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64" sheetId="1" state="visible" r:id="rId2"/>
    <sheet name="C-265" sheetId="2" state="visible" r:id="rId3"/>
    <sheet name="C-266" sheetId="3" state="visible" r:id="rId4"/>
    <sheet name="C-267" sheetId="4" state="visible" r:id="rId5"/>
    <sheet name="C-268" sheetId="5" state="visible" r:id="rId6"/>
    <sheet name="C-269" sheetId="6" state="visible" r:id="rId7"/>
    <sheet name="c-270" sheetId="7" state="visible" r:id="rId8"/>
    <sheet name="C-271" sheetId="8" state="visible" r:id="rId9"/>
    <sheet name="C-272" sheetId="9" state="visible" r:id="rId10"/>
    <sheet name="C-273" sheetId="10" state="visible" r:id="rId11"/>
    <sheet name="C-274" sheetId="11" state="visible" r:id="rId12"/>
    <sheet name="c-275" sheetId="12" state="visible" r:id="rId13"/>
    <sheet name="c-276" sheetId="13" state="visible" r:id="rId14"/>
    <sheet name="c-277" sheetId="14" state="visible" r:id="rId15"/>
    <sheet name="C-278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0" name="_xlnm.Print_Area" vbProcedure="false">'C-264'!$A$1:$D$23</definedName>
    <definedName function="false" hidden="false" localSheetId="1" name="_xlnm.Print_Area" vbProcedure="false">'C-265'!$A$1:$H$23</definedName>
    <definedName function="false" hidden="false" localSheetId="2" name="_xlnm.Print_Area" vbProcedure="false">'C-266'!$A$1:$U$24</definedName>
    <definedName function="false" hidden="false" localSheetId="4" name="_xlnm.Print_Area" vbProcedure="false">'C-268'!$A$1:$O$218</definedName>
    <definedName function="false" hidden="false" localSheetId="4" name="_xlnm.Print_Titles" vbProcedure="false">'C-268'!$5:$7</definedName>
    <definedName function="false" hidden="false" localSheetId="6" name="_xlnm.Print_Area" vbProcedure="false">'c-270'!$A$1:$W$242</definedName>
    <definedName function="false" hidden="false" localSheetId="6" name="_xlnm.Print_Titles" vbProcedure="false">'c-270'!$5:$8</definedName>
    <definedName function="false" hidden="false" localSheetId="8" name="_xlnm.Print_Area" vbProcedure="false">'C-272'!$A$1:$M$220</definedName>
    <definedName function="false" hidden="false" localSheetId="8" name="_xlnm.Print_Titles" vbProcedure="false">'C-272'!$6:$7</definedName>
    <definedName function="false" hidden="false" localSheetId="9" name="_xlnm.Print_Area" vbProcedure="false">'C-273'!$A$1:$D$23</definedName>
    <definedName function="false" hidden="false" localSheetId="10" name="_xlnm.Print_Area" vbProcedure="false">'C-274'!$A$1:$D$19</definedName>
    <definedName function="false" hidden="false" localSheetId="14" name="_xlnm.Print_Area" vbProcedure="false">'C-278'!$A$1:$AO$240</definedName>
    <definedName function="false" hidden="false" localSheetId="14" name="_xlnm.Print_Titles" vbProcedure="false">'C-278'!$6:$9</definedName>
    <definedName function="false" hidden="false" name="ddd" vbProcedure="false">[1]c30!IW65537</definedName>
    <definedName function="false" hidden="false" name="Excel_BuiltIn_Print_Area_1" vbProcedure="false">[1]c30!IW65537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IW65537</definedName>
    <definedName function="false" hidden="false" name="Excel_BuiltIn__FilterDatabase_3" vbProcedure="false">'[2]'!IW65537</definedName>
    <definedName function="false" hidden="false" name="Excel_BuiltIn__FilterDatabase_4" vbProcedure="false">[3]C4!IW65537</definedName>
    <definedName function="false" hidden="false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50">
  <si>
    <t xml:space="preserve">Cuadro Nº 264</t>
  </si>
  <si>
    <t xml:space="preserve">PERSONAS CONDENADAS EN LOS TRIBUNALES PENALES</t>
  </si>
  <si>
    <t xml:space="preserve">SEGÚN GRUPO DE EDAD Y SEXO DURANTE EL 2013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           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4 años</t>
  </si>
  <si>
    <t xml:space="preserve">65 y más </t>
  </si>
  <si>
    <t xml:space="preserve">Elaborado por:  Sección de Estadística, Departamento de Planificación</t>
  </si>
  <si>
    <t xml:space="preserve">Cuadro Nº 265</t>
  </si>
  <si>
    <t xml:space="preserve">PERSONAS CONDENADAS EN LOS TRIBUNALES PENALES SEGÚN GRUPOS DE EDAD</t>
  </si>
  <si>
    <t xml:space="preserve">Y ESTADO CIVIL DURANTE EL 2013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65 y más</t>
  </si>
  <si>
    <t xml:space="preserve">Cuadro Nº 266</t>
  </si>
  <si>
    <t xml:space="preserve">VARONES CONDENADOS EN LOS TRIBUNALES PENALES</t>
  </si>
  <si>
    <t xml:space="preserve">SEGÚN EDAD Y PENA IMPUESTA DURANTE EL 2013</t>
  </si>
  <si>
    <t xml:space="preserve">TOTAL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 Ejecución </t>
  </si>
  <si>
    <t xml:space="preserve">Medida de</t>
  </si>
  <si>
    <t xml:space="preserve">Pena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Condicional</t>
  </si>
  <si>
    <t xml:space="preserve">Seguridad</t>
  </si>
  <si>
    <t xml:space="preserve">Alterna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    </t>
  </si>
  <si>
    <t xml:space="preserve">Cuadro Nº 267</t>
  </si>
  <si>
    <t xml:space="preserve">MUJERES CONDENADAS EN LOS TRIBUNALES  PENALES</t>
  </si>
  <si>
    <t xml:space="preserve">SEGÚN EDAD Y PENA DURANTE EL 2013</t>
  </si>
  <si>
    <t xml:space="preserve">                                                                        P  E  N  A</t>
  </si>
  <si>
    <t xml:space="preserve">Medida </t>
  </si>
  <si>
    <t xml:space="preserve">de 50 años</t>
  </si>
  <si>
    <t xml:space="preserve"> </t>
  </si>
  <si>
    <t xml:space="preserve">Cuadro Nº 268</t>
  </si>
  <si>
    <t xml:space="preserve">PERSONAS CONDENADAS POR LOS TRIBUNALES PENALES</t>
  </si>
  <si>
    <t xml:space="preserve">SEGÚN SEXO, EDAD Y TIPO DE DELITO DURANTE EL 2013</t>
  </si>
  <si>
    <t xml:space="preserve">DELITO</t>
  </si>
  <si>
    <t xml:space="preserve">Edad</t>
  </si>
  <si>
    <t xml:space="preserve">FEME-</t>
  </si>
  <si>
    <t xml:space="preserve">MASCU-</t>
  </si>
  <si>
    <t xml:space="preserve">Menos de</t>
  </si>
  <si>
    <t xml:space="preserve">NINO</t>
  </si>
  <si>
    <t xml:space="preserve">L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5</t>
  </si>
  <si>
    <t xml:space="preserve">66 y más</t>
  </si>
  <si>
    <t xml:space="preserve">CONTRA LA VIDA</t>
  </si>
  <si>
    <t xml:space="preserve">Agresión calificada</t>
  </si>
  <si>
    <t xml:space="preserve">Agresión con arma</t>
  </si>
  <si>
    <t xml:space="preserve">Homicidio calificado</t>
  </si>
  <si>
    <t xml:space="preserve">Homicidio  calificado (tentativa de)</t>
  </si>
  <si>
    <t xml:space="preserve">Homicidio culposo</t>
  </si>
  <si>
    <t xml:space="preserve">Homicidio culposo (Ley de tránsito)</t>
  </si>
  <si>
    <t xml:space="preserve">Homicidio especialmente atenuado</t>
  </si>
  <si>
    <t xml:space="preserve">Homicidio simple</t>
  </si>
  <si>
    <t xml:space="preserve">Homicidio simple (tentativa de)</t>
  </si>
  <si>
    <t xml:space="preserve">Lesiones culposas</t>
  </si>
  <si>
    <t xml:space="preserve">Lesiones culposas (ley de tránsito)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agravada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elaciones sexuales con menores de edad</t>
  </si>
  <si>
    <t xml:space="preserve">Relaciones sexuales remuneradas con menores de edad (tent)</t>
  </si>
  <si>
    <t xml:space="preserve">Trata de personas</t>
  </si>
  <si>
    <t xml:space="preserve">Violación</t>
  </si>
  <si>
    <t xml:space="preserve">Violación (cómplice de)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de deberes alimentarios agravad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</t>
  </si>
  <si>
    <t xml:space="preserve">Privación de libertad sin ánimo de lucro</t>
  </si>
  <si>
    <t xml:space="preserve">Privación de libertad sin ánimo de lucro agravada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y rentención indebida</t>
  </si>
  <si>
    <t xml:space="preserve">Daños agravados</t>
  </si>
  <si>
    <t xml:space="preserve">Daños</t>
  </si>
  <si>
    <t xml:space="preserve">Estafa</t>
  </si>
  <si>
    <t xml:space="preserve">Estafa (tentativa de )</t>
  </si>
  <si>
    <t xml:space="preserve">Estafa mediante cheque</t>
  </si>
  <si>
    <t xml:space="preserve">Estelionato</t>
  </si>
  <si>
    <t xml:space="preserve">Extorsión simple</t>
  </si>
  <si>
    <t xml:space="preserve">Extorsión simple (tentativa de)</t>
  </si>
  <si>
    <t xml:space="preserve">Fraude de simulación</t>
  </si>
  <si>
    <t xml:space="preserve">Sabotaje informático</t>
  </si>
  <si>
    <t xml:space="preserve">Hurto</t>
  </si>
  <si>
    <t xml:space="preserve">Hurto (tentativa de )</t>
  </si>
  <si>
    <t xml:space="preserve">Hurto agravado</t>
  </si>
  <si>
    <t xml:space="preserve">Hurto agravado (tentativa de )</t>
  </si>
  <si>
    <t xml:space="preserve">Hurto atenuado</t>
  </si>
  <si>
    <t xml:space="preserve">Hurto de us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CONTRA LA BUENA FÉ DE LOS NEGOCIOS</t>
  </si>
  <si>
    <t xml:space="preserve">Libramiento de cheque sin fondos</t>
  </si>
  <si>
    <t xml:space="preserve">Quiebra Fraudulenta</t>
  </si>
  <si>
    <t xml:space="preserve">CONTRA LA SEGURIDAD COMÚN</t>
  </si>
  <si>
    <t xml:space="preserve">Accionamiento de arma</t>
  </si>
  <si>
    <t xml:space="preserve">Conducción temeraria</t>
  </si>
  <si>
    <t xml:space="preserve">Creación de peligro para transporte terrestre</t>
  </si>
  <si>
    <t xml:space="preserve">Incendio o explosión</t>
  </si>
  <si>
    <t xml:space="preserve">CONTRA LA TRANQUILIDAD PUBLICA</t>
  </si>
  <si>
    <t xml:space="preserve">Asociación ilícit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</t>
  </si>
  <si>
    <t xml:space="preserve">Ejercicio ilegal de una profesión</t>
  </si>
  <si>
    <t xml:space="preserve">Resistencia a la autoridad</t>
  </si>
  <si>
    <t xml:space="preserve">Resistencia agravada</t>
  </si>
  <si>
    <t xml:space="preserve">Uso ilegal de uniformes, insignias y dispositivos policiales</t>
  </si>
  <si>
    <t xml:space="preserve">Violación de sellos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Evasión (tentativa de)</t>
  </si>
  <si>
    <t xml:space="preserve">Falso testimonio</t>
  </si>
  <si>
    <t xml:space="preserve">Favorecimiento personal</t>
  </si>
  <si>
    <t xml:space="preserve">Favorecimiento real</t>
  </si>
  <si>
    <t xml:space="preserve">Ofrecimiento de testigos falsos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ncusión</t>
  </si>
  <si>
    <t xml:space="preserve">Corrupción agravada</t>
  </si>
  <si>
    <t xml:space="preserve">Corrupción de jueces</t>
  </si>
  <si>
    <t xml:space="preserve">Peculado</t>
  </si>
  <si>
    <t xml:space="preserve">Peculado (tentativa de)</t>
  </si>
  <si>
    <t xml:space="preserve">Penalidad del corruptor</t>
  </si>
  <si>
    <t xml:space="preserve">Prevaricato</t>
  </si>
  <si>
    <t xml:space="preserve">CONTRA LA FÉ PÚBLICA</t>
  </si>
  <si>
    <t xml:space="preserve">Circulación de moneda falsa recibida de buena fé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Uso de documento falso</t>
  </si>
  <si>
    <t xml:space="preserve">CONTRA LOS DERECHOS HUMANOS</t>
  </si>
  <si>
    <t xml:space="preserve">Tráfico de menores para adopción</t>
  </si>
  <si>
    <t xml:space="preserve">INFRACCIÓN LEY DE SICOTRÓPICOS</t>
  </si>
  <si>
    <t xml:space="preserve">Almacenamiento de droga</t>
  </si>
  <si>
    <t xml:space="preserve">Comercio de droga</t>
  </si>
  <si>
    <t xml:space="preserve">Cultivar / Producir / Extraer drogas</t>
  </si>
  <si>
    <t xml:space="preserve">Distribuir / Suministrar / Poseer drogas</t>
  </si>
  <si>
    <t xml:space="preserve">Elaborar / Fabricar / Refinar / Transformar / Preparar droga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Psicotrópicos</t>
  </si>
  <si>
    <t xml:space="preserve">INFRACCIÓN LEY DE ARMAS Y EXPLOSIVOS</t>
  </si>
  <si>
    <t xml:space="preserve">Comercio de armas, explosivos y pólvora</t>
  </si>
  <si>
    <t xml:space="preserve">Introducción y tráfico de materiales prohibid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…</t>
  </si>
  <si>
    <t xml:space="preserve">INFRACCIÓN LEY PENALIZACIÓN DE LA
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Ofensas a la dignidad</t>
  </si>
  <si>
    <t xml:space="preserve">Restricción a la libertad de tránsito</t>
  </si>
  <si>
    <t xml:space="preserve">Violación contra una mujer</t>
  </si>
  <si>
    <t xml:space="preserve">INFRACCIÓN LEYES ESPECIALES</t>
  </si>
  <si>
    <t xml:space="preserve">Infracción Código Fiscal</t>
  </si>
  <si>
    <t xml:space="preserve">Incumplimiento de medidas de seguridad</t>
  </si>
  <si>
    <t xml:space="preserve">Infracción Ley Caza y Pesca</t>
  </si>
  <si>
    <t xml:space="preserve">Infracción Ley Conservación Vida Silvestre</t>
  </si>
  <si>
    <t xml:space="preserve">Infracción Ley Control de Ganado Bovino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Minería</t>
  </si>
  <si>
    <t xml:space="preserve">Infracción Ley Protección adulto mayor</t>
  </si>
  <si>
    <t xml:space="preserve">Infracción Ley Violencia Doméstica</t>
  </si>
  <si>
    <t xml:space="preserve">Infracción Ley Zona Marítimo Terrestre</t>
  </si>
  <si>
    <t xml:space="preserve">Infracción Ley Protección Tortuga Marina</t>
  </si>
  <si>
    <t xml:space="preserve">CONTRAVENCIONES</t>
  </si>
  <si>
    <t xml:space="preserve">Cuadro Nº 269</t>
  </si>
  <si>
    <t xml:space="preserve">PERSONAS SENTENCIADAS EN LOS TRIBUNALES PENALES</t>
  </si>
  <si>
    <t xml:space="preserve">SEGÚN TRIBUNAL Y PENA IMPUESTA  DURANTE EL 2013</t>
  </si>
  <si>
    <t xml:space="preserve">Tribunales Penales</t>
  </si>
  <si>
    <t xml:space="preserve">Penas</t>
  </si>
  <si>
    <t xml:space="preserve">Total </t>
  </si>
  <si>
    <t xml:space="preserve">Absueltas</t>
  </si>
  <si>
    <t xml:space="preserve">Condenadas</t>
  </si>
  <si>
    <t xml:space="preserve">Días
 multa</t>
  </si>
  <si>
    <t xml:space="preserve">Menos de 6 meses</t>
  </si>
  <si>
    <t xml:space="preserve">6 meses a 
menos de 1 año</t>
  </si>
  <si>
    <t xml:space="preserve">1 a menos 
de 2 años</t>
  </si>
  <si>
    <t xml:space="preserve">2 a menos de
 3 años</t>
  </si>
  <si>
    <t xml:space="preserve">3 a menos
 de 5 años</t>
  </si>
  <si>
    <t xml:space="preserve">5 a menos
 de 7 años</t>
  </si>
  <si>
    <t xml:space="preserve">7 a menos
 de 10 años</t>
  </si>
  <si>
    <t xml:space="preserve">10 a menos
 de 15 años</t>
  </si>
  <si>
    <t xml:space="preserve">15 a menos
 de 20 años</t>
  </si>
  <si>
    <t xml:space="preserve">20 a menos
 de 25 años</t>
  </si>
  <si>
    <t xml:space="preserve">25 a menos
 de 30 años</t>
  </si>
  <si>
    <t xml:space="preserve">30 a menos
 de 35 años</t>
  </si>
  <si>
    <t xml:space="preserve">35 a menos
 de 40 años</t>
  </si>
  <si>
    <t xml:space="preserve">40 a menos
 de 45 años</t>
  </si>
  <si>
    <t xml:space="preserve">45 a menos
de 50 años</t>
  </si>
  <si>
    <t xml:space="preserve">Ejecución
 Condicional</t>
  </si>
  <si>
    <t xml:space="preserve">Medida de
 Seguridad</t>
  </si>
  <si>
    <t xml:space="preserve">Pena
 Alterna</t>
  </si>
  <si>
    <t xml:space="preserve">Flagrancia San José</t>
  </si>
  <si>
    <t xml:space="preserve">Flagrancia II Circuito Judicial de San José</t>
  </si>
  <si>
    <t xml:space="preserve">Flagrancia Alajuela</t>
  </si>
  <si>
    <t xml:space="preserve">Flagrancia II Circuito Judicial de Alajuela</t>
  </si>
  <si>
    <t xml:space="preserve">Flagrancia San Ramón</t>
  </si>
  <si>
    <t xml:space="preserve">Flagrancia Cartago </t>
  </si>
  <si>
    <t xml:space="preserve">Flagrancia Heredia</t>
  </si>
  <si>
    <t xml:space="preserve">Flagrancia Liberia</t>
  </si>
  <si>
    <t xml:space="preserve">Flagrancia Santa Cruz </t>
  </si>
  <si>
    <t xml:space="preserve">Flagrancias Puntarenas</t>
  </si>
  <si>
    <t xml:space="preserve">Flagrancias Perez Zeledón</t>
  </si>
  <si>
    <t xml:space="preserve">Flagrancias Corredores</t>
  </si>
  <si>
    <t xml:space="preserve">Flagrancias Limón</t>
  </si>
  <si>
    <t xml:space="preserve">Flagrancias Pococí</t>
  </si>
  <si>
    <t xml:space="preserve">San José</t>
  </si>
  <si>
    <t xml:space="preserve">II Circuito Judicial de San José</t>
  </si>
  <si>
    <t xml:space="preserve">Sur Oeste, Pavas</t>
  </si>
  <si>
    <t xml:space="preserve">III Circuito San José, Desamparados</t>
  </si>
  <si>
    <t xml:space="preserve">Alajuela</t>
  </si>
  <si>
    <t xml:space="preserve">San Carlos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t xml:space="preserve">Heredia, sede Sarapiquí</t>
  </si>
  <si>
    <t xml:space="preserve">Liberia</t>
  </si>
  <si>
    <t xml:space="preserve">Cañas</t>
  </si>
  <si>
    <t xml:space="preserve">Nicoya</t>
  </si>
  <si>
    <t xml:space="preserve">Santa Cruz</t>
  </si>
  <si>
    <t xml:space="preserve">Puntarenas</t>
  </si>
  <si>
    <t xml:space="preserve">Aguirre-Parrita</t>
  </si>
  <si>
    <t xml:space="preserve">Pérez Zeledón</t>
  </si>
  <si>
    <t xml:space="preserve">Corredores</t>
  </si>
  <si>
    <t xml:space="preserve">Osa</t>
  </si>
  <si>
    <t xml:space="preserve">Golfito</t>
  </si>
  <si>
    <t xml:space="preserve">Limón</t>
  </si>
  <si>
    <t xml:space="preserve">Pococí</t>
  </si>
  <si>
    <t xml:space="preserve">Siquirres</t>
  </si>
  <si>
    <t xml:space="preserve">Cuadro Nº 270</t>
  </si>
  <si>
    <t xml:space="preserve">PERSONAS SENTENCIADAS POR LOS TRIBUNALES PENALES POR TIPO DE SENTENCIA Y PENA , SEGÚN TIPO DE DELITO, DURANTE EL 2013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Ejecución</t>
  </si>
  <si>
    <t xml:space="preserve">Medida</t>
  </si>
  <si>
    <t xml:space="preserve">Pena</t>
  </si>
  <si>
    <t xml:space="preserve">Absolutoria</t>
  </si>
  <si>
    <t xml:space="preserve">Condenatoria</t>
  </si>
  <si>
    <t xml:space="preserve">menos de</t>
  </si>
  <si>
    <t xml:space="preserve">condicio-</t>
  </si>
  <si>
    <t xml:space="preserve">nal</t>
  </si>
  <si>
    <t xml:space="preserve">seguridad</t>
  </si>
  <si>
    <t xml:space="preserve">Aborto con o sin consentimiento</t>
  </si>
  <si>
    <t xml:space="preserve">Descuido con animales</t>
  </si>
  <si>
    <t xml:space="preserve">Homicidio culposo (ley de tránsito)</t>
  </si>
  <si>
    <t xml:space="preserve">Difamación de una persona jurídica</t>
  </si>
  <si>
    <t xml:space="preserve">Ofensas en juicio</t>
  </si>
  <si>
    <t xml:space="preserve">Relaciones sexuales con menores de edad (tentativa de)</t>
  </si>
  <si>
    <t xml:space="preserve">Incumplimiento de deberes alimentarios agravado</t>
  </si>
  <si>
    <t xml:space="preserve">Incumplimiento de deberes de asistencia</t>
  </si>
  <si>
    <t xml:space="preserve">Captación indebida de manifestaciones  verbales</t>
  </si>
  <si>
    <t xml:space="preserve">Violación de correspondencia</t>
  </si>
  <si>
    <t xml:space="preserve">Apropiación irregular</t>
  </si>
  <si>
    <t xml:space="preserve">Daños agravado</t>
  </si>
  <si>
    <t xml:space="preserve">Hurto (tentativa de)</t>
  </si>
  <si>
    <t xml:space="preserve">Secuestro extorsivo (tentativa de)</t>
  </si>
  <si>
    <t xml:space="preserve">Usurpación bienes de dominio público</t>
  </si>
  <si>
    <t xml:space="preserve">Usurpación de aguas</t>
  </si>
  <si>
    <t xml:space="preserve">Quiebra fraudulenta</t>
  </si>
  <si>
    <t xml:space="preserve">Obstrucción de la vía pública</t>
  </si>
  <si>
    <t xml:space="preserve">CONTRA LA TRANQUILIDAD PÚBLICA</t>
  </si>
  <si>
    <t xml:space="preserve">Facilitación culposa</t>
  </si>
  <si>
    <t xml:space="preserve">Molestia o estorbo a la autoridad</t>
  </si>
  <si>
    <t xml:space="preserve">Uso ilegal de uniformes,insignias y dispositivos policiales</t>
  </si>
  <si>
    <t xml:space="preserve">Violación de la custodia de cosas</t>
  </si>
  <si>
    <t xml:space="preserve">Divulgación de información confidencial</t>
  </si>
  <si>
    <t xml:space="preserve">Favorecimiento de evasión</t>
  </si>
  <si>
    <t xml:space="preserve">Circulación de moneda falsa recibida de buena fe</t>
  </si>
  <si>
    <t xml:space="preserve">Falsificación de señas y marcas</t>
  </si>
  <si>
    <t xml:space="preserve">Formas agravadas de violencia sexual</t>
  </si>
  <si>
    <t xml:space="preserve">Limitación al ejercicio del derecho de propiedad</t>
  </si>
  <si>
    <t xml:space="preserve">Restricción a la autodeterminación</t>
  </si>
  <si>
    <t xml:space="preserve">Sustracción patriminial</t>
  </si>
  <si>
    <t xml:space="preserve">Violación emocional</t>
  </si>
  <si>
    <t xml:space="preserve">LEYES ESPECIALES</t>
  </si>
  <si>
    <t xml:space="preserve">Infracción Ley Aguas</t>
  </si>
  <si>
    <t xml:space="preserve">Cuadro Nº 271</t>
  </si>
  <si>
    <t xml:space="preserve">PERSONAS CONDENADAS POR LOS TRIBUNALES PENALES SEGÚN PAÍS DE ORIGEN Y PENA DURANTE EL 2013</t>
  </si>
  <si>
    <t xml:space="preserve">PAIS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EJECUCIÓN CONDICIONAL</t>
  </si>
  <si>
    <t xml:space="preserve">MEDIDA DE
SEGURIDAD</t>
  </si>
  <si>
    <t xml:space="preserve">PENA
ALTERNA</t>
  </si>
  <si>
    <t xml:space="preserve">Costa Rica</t>
  </si>
  <si>
    <t xml:space="preserve">Nicaragua</t>
  </si>
  <si>
    <t xml:space="preserve">Colombia</t>
  </si>
  <si>
    <t xml:space="preserve">Panamá</t>
  </si>
  <si>
    <t xml:space="preserve">El Salvador</t>
  </si>
  <si>
    <t xml:space="preserve">Guatemala</t>
  </si>
  <si>
    <t xml:space="preserve">República Dominicana</t>
  </si>
  <si>
    <t xml:space="preserve">Honduras</t>
  </si>
  <si>
    <t xml:space="preserve">Estados Unidos</t>
  </si>
  <si>
    <t xml:space="preserve">México</t>
  </si>
  <si>
    <t xml:space="preserve">Cuba</t>
  </si>
  <si>
    <t xml:space="preserve">Italia</t>
  </si>
  <si>
    <t xml:space="preserve">España</t>
  </si>
  <si>
    <t xml:space="preserve">Perú</t>
  </si>
  <si>
    <t xml:space="preserve">Venezuela</t>
  </si>
  <si>
    <t xml:space="preserve">Rumania</t>
  </si>
  <si>
    <t xml:space="preserve">China</t>
  </si>
  <si>
    <t xml:space="preserve">Canadá</t>
  </si>
  <si>
    <t xml:space="preserve">Alemania</t>
  </si>
  <si>
    <t xml:space="preserve">Rusia</t>
  </si>
  <si>
    <t xml:space="preserve">Inglaterra</t>
  </si>
  <si>
    <t xml:space="preserve">Bélgica</t>
  </si>
  <si>
    <t xml:space="preserve">Taiwan</t>
  </si>
  <si>
    <t xml:space="preserve">Jamaica</t>
  </si>
  <si>
    <t xml:space="preserve">Chile</t>
  </si>
  <si>
    <t xml:space="preserve">Cuadro Nº 272</t>
  </si>
  <si>
    <t xml:space="preserve">PERSONAS CONDENADAS</t>
  </si>
  <si>
    <t xml:space="preserve">POR PAIS DE ORIGEN Y SEXO, SEGÚN TIPO DE DELITO</t>
  </si>
  <si>
    <t xml:space="preserve">DURANTE EL 2013</t>
  </si>
  <si>
    <t xml:space="preserve">PAIS DE ORIGEN</t>
  </si>
  <si>
    <t xml:space="preserve">Rep. Dominicana</t>
  </si>
  <si>
    <t xml:space="preserve">E.U.</t>
  </si>
  <si>
    <t xml:space="preserve">Otros</t>
  </si>
  <si>
    <t xml:space="preserve">Lesiones culposas (Ley de tránsito)</t>
  </si>
  <si>
    <t xml:space="preserve">Abusos sexuales contra menores de edad (tentativa de)</t>
  </si>
  <si>
    <t xml:space="preserve">Daño agravado</t>
  </si>
  <si>
    <t xml:space="preserve">Tráfico de personas menores para adopción</t>
  </si>
  <si>
    <t xml:space="preserve">Cuadro Nº 273</t>
  </si>
  <si>
    <t xml:space="preserve">SEGÚN GRUPO DE EDAD Y TIPO DE SENTENCIA DURANTE EL 2013</t>
  </si>
  <si>
    <t xml:space="preserve">Sentencia</t>
  </si>
  <si>
    <t xml:space="preserve">condenatoria</t>
  </si>
  <si>
    <t xml:space="preserve">absolutoria</t>
  </si>
  <si>
    <t xml:space="preserve">Cuadro Nº 274</t>
  </si>
  <si>
    <t xml:space="preserve">SEGÚN ESTADO CIVIL Y TIPO DE SENTENCIA DURANTE EL 2013</t>
  </si>
  <si>
    <t xml:space="preserve">ESTADO CIVIL</t>
  </si>
  <si>
    <t xml:space="preserve">Divorc</t>
  </si>
  <si>
    <t xml:space="preserve">UL</t>
  </si>
  <si>
    <t xml:space="preserve">Cuadro Nº 275</t>
  </si>
  <si>
    <t xml:space="preserve">SEGÚN REINCIDENCIA Y TIPO DE SENTENCIA  DURANTE EL 2013</t>
  </si>
  <si>
    <t xml:space="preserve">Reincidencia</t>
  </si>
  <si>
    <t xml:space="preserve">Tribunal</t>
  </si>
  <si>
    <t xml:space="preserve">No reincidente</t>
  </si>
  <si>
    <t xml:space="preserve">Reincidente</t>
  </si>
  <si>
    <t xml:space="preserve">Segundo Circuito Judicial de San José</t>
  </si>
  <si>
    <t xml:space="preserve">Desamparados</t>
  </si>
  <si>
    <t xml:space="preserve">Flagrancia II Circuito San José</t>
  </si>
  <si>
    <t xml:space="preserve">Flagrancia II Circuito de Alajuela</t>
  </si>
  <si>
    <t xml:space="preserve">Flagrancia Puntarenas</t>
  </si>
  <si>
    <t xml:space="preserve">Cuadro Nº 276</t>
  </si>
  <si>
    <t xml:space="preserve">PERSONAS SENTENCIADAS EN LOS TRIBUNALES  PENALES</t>
  </si>
  <si>
    <t xml:space="preserve">SEGÚN REINCIDENCIA, SEXO Y PENA DURANTE EL 2013</t>
  </si>
  <si>
    <t xml:space="preserve">Tipo de pena</t>
  </si>
  <si>
    <t xml:space="preserve">Total general</t>
  </si>
  <si>
    <t xml:space="preserve">Hombre</t>
  </si>
  <si>
    <t xml:space="preserve">Mujer</t>
  </si>
  <si>
    <t xml:space="preserve">Multa</t>
  </si>
  <si>
    <t xml:space="preserve">Prisión efectiva</t>
  </si>
  <si>
    <t xml:space="preserve">Ejecución condicional</t>
  </si>
  <si>
    <t xml:space="preserve">Medidas de Seguridad</t>
  </si>
  <si>
    <t xml:space="preserve">Pena Alterna</t>
  </si>
  <si>
    <t xml:space="preserve">Absueltos</t>
  </si>
  <si>
    <t xml:space="preserve">Cuadro Nº 277</t>
  </si>
  <si>
    <t xml:space="preserve">                     PERSONAS SENTENCIADAS POR LOS TRIBUNALES PENALES</t>
  </si>
  <si>
    <t xml:space="preserve">                     SEGÚN DELITO Y REINCIDENCIA DURANTE EL 2013</t>
  </si>
  <si>
    <t xml:space="preserve">Delito</t>
  </si>
  <si>
    <t xml:space="preserve">Homicidio calificado (tentativa de)</t>
  </si>
  <si>
    <t xml:space="preserve">Abusos sexuales contra menores de edad e incapaces</t>
  </si>
  <si>
    <t xml:space="preserve">Estafa (tentativa de)</t>
  </si>
  <si>
    <t xml:space="preserve">Cuadro Nº 278</t>
  </si>
  <si>
    <t xml:space="preserve">JUICIOS TERMINADOS CON SENTENCIA</t>
  </si>
  <si>
    <t xml:space="preserve">SEGÚN TRIBUNAL Y TIPO DE DELITO</t>
  </si>
  <si>
    <t xml:space="preserve">Tribunales de Flagrancia</t>
  </si>
  <si>
    <t xml:space="preserve">Tribunales Ordinarios</t>
  </si>
  <si>
    <t xml:space="preserve">I  CJ</t>
  </si>
  <si>
    <t xml:space="preserve">II  CJ</t>
  </si>
  <si>
    <t xml:space="preserve">I CJ</t>
  </si>
  <si>
    <t xml:space="preserve">II CJ</t>
  </si>
  <si>
    <t xml:space="preserve">San</t>
  </si>
  <si>
    <t xml:space="preserve">Santa</t>
  </si>
  <si>
    <t xml:space="preserve">Punta-</t>
  </si>
  <si>
    <t xml:space="preserve">Pérez</t>
  </si>
  <si>
    <t xml:space="preserve">I CJ Zona</t>
  </si>
  <si>
    <t xml:space="preserve">II CJ Zona</t>
  </si>
  <si>
    <t xml:space="preserve">Desam-</t>
  </si>
  <si>
    <t xml:space="preserve">San </t>
  </si>
  <si>
    <t xml:space="preserve">Guana-</t>
  </si>
  <si>
    <t xml:space="preserve">Aguirre</t>
  </si>
  <si>
    <t xml:space="preserve">Corre-</t>
  </si>
  <si>
    <t xml:space="preserve"> San José</t>
  </si>
  <si>
    <t xml:space="preserve">Ramón</t>
  </si>
  <si>
    <t xml:space="preserve">Cruz</t>
  </si>
  <si>
    <t xml:space="preserve">renas</t>
  </si>
  <si>
    <t xml:space="preserve">Zeledón</t>
  </si>
  <si>
    <t xml:space="preserve">Atlántica</t>
  </si>
  <si>
    <t xml:space="preserve">Suroeste</t>
  </si>
  <si>
    <t xml:space="preserve">parados</t>
  </si>
  <si>
    <t xml:space="preserve">Sarapiquí</t>
  </si>
  <si>
    <t xml:space="preserve">caste</t>
  </si>
  <si>
    <t xml:space="preserve">y</t>
  </si>
  <si>
    <t xml:space="preserve">dores</t>
  </si>
  <si>
    <t xml:space="preserve">(Pavas)</t>
  </si>
  <si>
    <t xml:space="preserve">(Goicoechea)</t>
  </si>
  <si>
    <t xml:space="preserve">(San Carlos)</t>
  </si>
  <si>
    <t xml:space="preserve">(Liberia)</t>
  </si>
  <si>
    <t xml:space="preserve">Parrita</t>
  </si>
  <si>
    <t xml:space="preserve">(Limón)</t>
  </si>
  <si>
    <t xml:space="preserve">(Pococí)</t>
  </si>
  <si>
    <t xml:space="preserve">Privación de libertad sin ánimo de agravada</t>
  </si>
  <si>
    <t xml:space="preserve">Captación indebida de manifestaciones verbales</t>
  </si>
  <si>
    <t xml:space="preserve">Creación de peligro para transportes terrestres</t>
  </si>
  <si>
    <t xml:space="preserve">Molestía o estorbo a la autoridad</t>
  </si>
  <si>
    <t xml:space="preserve">Circulación de moneda falsa</t>
  </si>
  <si>
    <t xml:space="preserve">Uso de falso documento</t>
  </si>
  <si>
    <t xml:space="preserve">Elaborar / fabricar / refinar / transformar / preparar drogas</t>
  </si>
  <si>
    <t xml:space="preserve">Legitimación de capaitales</t>
  </si>
  <si>
    <t xml:space="preserve">Sustracción Patrimonial</t>
  </si>
  <si>
    <t xml:space="preserve">Violencia emocional</t>
  </si>
  <si>
    <t xml:space="preserve">Contraven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%"/>
    <numFmt numFmtId="167" formatCode="General"/>
    <numFmt numFmtId="168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6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9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heck Cell" xfId="49"/>
    <cellStyle name="Cálculo" xfId="50"/>
    <cellStyle name="Default 1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13" xfId="61"/>
    <cellStyle name="Normal 14" xfId="62"/>
    <cellStyle name="Normal 16" xfId="63"/>
    <cellStyle name="Normal 17" xfId="64"/>
    <cellStyle name="Normal 19" xfId="65"/>
    <cellStyle name="Normal 2" xfId="66"/>
    <cellStyle name="Normal 2 2" xfId="67"/>
    <cellStyle name="Normal 2 3" xfId="68"/>
    <cellStyle name="Normal 2 4" xfId="69"/>
    <cellStyle name="Normal 2 5" xfId="70"/>
    <cellStyle name="Normal 2 6" xfId="71"/>
    <cellStyle name="Normal 2_machote de EJ-10" xfId="72"/>
    <cellStyle name="Normal 3" xfId="73"/>
    <cellStyle name="Normal 4" xfId="74"/>
    <cellStyle name="Normal 5" xfId="75"/>
    <cellStyle name="Normal 7" xfId="76"/>
    <cellStyle name="Normal 8" xfId="77"/>
    <cellStyle name="Normal 9" xfId="78"/>
    <cellStyle name="Normal_Libro2" xfId="79"/>
    <cellStyle name="Notas" xfId="80"/>
    <cellStyle name="Note 1" xfId="81"/>
    <cellStyle name="Output" xfId="82"/>
    <cellStyle name="Piloto de Datos Campo" xfId="83"/>
    <cellStyle name="Piloto de Datos Resultado" xfId="84"/>
    <cellStyle name="Piloto de Datos Título" xfId="85"/>
    <cellStyle name="Piloto de Datos Valor" xfId="86"/>
    <cellStyle name="Piloto de Datos Ángulo" xfId="87"/>
    <cellStyle name="Porcentual_PERSONAS CONDENADAS 2008" xfId="88"/>
    <cellStyle name="Texto de advertencia" xfId="89"/>
    <cellStyle name="Texto explicativo" xfId="90"/>
    <cellStyle name="Title" xfId="91"/>
    <cellStyle name="Título 1" xfId="92"/>
    <cellStyle name="Título 2" xfId="93"/>
    <cellStyle name="Título 3" xfId="94"/>
    <cellStyle name="Warning Text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2.32"/>
    <col collapsed="false" customWidth="true" hidden="false" outlineLevel="0" max="3" min="3" style="1" width="23.49"/>
    <col collapsed="false" customWidth="true" hidden="false" outlineLevel="0" max="4" min="4" style="1" width="20.32"/>
    <col collapsed="false" customWidth="false" hidden="false" outlineLevel="0" max="5" min="5" style="2" width="11.5"/>
    <col collapsed="false" customWidth="false" hidden="false" outlineLevel="0" max="257" min="6" style="1" width="11.5"/>
  </cols>
  <sheetData>
    <row r="1" customFormat="false" ht="20" hidden="false" customHeight="false" outlineLevel="0" collapsed="false">
      <c r="A1" s="3" t="s">
        <v>0</v>
      </c>
      <c r="B1" s="4"/>
      <c r="C1" s="4"/>
      <c r="D1" s="4"/>
      <c r="E1" s="5"/>
    </row>
    <row r="2" customFormat="false" ht="20" hidden="false" customHeight="false" outlineLevel="0" collapsed="false">
      <c r="A2" s="4"/>
      <c r="B2" s="4"/>
      <c r="C2" s="4"/>
      <c r="D2" s="4"/>
      <c r="E2" s="5"/>
    </row>
    <row r="3" customFormat="false" ht="20" hidden="false" customHeight="false" outlineLevel="0" collapsed="false">
      <c r="A3" s="6" t="s">
        <v>1</v>
      </c>
      <c r="B3" s="6"/>
      <c r="C3" s="6"/>
      <c r="D3" s="6"/>
      <c r="E3" s="5"/>
    </row>
    <row r="4" customFormat="false" ht="20" hidden="false" customHeight="false" outlineLevel="0" collapsed="false">
      <c r="A4" s="6" t="s">
        <v>2</v>
      </c>
      <c r="B4" s="6"/>
      <c r="C4" s="6"/>
      <c r="D4" s="6"/>
      <c r="E4" s="5"/>
    </row>
    <row r="5" customFormat="false" ht="18" hidden="false" customHeight="false" outlineLevel="0" collapsed="false">
      <c r="A5" s="7"/>
      <c r="B5" s="8"/>
      <c r="C5" s="8"/>
      <c r="D5" s="8"/>
      <c r="E5" s="5"/>
    </row>
    <row r="6" customFormat="false" ht="20" hidden="false" customHeight="false" outlineLevel="0" collapsed="false">
      <c r="A6" s="9" t="s">
        <v>3</v>
      </c>
      <c r="B6" s="10" t="s">
        <v>4</v>
      </c>
      <c r="C6" s="11" t="s">
        <v>5</v>
      </c>
      <c r="D6" s="11"/>
      <c r="E6" s="5"/>
    </row>
    <row r="7" customFormat="false" ht="20" hidden="false" customHeight="false" outlineLevel="0" collapsed="false">
      <c r="A7" s="9"/>
      <c r="B7" s="10"/>
      <c r="C7" s="12" t="s">
        <v>6</v>
      </c>
      <c r="D7" s="12" t="s">
        <v>7</v>
      </c>
      <c r="E7" s="5"/>
    </row>
    <row r="8" customFormat="false" ht="18" hidden="false" customHeight="false" outlineLevel="0" collapsed="false">
      <c r="A8" s="13"/>
      <c r="B8" s="14"/>
      <c r="C8" s="15"/>
      <c r="D8" s="15"/>
      <c r="E8" s="5"/>
      <c r="G8" s="0"/>
    </row>
    <row r="9" customFormat="false" ht="20" hidden="false" customHeight="false" outlineLevel="0" collapsed="false">
      <c r="A9" s="16" t="s">
        <v>8</v>
      </c>
      <c r="B9" s="17" t="n">
        <f aca="false">SUM(B11:B21)</f>
        <v>8777</v>
      </c>
      <c r="C9" s="18" t="n">
        <f aca="false">SUM(C11:C21)</f>
        <v>8062</v>
      </c>
      <c r="D9" s="18" t="n">
        <f aca="false">SUM(D11:D21)</f>
        <v>715</v>
      </c>
      <c r="E9" s="5"/>
      <c r="G9" s="0"/>
    </row>
    <row r="10" customFormat="false" ht="18" hidden="false" customHeight="false" outlineLevel="0" collapsed="false">
      <c r="A10" s="13"/>
      <c r="B10" s="19"/>
      <c r="C10" s="20"/>
      <c r="D10" s="20"/>
      <c r="E10" s="5"/>
      <c r="G10" s="0"/>
    </row>
    <row r="11" customFormat="false" ht="20" hidden="false" customHeight="false" outlineLevel="0" collapsed="false">
      <c r="A11" s="21" t="s">
        <v>9</v>
      </c>
      <c r="B11" s="17" t="n">
        <f aca="false">SUM(C11:D11)</f>
        <v>396</v>
      </c>
      <c r="C11" s="22" t="n">
        <v>361</v>
      </c>
      <c r="D11" s="20" t="n">
        <v>35</v>
      </c>
      <c r="E11" s="5"/>
      <c r="G11" s="0"/>
    </row>
    <row r="12" customFormat="false" ht="20" hidden="false" customHeight="false" outlineLevel="0" collapsed="false">
      <c r="A12" s="21" t="s">
        <v>10</v>
      </c>
      <c r="B12" s="17" t="n">
        <f aca="false">SUM(C12:D12)</f>
        <v>1733</v>
      </c>
      <c r="C12" s="22" t="n">
        <v>1641</v>
      </c>
      <c r="D12" s="20" t="n">
        <v>92</v>
      </c>
      <c r="E12" s="5"/>
      <c r="G12" s="0"/>
    </row>
    <row r="13" customFormat="false" ht="20" hidden="false" customHeight="false" outlineLevel="0" collapsed="false">
      <c r="A13" s="21" t="s">
        <v>11</v>
      </c>
      <c r="B13" s="17" t="n">
        <f aca="false">SUM(C13:D13)</f>
        <v>1950</v>
      </c>
      <c r="C13" s="22" t="n">
        <v>1800</v>
      </c>
      <c r="D13" s="20" t="n">
        <v>150</v>
      </c>
      <c r="E13" s="5"/>
      <c r="G13" s="0"/>
    </row>
    <row r="14" customFormat="false" ht="20" hidden="false" customHeight="false" outlineLevel="0" collapsed="false">
      <c r="A14" s="21" t="s">
        <v>12</v>
      </c>
      <c r="B14" s="17" t="n">
        <f aca="false">SUM(C14:D14)</f>
        <v>1439</v>
      </c>
      <c r="C14" s="22" t="n">
        <v>1318</v>
      </c>
      <c r="D14" s="20" t="n">
        <v>121</v>
      </c>
      <c r="E14" s="5"/>
      <c r="G14" s="0"/>
    </row>
    <row r="15" customFormat="false" ht="20" hidden="false" customHeight="false" outlineLevel="0" collapsed="false">
      <c r="A15" s="21" t="s">
        <v>13</v>
      </c>
      <c r="B15" s="17" t="n">
        <f aca="false">SUM(C15:D15)</f>
        <v>958</v>
      </c>
      <c r="C15" s="22" t="n">
        <v>864</v>
      </c>
      <c r="D15" s="20" t="n">
        <v>94</v>
      </c>
      <c r="E15" s="5"/>
      <c r="G15" s="0"/>
    </row>
    <row r="16" customFormat="false" ht="20" hidden="false" customHeight="false" outlineLevel="0" collapsed="false">
      <c r="A16" s="21" t="s">
        <v>14</v>
      </c>
      <c r="B16" s="17" t="n">
        <f aca="false">SUM(C16:D16)</f>
        <v>695</v>
      </c>
      <c r="C16" s="22" t="n">
        <v>625</v>
      </c>
      <c r="D16" s="20" t="n">
        <v>70</v>
      </c>
      <c r="E16" s="5"/>
      <c r="G16" s="0"/>
    </row>
    <row r="17" customFormat="false" ht="20" hidden="false" customHeight="false" outlineLevel="0" collapsed="false">
      <c r="A17" s="21" t="s">
        <v>15</v>
      </c>
      <c r="B17" s="17" t="n">
        <f aca="false">SUM(C17:D17)</f>
        <v>544</v>
      </c>
      <c r="C17" s="22" t="n">
        <v>485</v>
      </c>
      <c r="D17" s="20" t="n">
        <v>59</v>
      </c>
      <c r="E17" s="5"/>
      <c r="G17" s="0"/>
    </row>
    <row r="18" customFormat="false" ht="20" hidden="false" customHeight="false" outlineLevel="0" collapsed="false">
      <c r="A18" s="21" t="s">
        <v>16</v>
      </c>
      <c r="B18" s="17" t="n">
        <f aca="false">SUM(C18:D18)</f>
        <v>458</v>
      </c>
      <c r="C18" s="22" t="n">
        <v>411</v>
      </c>
      <c r="D18" s="20" t="n">
        <v>47</v>
      </c>
      <c r="E18" s="5"/>
      <c r="G18" s="0"/>
    </row>
    <row r="19" customFormat="false" ht="20" hidden="false" customHeight="false" outlineLevel="0" collapsed="false">
      <c r="A19" s="21" t="s">
        <v>17</v>
      </c>
      <c r="B19" s="17" t="n">
        <f aca="false">SUM(C19:D19)</f>
        <v>308</v>
      </c>
      <c r="C19" s="22" t="n">
        <v>284</v>
      </c>
      <c r="D19" s="20" t="n">
        <v>24</v>
      </c>
      <c r="E19" s="5"/>
      <c r="G19" s="0"/>
    </row>
    <row r="20" customFormat="false" ht="20" hidden="false" customHeight="false" outlineLevel="0" collapsed="false">
      <c r="A20" s="21" t="s">
        <v>18</v>
      </c>
      <c r="B20" s="17" t="n">
        <f aca="false">SUM(C20:D20)</f>
        <v>138</v>
      </c>
      <c r="C20" s="22" t="n">
        <v>125</v>
      </c>
      <c r="D20" s="20" t="n">
        <v>13</v>
      </c>
      <c r="E20" s="5"/>
      <c r="G20" s="0"/>
    </row>
    <row r="21" customFormat="false" ht="20" hidden="false" customHeight="false" outlineLevel="0" collapsed="false">
      <c r="A21" s="21" t="s">
        <v>19</v>
      </c>
      <c r="B21" s="17" t="n">
        <f aca="false">SUM(C21:D21)</f>
        <v>158</v>
      </c>
      <c r="C21" s="22" t="n">
        <v>148</v>
      </c>
      <c r="D21" s="20" t="n">
        <v>10</v>
      </c>
      <c r="E21" s="5"/>
      <c r="G21" s="0"/>
    </row>
    <row r="22" customFormat="false" ht="18" hidden="false" customHeight="false" outlineLevel="0" collapsed="false">
      <c r="A22" s="23"/>
      <c r="B22" s="24"/>
      <c r="C22" s="23"/>
      <c r="D22" s="25"/>
      <c r="E22" s="5"/>
      <c r="G22" s="0"/>
    </row>
    <row r="23" customFormat="false" ht="18" hidden="false" customHeight="false" outlineLevel="0" collapsed="false">
      <c r="A23" s="26" t="s">
        <v>20</v>
      </c>
      <c r="B23" s="26"/>
      <c r="C23" s="26"/>
      <c r="D23" s="26"/>
      <c r="E23" s="5"/>
      <c r="G23" s="0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472222222222222" right="0.354166666666667" top="0.8" bottom="0.511805555555556" header="0.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6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2.32"/>
    <col collapsed="false" customWidth="true" hidden="false" outlineLevel="0" max="3" min="3" style="1" width="23.49"/>
    <col collapsed="false" customWidth="true" hidden="false" outlineLevel="0" max="4" min="4" style="1" width="24.15"/>
    <col collapsed="false" customWidth="false" hidden="false" outlineLevel="0" max="5" min="5" style="2" width="11.5"/>
    <col collapsed="false" customWidth="false" hidden="false" outlineLevel="0" max="257" min="6" style="1" width="11.5"/>
  </cols>
  <sheetData>
    <row r="1" customFormat="false" ht="20" hidden="false" customHeight="false" outlineLevel="0" collapsed="false">
      <c r="A1" s="3" t="s">
        <v>459</v>
      </c>
      <c r="B1" s="4"/>
      <c r="C1" s="4"/>
      <c r="D1" s="4"/>
      <c r="E1" s="5"/>
    </row>
    <row r="2" customFormat="false" ht="20" hidden="false" customHeight="false" outlineLevel="0" collapsed="false">
      <c r="A2" s="4"/>
      <c r="B2" s="4"/>
      <c r="C2" s="4"/>
      <c r="D2" s="4"/>
      <c r="E2" s="5"/>
    </row>
    <row r="3" customFormat="false" ht="20" hidden="false" customHeight="false" outlineLevel="0" collapsed="false">
      <c r="A3" s="6" t="s">
        <v>277</v>
      </c>
      <c r="B3" s="6"/>
      <c r="C3" s="6"/>
      <c r="D3" s="6"/>
      <c r="E3" s="5"/>
    </row>
    <row r="4" customFormat="false" ht="20" hidden="false" customHeight="false" outlineLevel="0" collapsed="false">
      <c r="A4" s="6" t="s">
        <v>460</v>
      </c>
      <c r="B4" s="6"/>
      <c r="C4" s="6"/>
      <c r="D4" s="6"/>
      <c r="E4" s="5"/>
    </row>
    <row r="5" customFormat="false" ht="18" hidden="false" customHeight="false" outlineLevel="0" collapsed="false">
      <c r="A5" s="7"/>
      <c r="B5" s="8"/>
      <c r="C5" s="8"/>
      <c r="D5" s="8"/>
      <c r="E5" s="5"/>
    </row>
    <row r="6" customFormat="false" ht="20" hidden="false" customHeight="false" outlineLevel="0" collapsed="false">
      <c r="A6" s="9" t="s">
        <v>3</v>
      </c>
      <c r="B6" s="10" t="s">
        <v>4</v>
      </c>
      <c r="C6" s="11" t="s">
        <v>461</v>
      </c>
      <c r="D6" s="11"/>
      <c r="E6" s="5"/>
    </row>
    <row r="7" customFormat="false" ht="20" hidden="false" customHeight="false" outlineLevel="0" collapsed="false">
      <c r="A7" s="9"/>
      <c r="B7" s="10"/>
      <c r="C7" s="12" t="s">
        <v>462</v>
      </c>
      <c r="D7" s="12" t="s">
        <v>463</v>
      </c>
      <c r="E7" s="5"/>
    </row>
    <row r="8" customFormat="false" ht="20" hidden="false" customHeight="false" outlineLevel="0" collapsed="false">
      <c r="A8" s="13"/>
      <c r="B8" s="14"/>
      <c r="C8" s="176"/>
      <c r="D8" s="15"/>
      <c r="E8" s="5"/>
    </row>
    <row r="9" customFormat="false" ht="20" hidden="false" customHeight="false" outlineLevel="0" collapsed="false">
      <c r="A9" s="16" t="s">
        <v>8</v>
      </c>
      <c r="B9" s="17" t="n">
        <f aca="false">SUM(B11:B21)</f>
        <v>13268</v>
      </c>
      <c r="C9" s="18" t="n">
        <f aca="false">SUM(C11:C21)</f>
        <v>8777</v>
      </c>
      <c r="D9" s="18" t="n">
        <f aca="false">SUM(D11:D21)</f>
        <v>4491</v>
      </c>
      <c r="E9" s="5"/>
    </row>
    <row r="10" customFormat="false" ht="18" hidden="false" customHeight="false" outlineLevel="0" collapsed="false">
      <c r="A10" s="13"/>
      <c r="B10" s="19"/>
      <c r="C10" s="20"/>
      <c r="D10" s="20"/>
      <c r="E10" s="5"/>
    </row>
    <row r="11" customFormat="false" ht="18" hidden="false" customHeight="false" outlineLevel="0" collapsed="false">
      <c r="A11" s="21" t="s">
        <v>9</v>
      </c>
      <c r="B11" s="177" t="n">
        <f aca="false">SUM(C11:D11)</f>
        <v>459</v>
      </c>
      <c r="C11" s="22" t="n">
        <v>396</v>
      </c>
      <c r="D11" s="20" t="n">
        <v>63</v>
      </c>
      <c r="E11" s="5"/>
    </row>
    <row r="12" customFormat="false" ht="18" hidden="false" customHeight="false" outlineLevel="0" collapsed="false">
      <c r="A12" s="21" t="s">
        <v>10</v>
      </c>
      <c r="B12" s="177" t="n">
        <f aca="false">SUM(C12:D12)</f>
        <v>2367</v>
      </c>
      <c r="C12" s="22" t="n">
        <v>1733</v>
      </c>
      <c r="D12" s="20" t="n">
        <v>634</v>
      </c>
      <c r="E12" s="5"/>
    </row>
    <row r="13" customFormat="false" ht="18" hidden="false" customHeight="false" outlineLevel="0" collapsed="false">
      <c r="A13" s="21" t="s">
        <v>11</v>
      </c>
      <c r="B13" s="177" t="n">
        <f aca="false">SUM(C13:D13)</f>
        <v>2788</v>
      </c>
      <c r="C13" s="22" t="n">
        <v>1950</v>
      </c>
      <c r="D13" s="20" t="n">
        <v>838</v>
      </c>
      <c r="E13" s="5"/>
    </row>
    <row r="14" customFormat="false" ht="18" hidden="false" customHeight="false" outlineLevel="0" collapsed="false">
      <c r="A14" s="21" t="s">
        <v>12</v>
      </c>
      <c r="B14" s="177" t="n">
        <f aca="false">SUM(C14:D14)</f>
        <v>2214</v>
      </c>
      <c r="C14" s="22" t="n">
        <v>1439</v>
      </c>
      <c r="D14" s="20" t="n">
        <v>775</v>
      </c>
      <c r="E14" s="5"/>
    </row>
    <row r="15" customFormat="false" ht="18" hidden="false" customHeight="false" outlineLevel="0" collapsed="false">
      <c r="A15" s="21" t="s">
        <v>13</v>
      </c>
      <c r="B15" s="177" t="n">
        <f aca="false">SUM(C15:D15)</f>
        <v>1496</v>
      </c>
      <c r="C15" s="22" t="n">
        <v>958</v>
      </c>
      <c r="D15" s="20" t="n">
        <v>538</v>
      </c>
      <c r="E15" s="5"/>
    </row>
    <row r="16" customFormat="false" ht="18" hidden="false" customHeight="false" outlineLevel="0" collapsed="false">
      <c r="A16" s="21" t="s">
        <v>14</v>
      </c>
      <c r="B16" s="177" t="n">
        <f aca="false">SUM(C16:D16)</f>
        <v>1161</v>
      </c>
      <c r="C16" s="22" t="n">
        <v>695</v>
      </c>
      <c r="D16" s="20" t="n">
        <v>466</v>
      </c>
      <c r="E16" s="5"/>
    </row>
    <row r="17" customFormat="false" ht="18" hidden="false" customHeight="false" outlineLevel="0" collapsed="false">
      <c r="A17" s="21" t="s">
        <v>15</v>
      </c>
      <c r="B17" s="177" t="n">
        <f aca="false">SUM(C17:D17)</f>
        <v>930</v>
      </c>
      <c r="C17" s="22" t="n">
        <v>544</v>
      </c>
      <c r="D17" s="20" t="n">
        <v>386</v>
      </c>
      <c r="E17" s="5"/>
    </row>
    <row r="18" customFormat="false" ht="18" hidden="false" customHeight="false" outlineLevel="0" collapsed="false">
      <c r="A18" s="21" t="s">
        <v>16</v>
      </c>
      <c r="B18" s="177" t="n">
        <f aca="false">SUM(C18:D18)</f>
        <v>776</v>
      </c>
      <c r="C18" s="22" t="n">
        <v>458</v>
      </c>
      <c r="D18" s="20" t="n">
        <v>318</v>
      </c>
      <c r="E18" s="5"/>
    </row>
    <row r="19" customFormat="false" ht="18" hidden="false" customHeight="false" outlineLevel="0" collapsed="false">
      <c r="A19" s="21" t="s">
        <v>17</v>
      </c>
      <c r="B19" s="177" t="n">
        <f aca="false">SUM(C19:D19)</f>
        <v>530</v>
      </c>
      <c r="C19" s="22" t="n">
        <v>308</v>
      </c>
      <c r="D19" s="20" t="n">
        <v>222</v>
      </c>
      <c r="E19" s="5"/>
    </row>
    <row r="20" customFormat="false" ht="18" hidden="false" customHeight="false" outlineLevel="0" collapsed="false">
      <c r="A20" s="21" t="s">
        <v>18</v>
      </c>
      <c r="B20" s="177" t="n">
        <f aca="false">SUM(C20:D20)</f>
        <v>249</v>
      </c>
      <c r="C20" s="22" t="n">
        <v>138</v>
      </c>
      <c r="D20" s="20" t="n">
        <v>111</v>
      </c>
      <c r="E20" s="5"/>
    </row>
    <row r="21" customFormat="false" ht="18" hidden="false" customHeight="false" outlineLevel="0" collapsed="false">
      <c r="A21" s="21" t="s">
        <v>31</v>
      </c>
      <c r="B21" s="177" t="n">
        <f aca="false">SUM(C21:D21)</f>
        <v>298</v>
      </c>
      <c r="C21" s="22" t="n">
        <v>158</v>
      </c>
      <c r="D21" s="20" t="n">
        <v>140</v>
      </c>
      <c r="E21" s="5"/>
    </row>
    <row r="22" customFormat="false" ht="18" hidden="false" customHeight="false" outlineLevel="0" collapsed="false">
      <c r="A22" s="23"/>
      <c r="B22" s="24"/>
      <c r="C22" s="23"/>
      <c r="D22" s="25"/>
      <c r="E22" s="5"/>
    </row>
    <row r="23" customFormat="false" ht="18" hidden="false" customHeight="false" outlineLevel="0" collapsed="false">
      <c r="A23" s="26" t="s">
        <v>20</v>
      </c>
      <c r="B23" s="26"/>
      <c r="C23" s="26"/>
      <c r="D23" s="26"/>
      <c r="E23" s="5"/>
    </row>
  </sheetData>
  <mergeCells count="6">
    <mergeCell ref="A3:D3"/>
    <mergeCell ref="A4:D4"/>
    <mergeCell ref="A6:A7"/>
    <mergeCell ref="B6:B7"/>
    <mergeCell ref="C6:D6"/>
    <mergeCell ref="A23:D23"/>
  </mergeCells>
  <printOptions headings="false" gridLines="false" gridLinesSet="true" horizontalCentered="true" verticalCentered="true"/>
  <pageMargins left="0.570138888888889" right="0.470138888888889" top="0.740277777777778" bottom="0.511805555555556" header="0.7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7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2.32"/>
    <col collapsed="false" customWidth="true" hidden="false" outlineLevel="0" max="3" min="3" style="1" width="23.49"/>
    <col collapsed="false" customWidth="true" hidden="false" outlineLevel="0" max="4" min="4" style="1" width="19.33"/>
    <col collapsed="false" customWidth="false" hidden="false" outlineLevel="0" max="5" min="5" style="2" width="11.5"/>
    <col collapsed="false" customWidth="false" hidden="false" outlineLevel="0" max="257" min="6" style="1" width="11.5"/>
  </cols>
  <sheetData>
    <row r="1" customFormat="false" ht="20" hidden="false" customHeight="false" outlineLevel="0" collapsed="false">
      <c r="A1" s="3" t="s">
        <v>464</v>
      </c>
      <c r="B1" s="4"/>
      <c r="C1" s="4"/>
      <c r="D1" s="4"/>
      <c r="E1" s="5"/>
    </row>
    <row r="2" customFormat="false" ht="20" hidden="false" customHeight="false" outlineLevel="0" collapsed="false">
      <c r="A2" s="4"/>
      <c r="B2" s="4"/>
      <c r="C2" s="4"/>
      <c r="D2" s="4"/>
      <c r="E2" s="5"/>
    </row>
    <row r="3" customFormat="false" ht="20" hidden="false" customHeight="false" outlineLevel="0" collapsed="false">
      <c r="A3" s="6" t="s">
        <v>277</v>
      </c>
      <c r="B3" s="6"/>
      <c r="C3" s="6"/>
      <c r="D3" s="6"/>
      <c r="E3" s="5"/>
    </row>
    <row r="4" customFormat="false" ht="20" hidden="false" customHeight="false" outlineLevel="0" collapsed="false">
      <c r="A4" s="6" t="s">
        <v>465</v>
      </c>
      <c r="B4" s="6"/>
      <c r="C4" s="6"/>
      <c r="D4" s="6"/>
      <c r="E4" s="5"/>
    </row>
    <row r="5" customFormat="false" ht="18" hidden="false" customHeight="false" outlineLevel="0" collapsed="false">
      <c r="A5" s="7"/>
      <c r="B5" s="8"/>
      <c r="C5" s="8"/>
      <c r="D5" s="8"/>
      <c r="E5" s="5"/>
    </row>
    <row r="6" customFormat="false" ht="20" hidden="false" customHeight="false" outlineLevel="0" collapsed="false">
      <c r="A6" s="9" t="s">
        <v>466</v>
      </c>
      <c r="B6" s="10" t="s">
        <v>4</v>
      </c>
      <c r="C6" s="11" t="s">
        <v>461</v>
      </c>
      <c r="D6" s="11"/>
      <c r="E6" s="5"/>
    </row>
    <row r="7" customFormat="false" ht="20" hidden="false" customHeight="false" outlineLevel="0" collapsed="false">
      <c r="A7" s="9"/>
      <c r="B7" s="10"/>
      <c r="C7" s="12" t="s">
        <v>462</v>
      </c>
      <c r="D7" s="12" t="s">
        <v>463</v>
      </c>
      <c r="E7" s="5"/>
    </row>
    <row r="8" customFormat="false" ht="20" hidden="false" customHeight="false" outlineLevel="0" collapsed="false">
      <c r="A8" s="13"/>
      <c r="B8" s="14"/>
      <c r="C8" s="176"/>
      <c r="D8" s="176"/>
      <c r="E8" s="5"/>
      <c r="F8" s="0"/>
    </row>
    <row r="9" customFormat="false" ht="20" hidden="false" customHeight="false" outlineLevel="0" collapsed="false">
      <c r="A9" s="16" t="s">
        <v>8</v>
      </c>
      <c r="B9" s="17" t="n">
        <f aca="false">SUM(B11:B16)</f>
        <v>13268</v>
      </c>
      <c r="C9" s="18" t="n">
        <f aca="false">SUM(C11:C16)</f>
        <v>8777</v>
      </c>
      <c r="D9" s="18" t="n">
        <f aca="false">SUM(D11:D16)</f>
        <v>4491</v>
      </c>
      <c r="E9" s="5"/>
      <c r="F9" s="0"/>
    </row>
    <row r="10" customFormat="false" ht="18" hidden="false" customHeight="false" outlineLevel="0" collapsed="false">
      <c r="A10" s="13"/>
      <c r="B10" s="19"/>
      <c r="C10" s="20"/>
      <c r="D10" s="20"/>
      <c r="E10" s="5"/>
      <c r="F10" s="0"/>
    </row>
    <row r="11" customFormat="false" ht="18" hidden="false" customHeight="false" outlineLevel="0" collapsed="false">
      <c r="A11" s="13" t="s">
        <v>25</v>
      </c>
      <c r="B11" s="177" t="n">
        <f aca="false">SUM(C11:D11)</f>
        <v>7155</v>
      </c>
      <c r="C11" s="22" t="n">
        <v>5041</v>
      </c>
      <c r="D11" s="20" t="n">
        <v>2114</v>
      </c>
      <c r="E11" s="5"/>
      <c r="F11" s="0"/>
    </row>
    <row r="12" customFormat="false" ht="18" hidden="false" customHeight="false" outlineLevel="0" collapsed="false">
      <c r="A12" s="13" t="s">
        <v>26</v>
      </c>
      <c r="B12" s="177" t="n">
        <f aca="false">SUM(C12:D12)</f>
        <v>2725</v>
      </c>
      <c r="C12" s="22" t="n">
        <v>1557</v>
      </c>
      <c r="D12" s="20" t="n">
        <v>1168</v>
      </c>
      <c r="E12" s="5"/>
      <c r="F12" s="0"/>
    </row>
    <row r="13" customFormat="false" ht="18" hidden="false" customHeight="false" outlineLevel="0" collapsed="false">
      <c r="A13" s="13" t="s">
        <v>467</v>
      </c>
      <c r="B13" s="177" t="n">
        <f aca="false">SUM(C13:D13)</f>
        <v>832</v>
      </c>
      <c r="C13" s="22" t="n">
        <v>503</v>
      </c>
      <c r="D13" s="20" t="n">
        <v>329</v>
      </c>
      <c r="E13" s="5"/>
      <c r="F13" s="0"/>
    </row>
    <row r="14" customFormat="false" ht="18" hidden="false" customHeight="false" outlineLevel="0" collapsed="false">
      <c r="A14" s="13" t="s">
        <v>28</v>
      </c>
      <c r="B14" s="177" t="n">
        <f aca="false">SUM(C14:D14)</f>
        <v>95</v>
      </c>
      <c r="C14" s="22" t="n">
        <v>61</v>
      </c>
      <c r="D14" s="20" t="n">
        <v>34</v>
      </c>
      <c r="E14" s="5"/>
      <c r="F14" s="0"/>
    </row>
    <row r="15" customFormat="false" ht="18" hidden="false" customHeight="false" outlineLevel="0" collapsed="false">
      <c r="A15" s="13" t="s">
        <v>29</v>
      </c>
      <c r="B15" s="177" t="n">
        <f aca="false">SUM(C15:D15)</f>
        <v>119</v>
      </c>
      <c r="C15" s="22" t="n">
        <v>78</v>
      </c>
      <c r="D15" s="20" t="n">
        <v>41</v>
      </c>
      <c r="E15" s="5"/>
      <c r="F15" s="0"/>
    </row>
    <row r="16" customFormat="false" ht="18" hidden="false" customHeight="false" outlineLevel="0" collapsed="false">
      <c r="A16" s="13" t="s">
        <v>468</v>
      </c>
      <c r="B16" s="177" t="n">
        <f aca="false">SUM(C16:D16)</f>
        <v>2342</v>
      </c>
      <c r="C16" s="22" t="n">
        <v>1537</v>
      </c>
      <c r="D16" s="20" t="n">
        <v>805</v>
      </c>
      <c r="E16" s="5"/>
      <c r="F16" s="0"/>
    </row>
    <row r="17" customFormat="false" ht="18" hidden="false" customHeight="false" outlineLevel="0" collapsed="false">
      <c r="A17" s="23"/>
      <c r="B17" s="24"/>
      <c r="C17" s="23"/>
      <c r="D17" s="25"/>
      <c r="E17" s="5"/>
      <c r="F17" s="0"/>
    </row>
    <row r="18" customFormat="false" ht="18" hidden="false" customHeight="false" outlineLevel="0" collapsed="false">
      <c r="A18" s="26" t="s">
        <v>20</v>
      </c>
      <c r="B18" s="26"/>
      <c r="C18" s="26"/>
      <c r="D18" s="26"/>
      <c r="E18" s="5"/>
      <c r="F18" s="0"/>
    </row>
  </sheetData>
  <mergeCells count="6">
    <mergeCell ref="A3:D3"/>
    <mergeCell ref="A4:D4"/>
    <mergeCell ref="A6:A7"/>
    <mergeCell ref="B6:B7"/>
    <mergeCell ref="C6:D6"/>
    <mergeCell ref="A18:D18"/>
  </mergeCells>
  <printOptions headings="false" gridLines="false" gridLinesSet="true" horizontalCentered="true" verticalCentered="true"/>
  <pageMargins left="0.659722222222222" right="0.470138888888889" top="0.609722222222222" bottom="0.511805555555556" header="0.6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7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46" width="59.99"/>
    <col collapsed="false" customWidth="true" hidden="false" outlineLevel="0" max="8" min="2" style="46" width="20.66"/>
    <col collapsed="false" customWidth="false" hidden="false" outlineLevel="0" max="9" min="9" style="5" width="11.5"/>
    <col collapsed="false" customWidth="false" hidden="false" outlineLevel="0" max="257" min="10" style="46" width="11.5"/>
  </cols>
  <sheetData>
    <row r="1" customFormat="false" ht="18" hidden="false" customHeight="false" outlineLevel="0" collapsed="false">
      <c r="A1" s="46" t="s">
        <v>469</v>
      </c>
    </row>
    <row r="3" customFormat="false" ht="20" hidden="false" customHeight="false" outlineLevel="0" collapsed="false">
      <c r="A3" s="6" t="s">
        <v>277</v>
      </c>
      <c r="B3" s="6"/>
      <c r="C3" s="6"/>
      <c r="D3" s="6"/>
      <c r="E3" s="6"/>
      <c r="F3" s="6"/>
      <c r="G3" s="6"/>
      <c r="H3" s="6"/>
    </row>
    <row r="4" customFormat="false" ht="20" hidden="false" customHeight="false" outlineLevel="0" collapsed="false">
      <c r="A4" s="6" t="s">
        <v>470</v>
      </c>
      <c r="B4" s="6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20" hidden="false" customHeight="false" outlineLevel="0" collapsed="false">
      <c r="A6" s="178"/>
      <c r="B6" s="140"/>
      <c r="C6" s="179" t="s">
        <v>471</v>
      </c>
      <c r="D6" s="179"/>
      <c r="E6" s="179"/>
      <c r="F6" s="179"/>
      <c r="G6" s="179"/>
      <c r="H6" s="179"/>
    </row>
    <row r="7" customFormat="false" ht="20" hidden="false" customHeight="false" outlineLevel="0" collapsed="false">
      <c r="A7" s="156" t="s">
        <v>472</v>
      </c>
      <c r="B7" s="86" t="s">
        <v>281</v>
      </c>
      <c r="C7" s="180" t="s">
        <v>473</v>
      </c>
      <c r="D7" s="180"/>
      <c r="E7" s="180"/>
      <c r="F7" s="181" t="s">
        <v>474</v>
      </c>
      <c r="G7" s="181"/>
      <c r="H7" s="181"/>
    </row>
    <row r="8" customFormat="false" ht="20" hidden="false" customHeight="false" outlineLevel="0" collapsed="false">
      <c r="A8" s="95"/>
      <c r="B8" s="144"/>
      <c r="C8" s="182" t="s">
        <v>281</v>
      </c>
      <c r="D8" s="182" t="s">
        <v>361</v>
      </c>
      <c r="E8" s="182" t="s">
        <v>360</v>
      </c>
      <c r="F8" s="182" t="s">
        <v>4</v>
      </c>
      <c r="G8" s="182" t="s">
        <v>361</v>
      </c>
      <c r="H8" s="179" t="s">
        <v>360</v>
      </c>
    </row>
    <row r="9" customFormat="false" ht="18" hidden="false" customHeight="false" outlineLevel="0" collapsed="false">
      <c r="A9" s="183"/>
      <c r="B9" s="184"/>
      <c r="C9" s="184"/>
      <c r="D9" s="184"/>
      <c r="E9" s="184"/>
      <c r="F9" s="184"/>
      <c r="G9" s="184"/>
      <c r="H9" s="185"/>
    </row>
    <row r="10" customFormat="false" ht="20" hidden="false" customHeight="false" outlineLevel="0" collapsed="false">
      <c r="A10" s="156" t="s">
        <v>281</v>
      </c>
      <c r="B10" s="186" t="n">
        <f aca="false">SUM(B12:B51)</f>
        <v>13268</v>
      </c>
      <c r="C10" s="186" t="n">
        <f aca="false">SUM(C12:C51)</f>
        <v>10764</v>
      </c>
      <c r="D10" s="186" t="n">
        <f aca="false">SUM(D12:D51)</f>
        <v>6933</v>
      </c>
      <c r="E10" s="186" t="n">
        <f aca="false">SUM(E12:E51)</f>
        <v>3831</v>
      </c>
      <c r="F10" s="186" t="n">
        <f aca="false">SUM(F12:F51)</f>
        <v>2504</v>
      </c>
      <c r="G10" s="186" t="n">
        <f aca="false">SUM(G12:G51)</f>
        <v>1844</v>
      </c>
      <c r="H10" s="187" t="n">
        <f aca="false">SUM(H12:H51)</f>
        <v>660</v>
      </c>
    </row>
    <row r="11" customFormat="false" ht="20" hidden="false" customHeight="false" outlineLevel="0" collapsed="false">
      <c r="A11" s="156"/>
      <c r="B11" s="86"/>
      <c r="C11" s="86"/>
      <c r="D11" s="186"/>
      <c r="E11" s="186"/>
      <c r="F11" s="186"/>
      <c r="G11" s="186"/>
      <c r="H11" s="187"/>
    </row>
    <row r="12" customFormat="false" ht="18" hidden="false" customHeight="false" outlineLevel="0" collapsed="false">
      <c r="A12" s="120" t="s">
        <v>317</v>
      </c>
      <c r="B12" s="19" t="n">
        <f aca="false">C12+F12</f>
        <v>1143</v>
      </c>
      <c r="C12" s="19" t="n">
        <f aca="false">SUM(D12:E12)</f>
        <v>978</v>
      </c>
      <c r="D12" s="158" t="n">
        <v>500</v>
      </c>
      <c r="E12" s="158" t="n">
        <v>478</v>
      </c>
      <c r="F12" s="158" t="n">
        <f aca="false">SUM(G12:H12)</f>
        <v>165</v>
      </c>
      <c r="G12" s="158" t="n">
        <v>114</v>
      </c>
      <c r="H12" s="188" t="n">
        <v>51</v>
      </c>
    </row>
    <row r="13" customFormat="false" ht="18" hidden="false" customHeight="false" outlineLevel="0" collapsed="false">
      <c r="A13" s="120" t="s">
        <v>475</v>
      </c>
      <c r="B13" s="19" t="n">
        <f aca="false">C13+F13</f>
        <v>523</v>
      </c>
      <c r="C13" s="19" t="n">
        <f aca="false">SUM(D13:E13)</f>
        <v>495</v>
      </c>
      <c r="D13" s="158" t="n">
        <v>259</v>
      </c>
      <c r="E13" s="158" t="n">
        <v>236</v>
      </c>
      <c r="F13" s="158" t="n">
        <f aca="false">SUM(G13:H13)</f>
        <v>28</v>
      </c>
      <c r="G13" s="158" t="n">
        <v>28</v>
      </c>
      <c r="H13" s="188" t="n">
        <v>0</v>
      </c>
    </row>
    <row r="14" customFormat="false" ht="18" hidden="false" customHeight="false" outlineLevel="0" collapsed="false">
      <c r="A14" s="120" t="s">
        <v>319</v>
      </c>
      <c r="B14" s="19" t="n">
        <f aca="false">C14+F14</f>
        <v>953</v>
      </c>
      <c r="C14" s="19" t="n">
        <f aca="false">SUM(D14:E14)</f>
        <v>707</v>
      </c>
      <c r="D14" s="158" t="n">
        <v>413</v>
      </c>
      <c r="E14" s="158" t="n">
        <v>294</v>
      </c>
      <c r="F14" s="158" t="n">
        <f aca="false">SUM(G14:H14)</f>
        <v>246</v>
      </c>
      <c r="G14" s="158" t="n">
        <v>170</v>
      </c>
      <c r="H14" s="188" t="n">
        <v>76</v>
      </c>
    </row>
    <row r="15" customFormat="false" ht="18" hidden="false" customHeight="false" outlineLevel="0" collapsed="false">
      <c r="A15" s="120" t="s">
        <v>476</v>
      </c>
      <c r="B15" s="19" t="n">
        <f aca="false">C15+F15</f>
        <v>729</v>
      </c>
      <c r="C15" s="19" t="n">
        <f aca="false">SUM(D15:E15)</f>
        <v>526</v>
      </c>
      <c r="D15" s="158" t="n">
        <v>320</v>
      </c>
      <c r="E15" s="158" t="n">
        <v>206</v>
      </c>
      <c r="F15" s="158" t="n">
        <f aca="false">SUM(G15:H15)</f>
        <v>203</v>
      </c>
      <c r="G15" s="158" t="n">
        <v>130</v>
      </c>
      <c r="H15" s="188" t="n">
        <v>73</v>
      </c>
    </row>
    <row r="16" customFormat="false" ht="18" hidden="false" customHeight="false" outlineLevel="0" collapsed="false">
      <c r="A16" s="120" t="s">
        <v>321</v>
      </c>
      <c r="B16" s="19" t="n">
        <f aca="false">C16+F16</f>
        <v>658</v>
      </c>
      <c r="C16" s="19" t="n">
        <f aca="false">SUM(D16:E16)</f>
        <v>518</v>
      </c>
      <c r="D16" s="158" t="n">
        <v>330</v>
      </c>
      <c r="E16" s="158" t="n">
        <v>188</v>
      </c>
      <c r="F16" s="158" t="n">
        <f aca="false">SUM(G16:H16)</f>
        <v>140</v>
      </c>
      <c r="G16" s="158" t="n">
        <v>94</v>
      </c>
      <c r="H16" s="188" t="n">
        <v>46</v>
      </c>
    </row>
    <row r="17" customFormat="false" ht="18" hidden="false" customHeight="false" outlineLevel="0" collapsed="false">
      <c r="A17" s="120" t="s">
        <v>322</v>
      </c>
      <c r="B17" s="19" t="n">
        <f aca="false">C17+F17</f>
        <v>445</v>
      </c>
      <c r="C17" s="19" t="n">
        <f aca="false">SUM(D17:E17)</f>
        <v>400</v>
      </c>
      <c r="D17" s="158" t="n">
        <v>205</v>
      </c>
      <c r="E17" s="158" t="n">
        <v>195</v>
      </c>
      <c r="F17" s="158" t="n">
        <f aca="false">SUM(G17:H17)</f>
        <v>45</v>
      </c>
      <c r="G17" s="158" t="n">
        <v>20</v>
      </c>
      <c r="H17" s="188" t="n">
        <v>25</v>
      </c>
    </row>
    <row r="18" customFormat="false" ht="18" hidden="false" customHeight="false" outlineLevel="0" collapsed="false">
      <c r="A18" s="120" t="s">
        <v>323</v>
      </c>
      <c r="B18" s="19" t="n">
        <f aca="false">C18+F18</f>
        <v>190</v>
      </c>
      <c r="C18" s="19" t="n">
        <f aca="false">SUM(D18:E18)</f>
        <v>161</v>
      </c>
      <c r="D18" s="158" t="n">
        <v>102</v>
      </c>
      <c r="E18" s="158" t="n">
        <v>59</v>
      </c>
      <c r="F18" s="158" t="n">
        <f aca="false">SUM(G18:H18)</f>
        <v>29</v>
      </c>
      <c r="G18" s="158" t="n">
        <v>24</v>
      </c>
      <c r="H18" s="188" t="n">
        <v>5</v>
      </c>
    </row>
    <row r="19" customFormat="false" ht="18" hidden="false" customHeight="false" outlineLevel="0" collapsed="false">
      <c r="A19" s="120" t="s">
        <v>324</v>
      </c>
      <c r="B19" s="19" t="n">
        <f aca="false">C19+F19</f>
        <v>147</v>
      </c>
      <c r="C19" s="19" t="n">
        <f aca="false">SUM(D19:E19)</f>
        <v>111</v>
      </c>
      <c r="D19" s="158" t="n">
        <v>79</v>
      </c>
      <c r="E19" s="158" t="n">
        <v>32</v>
      </c>
      <c r="F19" s="158" t="n">
        <f aca="false">SUM(G19:H19)</f>
        <v>36</v>
      </c>
      <c r="G19" s="158" t="n">
        <v>31</v>
      </c>
      <c r="H19" s="188" t="n">
        <v>5</v>
      </c>
    </row>
    <row r="20" customFormat="false" ht="18" hidden="false" customHeight="false" outlineLevel="0" collapsed="false">
      <c r="A20" s="120" t="s">
        <v>325</v>
      </c>
      <c r="B20" s="19" t="n">
        <f aca="false">C20+F20</f>
        <v>810</v>
      </c>
      <c r="C20" s="19" t="n">
        <f aca="false">SUM(D20:E20)</f>
        <v>597</v>
      </c>
      <c r="D20" s="158" t="n">
        <v>339</v>
      </c>
      <c r="E20" s="158" t="n">
        <v>258</v>
      </c>
      <c r="F20" s="158" t="n">
        <f aca="false">SUM(G20:H20)</f>
        <v>213</v>
      </c>
      <c r="G20" s="158" t="n">
        <v>123</v>
      </c>
      <c r="H20" s="188" t="n">
        <v>90</v>
      </c>
    </row>
    <row r="21" customFormat="false" ht="18" hidden="false" customHeight="false" outlineLevel="0" collapsed="false">
      <c r="A21" s="120" t="s">
        <v>326</v>
      </c>
      <c r="B21" s="19" t="n">
        <f aca="false">C21+F21</f>
        <v>86</v>
      </c>
      <c r="C21" s="19" t="n">
        <f aca="false">SUM(D21:E21)</f>
        <v>71</v>
      </c>
      <c r="D21" s="158" t="n">
        <v>49</v>
      </c>
      <c r="E21" s="158" t="n">
        <v>22</v>
      </c>
      <c r="F21" s="158" t="n">
        <f aca="false">SUM(G21:H21)</f>
        <v>15</v>
      </c>
      <c r="G21" s="158" t="n">
        <v>8</v>
      </c>
      <c r="H21" s="188" t="n">
        <v>7</v>
      </c>
    </row>
    <row r="22" customFormat="false" ht="18" hidden="false" customHeight="false" outlineLevel="0" collapsed="false">
      <c r="A22" s="120" t="s">
        <v>327</v>
      </c>
      <c r="B22" s="19" t="n">
        <f aca="false">C22+F22</f>
        <v>554</v>
      </c>
      <c r="C22" s="19" t="n">
        <f aca="false">SUM(D22:E22)</f>
        <v>432</v>
      </c>
      <c r="D22" s="158" t="n">
        <v>253</v>
      </c>
      <c r="E22" s="158" t="n">
        <v>179</v>
      </c>
      <c r="F22" s="158" t="n">
        <f aca="false">SUM(G22:H22)</f>
        <v>122</v>
      </c>
      <c r="G22" s="158" t="n">
        <v>75</v>
      </c>
      <c r="H22" s="188" t="n">
        <v>47</v>
      </c>
    </row>
    <row r="23" customFormat="false" ht="18" hidden="false" customHeight="false" outlineLevel="0" collapsed="false">
      <c r="A23" s="120" t="s">
        <v>328</v>
      </c>
      <c r="B23" s="19" t="n">
        <f aca="false">C23+F23</f>
        <v>125</v>
      </c>
      <c r="C23" s="19" t="n">
        <f aca="false">SUM(D23:E23)</f>
        <v>114</v>
      </c>
      <c r="D23" s="158" t="n">
        <v>53</v>
      </c>
      <c r="E23" s="158" t="n">
        <v>61</v>
      </c>
      <c r="F23" s="158" t="n">
        <f aca="false">SUM(G23:H23)</f>
        <v>11</v>
      </c>
      <c r="G23" s="158" t="n">
        <v>11</v>
      </c>
      <c r="H23" s="188" t="n">
        <v>0</v>
      </c>
    </row>
    <row r="24" customFormat="false" ht="18" hidden="false" customHeight="false" outlineLevel="0" collapsed="false">
      <c r="A24" s="120" t="s">
        <v>329</v>
      </c>
      <c r="B24" s="19" t="n">
        <f aca="false">C24+F24</f>
        <v>478</v>
      </c>
      <c r="C24" s="19" t="n">
        <f aca="false">SUM(D24:E24)</f>
        <v>344</v>
      </c>
      <c r="D24" s="158" t="n">
        <v>240</v>
      </c>
      <c r="E24" s="158" t="n">
        <v>104</v>
      </c>
      <c r="F24" s="158" t="n">
        <f aca="false">SUM(G24:H24)</f>
        <v>134</v>
      </c>
      <c r="G24" s="158" t="n">
        <v>102</v>
      </c>
      <c r="H24" s="188" t="n">
        <v>32</v>
      </c>
    </row>
    <row r="25" customFormat="false" ht="18" hidden="false" customHeight="false" outlineLevel="0" collapsed="false">
      <c r="A25" s="120" t="s">
        <v>330</v>
      </c>
      <c r="B25" s="19" t="n">
        <f aca="false">C25+F25</f>
        <v>95</v>
      </c>
      <c r="C25" s="19" t="n">
        <f aca="false">SUM(D25:E25)</f>
        <v>55</v>
      </c>
      <c r="D25" s="158" t="n">
        <v>43</v>
      </c>
      <c r="E25" s="158" t="n">
        <v>12</v>
      </c>
      <c r="F25" s="158" t="n">
        <f aca="false">SUM(G25:H25)</f>
        <v>40</v>
      </c>
      <c r="G25" s="158" t="n">
        <v>36</v>
      </c>
      <c r="H25" s="188" t="n">
        <v>4</v>
      </c>
    </row>
    <row r="26" customFormat="false" ht="18" hidden="false" customHeight="false" outlineLevel="0" collapsed="false">
      <c r="A26" s="120" t="s">
        <v>331</v>
      </c>
      <c r="B26" s="19" t="n">
        <f aca="false">C26+F26</f>
        <v>126</v>
      </c>
      <c r="C26" s="19" t="n">
        <f aca="false">SUM(D26:E26)</f>
        <v>102</v>
      </c>
      <c r="D26" s="158" t="n">
        <v>59</v>
      </c>
      <c r="E26" s="158" t="n">
        <v>43</v>
      </c>
      <c r="F26" s="158" t="n">
        <f aca="false">SUM(G26:H26)</f>
        <v>24</v>
      </c>
      <c r="G26" s="158" t="n">
        <v>19</v>
      </c>
      <c r="H26" s="188" t="n">
        <v>5</v>
      </c>
    </row>
    <row r="27" customFormat="false" ht="18" hidden="false" customHeight="false" outlineLevel="0" collapsed="false">
      <c r="A27" s="120" t="s">
        <v>332</v>
      </c>
      <c r="B27" s="19" t="n">
        <f aca="false">C27+F27</f>
        <v>182</v>
      </c>
      <c r="C27" s="19" t="n">
        <f aca="false">SUM(D27:E27)</f>
        <v>136</v>
      </c>
      <c r="D27" s="158" t="n">
        <v>82</v>
      </c>
      <c r="E27" s="158" t="n">
        <v>54</v>
      </c>
      <c r="F27" s="158" t="n">
        <f aca="false">SUM(G27:H27)</f>
        <v>46</v>
      </c>
      <c r="G27" s="158" t="n">
        <v>35</v>
      </c>
      <c r="H27" s="188" t="n">
        <v>11</v>
      </c>
    </row>
    <row r="28" customFormat="false" ht="18" hidden="false" customHeight="false" outlineLevel="0" collapsed="false">
      <c r="A28" s="120" t="s">
        <v>333</v>
      </c>
      <c r="B28" s="19" t="n">
        <f aca="false">C28+F28</f>
        <v>616</v>
      </c>
      <c r="C28" s="19" t="n">
        <f aca="false">SUM(D28:E28)</f>
        <v>586</v>
      </c>
      <c r="D28" s="158" t="n">
        <v>329</v>
      </c>
      <c r="E28" s="158" t="n">
        <v>257</v>
      </c>
      <c r="F28" s="158" t="n">
        <f aca="false">SUM(G28:H28)</f>
        <v>30</v>
      </c>
      <c r="G28" s="158" t="n">
        <v>19</v>
      </c>
      <c r="H28" s="188" t="n">
        <v>11</v>
      </c>
    </row>
    <row r="29" customFormat="false" ht="18" hidden="false" customHeight="false" outlineLevel="0" collapsed="false">
      <c r="A29" s="120" t="s">
        <v>334</v>
      </c>
      <c r="B29" s="19" t="n">
        <f aca="false">C29+F29</f>
        <v>108</v>
      </c>
      <c r="C29" s="19" t="n">
        <f aca="false">SUM(D29:E29)</f>
        <v>88</v>
      </c>
      <c r="D29" s="158" t="n">
        <v>45</v>
      </c>
      <c r="E29" s="158" t="n">
        <v>43</v>
      </c>
      <c r="F29" s="158" t="n">
        <f aca="false">SUM(G29:H29)</f>
        <v>20</v>
      </c>
      <c r="G29" s="158" t="n">
        <v>14</v>
      </c>
      <c r="H29" s="188" t="n">
        <v>6</v>
      </c>
    </row>
    <row r="30" customFormat="false" ht="18" hidden="false" customHeight="false" outlineLevel="0" collapsed="false">
      <c r="A30" s="120" t="s">
        <v>335</v>
      </c>
      <c r="B30" s="19" t="n">
        <f aca="false">C30+F30</f>
        <v>462</v>
      </c>
      <c r="C30" s="19" t="n">
        <f aca="false">SUM(D30:E30)</f>
        <v>437</v>
      </c>
      <c r="D30" s="158" t="n">
        <v>282</v>
      </c>
      <c r="E30" s="158" t="n">
        <v>155</v>
      </c>
      <c r="F30" s="158" t="n">
        <f aca="false">SUM(G30:H30)</f>
        <v>25</v>
      </c>
      <c r="G30" s="158" t="n">
        <v>22</v>
      </c>
      <c r="H30" s="188" t="n">
        <v>3</v>
      </c>
    </row>
    <row r="31" customFormat="false" ht="18" hidden="false" customHeight="false" outlineLevel="0" collapsed="false">
      <c r="A31" s="120" t="s">
        <v>338</v>
      </c>
      <c r="B31" s="19" t="n">
        <f aca="false">C31+F31</f>
        <v>121</v>
      </c>
      <c r="C31" s="19" t="n">
        <f aca="false">SUM(D31:E31)</f>
        <v>87</v>
      </c>
      <c r="D31" s="158" t="n">
        <v>57</v>
      </c>
      <c r="E31" s="158" t="n">
        <v>30</v>
      </c>
      <c r="F31" s="158" t="n">
        <f aca="false">SUM(G31:H31)</f>
        <v>34</v>
      </c>
      <c r="G31" s="158" t="n">
        <v>26</v>
      </c>
      <c r="H31" s="188" t="n">
        <v>8</v>
      </c>
    </row>
    <row r="32" customFormat="false" ht="18" hidden="false" customHeight="false" outlineLevel="0" collapsed="false">
      <c r="A32" s="120" t="s">
        <v>337</v>
      </c>
      <c r="B32" s="19" t="n">
        <f aca="false">C32+F32</f>
        <v>215</v>
      </c>
      <c r="C32" s="19" t="n">
        <f aca="false">SUM(D32:E32)</f>
        <v>184</v>
      </c>
      <c r="D32" s="158" t="n">
        <v>88</v>
      </c>
      <c r="E32" s="158" t="n">
        <v>96</v>
      </c>
      <c r="F32" s="158" t="n">
        <f aca="false">SUM(G32:H32)</f>
        <v>31</v>
      </c>
      <c r="G32" s="158" t="n">
        <v>23</v>
      </c>
      <c r="H32" s="188" t="n">
        <v>8</v>
      </c>
    </row>
    <row r="33" customFormat="false" ht="18" hidden="false" customHeight="false" outlineLevel="0" collapsed="false">
      <c r="A33" s="120" t="s">
        <v>336</v>
      </c>
      <c r="B33" s="19" t="n">
        <f aca="false">C33+F33</f>
        <v>233</v>
      </c>
      <c r="C33" s="19" t="n">
        <f aca="false">SUM(D33:E33)</f>
        <v>199</v>
      </c>
      <c r="D33" s="158" t="n">
        <v>139</v>
      </c>
      <c r="E33" s="158" t="n">
        <v>60</v>
      </c>
      <c r="F33" s="158" t="n">
        <f aca="false">SUM(G33:H33)</f>
        <v>34</v>
      </c>
      <c r="G33" s="158" t="n">
        <v>27</v>
      </c>
      <c r="H33" s="188" t="n">
        <v>7</v>
      </c>
    </row>
    <row r="34" customFormat="false" ht="18" hidden="false" customHeight="false" outlineLevel="0" collapsed="false">
      <c r="A34" s="120" t="s">
        <v>339</v>
      </c>
      <c r="B34" s="19" t="n">
        <f aca="false">C34+F34</f>
        <v>654</v>
      </c>
      <c r="C34" s="19" t="n">
        <f aca="false">SUM(D34:E34)</f>
        <v>648</v>
      </c>
      <c r="D34" s="158" t="n">
        <v>369</v>
      </c>
      <c r="E34" s="158" t="n">
        <v>279</v>
      </c>
      <c r="F34" s="158" t="n">
        <f aca="false">SUM(G34:H34)</f>
        <v>6</v>
      </c>
      <c r="G34" s="158" t="n">
        <v>3</v>
      </c>
      <c r="H34" s="188" t="n">
        <v>3</v>
      </c>
    </row>
    <row r="35" customFormat="false" ht="18" hidden="false" customHeight="false" outlineLevel="0" collapsed="false">
      <c r="A35" s="120" t="s">
        <v>340</v>
      </c>
      <c r="B35" s="19" t="n">
        <f aca="false">C35+F35</f>
        <v>358</v>
      </c>
      <c r="C35" s="19" t="n">
        <f aca="false">SUM(D35:E35)</f>
        <v>275</v>
      </c>
      <c r="D35" s="158" t="n">
        <v>186</v>
      </c>
      <c r="E35" s="158" t="n">
        <v>89</v>
      </c>
      <c r="F35" s="158" t="n">
        <f aca="false">SUM(G35:H35)</f>
        <v>83</v>
      </c>
      <c r="G35" s="158" t="n">
        <v>62</v>
      </c>
      <c r="H35" s="188" t="n">
        <v>21</v>
      </c>
    </row>
    <row r="36" customFormat="false" ht="18" hidden="false" customHeight="false" outlineLevel="0" collapsed="false">
      <c r="A36" s="120" t="s">
        <v>341</v>
      </c>
      <c r="B36" s="19" t="n">
        <f aca="false">C36+F36</f>
        <v>118</v>
      </c>
      <c r="C36" s="19" t="n">
        <f aca="false">SUM(D36:E36)</f>
        <v>72</v>
      </c>
      <c r="D36" s="158" t="n">
        <v>19</v>
      </c>
      <c r="E36" s="158" t="n">
        <v>53</v>
      </c>
      <c r="F36" s="158" t="n">
        <f aca="false">SUM(G36:H36)</f>
        <v>46</v>
      </c>
      <c r="G36" s="158" t="n">
        <v>20</v>
      </c>
      <c r="H36" s="188" t="n">
        <v>26</v>
      </c>
    </row>
    <row r="37" customFormat="false" ht="18" hidden="false" customHeight="false" outlineLevel="0" collapsed="false">
      <c r="A37" s="120"/>
      <c r="B37" s="20"/>
      <c r="C37" s="20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20" t="s">
        <v>303</v>
      </c>
      <c r="B38" s="19" t="n">
        <f aca="false">C38+F38</f>
        <v>592</v>
      </c>
      <c r="C38" s="19" t="n">
        <f aca="false">SUM(D38:E38)</f>
        <v>576</v>
      </c>
      <c r="D38" s="158" t="n">
        <v>510</v>
      </c>
      <c r="E38" s="158" t="n">
        <v>66</v>
      </c>
      <c r="F38" s="158" t="n">
        <f aca="false">SUM(G38:H38)</f>
        <v>16</v>
      </c>
      <c r="G38" s="158" t="n">
        <v>12</v>
      </c>
      <c r="H38" s="188" t="n">
        <v>4</v>
      </c>
    </row>
    <row r="39" customFormat="false" ht="18" hidden="false" customHeight="false" outlineLevel="0" collapsed="false">
      <c r="A39" s="120" t="s">
        <v>477</v>
      </c>
      <c r="B39" s="19" t="n">
        <f aca="false">C39+F39</f>
        <v>1013</v>
      </c>
      <c r="C39" s="19" t="n">
        <f aca="false">SUM(D39:E39)</f>
        <v>803</v>
      </c>
      <c r="D39" s="158" t="n">
        <v>699</v>
      </c>
      <c r="E39" s="158" t="n">
        <v>104</v>
      </c>
      <c r="F39" s="158" t="n">
        <f aca="false">SUM(G39:H39)</f>
        <v>210</v>
      </c>
      <c r="G39" s="158" t="n">
        <v>186</v>
      </c>
      <c r="H39" s="188" t="n">
        <v>24</v>
      </c>
    </row>
    <row r="40" customFormat="false" ht="18" hidden="false" customHeight="false" outlineLevel="0" collapsed="false">
      <c r="A40" s="120" t="s">
        <v>305</v>
      </c>
      <c r="B40" s="19" t="n">
        <f aca="false">C40+F40</f>
        <v>180</v>
      </c>
      <c r="C40" s="19" t="n">
        <f aca="false">SUM(D40:E40)</f>
        <v>97</v>
      </c>
      <c r="D40" s="158" t="n">
        <v>79</v>
      </c>
      <c r="E40" s="158" t="n">
        <v>18</v>
      </c>
      <c r="F40" s="158" t="n">
        <f aca="false">SUM(G40:H40)</f>
        <v>83</v>
      </c>
      <c r="G40" s="158" t="n">
        <v>74</v>
      </c>
      <c r="H40" s="188" t="n">
        <v>9</v>
      </c>
    </row>
    <row r="41" customFormat="false" ht="18" hidden="false" customHeight="false" outlineLevel="0" collapsed="false">
      <c r="A41" s="120" t="s">
        <v>478</v>
      </c>
      <c r="B41" s="19" t="n">
        <f aca="false">C41+F41</f>
        <v>36</v>
      </c>
      <c r="C41" s="19" t="n">
        <f aca="false">SUM(D41:E41)</f>
        <v>31</v>
      </c>
      <c r="D41" s="158" t="n">
        <v>26</v>
      </c>
      <c r="E41" s="158" t="n">
        <v>5</v>
      </c>
      <c r="F41" s="158" t="n">
        <f aca="false">SUM(G41:H41)</f>
        <v>5</v>
      </c>
      <c r="G41" s="158" t="n">
        <v>5</v>
      </c>
      <c r="H41" s="188" t="n">
        <v>0</v>
      </c>
    </row>
    <row r="42" customFormat="false" ht="18" hidden="false" customHeight="false" outlineLevel="0" collapsed="false">
      <c r="A42" s="120" t="s">
        <v>307</v>
      </c>
      <c r="B42" s="19" t="n">
        <f aca="false">C42+F42</f>
        <v>19</v>
      </c>
      <c r="C42" s="19" t="n">
        <f aca="false">SUM(D42:E42)</f>
        <v>7</v>
      </c>
      <c r="D42" s="158" t="n">
        <v>7</v>
      </c>
      <c r="E42" s="158" t="n">
        <v>0</v>
      </c>
      <c r="F42" s="158" t="n">
        <f aca="false">SUM(G42:H42)</f>
        <v>12</v>
      </c>
      <c r="G42" s="158" t="n">
        <v>12</v>
      </c>
      <c r="H42" s="188" t="n">
        <v>0</v>
      </c>
    </row>
    <row r="43" customFormat="false" ht="18" hidden="false" customHeight="false" outlineLevel="0" collapsed="false">
      <c r="A43" s="120" t="s">
        <v>308</v>
      </c>
      <c r="B43" s="19" t="n">
        <f aca="false">C43+F43</f>
        <v>247</v>
      </c>
      <c r="C43" s="19" t="n">
        <f aca="false">SUM(D43:E43)</f>
        <v>210</v>
      </c>
      <c r="D43" s="158" t="n">
        <v>196</v>
      </c>
      <c r="E43" s="158" t="n">
        <v>14</v>
      </c>
      <c r="F43" s="158" t="n">
        <f aca="false">SUM(G43:H43)</f>
        <v>37</v>
      </c>
      <c r="G43" s="158" t="n">
        <v>35</v>
      </c>
      <c r="H43" s="188" t="n">
        <v>2</v>
      </c>
    </row>
    <row r="44" customFormat="false" ht="18" hidden="false" customHeight="false" outlineLevel="0" collapsed="false">
      <c r="A44" s="120" t="s">
        <v>309</v>
      </c>
      <c r="B44" s="19" t="n">
        <f aca="false">C44+F44</f>
        <v>272</v>
      </c>
      <c r="C44" s="19" t="n">
        <f aca="false">SUM(D44:E44)</f>
        <v>186</v>
      </c>
      <c r="D44" s="158" t="n">
        <v>160</v>
      </c>
      <c r="E44" s="158" t="n">
        <v>26</v>
      </c>
      <c r="F44" s="158" t="n">
        <f aca="false">SUM(G44:H44)</f>
        <v>86</v>
      </c>
      <c r="G44" s="158" t="n">
        <v>80</v>
      </c>
      <c r="H44" s="188" t="n">
        <v>6</v>
      </c>
    </row>
    <row r="45" customFormat="false" ht="18" hidden="false" customHeight="false" outlineLevel="0" collapsed="false">
      <c r="A45" s="120" t="s">
        <v>310</v>
      </c>
      <c r="B45" s="19" t="n">
        <f aca="false">C45+F45</f>
        <v>156</v>
      </c>
      <c r="C45" s="19" t="n">
        <f aca="false">SUM(D45:E45)</f>
        <v>141</v>
      </c>
      <c r="D45" s="158" t="n">
        <v>120</v>
      </c>
      <c r="E45" s="158" t="n">
        <v>21</v>
      </c>
      <c r="F45" s="158" t="n">
        <f aca="false">SUM(G45:H45)</f>
        <v>15</v>
      </c>
      <c r="G45" s="158" t="n">
        <v>12</v>
      </c>
      <c r="H45" s="188" t="n">
        <v>3</v>
      </c>
    </row>
    <row r="46" customFormat="false" ht="18" hidden="false" customHeight="false" outlineLevel="0" collapsed="false">
      <c r="A46" s="120" t="s">
        <v>311</v>
      </c>
      <c r="B46" s="19" t="n">
        <f aca="false">C46+F46</f>
        <v>66</v>
      </c>
      <c r="C46" s="19" t="n">
        <f aca="false">SUM(D46:E46)</f>
        <v>42</v>
      </c>
      <c r="D46" s="158" t="n">
        <v>37</v>
      </c>
      <c r="E46" s="158" t="n">
        <v>5</v>
      </c>
      <c r="F46" s="158" t="n">
        <f aca="false">SUM(G46:H46)</f>
        <v>24</v>
      </c>
      <c r="G46" s="158" t="n">
        <v>22</v>
      </c>
      <c r="H46" s="188" t="n">
        <v>2</v>
      </c>
    </row>
    <row r="47" customFormat="false" ht="18" hidden="false" customHeight="false" outlineLevel="0" collapsed="false">
      <c r="A47" s="120" t="s">
        <v>479</v>
      </c>
      <c r="B47" s="19" t="n">
        <f aca="false">C47+F47</f>
        <v>179</v>
      </c>
      <c r="C47" s="19" t="n">
        <f aca="false">SUM(D47:E47)</f>
        <v>108</v>
      </c>
      <c r="D47" s="158" t="n">
        <v>61</v>
      </c>
      <c r="E47" s="158" t="n">
        <v>47</v>
      </c>
      <c r="F47" s="158" t="n">
        <f aca="false">SUM(G47:H47)</f>
        <v>71</v>
      </c>
      <c r="G47" s="158" t="n">
        <v>46</v>
      </c>
      <c r="H47" s="188" t="n">
        <v>25</v>
      </c>
    </row>
    <row r="48" customFormat="false" ht="18" hidden="false" customHeight="false" outlineLevel="0" collapsed="false">
      <c r="A48" s="120" t="s">
        <v>313</v>
      </c>
      <c r="B48" s="19" t="n">
        <f aca="false">C48+F48</f>
        <v>55</v>
      </c>
      <c r="C48" s="19" t="n">
        <f aca="false">SUM(D48:E48)</f>
        <v>38</v>
      </c>
      <c r="D48" s="158" t="n">
        <v>33</v>
      </c>
      <c r="E48" s="158" t="n">
        <v>5</v>
      </c>
      <c r="F48" s="158" t="n">
        <f aca="false">SUM(G48:H48)</f>
        <v>17</v>
      </c>
      <c r="G48" s="158" t="n">
        <v>17</v>
      </c>
      <c r="H48" s="188" t="n">
        <v>0</v>
      </c>
    </row>
    <row r="49" customFormat="false" ht="18" hidden="false" customHeight="false" outlineLevel="0" collapsed="false">
      <c r="A49" s="120" t="s">
        <v>314</v>
      </c>
      <c r="B49" s="19" t="n">
        <f aca="false">C49+F49</f>
        <v>80</v>
      </c>
      <c r="C49" s="19" t="n">
        <f aca="false">SUM(D49:E49)</f>
        <v>56</v>
      </c>
      <c r="D49" s="158" t="n">
        <v>46</v>
      </c>
      <c r="E49" s="158" t="n">
        <v>10</v>
      </c>
      <c r="F49" s="158" t="n">
        <f aca="false">SUM(G49:H49)</f>
        <v>24</v>
      </c>
      <c r="G49" s="158" t="n">
        <v>24</v>
      </c>
      <c r="H49" s="188" t="n">
        <v>0</v>
      </c>
    </row>
    <row r="50" customFormat="false" ht="18" hidden="false" customHeight="false" outlineLevel="0" collapsed="false">
      <c r="A50" s="120" t="s">
        <v>315</v>
      </c>
      <c r="B50" s="19" t="n">
        <f aca="false">C50+F50</f>
        <v>129</v>
      </c>
      <c r="C50" s="19" t="n">
        <f aca="false">SUM(D50:E50)</f>
        <v>66</v>
      </c>
      <c r="D50" s="158" t="n">
        <v>49</v>
      </c>
      <c r="E50" s="158" t="n">
        <v>17</v>
      </c>
      <c r="F50" s="158" t="n">
        <f aca="false">SUM(G50:H50)</f>
        <v>63</v>
      </c>
      <c r="G50" s="158" t="n">
        <v>50</v>
      </c>
      <c r="H50" s="188" t="n">
        <v>13</v>
      </c>
    </row>
    <row r="51" customFormat="false" ht="18" hidden="false" customHeight="false" outlineLevel="0" collapsed="false">
      <c r="A51" s="120" t="s">
        <v>316</v>
      </c>
      <c r="B51" s="19" t="n">
        <f aca="false">C51+F51</f>
        <v>115</v>
      </c>
      <c r="C51" s="19" t="n">
        <f aca="false">SUM(D51:E51)</f>
        <v>80</v>
      </c>
      <c r="D51" s="158" t="n">
        <v>70</v>
      </c>
      <c r="E51" s="158" t="n">
        <v>10</v>
      </c>
      <c r="F51" s="158" t="n">
        <f aca="false">SUM(G51:H51)</f>
        <v>35</v>
      </c>
      <c r="G51" s="158" t="n">
        <v>33</v>
      </c>
      <c r="H51" s="188" t="n">
        <v>2</v>
      </c>
    </row>
    <row r="52" customFormat="false" ht="18" hidden="false" customHeight="false" outlineLevel="0" collapsed="false">
      <c r="A52" s="95"/>
      <c r="B52" s="161"/>
      <c r="C52" s="161"/>
      <c r="D52" s="189"/>
      <c r="E52" s="189"/>
      <c r="F52" s="189"/>
      <c r="G52" s="189"/>
      <c r="H52" s="190"/>
    </row>
    <row r="53" customFormat="false" ht="18" hidden="false" customHeight="false" outlineLevel="0" collapsed="false">
      <c r="A53" s="191" t="s">
        <v>20</v>
      </c>
      <c r="B53" s="191"/>
      <c r="C53" s="191"/>
      <c r="D53" s="191"/>
    </row>
  </sheetData>
  <mergeCells count="5">
    <mergeCell ref="A3:H3"/>
    <mergeCell ref="A4:H4"/>
    <mergeCell ref="C6:H6"/>
    <mergeCell ref="C7:E7"/>
    <mergeCell ref="F7:H7"/>
  </mergeCells>
  <printOptions headings="false" gridLines="false" gridLinesSet="true" horizontalCentered="true" verticalCentered="true"/>
  <pageMargins left="0.5" right="0.4" top="0.559722222222222" bottom="0.511805555555556" header="0.5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uadro N°27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6.5"/>
    <col collapsed="false" customWidth="true" hidden="false" outlineLevel="0" max="3" min="3" style="0" width="15.82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7" min="6" style="0" width="15.66"/>
    <col collapsed="false" customWidth="true" hidden="false" outlineLevel="0" max="8" min="8" style="0" width="15.82"/>
    <col collapsed="false" customWidth="true" hidden="false" outlineLevel="0" max="9" min="9" style="59" width="11.5"/>
  </cols>
  <sheetData>
    <row r="1" customFormat="false" ht="20" hidden="false" customHeight="false" outlineLevel="0" collapsed="false">
      <c r="A1" s="45" t="s">
        <v>480</v>
      </c>
    </row>
    <row r="3" s="46" customFormat="true" ht="20" hidden="false" customHeight="false" outlineLevel="0" collapsed="false">
      <c r="A3" s="6" t="s">
        <v>481</v>
      </c>
      <c r="B3" s="6"/>
      <c r="C3" s="6"/>
      <c r="D3" s="6"/>
      <c r="E3" s="6"/>
      <c r="F3" s="6"/>
      <c r="G3" s="6"/>
      <c r="H3" s="6"/>
      <c r="I3" s="192"/>
      <c r="J3" s="192"/>
      <c r="K3" s="192"/>
      <c r="L3" s="192"/>
      <c r="M3" s="192"/>
      <c r="N3" s="192"/>
      <c r="O3" s="192"/>
      <c r="P3" s="192"/>
      <c r="Q3" s="192"/>
    </row>
    <row r="4" s="46" customFormat="true" ht="20" hidden="false" customHeight="false" outlineLevel="0" collapsed="false">
      <c r="A4" s="6" t="s">
        <v>482</v>
      </c>
      <c r="B4" s="6"/>
      <c r="C4" s="6"/>
      <c r="D4" s="6"/>
      <c r="E4" s="6"/>
      <c r="F4" s="6"/>
      <c r="G4" s="6"/>
      <c r="H4" s="6"/>
      <c r="I4" s="192"/>
      <c r="J4" s="192"/>
      <c r="K4" s="192"/>
      <c r="L4" s="192"/>
      <c r="M4" s="192"/>
      <c r="N4" s="192"/>
      <c r="O4" s="192"/>
      <c r="P4" s="192"/>
      <c r="Q4" s="192"/>
    </row>
    <row r="5" s="46" customFormat="true" ht="20" hidden="false" customHeight="false" outlineLevel="0" collapsed="false">
      <c r="A5" s="8"/>
      <c r="B5" s="27"/>
      <c r="C5" s="27"/>
      <c r="D5" s="27"/>
      <c r="E5" s="27"/>
      <c r="F5" s="27"/>
      <c r="G5" s="27"/>
      <c r="H5" s="70"/>
      <c r="I5" s="5"/>
    </row>
    <row r="6" customFormat="false" ht="15" hidden="false" customHeight="false" outlineLevel="0" collapsed="false">
      <c r="A6" s="193"/>
      <c r="B6" s="194"/>
      <c r="C6" s="195" t="s">
        <v>471</v>
      </c>
      <c r="D6" s="195"/>
      <c r="E6" s="195"/>
      <c r="F6" s="195"/>
      <c r="G6" s="195"/>
      <c r="H6" s="195"/>
    </row>
    <row r="7" customFormat="false" ht="15" hidden="false" customHeight="false" outlineLevel="0" collapsed="false">
      <c r="A7" s="196" t="s">
        <v>483</v>
      </c>
      <c r="B7" s="197" t="s">
        <v>484</v>
      </c>
      <c r="C7" s="198" t="s">
        <v>473</v>
      </c>
      <c r="D7" s="198"/>
      <c r="E7" s="198"/>
      <c r="F7" s="195" t="s">
        <v>474</v>
      </c>
      <c r="G7" s="195"/>
      <c r="H7" s="195"/>
    </row>
    <row r="8" customFormat="false" ht="15" hidden="false" customHeight="false" outlineLevel="0" collapsed="false">
      <c r="A8" s="199"/>
      <c r="B8" s="197"/>
      <c r="C8" s="200" t="s">
        <v>4</v>
      </c>
      <c r="D8" s="200" t="s">
        <v>485</v>
      </c>
      <c r="E8" s="200" t="s">
        <v>486</v>
      </c>
      <c r="F8" s="200" t="s">
        <v>4</v>
      </c>
      <c r="G8" s="200" t="s">
        <v>485</v>
      </c>
      <c r="H8" s="201" t="s">
        <v>486</v>
      </c>
    </row>
    <row r="9" customFormat="false" ht="15" hidden="false" customHeight="false" outlineLevel="0" collapsed="false">
      <c r="A9" s="202"/>
      <c r="B9" s="203"/>
      <c r="C9" s="203"/>
      <c r="D9" s="203"/>
      <c r="E9" s="203"/>
      <c r="F9" s="203"/>
      <c r="G9" s="204"/>
      <c r="H9" s="205"/>
    </row>
    <row r="10" s="210" customFormat="true" ht="15" hidden="false" customHeight="false" outlineLevel="0" collapsed="false">
      <c r="A10" s="196" t="s">
        <v>484</v>
      </c>
      <c r="B10" s="206" t="n">
        <f aca="false">SUM(B12:B17)</f>
        <v>13268</v>
      </c>
      <c r="C10" s="207" t="n">
        <f aca="false">SUM(D10:E10)</f>
        <v>10764</v>
      </c>
      <c r="D10" s="206" t="n">
        <f aca="false">SUM(D12:D17)</f>
        <v>9617</v>
      </c>
      <c r="E10" s="206" t="n">
        <f aca="false">SUM(E12:E17)</f>
        <v>1147</v>
      </c>
      <c r="F10" s="208" t="n">
        <f aca="false">SUM(G10:H10)</f>
        <v>2504</v>
      </c>
      <c r="G10" s="206" t="n">
        <f aca="false">SUM(G12:G17)</f>
        <v>2387</v>
      </c>
      <c r="H10" s="206" t="n">
        <f aca="false">SUM(H12:H17)</f>
        <v>117</v>
      </c>
      <c r="I10" s="209"/>
    </row>
    <row r="11" s="210" customFormat="true" ht="15" hidden="false" customHeight="false" outlineLevel="0" collapsed="false">
      <c r="A11" s="196"/>
      <c r="B11" s="206"/>
      <c r="C11" s="207"/>
      <c r="D11" s="206"/>
      <c r="E11" s="206"/>
      <c r="F11" s="208"/>
      <c r="G11" s="206"/>
      <c r="H11" s="206"/>
      <c r="I11" s="209"/>
    </row>
    <row r="12" customFormat="false" ht="15" hidden="false" customHeight="false" outlineLevel="0" collapsed="false">
      <c r="A12" s="211" t="s">
        <v>487</v>
      </c>
      <c r="B12" s="212" t="n">
        <f aca="false">C12+F12</f>
        <v>152</v>
      </c>
      <c r="C12" s="212" t="n">
        <f aca="false">SUM(D12:E12)</f>
        <v>124</v>
      </c>
      <c r="D12" s="212" t="n">
        <v>95</v>
      </c>
      <c r="E12" s="212" t="n">
        <v>29</v>
      </c>
      <c r="F12" s="213" t="n">
        <f aca="false">SUM(G12:H12)</f>
        <v>28</v>
      </c>
      <c r="G12" s="212" t="n">
        <v>26</v>
      </c>
      <c r="H12" s="214" t="n">
        <v>2</v>
      </c>
    </row>
    <row r="13" customFormat="false" ht="15" hidden="false" customHeight="false" outlineLevel="0" collapsed="false">
      <c r="A13" s="211" t="s">
        <v>488</v>
      </c>
      <c r="B13" s="212" t="n">
        <f aca="false">C13+F13</f>
        <v>5492</v>
      </c>
      <c r="C13" s="212" t="n">
        <f aca="false">SUM(D13:E13)</f>
        <v>3880</v>
      </c>
      <c r="D13" s="212" t="n">
        <v>3586</v>
      </c>
      <c r="E13" s="212" t="n">
        <v>294</v>
      </c>
      <c r="F13" s="213" t="n">
        <f aca="false">SUM(G13:H13)</f>
        <v>1612</v>
      </c>
      <c r="G13" s="212" t="n">
        <v>1540</v>
      </c>
      <c r="H13" s="214" t="n">
        <v>72</v>
      </c>
    </row>
    <row r="14" customFormat="false" ht="15" hidden="false" customHeight="false" outlineLevel="0" collapsed="false">
      <c r="A14" s="211" t="s">
        <v>489</v>
      </c>
      <c r="B14" s="212" t="n">
        <f aca="false">C14+F14</f>
        <v>2962</v>
      </c>
      <c r="C14" s="212" t="n">
        <f aca="false">SUM(D14:E14)</f>
        <v>2823</v>
      </c>
      <c r="D14" s="212" t="n">
        <v>2516</v>
      </c>
      <c r="E14" s="212" t="n">
        <v>307</v>
      </c>
      <c r="F14" s="213" t="n">
        <f aca="false">SUM(G14:H14)</f>
        <v>139</v>
      </c>
      <c r="G14" s="212" t="n">
        <v>131</v>
      </c>
      <c r="H14" s="214" t="n">
        <v>8</v>
      </c>
    </row>
    <row r="15" customFormat="false" ht="15" hidden="false" customHeight="false" outlineLevel="0" collapsed="false">
      <c r="A15" s="211" t="s">
        <v>490</v>
      </c>
      <c r="B15" s="212" t="n">
        <f aca="false">C15+F15</f>
        <v>44</v>
      </c>
      <c r="C15" s="212" t="n">
        <f aca="false">SUM(D15:E15)</f>
        <v>36</v>
      </c>
      <c r="D15" s="212" t="n">
        <v>33</v>
      </c>
      <c r="E15" s="212" t="n">
        <v>3</v>
      </c>
      <c r="F15" s="213" t="n">
        <f aca="false">SUM(G15:H15)</f>
        <v>8</v>
      </c>
      <c r="G15" s="212" t="n">
        <v>8</v>
      </c>
      <c r="H15" s="214" t="n">
        <v>0</v>
      </c>
    </row>
    <row r="16" customFormat="false" ht="15" hidden="false" customHeight="false" outlineLevel="0" collapsed="false">
      <c r="A16" s="211" t="s">
        <v>491</v>
      </c>
      <c r="B16" s="212" t="n">
        <f aca="false">C16+F16</f>
        <v>127</v>
      </c>
      <c r="C16" s="212" t="n">
        <f aca="false">SUM(D16:E16)</f>
        <v>70</v>
      </c>
      <c r="D16" s="212" t="n">
        <v>70</v>
      </c>
      <c r="E16" s="212" t="n">
        <v>0</v>
      </c>
      <c r="F16" s="213" t="n">
        <f aca="false">SUM(G16:H16)</f>
        <v>57</v>
      </c>
      <c r="G16" s="212" t="n">
        <v>57</v>
      </c>
      <c r="H16" s="214" t="n">
        <v>0</v>
      </c>
    </row>
    <row r="17" customFormat="false" ht="15" hidden="false" customHeight="false" outlineLevel="0" collapsed="false">
      <c r="A17" s="211" t="s">
        <v>492</v>
      </c>
      <c r="B17" s="212" t="n">
        <f aca="false">C17+F17</f>
        <v>4491</v>
      </c>
      <c r="C17" s="212" t="n">
        <f aca="false">SUM(D17:E17)</f>
        <v>3831</v>
      </c>
      <c r="D17" s="212" t="n">
        <v>3317</v>
      </c>
      <c r="E17" s="212" t="n">
        <v>514</v>
      </c>
      <c r="F17" s="213" t="n">
        <f aca="false">SUM(G17:H17)</f>
        <v>660</v>
      </c>
      <c r="G17" s="212" t="n">
        <v>625</v>
      </c>
      <c r="H17" s="214" t="n">
        <v>35</v>
      </c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7"/>
    </row>
    <row r="19" customFormat="false" ht="15" hidden="false" customHeight="false" outlineLevel="0" collapsed="false">
      <c r="A19" s="218" t="s">
        <v>20</v>
      </c>
      <c r="B19" s="219"/>
      <c r="C19" s="219"/>
      <c r="D19" s="219"/>
      <c r="E19" s="219"/>
      <c r="F19" s="219"/>
      <c r="G19" s="219"/>
      <c r="H19" s="219"/>
    </row>
  </sheetData>
  <mergeCells count="7">
    <mergeCell ref="A3:H3"/>
    <mergeCell ref="A4:H4"/>
    <mergeCell ref="B5:G5"/>
    <mergeCell ref="C6:H6"/>
    <mergeCell ref="B7:B8"/>
    <mergeCell ref="C7:E7"/>
    <mergeCell ref="F7:H7"/>
  </mergeCells>
  <printOptions headings="false" gridLines="false" gridLinesSet="true" horizontalCentered="true" verticalCentered="true"/>
  <pageMargins left="0.4" right="0.45" top="1.14027777777778" bottom="0.870138888888889" header="1.14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7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5" width="89.82"/>
    <col collapsed="false" customWidth="true" hidden="false" outlineLevel="0" max="2" min="2" style="5" width="22.49"/>
    <col collapsed="false" customWidth="true" hidden="false" outlineLevel="0" max="3" min="3" style="5" width="19.82"/>
    <col collapsed="false" customWidth="true" hidden="false" outlineLevel="0" max="4" min="4" style="5" width="17.15"/>
    <col collapsed="false" customWidth="false" hidden="false" outlineLevel="0" max="257" min="5" style="5" width="11.5"/>
  </cols>
  <sheetData>
    <row r="1" customFormat="false" ht="20" hidden="false" customHeight="false" outlineLevel="0" collapsed="false">
      <c r="A1" s="220" t="s">
        <v>493</v>
      </c>
      <c r="B1" s="221"/>
    </row>
    <row r="2" customFormat="false" ht="18" hidden="false" customHeight="false" outlineLevel="0" collapsed="false">
      <c r="B2" s="221"/>
    </row>
    <row r="3" customFormat="false" ht="20" hidden="false" customHeight="false" outlineLevel="0" collapsed="false">
      <c r="A3" s="6" t="s">
        <v>494</v>
      </c>
      <c r="B3" s="6"/>
      <c r="C3" s="6"/>
      <c r="D3" s="6"/>
    </row>
    <row r="4" customFormat="false" ht="20" hidden="false" customHeight="false" outlineLevel="0" collapsed="false">
      <c r="A4" s="6" t="s">
        <v>495</v>
      </c>
      <c r="B4" s="6"/>
      <c r="C4" s="6"/>
      <c r="D4" s="6"/>
    </row>
    <row r="5" customFormat="false" ht="18" hidden="false" customHeight="false" outlineLevel="0" collapsed="false">
      <c r="A5" s="8"/>
      <c r="B5" s="8"/>
      <c r="C5" s="8"/>
      <c r="D5" s="8"/>
    </row>
    <row r="6" customFormat="false" ht="20" hidden="false" customHeight="false" outlineLevel="0" collapsed="false">
      <c r="A6" s="183"/>
      <c r="B6" s="179"/>
      <c r="C6" s="179"/>
      <c r="D6" s="179"/>
    </row>
    <row r="7" s="222" customFormat="true" ht="20" hidden="false" customHeight="false" outlineLevel="0" collapsed="false">
      <c r="A7" s="156"/>
      <c r="B7" s="179" t="s">
        <v>474</v>
      </c>
      <c r="C7" s="179"/>
      <c r="D7" s="179"/>
    </row>
    <row r="8" s="222" customFormat="true" ht="20" hidden="false" customHeight="false" outlineLevel="0" collapsed="false">
      <c r="A8" s="223" t="s">
        <v>496</v>
      </c>
      <c r="B8" s="144" t="s">
        <v>4</v>
      </c>
      <c r="C8" s="144" t="s">
        <v>361</v>
      </c>
      <c r="D8" s="64" t="s">
        <v>360</v>
      </c>
    </row>
    <row r="9" customFormat="false" ht="20" hidden="false" customHeight="false" outlineLevel="0" collapsed="false">
      <c r="A9" s="36"/>
      <c r="B9" s="35"/>
      <c r="C9" s="35"/>
      <c r="D9" s="176"/>
    </row>
    <row r="10" customFormat="false" ht="20" hidden="false" customHeight="false" outlineLevel="0" collapsed="false">
      <c r="A10" s="85" t="s">
        <v>35</v>
      </c>
      <c r="B10" s="86" t="n">
        <f aca="false">B12+B26+B32+B48+B55+B60+B85+B95+B103+B114+B118+B125+B135+B142+B91+B163+B153+B43</f>
        <v>2504</v>
      </c>
      <c r="C10" s="86" t="n">
        <f aca="false">C12+C26+C32+C48+C55+C60+C85+C95+C103+C114+C118+C125+C135+C142+C91+C163+C153+C43</f>
        <v>1844</v>
      </c>
      <c r="D10" s="89" t="n">
        <f aca="false">D12+D26+D32+D48+D55+D60+D85+D95+D103+D114+D118+D125+D135+D142+D91+D163+D153+D43</f>
        <v>660</v>
      </c>
    </row>
    <row r="11" customFormat="false" ht="18" hidden="false" customHeight="false" outlineLevel="0" collapsed="false">
      <c r="A11" s="90"/>
      <c r="B11" s="19"/>
      <c r="C11" s="19"/>
      <c r="D11" s="20"/>
    </row>
    <row r="12" s="222" customFormat="true" ht="20" hidden="false" customHeight="false" outlineLevel="0" collapsed="false">
      <c r="A12" s="93" t="s">
        <v>108</v>
      </c>
      <c r="B12" s="86" t="n">
        <f aca="false">C12+D12</f>
        <v>198</v>
      </c>
      <c r="C12" s="86" t="n">
        <f aca="false">SUM(C14:C24)</f>
        <v>111</v>
      </c>
      <c r="D12" s="89" t="n">
        <f aca="false">SUM(D14:D24)</f>
        <v>87</v>
      </c>
    </row>
    <row r="13" customFormat="false" ht="20" hidden="false" customHeight="false" outlineLevel="0" collapsed="false">
      <c r="A13" s="90"/>
      <c r="B13" s="86"/>
      <c r="C13" s="86"/>
      <c r="D13" s="89"/>
    </row>
    <row r="14" customFormat="false" ht="18" hidden="false" customHeight="false" outlineLevel="0" collapsed="false">
      <c r="A14" s="90" t="s">
        <v>109</v>
      </c>
      <c r="B14" s="19" t="n">
        <f aca="false">C14+D14</f>
        <v>3</v>
      </c>
      <c r="C14" s="19" t="n">
        <v>2</v>
      </c>
      <c r="D14" s="20" t="n">
        <v>1</v>
      </c>
    </row>
    <row r="15" customFormat="false" ht="18" hidden="false" customHeight="false" outlineLevel="0" collapsed="false">
      <c r="A15" s="90" t="s">
        <v>110</v>
      </c>
      <c r="B15" s="19" t="n">
        <f aca="false">C15+D15</f>
        <v>60</v>
      </c>
      <c r="C15" s="19" t="n">
        <v>28</v>
      </c>
      <c r="D15" s="20" t="n">
        <v>32</v>
      </c>
    </row>
    <row r="16" customFormat="false" ht="18" hidden="false" customHeight="false" outlineLevel="0" collapsed="false">
      <c r="A16" s="90" t="s">
        <v>111</v>
      </c>
      <c r="B16" s="19" t="n">
        <f aca="false">C16+D16</f>
        <v>33</v>
      </c>
      <c r="C16" s="19" t="n">
        <v>16</v>
      </c>
      <c r="D16" s="20" t="n">
        <v>17</v>
      </c>
    </row>
    <row r="17" customFormat="false" ht="18" hidden="false" customHeight="false" outlineLevel="0" collapsed="false">
      <c r="A17" s="90" t="s">
        <v>497</v>
      </c>
      <c r="B17" s="19" t="n">
        <f aca="false">C17+D17</f>
        <v>3</v>
      </c>
      <c r="C17" s="19" t="n">
        <v>0</v>
      </c>
      <c r="D17" s="20" t="n">
        <v>3</v>
      </c>
    </row>
    <row r="18" customFormat="false" ht="18" hidden="false" customHeight="false" outlineLevel="0" collapsed="false">
      <c r="A18" s="90" t="s">
        <v>113</v>
      </c>
      <c r="B18" s="19" t="n">
        <f aca="false">C18+D18</f>
        <v>2</v>
      </c>
      <c r="C18" s="19" t="n">
        <v>1</v>
      </c>
      <c r="D18" s="20" t="n">
        <v>1</v>
      </c>
    </row>
    <row r="19" customFormat="false" ht="18" hidden="false" customHeight="false" outlineLevel="0" collapsed="false">
      <c r="A19" s="90" t="s">
        <v>116</v>
      </c>
      <c r="B19" s="19" t="n">
        <f aca="false">C19+D19</f>
        <v>15</v>
      </c>
      <c r="C19" s="19" t="n">
        <v>12</v>
      </c>
      <c r="D19" s="20" t="n">
        <v>3</v>
      </c>
    </row>
    <row r="20" customFormat="false" ht="18" hidden="false" customHeight="false" outlineLevel="0" collapsed="false">
      <c r="A20" s="90" t="s">
        <v>117</v>
      </c>
      <c r="B20" s="19" t="n">
        <f aca="false">C20+D20</f>
        <v>38</v>
      </c>
      <c r="C20" s="19" t="n">
        <v>23</v>
      </c>
      <c r="D20" s="20" t="n">
        <v>15</v>
      </c>
    </row>
    <row r="21" customFormat="false" ht="18" hidden="false" customHeight="false" outlineLevel="0" collapsed="false">
      <c r="A21" s="90" t="s">
        <v>118</v>
      </c>
      <c r="B21" s="19" t="n">
        <f aca="false">C21+D21</f>
        <v>9</v>
      </c>
      <c r="C21" s="19" t="n">
        <v>7</v>
      </c>
      <c r="D21" s="20" t="n">
        <v>2</v>
      </c>
    </row>
    <row r="22" customFormat="false" ht="18" hidden="false" customHeight="false" outlineLevel="0" collapsed="false">
      <c r="A22" s="90" t="s">
        <v>120</v>
      </c>
      <c r="B22" s="19" t="n">
        <f aca="false">C22+D22</f>
        <v>17</v>
      </c>
      <c r="C22" s="19" t="n">
        <v>10</v>
      </c>
      <c r="D22" s="20" t="n">
        <v>7</v>
      </c>
    </row>
    <row r="23" customFormat="false" ht="18" hidden="false" customHeight="false" outlineLevel="0" collapsed="false">
      <c r="A23" s="90" t="s">
        <v>122</v>
      </c>
      <c r="B23" s="19" t="n">
        <f aca="false">C23+D23</f>
        <v>17</v>
      </c>
      <c r="C23" s="19" t="n">
        <v>12</v>
      </c>
      <c r="D23" s="20" t="n">
        <v>5</v>
      </c>
    </row>
    <row r="24" customFormat="false" ht="18" hidden="false" customHeight="false" outlineLevel="0" collapsed="false">
      <c r="A24" s="90" t="s">
        <v>123</v>
      </c>
      <c r="B24" s="19" t="n">
        <f aca="false">C24+D24</f>
        <v>1</v>
      </c>
      <c r="C24" s="19" t="n">
        <v>0</v>
      </c>
      <c r="D24" s="20" t="n">
        <v>1</v>
      </c>
    </row>
    <row r="25" customFormat="false" ht="20" hidden="false" customHeight="false" outlineLevel="0" collapsed="false">
      <c r="A25" s="90"/>
      <c r="B25" s="86"/>
      <c r="C25" s="86"/>
      <c r="D25" s="89"/>
    </row>
    <row r="26" customFormat="false" ht="20" hidden="false" customHeight="false" outlineLevel="0" collapsed="false">
      <c r="A26" s="93" t="s">
        <v>124</v>
      </c>
      <c r="B26" s="86" t="n">
        <f aca="false">C26+D26</f>
        <v>3</v>
      </c>
      <c r="C26" s="86" t="n">
        <f aca="false">SUM(C28:C30)</f>
        <v>1</v>
      </c>
      <c r="D26" s="89" t="n">
        <f aca="false">SUM(D28:D30)</f>
        <v>2</v>
      </c>
    </row>
    <row r="27" customFormat="false" ht="18" hidden="false" customHeight="false" outlineLevel="0" collapsed="false">
      <c r="A27" s="90"/>
      <c r="B27" s="19"/>
      <c r="C27" s="19"/>
      <c r="D27" s="20"/>
    </row>
    <row r="28" customFormat="false" ht="18" hidden="false" customHeight="false" outlineLevel="0" collapsed="false">
      <c r="A28" s="90" t="s">
        <v>127</v>
      </c>
      <c r="B28" s="19" t="n">
        <f aca="false">C28+D28</f>
        <v>1</v>
      </c>
      <c r="C28" s="19" t="n">
        <v>0</v>
      </c>
      <c r="D28" s="20" t="n">
        <v>1</v>
      </c>
    </row>
    <row r="29" customFormat="false" ht="18" hidden="false" customHeight="false" outlineLevel="0" collapsed="false">
      <c r="A29" s="90" t="s">
        <v>126</v>
      </c>
      <c r="B29" s="19" t="n">
        <f aca="false">C29+D29</f>
        <v>1</v>
      </c>
      <c r="C29" s="19" t="n">
        <v>1</v>
      </c>
      <c r="D29" s="20" t="n">
        <v>0</v>
      </c>
    </row>
    <row r="30" customFormat="false" ht="18" hidden="false" customHeight="false" outlineLevel="0" collapsed="false">
      <c r="A30" s="90" t="s">
        <v>127</v>
      </c>
      <c r="B30" s="19" t="n">
        <f aca="false">C30+D30</f>
        <v>1</v>
      </c>
      <c r="C30" s="19" t="n">
        <v>0</v>
      </c>
      <c r="D30" s="20" t="n">
        <v>1</v>
      </c>
    </row>
    <row r="31" customFormat="false" ht="20" hidden="false" customHeight="false" outlineLevel="0" collapsed="false">
      <c r="A31" s="90"/>
      <c r="B31" s="86"/>
      <c r="C31" s="86"/>
      <c r="D31" s="89"/>
    </row>
    <row r="32" customFormat="false" ht="20" hidden="false" customHeight="false" outlineLevel="0" collapsed="false">
      <c r="A32" s="93" t="s">
        <v>128</v>
      </c>
      <c r="B32" s="86" t="n">
        <f aca="false">C32+D32</f>
        <v>95</v>
      </c>
      <c r="C32" s="86" t="n">
        <f aca="false">SUM(C34:C41)</f>
        <v>59</v>
      </c>
      <c r="D32" s="89" t="n">
        <f aca="false">SUM(D34:D41)</f>
        <v>36</v>
      </c>
    </row>
    <row r="33" customFormat="false" ht="18" hidden="false" customHeight="false" outlineLevel="0" collapsed="false">
      <c r="A33" s="90"/>
      <c r="B33" s="19"/>
      <c r="C33" s="19"/>
      <c r="D33" s="20"/>
    </row>
    <row r="34" customFormat="false" ht="18" hidden="false" customHeight="false" outlineLevel="0" collapsed="false">
      <c r="A34" s="90" t="s">
        <v>129</v>
      </c>
      <c r="B34" s="19" t="n">
        <f aca="false">C34+D34</f>
        <v>6</v>
      </c>
      <c r="C34" s="19" t="n">
        <v>4</v>
      </c>
      <c r="D34" s="20" t="n">
        <v>2</v>
      </c>
    </row>
    <row r="35" customFormat="false" ht="18" hidden="false" customHeight="false" outlineLevel="0" collapsed="false">
      <c r="A35" s="90" t="s">
        <v>498</v>
      </c>
      <c r="B35" s="19" t="n">
        <f aca="false">C35+D35</f>
        <v>42</v>
      </c>
      <c r="C35" s="19" t="n">
        <v>27</v>
      </c>
      <c r="D35" s="20" t="n">
        <v>15</v>
      </c>
    </row>
    <row r="36" customFormat="false" ht="18" hidden="false" customHeight="false" outlineLevel="0" collapsed="false">
      <c r="A36" s="90" t="s">
        <v>136</v>
      </c>
      <c r="B36" s="19" t="n">
        <f aca="false">C36+D36</f>
        <v>1</v>
      </c>
      <c r="C36" s="19" t="n">
        <v>1</v>
      </c>
      <c r="D36" s="20" t="n">
        <v>0</v>
      </c>
    </row>
    <row r="37" customFormat="false" ht="18" hidden="false" customHeight="false" outlineLevel="0" collapsed="false">
      <c r="A37" s="90" t="s">
        <v>137</v>
      </c>
      <c r="B37" s="19" t="n">
        <f aca="false">C37+D37</f>
        <v>5</v>
      </c>
      <c r="C37" s="19" t="n">
        <v>3</v>
      </c>
      <c r="D37" s="20" t="n">
        <v>2</v>
      </c>
    </row>
    <row r="38" customFormat="false" ht="18" hidden="false" customHeight="false" outlineLevel="0" collapsed="false">
      <c r="A38" s="90" t="s">
        <v>139</v>
      </c>
      <c r="B38" s="19" t="n">
        <f aca="false">C38+D38</f>
        <v>1</v>
      </c>
      <c r="C38" s="19" t="n">
        <v>0</v>
      </c>
      <c r="D38" s="20" t="n">
        <v>1</v>
      </c>
    </row>
    <row r="39" customFormat="false" ht="18" hidden="false" customHeight="false" outlineLevel="0" collapsed="false">
      <c r="A39" s="90" t="s">
        <v>140</v>
      </c>
      <c r="B39" s="19" t="n">
        <f aca="false">C39+D39</f>
        <v>31</v>
      </c>
      <c r="C39" s="19" t="n">
        <v>19</v>
      </c>
      <c r="D39" s="20" t="n">
        <v>12</v>
      </c>
    </row>
    <row r="40" customFormat="false" ht="18" hidden="false" customHeight="false" outlineLevel="0" collapsed="false">
      <c r="A40" s="90" t="s">
        <v>142</v>
      </c>
      <c r="B40" s="19" t="n">
        <f aca="false">C40+D40</f>
        <v>2</v>
      </c>
      <c r="C40" s="19" t="n">
        <v>1</v>
      </c>
      <c r="D40" s="20" t="n">
        <v>1</v>
      </c>
    </row>
    <row r="41" customFormat="false" ht="18" hidden="false" customHeight="false" outlineLevel="0" collapsed="false">
      <c r="A41" s="90" t="s">
        <v>143</v>
      </c>
      <c r="B41" s="19" t="n">
        <f aca="false">C41+D41</f>
        <v>7</v>
      </c>
      <c r="C41" s="19" t="n">
        <v>4</v>
      </c>
      <c r="D41" s="20" t="n">
        <v>3</v>
      </c>
    </row>
    <row r="42" customFormat="false" ht="18" hidden="false" customHeight="false" outlineLevel="0" collapsed="false">
      <c r="A42" s="90"/>
      <c r="B42" s="19"/>
      <c r="C42" s="19"/>
      <c r="D42" s="20"/>
    </row>
    <row r="43" customFormat="false" ht="20" hidden="false" customHeight="false" outlineLevel="0" collapsed="false">
      <c r="A43" s="93" t="s">
        <v>144</v>
      </c>
      <c r="B43" s="86" t="n">
        <f aca="false">C43+D43</f>
        <v>3</v>
      </c>
      <c r="C43" s="86" t="n">
        <f aca="false">SUM(C45:C46)</f>
        <v>0</v>
      </c>
      <c r="D43" s="89" t="n">
        <f aca="false">SUM(D45:D46)</f>
        <v>3</v>
      </c>
    </row>
    <row r="44" customFormat="false" ht="18" hidden="false" customHeight="false" outlineLevel="0" collapsed="false">
      <c r="A44" s="90"/>
      <c r="B44" s="19"/>
      <c r="C44" s="19"/>
      <c r="D44" s="20"/>
    </row>
    <row r="45" customFormat="false" ht="18" hidden="false" customHeight="false" outlineLevel="0" collapsed="false">
      <c r="A45" s="90" t="s">
        <v>147</v>
      </c>
      <c r="B45" s="19" t="n">
        <f aca="false">C45+D45</f>
        <v>2</v>
      </c>
      <c r="C45" s="19" t="n">
        <v>0</v>
      </c>
      <c r="D45" s="20" t="n">
        <v>2</v>
      </c>
    </row>
    <row r="46" customFormat="false" ht="18" hidden="false" customHeight="false" outlineLevel="0" collapsed="false">
      <c r="A46" s="90" t="s">
        <v>148</v>
      </c>
      <c r="B46" s="19" t="n">
        <f aca="false">C46+D46</f>
        <v>1</v>
      </c>
      <c r="C46" s="19" t="n">
        <v>0</v>
      </c>
      <c r="D46" s="20" t="n">
        <v>1</v>
      </c>
    </row>
    <row r="47" customFormat="false" ht="18" hidden="false" customHeight="false" outlineLevel="0" collapsed="false">
      <c r="A47" s="90"/>
      <c r="B47" s="19"/>
      <c r="C47" s="19"/>
      <c r="D47" s="20"/>
    </row>
    <row r="48" customFormat="false" ht="20" hidden="false" customHeight="false" outlineLevel="0" collapsed="false">
      <c r="A48" s="93" t="s">
        <v>149</v>
      </c>
      <c r="B48" s="86" t="n">
        <f aca="false">C48+D48</f>
        <v>26</v>
      </c>
      <c r="C48" s="86" t="n">
        <f aca="false">SUM(C50:C53)</f>
        <v>18</v>
      </c>
      <c r="D48" s="89" t="n">
        <f aca="false">SUM(D50:D53)</f>
        <v>8</v>
      </c>
    </row>
    <row r="49" customFormat="false" ht="18" hidden="false" customHeight="false" outlineLevel="0" collapsed="false">
      <c r="A49" s="90"/>
      <c r="B49" s="19"/>
      <c r="C49" s="19"/>
      <c r="D49" s="20"/>
    </row>
    <row r="50" customFormat="false" ht="18" hidden="false" customHeight="false" outlineLevel="0" collapsed="false">
      <c r="A50" s="90" t="s">
        <v>150</v>
      </c>
      <c r="B50" s="19" t="n">
        <f aca="false">C50+D50</f>
        <v>14</v>
      </c>
      <c r="C50" s="19" t="n">
        <v>9</v>
      </c>
      <c r="D50" s="20" t="n">
        <v>5</v>
      </c>
    </row>
    <row r="51" customFormat="false" ht="18" hidden="false" customHeight="false" outlineLevel="0" collapsed="false">
      <c r="A51" s="90" t="s">
        <v>151</v>
      </c>
      <c r="B51" s="19" t="n">
        <f aca="false">C51+D51</f>
        <v>2</v>
      </c>
      <c r="C51" s="19" t="n">
        <v>2</v>
      </c>
      <c r="D51" s="20" t="n">
        <v>0</v>
      </c>
    </row>
    <row r="52" customFormat="false" ht="18" hidden="false" customHeight="false" outlineLevel="0" collapsed="false">
      <c r="A52" s="90" t="s">
        <v>152</v>
      </c>
      <c r="B52" s="19" t="n">
        <f aca="false">C52+D52</f>
        <v>7</v>
      </c>
      <c r="C52" s="19" t="n">
        <v>5</v>
      </c>
      <c r="D52" s="20" t="n">
        <v>2</v>
      </c>
    </row>
    <row r="53" customFormat="false" ht="18" hidden="false" customHeight="false" outlineLevel="0" collapsed="false">
      <c r="A53" s="90" t="s">
        <v>153</v>
      </c>
      <c r="B53" s="19" t="n">
        <f aca="false">C53+D53</f>
        <v>3</v>
      </c>
      <c r="C53" s="19" t="n">
        <v>2</v>
      </c>
      <c r="D53" s="20" t="n">
        <v>1</v>
      </c>
    </row>
    <row r="54" s="48" customFormat="true" ht="20" hidden="false" customHeight="false" outlineLevel="0" collapsed="false">
      <c r="A54" s="90"/>
      <c r="B54" s="19"/>
      <c r="C54" s="19"/>
      <c r="D54" s="20"/>
    </row>
    <row r="55" s="48" customFormat="true" ht="20" hidden="false" customHeight="false" outlineLevel="0" collapsed="false">
      <c r="A55" s="93" t="s">
        <v>154</v>
      </c>
      <c r="B55" s="86" t="n">
        <f aca="false">C55+D55</f>
        <v>20</v>
      </c>
      <c r="C55" s="86" t="n">
        <f aca="false">SUM(C57:C58)</f>
        <v>12</v>
      </c>
      <c r="D55" s="89" t="n">
        <f aca="false">SUM(D57:D58)</f>
        <v>8</v>
      </c>
    </row>
    <row r="56" s="48" customFormat="true" ht="20" hidden="false" customHeight="false" outlineLevel="0" collapsed="false">
      <c r="A56" s="90"/>
      <c r="B56" s="19"/>
      <c r="C56" s="19"/>
      <c r="D56" s="20"/>
    </row>
    <row r="57" customFormat="false" ht="18" hidden="false" customHeight="false" outlineLevel="0" collapsed="false">
      <c r="A57" s="90" t="s">
        <v>375</v>
      </c>
      <c r="B57" s="19" t="n">
        <f aca="false">C57+D57</f>
        <v>2</v>
      </c>
      <c r="C57" s="19" t="n">
        <v>0</v>
      </c>
      <c r="D57" s="20" t="n">
        <v>2</v>
      </c>
    </row>
    <row r="58" customFormat="false" ht="18" hidden="false" customHeight="false" outlineLevel="0" collapsed="false">
      <c r="A58" s="90" t="s">
        <v>155</v>
      </c>
      <c r="B58" s="19" t="n">
        <f aca="false">C58+D58</f>
        <v>18</v>
      </c>
      <c r="C58" s="19" t="n">
        <v>12</v>
      </c>
      <c r="D58" s="20" t="n">
        <v>6</v>
      </c>
    </row>
    <row r="59" customFormat="false" ht="18" hidden="false" customHeight="false" outlineLevel="0" collapsed="false">
      <c r="A59" s="90"/>
      <c r="B59" s="19"/>
      <c r="C59" s="19"/>
      <c r="D59" s="20"/>
    </row>
    <row r="60" customFormat="false" ht="20" hidden="false" customHeight="false" outlineLevel="0" collapsed="false">
      <c r="A60" s="93" t="s">
        <v>156</v>
      </c>
      <c r="B60" s="86" t="n">
        <f aca="false">C60+D60</f>
        <v>1372</v>
      </c>
      <c r="C60" s="86" t="n">
        <f aca="false">SUM(C62:C83)</f>
        <v>1085</v>
      </c>
      <c r="D60" s="89" t="n">
        <f aca="false">SUM(D62:D83)</f>
        <v>287</v>
      </c>
    </row>
    <row r="61" customFormat="false" ht="18" hidden="false" customHeight="false" outlineLevel="0" collapsed="false">
      <c r="A61" s="90"/>
      <c r="B61" s="19"/>
      <c r="C61" s="19"/>
      <c r="D61" s="20"/>
    </row>
    <row r="62" customFormat="false" ht="18" hidden="false" customHeight="false" outlineLevel="0" collapsed="false">
      <c r="A62" s="90" t="s">
        <v>157</v>
      </c>
      <c r="B62" s="19" t="n">
        <f aca="false">C62+D62</f>
        <v>3</v>
      </c>
      <c r="C62" s="19" t="n">
        <v>2</v>
      </c>
      <c r="D62" s="20" t="n">
        <v>1</v>
      </c>
    </row>
    <row r="63" customFormat="false" ht="18" hidden="false" customHeight="false" outlineLevel="0" collapsed="false">
      <c r="A63" s="90" t="s">
        <v>158</v>
      </c>
      <c r="B63" s="19" t="n">
        <f aca="false">C63+D63</f>
        <v>9</v>
      </c>
      <c r="C63" s="19" t="n">
        <v>7</v>
      </c>
      <c r="D63" s="20" t="n">
        <v>2</v>
      </c>
    </row>
    <row r="64" customFormat="false" ht="18" hidden="false" customHeight="false" outlineLevel="0" collapsed="false">
      <c r="A64" s="90" t="s">
        <v>457</v>
      </c>
      <c r="B64" s="19" t="n">
        <f aca="false">C64+D64</f>
        <v>11</v>
      </c>
      <c r="C64" s="19" t="n">
        <v>5</v>
      </c>
      <c r="D64" s="20" t="n">
        <v>6</v>
      </c>
    </row>
    <row r="65" customFormat="false" ht="18" hidden="false" customHeight="false" outlineLevel="0" collapsed="false">
      <c r="A65" s="90" t="s">
        <v>160</v>
      </c>
      <c r="B65" s="19" t="n">
        <f aca="false">C65+D65</f>
        <v>34</v>
      </c>
      <c r="C65" s="19" t="n">
        <v>26</v>
      </c>
      <c r="D65" s="20" t="n">
        <v>8</v>
      </c>
    </row>
    <row r="66" customFormat="false" ht="18" hidden="false" customHeight="false" outlineLevel="0" collapsed="false">
      <c r="A66" s="90" t="s">
        <v>161</v>
      </c>
      <c r="B66" s="19" t="n">
        <f aca="false">C66+D66</f>
        <v>21</v>
      </c>
      <c r="C66" s="19" t="n">
        <v>15</v>
      </c>
      <c r="D66" s="20" t="n">
        <v>6</v>
      </c>
    </row>
    <row r="67" customFormat="false" ht="18" hidden="false" customHeight="false" outlineLevel="0" collapsed="false">
      <c r="A67" s="90" t="s">
        <v>499</v>
      </c>
      <c r="B67" s="19" t="n">
        <f aca="false">C67+D67</f>
        <v>2</v>
      </c>
      <c r="C67" s="19" t="n">
        <v>2</v>
      </c>
      <c r="D67" s="20" t="n">
        <v>0</v>
      </c>
    </row>
    <row r="68" customFormat="false" ht="18" hidden="false" customHeight="false" outlineLevel="0" collapsed="false">
      <c r="A68" s="90" t="s">
        <v>163</v>
      </c>
      <c r="B68" s="19" t="n">
        <f aca="false">C68+D68</f>
        <v>1</v>
      </c>
      <c r="C68" s="19" t="n">
        <v>1</v>
      </c>
      <c r="D68" s="20" t="n">
        <v>0</v>
      </c>
    </row>
    <row r="69" customFormat="false" ht="18" hidden="false" customHeight="false" outlineLevel="0" collapsed="false">
      <c r="A69" s="90" t="s">
        <v>165</v>
      </c>
      <c r="B69" s="19" t="n">
        <f aca="false">C69+D69</f>
        <v>3</v>
      </c>
      <c r="C69" s="19" t="n">
        <v>2</v>
      </c>
      <c r="D69" s="20" t="n">
        <v>1</v>
      </c>
    </row>
    <row r="70" customFormat="false" ht="18" hidden="false" customHeight="false" outlineLevel="0" collapsed="false">
      <c r="A70" s="90" t="s">
        <v>166</v>
      </c>
      <c r="B70" s="19" t="n">
        <f aca="false">C70+D70</f>
        <v>1</v>
      </c>
      <c r="C70" s="19" t="n">
        <v>1</v>
      </c>
      <c r="D70" s="20" t="n">
        <v>0</v>
      </c>
    </row>
    <row r="71" customFormat="false" ht="18" hidden="false" customHeight="false" outlineLevel="0" collapsed="false">
      <c r="A71" s="90" t="s">
        <v>167</v>
      </c>
      <c r="B71" s="19" t="n">
        <f aca="false">C71+D71</f>
        <v>1</v>
      </c>
      <c r="C71" s="19" t="n">
        <v>1</v>
      </c>
      <c r="D71" s="20" t="n">
        <v>0</v>
      </c>
    </row>
    <row r="72" customFormat="false" ht="18" hidden="false" customHeight="false" outlineLevel="0" collapsed="false">
      <c r="A72" s="90" t="s">
        <v>168</v>
      </c>
      <c r="B72" s="19" t="n">
        <f aca="false">C72+D72</f>
        <v>5</v>
      </c>
      <c r="C72" s="19" t="n">
        <v>2</v>
      </c>
      <c r="D72" s="20" t="n">
        <v>3</v>
      </c>
    </row>
    <row r="73" customFormat="false" ht="18" hidden="false" customHeight="false" outlineLevel="0" collapsed="false">
      <c r="A73" s="90" t="s">
        <v>169</v>
      </c>
      <c r="B73" s="19" t="n">
        <f aca="false">C73+D73</f>
        <v>173</v>
      </c>
      <c r="C73" s="19" t="n">
        <v>156</v>
      </c>
      <c r="D73" s="20" t="n">
        <v>17</v>
      </c>
    </row>
    <row r="74" customFormat="false" ht="18" hidden="false" customHeight="false" outlineLevel="0" collapsed="false">
      <c r="A74" s="90" t="s">
        <v>378</v>
      </c>
      <c r="B74" s="19" t="n">
        <f aca="false">C74+D74</f>
        <v>44</v>
      </c>
      <c r="C74" s="19" t="n">
        <v>38</v>
      </c>
      <c r="D74" s="20" t="n">
        <v>6</v>
      </c>
    </row>
    <row r="75" customFormat="false" ht="18" hidden="false" customHeight="false" outlineLevel="0" collapsed="false">
      <c r="A75" s="90" t="s">
        <v>171</v>
      </c>
      <c r="B75" s="19" t="n">
        <f aca="false">C75+D75</f>
        <v>78</v>
      </c>
      <c r="C75" s="19" t="n">
        <v>56</v>
      </c>
      <c r="D75" s="20" t="n">
        <v>22</v>
      </c>
    </row>
    <row r="76" customFormat="false" ht="18" hidden="false" customHeight="false" outlineLevel="0" collapsed="false">
      <c r="A76" s="90" t="s">
        <v>172</v>
      </c>
      <c r="B76" s="19" t="n">
        <f aca="false">C76+D76</f>
        <v>14</v>
      </c>
      <c r="C76" s="19" t="n">
        <v>10</v>
      </c>
      <c r="D76" s="20" t="n">
        <v>4</v>
      </c>
    </row>
    <row r="77" customFormat="false" ht="18" hidden="false" customHeight="false" outlineLevel="0" collapsed="false">
      <c r="A77" s="90" t="s">
        <v>174</v>
      </c>
      <c r="B77" s="19" t="n">
        <f aca="false">C77+D77</f>
        <v>1</v>
      </c>
      <c r="C77" s="19" t="n">
        <v>1</v>
      </c>
      <c r="D77" s="20" t="n">
        <v>0</v>
      </c>
    </row>
    <row r="78" customFormat="false" ht="18" hidden="false" customHeight="false" outlineLevel="0" collapsed="false">
      <c r="A78" s="90" t="s">
        <v>175</v>
      </c>
      <c r="B78" s="19" t="n">
        <f aca="false">C78+D78</f>
        <v>604</v>
      </c>
      <c r="C78" s="19" t="n">
        <v>448</v>
      </c>
      <c r="D78" s="20" t="n">
        <v>156</v>
      </c>
    </row>
    <row r="79" customFormat="false" ht="18" hidden="false" customHeight="false" outlineLevel="0" collapsed="false">
      <c r="A79" s="90" t="s">
        <v>176</v>
      </c>
      <c r="B79" s="19" t="n">
        <f aca="false">C79+D79</f>
        <v>109</v>
      </c>
      <c r="C79" s="19" t="n">
        <v>92</v>
      </c>
      <c r="D79" s="20" t="n">
        <v>17</v>
      </c>
    </row>
    <row r="80" customFormat="false" ht="18" hidden="false" customHeight="false" outlineLevel="0" collapsed="false">
      <c r="A80" s="90" t="s">
        <v>177</v>
      </c>
      <c r="B80" s="19" t="n">
        <f aca="false">C80+D80</f>
        <v>219</v>
      </c>
      <c r="C80" s="19" t="n">
        <v>185</v>
      </c>
      <c r="D80" s="20" t="n">
        <v>34</v>
      </c>
    </row>
    <row r="81" customFormat="false" ht="18" hidden="false" customHeight="false" outlineLevel="0" collapsed="false">
      <c r="A81" s="90" t="s">
        <v>178</v>
      </c>
      <c r="B81" s="19" t="n">
        <f aca="false">C81+D81</f>
        <v>34</v>
      </c>
      <c r="C81" s="19" t="n">
        <v>32</v>
      </c>
      <c r="D81" s="20" t="n">
        <v>2</v>
      </c>
    </row>
    <row r="82" customFormat="false" ht="18" hidden="false" customHeight="false" outlineLevel="0" collapsed="false">
      <c r="A82" s="90" t="s">
        <v>179</v>
      </c>
      <c r="B82" s="19" t="n">
        <f aca="false">C82+D82</f>
        <v>2</v>
      </c>
      <c r="C82" s="19" t="n">
        <v>2</v>
      </c>
      <c r="D82" s="20" t="n">
        <v>0</v>
      </c>
    </row>
    <row r="83" customFormat="false" ht="18" hidden="false" customHeight="false" outlineLevel="0" collapsed="false">
      <c r="A83" s="90" t="s">
        <v>180</v>
      </c>
      <c r="B83" s="19" t="n">
        <f aca="false">C83+D83</f>
        <v>3</v>
      </c>
      <c r="C83" s="19" t="n">
        <v>1</v>
      </c>
      <c r="D83" s="20" t="n">
        <v>2</v>
      </c>
    </row>
    <row r="84" customFormat="false" ht="18" hidden="false" customHeight="false" outlineLevel="0" collapsed="false">
      <c r="A84" s="90"/>
      <c r="B84" s="19"/>
      <c r="C84" s="19"/>
      <c r="D84" s="20"/>
    </row>
    <row r="85" customFormat="false" ht="20" hidden="false" customHeight="false" outlineLevel="0" collapsed="false">
      <c r="A85" s="93" t="s">
        <v>184</v>
      </c>
      <c r="B85" s="86" t="n">
        <f aca="false">C85+D85</f>
        <v>91</v>
      </c>
      <c r="C85" s="86" t="n">
        <f aca="false">SUM(C87:C89)</f>
        <v>76</v>
      </c>
      <c r="D85" s="89" t="n">
        <f aca="false">SUM(D87:D89)</f>
        <v>15</v>
      </c>
    </row>
    <row r="86" customFormat="false" ht="18" hidden="false" customHeight="false" outlineLevel="0" collapsed="false">
      <c r="A86" s="90"/>
      <c r="B86" s="19"/>
      <c r="C86" s="19"/>
      <c r="D86" s="20"/>
    </row>
    <row r="87" s="48" customFormat="true" ht="20" hidden="false" customHeight="false" outlineLevel="0" collapsed="false">
      <c r="A87" s="21" t="s">
        <v>185</v>
      </c>
      <c r="B87" s="19" t="n">
        <f aca="false">C87+D87</f>
        <v>5</v>
      </c>
      <c r="C87" s="19" t="n">
        <v>4</v>
      </c>
      <c r="D87" s="20" t="n">
        <v>1</v>
      </c>
    </row>
    <row r="88" s="48" customFormat="true" ht="20" hidden="false" customHeight="false" outlineLevel="0" collapsed="false">
      <c r="A88" s="21" t="s">
        <v>186</v>
      </c>
      <c r="B88" s="19" t="n">
        <f aca="false">C88+D88</f>
        <v>85</v>
      </c>
      <c r="C88" s="19" t="n">
        <v>71</v>
      </c>
      <c r="D88" s="20" t="n">
        <v>14</v>
      </c>
    </row>
    <row r="89" s="48" customFormat="true" ht="20" hidden="false" customHeight="false" outlineLevel="0" collapsed="false">
      <c r="A89" s="21" t="s">
        <v>188</v>
      </c>
      <c r="B89" s="19" t="n">
        <f aca="false">C89+D89</f>
        <v>1</v>
      </c>
      <c r="C89" s="19" t="n">
        <v>1</v>
      </c>
      <c r="D89" s="20" t="n">
        <v>0</v>
      </c>
    </row>
    <row r="90" customFormat="false" ht="18" hidden="false" customHeight="false" outlineLevel="0" collapsed="false">
      <c r="A90" s="13"/>
      <c r="B90" s="19"/>
      <c r="C90" s="19"/>
      <c r="D90" s="20"/>
    </row>
    <row r="91" customFormat="false" ht="20" hidden="false" customHeight="false" outlineLevel="0" collapsed="false">
      <c r="A91" s="93" t="s">
        <v>384</v>
      </c>
      <c r="B91" s="86" t="n">
        <f aca="false">C91+D91</f>
        <v>2</v>
      </c>
      <c r="C91" s="86" t="n">
        <f aca="false">SUM(C93:C93)</f>
        <v>1</v>
      </c>
      <c r="D91" s="89" t="n">
        <f aca="false">SUM(D93:D93)</f>
        <v>1</v>
      </c>
    </row>
    <row r="92" customFormat="false" ht="20" hidden="false" customHeight="false" outlineLevel="0" collapsed="false">
      <c r="A92" s="93"/>
      <c r="B92" s="86"/>
      <c r="C92" s="86"/>
      <c r="D92" s="89"/>
    </row>
    <row r="93" s="48" customFormat="true" ht="20" hidden="false" customHeight="false" outlineLevel="0" collapsed="false">
      <c r="A93" s="90" t="s">
        <v>190</v>
      </c>
      <c r="B93" s="19" t="n">
        <f aca="false">C93+D93</f>
        <v>2</v>
      </c>
      <c r="C93" s="19" t="n">
        <v>1</v>
      </c>
      <c r="D93" s="20" t="n">
        <v>1</v>
      </c>
    </row>
    <row r="94" customFormat="false" ht="18" hidden="false" customHeight="false" outlineLevel="0" collapsed="false">
      <c r="A94" s="90"/>
      <c r="B94" s="19"/>
      <c r="C94" s="19"/>
      <c r="D94" s="20"/>
    </row>
    <row r="95" customFormat="false" ht="20" hidden="false" customHeight="false" outlineLevel="0" collapsed="false">
      <c r="A95" s="93" t="s">
        <v>191</v>
      </c>
      <c r="B95" s="86" t="n">
        <f aca="false">C95+D95</f>
        <v>129</v>
      </c>
      <c r="C95" s="86" t="n">
        <f aca="false">SUM(C97:C101)</f>
        <v>93</v>
      </c>
      <c r="D95" s="89" t="n">
        <f aca="false">SUM(D97:D101)</f>
        <v>36</v>
      </c>
    </row>
    <row r="96" customFormat="false" ht="18" hidden="false" customHeight="false" outlineLevel="0" collapsed="false">
      <c r="A96" s="90"/>
      <c r="B96" s="19"/>
      <c r="C96" s="19"/>
      <c r="D96" s="20"/>
    </row>
    <row r="97" customFormat="false" ht="18" hidden="false" customHeight="false" outlineLevel="0" collapsed="false">
      <c r="A97" s="90" t="s">
        <v>192</v>
      </c>
      <c r="B97" s="19" t="n">
        <f aca="false">C97+D97</f>
        <v>18</v>
      </c>
      <c r="C97" s="19" t="n">
        <v>14</v>
      </c>
      <c r="D97" s="20" t="n">
        <v>4</v>
      </c>
    </row>
    <row r="98" customFormat="false" ht="18" hidden="false" customHeight="false" outlineLevel="0" collapsed="false">
      <c r="A98" s="90" t="s">
        <v>194</v>
      </c>
      <c r="B98" s="19" t="n">
        <f aca="false">C98+D98</f>
        <v>68</v>
      </c>
      <c r="C98" s="19" t="n">
        <v>51</v>
      </c>
      <c r="D98" s="20" t="n">
        <v>17</v>
      </c>
    </row>
    <row r="99" customFormat="false" ht="18" hidden="false" customHeight="false" outlineLevel="0" collapsed="false">
      <c r="A99" s="90" t="s">
        <v>196</v>
      </c>
      <c r="B99" s="19" t="n">
        <f aca="false">C99+D99</f>
        <v>22</v>
      </c>
      <c r="C99" s="19" t="n">
        <v>13</v>
      </c>
      <c r="D99" s="20" t="n">
        <v>9</v>
      </c>
    </row>
    <row r="100" customFormat="false" ht="18" hidden="false" customHeight="false" outlineLevel="0" collapsed="false">
      <c r="A100" s="90" t="s">
        <v>197</v>
      </c>
      <c r="B100" s="19" t="n">
        <f aca="false">C100+D100</f>
        <v>20</v>
      </c>
      <c r="C100" s="19" t="n">
        <v>15</v>
      </c>
      <c r="D100" s="20" t="n">
        <v>5</v>
      </c>
    </row>
    <row r="101" customFormat="false" ht="18" hidden="false" customHeight="false" outlineLevel="0" collapsed="false">
      <c r="A101" s="90" t="s">
        <v>199</v>
      </c>
      <c r="B101" s="19" t="n">
        <f aca="false">C101+D101</f>
        <v>1</v>
      </c>
      <c r="C101" s="19" t="n">
        <v>0</v>
      </c>
      <c r="D101" s="20" t="n">
        <v>1</v>
      </c>
    </row>
    <row r="102" customFormat="false" ht="18" hidden="false" customHeight="false" outlineLevel="0" collapsed="false">
      <c r="A102" s="90"/>
      <c r="B102" s="19"/>
      <c r="C102" s="19"/>
      <c r="D102" s="20"/>
    </row>
    <row r="103" customFormat="false" ht="20" hidden="false" customHeight="false" outlineLevel="0" collapsed="false">
      <c r="A103" s="93" t="s">
        <v>200</v>
      </c>
      <c r="B103" s="86" t="n">
        <f aca="false">C103+D103</f>
        <v>33</v>
      </c>
      <c r="C103" s="86" t="n">
        <f aca="false">SUM(C105:C112)</f>
        <v>23</v>
      </c>
      <c r="D103" s="89" t="n">
        <f aca="false">SUM(D105:D112)</f>
        <v>10</v>
      </c>
    </row>
    <row r="104" customFormat="false" ht="20" hidden="false" customHeight="false" outlineLevel="0" collapsed="false">
      <c r="A104" s="90"/>
      <c r="B104" s="86"/>
      <c r="C104" s="86"/>
      <c r="D104" s="89"/>
    </row>
    <row r="105" customFormat="false" ht="18" hidden="false" customHeight="false" outlineLevel="0" collapsed="false">
      <c r="A105" s="90" t="s">
        <v>201</v>
      </c>
      <c r="B105" s="19" t="n">
        <f aca="false">C105+D105</f>
        <v>1</v>
      </c>
      <c r="C105" s="19" t="n">
        <v>1</v>
      </c>
      <c r="D105" s="20" t="n">
        <v>0</v>
      </c>
    </row>
    <row r="106" customFormat="false" ht="18" hidden="false" customHeight="false" outlineLevel="0" collapsed="false">
      <c r="A106" s="90" t="s">
        <v>202</v>
      </c>
      <c r="B106" s="19" t="n">
        <f aca="false">C106+D106</f>
        <v>4</v>
      </c>
      <c r="C106" s="19" t="n">
        <v>4</v>
      </c>
      <c r="D106" s="20" t="n">
        <v>0</v>
      </c>
    </row>
    <row r="107" customFormat="false" ht="18" hidden="false" customHeight="false" outlineLevel="0" collapsed="false">
      <c r="A107" s="90" t="s">
        <v>203</v>
      </c>
      <c r="B107" s="19" t="n">
        <f aca="false">C107+D107</f>
        <v>1</v>
      </c>
      <c r="C107" s="19" t="n">
        <v>1</v>
      </c>
      <c r="D107" s="20" t="n">
        <v>0</v>
      </c>
    </row>
    <row r="108" customFormat="false" ht="18" hidden="false" customHeight="false" outlineLevel="0" collapsed="false">
      <c r="A108" s="90" t="s">
        <v>205</v>
      </c>
      <c r="B108" s="19" t="n">
        <f aca="false">C108+D108</f>
        <v>2</v>
      </c>
      <c r="C108" s="19" t="n">
        <v>2</v>
      </c>
      <c r="D108" s="20" t="n">
        <v>0</v>
      </c>
    </row>
    <row r="109" customFormat="false" ht="18" hidden="false" customHeight="false" outlineLevel="0" collapsed="false">
      <c r="A109" s="90" t="s">
        <v>206</v>
      </c>
      <c r="B109" s="19" t="n">
        <f aca="false">C109+D109</f>
        <v>2</v>
      </c>
      <c r="C109" s="19" t="n">
        <v>1</v>
      </c>
      <c r="D109" s="20" t="n">
        <v>1</v>
      </c>
    </row>
    <row r="110" customFormat="false" ht="18" hidden="false" customHeight="false" outlineLevel="0" collapsed="false">
      <c r="A110" s="90" t="s">
        <v>208</v>
      </c>
      <c r="B110" s="19" t="n">
        <f aca="false">C110+D110</f>
        <v>14</v>
      </c>
      <c r="C110" s="19" t="n">
        <v>7</v>
      </c>
      <c r="D110" s="20" t="n">
        <v>7</v>
      </c>
    </row>
    <row r="111" customFormat="false" ht="18" hidden="false" customHeight="false" outlineLevel="0" collapsed="false">
      <c r="A111" s="90" t="s">
        <v>209</v>
      </c>
      <c r="B111" s="19" t="n">
        <f aca="false">C111+D111</f>
        <v>8</v>
      </c>
      <c r="C111" s="19" t="n">
        <v>6</v>
      </c>
      <c r="D111" s="20" t="n">
        <v>2</v>
      </c>
    </row>
    <row r="112" customFormat="false" ht="18" hidden="false" customHeight="false" outlineLevel="0" collapsed="false">
      <c r="A112" s="90" t="s">
        <v>210</v>
      </c>
      <c r="B112" s="19" t="n">
        <f aca="false">C112+D112</f>
        <v>1</v>
      </c>
      <c r="C112" s="19" t="n">
        <v>1</v>
      </c>
      <c r="D112" s="20" t="n">
        <v>0</v>
      </c>
    </row>
    <row r="113" customFormat="false" ht="18" hidden="false" customHeight="false" outlineLevel="0" collapsed="false">
      <c r="A113" s="90"/>
      <c r="B113" s="19"/>
      <c r="C113" s="19"/>
      <c r="D113" s="20"/>
    </row>
    <row r="114" customFormat="false" ht="20" hidden="false" customHeight="false" outlineLevel="0" collapsed="false">
      <c r="A114" s="93" t="s">
        <v>211</v>
      </c>
      <c r="B114" s="86" t="n">
        <f aca="false">C114+D114</f>
        <v>1</v>
      </c>
      <c r="C114" s="86" t="n">
        <f aca="false">SUM(C116:C116)</f>
        <v>0</v>
      </c>
      <c r="D114" s="89" t="n">
        <f aca="false">SUM(D116:D116)</f>
        <v>1</v>
      </c>
    </row>
    <row r="115" customFormat="false" ht="20" hidden="false" customHeight="false" outlineLevel="0" collapsed="false">
      <c r="A115" s="90"/>
      <c r="B115" s="86"/>
      <c r="C115" s="86"/>
      <c r="D115" s="89"/>
    </row>
    <row r="116" customFormat="false" ht="18" hidden="false" customHeight="false" outlineLevel="0" collapsed="false">
      <c r="A116" s="90" t="s">
        <v>212</v>
      </c>
      <c r="B116" s="19" t="n">
        <f aca="false">C116+D116</f>
        <v>1</v>
      </c>
      <c r="C116" s="19" t="n">
        <v>0</v>
      </c>
      <c r="D116" s="20" t="n">
        <v>1</v>
      </c>
    </row>
    <row r="117" customFormat="false" ht="20" hidden="false" customHeight="false" outlineLevel="0" collapsed="false">
      <c r="A117" s="90"/>
      <c r="B117" s="86"/>
      <c r="C117" s="86"/>
      <c r="D117" s="89"/>
    </row>
    <row r="118" customFormat="false" ht="20" hidden="false" customHeight="false" outlineLevel="0" collapsed="false">
      <c r="A118" s="93" t="s">
        <v>221</v>
      </c>
      <c r="B118" s="86" t="n">
        <f aca="false">C118+D118</f>
        <v>26</v>
      </c>
      <c r="C118" s="86" t="n">
        <f aca="false">SUM(C120:C123)</f>
        <v>16</v>
      </c>
      <c r="D118" s="89" t="n">
        <f aca="false">SUM(D120:D123)</f>
        <v>10</v>
      </c>
    </row>
    <row r="119" customFormat="false" ht="18" hidden="false" customHeight="false" outlineLevel="0" collapsed="false">
      <c r="A119" s="90"/>
      <c r="B119" s="19"/>
      <c r="C119" s="19"/>
      <c r="D119" s="20"/>
    </row>
    <row r="120" customFormat="false" ht="18" hidden="false" customHeight="false" outlineLevel="0" collapsed="false">
      <c r="A120" s="90" t="s">
        <v>223</v>
      </c>
      <c r="B120" s="19" t="n">
        <f aca="false">C120+D120</f>
        <v>10</v>
      </c>
      <c r="C120" s="19" t="n">
        <v>4</v>
      </c>
      <c r="D120" s="20" t="n">
        <v>6</v>
      </c>
    </row>
    <row r="121" customFormat="false" ht="18" hidden="false" customHeight="false" outlineLevel="0" collapsed="false">
      <c r="A121" s="90" t="s">
        <v>224</v>
      </c>
      <c r="B121" s="19" t="n">
        <f aca="false">C121+D121</f>
        <v>1</v>
      </c>
      <c r="C121" s="19" t="n">
        <v>1</v>
      </c>
      <c r="D121" s="20" t="n">
        <v>0</v>
      </c>
    </row>
    <row r="122" customFormat="false" ht="18" hidden="false" customHeight="false" outlineLevel="0" collapsed="false">
      <c r="A122" s="90" t="s">
        <v>226</v>
      </c>
      <c r="B122" s="19" t="n">
        <f aca="false">C122+D122</f>
        <v>2</v>
      </c>
      <c r="C122" s="19" t="n">
        <v>2</v>
      </c>
      <c r="D122" s="20" t="n">
        <v>0</v>
      </c>
    </row>
    <row r="123" s="48" customFormat="true" ht="20" hidden="false" customHeight="false" outlineLevel="0" collapsed="false">
      <c r="A123" s="90" t="s">
        <v>227</v>
      </c>
      <c r="B123" s="19" t="n">
        <f aca="false">C123+D123</f>
        <v>13</v>
      </c>
      <c r="C123" s="19" t="n">
        <v>9</v>
      </c>
      <c r="D123" s="20" t="n">
        <v>4</v>
      </c>
    </row>
    <row r="124" customFormat="false" ht="18" hidden="false" customHeight="false" outlineLevel="0" collapsed="false">
      <c r="A124" s="90"/>
      <c r="B124" s="19"/>
      <c r="C124" s="19"/>
      <c r="D124" s="20"/>
    </row>
    <row r="125" customFormat="false" ht="20" hidden="false" customHeight="false" outlineLevel="0" collapsed="false">
      <c r="A125" s="93" t="s">
        <v>230</v>
      </c>
      <c r="B125" s="86" t="n">
        <f aca="false">C125+D125</f>
        <v>180</v>
      </c>
      <c r="C125" s="86" t="n">
        <f aca="false">SUM(C127:C133)</f>
        <v>147</v>
      </c>
      <c r="D125" s="89" t="n">
        <f aca="false">SUM(D127:D133)</f>
        <v>33</v>
      </c>
    </row>
    <row r="126" customFormat="false" ht="20" hidden="false" customHeight="false" outlineLevel="0" collapsed="false">
      <c r="A126" s="90"/>
      <c r="B126" s="86"/>
      <c r="C126" s="86"/>
      <c r="D126" s="89"/>
    </row>
    <row r="127" s="48" customFormat="true" ht="20" hidden="false" customHeight="false" outlineLevel="0" collapsed="false">
      <c r="A127" s="90" t="s">
        <v>232</v>
      </c>
      <c r="B127" s="19" t="n">
        <f aca="false">C127+D127</f>
        <v>1</v>
      </c>
      <c r="C127" s="19" t="n">
        <v>1</v>
      </c>
      <c r="D127" s="20" t="n">
        <v>0</v>
      </c>
    </row>
    <row r="128" customFormat="false" ht="18" hidden="false" customHeight="false" outlineLevel="0" collapsed="false">
      <c r="A128" s="90" t="s">
        <v>236</v>
      </c>
      <c r="B128" s="19" t="n">
        <f aca="false">C128+D128</f>
        <v>13</v>
      </c>
      <c r="C128" s="19" t="n">
        <v>12</v>
      </c>
      <c r="D128" s="20" t="n">
        <v>1</v>
      </c>
    </row>
    <row r="129" customFormat="false" ht="18" hidden="false" customHeight="false" outlineLevel="0" collapsed="false">
      <c r="A129" s="90" t="s">
        <v>238</v>
      </c>
      <c r="B129" s="19" t="n">
        <f aca="false">C129+D129</f>
        <v>20</v>
      </c>
      <c r="C129" s="19" t="n">
        <v>16</v>
      </c>
      <c r="D129" s="20" t="n">
        <v>4</v>
      </c>
    </row>
    <row r="130" customFormat="false" ht="18" hidden="false" customHeight="false" outlineLevel="0" collapsed="false">
      <c r="A130" s="90" t="s">
        <v>239</v>
      </c>
      <c r="B130" s="19" t="n">
        <f aca="false">C130+D130</f>
        <v>5</v>
      </c>
      <c r="C130" s="19" t="n">
        <v>3</v>
      </c>
      <c r="D130" s="20" t="n">
        <v>2</v>
      </c>
    </row>
    <row r="131" customFormat="false" ht="18" hidden="false" customHeight="false" outlineLevel="0" collapsed="false">
      <c r="A131" s="90" t="s">
        <v>240</v>
      </c>
      <c r="B131" s="19" t="n">
        <f aca="false">C131+D131</f>
        <v>22</v>
      </c>
      <c r="C131" s="19" t="n">
        <v>15</v>
      </c>
      <c r="D131" s="20" t="n">
        <v>7</v>
      </c>
    </row>
    <row r="132" customFormat="false" ht="18" hidden="false" customHeight="false" outlineLevel="0" collapsed="false">
      <c r="A132" s="90" t="s">
        <v>242</v>
      </c>
      <c r="B132" s="19" t="n">
        <f aca="false">C132+D132</f>
        <v>108</v>
      </c>
      <c r="C132" s="19" t="n">
        <v>95</v>
      </c>
      <c r="D132" s="20" t="n">
        <v>13</v>
      </c>
    </row>
    <row r="133" customFormat="false" ht="18" hidden="false" customHeight="false" outlineLevel="0" collapsed="false">
      <c r="A133" s="90" t="s">
        <v>243</v>
      </c>
      <c r="B133" s="19" t="n">
        <f aca="false">C133+D133</f>
        <v>11</v>
      </c>
      <c r="C133" s="19" t="n">
        <v>5</v>
      </c>
      <c r="D133" s="20" t="n">
        <v>6</v>
      </c>
    </row>
    <row r="134" customFormat="false" ht="20" hidden="false" customHeight="false" outlineLevel="0" collapsed="false">
      <c r="A134" s="90"/>
      <c r="B134" s="86"/>
      <c r="C134" s="86"/>
      <c r="D134" s="89"/>
    </row>
    <row r="135" customFormat="false" ht="20" hidden="false" customHeight="false" outlineLevel="0" collapsed="false">
      <c r="A135" s="16" t="s">
        <v>244</v>
      </c>
      <c r="B135" s="86" t="n">
        <f aca="false">C135+D135</f>
        <v>120</v>
      </c>
      <c r="C135" s="86" t="n">
        <f aca="false">SUM(C137:C140)</f>
        <v>89</v>
      </c>
      <c r="D135" s="89" t="n">
        <f aca="false">SUM(D137:D140)</f>
        <v>31</v>
      </c>
    </row>
    <row r="136" customFormat="false" ht="20" hidden="false" customHeight="false" outlineLevel="0" collapsed="false">
      <c r="A136" s="90"/>
      <c r="B136" s="86"/>
      <c r="C136" s="86"/>
      <c r="D136" s="89"/>
    </row>
    <row r="137" customFormat="false" ht="18" hidden="false" customHeight="false" outlineLevel="0" collapsed="false">
      <c r="A137" s="90" t="s">
        <v>247</v>
      </c>
      <c r="B137" s="19" t="n">
        <f aca="false">C137+D137</f>
        <v>111</v>
      </c>
      <c r="C137" s="19" t="n">
        <v>83</v>
      </c>
      <c r="D137" s="20" t="n">
        <v>28</v>
      </c>
    </row>
    <row r="138" customFormat="false" ht="18" hidden="false" customHeight="false" outlineLevel="0" collapsed="false">
      <c r="A138" s="90" t="s">
        <v>248</v>
      </c>
      <c r="B138" s="19" t="n">
        <f aca="false">C138+D138</f>
        <v>1</v>
      </c>
      <c r="C138" s="19" t="n">
        <v>1</v>
      </c>
      <c r="D138" s="20" t="n">
        <v>0</v>
      </c>
    </row>
    <row r="139" customFormat="false" ht="18" hidden="false" customHeight="false" outlineLevel="0" collapsed="false">
      <c r="A139" s="90" t="s">
        <v>249</v>
      </c>
      <c r="B139" s="19" t="n">
        <f aca="false">C139+D139</f>
        <v>3</v>
      </c>
      <c r="C139" s="19" t="n">
        <v>2</v>
      </c>
      <c r="D139" s="20" t="n">
        <v>1</v>
      </c>
    </row>
    <row r="140" s="48" customFormat="true" ht="20" hidden="false" customHeight="false" outlineLevel="0" collapsed="false">
      <c r="A140" s="90" t="s">
        <v>250</v>
      </c>
      <c r="B140" s="19" t="n">
        <f aca="false">C140+D140</f>
        <v>5</v>
      </c>
      <c r="C140" s="19" t="n">
        <v>3</v>
      </c>
      <c r="D140" s="20" t="n">
        <v>2</v>
      </c>
    </row>
    <row r="141" customFormat="false" ht="20" hidden="false" customHeight="false" outlineLevel="0" collapsed="false">
      <c r="A141" s="90"/>
      <c r="B141" s="86"/>
      <c r="C141" s="86"/>
      <c r="D141" s="89"/>
    </row>
    <row r="142" customFormat="false" ht="40" hidden="false" customHeight="false" outlineLevel="0" collapsed="false">
      <c r="A142" s="94" t="s">
        <v>251</v>
      </c>
      <c r="B142" s="86" t="n">
        <f aca="false">C142+D142</f>
        <v>174</v>
      </c>
      <c r="C142" s="86" t="n">
        <f aca="false">SUM(C144:C151)</f>
        <v>95</v>
      </c>
      <c r="D142" s="89" t="n">
        <f aca="false">SUM(D144:D151)</f>
        <v>79</v>
      </c>
    </row>
    <row r="143" customFormat="false" ht="20" hidden="false" customHeight="false" outlineLevel="0" collapsed="false">
      <c r="A143" s="13"/>
      <c r="B143" s="86"/>
      <c r="C143" s="86"/>
      <c r="D143" s="89"/>
    </row>
    <row r="144" s="48" customFormat="true" ht="20" hidden="false" customHeight="false" outlineLevel="0" collapsed="false">
      <c r="A144" s="13" t="s">
        <v>252</v>
      </c>
      <c r="B144" s="19" t="n">
        <f aca="false">C144+D144</f>
        <v>9</v>
      </c>
      <c r="C144" s="19" t="n">
        <v>2</v>
      </c>
      <c r="D144" s="20" t="n">
        <v>7</v>
      </c>
    </row>
    <row r="145" customFormat="false" ht="18" hidden="false" customHeight="false" outlineLevel="0" collapsed="false">
      <c r="A145" s="13" t="s">
        <v>255</v>
      </c>
      <c r="B145" s="19" t="n">
        <f aca="false">C145+D145</f>
        <v>4</v>
      </c>
      <c r="C145" s="19" t="n">
        <v>0</v>
      </c>
      <c r="D145" s="20" t="n">
        <v>4</v>
      </c>
    </row>
    <row r="146" customFormat="false" ht="18" hidden="false" customHeight="false" outlineLevel="0" collapsed="false">
      <c r="A146" s="13" t="s">
        <v>256</v>
      </c>
      <c r="B146" s="19" t="n">
        <f aca="false">C146+D146</f>
        <v>151</v>
      </c>
      <c r="C146" s="19" t="n">
        <v>90</v>
      </c>
      <c r="D146" s="20" t="n">
        <v>61</v>
      </c>
    </row>
    <row r="147" customFormat="false" ht="18" hidden="false" customHeight="false" outlineLevel="0" collapsed="false">
      <c r="A147" s="13" t="s">
        <v>257</v>
      </c>
      <c r="B147" s="19" t="n">
        <f aca="false">C147+D147</f>
        <v>4</v>
      </c>
      <c r="C147" s="19" t="n">
        <v>2</v>
      </c>
      <c r="D147" s="20" t="n">
        <v>2</v>
      </c>
    </row>
    <row r="148" customFormat="false" ht="18" hidden="false" customHeight="false" outlineLevel="0" collapsed="false">
      <c r="A148" s="13" t="s">
        <v>258</v>
      </c>
      <c r="B148" s="19" t="n">
        <f aca="false">C148+D148</f>
        <v>3</v>
      </c>
      <c r="C148" s="19" t="n">
        <v>0</v>
      </c>
      <c r="D148" s="20" t="n">
        <v>3</v>
      </c>
    </row>
    <row r="149" customFormat="false" ht="18" hidden="false" customHeight="false" outlineLevel="0" collapsed="false">
      <c r="A149" s="13" t="s">
        <v>395</v>
      </c>
      <c r="B149" s="19" t="n">
        <f aca="false">C149+D149</f>
        <v>1</v>
      </c>
      <c r="C149" s="19" t="n">
        <v>0</v>
      </c>
      <c r="D149" s="20" t="n">
        <v>1</v>
      </c>
    </row>
    <row r="150" s="48" customFormat="true" ht="20" hidden="false" customHeight="false" outlineLevel="0" collapsed="false">
      <c r="A150" s="13" t="s">
        <v>259</v>
      </c>
      <c r="B150" s="19" t="n">
        <f aca="false">C150+D150</f>
        <v>1</v>
      </c>
      <c r="C150" s="19" t="n">
        <v>0</v>
      </c>
      <c r="D150" s="20" t="n">
        <v>1</v>
      </c>
    </row>
    <row r="151" customFormat="false" ht="18" hidden="false" customHeight="false" outlineLevel="0" collapsed="false">
      <c r="A151" s="13" t="s">
        <v>260</v>
      </c>
      <c r="B151" s="19" t="n">
        <f aca="false">C151+D151</f>
        <v>1</v>
      </c>
      <c r="C151" s="19" t="n">
        <v>1</v>
      </c>
      <c r="D151" s="20" t="n">
        <v>0</v>
      </c>
    </row>
    <row r="152" customFormat="false" ht="18" hidden="false" customHeight="false" outlineLevel="0" collapsed="false">
      <c r="A152" s="13"/>
      <c r="B152" s="19"/>
      <c r="C152" s="19"/>
      <c r="D152" s="20"/>
    </row>
    <row r="153" s="48" customFormat="true" ht="20" hidden="false" customHeight="false" outlineLevel="0" collapsed="false">
      <c r="A153" s="93" t="s">
        <v>261</v>
      </c>
      <c r="B153" s="86" t="n">
        <f aca="false">C153+D153</f>
        <v>30</v>
      </c>
      <c r="C153" s="86" t="n">
        <f aca="false">SUM(C155:C161)</f>
        <v>18</v>
      </c>
      <c r="D153" s="89" t="n">
        <f aca="false">SUM(D155:D161)</f>
        <v>12</v>
      </c>
    </row>
    <row r="154" customFormat="false" ht="20" hidden="false" customHeight="false" outlineLevel="0" collapsed="false">
      <c r="A154" s="90"/>
      <c r="B154" s="86"/>
      <c r="C154" s="86"/>
      <c r="D154" s="89"/>
    </row>
    <row r="155" customFormat="false" ht="18" hidden="false" customHeight="false" outlineLevel="0" collapsed="false">
      <c r="A155" s="90" t="s">
        <v>264</v>
      </c>
      <c r="B155" s="19" t="n">
        <f aca="false">C155+D155</f>
        <v>4</v>
      </c>
      <c r="C155" s="19" t="n">
        <v>1</v>
      </c>
      <c r="D155" s="20" t="n">
        <v>3</v>
      </c>
    </row>
    <row r="156" customFormat="false" ht="18" hidden="false" customHeight="false" outlineLevel="0" collapsed="false">
      <c r="A156" s="90" t="s">
        <v>265</v>
      </c>
      <c r="B156" s="19" t="n">
        <f aca="false">C156+D156</f>
        <v>11</v>
      </c>
      <c r="C156" s="19" t="n">
        <v>9</v>
      </c>
      <c r="D156" s="20" t="n">
        <v>2</v>
      </c>
    </row>
    <row r="157" customFormat="false" ht="18" hidden="false" customHeight="false" outlineLevel="0" collapsed="false">
      <c r="A157" s="90" t="s">
        <v>267</v>
      </c>
      <c r="B157" s="19" t="n">
        <f aca="false">C157+D157</f>
        <v>8</v>
      </c>
      <c r="C157" s="19" t="n">
        <v>2</v>
      </c>
      <c r="D157" s="20" t="n">
        <v>6</v>
      </c>
    </row>
    <row r="158" customFormat="false" ht="18" hidden="false" customHeight="false" outlineLevel="0" collapsed="false">
      <c r="A158" s="90" t="s">
        <v>268</v>
      </c>
      <c r="B158" s="19" t="n">
        <f aca="false">C158+D158</f>
        <v>3</v>
      </c>
      <c r="C158" s="19" t="n">
        <v>3</v>
      </c>
      <c r="D158" s="20" t="n">
        <v>0</v>
      </c>
    </row>
    <row r="159" customFormat="false" ht="18" hidden="false" customHeight="false" outlineLevel="0" collapsed="false">
      <c r="A159" s="90" t="s">
        <v>269</v>
      </c>
      <c r="B159" s="19" t="n">
        <f aca="false">C159+D159</f>
        <v>1</v>
      </c>
      <c r="C159" s="19" t="n">
        <v>1</v>
      </c>
      <c r="D159" s="20" t="n">
        <v>0</v>
      </c>
    </row>
    <row r="160" customFormat="false" ht="18" hidden="false" customHeight="false" outlineLevel="0" collapsed="false">
      <c r="A160" s="90" t="s">
        <v>270</v>
      </c>
      <c r="B160" s="19" t="n">
        <f aca="false">C160+D160</f>
        <v>2</v>
      </c>
      <c r="C160" s="19" t="n">
        <v>2</v>
      </c>
      <c r="D160" s="20" t="n">
        <v>0</v>
      </c>
    </row>
    <row r="161" customFormat="false" ht="18" hidden="false" customHeight="false" outlineLevel="0" collapsed="false">
      <c r="A161" s="90" t="s">
        <v>271</v>
      </c>
      <c r="B161" s="19" t="n">
        <f aca="false">C161+D161</f>
        <v>1</v>
      </c>
      <c r="C161" s="19" t="n">
        <v>0</v>
      </c>
      <c r="D161" s="20" t="n">
        <v>1</v>
      </c>
    </row>
    <row r="162" customFormat="false" ht="18" hidden="false" customHeight="false" outlineLevel="0" collapsed="false">
      <c r="A162" s="90"/>
      <c r="B162" s="19"/>
      <c r="C162" s="40"/>
      <c r="D162" s="20"/>
    </row>
    <row r="163" customFormat="false" ht="20" hidden="false" customHeight="false" outlineLevel="0" collapsed="false">
      <c r="A163" s="93" t="s">
        <v>275</v>
      </c>
      <c r="B163" s="86" t="n">
        <f aca="false">C163+D163</f>
        <v>1</v>
      </c>
      <c r="C163" s="86" t="n">
        <v>0</v>
      </c>
      <c r="D163" s="89" t="n">
        <v>1</v>
      </c>
    </row>
    <row r="164" customFormat="false" ht="18" hidden="false" customHeight="false" outlineLevel="0" collapsed="false">
      <c r="A164" s="41"/>
      <c r="B164" s="96"/>
      <c r="C164" s="41"/>
      <c r="D164" s="162"/>
    </row>
    <row r="165" customFormat="false" ht="18" hidden="false" customHeight="false" outlineLevel="0" collapsed="false">
      <c r="A165" s="46" t="s">
        <v>20</v>
      </c>
      <c r="B165" s="46"/>
      <c r="C165" s="46"/>
      <c r="D165" s="46"/>
    </row>
  </sheetData>
  <mergeCells count="4">
    <mergeCell ref="A3:D3"/>
    <mergeCell ref="A4:D4"/>
    <mergeCell ref="B6:D6"/>
    <mergeCell ref="B7:D7"/>
  </mergeCells>
  <printOptions headings="false" gridLines="false" gridLinesSet="true" horizontalCentered="true" verticalCentered="true"/>
  <pageMargins left="0" right="0" top="0.579861111111111" bottom="0.511805555555556" header="0.579861111111111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77</oddHeader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46" width="95.82"/>
    <col collapsed="false" customWidth="true" hidden="false" outlineLevel="0" max="41" min="2" style="46" width="20.66"/>
    <col collapsed="false" customWidth="false" hidden="false" outlineLevel="0" max="42" min="42" style="5" width="11.5"/>
    <col collapsed="false" customWidth="false" hidden="false" outlineLevel="0" max="257" min="43" style="46" width="11.5"/>
  </cols>
  <sheetData>
    <row r="1" customFormat="false" ht="20" hidden="false" customHeight="false" outlineLevel="0" collapsed="false">
      <c r="A1" s="3" t="s">
        <v>500</v>
      </c>
      <c r="Q1" s="69"/>
      <c r="AO1" s="5"/>
    </row>
    <row r="2" customFormat="false" ht="20" hidden="false" customHeight="fals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0" hidden="false" customHeight="false" outlineLevel="0" collapsed="false">
      <c r="A3" s="6" t="s">
        <v>5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20" hidden="false" customHeight="false" outlineLevel="0" collapsed="false">
      <c r="A4" s="6" t="s">
        <v>4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65"/>
      <c r="X5" s="165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20" hidden="false" customHeight="false" outlineLevel="0" collapsed="false">
      <c r="A6" s="224" t="s">
        <v>91</v>
      </c>
      <c r="B6" s="225" t="s">
        <v>35</v>
      </c>
      <c r="C6" s="225" t="s">
        <v>503</v>
      </c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6" t="s">
        <v>504</v>
      </c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</row>
    <row r="7" customFormat="false" ht="20" hidden="false" customHeight="false" outlineLevel="0" collapsed="false">
      <c r="A7" s="224"/>
      <c r="B7" s="225"/>
      <c r="C7" s="17" t="s">
        <v>505</v>
      </c>
      <c r="D7" s="17" t="s">
        <v>506</v>
      </c>
      <c r="E7" s="17" t="s">
        <v>507</v>
      </c>
      <c r="F7" s="17" t="s">
        <v>508</v>
      </c>
      <c r="G7" s="17" t="s">
        <v>509</v>
      </c>
      <c r="H7" s="227"/>
      <c r="I7" s="227"/>
      <c r="J7" s="228"/>
      <c r="K7" s="228" t="s">
        <v>510</v>
      </c>
      <c r="L7" s="17" t="s">
        <v>511</v>
      </c>
      <c r="M7" s="17" t="s">
        <v>512</v>
      </c>
      <c r="N7" s="17" t="s">
        <v>336</v>
      </c>
      <c r="O7" s="17" t="s">
        <v>513</v>
      </c>
      <c r="P7" s="17" t="s">
        <v>514</v>
      </c>
      <c r="Q7" s="18" t="s">
        <v>507</v>
      </c>
      <c r="R7" s="229"/>
      <c r="S7" s="17" t="s">
        <v>515</v>
      </c>
      <c r="T7" s="17" t="s">
        <v>508</v>
      </c>
      <c r="U7" s="17" t="s">
        <v>507</v>
      </c>
      <c r="V7" s="17" t="s">
        <v>508</v>
      </c>
      <c r="W7" s="17" t="s">
        <v>516</v>
      </c>
      <c r="X7" s="17"/>
      <c r="Y7" s="227"/>
      <c r="Z7" s="227"/>
      <c r="AA7" s="227"/>
      <c r="AB7" s="228"/>
      <c r="AC7" s="50" t="s">
        <v>517</v>
      </c>
      <c r="AD7" s="227"/>
      <c r="AE7" s="227"/>
      <c r="AF7" s="17" t="s">
        <v>510</v>
      </c>
      <c r="AG7" s="17" t="s">
        <v>511</v>
      </c>
      <c r="AH7" s="50" t="s">
        <v>518</v>
      </c>
      <c r="AI7" s="50" t="s">
        <v>512</v>
      </c>
      <c r="AJ7" s="227"/>
      <c r="AK7" s="227"/>
      <c r="AL7" s="17" t="s">
        <v>519</v>
      </c>
      <c r="AM7" s="17" t="s">
        <v>513</v>
      </c>
      <c r="AN7" s="18" t="s">
        <v>514</v>
      </c>
      <c r="AO7" s="18"/>
    </row>
    <row r="8" customFormat="false" ht="20" hidden="false" customHeight="false" outlineLevel="0" collapsed="false">
      <c r="A8" s="224"/>
      <c r="B8" s="225"/>
      <c r="C8" s="17" t="s">
        <v>520</v>
      </c>
      <c r="D8" s="17" t="s">
        <v>520</v>
      </c>
      <c r="E8" s="17" t="s">
        <v>321</v>
      </c>
      <c r="F8" s="17" t="s">
        <v>321</v>
      </c>
      <c r="G8" s="17" t="s">
        <v>521</v>
      </c>
      <c r="H8" s="228" t="s">
        <v>325</v>
      </c>
      <c r="I8" s="228" t="s">
        <v>327</v>
      </c>
      <c r="J8" s="228" t="s">
        <v>329</v>
      </c>
      <c r="K8" s="228" t="s">
        <v>522</v>
      </c>
      <c r="L8" s="86" t="s">
        <v>523</v>
      </c>
      <c r="M8" s="86" t="s">
        <v>524</v>
      </c>
      <c r="N8" s="86"/>
      <c r="O8" s="17" t="s">
        <v>525</v>
      </c>
      <c r="P8" s="17" t="s">
        <v>525</v>
      </c>
      <c r="Q8" s="18" t="s">
        <v>520</v>
      </c>
      <c r="R8" s="18" t="s">
        <v>526</v>
      </c>
      <c r="S8" s="230" t="s">
        <v>527</v>
      </c>
      <c r="T8" s="17" t="s">
        <v>520</v>
      </c>
      <c r="U8" s="17" t="s">
        <v>321</v>
      </c>
      <c r="V8" s="17" t="s">
        <v>321</v>
      </c>
      <c r="W8" s="17" t="s">
        <v>521</v>
      </c>
      <c r="X8" s="17" t="s">
        <v>324</v>
      </c>
      <c r="Y8" s="228" t="s">
        <v>325</v>
      </c>
      <c r="Z8" s="228" t="s">
        <v>326</v>
      </c>
      <c r="AA8" s="228" t="s">
        <v>327</v>
      </c>
      <c r="AB8" s="228" t="s">
        <v>528</v>
      </c>
      <c r="AC8" s="86" t="s">
        <v>529</v>
      </c>
      <c r="AD8" s="228" t="s">
        <v>330</v>
      </c>
      <c r="AE8" s="228" t="s">
        <v>331</v>
      </c>
      <c r="AF8" s="86" t="s">
        <v>522</v>
      </c>
      <c r="AG8" s="86" t="s">
        <v>523</v>
      </c>
      <c r="AH8" s="17" t="s">
        <v>530</v>
      </c>
      <c r="AI8" s="17" t="s">
        <v>524</v>
      </c>
      <c r="AJ8" s="228" t="s">
        <v>338</v>
      </c>
      <c r="AK8" s="228" t="s">
        <v>337</v>
      </c>
      <c r="AL8" s="86" t="s">
        <v>531</v>
      </c>
      <c r="AM8" s="17" t="s">
        <v>525</v>
      </c>
      <c r="AN8" s="18" t="s">
        <v>525</v>
      </c>
      <c r="AO8" s="18" t="s">
        <v>341</v>
      </c>
    </row>
    <row r="9" customFormat="false" ht="20" hidden="false" customHeight="false" outlineLevel="0" collapsed="false">
      <c r="A9" s="224"/>
      <c r="B9" s="225"/>
      <c r="C9" s="63"/>
      <c r="D9" s="63"/>
      <c r="E9" s="63"/>
      <c r="F9" s="63"/>
      <c r="G9" s="63"/>
      <c r="H9" s="231"/>
      <c r="I9" s="231"/>
      <c r="J9" s="231"/>
      <c r="K9" s="231"/>
      <c r="L9" s="55"/>
      <c r="M9" s="55"/>
      <c r="N9" s="55"/>
      <c r="O9" s="55"/>
      <c r="P9" s="63"/>
      <c r="Q9" s="77"/>
      <c r="R9" s="143" t="s">
        <v>532</v>
      </c>
      <c r="S9" s="55"/>
      <c r="T9" s="63" t="s">
        <v>533</v>
      </c>
      <c r="U9" s="63"/>
      <c r="V9" s="63" t="s">
        <v>534</v>
      </c>
      <c r="W9" s="63"/>
      <c r="X9" s="63"/>
      <c r="Y9" s="231"/>
      <c r="Z9" s="231"/>
      <c r="AA9" s="231"/>
      <c r="AB9" s="231"/>
      <c r="AC9" s="144" t="s">
        <v>535</v>
      </c>
      <c r="AD9" s="231"/>
      <c r="AE9" s="231"/>
      <c r="AF9" s="55"/>
      <c r="AG9" s="55"/>
      <c r="AH9" s="63" t="s">
        <v>536</v>
      </c>
      <c r="AI9" s="63"/>
      <c r="AJ9" s="231"/>
      <c r="AK9" s="231"/>
      <c r="AL9" s="55"/>
      <c r="AM9" s="63" t="s">
        <v>537</v>
      </c>
      <c r="AN9" s="77" t="s">
        <v>538</v>
      </c>
      <c r="AO9" s="77"/>
    </row>
    <row r="10" customFormat="false" ht="18" hidden="false" customHeight="false" outlineLevel="0" collapsed="false">
      <c r="A10" s="173"/>
      <c r="B10" s="232"/>
      <c r="C10" s="232"/>
      <c r="D10" s="232"/>
      <c r="E10" s="233"/>
      <c r="F10" s="233"/>
      <c r="G10" s="233"/>
      <c r="H10" s="233"/>
      <c r="I10" s="233"/>
      <c r="J10" s="233"/>
      <c r="K10" s="233"/>
      <c r="L10" s="233"/>
      <c r="M10" s="232"/>
      <c r="N10" s="232"/>
      <c r="O10" s="232"/>
      <c r="P10" s="232"/>
      <c r="Q10" s="232"/>
      <c r="R10" s="233"/>
      <c r="S10" s="233"/>
      <c r="T10" s="232"/>
      <c r="U10" s="233"/>
      <c r="V10" s="233"/>
      <c r="W10" s="232"/>
      <c r="X10" s="232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2"/>
      <c r="AO10" s="232"/>
    </row>
    <row r="11" customFormat="false" ht="20" hidden="false" customHeight="false" outlineLevel="0" collapsed="false">
      <c r="A11" s="85" t="s">
        <v>35</v>
      </c>
      <c r="B11" s="86" t="n">
        <f aca="false">B13+B33+B41+B59+B67+B74+B80+B111+B116+B128+B142+B157+B168+B181+B177+B197+B205+B124+B222+B238</f>
        <v>11084</v>
      </c>
      <c r="C11" s="86" t="n">
        <f aca="false">C13+C33+C41+C59+C67+C74+C80+C111+C116+C128+C142+C157+C168+C181+C177+C197+C205+C124+C222+C238</f>
        <v>516</v>
      </c>
      <c r="D11" s="86" t="n">
        <f aca="false">D13+D33+D41+D59+D67+D74+D80+D111+D116+D128+D142+D157+D168+D181+D177+D197+D205+D124+D222+D238</f>
        <v>839</v>
      </c>
      <c r="E11" s="86" t="n">
        <f aca="false">E13+E33+E41+E59+E67+E74+E80+E111+E116+E128+E142+E157+E168+E181+E177+E197+E205+E124+E222+E238</f>
        <v>157</v>
      </c>
      <c r="F11" s="86" t="n">
        <f aca="false">F13+F33+F41+F59+F67+F74+F80+F111+F116+F128+F142+F157+F168+F181+F177+F197+F205+F124+F222+F238</f>
        <v>32</v>
      </c>
      <c r="G11" s="86" t="n">
        <f aca="false">G13+G33+G41+G59+G67+G74+G80+G111+G116+G128+G142+G157+G168+G181+G177+G197+G205+G124+G222+G238</f>
        <v>18</v>
      </c>
      <c r="H11" s="86" t="n">
        <f aca="false">H13+H33+H41+H59+H67+H74+H80+H111+H116+H128+H142+H157+H168+H181+H177+H197+H205+H124+H222+H238</f>
        <v>213</v>
      </c>
      <c r="I11" s="86" t="n">
        <f aca="false">I13+I33+I41+I59+I67+I74+I80+I111+I116+I128+I142+I157+I168+I181+I177+I197+I205+I124+I222+I238</f>
        <v>244</v>
      </c>
      <c r="J11" s="86" t="n">
        <f aca="false">J13+J33+J41+J59+J67+J74+J80+J111+J116+J128+J142+J157+J168+J181+J177+J197+J205+J124+J222+J238</f>
        <v>139</v>
      </c>
      <c r="K11" s="86" t="n">
        <f aca="false">K13+K33+K41+K59+K67+K74+K80+K111+K116+K128+K142+K157+K168+K181+K177+K197+K205+K124+K222+K238</f>
        <v>59</v>
      </c>
      <c r="L11" s="86" t="n">
        <f aca="false">L13+L33+L41+L59+L67+L74+L80+L111+L116+L128+L142+L157+L168+L181+L177+L197+L205+L124+L222+L238</f>
        <v>154</v>
      </c>
      <c r="M11" s="86" t="n">
        <f aca="false">M13+M33+M41+M59+M67+M74+M80+M111+M116+M128+M142+M157+M168+M181+M177+M197+M205+M124+M222+M238</f>
        <v>49</v>
      </c>
      <c r="N11" s="86" t="n">
        <f aca="false">N13+N33+N41+N59+N67+N74+N80+N111+N116+N128+N142+N157+N168+N181+N177+N197+N205+N124+N222+N238</f>
        <v>74</v>
      </c>
      <c r="O11" s="86" t="n">
        <f aca="false">O13+O33+O41+O59+O67+O74+O80+O111+O116+O128+O142+O157+O168+O181+O177+O197+O205+O124+O222+O238</f>
        <v>109</v>
      </c>
      <c r="P11" s="86" t="n">
        <f aca="false">P13+P33+P41+P59+P67+P74+P80+P111+P116+P128+P142+P157+P168+P181+P177+P197+P205+P124+P222+P238</f>
        <v>100</v>
      </c>
      <c r="Q11" s="86" t="n">
        <f aca="false">Q13+Q33+Q41+Q59+Q67+Q74+Q80+Q111+Q116+Q128+Q142+Q157+Q168+Q181+Q177+Q197+Q205+Q124+Q222+Q238</f>
        <v>930</v>
      </c>
      <c r="R11" s="86" t="n">
        <f aca="false">R13+R33+R41+R59+R67+R74+R80+R111+R116+R128+R142+R157+R168+R181+R177+R197+R205+R124+R222+R238</f>
        <v>748</v>
      </c>
      <c r="S11" s="86" t="n">
        <f aca="false">S13+S33+S41+S59+S67+S74+S80+S111+S116+S128+S142+S157+S168+S181+S177+S197+S205+S124+S222+S238</f>
        <v>615</v>
      </c>
      <c r="T11" s="86" t="n">
        <f aca="false">T13+T33+T41+T59+T67+T74+T80+T111+T116+T128+T142+T157+T168+T181+T177+T197+T205+T124+T222+T238</f>
        <v>433</v>
      </c>
      <c r="U11" s="86" t="n">
        <f aca="false">U13+U33+U41+U59+U67+U74+U80+U111+U116+U128+U142+U157+U168+U181+U177+U197+U205+U124+U222+U238</f>
        <v>564</v>
      </c>
      <c r="V11" s="86" t="n">
        <f aca="false">V13+V33+V41+V59+V67+V74+V80+V111+V116+V128+V142+V157+V168+V181+V177+V197+V205+V124+V222+V238</f>
        <v>396</v>
      </c>
      <c r="W11" s="86" t="n">
        <f aca="false">W13+W33+W41+W59+W67+W74+W80+W111+W116+W128+W142+W157+W168+W181+W177+W197+W205+W124+W222+W238</f>
        <v>163</v>
      </c>
      <c r="X11" s="86" t="n">
        <f aca="false">X13+X33+X41+X59+X67+X74+X80+X111+X116+X128+X142+X157+X168+X181+X177+X197+X205+X124+X222+X238</f>
        <v>105</v>
      </c>
      <c r="Y11" s="86" t="n">
        <f aca="false">Y13+Y33+Y41+Y59+Y67+Y74+Y80+Y111+Y116+Y128+Y142+Y157+Y168+Y181+Y177+Y197+Y205+Y124+Y222+Y238</f>
        <v>683</v>
      </c>
      <c r="Z11" s="86" t="n">
        <f aca="false">Z13+Z33+Z41+Z59+Z67+Z74+Z80+Z111+Z116+Z128+Z142+Z157+Z168+Z181+Z177+Z197+Z205+Z124+Z222+Z238</f>
        <v>81</v>
      </c>
      <c r="AA11" s="86" t="n">
        <f aca="false">AA13+AA33+AA41+AA59+AA67+AA74+AA80+AA111+AA116+AA128+AA142+AA157+AA168+AA181+AA177+AA197+AA205+AA124+AA222+AA238</f>
        <v>463</v>
      </c>
      <c r="AB11" s="86" t="n">
        <f aca="false">AB13+AB33+AB41+AB59+AB67+AB74+AB80+AB111+AB116+AB128+AB142+AB157+AB168+AB181+AB177+AB197+AB205+AB124+AB222+AB238</f>
        <v>114</v>
      </c>
      <c r="AC11" s="86" t="n">
        <f aca="false">AC13+AC33+AC41+AC59+AC67+AC74+AC80+AC111+AC116+AC128+AC142+AC157+AC168+AC181+AC177+AC197+AC205+AC124+AC222+AC238</f>
        <v>399</v>
      </c>
      <c r="AD11" s="86" t="n">
        <f aca="false">AD13+AD33+AD41+AD59+AD67+AD74+AD80+AD111+AD116+AD128+AD142+AD157+AD168+AD181+AD177+AD197+AD205+AD124+AD222+AD238</f>
        <v>88</v>
      </c>
      <c r="AE11" s="86" t="n">
        <f aca="false">AE13+AE33+AE41+AE59+AE67+AE74+AE80+AE111+AE116+AE128+AE142+AE157+AE168+AE181+AE177+AE197+AE205+AE124+AE222+AE238</f>
        <v>98</v>
      </c>
      <c r="AF11" s="86" t="n">
        <f aca="false">AF13+AF33+AF41+AF59+AF67+AF74+AF80+AF111+AF116+AF128+AF142+AF157+AF168+AF181+AF177+AF197+AF205+AF124+AF222+AF238</f>
        <v>162</v>
      </c>
      <c r="AG11" s="86" t="n">
        <f aca="false">AG13+AG33+AG41+AG59+AG67+AG74+AG80+AG111+AG116+AG128+AG142+AG157+AG168+AG181+AG177+AG197+AG205+AG124+AG222+AG238</f>
        <v>442</v>
      </c>
      <c r="AH11" s="86" t="n">
        <f aca="false">AH13+AH33+AH41+AH59+AH67+AH74+AH80+AH111+AH116+AH128+AH142+AH157+AH168+AH181+AH177+AH197+AH205+AH124+AH222+AH238</f>
        <v>91</v>
      </c>
      <c r="AI11" s="86" t="n">
        <f aca="false">AI13+AI33+AI41+AI59+AI67+AI74+AI80+AI111+AI116+AI128+AI142+AI157+AI168+AI181+AI177+AI197+AI205+AI124+AI222+AI238</f>
        <v>410</v>
      </c>
      <c r="AJ11" s="86" t="n">
        <f aca="false">AJ13+AJ33+AJ41+AJ59+AJ67+AJ74+AJ80+AJ111+AJ116+AJ128+AJ142+AJ157+AJ168+AJ181+AJ177+AJ197+AJ205+AJ124+AJ222+AJ238</f>
        <v>91</v>
      </c>
      <c r="AK11" s="86" t="n">
        <f aca="false">AK13+AK33+AK41+AK59+AK67+AK74+AK80+AK111+AK116+AK128+AK142+AK157+AK168+AK181+AK177+AK197+AK205+AK124+AK222+AK238</f>
        <v>190</v>
      </c>
      <c r="AL11" s="86" t="n">
        <f aca="false">AL13+AL33+AL41+AL59+AL67+AL74+AL80+AL111+AL116+AL128+AL142+AL157+AL168+AL181+AL177+AL197+AL205+AL124+AL222+AL238</f>
        <v>197</v>
      </c>
      <c r="AM11" s="86" t="n">
        <f aca="false">AM13+AM33+AM41+AM59+AM67+AM74+AM80+AM111+AM116+AM128+AM142+AM157+AM168+AM181+AM177+AM197+AM205+AM124+AM222+AM238</f>
        <v>510</v>
      </c>
      <c r="AN11" s="86" t="n">
        <f aca="false">AN13+AN33+AN41+AN59+AN67+AN74+AN80+AN111+AN116+AN128+AN142+AN157+AN168+AN181+AN177+AN197+AN205+AN124+AN222+AN238</f>
        <v>298</v>
      </c>
      <c r="AO11" s="89" t="n">
        <f aca="false">AO13+AO33+AO41+AO59+AO67+AO74+AO80+AO111+AO116+AO128+AO142+AO157+AO168+AO181+AO177+AO197+AO205+AO124+AO222+AO238</f>
        <v>110</v>
      </c>
    </row>
    <row r="12" customFormat="false" ht="18" hidden="false" customHeight="false" outlineLevel="0" collapsed="false">
      <c r="A12" s="9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/>
    </row>
    <row r="13" customFormat="false" ht="20" hidden="false" customHeight="false" outlineLevel="0" collapsed="false">
      <c r="A13" s="93" t="s">
        <v>108</v>
      </c>
      <c r="B13" s="86" t="n">
        <f aca="false">SUM(B15:B31)</f>
        <v>1243</v>
      </c>
      <c r="C13" s="86" t="n">
        <f aca="false">SUM(C15:C31)</f>
        <v>15</v>
      </c>
      <c r="D13" s="86" t="n">
        <f aca="false">SUM(D15:D31)</f>
        <v>11</v>
      </c>
      <c r="E13" s="86" t="n">
        <f aca="false">SUM(E15:E31)</f>
        <v>2</v>
      </c>
      <c r="F13" s="86" t="n">
        <f aca="false">SUM(F15:F31)</f>
        <v>2</v>
      </c>
      <c r="G13" s="86" t="n">
        <f aca="false">SUM(G15:G31)</f>
        <v>0</v>
      </c>
      <c r="H13" s="86" t="n">
        <f aca="false">SUM(H15:H31)</f>
        <v>1</v>
      </c>
      <c r="I13" s="86" t="n">
        <f aca="false">SUM(I15:I31)</f>
        <v>0</v>
      </c>
      <c r="J13" s="86" t="n">
        <f aca="false">SUM(J15:J31)</f>
        <v>6</v>
      </c>
      <c r="K13" s="86" t="n">
        <f aca="false">SUM(K15:K31)</f>
        <v>3</v>
      </c>
      <c r="L13" s="86" t="n">
        <f aca="false">SUM(L15:L31)</f>
        <v>3</v>
      </c>
      <c r="M13" s="86" t="n">
        <f aca="false">SUM(M15:M31)</f>
        <v>2</v>
      </c>
      <c r="N13" s="86" t="n">
        <f aca="false">SUM(N15:N31)</f>
        <v>2</v>
      </c>
      <c r="O13" s="86" t="n">
        <f aca="false">SUM(O15:O31)</f>
        <v>4</v>
      </c>
      <c r="P13" s="86" t="n">
        <f aca="false">SUM(P15:P31)</f>
        <v>6</v>
      </c>
      <c r="Q13" s="86" t="n">
        <f aca="false">SUM(Q15:Q31)</f>
        <v>131</v>
      </c>
      <c r="R13" s="86" t="n">
        <f aca="false">SUM(R15:R31)</f>
        <v>113</v>
      </c>
      <c r="S13" s="86" t="n">
        <f aca="false">SUM(S15:S31)</f>
        <v>88</v>
      </c>
      <c r="T13" s="86" t="n">
        <f aca="false">SUM(T15:T31)</f>
        <v>37</v>
      </c>
      <c r="U13" s="86" t="n">
        <f aca="false">SUM(U15:U31)</f>
        <v>75</v>
      </c>
      <c r="V13" s="86" t="n">
        <f aca="false">SUM(V15:V31)</f>
        <v>52</v>
      </c>
      <c r="W13" s="86" t="n">
        <f aca="false">SUM(W15:W31)</f>
        <v>14</v>
      </c>
      <c r="X13" s="86" t="n">
        <f aca="false">SUM(X15:X31)</f>
        <v>12</v>
      </c>
      <c r="Y13" s="86" t="n">
        <f aca="false">SUM(Y15:Y31)</f>
        <v>107</v>
      </c>
      <c r="Z13" s="86" t="n">
        <f aca="false">SUM(Z15:Z31)</f>
        <v>13</v>
      </c>
      <c r="AA13" s="86" t="n">
        <f aca="false">SUM(AA15:AA31)</f>
        <v>55</v>
      </c>
      <c r="AB13" s="86" t="n">
        <f aca="false">SUM(AB15:AB31)</f>
        <v>13</v>
      </c>
      <c r="AC13" s="86" t="n">
        <f aca="false">SUM(AC15:AC31)</f>
        <v>50</v>
      </c>
      <c r="AD13" s="86" t="n">
        <f aca="false">SUM(AD15:AD31)</f>
        <v>8</v>
      </c>
      <c r="AE13" s="86" t="n">
        <f aca="false">SUM(AE15:AE31)</f>
        <v>14</v>
      </c>
      <c r="AF13" s="86" t="n">
        <f aca="false">SUM(AF15:AF31)</f>
        <v>20</v>
      </c>
      <c r="AG13" s="86" t="n">
        <f aca="false">SUM(AG15:AG31)</f>
        <v>84</v>
      </c>
      <c r="AH13" s="86" t="n">
        <f aca="false">SUM(AH15:AH31)</f>
        <v>13</v>
      </c>
      <c r="AI13" s="86" t="n">
        <f aca="false">SUM(AI15:AI31)</f>
        <v>61</v>
      </c>
      <c r="AJ13" s="86" t="n">
        <f aca="false">SUM(AJ15:AJ31)</f>
        <v>13</v>
      </c>
      <c r="AK13" s="86" t="n">
        <f aca="false">SUM(AK15:AK31)</f>
        <v>20</v>
      </c>
      <c r="AL13" s="86" t="n">
        <f aca="false">SUM(AL15:AL31)</f>
        <v>19</v>
      </c>
      <c r="AM13" s="86" t="n">
        <f aca="false">SUM(AM15:AM31)</f>
        <v>109</v>
      </c>
      <c r="AN13" s="86" t="n">
        <f aca="false">SUM(AN15:AN31)</f>
        <v>52</v>
      </c>
      <c r="AO13" s="89" t="n">
        <f aca="false">SUM(AO15:AO31)</f>
        <v>13</v>
      </c>
    </row>
    <row r="14" customFormat="false" ht="20" hidden="false" customHeight="false" outlineLevel="0" collapsed="false">
      <c r="A14" s="90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9"/>
    </row>
    <row r="15" s="5" customFormat="true" ht="18" hidden="false" customHeight="false" outlineLevel="0" collapsed="false">
      <c r="A15" s="90" t="s">
        <v>366</v>
      </c>
      <c r="B15" s="19" t="n">
        <f aca="false">SUM(C15:AO15)</f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1</v>
      </c>
      <c r="AK15" s="19" t="n">
        <v>0</v>
      </c>
      <c r="AL15" s="19" t="n">
        <v>0</v>
      </c>
      <c r="AM15" s="19" t="n">
        <v>0</v>
      </c>
      <c r="AN15" s="19" t="n">
        <v>0</v>
      </c>
      <c r="AO15" s="20" t="n">
        <v>0</v>
      </c>
      <c r="AQ15" s="46"/>
    </row>
    <row r="16" s="5" customFormat="true" ht="18" hidden="false" customHeight="false" outlineLevel="0" collapsed="false">
      <c r="A16" s="90" t="s">
        <v>109</v>
      </c>
      <c r="B16" s="19" t="n">
        <f aca="false">SUM(C16:AO16)</f>
        <v>19</v>
      </c>
      <c r="C16" s="19" t="n">
        <v>2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3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1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4</v>
      </c>
      <c r="AN16" s="19" t="n">
        <v>2</v>
      </c>
      <c r="AO16" s="20" t="n">
        <v>1</v>
      </c>
      <c r="AQ16" s="46"/>
    </row>
    <row r="17" s="5" customFormat="true" ht="18" hidden="false" customHeight="false" outlineLevel="0" collapsed="false">
      <c r="A17" s="90" t="s">
        <v>110</v>
      </c>
      <c r="B17" s="19" t="n">
        <f aca="false">SUM(C17:AO17)</f>
        <v>308</v>
      </c>
      <c r="C17" s="19" t="n">
        <v>9</v>
      </c>
      <c r="D17" s="19" t="n">
        <v>7</v>
      </c>
      <c r="E17" s="19" t="n">
        <v>2</v>
      </c>
      <c r="F17" s="19" t="n">
        <v>2</v>
      </c>
      <c r="G17" s="19" t="n">
        <v>0</v>
      </c>
      <c r="H17" s="19" t="n">
        <v>1</v>
      </c>
      <c r="I17" s="19" t="n">
        <v>0</v>
      </c>
      <c r="J17" s="19" t="n">
        <v>4</v>
      </c>
      <c r="K17" s="19" t="n">
        <v>3</v>
      </c>
      <c r="L17" s="19" t="n">
        <v>3</v>
      </c>
      <c r="M17" s="19" t="n">
        <v>2</v>
      </c>
      <c r="N17" s="19" t="n">
        <v>1</v>
      </c>
      <c r="O17" s="19" t="n">
        <v>4</v>
      </c>
      <c r="P17" s="19" t="n">
        <v>4</v>
      </c>
      <c r="Q17" s="19" t="n">
        <v>32</v>
      </c>
      <c r="R17" s="19" t="n">
        <v>29</v>
      </c>
      <c r="S17" s="19" t="n">
        <v>16</v>
      </c>
      <c r="T17" s="19" t="n">
        <v>4</v>
      </c>
      <c r="U17" s="19" t="n">
        <v>18</v>
      </c>
      <c r="V17" s="19" t="n">
        <v>11</v>
      </c>
      <c r="W17" s="19" t="n">
        <v>3</v>
      </c>
      <c r="X17" s="19" t="n">
        <v>5</v>
      </c>
      <c r="Y17" s="19" t="n">
        <v>27</v>
      </c>
      <c r="Z17" s="19" t="n">
        <v>4</v>
      </c>
      <c r="AA17" s="19" t="n">
        <v>8</v>
      </c>
      <c r="AB17" s="19" t="n">
        <v>3</v>
      </c>
      <c r="AC17" s="19" t="n">
        <v>18</v>
      </c>
      <c r="AD17" s="19" t="n">
        <v>1</v>
      </c>
      <c r="AE17" s="19" t="n">
        <v>5</v>
      </c>
      <c r="AF17" s="19" t="n">
        <v>4</v>
      </c>
      <c r="AG17" s="19" t="n">
        <v>18</v>
      </c>
      <c r="AH17" s="19" t="n">
        <v>4</v>
      </c>
      <c r="AI17" s="19" t="n">
        <v>15</v>
      </c>
      <c r="AJ17" s="19" t="n">
        <v>2</v>
      </c>
      <c r="AK17" s="19" t="n">
        <v>10</v>
      </c>
      <c r="AL17" s="19" t="n">
        <v>2</v>
      </c>
      <c r="AM17" s="19" t="n">
        <v>14</v>
      </c>
      <c r="AN17" s="19" t="n">
        <v>5</v>
      </c>
      <c r="AO17" s="20" t="n">
        <v>8</v>
      </c>
      <c r="AQ17" s="46"/>
    </row>
    <row r="18" s="5" customFormat="true" ht="18" hidden="false" customHeight="false" outlineLevel="0" collapsed="false">
      <c r="A18" s="90" t="s">
        <v>367</v>
      </c>
      <c r="B18" s="19" t="n">
        <f aca="false">SUM(C18:AO18)</f>
        <v>1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1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20" t="n">
        <v>0</v>
      </c>
      <c r="AQ18" s="46"/>
    </row>
    <row r="19" s="5" customFormat="true" ht="18" hidden="false" customHeight="false" outlineLevel="0" collapsed="false">
      <c r="A19" s="90" t="s">
        <v>111</v>
      </c>
      <c r="B19" s="19" t="n">
        <f aca="false">SUM(C19:AO19)</f>
        <v>106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12</v>
      </c>
      <c r="R19" s="19" t="n">
        <v>7</v>
      </c>
      <c r="S19" s="19" t="n">
        <v>2</v>
      </c>
      <c r="T19" s="19" t="n">
        <v>7</v>
      </c>
      <c r="U19" s="19" t="n">
        <v>8</v>
      </c>
      <c r="V19" s="19" t="n">
        <v>3</v>
      </c>
      <c r="W19" s="19" t="n">
        <v>3</v>
      </c>
      <c r="X19" s="19" t="n">
        <v>0</v>
      </c>
      <c r="Y19" s="19" t="n">
        <v>6</v>
      </c>
      <c r="Z19" s="19" t="n">
        <v>0</v>
      </c>
      <c r="AA19" s="19" t="n">
        <v>8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2</v>
      </c>
      <c r="AG19" s="19" t="n">
        <v>8</v>
      </c>
      <c r="AH19" s="19" t="n">
        <v>0</v>
      </c>
      <c r="AI19" s="19" t="n">
        <v>4</v>
      </c>
      <c r="AJ19" s="19" t="n">
        <v>3</v>
      </c>
      <c r="AK19" s="19" t="n">
        <v>1</v>
      </c>
      <c r="AL19" s="19" t="n">
        <v>0</v>
      </c>
      <c r="AM19" s="19" t="n">
        <v>18</v>
      </c>
      <c r="AN19" s="19" t="n">
        <v>13</v>
      </c>
      <c r="AO19" s="20" t="n">
        <v>0</v>
      </c>
      <c r="AQ19" s="46"/>
    </row>
    <row r="20" s="5" customFormat="true" ht="18" hidden="false" customHeight="false" outlineLevel="0" collapsed="false">
      <c r="A20" s="90" t="s">
        <v>497</v>
      </c>
      <c r="B20" s="19" t="n">
        <f aca="false">SUM(C20:AO20)</f>
        <v>19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1</v>
      </c>
      <c r="Q20" s="19" t="n">
        <v>1</v>
      </c>
      <c r="R20" s="19" t="n">
        <v>0</v>
      </c>
      <c r="S20" s="19" t="n">
        <v>2</v>
      </c>
      <c r="T20" s="19" t="n">
        <v>0</v>
      </c>
      <c r="U20" s="19" t="n">
        <v>0</v>
      </c>
      <c r="V20" s="19" t="n">
        <v>0</v>
      </c>
      <c r="W20" s="19" t="n">
        <v>1</v>
      </c>
      <c r="X20" s="19" t="n">
        <v>0</v>
      </c>
      <c r="Y20" s="19" t="n">
        <v>3</v>
      </c>
      <c r="Z20" s="19" t="n">
        <v>1</v>
      </c>
      <c r="AA20" s="19" t="n">
        <v>2</v>
      </c>
      <c r="AB20" s="19" t="n">
        <v>1</v>
      </c>
      <c r="AC20" s="19" t="n">
        <v>1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2</v>
      </c>
      <c r="AJ20" s="19" t="n">
        <v>0</v>
      </c>
      <c r="AK20" s="19" t="n">
        <v>0</v>
      </c>
      <c r="AL20" s="19" t="n">
        <v>0</v>
      </c>
      <c r="AM20" s="19" t="n">
        <v>3</v>
      </c>
      <c r="AN20" s="19" t="n">
        <v>1</v>
      </c>
      <c r="AO20" s="20" t="n">
        <v>0</v>
      </c>
      <c r="AQ20" s="46"/>
    </row>
    <row r="21" s="5" customFormat="true" ht="18" hidden="false" customHeight="false" outlineLevel="0" collapsed="false">
      <c r="A21" s="90" t="s">
        <v>113</v>
      </c>
      <c r="B21" s="19" t="n">
        <f aca="false">SUM(C21:AO21)</f>
        <v>58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2</v>
      </c>
      <c r="R21" s="19" t="n">
        <v>8</v>
      </c>
      <c r="S21" s="19" t="n">
        <v>2</v>
      </c>
      <c r="T21" s="19" t="n">
        <v>1</v>
      </c>
      <c r="U21" s="19" t="n">
        <v>7</v>
      </c>
      <c r="V21" s="19" t="n">
        <v>1</v>
      </c>
      <c r="W21" s="19" t="n">
        <v>0</v>
      </c>
      <c r="X21" s="19" t="n">
        <v>0</v>
      </c>
      <c r="Y21" s="19" t="n">
        <v>5</v>
      </c>
      <c r="Z21" s="19" t="n">
        <v>0</v>
      </c>
      <c r="AA21" s="19" t="n">
        <v>3</v>
      </c>
      <c r="AB21" s="19" t="n">
        <v>2</v>
      </c>
      <c r="AC21" s="19" t="n">
        <v>6</v>
      </c>
      <c r="AD21" s="19" t="n">
        <v>0</v>
      </c>
      <c r="AE21" s="19" t="n">
        <v>0</v>
      </c>
      <c r="AF21" s="19" t="n">
        <v>2</v>
      </c>
      <c r="AG21" s="19" t="n">
        <v>5</v>
      </c>
      <c r="AH21" s="19" t="n">
        <v>1</v>
      </c>
      <c r="AI21" s="19" t="n">
        <v>2</v>
      </c>
      <c r="AJ21" s="19" t="n">
        <v>2</v>
      </c>
      <c r="AK21" s="19" t="n">
        <v>2</v>
      </c>
      <c r="AL21" s="19" t="n">
        <v>2</v>
      </c>
      <c r="AM21" s="19" t="n">
        <v>3</v>
      </c>
      <c r="AN21" s="19" t="n">
        <v>2</v>
      </c>
      <c r="AO21" s="20" t="n">
        <v>0</v>
      </c>
      <c r="AQ21" s="46"/>
    </row>
    <row r="22" s="5" customFormat="true" ht="18" hidden="false" customHeight="false" outlineLevel="0" collapsed="false">
      <c r="A22" s="90" t="s">
        <v>114</v>
      </c>
      <c r="B22" s="19" t="n">
        <f aca="false">SUM(C22:AO22)</f>
        <v>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2</v>
      </c>
      <c r="AH22" s="19" t="n">
        <v>1</v>
      </c>
      <c r="AI22" s="19" t="n">
        <v>2</v>
      </c>
      <c r="AJ22" s="19" t="n">
        <v>0</v>
      </c>
      <c r="AK22" s="19" t="n">
        <v>0</v>
      </c>
      <c r="AL22" s="19" t="n">
        <v>0</v>
      </c>
      <c r="AM22" s="19" t="n">
        <v>1</v>
      </c>
      <c r="AN22" s="19" t="n">
        <v>0</v>
      </c>
      <c r="AO22" s="20" t="n">
        <v>0</v>
      </c>
      <c r="AQ22" s="46"/>
    </row>
    <row r="23" s="5" customFormat="true" ht="18" hidden="false" customHeight="false" outlineLevel="0" collapsed="false">
      <c r="A23" s="90" t="s">
        <v>115</v>
      </c>
      <c r="B23" s="19" t="n">
        <f aca="false">SUM(C23:AO23)</f>
        <v>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19" t="n">
        <v>2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2</v>
      </c>
      <c r="AN23" s="19" t="n">
        <v>0</v>
      </c>
      <c r="AO23" s="20" t="n">
        <v>0</v>
      </c>
      <c r="AQ23" s="46"/>
    </row>
    <row r="24" s="5" customFormat="true" ht="18" hidden="false" customHeight="false" outlineLevel="0" collapsed="false">
      <c r="A24" s="90" t="s">
        <v>116</v>
      </c>
      <c r="B24" s="19" t="n">
        <f aca="false">SUM(C24:AO24)</f>
        <v>87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15</v>
      </c>
      <c r="R24" s="19" t="n">
        <v>10</v>
      </c>
      <c r="S24" s="19" t="n">
        <v>4</v>
      </c>
      <c r="T24" s="19" t="n">
        <v>6</v>
      </c>
      <c r="U24" s="19" t="n">
        <v>7</v>
      </c>
      <c r="V24" s="19" t="n">
        <v>3</v>
      </c>
      <c r="W24" s="19" t="n">
        <v>0</v>
      </c>
      <c r="X24" s="19" t="n">
        <v>1</v>
      </c>
      <c r="Y24" s="19" t="n">
        <v>1</v>
      </c>
      <c r="Z24" s="19" t="n">
        <v>1</v>
      </c>
      <c r="AA24" s="19" t="n">
        <v>2</v>
      </c>
      <c r="AB24" s="19" t="n">
        <v>1</v>
      </c>
      <c r="AC24" s="19" t="n">
        <v>1</v>
      </c>
      <c r="AD24" s="19" t="n">
        <v>1</v>
      </c>
      <c r="AE24" s="19" t="n">
        <v>1</v>
      </c>
      <c r="AF24" s="19" t="n">
        <v>1</v>
      </c>
      <c r="AG24" s="19" t="n">
        <v>8</v>
      </c>
      <c r="AH24" s="19" t="n">
        <v>0</v>
      </c>
      <c r="AI24" s="19" t="n">
        <v>3</v>
      </c>
      <c r="AJ24" s="19" t="n">
        <v>3</v>
      </c>
      <c r="AK24" s="19" t="n">
        <v>1</v>
      </c>
      <c r="AL24" s="19" t="n">
        <v>2</v>
      </c>
      <c r="AM24" s="19" t="n">
        <v>6</v>
      </c>
      <c r="AN24" s="19" t="n">
        <v>9</v>
      </c>
      <c r="AO24" s="20" t="n">
        <v>0</v>
      </c>
      <c r="AQ24" s="46"/>
    </row>
    <row r="25" s="5" customFormat="true" ht="18" hidden="false" customHeight="false" outlineLevel="0" collapsed="false">
      <c r="A25" s="90" t="s">
        <v>117</v>
      </c>
      <c r="B25" s="19" t="n">
        <f aca="false">SUM(C25:AO25)</f>
        <v>138</v>
      </c>
      <c r="C25" s="19" t="n">
        <v>2</v>
      </c>
      <c r="D25" s="19" t="n">
        <v>3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14</v>
      </c>
      <c r="R25" s="19" t="n">
        <v>15</v>
      </c>
      <c r="S25" s="19" t="n">
        <v>10</v>
      </c>
      <c r="T25" s="19" t="n">
        <v>5</v>
      </c>
      <c r="U25" s="19" t="n">
        <v>7</v>
      </c>
      <c r="V25" s="19" t="n">
        <v>4</v>
      </c>
      <c r="W25" s="19" t="n">
        <v>1</v>
      </c>
      <c r="X25" s="19" t="n">
        <v>1</v>
      </c>
      <c r="Y25" s="19" t="n">
        <v>4</v>
      </c>
      <c r="Z25" s="19" t="n">
        <v>0</v>
      </c>
      <c r="AA25" s="19" t="n">
        <v>7</v>
      </c>
      <c r="AB25" s="19" t="n">
        <v>1</v>
      </c>
      <c r="AC25" s="19" t="n">
        <v>6</v>
      </c>
      <c r="AD25" s="19" t="n">
        <v>0</v>
      </c>
      <c r="AE25" s="19" t="n">
        <v>3</v>
      </c>
      <c r="AF25" s="19" t="n">
        <v>1</v>
      </c>
      <c r="AG25" s="19" t="n">
        <v>17</v>
      </c>
      <c r="AH25" s="19" t="n">
        <v>2</v>
      </c>
      <c r="AI25" s="19" t="n">
        <v>4</v>
      </c>
      <c r="AJ25" s="19" t="n">
        <v>0</v>
      </c>
      <c r="AK25" s="19" t="n">
        <v>0</v>
      </c>
      <c r="AL25" s="19" t="n">
        <v>3</v>
      </c>
      <c r="AM25" s="19" t="n">
        <v>22</v>
      </c>
      <c r="AN25" s="19" t="n">
        <v>5</v>
      </c>
      <c r="AO25" s="20" t="n">
        <v>0</v>
      </c>
      <c r="AQ25" s="46"/>
    </row>
    <row r="26" s="5" customFormat="true" ht="18" hidden="false" customHeight="false" outlineLevel="0" collapsed="false">
      <c r="A26" s="90" t="s">
        <v>118</v>
      </c>
      <c r="B26" s="19" t="n">
        <f aca="false">SUM(C26:AO26)</f>
        <v>23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32</v>
      </c>
      <c r="R26" s="19" t="n">
        <v>20</v>
      </c>
      <c r="S26" s="19" t="n">
        <v>23</v>
      </c>
      <c r="T26" s="19" t="n">
        <v>9</v>
      </c>
      <c r="U26" s="19" t="n">
        <v>15</v>
      </c>
      <c r="V26" s="19" t="n">
        <v>11</v>
      </c>
      <c r="W26" s="19" t="n">
        <v>2</v>
      </c>
      <c r="X26" s="19" t="n">
        <v>2</v>
      </c>
      <c r="Y26" s="19" t="n">
        <v>26</v>
      </c>
      <c r="Z26" s="19" t="n">
        <v>3</v>
      </c>
      <c r="AA26" s="19" t="n">
        <v>14</v>
      </c>
      <c r="AB26" s="19" t="n">
        <v>3</v>
      </c>
      <c r="AC26" s="19" t="n">
        <v>9</v>
      </c>
      <c r="AD26" s="19" t="n">
        <v>3</v>
      </c>
      <c r="AE26" s="19" t="n">
        <v>3</v>
      </c>
      <c r="AF26" s="19" t="n">
        <v>4</v>
      </c>
      <c r="AG26" s="19" t="n">
        <v>15</v>
      </c>
      <c r="AH26" s="19" t="n">
        <v>1</v>
      </c>
      <c r="AI26" s="19" t="n">
        <v>13</v>
      </c>
      <c r="AJ26" s="19" t="n">
        <v>1</v>
      </c>
      <c r="AK26" s="19" t="n">
        <v>1</v>
      </c>
      <c r="AL26" s="19" t="n">
        <v>6</v>
      </c>
      <c r="AM26" s="19" t="n">
        <v>9</v>
      </c>
      <c r="AN26" s="19" t="n">
        <v>6</v>
      </c>
      <c r="AO26" s="20" t="n">
        <v>1</v>
      </c>
      <c r="AQ26" s="46"/>
    </row>
    <row r="27" s="5" customFormat="true" ht="18" hidden="false" customHeight="false" outlineLevel="0" collapsed="false">
      <c r="A27" s="90" t="s">
        <v>455</v>
      </c>
      <c r="B27" s="19" t="n">
        <f aca="false">SUM(C27:AO27)</f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20" t="n">
        <v>0</v>
      </c>
      <c r="AQ27" s="46"/>
    </row>
    <row r="28" s="5" customFormat="true" ht="18" hidden="false" customHeight="false" outlineLevel="0" collapsed="false">
      <c r="A28" s="90" t="s">
        <v>120</v>
      </c>
      <c r="B28" s="19" t="n">
        <f aca="false">SUM(C28:AO28)</f>
        <v>12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0</v>
      </c>
      <c r="R28" s="19" t="n">
        <v>10</v>
      </c>
      <c r="S28" s="19" t="n">
        <v>9</v>
      </c>
      <c r="T28" s="19" t="n">
        <v>2</v>
      </c>
      <c r="U28" s="19" t="n">
        <v>8</v>
      </c>
      <c r="V28" s="19" t="n">
        <v>7</v>
      </c>
      <c r="W28" s="19" t="n">
        <v>4</v>
      </c>
      <c r="X28" s="19" t="n">
        <v>1</v>
      </c>
      <c r="Y28" s="19" t="n">
        <v>15</v>
      </c>
      <c r="Z28" s="19" t="n">
        <v>2</v>
      </c>
      <c r="AA28" s="19" t="n">
        <v>3</v>
      </c>
      <c r="AB28" s="19" t="n">
        <v>0</v>
      </c>
      <c r="AC28" s="19" t="n">
        <v>3</v>
      </c>
      <c r="AD28" s="19" t="n">
        <v>1</v>
      </c>
      <c r="AE28" s="19" t="n">
        <v>0</v>
      </c>
      <c r="AF28" s="19" t="n">
        <v>2</v>
      </c>
      <c r="AG28" s="19" t="n">
        <v>4</v>
      </c>
      <c r="AH28" s="19" t="n">
        <v>2</v>
      </c>
      <c r="AI28" s="19" t="n">
        <v>6</v>
      </c>
      <c r="AJ28" s="19" t="n">
        <v>0</v>
      </c>
      <c r="AK28" s="19" t="n">
        <v>3</v>
      </c>
      <c r="AL28" s="19" t="n">
        <v>3</v>
      </c>
      <c r="AM28" s="19" t="n">
        <v>19</v>
      </c>
      <c r="AN28" s="19" t="n">
        <v>7</v>
      </c>
      <c r="AO28" s="20" t="n">
        <v>0</v>
      </c>
      <c r="AQ28" s="46"/>
    </row>
    <row r="29" s="5" customFormat="true" ht="18" hidden="false" customHeight="false" outlineLevel="0" collapsed="false">
      <c r="A29" s="90" t="s">
        <v>121</v>
      </c>
      <c r="B29" s="19" t="n">
        <f aca="false">SUM(C29:AO29)</f>
        <v>6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1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1</v>
      </c>
      <c r="Y29" s="19" t="n">
        <v>0</v>
      </c>
      <c r="Z29" s="19" t="n">
        <v>0</v>
      </c>
      <c r="AA29" s="19" t="n">
        <v>2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2</v>
      </c>
      <c r="AN29" s="19" t="n">
        <v>0</v>
      </c>
      <c r="AO29" s="20" t="n">
        <v>0</v>
      </c>
      <c r="AQ29" s="46"/>
    </row>
    <row r="30" s="5" customFormat="true" ht="18" hidden="false" customHeight="false" outlineLevel="0" collapsed="false">
      <c r="A30" s="90" t="s">
        <v>122</v>
      </c>
      <c r="B30" s="19" t="n">
        <f aca="false">SUM(C30:AO30)</f>
        <v>132</v>
      </c>
      <c r="C30" s="19" t="n">
        <v>2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2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9</v>
      </c>
      <c r="R30" s="19" t="n">
        <v>12</v>
      </c>
      <c r="S30" s="19" t="n">
        <v>16</v>
      </c>
      <c r="T30" s="19" t="n">
        <v>2</v>
      </c>
      <c r="U30" s="19" t="n">
        <v>5</v>
      </c>
      <c r="V30" s="19" t="n">
        <v>10</v>
      </c>
      <c r="W30" s="19" t="n">
        <v>0</v>
      </c>
      <c r="X30" s="19" t="n">
        <v>1</v>
      </c>
      <c r="Y30" s="19" t="n">
        <v>17</v>
      </c>
      <c r="Z30" s="19" t="n">
        <v>2</v>
      </c>
      <c r="AA30" s="19" t="n">
        <v>6</v>
      </c>
      <c r="AB30" s="19" t="n">
        <v>2</v>
      </c>
      <c r="AC30" s="19" t="n">
        <v>6</v>
      </c>
      <c r="AD30" s="19" t="n">
        <v>2</v>
      </c>
      <c r="AE30" s="19" t="n">
        <v>2</v>
      </c>
      <c r="AF30" s="19" t="n">
        <v>4</v>
      </c>
      <c r="AG30" s="19" t="n">
        <v>6</v>
      </c>
      <c r="AH30" s="19" t="n">
        <v>2</v>
      </c>
      <c r="AI30" s="19" t="n">
        <v>9</v>
      </c>
      <c r="AJ30" s="19" t="n">
        <v>1</v>
      </c>
      <c r="AK30" s="19" t="n">
        <v>2</v>
      </c>
      <c r="AL30" s="19" t="n">
        <v>1</v>
      </c>
      <c r="AM30" s="19" t="n">
        <v>6</v>
      </c>
      <c r="AN30" s="19" t="n">
        <v>2</v>
      </c>
      <c r="AO30" s="20" t="n">
        <v>3</v>
      </c>
      <c r="AQ30" s="46"/>
    </row>
    <row r="31" s="5" customFormat="true" ht="18" hidden="false" customHeight="false" outlineLevel="0" collapsed="false">
      <c r="A31" s="90" t="s">
        <v>123</v>
      </c>
      <c r="B31" s="19" t="n">
        <f aca="false">SUM(C31:AO31)</f>
        <v>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1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20" t="n">
        <v>0</v>
      </c>
      <c r="AQ31" s="46"/>
    </row>
    <row r="32" s="5" customFormat="true" ht="18" hidden="false" customHeight="false" outlineLevel="0" collapsed="false">
      <c r="A32" s="9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0"/>
      <c r="AQ32" s="46"/>
    </row>
    <row r="33" s="5" customFormat="true" ht="20" hidden="false" customHeight="false" outlineLevel="0" collapsed="false">
      <c r="A33" s="93" t="s">
        <v>124</v>
      </c>
      <c r="B33" s="86" t="n">
        <f aca="false">SUM(B35:B39)</f>
        <v>76</v>
      </c>
      <c r="C33" s="86" t="n">
        <f aca="false">SUM(C35:C39)</f>
        <v>0</v>
      </c>
      <c r="D33" s="86" t="n">
        <f aca="false">SUM(D35:D39)</f>
        <v>0</v>
      </c>
      <c r="E33" s="86" t="n">
        <f aca="false">SUM(E35:E39)</f>
        <v>0</v>
      </c>
      <c r="F33" s="86" t="n">
        <f aca="false">SUM(F35:F39)</f>
        <v>0</v>
      </c>
      <c r="G33" s="86" t="n">
        <f aca="false">SUM(G35:G39)</f>
        <v>0</v>
      </c>
      <c r="H33" s="86" t="n">
        <f aca="false">SUM(H35:H39)</f>
        <v>0</v>
      </c>
      <c r="I33" s="86" t="n">
        <f aca="false">SUM(I35:I39)</f>
        <v>0</v>
      </c>
      <c r="J33" s="86" t="n">
        <f aca="false">SUM(J35:J39)</f>
        <v>0</v>
      </c>
      <c r="K33" s="86" t="n">
        <f aca="false">SUM(K35:K39)</f>
        <v>0</v>
      </c>
      <c r="L33" s="86" t="n">
        <f aca="false">SUM(L35:L39)</f>
        <v>0</v>
      </c>
      <c r="M33" s="86" t="n">
        <f aca="false">SUM(M35:M39)</f>
        <v>0</v>
      </c>
      <c r="N33" s="86" t="n">
        <f aca="false">SUM(N35:N39)</f>
        <v>0</v>
      </c>
      <c r="O33" s="86" t="n">
        <f aca="false">SUM(O35:O39)</f>
        <v>0</v>
      </c>
      <c r="P33" s="86" t="n">
        <f aca="false">SUM(P35:P39)</f>
        <v>0</v>
      </c>
      <c r="Q33" s="86" t="n">
        <f aca="false">SUM(Q35:Q39)</f>
        <v>10</v>
      </c>
      <c r="R33" s="86" t="n">
        <f aca="false">SUM(R35:R39)</f>
        <v>3</v>
      </c>
      <c r="S33" s="86" t="n">
        <f aca="false">SUM(S35:S39)</f>
        <v>7</v>
      </c>
      <c r="T33" s="86" t="n">
        <f aca="false">SUM(T35:T39)</f>
        <v>4</v>
      </c>
      <c r="U33" s="86" t="n">
        <f aca="false">SUM(U35:U39)</f>
        <v>3</v>
      </c>
      <c r="V33" s="86" t="n">
        <f aca="false">SUM(V35:V39)</f>
        <v>4</v>
      </c>
      <c r="W33" s="86" t="n">
        <f aca="false">SUM(W35:W39)</f>
        <v>2</v>
      </c>
      <c r="X33" s="86" t="n">
        <f aca="false">SUM(X35:X39)</f>
        <v>2</v>
      </c>
      <c r="Y33" s="86" t="n">
        <f aca="false">SUM(Y35:Y39)</f>
        <v>6</v>
      </c>
      <c r="Z33" s="86" t="n">
        <f aca="false">SUM(Z35:Z39)</f>
        <v>1</v>
      </c>
      <c r="AA33" s="86" t="n">
        <f aca="false">SUM(AA35:AA39)</f>
        <v>5</v>
      </c>
      <c r="AB33" s="86" t="n">
        <f aca="false">SUM(AB35:AB39)</f>
        <v>0</v>
      </c>
      <c r="AC33" s="86" t="n">
        <f aca="false">SUM(AC35:AC39)</f>
        <v>3</v>
      </c>
      <c r="AD33" s="86" t="n">
        <f aca="false">SUM(AD35:AD39)</f>
        <v>0</v>
      </c>
      <c r="AE33" s="86" t="n">
        <f aca="false">SUM(AE35:AE39)</f>
        <v>3</v>
      </c>
      <c r="AF33" s="86" t="n">
        <f aca="false">SUM(AF35:AF39)</f>
        <v>1</v>
      </c>
      <c r="AG33" s="86" t="n">
        <f aca="false">SUM(AG35:AG39)</f>
        <v>12</v>
      </c>
      <c r="AH33" s="86" t="n">
        <f aca="false">SUM(AH35:AH39)</f>
        <v>2</v>
      </c>
      <c r="AI33" s="86" t="n">
        <f aca="false">SUM(AI35:AI39)</f>
        <v>4</v>
      </c>
      <c r="AJ33" s="86" t="n">
        <f aca="false">SUM(AJ35:AJ39)</f>
        <v>0</v>
      </c>
      <c r="AK33" s="86" t="n">
        <f aca="false">SUM(AK35:AK39)</f>
        <v>3</v>
      </c>
      <c r="AL33" s="86" t="n">
        <f aca="false">SUM(AL35:AL39)</f>
        <v>0</v>
      </c>
      <c r="AM33" s="86" t="n">
        <f aca="false">SUM(AM35:AM39)</f>
        <v>1</v>
      </c>
      <c r="AN33" s="86" t="n">
        <f aca="false">SUM(AN35:AN39)</f>
        <v>0</v>
      </c>
      <c r="AO33" s="89" t="n">
        <f aca="false">SUM(AO35:AO39)</f>
        <v>0</v>
      </c>
      <c r="AQ33" s="46"/>
    </row>
    <row r="34" s="5" customFormat="true" ht="18" hidden="false" customHeight="false" outlineLevel="0" collapsed="false">
      <c r="A34" s="9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20"/>
      <c r="AQ34" s="46"/>
    </row>
    <row r="35" s="5" customFormat="true" ht="18" hidden="false" customHeight="false" outlineLevel="0" collapsed="false">
      <c r="A35" s="90" t="s">
        <v>125</v>
      </c>
      <c r="B35" s="19" t="n">
        <f aca="false">SUM(C35:AO35)</f>
        <v>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2</v>
      </c>
      <c r="R35" s="19" t="n">
        <v>1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1</v>
      </c>
      <c r="AH35" s="19" t="n">
        <v>0</v>
      </c>
      <c r="AI35" s="19" t="n">
        <v>1</v>
      </c>
      <c r="AJ35" s="19" t="n">
        <v>0</v>
      </c>
      <c r="AK35" s="19" t="n">
        <v>1</v>
      </c>
      <c r="AL35" s="19" t="n">
        <v>0</v>
      </c>
      <c r="AM35" s="19" t="n">
        <v>0</v>
      </c>
      <c r="AN35" s="19" t="n">
        <v>0</v>
      </c>
      <c r="AO35" s="20" t="n">
        <v>0</v>
      </c>
      <c r="AQ35" s="46"/>
    </row>
    <row r="36" s="5" customFormat="true" ht="18" hidden="false" customHeight="false" outlineLevel="0" collapsed="false">
      <c r="A36" s="90" t="s">
        <v>126</v>
      </c>
      <c r="B36" s="19" t="n">
        <f aca="false">SUM(C36:AO36)</f>
        <v>15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4</v>
      </c>
      <c r="R36" s="19" t="n">
        <v>1</v>
      </c>
      <c r="S36" s="19" t="n">
        <v>2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0</v>
      </c>
      <c r="Y36" s="19" t="n">
        <v>0</v>
      </c>
      <c r="Z36" s="19" t="n">
        <v>1</v>
      </c>
      <c r="AA36" s="19" t="n">
        <v>1</v>
      </c>
      <c r="AB36" s="19" t="n">
        <v>0</v>
      </c>
      <c r="AC36" s="19" t="n">
        <v>1</v>
      </c>
      <c r="AD36" s="19" t="n">
        <v>0</v>
      </c>
      <c r="AE36" s="19" t="n">
        <v>1</v>
      </c>
      <c r="AF36" s="19" t="n">
        <v>0</v>
      </c>
      <c r="AG36" s="19" t="n">
        <v>1</v>
      </c>
      <c r="AH36" s="19" t="n">
        <v>1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20" t="n">
        <v>0</v>
      </c>
      <c r="AQ36" s="46"/>
    </row>
    <row r="37" s="5" customFormat="true" ht="18" hidden="false" customHeight="false" outlineLevel="0" collapsed="false">
      <c r="A37" s="90" t="s">
        <v>369</v>
      </c>
      <c r="B37" s="19" t="n">
        <f aca="false">SUM(C37:AO37)</f>
        <v>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20" t="n">
        <v>0</v>
      </c>
      <c r="AQ37" s="46"/>
    </row>
    <row r="38" s="5" customFormat="true" ht="18" hidden="false" customHeight="false" outlineLevel="0" collapsed="false">
      <c r="A38" s="90" t="s">
        <v>127</v>
      </c>
      <c r="B38" s="19" t="n">
        <f aca="false">SUM(C38:AO38)</f>
        <v>5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3</v>
      </c>
      <c r="R38" s="19" t="n">
        <v>0</v>
      </c>
      <c r="S38" s="19" t="n">
        <v>5</v>
      </c>
      <c r="T38" s="19" t="n">
        <v>4</v>
      </c>
      <c r="U38" s="19" t="n">
        <v>2</v>
      </c>
      <c r="V38" s="19" t="n">
        <v>2</v>
      </c>
      <c r="W38" s="19" t="n">
        <v>2</v>
      </c>
      <c r="X38" s="19" t="n">
        <v>2</v>
      </c>
      <c r="Y38" s="19" t="n">
        <v>6</v>
      </c>
      <c r="Z38" s="19" t="n">
        <v>0</v>
      </c>
      <c r="AA38" s="19" t="n">
        <v>4</v>
      </c>
      <c r="AB38" s="19" t="n">
        <v>0</v>
      </c>
      <c r="AC38" s="19" t="n">
        <v>2</v>
      </c>
      <c r="AD38" s="19" t="n">
        <v>0</v>
      </c>
      <c r="AE38" s="19" t="n">
        <v>2</v>
      </c>
      <c r="AF38" s="19" t="n">
        <v>1</v>
      </c>
      <c r="AG38" s="19" t="n">
        <v>10</v>
      </c>
      <c r="AH38" s="19" t="n">
        <v>1</v>
      </c>
      <c r="AI38" s="19" t="n">
        <v>3</v>
      </c>
      <c r="AJ38" s="19" t="n">
        <v>0</v>
      </c>
      <c r="AK38" s="19" t="n">
        <v>2</v>
      </c>
      <c r="AL38" s="19" t="n">
        <v>0</v>
      </c>
      <c r="AM38" s="19" t="n">
        <v>1</v>
      </c>
      <c r="AN38" s="19" t="n">
        <v>0</v>
      </c>
      <c r="AO38" s="20" t="n">
        <v>0</v>
      </c>
      <c r="AQ38" s="46"/>
    </row>
    <row r="39" s="5" customFormat="true" ht="18" hidden="false" customHeight="false" outlineLevel="0" collapsed="false">
      <c r="A39" s="90" t="s">
        <v>370</v>
      </c>
      <c r="B39" s="19" t="n">
        <f aca="false">SUM(C39:AO39)</f>
        <v>2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19" t="n">
        <v>0</v>
      </c>
      <c r="V39" s="19" t="n">
        <v>1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20" t="n">
        <v>0</v>
      </c>
      <c r="AQ39" s="46"/>
    </row>
    <row r="40" s="5" customFormat="true" ht="20" hidden="false" customHeight="false" outlineLevel="0" collapsed="false">
      <c r="A40" s="90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9"/>
      <c r="AQ40" s="46"/>
    </row>
    <row r="41" s="5" customFormat="true" ht="20" hidden="false" customHeight="false" outlineLevel="0" collapsed="false">
      <c r="A41" s="93" t="s">
        <v>128</v>
      </c>
      <c r="B41" s="86" t="n">
        <f aca="false">SUM(B43:B57)</f>
        <v>1233</v>
      </c>
      <c r="C41" s="86" t="n">
        <f aca="false">SUM(C43:C57)</f>
        <v>6</v>
      </c>
      <c r="D41" s="86" t="n">
        <f aca="false">SUM(D43:D57)</f>
        <v>12</v>
      </c>
      <c r="E41" s="86" t="n">
        <f aca="false">SUM(E43:E57)</f>
        <v>0</v>
      </c>
      <c r="F41" s="86" t="n">
        <f aca="false">SUM(F43:F57)</f>
        <v>0</v>
      </c>
      <c r="G41" s="86" t="n">
        <f aca="false">SUM(G43:G57)</f>
        <v>0</v>
      </c>
      <c r="H41" s="86" t="n">
        <f aca="false">SUM(H43:H57)</f>
        <v>2</v>
      </c>
      <c r="I41" s="86" t="n">
        <f aca="false">SUM(I43:I57)</f>
        <v>3</v>
      </c>
      <c r="J41" s="86" t="n">
        <f aca="false">SUM(J43:J57)</f>
        <v>4</v>
      </c>
      <c r="K41" s="86" t="n">
        <f aca="false">SUM(K43:K57)</f>
        <v>1</v>
      </c>
      <c r="L41" s="86" t="n">
        <f aca="false">SUM(L43:L57)</f>
        <v>0</v>
      </c>
      <c r="M41" s="86" t="n">
        <f aca="false">SUM(M43:M57)</f>
        <v>0</v>
      </c>
      <c r="N41" s="86" t="n">
        <f aca="false">SUM(N43:N57)</f>
        <v>0</v>
      </c>
      <c r="O41" s="86" t="n">
        <f aca="false">SUM(O43:O57)</f>
        <v>0</v>
      </c>
      <c r="P41" s="86" t="n">
        <f aca="false">SUM(P43:P57)</f>
        <v>1</v>
      </c>
      <c r="Q41" s="86" t="n">
        <f aca="false">SUM(Q43:Q57)</f>
        <v>70</v>
      </c>
      <c r="R41" s="86" t="n">
        <f aca="false">SUM(R43:R57)</f>
        <v>98</v>
      </c>
      <c r="S41" s="86" t="n">
        <f aca="false">SUM(S43:S57)</f>
        <v>72</v>
      </c>
      <c r="T41" s="86" t="n">
        <f aca="false">SUM(T43:T57)</f>
        <v>56</v>
      </c>
      <c r="U41" s="86" t="n">
        <f aca="false">SUM(U43:U57)</f>
        <v>70</v>
      </c>
      <c r="V41" s="86" t="n">
        <f aca="false">SUM(V43:V57)</f>
        <v>86</v>
      </c>
      <c r="W41" s="86" t="n">
        <f aca="false">SUM(W43:W57)</f>
        <v>32</v>
      </c>
      <c r="X41" s="86" t="n">
        <f aca="false">SUM(X43:X57)</f>
        <v>19</v>
      </c>
      <c r="Y41" s="86" t="n">
        <f aca="false">SUM(Y43:Y57)</f>
        <v>118</v>
      </c>
      <c r="Z41" s="86" t="n">
        <f aca="false">SUM(Z43:Z57)</f>
        <v>10</v>
      </c>
      <c r="AA41" s="86" t="n">
        <f aca="false">SUM(AA43:AA57)</f>
        <v>97</v>
      </c>
      <c r="AB41" s="86" t="n">
        <f aca="false">SUM(AB43:AB57)</f>
        <v>23</v>
      </c>
      <c r="AC41" s="86" t="n">
        <f aca="false">SUM(AC43:AC57)</f>
        <v>46</v>
      </c>
      <c r="AD41" s="86" t="n">
        <f aca="false">SUM(AD43:AD57)</f>
        <v>5</v>
      </c>
      <c r="AE41" s="86" t="n">
        <f aca="false">SUM(AE43:AE57)</f>
        <v>15</v>
      </c>
      <c r="AF41" s="86" t="n">
        <f aca="false">SUM(AF43:AF57)</f>
        <v>6</v>
      </c>
      <c r="AG41" s="86" t="n">
        <f aca="false">SUM(AG43:AG57)</f>
        <v>61</v>
      </c>
      <c r="AH41" s="86" t="n">
        <f aca="false">SUM(AH43:AH57)</f>
        <v>9</v>
      </c>
      <c r="AI41" s="86" t="n">
        <f aca="false">SUM(AI43:AI57)</f>
        <v>111</v>
      </c>
      <c r="AJ41" s="86" t="n">
        <f aca="false">SUM(AJ43:AJ57)</f>
        <v>22</v>
      </c>
      <c r="AK41" s="86" t="n">
        <f aca="false">SUM(AK43:AK57)</f>
        <v>31</v>
      </c>
      <c r="AL41" s="86" t="n">
        <f aca="false">SUM(AL43:AL57)</f>
        <v>48</v>
      </c>
      <c r="AM41" s="86" t="n">
        <f aca="false">SUM(AM43:AM57)</f>
        <v>59</v>
      </c>
      <c r="AN41" s="86" t="n">
        <f aca="false">SUM(AN43:AN57)</f>
        <v>40</v>
      </c>
      <c r="AO41" s="89" t="n">
        <f aca="false">SUM(AO43:AO57)</f>
        <v>0</v>
      </c>
      <c r="AQ41" s="46"/>
    </row>
    <row r="42" s="5" customFormat="true" ht="18" hidden="false" customHeight="false" outlineLevel="0" collapsed="false">
      <c r="A42" s="9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20"/>
      <c r="AQ42" s="46"/>
    </row>
    <row r="43" s="5" customFormat="true" ht="18" hidden="false" customHeight="false" outlineLevel="0" collapsed="false">
      <c r="A43" s="90" t="s">
        <v>129</v>
      </c>
      <c r="B43" s="19" t="n">
        <f aca="false">SUM(C43:AO43)</f>
        <v>53</v>
      </c>
      <c r="C43" s="19" t="n">
        <v>2</v>
      </c>
      <c r="D43" s="19" t="n">
        <v>7</v>
      </c>
      <c r="E43" s="19" t="n">
        <v>0</v>
      </c>
      <c r="F43" s="19" t="n">
        <v>0</v>
      </c>
      <c r="G43" s="19" t="n">
        <v>0</v>
      </c>
      <c r="H43" s="19" t="n">
        <v>1</v>
      </c>
      <c r="I43" s="19" t="n">
        <v>1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7</v>
      </c>
      <c r="R43" s="19" t="n">
        <v>5</v>
      </c>
      <c r="S43" s="19" t="n">
        <v>0</v>
      </c>
      <c r="T43" s="19" t="n">
        <v>4</v>
      </c>
      <c r="U43" s="19" t="n">
        <v>0</v>
      </c>
      <c r="V43" s="19" t="n">
        <v>4</v>
      </c>
      <c r="W43" s="19" t="n">
        <v>0</v>
      </c>
      <c r="X43" s="19" t="n">
        <v>0</v>
      </c>
      <c r="Y43" s="19" t="n">
        <v>6</v>
      </c>
      <c r="Z43" s="19" t="n">
        <v>0</v>
      </c>
      <c r="AA43" s="19" t="n">
        <v>2</v>
      </c>
      <c r="AB43" s="19" t="n">
        <v>1</v>
      </c>
      <c r="AC43" s="19" t="n">
        <v>1</v>
      </c>
      <c r="AD43" s="19" t="n">
        <v>0</v>
      </c>
      <c r="AE43" s="19" t="n">
        <v>0</v>
      </c>
      <c r="AF43" s="19" t="n">
        <v>0</v>
      </c>
      <c r="AG43" s="19" t="n">
        <v>2</v>
      </c>
      <c r="AH43" s="19" t="n">
        <v>0</v>
      </c>
      <c r="AI43" s="19" t="n">
        <v>8</v>
      </c>
      <c r="AJ43" s="19" t="n">
        <v>0</v>
      </c>
      <c r="AK43" s="19" t="n">
        <v>2</v>
      </c>
      <c r="AL43" s="19" t="n">
        <v>0</v>
      </c>
      <c r="AM43" s="19" t="n">
        <v>0</v>
      </c>
      <c r="AN43" s="19" t="n">
        <v>0</v>
      </c>
      <c r="AO43" s="20" t="n">
        <v>0</v>
      </c>
      <c r="AQ43" s="46"/>
    </row>
    <row r="44" s="5" customFormat="true" ht="18" hidden="false" customHeight="false" outlineLevel="0" collapsed="false">
      <c r="A44" s="90" t="s">
        <v>130</v>
      </c>
      <c r="B44" s="19" t="n">
        <f aca="false">SUM(C44:AO44)</f>
        <v>691</v>
      </c>
      <c r="C44" s="19" t="n">
        <v>4</v>
      </c>
      <c r="D44" s="19" t="n">
        <v>5</v>
      </c>
      <c r="E44" s="19" t="n">
        <v>0</v>
      </c>
      <c r="F44" s="19" t="n">
        <v>0</v>
      </c>
      <c r="G44" s="19" t="n">
        <v>0</v>
      </c>
      <c r="H44" s="19" t="n">
        <v>1</v>
      </c>
      <c r="I44" s="19" t="n">
        <v>2</v>
      </c>
      <c r="J44" s="19" t="n">
        <v>1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1</v>
      </c>
      <c r="Q44" s="19" t="n">
        <v>29</v>
      </c>
      <c r="R44" s="19" t="n">
        <v>65</v>
      </c>
      <c r="S44" s="19" t="n">
        <v>40</v>
      </c>
      <c r="T44" s="19" t="n">
        <v>35</v>
      </c>
      <c r="U44" s="19" t="n">
        <v>40</v>
      </c>
      <c r="V44" s="19" t="n">
        <v>46</v>
      </c>
      <c r="W44" s="19" t="n">
        <v>27</v>
      </c>
      <c r="X44" s="19" t="n">
        <v>11</v>
      </c>
      <c r="Y44" s="19" t="n">
        <v>71</v>
      </c>
      <c r="Z44" s="19" t="n">
        <v>9</v>
      </c>
      <c r="AA44" s="19" t="n">
        <v>66</v>
      </c>
      <c r="AB44" s="19" t="n">
        <v>10</v>
      </c>
      <c r="AC44" s="19" t="n">
        <v>13</v>
      </c>
      <c r="AD44" s="19" t="n">
        <v>3</v>
      </c>
      <c r="AE44" s="19" t="n">
        <v>8</v>
      </c>
      <c r="AF44" s="19" t="n">
        <v>4</v>
      </c>
      <c r="AG44" s="19" t="n">
        <v>35</v>
      </c>
      <c r="AH44" s="19" t="n">
        <v>2</v>
      </c>
      <c r="AI44" s="19" t="n">
        <v>55</v>
      </c>
      <c r="AJ44" s="19" t="n">
        <v>16</v>
      </c>
      <c r="AK44" s="19" t="n">
        <v>17</v>
      </c>
      <c r="AL44" s="19" t="n">
        <v>33</v>
      </c>
      <c r="AM44" s="19" t="n">
        <v>27</v>
      </c>
      <c r="AN44" s="19" t="n">
        <v>15</v>
      </c>
      <c r="AO44" s="20" t="n">
        <v>0</v>
      </c>
      <c r="AQ44" s="46"/>
    </row>
    <row r="45" s="5" customFormat="true" ht="18" hidden="false" customHeight="false" outlineLevel="0" collapsed="false">
      <c r="A45" s="90" t="s">
        <v>131</v>
      </c>
      <c r="B45" s="19" t="n">
        <f aca="false">SUM(C45:AO45)</f>
        <v>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1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1</v>
      </c>
      <c r="AO45" s="20" t="n">
        <v>0</v>
      </c>
      <c r="AQ45" s="46"/>
    </row>
    <row r="46" s="5" customFormat="true" ht="18" hidden="false" customHeight="false" outlineLevel="0" collapsed="false">
      <c r="A46" s="90" t="s">
        <v>132</v>
      </c>
      <c r="B46" s="19" t="n">
        <f aca="false">SUM(C46:AO46)</f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20" t="n">
        <v>0</v>
      </c>
      <c r="AQ46" s="46"/>
    </row>
    <row r="47" s="5" customFormat="true" ht="18" hidden="false" customHeight="false" outlineLevel="0" collapsed="false">
      <c r="A47" s="90" t="s">
        <v>133</v>
      </c>
      <c r="B47" s="19" t="n">
        <f aca="false">SUM(C47:AO47)</f>
        <v>9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1</v>
      </c>
      <c r="R47" s="19" t="n">
        <v>0</v>
      </c>
      <c r="S47" s="19" t="n">
        <v>0</v>
      </c>
      <c r="T47" s="19" t="n">
        <v>0</v>
      </c>
      <c r="U47" s="19" t="n">
        <v>3</v>
      </c>
      <c r="V47" s="19" t="n">
        <v>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1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1</v>
      </c>
      <c r="AJ47" s="19" t="n">
        <v>0</v>
      </c>
      <c r="AK47" s="19" t="n">
        <v>0</v>
      </c>
      <c r="AL47" s="19" t="n">
        <v>0</v>
      </c>
      <c r="AM47" s="19" t="n">
        <v>1</v>
      </c>
      <c r="AN47" s="19" t="n">
        <v>0</v>
      </c>
      <c r="AO47" s="20" t="n">
        <v>0</v>
      </c>
      <c r="AQ47" s="46"/>
    </row>
    <row r="48" s="5" customFormat="true" ht="18" hidden="false" customHeight="false" outlineLevel="0" collapsed="false">
      <c r="A48" s="90" t="s">
        <v>134</v>
      </c>
      <c r="B48" s="19" t="n">
        <f aca="false">SUM(C48:AO48)</f>
        <v>1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1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20" t="n">
        <v>0</v>
      </c>
      <c r="AQ48" s="46"/>
    </row>
    <row r="49" s="5" customFormat="true" ht="18" hidden="false" customHeight="false" outlineLevel="0" collapsed="false">
      <c r="A49" s="90" t="s">
        <v>135</v>
      </c>
      <c r="B49" s="19" t="n">
        <f aca="false">SUM(C49:AO49)</f>
        <v>3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3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20" t="n">
        <v>0</v>
      </c>
      <c r="AQ49" s="46"/>
    </row>
    <row r="50" s="5" customFormat="true" ht="18" hidden="false" customHeight="false" outlineLevel="0" collapsed="false">
      <c r="A50" s="90" t="s">
        <v>136</v>
      </c>
      <c r="B50" s="19" t="n">
        <f aca="false">SUM(C50:AO50)</f>
        <v>1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1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20" t="n">
        <v>0</v>
      </c>
      <c r="AQ50" s="46"/>
    </row>
    <row r="51" s="5" customFormat="true" ht="18" hidden="false" customHeight="false" outlineLevel="0" collapsed="false">
      <c r="A51" s="90" t="s">
        <v>137</v>
      </c>
      <c r="B51" s="19" t="n">
        <f aca="false">SUM(C51:AO51)</f>
        <v>35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1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4</v>
      </c>
      <c r="R51" s="19" t="n">
        <v>3</v>
      </c>
      <c r="S51" s="19" t="n">
        <v>4</v>
      </c>
      <c r="T51" s="19" t="n">
        <v>0</v>
      </c>
      <c r="U51" s="19" t="n">
        <v>1</v>
      </c>
      <c r="V51" s="19" t="n">
        <v>1</v>
      </c>
      <c r="W51" s="19" t="n">
        <v>0</v>
      </c>
      <c r="X51" s="19" t="n">
        <v>1</v>
      </c>
      <c r="Y51" s="19" t="n">
        <v>6</v>
      </c>
      <c r="Z51" s="19" t="n">
        <v>0</v>
      </c>
      <c r="AA51" s="19" t="n">
        <v>1</v>
      </c>
      <c r="AB51" s="19" t="n">
        <v>2</v>
      </c>
      <c r="AC51" s="19" t="n">
        <v>2</v>
      </c>
      <c r="AD51" s="19" t="n">
        <v>0</v>
      </c>
      <c r="AE51" s="19" t="n">
        <v>0</v>
      </c>
      <c r="AF51" s="19" t="n">
        <v>0</v>
      </c>
      <c r="AG51" s="19" t="n">
        <v>1</v>
      </c>
      <c r="AH51" s="19" t="n">
        <v>0</v>
      </c>
      <c r="AI51" s="19" t="n">
        <v>4</v>
      </c>
      <c r="AJ51" s="19" t="n">
        <v>0</v>
      </c>
      <c r="AK51" s="19" t="n">
        <v>0</v>
      </c>
      <c r="AL51" s="19" t="n">
        <v>1</v>
      </c>
      <c r="AM51" s="19" t="n">
        <v>0</v>
      </c>
      <c r="AN51" s="19" t="n">
        <v>3</v>
      </c>
      <c r="AO51" s="20" t="n">
        <v>0</v>
      </c>
      <c r="AQ51" s="46"/>
    </row>
    <row r="52" s="5" customFormat="true" ht="18" hidden="false" customHeight="false" outlineLevel="0" collapsed="false">
      <c r="A52" s="90" t="s">
        <v>371</v>
      </c>
      <c r="B52" s="19" t="n">
        <f aca="false">SUM(C52:AO52)</f>
        <v>4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1</v>
      </c>
      <c r="AI52" s="19" t="n">
        <v>0</v>
      </c>
      <c r="AJ52" s="19" t="n">
        <v>0</v>
      </c>
      <c r="AK52" s="19" t="n">
        <v>0</v>
      </c>
      <c r="AL52" s="19" t="n">
        <v>2</v>
      </c>
      <c r="AM52" s="19" t="n">
        <v>0</v>
      </c>
      <c r="AN52" s="19" t="n">
        <v>0</v>
      </c>
      <c r="AO52" s="20" t="n">
        <v>0</v>
      </c>
      <c r="AQ52" s="46"/>
    </row>
    <row r="53" s="5" customFormat="true" ht="18" hidden="false" customHeight="false" outlineLevel="0" collapsed="false">
      <c r="A53" s="90" t="s">
        <v>139</v>
      </c>
      <c r="B53" s="19" t="n">
        <f aca="false">SUM(C53:AO53)</f>
        <v>16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3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1</v>
      </c>
      <c r="R53" s="19" t="n">
        <v>0</v>
      </c>
      <c r="S53" s="19" t="n">
        <v>0</v>
      </c>
      <c r="T53" s="19" t="n">
        <v>0</v>
      </c>
      <c r="U53" s="19" t="n">
        <v>1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1</v>
      </c>
      <c r="AB53" s="19" t="n">
        <v>1</v>
      </c>
      <c r="AC53" s="19" t="n">
        <v>5</v>
      </c>
      <c r="AD53" s="19" t="n">
        <v>0</v>
      </c>
      <c r="AE53" s="19" t="n">
        <v>0</v>
      </c>
      <c r="AF53" s="19" t="n">
        <v>0</v>
      </c>
      <c r="AG53" s="19" t="n">
        <v>1</v>
      </c>
      <c r="AH53" s="19" t="n">
        <v>0</v>
      </c>
      <c r="AI53" s="19" t="n">
        <v>0</v>
      </c>
      <c r="AJ53" s="19" t="n">
        <v>0</v>
      </c>
      <c r="AK53" s="19" t="n">
        <v>3</v>
      </c>
      <c r="AL53" s="19" t="n">
        <v>0</v>
      </c>
      <c r="AM53" s="19" t="n">
        <v>0</v>
      </c>
      <c r="AN53" s="19" t="n">
        <v>0</v>
      </c>
      <c r="AO53" s="20" t="n">
        <v>0</v>
      </c>
      <c r="AQ53" s="46"/>
    </row>
    <row r="54" s="5" customFormat="true" ht="18" hidden="false" customHeight="false" outlineLevel="0" collapsed="false">
      <c r="A54" s="90" t="s">
        <v>140</v>
      </c>
      <c r="B54" s="19" t="n">
        <f aca="false">SUM(C54:AO54)</f>
        <v>31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20</v>
      </c>
      <c r="R54" s="19" t="n">
        <v>22</v>
      </c>
      <c r="S54" s="19" t="n">
        <v>21</v>
      </c>
      <c r="T54" s="19" t="n">
        <v>14</v>
      </c>
      <c r="U54" s="19" t="n">
        <v>14</v>
      </c>
      <c r="V54" s="19" t="n">
        <v>27</v>
      </c>
      <c r="W54" s="19" t="n">
        <v>5</v>
      </c>
      <c r="X54" s="19" t="n">
        <v>6</v>
      </c>
      <c r="Y54" s="19" t="n">
        <v>26</v>
      </c>
      <c r="Z54" s="19" t="n">
        <v>1</v>
      </c>
      <c r="AA54" s="19" t="n">
        <v>18</v>
      </c>
      <c r="AB54" s="19" t="n">
        <v>3</v>
      </c>
      <c r="AC54" s="19" t="n">
        <v>21</v>
      </c>
      <c r="AD54" s="19" t="n">
        <v>0</v>
      </c>
      <c r="AE54" s="19" t="n">
        <v>1</v>
      </c>
      <c r="AF54" s="19" t="n">
        <v>2</v>
      </c>
      <c r="AG54" s="19" t="n">
        <v>18</v>
      </c>
      <c r="AH54" s="19" t="n">
        <v>4</v>
      </c>
      <c r="AI54" s="19" t="n">
        <v>37</v>
      </c>
      <c r="AJ54" s="19" t="n">
        <v>3</v>
      </c>
      <c r="AK54" s="19" t="n">
        <v>3</v>
      </c>
      <c r="AL54" s="19" t="n">
        <v>9</v>
      </c>
      <c r="AM54" s="19" t="n">
        <v>27</v>
      </c>
      <c r="AN54" s="19" t="n">
        <v>12</v>
      </c>
      <c r="AO54" s="20" t="n">
        <v>0</v>
      </c>
      <c r="AQ54" s="46"/>
    </row>
    <row r="55" s="5" customFormat="true" ht="18" hidden="false" customHeight="false" outlineLevel="0" collapsed="false">
      <c r="A55" s="90" t="s">
        <v>141</v>
      </c>
      <c r="B55" s="19" t="n">
        <f aca="false">SUM(C55:AO55)</f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1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20" t="n">
        <v>0</v>
      </c>
      <c r="AQ55" s="46"/>
    </row>
    <row r="56" s="5" customFormat="true" ht="18" hidden="false" customHeight="false" outlineLevel="0" collapsed="false">
      <c r="A56" s="90" t="s">
        <v>142</v>
      </c>
      <c r="B56" s="19" t="n">
        <f aca="false">SUM(C56:AO56)</f>
        <v>18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1</v>
      </c>
      <c r="R56" s="19" t="n">
        <v>0</v>
      </c>
      <c r="S56" s="19" t="n">
        <v>1</v>
      </c>
      <c r="T56" s="19" t="n">
        <v>0</v>
      </c>
      <c r="U56" s="19" t="n">
        <v>3</v>
      </c>
      <c r="V56" s="19" t="n">
        <v>1</v>
      </c>
      <c r="W56" s="19" t="n">
        <v>0</v>
      </c>
      <c r="X56" s="19" t="n">
        <v>0</v>
      </c>
      <c r="Y56" s="19" t="n">
        <v>2</v>
      </c>
      <c r="Z56" s="19" t="n">
        <v>0</v>
      </c>
      <c r="AA56" s="19" t="n">
        <v>0</v>
      </c>
      <c r="AB56" s="19" t="n">
        <v>1</v>
      </c>
      <c r="AC56" s="19" t="n">
        <v>0</v>
      </c>
      <c r="AD56" s="19" t="n">
        <v>1</v>
      </c>
      <c r="AE56" s="19" t="n">
        <v>2</v>
      </c>
      <c r="AF56" s="19" t="n">
        <v>0</v>
      </c>
      <c r="AG56" s="19" t="n">
        <v>0</v>
      </c>
      <c r="AH56" s="19" t="n">
        <v>1</v>
      </c>
      <c r="AI56" s="19" t="n">
        <v>0</v>
      </c>
      <c r="AJ56" s="19" t="n">
        <v>1</v>
      </c>
      <c r="AK56" s="19" t="n">
        <v>2</v>
      </c>
      <c r="AL56" s="19" t="n">
        <v>0</v>
      </c>
      <c r="AM56" s="19" t="n">
        <v>0</v>
      </c>
      <c r="AN56" s="19" t="n">
        <v>2</v>
      </c>
      <c r="AO56" s="20" t="n">
        <v>0</v>
      </c>
      <c r="AQ56" s="46"/>
    </row>
    <row r="57" s="5" customFormat="true" ht="18" hidden="false" customHeight="false" outlineLevel="0" collapsed="false">
      <c r="A57" s="90" t="s">
        <v>143</v>
      </c>
      <c r="B57" s="19" t="n">
        <f aca="false">SUM(C57:AO57)</f>
        <v>8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4</v>
      </c>
      <c r="R57" s="19" t="n">
        <v>2</v>
      </c>
      <c r="S57" s="19" t="n">
        <v>6</v>
      </c>
      <c r="T57" s="19" t="n">
        <v>3</v>
      </c>
      <c r="U57" s="19" t="n">
        <v>8</v>
      </c>
      <c r="V57" s="19" t="n">
        <v>5</v>
      </c>
      <c r="W57" s="19" t="n">
        <v>0</v>
      </c>
      <c r="X57" s="19" t="n">
        <v>1</v>
      </c>
      <c r="Y57" s="19" t="n">
        <v>7</v>
      </c>
      <c r="Z57" s="19" t="n">
        <v>0</v>
      </c>
      <c r="AA57" s="19" t="n">
        <v>7</v>
      </c>
      <c r="AB57" s="19" t="n">
        <v>4</v>
      </c>
      <c r="AC57" s="19" t="n">
        <v>2</v>
      </c>
      <c r="AD57" s="19" t="n">
        <v>1</v>
      </c>
      <c r="AE57" s="19" t="n">
        <v>4</v>
      </c>
      <c r="AF57" s="19" t="n">
        <v>0</v>
      </c>
      <c r="AG57" s="19" t="n">
        <v>4</v>
      </c>
      <c r="AH57" s="19" t="n">
        <v>1</v>
      </c>
      <c r="AI57" s="19" t="n">
        <v>5</v>
      </c>
      <c r="AJ57" s="19" t="n">
        <v>2</v>
      </c>
      <c r="AK57" s="19" t="n">
        <v>4</v>
      </c>
      <c r="AL57" s="19" t="n">
        <v>3</v>
      </c>
      <c r="AM57" s="19" t="n">
        <v>4</v>
      </c>
      <c r="AN57" s="19" t="n">
        <v>7</v>
      </c>
      <c r="AO57" s="20" t="n">
        <v>0</v>
      </c>
      <c r="AQ57" s="46"/>
    </row>
    <row r="58" s="5" customFormat="true" ht="18" hidden="false" customHeight="false" outlineLevel="0" collapsed="false">
      <c r="A58" s="90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20"/>
      <c r="AQ58" s="46"/>
    </row>
    <row r="59" s="5" customFormat="true" ht="20" hidden="false" customHeight="false" outlineLevel="0" collapsed="false">
      <c r="A59" s="93" t="s">
        <v>144</v>
      </c>
      <c r="B59" s="86" t="n">
        <f aca="false">SUM(B61:B65)</f>
        <v>39</v>
      </c>
      <c r="C59" s="86" t="n">
        <f aca="false">SUM(C61:C65)</f>
        <v>0</v>
      </c>
      <c r="D59" s="86" t="n">
        <f aca="false">SUM(D61:D65)</f>
        <v>1</v>
      </c>
      <c r="E59" s="86" t="n">
        <f aca="false">SUM(E61:E65)</f>
        <v>0</v>
      </c>
      <c r="F59" s="86" t="n">
        <f aca="false">SUM(F61:F65)</f>
        <v>0</v>
      </c>
      <c r="G59" s="86" t="n">
        <f aca="false">SUM(G61:G65)</f>
        <v>0</v>
      </c>
      <c r="H59" s="86" t="n">
        <f aca="false">SUM(H61:H65)</f>
        <v>0</v>
      </c>
      <c r="I59" s="86" t="n">
        <f aca="false">SUM(I61:I65)</f>
        <v>0</v>
      </c>
      <c r="J59" s="86" t="n">
        <f aca="false">SUM(J61:J65)</f>
        <v>0</v>
      </c>
      <c r="K59" s="86" t="n">
        <f aca="false">SUM(K61:K65)</f>
        <v>0</v>
      </c>
      <c r="L59" s="86" t="n">
        <f aca="false">SUM(L61:L65)</f>
        <v>0</v>
      </c>
      <c r="M59" s="86" t="n">
        <f aca="false">SUM(M61:M65)</f>
        <v>0</v>
      </c>
      <c r="N59" s="86" t="n">
        <f aca="false">SUM(N61:N65)</f>
        <v>0</v>
      </c>
      <c r="O59" s="86" t="n">
        <f aca="false">SUM(O61:O65)</f>
        <v>0</v>
      </c>
      <c r="P59" s="86" t="n">
        <f aca="false">SUM(P61:P65)</f>
        <v>0</v>
      </c>
      <c r="Q59" s="86" t="n">
        <f aca="false">SUM(Q61:Q65)</f>
        <v>5</v>
      </c>
      <c r="R59" s="86" t="n">
        <f aca="false">SUM(R61:R65)</f>
        <v>7</v>
      </c>
      <c r="S59" s="86" t="n">
        <f aca="false">SUM(S61:S65)</f>
        <v>2</v>
      </c>
      <c r="T59" s="86" t="n">
        <f aca="false">SUM(T61:T65)</f>
        <v>9</v>
      </c>
      <c r="U59" s="86" t="n">
        <f aca="false">SUM(U61:U65)</f>
        <v>1</v>
      </c>
      <c r="V59" s="86" t="n">
        <f aca="false">SUM(V61:V65)</f>
        <v>1</v>
      </c>
      <c r="W59" s="86" t="n">
        <f aca="false">SUM(W61:W65)</f>
        <v>0</v>
      </c>
      <c r="X59" s="86" t="n">
        <f aca="false">SUM(X61:X65)</f>
        <v>0</v>
      </c>
      <c r="Y59" s="86" t="n">
        <f aca="false">SUM(Y61:Y65)</f>
        <v>6</v>
      </c>
      <c r="Z59" s="86" t="n">
        <f aca="false">SUM(Z61:Z65)</f>
        <v>0</v>
      </c>
      <c r="AA59" s="86" t="n">
        <f aca="false">SUM(AA61:AA65)</f>
        <v>1</v>
      </c>
      <c r="AB59" s="86" t="n">
        <f aca="false">SUM(AB61:AB65)</f>
        <v>0</v>
      </c>
      <c r="AC59" s="86" t="n">
        <f aca="false">SUM(AC61:AC65)</f>
        <v>2</v>
      </c>
      <c r="AD59" s="86" t="n">
        <f aca="false">SUM(AD61:AD65)</f>
        <v>0</v>
      </c>
      <c r="AE59" s="86" t="n">
        <f aca="false">SUM(AE61:AE65)</f>
        <v>0</v>
      </c>
      <c r="AF59" s="86" t="n">
        <f aca="false">SUM(AF61:AF65)</f>
        <v>1</v>
      </c>
      <c r="AG59" s="86" t="n">
        <f aca="false">SUM(AG61:AG65)</f>
        <v>0</v>
      </c>
      <c r="AH59" s="86" t="n">
        <f aca="false">SUM(AH61:AH65)</f>
        <v>1</v>
      </c>
      <c r="AI59" s="86" t="n">
        <f aca="false">SUM(AI61:AI65)</f>
        <v>0</v>
      </c>
      <c r="AJ59" s="86" t="n">
        <f aca="false">SUM(AJ61:AJ65)</f>
        <v>0</v>
      </c>
      <c r="AK59" s="86" t="n">
        <f aca="false">SUM(AK61:AK65)</f>
        <v>2</v>
      </c>
      <c r="AL59" s="86" t="n">
        <f aca="false">SUM(AL61:AL65)</f>
        <v>0</v>
      </c>
      <c r="AM59" s="86" t="n">
        <f aca="false">SUM(AM61:AM65)</f>
        <v>0</v>
      </c>
      <c r="AN59" s="86" t="n">
        <f aca="false">SUM(AN61:AN65)</f>
        <v>0</v>
      </c>
      <c r="AO59" s="89" t="n">
        <f aca="false">SUM(AO61:AO65)</f>
        <v>0</v>
      </c>
      <c r="AQ59" s="46"/>
    </row>
    <row r="60" s="5" customFormat="true" ht="18" hidden="false" customHeight="false" outlineLevel="0" collapsed="false">
      <c r="A60" s="90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20"/>
      <c r="AQ60" s="46"/>
    </row>
    <row r="61" s="5" customFormat="true" ht="18" hidden="false" customHeight="false" outlineLevel="0" collapsed="false">
      <c r="A61" s="90" t="s">
        <v>145</v>
      </c>
      <c r="B61" s="19" t="n">
        <f aca="false">SUM(C61:AO61)</f>
        <v>12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0</v>
      </c>
      <c r="S61" s="19" t="n">
        <v>0</v>
      </c>
      <c r="T61" s="19" t="n">
        <v>8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2</v>
      </c>
      <c r="Z61" s="19" t="n">
        <v>0</v>
      </c>
      <c r="AA61" s="19" t="n">
        <v>0</v>
      </c>
      <c r="AB61" s="19" t="n">
        <v>0</v>
      </c>
      <c r="AC61" s="19" t="n">
        <v>1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20" t="n">
        <v>0</v>
      </c>
      <c r="AQ61" s="46"/>
    </row>
    <row r="62" s="5" customFormat="true" ht="18" hidden="false" customHeight="false" outlineLevel="0" collapsed="false">
      <c r="A62" s="90" t="s">
        <v>146</v>
      </c>
      <c r="B62" s="19" t="n">
        <f aca="false">SUM(C62:AO62)</f>
        <v>1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20" t="n">
        <v>0</v>
      </c>
      <c r="AQ62" s="46"/>
    </row>
    <row r="63" s="5" customFormat="true" ht="18" hidden="false" customHeight="false" outlineLevel="0" collapsed="false">
      <c r="A63" s="90" t="s">
        <v>373</v>
      </c>
      <c r="B63" s="19" t="n">
        <f aca="false">SUM(C63:AO63)</f>
        <v>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1</v>
      </c>
      <c r="AL63" s="19" t="n">
        <v>0</v>
      </c>
      <c r="AM63" s="19" t="n">
        <v>0</v>
      </c>
      <c r="AN63" s="19" t="n">
        <v>0</v>
      </c>
      <c r="AO63" s="20" t="n">
        <v>0</v>
      </c>
      <c r="AQ63" s="46"/>
    </row>
    <row r="64" s="5" customFormat="true" ht="18" hidden="false" customHeight="false" outlineLevel="0" collapsed="false">
      <c r="A64" s="90" t="s">
        <v>147</v>
      </c>
      <c r="B64" s="19" t="n">
        <f aca="false">SUM(C64:AO64)</f>
        <v>21</v>
      </c>
      <c r="C64" s="19" t="n">
        <v>0</v>
      </c>
      <c r="D64" s="19" t="n"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3</v>
      </c>
      <c r="R64" s="19" t="n">
        <v>7</v>
      </c>
      <c r="S64" s="19" t="n">
        <v>2</v>
      </c>
      <c r="T64" s="19" t="n">
        <v>0</v>
      </c>
      <c r="U64" s="19" t="n">
        <v>1</v>
      </c>
      <c r="V64" s="19" t="n">
        <v>0</v>
      </c>
      <c r="W64" s="19" t="n">
        <v>0</v>
      </c>
      <c r="X64" s="19" t="n">
        <v>0</v>
      </c>
      <c r="Y64" s="19" t="n">
        <v>4</v>
      </c>
      <c r="Z64" s="19" t="n">
        <v>0</v>
      </c>
      <c r="AA64" s="19" t="n">
        <v>0</v>
      </c>
      <c r="AB64" s="19" t="n">
        <v>0</v>
      </c>
      <c r="AC64" s="19" t="n">
        <v>1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1</v>
      </c>
      <c r="AI64" s="19" t="n">
        <v>0</v>
      </c>
      <c r="AJ64" s="19" t="n">
        <v>0</v>
      </c>
      <c r="AK64" s="19" t="n">
        <v>1</v>
      </c>
      <c r="AL64" s="19" t="n">
        <v>0</v>
      </c>
      <c r="AM64" s="19" t="n">
        <v>0</v>
      </c>
      <c r="AN64" s="19" t="n">
        <v>0</v>
      </c>
      <c r="AO64" s="20" t="n">
        <v>0</v>
      </c>
      <c r="AQ64" s="46"/>
    </row>
    <row r="65" s="5" customFormat="true" ht="18" hidden="false" customHeight="false" outlineLevel="0" collapsed="false">
      <c r="A65" s="90" t="s">
        <v>148</v>
      </c>
      <c r="B65" s="19" t="n">
        <f aca="false">SUM(C65:AO65)</f>
        <v>4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1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1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1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1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20" t="n">
        <v>0</v>
      </c>
      <c r="AQ65" s="46"/>
    </row>
    <row r="66" s="5" customFormat="true" ht="18" hidden="false" customHeight="false" outlineLevel="0" collapsed="false">
      <c r="A66" s="90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20"/>
      <c r="AQ66" s="46"/>
    </row>
    <row r="67" s="5" customFormat="true" ht="20" hidden="false" customHeight="false" outlineLevel="0" collapsed="false">
      <c r="A67" s="93" t="s">
        <v>149</v>
      </c>
      <c r="B67" s="86" t="n">
        <f aca="false">SUM(B69:B72)</f>
        <v>109</v>
      </c>
      <c r="C67" s="86" t="n">
        <f aca="false">SUM(C69:C72)</f>
        <v>5</v>
      </c>
      <c r="D67" s="86" t="n">
        <f aca="false">SUM(D69:D72)</f>
        <v>4</v>
      </c>
      <c r="E67" s="86" t="n">
        <f aca="false">SUM(E69:E72)</f>
        <v>3</v>
      </c>
      <c r="F67" s="86" t="n">
        <f aca="false">SUM(F69:F72)</f>
        <v>0</v>
      </c>
      <c r="G67" s="86" t="n">
        <f aca="false">SUM(G69:G72)</f>
        <v>0</v>
      </c>
      <c r="H67" s="86" t="n">
        <f aca="false">SUM(H69:H72)</f>
        <v>0</v>
      </c>
      <c r="I67" s="86" t="n">
        <f aca="false">SUM(I69:I72)</f>
        <v>2</v>
      </c>
      <c r="J67" s="86" t="n">
        <f aca="false">SUM(J69:J72)</f>
        <v>1</v>
      </c>
      <c r="K67" s="86" t="n">
        <f aca="false">SUM(K69:K72)</f>
        <v>0</v>
      </c>
      <c r="L67" s="86" t="n">
        <f aca="false">SUM(L69:L72)</f>
        <v>0</v>
      </c>
      <c r="M67" s="86" t="n">
        <f aca="false">SUM(M69:M72)</f>
        <v>0</v>
      </c>
      <c r="N67" s="86" t="n">
        <f aca="false">SUM(N69:N72)</f>
        <v>0</v>
      </c>
      <c r="O67" s="86" t="n">
        <f aca="false">SUM(O69:O72)</f>
        <v>2</v>
      </c>
      <c r="P67" s="86" t="n">
        <f aca="false">SUM(P69:P72)</f>
        <v>1</v>
      </c>
      <c r="Q67" s="86" t="n">
        <f aca="false">SUM(Q69:Q72)</f>
        <v>7</v>
      </c>
      <c r="R67" s="86" t="n">
        <f aca="false">SUM(R69:R72)</f>
        <v>7</v>
      </c>
      <c r="S67" s="86" t="n">
        <f aca="false">SUM(S69:S72)</f>
        <v>11</v>
      </c>
      <c r="T67" s="86" t="n">
        <f aca="false">SUM(T69:T72)</f>
        <v>8</v>
      </c>
      <c r="U67" s="86" t="n">
        <f aca="false">SUM(U69:U72)</f>
        <v>7</v>
      </c>
      <c r="V67" s="86" t="n">
        <f aca="false">SUM(V69:V72)</f>
        <v>0</v>
      </c>
      <c r="W67" s="86" t="n">
        <f aca="false">SUM(W69:W72)</f>
        <v>0</v>
      </c>
      <c r="X67" s="86" t="n">
        <f aca="false">SUM(X69:X72)</f>
        <v>0</v>
      </c>
      <c r="Y67" s="86" t="n">
        <f aca="false">SUM(Y69:Y72)</f>
        <v>14</v>
      </c>
      <c r="Z67" s="86" t="n">
        <f aca="false">SUM(Z69:Z72)</f>
        <v>0</v>
      </c>
      <c r="AA67" s="86" t="n">
        <f aca="false">SUM(AA69:AA72)</f>
        <v>2</v>
      </c>
      <c r="AB67" s="86" t="n">
        <f aca="false">SUM(AB69:AB72)</f>
        <v>2</v>
      </c>
      <c r="AC67" s="86" t="n">
        <f aca="false">SUM(AC69:AC72)</f>
        <v>7</v>
      </c>
      <c r="AD67" s="86" t="n">
        <f aca="false">SUM(AD69:AD72)</f>
        <v>0</v>
      </c>
      <c r="AE67" s="86" t="n">
        <f aca="false">SUM(AE69:AE72)</f>
        <v>1</v>
      </c>
      <c r="AF67" s="86" t="n">
        <f aca="false">SUM(AF69:AF72)</f>
        <v>1</v>
      </c>
      <c r="AG67" s="86" t="n">
        <f aca="false">SUM(AG69:AG72)</f>
        <v>3</v>
      </c>
      <c r="AH67" s="86" t="n">
        <f aca="false">SUM(AH69:AH72)</f>
        <v>2</v>
      </c>
      <c r="AI67" s="86" t="n">
        <f aca="false">SUM(AI69:AI72)</f>
        <v>4</v>
      </c>
      <c r="AJ67" s="86" t="n">
        <f aca="false">SUM(AJ69:AJ72)</f>
        <v>0</v>
      </c>
      <c r="AK67" s="86" t="n">
        <f aca="false">SUM(AK69:AK72)</f>
        <v>4</v>
      </c>
      <c r="AL67" s="86" t="n">
        <f aca="false">SUM(AL69:AL72)</f>
        <v>0</v>
      </c>
      <c r="AM67" s="86" t="n">
        <f aca="false">SUM(AM69:AM72)</f>
        <v>10</v>
      </c>
      <c r="AN67" s="86" t="n">
        <f aca="false">SUM(AN69:AN72)</f>
        <v>0</v>
      </c>
      <c r="AO67" s="89" t="n">
        <f aca="false">SUM(AO69:AO72)</f>
        <v>1</v>
      </c>
      <c r="AQ67" s="46"/>
    </row>
    <row r="68" s="5" customFormat="true" ht="18" hidden="false" customHeight="false" outlineLevel="0" collapsed="false">
      <c r="A68" s="90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20"/>
      <c r="AQ68" s="46"/>
    </row>
    <row r="69" s="5" customFormat="true" ht="18" hidden="false" customHeight="false" outlineLevel="0" collapsed="false">
      <c r="A69" s="90" t="s">
        <v>150</v>
      </c>
      <c r="B69" s="19" t="n">
        <f aca="false">SUM(C69:AO69)</f>
        <v>65</v>
      </c>
      <c r="C69" s="19" t="n">
        <v>4</v>
      </c>
      <c r="D69" s="19" t="n">
        <v>3</v>
      </c>
      <c r="E69" s="19" t="n">
        <v>1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1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5</v>
      </c>
      <c r="R69" s="19" t="n">
        <v>4</v>
      </c>
      <c r="S69" s="19" t="n">
        <v>6</v>
      </c>
      <c r="T69" s="19" t="n">
        <v>1</v>
      </c>
      <c r="U69" s="19" t="n">
        <v>6</v>
      </c>
      <c r="V69" s="19" t="n">
        <v>0</v>
      </c>
      <c r="W69" s="19" t="n">
        <v>0</v>
      </c>
      <c r="X69" s="19" t="n">
        <v>0</v>
      </c>
      <c r="Y69" s="19" t="n">
        <v>7</v>
      </c>
      <c r="Z69" s="19" t="n">
        <v>0</v>
      </c>
      <c r="AA69" s="19" t="n">
        <v>0</v>
      </c>
      <c r="AB69" s="19" t="n">
        <v>0</v>
      </c>
      <c r="AC69" s="19" t="n">
        <v>5</v>
      </c>
      <c r="AD69" s="19" t="n">
        <v>0</v>
      </c>
      <c r="AE69" s="19" t="n">
        <v>1</v>
      </c>
      <c r="AF69" s="19" t="n">
        <v>1</v>
      </c>
      <c r="AG69" s="19" t="n">
        <v>3</v>
      </c>
      <c r="AH69" s="19" t="n">
        <v>2</v>
      </c>
      <c r="AI69" s="19" t="n">
        <v>2</v>
      </c>
      <c r="AJ69" s="19" t="n">
        <v>0</v>
      </c>
      <c r="AK69" s="19" t="n">
        <v>3</v>
      </c>
      <c r="AL69" s="19" t="n">
        <v>0</v>
      </c>
      <c r="AM69" s="19" t="n">
        <v>7</v>
      </c>
      <c r="AN69" s="19" t="n">
        <v>0</v>
      </c>
      <c r="AO69" s="20" t="n">
        <v>1</v>
      </c>
      <c r="AQ69" s="46"/>
    </row>
    <row r="70" s="5" customFormat="true" ht="18" hidden="false" customHeight="false" outlineLevel="0" collapsed="false">
      <c r="A70" s="90" t="s">
        <v>151</v>
      </c>
      <c r="B70" s="19" t="n">
        <f aca="false">SUM(C70:AO70)</f>
        <v>6</v>
      </c>
      <c r="C70" s="19" t="n">
        <v>0</v>
      </c>
      <c r="D70" s="19" t="n">
        <v>0</v>
      </c>
      <c r="E70" s="19" t="n">
        <v>2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1</v>
      </c>
      <c r="P70" s="19" t="n">
        <v>0</v>
      </c>
      <c r="Q70" s="19" t="n">
        <v>1</v>
      </c>
      <c r="R70" s="19" t="n">
        <v>1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1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20" t="n">
        <v>0</v>
      </c>
      <c r="AQ70" s="46"/>
    </row>
    <row r="71" s="5" customFormat="true" ht="18" hidden="false" customHeight="false" outlineLevel="0" collapsed="false">
      <c r="A71" s="90" t="s">
        <v>152</v>
      </c>
      <c r="B71" s="19" t="n">
        <f aca="false">SUM(C71:AO71)</f>
        <v>31</v>
      </c>
      <c r="C71" s="19" t="n">
        <v>1</v>
      </c>
      <c r="D71" s="19" t="n">
        <v>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1</v>
      </c>
      <c r="Q71" s="19" t="n">
        <v>1</v>
      </c>
      <c r="R71" s="19" t="n">
        <v>1</v>
      </c>
      <c r="S71" s="19" t="n">
        <v>4</v>
      </c>
      <c r="T71" s="19" t="n">
        <v>7</v>
      </c>
      <c r="U71" s="19" t="n">
        <v>1</v>
      </c>
      <c r="V71" s="19" t="n">
        <v>0</v>
      </c>
      <c r="W71" s="19" t="n">
        <v>0</v>
      </c>
      <c r="X71" s="19" t="n">
        <v>0</v>
      </c>
      <c r="Y71" s="19" t="n">
        <v>4</v>
      </c>
      <c r="Z71" s="19" t="n">
        <v>0</v>
      </c>
      <c r="AA71" s="19" t="n">
        <v>2</v>
      </c>
      <c r="AB71" s="19" t="n">
        <v>1</v>
      </c>
      <c r="AC71" s="19" t="n">
        <v>2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1</v>
      </c>
      <c r="AJ71" s="19" t="n">
        <v>0</v>
      </c>
      <c r="AK71" s="19" t="n">
        <v>0</v>
      </c>
      <c r="AL71" s="19" t="n">
        <v>0</v>
      </c>
      <c r="AM71" s="19" t="n">
        <v>3</v>
      </c>
      <c r="AN71" s="19" t="n">
        <v>0</v>
      </c>
      <c r="AO71" s="20" t="n">
        <v>0</v>
      </c>
      <c r="AQ71" s="46"/>
    </row>
    <row r="72" s="5" customFormat="true" ht="18" hidden="false" customHeight="false" outlineLevel="0" collapsed="false">
      <c r="A72" s="90" t="s">
        <v>539</v>
      </c>
      <c r="B72" s="19" t="n">
        <f aca="false">SUM(C72:AO72)</f>
        <v>7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1</v>
      </c>
      <c r="S72" s="19" t="n">
        <v>1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2</v>
      </c>
      <c r="Z72" s="19" t="n">
        <v>0</v>
      </c>
      <c r="AA72" s="19" t="n">
        <v>0</v>
      </c>
      <c r="AB72" s="19" t="n">
        <v>1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1</v>
      </c>
      <c r="AJ72" s="19" t="n">
        <v>0</v>
      </c>
      <c r="AK72" s="19" t="n">
        <v>1</v>
      </c>
      <c r="AL72" s="19" t="n">
        <v>0</v>
      </c>
      <c r="AM72" s="19" t="n">
        <v>0</v>
      </c>
      <c r="AN72" s="19" t="n">
        <v>0</v>
      </c>
      <c r="AO72" s="20" t="n">
        <v>0</v>
      </c>
      <c r="AQ72" s="46"/>
    </row>
    <row r="73" s="5" customFormat="true" ht="18" hidden="false" customHeight="false" outlineLevel="0" collapsed="false">
      <c r="A73" s="90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20"/>
      <c r="AQ73" s="46"/>
    </row>
    <row r="74" s="5" customFormat="true" ht="20" hidden="false" customHeight="false" outlineLevel="0" collapsed="false">
      <c r="A74" s="93" t="s">
        <v>154</v>
      </c>
      <c r="B74" s="86" t="n">
        <f aca="false">SUM(B76:B78)</f>
        <v>62</v>
      </c>
      <c r="C74" s="86" t="n">
        <f aca="false">SUM(C76:C78)</f>
        <v>1</v>
      </c>
      <c r="D74" s="86" t="n">
        <f aca="false">SUM(D76:D78)</f>
        <v>2</v>
      </c>
      <c r="E74" s="86" t="n">
        <f aca="false">SUM(E76:E78)</f>
        <v>2</v>
      </c>
      <c r="F74" s="86" t="n">
        <f aca="false">SUM(F76:F78)</f>
        <v>0</v>
      </c>
      <c r="G74" s="86" t="n">
        <f aca="false">SUM(G76:G78)</f>
        <v>0</v>
      </c>
      <c r="H74" s="86" t="n">
        <f aca="false">SUM(H76:H78)</f>
        <v>3</v>
      </c>
      <c r="I74" s="86" t="n">
        <f aca="false">SUM(I76:I78)</f>
        <v>2</v>
      </c>
      <c r="J74" s="86" t="n">
        <f aca="false">SUM(J76:J78)</f>
        <v>0</v>
      </c>
      <c r="K74" s="86" t="n">
        <f aca="false">SUM(K76:K78)</f>
        <v>0</v>
      </c>
      <c r="L74" s="86" t="n">
        <f aca="false">SUM(L76:L78)</f>
        <v>3</v>
      </c>
      <c r="M74" s="86" t="n">
        <f aca="false">SUM(M76:M78)</f>
        <v>1</v>
      </c>
      <c r="N74" s="86" t="n">
        <f aca="false">SUM(N76:N78)</f>
        <v>2</v>
      </c>
      <c r="O74" s="86" t="n">
        <f aca="false">SUM(O76:O78)</f>
        <v>0</v>
      </c>
      <c r="P74" s="86" t="n">
        <f aca="false">SUM(P76:P78)</f>
        <v>1</v>
      </c>
      <c r="Q74" s="86" t="n">
        <f aca="false">SUM(Q76:Q78)</f>
        <v>2</v>
      </c>
      <c r="R74" s="86" t="n">
        <f aca="false">SUM(R76:R78)</f>
        <v>2</v>
      </c>
      <c r="S74" s="86" t="n">
        <f aca="false">SUM(S76:S78)</f>
        <v>2</v>
      </c>
      <c r="T74" s="86" t="n">
        <f aca="false">SUM(T76:T78)</f>
        <v>1</v>
      </c>
      <c r="U74" s="86" t="n">
        <f aca="false">SUM(U76:U78)</f>
        <v>1</v>
      </c>
      <c r="V74" s="86" t="n">
        <f aca="false">SUM(V76:V78)</f>
        <v>0</v>
      </c>
      <c r="W74" s="86" t="n">
        <f aca="false">SUM(W76:W78)</f>
        <v>1</v>
      </c>
      <c r="X74" s="86" t="n">
        <f aca="false">SUM(X76:X78)</f>
        <v>0</v>
      </c>
      <c r="Y74" s="86" t="n">
        <f aca="false">SUM(Y76:Y78)</f>
        <v>5</v>
      </c>
      <c r="Z74" s="86" t="n">
        <f aca="false">SUM(Z76:Z78)</f>
        <v>0</v>
      </c>
      <c r="AA74" s="86" t="n">
        <f aca="false">SUM(AA76:AA78)</f>
        <v>1</v>
      </c>
      <c r="AB74" s="86" t="n">
        <f aca="false">SUM(AB76:AB78)</f>
        <v>2</v>
      </c>
      <c r="AC74" s="86" t="n">
        <f aca="false">SUM(AC76:AC78)</f>
        <v>6</v>
      </c>
      <c r="AD74" s="86" t="n">
        <f aca="false">SUM(AD76:AD78)</f>
        <v>1</v>
      </c>
      <c r="AE74" s="86" t="n">
        <f aca="false">SUM(AE76:AE78)</f>
        <v>0</v>
      </c>
      <c r="AF74" s="86" t="n">
        <f aca="false">SUM(AF76:AF78)</f>
        <v>3</v>
      </c>
      <c r="AG74" s="86" t="n">
        <f aca="false">SUM(AG76:AG78)</f>
        <v>0</v>
      </c>
      <c r="AH74" s="86" t="n">
        <f aca="false">SUM(AH76:AH78)</f>
        <v>0</v>
      </c>
      <c r="AI74" s="86" t="n">
        <f aca="false">SUM(AI76:AI78)</f>
        <v>5</v>
      </c>
      <c r="AJ74" s="86" t="n">
        <f aca="false">SUM(AJ76:AJ78)</f>
        <v>0</v>
      </c>
      <c r="AK74" s="86" t="n">
        <f aca="false">SUM(AK76:AK78)</f>
        <v>0</v>
      </c>
      <c r="AL74" s="86" t="n">
        <f aca="false">SUM(AL76:AL78)</f>
        <v>2</v>
      </c>
      <c r="AM74" s="86" t="n">
        <f aca="false">SUM(AM76:AM78)</f>
        <v>4</v>
      </c>
      <c r="AN74" s="86" t="n">
        <f aca="false">SUM(AN76:AN78)</f>
        <v>3</v>
      </c>
      <c r="AO74" s="89" t="n">
        <f aca="false">SUM(AO76:AO78)</f>
        <v>4</v>
      </c>
      <c r="AQ74" s="46"/>
    </row>
    <row r="75" s="5" customFormat="true" ht="18" hidden="false" customHeight="false" outlineLevel="0" collapsed="false">
      <c r="A75" s="90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20"/>
      <c r="AQ75" s="46"/>
    </row>
    <row r="76" s="5" customFormat="true" ht="18" hidden="false" customHeight="false" outlineLevel="0" collapsed="false">
      <c r="A76" s="90" t="s">
        <v>540</v>
      </c>
      <c r="B76" s="19" t="n">
        <f aca="false">SUM(C76:AO76)</f>
        <v>2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20" t="n">
        <v>1</v>
      </c>
      <c r="AQ76" s="46"/>
    </row>
    <row r="77" s="5" customFormat="true" ht="18" hidden="false" customHeight="false" outlineLevel="0" collapsed="false">
      <c r="A77" s="90" t="s">
        <v>375</v>
      </c>
      <c r="B77" s="19" t="n">
        <f aca="false">SUM(C77:AO77)</f>
        <v>2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1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0</v>
      </c>
      <c r="AN77" s="19" t="n">
        <v>0</v>
      </c>
      <c r="AO77" s="20" t="n">
        <v>0</v>
      </c>
      <c r="AQ77" s="46"/>
    </row>
    <row r="78" s="5" customFormat="true" ht="18" hidden="false" customHeight="false" outlineLevel="0" collapsed="false">
      <c r="A78" s="90" t="s">
        <v>155</v>
      </c>
      <c r="B78" s="19" t="n">
        <f aca="false">SUM(C78:AO78)</f>
        <v>58</v>
      </c>
      <c r="C78" s="19" t="n">
        <v>1</v>
      </c>
      <c r="D78" s="19" t="n">
        <v>2</v>
      </c>
      <c r="E78" s="19" t="n">
        <v>2</v>
      </c>
      <c r="F78" s="19" t="n">
        <v>0</v>
      </c>
      <c r="G78" s="19" t="n">
        <v>0</v>
      </c>
      <c r="H78" s="19" t="n">
        <v>3</v>
      </c>
      <c r="I78" s="19" t="n">
        <v>2</v>
      </c>
      <c r="J78" s="19" t="n">
        <v>0</v>
      </c>
      <c r="K78" s="19" t="n">
        <v>0</v>
      </c>
      <c r="L78" s="19" t="n">
        <v>3</v>
      </c>
      <c r="M78" s="19" t="n">
        <v>1</v>
      </c>
      <c r="N78" s="19" t="n">
        <v>2</v>
      </c>
      <c r="O78" s="19" t="n">
        <v>0</v>
      </c>
      <c r="P78" s="19" t="n">
        <v>1</v>
      </c>
      <c r="Q78" s="19" t="n">
        <v>1</v>
      </c>
      <c r="R78" s="19" t="n">
        <v>2</v>
      </c>
      <c r="S78" s="19" t="n">
        <v>2</v>
      </c>
      <c r="T78" s="19" t="n">
        <v>1</v>
      </c>
      <c r="U78" s="19" t="n">
        <v>1</v>
      </c>
      <c r="V78" s="19" t="n">
        <v>0</v>
      </c>
      <c r="W78" s="19" t="n">
        <v>1</v>
      </c>
      <c r="X78" s="19" t="n">
        <v>0</v>
      </c>
      <c r="Y78" s="19" t="n">
        <v>4</v>
      </c>
      <c r="Z78" s="19" t="n">
        <v>0</v>
      </c>
      <c r="AA78" s="19" t="n">
        <v>0</v>
      </c>
      <c r="AB78" s="19" t="n">
        <v>2</v>
      </c>
      <c r="AC78" s="19" t="n">
        <v>6</v>
      </c>
      <c r="AD78" s="19" t="n">
        <v>1</v>
      </c>
      <c r="AE78" s="19" t="n">
        <v>0</v>
      </c>
      <c r="AF78" s="19" t="n">
        <v>3</v>
      </c>
      <c r="AG78" s="19" t="n">
        <v>0</v>
      </c>
      <c r="AH78" s="19" t="n">
        <v>0</v>
      </c>
      <c r="AI78" s="19" t="n">
        <v>5</v>
      </c>
      <c r="AJ78" s="19" t="n">
        <v>0</v>
      </c>
      <c r="AK78" s="19" t="n">
        <v>0</v>
      </c>
      <c r="AL78" s="19" t="n">
        <v>2</v>
      </c>
      <c r="AM78" s="19" t="n">
        <v>4</v>
      </c>
      <c r="AN78" s="19" t="n">
        <v>3</v>
      </c>
      <c r="AO78" s="20" t="n">
        <v>3</v>
      </c>
      <c r="AQ78" s="46"/>
    </row>
    <row r="79" s="5" customFormat="true" ht="18" hidden="false" customHeight="false" outlineLevel="0" collapsed="false">
      <c r="A79" s="90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20"/>
      <c r="AQ79" s="46"/>
    </row>
    <row r="80" s="5" customFormat="true" ht="20" hidden="false" customHeight="false" outlineLevel="0" collapsed="false">
      <c r="A80" s="93" t="s">
        <v>156</v>
      </c>
      <c r="B80" s="86" t="n">
        <f aca="false">SUM(B82:B109)</f>
        <v>4735</v>
      </c>
      <c r="C80" s="86" t="n">
        <f aca="false">SUM(C82:C109)</f>
        <v>393</v>
      </c>
      <c r="D80" s="86" t="n">
        <f aca="false">SUM(D82:D109)</f>
        <v>555</v>
      </c>
      <c r="E80" s="86" t="n">
        <f aca="false">SUM(E82:E109)</f>
        <v>97</v>
      </c>
      <c r="F80" s="86" t="n">
        <f aca="false">SUM(F82:F109)</f>
        <v>19</v>
      </c>
      <c r="G80" s="86" t="n">
        <f aca="false">SUM(G82:G109)</f>
        <v>11</v>
      </c>
      <c r="H80" s="86" t="n">
        <f aca="false">SUM(H82:H109)</f>
        <v>136</v>
      </c>
      <c r="I80" s="86" t="n">
        <f aca="false">SUM(I82:I109)</f>
        <v>182</v>
      </c>
      <c r="J80" s="86" t="n">
        <f aca="false">SUM(J82:J109)</f>
        <v>69</v>
      </c>
      <c r="K80" s="86" t="n">
        <f aca="false">SUM(K82:K109)</f>
        <v>29</v>
      </c>
      <c r="L80" s="86" t="n">
        <f aca="false">SUM(L82:L109)</f>
        <v>93</v>
      </c>
      <c r="M80" s="86" t="n">
        <f aca="false">SUM(M82:M109)</f>
        <v>16</v>
      </c>
      <c r="N80" s="86" t="n">
        <f aca="false">SUM(N82:N109)</f>
        <v>19</v>
      </c>
      <c r="O80" s="86" t="n">
        <f aca="false">SUM(O82:O109)</f>
        <v>45</v>
      </c>
      <c r="P80" s="86" t="n">
        <f aca="false">SUM(P82:P109)</f>
        <v>41</v>
      </c>
      <c r="Q80" s="86" t="n">
        <f aca="false">SUM(Q82:Q109)</f>
        <v>419</v>
      </c>
      <c r="R80" s="86" t="n">
        <f aca="false">SUM(R82:R109)</f>
        <v>304</v>
      </c>
      <c r="S80" s="86" t="n">
        <f aca="false">SUM(S82:S109)</f>
        <v>263</v>
      </c>
      <c r="T80" s="86" t="n">
        <f aca="false">SUM(T82:T109)</f>
        <v>144</v>
      </c>
      <c r="U80" s="86" t="n">
        <f aca="false">SUM(U82:U109)</f>
        <v>195</v>
      </c>
      <c r="V80" s="86" t="n">
        <f aca="false">SUM(V82:V109)</f>
        <v>114</v>
      </c>
      <c r="W80" s="86" t="n">
        <f aca="false">SUM(W82:W109)</f>
        <v>71</v>
      </c>
      <c r="X80" s="86" t="n">
        <f aca="false">SUM(X82:X109)</f>
        <v>43</v>
      </c>
      <c r="Y80" s="86" t="n">
        <f aca="false">SUM(Y82:Y109)</f>
        <v>258</v>
      </c>
      <c r="Z80" s="86" t="n">
        <f aca="false">SUM(Z82:Z109)</f>
        <v>12</v>
      </c>
      <c r="AA80" s="86" t="n">
        <f aca="false">SUM(AA82:AA109)</f>
        <v>171</v>
      </c>
      <c r="AB80" s="86" t="n">
        <f aca="false">SUM(AB82:AB109)</f>
        <v>38</v>
      </c>
      <c r="AC80" s="86" t="n">
        <f aca="false">SUM(AC82:AC109)</f>
        <v>139</v>
      </c>
      <c r="AD80" s="86" t="n">
        <f aca="false">SUM(AD82:AD109)</f>
        <v>41</v>
      </c>
      <c r="AE80" s="86" t="n">
        <f aca="false">SUM(AE82:AE109)</f>
        <v>24</v>
      </c>
      <c r="AF80" s="86" t="n">
        <f aca="false">SUM(AF82:AF109)</f>
        <v>56</v>
      </c>
      <c r="AG80" s="86" t="n">
        <f aca="false">SUM(AG82:AG109)</f>
        <v>150</v>
      </c>
      <c r="AH80" s="86" t="n">
        <f aca="false">SUM(AH82:AH109)</f>
        <v>40</v>
      </c>
      <c r="AI80" s="86" t="n">
        <f aca="false">SUM(AI82:AI109)</f>
        <v>114</v>
      </c>
      <c r="AJ80" s="86" t="n">
        <f aca="false">SUM(AJ82:AJ109)</f>
        <v>23</v>
      </c>
      <c r="AK80" s="86" t="n">
        <f aca="false">SUM(AK82:AK109)</f>
        <v>44</v>
      </c>
      <c r="AL80" s="86" t="n">
        <f aca="false">SUM(AL82:AL109)</f>
        <v>49</v>
      </c>
      <c r="AM80" s="86" t="n">
        <f aca="false">SUM(AM82:AM109)</f>
        <v>182</v>
      </c>
      <c r="AN80" s="86" t="n">
        <f aca="false">SUM(AN82:AN109)</f>
        <v>117</v>
      </c>
      <c r="AO80" s="89" t="n">
        <f aca="false">SUM(AO82:AO109)</f>
        <v>19</v>
      </c>
      <c r="AQ80" s="46"/>
    </row>
    <row r="81" s="5" customFormat="true" ht="18" hidden="false" customHeight="false" outlineLevel="0" collapsed="false">
      <c r="A81" s="90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20"/>
      <c r="AQ81" s="46"/>
    </row>
    <row r="82" s="5" customFormat="true" ht="18" hidden="false" customHeight="false" outlineLevel="0" collapsed="false">
      <c r="A82" s="90" t="s">
        <v>157</v>
      </c>
      <c r="B82" s="19" t="n">
        <f aca="false">SUM(C82:AO82)</f>
        <v>3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10</v>
      </c>
      <c r="R82" s="19" t="n">
        <v>0</v>
      </c>
      <c r="S82" s="19" t="n">
        <v>3</v>
      </c>
      <c r="T82" s="19" t="n">
        <v>4</v>
      </c>
      <c r="U82" s="19" t="n">
        <v>2</v>
      </c>
      <c r="V82" s="19" t="n">
        <v>1</v>
      </c>
      <c r="W82" s="19" t="n">
        <v>0</v>
      </c>
      <c r="X82" s="19" t="n">
        <v>1</v>
      </c>
      <c r="Y82" s="19" t="n">
        <v>4</v>
      </c>
      <c r="Z82" s="19" t="n">
        <v>0</v>
      </c>
      <c r="AA82" s="19" t="n">
        <v>2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1</v>
      </c>
      <c r="AH82" s="19" t="n">
        <v>1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1</v>
      </c>
      <c r="AO82" s="20" t="n">
        <v>0</v>
      </c>
      <c r="AQ82" s="46"/>
    </row>
    <row r="83" s="5" customFormat="true" ht="18" hidden="false" customHeight="false" outlineLevel="0" collapsed="false">
      <c r="A83" s="90" t="s">
        <v>376</v>
      </c>
      <c r="B83" s="19" t="n">
        <f aca="false">SUM(C83:AO83)</f>
        <v>1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1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20" t="n">
        <v>0</v>
      </c>
      <c r="AQ83" s="46"/>
    </row>
    <row r="84" s="5" customFormat="true" ht="18" hidden="false" customHeight="false" outlineLevel="0" collapsed="false">
      <c r="A84" s="90" t="s">
        <v>158</v>
      </c>
      <c r="B84" s="19" t="n">
        <f aca="false">SUM(C84:AO84)</f>
        <v>65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10</v>
      </c>
      <c r="R84" s="19" t="n">
        <v>10</v>
      </c>
      <c r="S84" s="19" t="n">
        <v>2</v>
      </c>
      <c r="T84" s="19" t="n">
        <v>4</v>
      </c>
      <c r="U84" s="19" t="n">
        <v>5</v>
      </c>
      <c r="V84" s="19" t="n">
        <v>4</v>
      </c>
      <c r="W84" s="19" t="n">
        <v>1</v>
      </c>
      <c r="X84" s="19" t="n">
        <v>0</v>
      </c>
      <c r="Y84" s="19" t="n">
        <v>1</v>
      </c>
      <c r="Z84" s="19" t="n">
        <v>0</v>
      </c>
      <c r="AA84" s="19" t="n">
        <v>2</v>
      </c>
      <c r="AB84" s="19" t="n">
        <v>2</v>
      </c>
      <c r="AC84" s="19" t="n">
        <v>3</v>
      </c>
      <c r="AD84" s="19" t="n">
        <v>1</v>
      </c>
      <c r="AE84" s="19" t="n">
        <v>0</v>
      </c>
      <c r="AF84" s="19" t="n">
        <v>5</v>
      </c>
      <c r="AG84" s="19" t="n">
        <v>3</v>
      </c>
      <c r="AH84" s="19" t="n">
        <v>2</v>
      </c>
      <c r="AI84" s="19" t="n">
        <v>4</v>
      </c>
      <c r="AJ84" s="19" t="n">
        <v>0</v>
      </c>
      <c r="AK84" s="19" t="n">
        <v>2</v>
      </c>
      <c r="AL84" s="19" t="n">
        <v>3</v>
      </c>
      <c r="AM84" s="19" t="n">
        <v>1</v>
      </c>
      <c r="AN84" s="19" t="n">
        <v>0</v>
      </c>
      <c r="AO84" s="20" t="n">
        <v>0</v>
      </c>
      <c r="AQ84" s="46"/>
    </row>
    <row r="85" s="5" customFormat="true" ht="18" hidden="false" customHeight="false" outlineLevel="0" collapsed="false">
      <c r="A85" s="90" t="s">
        <v>457</v>
      </c>
      <c r="B85" s="19" t="n">
        <f aca="false">SUM(C85:AO85)</f>
        <v>31</v>
      </c>
      <c r="C85" s="19" t="n">
        <v>2</v>
      </c>
      <c r="D85" s="19" t="n">
        <v>5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3</v>
      </c>
      <c r="R85" s="19" t="n">
        <v>2</v>
      </c>
      <c r="S85" s="19" t="n">
        <v>3</v>
      </c>
      <c r="T85" s="19" t="n">
        <v>0</v>
      </c>
      <c r="U85" s="19" t="n">
        <v>4</v>
      </c>
      <c r="V85" s="19" t="n">
        <v>0</v>
      </c>
      <c r="W85" s="19" t="n">
        <v>1</v>
      </c>
      <c r="X85" s="19" t="n">
        <v>1</v>
      </c>
      <c r="Y85" s="19" t="n">
        <v>5</v>
      </c>
      <c r="Z85" s="19" t="n">
        <v>0</v>
      </c>
      <c r="AA85" s="19" t="n">
        <v>1</v>
      </c>
      <c r="AB85" s="19" t="n">
        <v>1</v>
      </c>
      <c r="AC85" s="19" t="n">
        <v>0</v>
      </c>
      <c r="AD85" s="19" t="n">
        <v>1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1</v>
      </c>
      <c r="AN85" s="19" t="n">
        <v>0</v>
      </c>
      <c r="AO85" s="20" t="n">
        <v>1</v>
      </c>
      <c r="AQ85" s="46"/>
    </row>
    <row r="86" s="5" customFormat="true" ht="18" hidden="false" customHeight="false" outlineLevel="0" collapsed="false">
      <c r="A86" s="90" t="s">
        <v>160</v>
      </c>
      <c r="B86" s="19" t="n">
        <f aca="false">SUM(C86:AO86)</f>
        <v>196</v>
      </c>
      <c r="C86" s="19" t="n">
        <v>7</v>
      </c>
      <c r="D86" s="19" t="n">
        <v>14</v>
      </c>
      <c r="E86" s="19" t="n">
        <v>3</v>
      </c>
      <c r="F86" s="19" t="n">
        <v>0</v>
      </c>
      <c r="G86" s="19" t="n">
        <v>0</v>
      </c>
      <c r="H86" s="19" t="n">
        <v>5</v>
      </c>
      <c r="I86" s="19" t="n">
        <v>3</v>
      </c>
      <c r="J86" s="19" t="n">
        <v>1</v>
      </c>
      <c r="K86" s="19" t="n">
        <v>4</v>
      </c>
      <c r="L86" s="19" t="n">
        <v>2</v>
      </c>
      <c r="M86" s="19" t="n">
        <v>2</v>
      </c>
      <c r="N86" s="19" t="n">
        <v>1</v>
      </c>
      <c r="O86" s="19" t="n">
        <v>2</v>
      </c>
      <c r="P86" s="19" t="n">
        <v>0</v>
      </c>
      <c r="Q86" s="19" t="n">
        <v>8</v>
      </c>
      <c r="R86" s="19" t="n">
        <v>9</v>
      </c>
      <c r="S86" s="19" t="n">
        <v>3</v>
      </c>
      <c r="T86" s="19" t="n">
        <v>3</v>
      </c>
      <c r="U86" s="19" t="n">
        <v>10</v>
      </c>
      <c r="V86" s="19" t="n">
        <v>7</v>
      </c>
      <c r="W86" s="19" t="n">
        <v>5</v>
      </c>
      <c r="X86" s="19" t="n">
        <v>1</v>
      </c>
      <c r="Y86" s="19" t="n">
        <v>15</v>
      </c>
      <c r="Z86" s="19" t="n">
        <v>1</v>
      </c>
      <c r="AA86" s="19" t="n">
        <v>10</v>
      </c>
      <c r="AB86" s="19" t="n">
        <v>1</v>
      </c>
      <c r="AC86" s="19" t="n">
        <v>15</v>
      </c>
      <c r="AD86" s="19" t="n">
        <v>5</v>
      </c>
      <c r="AE86" s="19" t="n">
        <v>4</v>
      </c>
      <c r="AF86" s="19" t="n">
        <v>13</v>
      </c>
      <c r="AG86" s="19" t="n">
        <v>7</v>
      </c>
      <c r="AH86" s="19" t="n">
        <v>5</v>
      </c>
      <c r="AI86" s="19" t="n">
        <v>4</v>
      </c>
      <c r="AJ86" s="19" t="n">
        <v>0</v>
      </c>
      <c r="AK86" s="19" t="n">
        <v>6</v>
      </c>
      <c r="AL86" s="19" t="n">
        <v>2</v>
      </c>
      <c r="AM86" s="19" t="n">
        <v>6</v>
      </c>
      <c r="AN86" s="19" t="n">
        <v>6</v>
      </c>
      <c r="AO86" s="20" t="n">
        <v>6</v>
      </c>
      <c r="AQ86" s="46"/>
    </row>
    <row r="87" s="5" customFormat="true" ht="18" hidden="false" customHeight="false" outlineLevel="0" collapsed="false">
      <c r="A87" s="90" t="s">
        <v>161</v>
      </c>
      <c r="B87" s="19" t="n">
        <f aca="false">SUM(C87:AO87)</f>
        <v>142</v>
      </c>
      <c r="C87" s="19" t="n">
        <v>2</v>
      </c>
      <c r="D87" s="19" t="n">
        <v>2</v>
      </c>
      <c r="E87" s="19" t="n">
        <v>1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1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53</v>
      </c>
      <c r="R87" s="19" t="n">
        <v>10</v>
      </c>
      <c r="S87" s="19" t="n">
        <v>7</v>
      </c>
      <c r="T87" s="19" t="n">
        <v>6</v>
      </c>
      <c r="U87" s="19" t="n">
        <v>3</v>
      </c>
      <c r="V87" s="19" t="n">
        <v>1</v>
      </c>
      <c r="W87" s="19" t="n">
        <v>1</v>
      </c>
      <c r="X87" s="19" t="n">
        <v>1</v>
      </c>
      <c r="Y87" s="19" t="n">
        <v>8</v>
      </c>
      <c r="Z87" s="19" t="n">
        <v>2</v>
      </c>
      <c r="AA87" s="19" t="n">
        <v>9</v>
      </c>
      <c r="AB87" s="19" t="n">
        <v>1</v>
      </c>
      <c r="AC87" s="19" t="n">
        <v>3</v>
      </c>
      <c r="AD87" s="19" t="n">
        <v>0</v>
      </c>
      <c r="AE87" s="19" t="n">
        <v>1</v>
      </c>
      <c r="AF87" s="19" t="n">
        <v>3</v>
      </c>
      <c r="AG87" s="19" t="n">
        <v>3</v>
      </c>
      <c r="AH87" s="19" t="n">
        <v>0</v>
      </c>
      <c r="AI87" s="19" t="n">
        <v>13</v>
      </c>
      <c r="AJ87" s="19" t="n">
        <v>2</v>
      </c>
      <c r="AK87" s="19" t="n">
        <v>1</v>
      </c>
      <c r="AL87" s="19" t="n">
        <v>4</v>
      </c>
      <c r="AM87" s="19" t="n">
        <v>1</v>
      </c>
      <c r="AN87" s="19" t="n">
        <v>3</v>
      </c>
      <c r="AO87" s="20" t="n">
        <v>0</v>
      </c>
      <c r="AQ87" s="46"/>
    </row>
    <row r="88" s="5" customFormat="true" ht="18" hidden="false" customHeight="false" outlineLevel="0" collapsed="false">
      <c r="A88" s="90" t="s">
        <v>499</v>
      </c>
      <c r="B88" s="19" t="n">
        <f aca="false">SUM(C88:AO88)</f>
        <v>2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1</v>
      </c>
      <c r="Q88" s="19" t="n">
        <v>1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0</v>
      </c>
      <c r="AN88" s="19" t="n">
        <v>0</v>
      </c>
      <c r="AO88" s="20" t="n">
        <v>0</v>
      </c>
      <c r="AQ88" s="46"/>
    </row>
    <row r="89" s="5" customFormat="true" ht="18" hidden="false" customHeight="false" outlineLevel="0" collapsed="false">
      <c r="A89" s="90" t="s">
        <v>163</v>
      </c>
      <c r="B89" s="19" t="n">
        <f aca="false">SUM(C89:AO89)</f>
        <v>6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1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3</v>
      </c>
      <c r="AG89" s="19" t="n">
        <v>0</v>
      </c>
      <c r="AH89" s="19" t="n">
        <v>0</v>
      </c>
      <c r="AI89" s="19" t="n">
        <v>1</v>
      </c>
      <c r="AJ89" s="19" t="n">
        <v>0</v>
      </c>
      <c r="AK89" s="19" t="n">
        <v>0</v>
      </c>
      <c r="AL89" s="19" t="n">
        <v>0</v>
      </c>
      <c r="AM89" s="19" t="n">
        <v>1</v>
      </c>
      <c r="AN89" s="19" t="n">
        <v>0</v>
      </c>
      <c r="AO89" s="20" t="n">
        <v>0</v>
      </c>
      <c r="AQ89" s="46"/>
    </row>
    <row r="90" s="5" customFormat="true" ht="18" hidden="false" customHeight="false" outlineLevel="0" collapsed="false">
      <c r="A90" s="90" t="s">
        <v>164</v>
      </c>
      <c r="B90" s="19" t="n">
        <f aca="false">SUM(C90:AO90)</f>
        <v>18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2</v>
      </c>
      <c r="R90" s="19" t="n">
        <v>2</v>
      </c>
      <c r="S90" s="19" t="n">
        <v>2</v>
      </c>
      <c r="T90" s="19" t="n">
        <v>0</v>
      </c>
      <c r="U90" s="19" t="n">
        <v>2</v>
      </c>
      <c r="V90" s="19" t="n">
        <v>3</v>
      </c>
      <c r="W90" s="19" t="n">
        <v>0</v>
      </c>
      <c r="X90" s="19" t="n">
        <v>0</v>
      </c>
      <c r="Y90" s="19" t="n">
        <v>0</v>
      </c>
      <c r="Z90" s="19" t="n">
        <v>1</v>
      </c>
      <c r="AA90" s="19" t="n">
        <v>1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4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1</v>
      </c>
      <c r="AO90" s="20" t="n">
        <v>0</v>
      </c>
      <c r="AQ90" s="46"/>
    </row>
    <row r="91" s="5" customFormat="true" ht="18" hidden="false" customHeight="false" outlineLevel="0" collapsed="false">
      <c r="A91" s="90" t="s">
        <v>165</v>
      </c>
      <c r="B91" s="19" t="n">
        <f aca="false">SUM(C91:AO91)</f>
        <v>9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4</v>
      </c>
      <c r="R91" s="19" t="n">
        <v>1</v>
      </c>
      <c r="S91" s="19" t="n">
        <v>2</v>
      </c>
      <c r="T91" s="19" t="n">
        <v>0</v>
      </c>
      <c r="U91" s="19" t="n">
        <v>1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1</v>
      </c>
      <c r="AO91" s="20" t="n">
        <v>0</v>
      </c>
      <c r="AQ91" s="46"/>
    </row>
    <row r="92" s="5" customFormat="true" ht="18" hidden="false" customHeight="false" outlineLevel="0" collapsed="false">
      <c r="A92" s="90" t="s">
        <v>166</v>
      </c>
      <c r="B92" s="19" t="n">
        <f aca="false">SUM(C92:AO92)</f>
        <v>2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2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20" t="n">
        <v>0</v>
      </c>
      <c r="AQ92" s="46"/>
    </row>
    <row r="93" s="5" customFormat="true" ht="18" hidden="false" customHeight="false" outlineLevel="0" collapsed="false">
      <c r="A93" s="90" t="s">
        <v>167</v>
      </c>
      <c r="B93" s="19" t="n">
        <f aca="false">SUM(C93:AO93)</f>
        <v>14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4</v>
      </c>
      <c r="R93" s="19" t="n">
        <v>0</v>
      </c>
      <c r="S93" s="19" t="n">
        <v>0</v>
      </c>
      <c r="T93" s="19" t="n">
        <v>3</v>
      </c>
      <c r="U93" s="19" t="n">
        <v>2</v>
      </c>
      <c r="V93" s="19" t="n">
        <v>2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1</v>
      </c>
      <c r="AB93" s="19" t="n">
        <v>0</v>
      </c>
      <c r="AC93" s="19" t="n">
        <v>1</v>
      </c>
      <c r="AD93" s="19" t="n">
        <v>0</v>
      </c>
      <c r="AE93" s="19" t="n">
        <v>0</v>
      </c>
      <c r="AF93" s="19" t="n">
        <v>0</v>
      </c>
      <c r="AG93" s="19" t="n">
        <v>1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20" t="n">
        <v>0</v>
      </c>
      <c r="AQ93" s="46"/>
    </row>
    <row r="94" s="5" customFormat="true" ht="18" hidden="false" customHeight="false" outlineLevel="0" collapsed="false">
      <c r="A94" s="90" t="s">
        <v>168</v>
      </c>
      <c r="B94" s="19" t="n">
        <f aca="false">SUM(C94:AO94)</f>
        <v>19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9</v>
      </c>
      <c r="R94" s="19" t="n">
        <v>1</v>
      </c>
      <c r="S94" s="19" t="n">
        <v>3</v>
      </c>
      <c r="T94" s="19" t="n">
        <v>3</v>
      </c>
      <c r="U94" s="19" t="n">
        <v>2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1</v>
      </c>
      <c r="AG94" s="19" t="n">
        <v>0</v>
      </c>
      <c r="AH94" s="19" t="n">
        <v>0</v>
      </c>
      <c r="AI94" s="19" t="n">
        <v>0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20" t="n">
        <v>0</v>
      </c>
      <c r="AQ94" s="46"/>
    </row>
    <row r="95" s="5" customFormat="true" ht="18" hidden="false" customHeight="false" outlineLevel="0" collapsed="false">
      <c r="A95" s="90" t="s">
        <v>169</v>
      </c>
      <c r="B95" s="19" t="n">
        <f aca="false">SUM(C95:AO95)</f>
        <v>607</v>
      </c>
      <c r="C95" s="19" t="n">
        <v>93</v>
      </c>
      <c r="D95" s="19" t="n">
        <v>143</v>
      </c>
      <c r="E95" s="19" t="n">
        <v>22</v>
      </c>
      <c r="F95" s="19" t="n">
        <v>5</v>
      </c>
      <c r="G95" s="19" t="n">
        <v>3</v>
      </c>
      <c r="H95" s="19" t="n">
        <v>51</v>
      </c>
      <c r="I95" s="19" t="n">
        <v>50</v>
      </c>
      <c r="J95" s="19" t="n">
        <v>29</v>
      </c>
      <c r="K95" s="19" t="n">
        <v>6</v>
      </c>
      <c r="L95" s="19" t="n">
        <v>16</v>
      </c>
      <c r="M95" s="19" t="n">
        <v>4</v>
      </c>
      <c r="N95" s="19" t="n">
        <v>7</v>
      </c>
      <c r="O95" s="19" t="n">
        <v>7</v>
      </c>
      <c r="P95" s="19" t="n">
        <v>5</v>
      </c>
      <c r="Q95" s="19" t="n">
        <v>19</v>
      </c>
      <c r="R95" s="19" t="n">
        <v>13</v>
      </c>
      <c r="S95" s="19" t="n">
        <v>9</v>
      </c>
      <c r="T95" s="19" t="n">
        <v>6</v>
      </c>
      <c r="U95" s="19" t="n">
        <v>14</v>
      </c>
      <c r="V95" s="19" t="n">
        <v>6</v>
      </c>
      <c r="W95" s="19" t="n">
        <v>6</v>
      </c>
      <c r="X95" s="19" t="n">
        <v>0</v>
      </c>
      <c r="Y95" s="19" t="n">
        <v>11</v>
      </c>
      <c r="Z95" s="19" t="n">
        <v>0</v>
      </c>
      <c r="AA95" s="19" t="n">
        <v>7</v>
      </c>
      <c r="AB95" s="19" t="n">
        <v>0</v>
      </c>
      <c r="AC95" s="19" t="n">
        <v>16</v>
      </c>
      <c r="AD95" s="19" t="n">
        <v>5</v>
      </c>
      <c r="AE95" s="19" t="n">
        <v>2</v>
      </c>
      <c r="AF95" s="19" t="n">
        <v>12</v>
      </c>
      <c r="AG95" s="19" t="n">
        <v>4</v>
      </c>
      <c r="AH95" s="19" t="n">
        <v>5</v>
      </c>
      <c r="AI95" s="19" t="n">
        <v>5</v>
      </c>
      <c r="AJ95" s="19" t="n">
        <v>3</v>
      </c>
      <c r="AK95" s="19" t="n">
        <v>4</v>
      </c>
      <c r="AL95" s="19" t="n">
        <v>7</v>
      </c>
      <c r="AM95" s="19" t="n">
        <v>8</v>
      </c>
      <c r="AN95" s="19" t="n">
        <v>1</v>
      </c>
      <c r="AO95" s="20" t="n">
        <v>3</v>
      </c>
      <c r="AQ95" s="46"/>
    </row>
    <row r="96" s="5" customFormat="true" ht="18" hidden="false" customHeight="false" outlineLevel="0" collapsed="false">
      <c r="A96" s="90" t="s">
        <v>378</v>
      </c>
      <c r="B96" s="19" t="n">
        <f aca="false">SUM(C96:AO96)</f>
        <v>140</v>
      </c>
      <c r="C96" s="19" t="n">
        <v>50</v>
      </c>
      <c r="D96" s="19" t="n">
        <v>0</v>
      </c>
      <c r="E96" s="19" t="n">
        <v>18</v>
      </c>
      <c r="F96" s="19" t="n">
        <v>0</v>
      </c>
      <c r="G96" s="19" t="n">
        <v>2</v>
      </c>
      <c r="H96" s="19" t="n">
        <v>0</v>
      </c>
      <c r="I96" s="19" t="n">
        <v>13</v>
      </c>
      <c r="J96" s="19" t="n">
        <v>2</v>
      </c>
      <c r="K96" s="19" t="n">
        <v>1</v>
      </c>
      <c r="L96" s="19" t="n">
        <v>7</v>
      </c>
      <c r="M96" s="19" t="n">
        <v>0</v>
      </c>
      <c r="N96" s="19" t="n">
        <v>2</v>
      </c>
      <c r="O96" s="19" t="n">
        <v>3</v>
      </c>
      <c r="P96" s="19" t="n">
        <v>2</v>
      </c>
      <c r="Q96" s="19" t="n">
        <v>0</v>
      </c>
      <c r="R96" s="19" t="n">
        <v>4</v>
      </c>
      <c r="S96" s="19" t="n">
        <v>8</v>
      </c>
      <c r="T96" s="19" t="n">
        <v>0</v>
      </c>
      <c r="U96" s="19" t="n">
        <v>8</v>
      </c>
      <c r="V96" s="19" t="n">
        <v>2</v>
      </c>
      <c r="W96" s="19" t="n">
        <v>1</v>
      </c>
      <c r="X96" s="19" t="n">
        <v>0</v>
      </c>
      <c r="Y96" s="19" t="n">
        <v>3</v>
      </c>
      <c r="Z96" s="19" t="n">
        <v>0</v>
      </c>
      <c r="AA96" s="19" t="n">
        <v>5</v>
      </c>
      <c r="AB96" s="19" t="n">
        <v>0</v>
      </c>
      <c r="AC96" s="19" t="n">
        <v>0</v>
      </c>
      <c r="AD96" s="19" t="n">
        <v>2</v>
      </c>
      <c r="AE96" s="19" t="n">
        <v>0</v>
      </c>
      <c r="AF96" s="19" t="n">
        <v>1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2</v>
      </c>
      <c r="AM96" s="19" t="n">
        <v>1</v>
      </c>
      <c r="AN96" s="19" t="n">
        <v>0</v>
      </c>
      <c r="AO96" s="20" t="n">
        <v>3</v>
      </c>
      <c r="AQ96" s="46"/>
    </row>
    <row r="97" s="5" customFormat="true" ht="18" hidden="false" customHeight="false" outlineLevel="0" collapsed="false">
      <c r="A97" s="90" t="s">
        <v>171</v>
      </c>
      <c r="B97" s="19" t="n">
        <f aca="false">SUM(C97:AO97)</f>
        <v>222</v>
      </c>
      <c r="C97" s="19" t="n">
        <v>13</v>
      </c>
      <c r="D97" s="19" t="n">
        <v>41</v>
      </c>
      <c r="E97" s="19" t="n">
        <v>2</v>
      </c>
      <c r="F97" s="19" t="n">
        <v>2</v>
      </c>
      <c r="G97" s="19" t="n">
        <v>1</v>
      </c>
      <c r="H97" s="19" t="n">
        <v>17</v>
      </c>
      <c r="I97" s="19" t="n">
        <v>7</v>
      </c>
      <c r="J97" s="19" t="n">
        <v>5</v>
      </c>
      <c r="K97" s="19" t="n">
        <v>3</v>
      </c>
      <c r="L97" s="19" t="n">
        <v>6</v>
      </c>
      <c r="M97" s="19" t="n">
        <v>0</v>
      </c>
      <c r="N97" s="19" t="n">
        <v>2</v>
      </c>
      <c r="O97" s="19" t="n">
        <v>0</v>
      </c>
      <c r="P97" s="19" t="n">
        <v>3</v>
      </c>
      <c r="Q97" s="19" t="n">
        <v>21</v>
      </c>
      <c r="R97" s="19" t="n">
        <v>9</v>
      </c>
      <c r="S97" s="19" t="n">
        <v>9</v>
      </c>
      <c r="T97" s="19" t="n">
        <v>2</v>
      </c>
      <c r="U97" s="19" t="n">
        <v>8</v>
      </c>
      <c r="V97" s="19" t="n">
        <v>4</v>
      </c>
      <c r="W97" s="19" t="n">
        <v>2</v>
      </c>
      <c r="X97" s="19" t="n">
        <v>2</v>
      </c>
      <c r="Y97" s="19" t="n">
        <v>13</v>
      </c>
      <c r="Z97" s="19" t="n">
        <v>0</v>
      </c>
      <c r="AA97" s="19" t="n">
        <v>4</v>
      </c>
      <c r="AB97" s="19" t="n">
        <v>5</v>
      </c>
      <c r="AC97" s="19" t="n">
        <v>10</v>
      </c>
      <c r="AD97" s="19" t="n">
        <v>3</v>
      </c>
      <c r="AE97" s="19" t="n">
        <v>1</v>
      </c>
      <c r="AF97" s="19" t="n">
        <v>3</v>
      </c>
      <c r="AG97" s="19" t="n">
        <v>2</v>
      </c>
      <c r="AH97" s="19" t="n">
        <v>2</v>
      </c>
      <c r="AI97" s="19" t="n">
        <v>4</v>
      </c>
      <c r="AJ97" s="19" t="n">
        <v>1</v>
      </c>
      <c r="AK97" s="19" t="n">
        <v>2</v>
      </c>
      <c r="AL97" s="19" t="n">
        <v>1</v>
      </c>
      <c r="AM97" s="19" t="n">
        <v>4</v>
      </c>
      <c r="AN97" s="19" t="n">
        <v>7</v>
      </c>
      <c r="AO97" s="20" t="n">
        <v>1</v>
      </c>
      <c r="AQ97" s="46"/>
    </row>
    <row r="98" s="159" customFormat="true" ht="18" hidden="false" customHeight="false" outlineLevel="0" collapsed="false">
      <c r="A98" s="120" t="s">
        <v>172</v>
      </c>
      <c r="B98" s="19" t="n">
        <f aca="false">SUM(C98:AO98)</f>
        <v>32</v>
      </c>
      <c r="C98" s="20" t="n">
        <v>9</v>
      </c>
      <c r="D98" s="20" t="n">
        <v>0</v>
      </c>
      <c r="E98" s="20" t="n">
        <v>1</v>
      </c>
      <c r="F98" s="20" t="n">
        <v>0</v>
      </c>
      <c r="G98" s="20" t="n">
        <v>0</v>
      </c>
      <c r="H98" s="19" t="n">
        <v>0</v>
      </c>
      <c r="I98" s="20" t="n">
        <v>3</v>
      </c>
      <c r="J98" s="20" t="n">
        <v>1</v>
      </c>
      <c r="K98" s="19" t="n">
        <v>0</v>
      </c>
      <c r="L98" s="20" t="n">
        <v>1</v>
      </c>
      <c r="M98" s="20" t="n">
        <v>0</v>
      </c>
      <c r="N98" s="19" t="n">
        <v>0</v>
      </c>
      <c r="O98" s="20" t="n">
        <v>1</v>
      </c>
      <c r="P98" s="20" t="n">
        <v>0</v>
      </c>
      <c r="Q98" s="20" t="n">
        <v>0</v>
      </c>
      <c r="R98" s="19" t="n">
        <v>0</v>
      </c>
      <c r="S98" s="19" t="n">
        <v>4</v>
      </c>
      <c r="T98" s="20" t="n">
        <v>0</v>
      </c>
      <c r="U98" s="19" t="n">
        <v>3</v>
      </c>
      <c r="V98" s="19" t="n">
        <v>1</v>
      </c>
      <c r="W98" s="20" t="n">
        <v>1</v>
      </c>
      <c r="X98" s="19" t="n">
        <v>0</v>
      </c>
      <c r="Y98" s="20" t="n">
        <v>5</v>
      </c>
      <c r="Z98" s="19" t="n">
        <v>0</v>
      </c>
      <c r="AA98" s="20" t="n">
        <v>1</v>
      </c>
      <c r="AB98" s="19" t="n">
        <v>0</v>
      </c>
      <c r="AC98" s="20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20" t="n">
        <v>0</v>
      </c>
      <c r="AI98" s="20" t="n">
        <v>1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Q98" s="160"/>
    </row>
    <row r="99" s="160" customFormat="true" ht="18" hidden="false" customHeight="false" outlineLevel="0" collapsed="false">
      <c r="A99" s="120" t="s">
        <v>173</v>
      </c>
      <c r="B99" s="19" t="n">
        <f aca="false">SUM(C99:AO99)</f>
        <v>1</v>
      </c>
      <c r="C99" s="22" t="n">
        <v>1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19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159"/>
    </row>
    <row r="100" s="160" customFormat="true" ht="18" hidden="false" customHeight="false" outlineLevel="0" collapsed="false">
      <c r="A100" s="120" t="s">
        <v>174</v>
      </c>
      <c r="B100" s="19" t="n">
        <f aca="false">SUM(C100:AO100)</f>
        <v>1</v>
      </c>
      <c r="C100" s="22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1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19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159"/>
    </row>
    <row r="101" s="5" customFormat="true" ht="18" hidden="false" customHeight="false" outlineLevel="0" collapsed="false">
      <c r="A101" s="90" t="s">
        <v>175</v>
      </c>
      <c r="B101" s="19" t="n">
        <f aca="false">SUM(C101:AO101)</f>
        <v>2136</v>
      </c>
      <c r="C101" s="20" t="n">
        <v>120</v>
      </c>
      <c r="D101" s="20" t="n">
        <v>255</v>
      </c>
      <c r="E101" s="19" t="n">
        <v>29</v>
      </c>
      <c r="F101" s="19" t="n">
        <v>7</v>
      </c>
      <c r="G101" s="20" t="n">
        <v>2</v>
      </c>
      <c r="H101" s="20" t="n">
        <v>22</v>
      </c>
      <c r="I101" s="20" t="n">
        <v>61</v>
      </c>
      <c r="J101" s="20" t="n">
        <v>17</v>
      </c>
      <c r="K101" s="20" t="n">
        <v>6</v>
      </c>
      <c r="L101" s="20" t="n">
        <v>25</v>
      </c>
      <c r="M101" s="20" t="n">
        <v>4</v>
      </c>
      <c r="N101" s="19" t="n">
        <v>6</v>
      </c>
      <c r="O101" s="20" t="n">
        <v>13</v>
      </c>
      <c r="P101" s="20" t="n">
        <v>18</v>
      </c>
      <c r="Q101" s="19" t="n">
        <v>172</v>
      </c>
      <c r="R101" s="19" t="n">
        <v>168</v>
      </c>
      <c r="S101" s="20" t="n">
        <v>156</v>
      </c>
      <c r="T101" s="20" t="n">
        <v>86</v>
      </c>
      <c r="U101" s="20" t="n">
        <v>91</v>
      </c>
      <c r="V101" s="20" t="n">
        <v>60</v>
      </c>
      <c r="W101" s="20" t="n">
        <v>37</v>
      </c>
      <c r="X101" s="20" t="n">
        <v>23</v>
      </c>
      <c r="Y101" s="20" t="n">
        <v>129</v>
      </c>
      <c r="Z101" s="20" t="n">
        <v>6</v>
      </c>
      <c r="AA101" s="20" t="n">
        <v>80</v>
      </c>
      <c r="AB101" s="20" t="n">
        <v>20</v>
      </c>
      <c r="AC101" s="19" t="n">
        <v>64</v>
      </c>
      <c r="AD101" s="20" t="n">
        <v>14</v>
      </c>
      <c r="AE101" s="20" t="n">
        <v>10</v>
      </c>
      <c r="AF101" s="20" t="n">
        <v>7</v>
      </c>
      <c r="AG101" s="20" t="n">
        <v>97</v>
      </c>
      <c r="AH101" s="20" t="n">
        <v>16</v>
      </c>
      <c r="AI101" s="19" t="n">
        <v>61</v>
      </c>
      <c r="AJ101" s="19" t="n">
        <v>12</v>
      </c>
      <c r="AK101" s="20" t="n">
        <v>13</v>
      </c>
      <c r="AL101" s="20" t="n">
        <v>21</v>
      </c>
      <c r="AM101" s="20" t="n">
        <v>138</v>
      </c>
      <c r="AN101" s="20" t="n">
        <v>70</v>
      </c>
      <c r="AO101" s="20" t="n">
        <v>0</v>
      </c>
      <c r="AQ101" s="46"/>
    </row>
    <row r="102" s="5" customFormat="true" ht="18" hidden="false" customHeight="false" outlineLevel="0" collapsed="false">
      <c r="A102" s="90" t="s">
        <v>176</v>
      </c>
      <c r="B102" s="19" t="n">
        <f aca="false">SUM(C102:AO102)</f>
        <v>276</v>
      </c>
      <c r="C102" s="20" t="n">
        <v>14</v>
      </c>
      <c r="D102" s="19" t="n">
        <v>4</v>
      </c>
      <c r="E102" s="19" t="n">
        <v>8</v>
      </c>
      <c r="F102" s="19" t="n">
        <v>0</v>
      </c>
      <c r="G102" s="19" t="n">
        <v>0</v>
      </c>
      <c r="H102" s="19" t="n">
        <v>18</v>
      </c>
      <c r="I102" s="19" t="n">
        <v>8</v>
      </c>
      <c r="J102" s="19" t="n">
        <v>1</v>
      </c>
      <c r="K102" s="19" t="n">
        <v>6</v>
      </c>
      <c r="L102" s="19" t="n">
        <v>16</v>
      </c>
      <c r="M102" s="20" t="n">
        <v>3</v>
      </c>
      <c r="N102" s="19" t="n">
        <v>0</v>
      </c>
      <c r="O102" s="20" t="n">
        <v>3</v>
      </c>
      <c r="P102" s="19" t="n">
        <v>8</v>
      </c>
      <c r="Q102" s="19" t="n">
        <v>29</v>
      </c>
      <c r="R102" s="19" t="n">
        <v>39</v>
      </c>
      <c r="S102" s="19" t="n">
        <v>18</v>
      </c>
      <c r="T102" s="19" t="n">
        <v>3</v>
      </c>
      <c r="U102" s="19" t="n">
        <v>10</v>
      </c>
      <c r="V102" s="19" t="n">
        <v>8</v>
      </c>
      <c r="W102" s="19" t="n">
        <v>5</v>
      </c>
      <c r="X102" s="19" t="n">
        <v>10</v>
      </c>
      <c r="Y102" s="20" t="n">
        <v>14</v>
      </c>
      <c r="Z102" s="19" t="n">
        <v>1</v>
      </c>
      <c r="AA102" s="19" t="n">
        <v>13</v>
      </c>
      <c r="AB102" s="19" t="n">
        <v>5</v>
      </c>
      <c r="AC102" s="20" t="n">
        <v>8</v>
      </c>
      <c r="AD102" s="19" t="n">
        <v>0</v>
      </c>
      <c r="AE102" s="19" t="n">
        <v>2</v>
      </c>
      <c r="AF102" s="19" t="n">
        <v>1</v>
      </c>
      <c r="AG102" s="20" t="n">
        <v>2</v>
      </c>
      <c r="AH102" s="20" t="n">
        <v>2</v>
      </c>
      <c r="AI102" s="19" t="n">
        <v>3</v>
      </c>
      <c r="AJ102" s="19" t="n">
        <v>1</v>
      </c>
      <c r="AK102" s="19" t="n">
        <v>2</v>
      </c>
      <c r="AL102" s="20" t="n">
        <v>0</v>
      </c>
      <c r="AM102" s="19" t="n">
        <v>4</v>
      </c>
      <c r="AN102" s="19" t="n">
        <v>7</v>
      </c>
      <c r="AO102" s="20" t="n">
        <v>0</v>
      </c>
      <c r="AQ102" s="46"/>
    </row>
    <row r="103" s="5" customFormat="true" ht="18" hidden="false" customHeight="false" outlineLevel="0" collapsed="false">
      <c r="A103" s="90" t="s">
        <v>177</v>
      </c>
      <c r="B103" s="19" t="n">
        <f aca="false">SUM(C103:AO103)</f>
        <v>638</v>
      </c>
      <c r="C103" s="19" t="n">
        <v>69</v>
      </c>
      <c r="D103" s="19" t="n">
        <v>91</v>
      </c>
      <c r="E103" s="19" t="n">
        <v>7</v>
      </c>
      <c r="F103" s="19" t="n">
        <v>5</v>
      </c>
      <c r="G103" s="19" t="n">
        <v>1</v>
      </c>
      <c r="H103" s="19" t="n">
        <v>23</v>
      </c>
      <c r="I103" s="19" t="n">
        <v>32</v>
      </c>
      <c r="J103" s="19" t="n">
        <v>10</v>
      </c>
      <c r="K103" s="19" t="n">
        <v>3</v>
      </c>
      <c r="L103" s="19" t="n">
        <v>17</v>
      </c>
      <c r="M103" s="19" t="n">
        <v>3</v>
      </c>
      <c r="N103" s="19" t="n">
        <v>1</v>
      </c>
      <c r="O103" s="19" t="n">
        <v>14</v>
      </c>
      <c r="P103" s="19" t="n">
        <v>1</v>
      </c>
      <c r="Q103" s="19" t="n">
        <v>69</v>
      </c>
      <c r="R103" s="19" t="n">
        <v>21</v>
      </c>
      <c r="S103" s="19" t="n">
        <v>26</v>
      </c>
      <c r="T103" s="19" t="n">
        <v>23</v>
      </c>
      <c r="U103" s="19" t="n">
        <v>26</v>
      </c>
      <c r="V103" s="19" t="n">
        <v>12</v>
      </c>
      <c r="W103" s="19" t="n">
        <v>8</v>
      </c>
      <c r="X103" s="19" t="n">
        <v>2</v>
      </c>
      <c r="Y103" s="19" t="n">
        <v>41</v>
      </c>
      <c r="Z103" s="19" t="n">
        <v>1</v>
      </c>
      <c r="AA103" s="19" t="n">
        <v>26</v>
      </c>
      <c r="AB103" s="19" t="n">
        <v>1</v>
      </c>
      <c r="AC103" s="19" t="n">
        <v>16</v>
      </c>
      <c r="AD103" s="19" t="n">
        <v>7</v>
      </c>
      <c r="AE103" s="19" t="n">
        <v>4</v>
      </c>
      <c r="AF103" s="19" t="n">
        <v>7</v>
      </c>
      <c r="AG103" s="19" t="n">
        <v>17</v>
      </c>
      <c r="AH103" s="19" t="n">
        <v>4</v>
      </c>
      <c r="AI103" s="19" t="n">
        <v>12</v>
      </c>
      <c r="AJ103" s="19" t="n">
        <v>3</v>
      </c>
      <c r="AK103" s="19" t="n">
        <v>4</v>
      </c>
      <c r="AL103" s="19" t="n">
        <v>7</v>
      </c>
      <c r="AM103" s="19" t="n">
        <v>7</v>
      </c>
      <c r="AN103" s="19" t="n">
        <v>14</v>
      </c>
      <c r="AO103" s="20" t="n">
        <v>3</v>
      </c>
      <c r="AQ103" s="46"/>
    </row>
    <row r="104" s="5" customFormat="true" ht="18" hidden="false" customHeight="false" outlineLevel="0" collapsed="false">
      <c r="A104" s="90" t="s">
        <v>178</v>
      </c>
      <c r="B104" s="19" t="n">
        <f aca="false">SUM(C104:AO104)</f>
        <v>90</v>
      </c>
      <c r="C104" s="19" t="n">
        <v>13</v>
      </c>
      <c r="D104" s="19" t="n">
        <v>0</v>
      </c>
      <c r="E104" s="19" t="n">
        <v>6</v>
      </c>
      <c r="F104" s="19" t="n">
        <v>0</v>
      </c>
      <c r="G104" s="19" t="n">
        <v>2</v>
      </c>
      <c r="H104" s="19" t="n">
        <v>0</v>
      </c>
      <c r="I104" s="19" t="n">
        <v>5</v>
      </c>
      <c r="J104" s="19" t="n">
        <v>2</v>
      </c>
      <c r="K104" s="19" t="n">
        <v>0</v>
      </c>
      <c r="L104" s="19" t="n">
        <v>3</v>
      </c>
      <c r="M104" s="19" t="n">
        <v>0</v>
      </c>
      <c r="N104" s="19" t="n">
        <v>0</v>
      </c>
      <c r="O104" s="19" t="n">
        <v>2</v>
      </c>
      <c r="P104" s="19" t="n">
        <v>3</v>
      </c>
      <c r="Q104" s="19" t="n">
        <v>3</v>
      </c>
      <c r="R104" s="19" t="n">
        <v>10</v>
      </c>
      <c r="S104" s="19" t="n">
        <v>6</v>
      </c>
      <c r="T104" s="19" t="n">
        <v>0</v>
      </c>
      <c r="U104" s="19" t="n">
        <v>1</v>
      </c>
      <c r="V104" s="19" t="n">
        <v>1</v>
      </c>
      <c r="W104" s="19" t="n">
        <v>2</v>
      </c>
      <c r="X104" s="19" t="n">
        <v>2</v>
      </c>
      <c r="Y104" s="19" t="n">
        <v>9</v>
      </c>
      <c r="Z104" s="19" t="n">
        <v>0</v>
      </c>
      <c r="AA104" s="19" t="n">
        <v>7</v>
      </c>
      <c r="AB104" s="19" t="n">
        <v>1</v>
      </c>
      <c r="AC104" s="19" t="n">
        <v>2</v>
      </c>
      <c r="AD104" s="19" t="n">
        <v>3</v>
      </c>
      <c r="AE104" s="19" t="n">
        <v>0</v>
      </c>
      <c r="AF104" s="19" t="n">
        <v>0</v>
      </c>
      <c r="AG104" s="19" t="n">
        <v>2</v>
      </c>
      <c r="AH104" s="19" t="n">
        <v>1</v>
      </c>
      <c r="AI104" s="19" t="n">
        <v>1</v>
      </c>
      <c r="AJ104" s="19" t="n">
        <v>0</v>
      </c>
      <c r="AK104" s="19" t="n">
        <v>1</v>
      </c>
      <c r="AL104" s="19" t="n">
        <v>0</v>
      </c>
      <c r="AM104" s="19" t="n">
        <v>1</v>
      </c>
      <c r="AN104" s="19" t="n">
        <v>1</v>
      </c>
      <c r="AO104" s="20" t="n">
        <v>0</v>
      </c>
      <c r="AQ104" s="46"/>
    </row>
    <row r="105" s="5" customFormat="true" ht="18" hidden="false" customHeight="false" outlineLevel="0" collapsed="false">
      <c r="A105" s="90" t="s">
        <v>179</v>
      </c>
      <c r="B105" s="19" t="n">
        <f aca="false">SUM(C105:AO105)</f>
        <v>7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1</v>
      </c>
      <c r="R105" s="19" t="n">
        <v>1</v>
      </c>
      <c r="S105" s="19" t="n">
        <v>0</v>
      </c>
      <c r="T105" s="19" t="n">
        <v>1</v>
      </c>
      <c r="U105" s="19" t="n">
        <v>1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1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1</v>
      </c>
      <c r="AN105" s="19" t="n">
        <v>1</v>
      </c>
      <c r="AO105" s="20" t="n">
        <v>0</v>
      </c>
      <c r="AQ105" s="46"/>
    </row>
    <row r="106" s="5" customFormat="true" ht="18" hidden="false" customHeight="false" outlineLevel="0" collapsed="false">
      <c r="A106" s="90" t="s">
        <v>379</v>
      </c>
      <c r="B106" s="19" t="n">
        <f aca="false">SUM(C106:AO106)</f>
        <v>1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v>0</v>
      </c>
      <c r="AK106" s="19" t="n">
        <v>1</v>
      </c>
      <c r="AL106" s="19" t="n">
        <v>0</v>
      </c>
      <c r="AM106" s="19" t="n">
        <v>0</v>
      </c>
      <c r="AN106" s="19" t="n">
        <v>0</v>
      </c>
      <c r="AO106" s="20" t="n">
        <v>0</v>
      </c>
      <c r="AQ106" s="46"/>
    </row>
    <row r="107" s="5" customFormat="true" ht="18" hidden="false" customHeight="false" outlineLevel="0" collapsed="false">
      <c r="A107" s="90" t="s">
        <v>180</v>
      </c>
      <c r="B107" s="19" t="n">
        <f aca="false">SUM(C107:AO107)</f>
        <v>45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3</v>
      </c>
      <c r="S107" s="19" t="n">
        <v>1</v>
      </c>
      <c r="T107" s="19" t="n">
        <v>0</v>
      </c>
      <c r="U107" s="19" t="n">
        <v>0</v>
      </c>
      <c r="V107" s="19" t="n">
        <v>2</v>
      </c>
      <c r="W107" s="19" t="n">
        <v>1</v>
      </c>
      <c r="X107" s="19" t="n">
        <v>0</v>
      </c>
      <c r="Y107" s="19" t="n">
        <v>0</v>
      </c>
      <c r="Z107" s="19" t="n">
        <v>0</v>
      </c>
      <c r="AA107" s="19" t="n">
        <v>2</v>
      </c>
      <c r="AB107" s="19" t="n">
        <v>1</v>
      </c>
      <c r="AC107" s="19" t="n">
        <v>1</v>
      </c>
      <c r="AD107" s="19" t="n">
        <v>0</v>
      </c>
      <c r="AE107" s="19" t="n">
        <v>0</v>
      </c>
      <c r="AF107" s="19" t="n">
        <v>0</v>
      </c>
      <c r="AG107" s="19" t="n">
        <v>4</v>
      </c>
      <c r="AH107" s="19" t="n">
        <v>2</v>
      </c>
      <c r="AI107" s="19" t="n">
        <v>4</v>
      </c>
      <c r="AJ107" s="19" t="n">
        <v>1</v>
      </c>
      <c r="AK107" s="19" t="n">
        <v>7</v>
      </c>
      <c r="AL107" s="19" t="n">
        <v>2</v>
      </c>
      <c r="AM107" s="19" t="n">
        <v>8</v>
      </c>
      <c r="AN107" s="19" t="n">
        <v>4</v>
      </c>
      <c r="AO107" s="20" t="n">
        <v>2</v>
      </c>
      <c r="AQ107" s="46"/>
    </row>
    <row r="108" s="5" customFormat="true" ht="18" hidden="false" customHeight="false" outlineLevel="0" collapsed="false">
      <c r="A108" s="90" t="s">
        <v>380</v>
      </c>
      <c r="B108" s="19" t="n">
        <f aca="false">SUM(C108:AO108)</f>
        <v>3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2</v>
      </c>
      <c r="AH108" s="19" t="n">
        <v>0</v>
      </c>
      <c r="AI108" s="19" t="n">
        <v>0</v>
      </c>
      <c r="AJ108" s="19" t="n">
        <v>0</v>
      </c>
      <c r="AK108" s="19" t="n">
        <v>1</v>
      </c>
      <c r="AL108" s="19" t="n">
        <v>0</v>
      </c>
      <c r="AM108" s="19" t="n">
        <v>0</v>
      </c>
      <c r="AN108" s="19" t="n">
        <v>0</v>
      </c>
      <c r="AO108" s="20" t="n">
        <v>0</v>
      </c>
      <c r="AQ108" s="46"/>
    </row>
    <row r="109" s="5" customFormat="true" ht="18" hidden="false" customHeight="false" outlineLevel="0" collapsed="false">
      <c r="A109" s="90" t="s">
        <v>381</v>
      </c>
      <c r="B109" s="19" t="n">
        <f aca="false">SUM(C109:AO109)</f>
        <v>1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1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</v>
      </c>
      <c r="AO109" s="20" t="n">
        <v>0</v>
      </c>
      <c r="AQ109" s="46"/>
    </row>
    <row r="110" s="5" customFormat="true" ht="18" hidden="false" customHeight="false" outlineLevel="0" collapsed="false">
      <c r="A110" s="90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20"/>
      <c r="AQ110" s="46"/>
    </row>
    <row r="111" s="5" customFormat="true" ht="20" hidden="false" customHeight="false" outlineLevel="0" collapsed="false">
      <c r="A111" s="93" t="s">
        <v>181</v>
      </c>
      <c r="B111" s="86" t="n">
        <f aca="false">SUM(B113:B114)</f>
        <v>11</v>
      </c>
      <c r="C111" s="86" t="n">
        <f aca="false">SUM(C113:C114)</f>
        <v>0</v>
      </c>
      <c r="D111" s="86" t="n">
        <f aca="false">SUM(D113:D114)</f>
        <v>0</v>
      </c>
      <c r="E111" s="86" t="n">
        <f aca="false">SUM(E113:E114)</f>
        <v>0</v>
      </c>
      <c r="F111" s="86" t="n">
        <f aca="false">SUM(F113:F114)</f>
        <v>0</v>
      </c>
      <c r="G111" s="86" t="n">
        <f aca="false">SUM(G113:G114)</f>
        <v>0</v>
      </c>
      <c r="H111" s="86" t="n">
        <f aca="false">SUM(H113:H114)</f>
        <v>0</v>
      </c>
      <c r="I111" s="86" t="n">
        <f aca="false">SUM(I113:I114)</f>
        <v>0</v>
      </c>
      <c r="J111" s="86" t="n">
        <f aca="false">SUM(J113:J114)</f>
        <v>0</v>
      </c>
      <c r="K111" s="86" t="n">
        <f aca="false">SUM(K113:K114)</f>
        <v>0</v>
      </c>
      <c r="L111" s="86" t="n">
        <f aca="false">SUM(L113:L114)</f>
        <v>0</v>
      </c>
      <c r="M111" s="86" t="n">
        <f aca="false">SUM(M113:M114)</f>
        <v>0</v>
      </c>
      <c r="N111" s="86" t="n">
        <f aca="false">SUM(N113:N114)</f>
        <v>0</v>
      </c>
      <c r="O111" s="86" t="n">
        <f aca="false">SUM(O113:O114)</f>
        <v>0</v>
      </c>
      <c r="P111" s="86" t="n">
        <f aca="false">SUM(P113:P114)</f>
        <v>0</v>
      </c>
      <c r="Q111" s="86" t="n">
        <f aca="false">SUM(Q113:Q114)</f>
        <v>3</v>
      </c>
      <c r="R111" s="86" t="n">
        <f aca="false">SUM(R113:R114)</f>
        <v>2</v>
      </c>
      <c r="S111" s="86" t="n">
        <f aca="false">SUM(S113:S114)</f>
        <v>1</v>
      </c>
      <c r="T111" s="86" t="n">
        <f aca="false">SUM(T113:T114)</f>
        <v>0</v>
      </c>
      <c r="U111" s="86" t="n">
        <f aca="false">SUM(U113:U114)</f>
        <v>0</v>
      </c>
      <c r="V111" s="86" t="n">
        <f aca="false">SUM(V113:V114)</f>
        <v>1</v>
      </c>
      <c r="W111" s="86" t="n">
        <f aca="false">SUM(W113:W114)</f>
        <v>0</v>
      </c>
      <c r="X111" s="86" t="n">
        <f aca="false">SUM(X113:X114)</f>
        <v>0</v>
      </c>
      <c r="Y111" s="86" t="n">
        <f aca="false">SUM(Y113:Y114)</f>
        <v>0</v>
      </c>
      <c r="Z111" s="86" t="n">
        <f aca="false">SUM(Z113:Z114)</f>
        <v>0</v>
      </c>
      <c r="AA111" s="86" t="n">
        <f aca="false">SUM(AA113:AA114)</f>
        <v>1</v>
      </c>
      <c r="AB111" s="86" t="n">
        <f aca="false">SUM(AB113:AB114)</f>
        <v>0</v>
      </c>
      <c r="AC111" s="86" t="n">
        <f aca="false">SUM(AC113:AC114)</f>
        <v>0</v>
      </c>
      <c r="AD111" s="86" t="n">
        <f aca="false">SUM(AD113:AD114)</f>
        <v>0</v>
      </c>
      <c r="AE111" s="86" t="n">
        <f aca="false">SUM(AE113:AE114)</f>
        <v>0</v>
      </c>
      <c r="AF111" s="86" t="n">
        <f aca="false">SUM(AF113:AF114)</f>
        <v>1</v>
      </c>
      <c r="AG111" s="86" t="n">
        <f aca="false">SUM(AG113:AG114)</f>
        <v>0</v>
      </c>
      <c r="AH111" s="86" t="n">
        <f aca="false">SUM(AH113:AH114)</f>
        <v>0</v>
      </c>
      <c r="AI111" s="86" t="n">
        <f aca="false">SUM(AI113:AI114)</f>
        <v>1</v>
      </c>
      <c r="AJ111" s="86" t="n">
        <f aca="false">SUM(AJ113:AJ114)</f>
        <v>0</v>
      </c>
      <c r="AK111" s="86" t="n">
        <f aca="false">SUM(AK113:AK114)</f>
        <v>0</v>
      </c>
      <c r="AL111" s="86" t="n">
        <f aca="false">SUM(AL113:AL114)</f>
        <v>1</v>
      </c>
      <c r="AM111" s="86" t="n">
        <f aca="false">SUM(AM113:AM114)</f>
        <v>0</v>
      </c>
      <c r="AN111" s="86" t="n">
        <f aca="false">SUM(AN113:AN114)</f>
        <v>0</v>
      </c>
      <c r="AO111" s="89" t="n">
        <f aca="false">SUM(AO113:AO114)</f>
        <v>0</v>
      </c>
      <c r="AQ111" s="46"/>
    </row>
    <row r="112" s="5" customFormat="true" ht="18" hidden="false" customHeight="false" outlineLevel="0" collapsed="false">
      <c r="A112" s="90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20"/>
      <c r="AQ112" s="46"/>
    </row>
    <row r="113" s="5" customFormat="true" ht="18" hidden="false" customHeight="false" outlineLevel="0" collapsed="false">
      <c r="A113" s="90" t="s">
        <v>182</v>
      </c>
      <c r="B113" s="19" t="n">
        <f aca="false">SUM(C113:AO113)</f>
        <v>1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2</v>
      </c>
      <c r="R113" s="19" t="n">
        <v>2</v>
      </c>
      <c r="S113" s="19" t="n">
        <v>1</v>
      </c>
      <c r="T113" s="19" t="n">
        <v>0</v>
      </c>
      <c r="U113" s="19" t="n">
        <v>0</v>
      </c>
      <c r="V113" s="19" t="n">
        <v>1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1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1</v>
      </c>
      <c r="AG113" s="19" t="n">
        <v>0</v>
      </c>
      <c r="AH113" s="19" t="n">
        <v>0</v>
      </c>
      <c r="AI113" s="19" t="n">
        <v>1</v>
      </c>
      <c r="AJ113" s="19" t="n">
        <v>0</v>
      </c>
      <c r="AK113" s="19" t="n">
        <v>0</v>
      </c>
      <c r="AL113" s="19" t="n">
        <v>1</v>
      </c>
      <c r="AM113" s="19" t="n">
        <v>0</v>
      </c>
      <c r="AN113" s="19" t="n">
        <v>0</v>
      </c>
      <c r="AO113" s="20" t="n">
        <v>0</v>
      </c>
      <c r="AQ113" s="46"/>
    </row>
    <row r="114" s="5" customFormat="true" ht="18" hidden="false" customHeight="false" outlineLevel="0" collapsed="false">
      <c r="A114" s="90" t="s">
        <v>382</v>
      </c>
      <c r="B114" s="19" t="n">
        <f aca="false">SUM(C114:AO114)</f>
        <v>1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1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20" t="n">
        <v>0</v>
      </c>
      <c r="AQ114" s="46"/>
    </row>
    <row r="115" s="5" customFormat="true" ht="20" hidden="false" customHeight="false" outlineLevel="0" collapsed="false">
      <c r="A115" s="90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9"/>
      <c r="AQ115" s="46"/>
    </row>
    <row r="116" s="5" customFormat="true" ht="20" hidden="false" customHeight="false" outlineLevel="0" collapsed="false">
      <c r="A116" s="93" t="s">
        <v>184</v>
      </c>
      <c r="B116" s="86" t="n">
        <f aca="false">SUM(B118:B122)</f>
        <v>379</v>
      </c>
      <c r="C116" s="86" t="n">
        <f aca="false">SUM(C118:C122)</f>
        <v>9</v>
      </c>
      <c r="D116" s="86" t="n">
        <f aca="false">SUM(D118:D122)</f>
        <v>28</v>
      </c>
      <c r="E116" s="86" t="n">
        <f aca="false">SUM(E118:E122)</f>
        <v>6</v>
      </c>
      <c r="F116" s="86" t="n">
        <f aca="false">SUM(F118:F122)</f>
        <v>3</v>
      </c>
      <c r="G116" s="86" t="n">
        <f aca="false">SUM(G118:G122)</f>
        <v>1</v>
      </c>
      <c r="H116" s="86" t="n">
        <f aca="false">SUM(H118:H122)</f>
        <v>5</v>
      </c>
      <c r="I116" s="86" t="n">
        <f aca="false">SUM(I118:I122)</f>
        <v>17</v>
      </c>
      <c r="J116" s="86" t="n">
        <f aca="false">SUM(J118:J122)</f>
        <v>5</v>
      </c>
      <c r="K116" s="86" t="n">
        <f aca="false">SUM(K118:K122)</f>
        <v>1</v>
      </c>
      <c r="L116" s="86" t="n">
        <f aca="false">SUM(L118:L122)</f>
        <v>6</v>
      </c>
      <c r="M116" s="86" t="n">
        <f aca="false">SUM(M118:M122)</f>
        <v>4</v>
      </c>
      <c r="N116" s="86" t="n">
        <f aca="false">SUM(N118:N122)</f>
        <v>0</v>
      </c>
      <c r="O116" s="86" t="n">
        <f aca="false">SUM(O118:O122)</f>
        <v>5</v>
      </c>
      <c r="P116" s="86" t="n">
        <f aca="false">SUM(P118:P122)</f>
        <v>11</v>
      </c>
      <c r="Q116" s="86" t="n">
        <f aca="false">SUM(Q118:Q122)</f>
        <v>17</v>
      </c>
      <c r="R116" s="86" t="n">
        <f aca="false">SUM(R118:R122)</f>
        <v>34</v>
      </c>
      <c r="S116" s="86" t="n">
        <f aca="false">SUM(S118:S122)</f>
        <v>17</v>
      </c>
      <c r="T116" s="86" t="n">
        <f aca="false">SUM(T118:T122)</f>
        <v>8</v>
      </c>
      <c r="U116" s="86" t="n">
        <f aca="false">SUM(U118:U122)</f>
        <v>15</v>
      </c>
      <c r="V116" s="86" t="n">
        <f aca="false">SUM(V118:V122)</f>
        <v>15</v>
      </c>
      <c r="W116" s="86" t="n">
        <f aca="false">SUM(W118:W122)</f>
        <v>2</v>
      </c>
      <c r="X116" s="86" t="n">
        <f aca="false">SUM(X118:X122)</f>
        <v>4</v>
      </c>
      <c r="Y116" s="86" t="n">
        <f aca="false">SUM(Y118:Y122)</f>
        <v>21</v>
      </c>
      <c r="Z116" s="86" t="n">
        <f aca="false">SUM(Z118:Z122)</f>
        <v>7</v>
      </c>
      <c r="AA116" s="86" t="n">
        <f aca="false">SUM(AA118:AA122)</f>
        <v>30</v>
      </c>
      <c r="AB116" s="86" t="n">
        <f aca="false">SUM(AB118:AB122)</f>
        <v>5</v>
      </c>
      <c r="AC116" s="86" t="n">
        <f aca="false">SUM(AC118:AC122)</f>
        <v>13</v>
      </c>
      <c r="AD116" s="86" t="n">
        <f aca="false">SUM(AD118:AD122)</f>
        <v>12</v>
      </c>
      <c r="AE116" s="86" t="n">
        <f aca="false">SUM(AE118:AE122)</f>
        <v>4</v>
      </c>
      <c r="AF116" s="86" t="n">
        <f aca="false">SUM(AF118:AF122)</f>
        <v>6</v>
      </c>
      <c r="AG116" s="86" t="n">
        <f aca="false">SUM(AG118:AG122)</f>
        <v>13</v>
      </c>
      <c r="AH116" s="86" t="n">
        <f aca="false">SUM(AH118:AH122)</f>
        <v>2</v>
      </c>
      <c r="AI116" s="86" t="n">
        <f aca="false">SUM(AI118:AI122)</f>
        <v>16</v>
      </c>
      <c r="AJ116" s="86" t="n">
        <f aca="false">SUM(AJ118:AJ122)</f>
        <v>0</v>
      </c>
      <c r="AK116" s="86" t="n">
        <f aca="false">SUM(AK118:AK122)</f>
        <v>6</v>
      </c>
      <c r="AL116" s="86" t="n">
        <f aca="false">SUM(AL118:AL122)</f>
        <v>8</v>
      </c>
      <c r="AM116" s="86" t="n">
        <f aca="false">SUM(AM118:AM122)</f>
        <v>8</v>
      </c>
      <c r="AN116" s="86" t="n">
        <f aca="false">SUM(AN118:AN122)</f>
        <v>6</v>
      </c>
      <c r="AO116" s="89" t="n">
        <f aca="false">SUM(AO118:AO122)</f>
        <v>9</v>
      </c>
      <c r="AQ116" s="46"/>
    </row>
    <row r="117" s="5" customFormat="true" ht="18" hidden="false" customHeight="false" outlineLevel="0" collapsed="false">
      <c r="A117" s="90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20"/>
      <c r="AQ117" s="46"/>
    </row>
    <row r="118" s="5" customFormat="true" ht="18" hidden="false" customHeight="false" outlineLevel="0" collapsed="false">
      <c r="A118" s="21" t="s">
        <v>185</v>
      </c>
      <c r="B118" s="19" t="n">
        <f aca="false">SUM(C118:AO118)</f>
        <v>17</v>
      </c>
      <c r="C118" s="19" t="n">
        <v>1</v>
      </c>
      <c r="D118" s="19" t="n">
        <v>1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2</v>
      </c>
      <c r="R118" s="19" t="n">
        <v>0</v>
      </c>
      <c r="S118" s="19" t="n">
        <v>1</v>
      </c>
      <c r="T118" s="19" t="n">
        <v>1</v>
      </c>
      <c r="U118" s="19" t="n">
        <v>0</v>
      </c>
      <c r="V118" s="19" t="n">
        <v>1</v>
      </c>
      <c r="W118" s="19" t="n">
        <v>0</v>
      </c>
      <c r="X118" s="19" t="n">
        <v>0</v>
      </c>
      <c r="Y118" s="19" t="n">
        <v>1</v>
      </c>
      <c r="Z118" s="19" t="n">
        <v>0</v>
      </c>
      <c r="AA118" s="19" t="n">
        <v>2</v>
      </c>
      <c r="AB118" s="19" t="n">
        <v>0</v>
      </c>
      <c r="AC118" s="19" t="n">
        <v>2</v>
      </c>
      <c r="AD118" s="19" t="n">
        <v>0</v>
      </c>
      <c r="AE118" s="19" t="n">
        <v>0</v>
      </c>
      <c r="AF118" s="19" t="n">
        <v>3</v>
      </c>
      <c r="AG118" s="19" t="n">
        <v>0</v>
      </c>
      <c r="AH118" s="19" t="n">
        <v>0</v>
      </c>
      <c r="AI118" s="19" t="n">
        <v>1</v>
      </c>
      <c r="AJ118" s="19" t="n">
        <v>0</v>
      </c>
      <c r="AK118" s="19" t="n">
        <v>0</v>
      </c>
      <c r="AL118" s="19" t="n">
        <v>0</v>
      </c>
      <c r="AM118" s="19" t="n">
        <v>1</v>
      </c>
      <c r="AN118" s="19" t="n">
        <v>0</v>
      </c>
      <c r="AO118" s="20" t="n">
        <v>0</v>
      </c>
      <c r="AQ118" s="46"/>
    </row>
    <row r="119" s="5" customFormat="true" ht="18" hidden="false" customHeight="false" outlineLevel="0" collapsed="false">
      <c r="A119" s="21" t="s">
        <v>186</v>
      </c>
      <c r="B119" s="19" t="n">
        <f aca="false">SUM(C119:AO119)</f>
        <v>346</v>
      </c>
      <c r="C119" s="19" t="n">
        <v>8</v>
      </c>
      <c r="D119" s="19" t="n">
        <v>27</v>
      </c>
      <c r="E119" s="19" t="n">
        <v>6</v>
      </c>
      <c r="F119" s="19" t="n">
        <v>3</v>
      </c>
      <c r="G119" s="19" t="n">
        <v>1</v>
      </c>
      <c r="H119" s="19" t="n">
        <v>5</v>
      </c>
      <c r="I119" s="19" t="n">
        <v>17</v>
      </c>
      <c r="J119" s="19" t="n">
        <v>5</v>
      </c>
      <c r="K119" s="19" t="n">
        <v>1</v>
      </c>
      <c r="L119" s="19" t="n">
        <v>6</v>
      </c>
      <c r="M119" s="19" t="n">
        <v>4</v>
      </c>
      <c r="N119" s="19" t="n">
        <v>0</v>
      </c>
      <c r="O119" s="19" t="n">
        <v>4</v>
      </c>
      <c r="P119" s="19" t="n">
        <v>11</v>
      </c>
      <c r="Q119" s="19" t="n">
        <v>15</v>
      </c>
      <c r="R119" s="19" t="n">
        <v>30</v>
      </c>
      <c r="S119" s="19" t="n">
        <v>15</v>
      </c>
      <c r="T119" s="19" t="n">
        <v>4</v>
      </c>
      <c r="U119" s="19" t="n">
        <v>15</v>
      </c>
      <c r="V119" s="19" t="n">
        <v>14</v>
      </c>
      <c r="W119" s="19" t="n">
        <v>2</v>
      </c>
      <c r="X119" s="19" t="n">
        <v>4</v>
      </c>
      <c r="Y119" s="19" t="n">
        <v>20</v>
      </c>
      <c r="Z119" s="19" t="n">
        <v>7</v>
      </c>
      <c r="AA119" s="19" t="n">
        <v>28</v>
      </c>
      <c r="AB119" s="19" t="n">
        <v>5</v>
      </c>
      <c r="AC119" s="19" t="n">
        <v>11</v>
      </c>
      <c r="AD119" s="19" t="n">
        <v>12</v>
      </c>
      <c r="AE119" s="19" t="n">
        <v>4</v>
      </c>
      <c r="AF119" s="19" t="n">
        <v>3</v>
      </c>
      <c r="AG119" s="19" t="n">
        <v>11</v>
      </c>
      <c r="AH119" s="19" t="n">
        <v>2</v>
      </c>
      <c r="AI119" s="19" t="n">
        <v>14</v>
      </c>
      <c r="AJ119" s="19" t="n">
        <v>0</v>
      </c>
      <c r="AK119" s="19" t="n">
        <v>6</v>
      </c>
      <c r="AL119" s="19" t="n">
        <v>8</v>
      </c>
      <c r="AM119" s="19" t="n">
        <v>3</v>
      </c>
      <c r="AN119" s="19" t="n">
        <v>6</v>
      </c>
      <c r="AO119" s="20" t="n">
        <v>9</v>
      </c>
      <c r="AQ119" s="46"/>
    </row>
    <row r="120" s="5" customFormat="true" ht="18" hidden="false" customHeight="false" outlineLevel="0" collapsed="false">
      <c r="A120" s="21" t="s">
        <v>541</v>
      </c>
      <c r="B120" s="19" t="n">
        <f aca="false">SUM(C120:AO120)</f>
        <v>1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1</v>
      </c>
      <c r="AH120" s="19" t="n"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20" t="n">
        <v>0</v>
      </c>
      <c r="AQ120" s="46"/>
    </row>
    <row r="121" s="5" customFormat="true" ht="18" hidden="false" customHeight="false" outlineLevel="0" collapsed="false">
      <c r="A121" s="21" t="s">
        <v>188</v>
      </c>
      <c r="B121" s="19" t="n">
        <f aca="false">SUM(C121:AO121)</f>
        <v>14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4</v>
      </c>
      <c r="S121" s="19" t="n">
        <v>1</v>
      </c>
      <c r="T121" s="19" t="n">
        <v>3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1</v>
      </c>
      <c r="AJ121" s="19" t="n">
        <v>0</v>
      </c>
      <c r="AK121" s="19" t="n">
        <v>0</v>
      </c>
      <c r="AL121" s="19" t="n">
        <v>0</v>
      </c>
      <c r="AM121" s="19" t="n">
        <v>3</v>
      </c>
      <c r="AN121" s="19" t="n">
        <v>0</v>
      </c>
      <c r="AO121" s="20" t="n">
        <v>0</v>
      </c>
      <c r="AQ121" s="46"/>
    </row>
    <row r="122" s="5" customFormat="true" ht="18" hidden="false" customHeight="false" outlineLevel="0" collapsed="false">
      <c r="A122" s="21" t="s">
        <v>383</v>
      </c>
      <c r="B122" s="19" t="n">
        <f aca="false">SUM(C122:AO122)</f>
        <v>1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1</v>
      </c>
      <c r="AN122" s="19" t="n">
        <v>0</v>
      </c>
      <c r="AO122" s="20" t="n">
        <v>0</v>
      </c>
      <c r="AQ122" s="46"/>
    </row>
    <row r="123" s="5" customFormat="true" ht="18" hidden="false" customHeight="false" outlineLevel="0" collapsed="false">
      <c r="A123" s="90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20"/>
      <c r="AQ123" s="46"/>
    </row>
    <row r="124" s="5" customFormat="true" ht="20" hidden="false" customHeight="false" outlineLevel="0" collapsed="false">
      <c r="A124" s="93" t="s">
        <v>384</v>
      </c>
      <c r="B124" s="86" t="n">
        <f aca="false">SUM(B126:B126)</f>
        <v>1</v>
      </c>
      <c r="C124" s="86" t="n">
        <f aca="false">SUM(C126:C126)</f>
        <v>0</v>
      </c>
      <c r="D124" s="86" t="n">
        <f aca="false">SUM(D126:D126)</f>
        <v>0</v>
      </c>
      <c r="E124" s="86" t="n">
        <f aca="false">SUM(E126:E126)</f>
        <v>0</v>
      </c>
      <c r="F124" s="86" t="n">
        <f aca="false">SUM(F126:F126)</f>
        <v>0</v>
      </c>
      <c r="G124" s="86" t="n">
        <f aca="false">SUM(G126:G126)</f>
        <v>0</v>
      </c>
      <c r="H124" s="86" t="n">
        <f aca="false">SUM(H126:H126)</f>
        <v>0</v>
      </c>
      <c r="I124" s="86" t="n">
        <f aca="false">SUM(I126:I126)</f>
        <v>0</v>
      </c>
      <c r="J124" s="86" t="n">
        <f aca="false">SUM(J126:J126)</f>
        <v>0</v>
      </c>
      <c r="K124" s="86" t="n">
        <f aca="false">SUM(K126:K126)</f>
        <v>0</v>
      </c>
      <c r="L124" s="86" t="n">
        <f aca="false">SUM(L126:L126)</f>
        <v>0</v>
      </c>
      <c r="M124" s="86" t="n">
        <f aca="false">SUM(M126:M126)</f>
        <v>0</v>
      </c>
      <c r="N124" s="86" t="n">
        <f aca="false">SUM(N126:N126)</f>
        <v>0</v>
      </c>
      <c r="O124" s="86" t="n">
        <f aca="false">SUM(O126:O126)</f>
        <v>0</v>
      </c>
      <c r="P124" s="86" t="n">
        <f aca="false">SUM(P126:P126)</f>
        <v>0</v>
      </c>
      <c r="Q124" s="86" t="n">
        <f aca="false">SUM(Q126:Q126)</f>
        <v>0</v>
      </c>
      <c r="R124" s="86" t="n">
        <f aca="false">SUM(R126:R126)</f>
        <v>0</v>
      </c>
      <c r="S124" s="86" t="n">
        <f aca="false">SUM(S126:S126)</f>
        <v>0</v>
      </c>
      <c r="T124" s="86" t="n">
        <f aca="false">SUM(T126:T126)</f>
        <v>0</v>
      </c>
      <c r="U124" s="86" t="n">
        <f aca="false">SUM(U126:U126)</f>
        <v>0</v>
      </c>
      <c r="V124" s="86" t="n">
        <f aca="false">SUM(V126:V126)</f>
        <v>0</v>
      </c>
      <c r="W124" s="86" t="n">
        <f aca="false">SUM(W126:W126)</f>
        <v>0</v>
      </c>
      <c r="X124" s="86" t="n">
        <f aca="false">SUM(X126:X126)</f>
        <v>0</v>
      </c>
      <c r="Y124" s="86" t="n">
        <f aca="false">SUM(Y126:Y126)</f>
        <v>1</v>
      </c>
      <c r="Z124" s="86" t="n">
        <f aca="false">SUM(Z126:Z126)</f>
        <v>0</v>
      </c>
      <c r="AA124" s="86" t="n">
        <f aca="false">SUM(AA126:AA126)</f>
        <v>0</v>
      </c>
      <c r="AB124" s="86" t="n">
        <f aca="false">SUM(AB126:AB126)</f>
        <v>0</v>
      </c>
      <c r="AC124" s="86" t="n">
        <f aca="false">SUM(AC126:AC126)</f>
        <v>0</v>
      </c>
      <c r="AD124" s="86" t="n">
        <f aca="false">SUM(AD126:AD126)</f>
        <v>0</v>
      </c>
      <c r="AE124" s="86" t="n">
        <f aca="false">SUM(AE126:AE126)</f>
        <v>0</v>
      </c>
      <c r="AF124" s="86" t="n">
        <f aca="false">SUM(AF126:AF126)</f>
        <v>0</v>
      </c>
      <c r="AG124" s="86" t="n">
        <f aca="false">SUM(AG126:AG126)</f>
        <v>0</v>
      </c>
      <c r="AH124" s="86" t="n">
        <f aca="false">SUM(AH126:AH126)</f>
        <v>0</v>
      </c>
      <c r="AI124" s="86" t="n">
        <f aca="false">SUM(AI126:AI126)</f>
        <v>0</v>
      </c>
      <c r="AJ124" s="86" t="n">
        <f aca="false">SUM(AJ126:AJ126)</f>
        <v>0</v>
      </c>
      <c r="AK124" s="86" t="n">
        <f aca="false">SUM(AK126:AK126)</f>
        <v>0</v>
      </c>
      <c r="AL124" s="86" t="n">
        <f aca="false">SUM(AL126:AL126)</f>
        <v>0</v>
      </c>
      <c r="AM124" s="86" t="n">
        <f aca="false">SUM(AM126:AM126)</f>
        <v>0</v>
      </c>
      <c r="AN124" s="86" t="n">
        <f aca="false">SUM(AN126:AN126)</f>
        <v>0</v>
      </c>
      <c r="AO124" s="89" t="n">
        <f aca="false">SUM(AO126:AO126)</f>
        <v>0</v>
      </c>
      <c r="AQ124" s="46"/>
    </row>
    <row r="125" s="5" customFormat="true" ht="20" hidden="false" customHeight="false" outlineLevel="0" collapsed="false">
      <c r="A125" s="93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9"/>
      <c r="AQ125" s="46"/>
    </row>
    <row r="126" s="5" customFormat="true" ht="18" hidden="false" customHeight="false" outlineLevel="0" collapsed="false">
      <c r="A126" s="90" t="s">
        <v>190</v>
      </c>
      <c r="B126" s="19" t="n">
        <f aca="false">SUM(C126:AO126)</f>
        <v>1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1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20" t="n">
        <v>0</v>
      </c>
      <c r="AQ126" s="46"/>
    </row>
    <row r="127" s="5" customFormat="true" ht="18" hidden="false" customHeight="false" outlineLevel="0" collapsed="false">
      <c r="A127" s="90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20"/>
      <c r="AQ127" s="46"/>
    </row>
    <row r="128" s="5" customFormat="true" ht="20" hidden="false" customHeight="false" outlineLevel="0" collapsed="false">
      <c r="A128" s="93" t="s">
        <v>191</v>
      </c>
      <c r="B128" s="86" t="n">
        <f aca="false">SUM(B130:B140)</f>
        <v>504</v>
      </c>
      <c r="C128" s="86" t="n">
        <f aca="false">SUM(C130:C140)</f>
        <v>8</v>
      </c>
      <c r="D128" s="86" t="n">
        <f aca="false">SUM(D130:D140)</f>
        <v>64</v>
      </c>
      <c r="E128" s="86" t="n">
        <f aca="false">SUM(E130:E140)</f>
        <v>26</v>
      </c>
      <c r="F128" s="86" t="n">
        <f aca="false">SUM(F130:F140)</f>
        <v>0</v>
      </c>
      <c r="G128" s="86" t="n">
        <f aca="false">SUM(G130:G140)</f>
        <v>1</v>
      </c>
      <c r="H128" s="86" t="n">
        <f aca="false">SUM(H130:H140)</f>
        <v>29</v>
      </c>
      <c r="I128" s="86" t="n">
        <f aca="false">SUM(I130:I140)</f>
        <v>17</v>
      </c>
      <c r="J128" s="86" t="n">
        <f aca="false">SUM(J130:J140)</f>
        <v>13</v>
      </c>
      <c r="K128" s="86" t="n">
        <f aca="false">SUM(K130:K140)</f>
        <v>8</v>
      </c>
      <c r="L128" s="86" t="n">
        <f aca="false">SUM(L130:L140)</f>
        <v>7</v>
      </c>
      <c r="M128" s="86" t="n">
        <f aca="false">SUM(M130:M140)</f>
        <v>4</v>
      </c>
      <c r="N128" s="86" t="n">
        <f aca="false">SUM(N130:N140)</f>
        <v>19</v>
      </c>
      <c r="O128" s="86" t="n">
        <f aca="false">SUM(O130:O140)</f>
        <v>16</v>
      </c>
      <c r="P128" s="86" t="n">
        <f aca="false">SUM(P130:P140)</f>
        <v>4</v>
      </c>
      <c r="Q128" s="86" t="n">
        <f aca="false">SUM(Q130:Q140)</f>
        <v>21</v>
      </c>
      <c r="R128" s="86" t="n">
        <f aca="false">SUM(R130:R140)</f>
        <v>14</v>
      </c>
      <c r="S128" s="86" t="n">
        <f aca="false">SUM(S130:S140)</f>
        <v>17</v>
      </c>
      <c r="T128" s="86" t="n">
        <f aca="false">SUM(T130:T140)</f>
        <v>11</v>
      </c>
      <c r="U128" s="86" t="n">
        <f aca="false">SUM(U130:U140)</f>
        <v>27</v>
      </c>
      <c r="V128" s="86" t="n">
        <f aca="false">SUM(V130:V140)</f>
        <v>19</v>
      </c>
      <c r="W128" s="86" t="n">
        <f aca="false">SUM(W130:W140)</f>
        <v>4</v>
      </c>
      <c r="X128" s="86" t="n">
        <f aca="false">SUM(X130:X140)</f>
        <v>1</v>
      </c>
      <c r="Y128" s="86" t="n">
        <f aca="false">SUM(Y130:Y140)</f>
        <v>13</v>
      </c>
      <c r="Z128" s="86" t="n">
        <f aca="false">SUM(Z130:Z140)</f>
        <v>1</v>
      </c>
      <c r="AA128" s="86" t="n">
        <f aca="false">SUM(AA130:AA140)</f>
        <v>15</v>
      </c>
      <c r="AB128" s="86" t="n">
        <f aca="false">SUM(AB130:AB140)</f>
        <v>5</v>
      </c>
      <c r="AC128" s="86" t="n">
        <f aca="false">SUM(AC130:AC140)</f>
        <v>16</v>
      </c>
      <c r="AD128" s="86" t="n">
        <f aca="false">SUM(AD130:AD140)</f>
        <v>6</v>
      </c>
      <c r="AE128" s="86" t="n">
        <f aca="false">SUM(AE130:AE140)</f>
        <v>5</v>
      </c>
      <c r="AF128" s="86" t="n">
        <f aca="false">SUM(AF130:AF140)</f>
        <v>6</v>
      </c>
      <c r="AG128" s="86" t="n">
        <f aca="false">SUM(AG130:AG140)</f>
        <v>15</v>
      </c>
      <c r="AH128" s="86" t="n">
        <f aca="false">SUM(AH130:AH140)</f>
        <v>6</v>
      </c>
      <c r="AI128" s="86" t="n">
        <f aca="false">SUM(AI130:AI140)</f>
        <v>16</v>
      </c>
      <c r="AJ128" s="86" t="n">
        <f aca="false">SUM(AJ130:AJ140)</f>
        <v>1</v>
      </c>
      <c r="AK128" s="86" t="n">
        <f aca="false">SUM(AK130:AK140)</f>
        <v>18</v>
      </c>
      <c r="AL128" s="86" t="n">
        <f aca="false">SUM(AL130:AL140)</f>
        <v>9</v>
      </c>
      <c r="AM128" s="86" t="n">
        <f aca="false">SUM(AM130:AM140)</f>
        <v>23</v>
      </c>
      <c r="AN128" s="86" t="n">
        <f aca="false">SUM(AN130:AN140)</f>
        <v>4</v>
      </c>
      <c r="AO128" s="89" t="n">
        <f aca="false">SUM(AO130:AO140)</f>
        <v>15</v>
      </c>
      <c r="AQ128" s="46"/>
    </row>
    <row r="129" s="5" customFormat="true" ht="18" hidden="false" customHeight="false" outlineLevel="0" collapsed="false">
      <c r="A129" s="90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20"/>
      <c r="AQ129" s="46"/>
    </row>
    <row r="130" s="5" customFormat="true" ht="18" hidden="false" customHeight="false" outlineLevel="0" collapsed="false">
      <c r="A130" s="90" t="s">
        <v>192</v>
      </c>
      <c r="B130" s="19" t="n">
        <f aca="false">SUM(C130:AO130)</f>
        <v>55</v>
      </c>
      <c r="C130" s="19" t="n">
        <v>3</v>
      </c>
      <c r="D130" s="19" t="n">
        <v>3</v>
      </c>
      <c r="E130" s="19" t="n">
        <v>1</v>
      </c>
      <c r="F130" s="19" t="n">
        <v>0</v>
      </c>
      <c r="G130" s="19" t="n">
        <v>0</v>
      </c>
      <c r="H130" s="19" t="n">
        <v>1</v>
      </c>
      <c r="I130" s="19" t="n">
        <v>2</v>
      </c>
      <c r="J130" s="19" t="n">
        <v>1</v>
      </c>
      <c r="K130" s="19" t="n">
        <v>1</v>
      </c>
      <c r="L130" s="19" t="n">
        <v>3</v>
      </c>
      <c r="M130" s="19" t="n">
        <v>0</v>
      </c>
      <c r="N130" s="19" t="n">
        <v>5</v>
      </c>
      <c r="O130" s="19" t="n">
        <v>3</v>
      </c>
      <c r="P130" s="19" t="n">
        <v>1</v>
      </c>
      <c r="Q130" s="19" t="n">
        <v>1</v>
      </c>
      <c r="R130" s="19" t="n">
        <v>2</v>
      </c>
      <c r="S130" s="19" t="n">
        <v>0</v>
      </c>
      <c r="T130" s="19" t="n">
        <v>0</v>
      </c>
      <c r="U130" s="19" t="n">
        <v>2</v>
      </c>
      <c r="V130" s="19" t="n">
        <v>5</v>
      </c>
      <c r="W130" s="19" t="n">
        <v>1</v>
      </c>
      <c r="X130" s="19" t="n">
        <v>0</v>
      </c>
      <c r="Y130" s="19" t="n">
        <v>0</v>
      </c>
      <c r="Z130" s="19" t="n">
        <v>0</v>
      </c>
      <c r="AA130" s="19" t="n">
        <v>1</v>
      </c>
      <c r="AB130" s="19" t="n">
        <v>0</v>
      </c>
      <c r="AC130" s="19" t="n">
        <v>0</v>
      </c>
      <c r="AD130" s="19" t="n">
        <v>1</v>
      </c>
      <c r="AE130" s="19" t="n">
        <v>0</v>
      </c>
      <c r="AF130" s="19" t="n">
        <v>0</v>
      </c>
      <c r="AG130" s="19" t="n">
        <v>5</v>
      </c>
      <c r="AH130" s="19" t="n">
        <v>0</v>
      </c>
      <c r="AI130" s="19" t="n">
        <v>1</v>
      </c>
      <c r="AJ130" s="19" t="n">
        <v>0</v>
      </c>
      <c r="AK130" s="19" t="n">
        <v>3</v>
      </c>
      <c r="AL130" s="19" t="n">
        <v>2</v>
      </c>
      <c r="AM130" s="19" t="n">
        <v>3</v>
      </c>
      <c r="AN130" s="19" t="n">
        <v>0</v>
      </c>
      <c r="AO130" s="20" t="n">
        <v>4</v>
      </c>
      <c r="AQ130" s="46"/>
    </row>
    <row r="131" s="5" customFormat="true" ht="18" hidden="false" customHeight="false" outlineLevel="0" collapsed="false">
      <c r="A131" s="90" t="s">
        <v>193</v>
      </c>
      <c r="B131" s="19" t="n">
        <f aca="false">SUM(C131:AO131)</f>
        <v>4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1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1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v>0</v>
      </c>
      <c r="AK131" s="19" t="n">
        <v>0</v>
      </c>
      <c r="AL131" s="19" t="n">
        <v>0</v>
      </c>
      <c r="AM131" s="19" t="n">
        <v>1</v>
      </c>
      <c r="AN131" s="19" t="n">
        <v>0</v>
      </c>
      <c r="AO131" s="20" t="n">
        <v>1</v>
      </c>
      <c r="AQ131" s="46"/>
    </row>
    <row r="132" s="5" customFormat="true" ht="18" hidden="false" customHeight="false" outlineLevel="0" collapsed="false">
      <c r="A132" s="90" t="s">
        <v>194</v>
      </c>
      <c r="B132" s="19" t="n">
        <f aca="false">SUM(C132:AO132)</f>
        <v>259</v>
      </c>
      <c r="C132" s="19" t="n">
        <v>0</v>
      </c>
      <c r="D132" s="19" t="n">
        <v>40</v>
      </c>
      <c r="E132" s="19" t="n">
        <v>19</v>
      </c>
      <c r="F132" s="19" t="n">
        <v>0</v>
      </c>
      <c r="G132" s="19" t="n">
        <v>1</v>
      </c>
      <c r="H132" s="19" t="n">
        <v>21</v>
      </c>
      <c r="I132" s="19" t="n">
        <v>9</v>
      </c>
      <c r="J132" s="19" t="n">
        <v>6</v>
      </c>
      <c r="K132" s="19" t="n">
        <v>6</v>
      </c>
      <c r="L132" s="19" t="n">
        <v>0</v>
      </c>
      <c r="M132" s="19" t="n">
        <v>0</v>
      </c>
      <c r="N132" s="19" t="n">
        <v>9</v>
      </c>
      <c r="O132" s="19" t="n">
        <v>7</v>
      </c>
      <c r="P132" s="19" t="n">
        <v>1</v>
      </c>
      <c r="Q132" s="19" t="n">
        <v>4</v>
      </c>
      <c r="R132" s="19" t="n">
        <v>5</v>
      </c>
      <c r="S132" s="19" t="n">
        <v>6</v>
      </c>
      <c r="T132" s="19" t="n">
        <v>7</v>
      </c>
      <c r="U132" s="19" t="n">
        <v>20</v>
      </c>
      <c r="V132" s="19" t="n">
        <v>7</v>
      </c>
      <c r="W132" s="19" t="n">
        <v>1</v>
      </c>
      <c r="X132" s="19" t="n">
        <v>1</v>
      </c>
      <c r="Y132" s="19" t="n">
        <v>9</v>
      </c>
      <c r="Z132" s="19" t="n">
        <v>1</v>
      </c>
      <c r="AA132" s="19" t="n">
        <v>6</v>
      </c>
      <c r="AB132" s="19" t="n">
        <v>3</v>
      </c>
      <c r="AC132" s="19" t="n">
        <v>9</v>
      </c>
      <c r="AD132" s="19" t="n">
        <v>4</v>
      </c>
      <c r="AE132" s="19" t="n">
        <v>4</v>
      </c>
      <c r="AF132" s="19" t="n">
        <v>6</v>
      </c>
      <c r="AG132" s="19" t="n">
        <v>3</v>
      </c>
      <c r="AH132" s="19" t="n">
        <v>5</v>
      </c>
      <c r="AI132" s="19" t="n">
        <v>8</v>
      </c>
      <c r="AJ132" s="19" t="n">
        <v>1</v>
      </c>
      <c r="AK132" s="19" t="n">
        <v>6</v>
      </c>
      <c r="AL132" s="19" t="n">
        <v>5</v>
      </c>
      <c r="AM132" s="19" t="n">
        <v>8</v>
      </c>
      <c r="AN132" s="19" t="n">
        <v>3</v>
      </c>
      <c r="AO132" s="20" t="n">
        <v>8</v>
      </c>
      <c r="AQ132" s="46"/>
    </row>
    <row r="133" s="5" customFormat="true" ht="18" hidden="false" customHeight="false" outlineLevel="0" collapsed="false">
      <c r="A133" s="90" t="s">
        <v>195</v>
      </c>
      <c r="B133" s="19" t="n">
        <f aca="false">SUM(C133:AO133)</f>
        <v>1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1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20" t="n">
        <v>0</v>
      </c>
      <c r="AQ133" s="46"/>
    </row>
    <row r="134" s="5" customFormat="true" ht="18" hidden="false" customHeight="false" outlineLevel="0" collapsed="false">
      <c r="A134" s="90" t="s">
        <v>385</v>
      </c>
      <c r="B134" s="19" t="n">
        <f aca="false">SUM(C134:AO134)</f>
        <v>1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1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20" t="n">
        <v>0</v>
      </c>
      <c r="AQ134" s="46"/>
    </row>
    <row r="135" s="5" customFormat="true" ht="18" hidden="false" customHeight="false" outlineLevel="0" collapsed="false">
      <c r="A135" s="90" t="s">
        <v>542</v>
      </c>
      <c r="B135" s="19" t="n">
        <f aca="false">SUM(C135:AO135)</f>
        <v>1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1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20" t="n">
        <v>0</v>
      </c>
      <c r="AQ135" s="46"/>
    </row>
    <row r="136" s="5" customFormat="true" ht="18" hidden="false" customHeight="false" outlineLevel="0" collapsed="false">
      <c r="A136" s="90" t="s">
        <v>196</v>
      </c>
      <c r="B136" s="19" t="n">
        <f aca="false">SUM(C136:AO136)</f>
        <v>96</v>
      </c>
      <c r="C136" s="19" t="n">
        <v>2</v>
      </c>
      <c r="D136" s="19" t="n">
        <v>16</v>
      </c>
      <c r="E136" s="19" t="n">
        <v>2</v>
      </c>
      <c r="F136" s="19" t="n">
        <v>0</v>
      </c>
      <c r="G136" s="19" t="n">
        <v>0</v>
      </c>
      <c r="H136" s="19" t="n">
        <v>7</v>
      </c>
      <c r="I136" s="19" t="n">
        <v>4</v>
      </c>
      <c r="J136" s="19" t="n">
        <v>6</v>
      </c>
      <c r="K136" s="19" t="n">
        <v>0</v>
      </c>
      <c r="L136" s="19" t="n">
        <v>2</v>
      </c>
      <c r="M136" s="19" t="n">
        <v>1</v>
      </c>
      <c r="N136" s="19" t="n">
        <v>5</v>
      </c>
      <c r="O136" s="19" t="n">
        <v>2</v>
      </c>
      <c r="P136" s="19" t="n">
        <v>1</v>
      </c>
      <c r="Q136" s="19" t="n">
        <v>14</v>
      </c>
      <c r="R136" s="19" t="n">
        <v>2</v>
      </c>
      <c r="S136" s="19" t="n">
        <v>6</v>
      </c>
      <c r="T136" s="19" t="n">
        <v>3</v>
      </c>
      <c r="U136" s="19" t="n">
        <v>2</v>
      </c>
      <c r="V136" s="19" t="n">
        <v>0</v>
      </c>
      <c r="W136" s="19" t="n">
        <v>1</v>
      </c>
      <c r="X136" s="19" t="n">
        <v>0</v>
      </c>
      <c r="Y136" s="19" t="n">
        <v>0</v>
      </c>
      <c r="Z136" s="19" t="n">
        <v>0</v>
      </c>
      <c r="AA136" s="19" t="n">
        <v>1</v>
      </c>
      <c r="AB136" s="19" t="n">
        <v>1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3</v>
      </c>
      <c r="AH136" s="19" t="n">
        <v>1</v>
      </c>
      <c r="AI136" s="19" t="n">
        <v>2</v>
      </c>
      <c r="AJ136" s="19" t="n">
        <v>0</v>
      </c>
      <c r="AK136" s="19" t="n">
        <v>6</v>
      </c>
      <c r="AL136" s="19" t="n">
        <v>1</v>
      </c>
      <c r="AM136" s="19" t="n">
        <v>5</v>
      </c>
      <c r="AN136" s="19" t="n">
        <v>0</v>
      </c>
      <c r="AO136" s="20" t="n">
        <v>0</v>
      </c>
      <c r="AQ136" s="46"/>
    </row>
    <row r="137" s="5" customFormat="true" ht="18" hidden="false" customHeight="false" outlineLevel="0" collapsed="false">
      <c r="A137" s="90" t="s">
        <v>197</v>
      </c>
      <c r="B137" s="19" t="n">
        <f aca="false">SUM(C137:AO137)</f>
        <v>81</v>
      </c>
      <c r="C137" s="19" t="n">
        <v>3</v>
      </c>
      <c r="D137" s="19" t="n">
        <v>4</v>
      </c>
      <c r="E137" s="19" t="n">
        <v>4</v>
      </c>
      <c r="F137" s="19" t="n">
        <v>0</v>
      </c>
      <c r="G137" s="19" t="n">
        <v>0</v>
      </c>
      <c r="H137" s="19" t="n">
        <v>0</v>
      </c>
      <c r="I137" s="19" t="n">
        <v>2</v>
      </c>
      <c r="J137" s="19" t="n">
        <v>0</v>
      </c>
      <c r="K137" s="19" t="n">
        <v>1</v>
      </c>
      <c r="L137" s="19" t="n">
        <v>2</v>
      </c>
      <c r="M137" s="19" t="n">
        <v>2</v>
      </c>
      <c r="N137" s="19" t="n">
        <v>0</v>
      </c>
      <c r="O137" s="19" t="n">
        <v>4</v>
      </c>
      <c r="P137" s="19" t="n">
        <v>1</v>
      </c>
      <c r="Q137" s="19" t="n">
        <v>1</v>
      </c>
      <c r="R137" s="19" t="n">
        <v>5</v>
      </c>
      <c r="S137" s="19" t="n">
        <v>3</v>
      </c>
      <c r="T137" s="19" t="n">
        <v>0</v>
      </c>
      <c r="U137" s="19" t="n">
        <v>3</v>
      </c>
      <c r="V137" s="19" t="n">
        <v>7</v>
      </c>
      <c r="W137" s="19" t="n">
        <v>1</v>
      </c>
      <c r="X137" s="19" t="n">
        <v>0</v>
      </c>
      <c r="Y137" s="19" t="n">
        <v>4</v>
      </c>
      <c r="Z137" s="19" t="n">
        <v>0</v>
      </c>
      <c r="AA137" s="19" t="n">
        <v>6</v>
      </c>
      <c r="AB137" s="19" t="n">
        <v>1</v>
      </c>
      <c r="AC137" s="19" t="n">
        <v>6</v>
      </c>
      <c r="AD137" s="19" t="n">
        <v>1</v>
      </c>
      <c r="AE137" s="19" t="n">
        <v>1</v>
      </c>
      <c r="AF137" s="19" t="n">
        <v>0</v>
      </c>
      <c r="AG137" s="19" t="n">
        <v>3</v>
      </c>
      <c r="AH137" s="19" t="n">
        <v>0</v>
      </c>
      <c r="AI137" s="19" t="n">
        <v>3</v>
      </c>
      <c r="AJ137" s="19" t="n">
        <v>0</v>
      </c>
      <c r="AK137" s="19" t="n">
        <v>3</v>
      </c>
      <c r="AL137" s="19" t="n">
        <v>1</v>
      </c>
      <c r="AM137" s="19" t="n">
        <v>6</v>
      </c>
      <c r="AN137" s="19" t="n">
        <v>1</v>
      </c>
      <c r="AO137" s="20" t="n">
        <v>2</v>
      </c>
      <c r="AQ137" s="46"/>
    </row>
    <row r="138" s="5" customFormat="true" ht="18" hidden="false" customHeight="false" outlineLevel="0" collapsed="false">
      <c r="A138" s="90" t="s">
        <v>198</v>
      </c>
      <c r="B138" s="19" t="n">
        <f aca="false">SUM(C138:AO138)</f>
        <v>1</v>
      </c>
      <c r="C138" s="19" t="n">
        <v>0</v>
      </c>
      <c r="D138" s="19" t="n">
        <v>1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</v>
      </c>
      <c r="AO138" s="20" t="n">
        <v>0</v>
      </c>
      <c r="AQ138" s="46"/>
    </row>
    <row r="139" s="5" customFormat="true" ht="18" hidden="false" customHeight="false" outlineLevel="0" collapsed="false">
      <c r="A139" s="90" t="s">
        <v>388</v>
      </c>
      <c r="B139" s="19" t="n">
        <f aca="false">SUM(C139:AO139)</f>
        <v>1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0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1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0</v>
      </c>
      <c r="AN139" s="19" t="n">
        <v>0</v>
      </c>
      <c r="AO139" s="20" t="n">
        <v>0</v>
      </c>
      <c r="AQ139" s="46"/>
    </row>
    <row r="140" s="5" customFormat="true" ht="18" hidden="false" customHeight="false" outlineLevel="0" collapsed="false">
      <c r="A140" s="90" t="s">
        <v>199</v>
      </c>
      <c r="B140" s="19" t="n">
        <f aca="false">SUM(C140:AO140)</f>
        <v>4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1</v>
      </c>
      <c r="R140" s="19" t="n">
        <v>0</v>
      </c>
      <c r="S140" s="19" t="n">
        <v>1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1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1</v>
      </c>
      <c r="AH140" s="19" t="n"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20" t="n">
        <v>0</v>
      </c>
      <c r="AQ140" s="46"/>
    </row>
    <row r="141" s="5" customFormat="true" ht="18" hidden="false" customHeight="false" outlineLevel="0" collapsed="false">
      <c r="A141" s="90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20"/>
      <c r="AQ141" s="46"/>
    </row>
    <row r="142" s="5" customFormat="true" ht="20" hidden="false" customHeight="false" outlineLevel="0" collapsed="false">
      <c r="A142" s="93" t="s">
        <v>200</v>
      </c>
      <c r="B142" s="86" t="n">
        <f aca="false">SUM(B144:B155)</f>
        <v>109</v>
      </c>
      <c r="C142" s="86" t="n">
        <f aca="false">SUM(C144:C155)</f>
        <v>0</v>
      </c>
      <c r="D142" s="86" t="n">
        <f aca="false">SUM(D144:D155)</f>
        <v>6</v>
      </c>
      <c r="E142" s="86" t="n">
        <f aca="false">SUM(E144:E155)</f>
        <v>0</v>
      </c>
      <c r="F142" s="86" t="n">
        <f aca="false">SUM(F144:F155)</f>
        <v>0</v>
      </c>
      <c r="G142" s="86" t="n">
        <f aca="false">SUM(G144:G155)</f>
        <v>0</v>
      </c>
      <c r="H142" s="86" t="n">
        <f aca="false">SUM(H144:H155)</f>
        <v>5</v>
      </c>
      <c r="I142" s="86" t="n">
        <f aca="false">SUM(I144:I155)</f>
        <v>0</v>
      </c>
      <c r="J142" s="86" t="n">
        <f aca="false">SUM(J144:J155)</f>
        <v>0</v>
      </c>
      <c r="K142" s="86" t="n">
        <f aca="false">SUM(K144:K155)</f>
        <v>0</v>
      </c>
      <c r="L142" s="86" t="n">
        <f aca="false">SUM(L144:L155)</f>
        <v>1</v>
      </c>
      <c r="M142" s="86" t="n">
        <f aca="false">SUM(M144:M155)</f>
        <v>1</v>
      </c>
      <c r="N142" s="86" t="n">
        <f aca="false">SUM(N144:N155)</f>
        <v>1</v>
      </c>
      <c r="O142" s="86" t="n">
        <f aca="false">SUM(O144:O155)</f>
        <v>0</v>
      </c>
      <c r="P142" s="86" t="n">
        <f aca="false">SUM(P144:P155)</f>
        <v>1</v>
      </c>
      <c r="Q142" s="86" t="n">
        <f aca="false">SUM(Q144:Q155)</f>
        <v>10</v>
      </c>
      <c r="R142" s="86" t="n">
        <f aca="false">SUM(R144:R155)</f>
        <v>5</v>
      </c>
      <c r="S142" s="86" t="n">
        <f aca="false">SUM(S144:S155)</f>
        <v>6</v>
      </c>
      <c r="T142" s="86" t="n">
        <f aca="false">SUM(T144:T155)</f>
        <v>2</v>
      </c>
      <c r="U142" s="86" t="n">
        <f aca="false">SUM(U144:U155)</f>
        <v>9</v>
      </c>
      <c r="V142" s="86" t="n">
        <f aca="false">SUM(V144:V155)</f>
        <v>2</v>
      </c>
      <c r="W142" s="86" t="n">
        <f aca="false">SUM(W144:W155)</f>
        <v>5</v>
      </c>
      <c r="X142" s="86" t="n">
        <f aca="false">SUM(X144:X155)</f>
        <v>1</v>
      </c>
      <c r="Y142" s="86" t="n">
        <f aca="false">SUM(Y144:Y155)</f>
        <v>7</v>
      </c>
      <c r="Z142" s="86" t="n">
        <f aca="false">SUM(Z144:Z155)</f>
        <v>0</v>
      </c>
      <c r="AA142" s="86" t="n">
        <f aca="false">SUM(AA144:AA155)</f>
        <v>7</v>
      </c>
      <c r="AB142" s="86" t="n">
        <f aca="false">SUM(AB144:AB155)</f>
        <v>2</v>
      </c>
      <c r="AC142" s="86" t="n">
        <f aca="false">SUM(AC144:AC155)</f>
        <v>4</v>
      </c>
      <c r="AD142" s="86" t="n">
        <f aca="false">SUM(AD144:AD155)</f>
        <v>1</v>
      </c>
      <c r="AE142" s="86" t="n">
        <f aca="false">SUM(AE144:AE155)</f>
        <v>1</v>
      </c>
      <c r="AF142" s="86" t="n">
        <f aca="false">SUM(AF144:AF155)</f>
        <v>2</v>
      </c>
      <c r="AG142" s="86" t="n">
        <f aca="false">SUM(AG144:AG155)</f>
        <v>1</v>
      </c>
      <c r="AH142" s="86" t="n">
        <f aca="false">SUM(AH144:AH155)</f>
        <v>0</v>
      </c>
      <c r="AI142" s="86" t="n">
        <f aca="false">SUM(AI144:AI155)</f>
        <v>2</v>
      </c>
      <c r="AJ142" s="86" t="n">
        <f aca="false">SUM(AJ144:AJ155)</f>
        <v>1</v>
      </c>
      <c r="AK142" s="86" t="n">
        <f aca="false">SUM(AK144:AK155)</f>
        <v>7</v>
      </c>
      <c r="AL142" s="86" t="n">
        <f aca="false">SUM(AL144:AL155)</f>
        <v>2</v>
      </c>
      <c r="AM142" s="86" t="n">
        <f aca="false">SUM(AM144:AM155)</f>
        <v>13</v>
      </c>
      <c r="AN142" s="86" t="n">
        <f aca="false">SUM(AN144:AN155)</f>
        <v>0</v>
      </c>
      <c r="AO142" s="89" t="n">
        <f aca="false">SUM(AO144:AO155)</f>
        <v>4</v>
      </c>
      <c r="AQ142" s="46"/>
    </row>
    <row r="143" s="5" customFormat="true" ht="20" hidden="false" customHeight="false" outlineLevel="0" collapsed="false">
      <c r="A143" s="90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9"/>
      <c r="AQ143" s="46"/>
    </row>
    <row r="144" s="5" customFormat="true" ht="18" hidden="false" customHeight="false" outlineLevel="0" collapsed="false">
      <c r="A144" s="90" t="s">
        <v>201</v>
      </c>
      <c r="B144" s="19" t="n">
        <f aca="false">SUM(C144:AO144)</f>
        <v>6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2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1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1</v>
      </c>
      <c r="AJ144" s="19" t="n">
        <v>0</v>
      </c>
      <c r="AK144" s="19" t="n">
        <v>2</v>
      </c>
      <c r="AL144" s="19" t="n">
        <v>0</v>
      </c>
      <c r="AM144" s="19" t="n">
        <v>0</v>
      </c>
      <c r="AN144" s="19" t="n">
        <v>0</v>
      </c>
      <c r="AO144" s="20" t="n">
        <v>0</v>
      </c>
      <c r="AQ144" s="46"/>
    </row>
    <row r="145" s="5" customFormat="true" ht="18" hidden="false" customHeight="false" outlineLevel="0" collapsed="false">
      <c r="A145" s="90" t="s">
        <v>389</v>
      </c>
      <c r="B145" s="19" t="n">
        <f aca="false">SUM(C145:AO145)</f>
        <v>1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1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20" t="n">
        <v>0</v>
      </c>
      <c r="AQ145" s="46"/>
    </row>
    <row r="146" s="5" customFormat="true" ht="18" hidden="false" customHeight="false" outlineLevel="0" collapsed="false">
      <c r="A146" s="90" t="s">
        <v>202</v>
      </c>
      <c r="B146" s="19" t="n">
        <f aca="false">SUM(C146:AO146)</f>
        <v>9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1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1</v>
      </c>
      <c r="S146" s="19" t="n">
        <v>1</v>
      </c>
      <c r="T146" s="19" t="n">
        <v>0</v>
      </c>
      <c r="U146" s="19" t="n">
        <v>1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1</v>
      </c>
      <c r="AB146" s="19" t="n">
        <v>0</v>
      </c>
      <c r="AC146" s="19" t="n">
        <v>2</v>
      </c>
      <c r="AD146" s="19" t="n">
        <v>0</v>
      </c>
      <c r="AE146" s="19" t="n">
        <v>0</v>
      </c>
      <c r="AF146" s="19" t="n">
        <v>1</v>
      </c>
      <c r="AG146" s="19" t="n">
        <v>0</v>
      </c>
      <c r="AH146" s="19" t="n"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20" t="n">
        <v>0</v>
      </c>
      <c r="AQ146" s="46"/>
    </row>
    <row r="147" s="5" customFormat="true" ht="18" hidden="false" customHeight="false" outlineLevel="0" collapsed="false">
      <c r="A147" s="90" t="s">
        <v>203</v>
      </c>
      <c r="B147" s="19" t="n">
        <f aca="false">SUM(C147:AO147)</f>
        <v>1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1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20" t="n">
        <v>0</v>
      </c>
      <c r="AQ147" s="46"/>
    </row>
    <row r="148" s="5" customFormat="true" ht="18" hidden="false" customHeight="false" outlineLevel="0" collapsed="false">
      <c r="A148" s="90" t="s">
        <v>204</v>
      </c>
      <c r="B148" s="19" t="n">
        <f aca="false">SUM(C148:AO148)</f>
        <v>5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1</v>
      </c>
      <c r="R148" s="19" t="n">
        <v>0</v>
      </c>
      <c r="S148" s="19" t="n">
        <v>1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1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v>1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20" t="n">
        <v>0</v>
      </c>
      <c r="AQ148" s="46"/>
    </row>
    <row r="149" s="5" customFormat="true" ht="18" hidden="false" customHeight="false" outlineLevel="0" collapsed="false">
      <c r="A149" s="90" t="s">
        <v>390</v>
      </c>
      <c r="B149" s="19" t="n">
        <f aca="false">SUM(C149:AO149)</f>
        <v>1</v>
      </c>
      <c r="C149" s="19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1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20" t="n">
        <v>0</v>
      </c>
      <c r="AQ149" s="46"/>
    </row>
    <row r="150" s="5" customFormat="true" ht="18" hidden="false" customHeight="false" outlineLevel="0" collapsed="false">
      <c r="A150" s="90" t="s">
        <v>205</v>
      </c>
      <c r="B150" s="19" t="n">
        <f aca="false">SUM(C150:AO150)</f>
        <v>1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1</v>
      </c>
      <c r="U150" s="19" t="n">
        <v>0</v>
      </c>
      <c r="V150" s="19" t="n">
        <v>0</v>
      </c>
      <c r="W150" s="19" t="n">
        <v>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20" t="n">
        <v>0</v>
      </c>
      <c r="AQ150" s="46"/>
    </row>
    <row r="151" s="5" customFormat="true" ht="18" hidden="false" customHeight="false" outlineLevel="0" collapsed="false">
      <c r="A151" s="90" t="s">
        <v>206</v>
      </c>
      <c r="B151" s="19" t="n">
        <f aca="false">SUM(C151:AO151)</f>
        <v>5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1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1</v>
      </c>
      <c r="AF151" s="19" t="n">
        <v>0</v>
      </c>
      <c r="AG151" s="19" t="n">
        <v>0</v>
      </c>
      <c r="AH151" s="19" t="n">
        <v>0</v>
      </c>
      <c r="AI151" s="19" t="n">
        <v>1</v>
      </c>
      <c r="AJ151" s="19" t="n">
        <v>0</v>
      </c>
      <c r="AK151" s="19" t="n">
        <v>2</v>
      </c>
      <c r="AL151" s="19" t="n">
        <v>0</v>
      </c>
      <c r="AM151" s="19" t="n">
        <v>0</v>
      </c>
      <c r="AN151" s="19" t="n">
        <v>0</v>
      </c>
      <c r="AO151" s="20" t="n">
        <v>0</v>
      </c>
      <c r="AQ151" s="46"/>
    </row>
    <row r="152" s="5" customFormat="true" ht="18" hidden="false" customHeight="false" outlineLevel="0" collapsed="false">
      <c r="A152" s="90" t="s">
        <v>207</v>
      </c>
      <c r="B152" s="19" t="n">
        <f aca="false">SUM(C152:AO152)</f>
        <v>2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1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1</v>
      </c>
      <c r="AH152" s="19" t="n">
        <v>0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0</v>
      </c>
      <c r="AN152" s="19" t="n">
        <v>0</v>
      </c>
      <c r="AO152" s="20" t="n">
        <v>0</v>
      </c>
      <c r="AQ152" s="46"/>
    </row>
    <row r="153" s="5" customFormat="true" ht="18" hidden="false" customHeight="false" outlineLevel="0" collapsed="false">
      <c r="A153" s="90" t="s">
        <v>208</v>
      </c>
      <c r="B153" s="19" t="n">
        <f aca="false">SUM(C153:AO153)</f>
        <v>57</v>
      </c>
      <c r="C153" s="19" t="n">
        <v>0</v>
      </c>
      <c r="D153" s="19" t="n">
        <v>6</v>
      </c>
      <c r="E153" s="19" t="n">
        <v>0</v>
      </c>
      <c r="F153" s="19" t="n">
        <v>0</v>
      </c>
      <c r="G153" s="19" t="n">
        <v>0</v>
      </c>
      <c r="H153" s="19" t="n">
        <v>5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1</v>
      </c>
      <c r="Q153" s="19" t="n">
        <v>3</v>
      </c>
      <c r="R153" s="19" t="n">
        <v>2</v>
      </c>
      <c r="S153" s="19" t="n">
        <v>4</v>
      </c>
      <c r="T153" s="19" t="n">
        <v>0</v>
      </c>
      <c r="U153" s="19" t="n">
        <v>3</v>
      </c>
      <c r="V153" s="19" t="n">
        <v>1</v>
      </c>
      <c r="W153" s="19" t="n">
        <v>4</v>
      </c>
      <c r="X153" s="19" t="n">
        <v>1</v>
      </c>
      <c r="Y153" s="19" t="n">
        <v>2</v>
      </c>
      <c r="Z153" s="19" t="n">
        <v>0</v>
      </c>
      <c r="AA153" s="19" t="n">
        <v>3</v>
      </c>
      <c r="AB153" s="19" t="n">
        <v>1</v>
      </c>
      <c r="AC153" s="19" t="n">
        <v>0</v>
      </c>
      <c r="AD153" s="19" t="n">
        <v>1</v>
      </c>
      <c r="AE153" s="19" t="n">
        <v>0</v>
      </c>
      <c r="AF153" s="19" t="n">
        <v>1</v>
      </c>
      <c r="AG153" s="19" t="n">
        <v>0</v>
      </c>
      <c r="AH153" s="19" t="n">
        <v>0</v>
      </c>
      <c r="AI153" s="19" t="n">
        <v>0</v>
      </c>
      <c r="AJ153" s="19" t="n">
        <v>0</v>
      </c>
      <c r="AK153" s="19" t="n">
        <v>2</v>
      </c>
      <c r="AL153" s="19" t="n">
        <v>2</v>
      </c>
      <c r="AM153" s="19" t="n">
        <v>12</v>
      </c>
      <c r="AN153" s="19" t="n">
        <v>0</v>
      </c>
      <c r="AO153" s="20" t="n">
        <v>3</v>
      </c>
      <c r="AQ153" s="46"/>
    </row>
    <row r="154" s="5" customFormat="true" ht="18" hidden="false" customHeight="false" outlineLevel="0" collapsed="false">
      <c r="A154" s="90" t="s">
        <v>209</v>
      </c>
      <c r="B154" s="19" t="n">
        <f aca="false">SUM(C154:AO154)</f>
        <v>14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1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1</v>
      </c>
      <c r="R154" s="19" t="n">
        <v>1</v>
      </c>
      <c r="S154" s="19" t="n">
        <v>0</v>
      </c>
      <c r="T154" s="19" t="n">
        <v>0</v>
      </c>
      <c r="U154" s="19" t="n">
        <v>4</v>
      </c>
      <c r="V154" s="19" t="n">
        <v>0</v>
      </c>
      <c r="W154" s="19" t="n">
        <v>0</v>
      </c>
      <c r="X154" s="19" t="n">
        <v>0</v>
      </c>
      <c r="Y154" s="19" t="n">
        <v>4</v>
      </c>
      <c r="Z154" s="19" t="n">
        <v>0</v>
      </c>
      <c r="AA154" s="19" t="n">
        <v>0</v>
      </c>
      <c r="AB154" s="19" t="n">
        <v>1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1</v>
      </c>
      <c r="AN154" s="19" t="n">
        <v>0</v>
      </c>
      <c r="AO154" s="20" t="n">
        <v>1</v>
      </c>
      <c r="AQ154" s="46"/>
    </row>
    <row r="155" s="5" customFormat="true" ht="18" hidden="false" customHeight="false" outlineLevel="0" collapsed="false">
      <c r="A155" s="90" t="s">
        <v>210</v>
      </c>
      <c r="B155" s="19" t="n">
        <f aca="false">SUM(C155:AO155)</f>
        <v>7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2</v>
      </c>
      <c r="R155" s="19" t="n">
        <v>1</v>
      </c>
      <c r="S155" s="19" t="n">
        <v>0</v>
      </c>
      <c r="T155" s="19" t="n">
        <v>0</v>
      </c>
      <c r="U155" s="19" t="n">
        <v>1</v>
      </c>
      <c r="V155" s="19" t="n">
        <v>1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1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v>0</v>
      </c>
      <c r="AK155" s="19" t="n">
        <v>1</v>
      </c>
      <c r="AL155" s="19" t="n">
        <v>0</v>
      </c>
      <c r="AM155" s="19" t="n">
        <v>0</v>
      </c>
      <c r="AN155" s="19" t="n">
        <v>0</v>
      </c>
      <c r="AO155" s="20" t="n">
        <v>0</v>
      </c>
      <c r="AQ155" s="46"/>
    </row>
    <row r="156" s="5" customFormat="true" ht="18" hidden="false" customHeight="false" outlineLevel="0" collapsed="false">
      <c r="A156" s="90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20"/>
      <c r="AQ156" s="46"/>
    </row>
    <row r="157" s="5" customFormat="true" ht="20" hidden="false" customHeight="false" outlineLevel="0" collapsed="false">
      <c r="A157" s="93" t="s">
        <v>211</v>
      </c>
      <c r="B157" s="86" t="n">
        <f aca="false">SUM(B159:B166)</f>
        <v>84</v>
      </c>
      <c r="C157" s="86" t="n">
        <f aca="false">SUM(C159:C166)</f>
        <v>1</v>
      </c>
      <c r="D157" s="86" t="n">
        <f aca="false">SUM(D159:D166)</f>
        <v>0</v>
      </c>
      <c r="E157" s="86" t="n">
        <f aca="false">SUM(E159:E166)</f>
        <v>0</v>
      </c>
      <c r="F157" s="86" t="n">
        <f aca="false">SUM(F159:F166)</f>
        <v>0</v>
      </c>
      <c r="G157" s="86" t="n">
        <f aca="false">SUM(G159:G166)</f>
        <v>0</v>
      </c>
      <c r="H157" s="86" t="n">
        <f aca="false">SUM(H159:H166)</f>
        <v>0</v>
      </c>
      <c r="I157" s="86" t="n">
        <f aca="false">SUM(I159:I166)</f>
        <v>0</v>
      </c>
      <c r="J157" s="86" t="n">
        <f aca="false">SUM(J159:J166)</f>
        <v>0</v>
      </c>
      <c r="K157" s="86" t="n">
        <f aca="false">SUM(K159:K166)</f>
        <v>0</v>
      </c>
      <c r="L157" s="86" t="n">
        <f aca="false">SUM(L159:L166)</f>
        <v>0</v>
      </c>
      <c r="M157" s="86" t="n">
        <f aca="false">SUM(M159:M166)</f>
        <v>0</v>
      </c>
      <c r="N157" s="86" t="n">
        <f aca="false">SUM(N159:N166)</f>
        <v>0</v>
      </c>
      <c r="O157" s="86" t="n">
        <f aca="false">SUM(O159:O166)</f>
        <v>0</v>
      </c>
      <c r="P157" s="86" t="n">
        <f aca="false">SUM(P159:P166)</f>
        <v>0</v>
      </c>
      <c r="Q157" s="86" t="n">
        <f aca="false">SUM(Q159:Q166)</f>
        <v>5</v>
      </c>
      <c r="R157" s="86" t="n">
        <f aca="false">SUM(R159:R166)</f>
        <v>0</v>
      </c>
      <c r="S157" s="86" t="n">
        <f aca="false">SUM(S159:S166)</f>
        <v>1</v>
      </c>
      <c r="T157" s="86" t="n">
        <f aca="false">SUM(T159:T166)</f>
        <v>68</v>
      </c>
      <c r="U157" s="86" t="n">
        <f aca="false">SUM(U159:U166)</f>
        <v>1</v>
      </c>
      <c r="V157" s="86" t="n">
        <f aca="false">SUM(V159:V166)</f>
        <v>1</v>
      </c>
      <c r="W157" s="86" t="n">
        <f aca="false">SUM(W159:W166)</f>
        <v>0</v>
      </c>
      <c r="X157" s="86" t="n">
        <f aca="false">SUM(X159:X166)</f>
        <v>0</v>
      </c>
      <c r="Y157" s="86" t="n">
        <f aca="false">SUM(Y159:Y166)</f>
        <v>1</v>
      </c>
      <c r="Z157" s="86" t="n">
        <f aca="false">SUM(Z159:Z166)</f>
        <v>0</v>
      </c>
      <c r="AA157" s="86" t="n">
        <f aca="false">SUM(AA159:AA166)</f>
        <v>1</v>
      </c>
      <c r="AB157" s="86" t="n">
        <f aca="false">SUM(AB159:AB166)</f>
        <v>0</v>
      </c>
      <c r="AC157" s="86" t="n">
        <f aca="false">SUM(AC159:AC166)</f>
        <v>2</v>
      </c>
      <c r="AD157" s="86" t="n">
        <f aca="false">SUM(AD159:AD166)</f>
        <v>0</v>
      </c>
      <c r="AE157" s="86" t="n">
        <f aca="false">SUM(AE159:AE166)</f>
        <v>1</v>
      </c>
      <c r="AF157" s="86" t="n">
        <f aca="false">SUM(AF159:AF166)</f>
        <v>0</v>
      </c>
      <c r="AG157" s="86" t="n">
        <f aca="false">SUM(AG159:AG166)</f>
        <v>0</v>
      </c>
      <c r="AH157" s="86" t="n">
        <f aca="false">SUM(AH159:AH166)</f>
        <v>0</v>
      </c>
      <c r="AI157" s="86" t="n">
        <f aca="false">SUM(AI159:AI166)</f>
        <v>0</v>
      </c>
      <c r="AJ157" s="86" t="n">
        <f aca="false">SUM(AJ159:AJ166)</f>
        <v>0</v>
      </c>
      <c r="AK157" s="86" t="n">
        <f aca="false">SUM(AK159:AK166)</f>
        <v>0</v>
      </c>
      <c r="AL157" s="86" t="n">
        <f aca="false">SUM(AL159:AL166)</f>
        <v>0</v>
      </c>
      <c r="AM157" s="86" t="n">
        <f aca="false">SUM(AM159:AM166)</f>
        <v>0</v>
      </c>
      <c r="AN157" s="86" t="n">
        <f aca="false">SUM(AN159:AN166)</f>
        <v>2</v>
      </c>
      <c r="AO157" s="89" t="n">
        <f aca="false">SUM(AO159:AO166)</f>
        <v>0</v>
      </c>
      <c r="AQ157" s="46"/>
    </row>
    <row r="158" s="5" customFormat="true" ht="20" hidden="false" customHeight="false" outlineLevel="0" collapsed="false">
      <c r="A158" s="90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9"/>
      <c r="AQ158" s="46"/>
    </row>
    <row r="159" s="5" customFormat="true" ht="18" hidden="false" customHeight="false" outlineLevel="0" collapsed="false">
      <c r="A159" s="90" t="s">
        <v>212</v>
      </c>
      <c r="B159" s="19" t="n">
        <f aca="false">SUM(C159:AO159)</f>
        <v>34</v>
      </c>
      <c r="C159" s="19" t="n">
        <v>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3</v>
      </c>
      <c r="R159" s="19" t="n">
        <v>0</v>
      </c>
      <c r="S159" s="19" t="n">
        <v>0</v>
      </c>
      <c r="T159" s="19" t="n">
        <v>3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20" t="n">
        <v>0</v>
      </c>
      <c r="AQ159" s="46"/>
    </row>
    <row r="160" s="5" customFormat="true" ht="18" hidden="false" customHeight="false" outlineLevel="0" collapsed="false">
      <c r="A160" s="90" t="s">
        <v>213</v>
      </c>
      <c r="B160" s="19" t="n">
        <f aca="false">SUM(C160:AO160)</f>
        <v>1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1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20" t="n">
        <v>0</v>
      </c>
      <c r="AQ160" s="46"/>
    </row>
    <row r="161" s="5" customFormat="true" ht="18" hidden="false" customHeight="false" outlineLevel="0" collapsed="false">
      <c r="A161" s="90" t="s">
        <v>214</v>
      </c>
      <c r="B161" s="19" t="n">
        <f aca="false">SUM(C161:AO161)</f>
        <v>23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22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1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19" t="n">
        <v>0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20" t="n">
        <v>0</v>
      </c>
      <c r="AQ161" s="46"/>
    </row>
    <row r="162" s="5" customFormat="true" ht="18" hidden="false" customHeight="false" outlineLevel="0" collapsed="false">
      <c r="A162" s="90" t="s">
        <v>215</v>
      </c>
      <c r="B162" s="19" t="n">
        <f aca="false">SUM(C162:AO162)</f>
        <v>6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1</v>
      </c>
      <c r="R162" s="19" t="n">
        <v>0</v>
      </c>
      <c r="S162" s="19" t="n">
        <v>0</v>
      </c>
      <c r="T162" s="19" t="n">
        <v>0</v>
      </c>
      <c r="U162" s="19" t="n">
        <v>1</v>
      </c>
      <c r="V162" s="19" t="n">
        <v>1</v>
      </c>
      <c r="W162" s="19" t="n">
        <v>0</v>
      </c>
      <c r="X162" s="19" t="n">
        <v>0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1</v>
      </c>
      <c r="AD162" s="19" t="n">
        <v>0</v>
      </c>
      <c r="AE162" s="19" t="n">
        <v>1</v>
      </c>
      <c r="AF162" s="19" t="n">
        <v>0</v>
      </c>
      <c r="AG162" s="19" t="n">
        <v>0</v>
      </c>
      <c r="AH162" s="19" t="n">
        <v>0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20" t="n">
        <v>0</v>
      </c>
      <c r="AQ162" s="46"/>
    </row>
    <row r="163" s="5" customFormat="true" ht="18" hidden="false" customHeight="false" outlineLevel="0" collapsed="false">
      <c r="A163" s="90" t="s">
        <v>217</v>
      </c>
      <c r="B163" s="19" t="n">
        <f aca="false">SUM(C163:AO163)</f>
        <v>11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1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0</v>
      </c>
      <c r="AN163" s="19" t="n">
        <v>1</v>
      </c>
      <c r="AO163" s="20" t="n">
        <v>0</v>
      </c>
      <c r="AQ163" s="46"/>
    </row>
    <row r="164" s="5" customFormat="true" ht="18" hidden="false" customHeight="false" outlineLevel="0" collapsed="false">
      <c r="A164" s="90" t="s">
        <v>218</v>
      </c>
      <c r="B164" s="19" t="n">
        <f aca="false">SUM(C164:AO164)</f>
        <v>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1</v>
      </c>
      <c r="AO164" s="20" t="n">
        <v>0</v>
      </c>
      <c r="AQ164" s="46"/>
    </row>
    <row r="165" s="5" customFormat="true" ht="18" hidden="false" customHeight="false" outlineLevel="0" collapsed="false">
      <c r="A165" s="90" t="s">
        <v>219</v>
      </c>
      <c r="B165" s="19" t="n">
        <f aca="false">SUM(C165:AO165)</f>
        <v>7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1</v>
      </c>
      <c r="T165" s="19" t="n">
        <v>6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20" t="n">
        <v>0</v>
      </c>
      <c r="AQ165" s="46"/>
    </row>
    <row r="166" s="5" customFormat="true" ht="18" hidden="false" customHeight="false" outlineLevel="0" collapsed="false">
      <c r="A166" s="90" t="s">
        <v>220</v>
      </c>
      <c r="B166" s="19" t="n">
        <f aca="false">SUM(C166:AO166)</f>
        <v>1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1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20" t="n">
        <v>0</v>
      </c>
      <c r="AQ166" s="46"/>
    </row>
    <row r="167" s="5" customFormat="true" ht="20" hidden="false" customHeight="false" outlineLevel="0" collapsed="false">
      <c r="A167" s="90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9"/>
      <c r="AQ167" s="46"/>
    </row>
    <row r="168" s="5" customFormat="true" ht="20" hidden="false" customHeight="false" outlineLevel="0" collapsed="false">
      <c r="A168" s="93" t="s">
        <v>221</v>
      </c>
      <c r="B168" s="86" t="n">
        <f aca="false">SUM(B170:B175)</f>
        <v>150</v>
      </c>
      <c r="C168" s="86" t="n">
        <f aca="false">SUM(C170:C175)</f>
        <v>0</v>
      </c>
      <c r="D168" s="86" t="n">
        <f aca="false">SUM(D170:D175)</f>
        <v>0</v>
      </c>
      <c r="E168" s="86" t="n">
        <f aca="false">SUM(E170:E175)</f>
        <v>1</v>
      </c>
      <c r="F168" s="86" t="n">
        <f aca="false">SUM(F170:F175)</f>
        <v>0</v>
      </c>
      <c r="G168" s="86" t="n">
        <f aca="false">SUM(G170:G175)</f>
        <v>0</v>
      </c>
      <c r="H168" s="86" t="n">
        <f aca="false">SUM(H170:H175)</f>
        <v>0</v>
      </c>
      <c r="I168" s="86" t="n">
        <f aca="false">SUM(I170:I175)</f>
        <v>1</v>
      </c>
      <c r="J168" s="86" t="n">
        <f aca="false">SUM(J170:J175)</f>
        <v>6</v>
      </c>
      <c r="K168" s="86" t="n">
        <f aca="false">SUM(K170:K175)</f>
        <v>0</v>
      </c>
      <c r="L168" s="86" t="n">
        <f aca="false">SUM(L170:L175)</f>
        <v>0</v>
      </c>
      <c r="M168" s="86" t="n">
        <f aca="false">SUM(M170:M175)</f>
        <v>0</v>
      </c>
      <c r="N168" s="86" t="n">
        <f aca="false">SUM(N170:N175)</f>
        <v>0</v>
      </c>
      <c r="O168" s="86" t="n">
        <f aca="false">SUM(O170:O175)</f>
        <v>0</v>
      </c>
      <c r="P168" s="86" t="n">
        <f aca="false">SUM(P170:P175)</f>
        <v>0</v>
      </c>
      <c r="Q168" s="86" t="n">
        <f aca="false">SUM(Q170:Q175)</f>
        <v>67</v>
      </c>
      <c r="R168" s="86" t="n">
        <f aca="false">SUM(R170:R175)</f>
        <v>10</v>
      </c>
      <c r="S168" s="86" t="n">
        <f aca="false">SUM(S170:S175)</f>
        <v>8</v>
      </c>
      <c r="T168" s="86" t="n">
        <f aca="false">SUM(T170:T175)</f>
        <v>13</v>
      </c>
      <c r="U168" s="86" t="n">
        <f aca="false">SUM(U170:U175)</f>
        <v>5</v>
      </c>
      <c r="V168" s="86" t="n">
        <f aca="false">SUM(V170:V175)</f>
        <v>4</v>
      </c>
      <c r="W168" s="86" t="n">
        <f aca="false">SUM(W170:W175)</f>
        <v>1</v>
      </c>
      <c r="X168" s="86" t="n">
        <f aca="false">SUM(X170:X175)</f>
        <v>1</v>
      </c>
      <c r="Y168" s="86" t="n">
        <f aca="false">SUM(Y170:Y175)</f>
        <v>4</v>
      </c>
      <c r="Z168" s="86" t="n">
        <f aca="false">SUM(Z170:Z175)</f>
        <v>2</v>
      </c>
      <c r="AA168" s="86" t="n">
        <f aca="false">SUM(AA170:AA175)</f>
        <v>4</v>
      </c>
      <c r="AB168" s="86" t="n">
        <f aca="false">SUM(AB170:AB175)</f>
        <v>0</v>
      </c>
      <c r="AC168" s="86" t="n">
        <f aca="false">SUM(AC170:AC175)</f>
        <v>4</v>
      </c>
      <c r="AD168" s="86" t="n">
        <f aca="false">SUM(AD170:AD175)</f>
        <v>0</v>
      </c>
      <c r="AE168" s="86" t="n">
        <f aca="false">SUM(AE170:AE175)</f>
        <v>0</v>
      </c>
      <c r="AF168" s="86" t="n">
        <f aca="false">SUM(AF170:AF175)</f>
        <v>1</v>
      </c>
      <c r="AG168" s="86" t="n">
        <f aca="false">SUM(AG170:AG175)</f>
        <v>2</v>
      </c>
      <c r="AH168" s="86" t="n">
        <f aca="false">SUM(AH170:AH175)</f>
        <v>0</v>
      </c>
      <c r="AI168" s="86" t="n">
        <f aca="false">SUM(AI170:AI175)</f>
        <v>6</v>
      </c>
      <c r="AJ168" s="86" t="n">
        <f aca="false">SUM(AJ170:AJ175)</f>
        <v>0</v>
      </c>
      <c r="AK168" s="86" t="n">
        <f aca="false">SUM(AK170:AK175)</f>
        <v>1</v>
      </c>
      <c r="AL168" s="86" t="n">
        <f aca="false">SUM(AL170:AL175)</f>
        <v>0</v>
      </c>
      <c r="AM168" s="86" t="n">
        <f aca="false">SUM(AM170:AM175)</f>
        <v>3</v>
      </c>
      <c r="AN168" s="86" t="n">
        <f aca="false">SUM(AN170:AN175)</f>
        <v>6</v>
      </c>
      <c r="AO168" s="89" t="n">
        <f aca="false">SUM(AO170:AO175)</f>
        <v>0</v>
      </c>
      <c r="AQ168" s="46"/>
    </row>
    <row r="169" s="5" customFormat="true" ht="18" hidden="false" customHeight="false" outlineLevel="0" collapsed="false">
      <c r="A169" s="90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20"/>
      <c r="AQ169" s="46"/>
    </row>
    <row r="170" s="5" customFormat="true" ht="18" hidden="false" customHeight="false" outlineLevel="0" collapsed="false">
      <c r="A170" s="90" t="s">
        <v>543</v>
      </c>
      <c r="B170" s="19" t="n">
        <f aca="false">SUM(C170:AO170)</f>
        <v>2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0</v>
      </c>
      <c r="V170" s="19" t="n">
        <v>1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v>0</v>
      </c>
      <c r="AE170" s="19" t="n">
        <v>0</v>
      </c>
      <c r="AF170" s="19" t="n">
        <v>1</v>
      </c>
      <c r="AG170" s="19" t="n">
        <v>0</v>
      </c>
      <c r="AH170" s="19" t="n">
        <v>0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20" t="n">
        <v>0</v>
      </c>
      <c r="AQ170" s="46"/>
    </row>
    <row r="171" s="5" customFormat="true" ht="18" hidden="false" customHeight="false" outlineLevel="0" collapsed="false">
      <c r="A171" s="90" t="s">
        <v>223</v>
      </c>
      <c r="B171" s="19" t="n">
        <f aca="false">SUM(C171:AO171)</f>
        <v>65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30</v>
      </c>
      <c r="R171" s="19" t="n">
        <v>3</v>
      </c>
      <c r="S171" s="19" t="n">
        <v>1</v>
      </c>
      <c r="T171" s="19" t="n">
        <v>9</v>
      </c>
      <c r="U171" s="19" t="n">
        <v>2</v>
      </c>
      <c r="V171" s="19" t="n">
        <v>1</v>
      </c>
      <c r="W171" s="19" t="n">
        <v>1</v>
      </c>
      <c r="X171" s="19" t="n">
        <v>1</v>
      </c>
      <c r="Y171" s="19" t="n">
        <v>3</v>
      </c>
      <c r="Z171" s="19" t="n">
        <v>0</v>
      </c>
      <c r="AA171" s="19" t="n">
        <v>3</v>
      </c>
      <c r="AB171" s="19" t="n">
        <v>0</v>
      </c>
      <c r="AC171" s="19" t="n">
        <v>2</v>
      </c>
      <c r="AD171" s="19" t="n">
        <v>0</v>
      </c>
      <c r="AE171" s="19" t="n">
        <v>0</v>
      </c>
      <c r="AF171" s="19" t="n">
        <v>0</v>
      </c>
      <c r="AG171" s="19" t="n">
        <v>2</v>
      </c>
      <c r="AH171" s="19" t="n">
        <v>0</v>
      </c>
      <c r="AI171" s="19" t="n">
        <v>3</v>
      </c>
      <c r="AJ171" s="19" t="n">
        <v>0</v>
      </c>
      <c r="AK171" s="19" t="n">
        <v>1</v>
      </c>
      <c r="AL171" s="19" t="n">
        <v>0</v>
      </c>
      <c r="AM171" s="19" t="n">
        <v>1</v>
      </c>
      <c r="AN171" s="19" t="n">
        <v>2</v>
      </c>
      <c r="AO171" s="20" t="n">
        <v>0</v>
      </c>
      <c r="AQ171" s="46"/>
    </row>
    <row r="172" s="5" customFormat="true" ht="18" hidden="false" customHeight="false" outlineLevel="0" collapsed="false">
      <c r="A172" s="90" t="s">
        <v>224</v>
      </c>
      <c r="B172" s="19" t="n">
        <f aca="false">SUM(C172:AO172)</f>
        <v>9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4</v>
      </c>
      <c r="R172" s="19" t="n">
        <v>2</v>
      </c>
      <c r="S172" s="19" t="n">
        <v>1</v>
      </c>
      <c r="T172" s="19" t="n">
        <v>1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1</v>
      </c>
      <c r="AN172" s="19" t="n">
        <v>0</v>
      </c>
      <c r="AO172" s="20" t="n">
        <v>0</v>
      </c>
      <c r="AQ172" s="46"/>
    </row>
    <row r="173" s="5" customFormat="true" ht="18" hidden="false" customHeight="false" outlineLevel="0" collapsed="false">
      <c r="A173" s="90" t="s">
        <v>225</v>
      </c>
      <c r="B173" s="19" t="n">
        <f aca="false">SUM(C173:AO173)</f>
        <v>7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4</v>
      </c>
      <c r="R173" s="19" t="n">
        <v>0</v>
      </c>
      <c r="S173" s="19" t="n">
        <v>0</v>
      </c>
      <c r="T173" s="19" t="n">
        <v>1</v>
      </c>
      <c r="U173" s="19" t="n">
        <v>0</v>
      </c>
      <c r="V173" s="19" t="n">
        <v>0</v>
      </c>
      <c r="W173" s="19" t="n">
        <v>0</v>
      </c>
      <c r="X173" s="19" t="n">
        <v>0</v>
      </c>
      <c r="Y173" s="19" t="n">
        <v>0</v>
      </c>
      <c r="Z173" s="19" t="n">
        <v>0</v>
      </c>
      <c r="AA173" s="19" t="n">
        <v>1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19" t="n">
        <v>0</v>
      </c>
      <c r="AI173" s="19" t="n">
        <v>1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20" t="n">
        <v>0</v>
      </c>
      <c r="AQ173" s="46"/>
    </row>
    <row r="174" s="5" customFormat="true" ht="18" hidden="false" customHeight="false" outlineLevel="0" collapsed="false">
      <c r="A174" s="90" t="s">
        <v>226</v>
      </c>
      <c r="B174" s="19" t="n">
        <f aca="false">SUM(C174:AO174)</f>
        <v>4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1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1</v>
      </c>
      <c r="AN174" s="19" t="n">
        <v>2</v>
      </c>
      <c r="AO174" s="20" t="n">
        <v>0</v>
      </c>
      <c r="AQ174" s="46"/>
    </row>
    <row r="175" s="5" customFormat="true" ht="18" hidden="false" customHeight="false" outlineLevel="0" collapsed="false">
      <c r="A175" s="90" t="s">
        <v>544</v>
      </c>
      <c r="B175" s="19" t="n">
        <f aca="false">SUM(C175:AO175)</f>
        <v>63</v>
      </c>
      <c r="C175" s="19" t="n">
        <v>0</v>
      </c>
      <c r="D175" s="19" t="n">
        <v>0</v>
      </c>
      <c r="E175" s="19" t="n">
        <v>1</v>
      </c>
      <c r="F175" s="19" t="n">
        <v>0</v>
      </c>
      <c r="G175" s="19" t="n">
        <v>0</v>
      </c>
      <c r="H175" s="19" t="n">
        <v>0</v>
      </c>
      <c r="I175" s="19" t="n">
        <v>1</v>
      </c>
      <c r="J175" s="19" t="n">
        <v>6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28</v>
      </c>
      <c r="R175" s="19" t="n">
        <v>5</v>
      </c>
      <c r="S175" s="19" t="n">
        <v>6</v>
      </c>
      <c r="T175" s="19" t="n">
        <v>2</v>
      </c>
      <c r="U175" s="19" t="n">
        <v>3</v>
      </c>
      <c r="V175" s="19" t="n">
        <v>2</v>
      </c>
      <c r="W175" s="19" t="n">
        <v>0</v>
      </c>
      <c r="X175" s="19" t="n">
        <v>0</v>
      </c>
      <c r="Y175" s="19" t="n">
        <v>1</v>
      </c>
      <c r="Z175" s="19" t="n">
        <v>2</v>
      </c>
      <c r="AA175" s="19" t="n">
        <v>0</v>
      </c>
      <c r="AB175" s="19" t="n">
        <v>0</v>
      </c>
      <c r="AC175" s="19" t="n">
        <v>2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2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2</v>
      </c>
      <c r="AO175" s="20" t="n">
        <v>0</v>
      </c>
      <c r="AQ175" s="46"/>
    </row>
    <row r="176" s="5" customFormat="true" ht="18" hidden="false" customHeight="false" outlineLevel="0" collapsed="false">
      <c r="A176" s="90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20"/>
      <c r="AQ176" s="46"/>
    </row>
    <row r="177" s="5" customFormat="true" ht="20" hidden="false" customHeight="false" outlineLevel="0" collapsed="false">
      <c r="A177" s="16" t="s">
        <v>228</v>
      </c>
      <c r="B177" s="86" t="n">
        <f aca="false">SUM(B179)</f>
        <v>1</v>
      </c>
      <c r="C177" s="86" t="n">
        <f aca="false">SUM(C179)</f>
        <v>0</v>
      </c>
      <c r="D177" s="86" t="n">
        <f aca="false">SUM(D179)</f>
        <v>0</v>
      </c>
      <c r="E177" s="86" t="n">
        <f aca="false">SUM(E179)</f>
        <v>0</v>
      </c>
      <c r="F177" s="86" t="n">
        <f aca="false">SUM(F179)</f>
        <v>0</v>
      </c>
      <c r="G177" s="86" t="n">
        <f aca="false">SUM(G179)</f>
        <v>0</v>
      </c>
      <c r="H177" s="86" t="n">
        <f aca="false">SUM(H179)</f>
        <v>0</v>
      </c>
      <c r="I177" s="86" t="n">
        <f aca="false">SUM(I179)</f>
        <v>0</v>
      </c>
      <c r="J177" s="86" t="n">
        <f aca="false">SUM(J179)</f>
        <v>0</v>
      </c>
      <c r="K177" s="86" t="n">
        <f aca="false">SUM(K179)</f>
        <v>0</v>
      </c>
      <c r="L177" s="86" t="n">
        <f aca="false">SUM(L179)</f>
        <v>0</v>
      </c>
      <c r="M177" s="86" t="n">
        <f aca="false">SUM(M179)</f>
        <v>0</v>
      </c>
      <c r="N177" s="86" t="n">
        <f aca="false">SUM(N179)</f>
        <v>0</v>
      </c>
      <c r="O177" s="86" t="n">
        <f aca="false">SUM(O179)</f>
        <v>0</v>
      </c>
      <c r="P177" s="86" t="n">
        <f aca="false">SUM(P179)</f>
        <v>0</v>
      </c>
      <c r="Q177" s="86" t="n">
        <f aca="false">SUM(Q179)</f>
        <v>1</v>
      </c>
      <c r="R177" s="86" t="n">
        <f aca="false">SUM(R179)</f>
        <v>0</v>
      </c>
      <c r="S177" s="86" t="n">
        <f aca="false">SUM(S179)</f>
        <v>0</v>
      </c>
      <c r="T177" s="86" t="n">
        <f aca="false">SUM(T179)</f>
        <v>0</v>
      </c>
      <c r="U177" s="86" t="n">
        <f aca="false">SUM(U179)</f>
        <v>0</v>
      </c>
      <c r="V177" s="86" t="n">
        <f aca="false">SUM(V179)</f>
        <v>0</v>
      </c>
      <c r="W177" s="86" t="n">
        <f aca="false">SUM(W179)</f>
        <v>0</v>
      </c>
      <c r="X177" s="86" t="n">
        <f aca="false">SUM(X179)</f>
        <v>0</v>
      </c>
      <c r="Y177" s="86" t="n">
        <f aca="false">SUM(Y179)</f>
        <v>0</v>
      </c>
      <c r="Z177" s="86" t="n">
        <f aca="false">SUM(Z179)</f>
        <v>0</v>
      </c>
      <c r="AA177" s="86" t="n">
        <f aca="false">SUM(AA179)</f>
        <v>0</v>
      </c>
      <c r="AB177" s="86" t="n">
        <f aca="false">SUM(AB179)</f>
        <v>0</v>
      </c>
      <c r="AC177" s="86" t="n">
        <f aca="false">SUM(AC179)</f>
        <v>0</v>
      </c>
      <c r="AD177" s="86" t="n">
        <f aca="false">SUM(AD179)</f>
        <v>0</v>
      </c>
      <c r="AE177" s="86" t="n">
        <f aca="false">SUM(AE179)</f>
        <v>0</v>
      </c>
      <c r="AF177" s="86" t="n">
        <f aca="false">SUM(AF179)</f>
        <v>0</v>
      </c>
      <c r="AG177" s="86" t="n">
        <f aca="false">SUM(AG179)</f>
        <v>0</v>
      </c>
      <c r="AH177" s="86" t="n">
        <f aca="false">SUM(AH179)</f>
        <v>0</v>
      </c>
      <c r="AI177" s="86" t="n">
        <f aca="false">SUM(AI179)</f>
        <v>0</v>
      </c>
      <c r="AJ177" s="86" t="n">
        <f aca="false">SUM(AJ179)</f>
        <v>0</v>
      </c>
      <c r="AK177" s="86" t="n">
        <f aca="false">SUM(AK179)</f>
        <v>0</v>
      </c>
      <c r="AL177" s="86" t="n">
        <f aca="false">SUM(AL179)</f>
        <v>0</v>
      </c>
      <c r="AM177" s="86" t="n">
        <f aca="false">SUM(AM179)</f>
        <v>0</v>
      </c>
      <c r="AN177" s="86" t="n">
        <f aca="false">SUM(AN179)</f>
        <v>0</v>
      </c>
      <c r="AO177" s="89" t="n">
        <f aca="false">SUM(AO179)</f>
        <v>0</v>
      </c>
      <c r="AQ177" s="46"/>
    </row>
    <row r="178" s="5" customFormat="true" ht="18" hidden="false" customHeight="fals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20"/>
      <c r="AQ178" s="46"/>
    </row>
    <row r="179" s="5" customFormat="true" ht="18" hidden="false" customHeight="false" outlineLevel="0" collapsed="false">
      <c r="A179" s="21" t="s">
        <v>229</v>
      </c>
      <c r="B179" s="19" t="n">
        <f aca="false">SUM(C179:AO179)</f>
        <v>1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1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20" t="n">
        <v>0</v>
      </c>
      <c r="AQ179" s="46"/>
    </row>
    <row r="180" s="5" customFormat="true" ht="18" hidden="false" customHeight="false" outlineLevel="0" collapsed="false">
      <c r="A180" s="90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20"/>
      <c r="AQ180" s="46"/>
    </row>
    <row r="181" s="5" customFormat="true" ht="20" hidden="false" customHeight="false" outlineLevel="0" collapsed="false">
      <c r="A181" s="93" t="s">
        <v>230</v>
      </c>
      <c r="B181" s="86" t="n">
        <f aca="false">SUM(B183:B195)</f>
        <v>967</v>
      </c>
      <c r="C181" s="86" t="n">
        <f aca="false">SUM(C183:C195)</f>
        <v>11</v>
      </c>
      <c r="D181" s="86" t="n">
        <f aca="false">SUM(D183:D195)</f>
        <v>4</v>
      </c>
      <c r="E181" s="86" t="n">
        <f aca="false">SUM(E183:E195)</f>
        <v>6</v>
      </c>
      <c r="F181" s="86" t="n">
        <f aca="false">SUM(F183:F195)</f>
        <v>0</v>
      </c>
      <c r="G181" s="86" t="n">
        <f aca="false">SUM(G183:G195)</f>
        <v>0</v>
      </c>
      <c r="H181" s="86" t="n">
        <f aca="false">SUM(H183:H195)</f>
        <v>0</v>
      </c>
      <c r="I181" s="86" t="n">
        <f aca="false">SUM(I183:I195)</f>
        <v>0</v>
      </c>
      <c r="J181" s="86" t="n">
        <f aca="false">SUM(J183:J195)</f>
        <v>0</v>
      </c>
      <c r="K181" s="86" t="n">
        <f aca="false">SUM(K183:K195)</f>
        <v>0</v>
      </c>
      <c r="L181" s="86" t="n">
        <f aca="false">SUM(L183:L195)</f>
        <v>0</v>
      </c>
      <c r="M181" s="86" t="n">
        <f aca="false">SUM(M183:M195)</f>
        <v>0</v>
      </c>
      <c r="N181" s="86" t="n">
        <f aca="false">SUM(N183:N195)</f>
        <v>0</v>
      </c>
      <c r="O181" s="86" t="n">
        <f aca="false">SUM(O183:O195)</f>
        <v>12</v>
      </c>
      <c r="P181" s="86" t="n">
        <f aca="false">SUM(P183:P195)</f>
        <v>0</v>
      </c>
      <c r="Q181" s="86" t="n">
        <f aca="false">SUM(Q183:Q195)</f>
        <v>69</v>
      </c>
      <c r="R181" s="86" t="n">
        <f aca="false">SUM(R183:R195)</f>
        <v>70</v>
      </c>
      <c r="S181" s="86" t="n">
        <f aca="false">SUM(S183:S195)</f>
        <v>50</v>
      </c>
      <c r="T181" s="86" t="n">
        <f aca="false">SUM(T183:T195)</f>
        <v>33</v>
      </c>
      <c r="U181" s="86" t="n">
        <f aca="false">SUM(U183:U195)</f>
        <v>121</v>
      </c>
      <c r="V181" s="86" t="n">
        <f aca="false">SUM(V183:V195)</f>
        <v>44</v>
      </c>
      <c r="W181" s="86" t="n">
        <f aca="false">SUM(W183:W195)</f>
        <v>20</v>
      </c>
      <c r="X181" s="86" t="n">
        <f aca="false">SUM(X183:X195)</f>
        <v>11</v>
      </c>
      <c r="Y181" s="86" t="n">
        <f aca="false">SUM(Y183:Y195)</f>
        <v>65</v>
      </c>
      <c r="Z181" s="86" t="n">
        <f aca="false">SUM(Z183:Z195)</f>
        <v>13</v>
      </c>
      <c r="AA181" s="86" t="n">
        <f aca="false">SUM(AA183:AA195)</f>
        <v>37</v>
      </c>
      <c r="AB181" s="86" t="n">
        <f aca="false">SUM(AB183:AB195)</f>
        <v>13</v>
      </c>
      <c r="AC181" s="86" t="n">
        <f aca="false">SUM(AC183:AC195)</f>
        <v>64</v>
      </c>
      <c r="AD181" s="86" t="n">
        <f aca="false">SUM(AD183:AD195)</f>
        <v>5</v>
      </c>
      <c r="AE181" s="86" t="n">
        <f aca="false">SUM(AE183:AE195)</f>
        <v>16</v>
      </c>
      <c r="AF181" s="86" t="n">
        <f aca="false">SUM(AF183:AF195)</f>
        <v>23</v>
      </c>
      <c r="AG181" s="86" t="n">
        <f aca="false">SUM(AG183:AG195)</f>
        <v>68</v>
      </c>
      <c r="AH181" s="86" t="n">
        <f aca="false">SUM(AH183:AH195)</f>
        <v>13</v>
      </c>
      <c r="AI181" s="86" t="n">
        <f aca="false">SUM(AI183:AI195)</f>
        <v>29</v>
      </c>
      <c r="AJ181" s="86" t="n">
        <f aca="false">SUM(AJ183:AJ195)</f>
        <v>18</v>
      </c>
      <c r="AK181" s="86" t="n">
        <f aca="false">SUM(AK183:AK195)</f>
        <v>12</v>
      </c>
      <c r="AL181" s="86" t="n">
        <f aca="false">SUM(AL183:AL195)</f>
        <v>40</v>
      </c>
      <c r="AM181" s="86" t="n">
        <f aca="false">SUM(AM183:AM195)</f>
        <v>56</v>
      </c>
      <c r="AN181" s="86" t="n">
        <f aca="false">SUM(AN183:AN195)</f>
        <v>44</v>
      </c>
      <c r="AO181" s="89" t="n">
        <f aca="false">SUM(AO183:AO195)</f>
        <v>0</v>
      </c>
      <c r="AQ181" s="46"/>
    </row>
    <row r="182" s="5" customFormat="true" ht="20" hidden="false" customHeight="false" outlineLevel="0" collapsed="false">
      <c r="A182" s="90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9"/>
      <c r="AQ182" s="46"/>
    </row>
    <row r="183" s="5" customFormat="true" ht="18" hidden="false" customHeight="false" outlineLevel="0" collapsed="false">
      <c r="A183" s="90" t="s">
        <v>231</v>
      </c>
      <c r="B183" s="19" t="n">
        <f aca="false">SUM(C183:AO183)</f>
        <v>2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1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1</v>
      </c>
      <c r="AN183" s="19" t="n">
        <v>0</v>
      </c>
      <c r="AO183" s="20" t="n">
        <v>0</v>
      </c>
      <c r="AQ183" s="46"/>
    </row>
    <row r="184" s="5" customFormat="true" ht="18" hidden="false" customHeight="false" outlineLevel="0" collapsed="false">
      <c r="A184" s="90" t="s">
        <v>232</v>
      </c>
      <c r="B184" s="19" t="n">
        <f aca="false">SUM(C184:AO184)</f>
        <v>7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1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6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20" t="n">
        <v>0</v>
      </c>
      <c r="AQ184" s="46"/>
    </row>
    <row r="185" s="5" customFormat="true" ht="18" hidden="false" customHeight="false" outlineLevel="0" collapsed="false">
      <c r="A185" s="90" t="s">
        <v>233</v>
      </c>
      <c r="B185" s="19" t="n">
        <f aca="false">SUM(C185:AO185)</f>
        <v>7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1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1</v>
      </c>
      <c r="AH185" s="19" t="n">
        <v>0</v>
      </c>
      <c r="AI185" s="19" t="n">
        <v>4</v>
      </c>
      <c r="AJ185" s="19" t="n">
        <v>0</v>
      </c>
      <c r="AK185" s="19" t="n">
        <v>0</v>
      </c>
      <c r="AL185" s="19" t="n">
        <v>0</v>
      </c>
      <c r="AM185" s="19" t="n">
        <v>1</v>
      </c>
      <c r="AN185" s="19" t="n">
        <v>0</v>
      </c>
      <c r="AO185" s="20" t="n">
        <v>0</v>
      </c>
      <c r="AQ185" s="46"/>
    </row>
    <row r="186" s="5" customFormat="true" ht="18" hidden="false" customHeight="false" outlineLevel="0" collapsed="false">
      <c r="A186" s="90" t="s">
        <v>234</v>
      </c>
      <c r="B186" s="19" t="n">
        <f aca="false">SUM(C186:AO186)</f>
        <v>1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1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20" t="n">
        <v>0</v>
      </c>
      <c r="AQ186" s="46"/>
    </row>
    <row r="187" s="5" customFormat="true" ht="18" hidden="false" customHeight="false" outlineLevel="0" collapsed="false">
      <c r="A187" s="90" t="s">
        <v>545</v>
      </c>
      <c r="B187" s="19" t="n">
        <f aca="false">SUM(C187:AO187)</f>
        <v>2</v>
      </c>
      <c r="C187" s="19" t="n">
        <v>1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1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20" t="n">
        <v>0</v>
      </c>
      <c r="AQ187" s="46"/>
    </row>
    <row r="188" s="5" customFormat="true" ht="18" hidden="false" customHeight="false" outlineLevel="0" collapsed="false">
      <c r="A188" s="90" t="s">
        <v>236</v>
      </c>
      <c r="B188" s="19" t="n">
        <f aca="false">SUM(C188:AO188)</f>
        <v>106</v>
      </c>
      <c r="C188" s="19" t="n">
        <v>1</v>
      </c>
      <c r="D188" s="19" t="n">
        <v>0</v>
      </c>
      <c r="E188" s="19" t="n">
        <v>1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5</v>
      </c>
      <c r="R188" s="19" t="n">
        <v>0</v>
      </c>
      <c r="S188" s="19" t="n">
        <v>9</v>
      </c>
      <c r="T188" s="19" t="n">
        <v>0</v>
      </c>
      <c r="U188" s="19" t="n">
        <v>58</v>
      </c>
      <c r="V188" s="19" t="n">
        <v>0</v>
      </c>
      <c r="W188" s="19" t="n">
        <v>1</v>
      </c>
      <c r="X188" s="19" t="n">
        <v>0</v>
      </c>
      <c r="Y188" s="19" t="n">
        <v>2</v>
      </c>
      <c r="Z188" s="19" t="n">
        <v>0</v>
      </c>
      <c r="AA188" s="19" t="n">
        <v>1</v>
      </c>
      <c r="AB188" s="19" t="n">
        <v>0</v>
      </c>
      <c r="AC188" s="19" t="n">
        <v>6</v>
      </c>
      <c r="AD188" s="19" t="n">
        <v>0</v>
      </c>
      <c r="AE188" s="19" t="n">
        <v>0</v>
      </c>
      <c r="AF188" s="19" t="n">
        <v>0</v>
      </c>
      <c r="AG188" s="19" t="n">
        <v>7</v>
      </c>
      <c r="AH188" s="19" t="n">
        <v>0</v>
      </c>
      <c r="AI188" s="19" t="n">
        <v>7</v>
      </c>
      <c r="AJ188" s="19" t="n">
        <v>0</v>
      </c>
      <c r="AK188" s="19" t="n">
        <v>0</v>
      </c>
      <c r="AL188" s="19" t="n">
        <v>0</v>
      </c>
      <c r="AM188" s="19" t="n">
        <v>4</v>
      </c>
      <c r="AN188" s="19" t="n">
        <v>4</v>
      </c>
      <c r="AO188" s="20" t="n">
        <v>0</v>
      </c>
      <c r="AQ188" s="46"/>
    </row>
    <row r="189" s="5" customFormat="true" ht="18" hidden="false" customHeight="false" outlineLevel="0" collapsed="false">
      <c r="A189" s="90" t="s">
        <v>546</v>
      </c>
      <c r="B189" s="19" t="n">
        <f aca="false">SUM(C189:AO189)</f>
        <v>5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1</v>
      </c>
      <c r="U189" s="19" t="n">
        <v>1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1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1</v>
      </c>
      <c r="AN189" s="19" t="n">
        <v>1</v>
      </c>
      <c r="AO189" s="20" t="n">
        <v>0</v>
      </c>
      <c r="AQ189" s="46"/>
    </row>
    <row r="190" s="5" customFormat="true" ht="18" hidden="false" customHeight="false" outlineLevel="0" collapsed="false">
      <c r="A190" s="90" t="s">
        <v>238</v>
      </c>
      <c r="B190" s="19" t="n">
        <f aca="false">SUM(C190:AO190)</f>
        <v>68</v>
      </c>
      <c r="C190" s="19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13</v>
      </c>
      <c r="R190" s="19" t="n">
        <v>5</v>
      </c>
      <c r="S190" s="19" t="n">
        <v>6</v>
      </c>
      <c r="T190" s="19" t="n">
        <v>3</v>
      </c>
      <c r="U190" s="19" t="n">
        <v>12</v>
      </c>
      <c r="V190" s="19" t="n">
        <v>0</v>
      </c>
      <c r="W190" s="19" t="n">
        <v>1</v>
      </c>
      <c r="X190" s="19" t="n">
        <v>3</v>
      </c>
      <c r="Y190" s="19" t="n">
        <v>3</v>
      </c>
      <c r="Z190" s="19" t="n">
        <v>2</v>
      </c>
      <c r="AA190" s="19" t="n">
        <v>6</v>
      </c>
      <c r="AB190" s="19" t="n">
        <v>1</v>
      </c>
      <c r="AC190" s="19" t="n">
        <v>0</v>
      </c>
      <c r="AD190" s="19" t="n">
        <v>0</v>
      </c>
      <c r="AE190" s="19" t="n">
        <v>2</v>
      </c>
      <c r="AF190" s="19" t="n">
        <v>0</v>
      </c>
      <c r="AG190" s="19" t="n">
        <v>0</v>
      </c>
      <c r="AH190" s="19" t="n">
        <v>0</v>
      </c>
      <c r="AI190" s="19" t="n">
        <v>4</v>
      </c>
      <c r="AJ190" s="19" t="n">
        <v>0</v>
      </c>
      <c r="AK190" s="19" t="n">
        <v>0</v>
      </c>
      <c r="AL190" s="19" t="n">
        <v>0</v>
      </c>
      <c r="AM190" s="19" t="n">
        <v>2</v>
      </c>
      <c r="AN190" s="19" t="n">
        <v>5</v>
      </c>
      <c r="AO190" s="20" t="n">
        <v>0</v>
      </c>
      <c r="AQ190" s="46"/>
    </row>
    <row r="191" s="5" customFormat="true" ht="18" hidden="false" customHeight="false" outlineLevel="0" collapsed="false">
      <c r="A191" s="90" t="s">
        <v>239</v>
      </c>
      <c r="B191" s="19" t="n">
        <f aca="false">SUM(C191:AO191)</f>
        <v>35</v>
      </c>
      <c r="C191" s="19" t="n">
        <v>0</v>
      </c>
      <c r="D191" s="19" t="n">
        <v>0</v>
      </c>
      <c r="E191" s="19" t="n">
        <v>1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5</v>
      </c>
      <c r="V191" s="19" t="n">
        <v>2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3</v>
      </c>
      <c r="AB191" s="19" t="n">
        <v>2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2</v>
      </c>
      <c r="AJ191" s="19" t="n">
        <v>0</v>
      </c>
      <c r="AK191" s="19" t="n">
        <v>0</v>
      </c>
      <c r="AL191" s="19" t="n">
        <v>1</v>
      </c>
      <c r="AM191" s="19" t="n">
        <v>0</v>
      </c>
      <c r="AN191" s="19" t="n">
        <v>1</v>
      </c>
      <c r="AO191" s="20" t="n">
        <v>0</v>
      </c>
      <c r="AQ191" s="46"/>
    </row>
    <row r="192" s="5" customFormat="true" ht="18" hidden="false" customHeight="false" outlineLevel="0" collapsed="false">
      <c r="A192" s="90" t="s">
        <v>240</v>
      </c>
      <c r="B192" s="19" t="n">
        <f aca="false">SUM(C192:AO192)</f>
        <v>121</v>
      </c>
      <c r="C192" s="19" t="n">
        <v>6</v>
      </c>
      <c r="D192" s="19" t="n">
        <v>1</v>
      </c>
      <c r="E192" s="19" t="n">
        <v>2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12</v>
      </c>
      <c r="P192" s="19" t="n">
        <v>0</v>
      </c>
      <c r="Q192" s="19" t="n">
        <v>3</v>
      </c>
      <c r="R192" s="19" t="n">
        <v>5</v>
      </c>
      <c r="S192" s="19" t="n">
        <v>8</v>
      </c>
      <c r="T192" s="19" t="n">
        <v>0</v>
      </c>
      <c r="U192" s="19" t="n">
        <v>11</v>
      </c>
      <c r="V192" s="19" t="n">
        <v>1</v>
      </c>
      <c r="W192" s="19" t="n">
        <v>1</v>
      </c>
      <c r="X192" s="19" t="n">
        <v>0</v>
      </c>
      <c r="Y192" s="19" t="n">
        <v>8</v>
      </c>
      <c r="Z192" s="19" t="n">
        <v>3</v>
      </c>
      <c r="AA192" s="19" t="n">
        <v>0</v>
      </c>
      <c r="AB192" s="19" t="n">
        <v>0</v>
      </c>
      <c r="AC192" s="19" t="n">
        <v>24</v>
      </c>
      <c r="AD192" s="19" t="n">
        <v>0</v>
      </c>
      <c r="AE192" s="19" t="n">
        <v>0</v>
      </c>
      <c r="AF192" s="19" t="n">
        <v>0</v>
      </c>
      <c r="AG192" s="19" t="n">
        <v>6</v>
      </c>
      <c r="AH192" s="19" t="n">
        <v>1</v>
      </c>
      <c r="AI192" s="19" t="n">
        <v>1</v>
      </c>
      <c r="AJ192" s="19" t="n">
        <v>4</v>
      </c>
      <c r="AK192" s="19" t="n">
        <v>1</v>
      </c>
      <c r="AL192" s="19" t="n">
        <v>1</v>
      </c>
      <c r="AM192" s="19" t="n">
        <v>18</v>
      </c>
      <c r="AN192" s="19" t="n">
        <v>4</v>
      </c>
      <c r="AO192" s="20" t="n">
        <v>0</v>
      </c>
      <c r="AQ192" s="46"/>
    </row>
    <row r="193" s="5" customFormat="true" ht="18" hidden="false" customHeight="false" outlineLevel="0" collapsed="false">
      <c r="A193" s="90" t="s">
        <v>241</v>
      </c>
      <c r="B193" s="19" t="n">
        <f aca="false">SUM(C193:AO193)</f>
        <v>14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2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6</v>
      </c>
      <c r="AH193" s="19" t="n">
        <v>1</v>
      </c>
      <c r="AI193" s="19" t="n">
        <v>0</v>
      </c>
      <c r="AJ193" s="19" t="n">
        <v>1</v>
      </c>
      <c r="AK193" s="19" t="n">
        <v>0</v>
      </c>
      <c r="AL193" s="19" t="n">
        <v>2</v>
      </c>
      <c r="AM193" s="19" t="n">
        <v>1</v>
      </c>
      <c r="AN193" s="19" t="n">
        <v>1</v>
      </c>
      <c r="AO193" s="20" t="n">
        <v>0</v>
      </c>
      <c r="AQ193" s="46"/>
    </row>
    <row r="194" s="5" customFormat="true" ht="18" hidden="false" customHeight="false" outlineLevel="0" collapsed="false">
      <c r="A194" s="90" t="s">
        <v>242</v>
      </c>
      <c r="B194" s="19" t="n">
        <f aca="false">SUM(C194:AO194)</f>
        <v>562</v>
      </c>
      <c r="C194" s="19" t="n">
        <v>3</v>
      </c>
      <c r="D194" s="19" t="n">
        <v>3</v>
      </c>
      <c r="E194" s="19" t="n">
        <v>2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45</v>
      </c>
      <c r="R194" s="19" t="n">
        <v>58</v>
      </c>
      <c r="S194" s="19" t="n">
        <v>25</v>
      </c>
      <c r="T194" s="19" t="n">
        <v>28</v>
      </c>
      <c r="U194" s="19" t="n">
        <v>31</v>
      </c>
      <c r="V194" s="19" t="n">
        <v>23</v>
      </c>
      <c r="W194" s="19" t="n">
        <v>17</v>
      </c>
      <c r="X194" s="19" t="n">
        <v>7</v>
      </c>
      <c r="Y194" s="19" t="n">
        <v>52</v>
      </c>
      <c r="Z194" s="19" t="n">
        <v>2</v>
      </c>
      <c r="AA194" s="19" t="n">
        <v>26</v>
      </c>
      <c r="AB194" s="19" t="n">
        <v>10</v>
      </c>
      <c r="AC194" s="19" t="n">
        <v>22</v>
      </c>
      <c r="AD194" s="19" t="n">
        <v>5</v>
      </c>
      <c r="AE194" s="19" t="n">
        <v>14</v>
      </c>
      <c r="AF194" s="19" t="n">
        <v>23</v>
      </c>
      <c r="AG194" s="19" t="n">
        <v>47</v>
      </c>
      <c r="AH194" s="19" t="n">
        <v>11</v>
      </c>
      <c r="AI194" s="19" t="n">
        <v>11</v>
      </c>
      <c r="AJ194" s="19" t="n">
        <v>13</v>
      </c>
      <c r="AK194" s="19" t="n">
        <v>1</v>
      </c>
      <c r="AL194" s="19" t="n">
        <v>28</v>
      </c>
      <c r="AM194" s="19" t="n">
        <v>27</v>
      </c>
      <c r="AN194" s="19" t="n">
        <v>28</v>
      </c>
      <c r="AO194" s="20" t="n">
        <v>0</v>
      </c>
      <c r="AQ194" s="46"/>
    </row>
    <row r="195" s="5" customFormat="true" ht="18" hidden="false" customHeight="false" outlineLevel="0" collapsed="false">
      <c r="A195" s="90" t="s">
        <v>243</v>
      </c>
      <c r="B195" s="19" t="n">
        <f aca="false">SUM(C195:AO195)</f>
        <v>37</v>
      </c>
      <c r="C195" s="19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2</v>
      </c>
      <c r="S195" s="19" t="n">
        <v>2</v>
      </c>
      <c r="T195" s="19" t="n">
        <v>0</v>
      </c>
      <c r="U195" s="19" t="n">
        <v>1</v>
      </c>
      <c r="V195" s="19" t="n">
        <v>0</v>
      </c>
      <c r="W195" s="19" t="n">
        <v>0</v>
      </c>
      <c r="X195" s="19" t="n">
        <v>1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11</v>
      </c>
      <c r="AD195" s="19" t="n">
        <v>0</v>
      </c>
      <c r="AE195" s="19" t="n">
        <v>0</v>
      </c>
      <c r="AF195" s="19" t="n">
        <v>0</v>
      </c>
      <c r="AG195" s="19" t="n">
        <v>1</v>
      </c>
      <c r="AH195" s="19" t="n">
        <v>0</v>
      </c>
      <c r="AI195" s="19" t="n">
        <v>0</v>
      </c>
      <c r="AJ195" s="19" t="n">
        <v>0</v>
      </c>
      <c r="AK195" s="19" t="n">
        <v>10</v>
      </c>
      <c r="AL195" s="19" t="n">
        <v>8</v>
      </c>
      <c r="AM195" s="19" t="n">
        <v>1</v>
      </c>
      <c r="AN195" s="19" t="n">
        <v>0</v>
      </c>
      <c r="AO195" s="20" t="n">
        <v>0</v>
      </c>
      <c r="AQ195" s="46"/>
    </row>
    <row r="196" s="5" customFormat="true" ht="20" hidden="false" customHeight="false" outlineLevel="0" collapsed="false">
      <c r="A196" s="90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9"/>
      <c r="AQ196" s="46"/>
    </row>
    <row r="197" s="5" customFormat="true" ht="20" hidden="false" customHeight="false" outlineLevel="0" collapsed="false">
      <c r="A197" s="16" t="s">
        <v>244</v>
      </c>
      <c r="B197" s="86" t="n">
        <f aca="false">SUM(B199:B203)</f>
        <v>388</v>
      </c>
      <c r="C197" s="86" t="n">
        <f aca="false">SUM(C199:C203)</f>
        <v>24</v>
      </c>
      <c r="D197" s="86" t="n">
        <f aca="false">SUM(D199:D203)</f>
        <v>80</v>
      </c>
      <c r="E197" s="86" t="n">
        <f aca="false">SUM(E199:E203)</f>
        <v>9</v>
      </c>
      <c r="F197" s="86" t="n">
        <f aca="false">SUM(F199:F203)</f>
        <v>3</v>
      </c>
      <c r="G197" s="86" t="n">
        <f aca="false">SUM(G199:G203)</f>
        <v>1</v>
      </c>
      <c r="H197" s="86" t="n">
        <f aca="false">SUM(H199:H203)</f>
        <v>3</v>
      </c>
      <c r="I197" s="86" t="n">
        <f aca="false">SUM(I199:I203)</f>
        <v>3</v>
      </c>
      <c r="J197" s="86" t="n">
        <f aca="false">SUM(J199:J203)</f>
        <v>17</v>
      </c>
      <c r="K197" s="86" t="n">
        <f aca="false">SUM(K199:K203)</f>
        <v>4</v>
      </c>
      <c r="L197" s="86" t="n">
        <f aca="false">SUM(L199:L203)</f>
        <v>6</v>
      </c>
      <c r="M197" s="86" t="n">
        <f aca="false">SUM(M199:M203)</f>
        <v>5</v>
      </c>
      <c r="N197" s="86" t="n">
        <f aca="false">SUM(N199:N203)</f>
        <v>5</v>
      </c>
      <c r="O197" s="86" t="n">
        <f aca="false">SUM(O199:O203)</f>
        <v>14</v>
      </c>
      <c r="P197" s="86" t="n">
        <f aca="false">SUM(P199:P203)</f>
        <v>14</v>
      </c>
      <c r="Q197" s="86" t="n">
        <f aca="false">SUM(Q199:Q203)</f>
        <v>21</v>
      </c>
      <c r="R197" s="86" t="n">
        <f aca="false">SUM(R199:R203)</f>
        <v>13</v>
      </c>
      <c r="S197" s="86" t="n">
        <f aca="false">SUM(S199:S203)</f>
        <v>18</v>
      </c>
      <c r="T197" s="86" t="n">
        <f aca="false">SUM(T199:T203)</f>
        <v>14</v>
      </c>
      <c r="U197" s="86" t="n">
        <f aca="false">SUM(U199:U203)</f>
        <v>10</v>
      </c>
      <c r="V197" s="86" t="n">
        <f aca="false">SUM(V199:V203)</f>
        <v>7</v>
      </c>
      <c r="W197" s="86" t="n">
        <f aca="false">SUM(W199:W203)</f>
        <v>1</v>
      </c>
      <c r="X197" s="86" t="n">
        <f aca="false">SUM(X199:X203)</f>
        <v>1</v>
      </c>
      <c r="Y197" s="86" t="n">
        <f aca="false">SUM(Y199:Y203)</f>
        <v>6</v>
      </c>
      <c r="Z197" s="86" t="n">
        <f aca="false">SUM(Z199:Z203)</f>
        <v>1</v>
      </c>
      <c r="AA197" s="86" t="n">
        <f aca="false">SUM(AA199:AA203)</f>
        <v>13</v>
      </c>
      <c r="AB197" s="86" t="n">
        <f aca="false">SUM(AB199:AB203)</f>
        <v>3</v>
      </c>
      <c r="AC197" s="86" t="n">
        <f aca="false">SUM(AC199:AC203)</f>
        <v>16</v>
      </c>
      <c r="AD197" s="86" t="n">
        <f aca="false">SUM(AD199:AD203)</f>
        <v>2</v>
      </c>
      <c r="AE197" s="86" t="n">
        <f aca="false">SUM(AE199:AE203)</f>
        <v>3</v>
      </c>
      <c r="AF197" s="86" t="n">
        <f aca="false">SUM(AF199:AF203)</f>
        <v>7</v>
      </c>
      <c r="AG197" s="86" t="n">
        <f aca="false">SUM(AG199:AG203)</f>
        <v>3</v>
      </c>
      <c r="AH197" s="86" t="n">
        <f aca="false">SUM(AH199:AH203)</f>
        <v>0</v>
      </c>
      <c r="AI197" s="86" t="n">
        <f aca="false">SUM(AI199:AI203)</f>
        <v>4</v>
      </c>
      <c r="AJ197" s="86" t="n">
        <f aca="false">SUM(AJ199:AJ203)</f>
        <v>0</v>
      </c>
      <c r="AK197" s="86" t="n">
        <f aca="false">SUM(AK199:AK203)</f>
        <v>9</v>
      </c>
      <c r="AL197" s="86" t="n">
        <f aca="false">SUM(AL199:AL203)</f>
        <v>4</v>
      </c>
      <c r="AM197" s="86" t="n">
        <f aca="false">SUM(AM199:AM203)</f>
        <v>13</v>
      </c>
      <c r="AN197" s="86" t="n">
        <f aca="false">SUM(AN199:AN203)</f>
        <v>4</v>
      </c>
      <c r="AO197" s="89" t="n">
        <f aca="false">SUM(AO199:AO203)</f>
        <v>27</v>
      </c>
      <c r="AQ197" s="46"/>
    </row>
    <row r="198" s="5" customFormat="true" ht="20" hidden="false" customHeight="false" outlineLevel="0" collapsed="false">
      <c r="A198" s="90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9"/>
      <c r="AQ198" s="46"/>
    </row>
    <row r="199" s="5" customFormat="true" ht="18" hidden="false" customHeight="false" outlineLevel="0" collapsed="false">
      <c r="A199" s="90" t="s">
        <v>245</v>
      </c>
      <c r="B199" s="19" t="n">
        <f aca="false">SUM(C199:AO199)</f>
        <v>8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7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1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v>0</v>
      </c>
      <c r="AK199" s="19" t="n">
        <v>0</v>
      </c>
      <c r="AL199" s="19" t="n">
        <v>0</v>
      </c>
      <c r="AM199" s="19" t="n">
        <v>0</v>
      </c>
      <c r="AN199" s="19" t="n">
        <v>0</v>
      </c>
      <c r="AO199" s="20" t="n">
        <v>0</v>
      </c>
      <c r="AQ199" s="46"/>
    </row>
    <row r="200" s="5" customFormat="true" ht="18" hidden="false" customHeight="false" outlineLevel="0" collapsed="false">
      <c r="A200" s="90" t="s">
        <v>247</v>
      </c>
      <c r="B200" s="19" t="n">
        <f aca="false">SUM(C200:AO200)</f>
        <v>340</v>
      </c>
      <c r="C200" s="19" t="n">
        <v>24</v>
      </c>
      <c r="D200" s="19" t="n">
        <v>79</v>
      </c>
      <c r="E200" s="19" t="n">
        <v>9</v>
      </c>
      <c r="F200" s="19" t="n">
        <v>1</v>
      </c>
      <c r="G200" s="19" t="n">
        <v>1</v>
      </c>
      <c r="H200" s="19" t="n">
        <v>3</v>
      </c>
      <c r="I200" s="19" t="n">
        <v>3</v>
      </c>
      <c r="J200" s="19" t="n">
        <v>8</v>
      </c>
      <c r="K200" s="19" t="n">
        <v>4</v>
      </c>
      <c r="L200" s="19" t="n">
        <v>5</v>
      </c>
      <c r="M200" s="19" t="n">
        <v>5</v>
      </c>
      <c r="N200" s="19" t="n">
        <v>5</v>
      </c>
      <c r="O200" s="19" t="n">
        <v>13</v>
      </c>
      <c r="P200" s="19" t="n">
        <v>14</v>
      </c>
      <c r="Q200" s="19" t="n">
        <v>19</v>
      </c>
      <c r="R200" s="19" t="n">
        <v>10</v>
      </c>
      <c r="S200" s="19" t="n">
        <v>14</v>
      </c>
      <c r="T200" s="19" t="n">
        <v>13</v>
      </c>
      <c r="U200" s="19" t="n">
        <v>10</v>
      </c>
      <c r="V200" s="19" t="n">
        <v>1</v>
      </c>
      <c r="W200" s="19" t="n">
        <v>1</v>
      </c>
      <c r="X200" s="19" t="n">
        <v>1</v>
      </c>
      <c r="Y200" s="19" t="n">
        <v>5</v>
      </c>
      <c r="Z200" s="19" t="n">
        <v>1</v>
      </c>
      <c r="AA200" s="19" t="n">
        <v>11</v>
      </c>
      <c r="AB200" s="19" t="n">
        <v>3</v>
      </c>
      <c r="AC200" s="19" t="n">
        <v>15</v>
      </c>
      <c r="AD200" s="19" t="n">
        <v>1</v>
      </c>
      <c r="AE200" s="19" t="n">
        <v>3</v>
      </c>
      <c r="AF200" s="19" t="n">
        <v>7</v>
      </c>
      <c r="AG200" s="19" t="n">
        <v>0</v>
      </c>
      <c r="AH200" s="19" t="n">
        <v>0</v>
      </c>
      <c r="AI200" s="19" t="n">
        <v>4</v>
      </c>
      <c r="AJ200" s="19" t="n">
        <v>0</v>
      </c>
      <c r="AK200" s="19" t="n">
        <v>2</v>
      </c>
      <c r="AL200" s="19" t="n">
        <v>4</v>
      </c>
      <c r="AM200" s="19" t="n">
        <v>10</v>
      </c>
      <c r="AN200" s="19" t="n">
        <v>4</v>
      </c>
      <c r="AO200" s="20" t="n">
        <v>27</v>
      </c>
      <c r="AQ200" s="46"/>
    </row>
    <row r="201" s="5" customFormat="true" ht="18" hidden="false" customHeight="false" outlineLevel="0" collapsed="false">
      <c r="A201" s="90" t="s">
        <v>248</v>
      </c>
      <c r="B201" s="19" t="n">
        <f aca="false">SUM(C201:AO201)</f>
        <v>3</v>
      </c>
      <c r="C201" s="19" t="n">
        <v>0</v>
      </c>
      <c r="D201" s="19" t="n">
        <v>1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1</v>
      </c>
      <c r="P201" s="19" t="n">
        <v>0</v>
      </c>
      <c r="Q201" s="19" t="n">
        <v>1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20" t="n">
        <v>0</v>
      </c>
      <c r="AQ201" s="46"/>
    </row>
    <row r="202" s="5" customFormat="true" ht="18" hidden="false" customHeight="false" outlineLevel="0" collapsed="false">
      <c r="A202" s="90" t="s">
        <v>249</v>
      </c>
      <c r="B202" s="19" t="n">
        <f aca="false">SUM(C202:AO202)</f>
        <v>11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1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3</v>
      </c>
      <c r="S202" s="19" t="n">
        <v>3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1</v>
      </c>
      <c r="Z202" s="19" t="n">
        <v>0</v>
      </c>
      <c r="AA202" s="19" t="n">
        <v>1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2</v>
      </c>
      <c r="AN202" s="19" t="n">
        <v>0</v>
      </c>
      <c r="AO202" s="20" t="n">
        <v>0</v>
      </c>
      <c r="AQ202" s="46"/>
    </row>
    <row r="203" s="5" customFormat="true" ht="18" hidden="false" customHeight="false" outlineLevel="0" collapsed="false">
      <c r="A203" s="90" t="s">
        <v>250</v>
      </c>
      <c r="B203" s="19" t="n">
        <f aca="false">SUM(C203:AO203)</f>
        <v>26</v>
      </c>
      <c r="C203" s="19" t="n">
        <v>0</v>
      </c>
      <c r="D203" s="19" t="n">
        <v>0</v>
      </c>
      <c r="E203" s="19" t="n">
        <v>0</v>
      </c>
      <c r="F203" s="19" t="n">
        <v>2</v>
      </c>
      <c r="G203" s="19" t="n">
        <v>0</v>
      </c>
      <c r="H203" s="19" t="n">
        <v>0</v>
      </c>
      <c r="I203" s="19" t="n">
        <v>0</v>
      </c>
      <c r="J203" s="19" t="n">
        <v>1</v>
      </c>
      <c r="K203" s="19" t="n">
        <v>0</v>
      </c>
      <c r="L203" s="19" t="n">
        <v>1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1</v>
      </c>
      <c r="R203" s="19" t="n">
        <v>0</v>
      </c>
      <c r="S203" s="19" t="n">
        <v>1</v>
      </c>
      <c r="T203" s="19" t="n">
        <v>1</v>
      </c>
      <c r="U203" s="19" t="n">
        <v>0</v>
      </c>
      <c r="V203" s="19" t="n">
        <v>6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1</v>
      </c>
      <c r="AB203" s="19" t="n">
        <v>0</v>
      </c>
      <c r="AC203" s="19" t="n">
        <v>0</v>
      </c>
      <c r="AD203" s="19" t="n">
        <v>1</v>
      </c>
      <c r="AE203" s="19" t="n">
        <v>0</v>
      </c>
      <c r="AF203" s="19" t="n">
        <v>0</v>
      </c>
      <c r="AG203" s="19" t="n">
        <v>3</v>
      </c>
      <c r="AH203" s="19" t="n">
        <v>0</v>
      </c>
      <c r="AI203" s="19" t="n">
        <v>0</v>
      </c>
      <c r="AJ203" s="19" t="n">
        <v>0</v>
      </c>
      <c r="AK203" s="19" t="n">
        <v>7</v>
      </c>
      <c r="AL203" s="19" t="n">
        <v>0</v>
      </c>
      <c r="AM203" s="19" t="n">
        <v>1</v>
      </c>
      <c r="AN203" s="19" t="n">
        <v>0</v>
      </c>
      <c r="AO203" s="20" t="n">
        <v>0</v>
      </c>
      <c r="AQ203" s="46"/>
    </row>
    <row r="204" s="5" customFormat="true" ht="20" hidden="false" customHeight="false" outlineLevel="0" collapsed="false">
      <c r="A204" s="90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9"/>
      <c r="AQ204" s="46"/>
    </row>
    <row r="205" s="5" customFormat="true" ht="40" hidden="false" customHeight="false" outlineLevel="0" collapsed="false">
      <c r="A205" s="94" t="s">
        <v>251</v>
      </c>
      <c r="B205" s="86" t="n">
        <f aca="false">SUM(B207:B220)</f>
        <v>817</v>
      </c>
      <c r="C205" s="86" t="n">
        <f aca="false">SUM(C207:C220)</f>
        <v>39</v>
      </c>
      <c r="D205" s="86" t="n">
        <f aca="false">SUM(D207:D220)</f>
        <v>71</v>
      </c>
      <c r="E205" s="86" t="n">
        <f aca="false">SUM(E207:E220)</f>
        <v>5</v>
      </c>
      <c r="F205" s="86" t="n">
        <f aca="false">SUM(F207:F220)</f>
        <v>5</v>
      </c>
      <c r="G205" s="86" t="n">
        <f aca="false">SUM(G207:G220)</f>
        <v>4</v>
      </c>
      <c r="H205" s="86" t="n">
        <f aca="false">SUM(H207:H220)</f>
        <v>29</v>
      </c>
      <c r="I205" s="86" t="n">
        <f aca="false">SUM(I207:I220)</f>
        <v>17</v>
      </c>
      <c r="J205" s="86" t="n">
        <f aca="false">SUM(J207:J220)</f>
        <v>14</v>
      </c>
      <c r="K205" s="86" t="n">
        <f aca="false">SUM(K207:K220)</f>
        <v>10</v>
      </c>
      <c r="L205" s="86" t="n">
        <f aca="false">SUM(L207:L220)</f>
        <v>25</v>
      </c>
      <c r="M205" s="86" t="n">
        <f aca="false">SUM(M207:M220)</f>
        <v>15</v>
      </c>
      <c r="N205" s="86" t="n">
        <f aca="false">SUM(N207:N220)</f>
        <v>17</v>
      </c>
      <c r="O205" s="86" t="n">
        <f aca="false">SUM(O207:O220)</f>
        <v>5</v>
      </c>
      <c r="P205" s="86" t="n">
        <f aca="false">SUM(P207:P220)</f>
        <v>13</v>
      </c>
      <c r="Q205" s="86" t="n">
        <f aca="false">SUM(Q207:Q220)</f>
        <v>69</v>
      </c>
      <c r="R205" s="86" t="n">
        <f aca="false">SUM(R207:R220)</f>
        <v>63</v>
      </c>
      <c r="S205" s="86" t="n">
        <f aca="false">SUM(S207:S220)</f>
        <v>49</v>
      </c>
      <c r="T205" s="86" t="n">
        <f aca="false">SUM(T207:T220)</f>
        <v>23</v>
      </c>
      <c r="U205" s="86" t="n">
        <f aca="false">SUM(U207:U220)</f>
        <v>21</v>
      </c>
      <c r="V205" s="86" t="n">
        <f aca="false">SUM(V207:V220)</f>
        <v>39</v>
      </c>
      <c r="W205" s="86" t="n">
        <f aca="false">SUM(W207:W220)</f>
        <v>9</v>
      </c>
      <c r="X205" s="86" t="n">
        <f aca="false">SUM(X207:X220)</f>
        <v>9</v>
      </c>
      <c r="Y205" s="86" t="n">
        <f aca="false">SUM(Y207:Y220)</f>
        <v>51</v>
      </c>
      <c r="Z205" s="86" t="n">
        <f aca="false">SUM(Z207:Z220)</f>
        <v>15</v>
      </c>
      <c r="AA205" s="86" t="n">
        <f aca="false">SUM(AA207:AA220)</f>
        <v>20</v>
      </c>
      <c r="AB205" s="86" t="n">
        <f aca="false">SUM(AB207:AB220)</f>
        <v>5</v>
      </c>
      <c r="AC205" s="86" t="n">
        <f aca="false">SUM(AC207:AC220)</f>
        <v>16</v>
      </c>
      <c r="AD205" s="86" t="n">
        <f aca="false">SUM(AD207:AD220)</f>
        <v>6</v>
      </c>
      <c r="AE205" s="86" t="n">
        <f aca="false">SUM(AE207:AE220)</f>
        <v>9</v>
      </c>
      <c r="AF205" s="86" t="n">
        <f aca="false">SUM(AF207:AF220)</f>
        <v>19</v>
      </c>
      <c r="AG205" s="86" t="n">
        <f aca="false">SUM(AG207:AG220)</f>
        <v>17</v>
      </c>
      <c r="AH205" s="86" t="n">
        <f aca="false">SUM(AH207:AH220)</f>
        <v>1</v>
      </c>
      <c r="AI205" s="86" t="n">
        <f aca="false">SUM(AI207:AI220)</f>
        <v>30</v>
      </c>
      <c r="AJ205" s="86" t="n">
        <f aca="false">SUM(AJ207:AJ220)</f>
        <v>11</v>
      </c>
      <c r="AK205" s="86" t="n">
        <f aca="false">SUM(AK207:AK220)</f>
        <v>16</v>
      </c>
      <c r="AL205" s="86" t="n">
        <f aca="false">SUM(AL207:AL220)</f>
        <v>10</v>
      </c>
      <c r="AM205" s="86" t="n">
        <f aca="false">SUM(AM207:AM220)</f>
        <v>17</v>
      </c>
      <c r="AN205" s="86" t="n">
        <f aca="false">SUM(AN207:AN220)</f>
        <v>13</v>
      </c>
      <c r="AO205" s="89" t="n">
        <f aca="false">SUM(AO207:AO220)</f>
        <v>10</v>
      </c>
      <c r="AQ205" s="46"/>
    </row>
    <row r="206" s="5" customFormat="true" ht="20" hidden="false" customHeight="false" outlineLevel="0" collapsed="false">
      <c r="A206" s="13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9"/>
      <c r="AQ206" s="46"/>
    </row>
    <row r="207" s="5" customFormat="true" ht="18" hidden="false" customHeight="false" outlineLevel="0" collapsed="false">
      <c r="A207" s="13" t="s">
        <v>252</v>
      </c>
      <c r="B207" s="19" t="n">
        <f aca="false">SUM(C207:AO207)</f>
        <v>71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4</v>
      </c>
      <c r="I207" s="19" t="n">
        <v>1</v>
      </c>
      <c r="J207" s="19" t="n">
        <v>0</v>
      </c>
      <c r="K207" s="19" t="n">
        <v>0</v>
      </c>
      <c r="L207" s="19" t="n">
        <v>2</v>
      </c>
      <c r="M207" s="19" t="n">
        <v>1</v>
      </c>
      <c r="N207" s="19" t="n">
        <v>0</v>
      </c>
      <c r="O207" s="19" t="n">
        <v>0</v>
      </c>
      <c r="P207" s="19" t="n">
        <v>0</v>
      </c>
      <c r="Q207" s="19" t="n">
        <v>15</v>
      </c>
      <c r="R207" s="19" t="n">
        <v>8</v>
      </c>
      <c r="S207" s="19" t="n">
        <v>3</v>
      </c>
      <c r="T207" s="19" t="n">
        <v>5</v>
      </c>
      <c r="U207" s="19" t="n">
        <v>3</v>
      </c>
      <c r="V207" s="19" t="n">
        <v>5</v>
      </c>
      <c r="W207" s="19" t="n">
        <v>0</v>
      </c>
      <c r="X207" s="19" t="n">
        <v>0</v>
      </c>
      <c r="Y207" s="19" t="n">
        <v>4</v>
      </c>
      <c r="Z207" s="19" t="n">
        <v>0</v>
      </c>
      <c r="AA207" s="19" t="n">
        <v>4</v>
      </c>
      <c r="AB207" s="19" t="n">
        <v>0</v>
      </c>
      <c r="AC207" s="19" t="n">
        <v>0</v>
      </c>
      <c r="AD207" s="19" t="n">
        <v>0</v>
      </c>
      <c r="AE207" s="19" t="n">
        <v>0</v>
      </c>
      <c r="AF207" s="19" t="n">
        <v>3</v>
      </c>
      <c r="AG207" s="19" t="n">
        <v>5</v>
      </c>
      <c r="AH207" s="19" t="n">
        <v>0</v>
      </c>
      <c r="AI207" s="19" t="n">
        <v>2</v>
      </c>
      <c r="AJ207" s="19" t="n">
        <v>0</v>
      </c>
      <c r="AK207" s="19" t="n">
        <v>4</v>
      </c>
      <c r="AL207" s="19" t="n">
        <v>2</v>
      </c>
      <c r="AM207" s="19" t="n">
        <v>0</v>
      </c>
      <c r="AN207" s="19" t="n">
        <v>0</v>
      </c>
      <c r="AO207" s="20" t="n">
        <v>0</v>
      </c>
      <c r="AQ207" s="46"/>
    </row>
    <row r="208" s="5" customFormat="true" ht="18" hidden="false" customHeight="false" outlineLevel="0" collapsed="false">
      <c r="A208" s="13" t="s">
        <v>253</v>
      </c>
      <c r="B208" s="19" t="n">
        <f aca="false">SUM(C208:AO208)</f>
        <v>4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1</v>
      </c>
      <c r="R208" s="19" t="n">
        <v>1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1</v>
      </c>
      <c r="AH208" s="19" t="n">
        <v>0</v>
      </c>
      <c r="AI208" s="19" t="n">
        <v>1</v>
      </c>
      <c r="AJ208" s="19" t="n">
        <v>0</v>
      </c>
      <c r="AK208" s="19" t="n">
        <v>0</v>
      </c>
      <c r="AL208" s="19" t="n">
        <v>0</v>
      </c>
      <c r="AM208" s="19" t="n">
        <v>0</v>
      </c>
      <c r="AN208" s="19" t="n">
        <v>0</v>
      </c>
      <c r="AO208" s="20" t="n">
        <v>0</v>
      </c>
      <c r="AQ208" s="46"/>
    </row>
    <row r="209" s="5" customFormat="true" ht="18" hidden="false" customHeight="false" outlineLevel="0" collapsed="false">
      <c r="A209" s="13" t="s">
        <v>254</v>
      </c>
      <c r="B209" s="19" t="n">
        <f aca="false">SUM(C209:AO209)</f>
        <v>7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2</v>
      </c>
      <c r="R209" s="19" t="n">
        <v>0</v>
      </c>
      <c r="S209" s="19" t="n">
        <v>0</v>
      </c>
      <c r="T209" s="19" t="n">
        <v>1</v>
      </c>
      <c r="U209" s="19" t="n">
        <v>0</v>
      </c>
      <c r="V209" s="19" t="n">
        <v>0</v>
      </c>
      <c r="W209" s="19" t="n">
        <v>0</v>
      </c>
      <c r="X209" s="19" t="n">
        <v>1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1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2</v>
      </c>
      <c r="AO209" s="20" t="n">
        <v>0</v>
      </c>
      <c r="AQ209" s="46"/>
    </row>
    <row r="210" s="5" customFormat="true" ht="18" hidden="false" customHeight="false" outlineLevel="0" collapsed="false">
      <c r="A210" s="13" t="s">
        <v>255</v>
      </c>
      <c r="B210" s="19" t="n">
        <f aca="false">SUM(C210:AO210)</f>
        <v>25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1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1</v>
      </c>
      <c r="R210" s="19" t="n">
        <v>2</v>
      </c>
      <c r="S210" s="19" t="n">
        <v>2</v>
      </c>
      <c r="T210" s="19" t="n">
        <v>0</v>
      </c>
      <c r="U210" s="19" t="n">
        <v>4</v>
      </c>
      <c r="V210" s="19" t="n">
        <v>1</v>
      </c>
      <c r="W210" s="19" t="n">
        <v>0</v>
      </c>
      <c r="X210" s="19" t="n">
        <v>1</v>
      </c>
      <c r="Y210" s="19" t="n">
        <v>1</v>
      </c>
      <c r="Z210" s="19" t="n">
        <v>1</v>
      </c>
      <c r="AA210" s="19" t="n">
        <v>0</v>
      </c>
      <c r="AB210" s="19" t="n">
        <v>0</v>
      </c>
      <c r="AC210" s="19" t="n">
        <v>1</v>
      </c>
      <c r="AD210" s="19" t="n">
        <v>0</v>
      </c>
      <c r="AE210" s="19" t="n">
        <v>0</v>
      </c>
      <c r="AF210" s="19" t="n">
        <v>2</v>
      </c>
      <c r="AG210" s="19" t="n">
        <v>1</v>
      </c>
      <c r="AH210" s="19" t="n">
        <v>0</v>
      </c>
      <c r="AI210" s="19" t="n">
        <v>1</v>
      </c>
      <c r="AJ210" s="19" t="n">
        <v>0</v>
      </c>
      <c r="AK210" s="19" t="n">
        <v>2</v>
      </c>
      <c r="AL210" s="19" t="n">
        <v>0</v>
      </c>
      <c r="AM210" s="19" t="n">
        <v>2</v>
      </c>
      <c r="AN210" s="19" t="n">
        <v>2</v>
      </c>
      <c r="AO210" s="20" t="n">
        <v>0</v>
      </c>
      <c r="AQ210" s="46"/>
    </row>
    <row r="211" s="5" customFormat="true" ht="18" hidden="false" customHeight="false" outlineLevel="0" collapsed="false">
      <c r="A211" s="13" t="s">
        <v>393</v>
      </c>
      <c r="B211" s="19" t="n">
        <f aca="false">SUM(C211:AO211)</f>
        <v>1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1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20" t="n">
        <v>0</v>
      </c>
      <c r="AQ211" s="46"/>
    </row>
    <row r="212" s="5" customFormat="true" ht="18" hidden="false" customHeight="false" outlineLevel="0" collapsed="false">
      <c r="A212" s="13" t="s">
        <v>256</v>
      </c>
      <c r="B212" s="19" t="n">
        <f aca="false">SUM(C212:AO212)</f>
        <v>614</v>
      </c>
      <c r="C212" s="19" t="n">
        <v>39</v>
      </c>
      <c r="D212" s="19" t="n">
        <v>70</v>
      </c>
      <c r="E212" s="19" t="n">
        <v>4</v>
      </c>
      <c r="F212" s="19" t="n">
        <v>5</v>
      </c>
      <c r="G212" s="19" t="n">
        <v>4</v>
      </c>
      <c r="H212" s="19" t="n">
        <v>25</v>
      </c>
      <c r="I212" s="19" t="n">
        <v>16</v>
      </c>
      <c r="J212" s="19" t="n">
        <v>12</v>
      </c>
      <c r="K212" s="19" t="n">
        <v>9</v>
      </c>
      <c r="L212" s="19" t="n">
        <v>23</v>
      </c>
      <c r="M212" s="19" t="n">
        <v>14</v>
      </c>
      <c r="N212" s="19" t="n">
        <v>16</v>
      </c>
      <c r="O212" s="19" t="n">
        <v>5</v>
      </c>
      <c r="P212" s="19" t="n">
        <v>13</v>
      </c>
      <c r="Q212" s="19" t="n">
        <v>34</v>
      </c>
      <c r="R212" s="19" t="n">
        <v>40</v>
      </c>
      <c r="S212" s="19" t="n">
        <v>39</v>
      </c>
      <c r="T212" s="19" t="n">
        <v>9</v>
      </c>
      <c r="U212" s="19" t="n">
        <v>9</v>
      </c>
      <c r="V212" s="19" t="n">
        <v>33</v>
      </c>
      <c r="W212" s="19" t="n">
        <v>9</v>
      </c>
      <c r="X212" s="19" t="n">
        <v>6</v>
      </c>
      <c r="Y212" s="19" t="n">
        <v>43</v>
      </c>
      <c r="Z212" s="19" t="n">
        <v>10</v>
      </c>
      <c r="AA212" s="19" t="n">
        <v>13</v>
      </c>
      <c r="AB212" s="19" t="n">
        <v>5</v>
      </c>
      <c r="AC212" s="19" t="n">
        <v>6</v>
      </c>
      <c r="AD212" s="19" t="n">
        <v>6</v>
      </c>
      <c r="AE212" s="19" t="n">
        <v>8</v>
      </c>
      <c r="AF212" s="19" t="n">
        <v>13</v>
      </c>
      <c r="AG212" s="19" t="n">
        <v>6</v>
      </c>
      <c r="AH212" s="19" t="n">
        <v>1</v>
      </c>
      <c r="AI212" s="19" t="n">
        <v>18</v>
      </c>
      <c r="AJ212" s="19" t="n">
        <v>10</v>
      </c>
      <c r="AK212" s="19" t="n">
        <v>8</v>
      </c>
      <c r="AL212" s="19" t="n">
        <v>6</v>
      </c>
      <c r="AM212" s="19" t="n">
        <v>10</v>
      </c>
      <c r="AN212" s="19" t="n">
        <v>7</v>
      </c>
      <c r="AO212" s="20" t="n">
        <v>10</v>
      </c>
      <c r="AQ212" s="46"/>
    </row>
    <row r="213" s="5" customFormat="true" ht="18" hidden="false" customHeight="false" outlineLevel="0" collapsed="false">
      <c r="A213" s="13" t="s">
        <v>394</v>
      </c>
      <c r="B213" s="19" t="n">
        <f aca="false">SUM(C213:AO213)</f>
        <v>1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1</v>
      </c>
      <c r="AH213" s="19" t="n"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20" t="n">
        <v>0</v>
      </c>
      <c r="AQ213" s="46"/>
    </row>
    <row r="214" s="5" customFormat="true" ht="18" hidden="false" customHeight="false" outlineLevel="0" collapsed="false">
      <c r="A214" s="13" t="s">
        <v>257</v>
      </c>
      <c r="B214" s="19" t="n">
        <f aca="false">SUM(C214:AO214)</f>
        <v>68</v>
      </c>
      <c r="C214" s="19" t="n">
        <v>0</v>
      </c>
      <c r="D214" s="19" t="n">
        <v>0</v>
      </c>
      <c r="E214" s="19" t="n">
        <v>1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1</v>
      </c>
      <c r="K214" s="19" t="n">
        <v>1</v>
      </c>
      <c r="L214" s="19" t="n">
        <v>0</v>
      </c>
      <c r="M214" s="19" t="n">
        <v>0</v>
      </c>
      <c r="N214" s="19" t="n">
        <v>1</v>
      </c>
      <c r="O214" s="19" t="n">
        <v>0</v>
      </c>
      <c r="P214" s="19" t="n">
        <v>0</v>
      </c>
      <c r="Q214" s="19" t="n">
        <v>13</v>
      </c>
      <c r="R214" s="19" t="n">
        <v>9</v>
      </c>
      <c r="S214" s="19" t="n">
        <v>4</v>
      </c>
      <c r="T214" s="19" t="n">
        <v>4</v>
      </c>
      <c r="U214" s="19" t="n">
        <v>1</v>
      </c>
      <c r="V214" s="19" t="n">
        <v>0</v>
      </c>
      <c r="W214" s="19" t="n">
        <v>0</v>
      </c>
      <c r="X214" s="19" t="n">
        <v>1</v>
      </c>
      <c r="Y214" s="19" t="n">
        <v>2</v>
      </c>
      <c r="Z214" s="19" t="n">
        <v>1</v>
      </c>
      <c r="AA214" s="19" t="n">
        <v>2</v>
      </c>
      <c r="AB214" s="19" t="n">
        <v>0</v>
      </c>
      <c r="AC214" s="19" t="n">
        <v>8</v>
      </c>
      <c r="AD214" s="19" t="n">
        <v>0</v>
      </c>
      <c r="AE214" s="19" t="n">
        <v>0</v>
      </c>
      <c r="AF214" s="19" t="n">
        <v>1</v>
      </c>
      <c r="AG214" s="19" t="n">
        <v>2</v>
      </c>
      <c r="AH214" s="19" t="n">
        <v>0</v>
      </c>
      <c r="AI214" s="19" t="n">
        <v>8</v>
      </c>
      <c r="AJ214" s="19" t="n">
        <v>1</v>
      </c>
      <c r="AK214" s="19" t="n">
        <v>2</v>
      </c>
      <c r="AL214" s="19" t="n">
        <v>2</v>
      </c>
      <c r="AM214" s="19" t="n">
        <v>3</v>
      </c>
      <c r="AN214" s="19" t="n">
        <v>0</v>
      </c>
      <c r="AO214" s="20" t="n">
        <v>0</v>
      </c>
      <c r="AQ214" s="46"/>
    </row>
    <row r="215" s="5" customFormat="true" ht="18" hidden="false" customHeight="false" outlineLevel="0" collapsed="false">
      <c r="A215" s="13" t="s">
        <v>258</v>
      </c>
      <c r="B215" s="19" t="n">
        <f aca="false">SUM(C215:AO215)</f>
        <v>9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2</v>
      </c>
      <c r="S215" s="19" t="n">
        <v>0</v>
      </c>
      <c r="T215" s="19" t="n">
        <v>0</v>
      </c>
      <c r="U215" s="19" t="n">
        <v>2</v>
      </c>
      <c r="V215" s="19" t="n">
        <v>0</v>
      </c>
      <c r="W215" s="19" t="n">
        <v>0</v>
      </c>
      <c r="X215" s="19" t="n">
        <v>0</v>
      </c>
      <c r="Y215" s="19" t="n">
        <v>1</v>
      </c>
      <c r="Z215" s="19" t="n">
        <v>3</v>
      </c>
      <c r="AA215" s="19" t="n">
        <v>0</v>
      </c>
      <c r="AB215" s="19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19" t="n">
        <v>0</v>
      </c>
      <c r="AI215" s="19" t="n">
        <v>0</v>
      </c>
      <c r="AJ215" s="19" t="n">
        <v>0</v>
      </c>
      <c r="AK215" s="19" t="n">
        <v>0</v>
      </c>
      <c r="AL215" s="19" t="n">
        <v>0</v>
      </c>
      <c r="AM215" s="19" t="n">
        <v>1</v>
      </c>
      <c r="AN215" s="19" t="n">
        <v>0</v>
      </c>
      <c r="AO215" s="20" t="n">
        <v>0</v>
      </c>
      <c r="AQ215" s="46"/>
    </row>
    <row r="216" s="5" customFormat="true" ht="18" hidden="false" customHeight="false" outlineLevel="0" collapsed="false">
      <c r="A216" s="13" t="s">
        <v>395</v>
      </c>
      <c r="B216" s="19" t="n">
        <f aca="false">SUM(C216:AO216)</f>
        <v>1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v>0</v>
      </c>
      <c r="AE216" s="19" t="n">
        <v>1</v>
      </c>
      <c r="AF216" s="19" t="n">
        <v>0</v>
      </c>
      <c r="AG216" s="19" t="n">
        <v>0</v>
      </c>
      <c r="AH216" s="19" t="n"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20" t="n">
        <v>0</v>
      </c>
      <c r="AQ216" s="46"/>
    </row>
    <row r="217" s="5" customFormat="true" ht="18" hidden="false" customHeight="false" outlineLevel="0" collapsed="false">
      <c r="A217" s="13" t="s">
        <v>259</v>
      </c>
      <c r="B217" s="19" t="n">
        <f aca="false">SUM(C217:AO217)</f>
        <v>5</v>
      </c>
      <c r="C217" s="19" t="n">
        <v>0</v>
      </c>
      <c r="D217" s="19" t="n">
        <v>1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1</v>
      </c>
      <c r="R217" s="19" t="n">
        <v>1</v>
      </c>
      <c r="S217" s="19" t="n">
        <v>1</v>
      </c>
      <c r="T217" s="19" t="n">
        <v>1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19" t="n"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20" t="n">
        <v>0</v>
      </c>
      <c r="AQ217" s="46"/>
    </row>
    <row r="218" s="5" customFormat="true" ht="18" hidden="false" customHeight="false" outlineLevel="0" collapsed="false">
      <c r="A218" s="13" t="s">
        <v>547</v>
      </c>
      <c r="B218" s="19" t="n">
        <f aca="false">SUM(C218:AO218)</f>
        <v>3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1</v>
      </c>
      <c r="V218" s="19" t="n">
        <v>0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1</v>
      </c>
      <c r="AB218" s="19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1</v>
      </c>
      <c r="AH218" s="19" t="n"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20" t="n">
        <v>0</v>
      </c>
      <c r="AQ218" s="46"/>
    </row>
    <row r="219" s="5" customFormat="true" ht="18" hidden="false" customHeight="false" outlineLevel="0" collapsed="false">
      <c r="A219" s="13" t="s">
        <v>260</v>
      </c>
      <c r="B219" s="19" t="n">
        <f aca="false">SUM(C219:AO219)</f>
        <v>6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1</v>
      </c>
      <c r="R219" s="19" t="n">
        <v>0</v>
      </c>
      <c r="S219" s="19" t="n">
        <v>0</v>
      </c>
      <c r="T219" s="19" t="n">
        <v>1</v>
      </c>
      <c r="U219" s="19" t="n">
        <v>1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19" t="n">
        <v>0</v>
      </c>
      <c r="AI219" s="19" t="n">
        <v>0</v>
      </c>
      <c r="AJ219" s="19" t="n">
        <v>0</v>
      </c>
      <c r="AK219" s="19" t="n">
        <v>0</v>
      </c>
      <c r="AL219" s="19" t="n">
        <v>0</v>
      </c>
      <c r="AM219" s="19" t="n">
        <v>1</v>
      </c>
      <c r="AN219" s="19" t="n">
        <v>2</v>
      </c>
      <c r="AO219" s="20" t="n">
        <v>0</v>
      </c>
      <c r="AQ219" s="46"/>
    </row>
    <row r="220" s="5" customFormat="true" ht="18" hidden="false" customHeight="false" outlineLevel="0" collapsed="false">
      <c r="A220" s="13" t="s">
        <v>548</v>
      </c>
      <c r="B220" s="19" t="n">
        <f aca="false">SUM(C220:AO220)</f>
        <v>2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1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20" t="n">
        <v>0</v>
      </c>
      <c r="AQ220" s="46"/>
    </row>
    <row r="221" s="5" customFormat="true" ht="20" hidden="false" customHeight="false" outlineLevel="0" collapsed="false">
      <c r="A221" s="90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9"/>
      <c r="AQ221" s="46"/>
    </row>
    <row r="222" s="5" customFormat="true" ht="20" hidden="false" customHeight="false" outlineLevel="0" collapsed="false">
      <c r="A222" s="93" t="s">
        <v>261</v>
      </c>
      <c r="B222" s="86" t="n">
        <f aca="false">SUM(B224:B236)</f>
        <v>164</v>
      </c>
      <c r="C222" s="86" t="n">
        <f aca="false">SUM(C224:C236)</f>
        <v>0</v>
      </c>
      <c r="D222" s="86" t="n">
        <f aca="false">SUM(D224:D236)</f>
        <v>1</v>
      </c>
      <c r="E222" s="86" t="n">
        <f aca="false">SUM(E224:E236)</f>
        <v>0</v>
      </c>
      <c r="F222" s="86" t="n">
        <f aca="false">SUM(F224:F236)</f>
        <v>0</v>
      </c>
      <c r="G222" s="86" t="n">
        <f aca="false">SUM(G224:G236)</f>
        <v>0</v>
      </c>
      <c r="H222" s="86" t="n">
        <f aca="false">SUM(H224:H236)</f>
        <v>0</v>
      </c>
      <c r="I222" s="86" t="n">
        <f aca="false">SUM(I224:I236)</f>
        <v>0</v>
      </c>
      <c r="J222" s="86" t="n">
        <f aca="false">SUM(J224:J236)</f>
        <v>4</v>
      </c>
      <c r="K222" s="86" t="n">
        <f aca="false">SUM(K224:K236)</f>
        <v>2</v>
      </c>
      <c r="L222" s="86" t="n">
        <f aca="false">SUM(L224:L236)</f>
        <v>10</v>
      </c>
      <c r="M222" s="86" t="n">
        <f aca="false">SUM(M224:M236)</f>
        <v>1</v>
      </c>
      <c r="N222" s="86" t="n">
        <f aca="false">SUM(N224:N236)</f>
        <v>9</v>
      </c>
      <c r="O222" s="86" t="n">
        <f aca="false">SUM(O224:O236)</f>
        <v>6</v>
      </c>
      <c r="P222" s="86" t="n">
        <f aca="false">SUM(P224:P236)</f>
        <v>7</v>
      </c>
      <c r="Q222" s="86" t="n">
        <f aca="false">SUM(Q224:Q236)</f>
        <v>1</v>
      </c>
      <c r="R222" s="86" t="n">
        <f aca="false">SUM(R224:R236)</f>
        <v>2</v>
      </c>
      <c r="S222" s="86" t="n">
        <f aca="false">SUM(S224:S236)</f>
        <v>3</v>
      </c>
      <c r="T222" s="86" t="n">
        <f aca="false">SUM(T224:T236)</f>
        <v>2</v>
      </c>
      <c r="U222" s="86" t="n">
        <f aca="false">SUM(U224:U236)</f>
        <v>3</v>
      </c>
      <c r="V222" s="86" t="n">
        <f aca="false">SUM(V224:V236)</f>
        <v>7</v>
      </c>
      <c r="W222" s="86" t="n">
        <f aca="false">SUM(W224:W236)</f>
        <v>1</v>
      </c>
      <c r="X222" s="86" t="n">
        <f aca="false">SUM(X224:X236)</f>
        <v>1</v>
      </c>
      <c r="Y222" s="86" t="n">
        <f aca="false">SUM(Y224:Y236)</f>
        <v>0</v>
      </c>
      <c r="Z222" s="86" t="n">
        <f aca="false">SUM(Z224:Z236)</f>
        <v>6</v>
      </c>
      <c r="AA222" s="86" t="n">
        <f aca="false">SUM(AA224:AA236)</f>
        <v>2</v>
      </c>
      <c r="AB222" s="86" t="n">
        <f aca="false">SUM(AB224:AB236)</f>
        <v>3</v>
      </c>
      <c r="AC222" s="86" t="n">
        <f aca="false">SUM(AC224:AC236)</f>
        <v>10</v>
      </c>
      <c r="AD222" s="86" t="n">
        <f aca="false">SUM(AD224:AD236)</f>
        <v>1</v>
      </c>
      <c r="AE222" s="86" t="n">
        <f aca="false">SUM(AE224:AE236)</f>
        <v>2</v>
      </c>
      <c r="AF222" s="86" t="n">
        <f aca="false">SUM(AF224:AF236)</f>
        <v>9</v>
      </c>
      <c r="AG222" s="86" t="n">
        <f aca="false">SUM(AG224:AG236)</f>
        <v>12</v>
      </c>
      <c r="AH222" s="86" t="n">
        <f aca="false">SUM(AH224:AH236)</f>
        <v>2</v>
      </c>
      <c r="AI222" s="86" t="n">
        <f aca="false">SUM(AI224:AI236)</f>
        <v>7</v>
      </c>
      <c r="AJ222" s="86" t="n">
        <f aca="false">SUM(AJ224:AJ236)</f>
        <v>2</v>
      </c>
      <c r="AK222" s="86" t="n">
        <f aca="false">SUM(AK224:AK236)</f>
        <v>17</v>
      </c>
      <c r="AL222" s="86" t="n">
        <f aca="false">SUM(AL224:AL236)</f>
        <v>5</v>
      </c>
      <c r="AM222" s="86" t="n">
        <f aca="false">SUM(AM224:AM236)</f>
        <v>12</v>
      </c>
      <c r="AN222" s="86" t="n">
        <f aca="false">SUM(AN224:AN236)</f>
        <v>7</v>
      </c>
      <c r="AO222" s="89" t="n">
        <f aca="false">SUM(AO224:AO236)</f>
        <v>7</v>
      </c>
      <c r="AQ222" s="46"/>
    </row>
    <row r="223" s="5" customFormat="true" ht="20" hidden="false" customHeight="false" outlineLevel="0" collapsed="false">
      <c r="A223" s="90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9"/>
      <c r="AQ223" s="46"/>
    </row>
    <row r="224" s="5" customFormat="true" ht="18" hidden="false" customHeight="false" outlineLevel="0" collapsed="false">
      <c r="A224" s="90" t="s">
        <v>262</v>
      </c>
      <c r="B224" s="19" t="n">
        <f aca="false">SUM(C224:AO224)</f>
        <v>1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19" t="n">
        <v>0</v>
      </c>
      <c r="AI224" s="19" t="n">
        <v>1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20" t="n">
        <v>0</v>
      </c>
      <c r="AQ224" s="46"/>
    </row>
    <row r="225" s="5" customFormat="true" ht="18" hidden="false" customHeight="false" outlineLevel="0" collapsed="false">
      <c r="A225" s="90" t="s">
        <v>399</v>
      </c>
      <c r="B225" s="19" t="n">
        <f aca="false">SUM(C225:AO225)</f>
        <v>2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1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19" t="n"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1</v>
      </c>
      <c r="AO225" s="20" t="n">
        <v>0</v>
      </c>
      <c r="AQ225" s="46"/>
    </row>
    <row r="226" s="5" customFormat="true" ht="18" hidden="false" customHeight="false" outlineLevel="0" collapsed="false">
      <c r="A226" s="90" t="s">
        <v>264</v>
      </c>
      <c r="B226" s="19" t="n">
        <f aca="false">SUM(C226:AO226)</f>
        <v>27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1</v>
      </c>
      <c r="K226" s="19" t="n">
        <v>0</v>
      </c>
      <c r="L226" s="19" t="n">
        <v>9</v>
      </c>
      <c r="M226" s="19" t="n">
        <v>0</v>
      </c>
      <c r="N226" s="19" t="n">
        <v>0</v>
      </c>
      <c r="O226" s="19" t="n">
        <v>0</v>
      </c>
      <c r="P226" s="19" t="n">
        <v>1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2</v>
      </c>
      <c r="AC226" s="19" t="n">
        <v>2</v>
      </c>
      <c r="AD226" s="19" t="n">
        <v>0</v>
      </c>
      <c r="AE226" s="19" t="n">
        <v>0</v>
      </c>
      <c r="AF226" s="19" t="n">
        <v>1</v>
      </c>
      <c r="AG226" s="19" t="n">
        <v>1</v>
      </c>
      <c r="AH226" s="19" t="n">
        <v>1</v>
      </c>
      <c r="AI226" s="19" t="n">
        <v>0</v>
      </c>
      <c r="AJ226" s="19" t="n">
        <v>0</v>
      </c>
      <c r="AK226" s="19" t="n">
        <v>4</v>
      </c>
      <c r="AL226" s="19" t="n">
        <v>0</v>
      </c>
      <c r="AM226" s="19" t="n">
        <v>3</v>
      </c>
      <c r="AN226" s="19" t="n">
        <v>2</v>
      </c>
      <c r="AO226" s="20" t="n">
        <v>0</v>
      </c>
      <c r="AQ226" s="46"/>
    </row>
    <row r="227" s="5" customFormat="true" ht="18" hidden="false" customHeight="false" outlineLevel="0" collapsed="false">
      <c r="A227" s="90" t="s">
        <v>265</v>
      </c>
      <c r="B227" s="19" t="n">
        <f aca="false">SUM(C227:AO227)</f>
        <v>29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2</v>
      </c>
      <c r="K227" s="19" t="n">
        <v>0</v>
      </c>
      <c r="L227" s="19" t="n">
        <v>1</v>
      </c>
      <c r="M227" s="19" t="n">
        <v>0</v>
      </c>
      <c r="N227" s="19" t="n">
        <v>2</v>
      </c>
      <c r="O227" s="19" t="n">
        <v>6</v>
      </c>
      <c r="P227" s="19" t="n">
        <v>5</v>
      </c>
      <c r="Q227" s="19" t="n">
        <v>1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1</v>
      </c>
      <c r="AD227" s="19" t="n">
        <v>0</v>
      </c>
      <c r="AE227" s="19" t="n">
        <v>0</v>
      </c>
      <c r="AF227" s="19" t="n">
        <v>4</v>
      </c>
      <c r="AG227" s="19" t="n">
        <v>0</v>
      </c>
      <c r="AH227" s="19" t="n">
        <v>0</v>
      </c>
      <c r="AI227" s="19" t="n">
        <v>0</v>
      </c>
      <c r="AJ227" s="19" t="n">
        <v>0</v>
      </c>
      <c r="AK227" s="19" t="n">
        <v>3</v>
      </c>
      <c r="AL227" s="19" t="n">
        <v>0</v>
      </c>
      <c r="AM227" s="19" t="n">
        <v>2</v>
      </c>
      <c r="AN227" s="19" t="n">
        <v>0</v>
      </c>
      <c r="AO227" s="20" t="n">
        <v>2</v>
      </c>
      <c r="AQ227" s="46"/>
    </row>
    <row r="228" s="5" customFormat="true" ht="18" hidden="false" customHeight="false" outlineLevel="0" collapsed="false">
      <c r="A228" s="90" t="s">
        <v>266</v>
      </c>
      <c r="B228" s="19" t="n">
        <f aca="false">SUM(C228:AO228)</f>
        <v>4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1</v>
      </c>
      <c r="L228" s="19" t="n">
        <v>0</v>
      </c>
      <c r="M228" s="19" t="n">
        <v>0</v>
      </c>
      <c r="N228" s="19" t="n">
        <v>2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v>0</v>
      </c>
      <c r="AE228" s="19" t="n">
        <v>0</v>
      </c>
      <c r="AF228" s="19" t="n">
        <v>1</v>
      </c>
      <c r="AG228" s="19" t="n">
        <v>0</v>
      </c>
      <c r="AH228" s="19" t="n"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20" t="n">
        <v>0</v>
      </c>
      <c r="AQ228" s="46"/>
    </row>
    <row r="229" s="5" customFormat="true" ht="18" hidden="false" customHeight="false" outlineLevel="0" collapsed="false">
      <c r="A229" s="90" t="s">
        <v>267</v>
      </c>
      <c r="B229" s="19" t="n">
        <f aca="false">SUM(C229:AO229)</f>
        <v>66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1</v>
      </c>
      <c r="K229" s="19" t="n">
        <v>1</v>
      </c>
      <c r="L229" s="19" t="n">
        <v>0</v>
      </c>
      <c r="M229" s="19" t="n">
        <v>0</v>
      </c>
      <c r="N229" s="19" t="n">
        <v>1</v>
      </c>
      <c r="O229" s="19" t="n">
        <v>0</v>
      </c>
      <c r="P229" s="19" t="n">
        <v>1</v>
      </c>
      <c r="Q229" s="19" t="n">
        <v>0</v>
      </c>
      <c r="R229" s="19" t="n">
        <v>2</v>
      </c>
      <c r="S229" s="19" t="n">
        <v>3</v>
      </c>
      <c r="T229" s="19" t="n">
        <v>2</v>
      </c>
      <c r="U229" s="19" t="n">
        <v>2</v>
      </c>
      <c r="V229" s="19" t="n">
        <v>7</v>
      </c>
      <c r="W229" s="19" t="n">
        <v>1</v>
      </c>
      <c r="X229" s="19" t="n">
        <v>1</v>
      </c>
      <c r="Y229" s="19" t="n">
        <v>0</v>
      </c>
      <c r="Z229" s="19" t="n">
        <v>6</v>
      </c>
      <c r="AA229" s="19" t="n">
        <v>0</v>
      </c>
      <c r="AB229" s="19" t="n">
        <v>1</v>
      </c>
      <c r="AC229" s="19" t="n">
        <v>3</v>
      </c>
      <c r="AD229" s="19" t="n">
        <v>1</v>
      </c>
      <c r="AE229" s="19" t="n">
        <v>2</v>
      </c>
      <c r="AF229" s="19" t="n">
        <v>3</v>
      </c>
      <c r="AG229" s="19" t="n">
        <v>2</v>
      </c>
      <c r="AH229" s="19" t="n">
        <v>0</v>
      </c>
      <c r="AI229" s="19" t="n">
        <v>4</v>
      </c>
      <c r="AJ229" s="19" t="n">
        <v>1</v>
      </c>
      <c r="AK229" s="19" t="n">
        <v>10</v>
      </c>
      <c r="AL229" s="19" t="n">
        <v>2</v>
      </c>
      <c r="AM229" s="19" t="n">
        <v>3</v>
      </c>
      <c r="AN229" s="19" t="n">
        <v>3</v>
      </c>
      <c r="AO229" s="20" t="n">
        <v>3</v>
      </c>
      <c r="AQ229" s="46"/>
    </row>
    <row r="230" s="5" customFormat="true" ht="18" hidden="false" customHeight="false" outlineLevel="0" collapsed="false">
      <c r="A230" s="90" t="s">
        <v>268</v>
      </c>
      <c r="B230" s="19" t="n">
        <f aca="false">SUM(C230:AO230)</f>
        <v>12</v>
      </c>
      <c r="C230" s="19" t="n">
        <v>0</v>
      </c>
      <c r="D230" s="19" t="n">
        <v>1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1</v>
      </c>
      <c r="N230" s="19" t="n">
        <v>3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5</v>
      </c>
      <c r="AH230" s="19" t="n">
        <v>0</v>
      </c>
      <c r="AI230" s="19" t="n">
        <v>0</v>
      </c>
      <c r="AJ230" s="19" t="n">
        <v>0</v>
      </c>
      <c r="AK230" s="19" t="n">
        <v>0</v>
      </c>
      <c r="AL230" s="19" t="n">
        <v>2</v>
      </c>
      <c r="AM230" s="19" t="n">
        <v>0</v>
      </c>
      <c r="AN230" s="19" t="n">
        <v>0</v>
      </c>
      <c r="AO230" s="20" t="n">
        <v>0</v>
      </c>
      <c r="AQ230" s="46"/>
    </row>
    <row r="231" s="5" customFormat="true" ht="18" hidden="false" customHeight="false" outlineLevel="0" collapsed="false">
      <c r="A231" s="90" t="s">
        <v>269</v>
      </c>
      <c r="B231" s="19" t="n">
        <f aca="false">SUM(C231:AO231)</f>
        <v>5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3</v>
      </c>
      <c r="AD231" s="19" t="n">
        <v>0</v>
      </c>
      <c r="AE231" s="19" t="n">
        <v>0</v>
      </c>
      <c r="AF231" s="19" t="n">
        <v>0</v>
      </c>
      <c r="AG231" s="19" t="n">
        <v>0</v>
      </c>
      <c r="AH231" s="19" t="n">
        <v>0</v>
      </c>
      <c r="AI231" s="19" t="n">
        <v>0</v>
      </c>
      <c r="AJ231" s="19" t="n">
        <v>0</v>
      </c>
      <c r="AK231" s="19" t="n">
        <v>0</v>
      </c>
      <c r="AL231" s="19" t="n">
        <v>1</v>
      </c>
      <c r="AM231" s="19" t="n">
        <v>1</v>
      </c>
      <c r="AN231" s="19" t="n">
        <v>0</v>
      </c>
      <c r="AO231" s="20" t="n">
        <v>0</v>
      </c>
      <c r="AQ231" s="46"/>
    </row>
    <row r="232" s="5" customFormat="true" ht="18" hidden="false" customHeight="false" outlineLevel="0" collapsed="false">
      <c r="A232" s="90" t="s">
        <v>270</v>
      </c>
      <c r="B232" s="19" t="n">
        <f aca="false">SUM(C232:AO232)</f>
        <v>6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1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19" t="n">
        <v>0</v>
      </c>
      <c r="AI232" s="19" t="n">
        <v>2</v>
      </c>
      <c r="AJ232" s="19" t="n">
        <v>1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20" t="n">
        <v>2</v>
      </c>
      <c r="AQ232" s="46"/>
    </row>
    <row r="233" s="5" customFormat="true" ht="18" hidden="false" customHeight="false" outlineLevel="0" collapsed="false">
      <c r="A233" s="90" t="s">
        <v>271</v>
      </c>
      <c r="B233" s="19" t="n">
        <f aca="false">SUM(C233:AO233)</f>
        <v>3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1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19" t="n"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20" t="n">
        <v>0</v>
      </c>
      <c r="AQ233" s="46"/>
    </row>
    <row r="234" s="5" customFormat="true" ht="18" hidden="false" customHeight="false" outlineLevel="0" collapsed="false">
      <c r="A234" s="90" t="s">
        <v>274</v>
      </c>
      <c r="B234" s="19" t="n">
        <f aca="false">SUM(C234:AO234)</f>
        <v>2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 t="n">
        <v>0</v>
      </c>
      <c r="AH234" s="19" t="n"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1</v>
      </c>
      <c r="AN234" s="19" t="n">
        <v>1</v>
      </c>
      <c r="AO234" s="20" t="n">
        <v>0</v>
      </c>
      <c r="AQ234" s="46"/>
    </row>
    <row r="235" s="5" customFormat="true" ht="18" hidden="false" customHeight="false" outlineLevel="0" collapsed="false">
      <c r="A235" s="90" t="s">
        <v>272</v>
      </c>
      <c r="B235" s="19" t="n">
        <f aca="false">SUM(C235:AO235)</f>
        <v>2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19" t="n">
        <v>1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1</v>
      </c>
      <c r="AN235" s="19" t="n">
        <v>0</v>
      </c>
      <c r="AO235" s="20" t="n">
        <v>0</v>
      </c>
      <c r="AQ235" s="46"/>
    </row>
    <row r="236" s="5" customFormat="true" ht="18" hidden="false" customHeight="false" outlineLevel="0" collapsed="false">
      <c r="A236" s="90" t="s">
        <v>273</v>
      </c>
      <c r="B236" s="19" t="n">
        <f aca="false">SUM(C236:AO236)</f>
        <v>5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v>0</v>
      </c>
      <c r="AE236" s="19" t="n">
        <v>0</v>
      </c>
      <c r="AF236" s="19" t="n">
        <v>0</v>
      </c>
      <c r="AG236" s="19" t="n">
        <v>4</v>
      </c>
      <c r="AH236" s="19" t="n">
        <v>0</v>
      </c>
      <c r="AI236" s="19" t="n">
        <v>0</v>
      </c>
      <c r="AJ236" s="19" t="n">
        <v>0</v>
      </c>
      <c r="AK236" s="19" t="n">
        <v>0</v>
      </c>
      <c r="AL236" s="19" t="n">
        <v>0</v>
      </c>
      <c r="AM236" s="19" t="n">
        <v>1</v>
      </c>
      <c r="AN236" s="19" t="n">
        <v>0</v>
      </c>
      <c r="AO236" s="20" t="n">
        <v>0</v>
      </c>
      <c r="AQ236" s="46"/>
    </row>
    <row r="237" s="5" customFormat="true" ht="18" hidden="false" customHeight="false" outlineLevel="0" collapsed="false">
      <c r="A237" s="90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40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20"/>
      <c r="AO237" s="20"/>
      <c r="AQ237" s="46"/>
    </row>
    <row r="238" s="5" customFormat="true" ht="18" hidden="false" customHeight="false" outlineLevel="0" collapsed="false">
      <c r="A238" s="90" t="s">
        <v>549</v>
      </c>
      <c r="B238" s="19" t="n">
        <f aca="false">SUM(C238:AO238)</f>
        <v>12</v>
      </c>
      <c r="C238" s="19" t="n">
        <v>4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1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40" t="n">
        <v>2</v>
      </c>
      <c r="R238" s="19" t="n">
        <v>1</v>
      </c>
      <c r="S238" s="19" t="n">
        <v>0</v>
      </c>
      <c r="T238" s="19" t="n">
        <v>0</v>
      </c>
      <c r="U238" s="19" t="n">
        <v>0</v>
      </c>
      <c r="V238" s="19" t="n">
        <v>0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1</v>
      </c>
      <c r="AB238" s="19" t="n">
        <v>0</v>
      </c>
      <c r="AC238" s="19" t="n">
        <v>1</v>
      </c>
      <c r="AD238" s="19" t="n">
        <v>0</v>
      </c>
      <c r="AE238" s="19" t="n">
        <v>0</v>
      </c>
      <c r="AF238" s="19" t="n">
        <v>0</v>
      </c>
      <c r="AG238" s="19" t="n">
        <v>1</v>
      </c>
      <c r="AH238" s="19" t="n"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20" t="n">
        <v>0</v>
      </c>
      <c r="AO238" s="20" t="n">
        <v>1</v>
      </c>
      <c r="AQ238" s="46"/>
    </row>
    <row r="239" s="5" customFormat="true" ht="18" hidden="false" customHeight="false" outlineLevel="0" collapsed="false">
      <c r="A239" s="41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41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9"/>
      <c r="AO239" s="99"/>
      <c r="AQ239" s="46"/>
    </row>
    <row r="240" s="5" customFormat="true" ht="18" hidden="false" customHeight="false" outlineLevel="0" collapsed="false">
      <c r="A240" s="43" t="s">
        <v>20</v>
      </c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Q240" s="46"/>
    </row>
  </sheetData>
  <mergeCells count="7">
    <mergeCell ref="A2:AO2"/>
    <mergeCell ref="A3:AO3"/>
    <mergeCell ref="A4:AO4"/>
    <mergeCell ref="A6:A9"/>
    <mergeCell ref="B6:B9"/>
    <mergeCell ref="C6:P6"/>
    <mergeCell ref="Q6:AO6"/>
  </mergeCells>
  <printOptions headings="false" gridLines="false" gridLinesSet="true" horizontalCentered="true" verticalCentered="true"/>
  <pageMargins left="0.5" right="0.529861111111111" top="0.39375" bottom="0.359722222222222" header="0.359722222222222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Cuadro N°278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12.32"/>
    <col collapsed="false" customWidth="true" hidden="false" outlineLevel="0" max="3" min="3" style="1" width="15.82"/>
    <col collapsed="false" customWidth="true" hidden="false" outlineLevel="0" max="4" min="4" style="1" width="14.66"/>
    <col collapsed="false" customWidth="true" hidden="false" outlineLevel="0" max="5" min="5" style="1" width="19.15"/>
    <col collapsed="false" customWidth="true" hidden="false" outlineLevel="0" max="6" min="6" style="1" width="18.15"/>
    <col collapsed="false" customWidth="true" hidden="false" outlineLevel="0" max="7" min="7" style="1" width="11.99"/>
    <col collapsed="false" customWidth="true" hidden="false" outlineLevel="0" max="8" min="8" style="1" width="15.99"/>
    <col collapsed="false" customWidth="false" hidden="false" outlineLevel="0" max="9" min="9" style="2" width="11.5"/>
    <col collapsed="false" customWidth="false" hidden="false" outlineLevel="0" max="257" min="10" style="1" width="11.5"/>
  </cols>
  <sheetData>
    <row r="1" customFormat="false" ht="20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customFormat="false" ht="20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</row>
    <row r="4" customFormat="false" ht="20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</row>
    <row r="5" customFormat="false" ht="20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20" hidden="false" customHeight="false" outlineLevel="0" collapsed="false">
      <c r="A6" s="9" t="s">
        <v>3</v>
      </c>
      <c r="B6" s="29" t="s">
        <v>4</v>
      </c>
      <c r="C6" s="30" t="s">
        <v>24</v>
      </c>
      <c r="D6" s="30"/>
      <c r="E6" s="30"/>
      <c r="F6" s="30"/>
      <c r="G6" s="30"/>
      <c r="H6" s="30"/>
    </row>
    <row r="7" customFormat="false" ht="44.25" hidden="false" customHeight="true" outlineLevel="0" collapsed="false">
      <c r="A7" s="9"/>
      <c r="B7" s="29"/>
      <c r="C7" s="31" t="s">
        <v>25</v>
      </c>
      <c r="D7" s="31" t="s">
        <v>26</v>
      </c>
      <c r="E7" s="32" t="s">
        <v>27</v>
      </c>
      <c r="F7" s="31" t="s">
        <v>28</v>
      </c>
      <c r="G7" s="33" t="s">
        <v>29</v>
      </c>
      <c r="H7" s="34" t="s">
        <v>30</v>
      </c>
    </row>
    <row r="8" customFormat="false" ht="20" hidden="false" customHeight="false" outlineLevel="0" collapsed="false">
      <c r="A8" s="13"/>
      <c r="B8" s="35"/>
      <c r="C8" s="36"/>
      <c r="D8" s="36"/>
      <c r="E8" s="36"/>
      <c r="F8" s="36"/>
      <c r="G8" s="36"/>
      <c r="H8" s="13"/>
    </row>
    <row r="9" customFormat="false" ht="20" hidden="false" customHeight="false" outlineLevel="0" collapsed="false">
      <c r="A9" s="16" t="s">
        <v>8</v>
      </c>
      <c r="B9" s="17" t="n">
        <f aca="false">SUM(C9:H9)</f>
        <v>8777</v>
      </c>
      <c r="C9" s="37" t="n">
        <f aca="false">SUM(C11:C21)</f>
        <v>5041</v>
      </c>
      <c r="D9" s="37" t="n">
        <f aca="false">SUM(D11:D21)</f>
        <v>1557</v>
      </c>
      <c r="E9" s="37" t="n">
        <f aca="false">SUM(E11:E21)</f>
        <v>503</v>
      </c>
      <c r="F9" s="37" t="n">
        <f aca="false">SUM(F11:F21)</f>
        <v>61</v>
      </c>
      <c r="G9" s="37" t="n">
        <f aca="false">SUM(G11:G21)</f>
        <v>78</v>
      </c>
      <c r="H9" s="38" t="n">
        <f aca="false">SUM(H11:H21)</f>
        <v>1537</v>
      </c>
    </row>
    <row r="10" customFormat="false" ht="18" hidden="false" customHeight="false" outlineLevel="0" collapsed="false">
      <c r="A10" s="13"/>
      <c r="B10" s="19"/>
      <c r="C10" s="39"/>
      <c r="D10" s="39"/>
      <c r="E10" s="39"/>
      <c r="F10" s="39"/>
      <c r="G10" s="39"/>
      <c r="H10" s="40"/>
    </row>
    <row r="11" customFormat="false" ht="20" hidden="false" customHeight="false" outlineLevel="0" collapsed="false">
      <c r="A11" s="21" t="s">
        <v>9</v>
      </c>
      <c r="B11" s="17" t="n">
        <f aca="false">SUM(C11:H11)</f>
        <v>396</v>
      </c>
      <c r="C11" s="19" t="n">
        <v>356</v>
      </c>
      <c r="D11" s="19" t="n">
        <v>1</v>
      </c>
      <c r="E11" s="19" t="n">
        <v>10</v>
      </c>
      <c r="F11" s="19" t="n">
        <v>1</v>
      </c>
      <c r="G11" s="19"/>
      <c r="H11" s="20" t="n">
        <v>28</v>
      </c>
    </row>
    <row r="12" customFormat="false" ht="20" hidden="false" customHeight="false" outlineLevel="0" collapsed="false">
      <c r="A12" s="21" t="s">
        <v>10</v>
      </c>
      <c r="B12" s="17" t="n">
        <f aca="false">SUM(C12:H12)</f>
        <v>1733</v>
      </c>
      <c r="C12" s="19" t="n">
        <v>1427</v>
      </c>
      <c r="D12" s="19" t="n">
        <v>65</v>
      </c>
      <c r="E12" s="19" t="n">
        <v>28</v>
      </c>
      <c r="F12" s="19" t="n">
        <v>2</v>
      </c>
      <c r="G12" s="19" t="n">
        <v>1</v>
      </c>
      <c r="H12" s="20" t="n">
        <v>210</v>
      </c>
    </row>
    <row r="13" customFormat="false" ht="20" hidden="false" customHeight="false" outlineLevel="0" collapsed="false">
      <c r="A13" s="21" t="s">
        <v>11</v>
      </c>
      <c r="B13" s="17" t="n">
        <f aca="false">SUM(C13:H13)</f>
        <v>1950</v>
      </c>
      <c r="C13" s="19" t="n">
        <v>1287</v>
      </c>
      <c r="D13" s="19" t="n">
        <v>183</v>
      </c>
      <c r="E13" s="19" t="n">
        <v>57</v>
      </c>
      <c r="F13" s="19" t="n">
        <v>6</v>
      </c>
      <c r="G13" s="19" t="n">
        <v>9</v>
      </c>
      <c r="H13" s="20" t="n">
        <v>408</v>
      </c>
    </row>
    <row r="14" customFormat="false" ht="20" hidden="false" customHeight="false" outlineLevel="0" collapsed="false">
      <c r="A14" s="21" t="s">
        <v>12</v>
      </c>
      <c r="B14" s="17" t="n">
        <f aca="false">SUM(C14:H14)</f>
        <v>1439</v>
      </c>
      <c r="C14" s="19" t="n">
        <v>758</v>
      </c>
      <c r="D14" s="19" t="n">
        <v>249</v>
      </c>
      <c r="E14" s="19" t="n">
        <v>85</v>
      </c>
      <c r="F14" s="19" t="n">
        <v>12</v>
      </c>
      <c r="G14" s="19" t="n">
        <v>7</v>
      </c>
      <c r="H14" s="20" t="n">
        <v>328</v>
      </c>
    </row>
    <row r="15" customFormat="false" ht="20" hidden="false" customHeight="false" outlineLevel="0" collapsed="false">
      <c r="A15" s="21" t="s">
        <v>13</v>
      </c>
      <c r="B15" s="17" t="n">
        <f aca="false">SUM(C15:H15)</f>
        <v>958</v>
      </c>
      <c r="C15" s="19" t="n">
        <v>441</v>
      </c>
      <c r="D15" s="19" t="n">
        <v>222</v>
      </c>
      <c r="E15" s="19" t="n">
        <v>81</v>
      </c>
      <c r="F15" s="19" t="n">
        <v>4</v>
      </c>
      <c r="G15" s="19" t="n">
        <v>8</v>
      </c>
      <c r="H15" s="20" t="n">
        <v>202</v>
      </c>
    </row>
    <row r="16" customFormat="false" ht="20" hidden="false" customHeight="false" outlineLevel="0" collapsed="false">
      <c r="A16" s="21" t="s">
        <v>14</v>
      </c>
      <c r="B16" s="17" t="n">
        <f aca="false">SUM(C16:H16)</f>
        <v>695</v>
      </c>
      <c r="C16" s="19" t="n">
        <v>261</v>
      </c>
      <c r="D16" s="19" t="n">
        <v>215</v>
      </c>
      <c r="E16" s="19" t="n">
        <v>55</v>
      </c>
      <c r="F16" s="19" t="n">
        <v>11</v>
      </c>
      <c r="G16" s="19" t="n">
        <v>11</v>
      </c>
      <c r="H16" s="20" t="n">
        <v>142</v>
      </c>
    </row>
    <row r="17" customFormat="false" ht="20" hidden="false" customHeight="false" outlineLevel="0" collapsed="false">
      <c r="A17" s="21" t="s">
        <v>15</v>
      </c>
      <c r="B17" s="17" t="n">
        <f aca="false">SUM(C17:H17)</f>
        <v>544</v>
      </c>
      <c r="C17" s="19" t="n">
        <v>212</v>
      </c>
      <c r="D17" s="19" t="n">
        <v>197</v>
      </c>
      <c r="E17" s="19" t="n">
        <v>45</v>
      </c>
      <c r="F17" s="19" t="n">
        <v>8</v>
      </c>
      <c r="G17" s="19" t="n">
        <v>4</v>
      </c>
      <c r="H17" s="20" t="n">
        <v>78</v>
      </c>
    </row>
    <row r="18" customFormat="false" ht="20" hidden="false" customHeight="false" outlineLevel="0" collapsed="false">
      <c r="A18" s="21" t="s">
        <v>16</v>
      </c>
      <c r="B18" s="17" t="n">
        <f aca="false">SUM(C18:H18)</f>
        <v>458</v>
      </c>
      <c r="C18" s="19" t="n">
        <v>141</v>
      </c>
      <c r="D18" s="19" t="n">
        <v>169</v>
      </c>
      <c r="E18" s="19" t="n">
        <v>56</v>
      </c>
      <c r="F18" s="19" t="n">
        <v>4</v>
      </c>
      <c r="G18" s="19" t="n">
        <v>9</v>
      </c>
      <c r="H18" s="20" t="n">
        <v>79</v>
      </c>
    </row>
    <row r="19" customFormat="false" ht="20" hidden="false" customHeight="false" outlineLevel="0" collapsed="false">
      <c r="A19" s="21" t="s">
        <v>17</v>
      </c>
      <c r="B19" s="17" t="n">
        <f aca="false">SUM(C19:H19)</f>
        <v>308</v>
      </c>
      <c r="C19" s="19" t="n">
        <v>96</v>
      </c>
      <c r="D19" s="19" t="n">
        <v>123</v>
      </c>
      <c r="E19" s="19" t="n">
        <v>36</v>
      </c>
      <c r="F19" s="19" t="n">
        <v>4</v>
      </c>
      <c r="G19" s="19" t="n">
        <v>14</v>
      </c>
      <c r="H19" s="20" t="n">
        <v>35</v>
      </c>
    </row>
    <row r="20" customFormat="false" ht="20" hidden="false" customHeight="false" outlineLevel="0" collapsed="false">
      <c r="A20" s="21" t="s">
        <v>18</v>
      </c>
      <c r="B20" s="17" t="n">
        <f aca="false">SUM(C20:H20)</f>
        <v>138</v>
      </c>
      <c r="C20" s="19" t="n">
        <v>28</v>
      </c>
      <c r="D20" s="19" t="n">
        <v>56</v>
      </c>
      <c r="E20" s="19" t="n">
        <v>28</v>
      </c>
      <c r="F20" s="19" t="n">
        <v>7</v>
      </c>
      <c r="G20" s="19" t="n">
        <v>3</v>
      </c>
      <c r="H20" s="20" t="n">
        <v>16</v>
      </c>
    </row>
    <row r="21" customFormat="false" ht="20" hidden="false" customHeight="false" outlineLevel="0" collapsed="false">
      <c r="A21" s="21" t="s">
        <v>31</v>
      </c>
      <c r="B21" s="17" t="n">
        <f aca="false">SUM(C21:H21)</f>
        <v>158</v>
      </c>
      <c r="C21" s="19" t="n">
        <v>34</v>
      </c>
      <c r="D21" s="19" t="n">
        <v>77</v>
      </c>
      <c r="E21" s="19" t="n">
        <v>22</v>
      </c>
      <c r="F21" s="19" t="n">
        <v>2</v>
      </c>
      <c r="G21" s="19" t="n">
        <v>12</v>
      </c>
      <c r="H21" s="20" t="n">
        <v>11</v>
      </c>
    </row>
    <row r="22" customFormat="false" ht="18" hidden="false" customHeight="false" outlineLevel="0" collapsed="false">
      <c r="A22" s="41"/>
      <c r="B22" s="24"/>
      <c r="C22" s="42"/>
      <c r="D22" s="42"/>
      <c r="E22" s="42"/>
      <c r="F22" s="42"/>
      <c r="G22" s="42"/>
      <c r="H22" s="23"/>
    </row>
    <row r="23" customFormat="false" ht="18" hidden="false" customHeight="false" outlineLevel="0" collapsed="false">
      <c r="A23" s="43" t="s">
        <v>20</v>
      </c>
      <c r="B23" s="5"/>
      <c r="C23" s="5"/>
      <c r="D23" s="5"/>
      <c r="E23" s="5"/>
      <c r="F23" s="5"/>
      <c r="G23" s="44"/>
      <c r="H23" s="44"/>
    </row>
  </sheetData>
  <mergeCells count="5">
    <mergeCell ref="A3:H3"/>
    <mergeCell ref="A4:H4"/>
    <mergeCell ref="A6:A7"/>
    <mergeCell ref="B6:B7"/>
    <mergeCell ref="C6:H6"/>
  </mergeCells>
  <printOptions headings="false" gridLines="false" gridLinesSet="true" horizontalCentered="true" verticalCentered="true"/>
  <pageMargins left="0.45" right="0.4" top="0.679861111111111" bottom="0.511805555555556" header="0.6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6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22.9921875" defaultRowHeight="1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4.15"/>
    <col collapsed="false" customWidth="true" hidden="false" outlineLevel="0" max="3" min="3" style="1" width="8.49"/>
    <col collapsed="false" customWidth="true" hidden="false" outlineLevel="0" max="4" min="4" style="1" width="11.5"/>
    <col collapsed="false" customWidth="true" hidden="false" outlineLevel="0" max="5" min="5" style="1" width="12.15"/>
    <col collapsed="false" customWidth="true" hidden="false" outlineLevel="0" max="9" min="6" style="1" width="13.33"/>
    <col collapsed="false" customWidth="true" hidden="false" outlineLevel="0" max="17" min="10" style="1" width="14.82"/>
    <col collapsed="false" customWidth="true" hidden="false" outlineLevel="0" max="18" min="18" style="1" width="10.99"/>
    <col collapsed="false" customWidth="true" hidden="false" outlineLevel="0" max="19" min="19" style="1" width="16.99"/>
    <col collapsed="false" customWidth="true" hidden="false" outlineLevel="0" max="20" min="20" style="1" width="14.99"/>
    <col collapsed="false" customWidth="true" hidden="false" outlineLevel="0" max="21" min="21" style="1" width="11.5"/>
    <col collapsed="false" customWidth="false" hidden="false" outlineLevel="0" max="22" min="22" style="2" width="22.99"/>
    <col collapsed="false" customWidth="false" hidden="false" outlineLevel="0" max="257" min="23" style="1" width="22.99"/>
  </cols>
  <sheetData>
    <row r="1" customFormat="false" ht="20" hidden="false" customHeight="false" outlineLevel="0" collapsed="false">
      <c r="A1" s="45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5"/>
      <c r="W1" s="46"/>
      <c r="X1" s="46"/>
      <c r="Y1" s="46"/>
      <c r="Z1" s="46"/>
      <c r="AA1" s="46"/>
    </row>
    <row r="2" customFormat="false" ht="20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46"/>
      <c r="X2" s="46"/>
      <c r="Y2" s="46"/>
      <c r="Z2" s="46"/>
      <c r="AA2" s="46"/>
    </row>
    <row r="3" customFormat="false" ht="20" hidden="false" customHeight="fals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5"/>
      <c r="W3" s="46"/>
      <c r="X3" s="46"/>
      <c r="Y3" s="46"/>
      <c r="Z3" s="46"/>
      <c r="AA3" s="46"/>
    </row>
    <row r="4" customFormat="false" ht="18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5"/>
      <c r="W4" s="46"/>
      <c r="X4" s="46"/>
      <c r="Y4" s="46"/>
      <c r="Z4" s="46"/>
      <c r="AA4" s="46"/>
    </row>
    <row r="5" customFormat="false" ht="20" hidden="false" customHeight="false" outlineLevel="0" collapsed="false">
      <c r="A5" s="11"/>
      <c r="B5" s="10" t="s">
        <v>35</v>
      </c>
      <c r="C5" s="11"/>
      <c r="D5" s="11" t="s">
        <v>3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48"/>
      <c r="W5" s="46"/>
      <c r="X5" s="46"/>
      <c r="Y5" s="46"/>
      <c r="Z5" s="46"/>
      <c r="AA5" s="46"/>
    </row>
    <row r="6" customFormat="false" ht="20" hidden="false" customHeight="false" outlineLevel="0" collapsed="false">
      <c r="A6" s="38" t="s">
        <v>37</v>
      </c>
      <c r="B6" s="10"/>
      <c r="C6" s="49" t="s">
        <v>38</v>
      </c>
      <c r="D6" s="49" t="s">
        <v>39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11" t="s">
        <v>54</v>
      </c>
      <c r="T6" s="50" t="s">
        <v>55</v>
      </c>
      <c r="U6" s="11" t="s">
        <v>56</v>
      </c>
      <c r="V6" s="48"/>
      <c r="W6" s="46"/>
      <c r="X6" s="46"/>
      <c r="Y6" s="46"/>
      <c r="Z6" s="46"/>
      <c r="AA6" s="46"/>
    </row>
    <row r="7" customFormat="false" ht="20" hidden="false" customHeight="false" outlineLevel="0" collapsed="false">
      <c r="A7" s="38" t="s">
        <v>57</v>
      </c>
      <c r="B7" s="10"/>
      <c r="C7" s="37" t="s">
        <v>58</v>
      </c>
      <c r="D7" s="37" t="s">
        <v>59</v>
      </c>
      <c r="E7" s="37" t="s">
        <v>60</v>
      </c>
      <c r="F7" s="37" t="s">
        <v>60</v>
      </c>
      <c r="G7" s="37" t="s">
        <v>60</v>
      </c>
      <c r="H7" s="37" t="s">
        <v>60</v>
      </c>
      <c r="I7" s="37" t="s">
        <v>60</v>
      </c>
      <c r="J7" s="37" t="s">
        <v>60</v>
      </c>
      <c r="K7" s="37" t="s">
        <v>60</v>
      </c>
      <c r="L7" s="37" t="s">
        <v>60</v>
      </c>
      <c r="M7" s="37" t="s">
        <v>60</v>
      </c>
      <c r="N7" s="37" t="s">
        <v>60</v>
      </c>
      <c r="O7" s="37" t="s">
        <v>60</v>
      </c>
      <c r="P7" s="37" t="s">
        <v>60</v>
      </c>
      <c r="Q7" s="37" t="s">
        <v>60</v>
      </c>
      <c r="R7" s="37" t="s">
        <v>61</v>
      </c>
      <c r="S7" s="38" t="s">
        <v>62</v>
      </c>
      <c r="T7" s="17" t="s">
        <v>63</v>
      </c>
      <c r="U7" s="38" t="s">
        <v>64</v>
      </c>
      <c r="V7" s="48"/>
      <c r="W7" s="46"/>
      <c r="X7" s="46"/>
      <c r="Y7" s="46"/>
      <c r="Z7" s="46"/>
      <c r="AA7" s="46"/>
    </row>
    <row r="8" customFormat="false" ht="20" hidden="false" customHeight="false" outlineLevel="0" collapsed="false">
      <c r="A8" s="51"/>
      <c r="B8" s="10"/>
      <c r="C8" s="52"/>
      <c r="D8" s="53" t="s">
        <v>40</v>
      </c>
      <c r="E8" s="53" t="s">
        <v>65</v>
      </c>
      <c r="F8" s="53" t="s">
        <v>66</v>
      </c>
      <c r="G8" s="53" t="s">
        <v>67</v>
      </c>
      <c r="H8" s="53" t="s">
        <v>68</v>
      </c>
      <c r="I8" s="53" t="s">
        <v>69</v>
      </c>
      <c r="J8" s="53" t="s">
        <v>70</v>
      </c>
      <c r="K8" s="53" t="s">
        <v>71</v>
      </c>
      <c r="L8" s="53" t="s">
        <v>72</v>
      </c>
      <c r="M8" s="53" t="s">
        <v>73</v>
      </c>
      <c r="N8" s="53" t="s">
        <v>74</v>
      </c>
      <c r="O8" s="53" t="s">
        <v>75</v>
      </c>
      <c r="P8" s="53" t="s">
        <v>76</v>
      </c>
      <c r="Q8" s="53" t="s">
        <v>77</v>
      </c>
      <c r="R8" s="53" t="s">
        <v>78</v>
      </c>
      <c r="S8" s="54"/>
      <c r="T8" s="55"/>
      <c r="U8" s="51"/>
      <c r="V8" s="48"/>
      <c r="W8" s="46"/>
      <c r="X8" s="46"/>
      <c r="Y8" s="46"/>
      <c r="Z8" s="46"/>
      <c r="AA8" s="46"/>
    </row>
    <row r="9" customFormat="false" ht="20" hidden="false" customHeight="false" outlineLevel="0" collapsed="false">
      <c r="A9" s="56"/>
      <c r="B9" s="5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18"/>
      <c r="U9" s="58"/>
      <c r="V9" s="48"/>
      <c r="W9" s="46"/>
      <c r="X9" s="46"/>
      <c r="Y9" s="46"/>
      <c r="Z9" s="46"/>
      <c r="AA9" s="46"/>
    </row>
    <row r="10" customFormat="false" ht="20.25" hidden="false" customHeight="true" outlineLevel="0" collapsed="false">
      <c r="A10" s="16" t="s">
        <v>79</v>
      </c>
      <c r="B10" s="17" t="n">
        <f aca="false">SUM(B12:B22)</f>
        <v>8062</v>
      </c>
      <c r="C10" s="17" t="n">
        <f aca="false">SUM(C12:C22)</f>
        <v>121</v>
      </c>
      <c r="D10" s="17" t="n">
        <f aca="false">SUM(D12:D22)</f>
        <v>582</v>
      </c>
      <c r="E10" s="17" t="n">
        <f aca="false">SUM(E12:E22)</f>
        <v>322</v>
      </c>
      <c r="F10" s="17" t="n">
        <f aca="false">SUM(F12:F22)</f>
        <v>202</v>
      </c>
      <c r="G10" s="17" t="n">
        <f aca="false">SUM(G12:G22)</f>
        <v>165</v>
      </c>
      <c r="H10" s="17" t="n">
        <f aca="false">SUM(H12:H22)</f>
        <v>1275</v>
      </c>
      <c r="I10" s="17" t="n">
        <f aca="false">SUM(I12:I22)</f>
        <v>1323</v>
      </c>
      <c r="J10" s="17" t="n">
        <f aca="false">SUM(J12:J22)</f>
        <v>537</v>
      </c>
      <c r="K10" s="17" t="n">
        <f aca="false">SUM(K12:K22)</f>
        <v>382</v>
      </c>
      <c r="L10" s="17" t="n">
        <f aca="false">SUM(L12:L22)</f>
        <v>142</v>
      </c>
      <c r="M10" s="17" t="n">
        <f aca="false">SUM(M12:M22)</f>
        <v>76</v>
      </c>
      <c r="N10" s="17" t="n">
        <f aca="false">SUM(N12:N22)</f>
        <v>31</v>
      </c>
      <c r="O10" s="17" t="n">
        <f aca="false">SUM(O12:O22)</f>
        <v>24</v>
      </c>
      <c r="P10" s="17" t="n">
        <f aca="false">SUM(P12:P22)</f>
        <v>28</v>
      </c>
      <c r="Q10" s="17" t="n">
        <f aca="false">SUM(Q12:Q22)</f>
        <v>10</v>
      </c>
      <c r="R10" s="17" t="n">
        <f aca="false">SUM(R12:R22)</f>
        <v>28</v>
      </c>
      <c r="S10" s="17" t="n">
        <f aca="false">SUM(S12:S22)</f>
        <v>2646</v>
      </c>
      <c r="T10" s="17" t="n">
        <f aca="false">SUM(T12:T22)</f>
        <v>41</v>
      </c>
      <c r="U10" s="18" t="n">
        <f aca="false">SUM(U12:U22)</f>
        <v>127</v>
      </c>
      <c r="V10" s="48"/>
      <c r="W10" s="46"/>
      <c r="X10" s="46"/>
      <c r="Y10" s="46"/>
      <c r="Z10" s="46"/>
      <c r="AA10" s="46"/>
    </row>
    <row r="11" customFormat="false" ht="20.25" hidden="false" customHeight="true" outlineLevel="0" collapsed="false">
      <c r="A11" s="13"/>
      <c r="B11" s="1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20"/>
      <c r="U11" s="20"/>
      <c r="V11" s="5"/>
      <c r="W11" s="46"/>
      <c r="X11" s="46"/>
      <c r="Y11" s="46"/>
      <c r="Z11" s="46"/>
      <c r="AA11" s="46"/>
    </row>
    <row r="12" customFormat="false" ht="20.25" hidden="false" customHeight="true" outlineLevel="0" collapsed="false">
      <c r="A12" s="21" t="s">
        <v>9</v>
      </c>
      <c r="B12" s="17" t="n">
        <f aca="false">SUM(C12:U12)</f>
        <v>361</v>
      </c>
      <c r="C12" s="19" t="n">
        <v>4</v>
      </c>
      <c r="D12" s="19" t="n">
        <v>12</v>
      </c>
      <c r="E12" s="19" t="n">
        <v>5</v>
      </c>
      <c r="F12" s="19" t="n">
        <v>4</v>
      </c>
      <c r="G12" s="19" t="n">
        <v>2</v>
      </c>
      <c r="H12" s="19" t="n">
        <v>107</v>
      </c>
      <c r="I12" s="19" t="n">
        <v>86</v>
      </c>
      <c r="J12" s="19" t="n">
        <v>13</v>
      </c>
      <c r="K12" s="19" t="n">
        <v>10</v>
      </c>
      <c r="L12" s="19" t="n">
        <v>1</v>
      </c>
      <c r="M12" s="19" t="n">
        <v>4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40" t="n">
        <v>108</v>
      </c>
      <c r="T12" s="20" t="n">
        <v>2</v>
      </c>
      <c r="U12" s="20" t="n">
        <v>3</v>
      </c>
      <c r="V12" s="5"/>
      <c r="X12" s="46"/>
      <c r="Y12" s="46"/>
      <c r="Z12" s="46"/>
      <c r="AA12" s="46"/>
    </row>
    <row r="13" customFormat="false" ht="20.25" hidden="false" customHeight="true" outlineLevel="0" collapsed="false">
      <c r="A13" s="21" t="s">
        <v>10</v>
      </c>
      <c r="B13" s="17" t="n">
        <f aca="false">SUM(C13:U13)</f>
        <v>1641</v>
      </c>
      <c r="C13" s="19" t="n">
        <v>18</v>
      </c>
      <c r="D13" s="19" t="n">
        <v>77</v>
      </c>
      <c r="E13" s="19" t="n">
        <v>42</v>
      </c>
      <c r="F13" s="19" t="n">
        <v>22</v>
      </c>
      <c r="G13" s="19" t="n">
        <v>28</v>
      </c>
      <c r="H13" s="19" t="n">
        <v>376</v>
      </c>
      <c r="I13" s="19" t="n">
        <v>367</v>
      </c>
      <c r="J13" s="19" t="n">
        <v>101</v>
      </c>
      <c r="K13" s="19" t="n">
        <v>73</v>
      </c>
      <c r="L13" s="19" t="n">
        <v>21</v>
      </c>
      <c r="M13" s="19" t="n">
        <v>18</v>
      </c>
      <c r="N13" s="19" t="n">
        <v>9</v>
      </c>
      <c r="O13" s="19" t="n">
        <v>8</v>
      </c>
      <c r="P13" s="19" t="n">
        <v>4</v>
      </c>
      <c r="Q13" s="19" t="n">
        <v>3</v>
      </c>
      <c r="R13" s="19" t="n">
        <v>6</v>
      </c>
      <c r="S13" s="40" t="n">
        <v>449</v>
      </c>
      <c r="T13" s="20" t="n">
        <v>6</v>
      </c>
      <c r="U13" s="20" t="n">
        <v>13</v>
      </c>
      <c r="V13" s="5"/>
      <c r="X13" s="46"/>
      <c r="Y13" s="46"/>
      <c r="Z13" s="46"/>
      <c r="AA13" s="46"/>
    </row>
    <row r="14" customFormat="false" ht="20.25" hidden="false" customHeight="true" outlineLevel="0" collapsed="false">
      <c r="A14" s="21" t="s">
        <v>11</v>
      </c>
      <c r="B14" s="17" t="n">
        <f aca="false">SUM(C14:U14)</f>
        <v>1800</v>
      </c>
      <c r="C14" s="19" t="n">
        <v>27</v>
      </c>
      <c r="D14" s="19" t="n">
        <v>145</v>
      </c>
      <c r="E14" s="19" t="n">
        <v>83</v>
      </c>
      <c r="F14" s="19" t="n">
        <v>44</v>
      </c>
      <c r="G14" s="19" t="n">
        <v>34</v>
      </c>
      <c r="H14" s="19" t="n">
        <v>304</v>
      </c>
      <c r="I14" s="19" t="n">
        <v>312</v>
      </c>
      <c r="J14" s="19" t="n">
        <v>113</v>
      </c>
      <c r="K14" s="19" t="n">
        <v>88</v>
      </c>
      <c r="L14" s="19" t="n">
        <v>38</v>
      </c>
      <c r="M14" s="19" t="n">
        <v>16</v>
      </c>
      <c r="N14" s="19" t="n">
        <v>5</v>
      </c>
      <c r="O14" s="19" t="n">
        <v>3</v>
      </c>
      <c r="P14" s="19" t="n">
        <v>7</v>
      </c>
      <c r="Q14" s="19" t="n">
        <v>4</v>
      </c>
      <c r="R14" s="19" t="n">
        <v>8</v>
      </c>
      <c r="S14" s="40" t="n">
        <v>546</v>
      </c>
      <c r="T14" s="20" t="n">
        <v>4</v>
      </c>
      <c r="U14" s="20" t="n">
        <v>19</v>
      </c>
      <c r="V14" s="5"/>
      <c r="X14" s="46"/>
      <c r="Y14" s="46"/>
      <c r="Z14" s="46"/>
      <c r="AA14" s="46"/>
    </row>
    <row r="15" customFormat="false" ht="20.25" hidden="false" customHeight="true" outlineLevel="0" collapsed="false">
      <c r="A15" s="21" t="s">
        <v>12</v>
      </c>
      <c r="B15" s="17" t="n">
        <f aca="false">SUM(C15:U15)</f>
        <v>1318</v>
      </c>
      <c r="C15" s="19" t="n">
        <v>14</v>
      </c>
      <c r="D15" s="19" t="n">
        <v>100</v>
      </c>
      <c r="E15" s="19" t="n">
        <v>62</v>
      </c>
      <c r="F15" s="19" t="n">
        <v>42</v>
      </c>
      <c r="G15" s="19" t="n">
        <v>33</v>
      </c>
      <c r="H15" s="19" t="n">
        <v>190</v>
      </c>
      <c r="I15" s="19" t="n">
        <v>224</v>
      </c>
      <c r="J15" s="19" t="n">
        <v>100</v>
      </c>
      <c r="K15" s="19" t="n">
        <v>56</v>
      </c>
      <c r="L15" s="19" t="n">
        <v>26</v>
      </c>
      <c r="M15" s="19" t="n">
        <v>14</v>
      </c>
      <c r="N15" s="19" t="n">
        <v>7</v>
      </c>
      <c r="O15" s="19" t="n">
        <v>6</v>
      </c>
      <c r="P15" s="19" t="n">
        <v>4</v>
      </c>
      <c r="Q15" s="19" t="n">
        <v>1</v>
      </c>
      <c r="R15" s="19" t="n">
        <v>4</v>
      </c>
      <c r="S15" s="40" t="n">
        <v>402</v>
      </c>
      <c r="T15" s="20" t="n">
        <v>8</v>
      </c>
      <c r="U15" s="20" t="n">
        <v>25</v>
      </c>
      <c r="V15" s="5"/>
      <c r="X15" s="46"/>
      <c r="Y15" s="46"/>
      <c r="Z15" s="46"/>
      <c r="AA15" s="46"/>
    </row>
    <row r="16" customFormat="false" ht="20.25" hidden="false" customHeight="true" outlineLevel="0" collapsed="false">
      <c r="A16" s="21" t="s">
        <v>13</v>
      </c>
      <c r="B16" s="17" t="n">
        <f aca="false">SUM(C16:U16)</f>
        <v>864</v>
      </c>
      <c r="C16" s="19" t="n">
        <v>19</v>
      </c>
      <c r="D16" s="19" t="n">
        <v>69</v>
      </c>
      <c r="E16" s="19" t="n">
        <v>47</v>
      </c>
      <c r="F16" s="19" t="n">
        <v>24</v>
      </c>
      <c r="G16" s="19" t="n">
        <v>17</v>
      </c>
      <c r="H16" s="19" t="n">
        <v>116</v>
      </c>
      <c r="I16" s="19" t="n">
        <v>118</v>
      </c>
      <c r="J16" s="19" t="n">
        <v>53</v>
      </c>
      <c r="K16" s="19" t="n">
        <v>44</v>
      </c>
      <c r="L16" s="19" t="n">
        <v>17</v>
      </c>
      <c r="M16" s="19" t="n">
        <v>3</v>
      </c>
      <c r="N16" s="19" t="n">
        <v>3</v>
      </c>
      <c r="O16" s="19" t="n">
        <v>0</v>
      </c>
      <c r="P16" s="19" t="n">
        <v>4</v>
      </c>
      <c r="Q16" s="19" t="n">
        <v>0</v>
      </c>
      <c r="R16" s="19" t="n">
        <v>3</v>
      </c>
      <c r="S16" s="40" t="n">
        <v>301</v>
      </c>
      <c r="T16" s="20" t="n">
        <v>5</v>
      </c>
      <c r="U16" s="20" t="n">
        <v>21</v>
      </c>
      <c r="V16" s="5"/>
      <c r="X16" s="46"/>
      <c r="Y16" s="46"/>
      <c r="Z16" s="46"/>
      <c r="AA16" s="46"/>
    </row>
    <row r="17" customFormat="false" ht="20.25" hidden="false" customHeight="true" outlineLevel="0" collapsed="false">
      <c r="A17" s="21" t="s">
        <v>14</v>
      </c>
      <c r="B17" s="17" t="n">
        <f aca="false">SUM(C17:U17)</f>
        <v>625</v>
      </c>
      <c r="C17" s="19" t="n">
        <v>14</v>
      </c>
      <c r="D17" s="19" t="n">
        <v>55</v>
      </c>
      <c r="E17" s="19" t="n">
        <v>22</v>
      </c>
      <c r="F17" s="19" t="n">
        <v>19</v>
      </c>
      <c r="G17" s="19" t="n">
        <v>15</v>
      </c>
      <c r="H17" s="19" t="n">
        <v>62</v>
      </c>
      <c r="I17" s="19" t="n">
        <v>71</v>
      </c>
      <c r="J17" s="19" t="n">
        <v>54</v>
      </c>
      <c r="K17" s="19" t="n">
        <v>36</v>
      </c>
      <c r="L17" s="19" t="n">
        <v>11</v>
      </c>
      <c r="M17" s="19" t="n">
        <v>7</v>
      </c>
      <c r="N17" s="19" t="n">
        <v>1</v>
      </c>
      <c r="O17" s="19" t="n">
        <v>1</v>
      </c>
      <c r="P17" s="19" t="n">
        <v>5</v>
      </c>
      <c r="Q17" s="19" t="n">
        <v>1</v>
      </c>
      <c r="R17" s="19" t="n">
        <v>1</v>
      </c>
      <c r="S17" s="40" t="n">
        <v>230</v>
      </c>
      <c r="T17" s="20" t="n">
        <v>4</v>
      </c>
      <c r="U17" s="20" t="n">
        <v>16</v>
      </c>
      <c r="V17" s="5"/>
      <c r="X17" s="46"/>
      <c r="Y17" s="46"/>
      <c r="Z17" s="46"/>
      <c r="AA17" s="46"/>
    </row>
    <row r="18" customFormat="false" ht="20.25" hidden="false" customHeight="true" outlineLevel="0" collapsed="false">
      <c r="A18" s="21" t="s">
        <v>15</v>
      </c>
      <c r="B18" s="17" t="n">
        <f aca="false">SUM(C18:U18)</f>
        <v>485</v>
      </c>
      <c r="C18" s="19" t="n">
        <v>7</v>
      </c>
      <c r="D18" s="19" t="n">
        <v>46</v>
      </c>
      <c r="E18" s="19" t="n">
        <v>24</v>
      </c>
      <c r="F18" s="19" t="n">
        <v>16</v>
      </c>
      <c r="G18" s="19" t="n">
        <v>12</v>
      </c>
      <c r="H18" s="19" t="n">
        <v>44</v>
      </c>
      <c r="I18" s="19" t="n">
        <v>53</v>
      </c>
      <c r="J18" s="19" t="n">
        <v>26</v>
      </c>
      <c r="K18" s="19" t="n">
        <v>23</v>
      </c>
      <c r="L18" s="19" t="n">
        <v>7</v>
      </c>
      <c r="M18" s="19" t="n">
        <v>6</v>
      </c>
      <c r="N18" s="19" t="n">
        <v>2</v>
      </c>
      <c r="O18" s="19" t="n">
        <v>0</v>
      </c>
      <c r="P18" s="19" t="n">
        <v>2</v>
      </c>
      <c r="Q18" s="19" t="n">
        <v>1</v>
      </c>
      <c r="R18" s="19" t="n">
        <v>3</v>
      </c>
      <c r="S18" s="40" t="n">
        <v>200</v>
      </c>
      <c r="T18" s="20" t="n">
        <v>2</v>
      </c>
      <c r="U18" s="20" t="n">
        <v>11</v>
      </c>
      <c r="V18" s="5"/>
      <c r="X18" s="46"/>
      <c r="Y18" s="46"/>
      <c r="Z18" s="46"/>
      <c r="AA18" s="46"/>
    </row>
    <row r="19" customFormat="false" ht="20.25" hidden="false" customHeight="true" outlineLevel="0" collapsed="false">
      <c r="A19" s="21" t="s">
        <v>16</v>
      </c>
      <c r="B19" s="17" t="n">
        <f aca="false">SUM(C19:U19)</f>
        <v>411</v>
      </c>
      <c r="C19" s="19" t="n">
        <v>6</v>
      </c>
      <c r="D19" s="19" t="n">
        <v>33</v>
      </c>
      <c r="E19" s="19" t="n">
        <v>20</v>
      </c>
      <c r="F19" s="19" t="n">
        <v>20</v>
      </c>
      <c r="G19" s="19" t="n">
        <v>12</v>
      </c>
      <c r="H19" s="19" t="n">
        <v>30</v>
      </c>
      <c r="I19" s="19" t="n">
        <v>43</v>
      </c>
      <c r="J19" s="19" t="n">
        <v>28</v>
      </c>
      <c r="K19" s="19" t="n">
        <v>25</v>
      </c>
      <c r="L19" s="19" t="n">
        <v>9</v>
      </c>
      <c r="M19" s="19" t="n">
        <v>2</v>
      </c>
      <c r="N19" s="19" t="n">
        <v>1</v>
      </c>
      <c r="O19" s="19" t="n">
        <v>4</v>
      </c>
      <c r="P19" s="19" t="n">
        <v>2</v>
      </c>
      <c r="Q19" s="19" t="n">
        <v>0</v>
      </c>
      <c r="R19" s="19" t="n">
        <v>1</v>
      </c>
      <c r="S19" s="40" t="n">
        <v>168</v>
      </c>
      <c r="T19" s="20" t="n">
        <v>0</v>
      </c>
      <c r="U19" s="20" t="n">
        <v>7</v>
      </c>
      <c r="V19" s="5"/>
      <c r="X19" s="46"/>
      <c r="Y19" s="46"/>
      <c r="Z19" s="46"/>
      <c r="AA19" s="46"/>
    </row>
    <row r="20" customFormat="false" ht="20.25" hidden="false" customHeight="true" outlineLevel="0" collapsed="false">
      <c r="A20" s="21" t="s">
        <v>17</v>
      </c>
      <c r="B20" s="17" t="n">
        <f aca="false">SUM(C20:U20)</f>
        <v>284</v>
      </c>
      <c r="C20" s="19" t="n">
        <v>1</v>
      </c>
      <c r="D20" s="19" t="n">
        <v>33</v>
      </c>
      <c r="E20" s="19" t="n">
        <v>15</v>
      </c>
      <c r="F20" s="19" t="n">
        <v>9</v>
      </c>
      <c r="G20" s="19" t="n">
        <v>7</v>
      </c>
      <c r="H20" s="19" t="n">
        <v>19</v>
      </c>
      <c r="I20" s="19" t="n">
        <v>23</v>
      </c>
      <c r="J20" s="19" t="n">
        <v>25</v>
      </c>
      <c r="K20" s="19" t="n">
        <v>14</v>
      </c>
      <c r="L20" s="19" t="n">
        <v>5</v>
      </c>
      <c r="M20" s="19" t="n">
        <v>2</v>
      </c>
      <c r="N20" s="19" t="n">
        <v>1</v>
      </c>
      <c r="O20" s="19" t="n">
        <v>2</v>
      </c>
      <c r="P20" s="19" t="n">
        <v>0</v>
      </c>
      <c r="Q20" s="19" t="n">
        <v>0</v>
      </c>
      <c r="R20" s="19" t="n">
        <v>1</v>
      </c>
      <c r="S20" s="40" t="n">
        <v>111</v>
      </c>
      <c r="T20" s="20" t="n">
        <v>7</v>
      </c>
      <c r="U20" s="20" t="n">
        <v>9</v>
      </c>
      <c r="V20" s="5"/>
      <c r="X20" s="46"/>
      <c r="Y20" s="46"/>
      <c r="Z20" s="46"/>
      <c r="AA20" s="46"/>
    </row>
    <row r="21" customFormat="false" ht="20.25" hidden="false" customHeight="true" outlineLevel="0" collapsed="false">
      <c r="A21" s="21" t="s">
        <v>18</v>
      </c>
      <c r="B21" s="17" t="n">
        <f aca="false">SUM(C21:U21)</f>
        <v>125</v>
      </c>
      <c r="C21" s="19" t="n">
        <v>4</v>
      </c>
      <c r="D21" s="19" t="n">
        <v>9</v>
      </c>
      <c r="E21" s="19" t="n">
        <v>1</v>
      </c>
      <c r="F21" s="19" t="n">
        <v>2</v>
      </c>
      <c r="G21" s="19" t="n">
        <v>4</v>
      </c>
      <c r="H21" s="19" t="n">
        <v>10</v>
      </c>
      <c r="I21" s="19" t="n">
        <v>13</v>
      </c>
      <c r="J21" s="19" t="n">
        <v>11</v>
      </c>
      <c r="K21" s="19" t="n">
        <v>6</v>
      </c>
      <c r="L21" s="19" t="n">
        <v>4</v>
      </c>
      <c r="M21" s="19" t="n">
        <v>2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0</v>
      </c>
      <c r="S21" s="40" t="n">
        <v>57</v>
      </c>
      <c r="T21" s="20" t="n">
        <v>0</v>
      </c>
      <c r="U21" s="20" t="n">
        <v>1</v>
      </c>
      <c r="V21" s="5"/>
      <c r="X21" s="46"/>
      <c r="Y21" s="46"/>
      <c r="Z21" s="46"/>
      <c r="AA21" s="46"/>
    </row>
    <row r="22" customFormat="false" ht="20.25" hidden="false" customHeight="true" outlineLevel="0" collapsed="false">
      <c r="A22" s="21" t="s">
        <v>31</v>
      </c>
      <c r="B22" s="17" t="n">
        <f aca="false">SUM(C22:U22)</f>
        <v>148</v>
      </c>
      <c r="C22" s="19" t="n">
        <v>7</v>
      </c>
      <c r="D22" s="19" t="n">
        <v>3</v>
      </c>
      <c r="E22" s="19" t="n">
        <v>1</v>
      </c>
      <c r="F22" s="19" t="n">
        <v>0</v>
      </c>
      <c r="G22" s="19" t="n">
        <v>1</v>
      </c>
      <c r="H22" s="19" t="n">
        <v>17</v>
      </c>
      <c r="I22" s="19" t="n">
        <v>13</v>
      </c>
      <c r="J22" s="19" t="n">
        <v>13</v>
      </c>
      <c r="K22" s="19" t="n">
        <v>7</v>
      </c>
      <c r="L22" s="19" t="n">
        <v>3</v>
      </c>
      <c r="M22" s="19" t="n">
        <v>2</v>
      </c>
      <c r="N22" s="19" t="n">
        <v>1</v>
      </c>
      <c r="O22" s="19" t="n">
        <v>0</v>
      </c>
      <c r="P22" s="19" t="n">
        <v>0</v>
      </c>
      <c r="Q22" s="19" t="n">
        <v>0</v>
      </c>
      <c r="R22" s="19" t="n">
        <v>1</v>
      </c>
      <c r="S22" s="40" t="n">
        <v>74</v>
      </c>
      <c r="T22" s="20" t="n">
        <v>3</v>
      </c>
      <c r="U22" s="20" t="n">
        <v>2</v>
      </c>
      <c r="V22" s="5"/>
      <c r="X22" s="46"/>
      <c r="Y22" s="46"/>
      <c r="Z22" s="46"/>
      <c r="AA22" s="46"/>
    </row>
    <row r="23" customFormat="false" ht="18" hidden="false" customHeight="false" outlineLevel="0" collapsed="false">
      <c r="A23" s="23"/>
      <c r="B23" s="2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23"/>
      <c r="T23" s="25"/>
      <c r="U23" s="25"/>
      <c r="V23" s="5"/>
      <c r="W23" s="46"/>
      <c r="X23" s="46"/>
      <c r="Y23" s="46"/>
      <c r="Z23" s="46"/>
      <c r="AA23" s="46"/>
    </row>
    <row r="24" customFormat="false" ht="18" hidden="false" customHeight="false" outlineLevel="0" collapsed="false">
      <c r="A24" s="43" t="s">
        <v>2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46"/>
      <c r="X24" s="46"/>
      <c r="Y24" s="46"/>
      <c r="Z24" s="46"/>
      <c r="AA24" s="46"/>
    </row>
    <row r="27" customFormat="false" ht="1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 t="s">
        <v>8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59"/>
      <c r="W27" s="0"/>
      <c r="X27" s="0"/>
    </row>
  </sheetData>
  <mergeCells count="4">
    <mergeCell ref="A2:U2"/>
    <mergeCell ref="A3:U3"/>
    <mergeCell ref="B5:B8"/>
    <mergeCell ref="D5:U5"/>
  </mergeCells>
  <printOptions headings="false" gridLines="false" gridLinesSet="true" horizontalCentered="true" verticalCentered="true"/>
  <pageMargins left="0.440277777777778" right="0.309722222222222" top="0.859722222222222" bottom="0.511805555555556" header="0.8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uadro N°26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25.32"/>
    <col collapsed="false" customWidth="false" hidden="false" outlineLevel="0" max="2" min="2" style="1" width="11.5"/>
    <col collapsed="false" customWidth="true" hidden="false" outlineLevel="0" max="3" min="3" style="1" width="8.49"/>
    <col collapsed="false" customWidth="false" hidden="false" outlineLevel="0" max="4" min="4" style="1" width="11.5"/>
    <col collapsed="false" customWidth="true" hidden="false" outlineLevel="0" max="5" min="5" style="1" width="12.15"/>
    <col collapsed="false" customWidth="true" hidden="false" outlineLevel="0" max="9" min="6" style="1" width="13.33"/>
    <col collapsed="false" customWidth="true" hidden="false" outlineLevel="0" max="16" min="10" style="1" width="14.82"/>
    <col collapsed="false" customWidth="true" hidden="false" outlineLevel="0" max="17" min="17" style="1" width="17.32"/>
    <col collapsed="false" customWidth="true" hidden="false" outlineLevel="0" max="18" min="18" style="1" width="14.82"/>
    <col collapsed="false" customWidth="false" hidden="false" outlineLevel="0" max="19" min="19" style="2" width="11.5"/>
    <col collapsed="false" customWidth="false" hidden="false" outlineLevel="0" max="257" min="20" style="1" width="11.5"/>
  </cols>
  <sheetData>
    <row r="1" customFormat="false" ht="20" hidden="false" customHeight="false" outlineLevel="0" collapsed="false">
      <c r="A1" s="45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5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</row>
    <row r="2" customFormat="false" ht="20" hidden="false" customHeight="false" outlineLevel="0" collapsed="false">
      <c r="A2" s="6" t="s">
        <v>8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</row>
    <row r="3" customFormat="false" ht="20" hidden="false" customHeight="fals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</row>
    <row r="4" customFormat="false" ht="1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</row>
    <row r="5" customFormat="false" ht="20" hidden="false" customHeight="false" outlineLevel="0" collapsed="false">
      <c r="A5" s="9" t="s">
        <v>3</v>
      </c>
      <c r="B5" s="10" t="s">
        <v>35</v>
      </c>
      <c r="C5" s="54" t="s">
        <v>84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61"/>
      <c r="O5" s="61"/>
      <c r="P5" s="61"/>
      <c r="Q5" s="61"/>
      <c r="R5" s="62"/>
      <c r="S5" s="5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</row>
    <row r="6" customFormat="false" ht="20" hidden="false" customHeight="false" outlineLevel="0" collapsed="false">
      <c r="A6" s="9"/>
      <c r="B6" s="10"/>
      <c r="C6" s="38" t="s">
        <v>38</v>
      </c>
      <c r="D6" s="17" t="s">
        <v>39</v>
      </c>
      <c r="E6" s="37" t="s">
        <v>40</v>
      </c>
      <c r="F6" s="37" t="s">
        <v>41</v>
      </c>
      <c r="G6" s="37" t="s">
        <v>42</v>
      </c>
      <c r="H6" s="37" t="s">
        <v>43</v>
      </c>
      <c r="I6" s="37" t="s">
        <v>44</v>
      </c>
      <c r="J6" s="37" t="s">
        <v>45</v>
      </c>
      <c r="K6" s="37" t="s">
        <v>46</v>
      </c>
      <c r="L6" s="37" t="s">
        <v>47</v>
      </c>
      <c r="M6" s="37" t="s">
        <v>48</v>
      </c>
      <c r="N6" s="37" t="s">
        <v>49</v>
      </c>
      <c r="O6" s="37" t="s">
        <v>52</v>
      </c>
      <c r="P6" s="37" t="s">
        <v>53</v>
      </c>
      <c r="Q6" s="38" t="s">
        <v>54</v>
      </c>
      <c r="R6" s="58" t="s">
        <v>85</v>
      </c>
      <c r="S6" s="5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</row>
    <row r="7" customFormat="false" ht="20" hidden="false" customHeight="false" outlineLevel="0" collapsed="false">
      <c r="A7" s="9"/>
      <c r="B7" s="10"/>
      <c r="C7" s="38" t="s">
        <v>58</v>
      </c>
      <c r="D7" s="17" t="s">
        <v>59</v>
      </c>
      <c r="E7" s="37" t="s">
        <v>60</v>
      </c>
      <c r="F7" s="37" t="s">
        <v>60</v>
      </c>
      <c r="G7" s="37" t="s">
        <v>60</v>
      </c>
      <c r="H7" s="37" t="s">
        <v>60</v>
      </c>
      <c r="I7" s="37" t="s">
        <v>60</v>
      </c>
      <c r="J7" s="37" t="s">
        <v>60</v>
      </c>
      <c r="K7" s="37" t="s">
        <v>60</v>
      </c>
      <c r="L7" s="37" t="s">
        <v>60</v>
      </c>
      <c r="M7" s="37" t="s">
        <v>60</v>
      </c>
      <c r="N7" s="37" t="s">
        <v>60</v>
      </c>
      <c r="O7" s="37" t="s">
        <v>60</v>
      </c>
      <c r="P7" s="37" t="s">
        <v>60</v>
      </c>
      <c r="Q7" s="38" t="s">
        <v>62</v>
      </c>
      <c r="R7" s="18" t="s">
        <v>59</v>
      </c>
      <c r="S7" s="5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</row>
    <row r="8" customFormat="false" ht="20" hidden="false" customHeight="false" outlineLevel="0" collapsed="false">
      <c r="A8" s="9"/>
      <c r="B8" s="10"/>
      <c r="C8" s="62"/>
      <c r="D8" s="63" t="s">
        <v>40</v>
      </c>
      <c r="E8" s="53" t="s">
        <v>65</v>
      </c>
      <c r="F8" s="53" t="s">
        <v>66</v>
      </c>
      <c r="G8" s="53" t="s">
        <v>67</v>
      </c>
      <c r="H8" s="53" t="s">
        <v>68</v>
      </c>
      <c r="I8" s="53" t="s">
        <v>69</v>
      </c>
      <c r="J8" s="53" t="s">
        <v>70</v>
      </c>
      <c r="K8" s="53" t="s">
        <v>71</v>
      </c>
      <c r="L8" s="53" t="s">
        <v>72</v>
      </c>
      <c r="M8" s="53" t="s">
        <v>73</v>
      </c>
      <c r="N8" s="53" t="s">
        <v>74</v>
      </c>
      <c r="O8" s="53" t="s">
        <v>77</v>
      </c>
      <c r="P8" s="53" t="s">
        <v>86</v>
      </c>
      <c r="Q8" s="54"/>
      <c r="R8" s="64" t="s">
        <v>63</v>
      </c>
      <c r="S8" s="5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</row>
    <row r="9" customFormat="false" ht="20" hidden="false" customHeight="false" outlineLevel="0" collapsed="false">
      <c r="A9" s="13"/>
      <c r="B9" s="35"/>
      <c r="C9" s="13"/>
      <c r="D9" s="1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13"/>
      <c r="S9" s="5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</row>
    <row r="10" customFormat="false" ht="20.25" hidden="false" customHeight="true" outlineLevel="0" collapsed="false">
      <c r="A10" s="16" t="s">
        <v>79</v>
      </c>
      <c r="B10" s="17" t="n">
        <f aca="false">SUM(B12:B22)</f>
        <v>715</v>
      </c>
      <c r="C10" s="17" t="n">
        <f aca="false">SUM(C12:C22)</f>
        <v>31</v>
      </c>
      <c r="D10" s="17" t="n">
        <f aca="false">SUM(D12:D22)</f>
        <v>39</v>
      </c>
      <c r="E10" s="17" t="n">
        <f aca="false">SUM(E12:E22)</f>
        <v>15</v>
      </c>
      <c r="F10" s="17" t="n">
        <f aca="false">SUM(F12:F22)</f>
        <v>16</v>
      </c>
      <c r="G10" s="17" t="n">
        <f aca="false">SUM(G12:G22)</f>
        <v>15</v>
      </c>
      <c r="H10" s="17" t="n">
        <f aca="false">SUM(H12:H22)</f>
        <v>49</v>
      </c>
      <c r="I10" s="17" t="n">
        <f aca="false">SUM(I12:I22)</f>
        <v>152</v>
      </c>
      <c r="J10" s="17" t="n">
        <f aca="false">SUM(J12:J22)</f>
        <v>47</v>
      </c>
      <c r="K10" s="17" t="n">
        <f aca="false">SUM(K12:K22)</f>
        <v>18</v>
      </c>
      <c r="L10" s="17" t="n">
        <f aca="false">SUM(L12:L22)</f>
        <v>6</v>
      </c>
      <c r="M10" s="17" t="n">
        <f aca="false">SUM(M12:M22)</f>
        <v>3</v>
      </c>
      <c r="N10" s="17" t="n">
        <f aca="false">SUM(N12:N22)</f>
        <v>2</v>
      </c>
      <c r="O10" s="17" t="n">
        <f aca="false">SUM(O12:O22)</f>
        <v>2</v>
      </c>
      <c r="P10" s="17" t="n">
        <f aca="false">SUM(P12:P22)</f>
        <v>2</v>
      </c>
      <c r="Q10" s="17" t="n">
        <f aca="false">SUM(Q12:Q22)</f>
        <v>315</v>
      </c>
      <c r="R10" s="18" t="n">
        <f aca="false">SUM(R12:R22)</f>
        <v>3</v>
      </c>
      <c r="S10" s="5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</row>
    <row r="11" customFormat="false" ht="20.25" hidden="false" customHeight="true" outlineLevel="0" collapsed="false">
      <c r="A11" s="13"/>
      <c r="B11" s="19"/>
      <c r="C11" s="40"/>
      <c r="D11" s="19"/>
      <c r="E11" s="39"/>
      <c r="F11" s="39"/>
      <c r="G11" s="39"/>
      <c r="H11" s="39"/>
      <c r="I11" s="39"/>
      <c r="J11" s="65" t="s">
        <v>87</v>
      </c>
      <c r="K11" s="39"/>
      <c r="L11" s="39"/>
      <c r="M11" s="39"/>
      <c r="N11" s="39"/>
      <c r="O11" s="39"/>
      <c r="P11" s="39"/>
      <c r="Q11" s="39"/>
      <c r="R11" s="40"/>
      <c r="S11" s="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</row>
    <row r="12" customFormat="false" ht="20.25" hidden="false" customHeight="true" outlineLevel="0" collapsed="false">
      <c r="A12" s="21" t="s">
        <v>9</v>
      </c>
      <c r="B12" s="17" t="n">
        <f aca="false">SUM(C12:R12)</f>
        <v>35</v>
      </c>
      <c r="C12" s="19" t="n">
        <v>1</v>
      </c>
      <c r="D12" s="19" t="n">
        <v>1</v>
      </c>
      <c r="E12" s="19" t="n">
        <v>0</v>
      </c>
      <c r="F12" s="19" t="n">
        <v>1</v>
      </c>
      <c r="G12" s="19" t="n">
        <v>0</v>
      </c>
      <c r="H12" s="19" t="n">
        <v>5</v>
      </c>
      <c r="I12" s="19" t="n">
        <v>10</v>
      </c>
      <c r="J12" s="19" t="n">
        <v>3</v>
      </c>
      <c r="K12" s="19" t="n">
        <v>1</v>
      </c>
      <c r="L12" s="19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12</v>
      </c>
      <c r="R12" s="20" t="n">
        <v>0</v>
      </c>
      <c r="S12" s="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</row>
    <row r="13" customFormat="false" ht="20.25" hidden="false" customHeight="true" outlineLevel="0" collapsed="false">
      <c r="A13" s="21" t="s">
        <v>10</v>
      </c>
      <c r="B13" s="17" t="n">
        <f aca="false">SUM(C13:R13)</f>
        <v>92</v>
      </c>
      <c r="C13" s="19" t="n">
        <v>0</v>
      </c>
      <c r="D13" s="19" t="n">
        <v>2</v>
      </c>
      <c r="E13" s="19" t="n">
        <v>2</v>
      </c>
      <c r="F13" s="19" t="n">
        <v>1</v>
      </c>
      <c r="G13" s="19" t="n">
        <v>1</v>
      </c>
      <c r="H13" s="19" t="n">
        <v>11</v>
      </c>
      <c r="I13" s="19" t="n">
        <v>21</v>
      </c>
      <c r="J13" s="19" t="n">
        <v>8</v>
      </c>
      <c r="K13" s="19" t="n">
        <v>1</v>
      </c>
      <c r="L13" s="19" t="n">
        <v>1</v>
      </c>
      <c r="M13" s="19" t="n">
        <v>2</v>
      </c>
      <c r="N13" s="19" t="n">
        <v>0</v>
      </c>
      <c r="O13" s="19" t="n">
        <v>0</v>
      </c>
      <c r="P13" s="19" t="n">
        <v>0</v>
      </c>
      <c r="Q13" s="19" t="n">
        <v>42</v>
      </c>
      <c r="R13" s="20" t="n">
        <v>0</v>
      </c>
      <c r="S13" s="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</row>
    <row r="14" customFormat="false" ht="20.25" hidden="false" customHeight="true" outlineLevel="0" collapsed="false">
      <c r="A14" s="21" t="s">
        <v>11</v>
      </c>
      <c r="B14" s="17" t="n">
        <f aca="false">SUM(C14:R14)</f>
        <v>150</v>
      </c>
      <c r="C14" s="19" t="n">
        <v>6</v>
      </c>
      <c r="D14" s="19" t="n">
        <v>7</v>
      </c>
      <c r="E14" s="19" t="n">
        <v>4</v>
      </c>
      <c r="F14" s="19" t="n">
        <v>1</v>
      </c>
      <c r="G14" s="19" t="n">
        <v>5</v>
      </c>
      <c r="H14" s="19" t="n">
        <v>13</v>
      </c>
      <c r="I14" s="19" t="n">
        <v>33</v>
      </c>
      <c r="J14" s="19" t="n">
        <v>7</v>
      </c>
      <c r="K14" s="19" t="n">
        <v>6</v>
      </c>
      <c r="L14" s="19" t="n">
        <v>1</v>
      </c>
      <c r="M14" s="19" t="n">
        <v>1</v>
      </c>
      <c r="N14" s="19" t="n">
        <v>0</v>
      </c>
      <c r="O14" s="19" t="n">
        <v>1</v>
      </c>
      <c r="P14" s="19" t="n">
        <v>1</v>
      </c>
      <c r="Q14" s="19" t="n">
        <v>64</v>
      </c>
      <c r="R14" s="20" t="n">
        <v>0</v>
      </c>
      <c r="S14" s="5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</row>
    <row r="15" customFormat="false" ht="20.25" hidden="false" customHeight="true" outlineLevel="0" collapsed="false">
      <c r="A15" s="21" t="s">
        <v>12</v>
      </c>
      <c r="B15" s="17" t="n">
        <f aca="false">SUM(C15:R15)</f>
        <v>121</v>
      </c>
      <c r="C15" s="19" t="n">
        <v>5</v>
      </c>
      <c r="D15" s="19" t="n">
        <v>8</v>
      </c>
      <c r="E15" s="19" t="n">
        <v>6</v>
      </c>
      <c r="F15" s="19" t="n">
        <v>2</v>
      </c>
      <c r="G15" s="19" t="n">
        <v>0</v>
      </c>
      <c r="H15" s="19" t="n">
        <v>8</v>
      </c>
      <c r="I15" s="19" t="n">
        <v>23</v>
      </c>
      <c r="J15" s="19" t="n">
        <v>7</v>
      </c>
      <c r="K15" s="19" t="n">
        <v>1</v>
      </c>
      <c r="L15" s="19" t="n">
        <v>2</v>
      </c>
      <c r="M15" s="19" t="n">
        <v>0</v>
      </c>
      <c r="N15" s="19" t="n">
        <v>2</v>
      </c>
      <c r="O15" s="19" t="n">
        <v>1</v>
      </c>
      <c r="P15" s="19" t="n">
        <v>1</v>
      </c>
      <c r="Q15" s="19" t="n">
        <v>55</v>
      </c>
      <c r="R15" s="20" t="n">
        <v>0</v>
      </c>
      <c r="S15" s="5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</row>
    <row r="16" customFormat="false" ht="20.25" hidden="false" customHeight="true" outlineLevel="0" collapsed="false">
      <c r="A16" s="21" t="s">
        <v>13</v>
      </c>
      <c r="B16" s="17" t="n">
        <f aca="false">SUM(C16:R16)</f>
        <v>94</v>
      </c>
      <c r="C16" s="19" t="n">
        <v>2</v>
      </c>
      <c r="D16" s="19" t="n">
        <v>5</v>
      </c>
      <c r="E16" s="19" t="n">
        <v>0</v>
      </c>
      <c r="F16" s="19" t="n">
        <v>4</v>
      </c>
      <c r="G16" s="19" t="n">
        <v>4</v>
      </c>
      <c r="H16" s="19" t="n">
        <v>4</v>
      </c>
      <c r="I16" s="19" t="n">
        <v>19</v>
      </c>
      <c r="J16" s="19" t="n">
        <v>5</v>
      </c>
      <c r="K16" s="19" t="n">
        <v>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49</v>
      </c>
      <c r="R16" s="20" t="n">
        <v>0</v>
      </c>
      <c r="S16" s="5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</row>
    <row r="17" customFormat="false" ht="20.25" hidden="false" customHeight="true" outlineLevel="0" collapsed="false">
      <c r="A17" s="21" t="s">
        <v>14</v>
      </c>
      <c r="B17" s="17" t="n">
        <f aca="false">SUM(C17:R17)</f>
        <v>70</v>
      </c>
      <c r="C17" s="19" t="n">
        <v>3</v>
      </c>
      <c r="D17" s="19" t="n">
        <v>6</v>
      </c>
      <c r="E17" s="19" t="n">
        <v>1</v>
      </c>
      <c r="F17" s="19" t="n">
        <v>2</v>
      </c>
      <c r="G17" s="19" t="n">
        <v>1</v>
      </c>
      <c r="H17" s="19" t="n">
        <v>0</v>
      </c>
      <c r="I17" s="19" t="n">
        <v>17</v>
      </c>
      <c r="J17" s="19" t="n">
        <v>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34</v>
      </c>
      <c r="R17" s="20" t="n">
        <v>0</v>
      </c>
      <c r="S17" s="5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</row>
    <row r="18" customFormat="false" ht="20.25" hidden="false" customHeight="true" outlineLevel="0" collapsed="false">
      <c r="A18" s="21" t="s">
        <v>15</v>
      </c>
      <c r="B18" s="17" t="n">
        <f aca="false">SUM(C18:R18)</f>
        <v>59</v>
      </c>
      <c r="C18" s="19" t="n">
        <v>3</v>
      </c>
      <c r="D18" s="19" t="n">
        <v>5</v>
      </c>
      <c r="E18" s="19" t="n">
        <v>1</v>
      </c>
      <c r="F18" s="19" t="n">
        <v>1</v>
      </c>
      <c r="G18" s="19" t="n">
        <v>2</v>
      </c>
      <c r="H18" s="19" t="n">
        <v>2</v>
      </c>
      <c r="I18" s="19" t="n">
        <v>12</v>
      </c>
      <c r="J18" s="19" t="n">
        <v>6</v>
      </c>
      <c r="K18" s="19" t="n">
        <v>3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22</v>
      </c>
      <c r="R18" s="20" t="n">
        <v>2</v>
      </c>
      <c r="S18" s="5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</row>
    <row r="19" customFormat="false" ht="20.25" hidden="false" customHeight="true" outlineLevel="0" collapsed="false">
      <c r="A19" s="21" t="s">
        <v>16</v>
      </c>
      <c r="B19" s="17" t="n">
        <f aca="false">SUM(C19:R19)</f>
        <v>47</v>
      </c>
      <c r="C19" s="19" t="n">
        <v>4</v>
      </c>
      <c r="D19" s="19" t="n">
        <v>1</v>
      </c>
      <c r="E19" s="19" t="n">
        <v>1</v>
      </c>
      <c r="F19" s="19" t="n">
        <v>2</v>
      </c>
      <c r="G19" s="19" t="n">
        <v>2</v>
      </c>
      <c r="H19" s="19" t="n">
        <v>2</v>
      </c>
      <c r="I19" s="19" t="n">
        <v>10</v>
      </c>
      <c r="J19" s="19" t="n">
        <v>3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19</v>
      </c>
      <c r="R19" s="20" t="n">
        <v>0</v>
      </c>
      <c r="S19" s="5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</row>
    <row r="20" customFormat="false" ht="20.25" hidden="false" customHeight="true" outlineLevel="0" collapsed="false">
      <c r="A20" s="21" t="s">
        <v>17</v>
      </c>
      <c r="B20" s="17" t="n">
        <f aca="false">SUM(C20:R20)</f>
        <v>24</v>
      </c>
      <c r="C20" s="19" t="n">
        <v>3</v>
      </c>
      <c r="D20" s="19" t="n">
        <v>3</v>
      </c>
      <c r="E20" s="19" t="n">
        <v>0</v>
      </c>
      <c r="F20" s="19" t="n">
        <v>2</v>
      </c>
      <c r="G20" s="19" t="n">
        <v>0</v>
      </c>
      <c r="H20" s="19" t="n">
        <v>0</v>
      </c>
      <c r="I20" s="19" t="n">
        <v>5</v>
      </c>
      <c r="J20" s="19" t="n">
        <v>2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9</v>
      </c>
      <c r="R20" s="20" t="n">
        <v>0</v>
      </c>
      <c r="S20" s="5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</row>
    <row r="21" customFormat="false" ht="20.25" hidden="false" customHeight="true" outlineLevel="0" collapsed="false">
      <c r="A21" s="21" t="s">
        <v>18</v>
      </c>
      <c r="B21" s="17" t="n">
        <f aca="false">SUM(C21:R21)</f>
        <v>13</v>
      </c>
      <c r="C21" s="19" t="n">
        <v>2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4</v>
      </c>
      <c r="I21" s="19" t="n">
        <v>2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5</v>
      </c>
      <c r="R21" s="20" t="n">
        <v>0</v>
      </c>
      <c r="S21" s="5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</row>
    <row r="22" customFormat="false" ht="20.25" hidden="false" customHeight="true" outlineLevel="0" collapsed="false">
      <c r="A22" s="21" t="s">
        <v>31</v>
      </c>
      <c r="B22" s="17" t="n">
        <f aca="false">SUM(C22:R22)</f>
        <v>10</v>
      </c>
      <c r="C22" s="19" t="n">
        <v>2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4</v>
      </c>
      <c r="R22" s="20" t="n">
        <v>1</v>
      </c>
      <c r="S22" s="5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</row>
    <row r="23" customFormat="false" ht="18" hidden="false" customHeight="false" outlineLevel="0" collapsed="false">
      <c r="A23" s="23"/>
      <c r="B23" s="66"/>
      <c r="C23" s="67"/>
      <c r="D23" s="66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7"/>
    </row>
    <row r="24" customFormat="false" ht="18" hidden="false" customHeight="false" outlineLevel="0" collapsed="false">
      <c r="A24" s="43" t="s">
        <v>2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</sheetData>
  <mergeCells count="5">
    <mergeCell ref="A2:R2"/>
    <mergeCell ref="A3:R3"/>
    <mergeCell ref="A5:A8"/>
    <mergeCell ref="B5:B8"/>
    <mergeCell ref="C5:M5"/>
  </mergeCells>
  <printOptions headings="false" gridLines="false" gridLinesSet="true" horizontalCentered="true" verticalCentered="true"/>
  <pageMargins left="0" right="0" top="0.8" bottom="0.511805555555556" header="0.8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6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46" width="81.49"/>
    <col collapsed="false" customWidth="true" hidden="false" outlineLevel="0" max="2" min="2" style="46" width="12.5"/>
    <col collapsed="false" customWidth="true" hidden="false" outlineLevel="0" max="3" min="3" style="46" width="14.99"/>
    <col collapsed="false" customWidth="true" hidden="false" outlineLevel="0" max="4" min="4" style="46" width="11.15"/>
    <col collapsed="false" customWidth="true" hidden="false" outlineLevel="0" max="5" min="5" style="46" width="15.82"/>
    <col collapsed="false" customWidth="true" hidden="false" outlineLevel="0" max="14" min="6" style="46" width="12.66"/>
    <col collapsed="false" customWidth="true" hidden="false" outlineLevel="0" max="15" min="15" style="46" width="12.99"/>
    <col collapsed="false" customWidth="false" hidden="false" outlineLevel="0" max="16" min="16" style="5" width="11.5"/>
    <col collapsed="false" customWidth="false" hidden="false" outlineLevel="0" max="257" min="17" style="46" width="11.5"/>
  </cols>
  <sheetData>
    <row r="1" customFormat="false" ht="20" hidden="false" customHeight="false" outlineLevel="0" collapsed="false">
      <c r="A1" s="45" t="s">
        <v>88</v>
      </c>
      <c r="B1" s="69"/>
    </row>
    <row r="2" customFormat="false" ht="20" hidden="false" customHeight="fals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20" hidden="false" customHeight="false" outlineLevel="0" collapsed="false">
      <c r="A5" s="71" t="s">
        <v>91</v>
      </c>
      <c r="B5" s="10" t="s">
        <v>35</v>
      </c>
      <c r="C5" s="58" t="s">
        <v>5</v>
      </c>
      <c r="D5" s="58"/>
      <c r="E5" s="72" t="s">
        <v>92</v>
      </c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0" hidden="false" customHeight="false" outlineLevel="0" collapsed="false">
      <c r="A6" s="71"/>
      <c r="B6" s="10"/>
      <c r="C6" s="58" t="s">
        <v>93</v>
      </c>
      <c r="D6" s="73" t="s">
        <v>94</v>
      </c>
      <c r="E6" s="74" t="s">
        <v>95</v>
      </c>
      <c r="F6" s="75"/>
      <c r="G6" s="75"/>
      <c r="H6" s="75"/>
      <c r="I6" s="75"/>
      <c r="J6" s="75"/>
      <c r="K6" s="75"/>
      <c r="L6" s="75"/>
      <c r="M6" s="75"/>
      <c r="N6" s="76"/>
      <c r="O6" s="76"/>
    </row>
    <row r="7" customFormat="false" ht="20" hidden="false" customHeight="false" outlineLevel="0" collapsed="false">
      <c r="A7" s="71"/>
      <c r="B7" s="10"/>
      <c r="C7" s="77" t="s">
        <v>96</v>
      </c>
      <c r="D7" s="78" t="s">
        <v>97</v>
      </c>
      <c r="E7" s="79" t="n">
        <v>20</v>
      </c>
      <c r="F7" s="63" t="s">
        <v>98</v>
      </c>
      <c r="G7" s="63" t="s">
        <v>99</v>
      </c>
      <c r="H7" s="63" t="s">
        <v>100</v>
      </c>
      <c r="I7" s="63" t="s">
        <v>101</v>
      </c>
      <c r="J7" s="63" t="s">
        <v>102</v>
      </c>
      <c r="K7" s="63" t="s">
        <v>103</v>
      </c>
      <c r="L7" s="63" t="s">
        <v>104</v>
      </c>
      <c r="M7" s="63" t="s">
        <v>105</v>
      </c>
      <c r="N7" s="63" t="s">
        <v>106</v>
      </c>
      <c r="O7" s="77" t="s">
        <v>107</v>
      </c>
    </row>
    <row r="8" customFormat="false" ht="20" hidden="false" customHeight="false" outlineLevel="0" collapsed="false">
      <c r="A8" s="80"/>
      <c r="B8" s="57"/>
      <c r="C8" s="81"/>
      <c r="D8" s="82"/>
      <c r="E8" s="83"/>
      <c r="F8" s="57"/>
      <c r="G8" s="57"/>
      <c r="H8" s="57"/>
      <c r="I8" s="57"/>
      <c r="J8" s="57"/>
      <c r="K8" s="57"/>
      <c r="L8" s="57"/>
      <c r="M8" s="84"/>
      <c r="N8" s="84"/>
      <c r="O8" s="84"/>
    </row>
    <row r="9" customFormat="false" ht="20" hidden="false" customHeight="false" outlineLevel="0" collapsed="false">
      <c r="A9" s="85" t="s">
        <v>35</v>
      </c>
      <c r="B9" s="86" t="n">
        <f aca="false">B11+B29+B35+B53+B60+B67+B71+B98+B103+B114+B125+B138+B150+B163+B159+B179+B188+B200+B110+B216</f>
        <v>8777</v>
      </c>
      <c r="C9" s="86" t="n">
        <f aca="false">C11+C29+C35+C53+C60+C67+C71+C98+C103+C114+C125+C138+C150+C163+C159+C179+C188+C200+C110+C216</f>
        <v>715</v>
      </c>
      <c r="D9" s="87" t="n">
        <f aca="false">D11+D29+D35+D53+D60+D67+D71+D98+D103+D114+D125+D138+D150+D163+D159+D179+D188+D200+D110+D216</f>
        <v>8062</v>
      </c>
      <c r="E9" s="88" t="n">
        <f aca="false">E11+E29+E35+E53+E60+E67+E71+E98+E103+E114+E125+E138+E150+E163+E159+E179+E188+E200+E110+E216</f>
        <v>396</v>
      </c>
      <c r="F9" s="86" t="n">
        <f aca="false">F11+F29+F35+F53+F60+F67+F71+F98+F103+F114+F125+F138+F150+F163+F159+F179+F188+F200+F110+F216</f>
        <v>1733</v>
      </c>
      <c r="G9" s="86" t="n">
        <f aca="false">G11+G29+G35+G53+G60+G67+G71+G98+G103+G114+G125+G138+G150+G163+G159+G179+G188+G200+G110+G216</f>
        <v>1950</v>
      </c>
      <c r="H9" s="86" t="n">
        <f aca="false">H11+H29+H35+H53+H60+H67+H71+H98+H103+H114+H125+H138+H150+H163+H159+H179+H188+H200+H110+H216</f>
        <v>1439</v>
      </c>
      <c r="I9" s="86" t="n">
        <f aca="false">I11+I29+I35+I53+I60+I67+I71+I98+I103+I114+I125+I138+I150+I163+I159+I179+I188+I200+I110+I216</f>
        <v>958</v>
      </c>
      <c r="J9" s="86" t="n">
        <f aca="false">J11+J29+J35+J53+J60+J67+J71+J98+J103+J114+J125+J138+J150+J163+J159+J179+J188+J200+J110+J216</f>
        <v>695</v>
      </c>
      <c r="K9" s="86" t="n">
        <f aca="false">K11+K29+K35+K53+K60+K67+K71+K98+K103+K114+K125+K138+K150+K163+K159+K179+K188+K200+K110+K216</f>
        <v>544</v>
      </c>
      <c r="L9" s="86" t="n">
        <f aca="false">L11+L29+L35+L53+L60+L67+L71+L98+L103+L114+L125+L138+L150+L163+L159+L179+L188+L200+L110+L216</f>
        <v>458</v>
      </c>
      <c r="M9" s="86" t="n">
        <f aca="false">M11+M29+M35+M53+M60+M67+M71+M98+M103+M114+M125+M138+M150+M163+M159+M179+M188+M200+M110+M216</f>
        <v>308</v>
      </c>
      <c r="N9" s="86" t="n">
        <f aca="false">N11+N29+N35+N53+N60+N67+N71+N98+N103+N114+N125+N138+N150+N163+N159+N179+N188+N200+N110+N216</f>
        <v>138</v>
      </c>
      <c r="O9" s="89" t="n">
        <f aca="false">O11+O29+O35+O53+O60+O67+O71+O98+O103+O114+O125+O138+O150+O163+O159+O179+O188+O200+O110+O216</f>
        <v>158</v>
      </c>
    </row>
    <row r="10" customFormat="false" ht="18" hidden="false" customHeight="false" outlineLevel="0" collapsed="false">
      <c r="A10" s="90"/>
      <c r="B10" s="19"/>
      <c r="C10" s="19"/>
      <c r="D10" s="91"/>
      <c r="E10" s="92"/>
      <c r="F10" s="19"/>
      <c r="G10" s="19"/>
      <c r="H10" s="19"/>
      <c r="I10" s="19"/>
      <c r="J10" s="19"/>
      <c r="K10" s="19"/>
      <c r="L10" s="19"/>
      <c r="M10" s="19"/>
      <c r="N10" s="19"/>
      <c r="O10" s="20"/>
    </row>
    <row r="11" customFormat="false" ht="20" hidden="false" customHeight="false" outlineLevel="0" collapsed="false">
      <c r="A11" s="93" t="s">
        <v>108</v>
      </c>
      <c r="B11" s="86" t="n">
        <f aca="false">SUM(B13:B27)</f>
        <v>826</v>
      </c>
      <c r="C11" s="86" t="n">
        <f aca="false">SUM(C13:C27)</f>
        <v>88</v>
      </c>
      <c r="D11" s="87" t="n">
        <f aca="false">SUM(D13:D27)</f>
        <v>738</v>
      </c>
      <c r="E11" s="88" t="n">
        <f aca="false">SUM(E13:E27)</f>
        <v>19</v>
      </c>
      <c r="F11" s="86" t="n">
        <f aca="false">SUM(F13:F27)</f>
        <v>170</v>
      </c>
      <c r="G11" s="86" t="n">
        <f aca="false">SUM(G13:G27)</f>
        <v>183</v>
      </c>
      <c r="H11" s="86" t="n">
        <f aca="false">SUM(H13:H27)</f>
        <v>124</v>
      </c>
      <c r="I11" s="86" t="n">
        <f aca="false">SUM(I13:I27)</f>
        <v>71</v>
      </c>
      <c r="J11" s="86" t="n">
        <f aca="false">SUM(J13:J27)</f>
        <v>62</v>
      </c>
      <c r="K11" s="86" t="n">
        <f aca="false">SUM(K13:K27)</f>
        <v>70</v>
      </c>
      <c r="L11" s="86" t="n">
        <f aca="false">SUM(L13:L27)</f>
        <v>44</v>
      </c>
      <c r="M11" s="86" t="n">
        <f aca="false">SUM(M13:M27)</f>
        <v>37</v>
      </c>
      <c r="N11" s="86" t="n">
        <f aca="false">SUM(N13:N27)</f>
        <v>17</v>
      </c>
      <c r="O11" s="89" t="n">
        <f aca="false">SUM(O13:O27)</f>
        <v>29</v>
      </c>
    </row>
    <row r="12" customFormat="false" ht="20" hidden="false" customHeight="false" outlineLevel="0" collapsed="false">
      <c r="A12" s="90"/>
      <c r="B12" s="86"/>
      <c r="C12" s="86"/>
      <c r="D12" s="87"/>
      <c r="E12" s="88"/>
      <c r="F12" s="86"/>
      <c r="G12" s="86"/>
      <c r="H12" s="86"/>
      <c r="I12" s="86"/>
      <c r="J12" s="86"/>
      <c r="K12" s="86"/>
      <c r="L12" s="86"/>
      <c r="M12" s="86"/>
      <c r="N12" s="86"/>
      <c r="O12" s="89"/>
    </row>
    <row r="13" customFormat="false" ht="18" hidden="false" customHeight="false" outlineLevel="0" collapsed="false">
      <c r="A13" s="90" t="s">
        <v>109</v>
      </c>
      <c r="B13" s="19" t="n">
        <f aca="false">SUM(E13:O13)</f>
        <v>10</v>
      </c>
      <c r="C13" s="19" t="n">
        <v>1</v>
      </c>
      <c r="D13" s="91" t="n">
        <v>9</v>
      </c>
      <c r="E13" s="92" t="n">
        <v>1</v>
      </c>
      <c r="F13" s="19" t="n">
        <v>1</v>
      </c>
      <c r="G13" s="19" t="n">
        <v>4</v>
      </c>
      <c r="H13" s="19" t="n">
        <v>2</v>
      </c>
      <c r="I13" s="19" t="n">
        <v>0</v>
      </c>
      <c r="J13" s="19" t="n">
        <v>0</v>
      </c>
      <c r="K13" s="19" t="n">
        <v>1</v>
      </c>
      <c r="L13" s="19" t="n">
        <v>0</v>
      </c>
      <c r="M13" s="19" t="n">
        <v>1</v>
      </c>
      <c r="N13" s="19" t="n">
        <v>0</v>
      </c>
      <c r="O13" s="20" t="n">
        <v>0</v>
      </c>
    </row>
    <row r="14" customFormat="false" ht="18" hidden="false" customHeight="false" outlineLevel="0" collapsed="false">
      <c r="A14" s="90" t="s">
        <v>110</v>
      </c>
      <c r="B14" s="19" t="n">
        <f aca="false">SUM(E14:O14)</f>
        <v>146</v>
      </c>
      <c r="C14" s="19" t="n">
        <v>32</v>
      </c>
      <c r="D14" s="91" t="n">
        <v>114</v>
      </c>
      <c r="E14" s="92" t="n">
        <v>4</v>
      </c>
      <c r="F14" s="19" t="n">
        <v>21</v>
      </c>
      <c r="G14" s="19" t="n">
        <v>27</v>
      </c>
      <c r="H14" s="19" t="n">
        <v>20</v>
      </c>
      <c r="I14" s="19" t="n">
        <v>17</v>
      </c>
      <c r="J14" s="19" t="n">
        <v>15</v>
      </c>
      <c r="K14" s="19" t="n">
        <v>17</v>
      </c>
      <c r="L14" s="19" t="n">
        <v>10</v>
      </c>
      <c r="M14" s="19" t="n">
        <v>8</v>
      </c>
      <c r="N14" s="19" t="n">
        <v>2</v>
      </c>
      <c r="O14" s="20" t="n">
        <v>5</v>
      </c>
    </row>
    <row r="15" customFormat="false" ht="18" hidden="false" customHeight="false" outlineLevel="0" collapsed="false">
      <c r="A15" s="90" t="s">
        <v>111</v>
      </c>
      <c r="B15" s="19" t="n">
        <f aca="false">SUM(E15:O15)</f>
        <v>119</v>
      </c>
      <c r="C15" s="19" t="n">
        <v>9</v>
      </c>
      <c r="D15" s="91" t="n">
        <v>110</v>
      </c>
      <c r="E15" s="92" t="n">
        <v>4</v>
      </c>
      <c r="F15" s="19" t="n">
        <v>40</v>
      </c>
      <c r="G15" s="19" t="n">
        <v>31</v>
      </c>
      <c r="H15" s="19" t="n">
        <v>17</v>
      </c>
      <c r="I15" s="19" t="n">
        <v>7</v>
      </c>
      <c r="J15" s="19" t="n">
        <v>6</v>
      </c>
      <c r="K15" s="19" t="n">
        <v>5</v>
      </c>
      <c r="L15" s="19" t="n">
        <v>3</v>
      </c>
      <c r="M15" s="19" t="n">
        <v>1</v>
      </c>
      <c r="N15" s="19" t="n">
        <v>3</v>
      </c>
      <c r="O15" s="20" t="n">
        <v>2</v>
      </c>
    </row>
    <row r="16" customFormat="false" ht="18" hidden="false" customHeight="false" outlineLevel="0" collapsed="false">
      <c r="A16" s="90" t="s">
        <v>112</v>
      </c>
      <c r="B16" s="19" t="n">
        <f aca="false">SUM(E16:O16)</f>
        <v>23</v>
      </c>
      <c r="C16" s="19" t="n">
        <v>2</v>
      </c>
      <c r="D16" s="91" t="n">
        <v>21</v>
      </c>
      <c r="E16" s="92" t="n">
        <v>1</v>
      </c>
      <c r="F16" s="19" t="n">
        <v>7</v>
      </c>
      <c r="G16" s="19" t="n">
        <v>8</v>
      </c>
      <c r="H16" s="19" t="n">
        <v>0</v>
      </c>
      <c r="I16" s="19" t="n">
        <v>3</v>
      </c>
      <c r="J16" s="19" t="n">
        <v>2</v>
      </c>
      <c r="K16" s="19" t="n">
        <v>1</v>
      </c>
      <c r="L16" s="19" t="n">
        <v>0</v>
      </c>
      <c r="M16" s="19" t="n">
        <v>1</v>
      </c>
      <c r="N16" s="19" t="n">
        <v>0</v>
      </c>
      <c r="O16" s="20" t="n">
        <v>0</v>
      </c>
    </row>
    <row r="17" customFormat="false" ht="18" hidden="false" customHeight="false" outlineLevel="0" collapsed="false">
      <c r="A17" s="90" t="s">
        <v>113</v>
      </c>
      <c r="B17" s="19" t="n">
        <f aca="false">SUM(E17:O17)</f>
        <v>33</v>
      </c>
      <c r="C17" s="19" t="n">
        <v>2</v>
      </c>
      <c r="D17" s="91" t="n">
        <v>31</v>
      </c>
      <c r="E17" s="92" t="n">
        <v>0</v>
      </c>
      <c r="F17" s="19" t="n">
        <v>4</v>
      </c>
      <c r="G17" s="19" t="n">
        <v>7</v>
      </c>
      <c r="H17" s="19" t="n">
        <v>4</v>
      </c>
      <c r="I17" s="19" t="n">
        <v>3</v>
      </c>
      <c r="J17" s="19" t="n">
        <v>0</v>
      </c>
      <c r="K17" s="19" t="n">
        <v>3</v>
      </c>
      <c r="L17" s="19" t="n">
        <v>4</v>
      </c>
      <c r="M17" s="19" t="n">
        <v>4</v>
      </c>
      <c r="N17" s="19" t="n">
        <v>1</v>
      </c>
      <c r="O17" s="20" t="n">
        <v>3</v>
      </c>
    </row>
    <row r="18" customFormat="false" ht="18" hidden="false" customHeight="false" outlineLevel="0" collapsed="false">
      <c r="A18" s="90" t="s">
        <v>114</v>
      </c>
      <c r="B18" s="19" t="n">
        <f aca="false">SUM(E18:O18)</f>
        <v>3</v>
      </c>
      <c r="C18" s="19" t="n">
        <v>0</v>
      </c>
      <c r="D18" s="91" t="n">
        <v>3</v>
      </c>
      <c r="E18" s="92" t="n">
        <v>0</v>
      </c>
      <c r="F18" s="19" t="n">
        <v>1</v>
      </c>
      <c r="G18" s="19" t="n">
        <v>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</row>
    <row r="19" customFormat="false" ht="18" hidden="false" customHeight="false" outlineLevel="0" collapsed="false">
      <c r="A19" s="90" t="s">
        <v>115</v>
      </c>
      <c r="B19" s="19" t="n">
        <f aca="false">SUM(E19:O19)</f>
        <v>5</v>
      </c>
      <c r="C19" s="19" t="n">
        <v>0</v>
      </c>
      <c r="D19" s="91" t="n">
        <v>5</v>
      </c>
      <c r="E19" s="92" t="n">
        <v>0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1</v>
      </c>
      <c r="O19" s="20" t="n">
        <v>0</v>
      </c>
    </row>
    <row r="20" customFormat="false" ht="18" hidden="false" customHeight="false" outlineLevel="0" collapsed="false">
      <c r="A20" s="90" t="s">
        <v>116</v>
      </c>
      <c r="B20" s="19" t="n">
        <f aca="false">SUM(E20:O20)</f>
        <v>78</v>
      </c>
      <c r="C20" s="19" t="n">
        <v>4</v>
      </c>
      <c r="D20" s="91" t="n">
        <v>74</v>
      </c>
      <c r="E20" s="92" t="n">
        <v>1</v>
      </c>
      <c r="F20" s="19" t="n">
        <v>22</v>
      </c>
      <c r="G20" s="19" t="n">
        <v>19</v>
      </c>
      <c r="H20" s="19" t="n">
        <v>13</v>
      </c>
      <c r="I20" s="19" t="n">
        <v>6</v>
      </c>
      <c r="J20" s="19" t="n">
        <v>6</v>
      </c>
      <c r="K20" s="19" t="n">
        <v>3</v>
      </c>
      <c r="L20" s="19" t="n">
        <v>3</v>
      </c>
      <c r="M20" s="19" t="n">
        <v>3</v>
      </c>
      <c r="N20" s="19" t="n">
        <v>0</v>
      </c>
      <c r="O20" s="20" t="n">
        <v>2</v>
      </c>
    </row>
    <row r="21" customFormat="false" ht="18" hidden="false" customHeight="false" outlineLevel="0" collapsed="false">
      <c r="A21" s="90" t="s">
        <v>117</v>
      </c>
      <c r="B21" s="19" t="n">
        <f aca="false">SUM(E21:O21)</f>
        <v>104</v>
      </c>
      <c r="C21" s="19" t="n">
        <v>4</v>
      </c>
      <c r="D21" s="91" t="n">
        <v>100</v>
      </c>
      <c r="E21" s="92" t="n">
        <v>6</v>
      </c>
      <c r="F21" s="19" t="n">
        <v>32</v>
      </c>
      <c r="G21" s="19" t="n">
        <v>26</v>
      </c>
      <c r="H21" s="19" t="n">
        <v>18</v>
      </c>
      <c r="I21" s="19" t="n">
        <v>4</v>
      </c>
      <c r="J21" s="19" t="n">
        <v>11</v>
      </c>
      <c r="K21" s="19" t="n">
        <v>0</v>
      </c>
      <c r="L21" s="19" t="n">
        <v>2</v>
      </c>
      <c r="M21" s="19" t="n">
        <v>1</v>
      </c>
      <c r="N21" s="19" t="n">
        <v>2</v>
      </c>
      <c r="O21" s="20" t="n">
        <v>2</v>
      </c>
    </row>
    <row r="22" customFormat="false" ht="18" hidden="false" customHeight="false" outlineLevel="0" collapsed="false">
      <c r="A22" s="90" t="s">
        <v>118</v>
      </c>
      <c r="B22" s="19" t="n">
        <f aca="false">SUM(E22:O22)</f>
        <v>137</v>
      </c>
      <c r="C22" s="19" t="n">
        <v>10</v>
      </c>
      <c r="D22" s="91" t="n">
        <v>127</v>
      </c>
      <c r="E22" s="92" t="n">
        <v>0</v>
      </c>
      <c r="F22" s="19" t="n">
        <v>11</v>
      </c>
      <c r="G22" s="19" t="n">
        <v>17</v>
      </c>
      <c r="H22" s="19" t="n">
        <v>18</v>
      </c>
      <c r="I22" s="19" t="n">
        <v>15</v>
      </c>
      <c r="J22" s="19" t="n">
        <v>11</v>
      </c>
      <c r="K22" s="19" t="n">
        <v>26</v>
      </c>
      <c r="L22" s="19" t="n">
        <v>12</v>
      </c>
      <c r="M22" s="19" t="n">
        <v>11</v>
      </c>
      <c r="N22" s="19" t="n">
        <v>8</v>
      </c>
      <c r="O22" s="20" t="n">
        <v>8</v>
      </c>
    </row>
    <row r="23" customFormat="false" ht="18" hidden="false" customHeight="false" outlineLevel="0" collapsed="false">
      <c r="A23" s="90" t="s">
        <v>119</v>
      </c>
      <c r="B23" s="19" t="n">
        <f aca="false">SUM(E23:O23)</f>
        <v>1</v>
      </c>
      <c r="C23" s="19" t="n">
        <v>0</v>
      </c>
      <c r="D23" s="91" t="n">
        <v>1</v>
      </c>
      <c r="E23" s="92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</row>
    <row r="24" customFormat="false" ht="18" hidden="false" customHeight="false" outlineLevel="0" collapsed="false">
      <c r="A24" s="90" t="s">
        <v>120</v>
      </c>
      <c r="B24" s="19" t="n">
        <f aca="false">SUM(E24:O24)</f>
        <v>72</v>
      </c>
      <c r="C24" s="19" t="n">
        <v>10</v>
      </c>
      <c r="D24" s="91" t="n">
        <v>62</v>
      </c>
      <c r="E24" s="92" t="n">
        <v>1</v>
      </c>
      <c r="F24" s="19" t="n">
        <v>10</v>
      </c>
      <c r="G24" s="19" t="n">
        <v>26</v>
      </c>
      <c r="H24" s="19" t="n">
        <v>10</v>
      </c>
      <c r="I24" s="19" t="n">
        <v>7</v>
      </c>
      <c r="J24" s="19" t="n">
        <v>5</v>
      </c>
      <c r="K24" s="19" t="n">
        <v>5</v>
      </c>
      <c r="L24" s="19" t="n">
        <v>3</v>
      </c>
      <c r="M24" s="19" t="n">
        <v>0</v>
      </c>
      <c r="N24" s="19" t="n">
        <v>0</v>
      </c>
      <c r="O24" s="20" t="n">
        <v>5</v>
      </c>
    </row>
    <row r="25" customFormat="false" ht="18" hidden="false" customHeight="false" outlineLevel="0" collapsed="false">
      <c r="A25" s="90" t="s">
        <v>121</v>
      </c>
      <c r="B25" s="19" t="n">
        <f aca="false">SUM(E25:O25)</f>
        <v>5</v>
      </c>
      <c r="C25" s="19" t="n">
        <v>0</v>
      </c>
      <c r="D25" s="91" t="n">
        <v>5</v>
      </c>
      <c r="E25" s="92" t="n">
        <v>0</v>
      </c>
      <c r="F25" s="19" t="n">
        <v>1</v>
      </c>
      <c r="G25" s="19" t="n">
        <v>0</v>
      </c>
      <c r="H25" s="19" t="n">
        <v>2</v>
      </c>
      <c r="I25" s="19" t="n">
        <v>1</v>
      </c>
      <c r="J25" s="19" t="n">
        <v>0</v>
      </c>
      <c r="K25" s="19" t="n">
        <v>1</v>
      </c>
      <c r="L25" s="19" t="n">
        <v>0</v>
      </c>
      <c r="M25" s="19" t="n">
        <v>0</v>
      </c>
      <c r="N25" s="19" t="n">
        <v>0</v>
      </c>
      <c r="O25" s="20" t="n">
        <v>0</v>
      </c>
    </row>
    <row r="26" customFormat="false" ht="18" hidden="false" customHeight="false" outlineLevel="0" collapsed="false">
      <c r="A26" s="90" t="s">
        <v>122</v>
      </c>
      <c r="B26" s="19" t="n">
        <f aca="false">SUM(E26:O26)</f>
        <v>88</v>
      </c>
      <c r="C26" s="19" t="n">
        <v>14</v>
      </c>
      <c r="D26" s="91" t="n">
        <v>74</v>
      </c>
      <c r="E26" s="92" t="n">
        <v>1</v>
      </c>
      <c r="F26" s="19" t="n">
        <v>20</v>
      </c>
      <c r="G26" s="19" t="n">
        <v>14</v>
      </c>
      <c r="H26" s="19" t="n">
        <v>19</v>
      </c>
      <c r="I26" s="19" t="n">
        <v>8</v>
      </c>
      <c r="J26" s="19" t="n">
        <v>6</v>
      </c>
      <c r="K26" s="19" t="n">
        <v>7</v>
      </c>
      <c r="L26" s="19" t="n">
        <v>6</v>
      </c>
      <c r="M26" s="19" t="n">
        <v>5</v>
      </c>
      <c r="N26" s="19" t="n">
        <v>0</v>
      </c>
      <c r="O26" s="20" t="n">
        <v>2</v>
      </c>
    </row>
    <row r="27" customFormat="false" ht="18" hidden="false" customHeight="false" outlineLevel="0" collapsed="false">
      <c r="A27" s="90" t="s">
        <v>123</v>
      </c>
      <c r="B27" s="19" t="n">
        <f aca="false">SUM(E27:O27)</f>
        <v>2</v>
      </c>
      <c r="C27" s="19" t="n">
        <v>0</v>
      </c>
      <c r="D27" s="91" t="n">
        <v>2</v>
      </c>
      <c r="E27" s="92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20" t="n">
        <v>0</v>
      </c>
    </row>
    <row r="28" customFormat="false" ht="20" hidden="false" customHeight="false" outlineLevel="0" collapsed="false">
      <c r="A28" s="90"/>
      <c r="B28" s="86"/>
      <c r="C28" s="86"/>
      <c r="D28" s="87"/>
      <c r="E28" s="88"/>
      <c r="F28" s="86"/>
      <c r="G28" s="86"/>
      <c r="H28" s="86"/>
      <c r="I28" s="86"/>
      <c r="J28" s="86"/>
      <c r="K28" s="86"/>
      <c r="L28" s="86"/>
      <c r="M28" s="86"/>
      <c r="N28" s="86"/>
      <c r="O28" s="89"/>
    </row>
    <row r="29" s="4" customFormat="true" ht="20" hidden="false" customHeight="false" outlineLevel="0" collapsed="false">
      <c r="A29" s="93" t="s">
        <v>124</v>
      </c>
      <c r="B29" s="86" t="n">
        <f aca="false">SUM(B31:B33)</f>
        <v>23</v>
      </c>
      <c r="C29" s="86" t="n">
        <f aca="false">SUM(C31:C33)</f>
        <v>11</v>
      </c>
      <c r="D29" s="87" t="n">
        <f aca="false">SUM(D31:D33)</f>
        <v>12</v>
      </c>
      <c r="E29" s="88" t="n">
        <f aca="false">SUM(E31:E33)</f>
        <v>1</v>
      </c>
      <c r="F29" s="86" t="n">
        <f aca="false">SUM(F31:F33)</f>
        <v>0</v>
      </c>
      <c r="G29" s="86" t="n">
        <f aca="false">SUM(G31:G33)</f>
        <v>5</v>
      </c>
      <c r="H29" s="86" t="n">
        <f aca="false">SUM(H31:H33)</f>
        <v>3</v>
      </c>
      <c r="I29" s="86" t="n">
        <f aca="false">SUM(I31:I33)</f>
        <v>4</v>
      </c>
      <c r="J29" s="86" t="n">
        <f aca="false">SUM(J31:J33)</f>
        <v>1</v>
      </c>
      <c r="K29" s="86" t="n">
        <f aca="false">SUM(K31:K33)</f>
        <v>2</v>
      </c>
      <c r="L29" s="86" t="n">
        <f aca="false">SUM(L31:L33)</f>
        <v>4</v>
      </c>
      <c r="M29" s="86" t="n">
        <f aca="false">SUM(M31:M33)</f>
        <v>1</v>
      </c>
      <c r="N29" s="86" t="n">
        <f aca="false">SUM(N31:N33)</f>
        <v>1</v>
      </c>
      <c r="O29" s="89" t="n">
        <f aca="false">SUM(O31:O33)</f>
        <v>1</v>
      </c>
      <c r="P29" s="48"/>
    </row>
    <row r="30" customFormat="false" ht="18" hidden="false" customHeight="false" outlineLevel="0" collapsed="false">
      <c r="A30" s="90"/>
      <c r="B30" s="19"/>
      <c r="C30" s="19"/>
      <c r="D30" s="91"/>
      <c r="E30" s="92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18" hidden="false" customHeight="false" outlineLevel="0" collapsed="false">
      <c r="A31" s="90" t="s">
        <v>125</v>
      </c>
      <c r="B31" s="19" t="n">
        <f aca="false">SUM(E31:O31)</f>
        <v>2</v>
      </c>
      <c r="C31" s="19" t="n">
        <v>0</v>
      </c>
      <c r="D31" s="91" t="n">
        <v>2</v>
      </c>
      <c r="E31" s="92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1</v>
      </c>
      <c r="O31" s="20" t="n">
        <v>0</v>
      </c>
    </row>
    <row r="32" customFormat="false" ht="18" hidden="false" customHeight="false" outlineLevel="0" collapsed="false">
      <c r="A32" s="90" t="s">
        <v>126</v>
      </c>
      <c r="B32" s="19" t="n">
        <f aca="false">SUM(E32:O32)</f>
        <v>13</v>
      </c>
      <c r="C32" s="19" t="n">
        <v>9</v>
      </c>
      <c r="D32" s="91" t="n">
        <v>4</v>
      </c>
      <c r="E32" s="92" t="n">
        <v>0</v>
      </c>
      <c r="F32" s="19" t="n">
        <v>0</v>
      </c>
      <c r="G32" s="19" t="n">
        <v>3</v>
      </c>
      <c r="H32" s="19" t="n">
        <v>2</v>
      </c>
      <c r="I32" s="19" t="n">
        <v>3</v>
      </c>
      <c r="J32" s="19" t="n">
        <v>0</v>
      </c>
      <c r="K32" s="19" t="n">
        <v>2</v>
      </c>
      <c r="L32" s="19" t="n">
        <v>2</v>
      </c>
      <c r="M32" s="19" t="n">
        <v>0</v>
      </c>
      <c r="N32" s="19" t="n">
        <v>0</v>
      </c>
      <c r="O32" s="20" t="n">
        <v>1</v>
      </c>
    </row>
    <row r="33" customFormat="false" ht="18" hidden="false" customHeight="false" outlineLevel="0" collapsed="false">
      <c r="A33" s="90" t="s">
        <v>127</v>
      </c>
      <c r="B33" s="19" t="n">
        <f aca="false">SUM(E33:O33)</f>
        <v>8</v>
      </c>
      <c r="C33" s="19" t="n">
        <v>2</v>
      </c>
      <c r="D33" s="91" t="n">
        <v>6</v>
      </c>
      <c r="E33" s="92" t="n">
        <v>1</v>
      </c>
      <c r="F33" s="19" t="n">
        <v>0</v>
      </c>
      <c r="G33" s="19" t="n">
        <v>2</v>
      </c>
      <c r="H33" s="19" t="n">
        <v>1</v>
      </c>
      <c r="I33" s="19" t="n">
        <v>0</v>
      </c>
      <c r="J33" s="19" t="n">
        <v>1</v>
      </c>
      <c r="K33" s="19" t="n">
        <v>0</v>
      </c>
      <c r="L33" s="19" t="n">
        <v>2</v>
      </c>
      <c r="M33" s="19" t="n">
        <v>1</v>
      </c>
      <c r="N33" s="19" t="n">
        <v>0</v>
      </c>
      <c r="O33" s="20" t="n">
        <v>0</v>
      </c>
    </row>
    <row r="34" customFormat="false" ht="20" hidden="false" customHeight="false" outlineLevel="0" collapsed="false">
      <c r="A34" s="90"/>
      <c r="B34" s="86"/>
      <c r="C34" s="86"/>
      <c r="D34" s="87"/>
      <c r="E34" s="88"/>
      <c r="F34" s="86"/>
      <c r="G34" s="86"/>
      <c r="H34" s="86"/>
      <c r="I34" s="86"/>
      <c r="J34" s="86"/>
      <c r="K34" s="86"/>
      <c r="L34" s="86"/>
      <c r="M34" s="86"/>
      <c r="N34" s="86"/>
      <c r="O34" s="89"/>
    </row>
    <row r="35" s="4" customFormat="true" ht="20" hidden="false" customHeight="false" outlineLevel="0" collapsed="false">
      <c r="A35" s="93" t="s">
        <v>128</v>
      </c>
      <c r="B35" s="86" t="n">
        <f aca="false">SUM(B37:B51)</f>
        <v>697</v>
      </c>
      <c r="C35" s="86" t="n">
        <f aca="false">SUM(C37:C51)</f>
        <v>17</v>
      </c>
      <c r="D35" s="87" t="n">
        <f aca="false">SUM(D37:D51)</f>
        <v>680</v>
      </c>
      <c r="E35" s="88" t="n">
        <f aca="false">SUM(E37:E51)</f>
        <v>8</v>
      </c>
      <c r="F35" s="86" t="n">
        <f aca="false">SUM(F37:F51)</f>
        <v>59</v>
      </c>
      <c r="G35" s="86" t="n">
        <f aca="false">SUM(G37:G51)</f>
        <v>96</v>
      </c>
      <c r="H35" s="86" t="n">
        <f aca="false">SUM(H37:H51)</f>
        <v>98</v>
      </c>
      <c r="I35" s="86" t="n">
        <f aca="false">SUM(I37:I51)</f>
        <v>78</v>
      </c>
      <c r="J35" s="86" t="n">
        <f aca="false">SUM(J37:J51)</f>
        <v>67</v>
      </c>
      <c r="K35" s="86" t="n">
        <f aca="false">SUM(K37:K51)</f>
        <v>81</v>
      </c>
      <c r="L35" s="86" t="n">
        <f aca="false">SUM(L37:L51)</f>
        <v>61</v>
      </c>
      <c r="M35" s="86" t="n">
        <f aca="false">SUM(M37:M51)</f>
        <v>57</v>
      </c>
      <c r="N35" s="86" t="n">
        <f aca="false">SUM(N37:N51)</f>
        <v>32</v>
      </c>
      <c r="O35" s="89" t="n">
        <f aca="false">SUM(O37:O51)</f>
        <v>60</v>
      </c>
      <c r="P35" s="48"/>
    </row>
    <row r="36" customFormat="false" ht="18" hidden="false" customHeight="false" outlineLevel="0" collapsed="false">
      <c r="A36" s="90"/>
      <c r="B36" s="19"/>
      <c r="C36" s="19"/>
      <c r="D36" s="91"/>
      <c r="E36" s="92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8" hidden="false" customHeight="false" outlineLevel="0" collapsed="false">
      <c r="A37" s="90" t="s">
        <v>129</v>
      </c>
      <c r="B37" s="19" t="n">
        <f aca="false">SUM(E37:O37)</f>
        <v>33</v>
      </c>
      <c r="C37" s="19" t="n">
        <v>0</v>
      </c>
      <c r="D37" s="91" t="n">
        <v>33</v>
      </c>
      <c r="E37" s="92" t="n">
        <v>0</v>
      </c>
      <c r="F37" s="19" t="n">
        <v>2</v>
      </c>
      <c r="G37" s="19" t="n">
        <v>1</v>
      </c>
      <c r="H37" s="19" t="n">
        <v>11</v>
      </c>
      <c r="I37" s="19" t="n">
        <v>10</v>
      </c>
      <c r="J37" s="19" t="n">
        <v>1</v>
      </c>
      <c r="K37" s="19" t="n">
        <v>4</v>
      </c>
      <c r="L37" s="19" t="n">
        <v>2</v>
      </c>
      <c r="M37" s="19" t="n">
        <v>1</v>
      </c>
      <c r="N37" s="19" t="n">
        <v>1</v>
      </c>
      <c r="O37" s="20" t="n">
        <v>0</v>
      </c>
    </row>
    <row r="38" customFormat="false" ht="18" hidden="false" customHeight="false" outlineLevel="0" collapsed="false">
      <c r="A38" s="90" t="s">
        <v>130</v>
      </c>
      <c r="B38" s="19" t="n">
        <f aca="false">SUM(E38:O38)</f>
        <v>410</v>
      </c>
      <c r="C38" s="19" t="n">
        <v>8</v>
      </c>
      <c r="D38" s="91" t="n">
        <v>402</v>
      </c>
      <c r="E38" s="92" t="n">
        <v>6</v>
      </c>
      <c r="F38" s="19" t="n">
        <v>29</v>
      </c>
      <c r="G38" s="19" t="n">
        <v>47</v>
      </c>
      <c r="H38" s="19" t="n">
        <v>48</v>
      </c>
      <c r="I38" s="19" t="n">
        <v>37</v>
      </c>
      <c r="J38" s="19" t="n">
        <v>41</v>
      </c>
      <c r="K38" s="19" t="n">
        <v>49</v>
      </c>
      <c r="L38" s="19" t="n">
        <v>37</v>
      </c>
      <c r="M38" s="19" t="n">
        <v>41</v>
      </c>
      <c r="N38" s="19" t="n">
        <v>22</v>
      </c>
      <c r="O38" s="20" t="n">
        <v>53</v>
      </c>
    </row>
    <row r="39" customFormat="false" ht="18" hidden="false" customHeight="false" outlineLevel="0" collapsed="false">
      <c r="A39" s="90" t="s">
        <v>131</v>
      </c>
      <c r="B39" s="19" t="n">
        <f aca="false">SUM(E39:O39)</f>
        <v>1</v>
      </c>
      <c r="C39" s="19" t="n">
        <v>0</v>
      </c>
      <c r="D39" s="91" t="n">
        <v>1</v>
      </c>
      <c r="E39" s="92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20" t="n">
        <v>0</v>
      </c>
    </row>
    <row r="40" customFormat="false" ht="18" hidden="false" customHeight="false" outlineLevel="0" collapsed="false">
      <c r="A40" s="90" t="s">
        <v>132</v>
      </c>
      <c r="B40" s="19" t="n">
        <f aca="false">SUM(E40:O40)</f>
        <v>1</v>
      </c>
      <c r="C40" s="19" t="n">
        <v>0</v>
      </c>
      <c r="D40" s="91" t="n">
        <v>1</v>
      </c>
      <c r="E40" s="92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1</v>
      </c>
    </row>
    <row r="41" customFormat="false" ht="18" hidden="false" customHeight="false" outlineLevel="0" collapsed="false">
      <c r="A41" s="90" t="s">
        <v>133</v>
      </c>
      <c r="B41" s="19" t="n">
        <f aca="false">SUM(E41:O41)</f>
        <v>7</v>
      </c>
      <c r="C41" s="19" t="n">
        <v>0</v>
      </c>
      <c r="D41" s="91" t="n">
        <v>7</v>
      </c>
      <c r="E41" s="92" t="n">
        <v>0</v>
      </c>
      <c r="F41" s="19" t="n">
        <v>0</v>
      </c>
      <c r="G41" s="19" t="n">
        <v>1</v>
      </c>
      <c r="H41" s="19" t="n">
        <v>0</v>
      </c>
      <c r="I41" s="19" t="n">
        <v>1</v>
      </c>
      <c r="J41" s="19" t="n">
        <v>2</v>
      </c>
      <c r="K41" s="19" t="n">
        <v>0</v>
      </c>
      <c r="L41" s="19" t="n">
        <v>1</v>
      </c>
      <c r="M41" s="19" t="n">
        <v>0</v>
      </c>
      <c r="N41" s="19" t="n">
        <v>2</v>
      </c>
      <c r="O41" s="20" t="n">
        <v>0</v>
      </c>
    </row>
    <row r="42" customFormat="false" ht="18" hidden="false" customHeight="false" outlineLevel="0" collapsed="false">
      <c r="A42" s="90" t="s">
        <v>134</v>
      </c>
      <c r="B42" s="19" t="n">
        <f aca="false">SUM(E42:O42)</f>
        <v>1</v>
      </c>
      <c r="C42" s="19" t="n">
        <v>0</v>
      </c>
      <c r="D42" s="91" t="n">
        <v>1</v>
      </c>
      <c r="E42" s="92" t="n">
        <v>0</v>
      </c>
      <c r="F42" s="19" t="n">
        <v>0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20" t="n">
        <v>0</v>
      </c>
    </row>
    <row r="43" customFormat="false" ht="18" hidden="false" customHeight="false" outlineLevel="0" collapsed="false">
      <c r="A43" s="90" t="s">
        <v>135</v>
      </c>
      <c r="B43" s="19" t="n">
        <f aca="false">SUM(E43:O43)</f>
        <v>1</v>
      </c>
      <c r="C43" s="19" t="n">
        <v>0</v>
      </c>
      <c r="D43" s="91" t="n">
        <v>1</v>
      </c>
      <c r="E43" s="92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1</v>
      </c>
      <c r="O43" s="20" t="n">
        <v>0</v>
      </c>
    </row>
    <row r="44" customFormat="false" ht="18" hidden="false" customHeight="false" outlineLevel="0" collapsed="false">
      <c r="A44" s="90" t="s">
        <v>136</v>
      </c>
      <c r="B44" s="19" t="n">
        <f aca="false">SUM(E44:O44)</f>
        <v>3</v>
      </c>
      <c r="C44" s="19" t="n">
        <v>2</v>
      </c>
      <c r="D44" s="91" t="n">
        <v>1</v>
      </c>
      <c r="E44" s="92" t="n">
        <v>0</v>
      </c>
      <c r="F44" s="19" t="n">
        <v>1</v>
      </c>
      <c r="G44" s="19" t="n">
        <v>2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8" hidden="false" customHeight="false" outlineLevel="0" collapsed="false">
      <c r="A45" s="90" t="s">
        <v>137</v>
      </c>
      <c r="B45" s="19" t="n">
        <f aca="false">SUM(E45:O45)</f>
        <v>21</v>
      </c>
      <c r="C45" s="19" t="n">
        <v>0</v>
      </c>
      <c r="D45" s="91" t="n">
        <v>21</v>
      </c>
      <c r="E45" s="92" t="n">
        <v>0</v>
      </c>
      <c r="F45" s="19" t="n">
        <v>2</v>
      </c>
      <c r="G45" s="19" t="n">
        <v>5</v>
      </c>
      <c r="H45" s="19" t="n">
        <v>2</v>
      </c>
      <c r="I45" s="19" t="n">
        <v>2</v>
      </c>
      <c r="J45" s="19" t="n">
        <v>3</v>
      </c>
      <c r="K45" s="19" t="n">
        <v>2</v>
      </c>
      <c r="L45" s="19" t="n">
        <v>1</v>
      </c>
      <c r="M45" s="19" t="n">
        <v>2</v>
      </c>
      <c r="N45" s="19" t="n">
        <v>1</v>
      </c>
      <c r="O45" s="20" t="n">
        <v>1</v>
      </c>
    </row>
    <row r="46" customFormat="false" ht="18" hidden="false" customHeight="false" outlineLevel="0" collapsed="false">
      <c r="A46" s="90" t="s">
        <v>138</v>
      </c>
      <c r="B46" s="19" t="n">
        <f aca="false">SUM(E46:O46)</f>
        <v>2</v>
      </c>
      <c r="C46" s="19" t="n">
        <v>0</v>
      </c>
      <c r="D46" s="91" t="n">
        <v>2</v>
      </c>
      <c r="E46" s="92" t="n">
        <v>0</v>
      </c>
      <c r="F46" s="19" t="n">
        <v>1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20" t="n">
        <v>0</v>
      </c>
    </row>
    <row r="47" customFormat="false" ht="18" hidden="false" customHeight="false" outlineLevel="0" collapsed="false">
      <c r="A47" s="90" t="s">
        <v>139</v>
      </c>
      <c r="B47" s="19" t="n">
        <f aca="false">SUM(E47:O47)</f>
        <v>15</v>
      </c>
      <c r="C47" s="19" t="n">
        <v>4</v>
      </c>
      <c r="D47" s="91" t="n">
        <v>11</v>
      </c>
      <c r="E47" s="92" t="n">
        <v>0</v>
      </c>
      <c r="F47" s="19" t="n">
        <v>3</v>
      </c>
      <c r="G47" s="19" t="n">
        <v>2</v>
      </c>
      <c r="H47" s="19" t="n">
        <v>2</v>
      </c>
      <c r="I47" s="19" t="n">
        <v>2</v>
      </c>
      <c r="J47" s="19" t="n">
        <v>0</v>
      </c>
      <c r="K47" s="19" t="n">
        <v>4</v>
      </c>
      <c r="L47" s="19" t="n">
        <v>2</v>
      </c>
      <c r="M47" s="19" t="n">
        <v>0</v>
      </c>
      <c r="N47" s="19" t="n">
        <v>0</v>
      </c>
      <c r="O47" s="20" t="n">
        <v>0</v>
      </c>
    </row>
    <row r="48" customFormat="false" ht="18" hidden="false" customHeight="false" outlineLevel="0" collapsed="false">
      <c r="A48" s="90" t="s">
        <v>140</v>
      </c>
      <c r="B48" s="19" t="n">
        <f aca="false">SUM(E48:O48)</f>
        <v>144</v>
      </c>
      <c r="C48" s="19" t="n">
        <v>2</v>
      </c>
      <c r="D48" s="91" t="n">
        <v>142</v>
      </c>
      <c r="E48" s="92" t="n">
        <v>2</v>
      </c>
      <c r="F48" s="19" t="n">
        <v>16</v>
      </c>
      <c r="G48" s="19" t="n">
        <v>28</v>
      </c>
      <c r="H48" s="19" t="n">
        <v>23</v>
      </c>
      <c r="I48" s="19" t="n">
        <v>19</v>
      </c>
      <c r="J48" s="19" t="n">
        <v>15</v>
      </c>
      <c r="K48" s="19" t="n">
        <v>14</v>
      </c>
      <c r="L48" s="19" t="n">
        <v>9</v>
      </c>
      <c r="M48" s="19" t="n">
        <v>9</v>
      </c>
      <c r="N48" s="19" t="n">
        <v>5</v>
      </c>
      <c r="O48" s="20" t="n">
        <v>4</v>
      </c>
    </row>
    <row r="49" customFormat="false" ht="18" hidden="false" customHeight="false" outlineLevel="0" collapsed="false">
      <c r="A49" s="90" t="s">
        <v>141</v>
      </c>
      <c r="B49" s="19" t="n">
        <f aca="false">SUM(E49:O49)</f>
        <v>2</v>
      </c>
      <c r="C49" s="19" t="n">
        <v>1</v>
      </c>
      <c r="D49" s="91" t="n">
        <v>1</v>
      </c>
      <c r="E49" s="92" t="n">
        <v>0</v>
      </c>
      <c r="F49" s="19" t="n">
        <v>0</v>
      </c>
      <c r="G49" s="19" t="n">
        <v>1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0</v>
      </c>
      <c r="N49" s="19" t="n">
        <v>0</v>
      </c>
      <c r="O49" s="20" t="n">
        <v>0</v>
      </c>
    </row>
    <row r="50" customFormat="false" ht="18" hidden="false" customHeight="false" outlineLevel="0" collapsed="false">
      <c r="A50" s="90" t="s">
        <v>142</v>
      </c>
      <c r="B50" s="19" t="n">
        <f aca="false">SUM(E50:O50)</f>
        <v>15</v>
      </c>
      <c r="C50" s="19" t="n">
        <v>0</v>
      </c>
      <c r="D50" s="91" t="n">
        <v>15</v>
      </c>
      <c r="E50" s="92" t="n">
        <v>0</v>
      </c>
      <c r="F50" s="19" t="n">
        <v>2</v>
      </c>
      <c r="G50" s="19" t="n">
        <v>2</v>
      </c>
      <c r="H50" s="19" t="n">
        <v>5</v>
      </c>
      <c r="I50" s="19" t="n">
        <v>3</v>
      </c>
      <c r="J50" s="19" t="n">
        <v>0</v>
      </c>
      <c r="K50" s="19" t="n">
        <v>0</v>
      </c>
      <c r="L50" s="19" t="n">
        <v>3</v>
      </c>
      <c r="M50" s="19" t="n">
        <v>0</v>
      </c>
      <c r="N50" s="19" t="n">
        <v>0</v>
      </c>
      <c r="O50" s="20" t="n">
        <v>0</v>
      </c>
    </row>
    <row r="51" customFormat="false" ht="18" hidden="false" customHeight="false" outlineLevel="0" collapsed="false">
      <c r="A51" s="90" t="s">
        <v>143</v>
      </c>
      <c r="B51" s="19" t="n">
        <f aca="false">SUM(E51:O51)</f>
        <v>41</v>
      </c>
      <c r="C51" s="19" t="n">
        <v>0</v>
      </c>
      <c r="D51" s="91" t="n">
        <v>41</v>
      </c>
      <c r="E51" s="92" t="n">
        <v>0</v>
      </c>
      <c r="F51" s="19" t="n">
        <v>3</v>
      </c>
      <c r="G51" s="19" t="n">
        <v>6</v>
      </c>
      <c r="H51" s="19" t="n">
        <v>7</v>
      </c>
      <c r="I51" s="19" t="n">
        <v>3</v>
      </c>
      <c r="J51" s="19" t="n">
        <v>5</v>
      </c>
      <c r="K51" s="19" t="n">
        <v>7</v>
      </c>
      <c r="L51" s="19" t="n">
        <v>5</v>
      </c>
      <c r="M51" s="19" t="n">
        <v>4</v>
      </c>
      <c r="N51" s="19" t="n">
        <v>0</v>
      </c>
      <c r="O51" s="20" t="n">
        <v>1</v>
      </c>
    </row>
    <row r="52" customFormat="false" ht="18" hidden="false" customHeight="false" outlineLevel="0" collapsed="false">
      <c r="A52" s="90"/>
      <c r="B52" s="19"/>
      <c r="C52" s="19"/>
      <c r="D52" s="91"/>
      <c r="E52" s="92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s="4" customFormat="true" ht="20" hidden="false" customHeight="false" outlineLevel="0" collapsed="false">
      <c r="A53" s="93" t="s">
        <v>144</v>
      </c>
      <c r="B53" s="86" t="n">
        <f aca="false">SUM(B55:B58)</f>
        <v>8</v>
      </c>
      <c r="C53" s="86" t="n">
        <f aca="false">SUM(C55:C58)</f>
        <v>2</v>
      </c>
      <c r="D53" s="87" t="n">
        <f aca="false">SUM(D55:D58)</f>
        <v>6</v>
      </c>
      <c r="E53" s="88" t="n">
        <f aca="false">SUM(E55:E58)</f>
        <v>0</v>
      </c>
      <c r="F53" s="86" t="n">
        <f aca="false">SUM(F55:F58)</f>
        <v>0</v>
      </c>
      <c r="G53" s="86" t="n">
        <f aca="false">SUM(G55:G58)</f>
        <v>2</v>
      </c>
      <c r="H53" s="86" t="n">
        <f aca="false">SUM(H55:H58)</f>
        <v>2</v>
      </c>
      <c r="I53" s="86" t="n">
        <f aca="false">SUM(I55:I58)</f>
        <v>1</v>
      </c>
      <c r="J53" s="86" t="n">
        <f aca="false">SUM(J55:J58)</f>
        <v>0</v>
      </c>
      <c r="K53" s="86" t="n">
        <f aca="false">SUM(K55:K58)</f>
        <v>0</v>
      </c>
      <c r="L53" s="86" t="n">
        <f aca="false">SUM(L55:L58)</f>
        <v>2</v>
      </c>
      <c r="M53" s="86" t="n">
        <f aca="false">SUM(M55:M58)</f>
        <v>1</v>
      </c>
      <c r="N53" s="86" t="n">
        <f aca="false">SUM(N55:N58)</f>
        <v>0</v>
      </c>
      <c r="O53" s="89" t="n">
        <f aca="false">SUM(O55:O58)</f>
        <v>0</v>
      </c>
      <c r="P53" s="48"/>
    </row>
    <row r="54" customFormat="false" ht="18" hidden="false" customHeight="false" outlineLevel="0" collapsed="false">
      <c r="A54" s="90"/>
      <c r="B54" s="19"/>
      <c r="C54" s="19"/>
      <c r="D54" s="91"/>
      <c r="E54" s="92"/>
      <c r="F54" s="19"/>
      <c r="G54" s="19"/>
      <c r="H54" s="19"/>
      <c r="I54" s="19"/>
      <c r="J54" s="19"/>
      <c r="K54" s="19"/>
      <c r="L54" s="19"/>
      <c r="M54" s="19"/>
      <c r="N54" s="19"/>
      <c r="O54" s="20"/>
    </row>
    <row r="55" customFormat="false" ht="18" hidden="false" customHeight="false" outlineLevel="0" collapsed="false">
      <c r="A55" s="90" t="s">
        <v>145</v>
      </c>
      <c r="B55" s="19" t="n">
        <f aca="false">SUM(E55:O55)</f>
        <v>3</v>
      </c>
      <c r="C55" s="19" t="n">
        <v>0</v>
      </c>
      <c r="D55" s="91" t="n">
        <v>3</v>
      </c>
      <c r="E55" s="92" t="n">
        <v>0</v>
      </c>
      <c r="F55" s="19" t="n">
        <v>0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1</v>
      </c>
      <c r="N55" s="19" t="n">
        <v>0</v>
      </c>
      <c r="O55" s="20" t="n">
        <v>0</v>
      </c>
    </row>
    <row r="56" customFormat="false" ht="18" hidden="false" customHeight="false" outlineLevel="0" collapsed="false">
      <c r="A56" s="90" t="s">
        <v>146</v>
      </c>
      <c r="B56" s="19" t="n">
        <f aca="false">SUM(E56:O56)</f>
        <v>1</v>
      </c>
      <c r="C56" s="19" t="n">
        <v>0</v>
      </c>
      <c r="D56" s="91" t="n">
        <v>1</v>
      </c>
      <c r="E56" s="92" t="n">
        <v>0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20" t="n">
        <v>0</v>
      </c>
    </row>
    <row r="57" customFormat="false" ht="18" hidden="false" customHeight="false" outlineLevel="0" collapsed="false">
      <c r="A57" s="90" t="s">
        <v>147</v>
      </c>
      <c r="B57" s="19" t="n">
        <f aca="false">SUM(E57:O57)</f>
        <v>3</v>
      </c>
      <c r="C57" s="19" t="n">
        <v>2</v>
      </c>
      <c r="D57" s="91" t="n">
        <v>1</v>
      </c>
      <c r="E57" s="92" t="n">
        <v>0</v>
      </c>
      <c r="F57" s="19" t="n">
        <v>0</v>
      </c>
      <c r="G57" s="19" t="n">
        <v>1</v>
      </c>
      <c r="H57" s="19" t="n">
        <v>1</v>
      </c>
      <c r="I57" s="19" t="n">
        <v>1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8" hidden="false" customHeight="false" outlineLevel="0" collapsed="false">
      <c r="A58" s="90" t="s">
        <v>148</v>
      </c>
      <c r="B58" s="19" t="n">
        <f aca="false">SUM(E58:O58)</f>
        <v>1</v>
      </c>
      <c r="C58" s="19" t="n">
        <v>0</v>
      </c>
      <c r="D58" s="91" t="n">
        <v>1</v>
      </c>
      <c r="E58" s="92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1</v>
      </c>
      <c r="M58" s="19" t="n">
        <v>0</v>
      </c>
      <c r="N58" s="19" t="n">
        <v>0</v>
      </c>
      <c r="O58" s="20" t="n">
        <v>0</v>
      </c>
    </row>
    <row r="59" customFormat="false" ht="18" hidden="false" customHeight="false" outlineLevel="0" collapsed="false">
      <c r="A59" s="90"/>
      <c r="B59" s="19"/>
      <c r="C59" s="19"/>
      <c r="D59" s="91"/>
      <c r="E59" s="92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20" hidden="false" customHeight="false" outlineLevel="0" collapsed="false">
      <c r="A60" s="93" t="s">
        <v>149</v>
      </c>
      <c r="B60" s="86" t="n">
        <f aca="false">SUM(B62:B65)</f>
        <v>57</v>
      </c>
      <c r="C60" s="86" t="n">
        <f aca="false">SUM(C62:C65)</f>
        <v>8</v>
      </c>
      <c r="D60" s="87" t="n">
        <f aca="false">SUM(D62:D65)</f>
        <v>49</v>
      </c>
      <c r="E60" s="88" t="n">
        <f aca="false">SUM(E62:E65)</f>
        <v>2</v>
      </c>
      <c r="F60" s="86" t="n">
        <f aca="false">SUM(F62:F65)</f>
        <v>8</v>
      </c>
      <c r="G60" s="86" t="n">
        <f aca="false">SUM(G62:G65)</f>
        <v>17</v>
      </c>
      <c r="H60" s="86" t="n">
        <f aca="false">SUM(H62:H65)</f>
        <v>11</v>
      </c>
      <c r="I60" s="86" t="n">
        <f aca="false">SUM(I62:I65)</f>
        <v>5</v>
      </c>
      <c r="J60" s="86" t="n">
        <f aca="false">SUM(J62:J65)</f>
        <v>2</v>
      </c>
      <c r="K60" s="86" t="n">
        <f aca="false">SUM(K62:K65)</f>
        <v>1</v>
      </c>
      <c r="L60" s="86" t="n">
        <f aca="false">SUM(L62:L65)</f>
        <v>4</v>
      </c>
      <c r="M60" s="86" t="n">
        <f aca="false">SUM(M62:M65)</f>
        <v>4</v>
      </c>
      <c r="N60" s="86" t="n">
        <f aca="false">SUM(N62:N65)</f>
        <v>2</v>
      </c>
      <c r="O60" s="89" t="n">
        <f aca="false">SUM(O62:O65)</f>
        <v>1</v>
      </c>
    </row>
    <row r="61" customFormat="false" ht="18" hidden="false" customHeight="false" outlineLevel="0" collapsed="false">
      <c r="A61" s="90"/>
      <c r="B61" s="19"/>
      <c r="C61" s="19"/>
      <c r="D61" s="91"/>
      <c r="E61" s="92"/>
      <c r="F61" s="19"/>
      <c r="G61" s="19"/>
      <c r="H61" s="19"/>
      <c r="I61" s="19"/>
      <c r="J61" s="19"/>
      <c r="K61" s="19"/>
      <c r="L61" s="19"/>
      <c r="M61" s="19"/>
      <c r="N61" s="19"/>
      <c r="O61" s="20"/>
    </row>
    <row r="62" customFormat="false" ht="18" hidden="false" customHeight="false" outlineLevel="0" collapsed="false">
      <c r="A62" s="90" t="s">
        <v>150</v>
      </c>
      <c r="B62" s="19" t="n">
        <f aca="false">SUM(E62:O62)</f>
        <v>25</v>
      </c>
      <c r="C62" s="19" t="n">
        <v>3</v>
      </c>
      <c r="D62" s="91" t="n">
        <v>22</v>
      </c>
      <c r="E62" s="92" t="n">
        <v>0</v>
      </c>
      <c r="F62" s="19" t="n">
        <v>4</v>
      </c>
      <c r="G62" s="19" t="n">
        <v>7</v>
      </c>
      <c r="H62" s="19" t="n">
        <v>4</v>
      </c>
      <c r="I62" s="19" t="n">
        <v>2</v>
      </c>
      <c r="J62" s="19" t="n">
        <v>0</v>
      </c>
      <c r="K62" s="19" t="n">
        <v>0</v>
      </c>
      <c r="L62" s="19" t="n">
        <v>3</v>
      </c>
      <c r="M62" s="19" t="n">
        <v>3</v>
      </c>
      <c r="N62" s="19" t="n">
        <v>1</v>
      </c>
      <c r="O62" s="20" t="n">
        <v>1</v>
      </c>
    </row>
    <row r="63" customFormat="false" ht="18" hidden="false" customHeight="false" outlineLevel="0" collapsed="false">
      <c r="A63" s="90" t="s">
        <v>151</v>
      </c>
      <c r="B63" s="19" t="n">
        <f aca="false">SUM(E63:O63)</f>
        <v>3</v>
      </c>
      <c r="C63" s="19" t="n">
        <v>0</v>
      </c>
      <c r="D63" s="91" t="n">
        <v>3</v>
      </c>
      <c r="E63" s="92" t="n">
        <v>0</v>
      </c>
      <c r="F63" s="19" t="n">
        <v>0</v>
      </c>
      <c r="G63" s="19" t="n">
        <v>1</v>
      </c>
      <c r="H63" s="19" t="n">
        <v>1</v>
      </c>
      <c r="I63" s="19" t="n">
        <v>0</v>
      </c>
      <c r="J63" s="19" t="n">
        <v>1</v>
      </c>
      <c r="K63" s="19" t="n">
        <v>0</v>
      </c>
      <c r="L63" s="19" t="n">
        <v>0</v>
      </c>
      <c r="M63" s="19" t="n">
        <v>0</v>
      </c>
      <c r="N63" s="19" t="n">
        <v>0</v>
      </c>
      <c r="O63" s="20" t="n">
        <v>0</v>
      </c>
    </row>
    <row r="64" customFormat="false" ht="18" hidden="false" customHeight="false" outlineLevel="0" collapsed="false">
      <c r="A64" s="90" t="s">
        <v>152</v>
      </c>
      <c r="B64" s="19" t="n">
        <f aca="false">SUM(E64:O64)</f>
        <v>22</v>
      </c>
      <c r="C64" s="19" t="n">
        <v>5</v>
      </c>
      <c r="D64" s="91" t="n">
        <v>17</v>
      </c>
      <c r="E64" s="92" t="n">
        <v>1</v>
      </c>
      <c r="F64" s="19" t="n">
        <v>4</v>
      </c>
      <c r="G64" s="19" t="n">
        <v>7</v>
      </c>
      <c r="H64" s="19" t="n">
        <v>3</v>
      </c>
      <c r="I64" s="19" t="n">
        <v>3</v>
      </c>
      <c r="J64" s="19" t="n">
        <v>1</v>
      </c>
      <c r="K64" s="19" t="n">
        <v>0</v>
      </c>
      <c r="L64" s="19" t="n">
        <v>1</v>
      </c>
      <c r="M64" s="19" t="n">
        <v>1</v>
      </c>
      <c r="N64" s="19" t="n">
        <v>1</v>
      </c>
      <c r="O64" s="20" t="n">
        <v>0</v>
      </c>
    </row>
    <row r="65" customFormat="false" ht="18" hidden="false" customHeight="false" outlineLevel="0" collapsed="false">
      <c r="A65" s="90" t="s">
        <v>153</v>
      </c>
      <c r="B65" s="19" t="n">
        <f aca="false">SUM(E65:O65)</f>
        <v>7</v>
      </c>
      <c r="C65" s="19" t="n">
        <v>0</v>
      </c>
      <c r="D65" s="91" t="n">
        <v>7</v>
      </c>
      <c r="E65" s="92" t="n">
        <v>1</v>
      </c>
      <c r="F65" s="19" t="n">
        <v>0</v>
      </c>
      <c r="G65" s="19" t="n">
        <v>2</v>
      </c>
      <c r="H65" s="19" t="n">
        <v>3</v>
      </c>
      <c r="I65" s="19" t="n">
        <v>0</v>
      </c>
      <c r="J65" s="19" t="n">
        <v>0</v>
      </c>
      <c r="K65" s="19" t="n">
        <v>1</v>
      </c>
      <c r="L65" s="19" t="n">
        <v>0</v>
      </c>
      <c r="M65" s="19" t="n">
        <v>0</v>
      </c>
      <c r="N65" s="19" t="n">
        <v>0</v>
      </c>
      <c r="O65" s="20" t="n">
        <v>0</v>
      </c>
    </row>
    <row r="66" customFormat="false" ht="18" hidden="false" customHeight="false" outlineLevel="0" collapsed="false">
      <c r="A66" s="90"/>
      <c r="B66" s="19"/>
      <c r="C66" s="19"/>
      <c r="D66" s="91"/>
      <c r="E66" s="92"/>
      <c r="F66" s="19"/>
      <c r="G66" s="19"/>
      <c r="H66" s="19"/>
      <c r="I66" s="19"/>
      <c r="J66" s="19"/>
      <c r="K66" s="19"/>
      <c r="L66" s="19"/>
      <c r="M66" s="19"/>
      <c r="N66" s="19"/>
      <c r="O66" s="20"/>
    </row>
    <row r="67" customFormat="false" ht="20" hidden="false" customHeight="false" outlineLevel="0" collapsed="false">
      <c r="A67" s="93" t="s">
        <v>154</v>
      </c>
      <c r="B67" s="86" t="n">
        <f aca="false">SUM(B69:B69)</f>
        <v>35</v>
      </c>
      <c r="C67" s="86" t="n">
        <f aca="false">SUM(C69:C69)</f>
        <v>1</v>
      </c>
      <c r="D67" s="87" t="n">
        <f aca="false">SUM(D69:D69)</f>
        <v>34</v>
      </c>
      <c r="E67" s="88" t="n">
        <f aca="false">SUM(E69:E69)</f>
        <v>0</v>
      </c>
      <c r="F67" s="86" t="n">
        <f aca="false">SUM(F69:F69)</f>
        <v>3</v>
      </c>
      <c r="G67" s="86" t="n">
        <f aca="false">SUM(G69:G69)</f>
        <v>8</v>
      </c>
      <c r="H67" s="86" t="n">
        <f aca="false">SUM(H69:H69)</f>
        <v>7</v>
      </c>
      <c r="I67" s="86" t="n">
        <f aca="false">SUM(I69:I69)</f>
        <v>8</v>
      </c>
      <c r="J67" s="86" t="n">
        <f aca="false">SUM(J69:J69)</f>
        <v>4</v>
      </c>
      <c r="K67" s="86" t="n">
        <f aca="false">SUM(K69:K69)</f>
        <v>1</v>
      </c>
      <c r="L67" s="86" t="n">
        <f aca="false">SUM(L69:L69)</f>
        <v>3</v>
      </c>
      <c r="M67" s="86" t="n">
        <f aca="false">SUM(M69:M69)</f>
        <v>0</v>
      </c>
      <c r="N67" s="86" t="n">
        <f aca="false">SUM(N69:N69)</f>
        <v>0</v>
      </c>
      <c r="O67" s="89" t="n">
        <f aca="false">SUM(O69:O69)</f>
        <v>1</v>
      </c>
    </row>
    <row r="68" customFormat="false" ht="18" hidden="false" customHeight="false" outlineLevel="0" collapsed="false">
      <c r="A68" s="90"/>
      <c r="B68" s="19"/>
      <c r="C68" s="19"/>
      <c r="D68" s="91"/>
      <c r="E68" s="92"/>
      <c r="F68" s="19"/>
      <c r="G68" s="19"/>
      <c r="H68" s="19"/>
      <c r="I68" s="19"/>
      <c r="J68" s="19"/>
      <c r="K68" s="19"/>
      <c r="L68" s="19"/>
      <c r="M68" s="19"/>
      <c r="N68" s="19"/>
      <c r="O68" s="20"/>
    </row>
    <row r="69" customFormat="false" ht="18" hidden="false" customHeight="false" outlineLevel="0" collapsed="false">
      <c r="A69" s="90" t="s">
        <v>155</v>
      </c>
      <c r="B69" s="19" t="n">
        <f aca="false">SUM(E69:O69)</f>
        <v>35</v>
      </c>
      <c r="C69" s="19" t="n">
        <v>1</v>
      </c>
      <c r="D69" s="91" t="n">
        <v>34</v>
      </c>
      <c r="E69" s="92" t="n">
        <v>0</v>
      </c>
      <c r="F69" s="19" t="n">
        <v>3</v>
      </c>
      <c r="G69" s="19" t="n">
        <v>8</v>
      </c>
      <c r="H69" s="19" t="n">
        <v>7</v>
      </c>
      <c r="I69" s="19" t="n">
        <v>8</v>
      </c>
      <c r="J69" s="19" t="n">
        <v>4</v>
      </c>
      <c r="K69" s="19" t="n">
        <v>1</v>
      </c>
      <c r="L69" s="19" t="n">
        <v>3</v>
      </c>
      <c r="M69" s="19" t="n">
        <v>0</v>
      </c>
      <c r="N69" s="19" t="n">
        <v>0</v>
      </c>
      <c r="O69" s="20" t="n">
        <v>1</v>
      </c>
    </row>
    <row r="70" customFormat="false" ht="18" hidden="false" customHeight="false" outlineLevel="0" collapsed="false">
      <c r="A70" s="90"/>
      <c r="B70" s="19"/>
      <c r="C70" s="19"/>
      <c r="D70" s="91"/>
      <c r="E70" s="92"/>
      <c r="F70" s="19"/>
      <c r="G70" s="19"/>
      <c r="H70" s="19"/>
      <c r="I70" s="19"/>
      <c r="J70" s="19"/>
      <c r="K70" s="19"/>
      <c r="L70" s="19"/>
      <c r="M70" s="19"/>
      <c r="N70" s="19"/>
      <c r="O70" s="20"/>
    </row>
    <row r="71" s="4" customFormat="true" ht="20" hidden="false" customHeight="false" outlineLevel="0" collapsed="false">
      <c r="A71" s="93" t="s">
        <v>156</v>
      </c>
      <c r="B71" s="86" t="n">
        <f aca="false">SUM(B73:B96)</f>
        <v>4343</v>
      </c>
      <c r="C71" s="86" t="n">
        <f aca="false">SUM(C73:C96)</f>
        <v>313</v>
      </c>
      <c r="D71" s="87" t="n">
        <f aca="false">SUM(D73:D96)</f>
        <v>4030</v>
      </c>
      <c r="E71" s="88" t="n">
        <f aca="false">SUM(E73:E96)</f>
        <v>278</v>
      </c>
      <c r="F71" s="86" t="n">
        <f aca="false">SUM(F73:F96)</f>
        <v>1086</v>
      </c>
      <c r="G71" s="86" t="n">
        <f aca="false">SUM(G73:G96)</f>
        <v>1096</v>
      </c>
      <c r="H71" s="86" t="n">
        <f aca="false">SUM(H73:H96)</f>
        <v>726</v>
      </c>
      <c r="I71" s="86" t="n">
        <f aca="false">SUM(I73:I96)</f>
        <v>431</v>
      </c>
      <c r="J71" s="86" t="n">
        <f aca="false">SUM(J73:J96)</f>
        <v>254</v>
      </c>
      <c r="K71" s="86" t="n">
        <f aca="false">SUM(K73:K96)</f>
        <v>175</v>
      </c>
      <c r="L71" s="86" t="n">
        <f aca="false">SUM(L73:L96)</f>
        <v>150</v>
      </c>
      <c r="M71" s="86" t="n">
        <f aca="false">SUM(M73:M96)</f>
        <v>84</v>
      </c>
      <c r="N71" s="86" t="n">
        <f aca="false">SUM(N73:N96)</f>
        <v>42</v>
      </c>
      <c r="O71" s="89" t="n">
        <f aca="false">SUM(O73:O96)</f>
        <v>21</v>
      </c>
      <c r="P71" s="48"/>
    </row>
    <row r="72" customFormat="false" ht="18" hidden="false" customHeight="false" outlineLevel="0" collapsed="false">
      <c r="A72" s="90"/>
      <c r="B72" s="19"/>
      <c r="C72" s="19"/>
      <c r="D72" s="91"/>
      <c r="E72" s="92"/>
      <c r="F72" s="19"/>
      <c r="G72" s="19"/>
      <c r="H72" s="19"/>
      <c r="I72" s="19"/>
      <c r="J72" s="19"/>
      <c r="K72" s="19"/>
      <c r="L72" s="19"/>
      <c r="M72" s="19"/>
      <c r="N72" s="19"/>
      <c r="O72" s="20"/>
    </row>
    <row r="73" customFormat="false" ht="18" hidden="false" customHeight="false" outlineLevel="0" collapsed="false">
      <c r="A73" s="90" t="s">
        <v>157</v>
      </c>
      <c r="B73" s="19" t="n">
        <f aca="false">SUM(E73:O73)</f>
        <v>20</v>
      </c>
      <c r="C73" s="19" t="n">
        <v>8</v>
      </c>
      <c r="D73" s="91" t="n">
        <v>12</v>
      </c>
      <c r="E73" s="92" t="n">
        <v>0</v>
      </c>
      <c r="F73" s="19" t="n">
        <v>0</v>
      </c>
      <c r="G73" s="19" t="n">
        <v>0</v>
      </c>
      <c r="H73" s="19" t="n">
        <v>6</v>
      </c>
      <c r="I73" s="19" t="n">
        <v>4</v>
      </c>
      <c r="J73" s="19" t="n">
        <v>2</v>
      </c>
      <c r="K73" s="19" t="n">
        <v>3</v>
      </c>
      <c r="L73" s="19" t="n">
        <v>3</v>
      </c>
      <c r="M73" s="19" t="n">
        <v>0</v>
      </c>
      <c r="N73" s="19" t="n">
        <v>2</v>
      </c>
      <c r="O73" s="20" t="n">
        <v>0</v>
      </c>
    </row>
    <row r="74" customFormat="false" ht="18" hidden="false" customHeight="false" outlineLevel="0" collapsed="false">
      <c r="A74" s="90" t="s">
        <v>158</v>
      </c>
      <c r="B74" s="19" t="n">
        <f aca="false">SUM(E74:O74)</f>
        <v>25</v>
      </c>
      <c r="C74" s="19" t="n">
        <v>4</v>
      </c>
      <c r="D74" s="91" t="n">
        <v>21</v>
      </c>
      <c r="E74" s="92" t="n">
        <v>0</v>
      </c>
      <c r="F74" s="19" t="n">
        <v>1</v>
      </c>
      <c r="G74" s="19" t="n">
        <v>1</v>
      </c>
      <c r="H74" s="19" t="n">
        <v>2</v>
      </c>
      <c r="I74" s="19" t="n">
        <v>3</v>
      </c>
      <c r="J74" s="19" t="n">
        <v>5</v>
      </c>
      <c r="K74" s="19" t="n">
        <v>2</v>
      </c>
      <c r="L74" s="19" t="n">
        <v>4</v>
      </c>
      <c r="M74" s="19" t="n">
        <v>2</v>
      </c>
      <c r="N74" s="19" t="n">
        <v>4</v>
      </c>
      <c r="O74" s="20" t="n">
        <v>1</v>
      </c>
    </row>
    <row r="75" customFormat="false" ht="18" hidden="false" customHeight="false" outlineLevel="0" collapsed="false">
      <c r="A75" s="90" t="s">
        <v>159</v>
      </c>
      <c r="B75" s="19" t="n">
        <f aca="false">SUM(E75:O75)</f>
        <v>19</v>
      </c>
      <c r="C75" s="19" t="n">
        <v>4</v>
      </c>
      <c r="D75" s="91" t="n">
        <v>15</v>
      </c>
      <c r="E75" s="92" t="n">
        <v>0</v>
      </c>
      <c r="F75" s="19" t="n">
        <v>4</v>
      </c>
      <c r="G75" s="19" t="n">
        <v>6</v>
      </c>
      <c r="H75" s="19" t="n">
        <v>3</v>
      </c>
      <c r="I75" s="19" t="n">
        <v>1</v>
      </c>
      <c r="J75" s="19" t="n">
        <v>3</v>
      </c>
      <c r="K75" s="19" t="n">
        <v>1</v>
      </c>
      <c r="L75" s="19" t="n">
        <v>1</v>
      </c>
      <c r="M75" s="19" t="n">
        <v>0</v>
      </c>
      <c r="N75" s="19" t="n">
        <v>0</v>
      </c>
      <c r="O75" s="20" t="n">
        <v>0</v>
      </c>
    </row>
    <row r="76" customFormat="false" ht="18" hidden="false" customHeight="false" outlineLevel="0" collapsed="false">
      <c r="A76" s="90" t="s">
        <v>160</v>
      </c>
      <c r="B76" s="19" t="n">
        <f aca="false">SUM(E76:O76)</f>
        <v>133</v>
      </c>
      <c r="C76" s="19" t="n">
        <v>14</v>
      </c>
      <c r="D76" s="91" t="n">
        <v>119</v>
      </c>
      <c r="E76" s="92" t="n">
        <v>2</v>
      </c>
      <c r="F76" s="19" t="n">
        <v>20</v>
      </c>
      <c r="G76" s="19" t="n">
        <v>31</v>
      </c>
      <c r="H76" s="19" t="n">
        <v>17</v>
      </c>
      <c r="I76" s="19" t="n">
        <v>15</v>
      </c>
      <c r="J76" s="19" t="n">
        <v>12</v>
      </c>
      <c r="K76" s="19" t="n">
        <v>13</v>
      </c>
      <c r="L76" s="19" t="n">
        <v>9</v>
      </c>
      <c r="M76" s="19" t="n">
        <v>8</v>
      </c>
      <c r="N76" s="19" t="n">
        <v>4</v>
      </c>
      <c r="O76" s="20" t="n">
        <v>2</v>
      </c>
    </row>
    <row r="77" customFormat="false" ht="18" hidden="false" customHeight="false" outlineLevel="0" collapsed="false">
      <c r="A77" s="90" t="s">
        <v>161</v>
      </c>
      <c r="B77" s="19" t="n">
        <f aca="false">SUM(E77:O77)</f>
        <v>99</v>
      </c>
      <c r="C77" s="19" t="n">
        <v>22</v>
      </c>
      <c r="D77" s="91" t="n">
        <v>77</v>
      </c>
      <c r="E77" s="92" t="n">
        <v>0</v>
      </c>
      <c r="F77" s="19" t="n">
        <v>2</v>
      </c>
      <c r="G77" s="19" t="n">
        <v>9</v>
      </c>
      <c r="H77" s="19" t="n">
        <v>9</v>
      </c>
      <c r="I77" s="19" t="n">
        <v>18</v>
      </c>
      <c r="J77" s="19" t="n">
        <v>10</v>
      </c>
      <c r="K77" s="19" t="n">
        <v>10</v>
      </c>
      <c r="L77" s="19" t="n">
        <v>17</v>
      </c>
      <c r="M77" s="19" t="n">
        <v>12</v>
      </c>
      <c r="N77" s="19" t="n">
        <v>10</v>
      </c>
      <c r="O77" s="20" t="n">
        <v>2</v>
      </c>
    </row>
    <row r="78" customFormat="false" ht="18" hidden="false" customHeight="false" outlineLevel="0" collapsed="false">
      <c r="A78" s="90" t="s">
        <v>162</v>
      </c>
      <c r="B78" s="19" t="n">
        <f aca="false">SUM(E78:O78)</f>
        <v>3</v>
      </c>
      <c r="C78" s="19" t="n">
        <v>2</v>
      </c>
      <c r="D78" s="91" t="n">
        <v>1</v>
      </c>
      <c r="E78" s="92" t="n">
        <v>0</v>
      </c>
      <c r="F78" s="19" t="n">
        <v>0</v>
      </c>
      <c r="G78" s="19" t="n">
        <v>0</v>
      </c>
      <c r="H78" s="19" t="n">
        <v>0</v>
      </c>
      <c r="I78" s="19" t="n">
        <v>1</v>
      </c>
      <c r="J78" s="19" t="n">
        <v>0</v>
      </c>
      <c r="K78" s="19" t="n">
        <v>0</v>
      </c>
      <c r="L78" s="19" t="n">
        <v>1</v>
      </c>
      <c r="M78" s="19" t="n">
        <v>1</v>
      </c>
      <c r="N78" s="19" t="n">
        <v>0</v>
      </c>
      <c r="O78" s="20" t="n">
        <v>0</v>
      </c>
    </row>
    <row r="79" customFormat="false" ht="18" hidden="false" customHeight="false" outlineLevel="0" collapsed="false">
      <c r="A79" s="90" t="s">
        <v>163</v>
      </c>
      <c r="B79" s="19" t="n">
        <f aca="false">SUM(E79:O79)</f>
        <v>2</v>
      </c>
      <c r="C79" s="19" t="n">
        <v>0</v>
      </c>
      <c r="D79" s="91" t="n">
        <v>2</v>
      </c>
      <c r="E79" s="92" t="n">
        <v>0</v>
      </c>
      <c r="F79" s="19" t="n">
        <v>0</v>
      </c>
      <c r="G79" s="19" t="n">
        <v>1</v>
      </c>
      <c r="H79" s="19" t="n">
        <v>0</v>
      </c>
      <c r="I79" s="19" t="n">
        <v>0</v>
      </c>
      <c r="J79" s="19" t="n">
        <v>0</v>
      </c>
      <c r="K79" s="19" t="n">
        <v>1</v>
      </c>
      <c r="L79" s="19" t="n">
        <v>0</v>
      </c>
      <c r="M79" s="19" t="n">
        <v>0</v>
      </c>
      <c r="N79" s="19" t="n">
        <v>0</v>
      </c>
      <c r="O79" s="20" t="n">
        <v>0</v>
      </c>
    </row>
    <row r="80" customFormat="false" ht="18" hidden="false" customHeight="false" outlineLevel="0" collapsed="false">
      <c r="A80" s="90" t="s">
        <v>164</v>
      </c>
      <c r="B80" s="19" t="n">
        <f aca="false">SUM(E80:O80)</f>
        <v>6</v>
      </c>
      <c r="C80" s="19" t="n">
        <v>0</v>
      </c>
      <c r="D80" s="91" t="n">
        <v>6</v>
      </c>
      <c r="E80" s="92" t="n">
        <v>0</v>
      </c>
      <c r="F80" s="19" t="n">
        <v>1</v>
      </c>
      <c r="G80" s="19" t="n">
        <v>1</v>
      </c>
      <c r="H80" s="19" t="n">
        <v>0</v>
      </c>
      <c r="I80" s="19" t="n">
        <v>1</v>
      </c>
      <c r="J80" s="19" t="n">
        <v>0</v>
      </c>
      <c r="K80" s="19" t="n">
        <v>0</v>
      </c>
      <c r="L80" s="19" t="n">
        <v>2</v>
      </c>
      <c r="M80" s="19" t="n">
        <v>0</v>
      </c>
      <c r="N80" s="19" t="n">
        <v>0</v>
      </c>
      <c r="O80" s="20" t="n">
        <v>1</v>
      </c>
    </row>
    <row r="81" customFormat="false" ht="18" hidden="false" customHeight="false" outlineLevel="0" collapsed="false">
      <c r="A81" s="90" t="s">
        <v>165</v>
      </c>
      <c r="B81" s="19" t="n">
        <f aca="false">SUM(E81:O81)</f>
        <v>5</v>
      </c>
      <c r="C81" s="19" t="n">
        <v>1</v>
      </c>
      <c r="D81" s="91" t="n">
        <v>4</v>
      </c>
      <c r="E81" s="92" t="n">
        <v>0</v>
      </c>
      <c r="F81" s="19" t="n">
        <v>0</v>
      </c>
      <c r="G81" s="19" t="n">
        <v>3</v>
      </c>
      <c r="H81" s="19" t="n">
        <v>1</v>
      </c>
      <c r="I81" s="19" t="n">
        <v>1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20" t="n">
        <v>0</v>
      </c>
    </row>
    <row r="82" customFormat="false" ht="18" hidden="false" customHeight="false" outlineLevel="0" collapsed="false">
      <c r="A82" s="90" t="s">
        <v>166</v>
      </c>
      <c r="B82" s="19" t="n">
        <f aca="false">SUM(E82:O82)</f>
        <v>3</v>
      </c>
      <c r="C82" s="19" t="n">
        <v>0</v>
      </c>
      <c r="D82" s="91" t="n">
        <v>3</v>
      </c>
      <c r="E82" s="92" t="n">
        <v>0</v>
      </c>
      <c r="F82" s="19" t="n">
        <v>0</v>
      </c>
      <c r="G82" s="19" t="n">
        <v>0</v>
      </c>
      <c r="H82" s="19" t="n">
        <v>1</v>
      </c>
      <c r="I82" s="19" t="n">
        <v>0</v>
      </c>
      <c r="J82" s="19" t="n">
        <v>0</v>
      </c>
      <c r="K82" s="19" t="n">
        <v>2</v>
      </c>
      <c r="L82" s="19" t="n">
        <v>0</v>
      </c>
      <c r="M82" s="19" t="n">
        <v>0</v>
      </c>
      <c r="N82" s="19" t="n">
        <v>0</v>
      </c>
      <c r="O82" s="20" t="n">
        <v>0</v>
      </c>
    </row>
    <row r="83" customFormat="false" ht="18" hidden="false" customHeight="false" outlineLevel="0" collapsed="false">
      <c r="A83" s="90" t="s">
        <v>167</v>
      </c>
      <c r="B83" s="19" t="n">
        <f aca="false">SUM(E83:O83)</f>
        <v>6</v>
      </c>
      <c r="C83" s="19" t="n">
        <v>1</v>
      </c>
      <c r="D83" s="91" t="n">
        <v>5</v>
      </c>
      <c r="E83" s="92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1</v>
      </c>
      <c r="K83" s="19" t="n">
        <v>0</v>
      </c>
      <c r="L83" s="19" t="n">
        <v>3</v>
      </c>
      <c r="M83" s="19" t="n">
        <v>0</v>
      </c>
      <c r="N83" s="19" t="n">
        <v>0</v>
      </c>
      <c r="O83" s="20" t="n">
        <v>2</v>
      </c>
    </row>
    <row r="84" customFormat="false" ht="18" hidden="false" customHeight="false" outlineLevel="0" collapsed="false">
      <c r="A84" s="90" t="s">
        <v>168</v>
      </c>
      <c r="B84" s="19" t="n">
        <f aca="false">SUM(E84:O84)</f>
        <v>15</v>
      </c>
      <c r="C84" s="19" t="n">
        <v>2</v>
      </c>
      <c r="D84" s="91" t="n">
        <v>13</v>
      </c>
      <c r="E84" s="92" t="n">
        <v>0</v>
      </c>
      <c r="F84" s="19" t="n">
        <v>1</v>
      </c>
      <c r="G84" s="19" t="n">
        <v>2</v>
      </c>
      <c r="H84" s="19" t="n">
        <v>5</v>
      </c>
      <c r="I84" s="19" t="n">
        <v>3</v>
      </c>
      <c r="J84" s="19" t="n">
        <v>2</v>
      </c>
      <c r="K84" s="19" t="n">
        <v>2</v>
      </c>
      <c r="L84" s="19" t="n">
        <v>0</v>
      </c>
      <c r="M84" s="19" t="n">
        <v>0</v>
      </c>
      <c r="N84" s="19" t="n">
        <v>0</v>
      </c>
      <c r="O84" s="20" t="n">
        <v>0</v>
      </c>
    </row>
    <row r="85" customFormat="false" ht="18" hidden="false" customHeight="false" outlineLevel="0" collapsed="false">
      <c r="A85" s="90" t="s">
        <v>169</v>
      </c>
      <c r="B85" s="19" t="n">
        <f aca="false">SUM(E85:O85)</f>
        <v>523</v>
      </c>
      <c r="C85" s="19" t="n">
        <v>65</v>
      </c>
      <c r="D85" s="91" t="n">
        <v>458</v>
      </c>
      <c r="E85" s="92" t="n">
        <v>21</v>
      </c>
      <c r="F85" s="19" t="n">
        <v>75</v>
      </c>
      <c r="G85" s="19" t="n">
        <v>106</v>
      </c>
      <c r="H85" s="19" t="n">
        <v>90</v>
      </c>
      <c r="I85" s="19" t="n">
        <v>62</v>
      </c>
      <c r="J85" s="19" t="n">
        <v>59</v>
      </c>
      <c r="K85" s="19" t="n">
        <v>40</v>
      </c>
      <c r="L85" s="19" t="n">
        <v>32</v>
      </c>
      <c r="M85" s="19" t="n">
        <v>24</v>
      </c>
      <c r="N85" s="19" t="n">
        <v>8</v>
      </c>
      <c r="O85" s="20" t="n">
        <v>6</v>
      </c>
    </row>
    <row r="86" customFormat="false" ht="18" hidden="false" customHeight="false" outlineLevel="0" collapsed="false">
      <c r="A86" s="90" t="s">
        <v>170</v>
      </c>
      <c r="B86" s="19" t="n">
        <f aca="false">SUM(E86:O86)</f>
        <v>127</v>
      </c>
      <c r="C86" s="19" t="n">
        <v>19</v>
      </c>
      <c r="D86" s="91" t="n">
        <v>108</v>
      </c>
      <c r="E86" s="92" t="n">
        <v>9</v>
      </c>
      <c r="F86" s="19" t="n">
        <v>21</v>
      </c>
      <c r="G86" s="19" t="n">
        <v>32</v>
      </c>
      <c r="H86" s="19" t="n">
        <v>19</v>
      </c>
      <c r="I86" s="19" t="n">
        <v>14</v>
      </c>
      <c r="J86" s="19" t="n">
        <v>9</v>
      </c>
      <c r="K86" s="19" t="n">
        <v>5</v>
      </c>
      <c r="L86" s="19" t="n">
        <v>9</v>
      </c>
      <c r="M86" s="19" t="n">
        <v>9</v>
      </c>
      <c r="N86" s="19" t="n">
        <v>0</v>
      </c>
      <c r="O86" s="20" t="n">
        <v>0</v>
      </c>
    </row>
    <row r="87" customFormat="false" ht="18" hidden="false" customHeight="false" outlineLevel="0" collapsed="false">
      <c r="A87" s="90" t="s">
        <v>171</v>
      </c>
      <c r="B87" s="19" t="n">
        <f aca="false">SUM(E87:O87)</f>
        <v>233</v>
      </c>
      <c r="C87" s="19" t="n">
        <v>66</v>
      </c>
      <c r="D87" s="91" t="n">
        <v>167</v>
      </c>
      <c r="E87" s="92" t="n">
        <v>9</v>
      </c>
      <c r="F87" s="19" t="n">
        <v>54</v>
      </c>
      <c r="G87" s="19" t="n">
        <v>49</v>
      </c>
      <c r="H87" s="19" t="n">
        <v>38</v>
      </c>
      <c r="I87" s="19" t="n">
        <v>31</v>
      </c>
      <c r="J87" s="19" t="n">
        <v>24</v>
      </c>
      <c r="K87" s="19" t="n">
        <v>9</v>
      </c>
      <c r="L87" s="19" t="n">
        <v>14</v>
      </c>
      <c r="M87" s="19" t="n">
        <v>3</v>
      </c>
      <c r="N87" s="19" t="n">
        <v>1</v>
      </c>
      <c r="O87" s="20" t="n">
        <v>1</v>
      </c>
    </row>
    <row r="88" customFormat="false" ht="18" hidden="false" customHeight="false" outlineLevel="0" collapsed="false">
      <c r="A88" s="90" t="s">
        <v>172</v>
      </c>
      <c r="B88" s="19" t="n">
        <f aca="false">SUM(E88:O88)</f>
        <v>32</v>
      </c>
      <c r="C88" s="19" t="n">
        <v>6</v>
      </c>
      <c r="D88" s="91" t="n">
        <v>26</v>
      </c>
      <c r="E88" s="92" t="n">
        <v>5</v>
      </c>
      <c r="F88" s="19" t="n">
        <v>7</v>
      </c>
      <c r="G88" s="19" t="n">
        <v>3</v>
      </c>
      <c r="H88" s="19" t="n">
        <v>9</v>
      </c>
      <c r="I88" s="19" t="n">
        <v>3</v>
      </c>
      <c r="J88" s="19" t="n">
        <v>1</v>
      </c>
      <c r="K88" s="19" t="n">
        <v>1</v>
      </c>
      <c r="L88" s="19" t="n">
        <v>1</v>
      </c>
      <c r="M88" s="19" t="n">
        <v>1</v>
      </c>
      <c r="N88" s="19" t="n">
        <v>1</v>
      </c>
      <c r="O88" s="20" t="n">
        <v>0</v>
      </c>
    </row>
    <row r="89" customFormat="false" ht="18" hidden="false" customHeight="false" outlineLevel="0" collapsed="false">
      <c r="A89" s="90" t="s">
        <v>173</v>
      </c>
      <c r="B89" s="19" t="n">
        <f aca="false">SUM(E89:O89)</f>
        <v>1</v>
      </c>
      <c r="C89" s="19" t="n">
        <v>0</v>
      </c>
      <c r="D89" s="91" t="n">
        <v>1</v>
      </c>
      <c r="E89" s="92" t="n">
        <v>0</v>
      </c>
      <c r="F89" s="19" t="n">
        <v>0</v>
      </c>
      <c r="G89" s="19" t="n">
        <v>0</v>
      </c>
      <c r="H89" s="19" t="n">
        <v>0</v>
      </c>
      <c r="I89" s="19" t="n">
        <v>1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20" t="n">
        <v>0</v>
      </c>
    </row>
    <row r="90" customFormat="false" ht="18" hidden="false" customHeight="false" outlineLevel="0" collapsed="false">
      <c r="A90" s="90" t="s">
        <v>174</v>
      </c>
      <c r="B90" s="19" t="n">
        <f aca="false">SUM(E90:O90)</f>
        <v>1</v>
      </c>
      <c r="C90" s="19" t="n">
        <v>0</v>
      </c>
      <c r="D90" s="91" t="n">
        <v>1</v>
      </c>
      <c r="E90" s="92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1</v>
      </c>
      <c r="M90" s="19" t="n">
        <v>0</v>
      </c>
      <c r="N90" s="19" t="n">
        <v>0</v>
      </c>
      <c r="O90" s="20" t="n">
        <v>0</v>
      </c>
    </row>
    <row r="91" customFormat="false" ht="18" hidden="false" customHeight="false" outlineLevel="0" collapsed="false">
      <c r="A91" s="90" t="s">
        <v>175</v>
      </c>
      <c r="B91" s="19" t="n">
        <f aca="false">SUM(E91:O91)</f>
        <v>2138</v>
      </c>
      <c r="C91" s="19" t="n">
        <v>68</v>
      </c>
      <c r="D91" s="91" t="n">
        <v>2070</v>
      </c>
      <c r="E91" s="92" t="n">
        <v>188</v>
      </c>
      <c r="F91" s="19" t="n">
        <v>705</v>
      </c>
      <c r="G91" s="19" t="n">
        <v>596</v>
      </c>
      <c r="H91" s="19" t="n">
        <v>349</v>
      </c>
      <c r="I91" s="19" t="n">
        <v>155</v>
      </c>
      <c r="J91" s="19" t="n">
        <v>67</v>
      </c>
      <c r="K91" s="19" t="n">
        <v>33</v>
      </c>
      <c r="L91" s="19" t="n">
        <v>23</v>
      </c>
      <c r="M91" s="19" t="n">
        <v>12</v>
      </c>
      <c r="N91" s="19" t="n">
        <v>8</v>
      </c>
      <c r="O91" s="20" t="n">
        <v>2</v>
      </c>
    </row>
    <row r="92" customFormat="false" ht="18" hidden="false" customHeight="false" outlineLevel="0" collapsed="false">
      <c r="A92" s="90" t="s">
        <v>176</v>
      </c>
      <c r="B92" s="19" t="n">
        <f aca="false">SUM(E92:O92)</f>
        <v>296</v>
      </c>
      <c r="C92" s="19" t="n">
        <v>14</v>
      </c>
      <c r="D92" s="91" t="n">
        <v>282</v>
      </c>
      <c r="E92" s="92" t="n">
        <v>19</v>
      </c>
      <c r="F92" s="19" t="n">
        <v>76</v>
      </c>
      <c r="G92" s="19" t="n">
        <v>75</v>
      </c>
      <c r="H92" s="19" t="n">
        <v>47</v>
      </c>
      <c r="I92" s="19" t="n">
        <v>30</v>
      </c>
      <c r="J92" s="19" t="n">
        <v>17</v>
      </c>
      <c r="K92" s="19" t="n">
        <v>15</v>
      </c>
      <c r="L92" s="19" t="n">
        <v>13</v>
      </c>
      <c r="M92" s="19" t="n">
        <v>2</v>
      </c>
      <c r="N92" s="19" t="n">
        <v>1</v>
      </c>
      <c r="O92" s="20" t="n">
        <v>1</v>
      </c>
    </row>
    <row r="93" customFormat="false" ht="18" hidden="false" customHeight="false" outlineLevel="0" collapsed="false">
      <c r="A93" s="90" t="s">
        <v>177</v>
      </c>
      <c r="B93" s="19" t="n">
        <f aca="false">SUM(E93:O93)</f>
        <v>534</v>
      </c>
      <c r="C93" s="19" t="n">
        <v>11</v>
      </c>
      <c r="D93" s="91" t="n">
        <v>523</v>
      </c>
      <c r="E93" s="92" t="n">
        <v>23</v>
      </c>
      <c r="F93" s="19" t="n">
        <v>104</v>
      </c>
      <c r="G93" s="19" t="n">
        <v>146</v>
      </c>
      <c r="H93" s="19" t="n">
        <v>109</v>
      </c>
      <c r="I93" s="19" t="n">
        <v>71</v>
      </c>
      <c r="J93" s="19" t="n">
        <v>33</v>
      </c>
      <c r="K93" s="19" t="n">
        <v>30</v>
      </c>
      <c r="L93" s="19" t="n">
        <v>10</v>
      </c>
      <c r="M93" s="19" t="n">
        <v>6</v>
      </c>
      <c r="N93" s="19" t="n">
        <v>2</v>
      </c>
      <c r="O93" s="20" t="n">
        <v>0</v>
      </c>
    </row>
    <row r="94" customFormat="false" ht="18" hidden="false" customHeight="false" outlineLevel="0" collapsed="false">
      <c r="A94" s="90" t="s">
        <v>178</v>
      </c>
      <c r="B94" s="19" t="n">
        <f aca="false">SUM(E94:O94)</f>
        <v>79</v>
      </c>
      <c r="C94" s="19" t="n">
        <v>1</v>
      </c>
      <c r="D94" s="91" t="n">
        <v>78</v>
      </c>
      <c r="E94" s="92" t="n">
        <v>2</v>
      </c>
      <c r="F94" s="19" t="n">
        <v>14</v>
      </c>
      <c r="G94" s="19" t="n">
        <v>28</v>
      </c>
      <c r="H94" s="19" t="n">
        <v>14</v>
      </c>
      <c r="I94" s="19" t="n">
        <v>10</v>
      </c>
      <c r="J94" s="19" t="n">
        <v>4</v>
      </c>
      <c r="K94" s="19" t="n">
        <v>4</v>
      </c>
      <c r="L94" s="19" t="n">
        <v>2</v>
      </c>
      <c r="M94" s="19" t="n">
        <v>1</v>
      </c>
      <c r="N94" s="19" t="n">
        <v>0</v>
      </c>
      <c r="O94" s="20" t="n">
        <v>0</v>
      </c>
    </row>
    <row r="95" customFormat="false" ht="18" hidden="false" customHeight="false" outlineLevel="0" collapsed="false">
      <c r="A95" s="90" t="s">
        <v>179</v>
      </c>
      <c r="B95" s="19" t="n">
        <f aca="false">SUM(E95:O95)</f>
        <v>18</v>
      </c>
      <c r="C95" s="19" t="n">
        <v>0</v>
      </c>
      <c r="D95" s="91" t="n">
        <v>18</v>
      </c>
      <c r="E95" s="92" t="n">
        <v>0</v>
      </c>
      <c r="F95" s="19" t="n">
        <v>1</v>
      </c>
      <c r="G95" s="19" t="n">
        <v>6</v>
      </c>
      <c r="H95" s="19" t="n">
        <v>6</v>
      </c>
      <c r="I95" s="19" t="n">
        <v>3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0</v>
      </c>
      <c r="O95" s="20" t="n">
        <v>0</v>
      </c>
    </row>
    <row r="96" customFormat="false" ht="18" hidden="false" customHeight="false" outlineLevel="0" collapsed="false">
      <c r="A96" s="90" t="s">
        <v>180</v>
      </c>
      <c r="B96" s="19" t="n">
        <f aca="false">SUM(E96:O96)</f>
        <v>25</v>
      </c>
      <c r="C96" s="19" t="n">
        <v>5</v>
      </c>
      <c r="D96" s="91" t="n">
        <v>20</v>
      </c>
      <c r="E96" s="92" t="n">
        <v>0</v>
      </c>
      <c r="F96" s="19" t="n">
        <v>0</v>
      </c>
      <c r="G96" s="19" t="n">
        <v>1</v>
      </c>
      <c r="H96" s="19" t="n">
        <v>1</v>
      </c>
      <c r="I96" s="19" t="n">
        <v>4</v>
      </c>
      <c r="J96" s="19" t="n">
        <v>3</v>
      </c>
      <c r="K96" s="19" t="n">
        <v>4</v>
      </c>
      <c r="L96" s="19" t="n">
        <v>5</v>
      </c>
      <c r="M96" s="19" t="n">
        <v>3</v>
      </c>
      <c r="N96" s="19" t="n">
        <v>1</v>
      </c>
      <c r="O96" s="20" t="n">
        <v>3</v>
      </c>
    </row>
    <row r="97" customFormat="false" ht="18" hidden="false" customHeight="false" outlineLevel="0" collapsed="false">
      <c r="A97" s="90"/>
      <c r="B97" s="19"/>
      <c r="C97" s="19"/>
      <c r="D97" s="91"/>
      <c r="E97" s="92"/>
      <c r="F97" s="19"/>
      <c r="G97" s="19"/>
      <c r="H97" s="19"/>
      <c r="I97" s="19"/>
      <c r="J97" s="19"/>
      <c r="K97" s="19"/>
      <c r="L97" s="19"/>
      <c r="M97" s="19"/>
      <c r="N97" s="19"/>
      <c r="O97" s="20"/>
    </row>
    <row r="98" s="4" customFormat="true" ht="20" hidden="false" customHeight="false" outlineLevel="0" collapsed="false">
      <c r="A98" s="93" t="s">
        <v>181</v>
      </c>
      <c r="B98" s="86" t="n">
        <f aca="false">SUM(B100:B101)</f>
        <v>6</v>
      </c>
      <c r="C98" s="86" t="n">
        <f aca="false">SUM(C100:C101)</f>
        <v>0</v>
      </c>
      <c r="D98" s="87" t="n">
        <f aca="false">SUM(D100:D101)</f>
        <v>6</v>
      </c>
      <c r="E98" s="88" t="n">
        <f aca="false">SUM(E100:E101)</f>
        <v>0</v>
      </c>
      <c r="F98" s="86" t="n">
        <f aca="false">SUM(F100:F101)</f>
        <v>1</v>
      </c>
      <c r="G98" s="86" t="n">
        <f aca="false">SUM(G100:G101)</f>
        <v>0</v>
      </c>
      <c r="H98" s="86" t="n">
        <f aca="false">SUM(H100:H101)</f>
        <v>0</v>
      </c>
      <c r="I98" s="86" t="n">
        <f aca="false">SUM(I100:I101)</f>
        <v>1</v>
      </c>
      <c r="J98" s="86" t="n">
        <f aca="false">SUM(J100:J101)</f>
        <v>1</v>
      </c>
      <c r="K98" s="86" t="n">
        <f aca="false">SUM(K100:K101)</f>
        <v>1</v>
      </c>
      <c r="L98" s="86" t="n">
        <f aca="false">SUM(L100:L101)</f>
        <v>1</v>
      </c>
      <c r="M98" s="86" t="n">
        <f aca="false">SUM(M100:M101)</f>
        <v>1</v>
      </c>
      <c r="N98" s="86" t="n">
        <f aca="false">SUM(N100:N101)</f>
        <v>0</v>
      </c>
      <c r="O98" s="86" t="n">
        <f aca="false">SUM(O100:O101)</f>
        <v>0</v>
      </c>
      <c r="P98" s="48"/>
    </row>
    <row r="99" customFormat="false" ht="18" hidden="false" customHeight="false" outlineLevel="0" collapsed="false">
      <c r="A99" s="90"/>
      <c r="B99" s="19"/>
      <c r="C99" s="19"/>
      <c r="D99" s="91"/>
      <c r="E99" s="92"/>
      <c r="F99" s="19"/>
      <c r="G99" s="19"/>
      <c r="H99" s="19"/>
      <c r="I99" s="19"/>
      <c r="J99" s="19"/>
      <c r="K99" s="19"/>
      <c r="L99" s="19"/>
      <c r="M99" s="19"/>
      <c r="N99" s="19"/>
      <c r="O99" s="20"/>
    </row>
    <row r="100" customFormat="false" ht="18" hidden="false" customHeight="false" outlineLevel="0" collapsed="false">
      <c r="A100" s="90" t="s">
        <v>182</v>
      </c>
      <c r="B100" s="19" t="n">
        <f aca="false">SUM(E100:O100)</f>
        <v>5</v>
      </c>
      <c r="C100" s="19" t="n">
        <v>0</v>
      </c>
      <c r="D100" s="91" t="n">
        <v>5</v>
      </c>
      <c r="E100" s="92" t="n">
        <v>0</v>
      </c>
      <c r="F100" s="19" t="n">
        <v>1</v>
      </c>
      <c r="G100" s="19" t="n">
        <v>0</v>
      </c>
      <c r="H100" s="19" t="n">
        <v>0</v>
      </c>
      <c r="I100" s="19" t="n">
        <v>1</v>
      </c>
      <c r="J100" s="19" t="n">
        <v>1</v>
      </c>
      <c r="K100" s="19" t="n">
        <v>1</v>
      </c>
      <c r="L100" s="19" t="n">
        <v>1</v>
      </c>
      <c r="M100" s="19" t="n">
        <v>0</v>
      </c>
      <c r="N100" s="19" t="n">
        <v>0</v>
      </c>
      <c r="O100" s="20" t="n">
        <v>0</v>
      </c>
    </row>
    <row r="101" customFormat="false" ht="18" hidden="false" customHeight="false" outlineLevel="0" collapsed="false">
      <c r="A101" s="90" t="s">
        <v>183</v>
      </c>
      <c r="B101" s="19" t="n">
        <f aca="false">SUM(E101:O101)</f>
        <v>1</v>
      </c>
      <c r="C101" s="19" t="n">
        <v>0</v>
      </c>
      <c r="D101" s="91" t="n">
        <v>1</v>
      </c>
      <c r="E101" s="92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1</v>
      </c>
      <c r="N101" s="19" t="n">
        <v>0</v>
      </c>
      <c r="O101" s="20" t="n">
        <v>0</v>
      </c>
    </row>
    <row r="102" customFormat="false" ht="20" hidden="false" customHeight="false" outlineLevel="0" collapsed="false">
      <c r="A102" s="90"/>
      <c r="B102" s="86"/>
      <c r="C102" s="86"/>
      <c r="D102" s="87"/>
      <c r="E102" s="88"/>
      <c r="F102" s="86"/>
      <c r="G102" s="86"/>
      <c r="H102" s="86"/>
      <c r="I102" s="86"/>
      <c r="J102" s="86"/>
      <c r="K102" s="86"/>
      <c r="L102" s="86"/>
      <c r="M102" s="86"/>
      <c r="N102" s="86"/>
      <c r="O102" s="89"/>
    </row>
    <row r="103" customFormat="false" ht="20" hidden="false" customHeight="false" outlineLevel="0" collapsed="false">
      <c r="A103" s="93" t="s">
        <v>184</v>
      </c>
      <c r="B103" s="86" t="n">
        <f aca="false">SUM(B105:B108)</f>
        <v>303</v>
      </c>
      <c r="C103" s="86" t="n">
        <f aca="false">SUM(C105:C108)</f>
        <v>4</v>
      </c>
      <c r="D103" s="87" t="n">
        <f aca="false">SUM(D105:D108)</f>
        <v>299</v>
      </c>
      <c r="E103" s="88" t="n">
        <f aca="false">SUM(E105:E108)</f>
        <v>1</v>
      </c>
      <c r="F103" s="86" t="n">
        <f aca="false">SUM(F105:F108)</f>
        <v>13</v>
      </c>
      <c r="G103" s="86" t="n">
        <f aca="false">SUM(G105:G108)</f>
        <v>41</v>
      </c>
      <c r="H103" s="86" t="n">
        <f aca="false">SUM(H105:H108)</f>
        <v>56</v>
      </c>
      <c r="I103" s="86" t="n">
        <f aca="false">SUM(I105:I108)</f>
        <v>41</v>
      </c>
      <c r="J103" s="86" t="n">
        <f aca="false">SUM(J105:J108)</f>
        <v>43</v>
      </c>
      <c r="K103" s="86" t="n">
        <f aca="false">SUM(K105:K108)</f>
        <v>37</v>
      </c>
      <c r="L103" s="86" t="n">
        <f aca="false">SUM(L105:L108)</f>
        <v>32</v>
      </c>
      <c r="M103" s="86" t="n">
        <f aca="false">SUM(M105:M108)</f>
        <v>26</v>
      </c>
      <c r="N103" s="86" t="n">
        <f aca="false">SUM(N105:N108)</f>
        <v>9</v>
      </c>
      <c r="O103" s="89" t="n">
        <f aca="false">SUM(O105:O108)</f>
        <v>4</v>
      </c>
    </row>
    <row r="104" customFormat="false" ht="18" hidden="false" customHeight="false" outlineLevel="0" collapsed="false">
      <c r="A104" s="90"/>
      <c r="B104" s="19"/>
      <c r="C104" s="19"/>
      <c r="D104" s="91"/>
      <c r="E104" s="92"/>
      <c r="F104" s="19"/>
      <c r="G104" s="19"/>
      <c r="H104" s="19"/>
      <c r="I104" s="19"/>
      <c r="J104" s="19"/>
      <c r="K104" s="19"/>
      <c r="L104" s="19"/>
      <c r="M104" s="19"/>
      <c r="N104" s="19"/>
      <c r="O104" s="20"/>
    </row>
    <row r="105" customFormat="false" ht="18" hidden="false" customHeight="false" outlineLevel="0" collapsed="false">
      <c r="A105" s="21" t="s">
        <v>185</v>
      </c>
      <c r="B105" s="19" t="n">
        <f aca="false">SUM(E105:O105)</f>
        <v>11</v>
      </c>
      <c r="C105" s="19" t="n">
        <v>0</v>
      </c>
      <c r="D105" s="91" t="n">
        <v>11</v>
      </c>
      <c r="E105" s="92" t="n">
        <v>0</v>
      </c>
      <c r="F105" s="19" t="n">
        <v>1</v>
      </c>
      <c r="G105" s="19" t="n">
        <v>3</v>
      </c>
      <c r="H105" s="19" t="n">
        <v>3</v>
      </c>
      <c r="I105" s="19" t="n">
        <v>2</v>
      </c>
      <c r="J105" s="19" t="n">
        <v>1</v>
      </c>
      <c r="K105" s="19" t="n">
        <v>0</v>
      </c>
      <c r="L105" s="19" t="n">
        <v>0</v>
      </c>
      <c r="M105" s="19" t="n">
        <v>0</v>
      </c>
      <c r="N105" s="19" t="n">
        <v>1</v>
      </c>
      <c r="O105" s="20" t="n">
        <v>0</v>
      </c>
    </row>
    <row r="106" customFormat="false" ht="18" hidden="false" customHeight="false" outlineLevel="0" collapsed="false">
      <c r="A106" s="21" t="s">
        <v>186</v>
      </c>
      <c r="B106" s="19" t="n">
        <f aca="false">SUM(E106:O106)</f>
        <v>279</v>
      </c>
      <c r="C106" s="19" t="n">
        <v>3</v>
      </c>
      <c r="D106" s="91" t="n">
        <v>276</v>
      </c>
      <c r="E106" s="92" t="n">
        <v>1</v>
      </c>
      <c r="F106" s="19" t="n">
        <v>12</v>
      </c>
      <c r="G106" s="19" t="n">
        <v>34</v>
      </c>
      <c r="H106" s="19" t="n">
        <v>49</v>
      </c>
      <c r="I106" s="19" t="n">
        <v>39</v>
      </c>
      <c r="J106" s="19" t="n">
        <v>41</v>
      </c>
      <c r="K106" s="19" t="n">
        <v>34</v>
      </c>
      <c r="L106" s="19" t="n">
        <v>31</v>
      </c>
      <c r="M106" s="19" t="n">
        <v>26</v>
      </c>
      <c r="N106" s="19" t="n">
        <v>8</v>
      </c>
      <c r="O106" s="20" t="n">
        <v>4</v>
      </c>
    </row>
    <row r="107" customFormat="false" ht="18" hidden="false" customHeight="false" outlineLevel="0" collapsed="false">
      <c r="A107" s="21" t="s">
        <v>187</v>
      </c>
      <c r="B107" s="19" t="n">
        <f aca="false">SUM(E107:O107)</f>
        <v>1</v>
      </c>
      <c r="C107" s="19" t="n">
        <v>0</v>
      </c>
      <c r="D107" s="91" t="n">
        <v>1</v>
      </c>
      <c r="E107" s="92" t="n">
        <v>0</v>
      </c>
      <c r="F107" s="19" t="n">
        <v>0</v>
      </c>
      <c r="G107" s="19" t="n">
        <v>0</v>
      </c>
      <c r="H107" s="19" t="n">
        <v>1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20" t="n">
        <v>0</v>
      </c>
    </row>
    <row r="108" customFormat="false" ht="18" hidden="false" customHeight="false" outlineLevel="0" collapsed="false">
      <c r="A108" s="21" t="s">
        <v>188</v>
      </c>
      <c r="B108" s="19" t="n">
        <f aca="false">SUM(E108:O108)</f>
        <v>12</v>
      </c>
      <c r="C108" s="19" t="n">
        <v>1</v>
      </c>
      <c r="D108" s="91" t="n">
        <v>11</v>
      </c>
      <c r="E108" s="92" t="n">
        <v>0</v>
      </c>
      <c r="F108" s="19" t="n">
        <v>0</v>
      </c>
      <c r="G108" s="19" t="n">
        <v>4</v>
      </c>
      <c r="H108" s="19" t="n">
        <v>3</v>
      </c>
      <c r="I108" s="19" t="n">
        <v>0</v>
      </c>
      <c r="J108" s="19" t="n">
        <v>1</v>
      </c>
      <c r="K108" s="19" t="n">
        <v>3</v>
      </c>
      <c r="L108" s="19" t="n">
        <v>1</v>
      </c>
      <c r="M108" s="19" t="n">
        <v>0</v>
      </c>
      <c r="N108" s="19" t="n">
        <v>0</v>
      </c>
      <c r="O108" s="20" t="n">
        <v>0</v>
      </c>
    </row>
    <row r="109" customFormat="false" ht="18" hidden="false" customHeight="false" outlineLevel="0" collapsed="false">
      <c r="A109" s="13"/>
      <c r="B109" s="19"/>
      <c r="C109" s="19"/>
      <c r="D109" s="91"/>
      <c r="E109" s="92"/>
      <c r="F109" s="19"/>
      <c r="G109" s="19"/>
      <c r="H109" s="19"/>
      <c r="I109" s="19"/>
      <c r="J109" s="19"/>
      <c r="K109" s="19"/>
      <c r="L109" s="19"/>
      <c r="M109" s="19"/>
      <c r="N109" s="19"/>
      <c r="O109" s="20"/>
    </row>
    <row r="110" customFormat="false" ht="20" hidden="false" customHeight="false" outlineLevel="0" collapsed="false">
      <c r="A110" s="93" t="s">
        <v>189</v>
      </c>
      <c r="B110" s="86" t="n">
        <f aca="false">SUM(B112:B112)</f>
        <v>6</v>
      </c>
      <c r="C110" s="86" t="n">
        <f aca="false">SUM(C112:C112)</f>
        <v>3</v>
      </c>
      <c r="D110" s="87" t="n">
        <f aca="false">SUM(D112:D112)</f>
        <v>3</v>
      </c>
      <c r="E110" s="88" t="n">
        <f aca="false">SUM(E112:E112)</f>
        <v>0</v>
      </c>
      <c r="F110" s="86" t="n">
        <f aca="false">SUM(F112:F112)</f>
        <v>0</v>
      </c>
      <c r="G110" s="86" t="n">
        <f aca="false">SUM(G112:G112)</f>
        <v>0</v>
      </c>
      <c r="H110" s="86" t="n">
        <f aca="false">SUM(H112:H112)</f>
        <v>1</v>
      </c>
      <c r="I110" s="86" t="n">
        <f aca="false">SUM(I112:I112)</f>
        <v>3</v>
      </c>
      <c r="J110" s="86" t="n">
        <f aca="false">SUM(J112:J112)</f>
        <v>1</v>
      </c>
      <c r="K110" s="86" t="n">
        <f aca="false">SUM(K112:K112)</f>
        <v>0</v>
      </c>
      <c r="L110" s="86" t="n">
        <f aca="false">SUM(L112:L112)</f>
        <v>1</v>
      </c>
      <c r="M110" s="86" t="n">
        <f aca="false">SUM(M112:M112)</f>
        <v>0</v>
      </c>
      <c r="N110" s="86" t="n">
        <f aca="false">SUM(N112:N112)</f>
        <v>0</v>
      </c>
      <c r="O110" s="89" t="n">
        <f aca="false">SUM(O112:O112)</f>
        <v>0</v>
      </c>
    </row>
    <row r="111" customFormat="false" ht="18" hidden="false" customHeight="false" outlineLevel="0" collapsed="false">
      <c r="A111" s="90"/>
      <c r="B111" s="19"/>
      <c r="C111" s="19"/>
      <c r="D111" s="91"/>
      <c r="E111" s="92"/>
      <c r="F111" s="19"/>
      <c r="G111" s="19"/>
      <c r="H111" s="19"/>
      <c r="I111" s="19"/>
      <c r="J111" s="19"/>
      <c r="K111" s="19"/>
      <c r="L111" s="19"/>
      <c r="M111" s="19"/>
      <c r="N111" s="19"/>
      <c r="O111" s="20"/>
    </row>
    <row r="112" customFormat="false" ht="18" hidden="false" customHeight="false" outlineLevel="0" collapsed="false">
      <c r="A112" s="90" t="s">
        <v>190</v>
      </c>
      <c r="B112" s="19" t="n">
        <f aca="false">SUM(E112:O112)</f>
        <v>6</v>
      </c>
      <c r="C112" s="19" t="n">
        <v>3</v>
      </c>
      <c r="D112" s="91" t="n">
        <v>3</v>
      </c>
      <c r="E112" s="92" t="n">
        <v>0</v>
      </c>
      <c r="F112" s="19" t="n">
        <v>0</v>
      </c>
      <c r="G112" s="19" t="n">
        <v>0</v>
      </c>
      <c r="H112" s="19" t="n">
        <v>1</v>
      </c>
      <c r="I112" s="19" t="n">
        <v>3</v>
      </c>
      <c r="J112" s="19" t="n">
        <v>1</v>
      </c>
      <c r="K112" s="19" t="n">
        <v>0</v>
      </c>
      <c r="L112" s="19" t="n">
        <v>1</v>
      </c>
      <c r="M112" s="19" t="n">
        <v>0</v>
      </c>
      <c r="N112" s="19" t="n">
        <v>0</v>
      </c>
      <c r="O112" s="20" t="n">
        <v>0</v>
      </c>
    </row>
    <row r="113" customFormat="false" ht="18" hidden="false" customHeight="false" outlineLevel="0" collapsed="false">
      <c r="A113" s="90"/>
      <c r="B113" s="19"/>
      <c r="C113" s="19"/>
      <c r="D113" s="91"/>
      <c r="E113" s="92"/>
      <c r="F113" s="19"/>
      <c r="G113" s="19"/>
      <c r="H113" s="19"/>
      <c r="I113" s="19"/>
      <c r="J113" s="19"/>
      <c r="K113" s="19"/>
      <c r="L113" s="19"/>
      <c r="M113" s="19"/>
      <c r="N113" s="19"/>
      <c r="O113" s="20"/>
    </row>
    <row r="114" s="4" customFormat="true" ht="20" hidden="false" customHeight="false" outlineLevel="0" collapsed="false">
      <c r="A114" s="93" t="s">
        <v>191</v>
      </c>
      <c r="B114" s="86" t="n">
        <f aca="false">SUM(B116:B123)</f>
        <v>330</v>
      </c>
      <c r="C114" s="86" t="n">
        <f aca="false">SUM(C116:C123)</f>
        <v>32</v>
      </c>
      <c r="D114" s="87" t="n">
        <f aca="false">SUM(D116:D123)</f>
        <v>298</v>
      </c>
      <c r="E114" s="88" t="n">
        <f aca="false">SUM(E116:E123)</f>
        <v>16</v>
      </c>
      <c r="F114" s="86" t="n">
        <f aca="false">SUM(F116:F123)</f>
        <v>43</v>
      </c>
      <c r="G114" s="86" t="n">
        <f aca="false">SUM(G116:G123)</f>
        <v>79</v>
      </c>
      <c r="H114" s="86" t="n">
        <f aca="false">SUM(H116:H123)</f>
        <v>64</v>
      </c>
      <c r="I114" s="86" t="n">
        <f aca="false">SUM(I116:I123)</f>
        <v>39</v>
      </c>
      <c r="J114" s="86" t="n">
        <f aca="false">SUM(J116:J123)</f>
        <v>29</v>
      </c>
      <c r="K114" s="86" t="n">
        <f aca="false">SUM(K116:K123)</f>
        <v>23</v>
      </c>
      <c r="L114" s="86" t="n">
        <f aca="false">SUM(L116:L123)</f>
        <v>16</v>
      </c>
      <c r="M114" s="86" t="n">
        <f aca="false">SUM(M116:M123)</f>
        <v>13</v>
      </c>
      <c r="N114" s="86" t="n">
        <f aca="false">SUM(N116:N123)</f>
        <v>2</v>
      </c>
      <c r="O114" s="89" t="n">
        <f aca="false">SUM(O116:O123)</f>
        <v>6</v>
      </c>
      <c r="P114" s="48"/>
    </row>
    <row r="115" customFormat="false" ht="18" hidden="false" customHeight="false" outlineLevel="0" collapsed="false">
      <c r="A115" s="90"/>
      <c r="B115" s="19"/>
      <c r="C115" s="19"/>
      <c r="D115" s="91"/>
      <c r="E115" s="92"/>
      <c r="F115" s="19"/>
      <c r="G115" s="19"/>
      <c r="H115" s="19"/>
      <c r="I115" s="19"/>
      <c r="J115" s="19"/>
      <c r="K115" s="19"/>
      <c r="L115" s="19"/>
      <c r="M115" s="19"/>
      <c r="N115" s="19"/>
      <c r="O115" s="20"/>
    </row>
    <row r="116" customFormat="false" ht="18" hidden="false" customHeight="false" outlineLevel="0" collapsed="false">
      <c r="A116" s="90" t="s">
        <v>192</v>
      </c>
      <c r="B116" s="19" t="n">
        <f aca="false">SUM(E116:O116)</f>
        <v>43</v>
      </c>
      <c r="C116" s="19" t="n">
        <v>5</v>
      </c>
      <c r="D116" s="91" t="n">
        <v>38</v>
      </c>
      <c r="E116" s="92" t="n">
        <v>0</v>
      </c>
      <c r="F116" s="19" t="n">
        <v>8</v>
      </c>
      <c r="G116" s="19" t="n">
        <v>11</v>
      </c>
      <c r="H116" s="19" t="n">
        <v>9</v>
      </c>
      <c r="I116" s="19" t="n">
        <v>3</v>
      </c>
      <c r="J116" s="19" t="n">
        <v>3</v>
      </c>
      <c r="K116" s="19" t="n">
        <v>5</v>
      </c>
      <c r="L116" s="19" t="n">
        <v>1</v>
      </c>
      <c r="M116" s="19" t="n">
        <v>1</v>
      </c>
      <c r="N116" s="19" t="n">
        <v>0</v>
      </c>
      <c r="O116" s="20" t="n">
        <v>2</v>
      </c>
    </row>
    <row r="117" customFormat="false" ht="18" hidden="false" customHeight="false" outlineLevel="0" collapsed="false">
      <c r="A117" s="90" t="s">
        <v>193</v>
      </c>
      <c r="B117" s="19" t="n">
        <f aca="false">SUM(E117:O117)</f>
        <v>1</v>
      </c>
      <c r="C117" s="19" t="n">
        <v>0</v>
      </c>
      <c r="D117" s="91" t="n">
        <v>1</v>
      </c>
      <c r="E117" s="92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1</v>
      </c>
      <c r="O117" s="20" t="n">
        <v>0</v>
      </c>
    </row>
    <row r="118" customFormat="false" ht="18" hidden="false" customHeight="false" outlineLevel="0" collapsed="false">
      <c r="A118" s="90" t="s">
        <v>194</v>
      </c>
      <c r="B118" s="19" t="n">
        <f aca="false">SUM(E118:O118)</f>
        <v>163</v>
      </c>
      <c r="C118" s="19" t="n">
        <v>12</v>
      </c>
      <c r="D118" s="91" t="n">
        <v>151</v>
      </c>
      <c r="E118" s="92" t="n">
        <v>10</v>
      </c>
      <c r="F118" s="19" t="n">
        <v>22</v>
      </c>
      <c r="G118" s="19" t="n">
        <v>34</v>
      </c>
      <c r="H118" s="19" t="n">
        <v>31</v>
      </c>
      <c r="I118" s="19" t="n">
        <v>20</v>
      </c>
      <c r="J118" s="19" t="n">
        <v>13</v>
      </c>
      <c r="K118" s="19" t="n">
        <v>11</v>
      </c>
      <c r="L118" s="19" t="n">
        <v>12</v>
      </c>
      <c r="M118" s="19" t="n">
        <v>9</v>
      </c>
      <c r="N118" s="19" t="n">
        <v>0</v>
      </c>
      <c r="O118" s="20" t="n">
        <v>1</v>
      </c>
    </row>
    <row r="119" customFormat="false" ht="18" hidden="false" customHeight="false" outlineLevel="0" collapsed="false">
      <c r="A119" s="90" t="s">
        <v>195</v>
      </c>
      <c r="B119" s="19" t="n">
        <f aca="false">SUM(E119:O119)</f>
        <v>1</v>
      </c>
      <c r="C119" s="19" t="n">
        <v>0</v>
      </c>
      <c r="D119" s="91" t="n">
        <v>1</v>
      </c>
      <c r="E119" s="92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1</v>
      </c>
      <c r="K119" s="19" t="n">
        <v>0</v>
      </c>
      <c r="L119" s="19" t="n">
        <v>0</v>
      </c>
      <c r="M119" s="19" t="n">
        <v>0</v>
      </c>
      <c r="N119" s="19" t="n">
        <v>0</v>
      </c>
      <c r="O119" s="20" t="n">
        <v>0</v>
      </c>
    </row>
    <row r="120" customFormat="false" ht="18" hidden="false" customHeight="false" outlineLevel="0" collapsed="false">
      <c r="A120" s="90" t="s">
        <v>196</v>
      </c>
      <c r="B120" s="19" t="n">
        <f aca="false">SUM(E120:O120)</f>
        <v>59</v>
      </c>
      <c r="C120" s="19" t="n">
        <v>6</v>
      </c>
      <c r="D120" s="91" t="n">
        <v>53</v>
      </c>
      <c r="E120" s="92" t="n">
        <v>2</v>
      </c>
      <c r="F120" s="19" t="n">
        <v>6</v>
      </c>
      <c r="G120" s="19" t="n">
        <v>14</v>
      </c>
      <c r="H120" s="19" t="n">
        <v>10</v>
      </c>
      <c r="I120" s="19" t="n">
        <v>9</v>
      </c>
      <c r="J120" s="19" t="n">
        <v>9</v>
      </c>
      <c r="K120" s="19" t="n">
        <v>5</v>
      </c>
      <c r="L120" s="19" t="n">
        <v>2</v>
      </c>
      <c r="M120" s="19" t="n">
        <v>1</v>
      </c>
      <c r="N120" s="19" t="n">
        <v>0</v>
      </c>
      <c r="O120" s="20" t="n">
        <v>1</v>
      </c>
    </row>
    <row r="121" customFormat="false" ht="18" hidden="false" customHeight="false" outlineLevel="0" collapsed="false">
      <c r="A121" s="90" t="s">
        <v>197</v>
      </c>
      <c r="B121" s="19" t="n">
        <f aca="false">SUM(E121:O121)</f>
        <v>60</v>
      </c>
      <c r="C121" s="19" t="n">
        <v>9</v>
      </c>
      <c r="D121" s="91" t="n">
        <v>51</v>
      </c>
      <c r="E121" s="92" t="n">
        <v>4</v>
      </c>
      <c r="F121" s="19" t="n">
        <v>7</v>
      </c>
      <c r="G121" s="19" t="n">
        <v>18</v>
      </c>
      <c r="H121" s="19" t="n">
        <v>14</v>
      </c>
      <c r="I121" s="19" t="n">
        <v>7</v>
      </c>
      <c r="J121" s="19" t="n">
        <v>3</v>
      </c>
      <c r="K121" s="19" t="n">
        <v>2</v>
      </c>
      <c r="L121" s="19" t="n">
        <v>1</v>
      </c>
      <c r="M121" s="19" t="n">
        <v>2</v>
      </c>
      <c r="N121" s="19" t="n">
        <v>1</v>
      </c>
      <c r="O121" s="20" t="n">
        <v>1</v>
      </c>
    </row>
    <row r="122" customFormat="false" ht="18" hidden="false" customHeight="false" outlineLevel="0" collapsed="false">
      <c r="A122" s="90" t="s">
        <v>198</v>
      </c>
      <c r="B122" s="19" t="n">
        <f aca="false">SUM(E122:O122)</f>
        <v>2</v>
      </c>
      <c r="C122" s="19" t="n">
        <v>0</v>
      </c>
      <c r="D122" s="91" t="n">
        <v>2</v>
      </c>
      <c r="E122" s="92" t="n">
        <v>0</v>
      </c>
      <c r="F122" s="19" t="n">
        <v>0</v>
      </c>
      <c r="G122" s="19" t="n">
        <v>2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20" t="n">
        <v>0</v>
      </c>
    </row>
    <row r="123" customFormat="false" ht="18" hidden="false" customHeight="false" outlineLevel="0" collapsed="false">
      <c r="A123" s="90" t="s">
        <v>199</v>
      </c>
      <c r="B123" s="19" t="n">
        <f aca="false">SUM(E123:O123)</f>
        <v>1</v>
      </c>
      <c r="C123" s="19" t="n">
        <v>0</v>
      </c>
      <c r="D123" s="91" t="n">
        <v>1</v>
      </c>
      <c r="E123" s="92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20" t="n">
        <v>1</v>
      </c>
    </row>
    <row r="124" customFormat="false" ht="18" hidden="false" customHeight="false" outlineLevel="0" collapsed="false">
      <c r="A124" s="90"/>
      <c r="B124" s="19"/>
      <c r="C124" s="19"/>
      <c r="D124" s="91"/>
      <c r="E124" s="92"/>
      <c r="F124" s="19"/>
      <c r="G124" s="19"/>
      <c r="H124" s="19"/>
      <c r="I124" s="19"/>
      <c r="J124" s="19"/>
      <c r="K124" s="19"/>
      <c r="L124" s="19"/>
      <c r="M124" s="19"/>
      <c r="N124" s="19"/>
      <c r="O124" s="20"/>
    </row>
    <row r="125" s="4" customFormat="true" ht="20" hidden="false" customHeight="false" outlineLevel="0" collapsed="false">
      <c r="A125" s="93" t="s">
        <v>200</v>
      </c>
      <c r="B125" s="86" t="n">
        <f aca="false">SUM(B127:B136)</f>
        <v>73</v>
      </c>
      <c r="C125" s="86" t="n">
        <f aca="false">SUM(C127:C136)</f>
        <v>6</v>
      </c>
      <c r="D125" s="87" t="n">
        <f aca="false">SUM(D127:D136)</f>
        <v>67</v>
      </c>
      <c r="E125" s="88" t="n">
        <f aca="false">SUM(E127:E136)</f>
        <v>1</v>
      </c>
      <c r="F125" s="86" t="n">
        <f aca="false">SUM(F127:F136)</f>
        <v>13</v>
      </c>
      <c r="G125" s="86" t="n">
        <f aca="false">SUM(G127:G136)</f>
        <v>21</v>
      </c>
      <c r="H125" s="86" t="n">
        <f aca="false">SUM(H127:H136)</f>
        <v>17</v>
      </c>
      <c r="I125" s="86" t="n">
        <f aca="false">SUM(I127:I136)</f>
        <v>9</v>
      </c>
      <c r="J125" s="86" t="n">
        <f aca="false">SUM(J127:J136)</f>
        <v>4</v>
      </c>
      <c r="K125" s="86" t="n">
        <f aca="false">SUM(K127:K136)</f>
        <v>6</v>
      </c>
      <c r="L125" s="86" t="n">
        <f aca="false">SUM(L127:L136)</f>
        <v>1</v>
      </c>
      <c r="M125" s="86" t="n">
        <f aca="false">SUM(M127:M136)</f>
        <v>1</v>
      </c>
      <c r="N125" s="86" t="n">
        <f aca="false">SUM(N127:N136)</f>
        <v>0</v>
      </c>
      <c r="O125" s="89" t="n">
        <f aca="false">SUM(O127:O136)</f>
        <v>0</v>
      </c>
      <c r="P125" s="48"/>
    </row>
    <row r="126" customFormat="false" ht="20" hidden="false" customHeight="false" outlineLevel="0" collapsed="false">
      <c r="A126" s="90"/>
      <c r="B126" s="86"/>
      <c r="C126" s="86"/>
      <c r="D126" s="87"/>
      <c r="E126" s="88"/>
      <c r="F126" s="86"/>
      <c r="G126" s="86"/>
      <c r="H126" s="86"/>
      <c r="I126" s="86"/>
      <c r="J126" s="86"/>
      <c r="K126" s="86"/>
      <c r="L126" s="86"/>
      <c r="M126" s="86"/>
      <c r="N126" s="86"/>
      <c r="O126" s="89"/>
    </row>
    <row r="127" customFormat="false" ht="18" hidden="false" customHeight="false" outlineLevel="0" collapsed="false">
      <c r="A127" s="90" t="s">
        <v>201</v>
      </c>
      <c r="B127" s="19" t="n">
        <f aca="false">SUM(E127:O127)</f>
        <v>4</v>
      </c>
      <c r="C127" s="19" t="n">
        <v>2</v>
      </c>
      <c r="D127" s="91" t="n">
        <v>2</v>
      </c>
      <c r="E127" s="92" t="n">
        <v>0</v>
      </c>
      <c r="F127" s="19" t="n">
        <v>0</v>
      </c>
      <c r="G127" s="19" t="n">
        <v>2</v>
      </c>
      <c r="H127" s="19" t="n">
        <v>2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20" t="n">
        <v>0</v>
      </c>
    </row>
    <row r="128" customFormat="false" ht="18" hidden="false" customHeight="false" outlineLevel="0" collapsed="false">
      <c r="A128" s="90" t="s">
        <v>202</v>
      </c>
      <c r="B128" s="19" t="n">
        <f aca="false">SUM(E128:O128)</f>
        <v>9</v>
      </c>
      <c r="C128" s="19" t="n">
        <v>0</v>
      </c>
      <c r="D128" s="91" t="n">
        <v>9</v>
      </c>
      <c r="E128" s="92" t="n">
        <v>0</v>
      </c>
      <c r="F128" s="19" t="n">
        <v>1</v>
      </c>
      <c r="G128" s="19" t="n">
        <v>7</v>
      </c>
      <c r="H128" s="19" t="n">
        <v>0</v>
      </c>
      <c r="I128" s="19" t="n">
        <v>0</v>
      </c>
      <c r="J128" s="19" t="n">
        <v>1</v>
      </c>
      <c r="K128" s="19" t="n">
        <v>0</v>
      </c>
      <c r="L128" s="19" t="n">
        <v>0</v>
      </c>
      <c r="M128" s="19" t="n">
        <v>0</v>
      </c>
      <c r="N128" s="19" t="n">
        <v>0</v>
      </c>
      <c r="O128" s="20" t="n">
        <v>0</v>
      </c>
    </row>
    <row r="129" customFormat="false" ht="18" hidden="false" customHeight="false" outlineLevel="0" collapsed="false">
      <c r="A129" s="90" t="s">
        <v>203</v>
      </c>
      <c r="B129" s="19" t="n">
        <f aca="false">SUM(E129:O129)</f>
        <v>1</v>
      </c>
      <c r="C129" s="19" t="n">
        <v>0</v>
      </c>
      <c r="D129" s="91" t="n">
        <v>1</v>
      </c>
      <c r="E129" s="92" t="n">
        <v>0</v>
      </c>
      <c r="F129" s="19" t="n">
        <v>0</v>
      </c>
      <c r="G129" s="19" t="n">
        <v>1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20" t="n">
        <v>0</v>
      </c>
    </row>
    <row r="130" customFormat="false" ht="18" hidden="false" customHeight="false" outlineLevel="0" collapsed="false">
      <c r="A130" s="90" t="s">
        <v>204</v>
      </c>
      <c r="B130" s="19" t="n">
        <f aca="false">SUM(E130:O130)</f>
        <v>4</v>
      </c>
      <c r="C130" s="19" t="n">
        <v>1</v>
      </c>
      <c r="D130" s="91" t="n">
        <v>3</v>
      </c>
      <c r="E130" s="92" t="n">
        <v>0</v>
      </c>
      <c r="F130" s="19" t="n">
        <v>0</v>
      </c>
      <c r="G130" s="19" t="n">
        <v>1</v>
      </c>
      <c r="H130" s="19" t="n">
        <v>0</v>
      </c>
      <c r="I130" s="19" t="n">
        <v>1</v>
      </c>
      <c r="J130" s="19" t="n">
        <v>1</v>
      </c>
      <c r="K130" s="19" t="n">
        <v>0</v>
      </c>
      <c r="L130" s="19" t="n">
        <v>1</v>
      </c>
      <c r="M130" s="19" t="n">
        <v>0</v>
      </c>
      <c r="N130" s="19" t="n">
        <v>0</v>
      </c>
      <c r="O130" s="20" t="n">
        <v>0</v>
      </c>
    </row>
    <row r="131" customFormat="false" ht="18" hidden="false" customHeight="false" outlineLevel="0" collapsed="false">
      <c r="A131" s="90" t="s">
        <v>205</v>
      </c>
      <c r="B131" s="19" t="n">
        <f aca="false">SUM(E131:O131)</f>
        <v>2</v>
      </c>
      <c r="C131" s="19" t="n">
        <v>0</v>
      </c>
      <c r="D131" s="91" t="n">
        <v>2</v>
      </c>
      <c r="E131" s="92" t="n">
        <v>0</v>
      </c>
      <c r="F131" s="19" t="n">
        <v>2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20" t="n">
        <v>0</v>
      </c>
    </row>
    <row r="132" customFormat="false" ht="18" hidden="false" customHeight="false" outlineLevel="0" collapsed="false">
      <c r="A132" s="90" t="s">
        <v>206</v>
      </c>
      <c r="B132" s="19" t="n">
        <f aca="false">SUM(E132:O132)</f>
        <v>2</v>
      </c>
      <c r="C132" s="19" t="n">
        <v>0</v>
      </c>
      <c r="D132" s="91" t="n">
        <v>2</v>
      </c>
      <c r="E132" s="92" t="n">
        <v>0</v>
      </c>
      <c r="F132" s="19" t="n">
        <v>0</v>
      </c>
      <c r="G132" s="19" t="n">
        <v>1</v>
      </c>
      <c r="H132" s="19" t="n">
        <v>0</v>
      </c>
      <c r="I132" s="19" t="n">
        <v>1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20" t="n">
        <v>0</v>
      </c>
    </row>
    <row r="133" customFormat="false" ht="18" hidden="false" customHeight="false" outlineLevel="0" collapsed="false">
      <c r="A133" s="90" t="s">
        <v>207</v>
      </c>
      <c r="B133" s="19" t="n">
        <f aca="false">SUM(E133:O133)</f>
        <v>1</v>
      </c>
      <c r="C133" s="19" t="n">
        <v>0</v>
      </c>
      <c r="D133" s="91" t="n">
        <v>1</v>
      </c>
      <c r="E133" s="92" t="n">
        <v>0</v>
      </c>
      <c r="F133" s="19" t="n">
        <v>0</v>
      </c>
      <c r="G133" s="19" t="n">
        <v>0</v>
      </c>
      <c r="H133" s="19" t="n">
        <v>1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20" t="n">
        <v>0</v>
      </c>
    </row>
    <row r="134" customFormat="false" ht="18" hidden="false" customHeight="false" outlineLevel="0" collapsed="false">
      <c r="A134" s="90" t="s">
        <v>208</v>
      </c>
      <c r="B134" s="19" t="n">
        <f aca="false">SUM(E134:O134)</f>
        <v>35</v>
      </c>
      <c r="C134" s="19" t="n">
        <v>1</v>
      </c>
      <c r="D134" s="91" t="n">
        <v>34</v>
      </c>
      <c r="E134" s="92" t="n">
        <v>0</v>
      </c>
      <c r="F134" s="19" t="n">
        <v>7</v>
      </c>
      <c r="G134" s="19" t="n">
        <v>8</v>
      </c>
      <c r="H134" s="19" t="n">
        <v>10</v>
      </c>
      <c r="I134" s="19" t="n">
        <v>7</v>
      </c>
      <c r="J134" s="19" t="n">
        <v>1</v>
      </c>
      <c r="K134" s="19" t="n">
        <v>2</v>
      </c>
      <c r="L134" s="19" t="n">
        <v>0</v>
      </c>
      <c r="M134" s="19" t="n">
        <v>0</v>
      </c>
      <c r="N134" s="19" t="n">
        <v>0</v>
      </c>
      <c r="O134" s="20" t="n">
        <v>0</v>
      </c>
    </row>
    <row r="135" customFormat="false" ht="18" hidden="false" customHeight="false" outlineLevel="0" collapsed="false">
      <c r="A135" s="90" t="s">
        <v>209</v>
      </c>
      <c r="B135" s="19" t="n">
        <f aca="false">SUM(E135:O135)</f>
        <v>13</v>
      </c>
      <c r="C135" s="19" t="n">
        <v>1</v>
      </c>
      <c r="D135" s="91" t="n">
        <v>12</v>
      </c>
      <c r="E135" s="92" t="n">
        <v>1</v>
      </c>
      <c r="F135" s="19" t="n">
        <v>3</v>
      </c>
      <c r="G135" s="19" t="n">
        <v>1</v>
      </c>
      <c r="H135" s="19" t="n">
        <v>3</v>
      </c>
      <c r="I135" s="19" t="n">
        <v>0</v>
      </c>
      <c r="J135" s="19" t="n">
        <v>1</v>
      </c>
      <c r="K135" s="19" t="n">
        <v>4</v>
      </c>
      <c r="L135" s="19" t="n">
        <v>0</v>
      </c>
      <c r="M135" s="19" t="n">
        <v>0</v>
      </c>
      <c r="N135" s="19" t="n">
        <v>0</v>
      </c>
      <c r="O135" s="20" t="n">
        <v>0</v>
      </c>
    </row>
    <row r="136" customFormat="false" ht="18" hidden="false" customHeight="false" outlineLevel="0" collapsed="false">
      <c r="A136" s="90" t="s">
        <v>210</v>
      </c>
      <c r="B136" s="19" t="n">
        <f aca="false">SUM(E136:O136)</f>
        <v>2</v>
      </c>
      <c r="C136" s="19" t="n">
        <v>1</v>
      </c>
      <c r="D136" s="91" t="n">
        <v>1</v>
      </c>
      <c r="E136" s="92" t="n">
        <v>0</v>
      </c>
      <c r="F136" s="19" t="n">
        <v>0</v>
      </c>
      <c r="G136" s="19" t="n">
        <v>0</v>
      </c>
      <c r="H136" s="19" t="n">
        <v>1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1</v>
      </c>
      <c r="N136" s="19" t="n">
        <v>0</v>
      </c>
      <c r="O136" s="20" t="n">
        <v>0</v>
      </c>
    </row>
    <row r="137" customFormat="false" ht="18" hidden="false" customHeight="false" outlineLevel="0" collapsed="false">
      <c r="A137" s="90"/>
      <c r="B137" s="19"/>
      <c r="C137" s="19"/>
      <c r="D137" s="91"/>
      <c r="E137" s="92"/>
      <c r="F137" s="19"/>
      <c r="G137" s="19"/>
      <c r="H137" s="19"/>
      <c r="I137" s="19"/>
      <c r="J137" s="19"/>
      <c r="K137" s="19"/>
      <c r="L137" s="19"/>
      <c r="M137" s="19"/>
      <c r="N137" s="19"/>
      <c r="O137" s="20"/>
    </row>
    <row r="138" s="4" customFormat="true" ht="20" hidden="false" customHeight="false" outlineLevel="0" collapsed="false">
      <c r="A138" s="93" t="s">
        <v>211</v>
      </c>
      <c r="B138" s="86" t="n">
        <f aca="false">SUM(B140:B148)</f>
        <v>41</v>
      </c>
      <c r="C138" s="86" t="n">
        <f aca="false">SUM(C140:C148)</f>
        <v>4</v>
      </c>
      <c r="D138" s="87" t="n">
        <f aca="false">SUM(D140:D148)</f>
        <v>37</v>
      </c>
      <c r="E138" s="88" t="n">
        <f aca="false">SUM(E140:E148)</f>
        <v>0</v>
      </c>
      <c r="F138" s="86" t="n">
        <f aca="false">SUM(F140:F148)</f>
        <v>1</v>
      </c>
      <c r="G138" s="86" t="n">
        <f aca="false">SUM(G140:G148)</f>
        <v>2</v>
      </c>
      <c r="H138" s="86" t="n">
        <f aca="false">SUM(H140:H148)</f>
        <v>2</v>
      </c>
      <c r="I138" s="86" t="n">
        <f aca="false">SUM(I140:I148)</f>
        <v>6</v>
      </c>
      <c r="J138" s="86" t="n">
        <f aca="false">SUM(J140:J148)</f>
        <v>7</v>
      </c>
      <c r="K138" s="86" t="n">
        <f aca="false">SUM(K140:K148)</f>
        <v>1</v>
      </c>
      <c r="L138" s="86" t="n">
        <f aca="false">SUM(L140:L148)</f>
        <v>13</v>
      </c>
      <c r="M138" s="86" t="n">
        <f aca="false">SUM(M140:M148)</f>
        <v>5</v>
      </c>
      <c r="N138" s="86" t="n">
        <f aca="false">SUM(N140:N148)</f>
        <v>4</v>
      </c>
      <c r="O138" s="89" t="n">
        <f aca="false">SUM(O140:O148)</f>
        <v>0</v>
      </c>
      <c r="P138" s="48"/>
    </row>
    <row r="139" customFormat="false" ht="20" hidden="false" customHeight="false" outlineLevel="0" collapsed="false">
      <c r="A139" s="90"/>
      <c r="B139" s="86"/>
      <c r="C139" s="86"/>
      <c r="D139" s="87"/>
      <c r="E139" s="88"/>
      <c r="F139" s="86"/>
      <c r="G139" s="86"/>
      <c r="H139" s="86"/>
      <c r="I139" s="86"/>
      <c r="J139" s="86"/>
      <c r="K139" s="86"/>
      <c r="L139" s="86"/>
      <c r="M139" s="86"/>
      <c r="N139" s="86"/>
      <c r="O139" s="89"/>
    </row>
    <row r="140" customFormat="false" ht="18" hidden="false" customHeight="false" outlineLevel="0" collapsed="false">
      <c r="A140" s="90" t="s">
        <v>212</v>
      </c>
      <c r="B140" s="19" t="n">
        <f aca="false">SUM(E140:O140)</f>
        <v>3</v>
      </c>
      <c r="C140" s="19" t="n">
        <v>0</v>
      </c>
      <c r="D140" s="91" t="n">
        <v>3</v>
      </c>
      <c r="E140" s="92" t="n">
        <v>0</v>
      </c>
      <c r="F140" s="19" t="n">
        <v>0</v>
      </c>
      <c r="G140" s="19" t="n">
        <v>0</v>
      </c>
      <c r="H140" s="19" t="n">
        <v>0</v>
      </c>
      <c r="I140" s="19" t="n">
        <v>1</v>
      </c>
      <c r="J140" s="19" t="n">
        <v>0</v>
      </c>
      <c r="K140" s="19" t="n">
        <v>0</v>
      </c>
      <c r="L140" s="19" t="n">
        <v>1</v>
      </c>
      <c r="M140" s="19" t="n">
        <v>1</v>
      </c>
      <c r="N140" s="19" t="n">
        <v>0</v>
      </c>
      <c r="O140" s="20" t="n">
        <v>0</v>
      </c>
    </row>
    <row r="141" customFormat="false" ht="18" hidden="false" customHeight="false" outlineLevel="0" collapsed="false">
      <c r="A141" s="90" t="s">
        <v>213</v>
      </c>
      <c r="B141" s="19" t="n">
        <f aca="false">SUM(E141:O141)</f>
        <v>1</v>
      </c>
      <c r="C141" s="19" t="n">
        <v>0</v>
      </c>
      <c r="D141" s="91" t="n">
        <v>1</v>
      </c>
      <c r="E141" s="92" t="n">
        <v>0</v>
      </c>
      <c r="F141" s="19" t="n">
        <v>0</v>
      </c>
      <c r="G141" s="19" t="n">
        <v>0</v>
      </c>
      <c r="H141" s="19" t="n">
        <v>0</v>
      </c>
      <c r="I141" s="19" t="n">
        <v>1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20" t="n">
        <v>0</v>
      </c>
    </row>
    <row r="142" customFormat="false" ht="18" hidden="false" customHeight="false" outlineLevel="0" collapsed="false">
      <c r="A142" s="90" t="s">
        <v>214</v>
      </c>
      <c r="B142" s="19" t="n">
        <f aca="false">SUM(E142:O142)</f>
        <v>19</v>
      </c>
      <c r="C142" s="19" t="n">
        <v>0</v>
      </c>
      <c r="D142" s="91" t="n">
        <v>19</v>
      </c>
      <c r="E142" s="92" t="n">
        <v>0</v>
      </c>
      <c r="F142" s="19" t="n">
        <v>0</v>
      </c>
      <c r="G142" s="19" t="n">
        <v>1</v>
      </c>
      <c r="H142" s="19" t="n">
        <v>2</v>
      </c>
      <c r="I142" s="19" t="n">
        <v>2</v>
      </c>
      <c r="J142" s="19" t="n">
        <v>4</v>
      </c>
      <c r="K142" s="19" t="n">
        <v>1</v>
      </c>
      <c r="L142" s="19" t="n">
        <v>3</v>
      </c>
      <c r="M142" s="19" t="n">
        <v>2</v>
      </c>
      <c r="N142" s="19" t="n">
        <v>4</v>
      </c>
      <c r="O142" s="20" t="n">
        <v>0</v>
      </c>
    </row>
    <row r="143" customFormat="false" ht="18" hidden="false" customHeight="false" outlineLevel="0" collapsed="false">
      <c r="A143" s="90" t="s">
        <v>215</v>
      </c>
      <c r="B143" s="19" t="n">
        <f aca="false">SUM(E143:O143)</f>
        <v>5</v>
      </c>
      <c r="C143" s="19" t="n">
        <v>1</v>
      </c>
      <c r="D143" s="91" t="n">
        <v>4</v>
      </c>
      <c r="E143" s="92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1</v>
      </c>
      <c r="K143" s="19" t="n">
        <v>0</v>
      </c>
      <c r="L143" s="19" t="n">
        <v>3</v>
      </c>
      <c r="M143" s="19" t="n">
        <v>1</v>
      </c>
      <c r="N143" s="19" t="n">
        <v>0</v>
      </c>
      <c r="O143" s="20" t="n">
        <v>0</v>
      </c>
    </row>
    <row r="144" customFormat="false" ht="18" hidden="false" customHeight="false" outlineLevel="0" collapsed="false">
      <c r="A144" s="90" t="s">
        <v>216</v>
      </c>
      <c r="B144" s="19" t="n">
        <f aca="false">SUM(E144:O144)</f>
        <v>1</v>
      </c>
      <c r="C144" s="19" t="n">
        <v>0</v>
      </c>
      <c r="D144" s="91" t="n">
        <v>1</v>
      </c>
      <c r="E144" s="92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1</v>
      </c>
      <c r="M144" s="19" t="n">
        <v>0</v>
      </c>
      <c r="N144" s="19" t="n">
        <v>0</v>
      </c>
      <c r="O144" s="20" t="n">
        <v>0</v>
      </c>
    </row>
    <row r="145" customFormat="false" ht="18" hidden="false" customHeight="false" outlineLevel="0" collapsed="false">
      <c r="A145" s="90" t="s">
        <v>217</v>
      </c>
      <c r="B145" s="19" t="n">
        <f aca="false">SUM(E145:O145)</f>
        <v>5</v>
      </c>
      <c r="C145" s="19" t="n">
        <v>3</v>
      </c>
      <c r="D145" s="91" t="n">
        <v>2</v>
      </c>
      <c r="E145" s="92" t="n">
        <v>0</v>
      </c>
      <c r="F145" s="19" t="n">
        <v>1</v>
      </c>
      <c r="G145" s="19" t="n">
        <v>1</v>
      </c>
      <c r="H145" s="19" t="n">
        <v>0</v>
      </c>
      <c r="I145" s="19" t="n">
        <v>1</v>
      </c>
      <c r="J145" s="19" t="n">
        <v>1</v>
      </c>
      <c r="K145" s="19" t="n">
        <v>0</v>
      </c>
      <c r="L145" s="19" t="n">
        <v>1</v>
      </c>
      <c r="M145" s="19" t="n">
        <v>0</v>
      </c>
      <c r="N145" s="19" t="n">
        <v>0</v>
      </c>
      <c r="O145" s="20" t="n">
        <v>0</v>
      </c>
    </row>
    <row r="146" customFormat="false" ht="18" hidden="false" customHeight="false" outlineLevel="0" collapsed="false">
      <c r="A146" s="90" t="s">
        <v>218</v>
      </c>
      <c r="B146" s="19" t="n">
        <f aca="false">SUM(E146:O146)</f>
        <v>2</v>
      </c>
      <c r="C146" s="19" t="n">
        <v>0</v>
      </c>
      <c r="D146" s="91" t="n">
        <v>2</v>
      </c>
      <c r="E146" s="92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1</v>
      </c>
      <c r="K146" s="19" t="n">
        <v>0</v>
      </c>
      <c r="L146" s="19" t="n">
        <v>1</v>
      </c>
      <c r="M146" s="19" t="n">
        <v>0</v>
      </c>
      <c r="N146" s="19" t="n">
        <v>0</v>
      </c>
      <c r="O146" s="20" t="n">
        <v>0</v>
      </c>
    </row>
    <row r="147" customFormat="false" ht="18" hidden="false" customHeight="false" outlineLevel="0" collapsed="false">
      <c r="A147" s="90" t="s">
        <v>219</v>
      </c>
      <c r="B147" s="19" t="n">
        <f aca="false">SUM(E147:O147)</f>
        <v>4</v>
      </c>
      <c r="C147" s="19" t="n">
        <v>0</v>
      </c>
      <c r="D147" s="91" t="n">
        <v>4</v>
      </c>
      <c r="E147" s="92" t="n">
        <v>0</v>
      </c>
      <c r="F147" s="19" t="n">
        <v>0</v>
      </c>
      <c r="G147" s="19" t="n">
        <v>0</v>
      </c>
      <c r="H147" s="19" t="n">
        <v>0</v>
      </c>
      <c r="I147" s="19" t="n">
        <v>1</v>
      </c>
      <c r="J147" s="19" t="n">
        <v>0</v>
      </c>
      <c r="K147" s="19" t="n">
        <v>0</v>
      </c>
      <c r="L147" s="19" t="n">
        <v>2</v>
      </c>
      <c r="M147" s="19" t="n">
        <v>1</v>
      </c>
      <c r="N147" s="19" t="n">
        <v>0</v>
      </c>
      <c r="O147" s="20" t="n">
        <v>0</v>
      </c>
    </row>
    <row r="148" customFormat="false" ht="18" hidden="false" customHeight="false" outlineLevel="0" collapsed="false">
      <c r="A148" s="90" t="s">
        <v>220</v>
      </c>
      <c r="B148" s="19" t="n">
        <f aca="false">SUM(E148:O148)</f>
        <v>1</v>
      </c>
      <c r="C148" s="19" t="n">
        <v>0</v>
      </c>
      <c r="D148" s="91" t="n">
        <v>1</v>
      </c>
      <c r="E148" s="92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1</v>
      </c>
      <c r="M148" s="19" t="n">
        <v>0</v>
      </c>
      <c r="N148" s="19" t="n">
        <v>0</v>
      </c>
      <c r="O148" s="20" t="n">
        <v>0</v>
      </c>
    </row>
    <row r="149" customFormat="false" ht="20" hidden="false" customHeight="false" outlineLevel="0" collapsed="false">
      <c r="A149" s="90"/>
      <c r="B149" s="86"/>
      <c r="C149" s="86"/>
      <c r="D149" s="87"/>
      <c r="E149" s="88"/>
      <c r="F149" s="86"/>
      <c r="G149" s="86"/>
      <c r="H149" s="86"/>
      <c r="I149" s="86"/>
      <c r="J149" s="86"/>
      <c r="K149" s="86"/>
      <c r="L149" s="86"/>
      <c r="M149" s="86"/>
      <c r="N149" s="86"/>
      <c r="O149" s="89"/>
    </row>
    <row r="150" s="4" customFormat="true" ht="20" hidden="false" customHeight="false" outlineLevel="0" collapsed="false">
      <c r="A150" s="93" t="s">
        <v>221</v>
      </c>
      <c r="B150" s="86" t="n">
        <f aca="false">SUM(B152:B157)</f>
        <v>103</v>
      </c>
      <c r="C150" s="86" t="n">
        <f aca="false">SUM(C152:C157)</f>
        <v>19</v>
      </c>
      <c r="D150" s="87" t="n">
        <f aca="false">SUM(D152:D157)</f>
        <v>84</v>
      </c>
      <c r="E150" s="88" t="n">
        <f aca="false">SUM(E152:E157)</f>
        <v>0</v>
      </c>
      <c r="F150" s="86" t="n">
        <f aca="false">SUM(F152:F157)</f>
        <v>4</v>
      </c>
      <c r="G150" s="86" t="n">
        <f aca="false">SUM(G152:G157)</f>
        <v>16</v>
      </c>
      <c r="H150" s="86" t="n">
        <f aca="false">SUM(H152:H157)</f>
        <v>16</v>
      </c>
      <c r="I150" s="86" t="n">
        <f aca="false">SUM(I152:I157)</f>
        <v>12</v>
      </c>
      <c r="J150" s="86" t="n">
        <f aca="false">SUM(J152:J157)</f>
        <v>12</v>
      </c>
      <c r="K150" s="86" t="n">
        <f aca="false">SUM(K152:K157)</f>
        <v>6</v>
      </c>
      <c r="L150" s="86" t="n">
        <f aca="false">SUM(L152:L157)</f>
        <v>12</v>
      </c>
      <c r="M150" s="86" t="n">
        <f aca="false">SUM(M152:M157)</f>
        <v>7</v>
      </c>
      <c r="N150" s="86" t="n">
        <f aca="false">SUM(N152:N157)</f>
        <v>8</v>
      </c>
      <c r="O150" s="89" t="n">
        <f aca="false">SUM(O152:O157)</f>
        <v>10</v>
      </c>
      <c r="P150" s="48"/>
    </row>
    <row r="151" customFormat="false" ht="18" hidden="false" customHeight="false" outlineLevel="0" collapsed="false">
      <c r="A151" s="90"/>
      <c r="B151" s="19"/>
      <c r="C151" s="19"/>
      <c r="D151" s="91"/>
      <c r="E151" s="92"/>
      <c r="F151" s="19"/>
      <c r="G151" s="19"/>
      <c r="H151" s="19"/>
      <c r="I151" s="19"/>
      <c r="J151" s="19"/>
      <c r="K151" s="19"/>
      <c r="L151" s="19"/>
      <c r="M151" s="19"/>
      <c r="N151" s="19"/>
      <c r="O151" s="20"/>
    </row>
    <row r="152" customFormat="false" ht="18" hidden="false" customHeight="false" outlineLevel="0" collapsed="false">
      <c r="A152" s="90" t="s">
        <v>222</v>
      </c>
      <c r="B152" s="19" t="n">
        <f aca="false">SUM(E152:O152)</f>
        <v>2</v>
      </c>
      <c r="C152" s="19" t="n">
        <v>0</v>
      </c>
      <c r="D152" s="91" t="n">
        <v>2</v>
      </c>
      <c r="E152" s="92" t="n">
        <v>0</v>
      </c>
      <c r="F152" s="19" t="n">
        <v>1</v>
      </c>
      <c r="G152" s="19" t="n">
        <v>1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20" t="n">
        <v>0</v>
      </c>
    </row>
    <row r="153" customFormat="false" ht="18" hidden="false" customHeight="false" outlineLevel="0" collapsed="false">
      <c r="A153" s="90" t="s">
        <v>223</v>
      </c>
      <c r="B153" s="19" t="n">
        <f aca="false">SUM(E153:O153)</f>
        <v>34</v>
      </c>
      <c r="C153" s="19" t="n">
        <v>6</v>
      </c>
      <c r="D153" s="91" t="n">
        <v>28</v>
      </c>
      <c r="E153" s="92" t="n">
        <v>0</v>
      </c>
      <c r="F153" s="19" t="n">
        <v>0</v>
      </c>
      <c r="G153" s="19" t="n">
        <v>3</v>
      </c>
      <c r="H153" s="19" t="n">
        <v>5</v>
      </c>
      <c r="I153" s="19" t="n">
        <v>2</v>
      </c>
      <c r="J153" s="19" t="n">
        <v>5</v>
      </c>
      <c r="K153" s="19" t="n">
        <v>2</v>
      </c>
      <c r="L153" s="19" t="n">
        <v>3</v>
      </c>
      <c r="M153" s="19" t="n">
        <v>2</v>
      </c>
      <c r="N153" s="19" t="n">
        <v>7</v>
      </c>
      <c r="O153" s="20" t="n">
        <v>5</v>
      </c>
    </row>
    <row r="154" customFormat="false" ht="18" hidden="false" customHeight="false" outlineLevel="0" collapsed="false">
      <c r="A154" s="90" t="s">
        <v>224</v>
      </c>
      <c r="B154" s="19" t="n">
        <f aca="false">SUM(E154:O154)</f>
        <v>9</v>
      </c>
      <c r="C154" s="19" t="n">
        <v>4</v>
      </c>
      <c r="D154" s="91" t="n">
        <v>5</v>
      </c>
      <c r="E154" s="92" t="n">
        <v>0</v>
      </c>
      <c r="F154" s="19" t="n">
        <v>0</v>
      </c>
      <c r="G154" s="19" t="n">
        <v>1</v>
      </c>
      <c r="H154" s="19" t="n">
        <v>2</v>
      </c>
      <c r="I154" s="19" t="n">
        <v>1</v>
      </c>
      <c r="J154" s="19" t="n">
        <v>3</v>
      </c>
      <c r="K154" s="19" t="n">
        <v>0</v>
      </c>
      <c r="L154" s="19" t="n">
        <v>2</v>
      </c>
      <c r="M154" s="19" t="n">
        <v>0</v>
      </c>
      <c r="N154" s="19" t="n">
        <v>0</v>
      </c>
      <c r="O154" s="20" t="n">
        <v>0</v>
      </c>
    </row>
    <row r="155" customFormat="false" ht="18" hidden="false" customHeight="false" outlineLevel="0" collapsed="false">
      <c r="A155" s="90" t="s">
        <v>225</v>
      </c>
      <c r="B155" s="19" t="n">
        <f aca="false">SUM(E155:O155)</f>
        <v>5</v>
      </c>
      <c r="C155" s="19" t="n">
        <v>1</v>
      </c>
      <c r="D155" s="91" t="n">
        <v>4</v>
      </c>
      <c r="E155" s="92" t="n">
        <v>0</v>
      </c>
      <c r="F155" s="19" t="n">
        <v>0</v>
      </c>
      <c r="G155" s="19" t="n">
        <v>1</v>
      </c>
      <c r="H155" s="19" t="n">
        <v>0</v>
      </c>
      <c r="I155" s="19" t="n">
        <v>1</v>
      </c>
      <c r="J155" s="19" t="n">
        <v>0</v>
      </c>
      <c r="K155" s="19" t="n">
        <v>1</v>
      </c>
      <c r="L155" s="19" t="n">
        <v>0</v>
      </c>
      <c r="M155" s="19" t="n">
        <v>2</v>
      </c>
      <c r="N155" s="19" t="n">
        <v>0</v>
      </c>
      <c r="O155" s="20" t="n">
        <v>0</v>
      </c>
    </row>
    <row r="156" customFormat="false" ht="18" hidden="false" customHeight="false" outlineLevel="0" collapsed="false">
      <c r="A156" s="90" t="s">
        <v>226</v>
      </c>
      <c r="B156" s="19" t="n">
        <f aca="false">SUM(E156:O156)</f>
        <v>5</v>
      </c>
      <c r="C156" s="19" t="n">
        <v>1</v>
      </c>
      <c r="D156" s="91" t="n">
        <v>4</v>
      </c>
      <c r="E156" s="92" t="n">
        <v>0</v>
      </c>
      <c r="F156" s="19" t="n">
        <v>2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1</v>
      </c>
      <c r="M156" s="19" t="n">
        <v>2</v>
      </c>
      <c r="N156" s="19" t="n">
        <v>0</v>
      </c>
      <c r="O156" s="20" t="n">
        <v>0</v>
      </c>
    </row>
    <row r="157" customFormat="false" ht="18" hidden="false" customHeight="false" outlineLevel="0" collapsed="false">
      <c r="A157" s="90" t="s">
        <v>227</v>
      </c>
      <c r="B157" s="19" t="n">
        <f aca="false">SUM(E157:O157)</f>
        <v>48</v>
      </c>
      <c r="C157" s="19" t="n">
        <v>7</v>
      </c>
      <c r="D157" s="91" t="n">
        <v>41</v>
      </c>
      <c r="E157" s="92" t="n">
        <v>0</v>
      </c>
      <c r="F157" s="19" t="n">
        <v>1</v>
      </c>
      <c r="G157" s="19" t="n">
        <v>10</v>
      </c>
      <c r="H157" s="19" t="n">
        <v>9</v>
      </c>
      <c r="I157" s="19" t="n">
        <v>8</v>
      </c>
      <c r="J157" s="19" t="n">
        <v>4</v>
      </c>
      <c r="K157" s="19" t="n">
        <v>3</v>
      </c>
      <c r="L157" s="19" t="n">
        <v>6</v>
      </c>
      <c r="M157" s="19" t="n">
        <v>1</v>
      </c>
      <c r="N157" s="19" t="n">
        <v>1</v>
      </c>
      <c r="O157" s="20" t="n">
        <v>5</v>
      </c>
    </row>
    <row r="158" customFormat="false" ht="18" hidden="false" customHeight="false" outlineLevel="0" collapsed="false">
      <c r="A158" s="90"/>
      <c r="B158" s="19"/>
      <c r="C158" s="19"/>
      <c r="D158" s="91"/>
      <c r="E158" s="92"/>
      <c r="F158" s="19"/>
      <c r="G158" s="19"/>
      <c r="H158" s="19"/>
      <c r="I158" s="19"/>
      <c r="J158" s="19"/>
      <c r="K158" s="19"/>
      <c r="L158" s="19"/>
      <c r="M158" s="19"/>
      <c r="N158" s="19"/>
      <c r="O158" s="20"/>
    </row>
    <row r="159" s="4" customFormat="true" ht="20" hidden="false" customHeight="false" outlineLevel="0" collapsed="false">
      <c r="A159" s="16" t="s">
        <v>228</v>
      </c>
      <c r="B159" s="86" t="n">
        <f aca="false">SUM(B161)</f>
        <v>1</v>
      </c>
      <c r="C159" s="86" t="n">
        <f aca="false">SUM(C161)</f>
        <v>0</v>
      </c>
      <c r="D159" s="87" t="n">
        <f aca="false">SUM(D161)</f>
        <v>1</v>
      </c>
      <c r="E159" s="88" t="n">
        <f aca="false">SUM(E161)</f>
        <v>0</v>
      </c>
      <c r="F159" s="86" t="n">
        <f aca="false">SUM(F161)</f>
        <v>0</v>
      </c>
      <c r="G159" s="86" t="n">
        <f aca="false">SUM(G161)</f>
        <v>0</v>
      </c>
      <c r="H159" s="86" t="n">
        <f aca="false">SUM(H161)</f>
        <v>0</v>
      </c>
      <c r="I159" s="86" t="n">
        <f aca="false">SUM(I161)</f>
        <v>0</v>
      </c>
      <c r="J159" s="86" t="n">
        <f aca="false">SUM(J161)</f>
        <v>0</v>
      </c>
      <c r="K159" s="86" t="n">
        <f aca="false">SUM(K161)</f>
        <v>0</v>
      </c>
      <c r="L159" s="86" t="n">
        <f aca="false">SUM(L161)</f>
        <v>0</v>
      </c>
      <c r="M159" s="86" t="n">
        <f aca="false">SUM(M161)</f>
        <v>0</v>
      </c>
      <c r="N159" s="86" t="n">
        <f aca="false">SUM(N161)</f>
        <v>0</v>
      </c>
      <c r="O159" s="89" t="n">
        <f aca="false">SUM(O161)</f>
        <v>1</v>
      </c>
      <c r="P159" s="48"/>
    </row>
    <row r="160" customFormat="false" ht="18" hidden="false" customHeight="false" outlineLevel="0" collapsed="false">
      <c r="A160" s="21"/>
      <c r="B160" s="19"/>
      <c r="C160" s="19"/>
      <c r="D160" s="91"/>
      <c r="E160" s="92"/>
      <c r="F160" s="19"/>
      <c r="G160" s="19"/>
      <c r="H160" s="19"/>
      <c r="I160" s="19"/>
      <c r="J160" s="19"/>
      <c r="K160" s="19"/>
      <c r="L160" s="19"/>
      <c r="M160" s="19"/>
      <c r="N160" s="19"/>
      <c r="O160" s="20"/>
    </row>
    <row r="161" customFormat="false" ht="18" hidden="false" customHeight="false" outlineLevel="0" collapsed="false">
      <c r="A161" s="21" t="s">
        <v>229</v>
      </c>
      <c r="B161" s="19" t="n">
        <f aca="false">SUM(E161:O161)</f>
        <v>1</v>
      </c>
      <c r="C161" s="19" t="n">
        <v>0</v>
      </c>
      <c r="D161" s="91" t="n">
        <v>1</v>
      </c>
      <c r="E161" s="92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20" t="n">
        <v>1</v>
      </c>
    </row>
    <row r="162" customFormat="false" ht="18" hidden="false" customHeight="false" outlineLevel="0" collapsed="false">
      <c r="A162" s="90"/>
      <c r="B162" s="19"/>
      <c r="C162" s="19"/>
      <c r="D162" s="91"/>
      <c r="E162" s="92"/>
      <c r="F162" s="19"/>
      <c r="G162" s="19"/>
      <c r="H162" s="19"/>
      <c r="I162" s="19"/>
      <c r="J162" s="19"/>
      <c r="K162" s="19"/>
      <c r="L162" s="19"/>
      <c r="M162" s="19"/>
      <c r="N162" s="19"/>
      <c r="O162" s="20"/>
    </row>
    <row r="163" s="4" customFormat="true" ht="20" hidden="false" customHeight="false" outlineLevel="0" collapsed="false">
      <c r="A163" s="93" t="s">
        <v>230</v>
      </c>
      <c r="B163" s="86" t="n">
        <f aca="false">SUM(B165:B177)</f>
        <v>1085</v>
      </c>
      <c r="C163" s="86" t="n">
        <f aca="false">SUM(C165:C177)</f>
        <v>184</v>
      </c>
      <c r="D163" s="87" t="n">
        <f aca="false">SUM(D165:D177)</f>
        <v>901</v>
      </c>
      <c r="E163" s="88" t="n">
        <f aca="false">SUM(E165:E177)</f>
        <v>49</v>
      </c>
      <c r="F163" s="86" t="n">
        <f aca="false">SUM(F165:F177)</f>
        <v>204</v>
      </c>
      <c r="G163" s="86" t="n">
        <f aca="false">SUM(G165:G177)</f>
        <v>213</v>
      </c>
      <c r="H163" s="86" t="n">
        <f aca="false">SUM(H165:H177)</f>
        <v>180</v>
      </c>
      <c r="I163" s="86" t="n">
        <f aca="false">SUM(I165:I177)</f>
        <v>127</v>
      </c>
      <c r="J163" s="86" t="n">
        <f aca="false">SUM(J165:J177)</f>
        <v>113</v>
      </c>
      <c r="K163" s="86" t="n">
        <f aca="false">SUM(K165:K177)</f>
        <v>77</v>
      </c>
      <c r="L163" s="86" t="n">
        <f aca="false">SUM(L165:L177)</f>
        <v>62</v>
      </c>
      <c r="M163" s="86" t="n">
        <f aca="false">SUM(M165:M177)</f>
        <v>36</v>
      </c>
      <c r="N163" s="86" t="n">
        <f aca="false">SUM(N165:N177)</f>
        <v>11</v>
      </c>
      <c r="O163" s="89" t="n">
        <f aca="false">SUM(O165:O177)</f>
        <v>13</v>
      </c>
      <c r="P163" s="48"/>
    </row>
    <row r="164" customFormat="false" ht="20" hidden="false" customHeight="false" outlineLevel="0" collapsed="false">
      <c r="A164" s="90"/>
      <c r="B164" s="86"/>
      <c r="C164" s="86"/>
      <c r="D164" s="87"/>
      <c r="E164" s="88"/>
      <c r="F164" s="86"/>
      <c r="G164" s="86"/>
      <c r="H164" s="86"/>
      <c r="I164" s="86"/>
      <c r="J164" s="86"/>
      <c r="K164" s="86"/>
      <c r="L164" s="86"/>
      <c r="M164" s="86"/>
      <c r="N164" s="86"/>
      <c r="O164" s="89"/>
    </row>
    <row r="165" customFormat="false" ht="18" hidden="false" customHeight="false" outlineLevel="0" collapsed="false">
      <c r="A165" s="90" t="s">
        <v>231</v>
      </c>
      <c r="B165" s="19" t="n">
        <f aca="false">SUM(E165:O165)</f>
        <v>5</v>
      </c>
      <c r="C165" s="19" t="n">
        <v>3</v>
      </c>
      <c r="D165" s="91" t="n">
        <v>2</v>
      </c>
      <c r="E165" s="92" t="n">
        <v>0</v>
      </c>
      <c r="F165" s="19" t="n">
        <v>0</v>
      </c>
      <c r="G165" s="19" t="n">
        <v>0</v>
      </c>
      <c r="H165" s="19" t="n">
        <v>1</v>
      </c>
      <c r="I165" s="19" t="n">
        <v>1</v>
      </c>
      <c r="J165" s="19" t="n">
        <v>0</v>
      </c>
      <c r="K165" s="19" t="n">
        <v>2</v>
      </c>
      <c r="L165" s="19" t="n">
        <v>1</v>
      </c>
      <c r="M165" s="19" t="n">
        <v>0</v>
      </c>
      <c r="N165" s="19" t="n">
        <v>0</v>
      </c>
      <c r="O165" s="20" t="n">
        <v>0</v>
      </c>
    </row>
    <row r="166" customFormat="false" ht="18" hidden="false" customHeight="false" outlineLevel="0" collapsed="false">
      <c r="A166" s="90" t="s">
        <v>232</v>
      </c>
      <c r="B166" s="19" t="n">
        <f aca="false">SUM(E166:O166)</f>
        <v>7</v>
      </c>
      <c r="C166" s="19" t="n">
        <v>0</v>
      </c>
      <c r="D166" s="91" t="n">
        <v>7</v>
      </c>
      <c r="E166" s="92" t="n">
        <v>0</v>
      </c>
      <c r="F166" s="19" t="n">
        <v>1</v>
      </c>
      <c r="G166" s="19" t="n">
        <v>1</v>
      </c>
      <c r="H166" s="19" t="n">
        <v>0</v>
      </c>
      <c r="I166" s="19" t="n">
        <v>3</v>
      </c>
      <c r="J166" s="19" t="n">
        <v>0</v>
      </c>
      <c r="K166" s="19" t="n">
        <v>0</v>
      </c>
      <c r="L166" s="19" t="n">
        <v>0</v>
      </c>
      <c r="M166" s="19" t="n">
        <v>1</v>
      </c>
      <c r="N166" s="19" t="n">
        <v>1</v>
      </c>
      <c r="O166" s="20" t="n">
        <v>0</v>
      </c>
    </row>
    <row r="167" customFormat="false" ht="18" hidden="false" customHeight="false" outlineLevel="0" collapsed="false">
      <c r="A167" s="90" t="s">
        <v>233</v>
      </c>
      <c r="B167" s="19" t="n">
        <f aca="false">SUM(E167:O167)</f>
        <v>10</v>
      </c>
      <c r="C167" s="19" t="n">
        <v>1</v>
      </c>
      <c r="D167" s="91" t="n">
        <v>9</v>
      </c>
      <c r="E167" s="92" t="n">
        <v>0</v>
      </c>
      <c r="F167" s="19" t="n">
        <v>1</v>
      </c>
      <c r="G167" s="19" t="n">
        <v>3</v>
      </c>
      <c r="H167" s="19" t="n">
        <v>1</v>
      </c>
      <c r="I167" s="19" t="n">
        <v>0</v>
      </c>
      <c r="J167" s="19" t="n">
        <v>1</v>
      </c>
      <c r="K167" s="19" t="n">
        <v>3</v>
      </c>
      <c r="L167" s="19" t="n">
        <v>0</v>
      </c>
      <c r="M167" s="19" t="n">
        <v>0</v>
      </c>
      <c r="N167" s="19" t="n">
        <v>0</v>
      </c>
      <c r="O167" s="20" t="n">
        <v>1</v>
      </c>
    </row>
    <row r="168" customFormat="false" ht="18" hidden="false" customHeight="false" outlineLevel="0" collapsed="false">
      <c r="A168" s="90" t="s">
        <v>234</v>
      </c>
      <c r="B168" s="19" t="n">
        <f aca="false">SUM(E168:O168)</f>
        <v>1</v>
      </c>
      <c r="C168" s="19" t="n">
        <v>0</v>
      </c>
      <c r="D168" s="91" t="n">
        <v>1</v>
      </c>
      <c r="E168" s="92" t="n">
        <v>0</v>
      </c>
      <c r="F168" s="19" t="n">
        <v>0</v>
      </c>
      <c r="G168" s="19" t="n">
        <v>0</v>
      </c>
      <c r="H168" s="19" t="n">
        <v>0</v>
      </c>
      <c r="I168" s="19" t="n">
        <v>1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20" t="n">
        <v>0</v>
      </c>
    </row>
    <row r="169" customFormat="false" ht="18" hidden="false" customHeight="false" outlineLevel="0" collapsed="false">
      <c r="A169" s="90" t="s">
        <v>235</v>
      </c>
      <c r="B169" s="19" t="n">
        <f aca="false">SUM(E169:O169)</f>
        <v>3</v>
      </c>
      <c r="C169" s="19" t="n">
        <v>0</v>
      </c>
      <c r="D169" s="91" t="n">
        <v>3</v>
      </c>
      <c r="E169" s="92" t="n">
        <v>1</v>
      </c>
      <c r="F169" s="19" t="n">
        <v>0</v>
      </c>
      <c r="G169" s="19" t="n">
        <v>0</v>
      </c>
      <c r="H169" s="19" t="n">
        <v>1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20" t="n">
        <v>1</v>
      </c>
    </row>
    <row r="170" customFormat="false" ht="18" hidden="false" customHeight="false" outlineLevel="0" collapsed="false">
      <c r="A170" s="90" t="s">
        <v>236</v>
      </c>
      <c r="B170" s="19" t="n">
        <f aca="false">SUM(E170:O170)</f>
        <v>80</v>
      </c>
      <c r="C170" s="19" t="n">
        <v>54</v>
      </c>
      <c r="D170" s="91" t="n">
        <v>26</v>
      </c>
      <c r="E170" s="92" t="n">
        <v>4</v>
      </c>
      <c r="F170" s="19" t="n">
        <v>21</v>
      </c>
      <c r="G170" s="19" t="n">
        <v>21</v>
      </c>
      <c r="H170" s="19" t="n">
        <v>11</v>
      </c>
      <c r="I170" s="19" t="n">
        <v>7</v>
      </c>
      <c r="J170" s="19" t="n">
        <v>6</v>
      </c>
      <c r="K170" s="19" t="n">
        <v>7</v>
      </c>
      <c r="L170" s="19" t="n">
        <v>2</v>
      </c>
      <c r="M170" s="19" t="n">
        <v>1</v>
      </c>
      <c r="N170" s="19" t="n">
        <v>0</v>
      </c>
      <c r="O170" s="20" t="n">
        <v>0</v>
      </c>
    </row>
    <row r="171" customFormat="false" ht="18" hidden="false" customHeight="false" outlineLevel="0" collapsed="false">
      <c r="A171" s="90" t="s">
        <v>237</v>
      </c>
      <c r="B171" s="19" t="n">
        <f aca="false">SUM(E171:O171)</f>
        <v>4</v>
      </c>
      <c r="C171" s="19" t="n">
        <v>1</v>
      </c>
      <c r="D171" s="91" t="n">
        <v>3</v>
      </c>
      <c r="E171" s="92" t="n">
        <v>0</v>
      </c>
      <c r="F171" s="19" t="n">
        <v>1</v>
      </c>
      <c r="G171" s="19" t="n">
        <v>1</v>
      </c>
      <c r="H171" s="19" t="n">
        <v>0</v>
      </c>
      <c r="I171" s="19" t="n">
        <v>0</v>
      </c>
      <c r="J171" s="19" t="n">
        <v>2</v>
      </c>
      <c r="K171" s="19" t="n">
        <v>0</v>
      </c>
      <c r="L171" s="19" t="n">
        <v>0</v>
      </c>
      <c r="M171" s="19" t="n">
        <v>0</v>
      </c>
      <c r="N171" s="19" t="n">
        <v>0</v>
      </c>
      <c r="O171" s="20" t="n">
        <v>0</v>
      </c>
    </row>
    <row r="172" customFormat="false" ht="18" hidden="false" customHeight="false" outlineLevel="0" collapsed="false">
      <c r="A172" s="90" t="s">
        <v>238</v>
      </c>
      <c r="B172" s="19" t="n">
        <f aca="false">SUM(E172:O172)</f>
        <v>82</v>
      </c>
      <c r="C172" s="19" t="n">
        <v>14</v>
      </c>
      <c r="D172" s="91" t="n">
        <v>68</v>
      </c>
      <c r="E172" s="92" t="n">
        <v>5</v>
      </c>
      <c r="F172" s="19" t="n">
        <v>12</v>
      </c>
      <c r="G172" s="19" t="n">
        <v>17</v>
      </c>
      <c r="H172" s="19" t="n">
        <v>16</v>
      </c>
      <c r="I172" s="19" t="n">
        <v>9</v>
      </c>
      <c r="J172" s="19" t="n">
        <v>9</v>
      </c>
      <c r="K172" s="19" t="n">
        <v>5</v>
      </c>
      <c r="L172" s="19" t="n">
        <v>3</v>
      </c>
      <c r="M172" s="19" t="n">
        <v>5</v>
      </c>
      <c r="N172" s="19" t="n">
        <v>0</v>
      </c>
      <c r="O172" s="20" t="n">
        <v>1</v>
      </c>
    </row>
    <row r="173" customFormat="false" ht="18" hidden="false" customHeight="false" outlineLevel="0" collapsed="false">
      <c r="A173" s="90" t="s">
        <v>239</v>
      </c>
      <c r="B173" s="19" t="n">
        <f aca="false">SUM(E173:O173)</f>
        <v>31</v>
      </c>
      <c r="C173" s="19" t="n">
        <v>6</v>
      </c>
      <c r="D173" s="91" t="n">
        <v>25</v>
      </c>
      <c r="E173" s="92" t="n">
        <v>4</v>
      </c>
      <c r="F173" s="19" t="n">
        <v>3</v>
      </c>
      <c r="G173" s="19" t="n">
        <v>5</v>
      </c>
      <c r="H173" s="19" t="n">
        <v>6</v>
      </c>
      <c r="I173" s="19" t="n">
        <v>3</v>
      </c>
      <c r="J173" s="19" t="n">
        <v>4</v>
      </c>
      <c r="K173" s="19" t="n">
        <v>3</v>
      </c>
      <c r="L173" s="19" t="n">
        <v>1</v>
      </c>
      <c r="M173" s="19" t="n">
        <v>1</v>
      </c>
      <c r="N173" s="19" t="n">
        <v>0</v>
      </c>
      <c r="O173" s="20" t="n">
        <v>1</v>
      </c>
    </row>
    <row r="174" customFormat="false" ht="18" hidden="false" customHeight="false" outlineLevel="0" collapsed="false">
      <c r="A174" s="90" t="s">
        <v>240</v>
      </c>
      <c r="B174" s="19" t="n">
        <f aca="false">SUM(E174:O174)</f>
        <v>136</v>
      </c>
      <c r="C174" s="19" t="n">
        <v>14</v>
      </c>
      <c r="D174" s="91" t="n">
        <v>122</v>
      </c>
      <c r="E174" s="92" t="n">
        <v>5</v>
      </c>
      <c r="F174" s="19" t="n">
        <v>26</v>
      </c>
      <c r="G174" s="19" t="n">
        <v>28</v>
      </c>
      <c r="H174" s="19" t="n">
        <v>25</v>
      </c>
      <c r="I174" s="19" t="n">
        <v>15</v>
      </c>
      <c r="J174" s="19" t="n">
        <v>15</v>
      </c>
      <c r="K174" s="19" t="n">
        <v>7</v>
      </c>
      <c r="L174" s="19" t="n">
        <v>8</v>
      </c>
      <c r="M174" s="19" t="n">
        <v>7</v>
      </c>
      <c r="N174" s="19" t="n">
        <v>0</v>
      </c>
      <c r="O174" s="20" t="n">
        <v>0</v>
      </c>
    </row>
    <row r="175" customFormat="false" ht="18" hidden="false" customHeight="false" outlineLevel="0" collapsed="false">
      <c r="A175" s="90" t="s">
        <v>241</v>
      </c>
      <c r="B175" s="19" t="n">
        <f aca="false">SUM(E175:O175)</f>
        <v>38</v>
      </c>
      <c r="C175" s="19" t="n">
        <v>5</v>
      </c>
      <c r="D175" s="91" t="n">
        <v>33</v>
      </c>
      <c r="E175" s="92" t="n">
        <v>0</v>
      </c>
      <c r="F175" s="19" t="n">
        <v>4</v>
      </c>
      <c r="G175" s="19" t="n">
        <v>7</v>
      </c>
      <c r="H175" s="19" t="n">
        <v>7</v>
      </c>
      <c r="I175" s="19" t="n">
        <v>6</v>
      </c>
      <c r="J175" s="19" t="n">
        <v>6</v>
      </c>
      <c r="K175" s="19" t="n">
        <v>3</v>
      </c>
      <c r="L175" s="19" t="n">
        <v>3</v>
      </c>
      <c r="M175" s="19" t="n">
        <v>2</v>
      </c>
      <c r="N175" s="19" t="n">
        <v>0</v>
      </c>
      <c r="O175" s="20" t="n">
        <v>0</v>
      </c>
    </row>
    <row r="176" customFormat="false" ht="18" hidden="false" customHeight="false" outlineLevel="0" collapsed="false">
      <c r="A176" s="90" t="s">
        <v>242</v>
      </c>
      <c r="B176" s="19" t="n">
        <f aca="false">SUM(E176:O176)</f>
        <v>634</v>
      </c>
      <c r="C176" s="19" t="n">
        <v>83</v>
      </c>
      <c r="D176" s="91" t="n">
        <v>551</v>
      </c>
      <c r="E176" s="92" t="n">
        <v>29</v>
      </c>
      <c r="F176" s="19" t="n">
        <v>125</v>
      </c>
      <c r="G176" s="19" t="n">
        <v>120</v>
      </c>
      <c r="H176" s="19" t="n">
        <v>103</v>
      </c>
      <c r="I176" s="19" t="n">
        <v>74</v>
      </c>
      <c r="J176" s="19" t="n">
        <v>67</v>
      </c>
      <c r="K176" s="19" t="n">
        <v>43</v>
      </c>
      <c r="L176" s="19" t="n">
        <v>40</v>
      </c>
      <c r="M176" s="19" t="n">
        <v>17</v>
      </c>
      <c r="N176" s="19" t="n">
        <v>8</v>
      </c>
      <c r="O176" s="20" t="n">
        <v>8</v>
      </c>
    </row>
    <row r="177" customFormat="false" ht="18" hidden="false" customHeight="false" outlineLevel="0" collapsed="false">
      <c r="A177" s="90" t="s">
        <v>243</v>
      </c>
      <c r="B177" s="19" t="n">
        <f aca="false">SUM(E177:O177)</f>
        <v>54</v>
      </c>
      <c r="C177" s="19" t="n">
        <v>3</v>
      </c>
      <c r="D177" s="91" t="n">
        <v>51</v>
      </c>
      <c r="E177" s="92" t="n">
        <v>1</v>
      </c>
      <c r="F177" s="19" t="n">
        <v>10</v>
      </c>
      <c r="G177" s="19" t="n">
        <v>10</v>
      </c>
      <c r="H177" s="19" t="n">
        <v>9</v>
      </c>
      <c r="I177" s="19" t="n">
        <v>8</v>
      </c>
      <c r="J177" s="19" t="n">
        <v>3</v>
      </c>
      <c r="K177" s="19" t="n">
        <v>4</v>
      </c>
      <c r="L177" s="19" t="n">
        <v>4</v>
      </c>
      <c r="M177" s="19" t="n">
        <v>2</v>
      </c>
      <c r="N177" s="19" t="n">
        <v>2</v>
      </c>
      <c r="O177" s="20" t="n">
        <v>1</v>
      </c>
    </row>
    <row r="178" customFormat="false" ht="20" hidden="false" customHeight="false" outlineLevel="0" collapsed="false">
      <c r="A178" s="90"/>
      <c r="B178" s="86"/>
      <c r="C178" s="86"/>
      <c r="D178" s="87"/>
      <c r="E178" s="88"/>
      <c r="F178" s="86"/>
      <c r="G178" s="86"/>
      <c r="H178" s="86"/>
      <c r="I178" s="86"/>
      <c r="J178" s="86"/>
      <c r="K178" s="86"/>
      <c r="L178" s="86"/>
      <c r="M178" s="89"/>
      <c r="N178" s="89"/>
      <c r="O178" s="89"/>
    </row>
    <row r="179" s="4" customFormat="true" ht="20" hidden="false" customHeight="false" outlineLevel="0" collapsed="false">
      <c r="A179" s="16" t="s">
        <v>244</v>
      </c>
      <c r="B179" s="86" t="n">
        <f aca="false">SUM(B181:B186)</f>
        <v>280</v>
      </c>
      <c r="C179" s="86" t="n">
        <f aca="false">SUM(C181:C186)</f>
        <v>7</v>
      </c>
      <c r="D179" s="87" t="n">
        <f aca="false">SUM(D181:D186)</f>
        <v>273</v>
      </c>
      <c r="E179" s="88" t="n">
        <f aca="false">SUM(E181:E186)</f>
        <v>9</v>
      </c>
      <c r="F179" s="86" t="n">
        <f aca="false">SUM(F181:F186)</f>
        <v>53</v>
      </c>
      <c r="G179" s="86" t="n">
        <f aca="false">SUM(G181:G186)</f>
        <v>78</v>
      </c>
      <c r="H179" s="86" t="n">
        <f aca="false">SUM(H181:H186)</f>
        <v>52</v>
      </c>
      <c r="I179" s="86" t="n">
        <f aca="false">SUM(I181:I186)</f>
        <v>38</v>
      </c>
      <c r="J179" s="86" t="n">
        <f aca="false">SUM(J181:J186)</f>
        <v>22</v>
      </c>
      <c r="K179" s="86" t="n">
        <f aca="false">SUM(K181:K186)</f>
        <v>11</v>
      </c>
      <c r="L179" s="86" t="n">
        <f aca="false">SUM(L181:L186)</f>
        <v>7</v>
      </c>
      <c r="M179" s="89" t="n">
        <f aca="false">SUM(M181:M186)</f>
        <v>7</v>
      </c>
      <c r="N179" s="89" t="n">
        <f aca="false">SUM(N181:N186)</f>
        <v>2</v>
      </c>
      <c r="O179" s="89" t="n">
        <f aca="false">SUM(O181:O186)</f>
        <v>1</v>
      </c>
      <c r="P179" s="48"/>
    </row>
    <row r="180" customFormat="false" ht="20" hidden="false" customHeight="false" outlineLevel="0" collapsed="false">
      <c r="A180" s="90"/>
      <c r="B180" s="86"/>
      <c r="C180" s="86"/>
      <c r="D180" s="87"/>
      <c r="E180" s="88"/>
      <c r="F180" s="86"/>
      <c r="G180" s="86"/>
      <c r="H180" s="86"/>
      <c r="I180" s="86"/>
      <c r="J180" s="86"/>
      <c r="K180" s="86"/>
      <c r="L180" s="86"/>
      <c r="M180" s="89"/>
      <c r="N180" s="89"/>
      <c r="O180" s="89"/>
    </row>
    <row r="181" customFormat="false" ht="18" hidden="false" customHeight="false" outlineLevel="0" collapsed="false">
      <c r="A181" s="90" t="s">
        <v>245</v>
      </c>
      <c r="B181" s="19" t="n">
        <f aca="false">SUM(E181:O181)</f>
        <v>7</v>
      </c>
      <c r="C181" s="19" t="n">
        <v>3</v>
      </c>
      <c r="D181" s="91" t="n">
        <v>4</v>
      </c>
      <c r="E181" s="92" t="n">
        <v>0</v>
      </c>
      <c r="F181" s="19" t="n">
        <v>2</v>
      </c>
      <c r="G181" s="19" t="n">
        <v>2</v>
      </c>
      <c r="H181" s="19" t="n">
        <v>0</v>
      </c>
      <c r="I181" s="19" t="n">
        <v>0</v>
      </c>
      <c r="J181" s="19" t="n">
        <v>2</v>
      </c>
      <c r="K181" s="19" t="n">
        <v>0</v>
      </c>
      <c r="L181" s="19" t="n">
        <v>0</v>
      </c>
      <c r="M181" s="19" t="n">
        <v>1</v>
      </c>
      <c r="N181" s="19" t="n">
        <v>0</v>
      </c>
      <c r="O181" s="20" t="n">
        <v>0</v>
      </c>
    </row>
    <row r="182" customFormat="false" ht="18" hidden="false" customHeight="false" outlineLevel="0" collapsed="false">
      <c r="A182" s="90" t="s">
        <v>246</v>
      </c>
      <c r="B182" s="19" t="n">
        <f aca="false">SUM(E182:O182)</f>
        <v>1</v>
      </c>
      <c r="C182" s="19" t="n">
        <v>1</v>
      </c>
      <c r="D182" s="91" t="n">
        <v>0</v>
      </c>
      <c r="E182" s="92" t="n">
        <v>0</v>
      </c>
      <c r="F182" s="19" t="n">
        <v>0</v>
      </c>
      <c r="G182" s="19" t="n">
        <v>0</v>
      </c>
      <c r="H182" s="19" t="n">
        <v>0</v>
      </c>
      <c r="I182" s="19" t="n">
        <v>1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20" t="n">
        <v>0</v>
      </c>
    </row>
    <row r="183" customFormat="false" ht="18" hidden="false" customHeight="false" outlineLevel="0" collapsed="false">
      <c r="A183" s="90" t="s">
        <v>247</v>
      </c>
      <c r="B183" s="19" t="n">
        <f aca="false">SUM(E183:O183)</f>
        <v>250</v>
      </c>
      <c r="C183" s="19" t="n">
        <v>2</v>
      </c>
      <c r="D183" s="91" t="n">
        <v>248</v>
      </c>
      <c r="E183" s="92" t="n">
        <v>9</v>
      </c>
      <c r="F183" s="19" t="n">
        <v>46</v>
      </c>
      <c r="G183" s="19" t="n">
        <v>72</v>
      </c>
      <c r="H183" s="19" t="n">
        <v>47</v>
      </c>
      <c r="I183" s="19" t="n">
        <v>33</v>
      </c>
      <c r="J183" s="19" t="n">
        <v>17</v>
      </c>
      <c r="K183" s="19" t="n">
        <v>11</v>
      </c>
      <c r="L183" s="19" t="n">
        <v>7</v>
      </c>
      <c r="M183" s="19" t="n">
        <v>5</v>
      </c>
      <c r="N183" s="19" t="n">
        <v>2</v>
      </c>
      <c r="O183" s="20" t="n">
        <v>1</v>
      </c>
    </row>
    <row r="184" customFormat="false" ht="18" hidden="false" customHeight="false" outlineLevel="0" collapsed="false">
      <c r="A184" s="90" t="s">
        <v>248</v>
      </c>
      <c r="B184" s="19" t="n">
        <f aca="false">SUM(E184:O184)</f>
        <v>3</v>
      </c>
      <c r="C184" s="19" t="n">
        <v>0</v>
      </c>
      <c r="D184" s="91" t="n">
        <v>3</v>
      </c>
      <c r="E184" s="92" t="n">
        <v>0</v>
      </c>
      <c r="F184" s="19" t="n">
        <v>1</v>
      </c>
      <c r="G184" s="19" t="n">
        <v>0</v>
      </c>
      <c r="H184" s="19" t="n">
        <v>1</v>
      </c>
      <c r="I184" s="19" t="n">
        <v>1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20" t="n">
        <v>0</v>
      </c>
    </row>
    <row r="185" customFormat="false" ht="18" hidden="false" customHeight="false" outlineLevel="0" collapsed="false">
      <c r="A185" s="90" t="s">
        <v>249</v>
      </c>
      <c r="B185" s="19" t="n">
        <f aca="false">SUM(E185:O185)</f>
        <v>6</v>
      </c>
      <c r="C185" s="19" t="n">
        <v>0</v>
      </c>
      <c r="D185" s="91" t="n">
        <v>6</v>
      </c>
      <c r="E185" s="92" t="n">
        <v>0</v>
      </c>
      <c r="F185" s="19" t="n">
        <v>0</v>
      </c>
      <c r="G185" s="19" t="n">
        <v>1</v>
      </c>
      <c r="H185" s="19" t="n">
        <v>1</v>
      </c>
      <c r="I185" s="19" t="n">
        <v>2</v>
      </c>
      <c r="J185" s="19" t="n">
        <v>1</v>
      </c>
      <c r="K185" s="19" t="n">
        <v>0</v>
      </c>
      <c r="L185" s="19" t="n">
        <v>0</v>
      </c>
      <c r="M185" s="19" t="n">
        <v>1</v>
      </c>
      <c r="N185" s="19" t="n">
        <v>0</v>
      </c>
      <c r="O185" s="20" t="n">
        <v>0</v>
      </c>
    </row>
    <row r="186" customFormat="false" ht="18" hidden="false" customHeight="false" outlineLevel="0" collapsed="false">
      <c r="A186" s="90" t="s">
        <v>250</v>
      </c>
      <c r="B186" s="19" t="n">
        <f aca="false">SUM(E186:O186)</f>
        <v>13</v>
      </c>
      <c r="C186" s="19" t="n">
        <v>1</v>
      </c>
      <c r="D186" s="91" t="n">
        <v>12</v>
      </c>
      <c r="E186" s="92" t="n">
        <v>0</v>
      </c>
      <c r="F186" s="19" t="n">
        <v>4</v>
      </c>
      <c r="G186" s="19" t="n">
        <v>3</v>
      </c>
      <c r="H186" s="19" t="n">
        <v>3</v>
      </c>
      <c r="I186" s="19" t="n">
        <v>1</v>
      </c>
      <c r="J186" s="19" t="n">
        <v>2</v>
      </c>
      <c r="K186" s="19" t="n">
        <v>0</v>
      </c>
      <c r="L186" s="19" t="n">
        <v>0</v>
      </c>
      <c r="M186" s="19" t="n">
        <v>0</v>
      </c>
      <c r="N186" s="19" t="n">
        <v>0</v>
      </c>
      <c r="O186" s="20" t="n">
        <v>0</v>
      </c>
    </row>
    <row r="187" customFormat="false" ht="20" hidden="false" customHeight="false" outlineLevel="0" collapsed="false">
      <c r="A187" s="90"/>
      <c r="B187" s="86"/>
      <c r="C187" s="19"/>
      <c r="D187" s="91"/>
      <c r="E187" s="92"/>
      <c r="F187" s="19"/>
      <c r="G187" s="19"/>
      <c r="H187" s="19"/>
      <c r="I187" s="19"/>
      <c r="J187" s="19"/>
      <c r="K187" s="19"/>
      <c r="L187" s="19"/>
      <c r="M187" s="20"/>
      <c r="N187" s="20"/>
      <c r="O187" s="20"/>
    </row>
    <row r="188" s="4" customFormat="true" ht="40" hidden="false" customHeight="false" outlineLevel="0" collapsed="false">
      <c r="A188" s="94" t="s">
        <v>251</v>
      </c>
      <c r="B188" s="86" t="n">
        <f aca="false">SUM(B190:B198)</f>
        <v>437</v>
      </c>
      <c r="C188" s="86" t="n">
        <f aca="false">SUM(C190:C198)</f>
        <v>11</v>
      </c>
      <c r="D188" s="87" t="n">
        <f aca="false">SUM(D190:D198)</f>
        <v>426</v>
      </c>
      <c r="E188" s="88" t="n">
        <f aca="false">SUM(E190:E198)</f>
        <v>9</v>
      </c>
      <c r="F188" s="86" t="n">
        <f aca="false">SUM(F190:F198)</f>
        <v>62</v>
      </c>
      <c r="G188" s="86" t="n">
        <f aca="false">SUM(G190:G198)</f>
        <v>73</v>
      </c>
      <c r="H188" s="86" t="n">
        <f aca="false">SUM(H190:H198)</f>
        <v>68</v>
      </c>
      <c r="I188" s="86" t="n">
        <f aca="false">SUM(I190:I198)</f>
        <v>63</v>
      </c>
      <c r="J188" s="86" t="n">
        <f aca="false">SUM(J190:J198)</f>
        <v>58</v>
      </c>
      <c r="K188" s="86" t="n">
        <f aca="false">SUM(K190:K198)</f>
        <v>39</v>
      </c>
      <c r="L188" s="86" t="n">
        <f aca="false">SUM(L190:L198)</f>
        <v>37</v>
      </c>
      <c r="M188" s="89" t="n">
        <f aca="false">SUM(M190:M198)</f>
        <v>21</v>
      </c>
      <c r="N188" s="89" t="n">
        <f aca="false">SUM(N190:N198)</f>
        <v>6</v>
      </c>
      <c r="O188" s="89" t="n">
        <f aca="false">SUM(O190:O198)</f>
        <v>1</v>
      </c>
      <c r="P188" s="48"/>
    </row>
    <row r="189" customFormat="false" ht="20" hidden="false" customHeight="false" outlineLevel="0" collapsed="false">
      <c r="A189" s="13"/>
      <c r="B189" s="86"/>
      <c r="C189" s="86"/>
      <c r="D189" s="87"/>
      <c r="E189" s="88"/>
      <c r="F189" s="86"/>
      <c r="G189" s="86"/>
      <c r="H189" s="86"/>
      <c r="I189" s="86"/>
      <c r="J189" s="86"/>
      <c r="K189" s="86"/>
      <c r="L189" s="86"/>
      <c r="M189" s="86"/>
      <c r="N189" s="86"/>
      <c r="O189" s="89"/>
    </row>
    <row r="190" customFormat="false" ht="18" hidden="false" customHeight="false" outlineLevel="0" collapsed="false">
      <c r="A190" s="13" t="s">
        <v>252</v>
      </c>
      <c r="B190" s="19" t="n">
        <f aca="false">SUM(E190:O190)</f>
        <v>30</v>
      </c>
      <c r="C190" s="19" t="n">
        <v>0</v>
      </c>
      <c r="D190" s="91" t="n">
        <v>30</v>
      </c>
      <c r="E190" s="92" t="n">
        <v>0</v>
      </c>
      <c r="F190" s="19" t="n">
        <v>4</v>
      </c>
      <c r="G190" s="19" t="n">
        <v>6</v>
      </c>
      <c r="H190" s="19" t="n">
        <v>4</v>
      </c>
      <c r="I190" s="19" t="n">
        <v>4</v>
      </c>
      <c r="J190" s="19" t="n">
        <v>4</v>
      </c>
      <c r="K190" s="19" t="n">
        <v>3</v>
      </c>
      <c r="L190" s="19" t="n">
        <v>1</v>
      </c>
      <c r="M190" s="19" t="n">
        <v>3</v>
      </c>
      <c r="N190" s="19" t="n">
        <v>1</v>
      </c>
      <c r="O190" s="20" t="n">
        <v>0</v>
      </c>
    </row>
    <row r="191" customFormat="false" ht="18" hidden="false" customHeight="false" outlineLevel="0" collapsed="false">
      <c r="A191" s="13" t="s">
        <v>253</v>
      </c>
      <c r="B191" s="19" t="n">
        <f aca="false">SUM(E191:O191)</f>
        <v>1</v>
      </c>
      <c r="C191" s="19" t="n">
        <v>0</v>
      </c>
      <c r="D191" s="91" t="n">
        <v>1</v>
      </c>
      <c r="E191" s="92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1</v>
      </c>
      <c r="K191" s="19" t="n">
        <v>0</v>
      </c>
      <c r="L191" s="19" t="n">
        <v>0</v>
      </c>
      <c r="M191" s="19" t="n">
        <v>0</v>
      </c>
      <c r="N191" s="19" t="n">
        <v>0</v>
      </c>
      <c r="O191" s="20" t="n">
        <v>0</v>
      </c>
    </row>
    <row r="192" customFormat="false" ht="18" hidden="false" customHeight="false" outlineLevel="0" collapsed="false">
      <c r="A192" s="13" t="s">
        <v>254</v>
      </c>
      <c r="B192" s="19" t="n">
        <f aca="false">SUM(E192:O192)</f>
        <v>6</v>
      </c>
      <c r="C192" s="19" t="n">
        <v>0</v>
      </c>
      <c r="D192" s="91" t="n">
        <v>6</v>
      </c>
      <c r="E192" s="92" t="n">
        <v>0</v>
      </c>
      <c r="F192" s="19" t="n">
        <v>1</v>
      </c>
      <c r="G192" s="19" t="n">
        <v>0</v>
      </c>
      <c r="H192" s="19" t="n">
        <v>1</v>
      </c>
      <c r="I192" s="19" t="n">
        <v>0</v>
      </c>
      <c r="J192" s="19" t="n">
        <v>2</v>
      </c>
      <c r="K192" s="19" t="n">
        <v>1</v>
      </c>
      <c r="L192" s="19" t="n">
        <v>0</v>
      </c>
      <c r="M192" s="19" t="n">
        <v>1</v>
      </c>
      <c r="N192" s="19" t="n">
        <v>0</v>
      </c>
      <c r="O192" s="20" t="n">
        <v>0</v>
      </c>
    </row>
    <row r="193" customFormat="false" ht="18" hidden="false" customHeight="false" outlineLevel="0" collapsed="false">
      <c r="A193" s="13" t="s">
        <v>255</v>
      </c>
      <c r="B193" s="19" t="n">
        <f aca="false">SUM(E193:O193)</f>
        <v>12</v>
      </c>
      <c r="C193" s="19" t="n">
        <v>0</v>
      </c>
      <c r="D193" s="91" t="n">
        <v>12</v>
      </c>
      <c r="E193" s="92" t="n">
        <v>0</v>
      </c>
      <c r="F193" s="19" t="n">
        <v>0</v>
      </c>
      <c r="G193" s="19" t="n">
        <v>3</v>
      </c>
      <c r="H193" s="19" t="n">
        <v>4</v>
      </c>
      <c r="I193" s="19" t="n">
        <v>1</v>
      </c>
      <c r="J193" s="19" t="n">
        <v>1</v>
      </c>
      <c r="K193" s="19" t="n">
        <v>0</v>
      </c>
      <c r="L193" s="19" t="n">
        <v>3</v>
      </c>
      <c r="M193" s="19" t="n">
        <v>0</v>
      </c>
      <c r="N193" s="19" t="n">
        <v>0</v>
      </c>
      <c r="O193" s="20" t="n">
        <v>0</v>
      </c>
    </row>
    <row r="194" customFormat="false" ht="18" hidden="false" customHeight="false" outlineLevel="0" collapsed="false">
      <c r="A194" s="13" t="s">
        <v>256</v>
      </c>
      <c r="B194" s="19" t="n">
        <f aca="false">SUM(E194:O194)</f>
        <v>346</v>
      </c>
      <c r="C194" s="19" t="n">
        <v>10</v>
      </c>
      <c r="D194" s="91" t="n">
        <v>336</v>
      </c>
      <c r="E194" s="92" t="n">
        <v>9</v>
      </c>
      <c r="F194" s="19" t="n">
        <v>46</v>
      </c>
      <c r="G194" s="19" t="n">
        <v>54</v>
      </c>
      <c r="H194" s="19" t="n">
        <v>54</v>
      </c>
      <c r="I194" s="19" t="n">
        <v>52</v>
      </c>
      <c r="J194" s="19" t="n">
        <v>46</v>
      </c>
      <c r="K194" s="19" t="n">
        <v>34</v>
      </c>
      <c r="L194" s="19" t="n">
        <v>31</v>
      </c>
      <c r="M194" s="19" t="n">
        <v>17</v>
      </c>
      <c r="N194" s="19" t="n">
        <v>3</v>
      </c>
      <c r="O194" s="20" t="n">
        <v>0</v>
      </c>
    </row>
    <row r="195" customFormat="false" ht="18" hidden="false" customHeight="false" outlineLevel="0" collapsed="false">
      <c r="A195" s="13" t="s">
        <v>257</v>
      </c>
      <c r="B195" s="19" t="n">
        <f aca="false">SUM(E195:O195)</f>
        <v>36</v>
      </c>
      <c r="C195" s="19" t="n">
        <v>1</v>
      </c>
      <c r="D195" s="91" t="n">
        <v>35</v>
      </c>
      <c r="E195" s="92" t="n">
        <v>0</v>
      </c>
      <c r="F195" s="19" t="n">
        <v>11</v>
      </c>
      <c r="G195" s="19" t="n">
        <v>8</v>
      </c>
      <c r="H195" s="19" t="n">
        <v>4</v>
      </c>
      <c r="I195" s="19" t="n">
        <v>5</v>
      </c>
      <c r="J195" s="19" t="n">
        <v>3</v>
      </c>
      <c r="K195" s="19" t="n">
        <v>1</v>
      </c>
      <c r="L195" s="19" t="n">
        <v>2</v>
      </c>
      <c r="M195" s="19" t="n">
        <v>0</v>
      </c>
      <c r="N195" s="19" t="n">
        <v>2</v>
      </c>
      <c r="O195" s="20" t="n">
        <v>0</v>
      </c>
    </row>
    <row r="196" customFormat="false" ht="18" hidden="false" customHeight="false" outlineLevel="0" collapsed="false">
      <c r="A196" s="13" t="s">
        <v>258</v>
      </c>
      <c r="B196" s="19" t="n">
        <f aca="false">SUM(E196:O196)</f>
        <v>3</v>
      </c>
      <c r="C196" s="19" t="n">
        <v>0</v>
      </c>
      <c r="D196" s="91" t="n">
        <v>3</v>
      </c>
      <c r="E196" s="92" t="n">
        <v>0</v>
      </c>
      <c r="F196" s="19" t="n">
        <v>0</v>
      </c>
      <c r="G196" s="19" t="n">
        <v>0</v>
      </c>
      <c r="H196" s="19" t="n">
        <v>0</v>
      </c>
      <c r="I196" s="19" t="n">
        <v>1</v>
      </c>
      <c r="J196" s="19" t="n">
        <v>1</v>
      </c>
      <c r="K196" s="19" t="n">
        <v>0</v>
      </c>
      <c r="L196" s="19" t="n">
        <v>0</v>
      </c>
      <c r="M196" s="19" t="n">
        <v>0</v>
      </c>
      <c r="N196" s="19" t="n">
        <v>0</v>
      </c>
      <c r="O196" s="20" t="n">
        <v>1</v>
      </c>
    </row>
    <row r="197" customFormat="false" ht="18" hidden="false" customHeight="false" outlineLevel="0" collapsed="false">
      <c r="A197" s="13" t="s">
        <v>259</v>
      </c>
      <c r="B197" s="19" t="n">
        <f aca="false">SUM(E197:O197)</f>
        <v>2</v>
      </c>
      <c r="C197" s="19" t="n">
        <v>0</v>
      </c>
      <c r="D197" s="91" t="n">
        <v>2</v>
      </c>
      <c r="E197" s="92" t="n">
        <v>0</v>
      </c>
      <c r="F197" s="19" t="n">
        <v>0</v>
      </c>
      <c r="G197" s="19" t="n">
        <v>2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20" t="n">
        <v>0</v>
      </c>
    </row>
    <row r="198" customFormat="false" ht="18" hidden="false" customHeight="false" outlineLevel="0" collapsed="false">
      <c r="A198" s="13" t="s">
        <v>260</v>
      </c>
      <c r="B198" s="19" t="n">
        <f aca="false">SUM(E198:O198)</f>
        <v>1</v>
      </c>
      <c r="C198" s="19" t="n">
        <v>0</v>
      </c>
      <c r="D198" s="91" t="n">
        <v>1</v>
      </c>
      <c r="E198" s="92" t="n">
        <v>0</v>
      </c>
      <c r="F198" s="19" t="n">
        <v>0</v>
      </c>
      <c r="G198" s="19" t="n">
        <v>0</v>
      </c>
      <c r="H198" s="19" t="n">
        <v>1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20" t="n">
        <v>0</v>
      </c>
    </row>
    <row r="199" customFormat="false" ht="20" hidden="false" customHeight="false" outlineLevel="0" collapsed="false">
      <c r="A199" s="90"/>
      <c r="B199" s="86"/>
      <c r="C199" s="86"/>
      <c r="D199" s="87"/>
      <c r="E199" s="88"/>
      <c r="F199" s="86"/>
      <c r="G199" s="86"/>
      <c r="H199" s="86"/>
      <c r="I199" s="86"/>
      <c r="J199" s="86"/>
      <c r="K199" s="86"/>
      <c r="L199" s="86"/>
      <c r="M199" s="86"/>
      <c r="N199" s="86"/>
      <c r="O199" s="89"/>
    </row>
    <row r="200" s="4" customFormat="true" ht="20" hidden="false" customHeight="false" outlineLevel="0" collapsed="false">
      <c r="A200" s="93" t="s">
        <v>261</v>
      </c>
      <c r="B200" s="86" t="n">
        <f aca="false">SUM(B202:B214)</f>
        <v>115</v>
      </c>
      <c r="C200" s="86" t="n">
        <f aca="false">SUM(C202:C214)</f>
        <v>4</v>
      </c>
      <c r="D200" s="87" t="n">
        <f aca="false">SUM(D202:D214)</f>
        <v>111</v>
      </c>
      <c r="E200" s="88" t="n">
        <f aca="false">SUM(E202:E214)</f>
        <v>3</v>
      </c>
      <c r="F200" s="86" t="n">
        <f aca="false">SUM(F202:F214)</f>
        <v>12</v>
      </c>
      <c r="G200" s="86" t="n">
        <f aca="false">SUM(G202:G214)</f>
        <v>17</v>
      </c>
      <c r="H200" s="86" t="n">
        <f aca="false">SUM(H202:H214)</f>
        <v>12</v>
      </c>
      <c r="I200" s="86" t="n">
        <f aca="false">SUM(I202:I214)</f>
        <v>20</v>
      </c>
      <c r="J200" s="86" t="n">
        <f aca="false">SUM(J202:J214)</f>
        <v>14</v>
      </c>
      <c r="K200" s="86" t="n">
        <f aca="false">SUM(K202:K214)</f>
        <v>13</v>
      </c>
      <c r="L200" s="86" t="n">
        <f aca="false">SUM(L202:L214)</f>
        <v>8</v>
      </c>
      <c r="M200" s="89" t="n">
        <f aca="false">SUM(M202:M214)</f>
        <v>6</v>
      </c>
      <c r="N200" s="89" t="n">
        <f aca="false">SUM(N202:N214)</f>
        <v>2</v>
      </c>
      <c r="O200" s="89" t="n">
        <f aca="false">SUM(O202:O214)</f>
        <v>8</v>
      </c>
      <c r="P200" s="48"/>
    </row>
    <row r="201" customFormat="false" ht="20" hidden="false" customHeight="false" outlineLevel="0" collapsed="false">
      <c r="A201" s="90"/>
      <c r="B201" s="86"/>
      <c r="C201" s="86"/>
      <c r="D201" s="87"/>
      <c r="E201" s="88"/>
      <c r="F201" s="86"/>
      <c r="G201" s="86"/>
      <c r="H201" s="86"/>
      <c r="I201" s="86"/>
      <c r="J201" s="86"/>
      <c r="K201" s="86"/>
      <c r="L201" s="86"/>
      <c r="M201" s="89"/>
      <c r="N201" s="89"/>
      <c r="O201" s="89"/>
    </row>
    <row r="202" customFormat="false" ht="18" hidden="false" customHeight="false" outlineLevel="0" collapsed="false">
      <c r="A202" s="90" t="s">
        <v>262</v>
      </c>
      <c r="B202" s="19" t="n">
        <f aca="false">SUM(E202:O202)</f>
        <v>1</v>
      </c>
      <c r="C202" s="19" t="n">
        <v>0</v>
      </c>
      <c r="D202" s="91" t="n">
        <v>1</v>
      </c>
      <c r="E202" s="92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20" t="n">
        <v>1</v>
      </c>
    </row>
    <row r="203" customFormat="false" ht="18" hidden="false" customHeight="false" outlineLevel="0" collapsed="false">
      <c r="A203" s="90" t="s">
        <v>263</v>
      </c>
      <c r="B203" s="19" t="n">
        <f aca="false">SUM(E203:O203)</f>
        <v>4</v>
      </c>
      <c r="C203" s="19" t="n">
        <v>0</v>
      </c>
      <c r="D203" s="91" t="n">
        <v>4</v>
      </c>
      <c r="E203" s="92" t="n">
        <v>0</v>
      </c>
      <c r="F203" s="19" t="n">
        <v>0</v>
      </c>
      <c r="G203" s="19" t="n">
        <v>1</v>
      </c>
      <c r="H203" s="19" t="n">
        <v>0</v>
      </c>
      <c r="I203" s="19" t="n">
        <v>3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20" t="n">
        <v>0</v>
      </c>
    </row>
    <row r="204" customFormat="false" ht="18" hidden="false" customHeight="false" outlineLevel="0" collapsed="false">
      <c r="A204" s="90" t="s">
        <v>264</v>
      </c>
      <c r="B204" s="19" t="n">
        <f aca="false">SUM(E204:O204)</f>
        <v>22</v>
      </c>
      <c r="C204" s="19" t="n">
        <v>0</v>
      </c>
      <c r="D204" s="91" t="n">
        <v>22</v>
      </c>
      <c r="E204" s="92" t="n">
        <v>1</v>
      </c>
      <c r="F204" s="19" t="n">
        <v>7</v>
      </c>
      <c r="G204" s="19" t="n">
        <v>2</v>
      </c>
      <c r="H204" s="19" t="n">
        <v>3</v>
      </c>
      <c r="I204" s="19" t="n">
        <v>4</v>
      </c>
      <c r="J204" s="19" t="n">
        <v>2</v>
      </c>
      <c r="K204" s="19" t="n">
        <v>1</v>
      </c>
      <c r="L204" s="19" t="n">
        <v>1</v>
      </c>
      <c r="M204" s="19" t="n">
        <v>0</v>
      </c>
      <c r="N204" s="19" t="n">
        <v>0</v>
      </c>
      <c r="O204" s="20" t="n">
        <v>1</v>
      </c>
    </row>
    <row r="205" customFormat="false" ht="18" hidden="false" customHeight="false" outlineLevel="0" collapsed="false">
      <c r="A205" s="90" t="s">
        <v>265</v>
      </c>
      <c r="B205" s="19" t="n">
        <f aca="false">SUM(E205:O205)</f>
        <v>28</v>
      </c>
      <c r="C205" s="19" t="n">
        <v>1</v>
      </c>
      <c r="D205" s="91" t="n">
        <v>27</v>
      </c>
      <c r="E205" s="92" t="n">
        <v>1</v>
      </c>
      <c r="F205" s="19" t="n">
        <v>2</v>
      </c>
      <c r="G205" s="19" t="n">
        <v>5</v>
      </c>
      <c r="H205" s="19" t="n">
        <v>1</v>
      </c>
      <c r="I205" s="19" t="n">
        <v>5</v>
      </c>
      <c r="J205" s="19" t="n">
        <v>5</v>
      </c>
      <c r="K205" s="19" t="n">
        <v>4</v>
      </c>
      <c r="L205" s="19" t="n">
        <v>3</v>
      </c>
      <c r="M205" s="19" t="n">
        <v>1</v>
      </c>
      <c r="N205" s="19" t="n">
        <v>1</v>
      </c>
      <c r="O205" s="20" t="n">
        <v>0</v>
      </c>
    </row>
    <row r="206" customFormat="false" ht="18" hidden="false" customHeight="false" outlineLevel="0" collapsed="false">
      <c r="A206" s="90" t="s">
        <v>266</v>
      </c>
      <c r="B206" s="19" t="n">
        <f aca="false">SUM(E206:O206)</f>
        <v>3</v>
      </c>
      <c r="C206" s="19" t="n">
        <v>0</v>
      </c>
      <c r="D206" s="91" t="n">
        <v>3</v>
      </c>
      <c r="E206" s="92" t="n">
        <v>0</v>
      </c>
      <c r="F206" s="19" t="n">
        <v>0</v>
      </c>
      <c r="G206" s="19" t="n">
        <v>0</v>
      </c>
      <c r="H206" s="19" t="n">
        <v>1</v>
      </c>
      <c r="I206" s="19" t="n">
        <v>0</v>
      </c>
      <c r="J206" s="19" t="n">
        <v>0</v>
      </c>
      <c r="K206" s="19" t="n">
        <v>0</v>
      </c>
      <c r="L206" s="19" t="n">
        <v>1</v>
      </c>
      <c r="M206" s="19" t="n">
        <v>0</v>
      </c>
      <c r="N206" s="19" t="n">
        <v>1</v>
      </c>
      <c r="O206" s="20" t="n">
        <v>0</v>
      </c>
    </row>
    <row r="207" customFormat="false" ht="18" hidden="false" customHeight="false" outlineLevel="0" collapsed="false">
      <c r="A207" s="90" t="s">
        <v>267</v>
      </c>
      <c r="B207" s="19" t="n">
        <f aca="false">SUM(E207:O207)</f>
        <v>36</v>
      </c>
      <c r="C207" s="19" t="n">
        <v>1</v>
      </c>
      <c r="D207" s="91" t="n">
        <v>35</v>
      </c>
      <c r="E207" s="92" t="n">
        <v>1</v>
      </c>
      <c r="F207" s="19" t="n">
        <v>0</v>
      </c>
      <c r="G207" s="19" t="n">
        <v>6</v>
      </c>
      <c r="H207" s="19" t="n">
        <v>4</v>
      </c>
      <c r="I207" s="19" t="n">
        <v>2</v>
      </c>
      <c r="J207" s="19" t="n">
        <v>5</v>
      </c>
      <c r="K207" s="19" t="n">
        <v>7</v>
      </c>
      <c r="L207" s="19" t="n">
        <v>3</v>
      </c>
      <c r="M207" s="19" t="n">
        <v>3</v>
      </c>
      <c r="N207" s="19" t="n">
        <v>0</v>
      </c>
      <c r="O207" s="20" t="n">
        <v>5</v>
      </c>
    </row>
    <row r="208" customFormat="false" ht="18" hidden="false" customHeight="false" outlineLevel="0" collapsed="false">
      <c r="A208" s="90" t="s">
        <v>268</v>
      </c>
      <c r="B208" s="19" t="n">
        <f aca="false">SUM(E208:O208)</f>
        <v>4</v>
      </c>
      <c r="C208" s="19" t="n">
        <v>0</v>
      </c>
      <c r="D208" s="91" t="n">
        <v>4</v>
      </c>
      <c r="E208" s="92" t="n">
        <v>0</v>
      </c>
      <c r="F208" s="19" t="n">
        <v>0</v>
      </c>
      <c r="G208" s="19" t="n">
        <v>1</v>
      </c>
      <c r="H208" s="19" t="n">
        <v>0</v>
      </c>
      <c r="I208" s="19" t="n">
        <v>2</v>
      </c>
      <c r="J208" s="19" t="n">
        <v>1</v>
      </c>
      <c r="K208" s="19" t="n">
        <v>0</v>
      </c>
      <c r="L208" s="19" t="n">
        <v>0</v>
      </c>
      <c r="M208" s="19" t="n">
        <v>0</v>
      </c>
      <c r="N208" s="19" t="n">
        <v>0</v>
      </c>
      <c r="O208" s="20" t="n">
        <v>0</v>
      </c>
    </row>
    <row r="209" customFormat="false" ht="18" hidden="false" customHeight="false" outlineLevel="0" collapsed="false">
      <c r="A209" s="90" t="s">
        <v>269</v>
      </c>
      <c r="B209" s="19" t="n">
        <f aca="false">SUM(E209:O209)</f>
        <v>7</v>
      </c>
      <c r="C209" s="19" t="n">
        <v>1</v>
      </c>
      <c r="D209" s="91" t="n">
        <v>6</v>
      </c>
      <c r="E209" s="92" t="n">
        <v>0</v>
      </c>
      <c r="F209" s="19" t="n">
        <v>3</v>
      </c>
      <c r="G209" s="19" t="n">
        <v>1</v>
      </c>
      <c r="H209" s="19" t="n">
        <v>2</v>
      </c>
      <c r="I209" s="19" t="n">
        <v>1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20" t="n">
        <v>0</v>
      </c>
    </row>
    <row r="210" customFormat="false" ht="18" hidden="false" customHeight="false" outlineLevel="0" collapsed="false">
      <c r="A210" s="90" t="s">
        <v>270</v>
      </c>
      <c r="B210" s="19" t="n">
        <f aca="false">SUM(E210:O210)</f>
        <v>3</v>
      </c>
      <c r="C210" s="19" t="n">
        <v>0</v>
      </c>
      <c r="D210" s="91" t="n">
        <v>3</v>
      </c>
      <c r="E210" s="92" t="n">
        <v>0</v>
      </c>
      <c r="F210" s="19" t="n">
        <v>0</v>
      </c>
      <c r="G210" s="19" t="n">
        <v>0</v>
      </c>
      <c r="H210" s="19" t="n">
        <v>0</v>
      </c>
      <c r="I210" s="19" t="n">
        <v>1</v>
      </c>
      <c r="J210" s="19" t="n">
        <v>0</v>
      </c>
      <c r="K210" s="19" t="n">
        <v>0</v>
      </c>
      <c r="L210" s="19" t="n">
        <v>0</v>
      </c>
      <c r="M210" s="19" t="n">
        <v>2</v>
      </c>
      <c r="N210" s="19" t="n">
        <v>0</v>
      </c>
      <c r="O210" s="20" t="n">
        <v>0</v>
      </c>
    </row>
    <row r="211" customFormat="false" ht="18" hidden="false" customHeight="false" outlineLevel="0" collapsed="false">
      <c r="A211" s="90" t="s">
        <v>271</v>
      </c>
      <c r="B211" s="19" t="n">
        <f aca="false">SUM(E211:O211)</f>
        <v>1</v>
      </c>
      <c r="C211" s="19" t="n">
        <v>1</v>
      </c>
      <c r="D211" s="91" t="n">
        <v>0</v>
      </c>
      <c r="E211" s="92" t="n">
        <v>0</v>
      </c>
      <c r="F211" s="19" t="n">
        <v>0</v>
      </c>
      <c r="G211" s="19" t="n">
        <v>0</v>
      </c>
      <c r="H211" s="19" t="n">
        <v>0</v>
      </c>
      <c r="I211" s="19" t="n">
        <v>1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20" t="n">
        <v>0</v>
      </c>
    </row>
    <row r="212" customFormat="false" ht="18" hidden="false" customHeight="false" outlineLevel="0" collapsed="false">
      <c r="A212" s="90" t="s">
        <v>272</v>
      </c>
      <c r="B212" s="19" t="n">
        <f aca="false">SUM(E212:O212)</f>
        <v>1</v>
      </c>
      <c r="C212" s="19" t="n">
        <v>0</v>
      </c>
      <c r="D212" s="91" t="n">
        <v>1</v>
      </c>
      <c r="E212" s="92" t="n">
        <v>0</v>
      </c>
      <c r="F212" s="19" t="n">
        <v>0</v>
      </c>
      <c r="G212" s="19" t="n">
        <v>0</v>
      </c>
      <c r="H212" s="19" t="n">
        <v>0</v>
      </c>
      <c r="I212" s="19" t="n">
        <v>1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20" t="n">
        <v>0</v>
      </c>
    </row>
    <row r="213" customFormat="false" ht="18" hidden="false" customHeight="false" outlineLevel="0" collapsed="false">
      <c r="A213" s="90" t="s">
        <v>273</v>
      </c>
      <c r="B213" s="19" t="n">
        <f aca="false">SUM(E213:O213)</f>
        <v>2</v>
      </c>
      <c r="C213" s="19" t="n">
        <v>0</v>
      </c>
      <c r="D213" s="91" t="n">
        <v>2</v>
      </c>
      <c r="E213" s="92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1</v>
      </c>
      <c r="L213" s="19" t="n">
        <v>0</v>
      </c>
      <c r="M213" s="19" t="n">
        <v>0</v>
      </c>
      <c r="N213" s="19" t="n">
        <v>0</v>
      </c>
      <c r="O213" s="20" t="n">
        <v>1</v>
      </c>
    </row>
    <row r="214" customFormat="false" ht="18" hidden="false" customHeight="false" outlineLevel="0" collapsed="false">
      <c r="A214" s="90" t="s">
        <v>274</v>
      </c>
      <c r="B214" s="19" t="n">
        <f aca="false">SUM(E214:O214)</f>
        <v>3</v>
      </c>
      <c r="C214" s="19" t="n">
        <v>0</v>
      </c>
      <c r="D214" s="91" t="n">
        <v>3</v>
      </c>
      <c r="E214" s="92" t="n">
        <v>0</v>
      </c>
      <c r="F214" s="19" t="n">
        <v>0</v>
      </c>
      <c r="G214" s="19" t="n">
        <v>1</v>
      </c>
      <c r="H214" s="19" t="n">
        <v>1</v>
      </c>
      <c r="I214" s="19" t="n">
        <v>0</v>
      </c>
      <c r="J214" s="19" t="n">
        <v>1</v>
      </c>
      <c r="K214" s="19" t="n">
        <v>0</v>
      </c>
      <c r="L214" s="19" t="n">
        <v>0</v>
      </c>
      <c r="M214" s="19" t="n">
        <v>0</v>
      </c>
      <c r="N214" s="20" t="n">
        <v>0</v>
      </c>
      <c r="O214" s="20" t="n">
        <v>0</v>
      </c>
    </row>
    <row r="215" customFormat="false" ht="18" hidden="false" customHeight="false" outlineLevel="0" collapsed="false">
      <c r="A215" s="90"/>
      <c r="B215" s="19"/>
      <c r="C215" s="19"/>
      <c r="D215" s="91"/>
      <c r="E215" s="92"/>
      <c r="F215" s="19"/>
      <c r="G215" s="19"/>
      <c r="H215" s="19"/>
      <c r="I215" s="19"/>
      <c r="J215" s="19"/>
      <c r="K215" s="19"/>
      <c r="L215" s="19"/>
      <c r="M215" s="20"/>
      <c r="N215" s="20"/>
      <c r="O215" s="20"/>
    </row>
    <row r="216" s="4" customFormat="true" ht="20" hidden="false" customHeight="false" outlineLevel="0" collapsed="false">
      <c r="A216" s="93" t="s">
        <v>275</v>
      </c>
      <c r="B216" s="86" t="n">
        <f aca="false">SUM(E216:O216)</f>
        <v>8</v>
      </c>
      <c r="C216" s="86" t="n">
        <v>1</v>
      </c>
      <c r="D216" s="87" t="n">
        <v>7</v>
      </c>
      <c r="E216" s="88" t="n">
        <v>0</v>
      </c>
      <c r="F216" s="86" t="n">
        <v>1</v>
      </c>
      <c r="G216" s="86" t="n">
        <v>3</v>
      </c>
      <c r="H216" s="86" t="n">
        <v>0</v>
      </c>
      <c r="I216" s="86" t="n">
        <v>1</v>
      </c>
      <c r="J216" s="86" t="n">
        <v>1</v>
      </c>
      <c r="K216" s="86" t="n">
        <v>0</v>
      </c>
      <c r="L216" s="86" t="n">
        <v>0</v>
      </c>
      <c r="M216" s="89" t="n">
        <v>1</v>
      </c>
      <c r="N216" s="89" t="n">
        <v>0</v>
      </c>
      <c r="O216" s="89" t="n">
        <v>1</v>
      </c>
      <c r="P216" s="48"/>
    </row>
    <row r="217" customFormat="false" ht="18" hidden="false" customHeight="false" outlineLevel="0" collapsed="false">
      <c r="A217" s="95"/>
      <c r="B217" s="96"/>
      <c r="C217" s="96"/>
      <c r="D217" s="97"/>
      <c r="E217" s="98"/>
      <c r="F217" s="96"/>
      <c r="G217" s="96"/>
      <c r="H217" s="96"/>
      <c r="I217" s="96"/>
      <c r="J217" s="96"/>
      <c r="K217" s="96"/>
      <c r="L217" s="96"/>
      <c r="M217" s="99"/>
      <c r="N217" s="99"/>
      <c r="O217" s="99"/>
    </row>
    <row r="218" customFormat="false" ht="18" hidden="false" customHeight="false" outlineLevel="0" collapsed="false">
      <c r="A218" s="100" t="s">
        <v>20</v>
      </c>
      <c r="C218" s="5"/>
    </row>
  </sheetData>
  <mergeCells count="6">
    <mergeCell ref="A2:O2"/>
    <mergeCell ref="A3:O3"/>
    <mergeCell ref="A5:A7"/>
    <mergeCell ref="B5:B7"/>
    <mergeCell ref="C5:D5"/>
    <mergeCell ref="E5:O5"/>
  </mergeCells>
  <printOptions headings="false" gridLines="false" gridLinesSet="true" horizontalCentered="true" verticalCentered="true"/>
  <pageMargins left="0" right="0" top="0.529861111111111" bottom="0.511805555555556" header="0.379861111111111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268</oddHeader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01" width="60.32"/>
    <col collapsed="false" customWidth="true" hidden="false" outlineLevel="0" max="3" min="2" style="102" width="14.49"/>
    <col collapsed="false" customWidth="true" hidden="false" outlineLevel="0" max="4" min="4" style="102" width="17.32"/>
    <col collapsed="false" customWidth="true" hidden="false" outlineLevel="0" max="20" min="5" style="101" width="15.66"/>
    <col collapsed="false" customWidth="true" hidden="false" outlineLevel="0" max="21" min="21" style="101" width="17.66"/>
    <col collapsed="false" customWidth="true" hidden="false" outlineLevel="0" max="23" min="22" style="101" width="15.66"/>
    <col collapsed="false" customWidth="false" hidden="false" outlineLevel="0" max="24" min="24" style="103" width="11.5"/>
    <col collapsed="false" customWidth="false" hidden="false" outlineLevel="0" max="257" min="25" style="101" width="11.5"/>
  </cols>
  <sheetData>
    <row r="1" customFormat="false" ht="20" hidden="false" customHeight="false" outlineLevel="0" collapsed="false">
      <c r="A1" s="104" t="s">
        <v>276</v>
      </c>
    </row>
    <row r="3" customFormat="false" ht="20" hidden="false" customHeight="false" outlineLevel="0" collapsed="false">
      <c r="A3" s="105" t="s">
        <v>27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</row>
    <row r="4" customFormat="false" ht="20" hidden="false" customHeight="false" outlineLevel="0" collapsed="false">
      <c r="A4" s="105" t="s">
        <v>27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</row>
    <row r="5" customFormat="false" ht="18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customFormat="false" ht="20" hidden="false" customHeight="false" outlineLevel="0" collapsed="false">
      <c r="A6" s="107" t="s">
        <v>279</v>
      </c>
      <c r="B6" s="108"/>
      <c r="C6" s="108"/>
      <c r="D6" s="108"/>
      <c r="E6" s="109" t="s">
        <v>280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</row>
    <row r="7" customFormat="false" ht="74.25" hidden="false" customHeight="true" outlineLevel="0" collapsed="false">
      <c r="A7" s="107"/>
      <c r="B7" s="109" t="s">
        <v>281</v>
      </c>
      <c r="C7" s="109" t="s">
        <v>282</v>
      </c>
      <c r="D7" s="109" t="s">
        <v>283</v>
      </c>
      <c r="E7" s="110" t="s">
        <v>284</v>
      </c>
      <c r="F7" s="110" t="s">
        <v>285</v>
      </c>
      <c r="G7" s="110" t="s">
        <v>286</v>
      </c>
      <c r="H7" s="110" t="s">
        <v>287</v>
      </c>
      <c r="I7" s="110" t="s">
        <v>288</v>
      </c>
      <c r="J7" s="110" t="s">
        <v>289</v>
      </c>
      <c r="K7" s="110" t="s">
        <v>290</v>
      </c>
      <c r="L7" s="110" t="s">
        <v>291</v>
      </c>
      <c r="M7" s="110" t="s">
        <v>292</v>
      </c>
      <c r="N7" s="110" t="s">
        <v>293</v>
      </c>
      <c r="O7" s="110" t="s">
        <v>294</v>
      </c>
      <c r="P7" s="110" t="s">
        <v>295</v>
      </c>
      <c r="Q7" s="110" t="s">
        <v>296</v>
      </c>
      <c r="R7" s="110" t="s">
        <v>297</v>
      </c>
      <c r="S7" s="110" t="s">
        <v>298</v>
      </c>
      <c r="T7" s="110" t="s">
        <v>299</v>
      </c>
      <c r="U7" s="110" t="s">
        <v>300</v>
      </c>
      <c r="V7" s="110" t="s">
        <v>301</v>
      </c>
      <c r="W7" s="111" t="s">
        <v>302</v>
      </c>
      <c r="X7" s="112"/>
      <c r="Y7" s="112"/>
      <c r="Z7" s="112"/>
      <c r="AA7" s="112"/>
      <c r="AB7" s="112"/>
      <c r="AC7" s="112"/>
      <c r="AD7" s="112"/>
    </row>
    <row r="8" customFormat="false" ht="18" hidden="false" customHeight="false" outlineLevel="0" collapsed="false">
      <c r="A8" s="113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5"/>
    </row>
    <row r="9" customFormat="false" ht="20" hidden="false" customHeight="false" outlineLevel="0" collapsed="false">
      <c r="A9" s="116" t="s">
        <v>281</v>
      </c>
      <c r="B9" s="117" t="n">
        <f aca="false">SUM(B11:B51)</f>
        <v>13268</v>
      </c>
      <c r="C9" s="117" t="n">
        <f aca="false">SUM(C11:C51)</f>
        <v>4491</v>
      </c>
      <c r="D9" s="117" t="n">
        <f aca="false">SUM(D11:D51)</f>
        <v>8777</v>
      </c>
      <c r="E9" s="117" t="n">
        <f aca="false">SUM(E11:E51)</f>
        <v>152</v>
      </c>
      <c r="F9" s="117" t="n">
        <f aca="false">SUM(F11:F51)</f>
        <v>617</v>
      </c>
      <c r="G9" s="117" t="n">
        <f aca="false">SUM(G11:G51)</f>
        <v>335</v>
      </c>
      <c r="H9" s="117" t="n">
        <f aca="false">SUM(H11:H51)</f>
        <v>219</v>
      </c>
      <c r="I9" s="117" t="n">
        <f aca="false">SUM(I11:I51)</f>
        <v>180</v>
      </c>
      <c r="J9" s="117" t="n">
        <f aca="false">SUM(J11:J51)</f>
        <v>1323</v>
      </c>
      <c r="K9" s="117" t="n">
        <f aca="false">SUM(K11:K51)</f>
        <v>1476</v>
      </c>
      <c r="L9" s="117" t="n">
        <f aca="false">SUM(L11:L51)</f>
        <v>583</v>
      </c>
      <c r="M9" s="117" t="n">
        <f aca="false">SUM(M11:M51)</f>
        <v>400</v>
      </c>
      <c r="N9" s="117" t="n">
        <f aca="false">SUM(N11:N51)</f>
        <v>149</v>
      </c>
      <c r="O9" s="117" t="n">
        <f aca="false">SUM(O11:O51)</f>
        <v>79</v>
      </c>
      <c r="P9" s="117" t="n">
        <f aca="false">SUM(P11:P51)</f>
        <v>33</v>
      </c>
      <c r="Q9" s="117" t="n">
        <f aca="false">SUM(Q11:Q51)</f>
        <v>24</v>
      </c>
      <c r="R9" s="117" t="n">
        <f aca="false">SUM(R11:R51)</f>
        <v>29</v>
      </c>
      <c r="S9" s="117" t="n">
        <f aca="false">SUM(S11:S51)</f>
        <v>14</v>
      </c>
      <c r="T9" s="117" t="n">
        <f aca="false">SUM(T11:T51)</f>
        <v>27</v>
      </c>
      <c r="U9" s="117" t="n">
        <f aca="false">SUM(U11:U51)</f>
        <v>2966</v>
      </c>
      <c r="V9" s="117" t="n">
        <f aca="false">SUM(V11:V51)</f>
        <v>44</v>
      </c>
      <c r="W9" s="118" t="n">
        <f aca="false">SUM(W11:W51)</f>
        <v>127</v>
      </c>
    </row>
    <row r="10" customFormat="false" ht="20" hidden="false" customHeight="false" outlineLevel="0" collapsed="false">
      <c r="A10" s="116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7"/>
      <c r="U10" s="117"/>
      <c r="V10" s="117"/>
      <c r="W10" s="118"/>
    </row>
    <row r="11" customFormat="false" ht="20" hidden="false" customHeight="false" outlineLevel="0" collapsed="false">
      <c r="A11" s="120" t="s">
        <v>303</v>
      </c>
      <c r="B11" s="119" t="n">
        <f aca="false">C11+D11</f>
        <v>592</v>
      </c>
      <c r="C11" s="119" t="n">
        <v>70</v>
      </c>
      <c r="D11" s="119" t="n">
        <f aca="false">SUM(E11:W11)</f>
        <v>522</v>
      </c>
      <c r="E11" s="121" t="n">
        <v>11</v>
      </c>
      <c r="F11" s="121" t="n">
        <v>87</v>
      </c>
      <c r="G11" s="121" t="n">
        <v>21</v>
      </c>
      <c r="H11" s="121" t="n">
        <v>15</v>
      </c>
      <c r="I11" s="121" t="n">
        <v>24</v>
      </c>
      <c r="J11" s="121" t="n">
        <v>102</v>
      </c>
      <c r="K11" s="121" t="n">
        <v>35</v>
      </c>
      <c r="L11" s="121" t="n">
        <v>15</v>
      </c>
      <c r="M11" s="121" t="n">
        <v>1</v>
      </c>
      <c r="N11" s="121" t="n">
        <v>0</v>
      </c>
      <c r="O11" s="121" t="n">
        <v>1</v>
      </c>
      <c r="P11" s="121" t="n">
        <v>0</v>
      </c>
      <c r="Q11" s="121" t="n">
        <v>0</v>
      </c>
      <c r="R11" s="121" t="n">
        <v>0</v>
      </c>
      <c r="S11" s="121" t="n">
        <v>0</v>
      </c>
      <c r="T11" s="122" t="n">
        <v>0</v>
      </c>
      <c r="U11" s="122" t="n">
        <v>205</v>
      </c>
      <c r="V11" s="122" t="n">
        <v>1</v>
      </c>
      <c r="W11" s="123" t="n">
        <v>4</v>
      </c>
    </row>
    <row r="12" customFormat="false" ht="20" hidden="false" customHeight="false" outlineLevel="0" collapsed="false">
      <c r="A12" s="120" t="s">
        <v>304</v>
      </c>
      <c r="B12" s="119" t="n">
        <f aca="false">C12+D12</f>
        <v>1013</v>
      </c>
      <c r="C12" s="119" t="n">
        <v>128</v>
      </c>
      <c r="D12" s="119" t="n">
        <f aca="false">SUM(E12:W12)</f>
        <v>885</v>
      </c>
      <c r="E12" s="121" t="n">
        <v>11</v>
      </c>
      <c r="F12" s="121" t="n">
        <v>89</v>
      </c>
      <c r="G12" s="121" t="n">
        <v>40</v>
      </c>
      <c r="H12" s="121" t="n">
        <v>17</v>
      </c>
      <c r="I12" s="121" t="n">
        <v>21</v>
      </c>
      <c r="J12" s="121" t="n">
        <v>206</v>
      </c>
      <c r="K12" s="121" t="n">
        <v>81</v>
      </c>
      <c r="L12" s="121" t="n">
        <v>15</v>
      </c>
      <c r="M12" s="121" t="n">
        <v>7</v>
      </c>
      <c r="N12" s="121" t="n">
        <v>1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2" t="n">
        <v>0</v>
      </c>
      <c r="U12" s="122" t="n">
        <v>386</v>
      </c>
      <c r="V12" s="122" t="n">
        <v>5</v>
      </c>
      <c r="W12" s="123" t="n">
        <v>6</v>
      </c>
    </row>
    <row r="13" customFormat="false" ht="20" hidden="false" customHeight="false" outlineLevel="0" collapsed="false">
      <c r="A13" s="120" t="s">
        <v>305</v>
      </c>
      <c r="B13" s="119" t="n">
        <f aca="false">C13+D13</f>
        <v>180</v>
      </c>
      <c r="C13" s="119" t="n">
        <v>27</v>
      </c>
      <c r="D13" s="119" t="n">
        <f aca="false">SUM(E13:W13)</f>
        <v>153</v>
      </c>
      <c r="E13" s="121" t="n">
        <v>1</v>
      </c>
      <c r="F13" s="121" t="n">
        <v>34</v>
      </c>
      <c r="G13" s="121" t="n">
        <v>5</v>
      </c>
      <c r="H13" s="121" t="n">
        <v>1</v>
      </c>
      <c r="I13" s="121" t="n">
        <v>5</v>
      </c>
      <c r="J13" s="121" t="n">
        <v>32</v>
      </c>
      <c r="K13" s="121" t="n">
        <v>13</v>
      </c>
      <c r="L13" s="121" t="n">
        <v>8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  <c r="R13" s="121" t="n">
        <v>0</v>
      </c>
      <c r="S13" s="121" t="n">
        <v>0</v>
      </c>
      <c r="T13" s="122" t="n">
        <v>0</v>
      </c>
      <c r="U13" s="122" t="n">
        <v>50</v>
      </c>
      <c r="V13" s="122" t="n">
        <v>1</v>
      </c>
      <c r="W13" s="123" t="n">
        <v>3</v>
      </c>
    </row>
    <row r="14" customFormat="false" ht="20" hidden="false" customHeight="false" outlineLevel="0" collapsed="false">
      <c r="A14" s="120" t="s">
        <v>306</v>
      </c>
      <c r="B14" s="119" t="n">
        <f aca="false">C14+D14</f>
        <v>36</v>
      </c>
      <c r="C14" s="119" t="n">
        <v>5</v>
      </c>
      <c r="D14" s="119" t="n">
        <f aca="false">SUM(E14:W14)</f>
        <v>31</v>
      </c>
      <c r="E14" s="121" t="n">
        <v>0</v>
      </c>
      <c r="F14" s="121" t="n">
        <v>1</v>
      </c>
      <c r="G14" s="121" t="n">
        <v>3</v>
      </c>
      <c r="H14" s="121" t="n">
        <v>0</v>
      </c>
      <c r="I14" s="121" t="n">
        <v>0</v>
      </c>
      <c r="J14" s="121" t="n">
        <v>9</v>
      </c>
      <c r="K14" s="121" t="n">
        <v>0</v>
      </c>
      <c r="L14" s="121" t="n">
        <v>1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1" t="n">
        <v>0</v>
      </c>
      <c r="S14" s="121" t="n">
        <v>0</v>
      </c>
      <c r="T14" s="122" t="n">
        <v>0</v>
      </c>
      <c r="U14" s="122" t="n">
        <v>15</v>
      </c>
      <c r="V14" s="122" t="n">
        <v>0</v>
      </c>
      <c r="W14" s="123" t="n">
        <v>2</v>
      </c>
    </row>
    <row r="15" customFormat="false" ht="20" hidden="false" customHeight="false" outlineLevel="0" collapsed="false">
      <c r="A15" s="120" t="s">
        <v>307</v>
      </c>
      <c r="B15" s="119" t="n">
        <f aca="false">C15+D15</f>
        <v>19</v>
      </c>
      <c r="C15" s="119"/>
      <c r="D15" s="119" t="n">
        <f aca="false">SUM(E15:W15)</f>
        <v>19</v>
      </c>
      <c r="E15" s="121" t="n">
        <v>0</v>
      </c>
      <c r="F15" s="121" t="n">
        <v>8</v>
      </c>
      <c r="G15" s="121" t="n">
        <v>5</v>
      </c>
      <c r="H15" s="121" t="n">
        <v>1</v>
      </c>
      <c r="I15" s="121" t="n">
        <v>0</v>
      </c>
      <c r="J15" s="121" t="n">
        <v>5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  <c r="R15" s="121" t="n">
        <v>0</v>
      </c>
      <c r="S15" s="121" t="n">
        <v>0</v>
      </c>
      <c r="T15" s="122" t="n">
        <v>0</v>
      </c>
      <c r="U15" s="122" t="n">
        <v>0</v>
      </c>
      <c r="V15" s="122" t="n">
        <v>0</v>
      </c>
      <c r="W15" s="123" t="n">
        <v>0</v>
      </c>
    </row>
    <row r="16" customFormat="false" ht="20" hidden="false" customHeight="false" outlineLevel="0" collapsed="false">
      <c r="A16" s="120" t="s">
        <v>308</v>
      </c>
      <c r="B16" s="119" t="n">
        <f aca="false">C16+D16</f>
        <v>247</v>
      </c>
      <c r="C16" s="119" t="n">
        <v>16</v>
      </c>
      <c r="D16" s="119" t="n">
        <f aca="false">SUM(E16:W16)</f>
        <v>231</v>
      </c>
      <c r="E16" s="121" t="n">
        <v>0</v>
      </c>
      <c r="F16" s="121" t="n">
        <v>48</v>
      </c>
      <c r="G16" s="121" t="n">
        <v>15</v>
      </c>
      <c r="H16" s="121" t="n">
        <v>2</v>
      </c>
      <c r="I16" s="121" t="n">
        <v>1</v>
      </c>
      <c r="J16" s="121" t="n">
        <v>21</v>
      </c>
      <c r="K16" s="121" t="n">
        <v>11</v>
      </c>
      <c r="L16" s="121" t="n">
        <v>0</v>
      </c>
      <c r="M16" s="121" t="n">
        <v>3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2" t="n">
        <v>0</v>
      </c>
      <c r="U16" s="122" t="n">
        <v>130</v>
      </c>
      <c r="V16" s="122" t="n">
        <v>0</v>
      </c>
      <c r="W16" s="123" t="n">
        <v>0</v>
      </c>
    </row>
    <row r="17" customFormat="false" ht="20" hidden="false" customHeight="false" outlineLevel="0" collapsed="false">
      <c r="A17" s="120" t="s">
        <v>309</v>
      </c>
      <c r="B17" s="119" t="n">
        <f aca="false">C17+D17</f>
        <v>272</v>
      </c>
      <c r="C17" s="119" t="n">
        <v>32</v>
      </c>
      <c r="D17" s="119" t="n">
        <f aca="false">SUM(E17:W17)</f>
        <v>240</v>
      </c>
      <c r="E17" s="121" t="n">
        <v>3</v>
      </c>
      <c r="F17" s="121" t="n">
        <v>28</v>
      </c>
      <c r="G17" s="121" t="n">
        <v>15</v>
      </c>
      <c r="H17" s="121" t="n">
        <v>6</v>
      </c>
      <c r="I17" s="121" t="n">
        <v>5</v>
      </c>
      <c r="J17" s="121" t="n">
        <v>62</v>
      </c>
      <c r="K17" s="121" t="n">
        <v>13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2" t="n">
        <v>0</v>
      </c>
      <c r="U17" s="122" t="n">
        <v>107</v>
      </c>
      <c r="V17" s="122" t="n">
        <v>0</v>
      </c>
      <c r="W17" s="123" t="n">
        <v>1</v>
      </c>
    </row>
    <row r="18" customFormat="false" ht="20" hidden="false" customHeight="false" outlineLevel="0" collapsed="false">
      <c r="A18" s="120" t="s">
        <v>310</v>
      </c>
      <c r="B18" s="119" t="n">
        <f aca="false">C18+D18</f>
        <v>156</v>
      </c>
      <c r="C18" s="119" t="n">
        <v>24</v>
      </c>
      <c r="D18" s="119" t="n">
        <f aca="false">SUM(E18:W18)</f>
        <v>132</v>
      </c>
      <c r="E18" s="121" t="n">
        <v>6</v>
      </c>
      <c r="F18" s="121" t="n">
        <v>19</v>
      </c>
      <c r="G18" s="121" t="n">
        <v>7</v>
      </c>
      <c r="H18" s="121" t="n">
        <v>1</v>
      </c>
      <c r="I18" s="121" t="n">
        <v>0</v>
      </c>
      <c r="J18" s="121" t="n">
        <v>11</v>
      </c>
      <c r="K18" s="121" t="n">
        <v>2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121" t="n">
        <v>0</v>
      </c>
      <c r="T18" s="122" t="n">
        <v>0</v>
      </c>
      <c r="U18" s="122" t="n">
        <v>81</v>
      </c>
      <c r="V18" s="122" t="n">
        <v>0</v>
      </c>
      <c r="W18" s="123" t="n">
        <v>5</v>
      </c>
    </row>
    <row r="19" customFormat="false" ht="20" hidden="false" customHeight="false" outlineLevel="0" collapsed="false">
      <c r="A19" s="120" t="s">
        <v>311</v>
      </c>
      <c r="B19" s="119" t="n">
        <f aca="false">C19+D19</f>
        <v>66</v>
      </c>
      <c r="C19" s="119" t="n">
        <v>7</v>
      </c>
      <c r="D19" s="119" t="n">
        <f aca="false">SUM(E19:W19)</f>
        <v>59</v>
      </c>
      <c r="E19" s="121" t="n">
        <v>1</v>
      </c>
      <c r="F19" s="121" t="n">
        <v>8</v>
      </c>
      <c r="G19" s="121" t="n">
        <v>5</v>
      </c>
      <c r="H19" s="121" t="n">
        <v>3</v>
      </c>
      <c r="I19" s="121" t="n">
        <v>6</v>
      </c>
      <c r="J19" s="121" t="n">
        <v>11</v>
      </c>
      <c r="K19" s="121" t="n">
        <v>0</v>
      </c>
      <c r="L19" s="121" t="n">
        <v>0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0</v>
      </c>
      <c r="R19" s="121" t="n">
        <v>0</v>
      </c>
      <c r="S19" s="121" t="n">
        <v>0</v>
      </c>
      <c r="T19" s="122" t="n">
        <v>0</v>
      </c>
      <c r="U19" s="122" t="n">
        <v>20</v>
      </c>
      <c r="V19" s="122" t="n">
        <v>0</v>
      </c>
      <c r="W19" s="123" t="n">
        <v>5</v>
      </c>
    </row>
    <row r="20" customFormat="false" ht="20" hidden="false" customHeight="false" outlineLevel="0" collapsed="false">
      <c r="A20" s="120" t="s">
        <v>312</v>
      </c>
      <c r="B20" s="119" t="n">
        <f aca="false">C20+D20</f>
        <v>179</v>
      </c>
      <c r="C20" s="119" t="n">
        <v>72</v>
      </c>
      <c r="D20" s="119" t="n">
        <f aca="false">SUM(E20:W20)</f>
        <v>107</v>
      </c>
      <c r="E20" s="121" t="n">
        <v>8</v>
      </c>
      <c r="F20" s="121" t="n">
        <v>18</v>
      </c>
      <c r="G20" s="121" t="n">
        <v>8</v>
      </c>
      <c r="H20" s="121" t="n">
        <v>4</v>
      </c>
      <c r="I20" s="121" t="n">
        <v>5</v>
      </c>
      <c r="J20" s="121" t="n">
        <v>21</v>
      </c>
      <c r="K20" s="121" t="n">
        <v>9</v>
      </c>
      <c r="L20" s="121" t="n">
        <v>4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2" t="n">
        <v>0</v>
      </c>
      <c r="U20" s="122" t="n">
        <v>28</v>
      </c>
      <c r="V20" s="122" t="n">
        <v>0</v>
      </c>
      <c r="W20" s="123" t="n">
        <v>2</v>
      </c>
    </row>
    <row r="21" customFormat="false" ht="20" hidden="false" customHeight="false" outlineLevel="0" collapsed="false">
      <c r="A21" s="120" t="s">
        <v>313</v>
      </c>
      <c r="B21" s="119" t="n">
        <f aca="false">C21+D21</f>
        <v>55</v>
      </c>
      <c r="C21" s="119" t="n">
        <v>5</v>
      </c>
      <c r="D21" s="119" t="n">
        <f aca="false">SUM(E21:W21)</f>
        <v>50</v>
      </c>
      <c r="E21" s="121" t="n">
        <v>1</v>
      </c>
      <c r="F21" s="121" t="n">
        <v>10</v>
      </c>
      <c r="G21" s="121" t="n">
        <v>3</v>
      </c>
      <c r="H21" s="121" t="n">
        <v>2</v>
      </c>
      <c r="I21" s="121" t="n">
        <v>0</v>
      </c>
      <c r="J21" s="121" t="n">
        <v>12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22" t="n">
        <v>0</v>
      </c>
      <c r="U21" s="122" t="n">
        <v>15</v>
      </c>
      <c r="V21" s="122" t="n">
        <v>0</v>
      </c>
      <c r="W21" s="123" t="n">
        <v>7</v>
      </c>
    </row>
    <row r="22" customFormat="false" ht="20" hidden="false" customHeight="false" outlineLevel="0" collapsed="false">
      <c r="A22" s="120" t="s">
        <v>314</v>
      </c>
      <c r="B22" s="119" t="n">
        <f aca="false">C22+D22</f>
        <v>80</v>
      </c>
      <c r="C22" s="119" t="n">
        <v>10</v>
      </c>
      <c r="D22" s="119" t="n">
        <f aca="false">SUM(E22:W22)</f>
        <v>70</v>
      </c>
      <c r="E22" s="121" t="n">
        <v>0</v>
      </c>
      <c r="F22" s="121" t="n">
        <v>17</v>
      </c>
      <c r="G22" s="121" t="n">
        <v>13</v>
      </c>
      <c r="H22" s="121" t="n">
        <v>1</v>
      </c>
      <c r="I22" s="121" t="n">
        <v>1</v>
      </c>
      <c r="J22" s="121" t="n">
        <v>5</v>
      </c>
      <c r="K22" s="121" t="n">
        <v>2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0</v>
      </c>
      <c r="Q22" s="121" t="n">
        <v>0</v>
      </c>
      <c r="R22" s="121" t="n">
        <v>0</v>
      </c>
      <c r="S22" s="121" t="n">
        <v>0</v>
      </c>
      <c r="T22" s="122" t="n">
        <v>0</v>
      </c>
      <c r="U22" s="122" t="n">
        <v>30</v>
      </c>
      <c r="V22" s="122" t="n">
        <v>0</v>
      </c>
      <c r="W22" s="123" t="n">
        <v>1</v>
      </c>
    </row>
    <row r="23" customFormat="false" ht="20" hidden="false" customHeight="false" outlineLevel="0" collapsed="false">
      <c r="A23" s="120" t="s">
        <v>315</v>
      </c>
      <c r="B23" s="119" t="n">
        <f aca="false">C23+D23</f>
        <v>129</v>
      </c>
      <c r="C23" s="119" t="n">
        <v>30</v>
      </c>
      <c r="D23" s="119" t="n">
        <f aca="false">SUM(E23:W23)</f>
        <v>99</v>
      </c>
      <c r="E23" s="121" t="n">
        <v>2</v>
      </c>
      <c r="F23" s="121" t="n">
        <v>16</v>
      </c>
      <c r="G23" s="121" t="n">
        <v>5</v>
      </c>
      <c r="H23" s="121" t="n">
        <v>2</v>
      </c>
      <c r="I23" s="121" t="n">
        <v>4</v>
      </c>
      <c r="J23" s="121" t="n">
        <v>19</v>
      </c>
      <c r="K23" s="121" t="n">
        <v>10</v>
      </c>
      <c r="L23" s="121" t="n">
        <v>5</v>
      </c>
      <c r="M23" s="121" t="n">
        <v>1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2" t="n">
        <v>0</v>
      </c>
      <c r="U23" s="122" t="n">
        <v>26</v>
      </c>
      <c r="V23" s="122" t="n">
        <v>0</v>
      </c>
      <c r="W23" s="123" t="n">
        <v>9</v>
      </c>
    </row>
    <row r="24" customFormat="false" ht="20" hidden="false" customHeight="false" outlineLevel="0" collapsed="false">
      <c r="A24" s="120" t="s">
        <v>316</v>
      </c>
      <c r="B24" s="119" t="n">
        <f aca="false">C24+D24</f>
        <v>115</v>
      </c>
      <c r="C24" s="119" t="n">
        <v>12</v>
      </c>
      <c r="D24" s="119" t="n">
        <f aca="false">SUM(E24:W24)</f>
        <v>103</v>
      </c>
      <c r="E24" s="121" t="n">
        <v>7</v>
      </c>
      <c r="F24" s="121" t="n">
        <v>11</v>
      </c>
      <c r="G24" s="121" t="n">
        <v>7</v>
      </c>
      <c r="H24" s="121" t="n">
        <v>4</v>
      </c>
      <c r="I24" s="121" t="n">
        <v>2</v>
      </c>
      <c r="J24" s="121" t="n">
        <v>12</v>
      </c>
      <c r="K24" s="121" t="n">
        <v>8</v>
      </c>
      <c r="L24" s="121" t="n">
        <v>0</v>
      </c>
      <c r="M24" s="121" t="n">
        <v>0</v>
      </c>
      <c r="N24" s="121" t="n">
        <v>3</v>
      </c>
      <c r="O24" s="121" t="n">
        <v>0</v>
      </c>
      <c r="P24" s="121" t="n">
        <v>0</v>
      </c>
      <c r="Q24" s="121" t="n">
        <v>0</v>
      </c>
      <c r="R24" s="121" t="n">
        <v>0</v>
      </c>
      <c r="S24" s="121" t="n">
        <v>0</v>
      </c>
      <c r="T24" s="122" t="n">
        <v>0</v>
      </c>
      <c r="U24" s="122" t="n">
        <v>36</v>
      </c>
      <c r="V24" s="122" t="n">
        <v>0</v>
      </c>
      <c r="W24" s="123" t="n">
        <v>13</v>
      </c>
    </row>
    <row r="25" customFormat="false" ht="18" hidden="false" customHeight="false" outlineLevel="0" collapsed="false">
      <c r="A25" s="124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</row>
    <row r="26" customFormat="false" ht="20" hidden="false" customHeight="false" outlineLevel="0" collapsed="false">
      <c r="A26" s="120" t="s">
        <v>317</v>
      </c>
      <c r="B26" s="119" t="n">
        <f aca="false">C26+D26</f>
        <v>1143</v>
      </c>
      <c r="C26" s="119" t="n">
        <v>529</v>
      </c>
      <c r="D26" s="119" t="n">
        <f aca="false">SUM(E26:W26)</f>
        <v>614</v>
      </c>
      <c r="E26" s="121" t="n">
        <v>14</v>
      </c>
      <c r="F26" s="121" t="n">
        <v>21</v>
      </c>
      <c r="G26" s="121" t="n">
        <v>17</v>
      </c>
      <c r="H26" s="121" t="n">
        <v>19</v>
      </c>
      <c r="I26" s="121" t="n">
        <v>16</v>
      </c>
      <c r="J26" s="121" t="n">
        <v>85</v>
      </c>
      <c r="K26" s="121" t="n">
        <v>142</v>
      </c>
      <c r="L26" s="121" t="n">
        <v>43</v>
      </c>
      <c r="M26" s="121" t="n">
        <v>37</v>
      </c>
      <c r="N26" s="121" t="n">
        <v>19</v>
      </c>
      <c r="O26" s="121" t="n">
        <v>6</v>
      </c>
      <c r="P26" s="121" t="n">
        <v>3</v>
      </c>
      <c r="Q26" s="121" t="n">
        <v>3</v>
      </c>
      <c r="R26" s="121" t="n">
        <v>3</v>
      </c>
      <c r="S26" s="121" t="n">
        <v>0</v>
      </c>
      <c r="T26" s="122" t="n">
        <v>1</v>
      </c>
      <c r="U26" s="122" t="n">
        <v>178</v>
      </c>
      <c r="V26" s="122" t="n">
        <v>3</v>
      </c>
      <c r="W26" s="123" t="n">
        <v>4</v>
      </c>
    </row>
    <row r="27" customFormat="false" ht="20" hidden="false" customHeight="false" outlineLevel="0" collapsed="false">
      <c r="A27" s="120" t="s">
        <v>318</v>
      </c>
      <c r="B27" s="119" t="n">
        <f aca="false">C27+D27</f>
        <v>523</v>
      </c>
      <c r="C27" s="119" t="n">
        <v>236</v>
      </c>
      <c r="D27" s="119" t="n">
        <f aca="false">SUM(E27:W27)</f>
        <v>287</v>
      </c>
      <c r="E27" s="121" t="n">
        <v>1</v>
      </c>
      <c r="F27" s="121" t="n">
        <v>7</v>
      </c>
      <c r="G27" s="121" t="n">
        <v>9</v>
      </c>
      <c r="H27" s="121" t="n">
        <v>5</v>
      </c>
      <c r="I27" s="121" t="n">
        <v>0</v>
      </c>
      <c r="J27" s="121" t="n">
        <v>35</v>
      </c>
      <c r="K27" s="121" t="n">
        <v>42</v>
      </c>
      <c r="L27" s="121" t="n">
        <v>20</v>
      </c>
      <c r="M27" s="121" t="n">
        <v>20</v>
      </c>
      <c r="N27" s="121" t="n">
        <v>15</v>
      </c>
      <c r="O27" s="121" t="n">
        <v>4</v>
      </c>
      <c r="P27" s="121" t="n">
        <v>1</v>
      </c>
      <c r="Q27" s="121" t="n">
        <v>2</v>
      </c>
      <c r="R27" s="121" t="n">
        <v>1</v>
      </c>
      <c r="S27" s="121" t="n">
        <v>1</v>
      </c>
      <c r="T27" s="122" t="n">
        <v>8</v>
      </c>
      <c r="U27" s="122" t="n">
        <v>109</v>
      </c>
      <c r="V27" s="122" t="n">
        <v>2</v>
      </c>
      <c r="W27" s="123" t="n">
        <v>5</v>
      </c>
    </row>
    <row r="28" customFormat="false" ht="20" hidden="false" customHeight="false" outlineLevel="0" collapsed="false">
      <c r="A28" s="120" t="s">
        <v>319</v>
      </c>
      <c r="B28" s="119" t="n">
        <f aca="false">C28+D28</f>
        <v>953</v>
      </c>
      <c r="C28" s="119" t="n">
        <v>370</v>
      </c>
      <c r="D28" s="119" t="n">
        <f aca="false">SUM(E28:W28)</f>
        <v>583</v>
      </c>
      <c r="E28" s="121" t="n">
        <v>6</v>
      </c>
      <c r="F28" s="121" t="n">
        <v>15</v>
      </c>
      <c r="G28" s="121" t="n">
        <v>5</v>
      </c>
      <c r="H28" s="121" t="n">
        <v>10</v>
      </c>
      <c r="I28" s="121" t="n">
        <v>5</v>
      </c>
      <c r="J28" s="121" t="n">
        <v>82</v>
      </c>
      <c r="K28" s="121" t="n">
        <v>147</v>
      </c>
      <c r="L28" s="121" t="n">
        <v>67</v>
      </c>
      <c r="M28" s="121" t="n">
        <v>32</v>
      </c>
      <c r="N28" s="121" t="n">
        <v>14</v>
      </c>
      <c r="O28" s="121" t="n">
        <v>7</v>
      </c>
      <c r="P28" s="121" t="n">
        <v>5</v>
      </c>
      <c r="Q28" s="121" t="n">
        <v>0</v>
      </c>
      <c r="R28" s="121" t="n">
        <v>1</v>
      </c>
      <c r="S28" s="121" t="n">
        <v>0</v>
      </c>
      <c r="T28" s="122" t="n">
        <v>0</v>
      </c>
      <c r="U28" s="122" t="n">
        <v>179</v>
      </c>
      <c r="V28" s="122" t="n">
        <v>3</v>
      </c>
      <c r="W28" s="123" t="n">
        <v>5</v>
      </c>
    </row>
    <row r="29" customFormat="false" ht="20" hidden="false" customHeight="false" outlineLevel="0" collapsed="false">
      <c r="A29" s="120" t="s">
        <v>320</v>
      </c>
      <c r="B29" s="119" t="n">
        <f aca="false">C29+D29</f>
        <v>729</v>
      </c>
      <c r="C29" s="119" t="n">
        <v>279</v>
      </c>
      <c r="D29" s="119" t="n">
        <f aca="false">SUM(E29:W29)</f>
        <v>450</v>
      </c>
      <c r="E29" s="121" t="n">
        <v>8</v>
      </c>
      <c r="F29" s="121" t="n">
        <v>15</v>
      </c>
      <c r="G29" s="121" t="n">
        <v>14</v>
      </c>
      <c r="H29" s="121" t="n">
        <v>7</v>
      </c>
      <c r="I29" s="121" t="n">
        <v>2</v>
      </c>
      <c r="J29" s="121" t="n">
        <v>64</v>
      </c>
      <c r="K29" s="121" t="n">
        <v>77</v>
      </c>
      <c r="L29" s="121" t="n">
        <v>29</v>
      </c>
      <c r="M29" s="121" t="n">
        <v>23</v>
      </c>
      <c r="N29" s="121" t="n">
        <v>8</v>
      </c>
      <c r="O29" s="121" t="n">
        <v>8</v>
      </c>
      <c r="P29" s="121" t="n">
        <v>0</v>
      </c>
      <c r="Q29" s="121" t="n">
        <v>1</v>
      </c>
      <c r="R29" s="121" t="n">
        <v>2</v>
      </c>
      <c r="S29" s="121" t="n">
        <v>0</v>
      </c>
      <c r="T29" s="122" t="n">
        <v>0</v>
      </c>
      <c r="U29" s="122" t="n">
        <v>183</v>
      </c>
      <c r="V29" s="122" t="n">
        <v>6</v>
      </c>
      <c r="W29" s="123" t="n">
        <v>3</v>
      </c>
    </row>
    <row r="30" customFormat="false" ht="20" hidden="false" customHeight="false" outlineLevel="0" collapsed="false">
      <c r="A30" s="120" t="s">
        <v>321</v>
      </c>
      <c r="B30" s="119" t="n">
        <f aca="false">C30+D30</f>
        <v>658</v>
      </c>
      <c r="C30" s="119" t="n">
        <v>234</v>
      </c>
      <c r="D30" s="119" t="n">
        <f aca="false">SUM(E30:W30)</f>
        <v>424</v>
      </c>
      <c r="E30" s="121" t="n">
        <v>5</v>
      </c>
      <c r="F30" s="121" t="n">
        <v>28</v>
      </c>
      <c r="G30" s="121" t="n">
        <v>15</v>
      </c>
      <c r="H30" s="121" t="n">
        <v>8</v>
      </c>
      <c r="I30" s="121" t="n">
        <v>11</v>
      </c>
      <c r="J30" s="121" t="n">
        <v>53</v>
      </c>
      <c r="K30" s="121" t="n">
        <v>104</v>
      </c>
      <c r="L30" s="121" t="n">
        <v>47</v>
      </c>
      <c r="M30" s="121" t="n">
        <v>29</v>
      </c>
      <c r="N30" s="121" t="n">
        <v>14</v>
      </c>
      <c r="O30" s="121" t="n">
        <v>3</v>
      </c>
      <c r="P30" s="121" t="n">
        <v>0</v>
      </c>
      <c r="Q30" s="121" t="n">
        <v>1</v>
      </c>
      <c r="R30" s="121" t="n">
        <v>3</v>
      </c>
      <c r="S30" s="121" t="n">
        <v>2</v>
      </c>
      <c r="T30" s="122" t="n">
        <v>2</v>
      </c>
      <c r="U30" s="122" t="n">
        <v>93</v>
      </c>
      <c r="V30" s="122" t="n">
        <v>3</v>
      </c>
      <c r="W30" s="123" t="n">
        <v>3</v>
      </c>
    </row>
    <row r="31" customFormat="false" ht="20" hidden="false" customHeight="false" outlineLevel="0" collapsed="false">
      <c r="A31" s="120" t="s">
        <v>322</v>
      </c>
      <c r="B31" s="119" t="n">
        <f aca="false">C31+D31</f>
        <v>445</v>
      </c>
      <c r="C31" s="119" t="n">
        <v>220</v>
      </c>
      <c r="D31" s="119" t="n">
        <f aca="false">SUM(E31:W31)</f>
        <v>225</v>
      </c>
      <c r="E31" s="121" t="n">
        <v>6</v>
      </c>
      <c r="F31" s="121" t="n">
        <v>4</v>
      </c>
      <c r="G31" s="121" t="n">
        <v>1</v>
      </c>
      <c r="H31" s="121" t="n">
        <v>1</v>
      </c>
      <c r="I31" s="121" t="n">
        <v>3</v>
      </c>
      <c r="J31" s="121" t="n">
        <v>19</v>
      </c>
      <c r="K31" s="121" t="n">
        <v>64</v>
      </c>
      <c r="L31" s="121" t="n">
        <v>11</v>
      </c>
      <c r="M31" s="121" t="n">
        <v>9</v>
      </c>
      <c r="N31" s="121" t="n">
        <v>6</v>
      </c>
      <c r="O31" s="121" t="n">
        <v>2</v>
      </c>
      <c r="P31" s="121" t="n">
        <v>1</v>
      </c>
      <c r="Q31" s="121" t="n">
        <v>0</v>
      </c>
      <c r="R31" s="121" t="n">
        <v>1</v>
      </c>
      <c r="S31" s="121" t="n">
        <v>0</v>
      </c>
      <c r="T31" s="122" t="n">
        <v>0</v>
      </c>
      <c r="U31" s="122" t="n">
        <v>94</v>
      </c>
      <c r="V31" s="122" t="n">
        <v>0</v>
      </c>
      <c r="W31" s="123" t="n">
        <v>3</v>
      </c>
    </row>
    <row r="32" customFormat="false" ht="20" hidden="false" customHeight="false" outlineLevel="0" collapsed="false">
      <c r="A32" s="120" t="s">
        <v>323</v>
      </c>
      <c r="B32" s="119" t="n">
        <f aca="false">C32+D32</f>
        <v>190</v>
      </c>
      <c r="C32" s="119" t="n">
        <v>64</v>
      </c>
      <c r="D32" s="119" t="n">
        <f aca="false">SUM(E32:W32)</f>
        <v>126</v>
      </c>
      <c r="E32" s="121" t="n">
        <v>2</v>
      </c>
      <c r="F32" s="121" t="n">
        <v>8</v>
      </c>
      <c r="G32" s="121" t="n">
        <v>4</v>
      </c>
      <c r="H32" s="121" t="n">
        <v>4</v>
      </c>
      <c r="I32" s="121" t="n">
        <v>2</v>
      </c>
      <c r="J32" s="121" t="n">
        <v>16</v>
      </c>
      <c r="K32" s="121" t="n">
        <v>24</v>
      </c>
      <c r="L32" s="121" t="n">
        <v>8</v>
      </c>
      <c r="M32" s="121" t="n">
        <v>8</v>
      </c>
      <c r="N32" s="121" t="n">
        <v>1</v>
      </c>
      <c r="O32" s="121" t="n">
        <v>1</v>
      </c>
      <c r="P32" s="121" t="n">
        <v>1</v>
      </c>
      <c r="Q32" s="121" t="n">
        <v>0</v>
      </c>
      <c r="R32" s="121" t="n">
        <v>1</v>
      </c>
      <c r="S32" s="121" t="n">
        <v>0</v>
      </c>
      <c r="T32" s="122" t="n">
        <v>0</v>
      </c>
      <c r="U32" s="122" t="n">
        <v>45</v>
      </c>
      <c r="V32" s="122" t="n">
        <v>1</v>
      </c>
      <c r="W32" s="123" t="n">
        <v>0</v>
      </c>
    </row>
    <row r="33" customFormat="false" ht="20" hidden="false" customHeight="false" outlineLevel="0" collapsed="false">
      <c r="A33" s="120" t="s">
        <v>324</v>
      </c>
      <c r="B33" s="119" t="n">
        <f aca="false">C33+D33</f>
        <v>147</v>
      </c>
      <c r="C33" s="119" t="n">
        <v>37</v>
      </c>
      <c r="D33" s="119" t="n">
        <f aca="false">SUM(E33:W33)</f>
        <v>110</v>
      </c>
      <c r="E33" s="121" t="n">
        <v>0</v>
      </c>
      <c r="F33" s="121" t="n">
        <v>3</v>
      </c>
      <c r="G33" s="121" t="n">
        <v>4</v>
      </c>
      <c r="H33" s="121" t="n">
        <v>4</v>
      </c>
      <c r="I33" s="121" t="n">
        <v>14</v>
      </c>
      <c r="J33" s="121" t="n">
        <v>27</v>
      </c>
      <c r="K33" s="121" t="n">
        <v>18</v>
      </c>
      <c r="L33" s="121" t="n">
        <v>18</v>
      </c>
      <c r="M33" s="121" t="n">
        <v>6</v>
      </c>
      <c r="N33" s="121" t="n">
        <v>3</v>
      </c>
      <c r="O33" s="121" t="n">
        <v>1</v>
      </c>
      <c r="P33" s="121" t="n">
        <v>1</v>
      </c>
      <c r="Q33" s="121" t="n">
        <v>0</v>
      </c>
      <c r="R33" s="121" t="n">
        <v>0</v>
      </c>
      <c r="S33" s="121" t="n">
        <v>0</v>
      </c>
      <c r="T33" s="122" t="n">
        <v>0</v>
      </c>
      <c r="U33" s="122" t="n">
        <v>8</v>
      </c>
      <c r="V33" s="122" t="n">
        <v>1</v>
      </c>
      <c r="W33" s="123" t="n">
        <v>2</v>
      </c>
    </row>
    <row r="34" customFormat="false" ht="20" hidden="false" customHeight="false" outlineLevel="0" collapsed="false">
      <c r="A34" s="120" t="s">
        <v>325</v>
      </c>
      <c r="B34" s="119" t="n">
        <f aca="false">C34+D34</f>
        <v>810</v>
      </c>
      <c r="C34" s="119" t="n">
        <v>348</v>
      </c>
      <c r="D34" s="119" t="n">
        <f aca="false">SUM(E34:W34)</f>
        <v>462</v>
      </c>
      <c r="E34" s="121" t="n">
        <v>8</v>
      </c>
      <c r="F34" s="121" t="n">
        <v>22</v>
      </c>
      <c r="G34" s="121" t="n">
        <v>17</v>
      </c>
      <c r="H34" s="121" t="n">
        <v>13</v>
      </c>
      <c r="I34" s="121" t="n">
        <v>6</v>
      </c>
      <c r="J34" s="121" t="n">
        <v>54</v>
      </c>
      <c r="K34" s="121" t="n">
        <v>137</v>
      </c>
      <c r="L34" s="121" t="n">
        <v>17</v>
      </c>
      <c r="M34" s="121" t="n">
        <v>30</v>
      </c>
      <c r="N34" s="121" t="n">
        <v>12</v>
      </c>
      <c r="O34" s="121" t="n">
        <v>13</v>
      </c>
      <c r="P34" s="121" t="n">
        <v>1</v>
      </c>
      <c r="Q34" s="121" t="n">
        <v>1</v>
      </c>
      <c r="R34" s="121" t="n">
        <v>0</v>
      </c>
      <c r="S34" s="121" t="n">
        <v>0</v>
      </c>
      <c r="T34" s="122" t="n">
        <v>1</v>
      </c>
      <c r="U34" s="122" t="n">
        <v>128</v>
      </c>
      <c r="V34" s="122" t="n">
        <v>2</v>
      </c>
      <c r="W34" s="123" t="n">
        <v>0</v>
      </c>
    </row>
    <row r="35" customFormat="false" ht="20" hidden="false" customHeight="false" outlineLevel="0" collapsed="false">
      <c r="A35" s="120" t="s">
        <v>326</v>
      </c>
      <c r="B35" s="119" t="n">
        <f aca="false">C35+D35</f>
        <v>86</v>
      </c>
      <c r="C35" s="119" t="n">
        <v>29</v>
      </c>
      <c r="D35" s="119" t="n">
        <f aca="false">SUM(E35:W35)</f>
        <v>57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4</v>
      </c>
      <c r="J35" s="121" t="n">
        <v>1</v>
      </c>
      <c r="K35" s="121" t="n">
        <v>14</v>
      </c>
      <c r="L35" s="121" t="n">
        <v>6</v>
      </c>
      <c r="M35" s="121" t="n">
        <v>4</v>
      </c>
      <c r="N35" s="121" t="n">
        <v>2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2" t="n">
        <v>0</v>
      </c>
      <c r="U35" s="122" t="n">
        <v>26</v>
      </c>
      <c r="V35" s="122" t="n">
        <v>0</v>
      </c>
      <c r="W35" s="123" t="n">
        <v>0</v>
      </c>
    </row>
    <row r="36" customFormat="false" ht="20" hidden="false" customHeight="false" outlineLevel="0" collapsed="false">
      <c r="A36" s="120" t="s">
        <v>327</v>
      </c>
      <c r="B36" s="119" t="n">
        <f aca="false">C36+D36</f>
        <v>554</v>
      </c>
      <c r="C36" s="119" t="n">
        <v>226</v>
      </c>
      <c r="D36" s="119" t="n">
        <f aca="false">SUM(E36:W36)</f>
        <v>328</v>
      </c>
      <c r="E36" s="121" t="n">
        <v>5</v>
      </c>
      <c r="F36" s="121" t="n">
        <v>13</v>
      </c>
      <c r="G36" s="121" t="n">
        <v>11</v>
      </c>
      <c r="H36" s="121" t="n">
        <v>6</v>
      </c>
      <c r="I36" s="121" t="n">
        <v>2</v>
      </c>
      <c r="J36" s="121" t="n">
        <v>47</v>
      </c>
      <c r="K36" s="121" t="n">
        <v>67</v>
      </c>
      <c r="L36" s="121" t="n">
        <v>23</v>
      </c>
      <c r="M36" s="121" t="n">
        <v>19</v>
      </c>
      <c r="N36" s="121" t="n">
        <v>6</v>
      </c>
      <c r="O36" s="121" t="n">
        <v>3</v>
      </c>
      <c r="P36" s="121" t="n">
        <v>2</v>
      </c>
      <c r="Q36" s="121" t="n">
        <v>3</v>
      </c>
      <c r="R36" s="121" t="n">
        <v>0</v>
      </c>
      <c r="S36" s="121" t="n">
        <v>2</v>
      </c>
      <c r="T36" s="122" t="n">
        <v>6</v>
      </c>
      <c r="U36" s="122" t="n">
        <v>107</v>
      </c>
      <c r="V36" s="122" t="n">
        <v>3</v>
      </c>
      <c r="W36" s="123" t="n">
        <v>3</v>
      </c>
    </row>
    <row r="37" customFormat="false" ht="20" hidden="false" customHeight="false" outlineLevel="0" collapsed="false">
      <c r="A37" s="120" t="s">
        <v>328</v>
      </c>
      <c r="B37" s="119" t="n">
        <f aca="false">C37+D37</f>
        <v>125</v>
      </c>
      <c r="C37" s="119" t="n">
        <v>61</v>
      </c>
      <c r="D37" s="119" t="n">
        <f aca="false">SUM(E37:W37)</f>
        <v>64</v>
      </c>
      <c r="E37" s="121" t="n">
        <v>4</v>
      </c>
      <c r="F37" s="121" t="n">
        <v>4</v>
      </c>
      <c r="G37" s="121" t="n">
        <v>1</v>
      </c>
      <c r="H37" s="121" t="n">
        <v>2</v>
      </c>
      <c r="I37" s="121" t="n">
        <v>0</v>
      </c>
      <c r="J37" s="121" t="n">
        <v>8</v>
      </c>
      <c r="K37" s="121" t="n">
        <v>11</v>
      </c>
      <c r="L37" s="121" t="n">
        <v>3</v>
      </c>
      <c r="M37" s="121" t="n">
        <v>4</v>
      </c>
      <c r="N37" s="121" t="n">
        <v>1</v>
      </c>
      <c r="O37" s="121" t="n">
        <v>0</v>
      </c>
      <c r="P37" s="121" t="n">
        <v>1</v>
      </c>
      <c r="Q37" s="121" t="n">
        <v>0</v>
      </c>
      <c r="R37" s="121" t="n">
        <v>0</v>
      </c>
      <c r="S37" s="121" t="n">
        <v>0</v>
      </c>
      <c r="T37" s="122" t="n">
        <v>0</v>
      </c>
      <c r="U37" s="122" t="n">
        <v>25</v>
      </c>
      <c r="V37" s="122" t="n">
        <v>0</v>
      </c>
      <c r="W37" s="123" t="n">
        <v>0</v>
      </c>
    </row>
    <row r="38" customFormat="false" ht="20" hidden="false" customHeight="false" outlineLevel="0" collapsed="false">
      <c r="A38" s="120" t="s">
        <v>329</v>
      </c>
      <c r="B38" s="119" t="n">
        <f aca="false">C38+D38</f>
        <v>478</v>
      </c>
      <c r="C38" s="119" t="n">
        <v>136</v>
      </c>
      <c r="D38" s="119" t="n">
        <f aca="false">SUM(E38:W38)</f>
        <v>342</v>
      </c>
      <c r="E38" s="121" t="n">
        <v>14</v>
      </c>
      <c r="F38" s="121" t="n">
        <v>15</v>
      </c>
      <c r="G38" s="121" t="n">
        <v>13</v>
      </c>
      <c r="H38" s="121" t="n">
        <v>13</v>
      </c>
      <c r="I38" s="121" t="n">
        <v>9</v>
      </c>
      <c r="J38" s="121" t="n">
        <v>41</v>
      </c>
      <c r="K38" s="121" t="n">
        <v>38</v>
      </c>
      <c r="L38" s="121" t="n">
        <v>69</v>
      </c>
      <c r="M38" s="121" t="n">
        <v>23</v>
      </c>
      <c r="N38" s="121" t="n">
        <v>1</v>
      </c>
      <c r="O38" s="121" t="n">
        <v>2</v>
      </c>
      <c r="P38" s="121" t="n">
        <v>1</v>
      </c>
      <c r="Q38" s="121" t="n">
        <v>0</v>
      </c>
      <c r="R38" s="121" t="n">
        <v>1</v>
      </c>
      <c r="S38" s="121" t="n">
        <v>0</v>
      </c>
      <c r="T38" s="122" t="n">
        <v>0</v>
      </c>
      <c r="U38" s="122" t="n">
        <v>87</v>
      </c>
      <c r="V38" s="122" t="n">
        <v>1</v>
      </c>
      <c r="W38" s="123" t="n">
        <v>14</v>
      </c>
    </row>
    <row r="39" customFormat="false" ht="20" hidden="false" customHeight="false" outlineLevel="0" collapsed="false">
      <c r="A39" s="120" t="s">
        <v>330</v>
      </c>
      <c r="B39" s="119" t="n">
        <f aca="false">C39+D39</f>
        <v>95</v>
      </c>
      <c r="C39" s="119" t="n">
        <v>16</v>
      </c>
      <c r="D39" s="119" t="n">
        <f aca="false">SUM(E39:W39)</f>
        <v>79</v>
      </c>
      <c r="E39" s="121" t="n">
        <v>1</v>
      </c>
      <c r="F39" s="121" t="n">
        <v>4</v>
      </c>
      <c r="G39" s="121" t="n">
        <v>11</v>
      </c>
      <c r="H39" s="121" t="n">
        <v>8</v>
      </c>
      <c r="I39" s="121" t="n">
        <v>3</v>
      </c>
      <c r="J39" s="121" t="n">
        <v>7</v>
      </c>
      <c r="K39" s="121" t="n">
        <v>9</v>
      </c>
      <c r="L39" s="121" t="n">
        <v>4</v>
      </c>
      <c r="M39" s="121" t="n">
        <v>1</v>
      </c>
      <c r="N39" s="121" t="n">
        <v>3</v>
      </c>
      <c r="O39" s="121" t="n">
        <v>1</v>
      </c>
      <c r="P39" s="121" t="n">
        <v>0</v>
      </c>
      <c r="Q39" s="121" t="n">
        <v>0</v>
      </c>
      <c r="R39" s="121" t="n">
        <v>0</v>
      </c>
      <c r="S39" s="121" t="n">
        <v>0</v>
      </c>
      <c r="T39" s="122" t="n">
        <v>0</v>
      </c>
      <c r="U39" s="122" t="n">
        <v>22</v>
      </c>
      <c r="V39" s="122" t="n">
        <v>1</v>
      </c>
      <c r="W39" s="123" t="n">
        <v>4</v>
      </c>
    </row>
    <row r="40" customFormat="false" ht="20" hidden="false" customHeight="false" outlineLevel="0" collapsed="false">
      <c r="A40" s="120" t="s">
        <v>331</v>
      </c>
      <c r="B40" s="119" t="n">
        <f aca="false">C40+D40</f>
        <v>126</v>
      </c>
      <c r="C40" s="119" t="n">
        <v>48</v>
      </c>
      <c r="D40" s="119" t="n">
        <f aca="false">SUM(E40:W40)</f>
        <v>78</v>
      </c>
      <c r="E40" s="121" t="n">
        <v>3</v>
      </c>
      <c r="F40" s="121" t="n">
        <v>3</v>
      </c>
      <c r="G40" s="121" t="n">
        <v>2</v>
      </c>
      <c r="H40" s="121" t="n">
        <v>1</v>
      </c>
      <c r="I40" s="121" t="n">
        <v>3</v>
      </c>
      <c r="J40" s="121" t="n">
        <v>5</v>
      </c>
      <c r="K40" s="121" t="n">
        <v>22</v>
      </c>
      <c r="L40" s="121" t="n">
        <v>11</v>
      </c>
      <c r="M40" s="121" t="n">
        <v>2</v>
      </c>
      <c r="N40" s="121" t="n">
        <v>0</v>
      </c>
      <c r="O40" s="121" t="n">
        <v>1</v>
      </c>
      <c r="P40" s="121" t="n">
        <v>0</v>
      </c>
      <c r="Q40" s="121" t="n">
        <v>0</v>
      </c>
      <c r="R40" s="121" t="n">
        <v>0</v>
      </c>
      <c r="S40" s="121" t="n">
        <v>1</v>
      </c>
      <c r="T40" s="122" t="n">
        <v>2</v>
      </c>
      <c r="U40" s="122" t="n">
        <v>21</v>
      </c>
      <c r="V40" s="122" t="n">
        <v>0</v>
      </c>
      <c r="W40" s="123" t="n">
        <v>1</v>
      </c>
    </row>
    <row r="41" customFormat="false" ht="20" hidden="false" customHeight="false" outlineLevel="0" collapsed="false">
      <c r="A41" s="120" t="s">
        <v>332</v>
      </c>
      <c r="B41" s="119" t="n">
        <f aca="false">C41+D41</f>
        <v>182</v>
      </c>
      <c r="C41" s="119" t="n">
        <v>65</v>
      </c>
      <c r="D41" s="119" t="n">
        <f aca="false">SUM(E41:W41)</f>
        <v>117</v>
      </c>
      <c r="E41" s="121" t="n">
        <v>4</v>
      </c>
      <c r="F41" s="121" t="n">
        <v>11</v>
      </c>
      <c r="G41" s="121" t="n">
        <v>6</v>
      </c>
      <c r="H41" s="121" t="n">
        <v>7</v>
      </c>
      <c r="I41" s="121" t="n">
        <v>1</v>
      </c>
      <c r="J41" s="121" t="n">
        <v>8</v>
      </c>
      <c r="K41" s="121" t="n">
        <v>22</v>
      </c>
      <c r="L41" s="121" t="n">
        <v>10</v>
      </c>
      <c r="M41" s="121" t="n">
        <v>3</v>
      </c>
      <c r="N41" s="121" t="n">
        <v>0</v>
      </c>
      <c r="O41" s="121" t="n">
        <v>1</v>
      </c>
      <c r="P41" s="121" t="n">
        <v>1</v>
      </c>
      <c r="Q41" s="121" t="n">
        <v>0</v>
      </c>
      <c r="R41" s="121" t="n">
        <v>0</v>
      </c>
      <c r="S41" s="121" t="n">
        <v>0</v>
      </c>
      <c r="T41" s="122" t="n">
        <v>0</v>
      </c>
      <c r="U41" s="122" t="n">
        <v>39</v>
      </c>
      <c r="V41" s="122" t="n">
        <v>0</v>
      </c>
      <c r="W41" s="123" t="n">
        <v>4</v>
      </c>
    </row>
    <row r="42" customFormat="false" ht="20" hidden="false" customHeight="false" outlineLevel="0" collapsed="false">
      <c r="A42" s="120" t="s">
        <v>333</v>
      </c>
      <c r="B42" s="119" t="n">
        <f aca="false">C42+D42</f>
        <v>616</v>
      </c>
      <c r="C42" s="119" t="n">
        <v>268</v>
      </c>
      <c r="D42" s="119" t="n">
        <f aca="false">SUM(E42:W42)</f>
        <v>348</v>
      </c>
      <c r="E42" s="121" t="n">
        <v>4</v>
      </c>
      <c r="F42" s="121" t="n">
        <v>8</v>
      </c>
      <c r="G42" s="121" t="n">
        <v>11</v>
      </c>
      <c r="H42" s="121" t="n">
        <v>7</v>
      </c>
      <c r="I42" s="121" t="n">
        <v>4</v>
      </c>
      <c r="J42" s="121" t="n">
        <v>69</v>
      </c>
      <c r="K42" s="121" t="n">
        <v>98</v>
      </c>
      <c r="L42" s="121" t="n">
        <v>31</v>
      </c>
      <c r="M42" s="121" t="n">
        <v>26</v>
      </c>
      <c r="N42" s="121" t="n">
        <v>11</v>
      </c>
      <c r="O42" s="121" t="n">
        <v>1</v>
      </c>
      <c r="P42" s="121" t="n">
        <v>2</v>
      </c>
      <c r="Q42" s="121" t="n">
        <v>2</v>
      </c>
      <c r="R42" s="121" t="n">
        <v>2</v>
      </c>
      <c r="S42" s="121" t="n">
        <v>0</v>
      </c>
      <c r="T42" s="122" t="n">
        <v>4</v>
      </c>
      <c r="U42" s="122" t="n">
        <v>66</v>
      </c>
      <c r="V42" s="122" t="n">
        <v>0</v>
      </c>
      <c r="W42" s="123" t="n">
        <v>2</v>
      </c>
    </row>
    <row r="43" customFormat="false" ht="20" hidden="false" customHeight="false" outlineLevel="0" collapsed="false">
      <c r="A43" s="120" t="s">
        <v>334</v>
      </c>
      <c r="B43" s="119" t="n">
        <f aca="false">C43+D43</f>
        <v>108</v>
      </c>
      <c r="C43" s="119" t="n">
        <v>49</v>
      </c>
      <c r="D43" s="119" t="n">
        <f aca="false">SUM(E43:W43)</f>
        <v>59</v>
      </c>
      <c r="E43" s="121" t="n">
        <v>2</v>
      </c>
      <c r="F43" s="121" t="n">
        <v>2</v>
      </c>
      <c r="G43" s="121" t="n">
        <v>3</v>
      </c>
      <c r="H43" s="121" t="n">
        <v>1</v>
      </c>
      <c r="I43" s="121" t="n">
        <v>1</v>
      </c>
      <c r="J43" s="121" t="n">
        <v>9</v>
      </c>
      <c r="K43" s="121" t="n">
        <v>15</v>
      </c>
      <c r="L43" s="121" t="n">
        <v>8</v>
      </c>
      <c r="M43" s="121" t="n">
        <v>3</v>
      </c>
      <c r="N43" s="121" t="n">
        <v>3</v>
      </c>
      <c r="O43" s="121" t="n">
        <v>1</v>
      </c>
      <c r="P43" s="121" t="n">
        <v>0</v>
      </c>
      <c r="Q43" s="121" t="n">
        <v>0</v>
      </c>
      <c r="R43" s="121" t="n">
        <v>1</v>
      </c>
      <c r="S43" s="121" t="n">
        <v>0</v>
      </c>
      <c r="T43" s="122" t="n">
        <v>0</v>
      </c>
      <c r="U43" s="122" t="n">
        <v>10</v>
      </c>
      <c r="V43" s="122" t="n">
        <v>0</v>
      </c>
      <c r="W43" s="123" t="n">
        <v>0</v>
      </c>
    </row>
    <row r="44" customFormat="false" ht="20" hidden="false" customHeight="false" outlineLevel="0" collapsed="false">
      <c r="A44" s="120" t="s">
        <v>335</v>
      </c>
      <c r="B44" s="119" t="n">
        <f aca="false">C44+D44</f>
        <v>462</v>
      </c>
      <c r="C44" s="119" t="n">
        <v>158</v>
      </c>
      <c r="D44" s="119" t="n">
        <f aca="false">SUM(E44:W44)</f>
        <v>304</v>
      </c>
      <c r="E44" s="121" t="n">
        <v>4</v>
      </c>
      <c r="F44" s="121" t="n">
        <v>6</v>
      </c>
      <c r="G44" s="121" t="n">
        <v>8</v>
      </c>
      <c r="H44" s="121" t="n">
        <v>11</v>
      </c>
      <c r="I44" s="121" t="n">
        <v>5</v>
      </c>
      <c r="J44" s="121" t="n">
        <v>26</v>
      </c>
      <c r="K44" s="121" t="n">
        <v>35</v>
      </c>
      <c r="L44" s="121" t="n">
        <v>19</v>
      </c>
      <c r="M44" s="121" t="n">
        <v>27</v>
      </c>
      <c r="N44" s="121" t="n">
        <v>5</v>
      </c>
      <c r="O44" s="121" t="n">
        <v>6</v>
      </c>
      <c r="P44" s="121" t="n">
        <v>2</v>
      </c>
      <c r="Q44" s="121" t="n">
        <v>2</v>
      </c>
      <c r="R44" s="121" t="n">
        <v>1</v>
      </c>
      <c r="S44" s="121" t="n">
        <v>1</v>
      </c>
      <c r="T44" s="122" t="n">
        <v>0</v>
      </c>
      <c r="U44" s="122" t="n">
        <v>138</v>
      </c>
      <c r="V44" s="122" t="n">
        <v>5</v>
      </c>
      <c r="W44" s="123" t="n">
        <v>3</v>
      </c>
    </row>
    <row r="45" customFormat="false" ht="20" hidden="false" customHeight="false" outlineLevel="0" collapsed="false">
      <c r="A45" s="120" t="s">
        <v>336</v>
      </c>
      <c r="B45" s="119" t="n">
        <f aca="false">C45+D45</f>
        <v>233</v>
      </c>
      <c r="C45" s="119" t="n">
        <v>67</v>
      </c>
      <c r="D45" s="119" t="n">
        <f aca="false">SUM(E45:W45)</f>
        <v>166</v>
      </c>
      <c r="E45" s="121" t="n">
        <v>0</v>
      </c>
      <c r="F45" s="121" t="n">
        <v>11</v>
      </c>
      <c r="G45" s="121" t="n">
        <v>10</v>
      </c>
      <c r="H45" s="121" t="n">
        <v>7</v>
      </c>
      <c r="I45" s="121" t="n">
        <v>7</v>
      </c>
      <c r="J45" s="121" t="n">
        <v>31</v>
      </c>
      <c r="K45" s="121" t="n">
        <v>39</v>
      </c>
      <c r="L45" s="121" t="n">
        <v>13</v>
      </c>
      <c r="M45" s="121" t="n">
        <v>10</v>
      </c>
      <c r="N45" s="121" t="n">
        <v>1</v>
      </c>
      <c r="O45" s="121" t="n">
        <v>1</v>
      </c>
      <c r="P45" s="121" t="n">
        <v>0</v>
      </c>
      <c r="Q45" s="121" t="n">
        <v>0</v>
      </c>
      <c r="R45" s="121" t="n">
        <v>1</v>
      </c>
      <c r="S45" s="121" t="n">
        <v>0</v>
      </c>
      <c r="T45" s="122" t="n">
        <v>0</v>
      </c>
      <c r="U45" s="122" t="n">
        <v>32</v>
      </c>
      <c r="V45" s="122" t="n">
        <v>0</v>
      </c>
      <c r="W45" s="123" t="n">
        <v>3</v>
      </c>
    </row>
    <row r="46" customFormat="false" ht="20" hidden="false" customHeight="false" outlineLevel="0" collapsed="false">
      <c r="A46" s="120" t="s">
        <v>337</v>
      </c>
      <c r="B46" s="119" t="n">
        <f aca="false">C46+D46</f>
        <v>215</v>
      </c>
      <c r="C46" s="119" t="n">
        <v>104</v>
      </c>
      <c r="D46" s="119" t="n">
        <f aca="false">SUM(E46:W46)</f>
        <v>111</v>
      </c>
      <c r="E46" s="121" t="n">
        <v>5</v>
      </c>
      <c r="F46" s="121" t="n">
        <v>6</v>
      </c>
      <c r="G46" s="121" t="n">
        <v>4</v>
      </c>
      <c r="H46" s="121" t="n">
        <v>6</v>
      </c>
      <c r="I46" s="121" t="n">
        <v>0</v>
      </c>
      <c r="J46" s="121" t="n">
        <v>5</v>
      </c>
      <c r="K46" s="121" t="n">
        <v>16</v>
      </c>
      <c r="L46" s="121" t="n">
        <v>9</v>
      </c>
      <c r="M46" s="121" t="n">
        <v>7</v>
      </c>
      <c r="N46" s="121" t="n">
        <v>5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2" t="n">
        <v>1</v>
      </c>
      <c r="U46" s="122" t="n">
        <v>44</v>
      </c>
      <c r="V46" s="122" t="n">
        <v>2</v>
      </c>
      <c r="W46" s="123" t="n">
        <v>1</v>
      </c>
    </row>
    <row r="47" customFormat="false" ht="20" hidden="false" customHeight="false" outlineLevel="0" collapsed="false">
      <c r="A47" s="120" t="s">
        <v>338</v>
      </c>
      <c r="B47" s="119" t="n">
        <f aca="false">C47+D47</f>
        <v>121</v>
      </c>
      <c r="C47" s="119" t="n">
        <v>38</v>
      </c>
      <c r="D47" s="119" t="n">
        <f aca="false">SUM(E47:W47)</f>
        <v>83</v>
      </c>
      <c r="E47" s="121" t="n">
        <v>0</v>
      </c>
      <c r="F47" s="121" t="n">
        <v>3</v>
      </c>
      <c r="G47" s="121" t="n">
        <v>1</v>
      </c>
      <c r="H47" s="121" t="n">
        <v>3</v>
      </c>
      <c r="I47" s="121" t="n">
        <v>2</v>
      </c>
      <c r="J47" s="121" t="n">
        <v>12</v>
      </c>
      <c r="K47" s="121" t="n">
        <v>15</v>
      </c>
      <c r="L47" s="121" t="n">
        <v>11</v>
      </c>
      <c r="M47" s="121" t="n">
        <v>13</v>
      </c>
      <c r="N47" s="121" t="n">
        <v>3</v>
      </c>
      <c r="O47" s="121" t="n">
        <v>3</v>
      </c>
      <c r="P47" s="121" t="n">
        <v>0</v>
      </c>
      <c r="Q47" s="121" t="n">
        <v>3</v>
      </c>
      <c r="R47" s="121" t="n">
        <v>1</v>
      </c>
      <c r="S47" s="121" t="n">
        <v>1</v>
      </c>
      <c r="T47" s="122" t="n">
        <v>0</v>
      </c>
      <c r="U47" s="122" t="n">
        <v>12</v>
      </c>
      <c r="V47" s="122" t="n">
        <v>0</v>
      </c>
      <c r="W47" s="123" t="n">
        <v>0</v>
      </c>
    </row>
    <row r="48" customFormat="false" ht="20" hidden="false" customHeight="false" outlineLevel="0" collapsed="false">
      <c r="A48" s="120" t="s">
        <v>339</v>
      </c>
      <c r="B48" s="119" t="n">
        <f aca="false">C48+D48</f>
        <v>654</v>
      </c>
      <c r="C48" s="119" t="n">
        <v>282</v>
      </c>
      <c r="D48" s="119" t="n">
        <f aca="false">SUM(E48:W48)</f>
        <v>372</v>
      </c>
      <c r="E48" s="121" t="n">
        <v>3</v>
      </c>
      <c r="F48" s="121" t="n">
        <v>6</v>
      </c>
      <c r="G48" s="121" t="n">
        <v>8</v>
      </c>
      <c r="H48" s="121" t="n">
        <v>10</v>
      </c>
      <c r="I48" s="121" t="n">
        <v>6</v>
      </c>
      <c r="J48" s="121" t="n">
        <v>51</v>
      </c>
      <c r="K48" s="121" t="n">
        <v>76</v>
      </c>
      <c r="L48" s="121" t="n">
        <v>39</v>
      </c>
      <c r="M48" s="121" t="n">
        <v>25</v>
      </c>
      <c r="N48" s="121" t="n">
        <v>5</v>
      </c>
      <c r="O48" s="121" t="n">
        <v>10</v>
      </c>
      <c r="P48" s="121" t="n">
        <v>10</v>
      </c>
      <c r="Q48" s="121" t="n">
        <v>4</v>
      </c>
      <c r="R48" s="121" t="n">
        <v>6</v>
      </c>
      <c r="S48" s="121" t="n">
        <v>5</v>
      </c>
      <c r="T48" s="122" t="n">
        <v>1</v>
      </c>
      <c r="U48" s="122" t="n">
        <v>105</v>
      </c>
      <c r="V48" s="122" t="n">
        <v>1</v>
      </c>
      <c r="W48" s="123" t="n">
        <v>1</v>
      </c>
    </row>
    <row r="49" customFormat="false" ht="20" hidden="false" customHeight="false" outlineLevel="0" collapsed="false">
      <c r="A49" s="120" t="s">
        <v>340</v>
      </c>
      <c r="B49" s="119" t="n">
        <f aca="false">C49+D49</f>
        <v>358</v>
      </c>
      <c r="C49" s="119" t="n">
        <v>110</v>
      </c>
      <c r="D49" s="119" t="n">
        <f aca="false">SUM(E49:W49)</f>
        <v>248</v>
      </c>
      <c r="E49" s="121" t="n">
        <v>0</v>
      </c>
      <c r="F49" s="121" t="n">
        <v>5</v>
      </c>
      <c r="G49" s="121" t="n">
        <v>7</v>
      </c>
      <c r="H49" s="121" t="n">
        <v>5</v>
      </c>
      <c r="I49" s="121" t="n">
        <v>0</v>
      </c>
      <c r="J49" s="121" t="n">
        <v>39</v>
      </c>
      <c r="K49" s="121" t="n">
        <v>60</v>
      </c>
      <c r="L49" s="121" t="n">
        <v>19</v>
      </c>
      <c r="M49" s="121" t="n">
        <v>27</v>
      </c>
      <c r="N49" s="121" t="n">
        <v>7</v>
      </c>
      <c r="O49" s="121" t="n">
        <v>3</v>
      </c>
      <c r="P49" s="121" t="n">
        <v>1</v>
      </c>
      <c r="Q49" s="121" t="n">
        <v>2</v>
      </c>
      <c r="R49" s="121" t="n">
        <v>4</v>
      </c>
      <c r="S49" s="121" t="n">
        <v>1</v>
      </c>
      <c r="T49" s="122" t="n">
        <v>1</v>
      </c>
      <c r="U49" s="122" t="n">
        <v>63</v>
      </c>
      <c r="V49" s="122" t="n">
        <v>3</v>
      </c>
      <c r="W49" s="123" t="n">
        <v>1</v>
      </c>
    </row>
    <row r="50" customFormat="false" ht="20" hidden="false" customHeight="false" outlineLevel="0" collapsed="false">
      <c r="A50" s="120" t="s">
        <v>341</v>
      </c>
      <c r="B50" s="119" t="n">
        <f aca="false">C50+D50</f>
        <v>118</v>
      </c>
      <c r="C50" s="119" t="n">
        <v>79</v>
      </c>
      <c r="D50" s="119" t="n">
        <f aca="false">SUM(E50:W50)</f>
        <v>39</v>
      </c>
      <c r="E50" s="121" t="n">
        <v>2</v>
      </c>
      <c r="F50" s="121" t="n">
        <v>3</v>
      </c>
      <c r="G50" s="121" t="n">
        <v>1</v>
      </c>
      <c r="H50" s="121" t="n">
        <v>2</v>
      </c>
      <c r="I50" s="121" t="n">
        <v>0</v>
      </c>
      <c r="J50" s="121" t="n">
        <v>1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121" t="n">
        <v>0</v>
      </c>
      <c r="T50" s="122" t="n">
        <v>0</v>
      </c>
      <c r="U50" s="122" t="n">
        <v>23</v>
      </c>
      <c r="V50" s="122" t="n">
        <v>0</v>
      </c>
      <c r="W50" s="123" t="n">
        <v>7</v>
      </c>
    </row>
    <row r="51" customFormat="false" ht="18" hidden="false" customHeight="false" outlineLevel="0" collapsed="false">
      <c r="A51" s="12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8"/>
      <c r="U51" s="128"/>
      <c r="V51" s="128"/>
      <c r="W51" s="129"/>
    </row>
    <row r="52" customFormat="false" ht="18" hidden="false" customHeight="false" outlineLevel="0" collapsed="false">
      <c r="A52" s="130" t="s">
        <v>20</v>
      </c>
      <c r="B52" s="131"/>
      <c r="C52" s="131"/>
      <c r="D52" s="131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</sheetData>
  <mergeCells count="4">
    <mergeCell ref="A3:W3"/>
    <mergeCell ref="A4:W4"/>
    <mergeCell ref="A6:A7"/>
    <mergeCell ref="E6:W6"/>
  </mergeCells>
  <printOptions headings="false" gridLines="false" gridLinesSet="true" horizontalCentered="true" verticalCentered="true"/>
  <pageMargins left="0.39375" right="0.275694444444444" top="0.609722222222222" bottom="0.511805555555556" header="0.6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uadro N°26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10" topLeftCell="Q155" activePane="bottomRight" state="frozen"/>
      <selection pane="topLeft" activeCell="A1" activeCellId="0" sqref="A1"/>
      <selection pane="topRight" activeCell="Q1" activeCellId="0" sqref="Q1"/>
      <selection pane="bottomLeft" activeCell="A155" activeCellId="0" sqref="A155"/>
      <selection pane="bottomRigh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32" width="92.32"/>
    <col collapsed="false" customWidth="true" hidden="false" outlineLevel="0" max="2" min="2" style="132" width="20.66"/>
    <col collapsed="false" customWidth="true" hidden="false" outlineLevel="0" max="3" min="3" style="132" width="25.15"/>
    <col collapsed="false" customWidth="true" hidden="false" outlineLevel="0" max="4" min="4" style="132" width="28.49"/>
    <col collapsed="false" customWidth="true" hidden="false" outlineLevel="0" max="23" min="5" style="132" width="20.66"/>
    <col collapsed="false" customWidth="false" hidden="false" outlineLevel="0" max="24" min="24" style="133" width="11.5"/>
    <col collapsed="false" customWidth="false" hidden="false" outlineLevel="0" max="257" min="25" style="132" width="11.5"/>
  </cols>
  <sheetData>
    <row r="1" customFormat="false" ht="19.5" hidden="false" customHeight="true" outlineLevel="0" collapsed="false">
      <c r="A1" s="45" t="s">
        <v>34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</row>
    <row r="2" customFormat="false" ht="19.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9.5" hidden="false" customHeight="true" outlineLevel="0" collapsed="false">
      <c r="A3" s="27" t="s">
        <v>34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9.5" hidden="false" customHeight="true" outlineLevel="0" collapsed="false">
      <c r="A4" s="28"/>
      <c r="B4" s="135"/>
      <c r="C4" s="135"/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7"/>
    </row>
    <row r="5" customFormat="false" ht="19.5" hidden="false" customHeight="true" outlineLevel="0" collapsed="false">
      <c r="A5" s="71" t="s">
        <v>91</v>
      </c>
      <c r="B5" s="29" t="s">
        <v>35</v>
      </c>
      <c r="C5" s="138"/>
      <c r="D5" s="138"/>
      <c r="E5" s="138" t="s">
        <v>36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</row>
    <row r="6" customFormat="false" ht="20" hidden="false" customHeight="false" outlineLevel="0" collapsed="false">
      <c r="A6" s="71"/>
      <c r="B6" s="29"/>
      <c r="C6" s="139"/>
      <c r="D6" s="139"/>
      <c r="E6" s="140" t="s">
        <v>38</v>
      </c>
      <c r="F6" s="140" t="s">
        <v>39</v>
      </c>
      <c r="G6" s="140" t="s">
        <v>344</v>
      </c>
      <c r="H6" s="140" t="s">
        <v>345</v>
      </c>
      <c r="I6" s="140" t="s">
        <v>346</v>
      </c>
      <c r="J6" s="140" t="s">
        <v>347</v>
      </c>
      <c r="K6" s="140" t="s">
        <v>348</v>
      </c>
      <c r="L6" s="140" t="s">
        <v>349</v>
      </c>
      <c r="M6" s="140" t="s">
        <v>350</v>
      </c>
      <c r="N6" s="140" t="s">
        <v>351</v>
      </c>
      <c r="O6" s="140" t="s">
        <v>352</v>
      </c>
      <c r="P6" s="140" t="s">
        <v>353</v>
      </c>
      <c r="Q6" s="140" t="s">
        <v>354</v>
      </c>
      <c r="R6" s="140" t="s">
        <v>355</v>
      </c>
      <c r="S6" s="140" t="s">
        <v>356</v>
      </c>
      <c r="T6" s="140" t="s">
        <v>53</v>
      </c>
      <c r="U6" s="141" t="s">
        <v>357</v>
      </c>
      <c r="V6" s="140" t="s">
        <v>358</v>
      </c>
      <c r="W6" s="141" t="s">
        <v>359</v>
      </c>
    </row>
    <row r="7" customFormat="false" ht="20" hidden="false" customHeight="false" outlineLevel="0" collapsed="false">
      <c r="A7" s="71"/>
      <c r="B7" s="29"/>
      <c r="C7" s="142" t="s">
        <v>360</v>
      </c>
      <c r="D7" s="142" t="s">
        <v>361</v>
      </c>
      <c r="E7" s="86" t="s">
        <v>58</v>
      </c>
      <c r="F7" s="86" t="s">
        <v>59</v>
      </c>
      <c r="G7" s="86" t="s">
        <v>362</v>
      </c>
      <c r="H7" s="86" t="s">
        <v>362</v>
      </c>
      <c r="I7" s="86" t="s">
        <v>362</v>
      </c>
      <c r="J7" s="86" t="s">
        <v>362</v>
      </c>
      <c r="K7" s="86" t="s">
        <v>362</v>
      </c>
      <c r="L7" s="86" t="s">
        <v>362</v>
      </c>
      <c r="M7" s="86" t="s">
        <v>362</v>
      </c>
      <c r="N7" s="86" t="s">
        <v>362</v>
      </c>
      <c r="O7" s="86" t="s">
        <v>362</v>
      </c>
      <c r="P7" s="86" t="s">
        <v>362</v>
      </c>
      <c r="Q7" s="86" t="s">
        <v>362</v>
      </c>
      <c r="R7" s="86" t="s">
        <v>362</v>
      </c>
      <c r="S7" s="86" t="s">
        <v>362</v>
      </c>
      <c r="T7" s="86" t="s">
        <v>61</v>
      </c>
      <c r="U7" s="89" t="s">
        <v>363</v>
      </c>
      <c r="V7" s="86" t="s">
        <v>59</v>
      </c>
      <c r="W7" s="89" t="s">
        <v>64</v>
      </c>
    </row>
    <row r="8" customFormat="false" ht="20" hidden="false" customHeight="false" outlineLevel="0" collapsed="false">
      <c r="A8" s="71"/>
      <c r="B8" s="29"/>
      <c r="C8" s="143"/>
      <c r="D8" s="143"/>
      <c r="E8" s="144"/>
      <c r="F8" s="144" t="s">
        <v>40</v>
      </c>
      <c r="G8" s="144" t="s">
        <v>41</v>
      </c>
      <c r="H8" s="144" t="s">
        <v>42</v>
      </c>
      <c r="I8" s="144" t="s">
        <v>43</v>
      </c>
      <c r="J8" s="144" t="s">
        <v>44</v>
      </c>
      <c r="K8" s="144" t="s">
        <v>45</v>
      </c>
      <c r="L8" s="144" t="s">
        <v>46</v>
      </c>
      <c r="M8" s="144" t="s">
        <v>47</v>
      </c>
      <c r="N8" s="144" t="s">
        <v>48</v>
      </c>
      <c r="O8" s="144" t="s">
        <v>49</v>
      </c>
      <c r="P8" s="144" t="s">
        <v>50</v>
      </c>
      <c r="Q8" s="144" t="s">
        <v>51</v>
      </c>
      <c r="R8" s="144" t="s">
        <v>52</v>
      </c>
      <c r="S8" s="144" t="s">
        <v>53</v>
      </c>
      <c r="T8" s="144" t="s">
        <v>78</v>
      </c>
      <c r="U8" s="64" t="s">
        <v>364</v>
      </c>
      <c r="V8" s="144" t="s">
        <v>365</v>
      </c>
      <c r="W8" s="64"/>
    </row>
    <row r="9" customFormat="false" ht="20" hidden="false" customHeight="fals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</row>
    <row r="10" customFormat="false" ht="20" hidden="false" customHeight="false" outlineLevel="0" collapsed="false">
      <c r="A10" s="85" t="s">
        <v>35</v>
      </c>
      <c r="B10" s="86" t="n">
        <f aca="false">B12+B32+B40+B58+B66+B73+B79+B110+B115+B127+B141+B156+B168+B182+B178+B198+B207+B123+B224+B240</f>
        <v>13268</v>
      </c>
      <c r="C10" s="86" t="n">
        <f aca="false">C12+C32+C40+C58+C66+C73+C79+C110+C115+C127+C141+C156+C168+C182+C178+C198+C207+C123+C224+C240</f>
        <v>4491</v>
      </c>
      <c r="D10" s="86" t="n">
        <f aca="false">D12+D32+D40+D58+D66+D73+D79+D110+D115+D127+D141+D156+D168+D182+D178+D198+D207+D123+D224+D240</f>
        <v>8777</v>
      </c>
      <c r="E10" s="86" t="n">
        <f aca="false">E12+E32+E40+E58+E66+E73+E79+E110+E115+E127+E141+E156+E168+E182+E178+E198+E207+E123+E224+E240</f>
        <v>152</v>
      </c>
      <c r="F10" s="86" t="n">
        <f aca="false">F12+F32+F40+F58+F66+F73+F79+F110+F115+F127+F141+F156+F168+F182+F178+F198+F207+F123+F224+F240</f>
        <v>617</v>
      </c>
      <c r="G10" s="86" t="n">
        <f aca="false">G12+G32+G40+G58+G66+G73+G79+G110+G115+G127+G141+G156+G168+G182+G178+G198+G207+G123+G224+G240</f>
        <v>335</v>
      </c>
      <c r="H10" s="86" t="n">
        <f aca="false">H12+H32+H40+H58+H66+H73+H79+H110+H115+H127+H141+H156+H168+H182+H178+H198+H207+H123+H224+H240</f>
        <v>219</v>
      </c>
      <c r="I10" s="86" t="n">
        <f aca="false">I12+I32+I40+I58+I66+I73+I79+I110+I115+I127+I141+I156+I168+I182+I178+I198+I207+I123+I224+I240</f>
        <v>180</v>
      </c>
      <c r="J10" s="86" t="n">
        <f aca="false">J12+J32+J40+J58+J66+J73+J79+J110+J115+J127+J141+J156+J168+J182+J178+J198+J207+J123+J224+J240</f>
        <v>1323</v>
      </c>
      <c r="K10" s="86" t="n">
        <f aca="false">K12+K32+K40+K58+K66+K73+K79+K110+K115+K127+K141+K156+K168+K182+K178+K198+K207+K123+K224+K240</f>
        <v>1476</v>
      </c>
      <c r="L10" s="86" t="n">
        <f aca="false">L12+L32+L40+L58+L66+L73+L79+L110+L115+L127+L141+L156+L168+L182+L178+L198+L207+L123+L224+L240</f>
        <v>583</v>
      </c>
      <c r="M10" s="86" t="n">
        <f aca="false">M12+M32+M40+M58+M66+M73+M79+M110+M115+M127+M141+M156+M168+M182+M178+M198+M207+M123+M224+M240</f>
        <v>400</v>
      </c>
      <c r="N10" s="86" t="n">
        <f aca="false">N12+N32+N40+N58+N66+N73+N79+N110+N115+N127+N141+N156+N168+N182+N178+N198+N207+N123+N224+N240</f>
        <v>149</v>
      </c>
      <c r="O10" s="86" t="n">
        <f aca="false">O12+O32+O40+O58+O66+O73+O79+O110+O115+O127+O141+O156+O168+O182+O178+O198+O207+O123+O224+O240</f>
        <v>79</v>
      </c>
      <c r="P10" s="86" t="n">
        <f aca="false">P12+P32+P40+P58+P66+P73+P79+P110+P115+P127+P141+P156+P168+P182+P178+P198+P207+P123+P224+P240</f>
        <v>33</v>
      </c>
      <c r="Q10" s="86" t="n">
        <f aca="false">Q12+Q32+Q40+Q58+Q66+Q73+Q79+Q110+Q115+Q127+Q141+Q156+Q168+Q182+Q178+Q198+Q207+Q123+Q224+Q240</f>
        <v>24</v>
      </c>
      <c r="R10" s="86" t="n">
        <f aca="false">R12+R32+R40+R58+R66+R73+R79+R110+R115+R127+R141+R156+R168+R182+R178+R198+R207+R123+R224+R240</f>
        <v>29</v>
      </c>
      <c r="S10" s="86" t="n">
        <f aca="false">S12+S32+S40+S58+S66+S73+S79+S110+S115+S127+S141+S156+S168+S182+S178+S198+S207+S123+S224+S240</f>
        <v>14</v>
      </c>
      <c r="T10" s="86" t="n">
        <f aca="false">T12+T32+T40+T58+T66+T73+T79+T110+T115+T127+T141+T156+T168+T182+T178+T198+T207+T123+T224+T240</f>
        <v>27</v>
      </c>
      <c r="U10" s="86" t="n">
        <f aca="false">U12+U32+U40+U58+U66+U73+U79+U110+U115+U127+U141+U156+U168+U182+U178+U198+U207+U123+U224+U240</f>
        <v>2966</v>
      </c>
      <c r="V10" s="86" t="n">
        <f aca="false">V12+V32+V40+V58+V66+V73+V79+V110+V115+V127+V141+V156+V168+V182+V178+V198+V207+V123+V224+V240</f>
        <v>44</v>
      </c>
      <c r="W10" s="86" t="n">
        <f aca="false">W12+W32+W40+W58+W66+W73+W79+W110+W115+W127+W141+W156+W168+W182+W178+W198+W207+W123+W224+W240</f>
        <v>127</v>
      </c>
    </row>
    <row r="11" customFormat="false" ht="18" hidden="false" customHeight="false" outlineLevel="0" collapsed="false">
      <c r="A11" s="9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</row>
    <row r="12" customFormat="false" ht="20" hidden="false" customHeight="false" outlineLevel="0" collapsed="false">
      <c r="A12" s="93" t="s">
        <v>108</v>
      </c>
      <c r="B12" s="86" t="n">
        <f aca="false">SUM(B14:B30)</f>
        <v>1432</v>
      </c>
      <c r="C12" s="86" t="n">
        <f aca="false">SUM(C14:C30)</f>
        <v>606</v>
      </c>
      <c r="D12" s="86" t="n">
        <f aca="false">SUM(D14:D30)</f>
        <v>826</v>
      </c>
      <c r="E12" s="86" t="n">
        <f aca="false">SUM(E14:E30)</f>
        <v>19</v>
      </c>
      <c r="F12" s="86" t="n">
        <f aca="false">SUM(F14:F30)</f>
        <v>34</v>
      </c>
      <c r="G12" s="86" t="n">
        <f aca="false">SUM(G14:G30)</f>
        <v>17</v>
      </c>
      <c r="H12" s="86" t="n">
        <f aca="false">SUM(H14:H30)</f>
        <v>12</v>
      </c>
      <c r="I12" s="86" t="n">
        <f aca="false">SUM(I14:I30)</f>
        <v>11</v>
      </c>
      <c r="J12" s="86" t="n">
        <f aca="false">SUM(J14:J30)</f>
        <v>19</v>
      </c>
      <c r="K12" s="86" t="n">
        <f aca="false">SUM(K14:K30)</f>
        <v>25</v>
      </c>
      <c r="L12" s="86" t="n">
        <f aca="false">SUM(L14:L30)</f>
        <v>45</v>
      </c>
      <c r="M12" s="86" t="n">
        <f aca="false">SUM(M14:M30)</f>
        <v>86</v>
      </c>
      <c r="N12" s="86" t="n">
        <f aca="false">SUM(N14:N30)</f>
        <v>48</v>
      </c>
      <c r="O12" s="86" t="n">
        <f aca="false">SUM(O14:O30)</f>
        <v>32</v>
      </c>
      <c r="P12" s="86" t="n">
        <f aca="false">SUM(P14:P30)</f>
        <v>23</v>
      </c>
      <c r="Q12" s="86" t="n">
        <f aca="false">SUM(Q14:Q30)</f>
        <v>14</v>
      </c>
      <c r="R12" s="86" t="n">
        <f aca="false">SUM(R14:R30)</f>
        <v>13</v>
      </c>
      <c r="S12" s="86" t="n">
        <f aca="false">SUM(S14:S30)</f>
        <v>8</v>
      </c>
      <c r="T12" s="86" t="n">
        <f aca="false">SUM(T14:T30)</f>
        <v>16</v>
      </c>
      <c r="U12" s="86" t="n">
        <f aca="false">SUM(U14:U30)</f>
        <v>392</v>
      </c>
      <c r="V12" s="86" t="n">
        <f aca="false">SUM(V14:V30)</f>
        <v>8</v>
      </c>
      <c r="W12" s="86" t="n">
        <f aca="false">SUM(W14:W30)</f>
        <v>4</v>
      </c>
    </row>
    <row r="13" customFormat="false" ht="20" hidden="false" customHeight="false" outlineLevel="0" collapsed="false">
      <c r="A13" s="90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9"/>
    </row>
    <row r="14" customFormat="false" ht="18" hidden="false" customHeight="false" outlineLevel="0" collapsed="false">
      <c r="A14" s="90" t="s">
        <v>366</v>
      </c>
      <c r="B14" s="19" t="n">
        <f aca="false">C14+D14</f>
        <v>1</v>
      </c>
      <c r="C14" s="19" t="n">
        <v>1</v>
      </c>
      <c r="D14" s="19" t="n">
        <f aca="false">SUM(E14:W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20" t="n">
        <v>0</v>
      </c>
    </row>
    <row r="15" customFormat="false" ht="18" hidden="false" customHeight="false" outlineLevel="0" collapsed="false">
      <c r="A15" s="90" t="s">
        <v>109</v>
      </c>
      <c r="B15" s="19" t="n">
        <f aca="false">C15+D15</f>
        <v>19</v>
      </c>
      <c r="C15" s="19" t="n">
        <v>9</v>
      </c>
      <c r="D15" s="19" t="n">
        <f aca="false">SUM(E15:W15)</f>
        <v>1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8</v>
      </c>
      <c r="V15" s="19" t="n">
        <v>0</v>
      </c>
      <c r="W15" s="20" t="n">
        <v>0</v>
      </c>
    </row>
    <row r="16" customFormat="false" ht="18" hidden="false" customHeight="false" outlineLevel="0" collapsed="false">
      <c r="A16" s="90" t="s">
        <v>110</v>
      </c>
      <c r="B16" s="19" t="n">
        <f aca="false">C16+D16</f>
        <v>337</v>
      </c>
      <c r="C16" s="19" t="n">
        <v>191</v>
      </c>
      <c r="D16" s="19" t="n">
        <f aca="false">SUM(E16:W16)</f>
        <v>146</v>
      </c>
      <c r="E16" s="19" t="n">
        <v>1</v>
      </c>
      <c r="F16" s="19" t="n">
        <v>25</v>
      </c>
      <c r="G16" s="19" t="n">
        <v>2</v>
      </c>
      <c r="H16" s="19" t="n">
        <v>2</v>
      </c>
      <c r="I16" s="19" t="n">
        <v>1</v>
      </c>
      <c r="J16" s="19" t="n">
        <v>0</v>
      </c>
      <c r="K16" s="19" t="n">
        <v>2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107</v>
      </c>
      <c r="V16" s="19" t="n">
        <v>3</v>
      </c>
      <c r="W16" s="20" t="n">
        <v>3</v>
      </c>
    </row>
    <row r="17" customFormat="false" ht="18" hidden="false" customHeight="false" outlineLevel="0" collapsed="false">
      <c r="A17" s="90" t="s">
        <v>367</v>
      </c>
      <c r="B17" s="19" t="n">
        <f aca="false">C17+D17</f>
        <v>1</v>
      </c>
      <c r="C17" s="19" t="n">
        <v>1</v>
      </c>
      <c r="D17" s="19" t="n">
        <f aca="false">SUM(E17:W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20" t="n">
        <v>0</v>
      </c>
    </row>
    <row r="18" customFormat="false" ht="18" hidden="false" customHeight="false" outlineLevel="0" collapsed="false">
      <c r="A18" s="90" t="s">
        <v>111</v>
      </c>
      <c r="B18" s="19" t="n">
        <f aca="false">C18+D18</f>
        <v>171</v>
      </c>
      <c r="C18" s="19" t="n">
        <v>52</v>
      </c>
      <c r="D18" s="19" t="n">
        <f aca="false">SUM(E18:W18)</f>
        <v>119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1</v>
      </c>
      <c r="K18" s="19" t="n">
        <v>2</v>
      </c>
      <c r="L18" s="19" t="n">
        <v>4</v>
      </c>
      <c r="M18" s="19" t="n">
        <v>13</v>
      </c>
      <c r="N18" s="19" t="n">
        <v>16</v>
      </c>
      <c r="O18" s="19" t="n">
        <v>18</v>
      </c>
      <c r="P18" s="19" t="n">
        <v>20</v>
      </c>
      <c r="Q18" s="19" t="n">
        <v>14</v>
      </c>
      <c r="R18" s="19" t="n">
        <v>12</v>
      </c>
      <c r="S18" s="19" t="n">
        <v>6</v>
      </c>
      <c r="T18" s="19" t="n">
        <v>13</v>
      </c>
      <c r="U18" s="19" t="n">
        <v>0</v>
      </c>
      <c r="V18" s="19" t="n">
        <v>0</v>
      </c>
      <c r="W18" s="20" t="n">
        <v>0</v>
      </c>
    </row>
    <row r="19" customFormat="false" ht="18" hidden="false" customHeight="false" outlineLevel="0" collapsed="false">
      <c r="A19" s="90" t="s">
        <v>112</v>
      </c>
      <c r="B19" s="19" t="n">
        <f aca="false">C19+D19</f>
        <v>29</v>
      </c>
      <c r="C19" s="19" t="n">
        <v>6</v>
      </c>
      <c r="D19" s="19" t="n">
        <f aca="false">SUM(E19:W19)</f>
        <v>23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3</v>
      </c>
      <c r="L19" s="19" t="n">
        <v>2</v>
      </c>
      <c r="M19" s="19" t="n">
        <v>4</v>
      </c>
      <c r="N19" s="19" t="n">
        <v>8</v>
      </c>
      <c r="O19" s="19" t="n">
        <v>3</v>
      </c>
      <c r="P19" s="19" t="n">
        <v>0</v>
      </c>
      <c r="Q19" s="19" t="n">
        <v>0</v>
      </c>
      <c r="R19" s="19" t="n">
        <v>0</v>
      </c>
      <c r="S19" s="19" t="n">
        <v>2</v>
      </c>
      <c r="T19" s="19" t="n">
        <v>0</v>
      </c>
      <c r="U19" s="19" t="n">
        <v>1</v>
      </c>
      <c r="V19" s="19" t="n">
        <v>0</v>
      </c>
      <c r="W19" s="20" t="n">
        <v>0</v>
      </c>
    </row>
    <row r="20" customFormat="false" ht="18" hidden="false" customHeight="false" outlineLevel="0" collapsed="false">
      <c r="A20" s="90" t="s">
        <v>113</v>
      </c>
      <c r="B20" s="19" t="n">
        <f aca="false">C20+D20</f>
        <v>60</v>
      </c>
      <c r="C20" s="19" t="n">
        <v>27</v>
      </c>
      <c r="D20" s="19" t="n">
        <f aca="false">SUM(E20:W20)</f>
        <v>33</v>
      </c>
      <c r="E20" s="19" t="n">
        <v>0</v>
      </c>
      <c r="F20" s="19" t="n">
        <v>0</v>
      </c>
      <c r="G20" s="19" t="n">
        <v>1</v>
      </c>
      <c r="H20" s="19" t="n">
        <v>3</v>
      </c>
      <c r="I20" s="19" t="n">
        <v>0</v>
      </c>
      <c r="J20" s="19" t="n">
        <v>5</v>
      </c>
      <c r="K20" s="19" t="n">
        <v>1</v>
      </c>
      <c r="L20" s="19" t="n">
        <v>1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20</v>
      </c>
      <c r="V20" s="19" t="n">
        <v>0</v>
      </c>
      <c r="W20" s="20" t="n">
        <v>0</v>
      </c>
    </row>
    <row r="21" customFormat="false" ht="18" hidden="false" customHeight="false" outlineLevel="0" collapsed="false">
      <c r="A21" s="90" t="s">
        <v>368</v>
      </c>
      <c r="B21" s="19" t="n">
        <f aca="false">C21+D21</f>
        <v>6</v>
      </c>
      <c r="C21" s="19" t="n">
        <v>3</v>
      </c>
      <c r="D21" s="19" t="n">
        <f aca="false">SUM(E21:W21)</f>
        <v>3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3</v>
      </c>
      <c r="V21" s="19" t="n">
        <v>0</v>
      </c>
      <c r="W21" s="20" t="n">
        <v>0</v>
      </c>
    </row>
    <row r="22" customFormat="false" ht="18" hidden="false" customHeight="false" outlineLevel="0" collapsed="false">
      <c r="A22" s="90" t="s">
        <v>115</v>
      </c>
      <c r="B22" s="19" t="n">
        <f aca="false">C22+D22</f>
        <v>5</v>
      </c>
      <c r="C22" s="19" t="n">
        <v>0</v>
      </c>
      <c r="D22" s="19" t="n">
        <f aca="false">SUM(E22:W22)</f>
        <v>5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2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2</v>
      </c>
      <c r="V22" s="19" t="n">
        <v>0</v>
      </c>
      <c r="W22" s="20" t="n">
        <v>0</v>
      </c>
    </row>
    <row r="23" customFormat="false" ht="18" hidden="false" customHeight="false" outlineLevel="0" collapsed="false">
      <c r="A23" s="90" t="s">
        <v>116</v>
      </c>
      <c r="B23" s="19" t="n">
        <f aca="false">C23+D23</f>
        <v>106</v>
      </c>
      <c r="C23" s="19" t="n">
        <v>28</v>
      </c>
      <c r="D23" s="19" t="n">
        <f aca="false">SUM(E23:W23)</f>
        <v>7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19" t="n">
        <v>1</v>
      </c>
      <c r="L23" s="19" t="n">
        <v>16</v>
      </c>
      <c r="M23" s="19" t="n">
        <v>39</v>
      </c>
      <c r="N23" s="19" t="n">
        <v>18</v>
      </c>
      <c r="O23" s="19" t="n">
        <v>1</v>
      </c>
      <c r="P23" s="19" t="n">
        <v>2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20" t="n">
        <v>0</v>
      </c>
    </row>
    <row r="24" customFormat="false" ht="18" hidden="false" customHeight="false" outlineLevel="0" collapsed="false">
      <c r="A24" s="90" t="s">
        <v>117</v>
      </c>
      <c r="B24" s="19" t="n">
        <f aca="false">C24+D24</f>
        <v>163</v>
      </c>
      <c r="C24" s="19" t="n">
        <v>59</v>
      </c>
      <c r="D24" s="19" t="n">
        <f aca="false">SUM(E24:W24)</f>
        <v>104</v>
      </c>
      <c r="E24" s="19" t="n">
        <v>0</v>
      </c>
      <c r="F24" s="19" t="n">
        <v>1</v>
      </c>
      <c r="G24" s="19" t="n">
        <v>2</v>
      </c>
      <c r="H24" s="19" t="n">
        <v>0</v>
      </c>
      <c r="I24" s="19" t="n">
        <v>1</v>
      </c>
      <c r="J24" s="19" t="n">
        <v>5</v>
      </c>
      <c r="K24" s="19" t="n">
        <v>13</v>
      </c>
      <c r="L24" s="19" t="n">
        <v>21</v>
      </c>
      <c r="M24" s="19" t="n">
        <v>27</v>
      </c>
      <c r="N24" s="19" t="n">
        <v>6</v>
      </c>
      <c r="O24" s="19" t="n">
        <v>10</v>
      </c>
      <c r="P24" s="19" t="n">
        <v>1</v>
      </c>
      <c r="Q24" s="19" t="n">
        <v>0</v>
      </c>
      <c r="R24" s="19" t="n">
        <v>1</v>
      </c>
      <c r="S24" s="19" t="n">
        <v>0</v>
      </c>
      <c r="T24" s="19" t="n">
        <v>3</v>
      </c>
      <c r="U24" s="19" t="n">
        <v>11</v>
      </c>
      <c r="V24" s="19" t="n">
        <v>2</v>
      </c>
      <c r="W24" s="20" t="n">
        <v>0</v>
      </c>
    </row>
    <row r="25" customFormat="false" ht="18" hidden="false" customHeight="false" outlineLevel="0" collapsed="false">
      <c r="A25" s="90" t="s">
        <v>118</v>
      </c>
      <c r="B25" s="19" t="n">
        <f aca="false">C25+D25</f>
        <v>234</v>
      </c>
      <c r="C25" s="19" t="n">
        <v>97</v>
      </c>
      <c r="D25" s="19" t="n">
        <f aca="false">SUM(E25:W25)</f>
        <v>137</v>
      </c>
      <c r="E25" s="19" t="n">
        <v>18</v>
      </c>
      <c r="F25" s="19" t="n">
        <v>2</v>
      </c>
      <c r="G25" s="19" t="n">
        <v>4</v>
      </c>
      <c r="H25" s="19" t="n">
        <v>2</v>
      </c>
      <c r="I25" s="19" t="n">
        <v>1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108</v>
      </c>
      <c r="V25" s="19" t="n">
        <v>0</v>
      </c>
      <c r="W25" s="20" t="n">
        <v>1</v>
      </c>
    </row>
    <row r="26" customFormat="false" ht="18" hidden="false" customHeight="false" outlineLevel="0" collapsed="false">
      <c r="A26" s="90" t="s">
        <v>119</v>
      </c>
      <c r="B26" s="19" t="n">
        <f aca="false">C26+D26</f>
        <v>1</v>
      </c>
      <c r="C26" s="19" t="n">
        <v>0</v>
      </c>
      <c r="D26" s="19" t="n">
        <f aca="false">SUM(E26:W26)</f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20" t="n">
        <v>0</v>
      </c>
    </row>
    <row r="27" customFormat="false" ht="18" hidden="false" customHeight="false" outlineLevel="0" collapsed="false">
      <c r="A27" s="90" t="s">
        <v>120</v>
      </c>
      <c r="B27" s="19" t="n">
        <f aca="false">C27+D27</f>
        <v>138</v>
      </c>
      <c r="C27" s="19" t="n">
        <v>66</v>
      </c>
      <c r="D27" s="19" t="n">
        <f aca="false">SUM(E27:W27)</f>
        <v>72</v>
      </c>
      <c r="E27" s="19" t="n">
        <v>0</v>
      </c>
      <c r="F27" s="19" t="n">
        <v>0</v>
      </c>
      <c r="G27" s="19" t="n">
        <v>3</v>
      </c>
      <c r="H27" s="19" t="n">
        <v>3</v>
      </c>
      <c r="I27" s="19" t="n">
        <v>7</v>
      </c>
      <c r="J27" s="19" t="n">
        <v>3</v>
      </c>
      <c r="K27" s="19" t="n">
        <v>2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54</v>
      </c>
      <c r="V27" s="19" t="n">
        <v>0</v>
      </c>
      <c r="W27" s="20" t="n">
        <v>0</v>
      </c>
    </row>
    <row r="28" customFormat="false" ht="18" hidden="false" customHeight="false" outlineLevel="0" collapsed="false">
      <c r="A28" s="90" t="s">
        <v>121</v>
      </c>
      <c r="B28" s="19" t="n">
        <f aca="false">C28+D28</f>
        <v>7</v>
      </c>
      <c r="C28" s="19" t="n">
        <v>2</v>
      </c>
      <c r="D28" s="19" t="n">
        <f aca="false">SUM(E28:W28)</f>
        <v>5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2</v>
      </c>
      <c r="V28" s="19" t="n">
        <v>0</v>
      </c>
      <c r="W28" s="20" t="n">
        <v>0</v>
      </c>
    </row>
    <row r="29" customFormat="false" ht="18" hidden="false" customHeight="false" outlineLevel="0" collapsed="false">
      <c r="A29" s="90" t="s">
        <v>122</v>
      </c>
      <c r="B29" s="19" t="n">
        <f aca="false">C29+D29</f>
        <v>151</v>
      </c>
      <c r="C29" s="19" t="n">
        <v>62</v>
      </c>
      <c r="D29" s="19" t="n">
        <f aca="false">SUM(E29:W29)</f>
        <v>89</v>
      </c>
      <c r="E29" s="19" t="n">
        <v>0</v>
      </c>
      <c r="F29" s="19" t="n">
        <v>6</v>
      </c>
      <c r="G29" s="19" t="n">
        <v>4</v>
      </c>
      <c r="H29" s="19" t="n">
        <v>0</v>
      </c>
      <c r="I29" s="19" t="n">
        <v>1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75</v>
      </c>
      <c r="V29" s="19" t="n">
        <v>3</v>
      </c>
      <c r="W29" s="20" t="n">
        <v>0</v>
      </c>
    </row>
    <row r="30" customFormat="false" ht="18" hidden="false" customHeight="false" outlineLevel="0" collapsed="false">
      <c r="A30" s="90" t="s">
        <v>123</v>
      </c>
      <c r="B30" s="19" t="n">
        <f aca="false">C30+D30</f>
        <v>3</v>
      </c>
      <c r="C30" s="19" t="n">
        <v>2</v>
      </c>
      <c r="D30" s="19" t="n">
        <f aca="false">SUM(E30:W30)</f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1</v>
      </c>
      <c r="V30" s="19" t="n">
        <v>0</v>
      </c>
      <c r="W30" s="20" t="n">
        <v>0</v>
      </c>
    </row>
    <row r="31" customFormat="false" ht="20" hidden="false" customHeight="false" outlineLevel="0" collapsed="false">
      <c r="A31" s="90"/>
      <c r="B31" s="86"/>
      <c r="C31" s="86"/>
      <c r="D31" s="8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0"/>
    </row>
    <row r="32" customFormat="false" ht="20" hidden="false" customHeight="false" outlineLevel="0" collapsed="false">
      <c r="A32" s="93" t="s">
        <v>124</v>
      </c>
      <c r="B32" s="86" t="n">
        <f aca="false">SUM(B34:B38)</f>
        <v>107</v>
      </c>
      <c r="C32" s="86" t="n">
        <f aca="false">SUM(C34:C38)</f>
        <v>84</v>
      </c>
      <c r="D32" s="86" t="n">
        <f aca="false">SUM(D34:D38)</f>
        <v>23</v>
      </c>
      <c r="E32" s="86" t="n">
        <f aca="false">SUM(E34:E38)</f>
        <v>21</v>
      </c>
      <c r="F32" s="86" t="n">
        <f aca="false">SUM(F34:F38)</f>
        <v>0</v>
      </c>
      <c r="G32" s="86" t="n">
        <f aca="false">SUM(G34:G38)</f>
        <v>0</v>
      </c>
      <c r="H32" s="86" t="n">
        <f aca="false">SUM(H34:H38)</f>
        <v>0</v>
      </c>
      <c r="I32" s="86" t="n">
        <f aca="false">SUM(I34:I38)</f>
        <v>1</v>
      </c>
      <c r="J32" s="86" t="n">
        <f aca="false">SUM(J34:J38)</f>
        <v>0</v>
      </c>
      <c r="K32" s="86" t="n">
        <f aca="false">SUM(K34:K38)</f>
        <v>0</v>
      </c>
      <c r="L32" s="86" t="n">
        <f aca="false">SUM(L34:L38)</f>
        <v>0</v>
      </c>
      <c r="M32" s="86" t="n">
        <f aca="false">SUM(M34:M38)</f>
        <v>0</v>
      </c>
      <c r="N32" s="86" t="n">
        <f aca="false">SUM(N34:N38)</f>
        <v>0</v>
      </c>
      <c r="O32" s="86" t="n">
        <f aca="false">SUM(O34:O38)</f>
        <v>0</v>
      </c>
      <c r="P32" s="86" t="n">
        <f aca="false">SUM(P34:P38)</f>
        <v>0</v>
      </c>
      <c r="Q32" s="86" t="n">
        <f aca="false">SUM(Q34:Q38)</f>
        <v>0</v>
      </c>
      <c r="R32" s="86" t="n">
        <f aca="false">SUM(R34:R38)</f>
        <v>0</v>
      </c>
      <c r="S32" s="86" t="n">
        <f aca="false">SUM(S34:S38)</f>
        <v>0</v>
      </c>
      <c r="T32" s="86" t="n">
        <f aca="false">SUM(T34:T38)</f>
        <v>0</v>
      </c>
      <c r="U32" s="86" t="n">
        <f aca="false">SUM(U34:U38)</f>
        <v>1</v>
      </c>
      <c r="V32" s="86" t="n">
        <f aca="false">SUM(V34:V38)</f>
        <v>0</v>
      </c>
      <c r="W32" s="86" t="n">
        <f aca="false">SUM(W34:W38)</f>
        <v>0</v>
      </c>
    </row>
    <row r="33" customFormat="false" ht="18" hidden="false" customHeight="false" outlineLevel="0" collapsed="false">
      <c r="A33" s="9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0"/>
    </row>
    <row r="34" customFormat="false" ht="18" hidden="false" customHeight="false" outlineLevel="0" collapsed="false">
      <c r="A34" s="90" t="s">
        <v>125</v>
      </c>
      <c r="B34" s="19" t="n">
        <f aca="false">C34+D34</f>
        <v>7</v>
      </c>
      <c r="C34" s="19" t="n">
        <v>5</v>
      </c>
      <c r="D34" s="19" t="n">
        <f aca="false">SUM(E34:W34)</f>
        <v>2</v>
      </c>
      <c r="E34" s="19" t="n">
        <v>2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20" t="n">
        <v>0</v>
      </c>
    </row>
    <row r="35" customFormat="false" ht="18" hidden="false" customHeight="false" outlineLevel="0" collapsed="false">
      <c r="A35" s="90" t="s">
        <v>126</v>
      </c>
      <c r="B35" s="19" t="n">
        <f aca="false">C35+D35</f>
        <v>26</v>
      </c>
      <c r="C35" s="19" t="n">
        <v>13</v>
      </c>
      <c r="D35" s="19" t="n">
        <f aca="false">SUM(E35:W35)</f>
        <v>13</v>
      </c>
      <c r="E35" s="19" t="n">
        <v>12</v>
      </c>
      <c r="F35" s="19" t="n">
        <v>0</v>
      </c>
      <c r="G35" s="19" t="n">
        <v>0</v>
      </c>
      <c r="H35" s="19" t="n">
        <v>0</v>
      </c>
      <c r="I35" s="19" t="n">
        <v>1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20" t="n">
        <v>0</v>
      </c>
    </row>
    <row r="36" customFormat="false" ht="18" hidden="false" customHeight="false" outlineLevel="0" collapsed="false">
      <c r="A36" s="90" t="s">
        <v>369</v>
      </c>
      <c r="B36" s="19" t="n">
        <f aca="false">C36+D36</f>
        <v>2</v>
      </c>
      <c r="C36" s="19" t="n">
        <v>2</v>
      </c>
      <c r="D36" s="19" t="n">
        <f aca="false">SUM(E36:W36)</f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20" t="n">
        <v>0</v>
      </c>
    </row>
    <row r="37" customFormat="false" ht="18" hidden="false" customHeight="false" outlineLevel="0" collapsed="false">
      <c r="A37" s="90" t="s">
        <v>127</v>
      </c>
      <c r="B37" s="19" t="n">
        <f aca="false">C37+D37</f>
        <v>69</v>
      </c>
      <c r="C37" s="19" t="n">
        <v>61</v>
      </c>
      <c r="D37" s="19" t="n">
        <f aca="false">SUM(E37:W37)</f>
        <v>8</v>
      </c>
      <c r="E37" s="19" t="n">
        <v>7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1</v>
      </c>
      <c r="V37" s="19" t="n">
        <v>0</v>
      </c>
      <c r="W37" s="20" t="n">
        <v>0</v>
      </c>
    </row>
    <row r="38" customFormat="false" ht="18" hidden="false" customHeight="false" outlineLevel="0" collapsed="false">
      <c r="A38" s="90" t="s">
        <v>370</v>
      </c>
      <c r="B38" s="19" t="n">
        <f aca="false">C38+D38</f>
        <v>3</v>
      </c>
      <c r="C38" s="19" t="n">
        <v>3</v>
      </c>
      <c r="D38" s="19" t="n">
        <f aca="false">SUM(E38:W38)</f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20" t="n">
        <v>0</v>
      </c>
    </row>
    <row r="39" customFormat="false" ht="20" hidden="false" customHeight="false" outlineLevel="0" collapsed="false">
      <c r="A39" s="90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9"/>
    </row>
    <row r="40" customFormat="false" ht="20" hidden="false" customHeight="false" outlineLevel="0" collapsed="false">
      <c r="A40" s="93" t="s">
        <v>128</v>
      </c>
      <c r="B40" s="86" t="n">
        <f aca="false">SUM(B42:B56)</f>
        <v>1290</v>
      </c>
      <c r="C40" s="86" t="n">
        <f aca="false">SUM(C42:C56)</f>
        <v>593</v>
      </c>
      <c r="D40" s="86" t="n">
        <f aca="false">SUM(D42:D56)</f>
        <v>697</v>
      </c>
      <c r="E40" s="86" t="n">
        <f aca="false">SUM(E42:E56)</f>
        <v>0</v>
      </c>
      <c r="F40" s="86" t="n">
        <f aca="false">SUM(F42:F56)</f>
        <v>0</v>
      </c>
      <c r="G40" s="86" t="n">
        <f aca="false">SUM(G42:G56)</f>
        <v>0</v>
      </c>
      <c r="H40" s="86" t="n">
        <f aca="false">SUM(H42:H56)</f>
        <v>3</v>
      </c>
      <c r="I40" s="86" t="n">
        <f aca="false">SUM(I42:I56)</f>
        <v>17</v>
      </c>
      <c r="J40" s="86" t="n">
        <f aca="false">SUM(J42:J56)</f>
        <v>110</v>
      </c>
      <c r="K40" s="86" t="n">
        <f aca="false">SUM(K42:K56)</f>
        <v>52</v>
      </c>
      <c r="L40" s="86" t="n">
        <f aca="false">SUM(L42:L56)</f>
        <v>65</v>
      </c>
      <c r="M40" s="86" t="n">
        <f aca="false">SUM(M42:M56)</f>
        <v>112</v>
      </c>
      <c r="N40" s="86" t="n">
        <f aca="false">SUM(N42:N56)</f>
        <v>34</v>
      </c>
      <c r="O40" s="86" t="n">
        <f aca="false">SUM(O42:O56)</f>
        <v>36</v>
      </c>
      <c r="P40" s="86" t="n">
        <f aca="false">SUM(P42:P56)</f>
        <v>8</v>
      </c>
      <c r="Q40" s="86" t="n">
        <f aca="false">SUM(Q42:Q56)</f>
        <v>7</v>
      </c>
      <c r="R40" s="86" t="n">
        <f aca="false">SUM(R42:R56)</f>
        <v>15</v>
      </c>
      <c r="S40" s="86" t="n">
        <f aca="false">SUM(S42:S56)</f>
        <v>2</v>
      </c>
      <c r="T40" s="86" t="n">
        <f aca="false">SUM(T42:T56)</f>
        <v>5</v>
      </c>
      <c r="U40" s="86" t="n">
        <f aca="false">SUM(U42:U56)</f>
        <v>223</v>
      </c>
      <c r="V40" s="86" t="n">
        <f aca="false">SUM(V42:V56)</f>
        <v>8</v>
      </c>
      <c r="W40" s="86" t="n">
        <f aca="false">SUM(W42:W56)</f>
        <v>0</v>
      </c>
    </row>
    <row r="41" customFormat="false" ht="18" hidden="false" customHeight="false" outlineLevel="0" collapsed="false">
      <c r="A41" s="90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20"/>
    </row>
    <row r="42" customFormat="false" ht="18" hidden="false" customHeight="false" outlineLevel="0" collapsed="false">
      <c r="A42" s="90" t="s">
        <v>129</v>
      </c>
      <c r="B42" s="19" t="n">
        <f aca="false">C42+D42</f>
        <v>54</v>
      </c>
      <c r="C42" s="19" t="n">
        <v>21</v>
      </c>
      <c r="D42" s="19" t="n">
        <f aca="false">SUM(E42:W42)</f>
        <v>33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3</v>
      </c>
      <c r="K42" s="19" t="n">
        <v>4</v>
      </c>
      <c r="L42" s="19" t="n">
        <v>0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</v>
      </c>
      <c r="S42" s="19" t="n">
        <v>0</v>
      </c>
      <c r="T42" s="19" t="n">
        <v>1</v>
      </c>
      <c r="U42" s="19" t="n">
        <v>21</v>
      </c>
      <c r="V42" s="19" t="n">
        <v>1</v>
      </c>
      <c r="W42" s="20" t="n">
        <v>0</v>
      </c>
    </row>
    <row r="43" customFormat="false" ht="18" hidden="false" customHeight="false" outlineLevel="0" collapsed="false">
      <c r="A43" s="90" t="s">
        <v>130</v>
      </c>
      <c r="B43" s="19" t="n">
        <f aca="false">C43+D43</f>
        <v>713</v>
      </c>
      <c r="C43" s="19" t="n">
        <v>303</v>
      </c>
      <c r="D43" s="19" t="n">
        <f aca="false">SUM(E43:W43)</f>
        <v>41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15</v>
      </c>
      <c r="J43" s="19" t="n">
        <v>103</v>
      </c>
      <c r="K43" s="19" t="n">
        <v>28</v>
      </c>
      <c r="L43" s="19" t="n">
        <v>36</v>
      </c>
      <c r="M43" s="19" t="n">
        <v>34</v>
      </c>
      <c r="N43" s="19" t="n">
        <v>12</v>
      </c>
      <c r="O43" s="19" t="n">
        <v>5</v>
      </c>
      <c r="P43" s="19" t="n">
        <v>0</v>
      </c>
      <c r="Q43" s="19" t="n">
        <v>0</v>
      </c>
      <c r="R43" s="19" t="n">
        <v>2</v>
      </c>
      <c r="S43" s="19" t="n">
        <v>0</v>
      </c>
      <c r="T43" s="19" t="n">
        <v>0</v>
      </c>
      <c r="U43" s="19" t="n">
        <v>172</v>
      </c>
      <c r="V43" s="19" t="n">
        <v>3</v>
      </c>
      <c r="W43" s="20" t="n">
        <v>0</v>
      </c>
    </row>
    <row r="44" customFormat="false" ht="18" hidden="false" customHeight="false" outlineLevel="0" collapsed="false">
      <c r="A44" s="90" t="s">
        <v>131</v>
      </c>
      <c r="B44" s="19" t="n">
        <f aca="false">C44+D44</f>
        <v>2</v>
      </c>
      <c r="C44" s="19" t="n">
        <v>1</v>
      </c>
      <c r="D44" s="19" t="n">
        <f aca="false">SUM(E44:W44)</f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1</v>
      </c>
      <c r="V44" s="19" t="n">
        <v>0</v>
      </c>
      <c r="W44" s="20" t="n">
        <v>0</v>
      </c>
    </row>
    <row r="45" customFormat="false" ht="18" hidden="false" customHeight="false" outlineLevel="0" collapsed="false">
      <c r="A45" s="90" t="s">
        <v>132</v>
      </c>
      <c r="B45" s="19" t="n">
        <f aca="false">C45+D45</f>
        <v>1</v>
      </c>
      <c r="C45" s="19" t="n">
        <v>0</v>
      </c>
      <c r="D45" s="19" t="n">
        <f aca="false">SUM(E45:W45)</f>
        <v>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1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20" t="n">
        <v>0</v>
      </c>
    </row>
    <row r="46" customFormat="false" ht="18" hidden="false" customHeight="false" outlineLevel="0" collapsed="false">
      <c r="A46" s="90" t="s">
        <v>133</v>
      </c>
      <c r="B46" s="19" t="n">
        <f aca="false">C46+D46</f>
        <v>11</v>
      </c>
      <c r="C46" s="19" t="n">
        <v>4</v>
      </c>
      <c r="D46" s="19" t="n">
        <f aca="false">SUM(E46:W46)</f>
        <v>7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1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6</v>
      </c>
      <c r="V46" s="19" t="n">
        <v>0</v>
      </c>
      <c r="W46" s="20" t="n">
        <v>0</v>
      </c>
    </row>
    <row r="47" customFormat="false" ht="18" hidden="false" customHeight="false" outlineLevel="0" collapsed="false">
      <c r="A47" s="90" t="s">
        <v>134</v>
      </c>
      <c r="B47" s="19" t="n">
        <f aca="false">C47+D47</f>
        <v>1</v>
      </c>
      <c r="C47" s="19" t="n">
        <v>0</v>
      </c>
      <c r="D47" s="19" t="n">
        <f aca="false">SUM(E47:W47)</f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1</v>
      </c>
      <c r="V47" s="19" t="n">
        <v>0</v>
      </c>
      <c r="W47" s="20" t="n">
        <v>0</v>
      </c>
    </row>
    <row r="48" customFormat="false" ht="18" hidden="false" customHeight="false" outlineLevel="0" collapsed="false">
      <c r="A48" s="90" t="s">
        <v>135</v>
      </c>
      <c r="B48" s="19" t="n">
        <f aca="false">C48+D48</f>
        <v>4</v>
      </c>
      <c r="C48" s="19" t="n">
        <v>3</v>
      </c>
      <c r="D48" s="19" t="n">
        <f aca="false">SUM(E48:W48)</f>
        <v>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1</v>
      </c>
      <c r="V48" s="19" t="n">
        <v>0</v>
      </c>
      <c r="W48" s="20" t="n">
        <v>0</v>
      </c>
    </row>
    <row r="49" customFormat="false" ht="18" hidden="false" customHeight="false" outlineLevel="0" collapsed="false">
      <c r="A49" s="90" t="s">
        <v>136</v>
      </c>
      <c r="B49" s="19" t="n">
        <f aca="false">C49+D49</f>
        <v>4</v>
      </c>
      <c r="C49" s="19" t="n">
        <v>1</v>
      </c>
      <c r="D49" s="19" t="n">
        <f aca="false">SUM(E49:W49)</f>
        <v>3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20" t="n">
        <v>0</v>
      </c>
    </row>
    <row r="50" customFormat="false" ht="18" hidden="false" customHeight="false" outlineLevel="0" collapsed="false">
      <c r="A50" s="90" t="s">
        <v>137</v>
      </c>
      <c r="B50" s="19" t="n">
        <f aca="false">C50+D50</f>
        <v>37</v>
      </c>
      <c r="C50" s="19" t="n">
        <v>16</v>
      </c>
      <c r="D50" s="19" t="n">
        <f aca="false">SUM(E50:W50)</f>
        <v>21</v>
      </c>
      <c r="E50" s="19" t="n">
        <v>0</v>
      </c>
      <c r="F50" s="19" t="n">
        <v>0</v>
      </c>
      <c r="G50" s="19" t="n">
        <v>0</v>
      </c>
      <c r="H50" s="19" t="n">
        <v>1</v>
      </c>
      <c r="I50" s="19" t="n">
        <v>1</v>
      </c>
      <c r="J50" s="19" t="n">
        <v>1</v>
      </c>
      <c r="K50" s="19" t="n">
        <v>2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13</v>
      </c>
      <c r="V50" s="19" t="n">
        <v>1</v>
      </c>
      <c r="W50" s="20" t="n">
        <v>0</v>
      </c>
    </row>
    <row r="51" customFormat="false" ht="18" hidden="false" customHeight="false" outlineLevel="0" collapsed="false">
      <c r="A51" s="90" t="s">
        <v>371</v>
      </c>
      <c r="B51" s="19" t="n">
        <f aca="false">C51+D51</f>
        <v>4</v>
      </c>
      <c r="C51" s="19" t="n">
        <v>2</v>
      </c>
      <c r="D51" s="19" t="n">
        <f aca="false">SUM(E51:W51)</f>
        <v>2</v>
      </c>
      <c r="E51" s="19" t="n">
        <v>0</v>
      </c>
      <c r="F51" s="19" t="n">
        <v>0</v>
      </c>
      <c r="G51" s="19" t="n">
        <v>0</v>
      </c>
      <c r="H51" s="19" t="n">
        <v>1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1</v>
      </c>
      <c r="V51" s="19" t="n">
        <v>0</v>
      </c>
      <c r="W51" s="20" t="n">
        <v>0</v>
      </c>
    </row>
    <row r="52" customFormat="false" ht="18" hidden="false" customHeight="false" outlineLevel="0" collapsed="false">
      <c r="A52" s="90" t="s">
        <v>139</v>
      </c>
      <c r="B52" s="19" t="n">
        <f aca="false">C52+D52</f>
        <v>22</v>
      </c>
      <c r="C52" s="19" t="n">
        <v>7</v>
      </c>
      <c r="D52" s="19" t="n">
        <f aca="false">SUM(E52:W52)</f>
        <v>15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2</v>
      </c>
      <c r="K52" s="19" t="n">
        <v>2</v>
      </c>
      <c r="L52" s="19" t="n">
        <v>5</v>
      </c>
      <c r="M52" s="19" t="n">
        <v>0</v>
      </c>
      <c r="N52" s="19" t="n">
        <v>0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4</v>
      </c>
      <c r="V52" s="19" t="n">
        <v>0</v>
      </c>
      <c r="W52" s="20" t="n">
        <v>0</v>
      </c>
    </row>
    <row r="53" customFormat="false" ht="18" hidden="false" customHeight="false" outlineLevel="0" collapsed="false">
      <c r="A53" s="90" t="s">
        <v>140</v>
      </c>
      <c r="B53" s="19" t="n">
        <f aca="false">C53+D53</f>
        <v>329</v>
      </c>
      <c r="C53" s="19" t="n">
        <v>185</v>
      </c>
      <c r="D53" s="19" t="n">
        <f aca="false">SUM(E53:W53)</f>
        <v>144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1</v>
      </c>
      <c r="K53" s="19" t="n">
        <v>7</v>
      </c>
      <c r="L53" s="19" t="n">
        <v>18</v>
      </c>
      <c r="M53" s="19" t="n">
        <v>60</v>
      </c>
      <c r="N53" s="19" t="n">
        <v>11</v>
      </c>
      <c r="O53" s="19" t="n">
        <v>24</v>
      </c>
      <c r="P53" s="19" t="n">
        <v>6</v>
      </c>
      <c r="Q53" s="19" t="n">
        <v>6</v>
      </c>
      <c r="R53" s="19" t="n">
        <v>8</v>
      </c>
      <c r="S53" s="19" t="n">
        <v>1</v>
      </c>
      <c r="T53" s="19" t="n">
        <v>1</v>
      </c>
      <c r="U53" s="19" t="n">
        <v>0</v>
      </c>
      <c r="V53" s="19" t="n">
        <v>1</v>
      </c>
      <c r="W53" s="20" t="n">
        <v>0</v>
      </c>
    </row>
    <row r="54" customFormat="false" ht="18" hidden="false" customHeight="false" outlineLevel="0" collapsed="false">
      <c r="A54" s="90" t="s">
        <v>141</v>
      </c>
      <c r="B54" s="19" t="n">
        <f aca="false">C54+D54</f>
        <v>2</v>
      </c>
      <c r="C54" s="19" t="n">
        <v>0</v>
      </c>
      <c r="D54" s="19" t="n">
        <f aca="false">SUM(E54:W54)</f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1</v>
      </c>
      <c r="V54" s="19" t="n">
        <v>0</v>
      </c>
      <c r="W54" s="20" t="n">
        <v>0</v>
      </c>
    </row>
    <row r="55" customFormat="false" ht="18" hidden="false" customHeight="false" outlineLevel="0" collapsed="false">
      <c r="A55" s="90" t="s">
        <v>142</v>
      </c>
      <c r="B55" s="19" t="n">
        <f aca="false">C55+D55</f>
        <v>18</v>
      </c>
      <c r="C55" s="19" t="n">
        <v>3</v>
      </c>
      <c r="D55" s="19" t="n">
        <f aca="false">SUM(E55:W55)</f>
        <v>15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8</v>
      </c>
      <c r="L55" s="19" t="n">
        <v>1</v>
      </c>
      <c r="M55" s="19" t="n">
        <v>3</v>
      </c>
      <c r="N55" s="19" t="n">
        <v>1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2</v>
      </c>
      <c r="V55" s="19" t="n">
        <v>0</v>
      </c>
      <c r="W55" s="20" t="n">
        <v>0</v>
      </c>
    </row>
    <row r="56" customFormat="false" ht="18" hidden="false" customHeight="false" outlineLevel="0" collapsed="false">
      <c r="A56" s="90" t="s">
        <v>143</v>
      </c>
      <c r="B56" s="19" t="n">
        <f aca="false">C56+D56</f>
        <v>88</v>
      </c>
      <c r="C56" s="19" t="n">
        <v>47</v>
      </c>
      <c r="D56" s="19" t="n">
        <f aca="false">SUM(E56:W56)</f>
        <v>41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2</v>
      </c>
      <c r="M56" s="19" t="n">
        <v>10</v>
      </c>
      <c r="N56" s="19" t="n">
        <v>9</v>
      </c>
      <c r="O56" s="19" t="n">
        <v>7</v>
      </c>
      <c r="P56" s="19" t="n">
        <v>1</v>
      </c>
      <c r="Q56" s="19" t="n">
        <v>1</v>
      </c>
      <c r="R56" s="19" t="n">
        <v>4</v>
      </c>
      <c r="S56" s="19" t="n">
        <v>1</v>
      </c>
      <c r="T56" s="19" t="n">
        <v>3</v>
      </c>
      <c r="U56" s="19" t="n">
        <v>0</v>
      </c>
      <c r="V56" s="19" t="n">
        <v>2</v>
      </c>
      <c r="W56" s="20" t="n">
        <v>0</v>
      </c>
    </row>
    <row r="57" customFormat="false" ht="18" hidden="false" customHeight="false" outlineLevel="0" collapsed="false">
      <c r="A57" s="90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20"/>
    </row>
    <row r="58" customFormat="false" ht="20" hidden="false" customHeight="false" outlineLevel="0" collapsed="false">
      <c r="A58" s="93" t="s">
        <v>144</v>
      </c>
      <c r="B58" s="86" t="n">
        <f aca="false">SUM(B60:B64)</f>
        <v>49</v>
      </c>
      <c r="C58" s="86" t="n">
        <f aca="false">SUM(C60:C64)</f>
        <v>41</v>
      </c>
      <c r="D58" s="86" t="n">
        <f aca="false">SUM(D60:D64)</f>
        <v>8</v>
      </c>
      <c r="E58" s="86" t="n">
        <f aca="false">SUM(E60:E64)</f>
        <v>0</v>
      </c>
      <c r="F58" s="86" t="n">
        <f aca="false">SUM(F60:F64)</f>
        <v>0</v>
      </c>
      <c r="G58" s="86" t="n">
        <f aca="false">SUM(G60:G64)</f>
        <v>0</v>
      </c>
      <c r="H58" s="86" t="n">
        <f aca="false">SUM(H60:H64)</f>
        <v>0</v>
      </c>
      <c r="I58" s="86" t="n">
        <f aca="false">SUM(I60:I64)</f>
        <v>0</v>
      </c>
      <c r="J58" s="86" t="n">
        <f aca="false">SUM(J60:J64)</f>
        <v>0</v>
      </c>
      <c r="K58" s="86" t="n">
        <f aca="false">SUM(K60:K64)</f>
        <v>0</v>
      </c>
      <c r="L58" s="86" t="n">
        <f aca="false">SUM(L60:L64)</f>
        <v>1</v>
      </c>
      <c r="M58" s="86" t="n">
        <f aca="false">SUM(M60:M64)</f>
        <v>0</v>
      </c>
      <c r="N58" s="86" t="n">
        <f aca="false">SUM(N60:N64)</f>
        <v>0</v>
      </c>
      <c r="O58" s="86" t="n">
        <f aca="false">SUM(O60:O64)</f>
        <v>0</v>
      </c>
      <c r="P58" s="86" t="n">
        <f aca="false">SUM(P60:P64)</f>
        <v>0</v>
      </c>
      <c r="Q58" s="86" t="n">
        <f aca="false">SUM(Q60:Q64)</f>
        <v>0</v>
      </c>
      <c r="R58" s="86" t="n">
        <f aca="false">SUM(R60:R64)</f>
        <v>0</v>
      </c>
      <c r="S58" s="86" t="n">
        <f aca="false">SUM(S60:S64)</f>
        <v>0</v>
      </c>
      <c r="T58" s="86" t="n">
        <f aca="false">SUM(T60:T64)</f>
        <v>0</v>
      </c>
      <c r="U58" s="86" t="n">
        <f aca="false">SUM(U60:U64)</f>
        <v>5</v>
      </c>
      <c r="V58" s="86" t="n">
        <f aca="false">SUM(V60:V64)</f>
        <v>0</v>
      </c>
      <c r="W58" s="86" t="n">
        <f aca="false">SUM(W60:W64)</f>
        <v>2</v>
      </c>
    </row>
    <row r="59" customFormat="false" ht="18" hidden="false" customHeight="false" outlineLevel="0" collapsed="false">
      <c r="A59" s="90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20"/>
    </row>
    <row r="60" customFormat="false" ht="18" hidden="false" customHeight="false" outlineLevel="0" collapsed="false">
      <c r="A60" s="90" t="s">
        <v>145</v>
      </c>
      <c r="B60" s="19" t="n">
        <f aca="false">C60+D60</f>
        <v>13</v>
      </c>
      <c r="C60" s="19" t="n">
        <v>10</v>
      </c>
      <c r="D60" s="19" t="n">
        <f aca="false">SUM(E60:W60)</f>
        <v>3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1</v>
      </c>
      <c r="V60" s="19" t="n">
        <v>0</v>
      </c>
      <c r="W60" s="20" t="n">
        <v>2</v>
      </c>
    </row>
    <row r="61" customFormat="false" ht="18" hidden="false" customHeight="false" outlineLevel="0" collapsed="false">
      <c r="A61" s="90" t="s">
        <v>372</v>
      </c>
      <c r="B61" s="19" t="n">
        <f aca="false">C61+D61</f>
        <v>2</v>
      </c>
      <c r="C61" s="19" t="n">
        <v>1</v>
      </c>
      <c r="D61" s="19" t="n">
        <f aca="false">SUM(E61:W61)</f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1</v>
      </c>
      <c r="V61" s="19" t="n">
        <v>0</v>
      </c>
      <c r="W61" s="20" t="n">
        <v>0</v>
      </c>
    </row>
    <row r="62" customFormat="false" ht="18" hidden="false" customHeight="false" outlineLevel="0" collapsed="false">
      <c r="A62" s="90" t="s">
        <v>373</v>
      </c>
      <c r="B62" s="19" t="n">
        <f aca="false">C62+D62</f>
        <v>2</v>
      </c>
      <c r="C62" s="19" t="n">
        <v>2</v>
      </c>
      <c r="D62" s="19" t="n">
        <f aca="false">SUM(E62:W62)</f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20" t="n">
        <v>0</v>
      </c>
    </row>
    <row r="63" customFormat="false" ht="18" hidden="false" customHeight="false" outlineLevel="0" collapsed="false">
      <c r="A63" s="90" t="s">
        <v>147</v>
      </c>
      <c r="B63" s="19" t="n">
        <f aca="false">C63+D63</f>
        <v>26</v>
      </c>
      <c r="C63" s="19" t="n">
        <v>23</v>
      </c>
      <c r="D63" s="19" t="n">
        <f aca="false">SUM(E63:W63)</f>
        <v>3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3</v>
      </c>
      <c r="V63" s="19" t="n">
        <v>0</v>
      </c>
      <c r="W63" s="20" t="n">
        <v>0</v>
      </c>
    </row>
    <row r="64" customFormat="false" ht="18" hidden="false" customHeight="false" outlineLevel="0" collapsed="false">
      <c r="A64" s="90" t="s">
        <v>148</v>
      </c>
      <c r="B64" s="19" t="n">
        <f aca="false">C64+D64</f>
        <v>6</v>
      </c>
      <c r="C64" s="19" t="n">
        <v>5</v>
      </c>
      <c r="D64" s="19" t="n">
        <f aca="false">SUM(E64:W64)</f>
        <v>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20" t="n">
        <v>0</v>
      </c>
    </row>
    <row r="65" customFormat="false" ht="18" hidden="false" customHeight="false" outlineLevel="0" collapsed="false">
      <c r="A65" s="90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20"/>
    </row>
    <row r="66" customFormat="false" ht="20" hidden="false" customHeight="false" outlineLevel="0" collapsed="false">
      <c r="A66" s="93" t="s">
        <v>149</v>
      </c>
      <c r="B66" s="86" t="n">
        <f aca="false">SUM(B68:B71)</f>
        <v>134</v>
      </c>
      <c r="C66" s="86" t="n">
        <f aca="false">SUM(C68:C71)</f>
        <v>77</v>
      </c>
      <c r="D66" s="86" t="n">
        <f aca="false">SUM(D68:D71)</f>
        <v>57</v>
      </c>
      <c r="E66" s="86" t="n">
        <f aca="false">SUM(E68:E71)</f>
        <v>11</v>
      </c>
      <c r="F66" s="86" t="n">
        <f aca="false">SUM(F68:F71)</f>
        <v>3</v>
      </c>
      <c r="G66" s="86" t="n">
        <f aca="false">SUM(G68:G71)</f>
        <v>1</v>
      </c>
      <c r="H66" s="86" t="n">
        <f aca="false">SUM(H68:H71)</f>
        <v>3</v>
      </c>
      <c r="I66" s="86" t="n">
        <f aca="false">SUM(I68:I71)</f>
        <v>1</v>
      </c>
      <c r="J66" s="86" t="n">
        <f aca="false">SUM(J68:J71)</f>
        <v>5</v>
      </c>
      <c r="K66" s="86" t="n">
        <f aca="false">SUM(K68:K71)</f>
        <v>5</v>
      </c>
      <c r="L66" s="86" t="n">
        <f aca="false">SUM(L68:L71)</f>
        <v>2</v>
      </c>
      <c r="M66" s="86" t="n">
        <f aca="false">SUM(M68:M71)</f>
        <v>0</v>
      </c>
      <c r="N66" s="86" t="n">
        <f aca="false">SUM(N68:N71)</f>
        <v>3</v>
      </c>
      <c r="O66" s="86" t="n">
        <f aca="false">SUM(O68:O71)</f>
        <v>0</v>
      </c>
      <c r="P66" s="86" t="n">
        <f aca="false">SUM(P68:P71)</f>
        <v>0</v>
      </c>
      <c r="Q66" s="86" t="n">
        <f aca="false">SUM(Q68:Q71)</f>
        <v>0</v>
      </c>
      <c r="R66" s="86" t="n">
        <f aca="false">SUM(R68:R71)</f>
        <v>0</v>
      </c>
      <c r="S66" s="86" t="n">
        <f aca="false">SUM(S68:S71)</f>
        <v>0</v>
      </c>
      <c r="T66" s="86" t="n">
        <f aca="false">SUM(T68:T71)</f>
        <v>1</v>
      </c>
      <c r="U66" s="86" t="n">
        <f aca="false">SUM(U68:U71)</f>
        <v>21</v>
      </c>
      <c r="V66" s="86" t="n">
        <f aca="false">SUM(V68:V71)</f>
        <v>1</v>
      </c>
      <c r="W66" s="86" t="n">
        <f aca="false">SUM(W68:W71)</f>
        <v>0</v>
      </c>
    </row>
    <row r="67" customFormat="false" ht="18" hidden="false" customHeight="false" outlineLevel="0" collapsed="false">
      <c r="A67" s="90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20"/>
    </row>
    <row r="68" customFormat="false" ht="18" hidden="false" customHeight="false" outlineLevel="0" collapsed="false">
      <c r="A68" s="90" t="s">
        <v>150</v>
      </c>
      <c r="B68" s="19" t="n">
        <f aca="false">C68+D68</f>
        <v>75</v>
      </c>
      <c r="C68" s="19" t="n">
        <v>50</v>
      </c>
      <c r="D68" s="19" t="n">
        <f aca="false">SUM(E68:W68)</f>
        <v>25</v>
      </c>
      <c r="E68" s="19" t="n">
        <v>11</v>
      </c>
      <c r="F68" s="19" t="n">
        <v>3</v>
      </c>
      <c r="G68" s="19" t="n">
        <v>1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9</v>
      </c>
      <c r="V68" s="19" t="n">
        <v>0</v>
      </c>
      <c r="W68" s="20" t="n">
        <v>0</v>
      </c>
    </row>
    <row r="69" customFormat="false" ht="18" hidden="false" customHeight="false" outlineLevel="0" collapsed="false">
      <c r="A69" s="90" t="s">
        <v>151</v>
      </c>
      <c r="B69" s="19" t="n">
        <f aca="false">C69+D69</f>
        <v>8</v>
      </c>
      <c r="C69" s="19" t="n">
        <v>5</v>
      </c>
      <c r="D69" s="19" t="n">
        <f aca="false">SUM(E69:W69)</f>
        <v>3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1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1</v>
      </c>
      <c r="V69" s="19" t="n">
        <v>0</v>
      </c>
      <c r="W69" s="20" t="n">
        <v>0</v>
      </c>
    </row>
    <row r="70" customFormat="false" ht="18" hidden="false" customHeight="false" outlineLevel="0" collapsed="false">
      <c r="A70" s="90" t="s">
        <v>152</v>
      </c>
      <c r="B70" s="19" t="n">
        <f aca="false">C70+D70</f>
        <v>41</v>
      </c>
      <c r="C70" s="19" t="n">
        <v>19</v>
      </c>
      <c r="D70" s="19" t="n">
        <f aca="false">SUM(E70:W70)</f>
        <v>22</v>
      </c>
      <c r="E70" s="19" t="n">
        <v>0</v>
      </c>
      <c r="F70" s="19" t="n">
        <v>0</v>
      </c>
      <c r="G70" s="19" t="n">
        <v>0</v>
      </c>
      <c r="H70" s="19" t="n">
        <v>2</v>
      </c>
      <c r="I70" s="19" t="n">
        <v>0</v>
      </c>
      <c r="J70" s="19" t="n">
        <v>2</v>
      </c>
      <c r="K70" s="19" t="n">
        <v>3</v>
      </c>
      <c r="L70" s="19" t="n">
        <v>2</v>
      </c>
      <c r="M70" s="19" t="n">
        <v>0</v>
      </c>
      <c r="N70" s="19" t="n">
        <v>3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1</v>
      </c>
      <c r="U70" s="19" t="n">
        <v>8</v>
      </c>
      <c r="V70" s="19" t="n">
        <v>1</v>
      </c>
      <c r="W70" s="20" t="n">
        <v>0</v>
      </c>
    </row>
    <row r="71" customFormat="false" ht="18" hidden="false" customHeight="false" outlineLevel="0" collapsed="false">
      <c r="A71" s="90" t="s">
        <v>153</v>
      </c>
      <c r="B71" s="19" t="n">
        <f aca="false">C71+D71</f>
        <v>10</v>
      </c>
      <c r="C71" s="19" t="n">
        <v>3</v>
      </c>
      <c r="D71" s="19" t="n">
        <f aca="false">SUM(E71:W71)</f>
        <v>7</v>
      </c>
      <c r="E71" s="19" t="n">
        <v>0</v>
      </c>
      <c r="F71" s="19" t="n">
        <v>0</v>
      </c>
      <c r="G71" s="19" t="n">
        <v>0</v>
      </c>
      <c r="H71" s="19" t="n">
        <v>1</v>
      </c>
      <c r="I71" s="19" t="n">
        <v>0</v>
      </c>
      <c r="J71" s="19" t="n">
        <v>1</v>
      </c>
      <c r="K71" s="19" t="n">
        <v>2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3</v>
      </c>
      <c r="V71" s="19" t="n">
        <v>0</v>
      </c>
      <c r="W71" s="20" t="n">
        <v>0</v>
      </c>
    </row>
    <row r="72" customFormat="false" ht="18" hidden="false" customHeight="false" outlineLevel="0" collapsed="false">
      <c r="A72" s="90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20"/>
    </row>
    <row r="73" customFormat="false" ht="20" hidden="false" customHeight="false" outlineLevel="0" collapsed="false">
      <c r="A73" s="93" t="s">
        <v>154</v>
      </c>
      <c r="B73" s="86" t="n">
        <f aca="false">SUM(B75:B77)</f>
        <v>74</v>
      </c>
      <c r="C73" s="86" t="n">
        <f aca="false">SUM(C75:C77)</f>
        <v>39</v>
      </c>
      <c r="D73" s="86" t="n">
        <f aca="false">SUM(D75:D77)</f>
        <v>35</v>
      </c>
      <c r="E73" s="86" t="n">
        <f aca="false">SUM(E75:E77)</f>
        <v>0</v>
      </c>
      <c r="F73" s="86" t="n">
        <f aca="false">SUM(F75:F77)</f>
        <v>3</v>
      </c>
      <c r="G73" s="86" t="n">
        <f aca="false">SUM(G75:G77)</f>
        <v>7</v>
      </c>
      <c r="H73" s="86" t="n">
        <f aca="false">SUM(H75:H77)</f>
        <v>7</v>
      </c>
      <c r="I73" s="86" t="n">
        <f aca="false">SUM(I75:I77)</f>
        <v>0</v>
      </c>
      <c r="J73" s="86" t="n">
        <f aca="false">SUM(J75:J77)</f>
        <v>0</v>
      </c>
      <c r="K73" s="86" t="n">
        <f aca="false">SUM(K75:K77)</f>
        <v>0</v>
      </c>
      <c r="L73" s="86" t="n">
        <f aca="false">SUM(L75:L77)</f>
        <v>0</v>
      </c>
      <c r="M73" s="86" t="n">
        <f aca="false">SUM(M75:M77)</f>
        <v>0</v>
      </c>
      <c r="N73" s="86" t="n">
        <f aca="false">SUM(N75:N77)</f>
        <v>0</v>
      </c>
      <c r="O73" s="86" t="n">
        <f aca="false">SUM(O75:O77)</f>
        <v>0</v>
      </c>
      <c r="P73" s="86" t="n">
        <f aca="false">SUM(P75:P77)</f>
        <v>0</v>
      </c>
      <c r="Q73" s="86" t="n">
        <f aca="false">SUM(Q75:Q77)</f>
        <v>0</v>
      </c>
      <c r="R73" s="86" t="n">
        <f aca="false">SUM(R75:R77)</f>
        <v>0</v>
      </c>
      <c r="S73" s="86" t="n">
        <f aca="false">SUM(S75:S77)</f>
        <v>0</v>
      </c>
      <c r="T73" s="86" t="n">
        <f aca="false">SUM(T75:T77)</f>
        <v>0</v>
      </c>
      <c r="U73" s="86" t="n">
        <f aca="false">SUM(U75:U77)</f>
        <v>18</v>
      </c>
      <c r="V73" s="86" t="n">
        <f aca="false">SUM(V75:V77)</f>
        <v>0</v>
      </c>
      <c r="W73" s="86" t="n">
        <f aca="false">SUM(W75:W77)</f>
        <v>0</v>
      </c>
    </row>
    <row r="74" customFormat="false" ht="18" hidden="false" customHeight="false" outlineLevel="0" collapsed="false">
      <c r="A74" s="90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20"/>
    </row>
    <row r="75" customFormat="false" ht="18" hidden="false" customHeight="false" outlineLevel="0" collapsed="false">
      <c r="A75" s="90" t="s">
        <v>374</v>
      </c>
      <c r="B75" s="19" t="n">
        <f aca="false">C75+D75</f>
        <v>2</v>
      </c>
      <c r="C75" s="19" t="n">
        <v>2</v>
      </c>
      <c r="D75" s="19" t="n">
        <f aca="false">SUM(E75:W75)</f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20" t="n">
        <v>0</v>
      </c>
    </row>
    <row r="76" customFormat="false" ht="18" hidden="false" customHeight="false" outlineLevel="0" collapsed="false">
      <c r="A76" s="90" t="s">
        <v>375</v>
      </c>
      <c r="B76" s="19" t="n">
        <f aca="false">C76+D76</f>
        <v>5</v>
      </c>
      <c r="C76" s="19" t="n">
        <v>5</v>
      </c>
      <c r="D76" s="19" t="n">
        <f aca="false">SUM(E76:W76)</f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20" t="n">
        <v>0</v>
      </c>
    </row>
    <row r="77" customFormat="false" ht="18" hidden="false" customHeight="false" outlineLevel="0" collapsed="false">
      <c r="A77" s="90" t="s">
        <v>155</v>
      </c>
      <c r="B77" s="19" t="n">
        <f aca="false">C77+D77</f>
        <v>67</v>
      </c>
      <c r="C77" s="19" t="n">
        <v>32</v>
      </c>
      <c r="D77" s="19" t="n">
        <f aca="false">SUM(E77:W77)</f>
        <v>35</v>
      </c>
      <c r="E77" s="19" t="n">
        <v>0</v>
      </c>
      <c r="F77" s="19" t="n">
        <v>3</v>
      </c>
      <c r="G77" s="19" t="n">
        <v>7</v>
      </c>
      <c r="H77" s="19" t="n">
        <v>7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18</v>
      </c>
      <c r="V77" s="19" t="n">
        <v>0</v>
      </c>
      <c r="W77" s="20" t="n">
        <v>0</v>
      </c>
    </row>
    <row r="78" customFormat="false" ht="18" hidden="false" customHeight="false" outlineLevel="0" collapsed="false">
      <c r="A78" s="90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20"/>
    </row>
    <row r="79" customFormat="false" ht="20" hidden="false" customHeight="false" outlineLevel="0" collapsed="false">
      <c r="A79" s="93" t="s">
        <v>156</v>
      </c>
      <c r="B79" s="86" t="n">
        <f aca="false">SUM(B81:B108)</f>
        <v>5930</v>
      </c>
      <c r="C79" s="86" t="n">
        <f aca="false">SUM(C81:C108)</f>
        <v>1587</v>
      </c>
      <c r="D79" s="86" t="n">
        <f aca="false">SUM(D81:D108)</f>
        <v>4343</v>
      </c>
      <c r="E79" s="86" t="n">
        <f aca="false">SUM(E81:E108)</f>
        <v>45</v>
      </c>
      <c r="F79" s="86" t="n">
        <f aca="false">SUM(F81:F108)</f>
        <v>420</v>
      </c>
      <c r="G79" s="86" t="n">
        <f aca="false">SUM(G81:G108)</f>
        <v>158</v>
      </c>
      <c r="H79" s="86" t="n">
        <f aca="false">SUM(H81:H108)</f>
        <v>81</v>
      </c>
      <c r="I79" s="86" t="n">
        <f aca="false">SUM(I81:I108)</f>
        <v>115</v>
      </c>
      <c r="J79" s="86" t="n">
        <f aca="false">SUM(J81:J108)</f>
        <v>1146</v>
      </c>
      <c r="K79" s="86" t="n">
        <f aca="false">SUM(K81:K108)</f>
        <v>702</v>
      </c>
      <c r="L79" s="86" t="n">
        <f aca="false">SUM(L81:L108)</f>
        <v>161</v>
      </c>
      <c r="M79" s="86" t="n">
        <f aca="false">SUM(M81:M108)</f>
        <v>120</v>
      </c>
      <c r="N79" s="86" t="n">
        <f aca="false">SUM(N81:N108)</f>
        <v>48</v>
      </c>
      <c r="O79" s="86" t="n">
        <f aca="false">SUM(O81:O108)</f>
        <v>6</v>
      </c>
      <c r="P79" s="86" t="n">
        <f aca="false">SUM(P81:P108)</f>
        <v>1</v>
      </c>
      <c r="Q79" s="86" t="n">
        <f aca="false">SUM(Q81:Q108)</f>
        <v>3</v>
      </c>
      <c r="R79" s="86" t="n">
        <f aca="false">SUM(R81:R108)</f>
        <v>0</v>
      </c>
      <c r="S79" s="86" t="n">
        <f aca="false">SUM(S81:S108)</f>
        <v>4</v>
      </c>
      <c r="T79" s="86" t="n">
        <f aca="false">SUM(T81:T108)</f>
        <v>4</v>
      </c>
      <c r="U79" s="86" t="n">
        <f aca="false">SUM(U81:U108)</f>
        <v>1314</v>
      </c>
      <c r="V79" s="86" t="n">
        <f aca="false">SUM(V81:V108)</f>
        <v>12</v>
      </c>
      <c r="W79" s="89" t="n">
        <f aca="false">SUM(W81:W108)</f>
        <v>3</v>
      </c>
      <c r="X79" s="147"/>
    </row>
    <row r="80" customFormat="false" ht="18" hidden="false" customHeight="false" outlineLevel="0" collapsed="false">
      <c r="A80" s="90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20"/>
    </row>
    <row r="81" customFormat="false" ht="18" hidden="false" customHeight="false" outlineLevel="0" collapsed="false">
      <c r="A81" s="90" t="s">
        <v>157</v>
      </c>
      <c r="B81" s="19" t="n">
        <f aca="false">C81+D81</f>
        <v>39</v>
      </c>
      <c r="C81" s="19" t="n">
        <v>19</v>
      </c>
      <c r="D81" s="19" t="n">
        <f aca="false">SUM(E81:W81)</f>
        <v>20</v>
      </c>
      <c r="E81" s="19" t="n">
        <v>1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2</v>
      </c>
      <c r="K81" s="19" t="n">
        <v>2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15</v>
      </c>
      <c r="V81" s="19" t="n">
        <v>0</v>
      </c>
      <c r="W81" s="20" t="n">
        <v>0</v>
      </c>
    </row>
    <row r="82" customFormat="false" ht="18" hidden="false" customHeight="false" outlineLevel="0" collapsed="false">
      <c r="A82" s="90" t="s">
        <v>376</v>
      </c>
      <c r="B82" s="19" t="n">
        <f aca="false">C82+D82</f>
        <v>1</v>
      </c>
      <c r="C82" s="19" t="n">
        <v>1</v>
      </c>
      <c r="D82" s="19" t="n">
        <f aca="false">SUM(E82:W82)</f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20" t="n">
        <v>0</v>
      </c>
    </row>
    <row r="83" customFormat="false" ht="18" hidden="false" customHeight="false" outlineLevel="0" collapsed="false">
      <c r="A83" s="90" t="s">
        <v>158</v>
      </c>
      <c r="B83" s="19" t="n">
        <f aca="false">C83+D83</f>
        <v>67</v>
      </c>
      <c r="C83" s="19" t="n">
        <v>42</v>
      </c>
      <c r="D83" s="19" t="n">
        <f aca="false">SUM(E83:W83)</f>
        <v>25</v>
      </c>
      <c r="E83" s="19" t="n">
        <v>1</v>
      </c>
      <c r="F83" s="19" t="n">
        <v>4</v>
      </c>
      <c r="G83" s="19" t="n">
        <v>1</v>
      </c>
      <c r="H83" s="19" t="n">
        <v>1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18</v>
      </c>
      <c r="V83" s="19" t="n">
        <v>0</v>
      </c>
      <c r="W83" s="20" t="n">
        <v>0</v>
      </c>
    </row>
    <row r="84" customFormat="false" ht="18" hidden="false" customHeight="false" outlineLevel="0" collapsed="false">
      <c r="A84" s="90" t="s">
        <v>377</v>
      </c>
      <c r="B84" s="19" t="n">
        <f aca="false">C84+D84</f>
        <v>31</v>
      </c>
      <c r="C84" s="19" t="n">
        <v>12</v>
      </c>
      <c r="D84" s="19" t="n">
        <f aca="false">SUM(E84:W84)</f>
        <v>19</v>
      </c>
      <c r="E84" s="19" t="n">
        <v>1</v>
      </c>
      <c r="F84" s="19" t="n">
        <v>4</v>
      </c>
      <c r="G84" s="19" t="n">
        <v>4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8</v>
      </c>
      <c r="V84" s="19" t="n">
        <v>1</v>
      </c>
      <c r="W84" s="20" t="n">
        <v>0</v>
      </c>
    </row>
    <row r="85" customFormat="false" ht="18" hidden="false" customHeight="false" outlineLevel="0" collapsed="false">
      <c r="A85" s="90" t="s">
        <v>160</v>
      </c>
      <c r="B85" s="19" t="n">
        <f aca="false">C85+D85</f>
        <v>214</v>
      </c>
      <c r="C85" s="19" t="n">
        <v>81</v>
      </c>
      <c r="D85" s="19" t="n">
        <f aca="false">SUM(E85:W85)</f>
        <v>133</v>
      </c>
      <c r="E85" s="19" t="n">
        <v>19</v>
      </c>
      <c r="F85" s="19" t="n">
        <v>13</v>
      </c>
      <c r="G85" s="19" t="n">
        <v>10</v>
      </c>
      <c r="H85" s="19" t="n">
        <v>4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4</v>
      </c>
      <c r="U85" s="19" t="n">
        <v>80</v>
      </c>
      <c r="V85" s="19" t="n">
        <v>3</v>
      </c>
      <c r="W85" s="20" t="n">
        <v>0</v>
      </c>
    </row>
    <row r="86" customFormat="false" ht="18" hidden="false" customHeight="false" outlineLevel="0" collapsed="false">
      <c r="A86" s="90" t="s">
        <v>161</v>
      </c>
      <c r="B86" s="19" t="n">
        <f aca="false">C86+D86</f>
        <v>184</v>
      </c>
      <c r="C86" s="19" t="n">
        <v>85</v>
      </c>
      <c r="D86" s="19" t="n">
        <f aca="false">SUM(E86:W86)</f>
        <v>99</v>
      </c>
      <c r="E86" s="19" t="n">
        <v>0</v>
      </c>
      <c r="F86" s="19" t="n">
        <v>7</v>
      </c>
      <c r="G86" s="19" t="n">
        <v>5</v>
      </c>
      <c r="H86" s="19" t="n">
        <v>5</v>
      </c>
      <c r="I86" s="19" t="n">
        <v>3</v>
      </c>
      <c r="J86" s="19" t="n">
        <v>11</v>
      </c>
      <c r="K86" s="19" t="n">
        <v>13</v>
      </c>
      <c r="L86" s="19" t="n">
        <v>2</v>
      </c>
      <c r="M86" s="19" t="n">
        <v>2</v>
      </c>
      <c r="N86" s="19" t="n">
        <v>1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50</v>
      </c>
      <c r="V86" s="19" t="n">
        <v>0</v>
      </c>
      <c r="W86" s="20" t="n">
        <v>0</v>
      </c>
    </row>
    <row r="87" customFormat="false" ht="18" hidden="false" customHeight="false" outlineLevel="0" collapsed="false">
      <c r="A87" s="90" t="s">
        <v>162</v>
      </c>
      <c r="B87" s="19" t="n">
        <f aca="false">C87+D87</f>
        <v>5</v>
      </c>
      <c r="C87" s="19" t="n">
        <v>2</v>
      </c>
      <c r="D87" s="19" t="n">
        <f aca="false">SUM(E87:W87)</f>
        <v>3</v>
      </c>
      <c r="E87" s="19" t="n">
        <v>0</v>
      </c>
      <c r="F87" s="19" t="n">
        <v>2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1</v>
      </c>
      <c r="V87" s="19" t="n">
        <v>0</v>
      </c>
      <c r="W87" s="20" t="n">
        <v>0</v>
      </c>
    </row>
    <row r="88" customFormat="false" ht="18" hidden="false" customHeight="false" outlineLevel="0" collapsed="false">
      <c r="A88" s="90" t="s">
        <v>163</v>
      </c>
      <c r="B88" s="19" t="n">
        <f aca="false">C88+D88</f>
        <v>6</v>
      </c>
      <c r="C88" s="19" t="n">
        <v>4</v>
      </c>
      <c r="D88" s="19" t="n">
        <f aca="false">SUM(E88:W88)</f>
        <v>2</v>
      </c>
      <c r="E88" s="19" t="n">
        <v>0</v>
      </c>
      <c r="F88" s="19" t="n">
        <v>1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1</v>
      </c>
      <c r="V88" s="19" t="n">
        <v>0</v>
      </c>
      <c r="W88" s="20" t="n">
        <v>0</v>
      </c>
    </row>
    <row r="89" customFormat="false" ht="18" hidden="false" customHeight="false" outlineLevel="0" collapsed="false">
      <c r="A89" s="90" t="s">
        <v>164</v>
      </c>
      <c r="B89" s="19" t="n">
        <f aca="false">C89+D89</f>
        <v>23</v>
      </c>
      <c r="C89" s="19" t="n">
        <v>17</v>
      </c>
      <c r="D89" s="19" t="n">
        <f aca="false">SUM(E89:W89)</f>
        <v>6</v>
      </c>
      <c r="E89" s="19" t="n">
        <v>0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5</v>
      </c>
      <c r="V89" s="19" t="n">
        <v>0</v>
      </c>
      <c r="W89" s="20" t="n">
        <v>0</v>
      </c>
    </row>
    <row r="90" customFormat="false" ht="18" hidden="false" customHeight="false" outlineLevel="0" collapsed="false">
      <c r="A90" s="90" t="s">
        <v>165</v>
      </c>
      <c r="B90" s="19" t="n">
        <f aca="false">C90+D90</f>
        <v>17</v>
      </c>
      <c r="C90" s="19" t="n">
        <v>12</v>
      </c>
      <c r="D90" s="19" t="n">
        <f aca="false">SUM(E90:W90)</f>
        <v>5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1</v>
      </c>
      <c r="J90" s="19" t="n">
        <v>0</v>
      </c>
      <c r="K90" s="19" t="n">
        <v>0</v>
      </c>
      <c r="L90" s="19" t="n">
        <v>0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3</v>
      </c>
      <c r="V90" s="19" t="n">
        <v>0</v>
      </c>
      <c r="W90" s="20" t="n">
        <v>0</v>
      </c>
    </row>
    <row r="91" customFormat="false" ht="18" hidden="false" customHeight="false" outlineLevel="0" collapsed="false">
      <c r="A91" s="90" t="s">
        <v>166</v>
      </c>
      <c r="B91" s="19" t="n">
        <f aca="false">C91+D91</f>
        <v>3</v>
      </c>
      <c r="C91" s="19" t="n">
        <v>0</v>
      </c>
      <c r="D91" s="19" t="n">
        <f aca="false">SUM(E91:W91)</f>
        <v>3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1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0</v>
      </c>
      <c r="W91" s="20" t="n">
        <v>0</v>
      </c>
    </row>
    <row r="92" customFormat="false" ht="18" hidden="false" customHeight="false" outlineLevel="0" collapsed="false">
      <c r="A92" s="90" t="s">
        <v>167</v>
      </c>
      <c r="B92" s="19" t="n">
        <f aca="false">C92+D92</f>
        <v>24</v>
      </c>
      <c r="C92" s="19" t="n">
        <v>18</v>
      </c>
      <c r="D92" s="19" t="n">
        <f aca="false">SUM(E92:W92)</f>
        <v>6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1</v>
      </c>
      <c r="L92" s="19" t="n">
        <v>1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4</v>
      </c>
      <c r="V92" s="19" t="n">
        <v>0</v>
      </c>
      <c r="W92" s="20" t="n">
        <v>0</v>
      </c>
    </row>
    <row r="93" customFormat="false" ht="18" hidden="false" customHeight="false" outlineLevel="0" collapsed="false">
      <c r="A93" s="90" t="s">
        <v>168</v>
      </c>
      <c r="B93" s="19" t="n">
        <f aca="false">C93+D93</f>
        <v>55</v>
      </c>
      <c r="C93" s="19" t="n">
        <v>40</v>
      </c>
      <c r="D93" s="19" t="n">
        <f aca="false">SUM(E93:W93)</f>
        <v>15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1</v>
      </c>
      <c r="K93" s="19" t="n">
        <v>0</v>
      </c>
      <c r="L93" s="19" t="n">
        <v>1</v>
      </c>
      <c r="M93" s="19" t="n">
        <v>3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10</v>
      </c>
      <c r="V93" s="19" t="n">
        <v>0</v>
      </c>
      <c r="W93" s="20" t="n">
        <v>0</v>
      </c>
    </row>
    <row r="94" customFormat="false" ht="18" hidden="false" customHeight="false" outlineLevel="0" collapsed="false">
      <c r="A94" s="90" t="s">
        <v>169</v>
      </c>
      <c r="B94" s="19" t="n">
        <f aca="false">C94+D94</f>
        <v>616</v>
      </c>
      <c r="C94" s="19" t="n">
        <v>93</v>
      </c>
      <c r="D94" s="19" t="n">
        <f aca="false">SUM(E94:W94)</f>
        <v>523</v>
      </c>
      <c r="E94" s="19" t="n">
        <v>16</v>
      </c>
      <c r="F94" s="19" t="n">
        <v>214</v>
      </c>
      <c r="G94" s="19" t="n">
        <v>13</v>
      </c>
      <c r="H94" s="19" t="n">
        <v>7</v>
      </c>
      <c r="I94" s="19" t="n">
        <v>2</v>
      </c>
      <c r="J94" s="19" t="n">
        <v>4</v>
      </c>
      <c r="K94" s="19" t="n">
        <v>1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265</v>
      </c>
      <c r="V94" s="19" t="n">
        <v>0</v>
      </c>
      <c r="W94" s="20" t="n">
        <v>1</v>
      </c>
    </row>
    <row r="95" customFormat="false" ht="18" hidden="false" customHeight="false" outlineLevel="0" collapsed="false">
      <c r="A95" s="90" t="s">
        <v>378</v>
      </c>
      <c r="B95" s="19" t="n">
        <f aca="false">C95+D95</f>
        <v>141</v>
      </c>
      <c r="C95" s="19" t="n">
        <v>14</v>
      </c>
      <c r="D95" s="19" t="n">
        <f aca="false">SUM(E95:W95)</f>
        <v>127</v>
      </c>
      <c r="E95" s="19" t="n">
        <v>5</v>
      </c>
      <c r="F95" s="19" t="n">
        <v>58</v>
      </c>
      <c r="G95" s="19" t="n">
        <v>0</v>
      </c>
      <c r="H95" s="19" t="n">
        <v>1</v>
      </c>
      <c r="I95" s="19" t="n">
        <v>1</v>
      </c>
      <c r="J95" s="19" t="n">
        <v>2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60</v>
      </c>
      <c r="V95" s="19" t="n">
        <v>0</v>
      </c>
      <c r="W95" s="20" t="n">
        <v>0</v>
      </c>
    </row>
    <row r="96" customFormat="false" ht="18" hidden="false" customHeight="false" outlineLevel="0" collapsed="false">
      <c r="A96" s="90" t="s">
        <v>171</v>
      </c>
      <c r="B96" s="19" t="n">
        <f aca="false">C96+D96</f>
        <v>314</v>
      </c>
      <c r="C96" s="19" t="n">
        <v>81</v>
      </c>
      <c r="D96" s="19" t="n">
        <f aca="false">SUM(E96:W96)</f>
        <v>233</v>
      </c>
      <c r="E96" s="19" t="n">
        <v>2</v>
      </c>
      <c r="F96" s="19" t="n">
        <v>18</v>
      </c>
      <c r="G96" s="19" t="n">
        <v>35</v>
      </c>
      <c r="H96" s="19" t="n">
        <v>20</v>
      </c>
      <c r="I96" s="19" t="n">
        <v>7</v>
      </c>
      <c r="J96" s="19" t="n">
        <v>8</v>
      </c>
      <c r="K96" s="19" t="n">
        <v>1</v>
      </c>
      <c r="L96" s="19" t="n">
        <v>3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137</v>
      </c>
      <c r="V96" s="19" t="n">
        <v>2</v>
      </c>
      <c r="W96" s="20" t="n">
        <v>0</v>
      </c>
    </row>
    <row r="97" customFormat="false" ht="18" hidden="false" customHeight="false" outlineLevel="0" collapsed="false">
      <c r="A97" s="90" t="s">
        <v>172</v>
      </c>
      <c r="B97" s="19" t="n">
        <f aca="false">C97+D97</f>
        <v>43</v>
      </c>
      <c r="C97" s="19" t="n">
        <v>11</v>
      </c>
      <c r="D97" s="19" t="n">
        <f aca="false">SUM(E97:W97)</f>
        <v>32</v>
      </c>
      <c r="E97" s="19" t="n">
        <v>0</v>
      </c>
      <c r="F97" s="19" t="n">
        <v>7</v>
      </c>
      <c r="G97" s="19" t="n">
        <v>4</v>
      </c>
      <c r="H97" s="19" t="n">
        <v>1</v>
      </c>
      <c r="I97" s="19" t="n">
        <v>0</v>
      </c>
      <c r="J97" s="19" t="n">
        <v>1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19</v>
      </c>
      <c r="V97" s="19" t="n">
        <v>0</v>
      </c>
      <c r="W97" s="20" t="n">
        <v>0</v>
      </c>
    </row>
    <row r="98" customFormat="false" ht="18" hidden="false" customHeight="false" outlineLevel="0" collapsed="false">
      <c r="A98" s="90" t="s">
        <v>173</v>
      </c>
      <c r="B98" s="19" t="n">
        <f aca="false">C98+D98</f>
        <v>1</v>
      </c>
      <c r="C98" s="19" t="n">
        <v>0</v>
      </c>
      <c r="D98" s="19" t="n">
        <f aca="false">SUM(E98:W98)</f>
        <v>1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1</v>
      </c>
      <c r="V98" s="19" t="n">
        <v>0</v>
      </c>
      <c r="W98" s="20" t="n">
        <v>0</v>
      </c>
    </row>
    <row r="99" customFormat="false" ht="18" hidden="false" customHeight="false" outlineLevel="0" collapsed="false">
      <c r="A99" s="90" t="s">
        <v>174</v>
      </c>
      <c r="B99" s="19" t="n">
        <f aca="false">C99+D99</f>
        <v>1</v>
      </c>
      <c r="C99" s="19" t="n">
        <v>0</v>
      </c>
      <c r="D99" s="19" t="n">
        <f aca="false">SUM(E99:W99)</f>
        <v>1</v>
      </c>
      <c r="E99" s="19" t="n">
        <v>0</v>
      </c>
      <c r="F99" s="19" t="n">
        <v>0</v>
      </c>
      <c r="G99" s="19" t="n">
        <v>0</v>
      </c>
      <c r="H99" s="19" t="n">
        <v>1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20" t="n">
        <v>0</v>
      </c>
    </row>
    <row r="100" customFormat="false" ht="18" hidden="false" customHeight="false" outlineLevel="0" collapsed="false">
      <c r="A100" s="90" t="s">
        <v>175</v>
      </c>
      <c r="B100" s="19" t="n">
        <f aca="false">C100+D100</f>
        <v>2900</v>
      </c>
      <c r="C100" s="19" t="n">
        <v>762</v>
      </c>
      <c r="D100" s="19" t="n">
        <f aca="false">SUM(E100:W100)</f>
        <v>2138</v>
      </c>
      <c r="E100" s="19" t="n">
        <v>0</v>
      </c>
      <c r="F100" s="19" t="n">
        <v>2</v>
      </c>
      <c r="G100" s="19" t="n">
        <v>12</v>
      </c>
      <c r="H100" s="19" t="n">
        <v>11</v>
      </c>
      <c r="I100" s="19" t="n">
        <v>11</v>
      </c>
      <c r="J100" s="19" t="n">
        <v>958</v>
      </c>
      <c r="K100" s="19" t="n">
        <v>647</v>
      </c>
      <c r="L100" s="19" t="n">
        <v>136</v>
      </c>
      <c r="M100" s="19" t="n">
        <v>104</v>
      </c>
      <c r="N100" s="19" t="n">
        <v>36</v>
      </c>
      <c r="O100" s="19" t="n">
        <v>5</v>
      </c>
      <c r="P100" s="19" t="n">
        <v>1</v>
      </c>
      <c r="Q100" s="19" t="n">
        <v>2</v>
      </c>
      <c r="R100" s="19" t="n">
        <v>0</v>
      </c>
      <c r="S100" s="19" t="n">
        <v>4</v>
      </c>
      <c r="T100" s="19" t="n">
        <v>0</v>
      </c>
      <c r="U100" s="19" t="n">
        <v>206</v>
      </c>
      <c r="V100" s="19" t="n">
        <v>3</v>
      </c>
      <c r="W100" s="20" t="n">
        <v>0</v>
      </c>
    </row>
    <row r="101" customFormat="false" ht="18" hidden="false" customHeight="false" outlineLevel="0" collapsed="false">
      <c r="A101" s="90" t="s">
        <v>176</v>
      </c>
      <c r="B101" s="19" t="n">
        <f aca="false">C101+D101</f>
        <v>355</v>
      </c>
      <c r="C101" s="19" t="n">
        <v>59</v>
      </c>
      <c r="D101" s="19" t="n">
        <f aca="false">SUM(E101:W101)</f>
        <v>296</v>
      </c>
      <c r="E101" s="19" t="n">
        <v>0</v>
      </c>
      <c r="F101" s="19" t="n">
        <v>1</v>
      </c>
      <c r="G101" s="19" t="n">
        <v>3</v>
      </c>
      <c r="H101" s="19" t="n">
        <v>6</v>
      </c>
      <c r="I101" s="19" t="n">
        <v>16</v>
      </c>
      <c r="J101" s="19" t="n">
        <v>105</v>
      </c>
      <c r="K101" s="19" t="n">
        <v>22</v>
      </c>
      <c r="L101" s="19" t="n">
        <v>10</v>
      </c>
      <c r="M101" s="19" t="n">
        <v>5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126</v>
      </c>
      <c r="V101" s="19" t="n">
        <v>1</v>
      </c>
      <c r="W101" s="20" t="n">
        <v>1</v>
      </c>
    </row>
    <row r="102" customFormat="false" ht="18" hidden="false" customHeight="false" outlineLevel="0" collapsed="false">
      <c r="A102" s="90" t="s">
        <v>177</v>
      </c>
      <c r="B102" s="19" t="n">
        <f aca="false">C102+D102</f>
        <v>648</v>
      </c>
      <c r="C102" s="19" t="n">
        <v>114</v>
      </c>
      <c r="D102" s="19" t="n">
        <f aca="false">SUM(E102:W102)</f>
        <v>534</v>
      </c>
      <c r="E102" s="19" t="n">
        <v>0</v>
      </c>
      <c r="F102" s="19" t="n">
        <v>69</v>
      </c>
      <c r="G102" s="19" t="n">
        <v>59</v>
      </c>
      <c r="H102" s="19" t="n">
        <v>22</v>
      </c>
      <c r="I102" s="19" t="n">
        <v>67</v>
      </c>
      <c r="J102" s="19" t="n">
        <v>49</v>
      </c>
      <c r="K102" s="19" t="n">
        <v>12</v>
      </c>
      <c r="L102" s="19" t="n">
        <v>8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245</v>
      </c>
      <c r="V102" s="19" t="n">
        <v>1</v>
      </c>
      <c r="W102" s="20" t="n">
        <v>1</v>
      </c>
    </row>
    <row r="103" customFormat="false" ht="18" hidden="false" customHeight="false" outlineLevel="0" collapsed="false">
      <c r="A103" s="90" t="s">
        <v>178</v>
      </c>
      <c r="B103" s="19" t="n">
        <f aca="false">C103+D103</f>
        <v>90</v>
      </c>
      <c r="C103" s="19" t="n">
        <v>11</v>
      </c>
      <c r="D103" s="19" t="n">
        <f aca="false">SUM(E103:W103)</f>
        <v>79</v>
      </c>
      <c r="E103" s="19" t="n">
        <v>0</v>
      </c>
      <c r="F103" s="19" t="n">
        <v>17</v>
      </c>
      <c r="G103" s="19" t="n">
        <v>11</v>
      </c>
      <c r="H103" s="19" t="n">
        <v>2</v>
      </c>
      <c r="I103" s="19" t="n">
        <v>7</v>
      </c>
      <c r="J103" s="19" t="n">
        <v>3</v>
      </c>
      <c r="K103" s="19" t="n">
        <v>2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36</v>
      </c>
      <c r="V103" s="19" t="n">
        <v>1</v>
      </c>
      <c r="W103" s="20" t="n">
        <v>0</v>
      </c>
    </row>
    <row r="104" customFormat="false" ht="18" hidden="false" customHeight="false" outlineLevel="0" collapsed="false">
      <c r="A104" s="90" t="s">
        <v>179</v>
      </c>
      <c r="B104" s="19" t="n">
        <f aca="false">C104+D104</f>
        <v>33</v>
      </c>
      <c r="C104" s="19" t="n">
        <v>15</v>
      </c>
      <c r="D104" s="19" t="n">
        <f aca="false">SUM(E104:W104)</f>
        <v>18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1</v>
      </c>
      <c r="K104" s="19" t="n">
        <v>0</v>
      </c>
      <c r="L104" s="19" t="n">
        <v>0</v>
      </c>
      <c r="M104" s="19" t="n">
        <v>4</v>
      </c>
      <c r="N104" s="19" t="n">
        <v>11</v>
      </c>
      <c r="O104" s="19" t="n">
        <v>1</v>
      </c>
      <c r="P104" s="19" t="n">
        <v>0</v>
      </c>
      <c r="Q104" s="19" t="n">
        <v>1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20" t="n">
        <v>0</v>
      </c>
    </row>
    <row r="105" customFormat="false" ht="18" hidden="false" customHeight="false" outlineLevel="0" collapsed="false">
      <c r="A105" s="90" t="s">
        <v>379</v>
      </c>
      <c r="B105" s="19" t="n">
        <f aca="false">C105+D105</f>
        <v>1</v>
      </c>
      <c r="C105" s="19" t="n">
        <v>1</v>
      </c>
      <c r="D105" s="19" t="n">
        <f aca="false">SUM(E105:W105)</f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20" t="n">
        <v>0</v>
      </c>
    </row>
    <row r="106" customFormat="false" ht="18" hidden="false" customHeight="false" outlineLevel="0" collapsed="false">
      <c r="A106" s="90" t="s">
        <v>180</v>
      </c>
      <c r="B106" s="19" t="n">
        <f aca="false">C106+D106</f>
        <v>114</v>
      </c>
      <c r="C106" s="19" t="n">
        <v>89</v>
      </c>
      <c r="D106" s="19" t="n">
        <f aca="false">SUM(E106:W106)</f>
        <v>25</v>
      </c>
      <c r="E106" s="19" t="n">
        <v>0</v>
      </c>
      <c r="F106" s="19" t="n">
        <v>3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22</v>
      </c>
      <c r="V106" s="19" t="n">
        <v>0</v>
      </c>
      <c r="W106" s="20" t="n">
        <v>0</v>
      </c>
    </row>
    <row r="107" customFormat="false" ht="18" hidden="false" customHeight="false" outlineLevel="0" collapsed="false">
      <c r="A107" s="90" t="s">
        <v>380</v>
      </c>
      <c r="B107" s="19" t="n">
        <f aca="false">C107+D107</f>
        <v>3</v>
      </c>
      <c r="C107" s="19" t="n">
        <v>3</v>
      </c>
      <c r="D107" s="19" t="n">
        <f aca="false">SUM(E107:W107)</f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20" t="n">
        <v>0</v>
      </c>
    </row>
    <row r="108" customFormat="false" ht="18" hidden="false" customHeight="false" outlineLevel="0" collapsed="false">
      <c r="A108" s="90" t="s">
        <v>381</v>
      </c>
      <c r="B108" s="19" t="n">
        <f aca="false">C108+D108</f>
        <v>1</v>
      </c>
      <c r="C108" s="19" t="n">
        <v>1</v>
      </c>
      <c r="D108" s="19" t="n">
        <f aca="false">SUM(E108:W108)</f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20" t="n">
        <v>0</v>
      </c>
    </row>
    <row r="109" customFormat="false" ht="18" hidden="false" customHeight="false" outlineLevel="0" collapsed="false">
      <c r="A109" s="90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20"/>
    </row>
    <row r="110" customFormat="false" ht="20" hidden="false" customHeight="false" outlineLevel="0" collapsed="false">
      <c r="A110" s="93" t="s">
        <v>181</v>
      </c>
      <c r="B110" s="86" t="n">
        <f aca="false">SUM(B112:B113)</f>
        <v>11</v>
      </c>
      <c r="C110" s="86" t="n">
        <f aca="false">SUM(C112:C113)</f>
        <v>5</v>
      </c>
      <c r="D110" s="86" t="n">
        <f aca="false">SUM(D112:D113)</f>
        <v>6</v>
      </c>
      <c r="E110" s="86" t="n">
        <f aca="false">SUM(E112:E113)</f>
        <v>1</v>
      </c>
      <c r="F110" s="86" t="n">
        <f aca="false">SUM(F112:F113)</f>
        <v>1</v>
      </c>
      <c r="G110" s="86" t="n">
        <f aca="false">SUM(G112:G113)</f>
        <v>0</v>
      </c>
      <c r="H110" s="86" t="n">
        <f aca="false">SUM(H112:H113)</f>
        <v>0</v>
      </c>
      <c r="I110" s="86" t="n">
        <f aca="false">SUM(I112:I113)</f>
        <v>0</v>
      </c>
      <c r="J110" s="86" t="n">
        <f aca="false">SUM(J112:J113)</f>
        <v>0</v>
      </c>
      <c r="K110" s="86" t="n">
        <f aca="false">SUM(K112:K113)</f>
        <v>0</v>
      </c>
      <c r="L110" s="86" t="n">
        <f aca="false">SUM(L112:L113)</f>
        <v>0</v>
      </c>
      <c r="M110" s="86" t="n">
        <f aca="false">SUM(M112:M113)</f>
        <v>0</v>
      </c>
      <c r="N110" s="86" t="n">
        <f aca="false">SUM(N112:N113)</f>
        <v>1</v>
      </c>
      <c r="O110" s="86" t="n">
        <f aca="false">SUM(O112:O113)</f>
        <v>0</v>
      </c>
      <c r="P110" s="86" t="n">
        <f aca="false">SUM(P112:P113)</f>
        <v>0</v>
      </c>
      <c r="Q110" s="86" t="n">
        <f aca="false">SUM(Q112:Q113)</f>
        <v>0</v>
      </c>
      <c r="R110" s="86" t="n">
        <f aca="false">SUM(R112:R113)</f>
        <v>0</v>
      </c>
      <c r="S110" s="86" t="n">
        <f aca="false">SUM(S112:S113)</f>
        <v>0</v>
      </c>
      <c r="T110" s="86" t="n">
        <f aca="false">SUM(T112:T113)</f>
        <v>0</v>
      </c>
      <c r="U110" s="86" t="n">
        <f aca="false">SUM(U112:U113)</f>
        <v>3</v>
      </c>
      <c r="V110" s="86" t="n">
        <f aca="false">SUM(V112:V113)</f>
        <v>0</v>
      </c>
      <c r="W110" s="86" t="n">
        <f aca="false">SUM(W112:W113)</f>
        <v>0</v>
      </c>
    </row>
    <row r="111" customFormat="false" ht="18" hidden="false" customHeight="false" outlineLevel="0" collapsed="false">
      <c r="A111" s="90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20"/>
    </row>
    <row r="112" customFormat="false" ht="18" hidden="false" customHeight="false" outlineLevel="0" collapsed="false">
      <c r="A112" s="90" t="s">
        <v>182</v>
      </c>
      <c r="B112" s="19" t="n">
        <f aca="false">C112+D112</f>
        <v>10</v>
      </c>
      <c r="C112" s="19" t="n">
        <v>5</v>
      </c>
      <c r="D112" s="19" t="n">
        <f aca="false">SUM(E112:W112)</f>
        <v>5</v>
      </c>
      <c r="E112" s="19" t="n">
        <v>1</v>
      </c>
      <c r="F112" s="19" t="n">
        <v>1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3</v>
      </c>
      <c r="V112" s="19" t="n">
        <v>0</v>
      </c>
      <c r="W112" s="20" t="n">
        <v>0</v>
      </c>
    </row>
    <row r="113" customFormat="false" ht="18" hidden="false" customHeight="false" outlineLevel="0" collapsed="false">
      <c r="A113" s="90" t="s">
        <v>382</v>
      </c>
      <c r="B113" s="19" t="n">
        <f aca="false">C113+D113</f>
        <v>1</v>
      </c>
      <c r="C113" s="19" t="n">
        <v>0</v>
      </c>
      <c r="D113" s="19" t="n">
        <f aca="false">SUM(E113:W113)</f>
        <v>1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1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20" t="n">
        <v>0</v>
      </c>
    </row>
    <row r="114" customFormat="false" ht="20" hidden="false" customHeight="false" outlineLevel="0" collapsed="false">
      <c r="A114" s="90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9"/>
    </row>
    <row r="115" customFormat="false" ht="20" hidden="false" customHeight="false" outlineLevel="0" collapsed="false">
      <c r="A115" s="93" t="s">
        <v>184</v>
      </c>
      <c r="B115" s="86" t="n">
        <f aca="false">SUM(B117:B121)</f>
        <v>380</v>
      </c>
      <c r="C115" s="86" t="n">
        <f aca="false">SUM(C117:C121)</f>
        <v>77</v>
      </c>
      <c r="D115" s="86" t="n">
        <f aca="false">SUM(D117:D121)</f>
        <v>303</v>
      </c>
      <c r="E115" s="86" t="n">
        <f aca="false">SUM(E117:E121)</f>
        <v>20</v>
      </c>
      <c r="F115" s="86" t="n">
        <f aca="false">SUM(F117:F121)</f>
        <v>4</v>
      </c>
      <c r="G115" s="86" t="n">
        <f aca="false">SUM(G117:G121)</f>
        <v>22</v>
      </c>
      <c r="H115" s="86" t="n">
        <f aca="false">SUM(H117:H121)</f>
        <v>26</v>
      </c>
      <c r="I115" s="86" t="n">
        <f aca="false">SUM(I117:I121)</f>
        <v>3</v>
      </c>
      <c r="J115" s="86" t="n">
        <f aca="false">SUM(J117:J121)</f>
        <v>4</v>
      </c>
      <c r="K115" s="86" t="n">
        <f aca="false">SUM(K117:K121)</f>
        <v>5</v>
      </c>
      <c r="L115" s="86" t="n">
        <f aca="false">SUM(L117:L121)</f>
        <v>2</v>
      </c>
      <c r="M115" s="86" t="n">
        <f aca="false">SUM(M117:M121)</f>
        <v>0</v>
      </c>
      <c r="N115" s="86" t="n">
        <f aca="false">SUM(N117:N121)</f>
        <v>1</v>
      </c>
      <c r="O115" s="86" t="n">
        <f aca="false">SUM(O117:O121)</f>
        <v>0</v>
      </c>
      <c r="P115" s="86" t="n">
        <f aca="false">SUM(P117:P121)</f>
        <v>0</v>
      </c>
      <c r="Q115" s="86" t="n">
        <f aca="false">SUM(Q117:Q121)</f>
        <v>0</v>
      </c>
      <c r="R115" s="86" t="n">
        <f aca="false">SUM(R117:R121)</f>
        <v>0</v>
      </c>
      <c r="S115" s="86" t="n">
        <f aca="false">SUM(S117:S121)</f>
        <v>0</v>
      </c>
      <c r="T115" s="86" t="n">
        <f aca="false">SUM(T117:T121)</f>
        <v>0</v>
      </c>
      <c r="U115" s="86" t="n">
        <f aca="false">SUM(U117:U121)</f>
        <v>174</v>
      </c>
      <c r="V115" s="86" t="n">
        <f aca="false">SUM(V117:V121)</f>
        <v>0</v>
      </c>
      <c r="W115" s="86" t="n">
        <f aca="false">SUM(W117:W121)</f>
        <v>42</v>
      </c>
    </row>
    <row r="116" customFormat="false" ht="18" hidden="false" customHeight="false" outlineLevel="0" collapsed="false">
      <c r="A116" s="90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20"/>
    </row>
    <row r="117" customFormat="false" ht="18" hidden="false" customHeight="false" outlineLevel="0" collapsed="false">
      <c r="A117" s="21" t="s">
        <v>185</v>
      </c>
      <c r="B117" s="19" t="n">
        <f aca="false">C117+D117</f>
        <v>18</v>
      </c>
      <c r="C117" s="19" t="n">
        <v>7</v>
      </c>
      <c r="D117" s="19" t="n">
        <f aca="false">SUM(E117:W117)</f>
        <v>11</v>
      </c>
      <c r="E117" s="19" t="n">
        <v>0</v>
      </c>
      <c r="F117" s="19" t="n">
        <v>2</v>
      </c>
      <c r="G117" s="19" t="n">
        <v>0</v>
      </c>
      <c r="H117" s="19" t="n">
        <v>2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7</v>
      </c>
      <c r="V117" s="19" t="n">
        <v>0</v>
      </c>
      <c r="W117" s="20" t="n">
        <v>0</v>
      </c>
    </row>
    <row r="118" customFormat="false" ht="18" hidden="false" customHeight="false" outlineLevel="0" collapsed="false">
      <c r="A118" s="21" t="s">
        <v>186</v>
      </c>
      <c r="B118" s="19" t="n">
        <f aca="false">C118+D118</f>
        <v>346</v>
      </c>
      <c r="C118" s="19" t="n">
        <v>67</v>
      </c>
      <c r="D118" s="19" t="n">
        <f aca="false">SUM(E118:W118)</f>
        <v>279</v>
      </c>
      <c r="E118" s="19" t="n">
        <v>20</v>
      </c>
      <c r="F118" s="19" t="n">
        <v>2</v>
      </c>
      <c r="G118" s="19" t="n">
        <v>21</v>
      </c>
      <c r="H118" s="19" t="n">
        <v>23</v>
      </c>
      <c r="I118" s="19" t="n">
        <v>3</v>
      </c>
      <c r="J118" s="19" t="n">
        <v>2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166</v>
      </c>
      <c r="V118" s="19" t="n">
        <v>0</v>
      </c>
      <c r="W118" s="20" t="n">
        <v>42</v>
      </c>
    </row>
    <row r="119" customFormat="false" ht="18" hidden="false" customHeight="false" outlineLevel="0" collapsed="false">
      <c r="A119" s="21" t="s">
        <v>187</v>
      </c>
      <c r="B119" s="19" t="n">
        <f aca="false">C119+D119</f>
        <v>1</v>
      </c>
      <c r="C119" s="19" t="n">
        <v>0</v>
      </c>
      <c r="D119" s="19" t="n">
        <f aca="false">SUM(E119:W119)</f>
        <v>1</v>
      </c>
      <c r="E119" s="19" t="n">
        <v>0</v>
      </c>
      <c r="F119" s="19" t="n">
        <v>0</v>
      </c>
      <c r="G119" s="19" t="n">
        <v>0</v>
      </c>
      <c r="H119" s="19" t="n">
        <v>1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20" t="n">
        <v>0</v>
      </c>
    </row>
    <row r="120" customFormat="false" ht="18" hidden="false" customHeight="false" outlineLevel="0" collapsed="false">
      <c r="A120" s="21" t="s">
        <v>188</v>
      </c>
      <c r="B120" s="19" t="n">
        <f aca="false">C120+D120</f>
        <v>14</v>
      </c>
      <c r="C120" s="19" t="n">
        <v>2</v>
      </c>
      <c r="D120" s="19" t="n">
        <f aca="false">SUM(E120:W120)</f>
        <v>12</v>
      </c>
      <c r="E120" s="19" t="n">
        <v>0</v>
      </c>
      <c r="F120" s="19" t="n">
        <v>0</v>
      </c>
      <c r="G120" s="19" t="n">
        <v>1</v>
      </c>
      <c r="H120" s="19" t="n">
        <v>0</v>
      </c>
      <c r="I120" s="19" t="n">
        <v>0</v>
      </c>
      <c r="J120" s="19" t="n">
        <v>2</v>
      </c>
      <c r="K120" s="19" t="n">
        <v>5</v>
      </c>
      <c r="L120" s="19" t="n">
        <v>2</v>
      </c>
      <c r="M120" s="19" t="n">
        <v>0</v>
      </c>
      <c r="N120" s="19" t="n">
        <v>1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1</v>
      </c>
      <c r="V120" s="19" t="n">
        <v>0</v>
      </c>
      <c r="W120" s="20" t="n">
        <v>0</v>
      </c>
    </row>
    <row r="121" customFormat="false" ht="18" hidden="false" customHeight="false" outlineLevel="0" collapsed="false">
      <c r="A121" s="21" t="s">
        <v>383</v>
      </c>
      <c r="B121" s="19" t="n">
        <f aca="false">C121+D121</f>
        <v>1</v>
      </c>
      <c r="C121" s="19" t="n">
        <v>1</v>
      </c>
      <c r="D121" s="19" t="n">
        <f aca="false">SUM(E121:W121)</f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20" t="n">
        <v>0</v>
      </c>
    </row>
    <row r="122" customFormat="false" ht="18" hidden="false" customHeight="false" outlineLevel="0" collapsed="false">
      <c r="A122" s="90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20"/>
    </row>
    <row r="123" customFormat="false" ht="20" hidden="false" customHeight="false" outlineLevel="0" collapsed="false">
      <c r="A123" s="93" t="s">
        <v>384</v>
      </c>
      <c r="B123" s="86" t="n">
        <f aca="false">SUM(B125:B125)</f>
        <v>8</v>
      </c>
      <c r="C123" s="86" t="n">
        <f aca="false">SUM(C125:C125)</f>
        <v>2</v>
      </c>
      <c r="D123" s="86" t="n">
        <f aca="false">SUM(D125:D125)</f>
        <v>6</v>
      </c>
      <c r="E123" s="86" t="n">
        <f aca="false">SUM(E125:E125)</f>
        <v>0</v>
      </c>
      <c r="F123" s="86" t="n">
        <f aca="false">SUM(F125:F125)</f>
        <v>0</v>
      </c>
      <c r="G123" s="86" t="n">
        <f aca="false">SUM(G125:G125)</f>
        <v>0</v>
      </c>
      <c r="H123" s="86" t="n">
        <f aca="false">SUM(H125:H125)</f>
        <v>1</v>
      </c>
      <c r="I123" s="86" t="n">
        <f aca="false">SUM(I125:I125)</f>
        <v>0</v>
      </c>
      <c r="J123" s="86" t="n">
        <f aca="false">SUM(J125:J125)</f>
        <v>0</v>
      </c>
      <c r="K123" s="86" t="n">
        <f aca="false">SUM(K125:K125)</f>
        <v>0</v>
      </c>
      <c r="L123" s="86" t="n">
        <f aca="false">SUM(L125:L125)</f>
        <v>0</v>
      </c>
      <c r="M123" s="86" t="n">
        <f aca="false">SUM(M125:M125)</f>
        <v>0</v>
      </c>
      <c r="N123" s="86" t="n">
        <f aca="false">SUM(N125:N125)</f>
        <v>0</v>
      </c>
      <c r="O123" s="86" t="n">
        <f aca="false">SUM(O125:O125)</f>
        <v>0</v>
      </c>
      <c r="P123" s="86" t="n">
        <f aca="false">SUM(P125:P125)</f>
        <v>0</v>
      </c>
      <c r="Q123" s="86" t="n">
        <f aca="false">SUM(Q125:Q125)</f>
        <v>0</v>
      </c>
      <c r="R123" s="86" t="n">
        <f aca="false">SUM(R125:R125)</f>
        <v>0</v>
      </c>
      <c r="S123" s="86" t="n">
        <f aca="false">SUM(S125:S125)</f>
        <v>0</v>
      </c>
      <c r="T123" s="86" t="n">
        <f aca="false">SUM(T125:T125)</f>
        <v>0</v>
      </c>
      <c r="U123" s="86" t="n">
        <f aca="false">SUM(U125:U125)</f>
        <v>5</v>
      </c>
      <c r="V123" s="86" t="n">
        <f aca="false">SUM(V125:V125)</f>
        <v>0</v>
      </c>
      <c r="W123" s="86" t="n">
        <f aca="false">SUM(W125:W125)</f>
        <v>0</v>
      </c>
    </row>
    <row r="124" customFormat="false" ht="20" hidden="false" customHeight="false" outlineLevel="0" collapsed="false">
      <c r="A124" s="93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9"/>
    </row>
    <row r="125" customFormat="false" ht="18" hidden="false" customHeight="false" outlineLevel="0" collapsed="false">
      <c r="A125" s="90" t="s">
        <v>190</v>
      </c>
      <c r="B125" s="19" t="n">
        <f aca="false">C125+D125</f>
        <v>8</v>
      </c>
      <c r="C125" s="19" t="n">
        <v>2</v>
      </c>
      <c r="D125" s="19" t="n">
        <f aca="false">SUM(E125:W125)</f>
        <v>6</v>
      </c>
      <c r="E125" s="19" t="n">
        <v>0</v>
      </c>
      <c r="F125" s="19" t="n">
        <v>0</v>
      </c>
      <c r="G125" s="19" t="n">
        <v>0</v>
      </c>
      <c r="H125" s="19" t="n">
        <v>1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5</v>
      </c>
      <c r="V125" s="19" t="n">
        <v>0</v>
      </c>
      <c r="W125" s="20" t="n">
        <v>0</v>
      </c>
    </row>
    <row r="126" customFormat="false" ht="18" hidden="false" customHeight="false" outlineLevel="0" collapsed="false">
      <c r="A126" s="90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20"/>
    </row>
    <row r="127" customFormat="false" ht="20" hidden="false" customHeight="false" outlineLevel="0" collapsed="false">
      <c r="A127" s="93" t="s">
        <v>191</v>
      </c>
      <c r="B127" s="86" t="n">
        <f aca="false">SUM(B129:B139)</f>
        <v>550</v>
      </c>
      <c r="C127" s="86" t="n">
        <f aca="false">SUM(C129:C139)</f>
        <v>220</v>
      </c>
      <c r="D127" s="86" t="n">
        <f aca="false">SUM(D129:D139)</f>
        <v>330</v>
      </c>
      <c r="E127" s="86" t="n">
        <f aca="false">SUM(E129:E139)</f>
        <v>2</v>
      </c>
      <c r="F127" s="86" t="n">
        <f aca="false">SUM(F129:F139)</f>
        <v>48</v>
      </c>
      <c r="G127" s="86" t="n">
        <f aca="false">SUM(G129:G139)</f>
        <v>44</v>
      </c>
      <c r="H127" s="86" t="n">
        <f aca="false">SUM(H129:H139)</f>
        <v>35</v>
      </c>
      <c r="I127" s="86" t="n">
        <f aca="false">SUM(I129:I139)</f>
        <v>5</v>
      </c>
      <c r="J127" s="86" t="n">
        <f aca="false">SUM(J129:J139)</f>
        <v>5</v>
      </c>
      <c r="K127" s="86" t="n">
        <f aca="false">SUM(K129:K139)</f>
        <v>0</v>
      </c>
      <c r="L127" s="86" t="n">
        <f aca="false">SUM(L129:L139)</f>
        <v>0</v>
      </c>
      <c r="M127" s="86" t="n">
        <f aca="false">SUM(M129:M139)</f>
        <v>1</v>
      </c>
      <c r="N127" s="86" t="n">
        <f aca="false">SUM(N129:N139)</f>
        <v>0</v>
      </c>
      <c r="O127" s="86" t="n">
        <f aca="false">SUM(O129:O139)</f>
        <v>0</v>
      </c>
      <c r="P127" s="86" t="n">
        <f aca="false">SUM(P129:P139)</f>
        <v>0</v>
      </c>
      <c r="Q127" s="86" t="n">
        <f aca="false">SUM(Q129:Q139)</f>
        <v>0</v>
      </c>
      <c r="R127" s="86" t="n">
        <f aca="false">SUM(R129:R139)</f>
        <v>0</v>
      </c>
      <c r="S127" s="86" t="n">
        <f aca="false">SUM(S129:S139)</f>
        <v>0</v>
      </c>
      <c r="T127" s="86" t="n">
        <f aca="false">SUM(T129:T139)</f>
        <v>0</v>
      </c>
      <c r="U127" s="86" t="n">
        <f aca="false">SUM(U129:U139)</f>
        <v>178</v>
      </c>
      <c r="V127" s="86" t="n">
        <f aca="false">SUM(V129:V139)</f>
        <v>9</v>
      </c>
      <c r="W127" s="86" t="n">
        <f aca="false">SUM(W129:W139)</f>
        <v>3</v>
      </c>
    </row>
    <row r="128" customFormat="false" ht="18" hidden="false" customHeight="false" outlineLevel="0" collapsed="false">
      <c r="A128" s="90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20"/>
    </row>
    <row r="129" customFormat="false" ht="18" hidden="false" customHeight="false" outlineLevel="0" collapsed="false">
      <c r="A129" s="90" t="s">
        <v>192</v>
      </c>
      <c r="B129" s="19" t="n">
        <f aca="false">C129+D129</f>
        <v>60</v>
      </c>
      <c r="C129" s="19" t="n">
        <v>17</v>
      </c>
      <c r="D129" s="19" t="n">
        <f aca="false">SUM(E129:W129)</f>
        <v>43</v>
      </c>
      <c r="E129" s="19" t="n">
        <v>0</v>
      </c>
      <c r="F129" s="19" t="n">
        <v>17</v>
      </c>
      <c r="G129" s="19" t="n">
        <v>1</v>
      </c>
      <c r="H129" s="19" t="n">
        <v>5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18</v>
      </c>
      <c r="V129" s="19" t="n">
        <v>1</v>
      </c>
      <c r="W129" s="20" t="n">
        <v>1</v>
      </c>
    </row>
    <row r="130" customFormat="false" ht="18" hidden="false" customHeight="false" outlineLevel="0" collapsed="false">
      <c r="A130" s="90" t="s">
        <v>193</v>
      </c>
      <c r="B130" s="19" t="n">
        <f aca="false">C130+D130</f>
        <v>5</v>
      </c>
      <c r="C130" s="19" t="n">
        <v>4</v>
      </c>
      <c r="D130" s="19" t="n">
        <f aca="false">SUM(E130:W130)</f>
        <v>1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1</v>
      </c>
      <c r="V130" s="19" t="n">
        <v>0</v>
      </c>
      <c r="W130" s="20" t="n">
        <v>0</v>
      </c>
    </row>
    <row r="131" customFormat="false" ht="18" hidden="false" customHeight="false" outlineLevel="0" collapsed="false">
      <c r="A131" s="90" t="s">
        <v>194</v>
      </c>
      <c r="B131" s="19" t="n">
        <f aca="false">C131+D131</f>
        <v>270</v>
      </c>
      <c r="C131" s="19" t="n">
        <v>107</v>
      </c>
      <c r="D131" s="19" t="n">
        <f aca="false">SUM(E131:W131)</f>
        <v>163</v>
      </c>
      <c r="E131" s="19" t="n">
        <v>1</v>
      </c>
      <c r="F131" s="19" t="n">
        <v>24</v>
      </c>
      <c r="G131" s="19" t="n">
        <v>27</v>
      </c>
      <c r="H131" s="19" t="n">
        <v>10</v>
      </c>
      <c r="I131" s="19" t="n">
        <v>3</v>
      </c>
      <c r="J131" s="19" t="n">
        <v>2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87</v>
      </c>
      <c r="V131" s="19" t="n">
        <v>8</v>
      </c>
      <c r="W131" s="20" t="n">
        <v>1</v>
      </c>
    </row>
    <row r="132" customFormat="false" ht="18" hidden="false" customHeight="false" outlineLevel="0" collapsed="false">
      <c r="A132" s="90" t="s">
        <v>195</v>
      </c>
      <c r="B132" s="19" t="n">
        <f aca="false">C132+D132</f>
        <v>1</v>
      </c>
      <c r="C132" s="19" t="n">
        <v>0</v>
      </c>
      <c r="D132" s="19" t="n">
        <f aca="false">SUM(E132:W132)</f>
        <v>1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1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20" t="n">
        <v>0</v>
      </c>
    </row>
    <row r="133" customFormat="false" ht="18" hidden="false" customHeight="false" outlineLevel="0" collapsed="false">
      <c r="A133" s="90" t="s">
        <v>385</v>
      </c>
      <c r="B133" s="19" t="n">
        <f aca="false">C133+D133</f>
        <v>1</v>
      </c>
      <c r="C133" s="19" t="n">
        <v>1</v>
      </c>
      <c r="D133" s="19" t="n">
        <f aca="false">SUM(E133:W133)</f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20" t="n">
        <v>0</v>
      </c>
    </row>
    <row r="134" customFormat="false" ht="18" hidden="false" customHeight="false" outlineLevel="0" collapsed="false">
      <c r="A134" s="90" t="s">
        <v>386</v>
      </c>
      <c r="B134" s="19" t="n">
        <f aca="false">C134+D134</f>
        <v>1</v>
      </c>
      <c r="C134" s="19" t="n">
        <v>1</v>
      </c>
      <c r="D134" s="19" t="n">
        <f aca="false">SUM(E134:W134)</f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20" t="n">
        <v>0</v>
      </c>
    </row>
    <row r="135" customFormat="false" ht="18" hidden="false" customHeight="false" outlineLevel="0" collapsed="false">
      <c r="A135" s="90" t="s">
        <v>196</v>
      </c>
      <c r="B135" s="19" t="n">
        <f aca="false">C135+D135</f>
        <v>107</v>
      </c>
      <c r="C135" s="19" t="n">
        <v>48</v>
      </c>
      <c r="D135" s="19" t="n">
        <f aca="false">SUM(E135:W135)</f>
        <v>59</v>
      </c>
      <c r="E135" s="19" t="n">
        <v>1</v>
      </c>
      <c r="F135" s="19" t="n">
        <v>3</v>
      </c>
      <c r="G135" s="19" t="n">
        <v>9</v>
      </c>
      <c r="H135" s="19" t="n">
        <v>11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34</v>
      </c>
      <c r="V135" s="19" t="n">
        <v>0</v>
      </c>
      <c r="W135" s="20" t="n">
        <v>1</v>
      </c>
    </row>
    <row r="136" customFormat="false" ht="18" hidden="false" customHeight="false" outlineLevel="0" collapsed="false">
      <c r="A136" s="90" t="s">
        <v>197</v>
      </c>
      <c r="B136" s="19" t="n">
        <f aca="false">C136+D136</f>
        <v>97</v>
      </c>
      <c r="C136" s="19" t="n">
        <v>37</v>
      </c>
      <c r="D136" s="19" t="n">
        <f aca="false">SUM(E136:W136)</f>
        <v>60</v>
      </c>
      <c r="E136" s="19" t="n">
        <v>0</v>
      </c>
      <c r="F136" s="19" t="n">
        <v>4</v>
      </c>
      <c r="G136" s="19" t="n">
        <v>7</v>
      </c>
      <c r="H136" s="19" t="n">
        <v>9</v>
      </c>
      <c r="I136" s="19" t="n">
        <v>2</v>
      </c>
      <c r="J136" s="19" t="n">
        <v>3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35</v>
      </c>
      <c r="V136" s="19" t="n">
        <v>0</v>
      </c>
      <c r="W136" s="20" t="n">
        <v>0</v>
      </c>
    </row>
    <row r="137" customFormat="false" ht="18" hidden="false" customHeight="false" outlineLevel="0" collapsed="false">
      <c r="A137" s="90" t="s">
        <v>387</v>
      </c>
      <c r="B137" s="19" t="n">
        <f aca="false">C137+D137</f>
        <v>2</v>
      </c>
      <c r="C137" s="19" t="n">
        <v>0</v>
      </c>
      <c r="D137" s="19" t="n">
        <f aca="false">SUM(E137:W137)</f>
        <v>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2</v>
      </c>
      <c r="V137" s="19" t="n">
        <v>0</v>
      </c>
      <c r="W137" s="20" t="n">
        <v>0</v>
      </c>
    </row>
    <row r="138" customFormat="false" ht="18" hidden="false" customHeight="false" outlineLevel="0" collapsed="false">
      <c r="A138" s="90" t="s">
        <v>388</v>
      </c>
      <c r="B138" s="19" t="n">
        <f aca="false">C138+D138</f>
        <v>1</v>
      </c>
      <c r="C138" s="19" t="n">
        <v>1</v>
      </c>
      <c r="D138" s="19" t="n">
        <f aca="false">SUM(E138:W138)</f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20" t="n">
        <v>0</v>
      </c>
    </row>
    <row r="139" customFormat="false" ht="18" hidden="false" customHeight="false" outlineLevel="0" collapsed="false">
      <c r="A139" s="90" t="s">
        <v>199</v>
      </c>
      <c r="B139" s="19" t="n">
        <f aca="false">C139+D139</f>
        <v>5</v>
      </c>
      <c r="C139" s="19" t="n">
        <v>4</v>
      </c>
      <c r="D139" s="19" t="n">
        <f aca="false">SUM(E139:W139)</f>
        <v>1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0</v>
      </c>
      <c r="U139" s="19" t="n">
        <v>1</v>
      </c>
      <c r="V139" s="19" t="n">
        <v>0</v>
      </c>
      <c r="W139" s="20" t="n">
        <v>0</v>
      </c>
    </row>
    <row r="140" customFormat="false" ht="18" hidden="false" customHeight="false" outlineLevel="0" collapsed="false">
      <c r="A140" s="90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20"/>
    </row>
    <row r="141" customFormat="false" ht="20" hidden="false" customHeight="false" outlineLevel="0" collapsed="false">
      <c r="A141" s="93" t="s">
        <v>200</v>
      </c>
      <c r="B141" s="86" t="n">
        <f aca="false">SUM(B143:B154)</f>
        <v>133</v>
      </c>
      <c r="C141" s="86" t="n">
        <f aca="false">SUM(C143:C154)</f>
        <v>60</v>
      </c>
      <c r="D141" s="86" t="n">
        <f aca="false">SUM(D143:D154)</f>
        <v>73</v>
      </c>
      <c r="E141" s="86" t="n">
        <f aca="false">SUM(E143:E154)</f>
        <v>0</v>
      </c>
      <c r="F141" s="86" t="n">
        <f aca="false">SUM(F143:F154)</f>
        <v>18</v>
      </c>
      <c r="G141" s="86" t="n">
        <f aca="false">SUM(G143:G154)</f>
        <v>7</v>
      </c>
      <c r="H141" s="86" t="n">
        <f aca="false">SUM(H143:H154)</f>
        <v>2</v>
      </c>
      <c r="I141" s="86" t="n">
        <f aca="false">SUM(I143:I154)</f>
        <v>1</v>
      </c>
      <c r="J141" s="86" t="n">
        <f aca="false">SUM(J143:J154)</f>
        <v>8</v>
      </c>
      <c r="K141" s="86" t="n">
        <f aca="false">SUM(K143:K154)</f>
        <v>1</v>
      </c>
      <c r="L141" s="86" t="n">
        <f aca="false">SUM(L143:L154)</f>
        <v>0</v>
      </c>
      <c r="M141" s="86" t="n">
        <f aca="false">SUM(M143:M154)</f>
        <v>0</v>
      </c>
      <c r="N141" s="86" t="n">
        <f aca="false">SUM(N143:N154)</f>
        <v>0</v>
      </c>
      <c r="O141" s="86" t="n">
        <f aca="false">SUM(O143:O154)</f>
        <v>0</v>
      </c>
      <c r="P141" s="86" t="n">
        <f aca="false">SUM(P143:P154)</f>
        <v>0</v>
      </c>
      <c r="Q141" s="86" t="n">
        <f aca="false">SUM(Q143:Q154)</f>
        <v>0</v>
      </c>
      <c r="R141" s="86" t="n">
        <f aca="false">SUM(R143:R154)</f>
        <v>0</v>
      </c>
      <c r="S141" s="86" t="n">
        <f aca="false">SUM(S143:S154)</f>
        <v>0</v>
      </c>
      <c r="T141" s="86" t="n">
        <f aca="false">SUM(T143:T154)</f>
        <v>0</v>
      </c>
      <c r="U141" s="86" t="n">
        <f aca="false">SUM(U143:U154)</f>
        <v>36</v>
      </c>
      <c r="V141" s="86" t="n">
        <f aca="false">SUM(V143:V154)</f>
        <v>0</v>
      </c>
      <c r="W141" s="86" t="n">
        <f aca="false">SUM(W143:W154)</f>
        <v>0</v>
      </c>
    </row>
    <row r="142" customFormat="false" ht="20" hidden="false" customHeight="false" outlineLevel="0" collapsed="false">
      <c r="A142" s="90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9"/>
    </row>
    <row r="143" customFormat="false" ht="18" hidden="false" customHeight="false" outlineLevel="0" collapsed="false">
      <c r="A143" s="90" t="s">
        <v>201</v>
      </c>
      <c r="B143" s="19" t="n">
        <f aca="false">C143+D143</f>
        <v>6</v>
      </c>
      <c r="C143" s="19" t="n">
        <v>2</v>
      </c>
      <c r="D143" s="19" t="n">
        <f aca="false">SUM(E143:W143)</f>
        <v>4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2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2</v>
      </c>
      <c r="V143" s="19" t="n">
        <v>0</v>
      </c>
      <c r="W143" s="20" t="n">
        <v>0</v>
      </c>
    </row>
    <row r="144" customFormat="false" ht="18" hidden="false" customHeight="false" outlineLevel="0" collapsed="false">
      <c r="A144" s="90" t="s">
        <v>389</v>
      </c>
      <c r="B144" s="19" t="n">
        <f aca="false">C144+D144</f>
        <v>1</v>
      </c>
      <c r="C144" s="19" t="n">
        <v>1</v>
      </c>
      <c r="D144" s="19" t="n">
        <f aca="false">SUM(E144:W144)</f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20" t="n">
        <v>0</v>
      </c>
    </row>
    <row r="145" customFormat="false" ht="18" hidden="false" customHeight="false" outlineLevel="0" collapsed="false">
      <c r="A145" s="90" t="s">
        <v>202</v>
      </c>
      <c r="B145" s="19" t="n">
        <f aca="false">C145+D145</f>
        <v>9</v>
      </c>
      <c r="C145" s="19" t="n">
        <v>0</v>
      </c>
      <c r="D145" s="19" t="n">
        <f aca="false">SUM(E145:W145)</f>
        <v>9</v>
      </c>
      <c r="E145" s="19" t="n">
        <v>0</v>
      </c>
      <c r="F145" s="19" t="n">
        <v>4</v>
      </c>
      <c r="G145" s="19" t="n">
        <v>1</v>
      </c>
      <c r="H145" s="19" t="n">
        <v>0</v>
      </c>
      <c r="I145" s="19" t="n">
        <v>0</v>
      </c>
      <c r="J145" s="19" t="n">
        <v>1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3</v>
      </c>
      <c r="V145" s="19" t="n">
        <v>0</v>
      </c>
      <c r="W145" s="20" t="n">
        <v>0</v>
      </c>
    </row>
    <row r="146" customFormat="false" ht="18" hidden="false" customHeight="false" outlineLevel="0" collapsed="false">
      <c r="A146" s="90" t="s">
        <v>203</v>
      </c>
      <c r="B146" s="19" t="n">
        <f aca="false">C146+D146</f>
        <v>1</v>
      </c>
      <c r="C146" s="19" t="n">
        <v>0</v>
      </c>
      <c r="D146" s="19" t="n">
        <f aca="false">SUM(E146:W146)</f>
        <v>1</v>
      </c>
      <c r="E146" s="19" t="n">
        <v>0</v>
      </c>
      <c r="F146" s="19" t="n">
        <v>1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20" t="n">
        <v>0</v>
      </c>
    </row>
    <row r="147" customFormat="false" ht="18" hidden="false" customHeight="false" outlineLevel="0" collapsed="false">
      <c r="A147" s="90" t="s">
        <v>204</v>
      </c>
      <c r="B147" s="19" t="n">
        <f aca="false">C147+D147</f>
        <v>5</v>
      </c>
      <c r="C147" s="19" t="n">
        <v>1</v>
      </c>
      <c r="D147" s="19" t="n">
        <f aca="false">SUM(E147:W147)</f>
        <v>4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4</v>
      </c>
      <c r="V147" s="19" t="n">
        <v>0</v>
      </c>
      <c r="W147" s="20" t="n">
        <v>0</v>
      </c>
    </row>
    <row r="148" customFormat="false" ht="18" hidden="false" customHeight="false" outlineLevel="0" collapsed="false">
      <c r="A148" s="90" t="s">
        <v>390</v>
      </c>
      <c r="B148" s="19" t="n">
        <f aca="false">C148+D148</f>
        <v>3</v>
      </c>
      <c r="C148" s="19" t="n">
        <v>3</v>
      </c>
      <c r="D148" s="19" t="n">
        <f aca="false">SUM(E148:W148)</f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20" t="n">
        <v>0</v>
      </c>
    </row>
    <row r="149" customFormat="false" ht="18" hidden="false" customHeight="false" outlineLevel="0" collapsed="false">
      <c r="A149" s="90" t="s">
        <v>205</v>
      </c>
      <c r="B149" s="19" t="n">
        <f aca="false">C149+D149</f>
        <v>2</v>
      </c>
      <c r="C149" s="19" t="n">
        <v>0</v>
      </c>
      <c r="D149" s="19" t="n">
        <f aca="false">SUM(E149:W149)</f>
        <v>2</v>
      </c>
      <c r="E149" s="19" t="n">
        <v>0</v>
      </c>
      <c r="F149" s="19" t="n">
        <v>0</v>
      </c>
      <c r="G149" s="19" t="n">
        <v>2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20" t="n">
        <v>0</v>
      </c>
    </row>
    <row r="150" customFormat="false" ht="18" hidden="false" customHeight="false" outlineLevel="0" collapsed="false">
      <c r="A150" s="90" t="s">
        <v>206</v>
      </c>
      <c r="B150" s="19" t="n">
        <f aca="false">C150+D150</f>
        <v>11</v>
      </c>
      <c r="C150" s="19" t="n">
        <v>9</v>
      </c>
      <c r="D150" s="19" t="n">
        <f aca="false">SUM(E150:W150)</f>
        <v>2</v>
      </c>
      <c r="E150" s="19" t="n">
        <v>0</v>
      </c>
      <c r="F150" s="19" t="n">
        <v>1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1</v>
      </c>
      <c r="V150" s="19" t="n">
        <v>0</v>
      </c>
      <c r="W150" s="20" t="n">
        <v>0</v>
      </c>
    </row>
    <row r="151" customFormat="false" ht="18" hidden="false" customHeight="false" outlineLevel="0" collapsed="false">
      <c r="A151" s="90" t="s">
        <v>207</v>
      </c>
      <c r="B151" s="19" t="n">
        <f aca="false">C151+D151</f>
        <v>2</v>
      </c>
      <c r="C151" s="19" t="n">
        <v>1</v>
      </c>
      <c r="D151" s="19" t="n">
        <f aca="false">SUM(E151:W151)</f>
        <v>1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1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20" t="n">
        <v>0</v>
      </c>
    </row>
    <row r="152" customFormat="false" ht="18" hidden="false" customHeight="false" outlineLevel="0" collapsed="false">
      <c r="A152" s="90" t="s">
        <v>208</v>
      </c>
      <c r="B152" s="19" t="n">
        <f aca="false">C152+D152</f>
        <v>67</v>
      </c>
      <c r="C152" s="19" t="n">
        <v>32</v>
      </c>
      <c r="D152" s="19" t="n">
        <f aca="false">SUM(E152:W152)</f>
        <v>35</v>
      </c>
      <c r="E152" s="19" t="n">
        <v>0</v>
      </c>
      <c r="F152" s="19" t="n">
        <v>6</v>
      </c>
      <c r="G152" s="19" t="n">
        <v>3</v>
      </c>
      <c r="H152" s="19" t="n">
        <v>1</v>
      </c>
      <c r="I152" s="19" t="n">
        <v>1</v>
      </c>
      <c r="J152" s="19" t="n">
        <v>4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20</v>
      </c>
      <c r="V152" s="19" t="n">
        <v>0</v>
      </c>
      <c r="W152" s="20" t="n">
        <v>0</v>
      </c>
    </row>
    <row r="153" customFormat="false" ht="18" hidden="false" customHeight="false" outlineLevel="0" collapsed="false">
      <c r="A153" s="90" t="s">
        <v>209</v>
      </c>
      <c r="B153" s="19" t="n">
        <f aca="false">C153+D153</f>
        <v>19</v>
      </c>
      <c r="C153" s="19" t="n">
        <v>6</v>
      </c>
      <c r="D153" s="19" t="n">
        <f aca="false">SUM(E153:W153)</f>
        <v>13</v>
      </c>
      <c r="E153" s="19" t="n">
        <v>0</v>
      </c>
      <c r="F153" s="19" t="n">
        <v>5</v>
      </c>
      <c r="G153" s="19" t="n">
        <v>1</v>
      </c>
      <c r="H153" s="19" t="n">
        <v>0</v>
      </c>
      <c r="I153" s="19" t="n">
        <v>0</v>
      </c>
      <c r="J153" s="19" t="n">
        <v>1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6</v>
      </c>
      <c r="V153" s="19" t="n">
        <v>0</v>
      </c>
      <c r="W153" s="20" t="n">
        <v>0</v>
      </c>
    </row>
    <row r="154" customFormat="false" ht="18" hidden="false" customHeight="false" outlineLevel="0" collapsed="false">
      <c r="A154" s="90" t="s">
        <v>210</v>
      </c>
      <c r="B154" s="19" t="n">
        <f aca="false">C154+D154</f>
        <v>7</v>
      </c>
      <c r="C154" s="19" t="n">
        <v>5</v>
      </c>
      <c r="D154" s="19" t="n">
        <f aca="false">SUM(E154:W154)</f>
        <v>2</v>
      </c>
      <c r="E154" s="19" t="n">
        <v>0</v>
      </c>
      <c r="F154" s="19" t="n">
        <v>1</v>
      </c>
      <c r="G154" s="19" t="n">
        <v>0</v>
      </c>
      <c r="H154" s="19" t="n">
        <v>1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20" t="n">
        <v>0</v>
      </c>
    </row>
    <row r="155" customFormat="false" ht="18" hidden="false" customHeight="false" outlineLevel="0" collapsed="false">
      <c r="A155" s="90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20"/>
    </row>
    <row r="156" customFormat="false" ht="20" hidden="false" customHeight="false" outlineLevel="0" collapsed="false">
      <c r="A156" s="93" t="s">
        <v>211</v>
      </c>
      <c r="B156" s="86" t="n">
        <f aca="false">SUM(B158:B166)</f>
        <v>119</v>
      </c>
      <c r="C156" s="86" t="n">
        <f aca="false">SUM(C158:C166)</f>
        <v>78</v>
      </c>
      <c r="D156" s="86" t="n">
        <f aca="false">SUM(D158:D166)</f>
        <v>41</v>
      </c>
      <c r="E156" s="86" t="n">
        <f aca="false">SUM(E158:E166)</f>
        <v>0</v>
      </c>
      <c r="F156" s="86" t="n">
        <f aca="false">SUM(F158:F166)</f>
        <v>0</v>
      </c>
      <c r="G156" s="86" t="n">
        <f aca="false">SUM(G158:G166)</f>
        <v>0</v>
      </c>
      <c r="H156" s="86" t="n">
        <f aca="false">SUM(H158:H166)</f>
        <v>0</v>
      </c>
      <c r="I156" s="86" t="n">
        <f aca="false">SUM(I158:I166)</f>
        <v>0</v>
      </c>
      <c r="J156" s="86" t="n">
        <f aca="false">SUM(J158:J166)</f>
        <v>2</v>
      </c>
      <c r="K156" s="86" t="n">
        <f aca="false">SUM(K158:K166)</f>
        <v>2</v>
      </c>
      <c r="L156" s="86" t="n">
        <f aca="false">SUM(L158:L166)</f>
        <v>5</v>
      </c>
      <c r="M156" s="86" t="n">
        <f aca="false">SUM(M158:M166)</f>
        <v>0</v>
      </c>
      <c r="N156" s="86" t="n">
        <f aca="false">SUM(N158:N166)</f>
        <v>0</v>
      </c>
      <c r="O156" s="86" t="n">
        <f aca="false">SUM(O158:O166)</f>
        <v>0</v>
      </c>
      <c r="P156" s="86" t="n">
        <f aca="false">SUM(P158:P166)</f>
        <v>0</v>
      </c>
      <c r="Q156" s="86" t="n">
        <f aca="false">SUM(Q158:Q166)</f>
        <v>0</v>
      </c>
      <c r="R156" s="86" t="n">
        <f aca="false">SUM(R158:R166)</f>
        <v>0</v>
      </c>
      <c r="S156" s="86" t="n">
        <f aca="false">SUM(S158:S166)</f>
        <v>0</v>
      </c>
      <c r="T156" s="86" t="n">
        <f aca="false">SUM(T158:T166)</f>
        <v>0</v>
      </c>
      <c r="U156" s="86" t="n">
        <f aca="false">SUM(U158:U166)</f>
        <v>32</v>
      </c>
      <c r="V156" s="86" t="n">
        <f aca="false">SUM(V158:V166)</f>
        <v>0</v>
      </c>
      <c r="W156" s="86" t="n">
        <f aca="false">SUM(W158:W166)</f>
        <v>0</v>
      </c>
    </row>
    <row r="157" customFormat="false" ht="20" hidden="false" customHeight="false" outlineLevel="0" collapsed="false">
      <c r="A157" s="90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9"/>
    </row>
    <row r="158" customFormat="false" ht="18" hidden="false" customHeight="false" outlineLevel="0" collapsed="false">
      <c r="A158" s="90" t="s">
        <v>212</v>
      </c>
      <c r="B158" s="19" t="n">
        <f aca="false">C158+D158</f>
        <v>49</v>
      </c>
      <c r="C158" s="19" t="n">
        <v>46</v>
      </c>
      <c r="D158" s="19" t="n">
        <f aca="false">SUM(E158:W158)</f>
        <v>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3</v>
      </c>
      <c r="V158" s="19" t="n">
        <v>0</v>
      </c>
      <c r="W158" s="20" t="n">
        <v>0</v>
      </c>
    </row>
    <row r="159" customFormat="false" ht="18" hidden="false" customHeight="false" outlineLevel="0" collapsed="false">
      <c r="A159" s="90" t="s">
        <v>213</v>
      </c>
      <c r="B159" s="19" t="n">
        <f aca="false">C159+D159</f>
        <v>1</v>
      </c>
      <c r="C159" s="19" t="n">
        <v>0</v>
      </c>
      <c r="D159" s="19" t="n">
        <f aca="false">SUM(E159:W159)</f>
        <v>1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1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20" t="n">
        <v>0</v>
      </c>
    </row>
    <row r="160" customFormat="false" ht="18" hidden="false" customHeight="false" outlineLevel="0" collapsed="false">
      <c r="A160" s="90" t="s">
        <v>214</v>
      </c>
      <c r="B160" s="19" t="n">
        <f aca="false">C160+D160</f>
        <v>31</v>
      </c>
      <c r="C160" s="19" t="n">
        <v>12</v>
      </c>
      <c r="D160" s="19" t="n">
        <f aca="false">SUM(E160:W160)</f>
        <v>19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2</v>
      </c>
      <c r="K160" s="19" t="n">
        <v>0</v>
      </c>
      <c r="L160" s="19" t="n">
        <v>1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16</v>
      </c>
      <c r="V160" s="19" t="n">
        <v>0</v>
      </c>
      <c r="W160" s="20" t="n">
        <v>0</v>
      </c>
    </row>
    <row r="161" customFormat="false" ht="18" hidden="false" customHeight="false" outlineLevel="0" collapsed="false">
      <c r="A161" s="90" t="s">
        <v>215</v>
      </c>
      <c r="B161" s="19" t="n">
        <f aca="false">C161+D161</f>
        <v>8</v>
      </c>
      <c r="C161" s="19" t="n">
        <v>3</v>
      </c>
      <c r="D161" s="19" t="n">
        <f aca="false">SUM(E161:W161)</f>
        <v>5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4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1</v>
      </c>
      <c r="V161" s="19" t="n">
        <v>0</v>
      </c>
      <c r="W161" s="20" t="n">
        <v>0</v>
      </c>
    </row>
    <row r="162" customFormat="false" ht="18" hidden="false" customHeight="false" outlineLevel="0" collapsed="false">
      <c r="A162" s="90" t="s">
        <v>216</v>
      </c>
      <c r="B162" s="19" t="n">
        <f aca="false">C162+D162</f>
        <v>1</v>
      </c>
      <c r="C162" s="19" t="n">
        <v>0</v>
      </c>
      <c r="D162" s="19" t="n">
        <f aca="false">SUM(E162:W162)</f>
        <v>1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0</v>
      </c>
      <c r="U162" s="19" t="n">
        <v>1</v>
      </c>
      <c r="V162" s="19" t="n">
        <v>0</v>
      </c>
      <c r="W162" s="20" t="n">
        <v>0</v>
      </c>
    </row>
    <row r="163" customFormat="false" ht="18" hidden="false" customHeight="false" outlineLevel="0" collapsed="false">
      <c r="A163" s="90" t="s">
        <v>217</v>
      </c>
      <c r="B163" s="19" t="n">
        <f aca="false">C163+D163</f>
        <v>19</v>
      </c>
      <c r="C163" s="19" t="n">
        <v>14</v>
      </c>
      <c r="D163" s="19" t="n">
        <f aca="false">SUM(E163:W163)</f>
        <v>5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1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U163" s="19" t="n">
        <v>4</v>
      </c>
      <c r="V163" s="19" t="n">
        <v>0</v>
      </c>
      <c r="W163" s="20" t="n">
        <v>0</v>
      </c>
    </row>
    <row r="164" customFormat="false" ht="18" hidden="false" customHeight="false" outlineLevel="0" collapsed="false">
      <c r="A164" s="90" t="s">
        <v>218</v>
      </c>
      <c r="B164" s="19" t="n">
        <f aca="false">C164+D164</f>
        <v>2</v>
      </c>
      <c r="C164" s="19" t="n">
        <v>0</v>
      </c>
      <c r="D164" s="19" t="n">
        <f aca="false">SUM(E164:W164)</f>
        <v>2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2</v>
      </c>
      <c r="V164" s="19" t="n">
        <v>0</v>
      </c>
      <c r="W164" s="20" t="n">
        <v>0</v>
      </c>
    </row>
    <row r="165" customFormat="false" ht="18" hidden="false" customHeight="false" outlineLevel="0" collapsed="false">
      <c r="A165" s="90" t="s">
        <v>219</v>
      </c>
      <c r="B165" s="19" t="n">
        <f aca="false">C165+D165</f>
        <v>7</v>
      </c>
      <c r="C165" s="19" t="n">
        <v>3</v>
      </c>
      <c r="D165" s="19" t="n">
        <f aca="false">SUM(E165:W165)</f>
        <v>4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4</v>
      </c>
      <c r="V165" s="19" t="n">
        <v>0</v>
      </c>
      <c r="W165" s="20" t="n">
        <v>0</v>
      </c>
    </row>
    <row r="166" customFormat="false" ht="18" hidden="false" customHeight="false" outlineLevel="0" collapsed="false">
      <c r="A166" s="90" t="s">
        <v>220</v>
      </c>
      <c r="B166" s="19" t="n">
        <f aca="false">C166+D166</f>
        <v>1</v>
      </c>
      <c r="C166" s="19" t="n">
        <v>0</v>
      </c>
      <c r="D166" s="19" t="n">
        <f aca="false">SUM(E166:W166)</f>
        <v>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1</v>
      </c>
      <c r="V166" s="19" t="n">
        <v>0</v>
      </c>
      <c r="W166" s="20" t="n">
        <v>0</v>
      </c>
    </row>
    <row r="167" customFormat="false" ht="20" hidden="false" customHeight="false" outlineLevel="0" collapsed="false">
      <c r="A167" s="90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9"/>
    </row>
    <row r="168" customFormat="false" ht="20" hidden="false" customHeight="false" outlineLevel="0" collapsed="false">
      <c r="A168" s="93" t="s">
        <v>221</v>
      </c>
      <c r="B168" s="86" t="n">
        <f aca="false">SUM(B170:B176)</f>
        <v>204</v>
      </c>
      <c r="C168" s="86" t="n">
        <f aca="false">SUM(C170:C176)</f>
        <v>101</v>
      </c>
      <c r="D168" s="86" t="n">
        <f aca="false">SUM(D170:D176)</f>
        <v>103</v>
      </c>
      <c r="E168" s="86" t="n">
        <f aca="false">SUM(E170:E176)</f>
        <v>0</v>
      </c>
      <c r="F168" s="86" t="n">
        <f aca="false">SUM(F170:F176)</f>
        <v>0</v>
      </c>
      <c r="G168" s="86" t="n">
        <f aca="false">SUM(G170:G176)</f>
        <v>2</v>
      </c>
      <c r="H168" s="86" t="n">
        <f aca="false">SUM(H170:H176)</f>
        <v>8</v>
      </c>
      <c r="I168" s="86" t="n">
        <f aca="false">SUM(I170:I176)</f>
        <v>3</v>
      </c>
      <c r="J168" s="86" t="n">
        <f aca="false">SUM(J170:J176)</f>
        <v>12</v>
      </c>
      <c r="K168" s="86" t="n">
        <f aca="false">SUM(K170:K176)</f>
        <v>6</v>
      </c>
      <c r="L168" s="86" t="n">
        <f aca="false">SUM(L170:L176)</f>
        <v>4</v>
      </c>
      <c r="M168" s="86" t="n">
        <f aca="false">SUM(M170:M176)</f>
        <v>0</v>
      </c>
      <c r="N168" s="86" t="n">
        <f aca="false">SUM(N170:N176)</f>
        <v>1</v>
      </c>
      <c r="O168" s="86" t="n">
        <f aca="false">SUM(O170:O176)</f>
        <v>0</v>
      </c>
      <c r="P168" s="86" t="n">
        <f aca="false">SUM(P170:P176)</f>
        <v>0</v>
      </c>
      <c r="Q168" s="86" t="n">
        <f aca="false">SUM(Q170:Q176)</f>
        <v>0</v>
      </c>
      <c r="R168" s="86" t="n">
        <f aca="false">SUM(R170:R176)</f>
        <v>0</v>
      </c>
      <c r="S168" s="86" t="n">
        <f aca="false">SUM(S170:S176)</f>
        <v>0</v>
      </c>
      <c r="T168" s="86" t="n">
        <f aca="false">SUM(T170:T176)</f>
        <v>0</v>
      </c>
      <c r="U168" s="86" t="n">
        <f aca="false">SUM(U170:U176)</f>
        <v>67</v>
      </c>
      <c r="V168" s="86" t="n">
        <f aca="false">SUM(V170:V176)</f>
        <v>0</v>
      </c>
      <c r="W168" s="86" t="n">
        <f aca="false">SUM(W170:W176)</f>
        <v>0</v>
      </c>
    </row>
    <row r="169" customFormat="false" ht="18" hidden="false" customHeight="false" outlineLevel="0" collapsed="false">
      <c r="A169" s="90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20"/>
    </row>
    <row r="170" customFormat="false" ht="18" hidden="false" customHeight="false" outlineLevel="0" collapsed="false">
      <c r="A170" s="90" t="s">
        <v>391</v>
      </c>
      <c r="B170" s="19" t="n">
        <f aca="false">C170+D170</f>
        <v>3</v>
      </c>
      <c r="C170" s="19" t="n">
        <v>1</v>
      </c>
      <c r="D170" s="19" t="n">
        <f aca="false">SUM(E170:W170)</f>
        <v>2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2</v>
      </c>
      <c r="V170" s="19" t="n">
        <v>0</v>
      </c>
      <c r="W170" s="20" t="n">
        <v>0</v>
      </c>
    </row>
    <row r="171" customFormat="false" ht="18" hidden="false" customHeight="false" outlineLevel="0" collapsed="false">
      <c r="A171" s="90" t="s">
        <v>223</v>
      </c>
      <c r="B171" s="19" t="n">
        <f aca="false">C171+D171</f>
        <v>98</v>
      </c>
      <c r="C171" s="19" t="n">
        <v>64</v>
      </c>
      <c r="D171" s="19" t="n">
        <f aca="false">SUM(E171:W171)</f>
        <v>34</v>
      </c>
      <c r="E171" s="19" t="n">
        <v>0</v>
      </c>
      <c r="F171" s="19" t="n">
        <v>0</v>
      </c>
      <c r="G171" s="19" t="n">
        <v>1</v>
      </c>
      <c r="H171" s="19" t="n">
        <v>4</v>
      </c>
      <c r="I171" s="19" t="n">
        <v>2</v>
      </c>
      <c r="J171" s="19" t="n">
        <v>6</v>
      </c>
      <c r="K171" s="19" t="n">
        <v>2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19</v>
      </c>
      <c r="V171" s="19" t="n">
        <v>0</v>
      </c>
      <c r="W171" s="20" t="n">
        <v>0</v>
      </c>
    </row>
    <row r="172" customFormat="false" ht="18" hidden="false" customHeight="false" outlineLevel="0" collapsed="false">
      <c r="A172" s="90" t="s">
        <v>224</v>
      </c>
      <c r="B172" s="19" t="n">
        <f aca="false">C172+D172</f>
        <v>13</v>
      </c>
      <c r="C172" s="19" t="n">
        <v>4</v>
      </c>
      <c r="D172" s="19" t="n">
        <f aca="false">SUM(E172:W172)</f>
        <v>9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2</v>
      </c>
      <c r="K172" s="19" t="n">
        <v>1</v>
      </c>
      <c r="L172" s="19" t="n">
        <v>0</v>
      </c>
      <c r="M172" s="19" t="n">
        <v>0</v>
      </c>
      <c r="N172" s="19" t="n">
        <v>1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5</v>
      </c>
      <c r="V172" s="19" t="n">
        <v>0</v>
      </c>
      <c r="W172" s="20" t="n">
        <v>0</v>
      </c>
    </row>
    <row r="173" customFormat="false" ht="18" hidden="false" customHeight="false" outlineLevel="0" collapsed="false">
      <c r="A173" s="90" t="s">
        <v>225</v>
      </c>
      <c r="B173" s="19" t="n">
        <f aca="false">C173+D173</f>
        <v>7</v>
      </c>
      <c r="C173" s="19" t="n">
        <v>2</v>
      </c>
      <c r="D173" s="19" t="n">
        <f aca="false">SUM(E173:W173)</f>
        <v>5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1</v>
      </c>
      <c r="J173" s="19" t="n">
        <v>0</v>
      </c>
      <c r="K173" s="19" t="n">
        <v>1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3</v>
      </c>
      <c r="V173" s="19" t="n">
        <v>0</v>
      </c>
      <c r="W173" s="20" t="n">
        <v>0</v>
      </c>
    </row>
    <row r="174" customFormat="false" ht="18" hidden="false" customHeight="false" outlineLevel="0" collapsed="false">
      <c r="A174" s="90" t="s">
        <v>226</v>
      </c>
      <c r="B174" s="19" t="n">
        <f aca="false">C174+D174</f>
        <v>5</v>
      </c>
      <c r="C174" s="19" t="n">
        <v>0</v>
      </c>
      <c r="D174" s="19" t="n">
        <f aca="false">SUM(E174:W174)</f>
        <v>5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1</v>
      </c>
      <c r="K174" s="19" t="n">
        <v>1</v>
      </c>
      <c r="L174" s="19" t="n">
        <v>1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2</v>
      </c>
      <c r="V174" s="19" t="n">
        <v>0</v>
      </c>
      <c r="W174" s="20" t="n">
        <v>0</v>
      </c>
    </row>
    <row r="175" customFormat="false" ht="18" hidden="false" customHeight="false" outlineLevel="0" collapsed="false">
      <c r="A175" s="90" t="s">
        <v>392</v>
      </c>
      <c r="B175" s="19" t="n">
        <f aca="false">C175+D175</f>
        <v>1</v>
      </c>
      <c r="C175" s="19" t="n">
        <v>1</v>
      </c>
      <c r="D175" s="19" t="n">
        <f aca="false">SUM(E175:W175)</f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0</v>
      </c>
      <c r="V175" s="19" t="n">
        <v>0</v>
      </c>
      <c r="W175" s="20" t="n">
        <v>0</v>
      </c>
    </row>
    <row r="176" customFormat="false" ht="18" hidden="false" customHeight="false" outlineLevel="0" collapsed="false">
      <c r="A176" s="90" t="s">
        <v>227</v>
      </c>
      <c r="B176" s="19" t="n">
        <f aca="false">C176+D176</f>
        <v>77</v>
      </c>
      <c r="C176" s="19" t="n">
        <v>29</v>
      </c>
      <c r="D176" s="19" t="n">
        <f aca="false">SUM(E176:W176)</f>
        <v>48</v>
      </c>
      <c r="E176" s="19" t="n">
        <v>0</v>
      </c>
      <c r="F176" s="19" t="n">
        <v>0</v>
      </c>
      <c r="G176" s="19" t="n">
        <v>1</v>
      </c>
      <c r="H176" s="19" t="n">
        <v>4</v>
      </c>
      <c r="I176" s="19" t="n">
        <v>0</v>
      </c>
      <c r="J176" s="19" t="n">
        <v>3</v>
      </c>
      <c r="K176" s="19" t="n">
        <v>1</v>
      </c>
      <c r="L176" s="19" t="n">
        <v>3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36</v>
      </c>
      <c r="V176" s="19" t="n">
        <v>0</v>
      </c>
      <c r="W176" s="20" t="n">
        <v>0</v>
      </c>
    </row>
    <row r="177" customFormat="false" ht="18" hidden="false" customHeight="false" outlineLevel="0" collapsed="false">
      <c r="A177" s="90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20"/>
    </row>
    <row r="178" customFormat="false" ht="20" hidden="false" customHeight="false" outlineLevel="0" collapsed="false">
      <c r="A178" s="16" t="s">
        <v>228</v>
      </c>
      <c r="B178" s="86" t="n">
        <f aca="false">SUM(B180)</f>
        <v>1</v>
      </c>
      <c r="C178" s="86" t="n">
        <f aca="false">SUM(C180)</f>
        <v>0</v>
      </c>
      <c r="D178" s="86" t="n">
        <f aca="false">SUM(D180)</f>
        <v>1</v>
      </c>
      <c r="E178" s="86" t="n">
        <f aca="false">SUM(E180)</f>
        <v>0</v>
      </c>
      <c r="F178" s="86" t="n">
        <f aca="false">SUM(F180)</f>
        <v>0</v>
      </c>
      <c r="G178" s="86" t="n">
        <f aca="false">SUM(G180)</f>
        <v>0</v>
      </c>
      <c r="H178" s="86" t="n">
        <f aca="false">SUM(H180)</f>
        <v>0</v>
      </c>
      <c r="I178" s="86" t="n">
        <f aca="false">SUM(I180)</f>
        <v>0</v>
      </c>
      <c r="J178" s="86" t="n">
        <f aca="false">SUM(J180)</f>
        <v>0</v>
      </c>
      <c r="K178" s="86" t="n">
        <f aca="false">SUM(K180)</f>
        <v>1</v>
      </c>
      <c r="L178" s="86" t="n">
        <f aca="false">SUM(L180)</f>
        <v>0</v>
      </c>
      <c r="M178" s="86" t="n">
        <f aca="false">SUM(M180)</f>
        <v>0</v>
      </c>
      <c r="N178" s="86" t="n">
        <f aca="false">SUM(N180)</f>
        <v>0</v>
      </c>
      <c r="O178" s="86" t="n">
        <f aca="false">SUM(O180)</f>
        <v>0</v>
      </c>
      <c r="P178" s="86" t="n">
        <f aca="false">SUM(P180)</f>
        <v>0</v>
      </c>
      <c r="Q178" s="86" t="n">
        <f aca="false">SUM(Q180)</f>
        <v>0</v>
      </c>
      <c r="R178" s="86" t="n">
        <f aca="false">SUM(R180)</f>
        <v>0</v>
      </c>
      <c r="S178" s="86" t="n">
        <f aca="false">SUM(S180)</f>
        <v>0</v>
      </c>
      <c r="T178" s="86" t="n">
        <f aca="false">SUM(T180)</f>
        <v>0</v>
      </c>
      <c r="U178" s="86" t="n">
        <f aca="false">SUM(U180)</f>
        <v>0</v>
      </c>
      <c r="V178" s="86" t="n">
        <f aca="false">SUM(V180)</f>
        <v>0</v>
      </c>
      <c r="W178" s="86" t="n">
        <f aca="false">SUM(W180)</f>
        <v>0</v>
      </c>
    </row>
    <row r="179" customFormat="false" ht="18" hidden="false" customHeight="false" outlineLevel="0" collapsed="false">
      <c r="A179" s="21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20"/>
    </row>
    <row r="180" customFormat="false" ht="18" hidden="false" customHeight="false" outlineLevel="0" collapsed="false">
      <c r="A180" s="21" t="s">
        <v>229</v>
      </c>
      <c r="B180" s="19" t="n">
        <f aca="false">C180+D180</f>
        <v>1</v>
      </c>
      <c r="C180" s="19" t="n">
        <v>0</v>
      </c>
      <c r="D180" s="19" t="n">
        <f aca="false">SUM(E180:W180)</f>
        <v>1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1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20" t="n">
        <v>0</v>
      </c>
    </row>
    <row r="181" customFormat="false" ht="18" hidden="false" customHeight="false" outlineLevel="0" collapsed="false">
      <c r="A181" s="90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20"/>
    </row>
    <row r="182" customFormat="false" ht="20" hidden="false" customHeight="false" outlineLevel="0" collapsed="false">
      <c r="A182" s="93" t="s">
        <v>230</v>
      </c>
      <c r="B182" s="86" t="n">
        <f aca="false">SUM(B184:B196)</f>
        <v>1367</v>
      </c>
      <c r="C182" s="86" t="n">
        <f aca="false">SUM(C184:C196)</f>
        <v>282</v>
      </c>
      <c r="D182" s="86" t="n">
        <f aca="false">SUM(D184:D196)</f>
        <v>1085</v>
      </c>
      <c r="E182" s="86" t="n">
        <f aca="false">SUM(E184:E196)</f>
        <v>0</v>
      </c>
      <c r="F182" s="86" t="n">
        <f aca="false">SUM(F184:F196)</f>
        <v>0</v>
      </c>
      <c r="G182" s="86" t="n">
        <f aca="false">SUM(G184:G196)</f>
        <v>3</v>
      </c>
      <c r="H182" s="86" t="n">
        <f aca="false">SUM(H184:H196)</f>
        <v>0</v>
      </c>
      <c r="I182" s="86" t="n">
        <f aca="false">SUM(I184:I196)</f>
        <v>6</v>
      </c>
      <c r="J182" s="86" t="n">
        <f aca="false">SUM(J184:J196)</f>
        <v>4</v>
      </c>
      <c r="K182" s="86" t="n">
        <f aca="false">SUM(K184:K196)</f>
        <v>672</v>
      </c>
      <c r="L182" s="86" t="n">
        <f aca="false">SUM(L184:L196)</f>
        <v>295</v>
      </c>
      <c r="M182" s="86" t="n">
        <f aca="false">SUM(M184:M196)</f>
        <v>72</v>
      </c>
      <c r="N182" s="86" t="n">
        <f aca="false">SUM(N184:N196)</f>
        <v>9</v>
      </c>
      <c r="O182" s="86" t="n">
        <f aca="false">SUM(O184:O196)</f>
        <v>3</v>
      </c>
      <c r="P182" s="86" t="n">
        <f aca="false">SUM(P184:P196)</f>
        <v>0</v>
      </c>
      <c r="Q182" s="86" t="n">
        <f aca="false">SUM(Q184:Q196)</f>
        <v>0</v>
      </c>
      <c r="R182" s="86" t="n">
        <f aca="false">SUM(R184:R196)</f>
        <v>0</v>
      </c>
      <c r="S182" s="86" t="n">
        <f aca="false">SUM(S184:S196)</f>
        <v>0</v>
      </c>
      <c r="T182" s="86" t="n">
        <f aca="false">SUM(T184:T196)</f>
        <v>0</v>
      </c>
      <c r="U182" s="86" t="n">
        <f aca="false">SUM(U184:U196)</f>
        <v>19</v>
      </c>
      <c r="V182" s="86" t="n">
        <f aca="false">SUM(V184:V196)</f>
        <v>1</v>
      </c>
      <c r="W182" s="86" t="n">
        <f aca="false">SUM(W184:W196)</f>
        <v>1</v>
      </c>
    </row>
    <row r="183" customFormat="false" ht="20" hidden="false" customHeight="false" outlineLevel="0" collapsed="false">
      <c r="A183" s="90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9"/>
    </row>
    <row r="184" customFormat="false" ht="18" hidden="false" customHeight="false" outlineLevel="0" collapsed="false">
      <c r="A184" s="90" t="s">
        <v>231</v>
      </c>
      <c r="B184" s="19" t="n">
        <f aca="false">C184+D184</f>
        <v>5</v>
      </c>
      <c r="C184" s="19" t="n">
        <v>0</v>
      </c>
      <c r="D184" s="19" t="n">
        <f aca="false">SUM(E184:W184)</f>
        <v>5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2</v>
      </c>
      <c r="J184" s="19" t="n">
        <v>0</v>
      </c>
      <c r="K184" s="19" t="n">
        <v>0</v>
      </c>
      <c r="L184" s="19" t="n">
        <v>0</v>
      </c>
      <c r="M184" s="19" t="n">
        <v>2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1</v>
      </c>
      <c r="V184" s="19" t="n">
        <v>0</v>
      </c>
      <c r="W184" s="20" t="n">
        <v>0</v>
      </c>
    </row>
    <row r="185" customFormat="false" ht="18" hidden="false" customHeight="false" outlineLevel="0" collapsed="false">
      <c r="A185" s="90" t="s">
        <v>232</v>
      </c>
      <c r="B185" s="19" t="n">
        <f aca="false">C185+D185</f>
        <v>7</v>
      </c>
      <c r="C185" s="19" t="n">
        <v>0</v>
      </c>
      <c r="D185" s="19" t="n">
        <f aca="false">SUM(E185:W185)</f>
        <v>7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6</v>
      </c>
      <c r="L185" s="19" t="n">
        <v>1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20" t="n">
        <v>0</v>
      </c>
    </row>
    <row r="186" customFormat="false" ht="18" hidden="false" customHeight="false" outlineLevel="0" collapsed="false">
      <c r="A186" s="90" t="s">
        <v>233</v>
      </c>
      <c r="B186" s="19" t="n">
        <f aca="false">C186+D186</f>
        <v>12</v>
      </c>
      <c r="C186" s="19" t="n">
        <v>2</v>
      </c>
      <c r="D186" s="19" t="n">
        <f aca="false">SUM(E186:W186)</f>
        <v>1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5</v>
      </c>
      <c r="L186" s="19" t="n">
        <v>2</v>
      </c>
      <c r="M186" s="19" t="n">
        <v>2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1</v>
      </c>
      <c r="V186" s="19" t="n">
        <v>0</v>
      </c>
      <c r="W186" s="20" t="n">
        <v>0</v>
      </c>
    </row>
    <row r="187" customFormat="false" ht="18" hidden="false" customHeight="false" outlineLevel="0" collapsed="false">
      <c r="A187" s="90" t="s">
        <v>234</v>
      </c>
      <c r="B187" s="19" t="n">
        <f aca="false">C187+D187</f>
        <v>1</v>
      </c>
      <c r="C187" s="19" t="n">
        <v>0</v>
      </c>
      <c r="D187" s="19" t="n">
        <f aca="false">SUM(E187:W187)</f>
        <v>1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1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20" t="n">
        <v>0</v>
      </c>
    </row>
    <row r="188" customFormat="false" ht="18" hidden="false" customHeight="false" outlineLevel="0" collapsed="false">
      <c r="A188" s="90" t="s">
        <v>235</v>
      </c>
      <c r="B188" s="19" t="n">
        <f aca="false">C188+D188</f>
        <v>4</v>
      </c>
      <c r="C188" s="19" t="n">
        <v>1</v>
      </c>
      <c r="D188" s="19" t="n">
        <f aca="false">SUM(E188:W188)</f>
        <v>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1</v>
      </c>
      <c r="L188" s="19" t="n">
        <v>1</v>
      </c>
      <c r="M188" s="19" t="n">
        <v>1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20" t="n">
        <v>0</v>
      </c>
    </row>
    <row r="189" customFormat="false" ht="18" hidden="false" customHeight="false" outlineLevel="0" collapsed="false">
      <c r="A189" s="90" t="s">
        <v>236</v>
      </c>
      <c r="B189" s="19" t="n">
        <f aca="false">C189+D189</f>
        <v>106</v>
      </c>
      <c r="C189" s="19" t="n">
        <v>26</v>
      </c>
      <c r="D189" s="19" t="n">
        <f aca="false">SUM(E189:W189)</f>
        <v>8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3</v>
      </c>
      <c r="J189" s="19" t="n">
        <v>2</v>
      </c>
      <c r="K189" s="19" t="n">
        <v>50</v>
      </c>
      <c r="L189" s="19" t="n">
        <v>13</v>
      </c>
      <c r="M189" s="19" t="n">
        <v>0</v>
      </c>
      <c r="N189" s="19" t="n">
        <v>0</v>
      </c>
      <c r="O189" s="19" t="n">
        <v>1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11</v>
      </c>
      <c r="V189" s="19" t="n">
        <v>0</v>
      </c>
      <c r="W189" s="20" t="n">
        <v>0</v>
      </c>
    </row>
    <row r="190" customFormat="false" ht="18" hidden="false" customHeight="false" outlineLevel="0" collapsed="false">
      <c r="A190" s="90" t="s">
        <v>237</v>
      </c>
      <c r="B190" s="19" t="n">
        <f aca="false">C190+D190</f>
        <v>11</v>
      </c>
      <c r="C190" s="19" t="n">
        <v>7</v>
      </c>
      <c r="D190" s="19" t="n">
        <f aca="false">SUM(E190:W190)</f>
        <v>4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3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20" t="n">
        <v>0</v>
      </c>
    </row>
    <row r="191" customFormat="false" ht="18" hidden="false" customHeight="false" outlineLevel="0" collapsed="false">
      <c r="A191" s="90" t="s">
        <v>238</v>
      </c>
      <c r="B191" s="19" t="n">
        <f aca="false">C191+D191</f>
        <v>97</v>
      </c>
      <c r="C191" s="19" t="n">
        <v>15</v>
      </c>
      <c r="D191" s="19" t="n">
        <f aca="false">SUM(E191:W191)</f>
        <v>82</v>
      </c>
      <c r="E191" s="19" t="n">
        <v>0</v>
      </c>
      <c r="F191" s="19" t="n">
        <v>0</v>
      </c>
      <c r="G191" s="19" t="n">
        <v>3</v>
      </c>
      <c r="H191" s="19" t="n">
        <v>0</v>
      </c>
      <c r="I191" s="19" t="n">
        <v>1</v>
      </c>
      <c r="J191" s="19" t="n">
        <v>0</v>
      </c>
      <c r="K191" s="19" t="n">
        <v>56</v>
      </c>
      <c r="L191" s="19" t="n">
        <v>19</v>
      </c>
      <c r="M191" s="19" t="n">
        <v>2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1</v>
      </c>
      <c r="V191" s="19" t="n">
        <v>0</v>
      </c>
      <c r="W191" s="20" t="n">
        <v>0</v>
      </c>
    </row>
    <row r="192" customFormat="false" ht="18" hidden="false" customHeight="false" outlineLevel="0" collapsed="false">
      <c r="A192" s="90" t="s">
        <v>239</v>
      </c>
      <c r="B192" s="19" t="n">
        <f aca="false">C192+D192</f>
        <v>37</v>
      </c>
      <c r="C192" s="19" t="n">
        <v>6</v>
      </c>
      <c r="D192" s="19" t="n">
        <f aca="false">SUM(E192:W192)</f>
        <v>31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28</v>
      </c>
      <c r="L192" s="19" t="n">
        <v>3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20" t="n">
        <v>0</v>
      </c>
    </row>
    <row r="193" customFormat="false" ht="18" hidden="false" customHeight="false" outlineLevel="0" collapsed="false">
      <c r="A193" s="90" t="s">
        <v>240</v>
      </c>
      <c r="B193" s="19" t="n">
        <f aca="false">C193+D193</f>
        <v>201</v>
      </c>
      <c r="C193" s="19" t="n">
        <v>65</v>
      </c>
      <c r="D193" s="19" t="n">
        <f aca="false">SUM(E193:W193)</f>
        <v>136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49</v>
      </c>
      <c r="L193" s="19" t="n">
        <v>68</v>
      </c>
      <c r="M193" s="19" t="n">
        <v>17</v>
      </c>
      <c r="N193" s="19" t="n">
        <v>1</v>
      </c>
      <c r="O193" s="19" t="n">
        <v>1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20" t="n">
        <v>0</v>
      </c>
    </row>
    <row r="194" customFormat="false" ht="18" hidden="false" customHeight="false" outlineLevel="0" collapsed="false">
      <c r="A194" s="90" t="s">
        <v>241</v>
      </c>
      <c r="B194" s="19" t="n">
        <f aca="false">C194+D194</f>
        <v>46</v>
      </c>
      <c r="C194" s="19" t="n">
        <v>8</v>
      </c>
      <c r="D194" s="19" t="n">
        <f aca="false">SUM(E194:W194)</f>
        <v>38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18</v>
      </c>
      <c r="L194" s="19" t="n">
        <v>10</v>
      </c>
      <c r="M194" s="19" t="n">
        <v>7</v>
      </c>
      <c r="N194" s="19" t="n">
        <v>3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20" t="n">
        <v>0</v>
      </c>
    </row>
    <row r="195" customFormat="false" ht="18" hidden="false" customHeight="false" outlineLevel="0" collapsed="false">
      <c r="A195" s="90" t="s">
        <v>242</v>
      </c>
      <c r="B195" s="19" t="n">
        <f aca="false">C195+D195</f>
        <v>775</v>
      </c>
      <c r="C195" s="19" t="n">
        <v>141</v>
      </c>
      <c r="D195" s="19" t="n">
        <f aca="false">SUM(E195:W195)</f>
        <v>634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2</v>
      </c>
      <c r="K195" s="19" t="n">
        <v>434</v>
      </c>
      <c r="L195" s="19" t="n">
        <v>162</v>
      </c>
      <c r="M195" s="19" t="n">
        <v>29</v>
      </c>
      <c r="N195" s="19" t="n">
        <v>3</v>
      </c>
      <c r="O195" s="19" t="n">
        <v>1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2</v>
      </c>
      <c r="V195" s="19" t="n">
        <v>1</v>
      </c>
      <c r="W195" s="20" t="n">
        <v>0</v>
      </c>
    </row>
    <row r="196" customFormat="false" ht="18" hidden="false" customHeight="false" outlineLevel="0" collapsed="false">
      <c r="A196" s="90" t="s">
        <v>243</v>
      </c>
      <c r="B196" s="19" t="n">
        <f aca="false">C196+D196</f>
        <v>65</v>
      </c>
      <c r="C196" s="19" t="n">
        <v>11</v>
      </c>
      <c r="D196" s="19" t="n">
        <f aca="false">SUM(E196:W196)</f>
        <v>54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25</v>
      </c>
      <c r="L196" s="19" t="n">
        <v>15</v>
      </c>
      <c r="M196" s="19" t="n">
        <v>8</v>
      </c>
      <c r="N196" s="19" t="n">
        <v>2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3</v>
      </c>
      <c r="V196" s="19" t="n">
        <v>0</v>
      </c>
      <c r="W196" s="20" t="n">
        <v>1</v>
      </c>
    </row>
    <row r="197" customFormat="false" ht="20" hidden="false" customHeight="false" outlineLevel="0" collapsed="false">
      <c r="A197" s="90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9"/>
    </row>
    <row r="198" customFormat="false" ht="20" hidden="false" customHeight="false" outlineLevel="0" collapsed="false">
      <c r="A198" s="16" t="s">
        <v>244</v>
      </c>
      <c r="B198" s="86" t="n">
        <f aca="false">SUM(B200:B205)</f>
        <v>407</v>
      </c>
      <c r="C198" s="86" t="n">
        <f aca="false">SUM(C200:C205)</f>
        <v>127</v>
      </c>
      <c r="D198" s="86" t="n">
        <f aca="false">SUM(D200:D205)</f>
        <v>280</v>
      </c>
      <c r="E198" s="86" t="n">
        <f aca="false">SUM(E200:E205)</f>
        <v>3</v>
      </c>
      <c r="F198" s="86" t="n">
        <f aca="false">SUM(F200:F205)</f>
        <v>39</v>
      </c>
      <c r="G198" s="86" t="n">
        <f aca="false">SUM(G200:G205)</f>
        <v>21</v>
      </c>
      <c r="H198" s="86" t="n">
        <f aca="false">SUM(H200:H205)</f>
        <v>9</v>
      </c>
      <c r="I198" s="86" t="n">
        <f aca="false">SUM(I200:I205)</f>
        <v>2</v>
      </c>
      <c r="J198" s="86" t="n">
        <f aca="false">SUM(J200:J205)</f>
        <v>0</v>
      </c>
      <c r="K198" s="86" t="n">
        <f aca="false">SUM(K200:K205)</f>
        <v>2</v>
      </c>
      <c r="L198" s="86" t="n">
        <f aca="false">SUM(L200:L205)</f>
        <v>2</v>
      </c>
      <c r="M198" s="86" t="n">
        <f aca="false">SUM(M200:M205)</f>
        <v>0</v>
      </c>
      <c r="N198" s="86" t="n">
        <f aca="false">SUM(N200:N205)</f>
        <v>0</v>
      </c>
      <c r="O198" s="86" t="n">
        <f aca="false">SUM(O200:O205)</f>
        <v>0</v>
      </c>
      <c r="P198" s="86" t="n">
        <f aca="false">SUM(P200:P205)</f>
        <v>0</v>
      </c>
      <c r="Q198" s="86" t="n">
        <f aca="false">SUM(Q200:Q205)</f>
        <v>0</v>
      </c>
      <c r="R198" s="86" t="n">
        <f aca="false">SUM(R200:R205)</f>
        <v>0</v>
      </c>
      <c r="S198" s="86" t="n">
        <f aca="false">SUM(S200:S205)</f>
        <v>0</v>
      </c>
      <c r="T198" s="86" t="n">
        <f aca="false">SUM(T200:T205)</f>
        <v>0</v>
      </c>
      <c r="U198" s="86" t="n">
        <f aca="false">SUM(U200:U205)</f>
        <v>139</v>
      </c>
      <c r="V198" s="86" t="n">
        <f aca="false">SUM(V200:V205)</f>
        <v>0</v>
      </c>
      <c r="W198" s="86" t="n">
        <f aca="false">SUM(W200:W205)</f>
        <v>63</v>
      </c>
    </row>
    <row r="199" customFormat="false" ht="20" hidden="false" customHeight="false" outlineLevel="0" collapsed="false">
      <c r="A199" s="90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9"/>
    </row>
    <row r="200" customFormat="false" ht="18" hidden="false" customHeight="false" outlineLevel="0" collapsed="false">
      <c r="A200" s="90" t="s">
        <v>245</v>
      </c>
      <c r="B200" s="19" t="n">
        <f aca="false">C200+D200</f>
        <v>8</v>
      </c>
      <c r="C200" s="19" t="n">
        <v>1</v>
      </c>
      <c r="D200" s="19" t="n">
        <f aca="false">SUM(E200:W200)</f>
        <v>7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U200" s="19" t="n">
        <v>7</v>
      </c>
      <c r="V200" s="19" t="n">
        <v>0</v>
      </c>
      <c r="W200" s="20" t="n">
        <v>0</v>
      </c>
    </row>
    <row r="201" customFormat="false" ht="18" hidden="false" customHeight="false" outlineLevel="0" collapsed="false">
      <c r="A201" s="90" t="s">
        <v>246</v>
      </c>
      <c r="B201" s="19" t="n">
        <f aca="false">C201+D201</f>
        <v>1</v>
      </c>
      <c r="C201" s="19" t="n">
        <v>0</v>
      </c>
      <c r="D201" s="19" t="n">
        <f aca="false">SUM(E201:W201)</f>
        <v>1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1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0</v>
      </c>
      <c r="W201" s="20" t="n">
        <v>0</v>
      </c>
    </row>
    <row r="202" customFormat="false" ht="18" hidden="false" customHeight="false" outlineLevel="0" collapsed="false">
      <c r="A202" s="90" t="s">
        <v>247</v>
      </c>
      <c r="B202" s="19" t="n">
        <f aca="false">C202+D202</f>
        <v>359</v>
      </c>
      <c r="C202" s="19" t="n">
        <v>109</v>
      </c>
      <c r="D202" s="19" t="n">
        <f aca="false">SUM(E202:W202)</f>
        <v>250</v>
      </c>
      <c r="E202" s="19" t="n">
        <v>3</v>
      </c>
      <c r="F202" s="19" t="n">
        <v>36</v>
      </c>
      <c r="G202" s="19" t="n">
        <v>17</v>
      </c>
      <c r="H202" s="19" t="n">
        <v>9</v>
      </c>
      <c r="I202" s="19" t="n">
        <v>1</v>
      </c>
      <c r="J202" s="19" t="n">
        <v>0</v>
      </c>
      <c r="K202" s="19" t="n">
        <v>2</v>
      </c>
      <c r="L202" s="19" t="n">
        <v>1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121</v>
      </c>
      <c r="V202" s="19" t="n">
        <v>0</v>
      </c>
      <c r="W202" s="20" t="n">
        <v>60</v>
      </c>
    </row>
    <row r="203" customFormat="false" ht="18" hidden="false" customHeight="false" outlineLevel="0" collapsed="false">
      <c r="A203" s="90" t="s">
        <v>248</v>
      </c>
      <c r="B203" s="19" t="n">
        <f aca="false">C203+D203</f>
        <v>3</v>
      </c>
      <c r="C203" s="19" t="n">
        <v>0</v>
      </c>
      <c r="D203" s="19" t="n">
        <f aca="false">SUM(E203:W203)</f>
        <v>3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1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U203" s="19" t="n">
        <v>2</v>
      </c>
      <c r="V203" s="19" t="n">
        <v>0</v>
      </c>
      <c r="W203" s="20" t="n">
        <v>0</v>
      </c>
    </row>
    <row r="204" customFormat="false" ht="18" hidden="false" customHeight="false" outlineLevel="0" collapsed="false">
      <c r="A204" s="90" t="s">
        <v>249</v>
      </c>
      <c r="B204" s="19" t="n">
        <f aca="false">C204+D204</f>
        <v>11</v>
      </c>
      <c r="C204" s="19" t="n">
        <v>5</v>
      </c>
      <c r="D204" s="19" t="n">
        <f aca="false">SUM(E204:W204)</f>
        <v>6</v>
      </c>
      <c r="E204" s="19" t="n">
        <v>0</v>
      </c>
      <c r="F204" s="19" t="n">
        <v>1</v>
      </c>
      <c r="G204" s="19" t="n">
        <v>2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3</v>
      </c>
      <c r="V204" s="19" t="n">
        <v>0</v>
      </c>
      <c r="W204" s="20" t="n">
        <v>0</v>
      </c>
    </row>
    <row r="205" customFormat="false" ht="18" hidden="false" customHeight="false" outlineLevel="0" collapsed="false">
      <c r="A205" s="90" t="s">
        <v>250</v>
      </c>
      <c r="B205" s="19" t="n">
        <f aca="false">C205+D205</f>
        <v>25</v>
      </c>
      <c r="C205" s="19" t="n">
        <v>12</v>
      </c>
      <c r="D205" s="19" t="n">
        <f aca="false">SUM(E205:W205)</f>
        <v>13</v>
      </c>
      <c r="E205" s="19" t="n">
        <v>0</v>
      </c>
      <c r="F205" s="19" t="n">
        <v>2</v>
      </c>
      <c r="G205" s="19" t="n">
        <v>2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6</v>
      </c>
      <c r="V205" s="19" t="n">
        <v>0</v>
      </c>
      <c r="W205" s="20" t="n">
        <v>3</v>
      </c>
    </row>
    <row r="206" customFormat="false" ht="20" hidden="false" customHeight="false" outlineLevel="0" collapsed="false">
      <c r="A206" s="90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9"/>
    </row>
    <row r="207" customFormat="false" ht="40" hidden="false" customHeight="false" outlineLevel="0" collapsed="false">
      <c r="A207" s="94" t="s">
        <v>251</v>
      </c>
      <c r="B207" s="86" t="n">
        <f aca="false">SUM(B209:B222)</f>
        <v>839</v>
      </c>
      <c r="C207" s="86" t="n">
        <f aca="false">SUM(C209:C222)</f>
        <v>402</v>
      </c>
      <c r="D207" s="86" t="n">
        <f aca="false">SUM(D209:D222)</f>
        <v>437</v>
      </c>
      <c r="E207" s="86" t="n">
        <f aca="false">SUM(E209:E222)</f>
        <v>1</v>
      </c>
      <c r="F207" s="86" t="n">
        <f aca="false">SUM(F209:F222)</f>
        <v>37</v>
      </c>
      <c r="G207" s="86" t="n">
        <f aca="false">SUM(G209:G222)</f>
        <v>49</v>
      </c>
      <c r="H207" s="86" t="n">
        <f aca="false">SUM(H209:H222)</f>
        <v>30</v>
      </c>
      <c r="I207" s="86" t="n">
        <f aca="false">SUM(I209:I222)</f>
        <v>13</v>
      </c>
      <c r="J207" s="86" t="n">
        <f aca="false">SUM(J209:J222)</f>
        <v>8</v>
      </c>
      <c r="K207" s="86" t="n">
        <f aca="false">SUM(K209:K222)</f>
        <v>2</v>
      </c>
      <c r="L207" s="86" t="n">
        <f aca="false">SUM(L209:L222)</f>
        <v>1</v>
      </c>
      <c r="M207" s="86" t="n">
        <f aca="false">SUM(M209:M222)</f>
        <v>9</v>
      </c>
      <c r="N207" s="86" t="n">
        <f aca="false">SUM(N209:N222)</f>
        <v>4</v>
      </c>
      <c r="O207" s="86" t="n">
        <f aca="false">SUM(O209:O222)</f>
        <v>2</v>
      </c>
      <c r="P207" s="86" t="n">
        <f aca="false">SUM(P209:P222)</f>
        <v>1</v>
      </c>
      <c r="Q207" s="86" t="n">
        <f aca="false">SUM(Q209:Q222)</f>
        <v>0</v>
      </c>
      <c r="R207" s="86" t="n">
        <f aca="false">SUM(R209:R222)</f>
        <v>1</v>
      </c>
      <c r="S207" s="86" t="n">
        <f aca="false">SUM(S209:S222)</f>
        <v>0</v>
      </c>
      <c r="T207" s="86" t="n">
        <f aca="false">SUM(T209:T222)</f>
        <v>1</v>
      </c>
      <c r="U207" s="86" t="n">
        <f aca="false">SUM(U209:U222)</f>
        <v>264</v>
      </c>
      <c r="V207" s="86" t="n">
        <f aca="false">SUM(V209:V222)</f>
        <v>5</v>
      </c>
      <c r="W207" s="86" t="n">
        <f aca="false">SUM(W209:W222)</f>
        <v>9</v>
      </c>
    </row>
    <row r="208" customFormat="false" ht="20" hidden="false" customHeight="false" outlineLevel="0" collapsed="false">
      <c r="A208" s="13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9"/>
    </row>
    <row r="209" customFormat="false" ht="18" hidden="false" customHeight="false" outlineLevel="0" collapsed="false">
      <c r="A209" s="13" t="s">
        <v>252</v>
      </c>
      <c r="B209" s="19" t="n">
        <f aca="false">C209+D209</f>
        <v>73</v>
      </c>
      <c r="C209" s="19" t="n">
        <v>43</v>
      </c>
      <c r="D209" s="19" t="n">
        <f aca="false">SUM(E209:W209)</f>
        <v>30</v>
      </c>
      <c r="E209" s="19" t="n">
        <v>0</v>
      </c>
      <c r="F209" s="19" t="n">
        <v>0</v>
      </c>
      <c r="G209" s="19" t="n">
        <v>1</v>
      </c>
      <c r="H209" s="19" t="n">
        <v>2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25</v>
      </c>
      <c r="V209" s="19" t="n">
        <v>0</v>
      </c>
      <c r="W209" s="20" t="n">
        <v>1</v>
      </c>
    </row>
    <row r="210" customFormat="false" ht="18" hidden="false" customHeight="false" outlineLevel="0" collapsed="false">
      <c r="A210" s="13" t="s">
        <v>253</v>
      </c>
      <c r="B210" s="19" t="n">
        <f aca="false">C210+D210</f>
        <v>4</v>
      </c>
      <c r="C210" s="19" t="n">
        <v>3</v>
      </c>
      <c r="D210" s="19" t="n">
        <f aca="false">SUM(E210:W210)</f>
        <v>1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1</v>
      </c>
      <c r="V210" s="19" t="n">
        <v>0</v>
      </c>
      <c r="W210" s="20" t="n">
        <v>0</v>
      </c>
    </row>
    <row r="211" customFormat="false" ht="18" hidden="false" customHeight="false" outlineLevel="0" collapsed="false">
      <c r="A211" s="13" t="s">
        <v>254</v>
      </c>
      <c r="B211" s="19" t="n">
        <f aca="false">C211+D211</f>
        <v>7</v>
      </c>
      <c r="C211" s="19" t="n">
        <v>1</v>
      </c>
      <c r="D211" s="19" t="n">
        <f aca="false">SUM(E211:W211)</f>
        <v>6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1</v>
      </c>
      <c r="N211" s="19" t="n">
        <v>3</v>
      </c>
      <c r="O211" s="19" t="n">
        <v>1</v>
      </c>
      <c r="P211" s="19" t="n">
        <v>0</v>
      </c>
      <c r="Q211" s="19" t="n">
        <v>0</v>
      </c>
      <c r="R211" s="19" t="n">
        <v>1</v>
      </c>
      <c r="S211" s="19" t="n">
        <v>0</v>
      </c>
      <c r="T211" s="19" t="n">
        <v>0</v>
      </c>
      <c r="U211" s="19" t="n">
        <v>0</v>
      </c>
      <c r="V211" s="19" t="n">
        <v>0</v>
      </c>
      <c r="W211" s="20" t="n">
        <v>0</v>
      </c>
    </row>
    <row r="212" customFormat="false" ht="18" hidden="false" customHeight="false" outlineLevel="0" collapsed="false">
      <c r="A212" s="13" t="s">
        <v>255</v>
      </c>
      <c r="B212" s="19" t="n">
        <f aca="false">C212+D212</f>
        <v>26</v>
      </c>
      <c r="C212" s="19" t="n">
        <v>14</v>
      </c>
      <c r="D212" s="19" t="n">
        <f aca="false">SUM(E212:W212)</f>
        <v>12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7</v>
      </c>
      <c r="N212" s="19" t="n">
        <v>1</v>
      </c>
      <c r="O212" s="19" t="n">
        <v>1</v>
      </c>
      <c r="P212" s="19" t="n">
        <v>1</v>
      </c>
      <c r="Q212" s="19" t="n">
        <v>0</v>
      </c>
      <c r="R212" s="19" t="n">
        <v>0</v>
      </c>
      <c r="S212" s="19" t="n">
        <v>0</v>
      </c>
      <c r="T212" s="19" t="n">
        <v>1</v>
      </c>
      <c r="U212" s="19" t="n">
        <v>1</v>
      </c>
      <c r="V212" s="19" t="n">
        <v>0</v>
      </c>
      <c r="W212" s="20" t="n">
        <v>0</v>
      </c>
    </row>
    <row r="213" customFormat="false" ht="18" hidden="false" customHeight="false" outlineLevel="0" collapsed="false">
      <c r="A213" s="13" t="s">
        <v>393</v>
      </c>
      <c r="B213" s="19" t="n">
        <f aca="false">C213+D213</f>
        <v>4</v>
      </c>
      <c r="C213" s="19" t="n">
        <v>4</v>
      </c>
      <c r="D213" s="19" t="n">
        <f aca="false">SUM(E213:W213)</f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20" t="n">
        <v>0</v>
      </c>
    </row>
    <row r="214" customFormat="false" ht="18" hidden="false" customHeight="false" outlineLevel="0" collapsed="false">
      <c r="A214" s="13" t="s">
        <v>256</v>
      </c>
      <c r="B214" s="19" t="n">
        <f aca="false">C214+D214</f>
        <v>626</v>
      </c>
      <c r="C214" s="19" t="n">
        <v>280</v>
      </c>
      <c r="D214" s="19" t="n">
        <f aca="false">SUM(E214:W214)</f>
        <v>346</v>
      </c>
      <c r="E214" s="19" t="n">
        <v>0</v>
      </c>
      <c r="F214" s="19" t="n">
        <v>36</v>
      </c>
      <c r="G214" s="19" t="n">
        <v>46</v>
      </c>
      <c r="H214" s="19" t="n">
        <v>28</v>
      </c>
      <c r="I214" s="19" t="n">
        <v>9</v>
      </c>
      <c r="J214" s="19" t="n">
        <v>5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209</v>
      </c>
      <c r="V214" s="19" t="n">
        <v>5</v>
      </c>
      <c r="W214" s="20" t="n">
        <v>8</v>
      </c>
    </row>
    <row r="215" customFormat="false" ht="18" hidden="false" customHeight="false" outlineLevel="0" collapsed="false">
      <c r="A215" s="13" t="s">
        <v>394</v>
      </c>
      <c r="B215" s="19" t="n">
        <f aca="false">C215+D215</f>
        <v>1</v>
      </c>
      <c r="C215" s="19" t="n">
        <v>1</v>
      </c>
      <c r="D215" s="19" t="n">
        <f aca="false">SUM(E215:W215)</f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20" t="n">
        <v>0</v>
      </c>
    </row>
    <row r="216" customFormat="false" ht="18" hidden="false" customHeight="false" outlineLevel="0" collapsed="false">
      <c r="A216" s="13" t="s">
        <v>257</v>
      </c>
      <c r="B216" s="19" t="n">
        <f aca="false">C216+D216</f>
        <v>69</v>
      </c>
      <c r="C216" s="19" t="n">
        <v>33</v>
      </c>
      <c r="D216" s="19" t="n">
        <f aca="false">SUM(E216:W216)</f>
        <v>36</v>
      </c>
      <c r="E216" s="19" t="n">
        <v>0</v>
      </c>
      <c r="F216" s="19" t="n">
        <v>1</v>
      </c>
      <c r="G216" s="19" t="n">
        <v>2</v>
      </c>
      <c r="H216" s="19" t="n">
        <v>0</v>
      </c>
      <c r="I216" s="19" t="n">
        <v>4</v>
      </c>
      <c r="J216" s="19" t="n">
        <v>0</v>
      </c>
      <c r="K216" s="19" t="n">
        <v>2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27</v>
      </c>
      <c r="V216" s="19" t="n">
        <v>0</v>
      </c>
      <c r="W216" s="20" t="n">
        <v>0</v>
      </c>
    </row>
    <row r="217" customFormat="false" ht="18" hidden="false" customHeight="false" outlineLevel="0" collapsed="false">
      <c r="A217" s="13" t="s">
        <v>258</v>
      </c>
      <c r="B217" s="19" t="n">
        <f aca="false">C217+D217</f>
        <v>12</v>
      </c>
      <c r="C217" s="19" t="n">
        <v>9</v>
      </c>
      <c r="D217" s="19" t="n">
        <f aca="false">SUM(E217:W217)</f>
        <v>3</v>
      </c>
      <c r="E217" s="19" t="n">
        <v>1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1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1</v>
      </c>
      <c r="V217" s="19" t="n">
        <v>0</v>
      </c>
      <c r="W217" s="20" t="n">
        <v>0</v>
      </c>
    </row>
    <row r="218" customFormat="false" ht="18" hidden="false" customHeight="false" outlineLevel="0" collapsed="false">
      <c r="A218" s="13" t="s">
        <v>395</v>
      </c>
      <c r="B218" s="19" t="n">
        <f aca="false">C218+D218</f>
        <v>1</v>
      </c>
      <c r="C218" s="19" t="n">
        <v>1</v>
      </c>
      <c r="D218" s="19" t="n">
        <f aca="false">SUM(E218:W218)</f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0</v>
      </c>
      <c r="W218" s="20" t="n">
        <v>0</v>
      </c>
    </row>
    <row r="219" customFormat="false" ht="18" hidden="false" customHeight="false" outlineLevel="0" collapsed="false">
      <c r="A219" s="13" t="s">
        <v>259</v>
      </c>
      <c r="B219" s="19" t="n">
        <f aca="false">C219+D219</f>
        <v>5</v>
      </c>
      <c r="C219" s="19" t="n">
        <v>3</v>
      </c>
      <c r="D219" s="19" t="n">
        <f aca="false">SUM(E219:W219)</f>
        <v>2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1</v>
      </c>
      <c r="K219" s="19" t="n">
        <v>0</v>
      </c>
      <c r="L219" s="19" t="n">
        <v>1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20" t="n">
        <v>0</v>
      </c>
    </row>
    <row r="220" customFormat="false" ht="18" hidden="false" customHeight="false" outlineLevel="0" collapsed="false">
      <c r="A220" s="13" t="s">
        <v>396</v>
      </c>
      <c r="B220" s="19" t="n">
        <f aca="false">C220+D220</f>
        <v>3</v>
      </c>
      <c r="C220" s="19" t="n">
        <v>3</v>
      </c>
      <c r="D220" s="19" t="n">
        <f aca="false">SUM(E220:W220)</f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20" t="n">
        <v>0</v>
      </c>
    </row>
    <row r="221" customFormat="false" ht="18" hidden="false" customHeight="false" outlineLevel="0" collapsed="false">
      <c r="A221" s="13" t="s">
        <v>260</v>
      </c>
      <c r="B221" s="19" t="n">
        <f aca="false">C221+D221</f>
        <v>6</v>
      </c>
      <c r="C221" s="19" t="n">
        <v>5</v>
      </c>
      <c r="D221" s="19" t="n">
        <f aca="false">SUM(E221:W221)</f>
        <v>1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1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20" t="n">
        <v>0</v>
      </c>
    </row>
    <row r="222" customFormat="false" ht="18" hidden="false" customHeight="false" outlineLevel="0" collapsed="false">
      <c r="A222" s="13" t="s">
        <v>397</v>
      </c>
      <c r="B222" s="19" t="n">
        <f aca="false">C222+D222</f>
        <v>2</v>
      </c>
      <c r="C222" s="19" t="n">
        <v>2</v>
      </c>
      <c r="D222" s="19" t="n">
        <f aca="false">SUM(E222:W222)</f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20" t="n">
        <v>0</v>
      </c>
    </row>
    <row r="223" customFormat="false" ht="20" hidden="false" customHeight="false" outlineLevel="0" collapsed="false">
      <c r="A223" s="90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9"/>
    </row>
    <row r="224" customFormat="false" ht="20" hidden="false" customHeight="false" outlineLevel="0" collapsed="false">
      <c r="A224" s="93" t="s">
        <v>398</v>
      </c>
      <c r="B224" s="86" t="n">
        <f aca="false">SUM(B226:B238)</f>
        <v>220</v>
      </c>
      <c r="C224" s="86" t="n">
        <f aca="false">SUM(C226:C238)</f>
        <v>105</v>
      </c>
      <c r="D224" s="86" t="n">
        <f aca="false">SUM(D226:D238)</f>
        <v>115</v>
      </c>
      <c r="E224" s="86" t="n">
        <f aca="false">SUM(E226:E238)</f>
        <v>25</v>
      </c>
      <c r="F224" s="86" t="n">
        <f aca="false">SUM(F226:F238)</f>
        <v>8</v>
      </c>
      <c r="G224" s="86" t="n">
        <f aca="false">SUM(G226:G238)</f>
        <v>4</v>
      </c>
      <c r="H224" s="86" t="n">
        <f aca="false">SUM(H226:H238)</f>
        <v>2</v>
      </c>
      <c r="I224" s="86" t="n">
        <f aca="false">SUM(I226:I238)</f>
        <v>2</v>
      </c>
      <c r="J224" s="86" t="n">
        <f aca="false">SUM(J226:J238)</f>
        <v>0</v>
      </c>
      <c r="K224" s="86" t="n">
        <f aca="false">SUM(K226:K238)</f>
        <v>1</v>
      </c>
      <c r="L224" s="86" t="n">
        <f aca="false">SUM(L226:L238)</f>
        <v>0</v>
      </c>
      <c r="M224" s="86" t="n">
        <f aca="false">SUM(M226:M238)</f>
        <v>0</v>
      </c>
      <c r="N224" s="86" t="n">
        <f aca="false">SUM(N226:N238)</f>
        <v>0</v>
      </c>
      <c r="O224" s="86" t="n">
        <f aca="false">SUM(O226:O238)</f>
        <v>0</v>
      </c>
      <c r="P224" s="86" t="n">
        <f aca="false">SUM(P226:P238)</f>
        <v>0</v>
      </c>
      <c r="Q224" s="86" t="n">
        <f aca="false">SUM(Q226:Q238)</f>
        <v>0</v>
      </c>
      <c r="R224" s="86" t="n">
        <f aca="false">SUM(R226:R238)</f>
        <v>0</v>
      </c>
      <c r="S224" s="86" t="n">
        <f aca="false">SUM(S226:S238)</f>
        <v>0</v>
      </c>
      <c r="T224" s="86" t="n">
        <f aca="false">SUM(T226:T238)</f>
        <v>0</v>
      </c>
      <c r="U224" s="86" t="n">
        <f aca="false">SUM(U226:U238)</f>
        <v>73</v>
      </c>
      <c r="V224" s="86" t="n">
        <f aca="false">SUM(V226:V238)</f>
        <v>0</v>
      </c>
      <c r="W224" s="86" t="n">
        <f aca="false">SUM(W226:W238)</f>
        <v>0</v>
      </c>
    </row>
    <row r="225" customFormat="false" ht="20" hidden="false" customHeight="false" outlineLevel="0" collapsed="false">
      <c r="A225" s="90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9"/>
    </row>
    <row r="226" customFormat="false" ht="18" hidden="false" customHeight="false" outlineLevel="0" collapsed="false">
      <c r="A226" s="90" t="s">
        <v>262</v>
      </c>
      <c r="B226" s="19" t="n">
        <f aca="false">C226+D226</f>
        <v>1</v>
      </c>
      <c r="C226" s="19" t="n">
        <v>0</v>
      </c>
      <c r="D226" s="19" t="n">
        <f aca="false">SUM(E226:W226)</f>
        <v>1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1</v>
      </c>
      <c r="V226" s="19" t="n">
        <v>0</v>
      </c>
      <c r="W226" s="20" t="n">
        <v>0</v>
      </c>
    </row>
    <row r="227" customFormat="false" ht="18" hidden="false" customHeight="false" outlineLevel="0" collapsed="false">
      <c r="A227" s="90" t="s">
        <v>399</v>
      </c>
      <c r="B227" s="19" t="n">
        <f aca="false">C227+D227</f>
        <v>4</v>
      </c>
      <c r="C227" s="19" t="n">
        <v>4</v>
      </c>
      <c r="D227" s="19" t="n">
        <f aca="false">SUM(E227:W227)</f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20" t="n">
        <v>0</v>
      </c>
    </row>
    <row r="228" customFormat="false" ht="18" hidden="false" customHeight="false" outlineLevel="0" collapsed="false">
      <c r="A228" s="90" t="s">
        <v>264</v>
      </c>
      <c r="B228" s="19" t="n">
        <f aca="false">C228+D228</f>
        <v>47</v>
      </c>
      <c r="C228" s="19" t="n">
        <v>25</v>
      </c>
      <c r="D228" s="19" t="n">
        <f aca="false">SUM(E228:W228)</f>
        <v>22</v>
      </c>
      <c r="E228" s="19" t="n">
        <v>15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7</v>
      </c>
      <c r="V228" s="19" t="n">
        <v>0</v>
      </c>
      <c r="W228" s="20" t="n">
        <v>0</v>
      </c>
    </row>
    <row r="229" customFormat="false" ht="18" hidden="false" customHeight="false" outlineLevel="0" collapsed="false">
      <c r="A229" s="90" t="s">
        <v>265</v>
      </c>
      <c r="B229" s="19" t="n">
        <f aca="false">C229+D229</f>
        <v>41</v>
      </c>
      <c r="C229" s="19" t="n">
        <v>13</v>
      </c>
      <c r="D229" s="19" t="n">
        <f aca="false">SUM(E229:W229)</f>
        <v>28</v>
      </c>
      <c r="E229" s="19" t="n">
        <v>6</v>
      </c>
      <c r="F229" s="19" t="n">
        <v>2</v>
      </c>
      <c r="G229" s="19" t="n">
        <v>0</v>
      </c>
      <c r="H229" s="19" t="n">
        <v>2</v>
      </c>
      <c r="I229" s="19" t="n">
        <v>0</v>
      </c>
      <c r="J229" s="19" t="n">
        <v>0</v>
      </c>
      <c r="K229" s="19" t="n">
        <v>1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0</v>
      </c>
      <c r="U229" s="19" t="n">
        <v>17</v>
      </c>
      <c r="V229" s="19" t="n">
        <v>0</v>
      </c>
      <c r="W229" s="20" t="n">
        <v>0</v>
      </c>
    </row>
    <row r="230" customFormat="false" ht="18" hidden="false" customHeight="false" outlineLevel="0" collapsed="false">
      <c r="A230" s="90" t="s">
        <v>266</v>
      </c>
      <c r="B230" s="19" t="n">
        <f aca="false">C230+D230</f>
        <v>5</v>
      </c>
      <c r="C230" s="19" t="n">
        <v>2</v>
      </c>
      <c r="D230" s="19" t="n">
        <f aca="false">SUM(E230:W230)</f>
        <v>3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3</v>
      </c>
      <c r="V230" s="19" t="n">
        <v>0</v>
      </c>
      <c r="W230" s="20" t="n">
        <v>0</v>
      </c>
    </row>
    <row r="231" customFormat="false" ht="18" hidden="false" customHeight="false" outlineLevel="0" collapsed="false">
      <c r="A231" s="90" t="s">
        <v>267</v>
      </c>
      <c r="B231" s="19" t="n">
        <f aca="false">C231+D231</f>
        <v>81</v>
      </c>
      <c r="C231" s="19" t="n">
        <v>45</v>
      </c>
      <c r="D231" s="19" t="n">
        <f aca="false">SUM(E231:W231)</f>
        <v>36</v>
      </c>
      <c r="E231" s="19" t="n">
        <v>3</v>
      </c>
      <c r="F231" s="19" t="n">
        <v>2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31</v>
      </c>
      <c r="V231" s="19" t="n">
        <v>0</v>
      </c>
      <c r="W231" s="20" t="n">
        <v>0</v>
      </c>
    </row>
    <row r="232" customFormat="false" ht="18" hidden="false" customHeight="false" outlineLevel="0" collapsed="false">
      <c r="A232" s="90" t="s">
        <v>268</v>
      </c>
      <c r="B232" s="19" t="n">
        <f aca="false">C232+D232</f>
        <v>12</v>
      </c>
      <c r="C232" s="19" t="n">
        <f aca="false">1+3</f>
        <v>4</v>
      </c>
      <c r="D232" s="19" t="n">
        <f aca="false">SUM(E232:W232)</f>
        <v>8</v>
      </c>
      <c r="E232" s="19" t="n">
        <v>0</v>
      </c>
      <c r="F232" s="19" t="n">
        <v>2</v>
      </c>
      <c r="G232" s="19" t="n">
        <v>4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U232" s="19" t="n">
        <v>2</v>
      </c>
      <c r="V232" s="19" t="n">
        <v>0</v>
      </c>
      <c r="W232" s="20" t="n">
        <v>0</v>
      </c>
    </row>
    <row r="233" customFormat="false" ht="18" hidden="false" customHeight="false" outlineLevel="0" collapsed="false">
      <c r="A233" s="90" t="s">
        <v>269</v>
      </c>
      <c r="B233" s="19" t="n">
        <f aca="false">C233+D233</f>
        <v>7</v>
      </c>
      <c r="C233" s="19" t="n">
        <v>0</v>
      </c>
      <c r="D233" s="19" t="n">
        <f aca="false">SUM(E233:W233)</f>
        <v>7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1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U233" s="19" t="n">
        <v>6</v>
      </c>
      <c r="V233" s="19" t="n">
        <v>0</v>
      </c>
      <c r="W233" s="20" t="n">
        <v>0</v>
      </c>
    </row>
    <row r="234" customFormat="false" ht="18" hidden="false" customHeight="false" outlineLevel="0" collapsed="false">
      <c r="A234" s="90" t="s">
        <v>270</v>
      </c>
      <c r="B234" s="19" t="n">
        <f aca="false">C234+D234</f>
        <v>7</v>
      </c>
      <c r="C234" s="19" t="n">
        <v>4</v>
      </c>
      <c r="D234" s="19" t="n">
        <f aca="false">SUM(E234:W234)</f>
        <v>3</v>
      </c>
      <c r="E234" s="19" t="n">
        <v>0</v>
      </c>
      <c r="F234" s="19" t="n">
        <v>2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1</v>
      </c>
      <c r="V234" s="19" t="n">
        <v>0</v>
      </c>
      <c r="W234" s="20" t="n">
        <v>0</v>
      </c>
    </row>
    <row r="235" customFormat="false" ht="18" hidden="false" customHeight="false" outlineLevel="0" collapsed="false">
      <c r="A235" s="90" t="s">
        <v>271</v>
      </c>
      <c r="B235" s="19" t="n">
        <f aca="false">C235+D235</f>
        <v>4</v>
      </c>
      <c r="C235" s="19" t="n">
        <v>3</v>
      </c>
      <c r="D235" s="19" t="n">
        <v>1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1</v>
      </c>
      <c r="V235" s="19" t="n">
        <v>0</v>
      </c>
      <c r="W235" s="20" t="n">
        <v>0</v>
      </c>
    </row>
    <row r="236" customFormat="false" ht="18" hidden="false" customHeight="false" outlineLevel="0" collapsed="false">
      <c r="A236" s="90" t="s">
        <v>272</v>
      </c>
      <c r="B236" s="19" t="n">
        <f aca="false">C236+D236</f>
        <v>2</v>
      </c>
      <c r="C236" s="19" t="n">
        <v>1</v>
      </c>
      <c r="D236" s="19" t="n">
        <f aca="false">SUM(E236:W236)</f>
        <v>1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1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20" t="n">
        <v>0</v>
      </c>
    </row>
    <row r="237" customFormat="false" ht="18" hidden="false" customHeight="false" outlineLevel="0" collapsed="false">
      <c r="A237" s="90" t="s">
        <v>273</v>
      </c>
      <c r="B237" s="19" t="n">
        <f aca="false">C237+D237</f>
        <v>6</v>
      </c>
      <c r="C237" s="19" t="n">
        <v>4</v>
      </c>
      <c r="D237" s="19" t="n">
        <f aca="false">SUM(E237:W237)</f>
        <v>2</v>
      </c>
      <c r="E237" s="19" t="n">
        <v>1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1</v>
      </c>
      <c r="V237" s="19" t="n">
        <v>0</v>
      </c>
      <c r="W237" s="20" t="n">
        <v>0</v>
      </c>
    </row>
    <row r="238" customFormat="false" ht="18" hidden="false" customHeight="false" outlineLevel="0" collapsed="false">
      <c r="A238" s="90" t="s">
        <v>274</v>
      </c>
      <c r="B238" s="19" t="n">
        <f aca="false">C238+D238</f>
        <v>3</v>
      </c>
      <c r="C238" s="19" t="n">
        <v>0</v>
      </c>
      <c r="D238" s="19" t="n">
        <f aca="false">SUM(E238:W238)</f>
        <v>3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3</v>
      </c>
      <c r="V238" s="19" t="n">
        <v>0</v>
      </c>
      <c r="W238" s="20" t="n">
        <v>0</v>
      </c>
    </row>
    <row r="239" customFormat="false" ht="18" hidden="false" customHeight="false" outlineLevel="0" collapsed="false">
      <c r="A239" s="90"/>
      <c r="B239" s="19"/>
      <c r="C239" s="40"/>
      <c r="D239" s="19"/>
      <c r="E239" s="40"/>
      <c r="F239" s="19"/>
      <c r="G239" s="40"/>
      <c r="H239" s="19"/>
      <c r="I239" s="40"/>
      <c r="J239" s="19"/>
      <c r="K239" s="40"/>
      <c r="L239" s="19"/>
      <c r="M239" s="40"/>
      <c r="N239" s="19"/>
      <c r="O239" s="40"/>
      <c r="P239" s="19"/>
      <c r="Q239" s="40"/>
      <c r="R239" s="19"/>
      <c r="S239" s="40"/>
      <c r="T239" s="19"/>
      <c r="U239" s="19"/>
      <c r="V239" s="19"/>
      <c r="W239" s="20"/>
    </row>
    <row r="240" s="134" customFormat="true" ht="20" hidden="false" customHeight="false" outlineLevel="0" collapsed="false">
      <c r="A240" s="93" t="s">
        <v>275</v>
      </c>
      <c r="B240" s="86" t="n">
        <f aca="false">C240+D240</f>
        <v>13</v>
      </c>
      <c r="C240" s="148" t="n">
        <v>5</v>
      </c>
      <c r="D240" s="86" t="n">
        <f aca="false">SUM(E240:W240)</f>
        <v>8</v>
      </c>
      <c r="E240" s="148" t="n">
        <v>4</v>
      </c>
      <c r="F240" s="86" t="n">
        <v>2</v>
      </c>
      <c r="G240" s="148" t="n">
        <v>0</v>
      </c>
      <c r="H240" s="86" t="n">
        <v>0</v>
      </c>
      <c r="I240" s="148" t="n">
        <v>0</v>
      </c>
      <c r="J240" s="86" t="n">
        <v>0</v>
      </c>
      <c r="K240" s="148" t="n">
        <v>0</v>
      </c>
      <c r="L240" s="86" t="n">
        <v>0</v>
      </c>
      <c r="M240" s="148" t="n">
        <v>0</v>
      </c>
      <c r="N240" s="86" t="n">
        <v>0</v>
      </c>
      <c r="O240" s="148" t="n">
        <v>0</v>
      </c>
      <c r="P240" s="86" t="n">
        <v>0</v>
      </c>
      <c r="Q240" s="148" t="n">
        <v>0</v>
      </c>
      <c r="R240" s="86" t="n">
        <v>0</v>
      </c>
      <c r="S240" s="148" t="n">
        <v>0</v>
      </c>
      <c r="T240" s="86" t="n">
        <v>0</v>
      </c>
      <c r="U240" s="86" t="n">
        <v>2</v>
      </c>
      <c r="V240" s="86" t="n">
        <v>0</v>
      </c>
      <c r="W240" s="89" t="n">
        <v>0</v>
      </c>
      <c r="X240" s="149"/>
    </row>
    <row r="241" customFormat="false" ht="18" hidden="false" customHeight="false" outlineLevel="0" collapsed="false">
      <c r="A241" s="41"/>
      <c r="B241" s="96"/>
      <c r="C241" s="41"/>
      <c r="D241" s="96"/>
      <c r="E241" s="41"/>
      <c r="F241" s="96"/>
      <c r="G241" s="41"/>
      <c r="H241" s="96"/>
      <c r="I241" s="41"/>
      <c r="J241" s="96"/>
      <c r="K241" s="41"/>
      <c r="L241" s="96"/>
      <c r="M241" s="41"/>
      <c r="N241" s="96"/>
      <c r="O241" s="41"/>
      <c r="P241" s="96"/>
      <c r="Q241" s="41"/>
      <c r="R241" s="96"/>
      <c r="S241" s="41"/>
      <c r="T241" s="96"/>
      <c r="U241" s="96"/>
      <c r="V241" s="96"/>
      <c r="W241" s="99"/>
    </row>
    <row r="242" customFormat="false" ht="18" hidden="false" customHeight="false" outlineLevel="0" collapsed="false">
      <c r="A242" s="100" t="s">
        <v>20</v>
      </c>
    </row>
  </sheetData>
  <mergeCells count="4">
    <mergeCell ref="A3:W3"/>
    <mergeCell ref="A5:A8"/>
    <mergeCell ref="B5:B8"/>
    <mergeCell ref="E5:W5"/>
  </mergeCells>
  <printOptions headings="false" gridLines="false" gridLinesSet="true" horizontalCentered="true" verticalCentered="true"/>
  <pageMargins left="0.170138888888889" right="0.170138888888889" top="0.479861111111111" bottom="0.4" header="0.479861111111111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Cuadro N°270</oddHeader>
    <oddFooter/>
  </headerFooter>
  <rowBreaks count="2" manualBreakCount="2">
    <brk id="123" man="true" max="16383" min="0"/>
    <brk id="2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3.15625" defaultRowHeight="18" zeroHeight="false" outlineLevelRow="0" outlineLevelCol="0"/>
  <cols>
    <col collapsed="false" customWidth="true" hidden="false" outlineLevel="0" max="1" min="1" style="46" width="31.5"/>
    <col collapsed="false" customWidth="true" hidden="false" outlineLevel="0" max="2" min="2" style="46" width="17.32"/>
    <col collapsed="false" customWidth="true" hidden="false" outlineLevel="0" max="3" min="3" style="46" width="16.32"/>
    <col collapsed="false" customWidth="false" hidden="false" outlineLevel="0" max="19" min="4" style="46" width="23.15"/>
    <col collapsed="false" customWidth="true" hidden="false" outlineLevel="0" max="20" min="20" style="46" width="19.33"/>
    <col collapsed="false" customWidth="true" hidden="false" outlineLevel="0" max="21" min="21" style="46" width="15.99"/>
    <col collapsed="false" customWidth="false" hidden="false" outlineLevel="0" max="22" min="22" style="5" width="23.15"/>
    <col collapsed="false" customWidth="false" hidden="false" outlineLevel="0" max="257" min="23" style="46" width="23.15"/>
  </cols>
  <sheetData>
    <row r="1" customFormat="false" ht="20" hidden="false" customHeight="false" outlineLevel="0" collapsed="false">
      <c r="A1" s="134" t="s">
        <v>400</v>
      </c>
      <c r="B1" s="69"/>
    </row>
    <row r="3" customFormat="false" ht="20" hidden="false" customHeight="false" outlineLevel="0" collapsed="false">
      <c r="A3" s="27" t="s">
        <v>40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</row>
    <row r="4" customFormat="false" ht="18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60" hidden="false" customHeight="false" outlineLevel="0" collapsed="false">
      <c r="A5" s="150" t="s">
        <v>402</v>
      </c>
      <c r="B5" s="151" t="s">
        <v>35</v>
      </c>
      <c r="C5" s="151" t="s">
        <v>403</v>
      </c>
      <c r="D5" s="151" t="s">
        <v>404</v>
      </c>
      <c r="E5" s="151" t="s">
        <v>405</v>
      </c>
      <c r="F5" s="151" t="s">
        <v>406</v>
      </c>
      <c r="G5" s="151" t="s">
        <v>407</v>
      </c>
      <c r="H5" s="151" t="s">
        <v>408</v>
      </c>
      <c r="I5" s="151" t="s">
        <v>409</v>
      </c>
      <c r="J5" s="151" t="s">
        <v>410</v>
      </c>
      <c r="K5" s="151" t="s">
        <v>411</v>
      </c>
      <c r="L5" s="151" t="s">
        <v>412</v>
      </c>
      <c r="M5" s="151" t="s">
        <v>413</v>
      </c>
      <c r="N5" s="151" t="s">
        <v>414</v>
      </c>
      <c r="O5" s="151" t="s">
        <v>415</v>
      </c>
      <c r="P5" s="151" t="s">
        <v>416</v>
      </c>
      <c r="Q5" s="151" t="s">
        <v>417</v>
      </c>
      <c r="R5" s="151" t="s">
        <v>418</v>
      </c>
      <c r="S5" s="152" t="s">
        <v>419</v>
      </c>
      <c r="T5" s="151" t="s">
        <v>420</v>
      </c>
      <c r="U5" s="152" t="s">
        <v>421</v>
      </c>
      <c r="V5" s="153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</row>
    <row r="6" customFormat="false" ht="20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55"/>
      <c r="U6" s="155"/>
      <c r="V6" s="153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</row>
    <row r="7" customFormat="false" ht="20" hidden="false" customHeight="false" outlineLevel="0" collapsed="false">
      <c r="A7" s="156" t="s">
        <v>35</v>
      </c>
      <c r="B7" s="86" t="n">
        <f aca="false">SUM(C7:U7)</f>
        <v>8777</v>
      </c>
      <c r="C7" s="86" t="n">
        <f aca="false">SUM(C9:C34)</f>
        <v>152</v>
      </c>
      <c r="D7" s="86" t="n">
        <f aca="false">SUM(D9:D34)</f>
        <v>617</v>
      </c>
      <c r="E7" s="86" t="n">
        <f aca="false">SUM(E9:E34)</f>
        <v>335</v>
      </c>
      <c r="F7" s="86" t="n">
        <f aca="false">SUM(F9:F34)</f>
        <v>219</v>
      </c>
      <c r="G7" s="86" t="n">
        <f aca="false">SUM(G9:G34)</f>
        <v>180</v>
      </c>
      <c r="H7" s="86" t="n">
        <f aca="false">SUM(H9:H34)</f>
        <v>1323</v>
      </c>
      <c r="I7" s="86" t="n">
        <f aca="false">SUM(I9:I34)</f>
        <v>1476</v>
      </c>
      <c r="J7" s="86" t="n">
        <f aca="false">SUM(J9:J34)</f>
        <v>583</v>
      </c>
      <c r="K7" s="86" t="n">
        <f aca="false">SUM(K9:K34)</f>
        <v>400</v>
      </c>
      <c r="L7" s="86" t="n">
        <f aca="false">SUM(L9:L34)</f>
        <v>149</v>
      </c>
      <c r="M7" s="86" t="n">
        <f aca="false">SUM(M9:M34)</f>
        <v>79</v>
      </c>
      <c r="N7" s="86" t="n">
        <f aca="false">SUM(N9:N34)</f>
        <v>33</v>
      </c>
      <c r="O7" s="86" t="n">
        <f aca="false">SUM(O9:O34)</f>
        <v>24</v>
      </c>
      <c r="P7" s="86" t="n">
        <f aca="false">SUM(P9:P34)</f>
        <v>29</v>
      </c>
      <c r="Q7" s="86" t="n">
        <f aca="false">SUM(Q9:Q34)</f>
        <v>14</v>
      </c>
      <c r="R7" s="86" t="n">
        <f aca="false">SUM(R9:R34)</f>
        <v>27</v>
      </c>
      <c r="S7" s="86" t="n">
        <f aca="false">SUM(S9:S34)</f>
        <v>2966</v>
      </c>
      <c r="T7" s="86" t="n">
        <f aca="false">SUM(T9:T34)</f>
        <v>44</v>
      </c>
      <c r="U7" s="89" t="n">
        <f aca="false">SUM(U9:U34)</f>
        <v>127</v>
      </c>
      <c r="V7" s="48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8" hidden="false" customHeight="false" outlineLevel="0" collapsed="false">
      <c r="A8" s="36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</row>
    <row r="9" customFormat="false" ht="18" hidden="false" customHeight="false" outlineLevel="0" collapsed="false">
      <c r="A9" s="13" t="s">
        <v>422</v>
      </c>
      <c r="B9" s="19" t="n">
        <f aca="false">SUM(C9:U9)</f>
        <v>7774</v>
      </c>
      <c r="C9" s="19" t="n">
        <v>148</v>
      </c>
      <c r="D9" s="19" t="n">
        <v>574</v>
      </c>
      <c r="E9" s="19" t="n">
        <v>305</v>
      </c>
      <c r="F9" s="19" t="n">
        <v>197</v>
      </c>
      <c r="G9" s="19" t="n">
        <v>163</v>
      </c>
      <c r="H9" s="19" t="n">
        <v>1172</v>
      </c>
      <c r="I9" s="19" t="n">
        <v>1317</v>
      </c>
      <c r="J9" s="19" t="n">
        <v>491</v>
      </c>
      <c r="K9" s="19" t="n">
        <v>339</v>
      </c>
      <c r="L9" s="19" t="n">
        <v>133</v>
      </c>
      <c r="M9" s="19" t="n">
        <v>70</v>
      </c>
      <c r="N9" s="19" t="n">
        <v>28</v>
      </c>
      <c r="O9" s="19" t="n">
        <v>22</v>
      </c>
      <c r="P9" s="19" t="n">
        <v>24</v>
      </c>
      <c r="Q9" s="19" t="n">
        <v>12</v>
      </c>
      <c r="R9" s="19" t="n">
        <v>21</v>
      </c>
      <c r="S9" s="19" t="n">
        <v>2601</v>
      </c>
      <c r="T9" s="20" t="n">
        <v>43</v>
      </c>
      <c r="U9" s="20" t="n">
        <v>114</v>
      </c>
    </row>
    <row r="10" customFormat="false" ht="18" hidden="false" customHeight="false" outlineLevel="0" collapsed="false">
      <c r="A10" s="13" t="s">
        <v>423</v>
      </c>
      <c r="B10" s="19" t="n">
        <f aca="false">SUM(C10:U10)</f>
        <v>775</v>
      </c>
      <c r="C10" s="19" t="n">
        <v>3</v>
      </c>
      <c r="D10" s="19" t="n">
        <v>40</v>
      </c>
      <c r="E10" s="19" t="n">
        <v>24</v>
      </c>
      <c r="F10" s="19" t="n">
        <v>16</v>
      </c>
      <c r="G10" s="19" t="n">
        <v>14</v>
      </c>
      <c r="H10" s="19" t="n">
        <v>128</v>
      </c>
      <c r="I10" s="19" t="n">
        <v>121</v>
      </c>
      <c r="J10" s="19" t="n">
        <v>45</v>
      </c>
      <c r="K10" s="19" t="n">
        <v>39</v>
      </c>
      <c r="L10" s="19" t="n">
        <v>11</v>
      </c>
      <c r="M10" s="19" t="n">
        <v>7</v>
      </c>
      <c r="N10" s="19" t="n">
        <v>3</v>
      </c>
      <c r="O10" s="19" t="n">
        <v>0</v>
      </c>
      <c r="P10" s="19" t="n">
        <v>4</v>
      </c>
      <c r="Q10" s="19" t="n">
        <v>1</v>
      </c>
      <c r="R10" s="19" t="n">
        <v>4</v>
      </c>
      <c r="S10" s="19" t="n">
        <v>303</v>
      </c>
      <c r="T10" s="20" t="n">
        <v>1</v>
      </c>
      <c r="U10" s="20" t="n">
        <v>11</v>
      </c>
    </row>
    <row r="11" customFormat="false" ht="18" hidden="false" customHeight="false" outlineLevel="0" collapsed="false">
      <c r="A11" s="13" t="s">
        <v>424</v>
      </c>
      <c r="B11" s="19" t="n">
        <f aca="false">SUM(C11:U11)</f>
        <v>77</v>
      </c>
      <c r="C11" s="19" t="n">
        <v>0</v>
      </c>
      <c r="D11" s="19" t="n">
        <v>2</v>
      </c>
      <c r="E11" s="19" t="n">
        <v>4</v>
      </c>
      <c r="F11" s="19" t="n">
        <v>4</v>
      </c>
      <c r="G11" s="19" t="n">
        <v>1</v>
      </c>
      <c r="H11" s="19" t="n">
        <v>8</v>
      </c>
      <c r="I11" s="19" t="n">
        <v>15</v>
      </c>
      <c r="J11" s="19" t="n">
        <v>6</v>
      </c>
      <c r="K11" s="19" t="n">
        <v>11</v>
      </c>
      <c r="L11" s="19" t="n">
        <v>0</v>
      </c>
      <c r="M11" s="19" t="n">
        <v>1</v>
      </c>
      <c r="N11" s="19" t="n">
        <v>0</v>
      </c>
      <c r="O11" s="19" t="n">
        <v>0</v>
      </c>
      <c r="P11" s="19" t="n">
        <v>0</v>
      </c>
      <c r="Q11" s="19" t="n">
        <v>1</v>
      </c>
      <c r="R11" s="19" t="n">
        <v>0</v>
      </c>
      <c r="S11" s="19" t="n">
        <v>23</v>
      </c>
      <c r="T11" s="20" t="n">
        <v>0</v>
      </c>
      <c r="U11" s="20" t="n">
        <v>1</v>
      </c>
    </row>
    <row r="12" customFormat="false" ht="18" hidden="false" customHeight="false" outlineLevel="0" collapsed="false">
      <c r="A12" s="13" t="s">
        <v>425</v>
      </c>
      <c r="B12" s="19" t="n">
        <f aca="false">SUM(C12:U12)</f>
        <v>30</v>
      </c>
      <c r="C12" s="19" t="n">
        <v>0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4</v>
      </c>
      <c r="I12" s="19" t="n">
        <v>5</v>
      </c>
      <c r="J12" s="19" t="n">
        <v>3</v>
      </c>
      <c r="K12" s="19" t="n">
        <v>3</v>
      </c>
      <c r="L12" s="19" t="n">
        <v>0</v>
      </c>
      <c r="M12" s="19" t="n">
        <v>1</v>
      </c>
      <c r="N12" s="19" t="n">
        <v>1</v>
      </c>
      <c r="O12" s="19" t="n">
        <v>1</v>
      </c>
      <c r="P12" s="19" t="n">
        <v>0</v>
      </c>
      <c r="Q12" s="19" t="n">
        <v>0</v>
      </c>
      <c r="R12" s="19" t="n">
        <v>0</v>
      </c>
      <c r="S12" s="19" t="n">
        <v>8</v>
      </c>
      <c r="T12" s="20" t="n">
        <v>0</v>
      </c>
      <c r="U12" s="20" t="n">
        <v>0</v>
      </c>
    </row>
    <row r="13" customFormat="false" ht="18" hidden="false" customHeight="false" outlineLevel="0" collapsed="false">
      <c r="A13" s="13" t="s">
        <v>426</v>
      </c>
      <c r="B13" s="19" t="n">
        <f aca="false">SUM(C13:U13)</f>
        <v>1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3</v>
      </c>
      <c r="I13" s="19" t="n">
        <v>3</v>
      </c>
      <c r="J13" s="19" t="n">
        <v>4</v>
      </c>
      <c r="K13" s="19" t="n">
        <v>1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1</v>
      </c>
      <c r="Q13" s="19" t="n">
        <v>0</v>
      </c>
      <c r="R13" s="19" t="n">
        <v>1</v>
      </c>
      <c r="S13" s="19" t="n">
        <v>6</v>
      </c>
      <c r="T13" s="20" t="n">
        <v>0</v>
      </c>
      <c r="U13" s="20" t="n">
        <v>0</v>
      </c>
    </row>
    <row r="14" customFormat="false" ht="18" hidden="false" customHeight="false" outlineLevel="0" collapsed="false">
      <c r="A14" s="13" t="s">
        <v>427</v>
      </c>
      <c r="B14" s="19" t="n">
        <f aca="false">SUM(C14:U14)</f>
        <v>12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1</v>
      </c>
      <c r="J14" s="19" t="n">
        <v>9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1</v>
      </c>
      <c r="T14" s="20" t="n">
        <v>0</v>
      </c>
      <c r="U14" s="20" t="n">
        <v>0</v>
      </c>
    </row>
    <row r="15" customFormat="false" ht="18" hidden="false" customHeight="false" outlineLevel="0" collapsed="false">
      <c r="A15" s="13" t="s">
        <v>428</v>
      </c>
      <c r="B15" s="19" t="n">
        <f aca="false">SUM(C15:U15)</f>
        <v>1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2</v>
      </c>
      <c r="J15" s="19" t="n">
        <v>3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</v>
      </c>
      <c r="P15" s="19" t="n">
        <v>0</v>
      </c>
      <c r="Q15" s="19" t="n">
        <v>0</v>
      </c>
      <c r="R15" s="19" t="n">
        <v>0</v>
      </c>
      <c r="S15" s="19" t="n">
        <v>4</v>
      </c>
      <c r="T15" s="20" t="n">
        <v>0</v>
      </c>
      <c r="U15" s="20" t="n">
        <v>0</v>
      </c>
    </row>
    <row r="16" customFormat="false" ht="18" hidden="false" customHeight="false" outlineLevel="0" collapsed="false">
      <c r="A16" s="13" t="s">
        <v>429</v>
      </c>
      <c r="B16" s="19" t="n">
        <f aca="false">SUM(C16:U16)</f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3</v>
      </c>
      <c r="I16" s="19" t="n">
        <v>1</v>
      </c>
      <c r="J16" s="19" t="n">
        <v>7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1</v>
      </c>
      <c r="T16" s="20" t="n">
        <v>0</v>
      </c>
      <c r="U16" s="20" t="n">
        <v>0</v>
      </c>
    </row>
    <row r="17" customFormat="false" ht="18" hidden="false" customHeight="false" outlineLevel="0" collapsed="false">
      <c r="A17" s="13" t="s">
        <v>430</v>
      </c>
      <c r="B17" s="19" t="n">
        <f aca="false">SUM(C17:U17)</f>
        <v>10</v>
      </c>
      <c r="C17" s="19" t="n">
        <v>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7</v>
      </c>
      <c r="T17" s="20" t="n">
        <v>0</v>
      </c>
      <c r="U17" s="20" t="n">
        <v>0</v>
      </c>
    </row>
    <row r="18" customFormat="false" ht="18" hidden="false" customHeight="false" outlineLevel="0" collapsed="false">
      <c r="A18" s="13" t="s">
        <v>431</v>
      </c>
      <c r="B18" s="19" t="n">
        <f aca="false">SUM(C18:U18)</f>
        <v>1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19" t="n">
        <v>0</v>
      </c>
      <c r="I18" s="39" t="n">
        <v>1</v>
      </c>
      <c r="J18" s="19" t="n">
        <v>5</v>
      </c>
      <c r="K18" s="19" t="n">
        <v>3</v>
      </c>
      <c r="L18" s="19" t="n">
        <v>0</v>
      </c>
      <c r="M18" s="20" t="n">
        <v>0</v>
      </c>
      <c r="N18" s="19" t="n">
        <v>0</v>
      </c>
      <c r="O18" s="40" t="n">
        <v>0</v>
      </c>
      <c r="P18" s="19" t="n">
        <v>0</v>
      </c>
      <c r="Q18" s="39" t="n">
        <v>0</v>
      </c>
      <c r="R18" s="19" t="n">
        <v>0</v>
      </c>
      <c r="S18" s="20" t="n">
        <v>1</v>
      </c>
      <c r="T18" s="19" t="n">
        <v>0</v>
      </c>
      <c r="U18" s="40" t="n">
        <v>0</v>
      </c>
    </row>
    <row r="19" customFormat="false" ht="18" hidden="false" customHeight="false" outlineLevel="0" collapsed="false">
      <c r="A19" s="13" t="s">
        <v>432</v>
      </c>
      <c r="B19" s="19" t="n">
        <f aca="false">SUM(C19:U19)</f>
        <v>9</v>
      </c>
      <c r="C19" s="20" t="n">
        <v>0</v>
      </c>
      <c r="D19" s="19" t="n">
        <v>0</v>
      </c>
      <c r="E19" s="40" t="n">
        <v>0</v>
      </c>
      <c r="F19" s="19" t="n">
        <v>1</v>
      </c>
      <c r="G19" s="40" t="n">
        <v>0</v>
      </c>
      <c r="H19" s="19" t="n">
        <v>0</v>
      </c>
      <c r="I19" s="39" t="n">
        <v>3</v>
      </c>
      <c r="J19" s="19" t="n">
        <v>3</v>
      </c>
      <c r="K19" s="20" t="n">
        <v>0</v>
      </c>
      <c r="L19" s="19" t="n">
        <v>0</v>
      </c>
      <c r="M19" s="40" t="n">
        <v>0</v>
      </c>
      <c r="N19" s="19" t="n">
        <v>0</v>
      </c>
      <c r="O19" s="40" t="n">
        <v>0</v>
      </c>
      <c r="P19" s="19" t="n">
        <v>0</v>
      </c>
      <c r="Q19" s="40" t="n">
        <v>0</v>
      </c>
      <c r="R19" s="19" t="n">
        <v>0</v>
      </c>
      <c r="S19" s="40" t="n">
        <v>1</v>
      </c>
      <c r="T19" s="19" t="n">
        <v>0</v>
      </c>
      <c r="U19" s="40" t="n">
        <v>1</v>
      </c>
    </row>
    <row r="20" customFormat="false" ht="18" hidden="false" customHeight="false" outlineLevel="0" collapsed="false">
      <c r="A20" s="13" t="s">
        <v>433</v>
      </c>
      <c r="B20" s="19" t="n">
        <f aca="false">SUM(C20:U20)</f>
        <v>5</v>
      </c>
      <c r="C20" s="157" t="n">
        <v>0</v>
      </c>
      <c r="D20" s="158" t="n">
        <v>0</v>
      </c>
      <c r="E20" s="157" t="n">
        <v>0</v>
      </c>
      <c r="F20" s="158" t="n">
        <v>0</v>
      </c>
      <c r="G20" s="157" t="n">
        <v>0</v>
      </c>
      <c r="H20" s="158" t="n">
        <v>0</v>
      </c>
      <c r="I20" s="157" t="n">
        <v>2</v>
      </c>
      <c r="J20" s="158" t="n">
        <v>2</v>
      </c>
      <c r="K20" s="157" t="n">
        <v>0</v>
      </c>
      <c r="L20" s="158" t="n">
        <v>0</v>
      </c>
      <c r="M20" s="157" t="n">
        <v>0</v>
      </c>
      <c r="N20" s="158" t="n">
        <v>0</v>
      </c>
      <c r="O20" s="157" t="n">
        <v>0</v>
      </c>
      <c r="P20" s="158" t="n">
        <v>0</v>
      </c>
      <c r="Q20" s="157" t="n">
        <v>0</v>
      </c>
      <c r="R20" s="158" t="n">
        <v>0</v>
      </c>
      <c r="S20" s="157" t="n">
        <v>1</v>
      </c>
      <c r="T20" s="158" t="n">
        <v>0</v>
      </c>
      <c r="U20" s="157" t="n">
        <v>0</v>
      </c>
    </row>
    <row r="21" customFormat="false" ht="18" hidden="false" customHeight="false" outlineLevel="0" collapsed="false">
      <c r="A21" s="13" t="s">
        <v>434</v>
      </c>
      <c r="B21" s="19" t="n">
        <f aca="false">SUM(C21:U21)</f>
        <v>5</v>
      </c>
      <c r="C21" s="157" t="n">
        <v>0</v>
      </c>
      <c r="D21" s="158" t="n">
        <v>0</v>
      </c>
      <c r="E21" s="157" t="n">
        <v>0</v>
      </c>
      <c r="F21" s="158" t="n">
        <v>0</v>
      </c>
      <c r="G21" s="157" t="n">
        <v>1</v>
      </c>
      <c r="H21" s="158" t="n">
        <v>0</v>
      </c>
      <c r="I21" s="157" t="n">
        <v>1</v>
      </c>
      <c r="J21" s="158" t="n">
        <v>0</v>
      </c>
      <c r="K21" s="157" t="n">
        <v>0</v>
      </c>
      <c r="L21" s="158" t="n">
        <v>0</v>
      </c>
      <c r="M21" s="157" t="n">
        <v>0</v>
      </c>
      <c r="N21" s="158" t="n">
        <v>0</v>
      </c>
      <c r="O21" s="157" t="n">
        <v>0</v>
      </c>
      <c r="P21" s="158" t="n">
        <v>0</v>
      </c>
      <c r="Q21" s="157" t="n">
        <v>0</v>
      </c>
      <c r="R21" s="158" t="n">
        <v>0</v>
      </c>
      <c r="S21" s="157" t="n">
        <v>3</v>
      </c>
      <c r="T21" s="158" t="n">
        <v>0</v>
      </c>
      <c r="U21" s="157" t="n">
        <v>0</v>
      </c>
    </row>
    <row r="22" customFormat="false" ht="18" hidden="false" customHeight="false" outlineLevel="0" collapsed="false">
      <c r="A22" s="13" t="s">
        <v>435</v>
      </c>
      <c r="B22" s="19" t="n">
        <f aca="false">SUM(C22:U22)</f>
        <v>4</v>
      </c>
      <c r="C22" s="157" t="n">
        <v>0</v>
      </c>
      <c r="D22" s="158" t="n">
        <v>0</v>
      </c>
      <c r="E22" s="157" t="n">
        <v>0</v>
      </c>
      <c r="F22" s="158" t="n">
        <v>0</v>
      </c>
      <c r="G22" s="157" t="n">
        <v>0</v>
      </c>
      <c r="H22" s="158" t="n">
        <v>2</v>
      </c>
      <c r="I22" s="157" t="n">
        <v>0</v>
      </c>
      <c r="J22" s="158" t="n">
        <v>0</v>
      </c>
      <c r="K22" s="157" t="n">
        <v>2</v>
      </c>
      <c r="L22" s="158" t="n">
        <v>0</v>
      </c>
      <c r="M22" s="157" t="n">
        <v>0</v>
      </c>
      <c r="N22" s="158" t="n">
        <v>0</v>
      </c>
      <c r="O22" s="157" t="n">
        <v>0</v>
      </c>
      <c r="P22" s="158" t="n">
        <v>0</v>
      </c>
      <c r="Q22" s="157" t="n">
        <v>0</v>
      </c>
      <c r="R22" s="158" t="n">
        <v>0</v>
      </c>
      <c r="S22" s="157" t="n">
        <v>0</v>
      </c>
      <c r="T22" s="158" t="n">
        <v>0</v>
      </c>
      <c r="U22" s="157" t="n">
        <v>0</v>
      </c>
    </row>
    <row r="23" customFormat="false" ht="18" hidden="false" customHeight="false" outlineLevel="0" collapsed="false">
      <c r="A23" s="13" t="s">
        <v>436</v>
      </c>
      <c r="B23" s="19" t="n">
        <f aca="false">SUM(C23:U23)</f>
        <v>3</v>
      </c>
      <c r="C23" s="157" t="n">
        <v>0</v>
      </c>
      <c r="D23" s="158" t="n">
        <v>0</v>
      </c>
      <c r="E23" s="157" t="n">
        <v>0</v>
      </c>
      <c r="F23" s="158" t="n">
        <v>0</v>
      </c>
      <c r="G23" s="157" t="n">
        <v>0</v>
      </c>
      <c r="H23" s="158" t="n">
        <v>0</v>
      </c>
      <c r="I23" s="157" t="n">
        <v>1</v>
      </c>
      <c r="J23" s="158" t="n">
        <v>1</v>
      </c>
      <c r="K23" s="157" t="n">
        <v>1</v>
      </c>
      <c r="L23" s="158" t="n">
        <v>0</v>
      </c>
      <c r="M23" s="157" t="n">
        <v>0</v>
      </c>
      <c r="N23" s="158" t="n">
        <v>0</v>
      </c>
      <c r="O23" s="157" t="n">
        <v>0</v>
      </c>
      <c r="P23" s="158" t="n">
        <v>0</v>
      </c>
      <c r="Q23" s="157" t="n">
        <v>0</v>
      </c>
      <c r="R23" s="158" t="n">
        <v>0</v>
      </c>
      <c r="S23" s="157" t="n">
        <v>0</v>
      </c>
      <c r="T23" s="158" t="n">
        <v>0</v>
      </c>
      <c r="U23" s="157" t="n">
        <v>0</v>
      </c>
    </row>
    <row r="24" customFormat="false" ht="18" hidden="false" customHeight="false" outlineLevel="0" collapsed="false">
      <c r="A24" s="13" t="s">
        <v>437</v>
      </c>
      <c r="B24" s="19" t="n">
        <f aca="false">SUM(C24:U24)</f>
        <v>3</v>
      </c>
      <c r="C24" s="157" t="n">
        <v>0</v>
      </c>
      <c r="D24" s="158" t="n">
        <v>0</v>
      </c>
      <c r="E24" s="157" t="n">
        <v>0</v>
      </c>
      <c r="F24" s="158" t="n">
        <v>0</v>
      </c>
      <c r="G24" s="157" t="n">
        <v>0</v>
      </c>
      <c r="H24" s="158" t="n">
        <v>0</v>
      </c>
      <c r="I24" s="157" t="n">
        <v>0</v>
      </c>
      <c r="J24" s="158" t="n">
        <v>3</v>
      </c>
      <c r="K24" s="157" t="n">
        <v>0</v>
      </c>
      <c r="L24" s="158" t="n">
        <v>0</v>
      </c>
      <c r="M24" s="157" t="n">
        <v>0</v>
      </c>
      <c r="N24" s="158" t="n">
        <v>0</v>
      </c>
      <c r="O24" s="157" t="n">
        <v>0</v>
      </c>
      <c r="P24" s="158" t="n">
        <v>0</v>
      </c>
      <c r="Q24" s="157" t="n">
        <v>0</v>
      </c>
      <c r="R24" s="158" t="n">
        <v>0</v>
      </c>
      <c r="S24" s="157" t="n">
        <v>0</v>
      </c>
      <c r="T24" s="158" t="n">
        <v>0</v>
      </c>
      <c r="U24" s="157" t="n">
        <v>0</v>
      </c>
    </row>
    <row r="25" s="160" customFormat="true" ht="18" hidden="false" customHeight="false" outlineLevel="0" collapsed="false">
      <c r="A25" s="120" t="s">
        <v>438</v>
      </c>
      <c r="B25" s="19" t="n">
        <f aca="false">SUM(C25:U25)</f>
        <v>3</v>
      </c>
      <c r="C25" s="157" t="n">
        <v>0</v>
      </c>
      <c r="D25" s="158" t="n">
        <v>0</v>
      </c>
      <c r="E25" s="157" t="n">
        <v>0</v>
      </c>
      <c r="F25" s="158" t="n">
        <v>0</v>
      </c>
      <c r="G25" s="157" t="n">
        <v>0</v>
      </c>
      <c r="H25" s="158" t="n">
        <v>0</v>
      </c>
      <c r="I25" s="157" t="n">
        <v>1</v>
      </c>
      <c r="J25" s="158" t="n">
        <v>0</v>
      </c>
      <c r="K25" s="157" t="n">
        <v>0</v>
      </c>
      <c r="L25" s="158" t="n">
        <v>2</v>
      </c>
      <c r="M25" s="157" t="n">
        <v>0</v>
      </c>
      <c r="N25" s="158" t="n">
        <v>0</v>
      </c>
      <c r="O25" s="157" t="n">
        <v>0</v>
      </c>
      <c r="P25" s="158" t="n">
        <v>0</v>
      </c>
      <c r="Q25" s="157" t="n">
        <v>0</v>
      </c>
      <c r="R25" s="158" t="n">
        <v>0</v>
      </c>
      <c r="S25" s="157" t="n">
        <v>0</v>
      </c>
      <c r="T25" s="158" t="n">
        <v>0</v>
      </c>
      <c r="U25" s="157" t="n">
        <v>0</v>
      </c>
      <c r="V25" s="159"/>
    </row>
    <row r="26" customFormat="false" ht="18" hidden="false" customHeight="false" outlineLevel="0" collapsed="false">
      <c r="A26" s="13" t="s">
        <v>439</v>
      </c>
      <c r="B26" s="19" t="n">
        <f aca="false">SUM(C26:U26)</f>
        <v>3</v>
      </c>
      <c r="C26" s="157" t="n">
        <v>0</v>
      </c>
      <c r="D26" s="158" t="n">
        <v>0</v>
      </c>
      <c r="E26" s="157" t="n">
        <v>0</v>
      </c>
      <c r="F26" s="158" t="n">
        <v>0</v>
      </c>
      <c r="G26" s="157" t="n">
        <v>0</v>
      </c>
      <c r="H26" s="158" t="n">
        <v>0</v>
      </c>
      <c r="I26" s="157" t="n">
        <v>0</v>
      </c>
      <c r="J26" s="158" t="n">
        <v>0</v>
      </c>
      <c r="K26" s="157" t="n">
        <v>0</v>
      </c>
      <c r="L26" s="158" t="n">
        <v>0</v>
      </c>
      <c r="M26" s="157" t="n">
        <v>0</v>
      </c>
      <c r="N26" s="158" t="n">
        <v>0</v>
      </c>
      <c r="O26" s="157" t="n">
        <v>0</v>
      </c>
      <c r="P26" s="158" t="n">
        <v>0</v>
      </c>
      <c r="Q26" s="157" t="n">
        <v>0</v>
      </c>
      <c r="R26" s="158" t="n">
        <v>0</v>
      </c>
      <c r="S26" s="157" t="n">
        <v>3</v>
      </c>
      <c r="T26" s="158" t="n">
        <v>0</v>
      </c>
      <c r="U26" s="157" t="n">
        <v>0</v>
      </c>
    </row>
    <row r="27" customFormat="false" ht="18" hidden="false" customHeight="false" outlineLevel="0" collapsed="false">
      <c r="A27" s="13" t="s">
        <v>440</v>
      </c>
      <c r="B27" s="19" t="n">
        <f aca="false">SUM(C27:U27)</f>
        <v>2</v>
      </c>
      <c r="C27" s="157" t="n">
        <v>0</v>
      </c>
      <c r="D27" s="158" t="n">
        <v>0</v>
      </c>
      <c r="E27" s="157" t="n">
        <v>1</v>
      </c>
      <c r="F27" s="158" t="n">
        <v>0</v>
      </c>
      <c r="G27" s="157" t="n">
        <v>0</v>
      </c>
      <c r="H27" s="158" t="n">
        <v>0</v>
      </c>
      <c r="I27" s="157" t="n">
        <v>1</v>
      </c>
      <c r="J27" s="158" t="n">
        <v>0</v>
      </c>
      <c r="K27" s="157" t="n">
        <v>0</v>
      </c>
      <c r="L27" s="158" t="n">
        <v>0</v>
      </c>
      <c r="M27" s="157" t="n">
        <v>0</v>
      </c>
      <c r="N27" s="158" t="n">
        <v>0</v>
      </c>
      <c r="O27" s="157" t="n">
        <v>0</v>
      </c>
      <c r="P27" s="158" t="n">
        <v>0</v>
      </c>
      <c r="Q27" s="157" t="n">
        <v>0</v>
      </c>
      <c r="R27" s="158" t="n">
        <v>0</v>
      </c>
      <c r="S27" s="157" t="n">
        <v>0</v>
      </c>
      <c r="T27" s="158" t="n">
        <v>0</v>
      </c>
      <c r="U27" s="157" t="n">
        <v>0</v>
      </c>
    </row>
    <row r="28" customFormat="false" ht="18" hidden="false" customHeight="false" outlineLevel="0" collapsed="false">
      <c r="A28" s="13" t="s">
        <v>441</v>
      </c>
      <c r="B28" s="19" t="n">
        <f aca="false">SUM(C28:U28)</f>
        <v>2</v>
      </c>
      <c r="C28" s="157" t="n">
        <v>0</v>
      </c>
      <c r="D28" s="158" t="n">
        <v>0</v>
      </c>
      <c r="E28" s="157" t="n">
        <v>0</v>
      </c>
      <c r="F28" s="158" t="n">
        <v>0</v>
      </c>
      <c r="G28" s="157" t="n">
        <v>0</v>
      </c>
      <c r="H28" s="158" t="n">
        <v>0</v>
      </c>
      <c r="I28" s="157" t="n">
        <v>0</v>
      </c>
      <c r="J28" s="158" t="n">
        <v>0</v>
      </c>
      <c r="K28" s="157" t="n">
        <v>0</v>
      </c>
      <c r="L28" s="158" t="n">
        <v>2</v>
      </c>
      <c r="M28" s="157" t="n">
        <v>0</v>
      </c>
      <c r="N28" s="158" t="n">
        <v>0</v>
      </c>
      <c r="O28" s="157" t="n">
        <v>0</v>
      </c>
      <c r="P28" s="158" t="n">
        <v>0</v>
      </c>
      <c r="Q28" s="157" t="n">
        <v>0</v>
      </c>
      <c r="R28" s="158" t="n">
        <v>0</v>
      </c>
      <c r="S28" s="157" t="n">
        <v>0</v>
      </c>
      <c r="T28" s="158" t="n">
        <v>0</v>
      </c>
      <c r="U28" s="157" t="n">
        <v>0</v>
      </c>
    </row>
    <row r="29" customFormat="false" ht="18" hidden="false" customHeight="false" outlineLevel="0" collapsed="false">
      <c r="A29" s="13" t="s">
        <v>442</v>
      </c>
      <c r="B29" s="19" t="n">
        <f aca="false">SUM(C29:U29)</f>
        <v>2</v>
      </c>
      <c r="C29" s="157" t="n">
        <v>0</v>
      </c>
      <c r="D29" s="158" t="n">
        <v>0</v>
      </c>
      <c r="E29" s="157" t="n">
        <v>0</v>
      </c>
      <c r="F29" s="158" t="n">
        <v>0</v>
      </c>
      <c r="G29" s="157" t="n">
        <v>0</v>
      </c>
      <c r="H29" s="158" t="n">
        <v>0</v>
      </c>
      <c r="I29" s="157" t="n">
        <v>0</v>
      </c>
      <c r="J29" s="158" t="n">
        <v>0</v>
      </c>
      <c r="K29" s="157" t="n">
        <v>0</v>
      </c>
      <c r="L29" s="158" t="n">
        <v>0</v>
      </c>
      <c r="M29" s="157" t="n">
        <v>0</v>
      </c>
      <c r="N29" s="158" t="n">
        <v>1</v>
      </c>
      <c r="O29" s="157" t="n">
        <v>0</v>
      </c>
      <c r="P29" s="158" t="n">
        <v>0</v>
      </c>
      <c r="Q29" s="157" t="n">
        <v>0</v>
      </c>
      <c r="R29" s="158" t="n">
        <v>0</v>
      </c>
      <c r="S29" s="157" t="n">
        <v>1</v>
      </c>
      <c r="T29" s="158" t="n">
        <v>0</v>
      </c>
      <c r="U29" s="157" t="n">
        <v>0</v>
      </c>
    </row>
    <row r="30" customFormat="false" ht="18" hidden="false" customHeight="false" outlineLevel="0" collapsed="false">
      <c r="A30" s="13" t="s">
        <v>443</v>
      </c>
      <c r="B30" s="19" t="n">
        <f aca="false">SUM(C30:U30)</f>
        <v>2</v>
      </c>
      <c r="C30" s="157" t="n">
        <v>0</v>
      </c>
      <c r="D30" s="158" t="n">
        <v>0</v>
      </c>
      <c r="E30" s="157" t="n">
        <v>0</v>
      </c>
      <c r="F30" s="158" t="n">
        <v>0</v>
      </c>
      <c r="G30" s="157" t="n">
        <v>0</v>
      </c>
      <c r="H30" s="158" t="n">
        <v>0</v>
      </c>
      <c r="I30" s="157" t="n">
        <v>0</v>
      </c>
      <c r="J30" s="158" t="n">
        <v>0</v>
      </c>
      <c r="K30" s="157" t="n">
        <v>0</v>
      </c>
      <c r="L30" s="158" t="n">
        <v>0</v>
      </c>
      <c r="M30" s="157" t="n">
        <v>0</v>
      </c>
      <c r="N30" s="158" t="n">
        <v>0</v>
      </c>
      <c r="O30" s="157" t="n">
        <v>0</v>
      </c>
      <c r="P30" s="158" t="n">
        <v>0</v>
      </c>
      <c r="Q30" s="157" t="n">
        <v>0</v>
      </c>
      <c r="R30" s="158" t="n">
        <v>1</v>
      </c>
      <c r="S30" s="157" t="n">
        <v>1</v>
      </c>
      <c r="T30" s="158" t="n">
        <v>0</v>
      </c>
      <c r="U30" s="157" t="n">
        <v>0</v>
      </c>
    </row>
    <row r="31" customFormat="false" ht="18" hidden="false" customHeight="false" outlineLevel="0" collapsed="false">
      <c r="A31" s="13" t="s">
        <v>444</v>
      </c>
      <c r="B31" s="19" t="n">
        <f aca="false">SUM(C31:U31)</f>
        <v>1</v>
      </c>
      <c r="C31" s="157" t="n">
        <v>0</v>
      </c>
      <c r="D31" s="158" t="n">
        <v>0</v>
      </c>
      <c r="E31" s="157" t="n">
        <v>0</v>
      </c>
      <c r="F31" s="158" t="n">
        <v>0</v>
      </c>
      <c r="G31" s="157" t="n">
        <v>0</v>
      </c>
      <c r="H31" s="158" t="n">
        <v>0</v>
      </c>
      <c r="I31" s="157" t="n">
        <v>0</v>
      </c>
      <c r="J31" s="158" t="n">
        <v>0</v>
      </c>
      <c r="K31" s="157" t="n">
        <v>0</v>
      </c>
      <c r="L31" s="158" t="n">
        <v>0</v>
      </c>
      <c r="M31" s="157" t="n">
        <v>0</v>
      </c>
      <c r="N31" s="158" t="n">
        <v>0</v>
      </c>
      <c r="O31" s="157" t="n">
        <v>0</v>
      </c>
      <c r="P31" s="158" t="n">
        <v>0</v>
      </c>
      <c r="Q31" s="157" t="n">
        <v>0</v>
      </c>
      <c r="R31" s="158" t="n">
        <v>0</v>
      </c>
      <c r="S31" s="157" t="n">
        <v>1</v>
      </c>
      <c r="T31" s="158" t="n">
        <v>0</v>
      </c>
      <c r="U31" s="157" t="n">
        <v>0</v>
      </c>
    </row>
    <row r="32" customFormat="false" ht="18" hidden="false" customHeight="false" outlineLevel="0" collapsed="false">
      <c r="A32" s="13" t="s">
        <v>445</v>
      </c>
      <c r="B32" s="19" t="n">
        <f aca="false">SUM(C32:U32)</f>
        <v>1</v>
      </c>
      <c r="C32" s="157" t="n">
        <v>0</v>
      </c>
      <c r="D32" s="158" t="n">
        <v>0</v>
      </c>
      <c r="E32" s="157" t="n">
        <v>0</v>
      </c>
      <c r="F32" s="158" t="n">
        <v>0</v>
      </c>
      <c r="G32" s="157" t="n">
        <v>0</v>
      </c>
      <c r="H32" s="158" t="n">
        <v>0</v>
      </c>
      <c r="I32" s="157" t="n">
        <v>1</v>
      </c>
      <c r="J32" s="158" t="n">
        <v>0</v>
      </c>
      <c r="K32" s="157" t="n">
        <v>0</v>
      </c>
      <c r="L32" s="158" t="n">
        <v>0</v>
      </c>
      <c r="M32" s="157" t="n">
        <v>0</v>
      </c>
      <c r="N32" s="158" t="n">
        <v>0</v>
      </c>
      <c r="O32" s="157" t="n">
        <v>0</v>
      </c>
      <c r="P32" s="158" t="n">
        <v>0</v>
      </c>
      <c r="Q32" s="157" t="n">
        <v>0</v>
      </c>
      <c r="R32" s="158" t="n">
        <v>0</v>
      </c>
      <c r="S32" s="157" t="n">
        <v>0</v>
      </c>
      <c r="T32" s="158" t="n">
        <v>0</v>
      </c>
      <c r="U32" s="157" t="n">
        <v>0</v>
      </c>
    </row>
    <row r="33" customFormat="false" ht="18" hidden="false" customHeight="false" outlineLevel="0" collapsed="false">
      <c r="A33" s="13" t="s">
        <v>446</v>
      </c>
      <c r="B33" s="19" t="n">
        <f aca="false">SUM(C33:U33)</f>
        <v>1</v>
      </c>
      <c r="C33" s="157" t="n">
        <v>0</v>
      </c>
      <c r="D33" s="158" t="n">
        <v>0</v>
      </c>
      <c r="E33" s="157" t="n">
        <v>0</v>
      </c>
      <c r="F33" s="158" t="n">
        <v>0</v>
      </c>
      <c r="G33" s="157" t="n">
        <v>0</v>
      </c>
      <c r="H33" s="158" t="n">
        <v>0</v>
      </c>
      <c r="I33" s="157" t="n">
        <v>0</v>
      </c>
      <c r="J33" s="158" t="n">
        <v>0</v>
      </c>
      <c r="K33" s="157" t="n">
        <v>0</v>
      </c>
      <c r="L33" s="158" t="n">
        <v>1</v>
      </c>
      <c r="M33" s="157" t="n">
        <v>0</v>
      </c>
      <c r="N33" s="158" t="n">
        <v>0</v>
      </c>
      <c r="O33" s="157" t="n">
        <v>0</v>
      </c>
      <c r="P33" s="158" t="n">
        <v>0</v>
      </c>
      <c r="Q33" s="157" t="n">
        <v>0</v>
      </c>
      <c r="R33" s="158" t="n">
        <v>0</v>
      </c>
      <c r="S33" s="157" t="n">
        <v>0</v>
      </c>
      <c r="T33" s="158" t="n">
        <v>0</v>
      </c>
      <c r="U33" s="157" t="n">
        <v>0</v>
      </c>
    </row>
    <row r="34" customFormat="false" ht="18" hidden="false" customHeight="false" outlineLevel="0" collapsed="false">
      <c r="A34" s="95"/>
      <c r="B34" s="161"/>
      <c r="C34" s="162"/>
      <c r="D34" s="161"/>
      <c r="E34" s="163"/>
      <c r="F34" s="161"/>
      <c r="G34" s="161"/>
      <c r="H34" s="161"/>
      <c r="I34" s="161"/>
      <c r="J34" s="161"/>
      <c r="K34" s="162"/>
      <c r="L34" s="161"/>
      <c r="M34" s="164"/>
      <c r="N34" s="161"/>
      <c r="O34" s="163"/>
      <c r="P34" s="161"/>
      <c r="Q34" s="161"/>
      <c r="R34" s="161"/>
      <c r="S34" s="162"/>
      <c r="T34" s="161"/>
      <c r="U34" s="164"/>
    </row>
    <row r="35" customFormat="false" ht="18" hidden="false" customHeight="false" outlineLevel="0" collapsed="false">
      <c r="A35" s="43" t="s">
        <v>20</v>
      </c>
    </row>
  </sheetData>
  <mergeCells count="1">
    <mergeCell ref="A3:U3"/>
  </mergeCells>
  <printOptions headings="false" gridLines="false" gridLinesSet="true" horizontalCentered="true" verticalCentered="true"/>
  <pageMargins left="0" right="0" top="0.990277777777778" bottom="0.511805555555556" header="0.9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Cuadro N°27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46" width="79.5"/>
    <col collapsed="false" customWidth="true" hidden="false" outlineLevel="0" max="7" min="2" style="46" width="15.66"/>
    <col collapsed="false" customWidth="true" hidden="false" outlineLevel="0" max="8" min="8" style="46" width="18.33"/>
    <col collapsed="false" customWidth="true" hidden="false" outlineLevel="0" max="13" min="9" style="46" width="15.66"/>
    <col collapsed="false" customWidth="false" hidden="false" outlineLevel="0" max="14" min="14" style="5" width="11.5"/>
    <col collapsed="false" customWidth="false" hidden="false" outlineLevel="0" max="257" min="15" style="46" width="11.5"/>
  </cols>
  <sheetData>
    <row r="1" customFormat="false" ht="20" hidden="false" customHeight="false" outlineLevel="0" collapsed="false">
      <c r="A1" s="45" t="s">
        <v>447</v>
      </c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0" hidden="false" customHeight="fals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" hidden="false" customHeight="false" outlineLevel="0" collapsed="false">
      <c r="A3" s="6" t="s">
        <v>4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" hidden="false" customHeight="false" outlineLevel="0" collapsed="false">
      <c r="A4" s="6" t="s">
        <v>45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65"/>
    </row>
    <row r="6" customFormat="false" ht="20" hidden="false" customHeight="false" outlineLevel="0" collapsed="false">
      <c r="A6" s="166" t="s">
        <v>91</v>
      </c>
      <c r="B6" s="167" t="s">
        <v>4</v>
      </c>
      <c r="C6" s="168" t="s">
        <v>451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customFormat="false" ht="40" hidden="false" customHeight="false" outlineLevel="0" collapsed="false">
      <c r="A7" s="166"/>
      <c r="B7" s="167"/>
      <c r="C7" s="169" t="s">
        <v>422</v>
      </c>
      <c r="D7" s="169" t="s">
        <v>423</v>
      </c>
      <c r="E7" s="169" t="s">
        <v>424</v>
      </c>
      <c r="F7" s="170" t="s">
        <v>425</v>
      </c>
      <c r="G7" s="171" t="s">
        <v>426</v>
      </c>
      <c r="H7" s="171" t="s">
        <v>452</v>
      </c>
      <c r="I7" s="171" t="s">
        <v>427</v>
      </c>
      <c r="J7" s="171" t="s">
        <v>429</v>
      </c>
      <c r="K7" s="171" t="s">
        <v>431</v>
      </c>
      <c r="L7" s="171" t="s">
        <v>453</v>
      </c>
      <c r="M7" s="172" t="s">
        <v>454</v>
      </c>
    </row>
    <row r="8" customFormat="false" ht="20" hidden="false" customHeight="false" outlineLevel="0" collapsed="false">
      <c r="A8" s="17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20" hidden="false" customHeight="false" outlineLevel="0" collapsed="false">
      <c r="A9" s="174" t="s">
        <v>6</v>
      </c>
      <c r="B9" s="86" t="n">
        <f aca="false">SUM(C9:M9)</f>
        <v>8062</v>
      </c>
      <c r="C9" s="175" t="n">
        <v>7151</v>
      </c>
      <c r="D9" s="175" t="n">
        <v>710</v>
      </c>
      <c r="E9" s="175" t="n">
        <v>68</v>
      </c>
      <c r="F9" s="175" t="n">
        <v>29</v>
      </c>
      <c r="G9" s="175" t="n">
        <v>18</v>
      </c>
      <c r="H9" s="175" t="n">
        <v>9</v>
      </c>
      <c r="I9" s="175" t="n">
        <v>12</v>
      </c>
      <c r="J9" s="175" t="n">
        <v>11</v>
      </c>
      <c r="K9" s="175" t="n">
        <v>9</v>
      </c>
      <c r="L9" s="175" t="n">
        <v>9</v>
      </c>
      <c r="M9" s="175" t="n">
        <v>36</v>
      </c>
    </row>
    <row r="10" customFormat="false" ht="20" hidden="false" customHeight="false" outlineLevel="0" collapsed="false">
      <c r="A10" s="174" t="s">
        <v>7</v>
      </c>
      <c r="B10" s="86" t="n">
        <f aca="false">SUM(C10:M10)</f>
        <v>715</v>
      </c>
      <c r="C10" s="175" t="n">
        <v>623</v>
      </c>
      <c r="D10" s="175" t="n">
        <v>65</v>
      </c>
      <c r="E10" s="175" t="n">
        <v>9</v>
      </c>
      <c r="F10" s="175" t="n">
        <v>1</v>
      </c>
      <c r="G10" s="175" t="n">
        <v>1</v>
      </c>
      <c r="H10" s="175" t="n">
        <v>3</v>
      </c>
      <c r="I10" s="175" t="n">
        <v>0</v>
      </c>
      <c r="J10" s="175" t="n">
        <v>1</v>
      </c>
      <c r="K10" s="175" t="n">
        <v>1</v>
      </c>
      <c r="L10" s="175" t="n">
        <v>1</v>
      </c>
      <c r="M10" s="175" t="n">
        <v>10</v>
      </c>
    </row>
    <row r="11" customFormat="false" ht="20" hidden="false" customHeight="false" outlineLevel="0" collapsed="false">
      <c r="A11" s="17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20" hidden="false" customHeight="false" outlineLevel="0" collapsed="false">
      <c r="A12" s="85" t="s">
        <v>35</v>
      </c>
      <c r="B12" s="86" t="n">
        <f aca="false">B14+B32+B38+B56+B63+B70+B74+B101+B106+B117+B128+B141+B153+B166+B162+B182+B191+B113+B203+B218</f>
        <v>8777</v>
      </c>
      <c r="C12" s="86" t="n">
        <f aca="false">C14+C32+C38+C56+C63+C70+C74+C101+C106+C117+C128+C141+C153+C166+C162+C182+C191+C113+C203+C218</f>
        <v>7774</v>
      </c>
      <c r="D12" s="86" t="n">
        <f aca="false">D14+D32+D38+D56+D63+D70+D74+D101+D106+D117+D128+D141+D153+D166+D162+D182+D191+D113+D203+D218</f>
        <v>775</v>
      </c>
      <c r="E12" s="86" t="n">
        <f aca="false">E14+E32+E38+E56+E63+E70+E74+E101+E106+E117+E128+E141+E153+E166+E162+E182+E191+E113+E203+E218</f>
        <v>77</v>
      </c>
      <c r="F12" s="86" t="n">
        <f aca="false">F14+F32+F38+F56+F63+F70+F74+F101+F106+F117+F128+F141+F153+F166+F162+F182+F191+F113+F203+F218</f>
        <v>30</v>
      </c>
      <c r="G12" s="86" t="n">
        <f aca="false">G14+G32+G38+G56+G63+G70+G74+G101+G106+G117+G128+G141+G153+G166+G162+G182+G191+G113+G203+G218</f>
        <v>19</v>
      </c>
      <c r="H12" s="86" t="n">
        <f aca="false">H14+H32+H38+H56+H63+H70+H74+H101+H106+H117+H128+H141+H153+H166+H162+H182+H191+H113+H203+H218</f>
        <v>12</v>
      </c>
      <c r="I12" s="86" t="n">
        <f aca="false">I14+I32+I38+I56+I63+I70+I74+I101+I106+I117+I128+I141+I153+I166+I162+I182+I191+I113+I203+I218</f>
        <v>12</v>
      </c>
      <c r="J12" s="86" t="n">
        <f aca="false">J14+J32+J38+J56+J63+J70+J74+J101+J106+J117+J128+J141+J153+J166+J162+J182+J191+J113+J203+J218</f>
        <v>12</v>
      </c>
      <c r="K12" s="86" t="n">
        <f aca="false">K14+K32+K38+K56+K63+K70+K74+K101+K106+K117+K128+K141+K153+K166+K162+K182+K191+K113+K203+K218</f>
        <v>10</v>
      </c>
      <c r="L12" s="86" t="n">
        <f aca="false">L14+L32+L38+L56+L63+L70+L74+L101+L106+L117+L128+L141+L153+L166+L162+L182+L191+L113+L203+L218</f>
        <v>10</v>
      </c>
      <c r="M12" s="86" t="n">
        <f aca="false">M14+M32+M38+M56+M63+M70+M74+M101+M106+M117+M128+M141+M153+M166+M162+M182+M191+M113+M203+M218</f>
        <v>46</v>
      </c>
    </row>
    <row r="13" customFormat="false" ht="18" hidden="false" customHeight="false" outlineLevel="0" collapsed="false">
      <c r="A13" s="90"/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</row>
    <row r="14" customFormat="false" ht="20" hidden="false" customHeight="false" outlineLevel="0" collapsed="false">
      <c r="A14" s="93" t="s">
        <v>108</v>
      </c>
      <c r="B14" s="86" t="n">
        <f aca="false">SUM(B16:B30)</f>
        <v>826</v>
      </c>
      <c r="C14" s="86" t="n">
        <f aca="false">SUM(C16:C30)</f>
        <v>727</v>
      </c>
      <c r="D14" s="86" t="n">
        <f aca="false">SUM(D16:D30)</f>
        <v>70</v>
      </c>
      <c r="E14" s="86" t="n">
        <f aca="false">SUM(E16:E30)</f>
        <v>8</v>
      </c>
      <c r="F14" s="86" t="n">
        <f aca="false">SUM(F16:F30)</f>
        <v>3</v>
      </c>
      <c r="G14" s="86" t="n">
        <f aca="false">SUM(G16:G30)</f>
        <v>5</v>
      </c>
      <c r="H14" s="86" t="n">
        <f aca="false">SUM(H16:H30)</f>
        <v>1</v>
      </c>
      <c r="I14" s="86" t="n">
        <f aca="false">SUM(I16:I30)</f>
        <v>0</v>
      </c>
      <c r="J14" s="86" t="n">
        <f aca="false">SUM(J16:J30)</f>
        <v>0</v>
      </c>
      <c r="K14" s="86" t="n">
        <f aca="false">SUM(K16:K30)</f>
        <v>0</v>
      </c>
      <c r="L14" s="86" t="n">
        <f aca="false">SUM(L16:L30)</f>
        <v>1</v>
      </c>
      <c r="M14" s="89" t="n">
        <f aca="false">SUM(M16:M30)</f>
        <v>11</v>
      </c>
    </row>
    <row r="15" customFormat="false" ht="20" hidden="false" customHeight="false" outlineLevel="0" collapsed="false">
      <c r="A15" s="90"/>
      <c r="B15" s="86"/>
      <c r="C15" s="86"/>
      <c r="D15" s="86"/>
      <c r="E15" s="86"/>
      <c r="F15" s="86"/>
      <c r="G15" s="86"/>
      <c r="H15" s="86"/>
      <c r="I15" s="86"/>
      <c r="J15" s="89"/>
      <c r="K15" s="89"/>
      <c r="L15" s="89"/>
      <c r="M15" s="89"/>
    </row>
    <row r="16" customFormat="false" ht="18" hidden="false" customHeight="false" outlineLevel="0" collapsed="false">
      <c r="A16" s="90" t="s">
        <v>109</v>
      </c>
      <c r="B16" s="19" t="n">
        <f aca="false">SUM(C16:M16)</f>
        <v>10</v>
      </c>
      <c r="C16" s="19" t="n">
        <v>9</v>
      </c>
      <c r="D16" s="19" t="n"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20" t="n">
        <v>0</v>
      </c>
    </row>
    <row r="17" customFormat="false" ht="18" hidden="false" customHeight="false" outlineLevel="0" collapsed="false">
      <c r="A17" s="90" t="s">
        <v>110</v>
      </c>
      <c r="B17" s="19" t="n">
        <f aca="false">SUM(C17:M17)</f>
        <v>146</v>
      </c>
      <c r="C17" s="19" t="n">
        <v>124</v>
      </c>
      <c r="D17" s="19" t="n">
        <v>16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1</v>
      </c>
      <c r="M17" s="20" t="n">
        <v>3</v>
      </c>
    </row>
    <row r="18" customFormat="false" ht="18" hidden="false" customHeight="false" outlineLevel="0" collapsed="false">
      <c r="A18" s="90" t="s">
        <v>111</v>
      </c>
      <c r="B18" s="19" t="n">
        <f aca="false">SUM(C18:M18)</f>
        <v>119</v>
      </c>
      <c r="C18" s="19" t="n">
        <v>97</v>
      </c>
      <c r="D18" s="19" t="n">
        <v>10</v>
      </c>
      <c r="E18" s="19" t="n">
        <v>4</v>
      </c>
      <c r="F18" s="19" t="n">
        <v>1</v>
      </c>
      <c r="G18" s="19" t="n">
        <v>2</v>
      </c>
      <c r="H18" s="19" t="n">
        <v>1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4</v>
      </c>
    </row>
    <row r="19" customFormat="false" ht="18" hidden="false" customHeight="false" outlineLevel="0" collapsed="false">
      <c r="A19" s="90" t="s">
        <v>112</v>
      </c>
      <c r="B19" s="19" t="n">
        <f aca="false">SUM(C19:M19)</f>
        <v>23</v>
      </c>
      <c r="C19" s="19" t="n">
        <v>19</v>
      </c>
      <c r="D19" s="19" t="n">
        <v>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</row>
    <row r="20" customFormat="false" ht="18" hidden="false" customHeight="false" outlineLevel="0" collapsed="false">
      <c r="A20" s="90" t="s">
        <v>113</v>
      </c>
      <c r="B20" s="19" t="n">
        <f aca="false">SUM(C20:M20)</f>
        <v>33</v>
      </c>
      <c r="C20" s="19" t="n">
        <v>30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1</v>
      </c>
    </row>
    <row r="21" customFormat="false" ht="18" hidden="false" customHeight="false" outlineLevel="0" collapsed="false">
      <c r="A21" s="90" t="s">
        <v>114</v>
      </c>
      <c r="B21" s="19" t="n">
        <f aca="false">SUM(C21:M21)</f>
        <v>3</v>
      </c>
      <c r="C21" s="19" t="n">
        <v>3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</row>
    <row r="22" customFormat="false" ht="18" hidden="false" customHeight="false" outlineLevel="0" collapsed="false">
      <c r="A22" s="90" t="s">
        <v>115</v>
      </c>
      <c r="B22" s="19" t="n">
        <f aca="false">SUM(C22:M22)</f>
        <v>5</v>
      </c>
      <c r="C22" s="19" t="n">
        <v>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</row>
    <row r="23" customFormat="false" ht="18" hidden="false" customHeight="false" outlineLevel="0" collapsed="false">
      <c r="A23" s="90" t="s">
        <v>116</v>
      </c>
      <c r="B23" s="19" t="n">
        <f aca="false">SUM(C23:M23)</f>
        <v>78</v>
      </c>
      <c r="C23" s="19" t="n">
        <v>68</v>
      </c>
      <c r="D23" s="19" t="n">
        <v>1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</row>
    <row r="24" customFormat="false" ht="18" hidden="false" customHeight="false" outlineLevel="0" collapsed="false">
      <c r="A24" s="90" t="s">
        <v>117</v>
      </c>
      <c r="B24" s="19" t="n">
        <f aca="false">SUM(C24:M24)</f>
        <v>104</v>
      </c>
      <c r="C24" s="19" t="n">
        <v>89</v>
      </c>
      <c r="D24" s="19" t="n">
        <v>11</v>
      </c>
      <c r="E24" s="19" t="n">
        <v>1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1</v>
      </c>
    </row>
    <row r="25" customFormat="false" ht="18" hidden="false" customHeight="false" outlineLevel="0" collapsed="false">
      <c r="A25" s="90" t="s">
        <v>118</v>
      </c>
      <c r="B25" s="19" t="n">
        <f aca="false">SUM(C25:M25)</f>
        <v>137</v>
      </c>
      <c r="C25" s="19" t="n">
        <v>130</v>
      </c>
      <c r="D25" s="19" t="n">
        <v>3</v>
      </c>
      <c r="E25" s="19" t="n">
        <v>1</v>
      </c>
      <c r="F25" s="19" t="n">
        <v>0</v>
      </c>
      <c r="G25" s="19" t="n">
        <v>2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1</v>
      </c>
    </row>
    <row r="26" customFormat="false" ht="18" hidden="false" customHeight="false" outlineLevel="0" collapsed="false">
      <c r="A26" s="90" t="s">
        <v>455</v>
      </c>
      <c r="B26" s="19" t="n">
        <f aca="false">SUM(C26:M26)</f>
        <v>1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</row>
    <row r="27" customFormat="false" ht="18" hidden="false" customHeight="false" outlineLevel="0" collapsed="false">
      <c r="A27" s="90" t="s">
        <v>120</v>
      </c>
      <c r="B27" s="19" t="n">
        <f aca="false">SUM(C27:M27)</f>
        <v>72</v>
      </c>
      <c r="C27" s="19" t="n">
        <v>67</v>
      </c>
      <c r="D27" s="19" t="n">
        <v>4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1</v>
      </c>
    </row>
    <row r="28" customFormat="false" ht="18" hidden="false" customHeight="false" outlineLevel="0" collapsed="false">
      <c r="A28" s="90" t="s">
        <v>121</v>
      </c>
      <c r="B28" s="19" t="n">
        <f aca="false">SUM(C28:M28)</f>
        <v>5</v>
      </c>
      <c r="C28" s="19" t="n">
        <v>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</row>
    <row r="29" customFormat="false" ht="18" hidden="false" customHeight="false" outlineLevel="0" collapsed="false">
      <c r="A29" s="90" t="s">
        <v>122</v>
      </c>
      <c r="B29" s="19" t="n">
        <f aca="false">SUM(C29:M29)</f>
        <v>89</v>
      </c>
      <c r="C29" s="19" t="n">
        <v>79</v>
      </c>
      <c r="D29" s="19" t="n">
        <v>1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</row>
    <row r="30" customFormat="false" ht="18" hidden="false" customHeight="false" outlineLevel="0" collapsed="false">
      <c r="A30" s="90" t="s">
        <v>123</v>
      </c>
      <c r="B30" s="19" t="n">
        <f aca="false">SUM(C30:M30)</f>
        <v>1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</row>
    <row r="31" customFormat="false" ht="20" hidden="false" customHeight="false" outlineLevel="0" collapsed="false">
      <c r="A31" s="90"/>
      <c r="B31" s="86"/>
      <c r="C31" s="86"/>
      <c r="D31" s="86"/>
      <c r="E31" s="86"/>
      <c r="F31" s="86"/>
      <c r="G31" s="86"/>
      <c r="H31" s="86"/>
      <c r="I31" s="86"/>
      <c r="J31" s="89"/>
      <c r="K31" s="89"/>
      <c r="L31" s="89"/>
      <c r="M31" s="89"/>
    </row>
    <row r="32" customFormat="false" ht="20" hidden="false" customHeight="false" outlineLevel="0" collapsed="false">
      <c r="A32" s="93" t="s">
        <v>124</v>
      </c>
      <c r="B32" s="86" t="n">
        <f aca="false">SUM(C32:M32)</f>
        <v>23</v>
      </c>
      <c r="C32" s="86" t="n">
        <f aca="false">SUM(C34:C36)</f>
        <v>23</v>
      </c>
      <c r="D32" s="86" t="n">
        <f aca="false">SUM(D34:D36)</f>
        <v>0</v>
      </c>
      <c r="E32" s="86" t="n">
        <f aca="false">SUM(E34:E36)</f>
        <v>0</v>
      </c>
      <c r="F32" s="86" t="n">
        <f aca="false">SUM(F34:F36)</f>
        <v>0</v>
      </c>
      <c r="G32" s="86" t="n">
        <f aca="false">SUM(G34:G36)</f>
        <v>0</v>
      </c>
      <c r="H32" s="86" t="n">
        <f aca="false">SUM(H34:H36)</f>
        <v>0</v>
      </c>
      <c r="I32" s="86" t="n">
        <f aca="false">SUM(I34:I36)</f>
        <v>0</v>
      </c>
      <c r="J32" s="86" t="n">
        <f aca="false">SUM(J34:J36)</f>
        <v>0</v>
      </c>
      <c r="K32" s="86" t="n">
        <f aca="false">SUM(K34:K36)</f>
        <v>0</v>
      </c>
      <c r="L32" s="86" t="n">
        <f aca="false">SUM(L34:L36)</f>
        <v>0</v>
      </c>
      <c r="M32" s="89" t="n">
        <f aca="false">SUM(M34:M36)</f>
        <v>0</v>
      </c>
    </row>
    <row r="33" customFormat="false" ht="18" hidden="false" customHeight="false" outlineLevel="0" collapsed="false">
      <c r="A33" s="90"/>
      <c r="B33" s="19"/>
      <c r="C33" s="19"/>
      <c r="D33" s="19"/>
      <c r="E33" s="19"/>
      <c r="F33" s="19"/>
      <c r="G33" s="19"/>
      <c r="H33" s="19"/>
      <c r="I33" s="19"/>
      <c r="J33" s="20"/>
      <c r="K33" s="20"/>
      <c r="L33" s="20"/>
      <c r="M33" s="20"/>
    </row>
    <row r="34" customFormat="false" ht="18" hidden="false" customHeight="false" outlineLevel="0" collapsed="false">
      <c r="A34" s="90" t="s">
        <v>125</v>
      </c>
      <c r="B34" s="19" t="n">
        <f aca="false">SUM(C34:M34)</f>
        <v>2</v>
      </c>
      <c r="C34" s="19" t="n"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20" t="n">
        <v>0</v>
      </c>
    </row>
    <row r="35" customFormat="false" ht="18" hidden="false" customHeight="false" outlineLevel="0" collapsed="false">
      <c r="A35" s="90" t="s">
        <v>126</v>
      </c>
      <c r="B35" s="19" t="n">
        <f aca="false">SUM(C35:M35)</f>
        <v>13</v>
      </c>
      <c r="C35" s="19" t="n">
        <v>1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</row>
    <row r="36" customFormat="false" ht="18" hidden="false" customHeight="false" outlineLevel="0" collapsed="false">
      <c r="A36" s="90" t="s">
        <v>127</v>
      </c>
      <c r="B36" s="19" t="n">
        <f aca="false">SUM(C36:M36)</f>
        <v>8</v>
      </c>
      <c r="C36" s="19" t="n">
        <v>8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0" t="n">
        <v>0</v>
      </c>
    </row>
    <row r="37" customFormat="false" ht="20" hidden="false" customHeight="false" outlineLevel="0" collapsed="false">
      <c r="A37" s="90"/>
      <c r="B37" s="86"/>
      <c r="C37" s="86"/>
      <c r="D37" s="86"/>
      <c r="E37" s="86"/>
      <c r="F37" s="86"/>
      <c r="G37" s="86"/>
      <c r="H37" s="86"/>
      <c r="I37" s="86"/>
      <c r="J37" s="89"/>
      <c r="K37" s="89"/>
      <c r="L37" s="89"/>
      <c r="M37" s="89"/>
    </row>
    <row r="38" customFormat="false" ht="20" hidden="false" customHeight="false" outlineLevel="0" collapsed="false">
      <c r="A38" s="93" t="s">
        <v>128</v>
      </c>
      <c r="B38" s="86" t="n">
        <f aca="false">SUM(C38:M38)</f>
        <v>697</v>
      </c>
      <c r="C38" s="86" t="n">
        <f aca="false">SUM(C40:C54)</f>
        <v>617</v>
      </c>
      <c r="D38" s="86" t="n">
        <f aca="false">SUM(D40:D54)</f>
        <v>70</v>
      </c>
      <c r="E38" s="86" t="n">
        <f aca="false">SUM(E40:E54)</f>
        <v>1</v>
      </c>
      <c r="F38" s="86" t="n">
        <f aca="false">SUM(F40:F54)</f>
        <v>3</v>
      </c>
      <c r="G38" s="86" t="n">
        <f aca="false">SUM(G40:G54)</f>
        <v>1</v>
      </c>
      <c r="H38" s="86" t="n">
        <f aca="false">SUM(H40:H54)</f>
        <v>2</v>
      </c>
      <c r="I38" s="86" t="n">
        <f aca="false">SUM(I40:I54)</f>
        <v>0</v>
      </c>
      <c r="J38" s="86" t="n">
        <f aca="false">SUM(J40:J54)</f>
        <v>0</v>
      </c>
      <c r="K38" s="86" t="n">
        <f aca="false">SUM(K40:K54)</f>
        <v>0</v>
      </c>
      <c r="L38" s="86" t="n">
        <f aca="false">SUM(L40:L54)</f>
        <v>0</v>
      </c>
      <c r="M38" s="89" t="n">
        <f aca="false">SUM(M40:M54)</f>
        <v>3</v>
      </c>
    </row>
    <row r="39" customFormat="false" ht="18" hidden="false" customHeight="false" outlineLevel="0" collapsed="false">
      <c r="A39" s="90"/>
      <c r="B39" s="19"/>
      <c r="C39" s="19"/>
      <c r="D39" s="19"/>
      <c r="E39" s="19"/>
      <c r="F39" s="19"/>
      <c r="G39" s="19"/>
      <c r="H39" s="19"/>
      <c r="I39" s="19"/>
      <c r="J39" s="20"/>
      <c r="K39" s="20"/>
      <c r="L39" s="20"/>
      <c r="M39" s="20"/>
    </row>
    <row r="40" customFormat="false" ht="18" hidden="false" customHeight="false" outlineLevel="0" collapsed="false">
      <c r="A40" s="90" t="s">
        <v>129</v>
      </c>
      <c r="B40" s="19" t="n">
        <f aca="false">SUM(C40:M40)</f>
        <v>33</v>
      </c>
      <c r="C40" s="19" t="n">
        <v>27</v>
      </c>
      <c r="D40" s="19" t="n">
        <v>6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0" t="n">
        <v>0</v>
      </c>
    </row>
    <row r="41" customFormat="false" ht="18" hidden="false" customHeight="false" outlineLevel="0" collapsed="false">
      <c r="A41" s="90" t="s">
        <v>130</v>
      </c>
      <c r="B41" s="19" t="n">
        <f aca="false">SUM(C41:M41)</f>
        <v>410</v>
      </c>
      <c r="C41" s="19" t="n">
        <v>368</v>
      </c>
      <c r="D41" s="19" t="n">
        <v>40</v>
      </c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20" t="n">
        <v>0</v>
      </c>
    </row>
    <row r="42" customFormat="false" ht="18" hidden="false" customHeight="false" outlineLevel="0" collapsed="false">
      <c r="A42" s="90" t="s">
        <v>456</v>
      </c>
      <c r="B42" s="19" t="n">
        <f aca="false">SUM(C42:M42)</f>
        <v>1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20" t="n">
        <v>0</v>
      </c>
    </row>
    <row r="43" customFormat="false" ht="18" hidden="false" customHeight="false" outlineLevel="0" collapsed="false">
      <c r="A43" s="90" t="s">
        <v>132</v>
      </c>
      <c r="B43" s="19" t="n">
        <f aca="false">SUM(C43:M43)</f>
        <v>1</v>
      </c>
      <c r="C43" s="19" t="n">
        <v>1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0" t="n">
        <v>0</v>
      </c>
    </row>
    <row r="44" customFormat="false" ht="18" hidden="false" customHeight="false" outlineLevel="0" collapsed="false">
      <c r="A44" s="90" t="s">
        <v>133</v>
      </c>
      <c r="B44" s="19" t="n">
        <f aca="false">SUM(C44:M44)</f>
        <v>7</v>
      </c>
      <c r="C44" s="19" t="n">
        <v>7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20" t="n">
        <v>0</v>
      </c>
    </row>
    <row r="45" customFormat="false" ht="18" hidden="false" customHeight="false" outlineLevel="0" collapsed="false">
      <c r="A45" s="90" t="s">
        <v>134</v>
      </c>
      <c r="B45" s="19" t="n">
        <f aca="false">SUM(C45:M45)</f>
        <v>1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20" t="n">
        <v>0</v>
      </c>
    </row>
    <row r="46" customFormat="false" ht="18" hidden="false" customHeight="false" outlineLevel="0" collapsed="false">
      <c r="A46" s="90" t="s">
        <v>135</v>
      </c>
      <c r="B46" s="19" t="n">
        <f aca="false">SUM(C46:M46)</f>
        <v>1</v>
      </c>
      <c r="C46" s="19" t="n">
        <v>1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</row>
    <row r="47" customFormat="false" ht="18" hidden="false" customHeight="false" outlineLevel="0" collapsed="false">
      <c r="A47" s="90" t="s">
        <v>136</v>
      </c>
      <c r="B47" s="19" t="n">
        <f aca="false">SUM(C47:M47)</f>
        <v>3</v>
      </c>
      <c r="C47" s="19" t="n">
        <v>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20" t="n">
        <v>0</v>
      </c>
    </row>
    <row r="48" customFormat="false" ht="18" hidden="false" customHeight="false" outlineLevel="0" collapsed="false">
      <c r="A48" s="90" t="s">
        <v>137</v>
      </c>
      <c r="B48" s="19" t="n">
        <f aca="false">SUM(C48:M48)</f>
        <v>21</v>
      </c>
      <c r="C48" s="19" t="n">
        <v>2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20" t="n">
        <v>0</v>
      </c>
    </row>
    <row r="49" customFormat="false" ht="18" hidden="false" customHeight="false" outlineLevel="0" collapsed="false">
      <c r="A49" s="90" t="s">
        <v>371</v>
      </c>
      <c r="B49" s="19" t="n">
        <f aca="false">SUM(C49:M49)</f>
        <v>2</v>
      </c>
      <c r="C49" s="19" t="n">
        <v>2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20" t="n">
        <v>0</v>
      </c>
    </row>
    <row r="50" customFormat="false" ht="18" hidden="false" customHeight="false" outlineLevel="0" collapsed="false">
      <c r="A50" s="90" t="s">
        <v>139</v>
      </c>
      <c r="B50" s="19" t="n">
        <f aca="false">SUM(C50:M50)</f>
        <v>15</v>
      </c>
      <c r="C50" s="19" t="n">
        <v>5</v>
      </c>
      <c r="D50" s="19" t="n">
        <v>5</v>
      </c>
      <c r="E50" s="19" t="n">
        <v>1</v>
      </c>
      <c r="F50" s="19" t="n">
        <v>0</v>
      </c>
      <c r="G50" s="19" t="n">
        <v>0</v>
      </c>
      <c r="H50" s="19" t="n">
        <v>2</v>
      </c>
      <c r="I50" s="19" t="n">
        <v>0</v>
      </c>
      <c r="J50" s="19" t="n">
        <v>0</v>
      </c>
      <c r="K50" s="19" t="n">
        <v>0</v>
      </c>
      <c r="L50" s="19" t="n">
        <v>0</v>
      </c>
      <c r="M50" s="20" t="n">
        <v>2</v>
      </c>
    </row>
    <row r="51" customFormat="false" ht="18" hidden="false" customHeight="false" outlineLevel="0" collapsed="false">
      <c r="A51" s="90" t="s">
        <v>140</v>
      </c>
      <c r="B51" s="19" t="n">
        <f aca="false">SUM(C51:M51)</f>
        <v>144</v>
      </c>
      <c r="C51" s="19" t="n">
        <v>127</v>
      </c>
      <c r="D51" s="19" t="n">
        <v>15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v>1</v>
      </c>
    </row>
    <row r="52" customFormat="false" ht="18" hidden="false" customHeight="false" outlineLevel="0" collapsed="false">
      <c r="A52" s="90" t="s">
        <v>141</v>
      </c>
      <c r="B52" s="19" t="n">
        <f aca="false">SUM(C52:M52)</f>
        <v>2</v>
      </c>
      <c r="C52" s="19" t="n">
        <v>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0" t="n">
        <v>0</v>
      </c>
    </row>
    <row r="53" customFormat="false" ht="18" hidden="false" customHeight="false" outlineLevel="0" collapsed="false">
      <c r="A53" s="90" t="s">
        <v>142</v>
      </c>
      <c r="B53" s="19" t="n">
        <f aca="false">SUM(C53:M53)</f>
        <v>15</v>
      </c>
      <c r="C53" s="19" t="n">
        <v>14</v>
      </c>
      <c r="D53" s="19" t="n">
        <v>1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0</v>
      </c>
    </row>
    <row r="54" customFormat="false" ht="18" hidden="false" customHeight="false" outlineLevel="0" collapsed="false">
      <c r="A54" s="90" t="s">
        <v>143</v>
      </c>
      <c r="B54" s="19" t="n">
        <f aca="false">SUM(C54:M54)</f>
        <v>41</v>
      </c>
      <c r="C54" s="19" t="n">
        <v>37</v>
      </c>
      <c r="D54" s="19" t="n">
        <v>3</v>
      </c>
      <c r="E54" s="19" t="n">
        <v>0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0</v>
      </c>
    </row>
    <row r="55" customFormat="false" ht="18" hidden="false" customHeight="false" outlineLevel="0" collapsed="false">
      <c r="A55" s="90"/>
      <c r="B55" s="19"/>
      <c r="C55" s="19"/>
      <c r="D55" s="19"/>
      <c r="E55" s="19"/>
      <c r="F55" s="19"/>
      <c r="G55" s="19"/>
      <c r="H55" s="19"/>
      <c r="I55" s="19"/>
      <c r="J55" s="20"/>
      <c r="K55" s="20"/>
      <c r="L55" s="20"/>
      <c r="M55" s="20"/>
    </row>
    <row r="56" customFormat="false" ht="20" hidden="false" customHeight="false" outlineLevel="0" collapsed="false">
      <c r="A56" s="93" t="s">
        <v>144</v>
      </c>
      <c r="B56" s="86" t="n">
        <f aca="false">SUM(C56:M56)</f>
        <v>8</v>
      </c>
      <c r="C56" s="86" t="n">
        <f aca="false">SUM(C58:C61)</f>
        <v>7</v>
      </c>
      <c r="D56" s="86" t="n">
        <f aca="false">SUM(D58:D61)</f>
        <v>1</v>
      </c>
      <c r="E56" s="86" t="n">
        <f aca="false">SUM(E58:E61)</f>
        <v>0</v>
      </c>
      <c r="F56" s="86" t="n">
        <f aca="false">SUM(F58:F61)</f>
        <v>0</v>
      </c>
      <c r="G56" s="86" t="n">
        <f aca="false">SUM(G58:G61)</f>
        <v>0</v>
      </c>
      <c r="H56" s="86" t="n">
        <f aca="false">SUM(H58:H61)</f>
        <v>0</v>
      </c>
      <c r="I56" s="86" t="n">
        <f aca="false">SUM(I58:I61)</f>
        <v>0</v>
      </c>
      <c r="J56" s="86" t="n">
        <f aca="false">SUM(J58:J61)</f>
        <v>0</v>
      </c>
      <c r="K56" s="86" t="n">
        <f aca="false">SUM(K58:K61)</f>
        <v>0</v>
      </c>
      <c r="L56" s="86" t="n">
        <f aca="false">SUM(L58:L61)</f>
        <v>0</v>
      </c>
      <c r="M56" s="89" t="n">
        <f aca="false">SUM(M58:M61)</f>
        <v>0</v>
      </c>
    </row>
    <row r="57" customFormat="false" ht="18" hidden="false" customHeight="false" outlineLevel="0" collapsed="false">
      <c r="A57" s="90"/>
      <c r="B57" s="19"/>
      <c r="C57" s="19"/>
      <c r="D57" s="19"/>
      <c r="E57" s="19"/>
      <c r="F57" s="19"/>
      <c r="G57" s="19"/>
      <c r="H57" s="19"/>
      <c r="I57" s="19"/>
      <c r="J57" s="20"/>
      <c r="K57" s="20"/>
      <c r="L57" s="20"/>
      <c r="M57" s="20"/>
    </row>
    <row r="58" customFormat="false" ht="18" hidden="false" customHeight="false" outlineLevel="0" collapsed="false">
      <c r="A58" s="90" t="s">
        <v>145</v>
      </c>
      <c r="B58" s="19" t="n">
        <f aca="false">SUM(C58:M58)</f>
        <v>3</v>
      </c>
      <c r="C58" s="19" t="n">
        <v>3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</row>
    <row r="59" customFormat="false" ht="18" hidden="false" customHeight="false" outlineLevel="0" collapsed="false">
      <c r="A59" s="90" t="s">
        <v>146</v>
      </c>
      <c r="B59" s="19" t="n">
        <f aca="false">SUM(C59:M59)</f>
        <v>1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</row>
    <row r="60" customFormat="false" ht="18" hidden="false" customHeight="false" outlineLevel="0" collapsed="false">
      <c r="A60" s="90" t="s">
        <v>147</v>
      </c>
      <c r="B60" s="19" t="n">
        <f aca="false">SUM(C60:M60)</f>
        <v>3</v>
      </c>
      <c r="C60" s="19" t="n">
        <v>2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</row>
    <row r="61" customFormat="false" ht="18" hidden="false" customHeight="false" outlineLevel="0" collapsed="false">
      <c r="A61" s="90" t="s">
        <v>148</v>
      </c>
      <c r="B61" s="19" t="n">
        <f aca="false">SUM(C61:M61)</f>
        <v>1</v>
      </c>
      <c r="C61" s="19" t="n">
        <v>1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</row>
    <row r="62" customFormat="false" ht="18" hidden="false" customHeight="false" outlineLevel="0" collapsed="false">
      <c r="A62" s="90"/>
      <c r="B62" s="19"/>
      <c r="C62" s="19"/>
      <c r="D62" s="19"/>
      <c r="E62" s="19"/>
      <c r="F62" s="19"/>
      <c r="G62" s="19"/>
      <c r="H62" s="19"/>
      <c r="I62" s="19"/>
      <c r="J62" s="20"/>
      <c r="K62" s="20"/>
      <c r="L62" s="20"/>
      <c r="M62" s="20"/>
    </row>
    <row r="63" customFormat="false" ht="20" hidden="false" customHeight="false" outlineLevel="0" collapsed="false">
      <c r="A63" s="93" t="s">
        <v>149</v>
      </c>
      <c r="B63" s="86" t="n">
        <f aca="false">SUM(C63:M63)</f>
        <v>57</v>
      </c>
      <c r="C63" s="86" t="n">
        <f aca="false">SUM(C65:C68)</f>
        <v>51</v>
      </c>
      <c r="D63" s="86" t="n">
        <f aca="false">SUM(D65:D68)</f>
        <v>6</v>
      </c>
      <c r="E63" s="86" t="n">
        <f aca="false">SUM(E65:E68)</f>
        <v>0</v>
      </c>
      <c r="F63" s="86" t="n">
        <f aca="false">SUM(F65:F68)</f>
        <v>0</v>
      </c>
      <c r="G63" s="86" t="n">
        <f aca="false">SUM(G65:G68)</f>
        <v>0</v>
      </c>
      <c r="H63" s="86" t="n">
        <f aca="false">SUM(H65:H68)</f>
        <v>0</v>
      </c>
      <c r="I63" s="86" t="n">
        <f aca="false">SUM(I65:I68)</f>
        <v>0</v>
      </c>
      <c r="J63" s="86" t="n">
        <f aca="false">SUM(J65:J68)</f>
        <v>0</v>
      </c>
      <c r="K63" s="86" t="n">
        <f aca="false">SUM(K65:K68)</f>
        <v>0</v>
      </c>
      <c r="L63" s="86" t="n">
        <f aca="false">SUM(L65:L68)</f>
        <v>0</v>
      </c>
      <c r="M63" s="89" t="n">
        <f aca="false">SUM(M65:M68)</f>
        <v>0</v>
      </c>
    </row>
    <row r="64" customFormat="false" ht="18" hidden="false" customHeight="false" outlineLevel="0" collapsed="false">
      <c r="A64" s="90"/>
      <c r="B64" s="19"/>
      <c r="C64" s="19"/>
      <c r="D64" s="19"/>
      <c r="E64" s="19"/>
      <c r="F64" s="19"/>
      <c r="G64" s="19"/>
      <c r="H64" s="19"/>
      <c r="I64" s="19"/>
      <c r="J64" s="20"/>
      <c r="K64" s="20"/>
      <c r="L64" s="20"/>
      <c r="M64" s="20"/>
    </row>
    <row r="65" customFormat="false" ht="18" hidden="false" customHeight="false" outlineLevel="0" collapsed="false">
      <c r="A65" s="90" t="s">
        <v>150</v>
      </c>
      <c r="B65" s="19" t="n">
        <f aca="false">SUM(C65:M65)</f>
        <v>25</v>
      </c>
      <c r="C65" s="19" t="n">
        <v>25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</row>
    <row r="66" customFormat="false" ht="18" hidden="false" customHeight="false" outlineLevel="0" collapsed="false">
      <c r="A66" s="90" t="s">
        <v>151</v>
      </c>
      <c r="B66" s="19" t="n">
        <f aca="false">SUM(C66:M66)</f>
        <v>3</v>
      </c>
      <c r="C66" s="19" t="n">
        <v>3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</row>
    <row r="67" customFormat="false" ht="18" hidden="false" customHeight="false" outlineLevel="0" collapsed="false">
      <c r="A67" s="90" t="s">
        <v>152</v>
      </c>
      <c r="B67" s="19" t="n">
        <f aca="false">SUM(C67:M67)</f>
        <v>22</v>
      </c>
      <c r="C67" s="19" t="n">
        <v>17</v>
      </c>
      <c r="D67" s="19" t="n">
        <v>5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0</v>
      </c>
    </row>
    <row r="68" customFormat="false" ht="18" hidden="false" customHeight="false" outlineLevel="0" collapsed="false">
      <c r="A68" s="90" t="s">
        <v>153</v>
      </c>
      <c r="B68" s="19" t="n">
        <f aca="false">SUM(C68:M68)</f>
        <v>7</v>
      </c>
      <c r="C68" s="19" t="n">
        <v>6</v>
      </c>
      <c r="D68" s="19" t="n">
        <v>1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0</v>
      </c>
    </row>
    <row r="69" customFormat="false" ht="18" hidden="false" customHeight="false" outlineLevel="0" collapsed="false">
      <c r="A69" s="90"/>
      <c r="B69" s="19"/>
      <c r="C69" s="19"/>
      <c r="D69" s="19"/>
      <c r="E69" s="19"/>
      <c r="F69" s="19"/>
      <c r="G69" s="19"/>
      <c r="H69" s="19"/>
      <c r="I69" s="19"/>
      <c r="J69" s="20"/>
      <c r="K69" s="20"/>
      <c r="L69" s="20"/>
      <c r="M69" s="20"/>
    </row>
    <row r="70" customFormat="false" ht="20" hidden="false" customHeight="false" outlineLevel="0" collapsed="false">
      <c r="A70" s="93" t="s">
        <v>154</v>
      </c>
      <c r="B70" s="86" t="n">
        <f aca="false">SUM(C70:M70)</f>
        <v>35</v>
      </c>
      <c r="C70" s="86" t="n">
        <f aca="false">SUM(C72:C72)</f>
        <v>32</v>
      </c>
      <c r="D70" s="86" t="n">
        <f aca="false">SUM(D72:D72)</f>
        <v>2</v>
      </c>
      <c r="E70" s="86" t="n">
        <f aca="false">SUM(E72:E72)</f>
        <v>0</v>
      </c>
      <c r="F70" s="86" t="n">
        <f aca="false">SUM(F72:F72)</f>
        <v>1</v>
      </c>
      <c r="G70" s="86" t="n">
        <f aca="false">SUM(G72:G72)</f>
        <v>0</v>
      </c>
      <c r="H70" s="86" t="n">
        <f aca="false">SUM(H72:H72)</f>
        <v>0</v>
      </c>
      <c r="I70" s="86" t="n">
        <f aca="false">SUM(I72:I72)</f>
        <v>0</v>
      </c>
      <c r="J70" s="86" t="n">
        <f aca="false">SUM(J72:J72)</f>
        <v>0</v>
      </c>
      <c r="K70" s="86" t="n">
        <f aca="false">SUM(K72:K72)</f>
        <v>0</v>
      </c>
      <c r="L70" s="86" t="n">
        <f aca="false">SUM(L72:L72)</f>
        <v>0</v>
      </c>
      <c r="M70" s="89" t="n">
        <f aca="false">SUM(M72:M72)</f>
        <v>0</v>
      </c>
    </row>
    <row r="71" customFormat="false" ht="18" hidden="false" customHeight="false" outlineLevel="0" collapsed="false">
      <c r="A71" s="90"/>
      <c r="B71" s="19"/>
      <c r="C71" s="19"/>
      <c r="D71" s="19"/>
      <c r="E71" s="19"/>
      <c r="F71" s="19"/>
      <c r="G71" s="19"/>
      <c r="H71" s="19"/>
      <c r="I71" s="19"/>
      <c r="J71" s="20"/>
      <c r="K71" s="20"/>
      <c r="L71" s="20"/>
      <c r="M71" s="20"/>
    </row>
    <row r="72" customFormat="false" ht="18" hidden="false" customHeight="false" outlineLevel="0" collapsed="false">
      <c r="A72" s="90" t="s">
        <v>155</v>
      </c>
      <c r="B72" s="19" t="n">
        <f aca="false">SUM(C72:M72)</f>
        <v>35</v>
      </c>
      <c r="C72" s="19" t="n">
        <v>32</v>
      </c>
      <c r="D72" s="19" t="n">
        <v>2</v>
      </c>
      <c r="E72" s="19" t="n">
        <v>0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</row>
    <row r="73" customFormat="false" ht="18" hidden="false" customHeight="false" outlineLevel="0" collapsed="false">
      <c r="A73" s="90"/>
      <c r="B73" s="19"/>
      <c r="C73" s="19"/>
      <c r="D73" s="19"/>
      <c r="E73" s="19"/>
      <c r="F73" s="19"/>
      <c r="G73" s="19"/>
      <c r="H73" s="19"/>
      <c r="I73" s="19"/>
      <c r="J73" s="20"/>
      <c r="K73" s="20"/>
      <c r="L73" s="20"/>
      <c r="M73" s="20"/>
    </row>
    <row r="74" customFormat="false" ht="20" hidden="false" customHeight="false" outlineLevel="0" collapsed="false">
      <c r="A74" s="93" t="s">
        <v>156</v>
      </c>
      <c r="B74" s="86" t="n">
        <f aca="false">SUM(C74:M74)</f>
        <v>4343</v>
      </c>
      <c r="C74" s="86" t="n">
        <f aca="false">SUM(C76:C99)</f>
        <v>3863</v>
      </c>
      <c r="D74" s="86" t="n">
        <f aca="false">SUM(D76:D99)</f>
        <v>411</v>
      </c>
      <c r="E74" s="86" t="n">
        <f aca="false">SUM(E76:E99)</f>
        <v>28</v>
      </c>
      <c r="F74" s="86" t="n">
        <f aca="false">SUM(F76:F99)</f>
        <v>13</v>
      </c>
      <c r="G74" s="86" t="n">
        <f aca="false">SUM(G76:G99)</f>
        <v>7</v>
      </c>
      <c r="H74" s="86" t="n">
        <f aca="false">SUM(H76:H99)</f>
        <v>4</v>
      </c>
      <c r="I74" s="86" t="n">
        <f aca="false">SUM(I76:I99)</f>
        <v>0</v>
      </c>
      <c r="J74" s="86" t="n">
        <f aca="false">SUM(J76:J99)</f>
        <v>4</v>
      </c>
      <c r="K74" s="86" t="n">
        <f aca="false">SUM(K76:K99)</f>
        <v>0</v>
      </c>
      <c r="L74" s="86" t="n">
        <f aca="false">SUM(L76:L99)</f>
        <v>4</v>
      </c>
      <c r="M74" s="89" t="n">
        <f aca="false">SUM(M76:M99)</f>
        <v>9</v>
      </c>
    </row>
    <row r="75" customFormat="false" ht="18" hidden="false" customHeight="false" outlineLevel="0" collapsed="false">
      <c r="A75" s="90"/>
      <c r="B75" s="19"/>
      <c r="C75" s="19"/>
      <c r="D75" s="19"/>
      <c r="E75" s="19"/>
      <c r="F75" s="19"/>
      <c r="G75" s="19"/>
      <c r="H75" s="19"/>
      <c r="I75" s="19"/>
      <c r="J75" s="20"/>
      <c r="K75" s="20"/>
      <c r="L75" s="20"/>
      <c r="M75" s="20"/>
    </row>
    <row r="76" customFormat="false" ht="18" hidden="false" customHeight="false" outlineLevel="0" collapsed="false">
      <c r="A76" s="90" t="s">
        <v>157</v>
      </c>
      <c r="B76" s="19" t="n">
        <f aca="false">SUM(C76:M76)</f>
        <v>20</v>
      </c>
      <c r="C76" s="19" t="n">
        <v>2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</row>
    <row r="77" customFormat="false" ht="18" hidden="false" customHeight="false" outlineLevel="0" collapsed="false">
      <c r="A77" s="90" t="s">
        <v>158</v>
      </c>
      <c r="B77" s="19" t="n">
        <f aca="false">SUM(C77:M77)</f>
        <v>25</v>
      </c>
      <c r="C77" s="19" t="n">
        <v>23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1</v>
      </c>
      <c r="M77" s="20" t="n">
        <v>1</v>
      </c>
    </row>
    <row r="78" customFormat="false" ht="18" hidden="false" customHeight="false" outlineLevel="0" collapsed="false">
      <c r="A78" s="90" t="s">
        <v>457</v>
      </c>
      <c r="B78" s="19" t="n">
        <f aca="false">SUM(C78:M78)</f>
        <v>19</v>
      </c>
      <c r="C78" s="19" t="n">
        <v>16</v>
      </c>
      <c r="D78" s="19" t="n">
        <v>2</v>
      </c>
      <c r="E78" s="19" t="n">
        <v>1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20" t="n">
        <v>0</v>
      </c>
    </row>
    <row r="79" customFormat="false" ht="18" hidden="false" customHeight="false" outlineLevel="0" collapsed="false">
      <c r="A79" s="90" t="s">
        <v>160</v>
      </c>
      <c r="B79" s="19" t="n">
        <f aca="false">SUM(C79:M79)</f>
        <v>133</v>
      </c>
      <c r="C79" s="19" t="n">
        <v>123</v>
      </c>
      <c r="D79" s="19" t="n">
        <v>1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v>0</v>
      </c>
    </row>
    <row r="80" customFormat="false" ht="18" hidden="false" customHeight="false" outlineLevel="0" collapsed="false">
      <c r="A80" s="90" t="s">
        <v>161</v>
      </c>
      <c r="B80" s="19" t="n">
        <f aca="false">SUM(C80:M80)</f>
        <v>99</v>
      </c>
      <c r="C80" s="19" t="n">
        <v>95</v>
      </c>
      <c r="D80" s="19" t="n">
        <v>3</v>
      </c>
      <c r="E80" s="19" t="n">
        <v>0</v>
      </c>
      <c r="F80" s="19" t="n">
        <v>1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20" t="n">
        <v>0</v>
      </c>
    </row>
    <row r="81" customFormat="false" ht="18" hidden="false" customHeight="false" outlineLevel="0" collapsed="false">
      <c r="A81" s="90" t="s">
        <v>162</v>
      </c>
      <c r="B81" s="19" t="n">
        <f aca="false">SUM(C81:M81)</f>
        <v>3</v>
      </c>
      <c r="C81" s="19" t="n">
        <v>2</v>
      </c>
      <c r="D81" s="19" t="n">
        <v>0</v>
      </c>
      <c r="E81" s="19" t="n">
        <v>1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20" t="n">
        <v>0</v>
      </c>
    </row>
    <row r="82" customFormat="false" ht="18" hidden="false" customHeight="false" outlineLevel="0" collapsed="false">
      <c r="A82" s="90" t="s">
        <v>163</v>
      </c>
      <c r="B82" s="19" t="n">
        <f aca="false">SUM(C82:M82)</f>
        <v>2</v>
      </c>
      <c r="C82" s="19" t="n">
        <v>2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20" t="n">
        <v>0</v>
      </c>
    </row>
    <row r="83" customFormat="false" ht="18" hidden="false" customHeight="false" outlineLevel="0" collapsed="false">
      <c r="A83" s="90" t="s">
        <v>164</v>
      </c>
      <c r="B83" s="19" t="n">
        <f aca="false">SUM(C83:M83)</f>
        <v>6</v>
      </c>
      <c r="C83" s="19" t="n">
        <v>6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20" t="n">
        <v>0</v>
      </c>
    </row>
    <row r="84" customFormat="false" ht="18" hidden="false" customHeight="false" outlineLevel="0" collapsed="false">
      <c r="A84" s="90" t="s">
        <v>165</v>
      </c>
      <c r="B84" s="19" t="n">
        <f aca="false">SUM(C84:M84)</f>
        <v>5</v>
      </c>
      <c r="C84" s="19" t="n">
        <v>5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20" t="n">
        <v>0</v>
      </c>
    </row>
    <row r="85" customFormat="false" ht="18" hidden="false" customHeight="false" outlineLevel="0" collapsed="false">
      <c r="A85" s="90" t="s">
        <v>166</v>
      </c>
      <c r="B85" s="19" t="n">
        <f aca="false">SUM(C85:M85)</f>
        <v>3</v>
      </c>
      <c r="C85" s="19" t="n">
        <v>3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20" t="n">
        <v>0</v>
      </c>
    </row>
    <row r="86" customFormat="false" ht="18" hidden="false" customHeight="false" outlineLevel="0" collapsed="false">
      <c r="A86" s="90" t="s">
        <v>167</v>
      </c>
      <c r="B86" s="19" t="n">
        <f aca="false">SUM(C86:M86)</f>
        <v>6</v>
      </c>
      <c r="C86" s="19" t="n">
        <v>5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1</v>
      </c>
    </row>
    <row r="87" customFormat="false" ht="18" hidden="false" customHeight="false" outlineLevel="0" collapsed="false">
      <c r="A87" s="90" t="s">
        <v>168</v>
      </c>
      <c r="B87" s="19" t="n">
        <f aca="false">SUM(C87:M87)</f>
        <v>15</v>
      </c>
      <c r="C87" s="19" t="n">
        <v>13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20" t="n">
        <v>2</v>
      </c>
    </row>
    <row r="88" customFormat="false" ht="18" hidden="false" customHeight="false" outlineLevel="0" collapsed="false">
      <c r="A88" s="90" t="s">
        <v>169</v>
      </c>
      <c r="B88" s="19" t="n">
        <f aca="false">SUM(C88:M88)</f>
        <v>523</v>
      </c>
      <c r="C88" s="19" t="n">
        <v>460</v>
      </c>
      <c r="D88" s="19" t="n">
        <v>55</v>
      </c>
      <c r="E88" s="19" t="n">
        <v>2</v>
      </c>
      <c r="F88" s="19" t="n">
        <v>3</v>
      </c>
      <c r="G88" s="19" t="n">
        <v>0</v>
      </c>
      <c r="H88" s="19" t="n">
        <v>0</v>
      </c>
      <c r="I88" s="19" t="n">
        <v>0</v>
      </c>
      <c r="J88" s="19" t="n">
        <v>1</v>
      </c>
      <c r="K88" s="19" t="n">
        <v>0</v>
      </c>
      <c r="L88" s="19" t="n">
        <v>1</v>
      </c>
      <c r="M88" s="20" t="n">
        <v>1</v>
      </c>
    </row>
    <row r="89" customFormat="false" ht="18" hidden="false" customHeight="false" outlineLevel="0" collapsed="false">
      <c r="A89" s="90" t="s">
        <v>378</v>
      </c>
      <c r="B89" s="19" t="n">
        <f aca="false">SUM(C89:M89)</f>
        <v>127</v>
      </c>
      <c r="C89" s="19" t="n">
        <v>115</v>
      </c>
      <c r="D89" s="19" t="n">
        <v>10</v>
      </c>
      <c r="E89" s="19" t="n">
        <v>1</v>
      </c>
      <c r="F89" s="19" t="n">
        <v>0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20" t="n">
        <v>0</v>
      </c>
    </row>
    <row r="90" customFormat="false" ht="18" hidden="false" customHeight="false" outlineLevel="0" collapsed="false">
      <c r="A90" s="90" t="s">
        <v>171</v>
      </c>
      <c r="B90" s="19" t="n">
        <f aca="false">SUM(C90:M90)</f>
        <v>233</v>
      </c>
      <c r="C90" s="19" t="n">
        <v>206</v>
      </c>
      <c r="D90" s="19" t="n">
        <v>24</v>
      </c>
      <c r="E90" s="19" t="n">
        <v>2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20" t="n">
        <v>0</v>
      </c>
    </row>
    <row r="91" customFormat="false" ht="18" hidden="false" customHeight="false" outlineLevel="0" collapsed="false">
      <c r="A91" s="90" t="s">
        <v>172</v>
      </c>
      <c r="B91" s="19" t="n">
        <f aca="false">SUM(C91:M91)</f>
        <v>32</v>
      </c>
      <c r="C91" s="19" t="n">
        <v>28</v>
      </c>
      <c r="D91" s="19" t="n">
        <v>2</v>
      </c>
      <c r="E91" s="19" t="n">
        <v>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20" t="n">
        <v>0</v>
      </c>
    </row>
    <row r="92" customFormat="false" ht="18" hidden="false" customHeight="false" outlineLevel="0" collapsed="false">
      <c r="A92" s="90" t="s">
        <v>173</v>
      </c>
      <c r="B92" s="19" t="n">
        <f aca="false">SUM(C92:M92)</f>
        <v>1</v>
      </c>
      <c r="C92" s="19" t="n">
        <v>1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20" t="n">
        <v>0</v>
      </c>
    </row>
    <row r="93" customFormat="false" ht="18" hidden="false" customHeight="false" outlineLevel="0" collapsed="false">
      <c r="A93" s="90" t="s">
        <v>174</v>
      </c>
      <c r="B93" s="19" t="n">
        <f aca="false">SUM(C93:M93)</f>
        <v>1</v>
      </c>
      <c r="C93" s="19" t="n">
        <v>1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20" t="n">
        <v>0</v>
      </c>
    </row>
    <row r="94" customFormat="false" ht="18" hidden="false" customHeight="false" outlineLevel="0" collapsed="false">
      <c r="A94" s="90" t="s">
        <v>175</v>
      </c>
      <c r="B94" s="19" t="n">
        <f aca="false">SUM(C94:M94)</f>
        <v>2138</v>
      </c>
      <c r="C94" s="19" t="n">
        <v>1891</v>
      </c>
      <c r="D94" s="19" t="n">
        <v>209</v>
      </c>
      <c r="E94" s="19" t="n">
        <v>18</v>
      </c>
      <c r="F94" s="19" t="n">
        <v>8</v>
      </c>
      <c r="G94" s="19" t="n">
        <v>4</v>
      </c>
      <c r="H94" s="19" t="n">
        <v>3</v>
      </c>
      <c r="I94" s="19" t="n">
        <v>0</v>
      </c>
      <c r="J94" s="19" t="n">
        <v>2</v>
      </c>
      <c r="K94" s="19" t="n">
        <v>0</v>
      </c>
      <c r="L94" s="19" t="n">
        <v>1</v>
      </c>
      <c r="M94" s="20" t="n">
        <v>2</v>
      </c>
    </row>
    <row r="95" customFormat="false" ht="18" hidden="false" customHeight="false" outlineLevel="0" collapsed="false">
      <c r="A95" s="90" t="s">
        <v>176</v>
      </c>
      <c r="B95" s="19" t="n">
        <f aca="false">SUM(C95:M95)</f>
        <v>296</v>
      </c>
      <c r="C95" s="19" t="n">
        <v>254</v>
      </c>
      <c r="D95" s="19" t="n">
        <v>40</v>
      </c>
      <c r="E95" s="19" t="n">
        <v>1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1</v>
      </c>
      <c r="K95" s="19" t="n">
        <v>0</v>
      </c>
      <c r="L95" s="19" t="n">
        <v>0</v>
      </c>
      <c r="M95" s="20" t="n">
        <v>0</v>
      </c>
    </row>
    <row r="96" customFormat="false" ht="18" hidden="false" customHeight="false" outlineLevel="0" collapsed="false">
      <c r="A96" s="90" t="s">
        <v>177</v>
      </c>
      <c r="B96" s="19" t="n">
        <f aca="false">SUM(C96:M96)</f>
        <v>534</v>
      </c>
      <c r="C96" s="19" t="n">
        <v>484</v>
      </c>
      <c r="D96" s="19" t="n">
        <v>47</v>
      </c>
      <c r="E96" s="19" t="n">
        <v>0</v>
      </c>
      <c r="F96" s="19" t="n">
        <v>1</v>
      </c>
      <c r="G96" s="19" t="n">
        <v>1</v>
      </c>
      <c r="H96" s="19" t="n">
        <v>1</v>
      </c>
      <c r="I96" s="19" t="n">
        <v>0</v>
      </c>
      <c r="J96" s="19" t="n">
        <v>0</v>
      </c>
      <c r="K96" s="19" t="n">
        <v>0</v>
      </c>
      <c r="L96" s="19" t="n">
        <v>0</v>
      </c>
      <c r="M96" s="20" t="n">
        <v>0</v>
      </c>
    </row>
    <row r="97" customFormat="false" ht="18" hidden="false" customHeight="false" outlineLevel="0" collapsed="false">
      <c r="A97" s="90" t="s">
        <v>178</v>
      </c>
      <c r="B97" s="19" t="n">
        <f aca="false">SUM(C97:M97)</f>
        <v>79</v>
      </c>
      <c r="C97" s="19" t="n">
        <v>72</v>
      </c>
      <c r="D97" s="19" t="n">
        <v>7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20" t="n">
        <v>0</v>
      </c>
    </row>
    <row r="98" customFormat="false" ht="18" hidden="false" customHeight="false" outlineLevel="0" collapsed="false">
      <c r="A98" s="90" t="s">
        <v>179</v>
      </c>
      <c r="B98" s="19" t="n">
        <f aca="false">SUM(C98:M98)</f>
        <v>18</v>
      </c>
      <c r="C98" s="19" t="n">
        <v>15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1</v>
      </c>
      <c r="M98" s="20" t="n">
        <v>2</v>
      </c>
    </row>
    <row r="99" customFormat="false" ht="18" hidden="false" customHeight="false" outlineLevel="0" collapsed="false">
      <c r="A99" s="90" t="s">
        <v>180</v>
      </c>
      <c r="B99" s="19" t="n">
        <f aca="false">SUM(C99:M99)</f>
        <v>25</v>
      </c>
      <c r="C99" s="19" t="n">
        <v>23</v>
      </c>
      <c r="D99" s="19" t="n">
        <v>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</row>
    <row r="100" customFormat="false" ht="18" hidden="false" customHeight="false" outlineLevel="0" collapsed="false">
      <c r="A100" s="90"/>
      <c r="B100" s="19"/>
      <c r="C100" s="19"/>
      <c r="D100" s="19"/>
      <c r="E100" s="19"/>
      <c r="F100" s="19"/>
      <c r="G100" s="19"/>
      <c r="H100" s="19"/>
      <c r="I100" s="19"/>
      <c r="J100" s="20"/>
      <c r="K100" s="20"/>
      <c r="L100" s="20"/>
      <c r="M100" s="20"/>
    </row>
    <row r="101" customFormat="false" ht="20" hidden="false" customHeight="false" outlineLevel="0" collapsed="false">
      <c r="A101" s="93" t="s">
        <v>181</v>
      </c>
      <c r="B101" s="86" t="n">
        <f aca="false">SUM(C101:M101)</f>
        <v>6</v>
      </c>
      <c r="C101" s="86" t="n">
        <f aca="false">SUM(C103:C104)</f>
        <v>5</v>
      </c>
      <c r="D101" s="86" t="n">
        <f aca="false">SUM(D103:D104)</f>
        <v>0</v>
      </c>
      <c r="E101" s="86" t="n">
        <f aca="false">SUM(E103:E104)</f>
        <v>0</v>
      </c>
      <c r="F101" s="86" t="n">
        <f aca="false">SUM(F103:F104)</f>
        <v>0</v>
      </c>
      <c r="G101" s="86" t="n">
        <f aca="false">SUM(G103:G104)</f>
        <v>0</v>
      </c>
      <c r="H101" s="86" t="n">
        <f aca="false">SUM(H103:H104)</f>
        <v>0</v>
      </c>
      <c r="I101" s="86" t="n">
        <f aca="false">SUM(I103:I104)</f>
        <v>0</v>
      </c>
      <c r="J101" s="86" t="n">
        <f aca="false">SUM(J103:J104)</f>
        <v>0</v>
      </c>
      <c r="K101" s="86" t="n">
        <f aca="false">SUM(K103:K104)</f>
        <v>0</v>
      </c>
      <c r="L101" s="86" t="n">
        <f aca="false">SUM(L103:L104)</f>
        <v>0</v>
      </c>
      <c r="M101" s="86" t="n">
        <f aca="false">SUM(M103:M104)</f>
        <v>1</v>
      </c>
    </row>
    <row r="102" customFormat="false" ht="18" hidden="false" customHeight="false" outlineLevel="0" collapsed="false">
      <c r="A102" s="90"/>
      <c r="B102" s="19"/>
      <c r="C102" s="19"/>
      <c r="D102" s="19"/>
      <c r="E102" s="19"/>
      <c r="F102" s="19"/>
      <c r="G102" s="19"/>
      <c r="H102" s="19"/>
      <c r="I102" s="19"/>
      <c r="J102" s="20"/>
      <c r="K102" s="20"/>
      <c r="L102" s="20"/>
      <c r="M102" s="20"/>
    </row>
    <row r="103" customFormat="false" ht="18" hidden="false" customHeight="false" outlineLevel="0" collapsed="false">
      <c r="A103" s="90" t="s">
        <v>182</v>
      </c>
      <c r="B103" s="19" t="n">
        <f aca="false">SUM(C103:M103)</f>
        <v>5</v>
      </c>
      <c r="C103" s="19" t="n">
        <v>5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</row>
    <row r="104" customFormat="false" ht="18" hidden="false" customHeight="false" outlineLevel="0" collapsed="false">
      <c r="A104" s="90" t="s">
        <v>382</v>
      </c>
      <c r="B104" s="19" t="n">
        <f aca="false">SUM(C104:M104)</f>
        <v>1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20" t="n">
        <v>0</v>
      </c>
      <c r="K104" s="20" t="n">
        <v>0</v>
      </c>
      <c r="L104" s="20" t="n">
        <v>0</v>
      </c>
      <c r="M104" s="20" t="n">
        <v>1</v>
      </c>
    </row>
    <row r="105" customFormat="false" ht="20" hidden="false" customHeight="false" outlineLevel="0" collapsed="false">
      <c r="A105" s="90"/>
      <c r="B105" s="86"/>
      <c r="C105" s="86"/>
      <c r="D105" s="86"/>
      <c r="E105" s="86"/>
      <c r="F105" s="86"/>
      <c r="G105" s="86"/>
      <c r="H105" s="86"/>
      <c r="I105" s="86"/>
      <c r="J105" s="89"/>
      <c r="K105" s="89"/>
      <c r="L105" s="89"/>
      <c r="M105" s="89"/>
    </row>
    <row r="106" customFormat="false" ht="20" hidden="false" customHeight="false" outlineLevel="0" collapsed="false">
      <c r="A106" s="93" t="s">
        <v>184</v>
      </c>
      <c r="B106" s="86" t="n">
        <f aca="false">SUM(C106:M106)</f>
        <v>303</v>
      </c>
      <c r="C106" s="86" t="n">
        <f aca="false">SUM(C108:C111)</f>
        <v>272</v>
      </c>
      <c r="D106" s="86" t="n">
        <f aca="false">SUM(D108:D111)</f>
        <v>22</v>
      </c>
      <c r="E106" s="86" t="n">
        <f aca="false">SUM(E108:E111)</f>
        <v>3</v>
      </c>
      <c r="F106" s="86" t="n">
        <f aca="false">SUM(F108:F111)</f>
        <v>0</v>
      </c>
      <c r="G106" s="86" t="n">
        <f aca="false">SUM(G108:G111)</f>
        <v>1</v>
      </c>
      <c r="H106" s="86" t="n">
        <f aca="false">SUM(H108:H111)</f>
        <v>0</v>
      </c>
      <c r="I106" s="86" t="n">
        <f aca="false">SUM(I108:I111)</f>
        <v>1</v>
      </c>
      <c r="J106" s="86" t="n">
        <f aca="false">SUM(J108:J111)</f>
        <v>0</v>
      </c>
      <c r="K106" s="86" t="n">
        <f aca="false">SUM(K108:K111)</f>
        <v>0</v>
      </c>
      <c r="L106" s="86" t="n">
        <f aca="false">SUM(L108:L111)</f>
        <v>2</v>
      </c>
      <c r="M106" s="89" t="n">
        <f aca="false">SUM(M108:M111)</f>
        <v>2</v>
      </c>
    </row>
    <row r="107" customFormat="false" ht="18" hidden="false" customHeight="false" outlineLevel="0" collapsed="false">
      <c r="A107" s="90"/>
      <c r="B107" s="19"/>
      <c r="C107" s="19"/>
      <c r="D107" s="19"/>
      <c r="E107" s="19"/>
      <c r="F107" s="19"/>
      <c r="G107" s="19"/>
      <c r="H107" s="19"/>
      <c r="I107" s="19"/>
      <c r="J107" s="20"/>
      <c r="K107" s="20"/>
      <c r="L107" s="20"/>
      <c r="M107" s="20"/>
    </row>
    <row r="108" customFormat="false" ht="18" hidden="false" customHeight="false" outlineLevel="0" collapsed="false">
      <c r="A108" s="21" t="s">
        <v>185</v>
      </c>
      <c r="B108" s="19" t="n">
        <f aca="false">SUM(C108:M108)</f>
        <v>11</v>
      </c>
      <c r="C108" s="19" t="n">
        <v>11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</row>
    <row r="109" customFormat="false" ht="18" hidden="false" customHeight="false" outlineLevel="0" collapsed="false">
      <c r="A109" s="21" t="s">
        <v>186</v>
      </c>
      <c r="B109" s="19" t="n">
        <f aca="false">SUM(C109:M109)</f>
        <v>279</v>
      </c>
      <c r="C109" s="19" t="n">
        <v>251</v>
      </c>
      <c r="D109" s="19" t="n">
        <v>20</v>
      </c>
      <c r="E109" s="19" t="n">
        <v>3</v>
      </c>
      <c r="F109" s="19" t="n">
        <v>0</v>
      </c>
      <c r="G109" s="19" t="n">
        <v>1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2</v>
      </c>
      <c r="M109" s="20" t="n">
        <v>1</v>
      </c>
    </row>
    <row r="110" customFormat="false" ht="18" hidden="false" customHeight="false" outlineLevel="0" collapsed="false">
      <c r="A110" s="21" t="s">
        <v>187</v>
      </c>
      <c r="B110" s="19" t="n">
        <f aca="false">SUM(C110:M110)</f>
        <v>1</v>
      </c>
      <c r="C110" s="19" t="n">
        <v>1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</row>
    <row r="111" customFormat="false" ht="18" hidden="false" customHeight="false" outlineLevel="0" collapsed="false">
      <c r="A111" s="21" t="s">
        <v>188</v>
      </c>
      <c r="B111" s="19" t="n">
        <f aca="false">SUM(C111:M111)</f>
        <v>12</v>
      </c>
      <c r="C111" s="19" t="n">
        <v>9</v>
      </c>
      <c r="D111" s="19" t="n">
        <v>2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1</v>
      </c>
    </row>
    <row r="112" customFormat="false" ht="18" hidden="false" customHeight="false" outlineLevel="0" collapsed="false">
      <c r="A112" s="90"/>
      <c r="B112" s="19"/>
      <c r="C112" s="19"/>
      <c r="D112" s="19"/>
      <c r="E112" s="19"/>
      <c r="F112" s="19"/>
      <c r="G112" s="19"/>
      <c r="H112" s="19"/>
      <c r="I112" s="19"/>
      <c r="J112" s="20"/>
      <c r="K112" s="20"/>
      <c r="L112" s="20"/>
      <c r="M112" s="20"/>
    </row>
    <row r="113" customFormat="false" ht="20" hidden="false" customHeight="false" outlineLevel="0" collapsed="false">
      <c r="A113" s="93" t="s">
        <v>384</v>
      </c>
      <c r="B113" s="86" t="n">
        <f aca="false">SUM(C113:M113)</f>
        <v>6</v>
      </c>
      <c r="C113" s="86" t="n">
        <f aca="false">SUM(C115:C115)</f>
        <v>2</v>
      </c>
      <c r="D113" s="86" t="n">
        <f aca="false">SUM(D115:D115)</f>
        <v>0</v>
      </c>
      <c r="E113" s="86" t="n">
        <f aca="false">SUM(E115:E115)</f>
        <v>4</v>
      </c>
      <c r="F113" s="86" t="n">
        <f aca="false">SUM(F115:F115)</f>
        <v>0</v>
      </c>
      <c r="G113" s="86" t="n">
        <f aca="false">SUM(G115:G115)</f>
        <v>0</v>
      </c>
      <c r="H113" s="86" t="n">
        <f aca="false">SUM(H115:H115)</f>
        <v>0</v>
      </c>
      <c r="I113" s="86" t="n">
        <f aca="false">SUM(I115:I115)</f>
        <v>0</v>
      </c>
      <c r="J113" s="86" t="n">
        <f aca="false">SUM(J115:J115)</f>
        <v>0</v>
      </c>
      <c r="K113" s="86" t="n">
        <f aca="false">SUM(K115:K115)</f>
        <v>0</v>
      </c>
      <c r="L113" s="86" t="n">
        <f aca="false">SUM(L115:L115)</f>
        <v>0</v>
      </c>
      <c r="M113" s="89" t="n">
        <f aca="false">SUM(M115:M115)</f>
        <v>0</v>
      </c>
    </row>
    <row r="114" customFormat="false" ht="20" hidden="false" customHeight="false" outlineLevel="0" collapsed="false">
      <c r="A114" s="93"/>
      <c r="B114" s="86"/>
      <c r="C114" s="86"/>
      <c r="D114" s="86"/>
      <c r="E114" s="86"/>
      <c r="F114" s="86"/>
      <c r="G114" s="86"/>
      <c r="H114" s="86"/>
      <c r="I114" s="86"/>
      <c r="J114" s="89"/>
      <c r="K114" s="89"/>
      <c r="L114" s="89"/>
      <c r="M114" s="89"/>
    </row>
    <row r="115" customFormat="false" ht="18" hidden="false" customHeight="false" outlineLevel="0" collapsed="false">
      <c r="A115" s="90" t="s">
        <v>190</v>
      </c>
      <c r="B115" s="19" t="n">
        <f aca="false">SUM(C115:M115)</f>
        <v>6</v>
      </c>
      <c r="C115" s="19" t="n">
        <v>2</v>
      </c>
      <c r="D115" s="19" t="n">
        <v>0</v>
      </c>
      <c r="E115" s="19" t="n">
        <v>4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</row>
    <row r="116" customFormat="false" ht="18" hidden="false" customHeight="false" outlineLevel="0" collapsed="false">
      <c r="A116" s="90"/>
      <c r="B116" s="19"/>
      <c r="C116" s="19"/>
      <c r="D116" s="19"/>
      <c r="E116" s="19"/>
      <c r="F116" s="19"/>
      <c r="G116" s="19"/>
      <c r="H116" s="19"/>
      <c r="I116" s="19"/>
      <c r="J116" s="20"/>
      <c r="K116" s="20"/>
      <c r="L116" s="20"/>
      <c r="M116" s="20"/>
    </row>
    <row r="117" customFormat="false" ht="20" hidden="false" customHeight="false" outlineLevel="0" collapsed="false">
      <c r="A117" s="93" t="s">
        <v>191</v>
      </c>
      <c r="B117" s="86" t="n">
        <f aca="false">SUM(C117:M117)</f>
        <v>330</v>
      </c>
      <c r="C117" s="86" t="n">
        <f aca="false">SUM(C119:C126)</f>
        <v>305</v>
      </c>
      <c r="D117" s="86" t="n">
        <f aca="false">SUM(D119:D126)</f>
        <v>21</v>
      </c>
      <c r="E117" s="86" t="n">
        <f aca="false">SUM(E119:E126)</f>
        <v>2</v>
      </c>
      <c r="F117" s="86" t="n">
        <f aca="false">SUM(F119:F126)</f>
        <v>2</v>
      </c>
      <c r="G117" s="86" t="n">
        <f aca="false">SUM(G119:G126)</f>
        <v>0</v>
      </c>
      <c r="H117" s="86" t="n">
        <f aca="false">SUM(H119:H126)</f>
        <v>0</v>
      </c>
      <c r="I117" s="86" t="n">
        <f aca="false">SUM(I119:I126)</f>
        <v>0</v>
      </c>
      <c r="J117" s="86" t="n">
        <f aca="false">SUM(J119:J126)</f>
        <v>0</v>
      </c>
      <c r="K117" s="86" t="n">
        <f aca="false">SUM(K119:K126)</f>
        <v>0</v>
      </c>
      <c r="L117" s="86" t="n">
        <f aca="false">SUM(L119:L126)</f>
        <v>0</v>
      </c>
      <c r="M117" s="89" t="n">
        <f aca="false">SUM(M119:M126)</f>
        <v>0</v>
      </c>
    </row>
    <row r="118" customFormat="false" ht="18" hidden="false" customHeight="false" outlineLevel="0" collapsed="false">
      <c r="A118" s="90"/>
      <c r="B118" s="19"/>
      <c r="C118" s="19"/>
      <c r="D118" s="19"/>
      <c r="E118" s="19"/>
      <c r="F118" s="19"/>
      <c r="G118" s="19"/>
      <c r="H118" s="19"/>
      <c r="I118" s="19"/>
      <c r="J118" s="20"/>
      <c r="K118" s="20"/>
      <c r="L118" s="20"/>
      <c r="M118" s="20"/>
    </row>
    <row r="119" customFormat="false" ht="18" hidden="false" customHeight="false" outlineLevel="0" collapsed="false">
      <c r="A119" s="90" t="s">
        <v>192</v>
      </c>
      <c r="B119" s="19" t="n">
        <f aca="false">SUM(C119:M119)</f>
        <v>43</v>
      </c>
      <c r="C119" s="19" t="n">
        <v>40</v>
      </c>
      <c r="D119" s="19" t="n">
        <v>3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20" t="n">
        <v>0</v>
      </c>
    </row>
    <row r="120" customFormat="false" ht="18" hidden="false" customHeight="false" outlineLevel="0" collapsed="false">
      <c r="A120" s="90" t="s">
        <v>193</v>
      </c>
      <c r="B120" s="19" t="n">
        <f aca="false">SUM(C120:M120)</f>
        <v>1</v>
      </c>
      <c r="C120" s="19" t="n">
        <v>1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20" t="n">
        <v>0</v>
      </c>
    </row>
    <row r="121" customFormat="false" ht="18" hidden="false" customHeight="false" outlineLevel="0" collapsed="false">
      <c r="A121" s="90" t="s">
        <v>194</v>
      </c>
      <c r="B121" s="19" t="n">
        <f aca="false">SUM(C121:M121)</f>
        <v>163</v>
      </c>
      <c r="C121" s="19" t="n">
        <v>151</v>
      </c>
      <c r="D121" s="19" t="n">
        <v>10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</row>
    <row r="122" customFormat="false" ht="18" hidden="false" customHeight="false" outlineLevel="0" collapsed="false">
      <c r="A122" s="90" t="s">
        <v>195</v>
      </c>
      <c r="B122" s="19" t="n">
        <f aca="false">SUM(C122:M122)</f>
        <v>1</v>
      </c>
      <c r="C122" s="19" t="n">
        <v>1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</row>
    <row r="123" customFormat="false" ht="18" hidden="false" customHeight="false" outlineLevel="0" collapsed="false">
      <c r="A123" s="90" t="s">
        <v>196</v>
      </c>
      <c r="B123" s="19" t="n">
        <f aca="false">SUM(C123:M123)</f>
        <v>59</v>
      </c>
      <c r="C123" s="19" t="n">
        <v>54</v>
      </c>
      <c r="D123" s="19" t="n">
        <v>4</v>
      </c>
      <c r="E123" s="19" t="n">
        <v>0</v>
      </c>
      <c r="F123" s="19" t="n">
        <v>1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</row>
    <row r="124" customFormat="false" ht="18" hidden="false" customHeight="false" outlineLevel="0" collapsed="false">
      <c r="A124" s="90" t="s">
        <v>197</v>
      </c>
      <c r="B124" s="19" t="n">
        <f aca="false">SUM(C124:M124)</f>
        <v>60</v>
      </c>
      <c r="C124" s="19" t="n">
        <v>55</v>
      </c>
      <c r="D124" s="19" t="n">
        <v>4</v>
      </c>
      <c r="E124" s="19" t="n">
        <v>1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20" t="n">
        <v>0</v>
      </c>
    </row>
    <row r="125" customFormat="false" ht="18" hidden="false" customHeight="false" outlineLevel="0" collapsed="false">
      <c r="A125" s="90" t="s">
        <v>198</v>
      </c>
      <c r="B125" s="19" t="n">
        <f aca="false">SUM(C125:M125)</f>
        <v>2</v>
      </c>
      <c r="C125" s="19" t="n">
        <v>2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20" t="n">
        <v>0</v>
      </c>
    </row>
    <row r="126" customFormat="false" ht="18" hidden="false" customHeight="false" outlineLevel="0" collapsed="false">
      <c r="A126" s="90" t="s">
        <v>199</v>
      </c>
      <c r="B126" s="19" t="n">
        <f aca="false">SUM(C126:M126)</f>
        <v>1</v>
      </c>
      <c r="C126" s="19" t="n">
        <v>1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20" t="n">
        <v>0</v>
      </c>
    </row>
    <row r="127" customFormat="false" ht="18" hidden="false" customHeight="false" outlineLevel="0" collapsed="false">
      <c r="A127" s="90"/>
      <c r="B127" s="19"/>
      <c r="C127" s="19"/>
      <c r="D127" s="19"/>
      <c r="E127" s="19"/>
      <c r="F127" s="19"/>
      <c r="G127" s="19"/>
      <c r="H127" s="19"/>
      <c r="I127" s="19"/>
      <c r="J127" s="20"/>
      <c r="K127" s="20"/>
      <c r="L127" s="20"/>
      <c r="M127" s="20"/>
    </row>
    <row r="128" customFormat="false" ht="20" hidden="false" customHeight="false" outlineLevel="0" collapsed="false">
      <c r="A128" s="93" t="s">
        <v>200</v>
      </c>
      <c r="B128" s="86" t="n">
        <f aca="false">SUM(C128:M128)</f>
        <v>73</v>
      </c>
      <c r="C128" s="86" t="n">
        <f aca="false">SUM(C130:C139)</f>
        <v>71</v>
      </c>
      <c r="D128" s="86" t="n">
        <f aca="false">SUM(D130:D139)</f>
        <v>2</v>
      </c>
      <c r="E128" s="86" t="n">
        <f aca="false">SUM(E130:E139)</f>
        <v>0</v>
      </c>
      <c r="F128" s="86" t="n">
        <f aca="false">SUM(F130:F139)</f>
        <v>0</v>
      </c>
      <c r="G128" s="86" t="n">
        <f aca="false">SUM(G130:G139)</f>
        <v>0</v>
      </c>
      <c r="H128" s="86" t="n">
        <f aca="false">SUM(H130:H139)</f>
        <v>0</v>
      </c>
      <c r="I128" s="86" t="n">
        <f aca="false">SUM(I130:I139)</f>
        <v>0</v>
      </c>
      <c r="J128" s="86" t="n">
        <f aca="false">SUM(J130:J139)</f>
        <v>0</v>
      </c>
      <c r="K128" s="86" t="n">
        <f aca="false">SUM(K130:K139)</f>
        <v>0</v>
      </c>
      <c r="L128" s="86" t="n">
        <f aca="false">SUM(L130:L139)</f>
        <v>0</v>
      </c>
      <c r="M128" s="89" t="n">
        <f aca="false">SUM(M130:M139)</f>
        <v>0</v>
      </c>
    </row>
    <row r="129" customFormat="false" ht="20" hidden="false" customHeight="false" outlineLevel="0" collapsed="false">
      <c r="A129" s="90"/>
      <c r="B129" s="86"/>
      <c r="C129" s="86"/>
      <c r="D129" s="86"/>
      <c r="E129" s="86"/>
      <c r="F129" s="86"/>
      <c r="G129" s="86"/>
      <c r="H129" s="86"/>
      <c r="I129" s="86"/>
      <c r="J129" s="89"/>
      <c r="K129" s="89"/>
      <c r="L129" s="89"/>
      <c r="M129" s="89"/>
    </row>
    <row r="130" customFormat="false" ht="18" hidden="false" customHeight="false" outlineLevel="0" collapsed="false">
      <c r="A130" s="90" t="s">
        <v>201</v>
      </c>
      <c r="B130" s="19" t="n">
        <f aca="false">SUM(C130:M130)</f>
        <v>4</v>
      </c>
      <c r="C130" s="19" t="n">
        <v>4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20" t="n">
        <v>0</v>
      </c>
    </row>
    <row r="131" customFormat="false" ht="18" hidden="false" customHeight="false" outlineLevel="0" collapsed="false">
      <c r="A131" s="90" t="s">
        <v>202</v>
      </c>
      <c r="B131" s="19" t="n">
        <f aca="false">SUM(C131:M131)</f>
        <v>9</v>
      </c>
      <c r="C131" s="19" t="n">
        <v>8</v>
      </c>
      <c r="D131" s="19" t="n">
        <v>1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20" t="n">
        <v>0</v>
      </c>
    </row>
    <row r="132" customFormat="false" ht="18" hidden="false" customHeight="false" outlineLevel="0" collapsed="false">
      <c r="A132" s="90" t="s">
        <v>203</v>
      </c>
      <c r="B132" s="19" t="n">
        <f aca="false">SUM(C132:M132)</f>
        <v>1</v>
      </c>
      <c r="C132" s="19" t="n">
        <v>1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20" t="n">
        <v>0</v>
      </c>
    </row>
    <row r="133" customFormat="false" ht="18" hidden="false" customHeight="false" outlineLevel="0" collapsed="false">
      <c r="A133" s="90" t="s">
        <v>204</v>
      </c>
      <c r="B133" s="19" t="n">
        <f aca="false">SUM(C133:M133)</f>
        <v>4</v>
      </c>
      <c r="C133" s="19" t="n">
        <v>4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20" t="n">
        <v>0</v>
      </c>
    </row>
    <row r="134" customFormat="false" ht="18" hidden="false" customHeight="false" outlineLevel="0" collapsed="false">
      <c r="A134" s="90" t="s">
        <v>205</v>
      </c>
      <c r="B134" s="19" t="n">
        <f aca="false">SUM(C134:M134)</f>
        <v>2</v>
      </c>
      <c r="C134" s="19" t="n">
        <v>2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20" t="n">
        <v>0</v>
      </c>
    </row>
    <row r="135" customFormat="false" ht="18" hidden="false" customHeight="false" outlineLevel="0" collapsed="false">
      <c r="A135" s="90" t="s">
        <v>206</v>
      </c>
      <c r="B135" s="19" t="n">
        <f aca="false">SUM(C135:M135)</f>
        <v>2</v>
      </c>
      <c r="C135" s="19" t="n">
        <v>2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20" t="n">
        <v>0</v>
      </c>
    </row>
    <row r="136" customFormat="false" ht="18" hidden="false" customHeight="false" outlineLevel="0" collapsed="false">
      <c r="A136" s="90" t="s">
        <v>207</v>
      </c>
      <c r="B136" s="19" t="n">
        <f aca="false">SUM(C136:M136)</f>
        <v>1</v>
      </c>
      <c r="C136" s="19" t="n">
        <v>1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20" t="n">
        <v>0</v>
      </c>
    </row>
    <row r="137" customFormat="false" ht="18" hidden="false" customHeight="false" outlineLevel="0" collapsed="false">
      <c r="A137" s="90" t="s">
        <v>208</v>
      </c>
      <c r="B137" s="19" t="n">
        <f aca="false">SUM(C137:M137)</f>
        <v>35</v>
      </c>
      <c r="C137" s="19" t="n">
        <v>35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20" t="n">
        <v>0</v>
      </c>
    </row>
    <row r="138" customFormat="false" ht="18" hidden="false" customHeight="false" outlineLevel="0" collapsed="false">
      <c r="A138" s="90" t="s">
        <v>209</v>
      </c>
      <c r="B138" s="19" t="n">
        <f aca="false">SUM(C138:M138)</f>
        <v>13</v>
      </c>
      <c r="C138" s="19" t="n">
        <v>12</v>
      </c>
      <c r="D138" s="19" t="n">
        <v>1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20" t="n">
        <v>0</v>
      </c>
    </row>
    <row r="139" customFormat="false" ht="18" hidden="false" customHeight="false" outlineLevel="0" collapsed="false">
      <c r="A139" s="90" t="s">
        <v>210</v>
      </c>
      <c r="B139" s="19" t="n">
        <f aca="false">SUM(C139:M139)</f>
        <v>2</v>
      </c>
      <c r="C139" s="19" t="n">
        <v>2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20" t="n">
        <v>0</v>
      </c>
    </row>
    <row r="140" customFormat="false" ht="18" hidden="false" customHeight="false" outlineLevel="0" collapsed="false">
      <c r="A140" s="90"/>
      <c r="B140" s="19"/>
      <c r="C140" s="19"/>
      <c r="D140" s="19"/>
      <c r="E140" s="19"/>
      <c r="F140" s="19"/>
      <c r="G140" s="19"/>
      <c r="H140" s="19"/>
      <c r="I140" s="19"/>
      <c r="J140" s="20"/>
      <c r="K140" s="20"/>
      <c r="L140" s="20"/>
      <c r="M140" s="20"/>
    </row>
    <row r="141" customFormat="false" ht="20" hidden="false" customHeight="false" outlineLevel="0" collapsed="false">
      <c r="A141" s="93" t="s">
        <v>211</v>
      </c>
      <c r="B141" s="86" t="n">
        <f aca="false">SUM(C141:M141)</f>
        <v>41</v>
      </c>
      <c r="C141" s="86" t="n">
        <f aca="false">SUM(C143:C151)</f>
        <v>39</v>
      </c>
      <c r="D141" s="86" t="n">
        <f aca="false">SUM(D143:D151)</f>
        <v>1</v>
      </c>
      <c r="E141" s="86" t="n">
        <f aca="false">SUM(E143:E151)</f>
        <v>1</v>
      </c>
      <c r="F141" s="86" t="n">
        <f aca="false">SUM(F143:F151)</f>
        <v>0</v>
      </c>
      <c r="G141" s="86" t="n">
        <f aca="false">SUM(G143:G151)</f>
        <v>0</v>
      </c>
      <c r="H141" s="86" t="n">
        <f aca="false">SUM(H143:H151)</f>
        <v>0</v>
      </c>
      <c r="I141" s="86" t="n">
        <f aca="false">SUM(I143:I151)</f>
        <v>0</v>
      </c>
      <c r="J141" s="86" t="n">
        <f aca="false">SUM(J143:J151)</f>
        <v>0</v>
      </c>
      <c r="K141" s="86" t="n">
        <f aca="false">SUM(K143:K151)</f>
        <v>0</v>
      </c>
      <c r="L141" s="86" t="n">
        <f aca="false">SUM(L143:L151)</f>
        <v>0</v>
      </c>
      <c r="M141" s="89" t="n">
        <f aca="false">SUM(M143:M151)</f>
        <v>0</v>
      </c>
    </row>
    <row r="142" customFormat="false" ht="20" hidden="false" customHeight="false" outlineLevel="0" collapsed="false">
      <c r="A142" s="90"/>
      <c r="B142" s="86"/>
      <c r="C142" s="86"/>
      <c r="D142" s="86"/>
      <c r="E142" s="86"/>
      <c r="F142" s="86"/>
      <c r="G142" s="86"/>
      <c r="H142" s="86"/>
      <c r="I142" s="86"/>
      <c r="J142" s="89"/>
      <c r="K142" s="89"/>
      <c r="L142" s="89"/>
      <c r="M142" s="89"/>
    </row>
    <row r="143" customFormat="false" ht="18" hidden="false" customHeight="false" outlineLevel="0" collapsed="false">
      <c r="A143" s="90" t="s">
        <v>212</v>
      </c>
      <c r="B143" s="19" t="n">
        <f aca="false">SUM(C143:M143)</f>
        <v>3</v>
      </c>
      <c r="C143" s="19" t="n">
        <v>3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20" t="n">
        <v>0</v>
      </c>
    </row>
    <row r="144" customFormat="false" ht="18" hidden="false" customHeight="false" outlineLevel="0" collapsed="false">
      <c r="A144" s="90" t="s">
        <v>213</v>
      </c>
      <c r="B144" s="19" t="n">
        <f aca="false">SUM(C144:M144)</f>
        <v>1</v>
      </c>
      <c r="C144" s="19" t="n">
        <v>0</v>
      </c>
      <c r="D144" s="19" t="n">
        <v>0</v>
      </c>
      <c r="E144" s="19" t="n">
        <v>1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20" t="n">
        <v>0</v>
      </c>
    </row>
    <row r="145" customFormat="false" ht="18" hidden="false" customHeight="false" outlineLevel="0" collapsed="false">
      <c r="A145" s="90" t="s">
        <v>214</v>
      </c>
      <c r="B145" s="19" t="n">
        <f aca="false">SUM(C145:M145)</f>
        <v>19</v>
      </c>
      <c r="C145" s="19" t="n">
        <v>19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20" t="n">
        <v>0</v>
      </c>
    </row>
    <row r="146" customFormat="false" ht="18" hidden="false" customHeight="false" outlineLevel="0" collapsed="false">
      <c r="A146" s="90" t="s">
        <v>215</v>
      </c>
      <c r="B146" s="19" t="n">
        <f aca="false">SUM(C146:M146)</f>
        <v>5</v>
      </c>
      <c r="C146" s="19" t="n">
        <v>4</v>
      </c>
      <c r="D146" s="19" t="n">
        <v>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20" t="n">
        <v>0</v>
      </c>
    </row>
    <row r="147" customFormat="false" ht="18" hidden="false" customHeight="false" outlineLevel="0" collapsed="false">
      <c r="A147" s="90" t="s">
        <v>216</v>
      </c>
      <c r="B147" s="19" t="n">
        <f aca="false">SUM(C147:M147)</f>
        <v>1</v>
      </c>
      <c r="C147" s="19" t="n">
        <v>1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20" t="n">
        <v>0</v>
      </c>
    </row>
    <row r="148" customFormat="false" ht="18" hidden="false" customHeight="false" outlineLevel="0" collapsed="false">
      <c r="A148" s="90" t="s">
        <v>217</v>
      </c>
      <c r="B148" s="19" t="n">
        <f aca="false">SUM(C148:M148)</f>
        <v>5</v>
      </c>
      <c r="C148" s="19" t="n">
        <v>5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20" t="n">
        <v>0</v>
      </c>
    </row>
    <row r="149" customFormat="false" ht="18" hidden="false" customHeight="false" outlineLevel="0" collapsed="false">
      <c r="A149" s="90" t="s">
        <v>218</v>
      </c>
      <c r="B149" s="19" t="n">
        <f aca="false">SUM(C149:M149)</f>
        <v>2</v>
      </c>
      <c r="C149" s="19" t="n">
        <v>2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</row>
    <row r="150" customFormat="false" ht="18" hidden="false" customHeight="false" outlineLevel="0" collapsed="false">
      <c r="A150" s="90" t="s">
        <v>219</v>
      </c>
      <c r="B150" s="19" t="n">
        <f aca="false">SUM(C150:M150)</f>
        <v>4</v>
      </c>
      <c r="C150" s="19" t="n">
        <v>4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20" t="n">
        <v>0</v>
      </c>
    </row>
    <row r="151" customFormat="false" ht="18" hidden="false" customHeight="false" outlineLevel="0" collapsed="false">
      <c r="A151" s="90" t="s">
        <v>220</v>
      </c>
      <c r="B151" s="19" t="n">
        <f aca="false">SUM(C151:M151)</f>
        <v>1</v>
      </c>
      <c r="C151" s="19" t="n">
        <v>1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</row>
    <row r="152" customFormat="false" ht="20" hidden="false" customHeight="false" outlineLevel="0" collapsed="false">
      <c r="A152" s="90"/>
      <c r="B152" s="86"/>
      <c r="C152" s="86"/>
      <c r="D152" s="86"/>
      <c r="E152" s="86"/>
      <c r="F152" s="86"/>
      <c r="G152" s="86"/>
      <c r="H152" s="86"/>
      <c r="I152" s="86"/>
      <c r="J152" s="89"/>
      <c r="K152" s="89"/>
      <c r="L152" s="89"/>
      <c r="M152" s="89"/>
    </row>
    <row r="153" customFormat="false" ht="20" hidden="false" customHeight="false" outlineLevel="0" collapsed="false">
      <c r="A153" s="93" t="s">
        <v>221</v>
      </c>
      <c r="B153" s="86" t="n">
        <f aca="false">SUM(C153:M153)</f>
        <v>103</v>
      </c>
      <c r="C153" s="86" t="n">
        <f aca="false">SUM(C155:C160)</f>
        <v>84</v>
      </c>
      <c r="D153" s="86" t="n">
        <f aca="false">SUM(D155:D160)</f>
        <v>8</v>
      </c>
      <c r="E153" s="86" t="n">
        <f aca="false">SUM(E155:E160)</f>
        <v>1</v>
      </c>
      <c r="F153" s="86" t="n">
        <f aca="false">SUM(F155:F160)</f>
        <v>1</v>
      </c>
      <c r="G153" s="86" t="n">
        <f aca="false">SUM(G155:G160)</f>
        <v>2</v>
      </c>
      <c r="H153" s="86" t="n">
        <f aca="false">SUM(H155:H160)</f>
        <v>3</v>
      </c>
      <c r="I153" s="86" t="n">
        <f aca="false">SUM(I155:I160)</f>
        <v>0</v>
      </c>
      <c r="J153" s="86" t="n">
        <f aca="false">SUM(J155:J160)</f>
        <v>0</v>
      </c>
      <c r="K153" s="86" t="n">
        <f aca="false">SUM(K155:K160)</f>
        <v>0</v>
      </c>
      <c r="L153" s="86" t="n">
        <f aca="false">SUM(L155:L160)</f>
        <v>1</v>
      </c>
      <c r="M153" s="89" t="n">
        <f aca="false">SUM(M155:M160)</f>
        <v>3</v>
      </c>
    </row>
    <row r="154" customFormat="false" ht="18" hidden="false" customHeight="false" outlineLevel="0" collapsed="false">
      <c r="A154" s="90"/>
      <c r="B154" s="19"/>
      <c r="C154" s="19"/>
      <c r="D154" s="19"/>
      <c r="E154" s="19"/>
      <c r="F154" s="19"/>
      <c r="G154" s="19"/>
      <c r="H154" s="19"/>
      <c r="I154" s="19"/>
      <c r="J154" s="20"/>
      <c r="K154" s="20"/>
      <c r="L154" s="20"/>
      <c r="M154" s="20"/>
    </row>
    <row r="155" customFormat="false" ht="18" hidden="false" customHeight="false" outlineLevel="0" collapsed="false">
      <c r="A155" s="90" t="s">
        <v>391</v>
      </c>
      <c r="B155" s="19" t="n">
        <f aca="false">SUM(C155:M155)</f>
        <v>2</v>
      </c>
      <c r="C155" s="19" t="n">
        <v>2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20" t="n">
        <v>0</v>
      </c>
    </row>
    <row r="156" customFormat="false" ht="18" hidden="false" customHeight="false" outlineLevel="0" collapsed="false">
      <c r="A156" s="90" t="s">
        <v>223</v>
      </c>
      <c r="B156" s="19" t="n">
        <f aca="false">SUM(C156:M156)</f>
        <v>34</v>
      </c>
      <c r="C156" s="19" t="n">
        <v>28</v>
      </c>
      <c r="D156" s="19" t="n">
        <v>4</v>
      </c>
      <c r="E156" s="19" t="n">
        <v>1</v>
      </c>
      <c r="F156" s="19" t="n">
        <v>1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20" t="n">
        <v>0</v>
      </c>
    </row>
    <row r="157" customFormat="false" ht="18" hidden="false" customHeight="false" outlineLevel="0" collapsed="false">
      <c r="A157" s="90" t="s">
        <v>224</v>
      </c>
      <c r="B157" s="19" t="n">
        <f aca="false">SUM(C157:M157)</f>
        <v>9</v>
      </c>
      <c r="C157" s="19" t="n">
        <v>8</v>
      </c>
      <c r="D157" s="19" t="n">
        <v>1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v>0</v>
      </c>
    </row>
    <row r="158" customFormat="false" ht="18" hidden="false" customHeight="false" outlineLevel="0" collapsed="false">
      <c r="A158" s="90" t="s">
        <v>225</v>
      </c>
      <c r="B158" s="19" t="n">
        <f aca="false">SUM(C158:M158)</f>
        <v>5</v>
      </c>
      <c r="C158" s="19" t="n">
        <v>5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20" t="n">
        <v>0</v>
      </c>
    </row>
    <row r="159" customFormat="false" ht="18" hidden="false" customHeight="false" outlineLevel="0" collapsed="false">
      <c r="A159" s="90" t="s">
        <v>226</v>
      </c>
      <c r="B159" s="19" t="n">
        <f aca="false">SUM(C159:M159)</f>
        <v>5</v>
      </c>
      <c r="C159" s="19" t="n">
        <v>3</v>
      </c>
      <c r="D159" s="19" t="n">
        <v>0</v>
      </c>
      <c r="E159" s="19" t="n">
        <v>0</v>
      </c>
      <c r="F159" s="19" t="n">
        <v>0</v>
      </c>
      <c r="G159" s="19" t="n">
        <v>2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20" t="n">
        <v>0</v>
      </c>
    </row>
    <row r="160" customFormat="false" ht="18" hidden="false" customHeight="false" outlineLevel="0" collapsed="false">
      <c r="A160" s="90" t="s">
        <v>227</v>
      </c>
      <c r="B160" s="19" t="n">
        <f aca="false">SUM(C160:M160)</f>
        <v>48</v>
      </c>
      <c r="C160" s="19" t="n">
        <v>38</v>
      </c>
      <c r="D160" s="19" t="n">
        <v>3</v>
      </c>
      <c r="E160" s="19" t="n">
        <v>0</v>
      </c>
      <c r="F160" s="19" t="n">
        <v>0</v>
      </c>
      <c r="G160" s="19" t="n">
        <v>0</v>
      </c>
      <c r="H160" s="19" t="n">
        <v>3</v>
      </c>
      <c r="I160" s="19" t="n">
        <v>0</v>
      </c>
      <c r="J160" s="19" t="n">
        <v>0</v>
      </c>
      <c r="K160" s="19" t="n">
        <v>0</v>
      </c>
      <c r="L160" s="19" t="n">
        <v>1</v>
      </c>
      <c r="M160" s="20" t="n">
        <v>3</v>
      </c>
    </row>
    <row r="161" customFormat="false" ht="18" hidden="false" customHeight="false" outlineLevel="0" collapsed="false">
      <c r="A161" s="90"/>
      <c r="B161" s="19"/>
      <c r="C161" s="19"/>
      <c r="D161" s="19"/>
      <c r="E161" s="19"/>
      <c r="F161" s="19"/>
      <c r="G161" s="19"/>
      <c r="H161" s="19"/>
      <c r="I161" s="19"/>
      <c r="J161" s="20"/>
      <c r="K161" s="20"/>
      <c r="L161" s="20"/>
      <c r="M161" s="20"/>
    </row>
    <row r="162" customFormat="false" ht="20" hidden="false" customHeight="false" outlineLevel="0" collapsed="false">
      <c r="A162" s="16" t="s">
        <v>228</v>
      </c>
      <c r="B162" s="86" t="n">
        <f aca="false">SUM(C162:M162)</f>
        <v>1</v>
      </c>
      <c r="C162" s="86" t="n">
        <f aca="false">SUM(C164)</f>
        <v>0</v>
      </c>
      <c r="D162" s="86" t="n">
        <f aca="false">SUM(D164)</f>
        <v>0</v>
      </c>
      <c r="E162" s="86" t="n">
        <f aca="false">SUM(E164)</f>
        <v>0</v>
      </c>
      <c r="F162" s="86" t="n">
        <f aca="false">SUM(F164)</f>
        <v>0</v>
      </c>
      <c r="G162" s="86" t="n">
        <f aca="false">SUM(G164)</f>
        <v>0</v>
      </c>
      <c r="H162" s="86" t="n">
        <f aca="false">SUM(H164)</f>
        <v>0</v>
      </c>
      <c r="I162" s="86" t="n">
        <f aca="false">SUM(I164)</f>
        <v>0</v>
      </c>
      <c r="J162" s="86" t="n">
        <f aca="false">SUM(J164)</f>
        <v>0</v>
      </c>
      <c r="K162" s="86" t="n">
        <f aca="false">SUM(K164)</f>
        <v>0</v>
      </c>
      <c r="L162" s="86" t="n">
        <f aca="false">SUM(L164)</f>
        <v>0</v>
      </c>
      <c r="M162" s="89" t="n">
        <f aca="false">SUM(M164)</f>
        <v>1</v>
      </c>
    </row>
    <row r="163" customFormat="false" ht="18" hidden="false" customHeight="false" outlineLevel="0" collapsed="false">
      <c r="A163" s="21"/>
      <c r="B163" s="19"/>
      <c r="C163" s="19"/>
      <c r="D163" s="19"/>
      <c r="E163" s="19"/>
      <c r="F163" s="19"/>
      <c r="G163" s="19"/>
      <c r="H163" s="19"/>
      <c r="I163" s="19"/>
      <c r="J163" s="20"/>
      <c r="K163" s="20"/>
      <c r="L163" s="20"/>
      <c r="M163" s="20"/>
    </row>
    <row r="164" customFormat="false" ht="18" hidden="false" customHeight="false" outlineLevel="0" collapsed="false">
      <c r="A164" s="21" t="s">
        <v>458</v>
      </c>
      <c r="B164" s="19" t="n">
        <f aca="false">SUM(C164:M164)</f>
        <v>1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v>1</v>
      </c>
    </row>
    <row r="165" customFormat="false" ht="18" hidden="false" customHeight="false" outlineLevel="0" collapsed="false">
      <c r="A165" s="90"/>
      <c r="B165" s="19"/>
      <c r="C165" s="19"/>
      <c r="D165" s="19"/>
      <c r="E165" s="19"/>
      <c r="F165" s="19"/>
      <c r="G165" s="19"/>
      <c r="H165" s="19"/>
      <c r="I165" s="19"/>
      <c r="J165" s="20"/>
      <c r="K165" s="20"/>
      <c r="L165" s="20"/>
      <c r="M165" s="20"/>
    </row>
    <row r="166" customFormat="false" ht="20" hidden="false" customHeight="false" outlineLevel="0" collapsed="false">
      <c r="A166" s="93" t="s">
        <v>230</v>
      </c>
      <c r="B166" s="86" t="n">
        <f aca="false">SUM(C166:M166)</f>
        <v>1085</v>
      </c>
      <c r="C166" s="86" t="n">
        <f aca="false">SUM(C168:C180)</f>
        <v>942</v>
      </c>
      <c r="D166" s="86" t="n">
        <f aca="false">SUM(D168:D180)</f>
        <v>66</v>
      </c>
      <c r="E166" s="86" t="n">
        <f aca="false">SUM(E168:E180)</f>
        <v>23</v>
      </c>
      <c r="F166" s="86" t="n">
        <f aca="false">SUM(F168:F180)</f>
        <v>6</v>
      </c>
      <c r="G166" s="86" t="n">
        <f aca="false">SUM(G168:G180)</f>
        <v>3</v>
      </c>
      <c r="H166" s="86" t="n">
        <f aca="false">SUM(H168:H180)</f>
        <v>2</v>
      </c>
      <c r="I166" s="86" t="n">
        <f aca="false">SUM(I168:I180)</f>
        <v>11</v>
      </c>
      <c r="J166" s="86" t="n">
        <f aca="false">SUM(J168:J180)</f>
        <v>8</v>
      </c>
      <c r="K166" s="86" t="n">
        <f aca="false">SUM(K168:K180)</f>
        <v>9</v>
      </c>
      <c r="L166" s="86" t="n">
        <f aca="false">SUM(L168:L180)</f>
        <v>1</v>
      </c>
      <c r="M166" s="89" t="n">
        <f aca="false">SUM(M168:M180)</f>
        <v>14</v>
      </c>
    </row>
    <row r="167" customFormat="false" ht="20" hidden="false" customHeight="false" outlineLevel="0" collapsed="false">
      <c r="A167" s="90"/>
      <c r="B167" s="86"/>
      <c r="C167" s="86"/>
      <c r="D167" s="86"/>
      <c r="E167" s="86"/>
      <c r="F167" s="86"/>
      <c r="G167" s="86"/>
      <c r="H167" s="86"/>
      <c r="I167" s="86"/>
      <c r="J167" s="89"/>
      <c r="K167" s="89"/>
      <c r="L167" s="89"/>
      <c r="M167" s="89"/>
    </row>
    <row r="168" customFormat="false" ht="18" hidden="false" customHeight="false" outlineLevel="0" collapsed="false">
      <c r="A168" s="90" t="s">
        <v>231</v>
      </c>
      <c r="B168" s="19" t="n">
        <f aca="false">SUM(C168:M168)</f>
        <v>5</v>
      </c>
      <c r="C168" s="19" t="n">
        <v>3</v>
      </c>
      <c r="D168" s="19" t="n">
        <v>0</v>
      </c>
      <c r="E168" s="19" t="n">
        <v>2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20" t="n">
        <v>0</v>
      </c>
    </row>
    <row r="169" customFormat="false" ht="18" hidden="false" customHeight="false" outlineLevel="0" collapsed="false">
      <c r="A169" s="90" t="s">
        <v>232</v>
      </c>
      <c r="B169" s="19" t="n">
        <f aca="false">SUM(C169:M169)</f>
        <v>7</v>
      </c>
      <c r="C169" s="19" t="n">
        <v>6</v>
      </c>
      <c r="D169" s="19" t="n">
        <v>0</v>
      </c>
      <c r="E169" s="19" t="n">
        <v>1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20" t="n">
        <v>0</v>
      </c>
    </row>
    <row r="170" customFormat="false" ht="18" hidden="false" customHeight="false" outlineLevel="0" collapsed="false">
      <c r="A170" s="90" t="s">
        <v>233</v>
      </c>
      <c r="B170" s="19" t="n">
        <f aca="false">SUM(C170:M170)</f>
        <v>10</v>
      </c>
      <c r="C170" s="19" t="n">
        <v>9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1</v>
      </c>
      <c r="M170" s="20" t="n">
        <v>0</v>
      </c>
    </row>
    <row r="171" customFormat="false" ht="18" hidden="false" customHeight="false" outlineLevel="0" collapsed="false">
      <c r="A171" s="90" t="s">
        <v>234</v>
      </c>
      <c r="B171" s="19" t="n">
        <f aca="false">SUM(C171:M171)</f>
        <v>1</v>
      </c>
      <c r="C171" s="19" t="n">
        <v>1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20" t="n">
        <v>0</v>
      </c>
    </row>
    <row r="172" customFormat="false" ht="18" hidden="false" customHeight="false" outlineLevel="0" collapsed="false">
      <c r="A172" s="90" t="s">
        <v>235</v>
      </c>
      <c r="B172" s="19" t="n">
        <f aca="false">SUM(C172:M172)</f>
        <v>3</v>
      </c>
      <c r="C172" s="19" t="n">
        <v>3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20" t="n">
        <v>0</v>
      </c>
    </row>
    <row r="173" customFormat="false" ht="18" hidden="false" customHeight="false" outlineLevel="0" collapsed="false">
      <c r="A173" s="90" t="s">
        <v>236</v>
      </c>
      <c r="B173" s="19" t="n">
        <f aca="false">SUM(C173:M173)</f>
        <v>80</v>
      </c>
      <c r="C173" s="19" t="n">
        <v>79</v>
      </c>
      <c r="D173" s="19" t="n">
        <v>1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20" t="n">
        <v>0</v>
      </c>
    </row>
    <row r="174" customFormat="false" ht="18" hidden="false" customHeight="false" outlineLevel="0" collapsed="false">
      <c r="A174" s="90" t="s">
        <v>237</v>
      </c>
      <c r="B174" s="19" t="n">
        <f aca="false">SUM(C174:M174)</f>
        <v>4</v>
      </c>
      <c r="C174" s="19" t="n">
        <v>2</v>
      </c>
      <c r="D174" s="19" t="n">
        <v>0</v>
      </c>
      <c r="E174" s="19" t="n">
        <v>0</v>
      </c>
      <c r="F174" s="19" t="n">
        <v>2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20" t="n">
        <v>0</v>
      </c>
    </row>
    <row r="175" customFormat="false" ht="18" hidden="false" customHeight="false" outlineLevel="0" collapsed="false">
      <c r="A175" s="90" t="s">
        <v>238</v>
      </c>
      <c r="B175" s="19" t="n">
        <f aca="false">SUM(C175:M175)</f>
        <v>82</v>
      </c>
      <c r="C175" s="19" t="n">
        <v>75</v>
      </c>
      <c r="D175" s="19" t="n">
        <v>6</v>
      </c>
      <c r="E175" s="19" t="n">
        <v>1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20" t="n">
        <v>0</v>
      </c>
    </row>
    <row r="176" customFormat="false" ht="18" hidden="false" customHeight="false" outlineLevel="0" collapsed="false">
      <c r="A176" s="90" t="s">
        <v>239</v>
      </c>
      <c r="B176" s="19" t="n">
        <f aca="false">SUM(C176:M176)</f>
        <v>31</v>
      </c>
      <c r="C176" s="19" t="n">
        <v>25</v>
      </c>
      <c r="D176" s="19" t="n">
        <v>5</v>
      </c>
      <c r="E176" s="19" t="n">
        <v>1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20" t="n">
        <v>0</v>
      </c>
    </row>
    <row r="177" customFormat="false" ht="18" hidden="false" customHeight="false" outlineLevel="0" collapsed="false">
      <c r="A177" s="90" t="s">
        <v>240</v>
      </c>
      <c r="B177" s="19" t="n">
        <f aca="false">SUM(C177:M177)</f>
        <v>136</v>
      </c>
      <c r="C177" s="19" t="n">
        <v>101</v>
      </c>
      <c r="D177" s="19" t="n">
        <v>10</v>
      </c>
      <c r="E177" s="19" t="n">
        <v>9</v>
      </c>
      <c r="F177" s="19" t="n">
        <v>0</v>
      </c>
      <c r="G177" s="19" t="n">
        <v>1</v>
      </c>
      <c r="H177" s="19" t="n">
        <v>0</v>
      </c>
      <c r="I177" s="19" t="n">
        <v>5</v>
      </c>
      <c r="J177" s="19" t="n">
        <v>6</v>
      </c>
      <c r="K177" s="19" t="n">
        <v>0</v>
      </c>
      <c r="L177" s="19" t="n">
        <v>0</v>
      </c>
      <c r="M177" s="20" t="n">
        <v>4</v>
      </c>
    </row>
    <row r="178" customFormat="false" ht="18" hidden="false" customHeight="false" outlineLevel="0" collapsed="false">
      <c r="A178" s="90" t="s">
        <v>241</v>
      </c>
      <c r="B178" s="19" t="n">
        <f aca="false">SUM(C178:M178)</f>
        <v>38</v>
      </c>
      <c r="C178" s="19" t="n">
        <v>31</v>
      </c>
      <c r="D178" s="19" t="n">
        <v>2</v>
      </c>
      <c r="E178" s="19" t="n">
        <v>1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3</v>
      </c>
      <c r="L178" s="19" t="n">
        <v>0</v>
      </c>
      <c r="M178" s="20" t="n">
        <v>1</v>
      </c>
    </row>
    <row r="179" customFormat="false" ht="18" hidden="false" customHeight="false" outlineLevel="0" collapsed="false">
      <c r="A179" s="90" t="s">
        <v>242</v>
      </c>
      <c r="B179" s="19" t="n">
        <f aca="false">SUM(C179:M179)</f>
        <v>634</v>
      </c>
      <c r="C179" s="19" t="n">
        <v>576</v>
      </c>
      <c r="D179" s="19" t="n">
        <v>39</v>
      </c>
      <c r="E179" s="19" t="n">
        <v>8</v>
      </c>
      <c r="F179" s="19" t="n">
        <v>3</v>
      </c>
      <c r="G179" s="19" t="n">
        <v>0</v>
      </c>
      <c r="H179" s="19" t="n">
        <v>2</v>
      </c>
      <c r="I179" s="19" t="n">
        <v>0</v>
      </c>
      <c r="J179" s="19" t="n">
        <v>1</v>
      </c>
      <c r="K179" s="19" t="n">
        <v>5</v>
      </c>
      <c r="L179" s="19" t="n">
        <v>0</v>
      </c>
      <c r="M179" s="20" t="n">
        <v>0</v>
      </c>
    </row>
    <row r="180" customFormat="false" ht="18" hidden="false" customHeight="false" outlineLevel="0" collapsed="false">
      <c r="A180" s="90" t="s">
        <v>243</v>
      </c>
      <c r="B180" s="19" t="n">
        <f aca="false">SUM(C180:M180)</f>
        <v>54</v>
      </c>
      <c r="C180" s="19" t="n">
        <v>31</v>
      </c>
      <c r="D180" s="19" t="n">
        <v>3</v>
      </c>
      <c r="E180" s="19" t="n">
        <v>0</v>
      </c>
      <c r="F180" s="19" t="n">
        <v>1</v>
      </c>
      <c r="G180" s="19" t="n">
        <v>2</v>
      </c>
      <c r="H180" s="19" t="n">
        <v>0</v>
      </c>
      <c r="I180" s="19" t="n">
        <v>6</v>
      </c>
      <c r="J180" s="19" t="n">
        <v>1</v>
      </c>
      <c r="K180" s="19" t="n">
        <v>1</v>
      </c>
      <c r="L180" s="19" t="n">
        <v>0</v>
      </c>
      <c r="M180" s="20" t="n">
        <v>9</v>
      </c>
    </row>
    <row r="181" customFormat="false" ht="20" hidden="false" customHeight="false" outlineLevel="0" collapsed="false">
      <c r="A181" s="90"/>
      <c r="B181" s="86"/>
      <c r="C181" s="86"/>
      <c r="D181" s="86"/>
      <c r="E181" s="86"/>
      <c r="F181" s="86"/>
      <c r="G181" s="86"/>
      <c r="H181" s="86"/>
      <c r="I181" s="86"/>
      <c r="J181" s="89"/>
      <c r="K181" s="89"/>
      <c r="L181" s="89"/>
      <c r="M181" s="89"/>
    </row>
    <row r="182" customFormat="false" ht="20" hidden="false" customHeight="false" outlineLevel="0" collapsed="false">
      <c r="A182" s="16" t="s">
        <v>244</v>
      </c>
      <c r="B182" s="86" t="n">
        <f aca="false">SUM(C182:M182)</f>
        <v>280</v>
      </c>
      <c r="C182" s="86" t="n">
        <f aca="false">SUM(C184:C189)</f>
        <v>235</v>
      </c>
      <c r="D182" s="86" t="n">
        <f aca="false">SUM(D184:D189)</f>
        <v>39</v>
      </c>
      <c r="E182" s="86" t="n">
        <f aca="false">SUM(E184:E189)</f>
        <v>5</v>
      </c>
      <c r="F182" s="86" t="n">
        <f aca="false">SUM(F184:F189)</f>
        <v>1</v>
      </c>
      <c r="G182" s="86" t="n">
        <f aca="false">SUM(G184:G189)</f>
        <v>0</v>
      </c>
      <c r="H182" s="86" t="n">
        <f aca="false">SUM(H184:H189)</f>
        <v>0</v>
      </c>
      <c r="I182" s="86" t="n">
        <f aca="false">SUM(I184:I189)</f>
        <v>0</v>
      </c>
      <c r="J182" s="86" t="n">
        <f aca="false">SUM(J184:J189)</f>
        <v>0</v>
      </c>
      <c r="K182" s="86" t="n">
        <f aca="false">SUM(K184:K189)</f>
        <v>0</v>
      </c>
      <c r="L182" s="86" t="n">
        <f aca="false">SUM(L184:L189)</f>
        <v>0</v>
      </c>
      <c r="M182" s="89" t="n">
        <f aca="false">SUM(M184:M189)</f>
        <v>0</v>
      </c>
    </row>
    <row r="183" customFormat="false" ht="20" hidden="false" customHeight="false" outlineLevel="0" collapsed="false">
      <c r="A183" s="90"/>
      <c r="B183" s="86"/>
      <c r="C183" s="86"/>
      <c r="D183" s="86"/>
      <c r="E183" s="86"/>
      <c r="F183" s="86"/>
      <c r="G183" s="86"/>
      <c r="H183" s="86"/>
      <c r="I183" s="86"/>
      <c r="J183" s="89"/>
      <c r="K183" s="89"/>
      <c r="L183" s="89"/>
      <c r="M183" s="89"/>
    </row>
    <row r="184" customFormat="false" ht="18" hidden="false" customHeight="false" outlineLevel="0" collapsed="false">
      <c r="A184" s="90" t="s">
        <v>245</v>
      </c>
      <c r="B184" s="19" t="n">
        <f aca="false">SUM(C184:M184)</f>
        <v>7</v>
      </c>
      <c r="C184" s="19" t="n">
        <v>2</v>
      </c>
      <c r="D184" s="19" t="n">
        <v>5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20" t="n">
        <v>0</v>
      </c>
    </row>
    <row r="185" customFormat="false" ht="18" hidden="false" customHeight="false" outlineLevel="0" collapsed="false">
      <c r="A185" s="90" t="s">
        <v>246</v>
      </c>
      <c r="B185" s="19" t="n">
        <f aca="false">SUM(C185:M185)</f>
        <v>1</v>
      </c>
      <c r="C185" s="19" t="n">
        <v>1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20" t="n">
        <v>0</v>
      </c>
    </row>
    <row r="186" customFormat="false" ht="18" hidden="false" customHeight="false" outlineLevel="0" collapsed="false">
      <c r="A186" s="90" t="s">
        <v>247</v>
      </c>
      <c r="B186" s="19" t="n">
        <f aca="false">SUM(C186:M186)</f>
        <v>250</v>
      </c>
      <c r="C186" s="19" t="n">
        <v>212</v>
      </c>
      <c r="D186" s="19" t="n">
        <v>33</v>
      </c>
      <c r="E186" s="19" t="n">
        <v>4</v>
      </c>
      <c r="F186" s="19" t="n">
        <v>1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20" t="n">
        <v>0</v>
      </c>
    </row>
    <row r="187" customFormat="false" ht="18" hidden="false" customHeight="false" outlineLevel="0" collapsed="false">
      <c r="A187" s="90" t="s">
        <v>248</v>
      </c>
      <c r="B187" s="19" t="n">
        <f aca="false">SUM(C187:M187)</f>
        <v>3</v>
      </c>
      <c r="C187" s="19" t="n">
        <v>2</v>
      </c>
      <c r="D187" s="19" t="n">
        <v>1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20" t="n">
        <v>0</v>
      </c>
    </row>
    <row r="188" customFormat="false" ht="18" hidden="false" customHeight="false" outlineLevel="0" collapsed="false">
      <c r="A188" s="90" t="s">
        <v>249</v>
      </c>
      <c r="B188" s="19" t="n">
        <f aca="false">SUM(C188:M188)</f>
        <v>6</v>
      </c>
      <c r="C188" s="19" t="n">
        <v>6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20" t="n">
        <v>0</v>
      </c>
    </row>
    <row r="189" customFormat="false" ht="18" hidden="false" customHeight="false" outlineLevel="0" collapsed="false">
      <c r="A189" s="90" t="s">
        <v>250</v>
      </c>
      <c r="B189" s="19" t="n">
        <f aca="false">SUM(C189:M189)</f>
        <v>13</v>
      </c>
      <c r="C189" s="19" t="n">
        <v>12</v>
      </c>
      <c r="D189" s="19" t="n">
        <v>0</v>
      </c>
      <c r="E189" s="19" t="n">
        <v>1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20" t="n">
        <v>0</v>
      </c>
    </row>
    <row r="190" customFormat="false" ht="20" hidden="false" customHeight="false" outlineLevel="0" collapsed="false">
      <c r="A190" s="90"/>
      <c r="B190" s="86"/>
      <c r="C190" s="86"/>
      <c r="D190" s="86"/>
      <c r="E190" s="86"/>
      <c r="F190" s="86"/>
      <c r="G190" s="86"/>
      <c r="H190" s="86"/>
      <c r="I190" s="86"/>
      <c r="J190" s="89"/>
      <c r="K190" s="89"/>
      <c r="L190" s="89"/>
      <c r="M190" s="89"/>
    </row>
    <row r="191" customFormat="false" ht="40" hidden="false" customHeight="false" outlineLevel="0" collapsed="false">
      <c r="A191" s="94" t="s">
        <v>251</v>
      </c>
      <c r="B191" s="86" t="n">
        <f aca="false">SUM(C191:M191)</f>
        <v>437</v>
      </c>
      <c r="C191" s="86" t="n">
        <f aca="false">SUM(C193:C201)</f>
        <v>383</v>
      </c>
      <c r="D191" s="86" t="n">
        <f aca="false">SUM(D193:D201)</f>
        <v>50</v>
      </c>
      <c r="E191" s="86" t="n">
        <f aca="false">SUM(E193:E201)</f>
        <v>0</v>
      </c>
      <c r="F191" s="86" t="n">
        <f aca="false">SUM(F193:F201)</f>
        <v>0</v>
      </c>
      <c r="G191" s="86" t="n">
        <f aca="false">SUM(G193:G201)</f>
        <v>0</v>
      </c>
      <c r="H191" s="86" t="n">
        <f aca="false">SUM(H193:H201)</f>
        <v>0</v>
      </c>
      <c r="I191" s="86" t="n">
        <f aca="false">SUM(I193:I201)</f>
        <v>0</v>
      </c>
      <c r="J191" s="86" t="n">
        <f aca="false">SUM(J193:J201)</f>
        <v>0</v>
      </c>
      <c r="K191" s="86" t="n">
        <f aca="false">SUM(K193:K201)</f>
        <v>1</v>
      </c>
      <c r="L191" s="86" t="n">
        <f aca="false">SUM(L193:L201)</f>
        <v>1</v>
      </c>
      <c r="M191" s="89" t="n">
        <f aca="false">SUM(M193:M201)</f>
        <v>2</v>
      </c>
    </row>
    <row r="192" customFormat="false" ht="20" hidden="false" customHeight="false" outlineLevel="0" collapsed="false">
      <c r="A192" s="13"/>
      <c r="B192" s="86"/>
      <c r="C192" s="86"/>
      <c r="D192" s="86"/>
      <c r="E192" s="86"/>
      <c r="F192" s="86"/>
      <c r="G192" s="86"/>
      <c r="H192" s="86"/>
      <c r="I192" s="86"/>
      <c r="J192" s="89"/>
      <c r="K192" s="89"/>
      <c r="L192" s="89"/>
      <c r="M192" s="89"/>
    </row>
    <row r="193" customFormat="false" ht="18" hidden="false" customHeight="false" outlineLevel="0" collapsed="false">
      <c r="A193" s="13" t="s">
        <v>252</v>
      </c>
      <c r="B193" s="19" t="n">
        <f aca="false">SUM(C193:M193)</f>
        <v>30</v>
      </c>
      <c r="C193" s="19" t="n">
        <v>27</v>
      </c>
      <c r="D193" s="19" t="n">
        <v>3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20" t="n">
        <v>0</v>
      </c>
    </row>
    <row r="194" customFormat="false" ht="18" hidden="false" customHeight="false" outlineLevel="0" collapsed="false">
      <c r="A194" s="13" t="s">
        <v>253</v>
      </c>
      <c r="B194" s="19" t="n">
        <f aca="false">SUM(C194:M194)</f>
        <v>1</v>
      </c>
      <c r="C194" s="19" t="n">
        <v>1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20" t="n">
        <v>0</v>
      </c>
    </row>
    <row r="195" customFormat="false" ht="18" hidden="false" customHeight="false" outlineLevel="0" collapsed="false">
      <c r="A195" s="13" t="s">
        <v>254</v>
      </c>
      <c r="B195" s="19" t="n">
        <f aca="false">SUM(C195:M195)</f>
        <v>6</v>
      </c>
      <c r="C195" s="19" t="n">
        <v>5</v>
      </c>
      <c r="D195" s="19" t="n">
        <v>1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20" t="n">
        <v>0</v>
      </c>
    </row>
    <row r="196" customFormat="false" ht="18" hidden="false" customHeight="false" outlineLevel="0" collapsed="false">
      <c r="A196" s="13" t="s">
        <v>255</v>
      </c>
      <c r="B196" s="19" t="n">
        <f aca="false">SUM(C196:M196)</f>
        <v>12</v>
      </c>
      <c r="C196" s="19" t="n">
        <v>8</v>
      </c>
      <c r="D196" s="19" t="n">
        <v>4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20" t="n">
        <v>0</v>
      </c>
    </row>
    <row r="197" customFormat="false" ht="18" hidden="false" customHeight="false" outlineLevel="0" collapsed="false">
      <c r="A197" s="13" t="s">
        <v>256</v>
      </c>
      <c r="B197" s="19" t="n">
        <f aca="false">SUM(C197:M197)</f>
        <v>346</v>
      </c>
      <c r="C197" s="19" t="n">
        <v>305</v>
      </c>
      <c r="D197" s="19" t="n">
        <v>37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1</v>
      </c>
      <c r="L197" s="19" t="n">
        <v>1</v>
      </c>
      <c r="M197" s="20" t="n">
        <v>2</v>
      </c>
    </row>
    <row r="198" customFormat="false" ht="18" hidden="false" customHeight="false" outlineLevel="0" collapsed="false">
      <c r="A198" s="13" t="s">
        <v>257</v>
      </c>
      <c r="B198" s="19" t="n">
        <f aca="false">SUM(C198:M198)</f>
        <v>36</v>
      </c>
      <c r="C198" s="19" t="n">
        <v>34</v>
      </c>
      <c r="D198" s="19" t="n">
        <v>2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20" t="n">
        <v>0</v>
      </c>
    </row>
    <row r="199" customFormat="false" ht="18" hidden="false" customHeight="false" outlineLevel="0" collapsed="false">
      <c r="A199" s="13" t="s">
        <v>258</v>
      </c>
      <c r="B199" s="19" t="n">
        <f aca="false">SUM(C199:M199)</f>
        <v>3</v>
      </c>
      <c r="C199" s="19" t="n">
        <v>2</v>
      </c>
      <c r="D199" s="19" t="n">
        <v>1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20" t="n">
        <v>0</v>
      </c>
    </row>
    <row r="200" customFormat="false" ht="18" hidden="false" customHeight="false" outlineLevel="0" collapsed="false">
      <c r="A200" s="13" t="s">
        <v>259</v>
      </c>
      <c r="B200" s="19" t="n">
        <f aca="false">SUM(C200:M200)</f>
        <v>2</v>
      </c>
      <c r="C200" s="19" t="n">
        <v>0</v>
      </c>
      <c r="D200" s="19" t="n">
        <v>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20" t="n">
        <v>0</v>
      </c>
    </row>
    <row r="201" customFormat="false" ht="18" hidden="false" customHeight="false" outlineLevel="0" collapsed="false">
      <c r="A201" s="13" t="s">
        <v>260</v>
      </c>
      <c r="B201" s="19" t="n">
        <f aca="false">SUM(C201:M201)</f>
        <v>1</v>
      </c>
      <c r="C201" s="19" t="n">
        <v>1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20" t="n">
        <v>0</v>
      </c>
    </row>
    <row r="202" customFormat="false" ht="20" hidden="false" customHeight="false" outlineLevel="0" collapsed="false">
      <c r="A202" s="90"/>
      <c r="B202" s="86"/>
      <c r="C202" s="86"/>
      <c r="D202" s="86"/>
      <c r="E202" s="86"/>
      <c r="F202" s="86"/>
      <c r="G202" s="86"/>
      <c r="H202" s="86"/>
      <c r="I202" s="86"/>
      <c r="J202" s="89"/>
      <c r="K202" s="89"/>
      <c r="L202" s="89"/>
      <c r="M202" s="89"/>
    </row>
    <row r="203" customFormat="false" ht="20" hidden="false" customHeight="false" outlineLevel="0" collapsed="false">
      <c r="A203" s="93" t="s">
        <v>261</v>
      </c>
      <c r="B203" s="86" t="n">
        <f aca="false">SUM(C203:M203)</f>
        <v>115</v>
      </c>
      <c r="C203" s="86" t="n">
        <f aca="false">SUM(C205:C216)</f>
        <v>109</v>
      </c>
      <c r="D203" s="86" t="n">
        <f aca="false">SUM(D205:D216)</f>
        <v>6</v>
      </c>
      <c r="E203" s="86" t="n">
        <f aca="false">SUM(E205:E216)</f>
        <v>0</v>
      </c>
      <c r="F203" s="86" t="n">
        <f aca="false">SUM(F205:F216)</f>
        <v>0</v>
      </c>
      <c r="G203" s="86" t="n">
        <f aca="false">SUM(G205:G216)</f>
        <v>0</v>
      </c>
      <c r="H203" s="86" t="n">
        <f aca="false">SUM(H205:H216)</f>
        <v>0</v>
      </c>
      <c r="I203" s="86" t="n">
        <f aca="false">SUM(I205:I216)</f>
        <v>0</v>
      </c>
      <c r="J203" s="86" t="n">
        <f aca="false">SUM(J205:J216)</f>
        <v>0</v>
      </c>
      <c r="K203" s="86" t="n">
        <f aca="false">SUM(K205:K216)</f>
        <v>0</v>
      </c>
      <c r="L203" s="86" t="n">
        <f aca="false">SUM(L205:L216)</f>
        <v>0</v>
      </c>
      <c r="M203" s="89" t="n">
        <f aca="false">SUM(M205:M216)</f>
        <v>0</v>
      </c>
    </row>
    <row r="204" customFormat="false" ht="20" hidden="false" customHeight="false" outlineLevel="0" collapsed="false">
      <c r="A204" s="90"/>
      <c r="B204" s="86"/>
      <c r="C204" s="86"/>
      <c r="D204" s="86"/>
      <c r="E204" s="86"/>
      <c r="F204" s="86"/>
      <c r="G204" s="86"/>
      <c r="H204" s="86"/>
      <c r="I204" s="86"/>
      <c r="J204" s="89"/>
      <c r="K204" s="89"/>
      <c r="L204" s="89"/>
      <c r="M204" s="89"/>
    </row>
    <row r="205" customFormat="false" ht="18" hidden="false" customHeight="false" outlineLevel="0" collapsed="false">
      <c r="A205" s="90" t="s">
        <v>262</v>
      </c>
      <c r="B205" s="19" t="n">
        <f aca="false">SUM(C205:M205)</f>
        <v>1</v>
      </c>
      <c r="C205" s="19" t="n">
        <v>1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20" t="n">
        <v>0</v>
      </c>
    </row>
    <row r="206" customFormat="false" ht="18" hidden="false" customHeight="false" outlineLevel="0" collapsed="false">
      <c r="A206" s="90" t="s">
        <v>264</v>
      </c>
      <c r="B206" s="19" t="n">
        <f aca="false">SUM(C206:M206)</f>
        <v>22</v>
      </c>
      <c r="C206" s="19" t="n">
        <v>21</v>
      </c>
      <c r="D206" s="19" t="n">
        <v>1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20" t="n">
        <v>0</v>
      </c>
    </row>
    <row r="207" customFormat="false" ht="18" hidden="false" customHeight="false" outlineLevel="0" collapsed="false">
      <c r="A207" s="90" t="s">
        <v>265</v>
      </c>
      <c r="B207" s="19" t="n">
        <f aca="false">SUM(C207:M207)</f>
        <v>28</v>
      </c>
      <c r="C207" s="19" t="n">
        <v>28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20" t="n">
        <v>0</v>
      </c>
    </row>
    <row r="208" customFormat="false" ht="18" hidden="false" customHeight="false" outlineLevel="0" collapsed="false">
      <c r="A208" s="90" t="s">
        <v>266</v>
      </c>
      <c r="B208" s="19" t="n">
        <f aca="false">SUM(C208:M208)</f>
        <v>3</v>
      </c>
      <c r="C208" s="19" t="n">
        <v>3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20" t="n">
        <v>0</v>
      </c>
    </row>
    <row r="209" customFormat="false" ht="18" hidden="false" customHeight="false" outlineLevel="0" collapsed="false">
      <c r="A209" s="90" t="s">
        <v>267</v>
      </c>
      <c r="B209" s="19" t="n">
        <f aca="false">SUM(C209:M209)</f>
        <v>36</v>
      </c>
      <c r="C209" s="19" t="n">
        <v>36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20" t="n">
        <v>0</v>
      </c>
    </row>
    <row r="210" customFormat="false" ht="18" hidden="false" customHeight="false" outlineLevel="0" collapsed="false">
      <c r="A210" s="90" t="s">
        <v>268</v>
      </c>
      <c r="B210" s="19" t="n">
        <f aca="false">SUM(C210:M210)</f>
        <v>8</v>
      </c>
      <c r="C210" s="19" t="n">
        <v>7</v>
      </c>
      <c r="D210" s="19" t="n">
        <v>1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20" t="n">
        <v>0</v>
      </c>
    </row>
    <row r="211" customFormat="false" ht="18" hidden="false" customHeight="false" outlineLevel="0" collapsed="false">
      <c r="A211" s="90" t="s">
        <v>269</v>
      </c>
      <c r="B211" s="19" t="n">
        <f aca="false">SUM(C211:M211)</f>
        <v>7</v>
      </c>
      <c r="C211" s="19" t="n">
        <v>5</v>
      </c>
      <c r="D211" s="19" t="n">
        <v>2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20" t="n">
        <v>0</v>
      </c>
    </row>
    <row r="212" customFormat="false" ht="18" hidden="false" customHeight="false" outlineLevel="0" collapsed="false">
      <c r="A212" s="90" t="s">
        <v>270</v>
      </c>
      <c r="B212" s="19" t="n">
        <f aca="false">SUM(C212:M212)</f>
        <v>3</v>
      </c>
      <c r="C212" s="19" t="n">
        <v>3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20" t="n">
        <v>0</v>
      </c>
    </row>
    <row r="213" customFormat="false" ht="18" hidden="false" customHeight="false" outlineLevel="0" collapsed="false">
      <c r="A213" s="90" t="s">
        <v>271</v>
      </c>
      <c r="B213" s="19" t="n">
        <f aca="false">SUM(C213:M213)</f>
        <v>1</v>
      </c>
      <c r="C213" s="19" t="n">
        <v>1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20" t="n">
        <v>0</v>
      </c>
    </row>
    <row r="214" customFormat="false" ht="18" hidden="false" customHeight="false" outlineLevel="0" collapsed="false">
      <c r="A214" s="90" t="s">
        <v>272</v>
      </c>
      <c r="B214" s="19" t="n">
        <f aca="false">SUM(C214:M214)</f>
        <v>1</v>
      </c>
      <c r="C214" s="19" t="n">
        <v>1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20" t="n">
        <v>0</v>
      </c>
    </row>
    <row r="215" customFormat="false" ht="18" hidden="false" customHeight="false" outlineLevel="0" collapsed="false">
      <c r="A215" s="90" t="s">
        <v>273</v>
      </c>
      <c r="B215" s="19" t="n">
        <f aca="false">SUM(C215:M215)</f>
        <v>2</v>
      </c>
      <c r="C215" s="19" t="n">
        <v>1</v>
      </c>
      <c r="D215" s="19" t="n">
        <v>1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20" t="n">
        <v>0</v>
      </c>
    </row>
    <row r="216" customFormat="false" ht="18" hidden="false" customHeight="false" outlineLevel="0" collapsed="false">
      <c r="A216" s="90" t="s">
        <v>274</v>
      </c>
      <c r="B216" s="19" t="n">
        <f aca="false">SUM(C216:M216)</f>
        <v>3</v>
      </c>
      <c r="C216" s="19" t="n">
        <v>2</v>
      </c>
      <c r="D216" s="19" t="n">
        <v>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20" t="n">
        <v>0</v>
      </c>
    </row>
    <row r="217" customFormat="false" ht="18" hidden="false" customHeight="false" outlineLevel="0" collapsed="false">
      <c r="A217" s="90"/>
      <c r="B217" s="19"/>
      <c r="C217" s="40"/>
      <c r="D217" s="19"/>
      <c r="E217" s="40"/>
      <c r="F217" s="19"/>
      <c r="G217" s="19"/>
      <c r="H217" s="40"/>
      <c r="I217" s="19"/>
      <c r="J217" s="20"/>
      <c r="K217" s="20"/>
      <c r="L217" s="20"/>
      <c r="M217" s="20"/>
    </row>
    <row r="218" customFormat="false" ht="20" hidden="false" customHeight="false" outlineLevel="0" collapsed="false">
      <c r="A218" s="93" t="s">
        <v>275</v>
      </c>
      <c r="B218" s="86" t="n">
        <f aca="false">SUM(C218:M218)</f>
        <v>8</v>
      </c>
      <c r="C218" s="86" t="n">
        <v>7</v>
      </c>
      <c r="D218" s="86" t="n">
        <v>0</v>
      </c>
      <c r="E218" s="86" t="n">
        <v>1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</row>
    <row r="219" customFormat="false" ht="18" hidden="false" customHeight="false" outlineLevel="0" collapsed="false">
      <c r="A219" s="41"/>
      <c r="B219" s="96"/>
      <c r="C219" s="41"/>
      <c r="D219" s="96"/>
      <c r="E219" s="41"/>
      <c r="F219" s="96"/>
      <c r="G219" s="96"/>
      <c r="H219" s="41"/>
      <c r="I219" s="96"/>
      <c r="J219" s="99"/>
      <c r="K219" s="99"/>
      <c r="L219" s="99"/>
      <c r="M219" s="99"/>
    </row>
    <row r="220" customFormat="false" ht="18" hidden="false" customHeight="false" outlineLevel="0" collapsed="false">
      <c r="A220" s="43" t="s">
        <v>20</v>
      </c>
    </row>
  </sheetData>
  <mergeCells count="6">
    <mergeCell ref="A2:M2"/>
    <mergeCell ref="A3:M3"/>
    <mergeCell ref="A4:M4"/>
    <mergeCell ref="A6:A7"/>
    <mergeCell ref="B6:B7"/>
    <mergeCell ref="C6:M6"/>
  </mergeCells>
  <printOptions headings="false" gridLines="false" gridLinesSet="true" horizontalCentered="true" verticalCentered="true"/>
  <pageMargins left="0" right="0" top="0.520138888888889" bottom="0.420138888888889" header="0.520138888888889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uadro N°272</oddHeader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</cp:lastModifiedBy>
  <dcterms:modified xsi:type="dcterms:W3CDTF">2015-02-20T17:52:11Z</dcterms:modified>
  <cp:revision>0</cp:revision>
  <dc:subject/>
  <dc:title/>
</cp:coreProperties>
</file>