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-105" sheetId="1" state="visible" r:id="rId2"/>
    <sheet name="c-106" sheetId="2" state="visible" r:id="rId3"/>
    <sheet name="c-107" sheetId="3" state="visible" r:id="rId4"/>
    <sheet name="c-108" sheetId="4" state="visible" r:id="rId5"/>
    <sheet name="c-109" sheetId="5" state="visible" r:id="rId6"/>
    <sheet name="c-110" sheetId="6" state="visible" r:id="rId7"/>
    <sheet name="c-111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c-105'!$A$1:$F$13</definedName>
    <definedName function="false" hidden="false" localSheetId="1" name="_xlnm.Print_Area" vbProcedure="false">'c-106'!$A$1:$F$29</definedName>
    <definedName function="false" hidden="false" localSheetId="2" name="_xlnm.Print_Area" vbProcedure="false">'c-107'!$A$1:$F$14</definedName>
    <definedName function="false" hidden="false" localSheetId="3" name="_xlnm.Print_Area" vbProcedure="false">'c-108'!$A$1:$B$36</definedName>
    <definedName function="false" hidden="false" localSheetId="4" name="_xlnm.Print_Area" vbProcedure="false">'c-109'!$A$1:$F$25</definedName>
    <definedName function="false" hidden="false" localSheetId="5" name="_xlnm.Print_Area" vbProcedure="false">'c-110'!$A$1:$C$18</definedName>
    <definedName function="false" hidden="false" localSheetId="6" name="_xlnm.Print_Area" vbProcedure="false">'c-111'!$A$1:$F$22</definedName>
    <definedName function="false" hidden="false" name="ddd" vbProcedure="false">[1]c30!$IV$65536</definedName>
    <definedName function="false" hidden="false" name="Excel_BuiltIn_Print_Area_1" vbProcedure="false">[1]c30!$IV$65536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2]'!$IV$65536</definedName>
    <definedName function="false" hidden="false" name="Excel_BuiltIn__FilterDatabase_3" vbProcedure="false">'[2]'!$IV$65536</definedName>
    <definedName function="false" hidden="false" name="Excel_BuiltIn__FilterDatabase_4" vbProcedure="false">[3]C4!$IV$65536</definedName>
    <definedName function="false" hidden="false" name="FOFO1" vbProcedure="false">'[2]'!$A$13:$A$46</definedName>
    <definedName function="false" hidden="false" localSheetId="3" name="ddd" vbProcedure="false">[1]c30!$IV$65536</definedName>
    <definedName function="false" hidden="false" localSheetId="3" name="Excel_BuiltIn_Print_Area_1" vbProcedure="false">[1]c30!$IV$65536</definedName>
    <definedName function="false" hidden="false" localSheetId="3" name="Excel_BuiltIn__FilterDatabase_1" vbProcedure="false">'[2]'!$IV$65536</definedName>
    <definedName function="false" hidden="false" localSheetId="3" name="Excel_BuiltIn__FilterDatabase_3" vbProcedure="false">'[2]'!$IV$65536</definedName>
    <definedName function="false" hidden="false" localSheetId="3" name="Excel_BuiltIn__FilterDatabase_4" vbProcedure="false">[3]C4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0">
  <si>
    <t xml:space="preserve">CUADRO N°105</t>
  </si>
  <si>
    <t xml:space="preserve">MOVIMIENTO OCURRIDO EN EL TRIBUNAL CONTENCIOSO ADMINISTRATIVO POR TRIMESTRE  DURANTE  EL 2013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 inicio de período</t>
  </si>
  <si>
    <t xml:space="preserve">Casos entrados</t>
  </si>
  <si>
    <t xml:space="preserve">Casos reentrados</t>
  </si>
  <si>
    <t xml:space="preserve">Casos terminados</t>
  </si>
  <si>
    <t xml:space="preserve">Circulante a fin de período</t>
  </si>
  <si>
    <t xml:space="preserve">Elaborado por: Sección de Estadística, Departamento de Planificación</t>
  </si>
  <si>
    <t xml:space="preserve">CUADRO N°106</t>
  </si>
  <si>
    <t xml:space="preserve">CASOS ENTRADOS EN EL TRIBUNAL CONTENCIOSO ADMINISTRATIVO SEGÚN TIPO DE ASUNTO Y POR TRIMESTRE DURANTE EL 2013</t>
  </si>
  <si>
    <t xml:space="preserve">TIPO DE CASO</t>
  </si>
  <si>
    <t xml:space="preserve">Trimestre</t>
  </si>
  <si>
    <t xml:space="preserve">Apelación especial exprop. varias instit. y el estado</t>
  </si>
  <si>
    <t xml:space="preserve">Apelación especial expropiaciones del INS, ICE</t>
  </si>
  <si>
    <t xml:space="preserve">Apelación inadmisión</t>
  </si>
  <si>
    <t xml:space="preserve">Ejecución de sentencia</t>
  </si>
  <si>
    <t xml:space="preserve">Incidente cobro honorarios abogado</t>
  </si>
  <si>
    <t xml:space="preserve">Incidente nulidad de actuaciones y resolución</t>
  </si>
  <si>
    <t xml:space="preserve">Incidente nulidad de notificación</t>
  </si>
  <si>
    <t xml:space="preserve">Incidente objeción cuantía</t>
  </si>
  <si>
    <t xml:space="preserve">Interdicto</t>
  </si>
  <si>
    <t xml:space="preserve">Medida cautelar</t>
  </si>
  <si>
    <t xml:space="preserve">Ordinario</t>
  </si>
  <si>
    <t xml:space="preserve">Ordinario Lesividad</t>
  </si>
  <si>
    <t xml:space="preserve">Separación de Directores</t>
  </si>
  <si>
    <t xml:space="preserve">Impug. o apel. Actos comisión nacional del consumidor</t>
  </si>
  <si>
    <t xml:space="preserve">Impug. Actos comisión para promover la competencia</t>
  </si>
  <si>
    <t xml:space="preserve">Licitaciones</t>
  </si>
  <si>
    <t xml:space="preserve">Tributario</t>
  </si>
  <si>
    <t xml:space="preserve">Otros</t>
  </si>
  <si>
    <t xml:space="preserve">CUADRO N°107</t>
  </si>
  <si>
    <t xml:space="preserve">CASOS ENTRADOS EN EL TRIBUNAL CONTENCIOSO ADMINISTRATIVO SEGÚN OFICINA DE PROCEDENCIA DURANTE EL 2013</t>
  </si>
  <si>
    <t xml:space="preserve">Juzg. Contencioso Administrativo</t>
  </si>
  <si>
    <t xml:space="preserve">Tribunal Contencioso Administrativo</t>
  </si>
  <si>
    <t xml:space="preserve">CUADRO Nº 108</t>
  </si>
  <si>
    <t xml:space="preserve">CASOS ENTRADOS EN EL TRIBUNAL CONTENCIOSO ADMINISTRATIVO
 SEGÚN DEMANDADO DURANTE EL 2013</t>
  </si>
  <si>
    <t xml:space="preserve">Demandado</t>
  </si>
  <si>
    <t xml:space="preserve">Total</t>
  </si>
  <si>
    <t xml:space="preserve">El Estado</t>
  </si>
  <si>
    <t xml:space="preserve">Persona Jurídica</t>
  </si>
  <si>
    <t xml:space="preserve">Bancos</t>
  </si>
  <si>
    <t xml:space="preserve">Asociaciones, consejos y juntas</t>
  </si>
  <si>
    <t xml:space="preserve">Sociedad Anónima</t>
  </si>
  <si>
    <t xml:space="preserve">Caja Costarricense Seguro Social (CCSS)</t>
  </si>
  <si>
    <t xml:space="preserve">Sociedad Limitadas</t>
  </si>
  <si>
    <t xml:space="preserve">Municipalidades</t>
  </si>
  <si>
    <t xml:space="preserve">Instituto Nacional de Seguros (INS)</t>
  </si>
  <si>
    <t xml:space="preserve">Contraloria General de la República</t>
  </si>
  <si>
    <t xml:space="preserve">Autoridad Reguladora de los Servicios Públicos (ARESEP)</t>
  </si>
  <si>
    <t xml:space="preserve">Instituto Costarricense de Electricidad (ICE)</t>
  </si>
  <si>
    <t xml:space="preserve">CONAVI</t>
  </si>
  <si>
    <t xml:space="preserve">Instituto Mixto de Ayuda Social (IMAS)</t>
  </si>
  <si>
    <t xml:space="preserve">Instituto de Desarrollo Agrario (IDA)</t>
  </si>
  <si>
    <t xml:space="preserve">Instituto Costarricense de Turismo</t>
  </si>
  <si>
    <t xml:space="preserve">Instituto Costarricense de Acueductos y alcantarillado</t>
  </si>
  <si>
    <t xml:space="preserve">C.O.N.A.I.</t>
  </si>
  <si>
    <t xml:space="preserve">Instituto Nacional de Vivienda y Urbanismo (INVU)</t>
  </si>
  <si>
    <t xml:space="preserve">Refinadora Costarricense de Petróleo (RECOPE)</t>
  </si>
  <si>
    <t xml:space="preserve">Universidades</t>
  </si>
  <si>
    <t xml:space="preserve">Instituto Nacional de Aprendizaje</t>
  </si>
  <si>
    <t xml:space="preserve">Consejo Técnico de Aviación Civil</t>
  </si>
  <si>
    <t xml:space="preserve">Comisión Nacional de Asuntos Indígenas</t>
  </si>
  <si>
    <t xml:space="preserve">Colegio Federado de Ingenieros y Arquitectos</t>
  </si>
  <si>
    <t xml:space="preserve">No reporta</t>
  </si>
  <si>
    <t xml:space="preserve">CUADRO N°109</t>
  </si>
  <si>
    <t xml:space="preserve">NÚMERO DE RESOLUCIONES DICTADAS EN EL TRIBUNAL CONTENCIOSO ADMINISTRATIVO SEGÚN TIPO Y POR TRIMESTRE DURANTE EL 2013</t>
  </si>
  <si>
    <t xml:space="preserve">TIPO DE RESOLUCIÓN</t>
  </si>
  <si>
    <t xml:space="preserve">Confirmatorias</t>
  </si>
  <si>
    <t xml:space="preserve">Revocatorias</t>
  </si>
  <si>
    <t xml:space="preserve">Modificatorias</t>
  </si>
  <si>
    <t xml:space="preserve">Anulaciones</t>
  </si>
  <si>
    <t xml:space="preserve">Con lugar</t>
  </si>
  <si>
    <t xml:space="preserve">Sentencias</t>
  </si>
  <si>
    <t xml:space="preserve">Se declaran caducidades</t>
  </si>
  <si>
    <t xml:space="preserve">Se rechazan</t>
  </si>
  <si>
    <t xml:space="preserve">Mal Admitidas</t>
  </si>
  <si>
    <t xml:space="preserve">Desistimientos</t>
  </si>
  <si>
    <t xml:space="preserve">Se acogen</t>
  </si>
  <si>
    <t xml:space="preserve">Incompetencias</t>
  </si>
  <si>
    <t xml:space="preserve">Competencia</t>
  </si>
  <si>
    <t xml:space="preserve">Otros tipos de resoluciones</t>
  </si>
  <si>
    <t xml:space="preserve">CUADRO Nº 110</t>
  </si>
  <si>
    <t xml:space="preserve">VOTOS DE FONDO Y PROMEDIO DE DURACIÓN POR TIPO DE RESOLUCIÓN DICTADA EN EL TRIBUNAL CONTENCIOSO ADMINISTRATIVO DURANTE EL 2013</t>
  </si>
  <si>
    <t xml:space="preserve">VOTOS DE FONDO</t>
  </si>
  <si>
    <t xml:space="preserve">PROMEDIO DE VOTACIÓN</t>
  </si>
  <si>
    <t xml:space="preserve">Trámite en Segunda Instancia</t>
  </si>
  <si>
    <t xml:space="preserve">5 meses 2 semana</t>
  </si>
  <si>
    <t xml:space="preserve">Confirmatoria</t>
  </si>
  <si>
    <t xml:space="preserve">5 meses 1 semana</t>
  </si>
  <si>
    <t xml:space="preserve">Revocatoria</t>
  </si>
  <si>
    <t xml:space="preserve">6 meses 1 semana</t>
  </si>
  <si>
    <t xml:space="preserve">Modificatoria</t>
  </si>
  <si>
    <t xml:space="preserve">4 meses 0 semanas</t>
  </si>
  <si>
    <t xml:space="preserve">Anulatoria</t>
  </si>
  <si>
    <t xml:space="preserve">4 meses 3 semanas</t>
  </si>
  <si>
    <t xml:space="preserve">Trámite en Primera Instancia</t>
  </si>
  <si>
    <t xml:space="preserve">12 meses 3 semanas</t>
  </si>
  <si>
    <t xml:space="preserve">Con Lugar</t>
  </si>
  <si>
    <t xml:space="preserve">5 meses 0 semana</t>
  </si>
  <si>
    <t xml:space="preserve">Sentencia</t>
  </si>
  <si>
    <t xml:space="preserve">15 meses 2 semanas</t>
  </si>
  <si>
    <t xml:space="preserve">CUADRO Nº 111</t>
  </si>
  <si>
    <t xml:space="preserve">NÚMERO DE JUICIOS VOTADOS POR EL FONDO EN EL TRIBUNAL CONTENCIOSO ADMINISTRATIVO SEGÚN DURACIÓN Y POR TIPO DE RESOLUCIÓN DICTADA EN II INSTANCIA, DURANTE EL 2013</t>
  </si>
  <si>
    <t xml:space="preserve">DURACIÓN</t>
  </si>
  <si>
    <t xml:space="preserve">CONFIRMATORIA</t>
  </si>
  <si>
    <t xml:space="preserve">REVOCATORIA</t>
  </si>
  <si>
    <t xml:space="preserve">MODIFICATORIA</t>
  </si>
  <si>
    <t xml:space="preserve">ANULACIÓN</t>
  </si>
  <si>
    <t xml:space="preserve">Menos de 1 mes</t>
  </si>
  <si>
    <t xml:space="preserve">De 1 mes a menos de 2 meses</t>
  </si>
  <si>
    <t xml:space="preserve">De 2 meses a menos de 3 meses</t>
  </si>
  <si>
    <t xml:space="preserve">De 3 meses a menos de 4 meses</t>
  </si>
  <si>
    <t xml:space="preserve">De 4 meses a menos de 5 meses</t>
  </si>
  <si>
    <t xml:space="preserve">De 5 meses a menos de 6 meses</t>
  </si>
  <si>
    <t xml:space="preserve">De 6 meses a menos de 9 meses</t>
  </si>
  <si>
    <t xml:space="preserve">De 9 meses a menos de 12 meses</t>
  </si>
  <si>
    <t xml:space="preserve">De 12 meses a menos de 24 meses</t>
  </si>
  <si>
    <t xml:space="preserve">De 36 meses a menos de 48 meses</t>
  </si>
  <si>
    <t xml:space="preserve">De 48 meses a menos de 60 m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MS Sans Serif"/>
      <family val="2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15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3B8D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5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5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25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5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08-Tribunal Contencioso Administrativo  1098-PLA-08 y 064-est-08" xfId="59"/>
    <cellStyle name="Note 1" xfId="60"/>
    <cellStyle name="Output" xfId="61"/>
    <cellStyle name="Piloto de Datos Campo" xfId="62"/>
    <cellStyle name="Piloto de Datos Resultado" xfId="63"/>
    <cellStyle name="Piloto de Datos Título" xfId="64"/>
    <cellStyle name="Piloto de Datos Valor" xfId="65"/>
    <cellStyle name="Piloto de Datos Ángulo" xfId="66"/>
    <cellStyle name="Title" xfId="67"/>
    <cellStyle name="Total" xfId="68"/>
    <cellStyle name="Warning Text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3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false" hidden="false" outlineLevel="0" max="2" min="2" style="2" width="11.42"/>
    <col collapsed="false" customWidth="true" hidden="false" outlineLevel="0" max="3" min="3" style="2" width="14.56"/>
    <col collapsed="false" customWidth="true" hidden="false" outlineLevel="0" max="4" min="4" style="2" width="13.28"/>
    <col collapsed="false" customWidth="true" hidden="false" outlineLevel="0" max="5" min="5" style="2" width="14.14"/>
    <col collapsed="false" customWidth="true" hidden="false" outlineLevel="0" max="6" min="6" style="2" width="16.7"/>
    <col collapsed="false" customWidth="false" hidden="false" outlineLevel="0" max="257" min="7" style="1" width="11.42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8" hidden="false" customHeight="false" outlineLevel="0" collapsed="false">
      <c r="A4" s="5"/>
      <c r="B4" s="5"/>
      <c r="C4" s="5"/>
      <c r="D4" s="5"/>
      <c r="E4" s="5"/>
      <c r="F4" s="5"/>
    </row>
    <row r="5" customFormat="false" ht="15.8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</row>
    <row r="6" customFormat="false" ht="15.8" hidden="false" customHeight="false" outlineLevel="0" collapsed="false">
      <c r="A6" s="6"/>
      <c r="B6" s="7"/>
      <c r="C6" s="9" t="s">
        <v>5</v>
      </c>
      <c r="D6" s="10" t="s">
        <v>6</v>
      </c>
      <c r="E6" s="10" t="s">
        <v>7</v>
      </c>
      <c r="F6" s="11" t="s">
        <v>8</v>
      </c>
    </row>
    <row r="7" customFormat="false" ht="15.8" hidden="false" customHeight="false" outlineLevel="0" collapsed="false">
      <c r="A7" s="6"/>
      <c r="B7" s="7"/>
      <c r="C7" s="12" t="s">
        <v>9</v>
      </c>
      <c r="D7" s="13" t="s">
        <v>10</v>
      </c>
      <c r="E7" s="13" t="s">
        <v>11</v>
      </c>
      <c r="F7" s="14" t="s">
        <v>12</v>
      </c>
    </row>
    <row r="8" customFormat="false" ht="25.5" hidden="false" customHeight="true" outlineLevel="0" collapsed="false">
      <c r="A8" s="15" t="s">
        <v>13</v>
      </c>
      <c r="B8" s="16" t="n">
        <f aca="false">C8</f>
        <v>218</v>
      </c>
      <c r="C8" s="17" t="n">
        <v>218</v>
      </c>
      <c r="D8" s="18" t="n">
        <v>222</v>
      </c>
      <c r="E8" s="18" t="n">
        <v>138</v>
      </c>
      <c r="F8" s="19" t="n">
        <v>84</v>
      </c>
    </row>
    <row r="9" customFormat="false" ht="25.5" hidden="false" customHeight="true" outlineLevel="0" collapsed="false">
      <c r="A9" s="15" t="s">
        <v>14</v>
      </c>
      <c r="B9" s="17" t="n">
        <f aca="false">SUM(C9:F9)</f>
        <v>276</v>
      </c>
      <c r="C9" s="17" t="n">
        <v>116</v>
      </c>
      <c r="D9" s="18" t="n">
        <v>67</v>
      </c>
      <c r="E9" s="18" t="n">
        <v>55</v>
      </c>
      <c r="F9" s="19" t="n">
        <v>38</v>
      </c>
    </row>
    <row r="10" customFormat="false" ht="25.5" hidden="false" customHeight="true" outlineLevel="0" collapsed="false">
      <c r="A10" s="15" t="s">
        <v>15</v>
      </c>
      <c r="B10" s="17" t="n">
        <f aca="false">SUM(C10:F10)</f>
        <v>3</v>
      </c>
      <c r="C10" s="17" t="n">
        <v>1</v>
      </c>
      <c r="D10" s="18" t="n">
        <v>0</v>
      </c>
      <c r="E10" s="18" t="n">
        <v>2</v>
      </c>
      <c r="F10" s="19" t="n">
        <v>0</v>
      </c>
    </row>
    <row r="11" customFormat="false" ht="25.5" hidden="false" customHeight="true" outlineLevel="0" collapsed="false">
      <c r="A11" s="15" t="s">
        <v>16</v>
      </c>
      <c r="B11" s="17" t="n">
        <f aca="false">SUM(C11:F11)</f>
        <v>448</v>
      </c>
      <c r="C11" s="17" t="n">
        <v>113</v>
      </c>
      <c r="D11" s="18" t="n">
        <v>151</v>
      </c>
      <c r="E11" s="18" t="n">
        <v>111</v>
      </c>
      <c r="F11" s="19" t="n">
        <v>73</v>
      </c>
    </row>
    <row r="12" customFormat="false" ht="25.5" hidden="false" customHeight="true" outlineLevel="0" collapsed="false">
      <c r="A12" s="20" t="s">
        <v>17</v>
      </c>
      <c r="B12" s="21" t="n">
        <f aca="false">SUM(B8+B9+B10-B11)</f>
        <v>49</v>
      </c>
      <c r="C12" s="21" t="n">
        <f aca="false">SUM(C8+C9+C10-C11)</f>
        <v>222</v>
      </c>
      <c r="D12" s="21" t="n">
        <f aca="false">SUM(D8+D9+D10-D11)</f>
        <v>138</v>
      </c>
      <c r="E12" s="21" t="n">
        <f aca="false">SUM(E8+E9+E10-E11)</f>
        <v>84</v>
      </c>
      <c r="F12" s="21" t="n">
        <f aca="false">SUM(F8+F9+F10-F11)</f>
        <v>49</v>
      </c>
    </row>
    <row r="13" customFormat="false" ht="15.75" hidden="false" customHeight="false" outlineLevel="0" collapsed="false">
      <c r="A13" s="22" t="s">
        <v>18</v>
      </c>
      <c r="B13" s="23"/>
      <c r="C13" s="23"/>
      <c r="D13" s="23"/>
      <c r="E13" s="23"/>
      <c r="F13" s="23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8.99"/>
    <col collapsed="false" customWidth="true" hidden="false" outlineLevel="0" max="2" min="2" style="24" width="10.56"/>
    <col collapsed="false" customWidth="true" hidden="false" outlineLevel="0" max="3" min="3" style="24" width="10.13"/>
    <col collapsed="false" customWidth="true" hidden="false" outlineLevel="0" max="4" min="4" style="24" width="8.7"/>
    <col collapsed="false" customWidth="true" hidden="false" outlineLevel="0" max="5" min="5" style="24" width="10.56"/>
    <col collapsed="false" customWidth="true" hidden="false" outlineLevel="0" max="6" min="6" style="24" width="10.71"/>
    <col collapsed="false" customWidth="false" hidden="false" outlineLevel="0" max="257" min="7" style="24" width="11.42"/>
  </cols>
  <sheetData>
    <row r="1" customFormat="false" ht="24.75" hidden="false" customHeight="true" outlineLevel="0" collapsed="false">
      <c r="A1" s="25" t="s">
        <v>19</v>
      </c>
      <c r="B1" s="26"/>
      <c r="C1" s="26"/>
      <c r="D1" s="26"/>
      <c r="E1" s="26"/>
      <c r="F1" s="26"/>
    </row>
    <row r="2" customFormat="false" ht="17.25" hidden="false" customHeight="true" outlineLevel="0" collapsed="false">
      <c r="A2" s="25"/>
      <c r="B2" s="26"/>
      <c r="C2" s="26"/>
      <c r="D2" s="26"/>
      <c r="E2" s="26"/>
      <c r="F2" s="26"/>
    </row>
    <row r="3" customFormat="false" ht="49.5" hidden="false" customHeight="true" outlineLevel="0" collapsed="false">
      <c r="A3" s="27" t="s">
        <v>20</v>
      </c>
      <c r="B3" s="27"/>
      <c r="C3" s="27"/>
      <c r="D3" s="27"/>
      <c r="E3" s="27"/>
      <c r="F3" s="27"/>
    </row>
    <row r="4" customFormat="false" ht="18.15" hidden="false" customHeight="false" outlineLevel="0" collapsed="false">
      <c r="A4" s="28"/>
      <c r="B4" s="28"/>
      <c r="C4" s="28"/>
      <c r="D4" s="28"/>
      <c r="E4" s="28"/>
      <c r="F4" s="28"/>
    </row>
    <row r="5" customFormat="false" ht="15.8" hidden="false" customHeight="true" outlineLevel="0" collapsed="false">
      <c r="A5" s="6" t="s">
        <v>21</v>
      </c>
      <c r="B5" s="7" t="s">
        <v>3</v>
      </c>
      <c r="C5" s="8" t="s">
        <v>22</v>
      </c>
      <c r="D5" s="8"/>
      <c r="E5" s="8"/>
      <c r="F5" s="8"/>
    </row>
    <row r="6" customFormat="false" ht="15.8" hidden="false" customHeight="false" outlineLevel="0" collapsed="false">
      <c r="A6" s="6"/>
      <c r="B6" s="7"/>
      <c r="C6" s="29" t="s">
        <v>5</v>
      </c>
      <c r="D6" s="29" t="s">
        <v>6</v>
      </c>
      <c r="E6" s="29" t="s">
        <v>7</v>
      </c>
      <c r="F6" s="11" t="s">
        <v>8</v>
      </c>
    </row>
    <row r="7" customFormat="false" ht="15.8" hidden="false" customHeight="false" outlineLevel="0" collapsed="false">
      <c r="A7" s="6"/>
      <c r="B7" s="7"/>
      <c r="C7" s="13" t="s">
        <v>9</v>
      </c>
      <c r="D7" s="13" t="s">
        <v>10</v>
      </c>
      <c r="E7" s="13" t="s">
        <v>11</v>
      </c>
      <c r="F7" s="14" t="s">
        <v>12</v>
      </c>
    </row>
    <row r="8" customFormat="false" ht="15.8" hidden="false" customHeight="false" outlineLevel="0" collapsed="false">
      <c r="A8" s="30"/>
      <c r="B8" s="31"/>
      <c r="C8" s="32"/>
      <c r="D8" s="32"/>
      <c r="E8" s="32"/>
      <c r="F8" s="32"/>
    </row>
    <row r="9" s="36" customFormat="true" ht="26.25" hidden="false" customHeight="true" outlineLevel="0" collapsed="false">
      <c r="A9" s="33" t="s">
        <v>3</v>
      </c>
      <c r="B9" s="34" t="n">
        <f aca="false">SUM(B11:B28)</f>
        <v>276</v>
      </c>
      <c r="C9" s="35" t="n">
        <f aca="false">SUM(C11:C28)</f>
        <v>116</v>
      </c>
      <c r="D9" s="35" t="n">
        <f aca="false">SUM(D11:D28)</f>
        <v>67</v>
      </c>
      <c r="E9" s="35" t="n">
        <f aca="false">SUM(E11:E28)</f>
        <v>55</v>
      </c>
      <c r="F9" s="35" t="n">
        <f aca="false">SUM(F11:F28)</f>
        <v>38</v>
      </c>
    </row>
    <row r="10" s="36" customFormat="true" ht="18.75" hidden="false" customHeight="true" outlineLevel="0" collapsed="false">
      <c r="A10" s="33"/>
      <c r="B10" s="34"/>
      <c r="C10" s="35"/>
      <c r="D10" s="35"/>
      <c r="E10" s="35"/>
      <c r="F10" s="35"/>
    </row>
    <row r="11" customFormat="false" ht="17" hidden="false" customHeight="false" outlineLevel="0" collapsed="false">
      <c r="A11" s="15" t="s">
        <v>23</v>
      </c>
      <c r="B11" s="18" t="n">
        <f aca="false">SUM(C11:F11)</f>
        <v>9</v>
      </c>
      <c r="C11" s="17" t="n">
        <v>2</v>
      </c>
      <c r="D11" s="17" t="n">
        <v>2</v>
      </c>
      <c r="E11" s="17" t="n">
        <v>4</v>
      </c>
      <c r="F11" s="17" t="n">
        <v>1</v>
      </c>
    </row>
    <row r="12" customFormat="false" ht="17" hidden="false" customHeight="false" outlineLevel="0" collapsed="false">
      <c r="A12" s="15" t="s">
        <v>24</v>
      </c>
      <c r="B12" s="18" t="n">
        <f aca="false">SUM(C12:F12)</f>
        <v>2</v>
      </c>
      <c r="C12" s="17" t="n">
        <v>0</v>
      </c>
      <c r="D12" s="17" t="n">
        <v>1</v>
      </c>
      <c r="E12" s="17" t="n">
        <v>0</v>
      </c>
      <c r="F12" s="17" t="n">
        <v>1</v>
      </c>
    </row>
    <row r="13" customFormat="false" ht="17" hidden="false" customHeight="false" outlineLevel="0" collapsed="false">
      <c r="A13" s="15" t="s">
        <v>25</v>
      </c>
      <c r="B13" s="18" t="n">
        <f aca="false">SUM(C13:F13)</f>
        <v>7</v>
      </c>
      <c r="C13" s="17" t="n">
        <v>2</v>
      </c>
      <c r="D13" s="17" t="n">
        <v>2</v>
      </c>
      <c r="E13" s="17" t="n">
        <v>2</v>
      </c>
      <c r="F13" s="17" t="n">
        <v>1</v>
      </c>
    </row>
    <row r="14" customFormat="false" ht="17" hidden="false" customHeight="false" outlineLevel="0" collapsed="false">
      <c r="A14" s="15" t="s">
        <v>26</v>
      </c>
      <c r="B14" s="18" t="n">
        <f aca="false">SUM(C14:F14)</f>
        <v>29</v>
      </c>
      <c r="C14" s="17" t="n">
        <v>16</v>
      </c>
      <c r="D14" s="17" t="n">
        <v>7</v>
      </c>
      <c r="E14" s="17" t="n">
        <v>3</v>
      </c>
      <c r="F14" s="17" t="n">
        <v>3</v>
      </c>
    </row>
    <row r="15" customFormat="false" ht="17" hidden="false" customHeight="false" outlineLevel="0" collapsed="false">
      <c r="A15" s="15" t="s">
        <v>27</v>
      </c>
      <c r="B15" s="18" t="n">
        <f aca="false">SUM(C15:F15)</f>
        <v>3</v>
      </c>
      <c r="C15" s="17" t="n">
        <v>2</v>
      </c>
      <c r="D15" s="17" t="n">
        <v>0</v>
      </c>
      <c r="E15" s="17" t="n">
        <v>0</v>
      </c>
      <c r="F15" s="17" t="n">
        <v>1</v>
      </c>
    </row>
    <row r="16" customFormat="false" ht="17" hidden="false" customHeight="false" outlineLevel="0" collapsed="false">
      <c r="A16" s="15" t="s">
        <v>28</v>
      </c>
      <c r="B16" s="18" t="n">
        <f aca="false">SUM(C16:F16)</f>
        <v>9</v>
      </c>
      <c r="C16" s="17" t="n">
        <v>4</v>
      </c>
      <c r="D16" s="17" t="n">
        <v>1</v>
      </c>
      <c r="E16" s="17" t="n">
        <v>2</v>
      </c>
      <c r="F16" s="17" t="n">
        <v>2</v>
      </c>
    </row>
    <row r="17" customFormat="false" ht="17" hidden="false" customHeight="false" outlineLevel="0" collapsed="false">
      <c r="A17" s="15" t="s">
        <v>29</v>
      </c>
      <c r="B17" s="18" t="n">
        <f aca="false">SUM(C17:F17)</f>
        <v>2</v>
      </c>
      <c r="C17" s="17" t="n">
        <v>0</v>
      </c>
      <c r="D17" s="17" t="n">
        <v>0</v>
      </c>
      <c r="E17" s="17" t="n">
        <v>1</v>
      </c>
      <c r="F17" s="17" t="n">
        <v>1</v>
      </c>
    </row>
    <row r="18" customFormat="false" ht="17" hidden="false" customHeight="false" outlineLevel="0" collapsed="false">
      <c r="A18" s="15" t="s">
        <v>30</v>
      </c>
      <c r="B18" s="18" t="n">
        <f aca="false">SUM(C18:F18)</f>
        <v>3</v>
      </c>
      <c r="C18" s="17" t="n">
        <v>2</v>
      </c>
      <c r="D18" s="17" t="n">
        <v>0</v>
      </c>
      <c r="E18" s="17" t="n">
        <v>1</v>
      </c>
      <c r="F18" s="17" t="n">
        <v>0</v>
      </c>
    </row>
    <row r="19" customFormat="false" ht="17" hidden="false" customHeight="false" outlineLevel="0" collapsed="false">
      <c r="A19" s="15" t="s">
        <v>31</v>
      </c>
      <c r="B19" s="18" t="n">
        <f aca="false">SUM(C19:F19)</f>
        <v>3</v>
      </c>
      <c r="C19" s="17" t="n">
        <v>2</v>
      </c>
      <c r="D19" s="17" t="n">
        <v>1</v>
      </c>
      <c r="E19" s="17" t="n">
        <v>0</v>
      </c>
      <c r="F19" s="17" t="n">
        <v>0</v>
      </c>
    </row>
    <row r="20" customFormat="false" ht="17" hidden="false" customHeight="false" outlineLevel="0" collapsed="false">
      <c r="A20" s="15" t="s">
        <v>32</v>
      </c>
      <c r="B20" s="18" t="n">
        <f aca="false">SUM(C20:F20)</f>
        <v>3</v>
      </c>
      <c r="C20" s="17" t="n">
        <v>1</v>
      </c>
      <c r="D20" s="17" t="n">
        <v>0</v>
      </c>
      <c r="E20" s="17" t="n">
        <v>0</v>
      </c>
      <c r="F20" s="17" t="n">
        <v>2</v>
      </c>
    </row>
    <row r="21" customFormat="false" ht="17" hidden="false" customHeight="false" outlineLevel="0" collapsed="false">
      <c r="A21" s="15" t="s">
        <v>33</v>
      </c>
      <c r="B21" s="18" t="n">
        <f aca="false">SUM(C21:F21)</f>
        <v>172</v>
      </c>
      <c r="C21" s="17" t="n">
        <v>78</v>
      </c>
      <c r="D21" s="17" t="n">
        <v>39</v>
      </c>
      <c r="E21" s="17" t="n">
        <v>33</v>
      </c>
      <c r="F21" s="17" t="n">
        <v>22</v>
      </c>
    </row>
    <row r="22" customFormat="false" ht="17" hidden="false" customHeight="false" outlineLevel="0" collapsed="false">
      <c r="A22" s="15" t="s">
        <v>34</v>
      </c>
      <c r="B22" s="18" t="n">
        <f aca="false">SUM(C22:F22)</f>
        <v>2</v>
      </c>
      <c r="C22" s="17" t="n">
        <v>0</v>
      </c>
      <c r="D22" s="17" t="n">
        <v>1</v>
      </c>
      <c r="E22" s="17" t="n">
        <v>1</v>
      </c>
      <c r="F22" s="17" t="n">
        <v>0</v>
      </c>
    </row>
    <row r="23" customFormat="false" ht="17" hidden="false" customHeight="false" outlineLevel="0" collapsed="false">
      <c r="A23" s="15" t="s">
        <v>35</v>
      </c>
      <c r="B23" s="18" t="n">
        <f aca="false">SUM(C23:F23)</f>
        <v>2</v>
      </c>
      <c r="C23" s="17" t="n">
        <v>1</v>
      </c>
      <c r="D23" s="17" t="n">
        <v>0</v>
      </c>
      <c r="E23" s="17" t="n">
        <v>1</v>
      </c>
      <c r="F23" s="17" t="n">
        <v>0</v>
      </c>
    </row>
    <row r="24" customFormat="false" ht="17" hidden="false" customHeight="false" outlineLevel="0" collapsed="false">
      <c r="A24" s="37" t="s">
        <v>36</v>
      </c>
      <c r="B24" s="18" t="n">
        <f aca="false">SUM(C24:F24)</f>
        <v>2</v>
      </c>
      <c r="C24" s="17" t="n">
        <v>0</v>
      </c>
      <c r="D24" s="17" t="n">
        <v>0</v>
      </c>
      <c r="E24" s="17" t="n">
        <v>1</v>
      </c>
      <c r="F24" s="17" t="n">
        <v>1</v>
      </c>
    </row>
    <row r="25" customFormat="false" ht="17" hidden="false" customHeight="false" outlineLevel="0" collapsed="false">
      <c r="A25" s="38" t="s">
        <v>37</v>
      </c>
      <c r="B25" s="18" t="n">
        <f aca="false">SUM(C25:F25)</f>
        <v>1</v>
      </c>
      <c r="C25" s="17" t="n">
        <v>0</v>
      </c>
      <c r="D25" s="17" t="n">
        <v>0</v>
      </c>
      <c r="E25" s="17" t="n">
        <v>0</v>
      </c>
      <c r="F25" s="17" t="n">
        <v>1</v>
      </c>
    </row>
    <row r="26" customFormat="false" ht="17" hidden="false" customHeight="false" outlineLevel="0" collapsed="false">
      <c r="A26" s="37" t="s">
        <v>38</v>
      </c>
      <c r="B26" s="18" t="n">
        <f aca="false">SUM(C26:F26)</f>
        <v>2</v>
      </c>
      <c r="C26" s="17" t="n">
        <v>1</v>
      </c>
      <c r="D26" s="17" t="n">
        <v>0</v>
      </c>
      <c r="E26" s="17" t="n">
        <v>1</v>
      </c>
      <c r="F26" s="17" t="n">
        <v>0</v>
      </c>
    </row>
    <row r="27" customFormat="false" ht="17" hidden="false" customHeight="false" outlineLevel="0" collapsed="false">
      <c r="A27" s="15" t="s">
        <v>39</v>
      </c>
      <c r="B27" s="18" t="n">
        <f aca="false">SUM(C27:F27)</f>
        <v>21</v>
      </c>
      <c r="C27" s="17" t="n">
        <v>3</v>
      </c>
      <c r="D27" s="17" t="n">
        <v>12</v>
      </c>
      <c r="E27" s="17" t="n">
        <v>4</v>
      </c>
      <c r="F27" s="17" t="n">
        <v>2</v>
      </c>
    </row>
    <row r="28" customFormat="false" ht="17" hidden="false" customHeight="false" outlineLevel="0" collapsed="false">
      <c r="A28" s="20" t="s">
        <v>40</v>
      </c>
      <c r="B28" s="39" t="n">
        <f aca="false">SUM(C28:F28)</f>
        <v>4</v>
      </c>
      <c r="C28" s="21" t="n">
        <v>2</v>
      </c>
      <c r="D28" s="21" t="n">
        <v>1</v>
      </c>
      <c r="E28" s="21" t="n">
        <v>1</v>
      </c>
      <c r="F28" s="21" t="n">
        <v>0</v>
      </c>
    </row>
    <row r="29" customFormat="false" ht="15.75" hidden="false" customHeight="false" outlineLevel="0" collapsed="false">
      <c r="A29" s="22" t="s">
        <v>18</v>
      </c>
      <c r="B29" s="40"/>
      <c r="C29" s="40"/>
      <c r="D29" s="40"/>
      <c r="E29" s="40"/>
      <c r="F29" s="40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56"/>
    <col collapsed="false" customWidth="false" hidden="false" outlineLevel="0" max="2" min="2" style="41" width="11.42"/>
    <col collapsed="false" customWidth="false" hidden="false" outlineLevel="0" max="4" min="3" style="1" width="11.42"/>
    <col collapsed="false" customWidth="true" hidden="false" outlineLevel="0" max="6" min="5" style="1" width="14.14"/>
    <col collapsed="false" customWidth="false" hidden="false" outlineLevel="0" max="7" min="7" style="42" width="11.42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43" t="s">
        <v>41</v>
      </c>
      <c r="B1" s="43"/>
      <c r="C1" s="44"/>
      <c r="D1" s="44"/>
      <c r="E1" s="44"/>
      <c r="F1" s="44"/>
    </row>
    <row r="2" customFormat="false" ht="15.75" hidden="false" customHeight="false" outlineLevel="0" collapsed="false">
      <c r="A2" s="43"/>
      <c r="B2" s="43"/>
      <c r="C2" s="44"/>
      <c r="D2" s="44"/>
      <c r="E2" s="44"/>
      <c r="F2" s="44"/>
    </row>
    <row r="3" customFormat="false" ht="43.5" hidden="false" customHeight="true" outlineLevel="0" collapsed="false">
      <c r="A3" s="45" t="s">
        <v>42</v>
      </c>
      <c r="B3" s="45"/>
      <c r="C3" s="45"/>
      <c r="D3" s="45"/>
      <c r="E3" s="45"/>
      <c r="F3" s="45"/>
    </row>
    <row r="4" customFormat="false" ht="17" hidden="false" customHeight="false" outlineLevel="0" collapsed="false">
      <c r="A4" s="45"/>
      <c r="B4" s="45"/>
      <c r="C4" s="45"/>
      <c r="D4" s="45"/>
      <c r="E4" s="45"/>
      <c r="F4" s="45"/>
    </row>
    <row r="5" customFormat="false" ht="15.8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</row>
    <row r="6" customFormat="false" ht="15.8" hidden="false" customHeight="false" outlineLevel="0" collapsed="false">
      <c r="A6" s="6"/>
      <c r="B6" s="7"/>
      <c r="C6" s="46" t="s">
        <v>5</v>
      </c>
      <c r="D6" s="29" t="s">
        <v>6</v>
      </c>
      <c r="E6" s="29" t="s">
        <v>7</v>
      </c>
      <c r="F6" s="11" t="s">
        <v>8</v>
      </c>
    </row>
    <row r="7" customFormat="false" ht="15.8" hidden="false" customHeight="false" outlineLevel="0" collapsed="false">
      <c r="A7" s="6"/>
      <c r="B7" s="7"/>
      <c r="C7" s="12" t="s">
        <v>9</v>
      </c>
      <c r="D7" s="13" t="s">
        <v>10</v>
      </c>
      <c r="E7" s="13" t="s">
        <v>11</v>
      </c>
      <c r="F7" s="14" t="s">
        <v>12</v>
      </c>
    </row>
    <row r="8" customFormat="false" ht="15.8" hidden="false" customHeight="false" outlineLevel="0" collapsed="false">
      <c r="A8" s="30"/>
      <c r="B8" s="31"/>
      <c r="C8" s="47"/>
      <c r="D8" s="47"/>
      <c r="E8" s="47"/>
      <c r="F8" s="47"/>
    </row>
    <row r="9" customFormat="false" ht="24" hidden="false" customHeight="true" outlineLevel="0" collapsed="false">
      <c r="A9" s="33" t="s">
        <v>3</v>
      </c>
      <c r="B9" s="34" t="n">
        <f aca="false">SUM(B11:B13)</f>
        <v>276</v>
      </c>
      <c r="C9" s="35" t="n">
        <f aca="false">SUM(C11:C13)</f>
        <v>116</v>
      </c>
      <c r="D9" s="35" t="n">
        <f aca="false">SUM(D11:D13)</f>
        <v>67</v>
      </c>
      <c r="E9" s="35" t="n">
        <f aca="false">SUM(E11:E13)</f>
        <v>55</v>
      </c>
      <c r="F9" s="35" t="n">
        <f aca="false">SUM(F11:F13)</f>
        <v>38</v>
      </c>
    </row>
    <row r="10" customFormat="false" ht="13.5" hidden="false" customHeight="true" outlineLevel="0" collapsed="false">
      <c r="A10" s="33"/>
      <c r="B10" s="34"/>
      <c r="C10" s="35"/>
      <c r="D10" s="35"/>
      <c r="E10" s="35"/>
      <c r="F10" s="35"/>
    </row>
    <row r="11" customFormat="false" ht="25.5" hidden="false" customHeight="true" outlineLevel="0" collapsed="false">
      <c r="A11" s="48" t="s">
        <v>43</v>
      </c>
      <c r="B11" s="49" t="n">
        <f aca="false">SUM(C11:F11)</f>
        <v>241</v>
      </c>
      <c r="C11" s="17" t="n">
        <v>111</v>
      </c>
      <c r="D11" s="17" t="n">
        <v>53</v>
      </c>
      <c r="E11" s="17" t="n">
        <v>44</v>
      </c>
      <c r="F11" s="17" t="n">
        <v>33</v>
      </c>
    </row>
    <row r="12" customFormat="false" ht="25.5" hidden="false" customHeight="true" outlineLevel="0" collapsed="false">
      <c r="A12" s="48" t="s">
        <v>44</v>
      </c>
      <c r="B12" s="49" t="n">
        <f aca="false">SUM(C12:F12)</f>
        <v>16</v>
      </c>
      <c r="C12" s="17" t="n">
        <v>5</v>
      </c>
      <c r="D12" s="17" t="n">
        <v>8</v>
      </c>
      <c r="E12" s="17" t="n">
        <v>1</v>
      </c>
      <c r="F12" s="17" t="n">
        <v>2</v>
      </c>
    </row>
    <row r="13" customFormat="false" ht="25.5" hidden="false" customHeight="true" outlineLevel="0" collapsed="false">
      <c r="A13" s="50" t="s">
        <v>40</v>
      </c>
      <c r="B13" s="51" t="n">
        <f aca="false">SUM(C13:F13)</f>
        <v>19</v>
      </c>
      <c r="C13" s="39" t="n">
        <v>0</v>
      </c>
      <c r="D13" s="39" t="n">
        <v>6</v>
      </c>
      <c r="E13" s="39" t="n">
        <v>10</v>
      </c>
      <c r="F13" s="21" t="n">
        <v>3</v>
      </c>
    </row>
    <row r="14" customFormat="false" ht="15.75" hidden="false" customHeight="false" outlineLevel="0" collapsed="false">
      <c r="A14" s="52" t="s">
        <v>18</v>
      </c>
      <c r="B14" s="53"/>
      <c r="C14" s="54"/>
      <c r="D14" s="54"/>
      <c r="E14" s="54"/>
      <c r="F14" s="54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B34" activeCellId="0" sqref="B34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54.56"/>
    <col collapsed="false" customWidth="true" hidden="false" outlineLevel="0" max="2" min="2" style="55" width="33.85"/>
    <col collapsed="false" customWidth="false" hidden="false" outlineLevel="0" max="257" min="3" style="55" width="11.42"/>
  </cols>
  <sheetData>
    <row r="1" customFormat="false" ht="21.75" hidden="false" customHeight="true" outlineLevel="0" collapsed="false">
      <c r="A1" s="56" t="s">
        <v>45</v>
      </c>
    </row>
    <row r="2" customFormat="false" ht="17.25" hidden="false" customHeight="true" outlineLevel="0" collapsed="false">
      <c r="A2" s="56"/>
    </row>
    <row r="3" customFormat="false" ht="54.75" hidden="false" customHeight="true" outlineLevel="0" collapsed="false">
      <c r="A3" s="5" t="s">
        <v>46</v>
      </c>
      <c r="B3" s="5"/>
    </row>
    <row r="4" customFormat="false" ht="15.8" hidden="false" customHeight="false" outlineLevel="0" collapsed="false">
      <c r="A4" s="5"/>
      <c r="B4" s="5"/>
    </row>
    <row r="5" s="59" customFormat="true" ht="18.4" hidden="false" customHeight="false" outlineLevel="0" collapsed="false">
      <c r="A5" s="57" t="s">
        <v>47</v>
      </c>
      <c r="B5" s="58" t="s">
        <v>14</v>
      </c>
    </row>
    <row r="6" s="59" customFormat="true" ht="17" hidden="false" customHeight="false" outlineLevel="0" collapsed="false">
      <c r="A6" s="60"/>
      <c r="B6" s="61"/>
    </row>
    <row r="7" s="59" customFormat="true" ht="18.4" hidden="false" customHeight="false" outlineLevel="0" collapsed="false">
      <c r="A7" s="62" t="s">
        <v>48</v>
      </c>
      <c r="B7" s="35" t="n">
        <f aca="false">SUM(B9:B34)</f>
        <v>276</v>
      </c>
    </row>
    <row r="8" s="59" customFormat="true" ht="17" hidden="false" customHeight="false" outlineLevel="0" collapsed="false">
      <c r="A8" s="62"/>
      <c r="B8" s="35"/>
    </row>
    <row r="9" s="59" customFormat="true" ht="17.55" hidden="false" customHeight="false" outlineLevel="0" collapsed="false">
      <c r="A9" s="63" t="s">
        <v>49</v>
      </c>
      <c r="B9" s="64" t="n">
        <v>65</v>
      </c>
    </row>
    <row r="10" s="59" customFormat="true" ht="17.55" hidden="false" customHeight="false" outlineLevel="0" collapsed="false">
      <c r="A10" s="63" t="s">
        <v>50</v>
      </c>
      <c r="B10" s="64" t="n">
        <v>52</v>
      </c>
    </row>
    <row r="11" s="59" customFormat="true" ht="17.55" hidden="false" customHeight="false" outlineLevel="0" collapsed="false">
      <c r="A11" s="63" t="s">
        <v>51</v>
      </c>
      <c r="B11" s="64" t="n">
        <v>28</v>
      </c>
    </row>
    <row r="12" s="59" customFormat="true" ht="17.55" hidden="false" customHeight="false" outlineLevel="0" collapsed="false">
      <c r="A12" s="63" t="s">
        <v>52</v>
      </c>
      <c r="B12" s="64" t="n">
        <v>27</v>
      </c>
    </row>
    <row r="13" s="59" customFormat="true" ht="17.55" hidden="false" customHeight="false" outlineLevel="0" collapsed="false">
      <c r="A13" s="63" t="s">
        <v>53</v>
      </c>
      <c r="B13" s="64" t="n">
        <v>24</v>
      </c>
    </row>
    <row r="14" s="59" customFormat="true" ht="17.55" hidden="false" customHeight="false" outlineLevel="0" collapsed="false">
      <c r="A14" s="63" t="s">
        <v>54</v>
      </c>
      <c r="B14" s="64" t="n">
        <v>15</v>
      </c>
    </row>
    <row r="15" s="59" customFormat="true" ht="17.55" hidden="false" customHeight="false" outlineLevel="0" collapsed="false">
      <c r="A15" s="63" t="s">
        <v>55</v>
      </c>
      <c r="B15" s="64" t="n">
        <v>8</v>
      </c>
    </row>
    <row r="16" s="59" customFormat="true" ht="17.55" hidden="false" customHeight="false" outlineLevel="0" collapsed="false">
      <c r="A16" s="63" t="s">
        <v>56</v>
      </c>
      <c r="B16" s="64" t="n">
        <v>8</v>
      </c>
    </row>
    <row r="17" s="59" customFormat="true" ht="17.55" hidden="false" customHeight="false" outlineLevel="0" collapsed="false">
      <c r="A17" s="63" t="s">
        <v>57</v>
      </c>
      <c r="B17" s="64" t="n">
        <v>6</v>
      </c>
    </row>
    <row r="18" s="59" customFormat="true" ht="17.55" hidden="false" customHeight="false" outlineLevel="0" collapsed="false">
      <c r="A18" s="63" t="s">
        <v>58</v>
      </c>
      <c r="B18" s="64" t="n">
        <v>6</v>
      </c>
    </row>
    <row r="19" s="59" customFormat="true" ht="17.55" hidden="false" customHeight="false" outlineLevel="0" collapsed="false">
      <c r="A19" s="63" t="s">
        <v>59</v>
      </c>
      <c r="B19" s="64" t="n">
        <v>5</v>
      </c>
    </row>
    <row r="20" s="59" customFormat="true" ht="17.55" hidden="false" customHeight="false" outlineLevel="0" collapsed="false">
      <c r="A20" s="63" t="s">
        <v>60</v>
      </c>
      <c r="B20" s="64" t="n">
        <v>4</v>
      </c>
    </row>
    <row r="21" s="59" customFormat="true" ht="17.55" hidden="false" customHeight="false" outlineLevel="0" collapsed="false">
      <c r="A21" s="63" t="s">
        <v>61</v>
      </c>
      <c r="B21" s="64" t="n">
        <v>4</v>
      </c>
    </row>
    <row r="22" s="59" customFormat="true" ht="17.55" hidden="false" customHeight="false" outlineLevel="0" collapsed="false">
      <c r="A22" s="63" t="s">
        <v>62</v>
      </c>
      <c r="B22" s="64" t="n">
        <v>3</v>
      </c>
    </row>
    <row r="23" s="59" customFormat="true" ht="17.55" hidden="false" customHeight="false" outlineLevel="0" collapsed="false">
      <c r="A23" s="63" t="s">
        <v>63</v>
      </c>
      <c r="B23" s="64" t="n">
        <v>3</v>
      </c>
    </row>
    <row r="24" s="59" customFormat="true" ht="17.55" hidden="false" customHeight="false" outlineLevel="0" collapsed="false">
      <c r="A24" s="63" t="s">
        <v>64</v>
      </c>
      <c r="B24" s="64" t="n">
        <v>2</v>
      </c>
    </row>
    <row r="25" s="59" customFormat="true" ht="17.55" hidden="false" customHeight="false" outlineLevel="0" collapsed="false">
      <c r="A25" s="63" t="s">
        <v>65</v>
      </c>
      <c r="B25" s="64" t="n">
        <v>2</v>
      </c>
    </row>
    <row r="26" s="59" customFormat="true" ht="17.55" hidden="false" customHeight="false" outlineLevel="0" collapsed="false">
      <c r="A26" s="63" t="s">
        <v>66</v>
      </c>
      <c r="B26" s="64" t="n">
        <v>2</v>
      </c>
    </row>
    <row r="27" s="59" customFormat="true" ht="17.55" hidden="false" customHeight="false" outlineLevel="0" collapsed="false">
      <c r="A27" s="65" t="s">
        <v>67</v>
      </c>
      <c r="B27" s="64" t="n">
        <v>2</v>
      </c>
    </row>
    <row r="28" s="59" customFormat="true" ht="17.55" hidden="false" customHeight="false" outlineLevel="0" collapsed="false">
      <c r="A28" s="65" t="s">
        <v>68</v>
      </c>
      <c r="B28" s="64" t="n">
        <v>2</v>
      </c>
    </row>
    <row r="29" s="59" customFormat="true" ht="17.55" hidden="false" customHeight="false" outlineLevel="0" collapsed="false">
      <c r="A29" s="63" t="s">
        <v>69</v>
      </c>
      <c r="B29" s="64" t="n">
        <v>1</v>
      </c>
    </row>
    <row r="30" s="59" customFormat="true" ht="17.55" hidden="false" customHeight="false" outlineLevel="0" collapsed="false">
      <c r="A30" s="63" t="s">
        <v>70</v>
      </c>
      <c r="B30" s="64" t="n">
        <v>1</v>
      </c>
    </row>
    <row r="31" s="59" customFormat="true" ht="17.55" hidden="false" customHeight="false" outlineLevel="0" collapsed="false">
      <c r="A31" s="63" t="s">
        <v>71</v>
      </c>
      <c r="B31" s="64" t="n">
        <v>1</v>
      </c>
    </row>
    <row r="32" s="59" customFormat="true" ht="17.55" hidden="false" customHeight="false" outlineLevel="0" collapsed="false">
      <c r="A32" s="63" t="s">
        <v>72</v>
      </c>
      <c r="B32" s="64" t="n">
        <v>1</v>
      </c>
    </row>
    <row r="33" customFormat="false" ht="17.55" hidden="false" customHeight="false" outlineLevel="0" collapsed="false">
      <c r="A33" s="63" t="s">
        <v>73</v>
      </c>
      <c r="B33" s="64" t="n">
        <v>1</v>
      </c>
    </row>
    <row r="34" customFormat="false" ht="17.55" hidden="false" customHeight="false" outlineLevel="0" collapsed="false">
      <c r="A34" s="66" t="s">
        <v>74</v>
      </c>
      <c r="B34" s="67" t="n">
        <v>3</v>
      </c>
    </row>
    <row r="35" customFormat="false" ht="15" hidden="false" customHeight="false" outlineLevel="0" collapsed="false">
      <c r="A35" s="68" t="s">
        <v>18</v>
      </c>
    </row>
  </sheetData>
  <mergeCells count="1">
    <mergeCell ref="A3:B3"/>
  </mergeCells>
  <printOptions headings="false" gridLines="false" gridLinesSet="true" horizontalCentered="true" verticalCentered="true"/>
  <pageMargins left="0.25" right="0.090277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41"/>
    <col collapsed="false" customWidth="false" hidden="false" outlineLevel="0" max="4" min="2" style="69" width="11.42"/>
    <col collapsed="false" customWidth="true" hidden="false" outlineLevel="0" max="6" min="5" style="69" width="14.14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70" t="s">
        <v>75</v>
      </c>
      <c r="B1" s="71"/>
      <c r="C1" s="71"/>
      <c r="D1" s="71"/>
      <c r="E1" s="71"/>
      <c r="F1" s="71"/>
    </row>
    <row r="2" customFormat="false" ht="15" hidden="false" customHeight="false" outlineLevel="0" collapsed="false">
      <c r="A2" s="70"/>
      <c r="B2" s="71"/>
      <c r="C2" s="71"/>
      <c r="D2" s="71"/>
      <c r="E2" s="71"/>
      <c r="F2" s="71"/>
    </row>
    <row r="3" customFormat="false" ht="46.5" hidden="false" customHeight="true" outlineLevel="0" collapsed="false">
      <c r="A3" s="72" t="s">
        <v>76</v>
      </c>
      <c r="B3" s="72"/>
      <c r="C3" s="72"/>
      <c r="D3" s="72"/>
      <c r="E3" s="72"/>
      <c r="F3" s="72"/>
    </row>
    <row r="4" customFormat="false" ht="15.8" hidden="false" customHeight="false" outlineLevel="0" collapsed="false">
      <c r="A4" s="72"/>
      <c r="B4" s="72"/>
      <c r="C4" s="72"/>
      <c r="D4" s="72"/>
      <c r="E4" s="72"/>
      <c r="F4" s="72"/>
    </row>
    <row r="5" s="76" customFormat="true" ht="15.8" hidden="false" customHeight="true" outlineLevel="0" collapsed="false">
      <c r="A5" s="73" t="s">
        <v>77</v>
      </c>
      <c r="B5" s="74" t="s">
        <v>3</v>
      </c>
      <c r="C5" s="75" t="s">
        <v>4</v>
      </c>
      <c r="D5" s="75"/>
      <c r="E5" s="75"/>
      <c r="F5" s="75"/>
    </row>
    <row r="6" s="76" customFormat="true" ht="15.8" hidden="false" customHeight="false" outlineLevel="0" collapsed="false">
      <c r="A6" s="73"/>
      <c r="B6" s="74"/>
      <c r="C6" s="75" t="s">
        <v>5</v>
      </c>
      <c r="D6" s="77" t="s">
        <v>6</v>
      </c>
      <c r="E6" s="77" t="s">
        <v>7</v>
      </c>
      <c r="F6" s="75" t="s">
        <v>8</v>
      </c>
    </row>
    <row r="7" s="76" customFormat="true" ht="15.8" hidden="false" customHeight="false" outlineLevel="0" collapsed="false">
      <c r="A7" s="73"/>
      <c r="B7" s="74"/>
      <c r="C7" s="78" t="s">
        <v>9</v>
      </c>
      <c r="D7" s="79" t="s">
        <v>10</v>
      </c>
      <c r="E7" s="79" t="s">
        <v>11</v>
      </c>
      <c r="F7" s="78" t="s">
        <v>12</v>
      </c>
    </row>
    <row r="8" s="76" customFormat="true" ht="15.8" hidden="false" customHeight="false" outlineLevel="0" collapsed="false">
      <c r="A8" s="80"/>
      <c r="B8" s="31"/>
      <c r="C8" s="47"/>
      <c r="D8" s="47"/>
      <c r="E8" s="47"/>
      <c r="F8" s="47"/>
    </row>
    <row r="9" s="84" customFormat="true" ht="24.75" hidden="false" customHeight="true" outlineLevel="0" collapsed="false">
      <c r="A9" s="81" t="s">
        <v>3</v>
      </c>
      <c r="B9" s="82" t="n">
        <f aca="false">SUM(B11:B24)</f>
        <v>448</v>
      </c>
      <c r="C9" s="83" t="n">
        <f aca="false">SUM(C11:C24)</f>
        <v>113</v>
      </c>
      <c r="D9" s="83" t="n">
        <f aca="false">SUM(D11:D24)</f>
        <v>151</v>
      </c>
      <c r="E9" s="83" t="n">
        <f aca="false">SUM(E11:E24)</f>
        <v>111</v>
      </c>
      <c r="F9" s="83" t="n">
        <f aca="false">SUM(F11:F24)</f>
        <v>73</v>
      </c>
    </row>
    <row r="10" s="84" customFormat="true" ht="13.5" hidden="false" customHeight="true" outlineLevel="0" collapsed="false">
      <c r="A10" s="81"/>
      <c r="B10" s="82"/>
      <c r="C10" s="83"/>
      <c r="D10" s="83"/>
      <c r="E10" s="83"/>
      <c r="F10" s="83"/>
    </row>
    <row r="11" customFormat="false" ht="17" hidden="false" customHeight="false" outlineLevel="0" collapsed="false">
      <c r="A11" s="15" t="s">
        <v>78</v>
      </c>
      <c r="B11" s="18" t="n">
        <f aca="false">SUM(C11:F11)</f>
        <v>183</v>
      </c>
      <c r="C11" s="17" t="n">
        <v>43</v>
      </c>
      <c r="D11" s="17" t="n">
        <v>61</v>
      </c>
      <c r="E11" s="17" t="n">
        <v>39</v>
      </c>
      <c r="F11" s="17" t="n">
        <v>40</v>
      </c>
    </row>
    <row r="12" customFormat="false" ht="17" hidden="false" customHeight="false" outlineLevel="0" collapsed="false">
      <c r="A12" s="15" t="s">
        <v>79</v>
      </c>
      <c r="B12" s="18" t="n">
        <f aca="false">SUM(C12:F12)</f>
        <v>103</v>
      </c>
      <c r="C12" s="17" t="n">
        <v>17</v>
      </c>
      <c r="D12" s="17" t="n">
        <v>40</v>
      </c>
      <c r="E12" s="17" t="n">
        <v>31</v>
      </c>
      <c r="F12" s="17" t="n">
        <v>15</v>
      </c>
    </row>
    <row r="13" customFormat="false" ht="17" hidden="false" customHeight="false" outlineLevel="0" collapsed="false">
      <c r="A13" s="15" t="s">
        <v>80</v>
      </c>
      <c r="B13" s="18" t="n">
        <f aca="false">SUM(C13:F13)</f>
        <v>14</v>
      </c>
      <c r="C13" s="17" t="n">
        <v>7</v>
      </c>
      <c r="D13" s="17" t="n">
        <v>4</v>
      </c>
      <c r="E13" s="17" t="n">
        <v>2</v>
      </c>
      <c r="F13" s="17" t="n">
        <v>1</v>
      </c>
    </row>
    <row r="14" customFormat="false" ht="17" hidden="false" customHeight="false" outlineLevel="0" collapsed="false">
      <c r="A14" s="15" t="s">
        <v>81</v>
      </c>
      <c r="B14" s="18" t="n">
        <f aca="false">SUM(C14:F14)</f>
        <v>62</v>
      </c>
      <c r="C14" s="17" t="n">
        <v>19</v>
      </c>
      <c r="D14" s="17" t="n">
        <v>15</v>
      </c>
      <c r="E14" s="17" t="n">
        <v>18</v>
      </c>
      <c r="F14" s="17" t="n">
        <v>10</v>
      </c>
    </row>
    <row r="15" customFormat="false" ht="17" hidden="false" customHeight="false" outlineLevel="0" collapsed="false">
      <c r="A15" s="15" t="s">
        <v>82</v>
      </c>
      <c r="B15" s="18" t="n">
        <f aca="false">SUM(C15:F15)</f>
        <v>14</v>
      </c>
      <c r="C15" s="17" t="n">
        <v>9</v>
      </c>
      <c r="D15" s="17" t="n">
        <v>4</v>
      </c>
      <c r="E15" s="17" t="n">
        <v>1</v>
      </c>
      <c r="F15" s="17" t="n">
        <v>0</v>
      </c>
    </row>
    <row r="16" customFormat="false" ht="17" hidden="false" customHeight="false" outlineLevel="0" collapsed="false">
      <c r="A16" s="15" t="s">
        <v>83</v>
      </c>
      <c r="B16" s="18" t="n">
        <f aca="false">SUM(C16:F16)</f>
        <v>5</v>
      </c>
      <c r="C16" s="17" t="n">
        <v>1</v>
      </c>
      <c r="D16" s="17" t="n">
        <v>0</v>
      </c>
      <c r="E16" s="17" t="n">
        <v>3</v>
      </c>
      <c r="F16" s="17" t="n">
        <v>1</v>
      </c>
    </row>
    <row r="17" customFormat="false" ht="17" hidden="false" customHeight="false" outlineLevel="0" collapsed="false">
      <c r="A17" s="15" t="s">
        <v>84</v>
      </c>
      <c r="B17" s="18" t="n">
        <f aca="false">SUM(C17:F17)</f>
        <v>1</v>
      </c>
      <c r="C17" s="17" t="n">
        <v>1</v>
      </c>
      <c r="D17" s="17" t="n">
        <v>0</v>
      </c>
      <c r="E17" s="17" t="n">
        <v>0</v>
      </c>
      <c r="F17" s="17" t="n">
        <v>0</v>
      </c>
    </row>
    <row r="18" customFormat="false" ht="17" hidden="false" customHeight="false" outlineLevel="0" collapsed="false">
      <c r="A18" s="15" t="s">
        <v>85</v>
      </c>
      <c r="B18" s="18" t="n">
        <f aca="false">SUM(C18:F18)</f>
        <v>14</v>
      </c>
      <c r="C18" s="17" t="n">
        <v>7</v>
      </c>
      <c r="D18" s="17" t="n">
        <v>3</v>
      </c>
      <c r="E18" s="17" t="n">
        <v>3</v>
      </c>
      <c r="F18" s="17" t="n">
        <v>1</v>
      </c>
    </row>
    <row r="19" customFormat="false" ht="17" hidden="false" customHeight="false" outlineLevel="0" collapsed="false">
      <c r="A19" s="15" t="s">
        <v>86</v>
      </c>
      <c r="B19" s="18" t="n">
        <f aca="false">SUM(C19:F19)</f>
        <v>7</v>
      </c>
      <c r="C19" s="17" t="n">
        <v>1</v>
      </c>
      <c r="D19" s="17" t="n">
        <v>6</v>
      </c>
      <c r="E19" s="17" t="n">
        <v>0</v>
      </c>
      <c r="F19" s="17" t="n">
        <v>0</v>
      </c>
    </row>
    <row r="20" customFormat="false" ht="17" hidden="false" customHeight="false" outlineLevel="0" collapsed="false">
      <c r="A20" s="15" t="s">
        <v>87</v>
      </c>
      <c r="B20" s="18" t="n">
        <f aca="false">SUM(C20:F20)</f>
        <v>1</v>
      </c>
      <c r="C20" s="17" t="n">
        <v>0</v>
      </c>
      <c r="D20" s="17" t="n">
        <v>1</v>
      </c>
      <c r="E20" s="17" t="n">
        <v>0</v>
      </c>
      <c r="F20" s="17" t="n">
        <v>0</v>
      </c>
    </row>
    <row r="21" customFormat="false" ht="17" hidden="false" customHeight="false" outlineLevel="0" collapsed="false">
      <c r="A21" s="15" t="s">
        <v>88</v>
      </c>
      <c r="B21" s="18" t="n">
        <f aca="false">SUM(C21:F21)</f>
        <v>29</v>
      </c>
      <c r="C21" s="17" t="n">
        <v>5</v>
      </c>
      <c r="D21" s="17" t="n">
        <v>10</v>
      </c>
      <c r="E21" s="17" t="n">
        <v>11</v>
      </c>
      <c r="F21" s="17" t="n">
        <v>3</v>
      </c>
    </row>
    <row r="22" customFormat="false" ht="17" hidden="false" customHeight="false" outlineLevel="0" collapsed="false">
      <c r="A22" s="15" t="s">
        <v>89</v>
      </c>
      <c r="B22" s="18" t="n">
        <f aca="false">SUM(C22:F22)</f>
        <v>5</v>
      </c>
      <c r="C22" s="17" t="n">
        <v>0</v>
      </c>
      <c r="D22" s="17" t="n">
        <v>3</v>
      </c>
      <c r="E22" s="17" t="n">
        <v>2</v>
      </c>
      <c r="F22" s="17" t="n">
        <v>0</v>
      </c>
    </row>
    <row r="23" customFormat="false" ht="17" hidden="false" customHeight="false" outlineLevel="0" collapsed="false">
      <c r="A23" s="15" t="s">
        <v>90</v>
      </c>
      <c r="B23" s="18" t="n">
        <f aca="false">SUM(C23:F23)</f>
        <v>2</v>
      </c>
      <c r="C23" s="17" t="n">
        <v>0</v>
      </c>
      <c r="D23" s="17" t="n">
        <v>2</v>
      </c>
      <c r="E23" s="17" t="n">
        <v>0</v>
      </c>
      <c r="F23" s="17" t="n">
        <v>0</v>
      </c>
    </row>
    <row r="24" customFormat="false" ht="17" hidden="false" customHeight="false" outlineLevel="0" collapsed="false">
      <c r="A24" s="20" t="s">
        <v>91</v>
      </c>
      <c r="B24" s="39" t="n">
        <f aca="false">SUM(C24:F24)</f>
        <v>8</v>
      </c>
      <c r="C24" s="21" t="n">
        <v>3</v>
      </c>
      <c r="D24" s="21" t="n">
        <v>2</v>
      </c>
      <c r="E24" s="21" t="n">
        <v>1</v>
      </c>
      <c r="F24" s="21" t="n">
        <v>2</v>
      </c>
    </row>
    <row r="25" customFormat="false" ht="15.75" hidden="false" customHeight="false" outlineLevel="0" collapsed="false">
      <c r="A25" s="22" t="s">
        <v>18</v>
      </c>
      <c r="B25" s="23"/>
      <c r="C25" s="23"/>
      <c r="D25" s="23"/>
      <c r="E25" s="23"/>
      <c r="F25" s="23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5.13"/>
    <col collapsed="false" customWidth="true" hidden="false" outlineLevel="0" max="3" min="3" style="1" width="25.56"/>
    <col collapsed="false" customWidth="false" hidden="false" outlineLevel="0" max="257" min="4" style="1" width="11.42"/>
  </cols>
  <sheetData>
    <row r="1" customFormat="false" ht="21.75" hidden="false" customHeight="true" outlineLevel="0" collapsed="false">
      <c r="A1" s="56" t="s">
        <v>92</v>
      </c>
      <c r="B1" s="55"/>
      <c r="C1" s="55"/>
    </row>
    <row r="2" customFormat="false" ht="17.25" hidden="false" customHeight="true" outlineLevel="0" collapsed="false">
      <c r="A2" s="56"/>
      <c r="B2" s="55"/>
      <c r="C2" s="55"/>
    </row>
    <row r="3" customFormat="false" ht="54.75" hidden="false" customHeight="true" outlineLevel="0" collapsed="false">
      <c r="A3" s="5" t="s">
        <v>93</v>
      </c>
      <c r="B3" s="5"/>
      <c r="C3" s="5"/>
    </row>
    <row r="4" customFormat="false" ht="15.8" hidden="false" customHeight="false" outlineLevel="0" collapsed="false">
      <c r="A4" s="5"/>
      <c r="B4" s="5"/>
      <c r="C4" s="5"/>
    </row>
    <row r="5" s="86" customFormat="true" ht="29.85" hidden="false" customHeight="false" outlineLevel="0" collapsed="false">
      <c r="A5" s="6" t="s">
        <v>77</v>
      </c>
      <c r="B5" s="85" t="s">
        <v>94</v>
      </c>
      <c r="C5" s="85" t="s">
        <v>95</v>
      </c>
    </row>
    <row r="6" s="86" customFormat="true" ht="15.8" hidden="false" customHeight="false" outlineLevel="0" collapsed="false">
      <c r="A6" s="30"/>
      <c r="B6" s="87"/>
      <c r="C6" s="87"/>
    </row>
    <row r="7" s="86" customFormat="true" ht="16.65" hidden="false" customHeight="false" outlineLevel="0" collapsed="false">
      <c r="A7" s="30" t="s">
        <v>96</v>
      </c>
      <c r="B7" s="87"/>
      <c r="C7" s="87"/>
    </row>
    <row r="8" customFormat="false" ht="18.4" hidden="false" customHeight="false" outlineLevel="0" collapsed="false">
      <c r="A8" s="88" t="s">
        <v>3</v>
      </c>
      <c r="B8" s="35" t="n">
        <f aca="false">SUM(B9:B12)</f>
        <v>362</v>
      </c>
      <c r="C8" s="89" t="s">
        <v>97</v>
      </c>
    </row>
    <row r="9" customFormat="false" ht="17" hidden="false" customHeight="false" outlineLevel="0" collapsed="false">
      <c r="A9" s="15" t="s">
        <v>98</v>
      </c>
      <c r="B9" s="17" t="n">
        <v>183</v>
      </c>
      <c r="C9" s="17" t="s">
        <v>99</v>
      </c>
    </row>
    <row r="10" customFormat="false" ht="17" hidden="false" customHeight="false" outlineLevel="0" collapsed="false">
      <c r="A10" s="15" t="s">
        <v>100</v>
      </c>
      <c r="B10" s="17" t="n">
        <v>103</v>
      </c>
      <c r="C10" s="17" t="s">
        <v>101</v>
      </c>
    </row>
    <row r="11" customFormat="false" ht="17" hidden="false" customHeight="false" outlineLevel="0" collapsed="false">
      <c r="A11" s="15" t="s">
        <v>102</v>
      </c>
      <c r="B11" s="17" t="n">
        <v>14</v>
      </c>
      <c r="C11" s="17" t="s">
        <v>103</v>
      </c>
    </row>
    <row r="12" customFormat="false" ht="17" hidden="false" customHeight="false" outlineLevel="0" collapsed="false">
      <c r="A12" s="15" t="s">
        <v>104</v>
      </c>
      <c r="B12" s="17" t="n">
        <v>62</v>
      </c>
      <c r="C12" s="17" t="s">
        <v>105</v>
      </c>
    </row>
    <row r="13" customFormat="false" ht="17" hidden="false" customHeight="false" outlineLevel="0" collapsed="false">
      <c r="A13" s="15"/>
      <c r="B13" s="17"/>
      <c r="C13" s="17"/>
    </row>
    <row r="14" customFormat="false" ht="17" hidden="false" customHeight="false" outlineLevel="0" collapsed="false">
      <c r="A14" s="30" t="s">
        <v>106</v>
      </c>
      <c r="B14" s="17"/>
      <c r="C14" s="17"/>
    </row>
    <row r="15" customFormat="false" ht="18.4" hidden="false" customHeight="false" outlineLevel="0" collapsed="false">
      <c r="A15" s="88" t="s">
        <v>3</v>
      </c>
      <c r="B15" s="35" t="n">
        <f aca="false">SUM(B16:B17)</f>
        <v>48</v>
      </c>
      <c r="C15" s="89" t="s">
        <v>107</v>
      </c>
    </row>
    <row r="16" customFormat="false" ht="17" hidden="false" customHeight="false" outlineLevel="0" collapsed="false">
      <c r="A16" s="15" t="s">
        <v>108</v>
      </c>
      <c r="B16" s="17" t="n">
        <v>14</v>
      </c>
      <c r="C16" s="17" t="s">
        <v>109</v>
      </c>
    </row>
    <row r="17" customFormat="false" ht="17" hidden="false" customHeight="false" outlineLevel="0" collapsed="false">
      <c r="A17" s="20" t="s">
        <v>110</v>
      </c>
      <c r="B17" s="39" t="n">
        <v>34</v>
      </c>
      <c r="C17" s="21" t="s">
        <v>111</v>
      </c>
    </row>
    <row r="18" customFormat="false" ht="15.75" hidden="false" customHeight="false" outlineLevel="0" collapsed="false">
      <c r="A18" s="68" t="s">
        <v>18</v>
      </c>
      <c r="B18" s="54"/>
      <c r="C18" s="54"/>
    </row>
  </sheetData>
  <mergeCells count="1">
    <mergeCell ref="A3:C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8.28"/>
    <col collapsed="false" customWidth="true" hidden="false" outlineLevel="0" max="2" min="2" style="2" width="8.56"/>
    <col collapsed="false" customWidth="true" hidden="false" outlineLevel="0" max="5" min="3" style="2" width="20.56"/>
    <col collapsed="false" customWidth="true" hidden="false" outlineLevel="0" max="6" min="6" style="2" width="14.56"/>
    <col collapsed="false" customWidth="false" hidden="false" outlineLevel="0" max="7" min="7" style="90" width="11.42"/>
    <col collapsed="false" customWidth="false" hidden="false" outlineLevel="0" max="257" min="8" style="91" width="11.42"/>
  </cols>
  <sheetData>
    <row r="1" s="41" customFormat="true" ht="20.25" hidden="false" customHeight="true" outlineLevel="0" collapsed="false">
      <c r="A1" s="92" t="s">
        <v>112</v>
      </c>
      <c r="B1" s="93"/>
      <c r="C1" s="93"/>
      <c r="D1" s="93"/>
      <c r="E1" s="93"/>
      <c r="F1" s="93"/>
      <c r="G1" s="94"/>
    </row>
    <row r="2" s="41" customFormat="true" ht="17.25" hidden="false" customHeight="true" outlineLevel="0" collapsed="false">
      <c r="A2" s="95"/>
      <c r="B2" s="93"/>
      <c r="C2" s="93"/>
      <c r="D2" s="93"/>
      <c r="E2" s="93"/>
      <c r="F2" s="93"/>
      <c r="G2" s="94"/>
    </row>
    <row r="3" s="41" customFormat="true" ht="75" hidden="false" customHeight="true" outlineLevel="0" collapsed="false">
      <c r="A3" s="96" t="s">
        <v>113</v>
      </c>
      <c r="B3" s="96"/>
      <c r="C3" s="96"/>
      <c r="D3" s="96"/>
      <c r="E3" s="96"/>
      <c r="F3" s="96"/>
      <c r="G3" s="94"/>
    </row>
    <row r="4" s="41" customFormat="true" ht="20.55" hidden="false" customHeight="false" outlineLevel="0" collapsed="false">
      <c r="A4" s="97"/>
      <c r="B4" s="97"/>
      <c r="C4" s="97"/>
      <c r="D4" s="97"/>
      <c r="E4" s="97"/>
      <c r="F4" s="97"/>
      <c r="G4" s="94"/>
    </row>
    <row r="5" s="41" customFormat="true" ht="14.25" hidden="false" customHeight="true" outlineLevel="0" collapsed="false">
      <c r="A5" s="6" t="s">
        <v>114</v>
      </c>
      <c r="B5" s="98" t="s">
        <v>3</v>
      </c>
      <c r="C5" s="99" t="s">
        <v>77</v>
      </c>
      <c r="D5" s="99"/>
      <c r="E5" s="99"/>
      <c r="F5" s="99"/>
      <c r="G5" s="94"/>
    </row>
    <row r="6" s="41" customFormat="true" ht="16.65" hidden="false" customHeight="false" outlineLevel="0" collapsed="false">
      <c r="A6" s="6"/>
      <c r="B6" s="98"/>
      <c r="C6" s="30" t="s">
        <v>115</v>
      </c>
      <c r="D6" s="100" t="s">
        <v>116</v>
      </c>
      <c r="E6" s="100" t="s">
        <v>117</v>
      </c>
      <c r="F6" s="100" t="s">
        <v>118</v>
      </c>
      <c r="G6" s="94"/>
    </row>
    <row r="7" s="41" customFormat="true" ht="15.8" hidden="false" customHeight="false" outlineLevel="0" collapsed="false">
      <c r="A7" s="30"/>
      <c r="B7" s="31"/>
      <c r="C7" s="101"/>
      <c r="D7" s="101"/>
      <c r="E7" s="101"/>
      <c r="F7" s="101"/>
      <c r="G7" s="94"/>
    </row>
    <row r="8" s="41" customFormat="true" ht="18.4" hidden="false" customHeight="false" outlineLevel="0" collapsed="false">
      <c r="A8" s="88" t="s">
        <v>3</v>
      </c>
      <c r="B8" s="34" t="n">
        <f aca="false">SUM(B10:B20)</f>
        <v>362</v>
      </c>
      <c r="C8" s="33" t="n">
        <f aca="false">SUM(C10:C20)</f>
        <v>183</v>
      </c>
      <c r="D8" s="33" t="n">
        <f aca="false">SUM(D10:D20)</f>
        <v>103</v>
      </c>
      <c r="E8" s="33" t="n">
        <f aca="false">SUM(E10:E20)</f>
        <v>14</v>
      </c>
      <c r="F8" s="33" t="n">
        <f aca="false">SUM(F10:F20)</f>
        <v>62</v>
      </c>
      <c r="G8" s="94"/>
    </row>
    <row r="9" s="41" customFormat="true" ht="17" hidden="false" customHeight="false" outlineLevel="0" collapsed="false">
      <c r="A9" s="88"/>
      <c r="B9" s="34"/>
      <c r="C9" s="33"/>
      <c r="D9" s="33"/>
      <c r="E9" s="33"/>
      <c r="F9" s="33"/>
      <c r="G9" s="94"/>
    </row>
    <row r="10" customFormat="false" ht="17" hidden="false" customHeight="false" outlineLevel="0" collapsed="false">
      <c r="A10" s="102" t="s">
        <v>119</v>
      </c>
      <c r="B10" s="103" t="n">
        <f aca="false">SUM(C10:F10)</f>
        <v>5</v>
      </c>
      <c r="C10" s="104" t="n">
        <v>3</v>
      </c>
      <c r="D10" s="104" t="n">
        <v>1</v>
      </c>
      <c r="E10" s="105" t="n">
        <v>0</v>
      </c>
      <c r="F10" s="104" t="n">
        <v>1</v>
      </c>
    </row>
    <row r="11" customFormat="false" ht="17" hidden="false" customHeight="false" outlineLevel="0" collapsed="false">
      <c r="A11" s="102" t="s">
        <v>120</v>
      </c>
      <c r="B11" s="103" t="n">
        <f aca="false">SUM(C11:F11)</f>
        <v>35</v>
      </c>
      <c r="C11" s="106" t="n">
        <v>16</v>
      </c>
      <c r="D11" s="106" t="n">
        <v>7</v>
      </c>
      <c r="E11" s="104" t="n">
        <v>4</v>
      </c>
      <c r="F11" s="104" t="n">
        <v>8</v>
      </c>
    </row>
    <row r="12" customFormat="false" ht="17" hidden="false" customHeight="false" outlineLevel="0" collapsed="false">
      <c r="A12" s="102" t="s">
        <v>121</v>
      </c>
      <c r="B12" s="103" t="n">
        <f aca="false">SUM(C12:F12)</f>
        <v>48</v>
      </c>
      <c r="C12" s="106" t="n">
        <v>26</v>
      </c>
      <c r="D12" s="106" t="n">
        <v>9</v>
      </c>
      <c r="E12" s="104" t="n">
        <v>0</v>
      </c>
      <c r="F12" s="104" t="n">
        <v>13</v>
      </c>
    </row>
    <row r="13" customFormat="false" ht="17" hidden="false" customHeight="false" outlineLevel="0" collapsed="false">
      <c r="A13" s="102" t="s">
        <v>122</v>
      </c>
      <c r="B13" s="103" t="n">
        <f aca="false">SUM(C13:F13)</f>
        <v>51</v>
      </c>
      <c r="C13" s="106" t="n">
        <v>27</v>
      </c>
      <c r="D13" s="106" t="n">
        <v>13</v>
      </c>
      <c r="E13" s="105" t="n">
        <v>2</v>
      </c>
      <c r="F13" s="105" t="n">
        <v>9</v>
      </c>
    </row>
    <row r="14" customFormat="false" ht="17" hidden="false" customHeight="false" outlineLevel="0" collapsed="false">
      <c r="A14" s="102" t="s">
        <v>123</v>
      </c>
      <c r="B14" s="103" t="n">
        <f aca="false">SUM(C14:F14)</f>
        <v>39</v>
      </c>
      <c r="C14" s="106" t="n">
        <v>21</v>
      </c>
      <c r="D14" s="106" t="n">
        <v>8</v>
      </c>
      <c r="E14" s="105" t="n">
        <v>3</v>
      </c>
      <c r="F14" s="105" t="n">
        <v>7</v>
      </c>
    </row>
    <row r="15" customFormat="false" ht="17" hidden="false" customHeight="false" outlineLevel="0" collapsed="false">
      <c r="A15" s="102" t="s">
        <v>124</v>
      </c>
      <c r="B15" s="103" t="n">
        <f aca="false">SUM(C15:F15)</f>
        <v>43</v>
      </c>
      <c r="C15" s="106" t="n">
        <v>21</v>
      </c>
      <c r="D15" s="106" t="n">
        <v>12</v>
      </c>
      <c r="E15" s="105" t="n">
        <v>3</v>
      </c>
      <c r="F15" s="105" t="n">
        <v>7</v>
      </c>
    </row>
    <row r="16" customFormat="false" ht="17" hidden="false" customHeight="false" outlineLevel="0" collapsed="false">
      <c r="A16" s="102" t="s">
        <v>125</v>
      </c>
      <c r="B16" s="103" t="n">
        <f aca="false">SUM(C16:F16)</f>
        <v>83</v>
      </c>
      <c r="C16" s="105" t="n">
        <v>44</v>
      </c>
      <c r="D16" s="105" t="n">
        <v>28</v>
      </c>
      <c r="E16" s="105" t="n">
        <v>1</v>
      </c>
      <c r="F16" s="105" t="n">
        <v>10</v>
      </c>
    </row>
    <row r="17" customFormat="false" ht="17" hidden="false" customHeight="false" outlineLevel="0" collapsed="false">
      <c r="A17" s="102" t="s">
        <v>126</v>
      </c>
      <c r="B17" s="103" t="n">
        <f aca="false">SUM(C17:F17)</f>
        <v>44</v>
      </c>
      <c r="C17" s="105" t="n">
        <v>16</v>
      </c>
      <c r="D17" s="105" t="n">
        <v>20</v>
      </c>
      <c r="E17" s="105" t="n">
        <v>1</v>
      </c>
      <c r="F17" s="105" t="n">
        <v>7</v>
      </c>
    </row>
    <row r="18" customFormat="false" ht="17" hidden="false" customHeight="false" outlineLevel="0" collapsed="false">
      <c r="A18" s="102" t="s">
        <v>127</v>
      </c>
      <c r="B18" s="103" t="n">
        <f aca="false">SUM(C18:F18)</f>
        <v>12</v>
      </c>
      <c r="C18" s="105" t="n">
        <v>9</v>
      </c>
      <c r="D18" s="105" t="n">
        <v>3</v>
      </c>
      <c r="E18" s="105" t="n">
        <v>0</v>
      </c>
      <c r="F18" s="105" t="n">
        <v>0</v>
      </c>
    </row>
    <row r="19" customFormat="false" ht="17" hidden="false" customHeight="false" outlineLevel="0" collapsed="false">
      <c r="A19" s="102" t="s">
        <v>128</v>
      </c>
      <c r="B19" s="103" t="n">
        <f aca="false">SUM(C19:F19)</f>
        <v>1</v>
      </c>
      <c r="C19" s="105" t="n">
        <v>0</v>
      </c>
      <c r="D19" s="105" t="n">
        <v>1</v>
      </c>
      <c r="E19" s="105" t="n">
        <v>0</v>
      </c>
      <c r="F19" s="105" t="n">
        <v>0</v>
      </c>
    </row>
    <row r="20" customFormat="false" ht="17" hidden="false" customHeight="false" outlineLevel="0" collapsed="false">
      <c r="A20" s="102" t="s">
        <v>129</v>
      </c>
      <c r="B20" s="103" t="n">
        <f aca="false">SUM(C20:F20)</f>
        <v>1</v>
      </c>
      <c r="C20" s="105" t="n">
        <v>0</v>
      </c>
      <c r="D20" s="105" t="n">
        <v>1</v>
      </c>
      <c r="E20" s="105" t="n">
        <v>0</v>
      </c>
      <c r="F20" s="105" t="n">
        <v>0</v>
      </c>
    </row>
    <row r="21" customFormat="false" ht="17" hidden="false" customHeight="false" outlineLevel="0" collapsed="false">
      <c r="A21" s="107"/>
      <c r="B21" s="108"/>
      <c r="C21" s="109"/>
      <c r="D21" s="109"/>
      <c r="E21" s="109"/>
      <c r="F21" s="109"/>
    </row>
    <row r="22" customFormat="false" ht="15.75" hidden="false" customHeight="false" outlineLevel="0" collapsed="false">
      <c r="A22" s="68" t="s">
        <v>18</v>
      </c>
      <c r="B22" s="23"/>
      <c r="C22" s="23"/>
      <c r="D22" s="23"/>
      <c r="E22" s="23"/>
      <c r="F22" s="23"/>
    </row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20:08:50Z</dcterms:created>
  <dc:creator>arodrigueza</dc:creator>
  <dc:description/>
  <dc:language>en-US</dc:language>
  <cp:lastModifiedBy/>
  <cp:lastPrinted>2014-10-23T21:25:36Z</cp:lastPrinted>
  <dcterms:modified xsi:type="dcterms:W3CDTF">2015-02-03T15:46:22Z</dcterms:modified>
  <cp:revision>1</cp:revision>
  <dc:subject/>
  <dc:title/>
</cp:coreProperties>
</file>