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1"/>
  </bookViews>
  <sheets>
    <sheet name="c-74" sheetId="1" state="visible" r:id="rId2"/>
    <sheet name="c-75" sheetId="2" state="visible" r:id="rId3"/>
    <sheet name="c-76" sheetId="3" state="visible" r:id="rId4"/>
    <sheet name="c-77" sheetId="4" state="visible" r:id="rId5"/>
    <sheet name="c-78" sheetId="5" state="visible" r:id="rId6"/>
    <sheet name="c-79" sheetId="6" state="visible" r:id="rId7"/>
    <sheet name="c-80" sheetId="7" state="visible" r:id="rId8"/>
    <sheet name="c-81" sheetId="8" state="visible" r:id="rId9"/>
    <sheet name="c-82" sheetId="9" state="visible" r:id="rId10"/>
    <sheet name="c-83" sheetId="10" state="visible" r:id="rId11"/>
    <sheet name="c-84" sheetId="11" state="visible" r:id="rId12"/>
    <sheet name="c-85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c-74'!$A$1:$F$17</definedName>
    <definedName function="false" hidden="false" localSheetId="1" name="_xlnm.Print_Area" vbProcedure="false">'c-75'!$A$1:$F$20</definedName>
    <definedName function="false" hidden="false" localSheetId="2" name="_xlnm.Print_Area" vbProcedure="false">'c-76'!$A$1:$F$59</definedName>
    <definedName function="false" hidden="false" localSheetId="3" name="_xlnm.Print_Area" vbProcedure="false">'c-77'!$A$1:$F$182</definedName>
    <definedName function="false" hidden="false" localSheetId="3" name="_xlnm.Print_Titles" vbProcedure="false">'c-77'!$5:$7</definedName>
    <definedName function="false" hidden="false" localSheetId="4" name="_xlnm.Print_Area" vbProcedure="false">'c-78'!$A$1:$F$25</definedName>
    <definedName function="false" hidden="false" localSheetId="5" name="_xlnm.Print_Area" vbProcedure="false">'c-79'!$A$1:$F$47</definedName>
    <definedName function="false" hidden="false" localSheetId="6" name="_xlnm.Print_Area" vbProcedure="false">'c-80'!$A$1:$I$17</definedName>
    <definedName function="false" hidden="false" localSheetId="7" name="_xlnm.Print_Area" vbProcedure="false">'c-81'!$A$1:$F$39</definedName>
    <definedName function="false" hidden="false" localSheetId="8" name="_xlnm.Print_Area" vbProcedure="false">'c-82'!$A$1:$F$28</definedName>
    <definedName function="false" hidden="false" localSheetId="9" name="_xlnm.Print_Area" vbProcedure="false">'c-83'!$A$1:$F$35</definedName>
    <definedName function="false" hidden="false" localSheetId="10" name="_xlnm.Print_Area" vbProcedure="false">'c-84'!$A$1:$D$17</definedName>
    <definedName function="false" hidden="false" localSheetId="11" name="_xlnm.Print_Area" vbProcedure="false">'c-85'!$A$1:$D$21</definedName>
    <definedName function="false" hidden="false" name="dd" vbProcedure="false">#REF!</definedName>
    <definedName function="false" hidden="false" name="ddd" vbProcedure="false">[1]c30!$IV$65536</definedName>
    <definedName function="false" hidden="false" name="dfg" vbProcedure="false">[1]c30!$IV$65536</definedName>
    <definedName function="false" hidden="false" name="Excel_BuiltIn_Database" vbProcedure="false">#REF!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3_7" vbProcedure="false">NA()</definedName>
    <definedName function="false" hidden="false" name="Excel_BuiltIn__FilterDatabase_4" vbProcedure="false">[3]C4!$IV$65536</definedName>
    <definedName function="false" hidden="false" name="Excel_BuiltIn__FilterDatabase_4_7" vbProcedure="false">NA()</definedName>
    <definedName function="false" hidden="false" name="Excel_BuiltIn__FilterDatabase_5" vbProcedure="false">'[4]'!$A$13:$IU$420</definedName>
    <definedName function="false" hidden="false" name="Excel_BuiltIn__FilterDatabase_6" vbProcedure="false">'[4]'!$A$13:$GK$420</definedName>
    <definedName function="false" hidden="false" name="Excel_BuiltIn__FilterDatabase_8" vbProcedure="false">NA()</definedName>
    <definedName function="false" hidden="false" name="FOFO1" vbProcedure="false">'[2]'!$A$13:$A$46</definedName>
    <definedName function="false" hidden="false" name="FOFO1_1" vbProcedure="false">'[5]'!$A$21:$A$79</definedName>
    <definedName function="false" hidden="false" name="FOFO1_2" vbProcedure="false">'[4]'!$A$10:$A$20</definedName>
    <definedName function="false" hidden="false" name="FOFO1_3" vbProcedure="false">'[4]'!$A$10:$A$20</definedName>
    <definedName function="false" hidden="false" name="FOFO1_4" vbProcedure="false">'[4]'!$A$10:$A$20</definedName>
    <definedName function="false" hidden="false" name="FOFO1_5" vbProcedure="false">'[4]'!$A$10:$A$20</definedName>
    <definedName function="false" hidden="false" name="FOFO1_6" vbProcedure="false">'[4]'!$A$10:$A$20</definedName>
    <definedName function="false" hidden="false" name="FOFO1_7" vbProcedure="false">'[5]'!IW65537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5]menores sentenciados'!$IV$65536</definedName>
    <definedName function="false" hidden="false" name="nuevo" vbProcedure="false">[1]c30!$IV$65536</definedName>
    <definedName function="false" hidden="false" name="xxx" vbProcedure="false">'[6]c-104'!$IV$65536</definedName>
    <definedName function="false" hidden="false" name="_xlfn_COUNTIFS" vbProcedure="false">NA()</definedName>
    <definedName function="false" hidden="false" name="_xlfn_SUMIFS" vbProcedure="false">NA()</definedName>
    <definedName function="false" hidden="false" localSheetId="0" name="ddd" vbProcedure="false">[7]c30!$IV$65536</definedName>
    <definedName function="false" hidden="false" localSheetId="0" name="Excel_BuiltIn_Print_Area_1" vbProcedure="false">[7]c30!$IV$65536</definedName>
    <definedName function="false" hidden="false" localSheetId="0" name="Excel_BuiltIn__FilterDatabase_1" vbProcedure="false">'[8]'!$IV$65536</definedName>
    <definedName function="false" hidden="false" localSheetId="0" name="Excel_BuiltIn__FilterDatabase_3" vbProcedure="false">'[8]'!$IV$65536</definedName>
    <definedName function="false" hidden="false" localSheetId="0" name="Excel_BuiltIn__FilterDatabase_4" vbProcedure="false">[3]C4!$IV$65536</definedName>
    <definedName function="false" hidden="false" localSheetId="0" name="FOFO1" vbProcedure="false">'[8]'!$A$13:$A$46</definedName>
    <definedName function="false" hidden="false" localSheetId="10" name="ddd" vbProcedure="false">[7]c30!$IV$65536</definedName>
    <definedName function="false" hidden="false" localSheetId="10" name="Excel_BuiltIn_Print_Area_1" vbProcedure="false">[7]c30!$IV$65536</definedName>
    <definedName function="false" hidden="false" localSheetId="10" name="Excel_BuiltIn__FilterDatabase_1" vbProcedure="false">'[8]'!$IV$65536</definedName>
    <definedName function="false" hidden="false" localSheetId="10" name="Excel_BuiltIn__FilterDatabase_3" vbProcedure="false">'[8]'!$IV$65536</definedName>
    <definedName function="false" hidden="false" localSheetId="10" name="Excel_BuiltIn__FilterDatabase_4" vbProcedure="false">[3]C4!$IV$65536</definedName>
    <definedName function="false" hidden="false" localSheetId="10" name="FOFO1" vbProcedure="false">'[8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6">
  <si>
    <t xml:space="preserve">CUADRO N° 74</t>
  </si>
  <si>
    <t xml:space="preserve">MOVIMIENTO OCURRIDO EN LOS TRIBUNALES DE APELACIÓN</t>
  </si>
  <si>
    <t xml:space="preserve">DE SENTENCIA PENAL DURANTE EL 2013</t>
  </si>
  <si>
    <t xml:space="preserve">VARIABLE</t>
  </si>
  <si>
    <t xml:space="preserve">TOTAL</t>
  </si>
  <si>
    <t xml:space="preserve">TRIBUNAL</t>
  </si>
  <si>
    <t xml:space="preserve">II CIRCUITO SAN JOSÉ</t>
  </si>
  <si>
    <t xml:space="preserve">SAN RAMÓN</t>
  </si>
  <si>
    <t xml:space="preserve">CARTAGO</t>
  </si>
  <si>
    <t xml:space="preserve">SANTA CRUZ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75</t>
  </si>
  <si>
    <t xml:space="preserve">CASOS ENTRADOS EN LOS TRIBUNALES DE APELACIÓN DE SENTENCIA PENAL</t>
  </si>
  <si>
    <t xml:space="preserve">SEGÚN TIPO DE ASUNTO DURANTE EL 2013</t>
  </si>
  <si>
    <t xml:space="preserve">Recursos de Apelación </t>
  </si>
  <si>
    <t xml:space="preserve">Prórroga de prisión preventiva</t>
  </si>
  <si>
    <t xml:space="preserve">Recurso de revisión</t>
  </si>
  <si>
    <t xml:space="preserve">Conflicto de competencia</t>
  </si>
  <si>
    <t xml:space="preserve">Proceso de extradición</t>
  </si>
  <si>
    <t xml:space="preserve">Otro tipo</t>
  </si>
  <si>
    <t xml:space="preserve">Elaborado por:  Sección de Estadística, Departamento de Planificación.</t>
  </si>
  <si>
    <t xml:space="preserve">CUADRO N° 76</t>
  </si>
  <si>
    <t xml:space="preserve">RECURSOS DE APELACIÓN ENTRADOS EN LOS TRIBUNALES DE APELACIÓN DE SENTENCIA PENAL</t>
  </si>
  <si>
    <t xml:space="preserve">SEGÚN OFICINA DE PROCEDENCIA DURANTE EL 2013</t>
  </si>
  <si>
    <t xml:space="preserve">OFICINA DE PROCEDENCIA</t>
  </si>
  <si>
    <t xml:space="preserve">TOTAL </t>
  </si>
  <si>
    <t xml:space="preserve">TRIBUNALES DE APELACIÓN</t>
  </si>
  <si>
    <t xml:space="preserve">Segundo Circuito Judicial de San José</t>
  </si>
  <si>
    <t xml:space="preserve">TRIBUNALES DE JUICIO</t>
  </si>
  <si>
    <t xml:space="preserve">Tribunal Penal del I Circ. Jud. San José</t>
  </si>
  <si>
    <t xml:space="preserve">Tribunal de Flagrancia del I Circ. Jud. San José</t>
  </si>
  <si>
    <t xml:space="preserve">Tribunal Penal del II Circ. Jud. San José</t>
  </si>
  <si>
    <t xml:space="preserve">Tribunal de Flagrancia del II Circ. Jud. San José</t>
  </si>
  <si>
    <t xml:space="preserve">Tribunal Penal de III Circuito Judicial de San José, sede Suroeste </t>
  </si>
  <si>
    <t xml:space="preserve">Tribunal Penal del III Circ. Jud. de San José</t>
  </si>
  <si>
    <t xml:space="preserve">Tribunal del I Circ. Jud de Alajuela</t>
  </si>
  <si>
    <t xml:space="preserve">Tribunal de Flagrancia de Alajuela</t>
  </si>
  <si>
    <t xml:space="preserve">Tribunal del II Circ. Jud de Alajuela</t>
  </si>
  <si>
    <t xml:space="preserve">Tribunal de Flagrancia del II Circ. Jud de Alajuela</t>
  </si>
  <si>
    <t xml:space="preserve">Tribunal del III Circ. Jud de Alajuela (San Ramón)</t>
  </si>
  <si>
    <t xml:space="preserve">Tribunal de Flagrancia del III Circ. Jud de Alajuela (San Ramón)</t>
  </si>
  <si>
    <t xml:space="preserve">Tribunal de Grecia</t>
  </si>
  <si>
    <t xml:space="preserve">Tribunal de Cartago </t>
  </si>
  <si>
    <t xml:space="preserve">Tribunal de Flagrancia de Cartago </t>
  </si>
  <si>
    <t xml:space="preserve">Tribunal de Cartago, sede Turrialba</t>
  </si>
  <si>
    <t xml:space="preserve">Tribunal de Heredia</t>
  </si>
  <si>
    <t xml:space="preserve">Tribunal de Flagrancia de Heredia </t>
  </si>
  <si>
    <t xml:space="preserve">Tribunal de Heredia, sede Sarapiquí</t>
  </si>
  <si>
    <t xml:space="preserve">Tribunal I Circ. Jud. Guanacaste</t>
  </si>
  <si>
    <t xml:space="preserve">Tribunal de Flagrancia I Circ. Jud. Guanacaste</t>
  </si>
  <si>
    <t xml:space="preserve">Tribunal I Circ. Jud. Guanacaste, sede Cañas</t>
  </si>
  <si>
    <t xml:space="preserve">Tribunal del II Circuito Judicial de Guanacaste</t>
  </si>
  <si>
    <t xml:space="preserve">Tribunal del II Circ. Jud. Guanacaste, sede Santa Cruz</t>
  </si>
  <si>
    <t xml:space="preserve">Tribunal de Puntarenas</t>
  </si>
  <si>
    <t xml:space="preserve">Tribunal de Flagrancia de Puntarenas</t>
  </si>
  <si>
    <t xml:space="preserve">Tribunal de Puntarenas, sede Aguirre y Parrita</t>
  </si>
  <si>
    <t xml:space="preserve">Tribunal I Circ. Jud. Zona Sur</t>
  </si>
  <si>
    <t xml:space="preserve">Tribunal de Flagrancia de I Circ. Jud. Zona Sur</t>
  </si>
  <si>
    <t xml:space="preserve">Tribunal II Circ. Jud. Zona Sur, sede Golfito</t>
  </si>
  <si>
    <t xml:space="preserve">Tribunal II Circ. Jud. Zona Sur, sede Osa</t>
  </si>
  <si>
    <t xml:space="preserve">Tribunal II Circ. Jud. Zona Sur, sede Corredores</t>
  </si>
  <si>
    <t xml:space="preserve">Tribunal de Flagrancia del II Circ. Jud. Zona Sur, sede Corredores</t>
  </si>
  <si>
    <t xml:space="preserve">Tribunal del I Circ. Jud de la Zona Atlántica</t>
  </si>
  <si>
    <t xml:space="preserve">Tribunal de Flagrancia I Circuito Zona Atlántica </t>
  </si>
  <si>
    <t xml:space="preserve">Tribunal del II Circ. Jud de la Zona Atlántica</t>
  </si>
  <si>
    <t xml:space="preserve">Tribunal de Flagrancia del II Circ. Jud de la Zona Atlántica</t>
  </si>
  <si>
    <t xml:space="preserve">Tribunal Penal de Siquirres</t>
  </si>
  <si>
    <t xml:space="preserve">OTRAS OFICINAS</t>
  </si>
  <si>
    <t xml:space="preserve">Ministerio Público</t>
  </si>
  <si>
    <t xml:space="preserve">CUADRO N° 77</t>
  </si>
  <si>
    <t xml:space="preserve">RECURSOS DE APELACIÓN ENTRADOS EN LOS TRIBUNALES DE APELACIÓN DE SENTENCIA PENAL SEGÚN DELITO Y DESPACHO DURANTE EL 2013</t>
  </si>
  <si>
    <t xml:space="preserve">TRIBUNALES DE APELACIÓN DE SENTENCIA</t>
  </si>
  <si>
    <t xml:space="preserve">DELITO DENUNCIADO POR TÍTULO DE FAMILIA</t>
  </si>
  <si>
    <t xml:space="preserve">CONTRA LA VIDA</t>
  </si>
  <si>
    <t xml:space="preserve">Abandono de incapaz</t>
  </si>
  <si>
    <t xml:space="preserve">Aborto</t>
  </si>
  <si>
    <t xml:space="preserve">Agresión con arma</t>
  </si>
  <si>
    <t xml:space="preserve">Agresión calificada</t>
  </si>
  <si>
    <t xml:space="preserve">Homicidio simple</t>
  </si>
  <si>
    <t xml:space="preserve">Homicidio calificado</t>
  </si>
  <si>
    <t xml:space="preserve">Homicidio culposo</t>
  </si>
  <si>
    <t xml:space="preserve">Homicidio simple (tentativa de)</t>
  </si>
  <si>
    <t xml:space="preserve">Homicidio calificado (tentativa de)</t>
  </si>
  <si>
    <t xml:space="preserve">Lesiones culposas</t>
  </si>
  <si>
    <t xml:space="preserve">Lesiones culposas (mala praxis)</t>
  </si>
  <si>
    <t xml:space="preserve">Lesiones graves</t>
  </si>
  <si>
    <t xml:space="preserve">Lesiones gravísimas</t>
  </si>
  <si>
    <t xml:space="preserve">Lesiones leves</t>
  </si>
  <si>
    <t xml:space="preserve">Omisión de auxilio</t>
  </si>
  <si>
    <t xml:space="preserve">CONTRA EL HONOR</t>
  </si>
  <si>
    <t xml:space="preserve">Calumnias</t>
  </si>
  <si>
    <t xml:space="preserve">Difamación</t>
  </si>
  <si>
    <t xml:space="preserve">Difamación de una persona jurídica</t>
  </si>
  <si>
    <t xml:space="preserve">Injurias</t>
  </si>
  <si>
    <t xml:space="preserve">SEXUALES</t>
  </si>
  <si>
    <t xml:space="preserve">Abusos sexuales contra mayores</t>
  </si>
  <si>
    <t xml:space="preserve">Abusos sexuales contra menor o incapaz</t>
  </si>
  <si>
    <t xml:space="preserve">Abusos sexuales contra menor o incapaz (tentativa de)</t>
  </si>
  <si>
    <t xml:space="preserve">Difusión de pornografía</t>
  </si>
  <si>
    <t xml:space="preserve">Proxenetismo</t>
  </si>
  <si>
    <t xml:space="preserve">Relaciones sexuales con menores</t>
  </si>
  <si>
    <t xml:space="preserve">Relaciones sexuales remuneradas con menores</t>
  </si>
  <si>
    <t xml:space="preserve">Trata de personas</t>
  </si>
  <si>
    <t xml:space="preserve">Violación</t>
  </si>
  <si>
    <t xml:space="preserve">Violación calificada</t>
  </si>
  <si>
    <t xml:space="preserve">CONTRA LA FAMILIA</t>
  </si>
  <si>
    <t xml:space="preserve">Incumplimiento de deberes alimentarios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Privación de libertad sin ánimo de lucro</t>
  </si>
  <si>
    <t xml:space="preserve">CONTRA EL ÁMBITO DE LA INTIMIDAD</t>
  </si>
  <si>
    <t xml:space="preserve">Violación de comunicación electrónica</t>
  </si>
  <si>
    <t xml:space="preserve">Violación de domicilio</t>
  </si>
  <si>
    <t xml:space="preserve">CONTRA LA PROPIEDAD</t>
  </si>
  <si>
    <t xml:space="preserve">Administración fraudulenta</t>
  </si>
  <si>
    <t xml:space="preserve">Apropiación y retención indebida</t>
  </si>
  <si>
    <t xml:space="preserve">Daños</t>
  </si>
  <si>
    <t xml:space="preserve">Daño agravado</t>
  </si>
  <si>
    <t xml:space="preserve">Estafa</t>
  </si>
  <si>
    <t xml:space="preserve">Estafa mediante cheque</t>
  </si>
  <si>
    <t xml:space="preserve">Estelionato</t>
  </si>
  <si>
    <t xml:space="preserve">Extorsión simple</t>
  </si>
  <si>
    <t xml:space="preserve">Fraude informático</t>
  </si>
  <si>
    <t xml:space="preserve">Hurto simple</t>
  </si>
  <si>
    <t xml:space="preserve">Hurto simple (tentativa de)</t>
  </si>
  <si>
    <t xml:space="preserve">Hurto agravado</t>
  </si>
  <si>
    <t xml:space="preserve">Robo simple</t>
  </si>
  <si>
    <t xml:space="preserve">Robo agravado</t>
  </si>
  <si>
    <t xml:space="preserve">Robo agravado (tentativa de)</t>
  </si>
  <si>
    <t xml:space="preserve">Secuestro extorsivo</t>
  </si>
  <si>
    <t xml:space="preserve">Usurpación</t>
  </si>
  <si>
    <t xml:space="preserve">Usurpación bienes de dominio público</t>
  </si>
  <si>
    <t xml:space="preserve">CONTRA LA BUENA FE DE LOS NEGOCIOS</t>
  </si>
  <si>
    <t xml:space="preserve">Libramiento de cheque sin fondos</t>
  </si>
  <si>
    <t xml:space="preserve">CONTRA LA SEGURIDAD COMÚN</t>
  </si>
  <si>
    <t xml:space="preserve">Accionamiento de arma</t>
  </si>
  <si>
    <t xml:space="preserve">Incendio o explosión</t>
  </si>
  <si>
    <t xml:space="preserve">CONTRA LA AUTORIDAD PÚBLICA</t>
  </si>
  <si>
    <t xml:space="preserve">Amenazas a un funcionario público</t>
  </si>
  <si>
    <t xml:space="preserve">Atentado a la autoridad</t>
  </si>
  <si>
    <t xml:space="preserve">Desobediencia a la autoridad</t>
  </si>
  <si>
    <t xml:space="preserve">Ejercicio ilegal de una profesión</t>
  </si>
  <si>
    <t xml:space="preserve">Molestia o estorbo a la autoridad</t>
  </si>
  <si>
    <t xml:space="preserve">Perjurio</t>
  </si>
  <si>
    <t xml:space="preserve">Resistencia a la autoridad</t>
  </si>
  <si>
    <t xml:space="preserve">Resistencia agravada</t>
  </si>
  <si>
    <t xml:space="preserve">Violación de custodia de cosas</t>
  </si>
  <si>
    <t xml:space="preserve">CONTRA LA ADMINISTRACIÓN DE JUSTICIA</t>
  </si>
  <si>
    <t xml:space="preserve">Denuncias y querellas calumniosas</t>
  </si>
  <si>
    <t xml:space="preserve">Favorecimiento de evasión</t>
  </si>
  <si>
    <t xml:space="preserve">Favorecimiento personal</t>
  </si>
  <si>
    <t xml:space="preserve">Favorecimiento real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Abuso de autoridad</t>
  </si>
  <si>
    <t xml:space="preserve">Concusión</t>
  </si>
  <si>
    <t xml:space="preserve">Corrupción agravada</t>
  </si>
  <si>
    <t xml:space="preserve">Incumplimiento de deberes de la función pública</t>
  </si>
  <si>
    <t xml:space="preserve">Malversación</t>
  </si>
  <si>
    <t xml:space="preserve">Peculado</t>
  </si>
  <si>
    <t xml:space="preserve">Penalidad del corruptor</t>
  </si>
  <si>
    <t xml:space="preserve">Falsedad en la recepción de bienes y servicios contratados</t>
  </si>
  <si>
    <t xml:space="preserve">CONTRA LA FE PUBLIC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Uso de documento falso</t>
  </si>
  <si>
    <t xml:space="preserve">INFRACCIÓN A LA LEY DE SICOTROPICOS</t>
  </si>
  <si>
    <t xml:space="preserve">Introducción de droga a centro penitenciario</t>
  </si>
  <si>
    <t xml:space="preserve">Legitimación de capital (Lavado de dinero)</t>
  </si>
  <si>
    <t xml:space="preserve">Cultivo de marihuana</t>
  </si>
  <si>
    <t xml:space="preserve">Posesión de drogas</t>
  </si>
  <si>
    <t xml:space="preserve">Posesión o comercialización de productos para producir drogas</t>
  </si>
  <si>
    <t xml:space="preserve">Preparación de drogas, sustancias o productos sin autorización legal</t>
  </si>
  <si>
    <t xml:space="preserve">Tenencia de drogas</t>
  </si>
  <si>
    <t xml:space="preserve">Tráfico internacional de drogas</t>
  </si>
  <si>
    <t xml:space="preserve">Transformación de drogas</t>
  </si>
  <si>
    <t xml:space="preserve">Transporte de droga y/o marihuana</t>
  </si>
  <si>
    <t xml:space="preserve">Venta de drogas</t>
  </si>
  <si>
    <t xml:space="preserve">Infracción Ley Psicotrópicos</t>
  </si>
  <si>
    <t xml:space="preserve">INFRACCIÓN CÓDIGO FISCAL</t>
  </si>
  <si>
    <t xml:space="preserve">Defraudación fiscal</t>
  </si>
  <si>
    <t xml:space="preserve">INFRACCIÓN LEY DE TRÁNSITO</t>
  </si>
  <si>
    <t xml:space="preserve">Conducción temeraria</t>
  </si>
  <si>
    <t xml:space="preserve">INFRACCIÓN LEY ADULTO MAYOR</t>
  </si>
  <si>
    <t xml:space="preserve">Agresión psicológica</t>
  </si>
  <si>
    <t xml:space="preserve">INFRACCION LEY DE ARMAS Y EXPLOSIVOS</t>
  </si>
  <si>
    <t xml:space="preserve">Fabricación, exportación e importación ilegal de armas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ON LEY DE  PENALIZACION DE VIOLENCIA CONTRA LA MUJER</t>
  </si>
  <si>
    <t xml:space="preserve">Amenazas contra una mujer</t>
  </si>
  <si>
    <t xml:space="preserve">Daño patrimonial</t>
  </si>
  <si>
    <t xml:space="preserve">Femicidio</t>
  </si>
  <si>
    <t xml:space="preserve">Fraude de simulación sobre bienes susceptibles gananciales</t>
  </si>
  <si>
    <t xml:space="preserve">Incumplimiento de deberes agravado</t>
  </si>
  <si>
    <t xml:space="preserve">Incumplimiento de una medida de protección</t>
  </si>
  <si>
    <t xml:space="preserve">Maltrato</t>
  </si>
  <si>
    <t xml:space="preserve">INFRACCIÓN LEYES ESPECIALES</t>
  </si>
  <si>
    <t xml:space="preserve">Infracción Ley Caza y Pesca</t>
  </si>
  <si>
    <t xml:space="preserve">Infracción Ley de Conservación de la Vida Silvestre</t>
  </si>
  <si>
    <t xml:space="preserve">Infracción Ley de Aguas</t>
  </si>
  <si>
    <t xml:space="preserve">Infracción Ley de Extradición</t>
  </si>
  <si>
    <t xml:space="preserve">Infracción Ley General de Migración y Extranjería</t>
  </si>
  <si>
    <t xml:space="preserve">Infracción Ley de Minería</t>
  </si>
  <si>
    <t xml:space="preserve">Infracción Ley de Salud Animal</t>
  </si>
  <si>
    <t xml:space="preserve">Infracción Ley Violencia Doméstica</t>
  </si>
  <si>
    <t xml:space="preserve">Infracción Ley Forestal</t>
  </si>
  <si>
    <t xml:space="preserve">Infracción Ley sobre Patrimonio Nacional Arqueológico</t>
  </si>
  <si>
    <t xml:space="preserve">Infracción Ley sobre la Zona Marítimo-Terrestre</t>
  </si>
  <si>
    <t xml:space="preserve">Infracción Ley Control ganado bovino </t>
  </si>
  <si>
    <t xml:space="preserve">NO DELITOS</t>
  </si>
  <si>
    <t xml:space="preserve">Suicidio (Instigación o ayuda al)</t>
  </si>
  <si>
    <t xml:space="preserve">Atípico</t>
  </si>
  <si>
    <t xml:space="preserve">CUADRO N° 78</t>
  </si>
  <si>
    <t xml:space="preserve">RESOLUCIONES DICTADAS EN LOS TRIBUNALES DE APELACIÓN DE SENTENCIA PENAL SEGÚN TIPO Y DESPACHO DURANTE EL 2013</t>
  </si>
  <si>
    <t xml:space="preserve">TIPO DE RESOLUCIÓN</t>
  </si>
  <si>
    <t xml:space="preserve">Inadmisibles</t>
  </si>
  <si>
    <t xml:space="preserve">Incompetencia en admisibilidad y fondo</t>
  </si>
  <si>
    <t xml:space="preserve">Recursos de apelación de sentencia declarados sin lugar</t>
  </si>
  <si>
    <t xml:space="preserve">Recursos de apelación de sentencia declarados con lugar</t>
  </si>
  <si>
    <t xml:space="preserve">Recursos de apelación de sentencia parcialmente con lugar</t>
  </si>
  <si>
    <t xml:space="preserve">Recursos de revisión sin lugar</t>
  </si>
  <si>
    <t xml:space="preserve">Proceso de revisión parcialmente con lugar</t>
  </si>
  <si>
    <t xml:space="preserve">Proceso de revisión competencia definida</t>
  </si>
  <si>
    <t xml:space="preserve">Proceso de revisión prórroga definida</t>
  </si>
  <si>
    <t xml:space="preserve">Proceso de revisión sentencia de extradición</t>
  </si>
  <si>
    <t xml:space="preserve">Prórroga definida </t>
  </si>
  <si>
    <t xml:space="preserve">Otro tipo de resolución</t>
  </si>
  <si>
    <t xml:space="preserve">CUADRO N° 79</t>
  </si>
  <si>
    <t xml:space="preserve">RECURSOS DE APELACIÓN FALLADOS CON LUGAR EN LOS TRIBUNALES DE APELACIÓN DE SENTENCIA PENAL</t>
  </si>
  <si>
    <t xml:space="preserve">SEGÚN OFICINA DE PROCEDENCIA Y DESPACHO DURANTE EL 2013</t>
  </si>
  <si>
    <t xml:space="preserve">I Circuito Judicial de San José</t>
  </si>
  <si>
    <t xml:space="preserve">I Circuito Judicial de San José (Flagrancia)</t>
  </si>
  <si>
    <t xml:space="preserve">II Circuito Judicial de San José</t>
  </si>
  <si>
    <t xml:space="preserve">III Circuito Judicial de San José Pavas</t>
  </si>
  <si>
    <t xml:space="preserve">II Circuito Judicial de San José (flagrancia)</t>
  </si>
  <si>
    <t xml:space="preserve">III Circuito Judicial de San José  Sede Desamparados</t>
  </si>
  <si>
    <t xml:space="preserve">Zona Sur ( Pérez Zeledón)</t>
  </si>
  <si>
    <t xml:space="preserve">I Circuito Judicial de Alajuela</t>
  </si>
  <si>
    <t xml:space="preserve">I Circuito Judicial de Alajuela (Flagrancia)</t>
  </si>
  <si>
    <t xml:space="preserve">II Circuito Judicial de Alajuela</t>
  </si>
  <si>
    <t xml:space="preserve">II Circuito Judicial de Alajuela, sede Grecia</t>
  </si>
  <si>
    <t xml:space="preserve">III Circuito Judicial de Alajuela</t>
  </si>
  <si>
    <t xml:space="preserve">Cartago</t>
  </si>
  <si>
    <t xml:space="preserve">Cartago (Flagrancia)</t>
  </si>
  <si>
    <t xml:space="preserve">Turrialba</t>
  </si>
  <si>
    <t xml:space="preserve">Heredia</t>
  </si>
  <si>
    <t xml:space="preserve">Heredia (Flagrancia)</t>
  </si>
  <si>
    <t xml:space="preserve">Heredia, Sede Sarapiquí</t>
  </si>
  <si>
    <t xml:space="preserve">Guanacaste</t>
  </si>
  <si>
    <t xml:space="preserve">Nicoya</t>
  </si>
  <si>
    <t xml:space="preserve">Santa Cruz</t>
  </si>
  <si>
    <t xml:space="preserve">Cañas</t>
  </si>
  <si>
    <t xml:space="preserve">Puntarenas</t>
  </si>
  <si>
    <t xml:space="preserve">Puntarenas (flagrancia)</t>
  </si>
  <si>
    <t xml:space="preserve">Aguirre y Parrita</t>
  </si>
  <si>
    <t xml:space="preserve">Corredores</t>
  </si>
  <si>
    <t xml:space="preserve">Corredores (Flagrancia)</t>
  </si>
  <si>
    <t xml:space="preserve">Golfito</t>
  </si>
  <si>
    <t xml:space="preserve">Osa</t>
  </si>
  <si>
    <t xml:space="preserve">I Circuito Judicial de la Zona Atlántica</t>
  </si>
  <si>
    <t xml:space="preserve">I Circuito Judicial de la Zona Atlántica (Flagrancias)</t>
  </si>
  <si>
    <t xml:space="preserve">II Circuito Judicial de la Zona Atlántica</t>
  </si>
  <si>
    <t xml:space="preserve">II Circuito Judicial de la Zona Atlántica (Flagrancias)</t>
  </si>
  <si>
    <t xml:space="preserve">CUADRO N° 80</t>
  </si>
  <si>
    <t xml:space="preserve">RECURSOS DE APELACIÓN VOTADOS POR EL FONDO Y DURACIÓN PROMEDIO EN LOS TRIBUNALES DE APELACIÓN DE SENTENCIA PENAL POR TIPO DE VOTO DURANTE EL 2013</t>
  </si>
  <si>
    <t xml:space="preserve">TRIBUNALES</t>
  </si>
  <si>
    <t xml:space="preserve">RECURSOS VOTADOS</t>
  </si>
  <si>
    <t xml:space="preserve">TIPO DE VOTO</t>
  </si>
  <si>
    <t xml:space="preserve">DURACIÓN PROMEDIO</t>
  </si>
  <si>
    <t xml:space="preserve">CON </t>
  </si>
  <si>
    <t xml:space="preserve">CON LUGAR</t>
  </si>
  <si>
    <t xml:space="preserve">SIN</t>
  </si>
  <si>
    <t xml:space="preserve">LUGAR</t>
  </si>
  <si>
    <t xml:space="preserve">PARCIAL</t>
  </si>
  <si>
    <t xml:space="preserve">4 meses 0 semanas</t>
  </si>
  <si>
    <t xml:space="preserve">4 meses 2 semanas</t>
  </si>
  <si>
    <t xml:space="preserve">2 meses 1 semana</t>
  </si>
  <si>
    <t xml:space="preserve">3 meses 2 semanas</t>
  </si>
  <si>
    <t xml:space="preserve">4 meses 1 semana</t>
  </si>
  <si>
    <t xml:space="preserve">III Circuito Judicial de Alajuela (San Ramón)</t>
  </si>
  <si>
    <t xml:space="preserve">6 meses 3 semanas</t>
  </si>
  <si>
    <t xml:space="preserve">2 meses 0 semanas</t>
  </si>
  <si>
    <t xml:space="preserve">5 meses 2 semanas</t>
  </si>
  <si>
    <t xml:space="preserve">6 meses 0 semanas</t>
  </si>
  <si>
    <t xml:space="preserve">3 meses 1 semana</t>
  </si>
  <si>
    <t xml:space="preserve">2 meses 2 semanas</t>
  </si>
  <si>
    <t xml:space="preserve">2 meses 3 semanas</t>
  </si>
  <si>
    <t xml:space="preserve">II Circuito Judicial de Guanacaste (Santa Cruz)</t>
  </si>
  <si>
    <t xml:space="preserve">CUADRO Nº 81</t>
  </si>
  <si>
    <t xml:space="preserve">RECURSOS DE APELACIÓN VOTADOS POR EL FONDO EN LOS TRIBUNALES DE APELACIÓN</t>
  </si>
  <si>
    <t xml:space="preserve">DE SENTENCIA PENAL SEGÚN INTERVALO DE DURACIÓN DURANTE EL 2013</t>
  </si>
  <si>
    <t xml:space="preserve">DURACIÓN</t>
  </si>
  <si>
    <t xml:space="preserve">TRIBUNALES PENALES DE APELACION </t>
  </si>
  <si>
    <t xml:space="preserve">De 1 a menos de 8 días</t>
  </si>
  <si>
    <t xml:space="preserve">De 8 a menos de 14 días</t>
  </si>
  <si>
    <t xml:space="preserve">De 14 a menos de 21 días</t>
  </si>
  <si>
    <t xml:space="preserve">De 21 a menos de 30 días</t>
  </si>
  <si>
    <t xml:space="preserve">De 1 a menos de 2 meses</t>
  </si>
  <si>
    <t xml:space="preserve">De 2 a menos de 3 meses</t>
  </si>
  <si>
    <t xml:space="preserve">De 3 a menos de 4 meses</t>
  </si>
  <si>
    <t xml:space="preserve">De 4 a menos de 5 meses</t>
  </si>
  <si>
    <t xml:space="preserve">De 5 a menos de 6 meses</t>
  </si>
  <si>
    <t xml:space="preserve">De 6 a menos de 7 meses</t>
  </si>
  <si>
    <t xml:space="preserve">De 7 a menos de 8 meses</t>
  </si>
  <si>
    <t xml:space="preserve">De 8 a menos de 9 meses</t>
  </si>
  <si>
    <t xml:space="preserve">De 9 a menos de 10 meses</t>
  </si>
  <si>
    <t xml:space="preserve">De 10 a menos de 11 meses</t>
  </si>
  <si>
    <t xml:space="preserve">De 11 a menos de 12 meses</t>
  </si>
  <si>
    <t xml:space="preserve">De 12 a menos de 13 meses</t>
  </si>
  <si>
    <t xml:space="preserve">De 13 a menos de 14 meses</t>
  </si>
  <si>
    <t xml:space="preserve">De 14 a menos de 15 meses</t>
  </si>
  <si>
    <t xml:space="preserve">De 15 a menos de 16 meses</t>
  </si>
  <si>
    <t xml:space="preserve">De 16 a menos de 17 meses</t>
  </si>
  <si>
    <t xml:space="preserve">De 17 a menos de 18 meses</t>
  </si>
  <si>
    <t xml:space="preserve">De 18 a menos de 19 meses</t>
  </si>
  <si>
    <t xml:space="preserve">De 19 a menos de 20 meses</t>
  </si>
  <si>
    <t xml:space="preserve">De 20 a menos de 21 meses</t>
  </si>
  <si>
    <t xml:space="preserve">De 21 a menos de 22 meses</t>
  </si>
  <si>
    <t xml:space="preserve">De 22 a menos de 23 meses</t>
  </si>
  <si>
    <t xml:space="preserve">CUADRO Nº 82</t>
  </si>
  <si>
    <t xml:space="preserve">CIRCULANTE AL FINALIZAR EL 2013 EN LOS TRIBUNALES DE APELACIÓN DE SENTENCIA PENAL</t>
  </si>
  <si>
    <t xml:space="preserve">SEGÚN AÑO DE ENTRADA DEL EXPEDIENTE AL ÁMBITO JUDICIAL</t>
  </si>
  <si>
    <t xml:space="preserve">AÑO</t>
  </si>
  <si>
    <t xml:space="preserve">TRIBUNALES PENALES DE APELACION</t>
  </si>
  <si>
    <t xml:space="preserve">CUADRO Nº 83</t>
  </si>
  <si>
    <t xml:space="preserve">DISTRIBUCIÓN DEL CIRCULANTE AL FINALIZAR EL 2013 EN LOS TRIBUNALES DE APELACIÓN DE</t>
  </si>
  <si>
    <t xml:space="preserve">SENTENCIA PENAL SEGÚN AÑO DE ENTRADA DEL EXPEDIENTE AL ÁMBITO JUDICIAL </t>
  </si>
  <si>
    <t xml:space="preserve">TIEMPO DE PERMANENCIA EN TRÁMITE</t>
  </si>
  <si>
    <t xml:space="preserve">TRIBUNALES DE APELACION</t>
  </si>
  <si>
    <t xml:space="preserve">Menos de 1 mes</t>
  </si>
  <si>
    <t xml:space="preserve">De 23 a menos de 24 meses</t>
  </si>
  <si>
    <t xml:space="preserve">CUADRO N° 84</t>
  </si>
  <si>
    <t xml:space="preserve">MOVIMIENTO OCURRIDO EN LOS TRIBUNALES DE</t>
  </si>
  <si>
    <t xml:space="preserve">CASACIÓN PENAL DURANTE EL 2013</t>
  </si>
  <si>
    <t xml:space="preserve">CUADRO N° 85</t>
  </si>
  <si>
    <t xml:space="preserve">RESOLUCIONES DICTADAS EN LOS TRIBUNALES DE CASACIÓN PENAL</t>
  </si>
  <si>
    <t xml:space="preserve">SEGÚN TIPO Y DESPACHO DURANTE EL 2013</t>
  </si>
  <si>
    <t xml:space="preserve">Recursos de casación declarados sin lugar</t>
  </si>
  <si>
    <t xml:space="preserve">Recursos de casación declarados con lugar</t>
  </si>
  <si>
    <t xml:space="preserve">Recursos de casación parcialmente con lugar</t>
  </si>
  <si>
    <t xml:space="preserve">Recursos de apelación declarados sin lugar</t>
  </si>
  <si>
    <t xml:space="preserve">Recursos de revisión con lu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,##0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8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8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5" borderId="0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4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3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5" xfId="8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8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25" borderId="17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5" borderId="18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5" borderId="19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16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5" borderId="16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5" borderId="0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5" borderId="20" xfId="8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5" borderId="21" xfId="8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5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8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3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4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5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5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8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5" borderId="17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18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19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0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1" xfId="70"/>
    <cellStyle name="Encabezado 4" xfId="71"/>
    <cellStyle name="Entrada" xfId="72"/>
    <cellStyle name="Euro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correcto" xfId="80"/>
    <cellStyle name="Input" xfId="81"/>
    <cellStyle name="Linked Cell" xfId="82"/>
    <cellStyle name="Neutral 1" xfId="83"/>
    <cellStyle name="Normal 2" xfId="84"/>
    <cellStyle name="Normal 3" xfId="85"/>
    <cellStyle name="Normal_070EST01" xfId="86"/>
    <cellStyle name="Normal_070EST01 2" xfId="87"/>
    <cellStyle name="Notas" xfId="88"/>
    <cellStyle name="Note 1" xfId="89"/>
    <cellStyle name="Output" xfId="90"/>
    <cellStyle name="Piloto de Datos Campo" xfId="91"/>
    <cellStyle name="Piloto de Datos Resultado" xfId="92"/>
    <cellStyle name="Piloto de Datos Título" xfId="93"/>
    <cellStyle name="Piloto de Datos Valor" xfId="94"/>
    <cellStyle name="Piloto de Datos Ángulo" xfId="95"/>
    <cellStyle name="Salida" xfId="96"/>
    <cellStyle name="Texto de advertencia" xfId="97"/>
    <cellStyle name="Texto explicativo" xfId="98"/>
    <cellStyle name="Title" xfId="99"/>
    <cellStyle name="Total" xfId="100"/>
    <cellStyle name="Título" xfId="101"/>
    <cellStyle name="Título 1" xfId="102"/>
    <cellStyle name="Título 2" xfId="103"/>
    <cellStyle name="Título 3" xfId="104"/>
    <cellStyle name="Título_02 - Sala Segunda. I Trim 2013" xfId="105"/>
    <cellStyle name="Warning Text" xfId="106"/>
    <cellStyle name="Énfasis1" xfId="107"/>
    <cellStyle name="Énfasis2" xfId="108"/>
    <cellStyle name="Énfasis3" xfId="109"/>
    <cellStyle name="Énfasis4" xfId="110"/>
    <cellStyle name="Énfasis5" xfId="111"/>
    <cellStyle name="Énfasis6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paldo%20Orbe/Respaldo%20Orbe/A&#241;o%202013/Trimestrales%20Oficiales/Definitivos.%2013-I.%201433-PLA-2013%20y%20170-EST-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3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jo112-554745/Users/Documents%20and%20Settings/arodrigueza/Escritorio/PRODUCCI&#211;N/PRODUCCI&#211;N/CUADROS%20II%20INSTANCIA/2010/Tribunales%20de%20casaci&#243;n%20penal%20juven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-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-167"/>
      <sheetName val="c-168"/>
      <sheetName val="c-169"/>
      <sheetName val="c-170"/>
      <sheetName val="c-171"/>
      <sheetName val="c-172"/>
      <sheetName val="c-173"/>
      <sheetName val="c-174"/>
      <sheetName val="c-1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  <sheetName val="62"/>
      <sheetName val="63"/>
      <sheetName val="64"/>
      <sheetName val="10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.28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false" hidden="false" outlineLevel="0" max="257" min="7" style="1" width="11.42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7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7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7" hidden="false" customHeight="false" outlineLevel="0" collapsed="false">
      <c r="A5" s="6"/>
      <c r="B5" s="6"/>
      <c r="C5" s="6"/>
      <c r="D5" s="7"/>
      <c r="E5" s="8"/>
      <c r="F5" s="8"/>
    </row>
    <row r="6" customFormat="false" ht="15.7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</row>
    <row r="7" customFormat="false" ht="19.5" hidden="false" customHeight="true" outlineLevel="0" collapsed="false">
      <c r="A7" s="9"/>
      <c r="B7" s="10"/>
      <c r="C7" s="12" t="s">
        <v>6</v>
      </c>
      <c r="D7" s="13" t="s">
        <v>7</v>
      </c>
      <c r="E7" s="13" t="s">
        <v>8</v>
      </c>
      <c r="F7" s="14" t="s">
        <v>9</v>
      </c>
    </row>
    <row r="8" customFormat="false" ht="21" hidden="false" customHeight="true" outlineLevel="0" collapsed="false">
      <c r="A8" s="9"/>
      <c r="B8" s="10"/>
      <c r="C8" s="12"/>
      <c r="D8" s="13"/>
      <c r="E8" s="13"/>
      <c r="F8" s="14"/>
    </row>
    <row r="9" customFormat="false" ht="17" hidden="false" customHeight="false" outlineLevel="0" collapsed="false">
      <c r="A9" s="15"/>
      <c r="B9" s="16"/>
      <c r="C9" s="17"/>
      <c r="D9" s="18"/>
      <c r="E9" s="19"/>
      <c r="F9" s="20"/>
    </row>
    <row r="10" customFormat="false" ht="17" hidden="false" customHeight="false" outlineLevel="0" collapsed="false">
      <c r="A10" s="21" t="s">
        <v>10</v>
      </c>
      <c r="B10" s="22" t="n">
        <f aca="false">SUM(C10:F10)</f>
        <v>947</v>
      </c>
      <c r="C10" s="23" t="n">
        <v>523</v>
      </c>
      <c r="D10" s="23" t="n">
        <v>249</v>
      </c>
      <c r="E10" s="23" t="n">
        <v>124</v>
      </c>
      <c r="F10" s="24" t="n">
        <v>51</v>
      </c>
    </row>
    <row r="11" customFormat="false" ht="17" hidden="false" customHeight="false" outlineLevel="0" collapsed="false">
      <c r="A11" s="21" t="s">
        <v>11</v>
      </c>
      <c r="B11" s="22" t="n">
        <f aca="false">SUM(C11:F11)</f>
        <v>3907</v>
      </c>
      <c r="C11" s="23" t="n">
        <v>2295</v>
      </c>
      <c r="D11" s="23" t="n">
        <v>722</v>
      </c>
      <c r="E11" s="23" t="n">
        <v>575</v>
      </c>
      <c r="F11" s="24" t="n">
        <v>315</v>
      </c>
    </row>
    <row r="12" customFormat="false" ht="17" hidden="false" customHeight="false" outlineLevel="0" collapsed="false">
      <c r="A12" s="21" t="s">
        <v>12</v>
      </c>
      <c r="B12" s="22" t="n">
        <f aca="false">SUM(C12:F12)</f>
        <v>53</v>
      </c>
      <c r="C12" s="23" t="n">
        <v>42</v>
      </c>
      <c r="D12" s="23" t="n">
        <v>7</v>
      </c>
      <c r="E12" s="23" t="n">
        <v>4</v>
      </c>
      <c r="F12" s="24" t="n">
        <v>0</v>
      </c>
    </row>
    <row r="13" customFormat="false" ht="17" hidden="false" customHeight="false" outlineLevel="0" collapsed="false">
      <c r="A13" s="21" t="s">
        <v>13</v>
      </c>
      <c r="B13" s="22" t="n">
        <f aca="false">SUM(C13:F13)</f>
        <v>3995</v>
      </c>
      <c r="C13" s="23" t="n">
        <v>2461</v>
      </c>
      <c r="D13" s="23" t="n">
        <v>657</v>
      </c>
      <c r="E13" s="23" t="n">
        <v>554</v>
      </c>
      <c r="F13" s="24" t="n">
        <v>323</v>
      </c>
    </row>
    <row r="14" customFormat="false" ht="17" hidden="false" customHeight="false" outlineLevel="0" collapsed="false">
      <c r="A14" s="25" t="s">
        <v>14</v>
      </c>
      <c r="B14" s="22" t="n">
        <f aca="false">SUM(C14:F14)</f>
        <v>912</v>
      </c>
      <c r="C14" s="23" t="n">
        <f aca="false">C10+C11+C12-C13</f>
        <v>399</v>
      </c>
      <c r="D14" s="26" t="n">
        <f aca="false">D10+D11+D12-D13</f>
        <v>321</v>
      </c>
      <c r="E14" s="23" t="n">
        <f aca="false">E10+E11+E12-E13</f>
        <v>149</v>
      </c>
      <c r="F14" s="27" t="n">
        <f aca="false">F10+F11+F12-F13</f>
        <v>43</v>
      </c>
    </row>
    <row r="15" customFormat="false" ht="17" hidden="false" customHeight="false" outlineLevel="0" collapsed="false">
      <c r="A15" s="28"/>
      <c r="B15" s="29"/>
      <c r="C15" s="30"/>
      <c r="D15" s="31"/>
      <c r="E15" s="30"/>
      <c r="F15" s="32"/>
    </row>
    <row r="16" customFormat="false" ht="15.75" hidden="false" customHeight="false" outlineLevel="0" collapsed="false">
      <c r="A16" s="33" t="s">
        <v>15</v>
      </c>
      <c r="B16" s="34"/>
      <c r="C16" s="35"/>
      <c r="D16" s="36"/>
    </row>
  </sheetData>
  <mergeCells count="9">
    <mergeCell ref="A3:F3"/>
    <mergeCell ref="A4:F4"/>
    <mergeCell ref="A6:A8"/>
    <mergeCell ref="B6:B8"/>
    <mergeCell ref="C6:F6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0" width="33.41"/>
    <col collapsed="false" customWidth="true" hidden="false" outlineLevel="0" max="2" min="2" style="140" width="17.14"/>
    <col collapsed="false" customWidth="true" hidden="false" outlineLevel="0" max="3" min="3" style="140" width="17.99"/>
    <col collapsed="false" customWidth="true" hidden="false" outlineLevel="0" max="4" min="4" style="140" width="19.14"/>
    <col collapsed="false" customWidth="true" hidden="false" outlineLevel="0" max="6" min="5" style="140" width="18.56"/>
    <col collapsed="false" customWidth="false" hidden="false" outlineLevel="0" max="257" min="7" style="140" width="11.42"/>
  </cols>
  <sheetData>
    <row r="1" customFormat="false" ht="15.75" hidden="false" customHeight="false" outlineLevel="0" collapsed="false">
      <c r="A1" s="170" t="s">
        <v>338</v>
      </c>
    </row>
    <row r="2" customFormat="false" ht="15.75" hidden="false" customHeight="false" outlineLevel="0" collapsed="false">
      <c r="A2" s="170"/>
    </row>
    <row r="3" customFormat="false" ht="17" hidden="false" customHeight="false" outlineLevel="0" collapsed="false">
      <c r="A3" s="65" t="s">
        <v>339</v>
      </c>
      <c r="B3" s="65"/>
      <c r="C3" s="65"/>
      <c r="D3" s="65"/>
      <c r="E3" s="65"/>
      <c r="F3" s="65"/>
    </row>
    <row r="4" customFormat="false" ht="17" hidden="false" customHeight="false" outlineLevel="0" collapsed="false">
      <c r="A4" s="65" t="s">
        <v>340</v>
      </c>
      <c r="B4" s="65"/>
      <c r="C4" s="65"/>
      <c r="D4" s="65"/>
      <c r="E4" s="65"/>
      <c r="F4" s="65"/>
    </row>
    <row r="5" customFormat="false" ht="17" hidden="false" customHeight="false" outlineLevel="0" collapsed="false">
      <c r="A5" s="66"/>
      <c r="B5" s="66"/>
      <c r="C5" s="66"/>
      <c r="D5" s="66"/>
      <c r="E5" s="66"/>
      <c r="F5" s="66"/>
    </row>
    <row r="6" customFormat="false" ht="15.75" hidden="false" customHeight="true" outlineLevel="0" collapsed="false">
      <c r="A6" s="74" t="s">
        <v>341</v>
      </c>
      <c r="B6" s="146" t="s">
        <v>4</v>
      </c>
      <c r="C6" s="156" t="s">
        <v>342</v>
      </c>
      <c r="D6" s="156"/>
      <c r="E6" s="156"/>
      <c r="F6" s="156"/>
    </row>
    <row r="7" customFormat="false" ht="49.5" hidden="false" customHeight="true" outlineLevel="0" collapsed="false">
      <c r="A7" s="74"/>
      <c r="B7" s="146"/>
      <c r="C7" s="146" t="s">
        <v>6</v>
      </c>
      <c r="D7" s="146" t="s">
        <v>7</v>
      </c>
      <c r="E7" s="146" t="s">
        <v>8</v>
      </c>
      <c r="F7" s="103" t="s">
        <v>9</v>
      </c>
    </row>
    <row r="8" customFormat="false" ht="17" hidden="false" customHeight="false" outlineLevel="0" collapsed="false">
      <c r="A8" s="74"/>
      <c r="B8" s="75"/>
      <c r="C8" s="75"/>
      <c r="D8" s="75"/>
      <c r="E8" s="75"/>
      <c r="F8" s="76"/>
    </row>
    <row r="9" customFormat="false" ht="17" hidden="false" customHeight="false" outlineLevel="0" collapsed="false">
      <c r="A9" s="200" t="s">
        <v>4</v>
      </c>
      <c r="B9" s="201" t="n">
        <f aca="false">SUM(B11:B32)</f>
        <v>912</v>
      </c>
      <c r="C9" s="201" t="n">
        <f aca="false">SUM(C11:C32)</f>
        <v>399</v>
      </c>
      <c r="D9" s="201" t="n">
        <f aca="false">SUM(D11:D32)</f>
        <v>321</v>
      </c>
      <c r="E9" s="201" t="n">
        <f aca="false">SUM(E11:E32)</f>
        <v>149</v>
      </c>
      <c r="F9" s="202" t="n">
        <f aca="false">SUM(F11:F32)</f>
        <v>43</v>
      </c>
    </row>
    <row r="10" customFormat="false" ht="17" hidden="false" customHeight="false" outlineLevel="0" collapsed="false">
      <c r="A10" s="200"/>
      <c r="B10" s="201"/>
      <c r="C10" s="201"/>
      <c r="D10" s="201"/>
      <c r="E10" s="201"/>
      <c r="F10" s="202"/>
    </row>
    <row r="11" customFormat="false" ht="17" hidden="false" customHeight="false" outlineLevel="0" collapsed="false">
      <c r="A11" s="203" t="s">
        <v>343</v>
      </c>
      <c r="B11" s="204" t="n">
        <f aca="false">SUM(C11:F11)</f>
        <v>186</v>
      </c>
      <c r="C11" s="205" t="n">
        <v>108</v>
      </c>
      <c r="D11" s="205" t="n">
        <v>36</v>
      </c>
      <c r="E11" s="205" t="n">
        <v>23</v>
      </c>
      <c r="F11" s="206" t="n">
        <v>19</v>
      </c>
    </row>
    <row r="12" customFormat="false" ht="17" hidden="false" customHeight="false" outlineLevel="0" collapsed="false">
      <c r="A12" s="203" t="s">
        <v>311</v>
      </c>
      <c r="B12" s="204" t="n">
        <f aca="false">SUM(C12:F12)</f>
        <v>161</v>
      </c>
      <c r="C12" s="205" t="n">
        <v>76</v>
      </c>
      <c r="D12" s="205" t="n">
        <v>36</v>
      </c>
      <c r="E12" s="205" t="n">
        <v>42</v>
      </c>
      <c r="F12" s="206" t="n">
        <v>7</v>
      </c>
    </row>
    <row r="13" customFormat="false" ht="17" hidden="false" customHeight="false" outlineLevel="0" collapsed="false">
      <c r="A13" s="203" t="s">
        <v>312</v>
      </c>
      <c r="B13" s="204" t="n">
        <f aca="false">SUM(C13:F13)</f>
        <v>132</v>
      </c>
      <c r="C13" s="205" t="n">
        <v>54</v>
      </c>
      <c r="D13" s="205" t="n">
        <v>40</v>
      </c>
      <c r="E13" s="205" t="n">
        <v>31</v>
      </c>
      <c r="F13" s="206" t="n">
        <v>7</v>
      </c>
    </row>
    <row r="14" customFormat="false" ht="17" hidden="false" customHeight="false" outlineLevel="0" collapsed="false">
      <c r="A14" s="203" t="s">
        <v>313</v>
      </c>
      <c r="B14" s="204" t="n">
        <f aca="false">SUM(C14:F14)</f>
        <v>87</v>
      </c>
      <c r="C14" s="205" t="n">
        <v>36</v>
      </c>
      <c r="D14" s="205" t="n">
        <v>31</v>
      </c>
      <c r="E14" s="205" t="n">
        <v>13</v>
      </c>
      <c r="F14" s="206" t="n">
        <v>7</v>
      </c>
    </row>
    <row r="15" customFormat="false" ht="17" hidden="false" customHeight="false" outlineLevel="0" collapsed="false">
      <c r="A15" s="203" t="s">
        <v>314</v>
      </c>
      <c r="B15" s="204" t="n">
        <f aca="false">SUM(C15:F15)</f>
        <v>75</v>
      </c>
      <c r="C15" s="205" t="n">
        <v>43</v>
      </c>
      <c r="D15" s="205" t="n">
        <v>23</v>
      </c>
      <c r="E15" s="205" t="n">
        <v>8</v>
      </c>
      <c r="F15" s="206" t="n">
        <v>1</v>
      </c>
    </row>
    <row r="16" customFormat="false" ht="17" hidden="false" customHeight="false" outlineLevel="0" collapsed="false">
      <c r="A16" s="203" t="s">
        <v>315</v>
      </c>
      <c r="B16" s="204" t="n">
        <f aca="false">SUM(C16:F16)</f>
        <v>53</v>
      </c>
      <c r="C16" s="205" t="n">
        <v>29</v>
      </c>
      <c r="D16" s="205" t="n">
        <v>10</v>
      </c>
      <c r="E16" s="205" t="n">
        <v>13</v>
      </c>
      <c r="F16" s="206" t="n">
        <v>1</v>
      </c>
    </row>
    <row r="17" customFormat="false" ht="17" hidden="false" customHeight="false" outlineLevel="0" collapsed="false">
      <c r="A17" s="203" t="s">
        <v>316</v>
      </c>
      <c r="B17" s="204" t="n">
        <f aca="false">SUM(C17:F17)</f>
        <v>60</v>
      </c>
      <c r="C17" s="205" t="n">
        <v>24</v>
      </c>
      <c r="D17" s="205" t="n">
        <v>28</v>
      </c>
      <c r="E17" s="205" t="n">
        <v>8</v>
      </c>
      <c r="F17" s="206" t="n">
        <v>0</v>
      </c>
    </row>
    <row r="18" customFormat="false" ht="17" hidden="false" customHeight="false" outlineLevel="0" collapsed="false">
      <c r="A18" s="203" t="s">
        <v>317</v>
      </c>
      <c r="B18" s="204" t="n">
        <f aca="false">SUM(C18:F18)</f>
        <v>29</v>
      </c>
      <c r="C18" s="205" t="n">
        <v>6</v>
      </c>
      <c r="D18" s="205" t="n">
        <v>20</v>
      </c>
      <c r="E18" s="205" t="n">
        <v>3</v>
      </c>
      <c r="F18" s="206" t="n">
        <v>0</v>
      </c>
    </row>
    <row r="19" customFormat="false" ht="17" hidden="false" customHeight="false" outlineLevel="0" collapsed="false">
      <c r="A19" s="203" t="s">
        <v>318</v>
      </c>
      <c r="B19" s="204" t="n">
        <f aca="false">SUM(C19:F19)</f>
        <v>21</v>
      </c>
      <c r="C19" s="205" t="n">
        <v>5</v>
      </c>
      <c r="D19" s="205" t="n">
        <v>15</v>
      </c>
      <c r="E19" s="204" t="n">
        <v>1</v>
      </c>
      <c r="F19" s="206" t="n">
        <v>0</v>
      </c>
    </row>
    <row r="20" customFormat="false" ht="17" hidden="false" customHeight="false" outlineLevel="0" collapsed="false">
      <c r="A20" s="203" t="s">
        <v>319</v>
      </c>
      <c r="B20" s="204" t="n">
        <f aca="false">SUM(C20:F20)</f>
        <v>31</v>
      </c>
      <c r="C20" s="205" t="n">
        <v>6</v>
      </c>
      <c r="D20" s="205" t="n">
        <v>24</v>
      </c>
      <c r="E20" s="204" t="n">
        <v>1</v>
      </c>
      <c r="F20" s="206" t="n">
        <v>0</v>
      </c>
    </row>
    <row r="21" customFormat="false" ht="17" hidden="false" customHeight="false" outlineLevel="0" collapsed="false">
      <c r="A21" s="203" t="s">
        <v>320</v>
      </c>
      <c r="B21" s="204" t="n">
        <f aca="false">SUM(C21:F21)</f>
        <v>24</v>
      </c>
      <c r="C21" s="205" t="n">
        <v>0</v>
      </c>
      <c r="D21" s="205" t="n">
        <v>20</v>
      </c>
      <c r="E21" s="204" t="n">
        <v>3</v>
      </c>
      <c r="F21" s="206" t="n">
        <v>1</v>
      </c>
    </row>
    <row r="22" customFormat="false" ht="17" hidden="false" customHeight="false" outlineLevel="0" collapsed="false">
      <c r="A22" s="203" t="s">
        <v>321</v>
      </c>
      <c r="B22" s="204" t="n">
        <f aca="false">SUM(C22:F22)</f>
        <v>10</v>
      </c>
      <c r="C22" s="205" t="n">
        <v>1</v>
      </c>
      <c r="D22" s="153" t="n">
        <v>8</v>
      </c>
      <c r="E22" s="153" t="n">
        <v>1</v>
      </c>
      <c r="F22" s="154" t="n">
        <v>0</v>
      </c>
    </row>
    <row r="23" customFormat="false" ht="17" hidden="false" customHeight="false" outlineLevel="0" collapsed="false">
      <c r="A23" s="203" t="s">
        <v>322</v>
      </c>
      <c r="B23" s="204" t="n">
        <f aca="false">SUM(C23:F23)</f>
        <v>4</v>
      </c>
      <c r="C23" s="205" t="n">
        <v>0</v>
      </c>
      <c r="D23" s="153" t="n">
        <v>4</v>
      </c>
      <c r="E23" s="153" t="n">
        <v>0</v>
      </c>
      <c r="F23" s="154" t="n">
        <v>0</v>
      </c>
    </row>
    <row r="24" customFormat="false" ht="17" hidden="false" customHeight="false" outlineLevel="0" collapsed="false">
      <c r="A24" s="203" t="s">
        <v>323</v>
      </c>
      <c r="B24" s="204" t="n">
        <f aca="false">SUM(C24:F24)</f>
        <v>11</v>
      </c>
      <c r="C24" s="205" t="n">
        <v>2</v>
      </c>
      <c r="D24" s="153" t="n">
        <v>8</v>
      </c>
      <c r="E24" s="153" t="n">
        <v>1</v>
      </c>
      <c r="F24" s="154" t="n">
        <v>0</v>
      </c>
    </row>
    <row r="25" customFormat="false" ht="17" hidden="false" customHeight="false" outlineLevel="0" collapsed="false">
      <c r="A25" s="203" t="s">
        <v>324</v>
      </c>
      <c r="B25" s="204" t="n">
        <f aca="false">SUM(C25:F25)</f>
        <v>8</v>
      </c>
      <c r="C25" s="205" t="n">
        <v>3</v>
      </c>
      <c r="D25" s="153" t="n">
        <v>5</v>
      </c>
      <c r="E25" s="153" t="n">
        <v>0</v>
      </c>
      <c r="F25" s="154" t="n">
        <v>0</v>
      </c>
    </row>
    <row r="26" customFormat="false" ht="17" hidden="false" customHeight="false" outlineLevel="0" collapsed="false">
      <c r="A26" s="203" t="s">
        <v>325</v>
      </c>
      <c r="B26" s="204" t="n">
        <f aca="false">SUM(C26:F26)</f>
        <v>2</v>
      </c>
      <c r="C26" s="205" t="n">
        <v>1</v>
      </c>
      <c r="D26" s="153" t="n">
        <v>1</v>
      </c>
      <c r="E26" s="153" t="n">
        <v>0</v>
      </c>
      <c r="F26" s="154" t="n">
        <v>0</v>
      </c>
    </row>
    <row r="27" customFormat="false" ht="17" hidden="false" customHeight="false" outlineLevel="0" collapsed="false">
      <c r="A27" s="203" t="s">
        <v>326</v>
      </c>
      <c r="B27" s="204" t="n">
        <f aca="false">SUM(C27:F27)</f>
        <v>4</v>
      </c>
      <c r="C27" s="205" t="n">
        <v>2</v>
      </c>
      <c r="D27" s="153" t="n">
        <v>2</v>
      </c>
      <c r="E27" s="153" t="n">
        <v>0</v>
      </c>
      <c r="F27" s="154" t="n">
        <v>0</v>
      </c>
    </row>
    <row r="28" customFormat="false" ht="17" hidden="false" customHeight="false" outlineLevel="0" collapsed="false">
      <c r="A28" s="203" t="s">
        <v>327</v>
      </c>
      <c r="B28" s="204" t="n">
        <f aca="false">SUM(C28:F28)</f>
        <v>4</v>
      </c>
      <c r="C28" s="205" t="n">
        <v>1</v>
      </c>
      <c r="D28" s="153" t="n">
        <v>3</v>
      </c>
      <c r="E28" s="153" t="n">
        <v>0</v>
      </c>
      <c r="F28" s="154" t="n">
        <v>0</v>
      </c>
    </row>
    <row r="29" customFormat="false" ht="17" hidden="false" customHeight="false" outlineLevel="0" collapsed="false">
      <c r="A29" s="203" t="s">
        <v>328</v>
      </c>
      <c r="B29" s="204" t="n">
        <f aca="false">SUM(C29:F29)</f>
        <v>5</v>
      </c>
      <c r="C29" s="205" t="n">
        <v>0</v>
      </c>
      <c r="D29" s="153" t="n">
        <v>5</v>
      </c>
      <c r="E29" s="153" t="n">
        <v>0</v>
      </c>
      <c r="F29" s="154" t="n">
        <v>0</v>
      </c>
    </row>
    <row r="30" customFormat="false" ht="17" hidden="false" customHeight="false" outlineLevel="0" collapsed="false">
      <c r="A30" s="203" t="s">
        <v>329</v>
      </c>
      <c r="B30" s="204" t="n">
        <f aca="false">SUM(C30:F30)</f>
        <v>2</v>
      </c>
      <c r="C30" s="205" t="n">
        <v>0</v>
      </c>
      <c r="D30" s="153" t="n">
        <v>1</v>
      </c>
      <c r="E30" s="153" t="n">
        <v>1</v>
      </c>
      <c r="F30" s="154" t="n">
        <v>0</v>
      </c>
    </row>
    <row r="31" customFormat="false" ht="17" hidden="false" customHeight="false" outlineLevel="0" collapsed="false">
      <c r="A31" s="203" t="s">
        <v>330</v>
      </c>
      <c r="B31" s="204" t="n">
        <f aca="false">SUM(C31:F31)</f>
        <v>2</v>
      </c>
      <c r="C31" s="205" t="n">
        <v>1</v>
      </c>
      <c r="D31" s="153" t="n">
        <v>1</v>
      </c>
      <c r="E31" s="153" t="n">
        <v>0</v>
      </c>
      <c r="F31" s="154" t="n">
        <v>0</v>
      </c>
    </row>
    <row r="32" customFormat="false" ht="17" hidden="false" customHeight="false" outlineLevel="0" collapsed="false">
      <c r="A32" s="203" t="s">
        <v>344</v>
      </c>
      <c r="B32" s="204" t="n">
        <f aca="false">SUM(C32:F32)</f>
        <v>1</v>
      </c>
      <c r="C32" s="205" t="n">
        <v>1</v>
      </c>
      <c r="D32" s="153" t="n">
        <v>0</v>
      </c>
      <c r="E32" s="153" t="n">
        <v>0</v>
      </c>
      <c r="F32" s="154" t="n">
        <v>0</v>
      </c>
    </row>
    <row r="33" s="155" customFormat="true" ht="17" hidden="false" customHeight="false" outlineLevel="0" collapsed="false">
      <c r="A33" s="207"/>
      <c r="B33" s="208"/>
      <c r="C33" s="209"/>
      <c r="D33" s="92"/>
      <c r="E33" s="92"/>
      <c r="F33" s="92"/>
    </row>
    <row r="34" customFormat="false" ht="15.75" hidden="false" customHeight="false" outlineLevel="0" collapsed="false">
      <c r="A34" s="199" t="s">
        <v>15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20.41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345</v>
      </c>
      <c r="B1" s="3"/>
      <c r="C1" s="3"/>
      <c r="D1" s="3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7" hidden="false" customHeight="false" outlineLevel="0" collapsed="false">
      <c r="A3" s="5" t="s">
        <v>346</v>
      </c>
      <c r="B3" s="5"/>
      <c r="C3" s="5"/>
      <c r="D3" s="5"/>
    </row>
    <row r="4" customFormat="false" ht="17" hidden="false" customHeight="false" outlineLevel="0" collapsed="false">
      <c r="A4" s="5" t="s">
        <v>347</v>
      </c>
      <c r="B4" s="5"/>
      <c r="C4" s="5"/>
      <c r="D4" s="5"/>
    </row>
    <row r="5" customFormat="false" ht="17" hidden="false" customHeight="false" outlineLevel="0" collapsed="false">
      <c r="A5" s="6"/>
      <c r="B5" s="6"/>
      <c r="C5" s="6"/>
      <c r="D5" s="7"/>
    </row>
    <row r="6" customFormat="false" ht="15.75" hidden="false" customHeight="true" outlineLevel="0" collapsed="false">
      <c r="A6" s="9" t="s">
        <v>3</v>
      </c>
      <c r="B6" s="10" t="s">
        <v>4</v>
      </c>
      <c r="C6" s="11" t="s">
        <v>342</v>
      </c>
      <c r="D6" s="11"/>
    </row>
    <row r="7" customFormat="false" ht="17" hidden="false" customHeight="true" outlineLevel="0" collapsed="false">
      <c r="A7" s="9"/>
      <c r="B7" s="10"/>
      <c r="C7" s="12" t="s">
        <v>6</v>
      </c>
      <c r="D7" s="14" t="s">
        <v>7</v>
      </c>
    </row>
    <row r="8" customFormat="false" ht="17" hidden="false" customHeight="false" outlineLevel="0" collapsed="false">
      <c r="A8" s="9"/>
      <c r="B8" s="10"/>
      <c r="C8" s="12"/>
      <c r="D8" s="14"/>
    </row>
    <row r="9" customFormat="false" ht="17" hidden="false" customHeight="false" outlineLevel="0" collapsed="false">
      <c r="A9" s="15"/>
      <c r="B9" s="16"/>
      <c r="C9" s="17"/>
      <c r="D9" s="210"/>
    </row>
    <row r="10" customFormat="false" ht="17" hidden="false" customHeight="false" outlineLevel="0" collapsed="false">
      <c r="A10" s="21" t="s">
        <v>10</v>
      </c>
      <c r="B10" s="211" t="n">
        <f aca="false">SUM(C10:D10)</f>
        <v>33</v>
      </c>
      <c r="C10" s="212" t="n">
        <v>12</v>
      </c>
      <c r="D10" s="213" t="n">
        <v>21</v>
      </c>
    </row>
    <row r="11" customFormat="false" ht="17" hidden="false" customHeight="false" outlineLevel="0" collapsed="false">
      <c r="A11" s="21" t="s">
        <v>11</v>
      </c>
      <c r="B11" s="211" t="n">
        <f aca="false">SUM(C11:D11)</f>
        <v>0</v>
      </c>
      <c r="C11" s="212" t="n">
        <v>0</v>
      </c>
      <c r="D11" s="213" t="n">
        <v>0</v>
      </c>
    </row>
    <row r="12" customFormat="false" ht="17" hidden="false" customHeight="false" outlineLevel="0" collapsed="false">
      <c r="A12" s="21" t="s">
        <v>12</v>
      </c>
      <c r="B12" s="211" t="n">
        <f aca="false">SUM(C12:D12)</f>
        <v>2</v>
      </c>
      <c r="C12" s="212" t="n">
        <v>0</v>
      </c>
      <c r="D12" s="213" t="n">
        <v>2</v>
      </c>
    </row>
    <row r="13" customFormat="false" ht="17" hidden="false" customHeight="false" outlineLevel="0" collapsed="false">
      <c r="A13" s="21" t="s">
        <v>13</v>
      </c>
      <c r="B13" s="211" t="n">
        <f aca="false">SUM(C13:D13)</f>
        <v>34</v>
      </c>
      <c r="C13" s="212" t="n">
        <v>12</v>
      </c>
      <c r="D13" s="213" t="n">
        <v>22</v>
      </c>
    </row>
    <row r="14" customFormat="false" ht="17" hidden="false" customHeight="false" outlineLevel="0" collapsed="false">
      <c r="A14" s="25" t="s">
        <v>14</v>
      </c>
      <c r="B14" s="211" t="n">
        <f aca="false">SUM(C14:D14)</f>
        <v>1</v>
      </c>
      <c r="C14" s="212" t="n">
        <v>0</v>
      </c>
      <c r="D14" s="214" t="n">
        <v>1</v>
      </c>
    </row>
    <row r="15" customFormat="false" ht="17" hidden="false" customHeight="false" outlineLevel="0" collapsed="false">
      <c r="A15" s="28"/>
      <c r="B15" s="29"/>
      <c r="C15" s="30"/>
      <c r="D15" s="32"/>
    </row>
    <row r="16" customFormat="false" ht="15.75" hidden="false" customHeight="false" outlineLevel="0" collapsed="false">
      <c r="A16" s="33" t="s">
        <v>15</v>
      </c>
      <c r="B16" s="34"/>
      <c r="C16" s="35"/>
      <c r="D16" s="36"/>
    </row>
  </sheetData>
  <mergeCells count="7">
    <mergeCell ref="A3:D3"/>
    <mergeCell ref="A4:D4"/>
    <mergeCell ref="A6:A8"/>
    <mergeCell ref="B6:B8"/>
    <mergeCell ref="C6:D6"/>
    <mergeCell ref="C7:C8"/>
    <mergeCell ref="D7:D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1" width="47.41"/>
    <col collapsed="false" customWidth="true" hidden="false" outlineLevel="0" max="2" min="2" style="61" width="17.28"/>
    <col collapsed="false" customWidth="true" hidden="false" outlineLevel="0" max="3" min="3" style="61" width="18.7"/>
    <col collapsed="false" customWidth="true" hidden="false" outlineLevel="0" max="4" min="4" style="61" width="18.14"/>
    <col collapsed="false" customWidth="false" hidden="false" outlineLevel="0" max="257" min="5" style="61" width="11.42"/>
  </cols>
  <sheetData>
    <row r="1" customFormat="false" ht="15.75" hidden="false" customHeight="false" outlineLevel="0" collapsed="false">
      <c r="A1" s="139" t="s">
        <v>348</v>
      </c>
    </row>
    <row r="3" customFormat="false" ht="17" hidden="false" customHeight="false" outlineLevel="0" collapsed="false">
      <c r="A3" s="65" t="s">
        <v>349</v>
      </c>
      <c r="B3" s="65"/>
      <c r="C3" s="65"/>
      <c r="D3" s="65"/>
    </row>
    <row r="4" customFormat="false" ht="17" hidden="false" customHeight="false" outlineLevel="0" collapsed="false">
      <c r="A4" s="65" t="s">
        <v>350</v>
      </c>
      <c r="B4" s="65"/>
      <c r="C4" s="65"/>
      <c r="D4" s="65"/>
    </row>
    <row r="5" customFormat="false" ht="17" hidden="false" customHeight="false" outlineLevel="0" collapsed="false">
      <c r="A5" s="67"/>
      <c r="B5" s="67"/>
      <c r="C5" s="67"/>
      <c r="D5" s="67"/>
    </row>
    <row r="6" customFormat="false" ht="15.75" hidden="false" customHeight="true" outlineLevel="0" collapsed="false">
      <c r="A6" s="69" t="s">
        <v>228</v>
      </c>
      <c r="B6" s="71" t="s">
        <v>4</v>
      </c>
      <c r="C6" s="43" t="s">
        <v>5</v>
      </c>
      <c r="D6" s="43"/>
    </row>
    <row r="7" customFormat="false" ht="17" hidden="false" customHeight="true" outlineLevel="0" collapsed="false">
      <c r="A7" s="69"/>
      <c r="B7" s="71"/>
      <c r="C7" s="71" t="s">
        <v>6</v>
      </c>
      <c r="D7" s="73" t="s">
        <v>7</v>
      </c>
    </row>
    <row r="8" customFormat="false" ht="18.75" hidden="false" customHeight="true" outlineLevel="0" collapsed="false">
      <c r="A8" s="69"/>
      <c r="B8" s="71"/>
      <c r="C8" s="71"/>
      <c r="D8" s="73"/>
    </row>
    <row r="9" customFormat="false" ht="17" hidden="false" customHeight="false" outlineLevel="0" collapsed="false">
      <c r="A9" s="176"/>
      <c r="B9" s="135"/>
      <c r="C9" s="135"/>
      <c r="D9" s="215"/>
    </row>
    <row r="10" customFormat="false" ht="17" hidden="false" customHeight="false" outlineLevel="0" collapsed="false">
      <c r="A10" s="216" t="s">
        <v>4</v>
      </c>
      <c r="B10" s="152" t="n">
        <f aca="false">SUM(B12:B18)</f>
        <v>34</v>
      </c>
      <c r="C10" s="152" t="n">
        <f aca="false">SUM(C12:C18)</f>
        <v>12</v>
      </c>
      <c r="D10" s="158" t="n">
        <f aca="false">SUM(D12:D18)</f>
        <v>22</v>
      </c>
    </row>
    <row r="11" customFormat="false" ht="17" hidden="false" customHeight="false" outlineLevel="0" collapsed="false">
      <c r="A11" s="217"/>
      <c r="B11" s="152"/>
      <c r="C11" s="153"/>
      <c r="D11" s="110"/>
    </row>
    <row r="12" customFormat="false" ht="17" hidden="false" customHeight="false" outlineLevel="0" collapsed="false">
      <c r="A12" s="217" t="s">
        <v>351</v>
      </c>
      <c r="B12" s="153" t="n">
        <f aca="false">SUM(C12:D12)</f>
        <v>18</v>
      </c>
      <c r="C12" s="153" t="n">
        <v>7</v>
      </c>
      <c r="D12" s="110" t="n">
        <v>11</v>
      </c>
    </row>
    <row r="13" customFormat="false" ht="17" hidden="false" customHeight="false" outlineLevel="0" collapsed="false">
      <c r="A13" s="217" t="s">
        <v>352</v>
      </c>
      <c r="B13" s="153" t="n">
        <f aca="false">SUM(C13:D13)</f>
        <v>8</v>
      </c>
      <c r="C13" s="153" t="n">
        <v>0</v>
      </c>
      <c r="D13" s="110" t="n">
        <v>8</v>
      </c>
    </row>
    <row r="14" customFormat="false" ht="17" hidden="false" customHeight="false" outlineLevel="0" collapsed="false">
      <c r="A14" s="217" t="s">
        <v>353</v>
      </c>
      <c r="B14" s="153" t="n">
        <f aca="false">SUM(C14:D14)</f>
        <v>2</v>
      </c>
      <c r="C14" s="153" t="n">
        <v>1</v>
      </c>
      <c r="D14" s="110" t="n">
        <v>1</v>
      </c>
    </row>
    <row r="15" customFormat="false" ht="17" hidden="false" customHeight="false" outlineLevel="0" collapsed="false">
      <c r="A15" s="217" t="s">
        <v>354</v>
      </c>
      <c r="B15" s="153" t="n">
        <f aca="false">SUM(C15:D15)</f>
        <v>2</v>
      </c>
      <c r="C15" s="153" t="n">
        <v>2</v>
      </c>
      <c r="D15" s="110" t="n">
        <v>0</v>
      </c>
    </row>
    <row r="16" customFormat="false" ht="17" hidden="false" customHeight="false" outlineLevel="0" collapsed="false">
      <c r="A16" s="217" t="s">
        <v>234</v>
      </c>
      <c r="B16" s="153" t="n">
        <f aca="false">SUM(C16:D16)</f>
        <v>2</v>
      </c>
      <c r="C16" s="153" t="n">
        <v>2</v>
      </c>
      <c r="D16" s="110" t="n">
        <v>0</v>
      </c>
    </row>
    <row r="17" customFormat="false" ht="17" hidden="false" customHeight="false" outlineLevel="0" collapsed="false">
      <c r="A17" s="217" t="s">
        <v>355</v>
      </c>
      <c r="B17" s="153" t="n">
        <f aca="false">SUM(C17:D17)</f>
        <v>1</v>
      </c>
      <c r="C17" s="153" t="n">
        <v>0</v>
      </c>
      <c r="D17" s="110" t="n">
        <v>1</v>
      </c>
    </row>
    <row r="18" customFormat="false" ht="17" hidden="false" customHeight="false" outlineLevel="0" collapsed="false">
      <c r="A18" s="217" t="s">
        <v>240</v>
      </c>
      <c r="B18" s="153" t="n">
        <f aca="false">SUM(C18:D18)</f>
        <v>1</v>
      </c>
      <c r="C18" s="153" t="n">
        <v>0</v>
      </c>
      <c r="D18" s="110" t="n">
        <v>1</v>
      </c>
    </row>
    <row r="19" s="94" customFormat="true" ht="17" hidden="false" customHeight="false" outlineLevel="0" collapsed="false">
      <c r="A19" s="138"/>
      <c r="B19" s="160"/>
      <c r="C19" s="167"/>
      <c r="D19" s="187"/>
    </row>
    <row r="20" customFormat="false" ht="15.75" hidden="false" customHeight="false" outlineLevel="0" collapsed="false">
      <c r="A20" s="139" t="s">
        <v>25</v>
      </c>
    </row>
  </sheetData>
  <mergeCells count="7">
    <mergeCell ref="A3:D3"/>
    <mergeCell ref="A4:D4"/>
    <mergeCell ref="A6:A8"/>
    <mergeCell ref="B6:B8"/>
    <mergeCell ref="C6:D6"/>
    <mergeCell ref="C7:C8"/>
    <mergeCell ref="D7:D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7" t="s">
        <v>16</v>
      </c>
      <c r="B1" s="38"/>
      <c r="C1" s="38"/>
      <c r="D1" s="38"/>
      <c r="E1" s="38"/>
      <c r="F1" s="38"/>
    </row>
    <row r="2" customFormat="false" ht="15.75" hidden="false" customHeight="false" outlineLevel="0" collapsed="false">
      <c r="A2" s="37"/>
      <c r="B2" s="38"/>
      <c r="C2" s="38"/>
      <c r="D2" s="38"/>
      <c r="E2" s="38"/>
      <c r="F2" s="38"/>
    </row>
    <row r="3" customFormat="false" ht="17" hidden="false" customHeight="false" outlineLevel="0" collapsed="false">
      <c r="A3" s="39" t="s">
        <v>17</v>
      </c>
      <c r="B3" s="39"/>
      <c r="C3" s="39"/>
      <c r="D3" s="39"/>
      <c r="E3" s="39"/>
      <c r="F3" s="39"/>
    </row>
    <row r="4" customFormat="false" ht="17" hidden="false" customHeight="false" outlineLevel="0" collapsed="false">
      <c r="A4" s="39" t="s">
        <v>18</v>
      </c>
      <c r="B4" s="39"/>
      <c r="C4" s="39"/>
      <c r="D4" s="39"/>
      <c r="E4" s="39"/>
      <c r="F4" s="39"/>
    </row>
    <row r="5" customFormat="false" ht="17" hidden="false" customHeight="false" outlineLevel="0" collapsed="false">
      <c r="A5" s="40"/>
      <c r="B5" s="40"/>
      <c r="C5" s="40"/>
      <c r="D5" s="40"/>
      <c r="E5" s="41"/>
      <c r="F5" s="41"/>
    </row>
    <row r="6" customFormat="false" ht="15.75" hidden="false" customHeight="true" outlineLevel="0" collapsed="false">
      <c r="A6" s="42" t="s">
        <v>3</v>
      </c>
      <c r="B6" s="12" t="s">
        <v>4</v>
      </c>
      <c r="C6" s="43" t="s">
        <v>5</v>
      </c>
      <c r="D6" s="43"/>
      <c r="E6" s="43"/>
      <c r="F6" s="43"/>
    </row>
    <row r="7" customFormat="false" ht="17" hidden="false" customHeight="true" outlineLevel="0" collapsed="false">
      <c r="A7" s="42"/>
      <c r="B7" s="12"/>
      <c r="C7" s="12" t="s">
        <v>6</v>
      </c>
      <c r="D7" s="44" t="s">
        <v>7</v>
      </c>
      <c r="E7" s="44" t="s">
        <v>8</v>
      </c>
      <c r="F7" s="45" t="s">
        <v>9</v>
      </c>
    </row>
    <row r="8" customFormat="false" ht="17.25" hidden="false" customHeight="true" outlineLevel="0" collapsed="false">
      <c r="A8" s="42"/>
      <c r="B8" s="12"/>
      <c r="C8" s="12"/>
      <c r="D8" s="44"/>
      <c r="E8" s="44"/>
      <c r="F8" s="45"/>
    </row>
    <row r="9" customFormat="false" ht="17" hidden="false" customHeight="false" outlineLevel="0" collapsed="false">
      <c r="A9" s="46"/>
      <c r="B9" s="47"/>
      <c r="C9" s="47"/>
      <c r="D9" s="47"/>
      <c r="E9" s="47"/>
      <c r="F9" s="48"/>
    </row>
    <row r="10" customFormat="false" ht="17" hidden="false" customHeight="false" outlineLevel="0" collapsed="false">
      <c r="A10" s="49" t="s">
        <v>4</v>
      </c>
      <c r="B10" s="50" t="n">
        <f aca="false">SUM(B12:B17)</f>
        <v>3907</v>
      </c>
      <c r="C10" s="50" t="n">
        <f aca="false">SUM(C12:C17)</f>
        <v>2295</v>
      </c>
      <c r="D10" s="50" t="n">
        <f aca="false">SUM(D12:D17)</f>
        <v>722</v>
      </c>
      <c r="E10" s="50" t="n">
        <f aca="false">SUM(E12:E17)</f>
        <v>575</v>
      </c>
      <c r="F10" s="51" t="n">
        <f aca="false">SUM(F12:F17)</f>
        <v>315</v>
      </c>
    </row>
    <row r="11" customFormat="false" ht="17" hidden="false" customHeight="false" outlineLevel="0" collapsed="false">
      <c r="A11" s="52"/>
      <c r="B11" s="50"/>
      <c r="C11" s="50"/>
      <c r="D11" s="50"/>
      <c r="E11" s="50"/>
      <c r="F11" s="51"/>
    </row>
    <row r="12" customFormat="false" ht="17" hidden="false" customHeight="false" outlineLevel="0" collapsed="false">
      <c r="A12" s="53" t="s">
        <v>19</v>
      </c>
      <c r="B12" s="54" t="n">
        <f aca="false">SUM(C12:F12)</f>
        <v>3148</v>
      </c>
      <c r="C12" s="54" t="n">
        <v>1813</v>
      </c>
      <c r="D12" s="54" t="n">
        <v>568</v>
      </c>
      <c r="E12" s="54" t="n">
        <v>478</v>
      </c>
      <c r="F12" s="55" t="n">
        <v>289</v>
      </c>
    </row>
    <row r="13" customFormat="false" ht="17" hidden="false" customHeight="false" outlineLevel="0" collapsed="false">
      <c r="A13" s="56" t="s">
        <v>20</v>
      </c>
      <c r="B13" s="54" t="n">
        <f aca="false">SUM(C13:F13)</f>
        <v>611</v>
      </c>
      <c r="C13" s="54" t="n">
        <v>374</v>
      </c>
      <c r="D13" s="54" t="n">
        <v>140</v>
      </c>
      <c r="E13" s="54" t="n">
        <v>74</v>
      </c>
      <c r="F13" s="55" t="n">
        <v>23</v>
      </c>
    </row>
    <row r="14" customFormat="false" ht="17" hidden="false" customHeight="false" outlineLevel="0" collapsed="false">
      <c r="A14" s="56" t="s">
        <v>21</v>
      </c>
      <c r="B14" s="54" t="n">
        <f aca="false">SUM(C14:F14)</f>
        <v>7</v>
      </c>
      <c r="C14" s="54" t="n">
        <v>3</v>
      </c>
      <c r="D14" s="54" t="n">
        <v>1</v>
      </c>
      <c r="E14" s="54" t="n">
        <v>3</v>
      </c>
      <c r="F14" s="55" t="n">
        <v>0</v>
      </c>
    </row>
    <row r="15" customFormat="false" ht="17" hidden="false" customHeight="false" outlineLevel="0" collapsed="false">
      <c r="A15" s="56" t="s">
        <v>22</v>
      </c>
      <c r="B15" s="54" t="n">
        <f aca="false">SUM(C15:F15)</f>
        <v>118</v>
      </c>
      <c r="C15" s="54" t="n">
        <v>100</v>
      </c>
      <c r="D15" s="54" t="n">
        <v>12</v>
      </c>
      <c r="E15" s="54" t="n">
        <v>3</v>
      </c>
      <c r="F15" s="55" t="n">
        <v>3</v>
      </c>
    </row>
    <row r="16" customFormat="false" ht="17" hidden="false" customHeight="false" outlineLevel="0" collapsed="false">
      <c r="A16" s="56" t="s">
        <v>23</v>
      </c>
      <c r="B16" s="54" t="n">
        <f aca="false">SUM(C16:F16)</f>
        <v>3</v>
      </c>
      <c r="C16" s="54" t="n">
        <v>3</v>
      </c>
      <c r="D16" s="54" t="n">
        <v>0</v>
      </c>
      <c r="E16" s="54" t="n">
        <v>0</v>
      </c>
      <c r="F16" s="55" t="n">
        <v>0</v>
      </c>
    </row>
    <row r="17" customFormat="false" ht="17" hidden="false" customHeight="false" outlineLevel="0" collapsed="false">
      <c r="A17" s="56" t="s">
        <v>24</v>
      </c>
      <c r="B17" s="54" t="n">
        <f aca="false">SUM(C17:F17)</f>
        <v>20</v>
      </c>
      <c r="C17" s="54" t="n">
        <v>2</v>
      </c>
      <c r="D17" s="54" t="n">
        <v>1</v>
      </c>
      <c r="E17" s="54" t="n">
        <v>17</v>
      </c>
      <c r="F17" s="55" t="n">
        <v>0</v>
      </c>
    </row>
    <row r="18" s="59" customFormat="true" ht="17" hidden="false" customHeight="false" outlineLevel="0" collapsed="false">
      <c r="A18" s="32"/>
      <c r="B18" s="57"/>
      <c r="C18" s="58"/>
      <c r="D18" s="58"/>
      <c r="E18" s="58"/>
      <c r="F18" s="58"/>
    </row>
    <row r="19" customFormat="false" ht="15.75" hidden="false" customHeight="false" outlineLevel="0" collapsed="false">
      <c r="A19" s="60" t="s">
        <v>25</v>
      </c>
    </row>
  </sheetData>
  <mergeCells count="9">
    <mergeCell ref="A3:F3"/>
    <mergeCell ref="A4:F4"/>
    <mergeCell ref="A6:A8"/>
    <mergeCell ref="B6:B8"/>
    <mergeCell ref="C6:F6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39" activePane="bottomLeft" state="frozen"/>
      <selection pane="topLeft" activeCell="A1" activeCellId="0" sqref="A1"/>
      <selection pane="bottomLeft" activeCell="F57" activeCellId="0" sqref="F5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1" width="66.85"/>
    <col collapsed="false" customWidth="true" hidden="false" outlineLevel="0" max="2" min="2" style="61" width="16.28"/>
    <col collapsed="false" customWidth="true" hidden="false" outlineLevel="0" max="3" min="3" style="61" width="17.14"/>
    <col collapsed="false" customWidth="true" hidden="false" outlineLevel="0" max="4" min="4" style="61" width="17.28"/>
    <col collapsed="false" customWidth="true" hidden="false" outlineLevel="0" max="5" min="5" style="61" width="16.13"/>
    <col collapsed="false" customWidth="true" hidden="false" outlineLevel="0" max="6" min="6" style="61" width="17.7"/>
    <col collapsed="false" customWidth="false" hidden="false" outlineLevel="0" max="257" min="7" style="61" width="11.42"/>
  </cols>
  <sheetData>
    <row r="1" customFormat="false" ht="15.75" hidden="false" customHeight="false" outlineLevel="0" collapsed="false">
      <c r="A1" s="62" t="s">
        <v>26</v>
      </c>
      <c r="B1" s="63"/>
      <c r="C1" s="64"/>
    </row>
    <row r="2" customFormat="false" ht="15.75" hidden="false" customHeight="false" outlineLevel="0" collapsed="false">
      <c r="A2" s="62"/>
      <c r="B2" s="63"/>
      <c r="C2" s="64"/>
    </row>
    <row r="3" customFormat="false" ht="17" hidden="false" customHeight="false" outlineLevel="0" collapsed="false">
      <c r="A3" s="65" t="s">
        <v>27</v>
      </c>
      <c r="B3" s="65"/>
      <c r="C3" s="65"/>
      <c r="D3" s="65"/>
      <c r="E3" s="65"/>
      <c r="F3" s="65"/>
    </row>
    <row r="4" customFormat="false" ht="17" hidden="false" customHeight="false" outlineLevel="0" collapsed="false">
      <c r="A4" s="65" t="s">
        <v>28</v>
      </c>
      <c r="B4" s="65"/>
      <c r="C4" s="65"/>
      <c r="D4" s="65"/>
      <c r="E4" s="65"/>
      <c r="F4" s="65"/>
    </row>
    <row r="5" customFormat="false" ht="17" hidden="false" customHeight="false" outlineLevel="0" collapsed="false">
      <c r="A5" s="66"/>
      <c r="B5" s="66"/>
      <c r="C5" s="66"/>
      <c r="D5" s="66"/>
      <c r="E5" s="67"/>
      <c r="F5" s="67"/>
    </row>
    <row r="6" s="70" customFormat="true" ht="15.75" hidden="false" customHeight="true" outlineLevel="0" collapsed="false">
      <c r="A6" s="68" t="s">
        <v>29</v>
      </c>
      <c r="B6" s="69" t="s">
        <v>30</v>
      </c>
      <c r="C6" s="43" t="s">
        <v>5</v>
      </c>
      <c r="D6" s="43"/>
      <c r="E6" s="43"/>
      <c r="F6" s="43"/>
    </row>
    <row r="7" s="70" customFormat="true" ht="15.75" hidden="false" customHeight="true" outlineLevel="0" collapsed="false">
      <c r="A7" s="68"/>
      <c r="B7" s="69"/>
      <c r="C7" s="71" t="s">
        <v>6</v>
      </c>
      <c r="D7" s="72" t="s">
        <v>7</v>
      </c>
      <c r="E7" s="72" t="s">
        <v>8</v>
      </c>
      <c r="F7" s="73" t="s">
        <v>9</v>
      </c>
    </row>
    <row r="8" s="70" customFormat="true" ht="22.5" hidden="false" customHeight="true" outlineLevel="0" collapsed="false">
      <c r="A8" s="68"/>
      <c r="B8" s="69"/>
      <c r="C8" s="71"/>
      <c r="D8" s="72"/>
      <c r="E8" s="72"/>
      <c r="F8" s="73"/>
    </row>
    <row r="9" s="70" customFormat="true" ht="17" hidden="false" customHeight="false" outlineLevel="0" collapsed="false">
      <c r="A9" s="74"/>
      <c r="B9" s="75"/>
      <c r="C9" s="75"/>
      <c r="D9" s="75"/>
      <c r="E9" s="75"/>
      <c r="F9" s="76"/>
    </row>
    <row r="10" s="80" customFormat="true" ht="17" hidden="false" customHeight="false" outlineLevel="0" collapsed="false">
      <c r="A10" s="77" t="s">
        <v>4</v>
      </c>
      <c r="B10" s="78" t="n">
        <f aca="false">B12+B15+B55</f>
        <v>3148</v>
      </c>
      <c r="C10" s="78" t="n">
        <f aca="false">C12+C15+C55</f>
        <v>1813</v>
      </c>
      <c r="D10" s="78" t="n">
        <f aca="false">D12+D15+D55</f>
        <v>568</v>
      </c>
      <c r="E10" s="78" t="n">
        <f aca="false">E12+E15+E55</f>
        <v>478</v>
      </c>
      <c r="F10" s="79" t="n">
        <f aca="false">F12+F15+F55</f>
        <v>289</v>
      </c>
    </row>
    <row r="11" s="80" customFormat="true" ht="17" hidden="false" customHeight="false" outlineLevel="0" collapsed="false">
      <c r="A11" s="81"/>
      <c r="B11" s="78"/>
      <c r="C11" s="78"/>
      <c r="D11" s="78"/>
      <c r="E11" s="78"/>
      <c r="F11" s="79"/>
    </row>
    <row r="12" s="85" customFormat="true" ht="17" hidden="false" customHeight="false" outlineLevel="0" collapsed="false">
      <c r="A12" s="82" t="s">
        <v>31</v>
      </c>
      <c r="B12" s="83" t="n">
        <f aca="false">SUM(B13)</f>
        <v>11</v>
      </c>
      <c r="C12" s="83" t="n">
        <f aca="false">SUM(C13)</f>
        <v>11</v>
      </c>
      <c r="D12" s="83" t="n">
        <f aca="false">SUM(D13)</f>
        <v>0</v>
      </c>
      <c r="E12" s="83" t="n">
        <f aca="false">SUM(E13)</f>
        <v>0</v>
      </c>
      <c r="F12" s="84" t="n">
        <f aca="false">SUM(F13)</f>
        <v>0</v>
      </c>
    </row>
    <row r="13" s="85" customFormat="true" ht="17" hidden="false" customHeight="false" outlineLevel="0" collapsed="false">
      <c r="A13" s="86" t="s">
        <v>32</v>
      </c>
      <c r="B13" s="87" t="n">
        <f aca="false">SUM(C13:F13)</f>
        <v>11</v>
      </c>
      <c r="C13" s="87" t="n">
        <v>11</v>
      </c>
      <c r="D13" s="87" t="n">
        <v>0</v>
      </c>
      <c r="E13" s="87" t="n">
        <v>0</v>
      </c>
      <c r="F13" s="88" t="n">
        <v>0</v>
      </c>
    </row>
    <row r="14" s="85" customFormat="true" ht="17" hidden="false" customHeight="false" outlineLevel="0" collapsed="false">
      <c r="A14" s="86"/>
      <c r="B14" s="87"/>
      <c r="C14" s="87"/>
      <c r="D14" s="87"/>
      <c r="E14" s="87"/>
      <c r="F14" s="88"/>
    </row>
    <row r="15" s="85" customFormat="true" ht="17" hidden="false" customHeight="false" outlineLevel="0" collapsed="false">
      <c r="A15" s="82" t="s">
        <v>33</v>
      </c>
      <c r="B15" s="83" t="n">
        <f aca="false">SUM(B16:B53)</f>
        <v>3126</v>
      </c>
      <c r="C15" s="83" t="n">
        <f aca="false">SUM(C16:C53)</f>
        <v>1791</v>
      </c>
      <c r="D15" s="83" t="n">
        <f aca="false">SUM(D16:D53)</f>
        <v>568</v>
      </c>
      <c r="E15" s="83" t="n">
        <f aca="false">SUM(E16:E53)</f>
        <v>478</v>
      </c>
      <c r="F15" s="84" t="n">
        <f aca="false">SUM(F16:F53)</f>
        <v>289</v>
      </c>
    </row>
    <row r="16" s="85" customFormat="true" ht="17" hidden="false" customHeight="false" outlineLevel="0" collapsed="false">
      <c r="A16" s="89" t="s">
        <v>34</v>
      </c>
      <c r="B16" s="87" t="n">
        <f aca="false">SUM(C16:F16)</f>
        <v>376</v>
      </c>
      <c r="C16" s="87" t="n">
        <v>376</v>
      </c>
      <c r="D16" s="87" t="n">
        <v>0</v>
      </c>
      <c r="E16" s="87" t="n">
        <v>0</v>
      </c>
      <c r="F16" s="88" t="n">
        <v>0</v>
      </c>
    </row>
    <row r="17" s="85" customFormat="true" ht="17" hidden="false" customHeight="false" outlineLevel="0" collapsed="false">
      <c r="A17" s="89" t="s">
        <v>35</v>
      </c>
      <c r="B17" s="87" t="n">
        <f aca="false">SUM(C17:F17)</f>
        <v>137</v>
      </c>
      <c r="C17" s="87" t="n">
        <v>137</v>
      </c>
      <c r="D17" s="87" t="n">
        <v>0</v>
      </c>
      <c r="E17" s="87" t="n">
        <v>0</v>
      </c>
      <c r="F17" s="88" t="n">
        <v>0</v>
      </c>
    </row>
    <row r="18" s="85" customFormat="true" ht="17" hidden="false" customHeight="false" outlineLevel="0" collapsed="false">
      <c r="A18" s="89" t="s">
        <v>36</v>
      </c>
      <c r="B18" s="87" t="n">
        <f aca="false">SUM(C18:F18)</f>
        <v>194</v>
      </c>
      <c r="C18" s="87" t="n">
        <v>194</v>
      </c>
      <c r="D18" s="87" t="n">
        <v>0</v>
      </c>
      <c r="E18" s="87" t="n">
        <v>0</v>
      </c>
      <c r="F18" s="88" t="n">
        <v>0</v>
      </c>
    </row>
    <row r="19" s="85" customFormat="true" ht="17" hidden="false" customHeight="false" outlineLevel="0" collapsed="false">
      <c r="A19" s="89" t="s">
        <v>37</v>
      </c>
      <c r="B19" s="87" t="n">
        <f aca="false">SUM(C19:F19)</f>
        <v>263</v>
      </c>
      <c r="C19" s="87" t="n">
        <v>263</v>
      </c>
      <c r="D19" s="87" t="n">
        <v>0</v>
      </c>
      <c r="E19" s="87" t="n">
        <v>0</v>
      </c>
      <c r="F19" s="88" t="n">
        <v>0</v>
      </c>
    </row>
    <row r="20" s="85" customFormat="true" ht="17" hidden="false" customHeight="false" outlineLevel="0" collapsed="false">
      <c r="A20" s="89" t="s">
        <v>38</v>
      </c>
      <c r="B20" s="87" t="n">
        <f aca="false">SUM(C20:F20)</f>
        <v>202</v>
      </c>
      <c r="C20" s="87" t="n">
        <v>202</v>
      </c>
      <c r="D20" s="87" t="n">
        <v>0</v>
      </c>
      <c r="E20" s="87" t="n">
        <v>0</v>
      </c>
      <c r="F20" s="88" t="n">
        <v>0</v>
      </c>
    </row>
    <row r="21" s="85" customFormat="true" ht="17" hidden="false" customHeight="false" outlineLevel="0" collapsed="false">
      <c r="A21" s="89" t="s">
        <v>39</v>
      </c>
      <c r="B21" s="87" t="n">
        <f aca="false">SUM(C21:F21)</f>
        <v>131</v>
      </c>
      <c r="C21" s="87" t="n">
        <v>131</v>
      </c>
      <c r="D21" s="87" t="n">
        <v>0</v>
      </c>
      <c r="E21" s="87" t="n">
        <v>0</v>
      </c>
      <c r="F21" s="88" t="n">
        <v>0</v>
      </c>
    </row>
    <row r="22" s="85" customFormat="true" ht="17" hidden="false" customHeight="false" outlineLevel="0" collapsed="false">
      <c r="A22" s="89" t="s">
        <v>40</v>
      </c>
      <c r="B22" s="87" t="n">
        <f aca="false">SUM(C22:F22)</f>
        <v>140</v>
      </c>
      <c r="C22" s="87" t="n">
        <v>0</v>
      </c>
      <c r="D22" s="87" t="n">
        <v>140</v>
      </c>
      <c r="E22" s="87" t="n">
        <v>0</v>
      </c>
      <c r="F22" s="88" t="n">
        <v>0</v>
      </c>
    </row>
    <row r="23" s="85" customFormat="true" ht="17" hidden="false" customHeight="false" outlineLevel="0" collapsed="false">
      <c r="A23" s="89" t="s">
        <v>41</v>
      </c>
      <c r="B23" s="87" t="n">
        <f aca="false">SUM(C23:F23)</f>
        <v>21</v>
      </c>
      <c r="C23" s="87" t="n">
        <v>0</v>
      </c>
      <c r="D23" s="87" t="n">
        <v>21</v>
      </c>
      <c r="E23" s="87" t="n">
        <v>0</v>
      </c>
      <c r="F23" s="88" t="n">
        <v>0</v>
      </c>
    </row>
    <row r="24" s="85" customFormat="true" ht="17" hidden="false" customHeight="false" outlineLevel="0" collapsed="false">
      <c r="A24" s="89" t="s">
        <v>42</v>
      </c>
      <c r="B24" s="87" t="n">
        <f aca="false">SUM(C24:F24)</f>
        <v>123</v>
      </c>
      <c r="C24" s="87" t="n">
        <v>0</v>
      </c>
      <c r="D24" s="87" t="n">
        <v>123</v>
      </c>
      <c r="E24" s="87" t="n">
        <v>0</v>
      </c>
      <c r="F24" s="88" t="n">
        <v>0</v>
      </c>
    </row>
    <row r="25" s="85" customFormat="true" ht="17" hidden="false" customHeight="false" outlineLevel="0" collapsed="false">
      <c r="A25" s="89" t="s">
        <v>43</v>
      </c>
      <c r="B25" s="87" t="n">
        <f aca="false">SUM(C25:F25)</f>
        <v>2</v>
      </c>
      <c r="C25" s="87" t="n">
        <v>0</v>
      </c>
      <c r="D25" s="87" t="n">
        <v>2</v>
      </c>
      <c r="E25" s="87" t="n">
        <v>0</v>
      </c>
      <c r="F25" s="88" t="n">
        <v>0</v>
      </c>
    </row>
    <row r="26" s="85" customFormat="true" ht="17" hidden="false" customHeight="false" outlineLevel="0" collapsed="false">
      <c r="A26" s="89" t="s">
        <v>44</v>
      </c>
      <c r="B26" s="87" t="n">
        <f aca="false">SUM(C26:F26)</f>
        <v>64</v>
      </c>
      <c r="C26" s="87" t="n">
        <v>0</v>
      </c>
      <c r="D26" s="87" t="n">
        <v>64</v>
      </c>
      <c r="E26" s="87" t="n">
        <v>0</v>
      </c>
      <c r="F26" s="88" t="n">
        <v>0</v>
      </c>
    </row>
    <row r="27" s="85" customFormat="true" ht="17" hidden="false" customHeight="false" outlineLevel="0" collapsed="false">
      <c r="A27" s="89" t="s">
        <v>45</v>
      </c>
      <c r="B27" s="87" t="n">
        <f aca="false">SUM(C27:F27)</f>
        <v>2</v>
      </c>
      <c r="C27" s="87" t="n">
        <v>0</v>
      </c>
      <c r="D27" s="87" t="n">
        <v>2</v>
      </c>
      <c r="E27" s="87" t="n">
        <v>0</v>
      </c>
      <c r="F27" s="88" t="n">
        <v>0</v>
      </c>
    </row>
    <row r="28" s="85" customFormat="true" ht="17" hidden="false" customHeight="false" outlineLevel="0" collapsed="false">
      <c r="A28" s="89" t="s">
        <v>46</v>
      </c>
      <c r="B28" s="87" t="n">
        <f aca="false">SUM(C28:F28)</f>
        <v>16</v>
      </c>
      <c r="C28" s="87" t="n">
        <v>0</v>
      </c>
      <c r="D28" s="87" t="n">
        <v>16</v>
      </c>
      <c r="E28" s="87" t="n">
        <v>0</v>
      </c>
      <c r="F28" s="88" t="n">
        <v>0</v>
      </c>
    </row>
    <row r="29" s="85" customFormat="true" ht="17" hidden="false" customHeight="false" outlineLevel="0" collapsed="false">
      <c r="A29" s="89" t="s">
        <v>47</v>
      </c>
      <c r="B29" s="87" t="n">
        <f aca="false">SUM(C29:F29)</f>
        <v>142</v>
      </c>
      <c r="C29" s="87" t="n">
        <v>0</v>
      </c>
      <c r="D29" s="87" t="n">
        <v>0</v>
      </c>
      <c r="E29" s="87" t="n">
        <v>142</v>
      </c>
      <c r="F29" s="88" t="n">
        <v>0</v>
      </c>
    </row>
    <row r="30" s="85" customFormat="true" ht="17" hidden="false" customHeight="false" outlineLevel="0" collapsed="false">
      <c r="A30" s="89" t="s">
        <v>48</v>
      </c>
      <c r="B30" s="87" t="n">
        <f aca="false">SUM(C30:F30)</f>
        <v>7</v>
      </c>
      <c r="C30" s="87" t="n">
        <v>0</v>
      </c>
      <c r="D30" s="87" t="n">
        <v>0</v>
      </c>
      <c r="E30" s="87" t="n">
        <v>7</v>
      </c>
      <c r="F30" s="88" t="n">
        <v>0</v>
      </c>
    </row>
    <row r="31" s="85" customFormat="true" ht="17" hidden="false" customHeight="false" outlineLevel="0" collapsed="false">
      <c r="A31" s="89" t="s">
        <v>49</v>
      </c>
      <c r="B31" s="87" t="n">
        <f aca="false">SUM(C31:F31)</f>
        <v>14</v>
      </c>
      <c r="C31" s="87" t="n">
        <v>0</v>
      </c>
      <c r="D31" s="87" t="n">
        <v>0</v>
      </c>
      <c r="E31" s="87" t="n">
        <v>14</v>
      </c>
      <c r="F31" s="88" t="n">
        <v>0</v>
      </c>
    </row>
    <row r="32" s="85" customFormat="true" ht="17" hidden="false" customHeight="false" outlineLevel="0" collapsed="false">
      <c r="A32" s="89" t="s">
        <v>50</v>
      </c>
      <c r="B32" s="87" t="n">
        <f aca="false">SUM(C32:F32)</f>
        <v>132</v>
      </c>
      <c r="C32" s="87" t="n">
        <v>132</v>
      </c>
      <c r="D32" s="87" t="n">
        <v>0</v>
      </c>
      <c r="E32" s="87" t="n">
        <v>0</v>
      </c>
      <c r="F32" s="88" t="n">
        <v>0</v>
      </c>
    </row>
    <row r="33" s="85" customFormat="true" ht="17" hidden="false" customHeight="false" outlineLevel="0" collapsed="false">
      <c r="A33" s="89" t="s">
        <v>51</v>
      </c>
      <c r="B33" s="87" t="n">
        <f aca="false">SUM(C33:F33)</f>
        <v>25</v>
      </c>
      <c r="C33" s="87" t="n">
        <v>25</v>
      </c>
      <c r="D33" s="87" t="n">
        <v>0</v>
      </c>
      <c r="E33" s="87" t="n">
        <v>0</v>
      </c>
      <c r="F33" s="88" t="n">
        <v>0</v>
      </c>
    </row>
    <row r="34" s="85" customFormat="true" ht="17" hidden="false" customHeight="false" outlineLevel="0" collapsed="false">
      <c r="A34" s="89" t="s">
        <v>52</v>
      </c>
      <c r="B34" s="87" t="n">
        <f aca="false">SUM(C34:F34)</f>
        <v>46</v>
      </c>
      <c r="C34" s="87" t="n">
        <v>46</v>
      </c>
      <c r="D34" s="87" t="n">
        <v>0</v>
      </c>
      <c r="E34" s="87" t="n">
        <v>0</v>
      </c>
      <c r="F34" s="88" t="n">
        <v>0</v>
      </c>
    </row>
    <row r="35" s="85" customFormat="true" ht="17" hidden="false" customHeight="false" outlineLevel="0" collapsed="false">
      <c r="A35" s="89" t="s">
        <v>53</v>
      </c>
      <c r="B35" s="87" t="n">
        <f aca="false">SUM(C35:F35)</f>
        <v>168</v>
      </c>
      <c r="C35" s="87" t="n">
        <v>0</v>
      </c>
      <c r="D35" s="87" t="n">
        <v>0</v>
      </c>
      <c r="E35" s="87" t="n">
        <v>0</v>
      </c>
      <c r="F35" s="88" t="n">
        <v>168</v>
      </c>
    </row>
    <row r="36" s="85" customFormat="true" ht="17" hidden="false" customHeight="false" outlineLevel="0" collapsed="false">
      <c r="A36" s="89" t="s">
        <v>54</v>
      </c>
      <c r="B36" s="87" t="n">
        <f aca="false">SUM(C36:F36)</f>
        <v>0</v>
      </c>
      <c r="C36" s="87" t="n">
        <v>0</v>
      </c>
      <c r="D36" s="87" t="n">
        <v>0</v>
      </c>
      <c r="E36" s="87" t="n">
        <v>0</v>
      </c>
      <c r="F36" s="88" t="n">
        <v>0</v>
      </c>
    </row>
    <row r="37" s="85" customFormat="true" ht="17" hidden="false" customHeight="false" outlineLevel="0" collapsed="false">
      <c r="A37" s="89" t="s">
        <v>55</v>
      </c>
      <c r="B37" s="87" t="n">
        <f aca="false">SUM(C37:F37)</f>
        <v>3</v>
      </c>
      <c r="C37" s="87" t="n">
        <v>0</v>
      </c>
      <c r="D37" s="87" t="n">
        <v>0</v>
      </c>
      <c r="E37" s="87" t="n">
        <v>0</v>
      </c>
      <c r="F37" s="88" t="n">
        <v>3</v>
      </c>
    </row>
    <row r="38" s="85" customFormat="true" ht="17" hidden="false" customHeight="false" outlineLevel="0" collapsed="false">
      <c r="A38" s="89" t="s">
        <v>56</v>
      </c>
      <c r="B38" s="87" t="n">
        <f aca="false">SUM(C38:F38)</f>
        <v>48</v>
      </c>
      <c r="C38" s="87" t="n">
        <v>0</v>
      </c>
      <c r="D38" s="87" t="n">
        <v>0</v>
      </c>
      <c r="E38" s="87" t="n">
        <v>0</v>
      </c>
      <c r="F38" s="88" t="n">
        <v>48</v>
      </c>
    </row>
    <row r="39" s="85" customFormat="true" ht="17" hidden="false" customHeight="false" outlineLevel="0" collapsed="false">
      <c r="A39" s="89" t="s">
        <v>57</v>
      </c>
      <c r="B39" s="87" t="n">
        <f aca="false">SUM(C39:F39)</f>
        <v>70</v>
      </c>
      <c r="C39" s="87" t="n">
        <v>0</v>
      </c>
      <c r="D39" s="87" t="n">
        <v>0</v>
      </c>
      <c r="E39" s="87" t="n">
        <v>0</v>
      </c>
      <c r="F39" s="88" t="n">
        <v>70</v>
      </c>
    </row>
    <row r="40" s="85" customFormat="true" ht="17" hidden="false" customHeight="false" outlineLevel="0" collapsed="false">
      <c r="A40" s="89" t="s">
        <v>58</v>
      </c>
      <c r="B40" s="87" t="n">
        <f aca="false">SUM(C40:F40)</f>
        <v>141</v>
      </c>
      <c r="C40" s="87" t="n">
        <v>0</v>
      </c>
      <c r="D40" s="87" t="n">
        <v>141</v>
      </c>
      <c r="E40" s="87" t="n">
        <v>0</v>
      </c>
      <c r="F40" s="88" t="n">
        <v>0</v>
      </c>
    </row>
    <row r="41" s="85" customFormat="true" ht="17" hidden="false" customHeight="false" outlineLevel="0" collapsed="false">
      <c r="A41" s="89" t="s">
        <v>59</v>
      </c>
      <c r="B41" s="87" t="n">
        <f aca="false">SUM(C41:F41)</f>
        <v>37</v>
      </c>
      <c r="C41" s="87" t="n">
        <v>0</v>
      </c>
      <c r="D41" s="87" t="n">
        <v>37</v>
      </c>
      <c r="E41" s="87" t="n">
        <v>0</v>
      </c>
      <c r="F41" s="88" t="n">
        <v>0</v>
      </c>
    </row>
    <row r="42" s="85" customFormat="true" ht="17" hidden="false" customHeight="false" outlineLevel="0" collapsed="false">
      <c r="A42" s="89" t="s">
        <v>60</v>
      </c>
      <c r="B42" s="87" t="n">
        <f aca="false">SUM(C42:F42)</f>
        <v>22</v>
      </c>
      <c r="C42" s="87" t="n">
        <v>0</v>
      </c>
      <c r="D42" s="87" t="n">
        <v>22</v>
      </c>
      <c r="E42" s="87" t="n">
        <v>0</v>
      </c>
      <c r="F42" s="88" t="n">
        <v>0</v>
      </c>
    </row>
    <row r="43" s="85" customFormat="true" ht="17" hidden="false" customHeight="false" outlineLevel="0" collapsed="false">
      <c r="A43" s="89" t="s">
        <v>61</v>
      </c>
      <c r="B43" s="87" t="n">
        <f aca="false">SUM(C43:F43)</f>
        <v>133</v>
      </c>
      <c r="C43" s="87" t="n">
        <v>0</v>
      </c>
      <c r="D43" s="87" t="n">
        <v>0</v>
      </c>
      <c r="E43" s="87" t="n">
        <v>133</v>
      </c>
      <c r="F43" s="88" t="n">
        <v>0</v>
      </c>
    </row>
    <row r="44" customFormat="false" ht="17" hidden="false" customHeight="false" outlineLevel="0" collapsed="false">
      <c r="A44" s="89" t="s">
        <v>62</v>
      </c>
      <c r="B44" s="87" t="n">
        <f aca="false">SUM(C44:F44)</f>
        <v>3</v>
      </c>
      <c r="C44" s="87" t="n">
        <v>0</v>
      </c>
      <c r="D44" s="87" t="n">
        <v>0</v>
      </c>
      <c r="E44" s="87" t="n">
        <v>3</v>
      </c>
      <c r="F44" s="88" t="n">
        <v>0</v>
      </c>
    </row>
    <row r="45" s="85" customFormat="true" ht="17" hidden="false" customHeight="false" outlineLevel="0" collapsed="false">
      <c r="A45" s="89" t="s">
        <v>63</v>
      </c>
      <c r="B45" s="87" t="n">
        <f aca="false">SUM(C45:F45)</f>
        <v>35</v>
      </c>
      <c r="C45" s="87" t="n">
        <v>0</v>
      </c>
      <c r="D45" s="87" t="n">
        <v>0</v>
      </c>
      <c r="E45" s="87" t="n">
        <v>35</v>
      </c>
      <c r="F45" s="88" t="n">
        <v>0</v>
      </c>
    </row>
    <row r="46" s="85" customFormat="true" ht="17" hidden="false" customHeight="false" outlineLevel="0" collapsed="false">
      <c r="A46" s="89" t="s">
        <v>64</v>
      </c>
      <c r="B46" s="87" t="n">
        <f aca="false">SUM(C46:F46)</f>
        <v>56</v>
      </c>
      <c r="C46" s="87" t="n">
        <v>0</v>
      </c>
      <c r="D46" s="87" t="n">
        <v>0</v>
      </c>
      <c r="E46" s="87" t="n">
        <v>56</v>
      </c>
      <c r="F46" s="88" t="n">
        <v>0</v>
      </c>
    </row>
    <row r="47" s="85" customFormat="true" ht="17" hidden="false" customHeight="false" outlineLevel="0" collapsed="false">
      <c r="A47" s="89" t="s">
        <v>65</v>
      </c>
      <c r="B47" s="87" t="n">
        <f aca="false">SUM(C47:F47)</f>
        <v>76</v>
      </c>
      <c r="C47" s="87" t="n">
        <v>0</v>
      </c>
      <c r="D47" s="87" t="n">
        <v>0</v>
      </c>
      <c r="E47" s="87" t="n">
        <v>76</v>
      </c>
      <c r="F47" s="88" t="n">
        <v>0</v>
      </c>
    </row>
    <row r="48" customFormat="false" ht="17" hidden="false" customHeight="false" outlineLevel="0" collapsed="false">
      <c r="A48" s="89" t="s">
        <v>66</v>
      </c>
      <c r="B48" s="87" t="n">
        <f aca="false">SUM(C48:F48)</f>
        <v>12</v>
      </c>
      <c r="C48" s="87" t="n">
        <v>0</v>
      </c>
      <c r="D48" s="87" t="n">
        <v>0</v>
      </c>
      <c r="E48" s="87" t="n">
        <v>12</v>
      </c>
      <c r="F48" s="88" t="n">
        <v>0</v>
      </c>
    </row>
    <row r="49" s="85" customFormat="true" ht="17" hidden="false" customHeight="false" outlineLevel="0" collapsed="false">
      <c r="A49" s="89" t="s">
        <v>67</v>
      </c>
      <c r="B49" s="87" t="n">
        <f aca="false">SUM(C49:F49)</f>
        <v>169</v>
      </c>
      <c r="C49" s="87" t="n">
        <v>169</v>
      </c>
      <c r="D49" s="87" t="n">
        <v>0</v>
      </c>
      <c r="E49" s="87" t="n">
        <v>0</v>
      </c>
      <c r="F49" s="88" t="n">
        <v>0</v>
      </c>
    </row>
    <row r="50" s="85" customFormat="true" ht="17" hidden="false" customHeight="false" outlineLevel="0" collapsed="false">
      <c r="A50" s="89" t="s">
        <v>68</v>
      </c>
      <c r="B50" s="87" t="n">
        <f aca="false">SUM(C50:F50)</f>
        <v>16</v>
      </c>
      <c r="C50" s="87" t="n">
        <v>16</v>
      </c>
      <c r="D50" s="87" t="n">
        <v>0</v>
      </c>
      <c r="E50" s="87" t="n">
        <v>0</v>
      </c>
      <c r="F50" s="88" t="n">
        <v>0</v>
      </c>
    </row>
    <row r="51" s="85" customFormat="true" ht="17" hidden="false" customHeight="false" outlineLevel="0" collapsed="false">
      <c r="A51" s="89" t="s">
        <v>69</v>
      </c>
      <c r="B51" s="87" t="n">
        <f aca="false">SUM(C51:F51)</f>
        <v>97</v>
      </c>
      <c r="C51" s="87" t="n">
        <v>97</v>
      </c>
      <c r="D51" s="87" t="n">
        <v>0</v>
      </c>
      <c r="E51" s="87" t="n">
        <v>0</v>
      </c>
      <c r="F51" s="88" t="n">
        <v>0</v>
      </c>
    </row>
    <row r="52" s="85" customFormat="true" ht="17" hidden="false" customHeight="false" outlineLevel="0" collapsed="false">
      <c r="A52" s="89" t="s">
        <v>70</v>
      </c>
      <c r="B52" s="87" t="n">
        <f aca="false">SUM(C52:F52)</f>
        <v>3</v>
      </c>
      <c r="C52" s="87" t="n">
        <v>3</v>
      </c>
      <c r="D52" s="87" t="n">
        <v>0</v>
      </c>
      <c r="E52" s="87" t="n">
        <v>0</v>
      </c>
      <c r="F52" s="88" t="n">
        <v>0</v>
      </c>
    </row>
    <row r="53" customFormat="false" ht="17" hidden="false" customHeight="false" outlineLevel="0" collapsed="false">
      <c r="A53" s="89" t="s">
        <v>71</v>
      </c>
      <c r="B53" s="87" t="n">
        <f aca="false">SUM(C53:F53)</f>
        <v>0</v>
      </c>
      <c r="C53" s="87" t="n">
        <v>0</v>
      </c>
      <c r="D53" s="87" t="n">
        <v>0</v>
      </c>
      <c r="E53" s="87" t="n">
        <v>0</v>
      </c>
      <c r="F53" s="88" t="n">
        <v>0</v>
      </c>
    </row>
    <row r="54" s="85" customFormat="true" ht="17" hidden="false" customHeight="false" outlineLevel="0" collapsed="false">
      <c r="A54" s="86"/>
      <c r="B54" s="87"/>
      <c r="C54" s="87"/>
      <c r="D54" s="87"/>
      <c r="E54" s="87"/>
      <c r="F54" s="88"/>
    </row>
    <row r="55" s="85" customFormat="true" ht="17" hidden="false" customHeight="false" outlineLevel="0" collapsed="false">
      <c r="A55" s="82" t="s">
        <v>72</v>
      </c>
      <c r="B55" s="83" t="n">
        <f aca="false">SUM(B56)</f>
        <v>11</v>
      </c>
      <c r="C55" s="83" t="n">
        <f aca="false">SUM(C56)</f>
        <v>11</v>
      </c>
      <c r="D55" s="83" t="n">
        <f aca="false">SUM(D56)</f>
        <v>0</v>
      </c>
      <c r="E55" s="83" t="n">
        <f aca="false">SUM(E56)</f>
        <v>0</v>
      </c>
      <c r="F55" s="84" t="n">
        <f aca="false">SUM(F56)</f>
        <v>0</v>
      </c>
    </row>
    <row r="56" s="85" customFormat="true" ht="17" hidden="false" customHeight="false" outlineLevel="0" collapsed="false">
      <c r="A56" s="86" t="s">
        <v>73</v>
      </c>
      <c r="B56" s="87" t="n">
        <f aca="false">SUM(C56:F56)</f>
        <v>11</v>
      </c>
      <c r="C56" s="87" t="n">
        <v>11</v>
      </c>
      <c r="D56" s="87" t="n">
        <v>0</v>
      </c>
      <c r="E56" s="87" t="n">
        <v>0</v>
      </c>
      <c r="F56" s="88" t="n">
        <v>0</v>
      </c>
    </row>
    <row r="57" s="85" customFormat="true" ht="17" hidden="false" customHeight="false" outlineLevel="0" collapsed="false">
      <c r="A57" s="90"/>
      <c r="B57" s="91"/>
      <c r="C57" s="92"/>
      <c r="D57" s="92"/>
      <c r="E57" s="92"/>
      <c r="F57" s="92"/>
    </row>
    <row r="58" s="85" customFormat="true" ht="15.75" hidden="false" customHeight="false" outlineLevel="0" collapsed="false">
      <c r="A58" s="93" t="s">
        <v>15</v>
      </c>
      <c r="B58" s="93"/>
      <c r="C58" s="94"/>
      <c r="D58" s="94"/>
      <c r="E58" s="94"/>
    </row>
  </sheetData>
  <mergeCells count="9">
    <mergeCell ref="A3:F3"/>
    <mergeCell ref="A4:F4"/>
    <mergeCell ref="A6:A8"/>
    <mergeCell ref="B6:B8"/>
    <mergeCell ref="C6:F6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173" activePane="bottomLeft" state="frozen"/>
      <selection pane="topLeft" activeCell="A1" activeCellId="0" sqref="A1"/>
      <selection pane="bottom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82.56"/>
    <col collapsed="false" customWidth="true" hidden="false" outlineLevel="0" max="2" min="2" style="95" width="15.7"/>
    <col collapsed="false" customWidth="true" hidden="false" outlineLevel="0" max="3" min="3" style="95" width="17.85"/>
    <col collapsed="false" customWidth="true" hidden="false" outlineLevel="0" max="4" min="4" style="95" width="18.28"/>
    <col collapsed="false" customWidth="true" hidden="false" outlineLevel="0" max="5" min="5" style="95" width="17.42"/>
    <col collapsed="false" customWidth="true" hidden="false" outlineLevel="0" max="6" min="6" style="95" width="16.42"/>
    <col collapsed="false" customWidth="false" hidden="false" outlineLevel="0" max="257" min="7" style="95" width="11.42"/>
  </cols>
  <sheetData>
    <row r="1" customFormat="false" ht="15.75" hidden="false" customHeight="false" outlineLevel="0" collapsed="false">
      <c r="A1" s="96" t="s">
        <v>74</v>
      </c>
      <c r="B1" s="97"/>
      <c r="C1" s="98"/>
      <c r="D1" s="98"/>
      <c r="E1" s="98"/>
      <c r="F1" s="98"/>
    </row>
    <row r="2" customFormat="false" ht="15.75" hidden="false" customHeight="false" outlineLevel="0" collapsed="false">
      <c r="A2" s="96"/>
      <c r="B2" s="97"/>
      <c r="C2" s="98"/>
      <c r="D2" s="98"/>
      <c r="E2" s="98"/>
      <c r="F2" s="98"/>
    </row>
    <row r="3" customFormat="false" ht="17" hidden="false" customHeight="false" outlineLevel="0" collapsed="false">
      <c r="A3" s="99" t="s">
        <v>75</v>
      </c>
      <c r="B3" s="99"/>
      <c r="C3" s="99"/>
      <c r="D3" s="99"/>
      <c r="E3" s="99"/>
      <c r="F3" s="99"/>
    </row>
    <row r="4" customFormat="false" ht="17" hidden="false" customHeight="false" outlineLevel="0" collapsed="false">
      <c r="A4" s="100"/>
      <c r="B4" s="100"/>
      <c r="C4" s="100"/>
      <c r="D4" s="100"/>
      <c r="E4" s="100"/>
      <c r="F4" s="100"/>
    </row>
    <row r="5" customFormat="false" ht="17.7" hidden="false" customHeight="true" outlineLevel="0" collapsed="false">
      <c r="A5" s="101"/>
      <c r="B5" s="102"/>
      <c r="C5" s="43" t="s">
        <v>76</v>
      </c>
      <c r="D5" s="43"/>
      <c r="E5" s="43"/>
      <c r="F5" s="43"/>
    </row>
    <row r="6" customFormat="false" ht="18.4" hidden="false" customHeight="true" outlineLevel="0" collapsed="false">
      <c r="A6" s="103" t="s">
        <v>77</v>
      </c>
      <c r="B6" s="104" t="s">
        <v>4</v>
      </c>
      <c r="C6" s="105" t="s">
        <v>6</v>
      </c>
      <c r="D6" s="105" t="s">
        <v>7</v>
      </c>
      <c r="E6" s="106" t="s">
        <v>8</v>
      </c>
      <c r="F6" s="107" t="s">
        <v>9</v>
      </c>
    </row>
    <row r="7" customFormat="false" ht="17" hidden="false" customHeight="false" outlineLevel="0" collapsed="false">
      <c r="A7" s="108"/>
      <c r="B7" s="109"/>
      <c r="C7" s="105"/>
      <c r="D7" s="105"/>
      <c r="E7" s="106"/>
      <c r="F7" s="107"/>
    </row>
    <row r="8" customFormat="false" ht="17" hidden="false" customHeight="false" outlineLevel="0" collapsed="false">
      <c r="A8" s="110"/>
      <c r="B8" s="111"/>
      <c r="C8" s="111"/>
      <c r="D8" s="111"/>
      <c r="E8" s="111"/>
      <c r="F8" s="111"/>
    </row>
    <row r="9" customFormat="false" ht="17" hidden="false" customHeight="false" outlineLevel="0" collapsed="false">
      <c r="A9" s="112" t="s">
        <v>4</v>
      </c>
      <c r="B9" s="113" t="n">
        <f aca="false">SUM(B11,B28,B34,B46,B51,B55,B59,B79,B82,B86,B98,B107,B117,B125,B139,B142,B145,B148,B154,B163,B177)</f>
        <v>3148</v>
      </c>
      <c r="C9" s="113" t="n">
        <f aca="false">SUM(C11,C28,C34,C46,C51,C55,C59,C79,C82,C86,C98,C107,C117,C125,C139,C142,C145,C148,C154,C163,C177)</f>
        <v>1813</v>
      </c>
      <c r="D9" s="113" t="n">
        <f aca="false">SUM(D11,D28,D34,D46,D51,D55,D59,D79,D82,D86,D98,D107,D117,D125,D139,D142,D145,D148,D154,D163,D177)</f>
        <v>568</v>
      </c>
      <c r="E9" s="113" t="n">
        <f aca="false">SUM(E11,E28,E34,E46,E51,E55,E59,E79,E82,E86,E98,E107,E117,E125,E139,E142,E145,E148,E154,E163,E177)</f>
        <v>478</v>
      </c>
      <c r="F9" s="113" t="n">
        <f aca="false">SUM(F11,F28,F34,F46,F51,F55,F59,F79,F82,F86,F98,F107,F117,F125,F139,F142,F145,F148,F154,F163,F177)</f>
        <v>289</v>
      </c>
    </row>
    <row r="10" customFormat="false" ht="17" hidden="false" customHeight="false" outlineLevel="0" collapsed="false">
      <c r="A10" s="114"/>
      <c r="B10" s="84"/>
      <c r="C10" s="88"/>
      <c r="D10" s="88"/>
      <c r="E10" s="88"/>
      <c r="F10" s="115"/>
    </row>
    <row r="11" customFormat="false" ht="17" hidden="false" customHeight="false" outlineLevel="0" collapsed="false">
      <c r="A11" s="116" t="s">
        <v>78</v>
      </c>
      <c r="B11" s="113" t="n">
        <f aca="false">SUM(B12:B26)</f>
        <v>499</v>
      </c>
      <c r="C11" s="113" t="n">
        <f aca="false">SUM(C12:C26)</f>
        <v>239</v>
      </c>
      <c r="D11" s="113" t="n">
        <f aca="false">SUM(D12:D26)</f>
        <v>109</v>
      </c>
      <c r="E11" s="113" t="n">
        <f aca="false">SUM(E12:E26)</f>
        <v>97</v>
      </c>
      <c r="F11" s="113" t="n">
        <f aca="false">SUM(F12:F26)</f>
        <v>54</v>
      </c>
    </row>
    <row r="12" customFormat="false" ht="17" hidden="false" customHeight="false" outlineLevel="0" collapsed="false">
      <c r="A12" s="114" t="s">
        <v>79</v>
      </c>
      <c r="B12" s="117" t="n">
        <f aca="false">SUM(C12:F12)</f>
        <v>1</v>
      </c>
      <c r="C12" s="117" t="n">
        <v>1</v>
      </c>
      <c r="D12" s="117" t="n">
        <v>0</v>
      </c>
      <c r="E12" s="117" t="n">
        <v>0</v>
      </c>
      <c r="F12" s="117" t="n">
        <v>0</v>
      </c>
    </row>
    <row r="13" customFormat="false" ht="17" hidden="false" customHeight="false" outlineLevel="0" collapsed="false">
      <c r="A13" s="118" t="s">
        <v>80</v>
      </c>
      <c r="B13" s="117" t="n">
        <f aca="false">SUM(C13:F13)</f>
        <v>1</v>
      </c>
      <c r="C13" s="117" t="n">
        <v>0</v>
      </c>
      <c r="D13" s="117" t="n">
        <v>0</v>
      </c>
      <c r="E13" s="117" t="n">
        <v>1</v>
      </c>
      <c r="F13" s="117" t="n">
        <v>0</v>
      </c>
    </row>
    <row r="14" customFormat="false" ht="17" hidden="false" customHeight="false" outlineLevel="0" collapsed="false">
      <c r="A14" s="118" t="s">
        <v>81</v>
      </c>
      <c r="B14" s="117" t="n">
        <f aca="false">SUM(C14:F14)</f>
        <v>68</v>
      </c>
      <c r="C14" s="117" t="n">
        <v>23</v>
      </c>
      <c r="D14" s="117" t="n">
        <v>16</v>
      </c>
      <c r="E14" s="117" t="n">
        <v>15</v>
      </c>
      <c r="F14" s="117" t="n">
        <v>14</v>
      </c>
    </row>
    <row r="15" customFormat="false" ht="17.7" hidden="false" customHeight="false" outlineLevel="0" collapsed="false">
      <c r="A15" s="119" t="s">
        <v>82</v>
      </c>
      <c r="B15" s="117" t="n">
        <f aca="false">SUM(C15:F15)</f>
        <v>6</v>
      </c>
      <c r="C15" s="117" t="n">
        <v>2</v>
      </c>
      <c r="D15" s="117" t="n">
        <v>1</v>
      </c>
      <c r="E15" s="117" t="n">
        <v>2</v>
      </c>
      <c r="F15" s="117" t="n">
        <v>1</v>
      </c>
    </row>
    <row r="16" customFormat="false" ht="17" hidden="false" customHeight="false" outlineLevel="0" collapsed="false">
      <c r="A16" s="114" t="s">
        <v>83</v>
      </c>
      <c r="B16" s="117" t="n">
        <f aca="false">SUM(C16:F16)</f>
        <v>59</v>
      </c>
      <c r="C16" s="117" t="n">
        <v>31</v>
      </c>
      <c r="D16" s="117" t="n">
        <v>10</v>
      </c>
      <c r="E16" s="117" t="n">
        <v>15</v>
      </c>
      <c r="F16" s="117" t="n">
        <v>3</v>
      </c>
    </row>
    <row r="17" customFormat="false" ht="17" hidden="false" customHeight="false" outlineLevel="0" collapsed="false">
      <c r="A17" s="114" t="s">
        <v>84</v>
      </c>
      <c r="B17" s="117" t="n">
        <f aca="false">SUM(C17:F17)</f>
        <v>88</v>
      </c>
      <c r="C17" s="117" t="n">
        <v>49</v>
      </c>
      <c r="D17" s="117" t="n">
        <v>17</v>
      </c>
      <c r="E17" s="117" t="n">
        <v>20</v>
      </c>
      <c r="F17" s="117" t="n">
        <v>2</v>
      </c>
    </row>
    <row r="18" customFormat="false" ht="17" hidden="false" customHeight="false" outlineLevel="0" collapsed="false">
      <c r="A18" s="118" t="s">
        <v>85</v>
      </c>
      <c r="B18" s="117" t="n">
        <f aca="false">SUM(C18:F18)</f>
        <v>37</v>
      </c>
      <c r="C18" s="117" t="n">
        <v>12</v>
      </c>
      <c r="D18" s="117" t="n">
        <v>12</v>
      </c>
      <c r="E18" s="117" t="n">
        <v>8</v>
      </c>
      <c r="F18" s="117" t="n">
        <v>5</v>
      </c>
    </row>
    <row r="19" customFormat="false" ht="17" hidden="false" customHeight="false" outlineLevel="0" collapsed="false">
      <c r="A19" s="114" t="s">
        <v>86</v>
      </c>
      <c r="B19" s="117" t="n">
        <f aca="false">SUM(C19:F19)</f>
        <v>52</v>
      </c>
      <c r="C19" s="117" t="n">
        <v>37</v>
      </c>
      <c r="D19" s="117" t="n">
        <v>11</v>
      </c>
      <c r="E19" s="117" t="n">
        <v>0</v>
      </c>
      <c r="F19" s="117" t="n">
        <v>4</v>
      </c>
    </row>
    <row r="20" customFormat="false" ht="17" hidden="false" customHeight="false" outlineLevel="0" collapsed="false">
      <c r="A20" s="114" t="s">
        <v>87</v>
      </c>
      <c r="B20" s="117" t="n">
        <f aca="false">SUM(C20:F20)</f>
        <v>1</v>
      </c>
      <c r="C20" s="117" t="n">
        <v>1</v>
      </c>
      <c r="D20" s="117" t="n">
        <v>0</v>
      </c>
      <c r="E20" s="117" t="n">
        <v>0</v>
      </c>
      <c r="F20" s="117" t="n">
        <v>0</v>
      </c>
    </row>
    <row r="21" customFormat="false" ht="17" hidden="false" customHeight="false" outlineLevel="0" collapsed="false">
      <c r="A21" s="118" t="s">
        <v>88</v>
      </c>
      <c r="B21" s="117" t="n">
        <f aca="false">SUM(C21:F21)</f>
        <v>118</v>
      </c>
      <c r="C21" s="117" t="n">
        <v>53</v>
      </c>
      <c r="D21" s="117" t="n">
        <v>26</v>
      </c>
      <c r="E21" s="117" t="n">
        <v>23</v>
      </c>
      <c r="F21" s="117" t="n">
        <v>16</v>
      </c>
    </row>
    <row r="22" customFormat="false" ht="17" hidden="false" customHeight="false" outlineLevel="0" collapsed="false">
      <c r="A22" s="120" t="s">
        <v>89</v>
      </c>
      <c r="B22" s="117" t="n">
        <f aca="false">SUM(C22:F22)</f>
        <v>1</v>
      </c>
      <c r="C22" s="117" t="n">
        <v>1</v>
      </c>
      <c r="D22" s="117" t="n">
        <v>0</v>
      </c>
      <c r="E22" s="117" t="n">
        <v>0</v>
      </c>
      <c r="F22" s="117" t="n">
        <v>0</v>
      </c>
    </row>
    <row r="23" customFormat="false" ht="17" hidden="false" customHeight="false" outlineLevel="0" collapsed="false">
      <c r="A23" s="120" t="s">
        <v>90</v>
      </c>
      <c r="B23" s="117" t="n">
        <f aca="false">SUM(C23:F23)</f>
        <v>30</v>
      </c>
      <c r="C23" s="117" t="n">
        <v>16</v>
      </c>
      <c r="D23" s="117" t="n">
        <v>6</v>
      </c>
      <c r="E23" s="117" t="n">
        <v>5</v>
      </c>
      <c r="F23" s="117" t="n">
        <v>3</v>
      </c>
    </row>
    <row r="24" customFormat="false" ht="17" hidden="false" customHeight="false" outlineLevel="0" collapsed="false">
      <c r="A24" s="114" t="s">
        <v>91</v>
      </c>
      <c r="B24" s="117" t="n">
        <f aca="false">SUM(C24:F24)</f>
        <v>2</v>
      </c>
      <c r="C24" s="117" t="n">
        <v>1</v>
      </c>
      <c r="D24" s="117" t="n">
        <v>1</v>
      </c>
      <c r="E24" s="117" t="n">
        <v>0</v>
      </c>
      <c r="F24" s="117" t="n">
        <v>0</v>
      </c>
    </row>
    <row r="25" customFormat="false" ht="17" hidden="false" customHeight="false" outlineLevel="0" collapsed="false">
      <c r="A25" s="114" t="s">
        <v>92</v>
      </c>
      <c r="B25" s="117" t="n">
        <f aca="false">SUM(C25:F25)</f>
        <v>34</v>
      </c>
      <c r="C25" s="117" t="n">
        <v>11</v>
      </c>
      <c r="D25" s="117" t="n">
        <v>9</v>
      </c>
      <c r="E25" s="117" t="n">
        <v>8</v>
      </c>
      <c r="F25" s="117" t="n">
        <v>6</v>
      </c>
    </row>
    <row r="26" customFormat="false" ht="17" hidden="false" customHeight="false" outlineLevel="0" collapsed="false">
      <c r="A26" s="114" t="s">
        <v>93</v>
      </c>
      <c r="B26" s="117" t="n">
        <f aca="false">SUM(C26:F26)</f>
        <v>1</v>
      </c>
      <c r="C26" s="117" t="n">
        <v>1</v>
      </c>
      <c r="D26" s="117" t="n">
        <v>0</v>
      </c>
      <c r="E26" s="117" t="n">
        <v>0</v>
      </c>
      <c r="F26" s="117" t="n">
        <v>0</v>
      </c>
    </row>
    <row r="27" customFormat="false" ht="17" hidden="false" customHeight="false" outlineLevel="0" collapsed="false">
      <c r="A27" s="118"/>
      <c r="B27" s="117"/>
      <c r="C27" s="117"/>
      <c r="D27" s="117"/>
      <c r="E27" s="117"/>
      <c r="F27" s="115"/>
    </row>
    <row r="28" customFormat="false" ht="17" hidden="false" customHeight="false" outlineLevel="0" collapsed="false">
      <c r="A28" s="116" t="s">
        <v>94</v>
      </c>
      <c r="B28" s="113" t="n">
        <f aca="false">SUM(B29:B32)</f>
        <v>74</v>
      </c>
      <c r="C28" s="113" t="n">
        <f aca="false">SUM(C29:C32)</f>
        <v>28</v>
      </c>
      <c r="D28" s="113" t="n">
        <f aca="false">SUM(D29:D32)</f>
        <v>22</v>
      </c>
      <c r="E28" s="113" t="n">
        <f aca="false">SUM(E29:E32)</f>
        <v>17</v>
      </c>
      <c r="F28" s="113" t="n">
        <f aca="false">SUM(F29:F32)</f>
        <v>7</v>
      </c>
    </row>
    <row r="29" customFormat="false" ht="17.7" hidden="false" customHeight="false" outlineLevel="0" collapsed="false">
      <c r="A29" s="119" t="s">
        <v>95</v>
      </c>
      <c r="B29" s="117" t="n">
        <f aca="false">SUM(C29:F29)</f>
        <v>9</v>
      </c>
      <c r="C29" s="117" t="n">
        <v>2</v>
      </c>
      <c r="D29" s="117" t="n">
        <v>4</v>
      </c>
      <c r="E29" s="117" t="n">
        <v>3</v>
      </c>
      <c r="F29" s="117" t="n">
        <v>0</v>
      </c>
    </row>
    <row r="30" customFormat="false" ht="17.7" hidden="false" customHeight="false" outlineLevel="0" collapsed="false">
      <c r="A30" s="119" t="s">
        <v>96</v>
      </c>
      <c r="B30" s="117" t="n">
        <f aca="false">SUM(C30:F30)</f>
        <v>10</v>
      </c>
      <c r="C30" s="117" t="n">
        <v>6</v>
      </c>
      <c r="D30" s="117" t="n">
        <v>4</v>
      </c>
      <c r="E30" s="117" t="n">
        <v>0</v>
      </c>
      <c r="F30" s="117" t="n">
        <v>0</v>
      </c>
    </row>
    <row r="31" customFormat="false" ht="17.7" hidden="false" customHeight="false" outlineLevel="0" collapsed="false">
      <c r="A31" s="119" t="s">
        <v>97</v>
      </c>
      <c r="B31" s="117" t="n">
        <f aca="false">SUM(C31:F31)</f>
        <v>1</v>
      </c>
      <c r="C31" s="117" t="n">
        <v>1</v>
      </c>
      <c r="D31" s="117" t="n">
        <v>0</v>
      </c>
      <c r="E31" s="117" t="n">
        <v>0</v>
      </c>
      <c r="F31" s="117" t="n">
        <v>0</v>
      </c>
    </row>
    <row r="32" customFormat="false" ht="17" hidden="false" customHeight="false" outlineLevel="0" collapsed="false">
      <c r="A32" s="118" t="s">
        <v>98</v>
      </c>
      <c r="B32" s="117" t="n">
        <f aca="false">SUM(C32:F32)</f>
        <v>54</v>
      </c>
      <c r="C32" s="117" t="n">
        <v>19</v>
      </c>
      <c r="D32" s="117" t="n">
        <v>14</v>
      </c>
      <c r="E32" s="117" t="n">
        <v>14</v>
      </c>
      <c r="F32" s="117" t="n">
        <v>7</v>
      </c>
    </row>
    <row r="33" customFormat="false" ht="17" hidden="false" customHeight="false" outlineLevel="0" collapsed="false">
      <c r="A33" s="118"/>
      <c r="B33" s="117"/>
      <c r="C33" s="117"/>
      <c r="D33" s="117"/>
      <c r="E33" s="117"/>
      <c r="F33" s="117"/>
    </row>
    <row r="34" customFormat="false" ht="17" hidden="false" customHeight="false" outlineLevel="0" collapsed="false">
      <c r="A34" s="116" t="s">
        <v>99</v>
      </c>
      <c r="B34" s="113" t="n">
        <f aca="false">SUM(B35:B44)</f>
        <v>404</v>
      </c>
      <c r="C34" s="113" t="n">
        <f aca="false">SUM(C35:C44)</f>
        <v>184</v>
      </c>
      <c r="D34" s="113" t="n">
        <f aca="false">SUM(D35:D44)</f>
        <v>82</v>
      </c>
      <c r="E34" s="113" t="n">
        <f aca="false">SUM(E35:E44)</f>
        <v>100</v>
      </c>
      <c r="F34" s="113" t="n">
        <f aca="false">SUM(F35:F44)</f>
        <v>38</v>
      </c>
    </row>
    <row r="35" customFormat="false" ht="17.7" hidden="false" customHeight="false" outlineLevel="0" collapsed="false">
      <c r="A35" s="119" t="s">
        <v>100</v>
      </c>
      <c r="B35" s="117" t="n">
        <f aca="false">SUM(C35:F35)</f>
        <v>12</v>
      </c>
      <c r="C35" s="117" t="n">
        <v>7</v>
      </c>
      <c r="D35" s="117" t="n">
        <v>4</v>
      </c>
      <c r="E35" s="117" t="n">
        <v>0</v>
      </c>
      <c r="F35" s="117" t="n">
        <v>1</v>
      </c>
    </row>
    <row r="36" customFormat="false" ht="17" hidden="false" customHeight="false" outlineLevel="0" collapsed="false">
      <c r="A36" s="118" t="s">
        <v>101</v>
      </c>
      <c r="B36" s="117" t="n">
        <f aca="false">SUM(C36:F36)</f>
        <v>204</v>
      </c>
      <c r="C36" s="117" t="n">
        <v>103</v>
      </c>
      <c r="D36" s="117" t="n">
        <v>35</v>
      </c>
      <c r="E36" s="117" t="n">
        <v>53</v>
      </c>
      <c r="F36" s="117" t="n">
        <v>13</v>
      </c>
    </row>
    <row r="37" customFormat="false" ht="17" hidden="false" customHeight="false" outlineLevel="0" collapsed="false">
      <c r="A37" s="118" t="s">
        <v>102</v>
      </c>
      <c r="B37" s="117" t="n">
        <f aca="false">SUM(C37:F37)</f>
        <v>14</v>
      </c>
      <c r="C37" s="117" t="n">
        <v>0</v>
      </c>
      <c r="D37" s="117" t="n">
        <v>14</v>
      </c>
      <c r="E37" s="117" t="n">
        <v>0</v>
      </c>
      <c r="F37" s="117" t="n">
        <v>0</v>
      </c>
    </row>
    <row r="38" customFormat="false" ht="17" hidden="false" customHeight="false" outlineLevel="0" collapsed="false">
      <c r="A38" s="118" t="s">
        <v>103</v>
      </c>
      <c r="B38" s="117" t="n">
        <f aca="false">SUM(C38:F38)</f>
        <v>5</v>
      </c>
      <c r="C38" s="117" t="n">
        <v>2</v>
      </c>
      <c r="D38" s="117" t="n">
        <v>1</v>
      </c>
      <c r="E38" s="117" t="n">
        <v>1</v>
      </c>
      <c r="F38" s="117" t="n">
        <v>1</v>
      </c>
    </row>
    <row r="39" customFormat="false" ht="17" hidden="false" customHeight="false" outlineLevel="0" collapsed="false">
      <c r="A39" s="118" t="s">
        <v>104</v>
      </c>
      <c r="B39" s="117" t="n">
        <f aca="false">SUM(C39:F39)</f>
        <v>2</v>
      </c>
      <c r="C39" s="117" t="n">
        <v>2</v>
      </c>
      <c r="D39" s="117" t="n">
        <v>0</v>
      </c>
      <c r="E39" s="117" t="n">
        <v>0</v>
      </c>
      <c r="F39" s="117" t="n">
        <v>0</v>
      </c>
    </row>
    <row r="40" customFormat="false" ht="17" hidden="false" customHeight="false" outlineLevel="0" collapsed="false">
      <c r="A40" s="118" t="s">
        <v>105</v>
      </c>
      <c r="B40" s="117" t="n">
        <f aca="false">SUM(C40:F40)</f>
        <v>6</v>
      </c>
      <c r="C40" s="117" t="n">
        <v>4</v>
      </c>
      <c r="D40" s="117" t="n">
        <v>0</v>
      </c>
      <c r="E40" s="117" t="n">
        <v>0</v>
      </c>
      <c r="F40" s="117" t="n">
        <v>2</v>
      </c>
    </row>
    <row r="41" customFormat="false" ht="17" hidden="false" customHeight="false" outlineLevel="0" collapsed="false">
      <c r="A41" s="118" t="s">
        <v>106</v>
      </c>
      <c r="B41" s="117" t="n">
        <f aca="false">SUM(C41:F41)</f>
        <v>4</v>
      </c>
      <c r="C41" s="117" t="n">
        <v>2</v>
      </c>
      <c r="D41" s="117" t="n">
        <v>1</v>
      </c>
      <c r="E41" s="117" t="n">
        <v>0</v>
      </c>
      <c r="F41" s="117" t="n">
        <v>1</v>
      </c>
    </row>
    <row r="42" customFormat="false" ht="17" hidden="false" customHeight="false" outlineLevel="0" collapsed="false">
      <c r="A42" s="118" t="s">
        <v>107</v>
      </c>
      <c r="B42" s="117" t="n">
        <f aca="false">SUM(C42:F42)</f>
        <v>3</v>
      </c>
      <c r="C42" s="117" t="n">
        <v>2</v>
      </c>
      <c r="D42" s="117" t="n">
        <v>0</v>
      </c>
      <c r="E42" s="117" t="n">
        <v>0</v>
      </c>
      <c r="F42" s="117" t="n">
        <v>1</v>
      </c>
    </row>
    <row r="43" customFormat="false" ht="17" hidden="false" customHeight="false" outlineLevel="0" collapsed="false">
      <c r="A43" s="118" t="s">
        <v>108</v>
      </c>
      <c r="B43" s="117" t="n">
        <f aca="false">SUM(C43:F43)</f>
        <v>125</v>
      </c>
      <c r="C43" s="117" t="n">
        <v>56</v>
      </c>
      <c r="D43" s="117" t="n">
        <v>14</v>
      </c>
      <c r="E43" s="117" t="n">
        <v>39</v>
      </c>
      <c r="F43" s="117" t="n">
        <v>16</v>
      </c>
    </row>
    <row r="44" customFormat="false" ht="17" hidden="false" customHeight="false" outlineLevel="0" collapsed="false">
      <c r="A44" s="118" t="s">
        <v>109</v>
      </c>
      <c r="B44" s="117" t="n">
        <f aca="false">SUM(C44:F44)</f>
        <v>29</v>
      </c>
      <c r="C44" s="117" t="n">
        <v>6</v>
      </c>
      <c r="D44" s="117" t="n">
        <v>13</v>
      </c>
      <c r="E44" s="117" t="n">
        <v>7</v>
      </c>
      <c r="F44" s="117" t="n">
        <v>3</v>
      </c>
    </row>
    <row r="45" customFormat="false" ht="17" hidden="false" customHeight="false" outlineLevel="0" collapsed="false">
      <c r="A45" s="120"/>
      <c r="B45" s="117"/>
      <c r="C45" s="121"/>
      <c r="D45" s="121"/>
      <c r="E45" s="121"/>
      <c r="F45" s="115"/>
    </row>
    <row r="46" customFormat="false" ht="17" hidden="false" customHeight="false" outlineLevel="0" collapsed="false">
      <c r="A46" s="122" t="s">
        <v>110</v>
      </c>
      <c r="B46" s="113" t="n">
        <f aca="false">SUM(B47:B49)</f>
        <v>3</v>
      </c>
      <c r="C46" s="113" t="n">
        <f aca="false">SUM(C47:C49)</f>
        <v>1</v>
      </c>
      <c r="D46" s="113" t="n">
        <f aca="false">SUM(D47:D49)</f>
        <v>0</v>
      </c>
      <c r="E46" s="113" t="n">
        <f aca="false">SUM(E47:E49)</f>
        <v>1</v>
      </c>
      <c r="F46" s="113" t="n">
        <f aca="false">SUM(F47:F49)</f>
        <v>1</v>
      </c>
    </row>
    <row r="47" customFormat="false" ht="17" hidden="false" customHeight="false" outlineLevel="0" collapsed="false">
      <c r="A47" s="118" t="s">
        <v>111</v>
      </c>
      <c r="B47" s="117" t="n">
        <f aca="false">SUM(C47:F47)</f>
        <v>1</v>
      </c>
      <c r="C47" s="117" t="n">
        <v>1</v>
      </c>
      <c r="D47" s="117" t="n">
        <v>0</v>
      </c>
      <c r="E47" s="117" t="n">
        <v>0</v>
      </c>
      <c r="F47" s="117" t="n">
        <v>0</v>
      </c>
    </row>
    <row r="48" customFormat="false" ht="17" hidden="false" customHeight="false" outlineLevel="0" collapsed="false">
      <c r="A48" s="118" t="s">
        <v>112</v>
      </c>
      <c r="B48" s="117" t="n">
        <f aca="false">SUM(C48:F48)</f>
        <v>1</v>
      </c>
      <c r="C48" s="117" t="n">
        <v>0</v>
      </c>
      <c r="D48" s="117" t="n">
        <v>0</v>
      </c>
      <c r="E48" s="117" t="n">
        <v>1</v>
      </c>
      <c r="F48" s="117" t="n">
        <v>0</v>
      </c>
    </row>
    <row r="49" customFormat="false" ht="17" hidden="false" customHeight="false" outlineLevel="0" collapsed="false">
      <c r="A49" s="118" t="s">
        <v>113</v>
      </c>
      <c r="B49" s="117" t="n">
        <f aca="false">SUM(C49:F49)</f>
        <v>1</v>
      </c>
      <c r="C49" s="117" t="n">
        <v>0</v>
      </c>
      <c r="D49" s="117" t="n">
        <v>0</v>
      </c>
      <c r="E49" s="117" t="n">
        <v>0</v>
      </c>
      <c r="F49" s="117" t="n">
        <v>1</v>
      </c>
    </row>
    <row r="50" customFormat="false" ht="17" hidden="false" customHeight="false" outlineLevel="0" collapsed="false">
      <c r="A50" s="118"/>
      <c r="B50" s="117"/>
      <c r="C50" s="117"/>
      <c r="D50" s="117"/>
      <c r="E50" s="117"/>
      <c r="F50" s="115"/>
    </row>
    <row r="51" customFormat="false" ht="17" hidden="false" customHeight="false" outlineLevel="0" collapsed="false">
      <c r="A51" s="116" t="s">
        <v>114</v>
      </c>
      <c r="B51" s="113" t="n">
        <f aca="false">SUM(B52:B53)</f>
        <v>18</v>
      </c>
      <c r="C51" s="113" t="n">
        <f aca="false">SUM(C52:C53)</f>
        <v>10</v>
      </c>
      <c r="D51" s="113" t="n">
        <f aca="false">SUM(D52:D53)</f>
        <v>2</v>
      </c>
      <c r="E51" s="113" t="n">
        <f aca="false">SUM(E52:E53)</f>
        <v>3</v>
      </c>
      <c r="F51" s="113" t="n">
        <f aca="false">SUM(F52:F53)</f>
        <v>3</v>
      </c>
    </row>
    <row r="52" customFormat="false" ht="17" hidden="false" customHeight="false" outlineLevel="0" collapsed="false">
      <c r="A52" s="118" t="s">
        <v>115</v>
      </c>
      <c r="B52" s="117" t="n">
        <f aca="false">SUM(C52:F52)</f>
        <v>13</v>
      </c>
      <c r="C52" s="117" t="n">
        <v>7</v>
      </c>
      <c r="D52" s="117" t="n">
        <v>2</v>
      </c>
      <c r="E52" s="117" t="n">
        <v>2</v>
      </c>
      <c r="F52" s="117" t="n">
        <v>2</v>
      </c>
    </row>
    <row r="53" customFormat="false" ht="17" hidden="false" customHeight="false" outlineLevel="0" collapsed="false">
      <c r="A53" s="114" t="s">
        <v>116</v>
      </c>
      <c r="B53" s="117" t="n">
        <f aca="false">SUM(C53:F53)</f>
        <v>5</v>
      </c>
      <c r="C53" s="117" t="n">
        <v>3</v>
      </c>
      <c r="D53" s="117" t="n">
        <v>0</v>
      </c>
      <c r="E53" s="117" t="n">
        <v>1</v>
      </c>
      <c r="F53" s="117" t="n">
        <v>1</v>
      </c>
    </row>
    <row r="54" customFormat="false" ht="17" hidden="false" customHeight="false" outlineLevel="0" collapsed="false">
      <c r="A54" s="123"/>
      <c r="B54" s="117"/>
      <c r="C54" s="117"/>
      <c r="D54" s="117"/>
      <c r="E54" s="117"/>
      <c r="F54" s="115"/>
    </row>
    <row r="55" customFormat="false" ht="17" hidden="false" customHeight="false" outlineLevel="0" collapsed="false">
      <c r="A55" s="124" t="s">
        <v>117</v>
      </c>
      <c r="B55" s="113" t="n">
        <f aca="false">SUM(B56:B57)</f>
        <v>11</v>
      </c>
      <c r="C55" s="113" t="n">
        <f aca="false">SUM(C56:C57)</f>
        <v>4</v>
      </c>
      <c r="D55" s="113" t="n">
        <f aca="false">SUM(D56:D57)</f>
        <v>0</v>
      </c>
      <c r="E55" s="113" t="n">
        <f aca="false">SUM(E56:E57)</f>
        <v>2</v>
      </c>
      <c r="F55" s="113" t="n">
        <f aca="false">SUM(F56:F57)</f>
        <v>5</v>
      </c>
    </row>
    <row r="56" customFormat="false" ht="17.7" hidden="false" customHeight="false" outlineLevel="0" collapsed="false">
      <c r="A56" s="119" t="s">
        <v>118</v>
      </c>
      <c r="B56" s="117" t="n">
        <f aca="false">SUM(C56:F56)</f>
        <v>1</v>
      </c>
      <c r="C56" s="117" t="n">
        <v>1</v>
      </c>
      <c r="D56" s="117" t="n">
        <v>0</v>
      </c>
      <c r="E56" s="117" t="n">
        <v>0</v>
      </c>
      <c r="F56" s="117" t="n">
        <v>0</v>
      </c>
    </row>
    <row r="57" customFormat="false" ht="17" hidden="false" customHeight="false" outlineLevel="0" collapsed="false">
      <c r="A57" s="118" t="s">
        <v>119</v>
      </c>
      <c r="B57" s="117" t="n">
        <f aca="false">SUM(C57:F57)</f>
        <v>10</v>
      </c>
      <c r="C57" s="117" t="n">
        <v>3</v>
      </c>
      <c r="D57" s="117" t="n">
        <v>0</v>
      </c>
      <c r="E57" s="117" t="n">
        <v>2</v>
      </c>
      <c r="F57" s="117" t="n">
        <v>5</v>
      </c>
    </row>
    <row r="58" customFormat="false" ht="17" hidden="false" customHeight="false" outlineLevel="0" collapsed="false">
      <c r="A58" s="120"/>
      <c r="B58" s="117"/>
      <c r="C58" s="121"/>
      <c r="D58" s="121"/>
      <c r="E58" s="121"/>
      <c r="F58" s="115"/>
    </row>
    <row r="59" customFormat="false" ht="17" hidden="false" customHeight="false" outlineLevel="0" collapsed="false">
      <c r="A59" s="124" t="s">
        <v>120</v>
      </c>
      <c r="B59" s="113" t="n">
        <f aca="false">SUM(B60:B77)</f>
        <v>1195</v>
      </c>
      <c r="C59" s="113" t="n">
        <f aca="false">SUM(C60:C77)</f>
        <v>806</v>
      </c>
      <c r="D59" s="113" t="n">
        <f aca="false">SUM(D60:D77)</f>
        <v>179</v>
      </c>
      <c r="E59" s="113" t="n">
        <f aca="false">SUM(E60:E77)</f>
        <v>123</v>
      </c>
      <c r="F59" s="113" t="n">
        <f aca="false">SUM(F60:F77)</f>
        <v>87</v>
      </c>
    </row>
    <row r="60" customFormat="false" ht="17" hidden="false" customHeight="false" outlineLevel="0" collapsed="false">
      <c r="A60" s="123" t="s">
        <v>121</v>
      </c>
      <c r="B60" s="117" t="n">
        <f aca="false">SUM(C60:F60)</f>
        <v>21</v>
      </c>
      <c r="C60" s="117" t="n">
        <v>18</v>
      </c>
      <c r="D60" s="117" t="n">
        <v>2</v>
      </c>
      <c r="E60" s="117" t="n">
        <v>1</v>
      </c>
      <c r="F60" s="117" t="n">
        <v>0</v>
      </c>
    </row>
    <row r="61" customFormat="false" ht="17.7" hidden="false" customHeight="false" outlineLevel="0" collapsed="false">
      <c r="A61" s="119" t="s">
        <v>122</v>
      </c>
      <c r="B61" s="117" t="n">
        <f aca="false">SUM(C61:F61)</f>
        <v>35</v>
      </c>
      <c r="C61" s="117" t="n">
        <v>24</v>
      </c>
      <c r="D61" s="117" t="n">
        <v>4</v>
      </c>
      <c r="E61" s="117" t="n">
        <v>3</v>
      </c>
      <c r="F61" s="117" t="n">
        <v>4</v>
      </c>
    </row>
    <row r="62" customFormat="false" ht="17" hidden="false" customHeight="false" outlineLevel="0" collapsed="false">
      <c r="A62" s="123" t="s">
        <v>123</v>
      </c>
      <c r="B62" s="117" t="n">
        <f aca="false">SUM(C62:F62)</f>
        <v>39</v>
      </c>
      <c r="C62" s="117" t="n">
        <v>17</v>
      </c>
      <c r="D62" s="117" t="n">
        <v>5</v>
      </c>
      <c r="E62" s="117" t="n">
        <v>6</v>
      </c>
      <c r="F62" s="117" t="n">
        <v>11</v>
      </c>
    </row>
    <row r="63" customFormat="false" ht="17" hidden="false" customHeight="false" outlineLevel="0" collapsed="false">
      <c r="A63" s="123" t="s">
        <v>124</v>
      </c>
      <c r="B63" s="117" t="n">
        <f aca="false">SUM(C63:F63)</f>
        <v>3</v>
      </c>
      <c r="C63" s="117" t="n">
        <v>3</v>
      </c>
      <c r="D63" s="117" t="n">
        <v>0</v>
      </c>
      <c r="E63" s="117" t="n">
        <v>0</v>
      </c>
      <c r="F63" s="117" t="n">
        <v>0</v>
      </c>
    </row>
    <row r="64" customFormat="false" ht="17" hidden="false" customHeight="false" outlineLevel="0" collapsed="false">
      <c r="A64" s="123" t="s">
        <v>125</v>
      </c>
      <c r="B64" s="117" t="n">
        <f aca="false">SUM(C64:F64)</f>
        <v>79</v>
      </c>
      <c r="C64" s="117" t="n">
        <v>52</v>
      </c>
      <c r="D64" s="117" t="n">
        <v>10</v>
      </c>
      <c r="E64" s="117" t="n">
        <v>10</v>
      </c>
      <c r="F64" s="117" t="n">
        <v>7</v>
      </c>
    </row>
    <row r="65" customFormat="false" ht="17" hidden="false" customHeight="false" outlineLevel="0" collapsed="false">
      <c r="A65" s="123" t="s">
        <v>126</v>
      </c>
      <c r="B65" s="117" t="n">
        <f aca="false">SUM(C65:F65)</f>
        <v>2</v>
      </c>
      <c r="C65" s="117" t="n">
        <v>2</v>
      </c>
      <c r="D65" s="117" t="n">
        <v>0</v>
      </c>
      <c r="E65" s="117" t="n">
        <v>0</v>
      </c>
      <c r="F65" s="117" t="n">
        <v>0</v>
      </c>
    </row>
    <row r="66" customFormat="false" ht="17" hidden="false" customHeight="false" outlineLevel="0" collapsed="false">
      <c r="A66" s="123" t="s">
        <v>127</v>
      </c>
      <c r="B66" s="117" t="n">
        <f aca="false">SUM(C66:F66)</f>
        <v>11</v>
      </c>
      <c r="C66" s="117" t="n">
        <v>4</v>
      </c>
      <c r="D66" s="117" t="n">
        <v>6</v>
      </c>
      <c r="E66" s="117" t="n">
        <v>0</v>
      </c>
      <c r="F66" s="117" t="n">
        <v>1</v>
      </c>
    </row>
    <row r="67" customFormat="false" ht="17" hidden="false" customHeight="false" outlineLevel="0" collapsed="false">
      <c r="A67" s="114" t="s">
        <v>128</v>
      </c>
      <c r="B67" s="117" t="n">
        <f aca="false">SUM(C67:F67)</f>
        <v>5</v>
      </c>
      <c r="C67" s="117" t="n">
        <v>3</v>
      </c>
      <c r="D67" s="117" t="n">
        <v>2</v>
      </c>
      <c r="E67" s="117" t="n">
        <v>0</v>
      </c>
      <c r="F67" s="117" t="n">
        <v>0</v>
      </c>
    </row>
    <row r="68" customFormat="false" ht="17" hidden="false" customHeight="false" outlineLevel="0" collapsed="false">
      <c r="A68" s="123" t="s">
        <v>129</v>
      </c>
      <c r="B68" s="117" t="n">
        <f aca="false">SUM(C68:F68)</f>
        <v>7</v>
      </c>
      <c r="C68" s="117" t="n">
        <v>6</v>
      </c>
      <c r="D68" s="117" t="n">
        <v>0</v>
      </c>
      <c r="E68" s="117" t="n">
        <v>0</v>
      </c>
      <c r="F68" s="117" t="n">
        <v>1</v>
      </c>
    </row>
    <row r="69" customFormat="false" ht="17" hidden="false" customHeight="false" outlineLevel="0" collapsed="false">
      <c r="A69" s="114" t="s">
        <v>130</v>
      </c>
      <c r="B69" s="117" t="n">
        <f aca="false">SUM(C69:F69)</f>
        <v>122</v>
      </c>
      <c r="C69" s="117" t="n">
        <v>101</v>
      </c>
      <c r="D69" s="117" t="n">
        <v>13</v>
      </c>
      <c r="E69" s="117" t="n">
        <v>3</v>
      </c>
      <c r="F69" s="117" t="n">
        <v>5</v>
      </c>
    </row>
    <row r="70" customFormat="false" ht="17" hidden="false" customHeight="false" outlineLevel="0" collapsed="false">
      <c r="A70" s="114" t="s">
        <v>131</v>
      </c>
      <c r="B70" s="117" t="n">
        <f aca="false">SUM(C70:F70)</f>
        <v>6</v>
      </c>
      <c r="C70" s="117" t="n">
        <v>5</v>
      </c>
      <c r="D70" s="117" t="n">
        <v>1</v>
      </c>
      <c r="E70" s="117" t="n">
        <v>0</v>
      </c>
      <c r="F70" s="117" t="n">
        <v>0</v>
      </c>
    </row>
    <row r="71" customFormat="false" ht="17" hidden="false" customHeight="false" outlineLevel="0" collapsed="false">
      <c r="A71" s="114" t="s">
        <v>132</v>
      </c>
      <c r="B71" s="117" t="n">
        <f aca="false">SUM(C71:F71)</f>
        <v>81</v>
      </c>
      <c r="C71" s="117" t="n">
        <v>62</v>
      </c>
      <c r="D71" s="117" t="n">
        <v>7</v>
      </c>
      <c r="E71" s="117" t="n">
        <v>6</v>
      </c>
      <c r="F71" s="117" t="n">
        <v>6</v>
      </c>
    </row>
    <row r="72" customFormat="false" ht="17" hidden="false" customHeight="false" outlineLevel="0" collapsed="false">
      <c r="A72" s="114" t="s">
        <v>133</v>
      </c>
      <c r="B72" s="117" t="n">
        <f aca="false">SUM(C72:F72)</f>
        <v>96</v>
      </c>
      <c r="C72" s="117" t="n">
        <v>62</v>
      </c>
      <c r="D72" s="117" t="n">
        <v>18</v>
      </c>
      <c r="E72" s="117" t="n">
        <v>9</v>
      </c>
      <c r="F72" s="117" t="n">
        <v>7</v>
      </c>
    </row>
    <row r="73" customFormat="false" ht="17" hidden="false" customHeight="false" outlineLevel="0" collapsed="false">
      <c r="A73" s="114" t="s">
        <v>134</v>
      </c>
      <c r="B73" s="117" t="n">
        <f aca="false">SUM(C73:F73)</f>
        <v>620</v>
      </c>
      <c r="C73" s="117" t="n">
        <v>416</v>
      </c>
      <c r="D73" s="117" t="n">
        <v>95</v>
      </c>
      <c r="E73" s="117" t="n">
        <v>78</v>
      </c>
      <c r="F73" s="117" t="n">
        <v>31</v>
      </c>
    </row>
    <row r="74" customFormat="false" ht="17" hidden="false" customHeight="false" outlineLevel="0" collapsed="false">
      <c r="A74" s="114" t="s">
        <v>135</v>
      </c>
      <c r="B74" s="117" t="n">
        <f aca="false">SUM(C74:F74)</f>
        <v>33</v>
      </c>
      <c r="C74" s="117" t="n">
        <v>14</v>
      </c>
      <c r="D74" s="117" t="n">
        <v>5</v>
      </c>
      <c r="E74" s="117" t="n">
        <v>1</v>
      </c>
      <c r="F74" s="117" t="n">
        <v>13</v>
      </c>
    </row>
    <row r="75" customFormat="false" ht="17" hidden="false" customHeight="false" outlineLevel="0" collapsed="false">
      <c r="A75" s="123" t="s">
        <v>136</v>
      </c>
      <c r="B75" s="117" t="n">
        <f aca="false">SUM(C75:F75)</f>
        <v>8</v>
      </c>
      <c r="C75" s="117" t="n">
        <v>6</v>
      </c>
      <c r="D75" s="117" t="n">
        <v>1</v>
      </c>
      <c r="E75" s="117" t="n">
        <v>0</v>
      </c>
      <c r="F75" s="117" t="n">
        <v>1</v>
      </c>
    </row>
    <row r="76" customFormat="false" ht="17" hidden="false" customHeight="false" outlineLevel="0" collapsed="false">
      <c r="A76" s="123" t="s">
        <v>137</v>
      </c>
      <c r="B76" s="117" t="n">
        <f aca="false">SUM(C76:F76)</f>
        <v>25</v>
      </c>
      <c r="C76" s="117" t="n">
        <v>10</v>
      </c>
      <c r="D76" s="117" t="n">
        <v>9</v>
      </c>
      <c r="E76" s="117" t="n">
        <v>6</v>
      </c>
      <c r="F76" s="117" t="n">
        <v>0</v>
      </c>
    </row>
    <row r="77" customFormat="false" ht="17" hidden="false" customHeight="false" outlineLevel="0" collapsed="false">
      <c r="A77" s="123" t="s">
        <v>138</v>
      </c>
      <c r="B77" s="117" t="n">
        <f aca="false">SUM(C77:F77)</f>
        <v>2</v>
      </c>
      <c r="C77" s="117" t="n">
        <v>1</v>
      </c>
      <c r="D77" s="117" t="n">
        <v>1</v>
      </c>
      <c r="E77" s="117" t="n">
        <v>0</v>
      </c>
      <c r="F77" s="117" t="n">
        <v>0</v>
      </c>
    </row>
    <row r="78" customFormat="false" ht="17" hidden="false" customHeight="false" outlineLevel="0" collapsed="false">
      <c r="A78" s="123"/>
      <c r="B78" s="117"/>
      <c r="C78" s="117"/>
      <c r="D78" s="117"/>
      <c r="E78" s="117"/>
      <c r="F78" s="115"/>
    </row>
    <row r="79" customFormat="false" ht="17" hidden="false" customHeight="false" outlineLevel="0" collapsed="false">
      <c r="A79" s="125" t="s">
        <v>139</v>
      </c>
      <c r="B79" s="113" t="n">
        <f aca="false">SUM(B80)</f>
        <v>4</v>
      </c>
      <c r="C79" s="113" t="n">
        <f aca="false">SUM(C80)</f>
        <v>1</v>
      </c>
      <c r="D79" s="113" t="n">
        <f aca="false">SUM(D80)</f>
        <v>1</v>
      </c>
      <c r="E79" s="113" t="n">
        <f aca="false">SUM(E80)</f>
        <v>1</v>
      </c>
      <c r="F79" s="113" t="n">
        <f aca="false">SUM(F80)</f>
        <v>1</v>
      </c>
    </row>
    <row r="80" customFormat="false" ht="17" hidden="false" customHeight="false" outlineLevel="0" collapsed="false">
      <c r="A80" s="123" t="s">
        <v>140</v>
      </c>
      <c r="B80" s="117" t="n">
        <f aca="false">SUM(C80:F80)</f>
        <v>4</v>
      </c>
      <c r="C80" s="117" t="n">
        <v>1</v>
      </c>
      <c r="D80" s="117" t="n">
        <v>1</v>
      </c>
      <c r="E80" s="117" t="n">
        <v>1</v>
      </c>
      <c r="F80" s="117" t="n">
        <v>1</v>
      </c>
    </row>
    <row r="81" customFormat="false" ht="17" hidden="false" customHeight="false" outlineLevel="0" collapsed="false">
      <c r="A81" s="123"/>
      <c r="B81" s="117"/>
      <c r="C81" s="117"/>
      <c r="D81" s="117"/>
      <c r="E81" s="117"/>
      <c r="F81" s="115"/>
    </row>
    <row r="82" customFormat="false" ht="17" hidden="false" customHeight="false" outlineLevel="0" collapsed="false">
      <c r="A82" s="124" t="s">
        <v>141</v>
      </c>
      <c r="B82" s="113" t="n">
        <f aca="false">SUM(B83:B84)</f>
        <v>7</v>
      </c>
      <c r="C82" s="113" t="n">
        <f aca="false">SUM(C83:C84)</f>
        <v>4</v>
      </c>
      <c r="D82" s="113" t="n">
        <f aca="false">SUM(D83:D84)</f>
        <v>1</v>
      </c>
      <c r="E82" s="113" t="n">
        <f aca="false">SUM(E83:E84)</f>
        <v>1</v>
      </c>
      <c r="F82" s="113" t="n">
        <f aca="false">SUM(F83:F84)</f>
        <v>1</v>
      </c>
    </row>
    <row r="83" customFormat="false" ht="17" hidden="false" customHeight="false" outlineLevel="0" collapsed="false">
      <c r="A83" s="123" t="s">
        <v>142</v>
      </c>
      <c r="B83" s="117" t="n">
        <f aca="false">SUM(C83:F83)</f>
        <v>3</v>
      </c>
      <c r="C83" s="117" t="n">
        <v>1</v>
      </c>
      <c r="D83" s="117" t="n">
        <v>0</v>
      </c>
      <c r="E83" s="117" t="n">
        <v>1</v>
      </c>
      <c r="F83" s="117" t="n">
        <v>1</v>
      </c>
    </row>
    <row r="84" customFormat="false" ht="17" hidden="false" customHeight="false" outlineLevel="0" collapsed="false">
      <c r="A84" s="123" t="s">
        <v>143</v>
      </c>
      <c r="B84" s="117" t="n">
        <f aca="false">SUM(C84:F84)</f>
        <v>4</v>
      </c>
      <c r="C84" s="117" t="n">
        <v>3</v>
      </c>
      <c r="D84" s="117" t="n">
        <v>1</v>
      </c>
      <c r="E84" s="117" t="n">
        <v>0</v>
      </c>
      <c r="F84" s="117" t="n">
        <v>0</v>
      </c>
    </row>
    <row r="85" customFormat="false" ht="17" hidden="false" customHeight="false" outlineLevel="0" collapsed="false">
      <c r="A85" s="126"/>
      <c r="B85" s="117"/>
      <c r="C85" s="117"/>
      <c r="D85" s="117"/>
      <c r="E85" s="117"/>
      <c r="F85" s="115"/>
    </row>
    <row r="86" customFormat="false" ht="17" hidden="false" customHeight="false" outlineLevel="0" collapsed="false">
      <c r="A86" s="124" t="s">
        <v>144</v>
      </c>
      <c r="B86" s="113" t="n">
        <f aca="false">SUM(B87:B95)</f>
        <v>122</v>
      </c>
      <c r="C86" s="113" t="n">
        <f aca="false">SUM(C87:C95)</f>
        <v>73</v>
      </c>
      <c r="D86" s="113" t="n">
        <f aca="false">SUM(D87:D95)</f>
        <v>23</v>
      </c>
      <c r="E86" s="113" t="n">
        <f aca="false">SUM(E87:E95)</f>
        <v>15</v>
      </c>
      <c r="F86" s="113" t="n">
        <f aca="false">SUM(F87:F95)</f>
        <v>11</v>
      </c>
    </row>
    <row r="87" customFormat="false" ht="17.7" hidden="false" customHeight="false" outlineLevel="0" collapsed="false">
      <c r="A87" s="119" t="s">
        <v>145</v>
      </c>
      <c r="B87" s="117" t="n">
        <f aca="false">SUM(C87:F87)</f>
        <v>11</v>
      </c>
      <c r="C87" s="117" t="n">
        <v>1</v>
      </c>
      <c r="D87" s="117" t="n">
        <v>5</v>
      </c>
      <c r="E87" s="117" t="n">
        <v>3</v>
      </c>
      <c r="F87" s="117" t="n">
        <v>2</v>
      </c>
    </row>
    <row r="88" customFormat="false" ht="17.7" hidden="false" customHeight="false" outlineLevel="0" collapsed="false">
      <c r="A88" s="119" t="s">
        <v>146</v>
      </c>
      <c r="B88" s="117" t="n">
        <f aca="false">SUM(C88:F88)</f>
        <v>1</v>
      </c>
      <c r="C88" s="117" t="n">
        <v>1</v>
      </c>
      <c r="D88" s="117" t="n">
        <v>0</v>
      </c>
      <c r="E88" s="117" t="n">
        <v>0</v>
      </c>
      <c r="F88" s="117" t="n">
        <v>0</v>
      </c>
    </row>
    <row r="89" customFormat="false" ht="17.7" hidden="false" customHeight="false" outlineLevel="0" collapsed="false">
      <c r="A89" s="119" t="s">
        <v>147</v>
      </c>
      <c r="B89" s="117" t="n">
        <f aca="false">SUM(C89:F89)</f>
        <v>70</v>
      </c>
      <c r="C89" s="117" t="n">
        <v>48</v>
      </c>
      <c r="D89" s="117" t="n">
        <v>10</v>
      </c>
      <c r="E89" s="117" t="n">
        <v>6</v>
      </c>
      <c r="F89" s="117" t="n">
        <v>6</v>
      </c>
    </row>
    <row r="90" customFormat="false" ht="17" hidden="false" customHeight="false" outlineLevel="0" collapsed="false">
      <c r="A90" s="123" t="s">
        <v>148</v>
      </c>
      <c r="B90" s="117" t="n">
        <f aca="false">SUM(C90:F90)</f>
        <v>1</v>
      </c>
      <c r="C90" s="117" t="n">
        <v>0</v>
      </c>
      <c r="D90" s="117" t="n">
        <v>0</v>
      </c>
      <c r="E90" s="117" t="n">
        <v>0</v>
      </c>
      <c r="F90" s="117" t="n">
        <v>1</v>
      </c>
    </row>
    <row r="91" customFormat="false" ht="17" hidden="false" customHeight="false" outlineLevel="0" collapsed="false">
      <c r="A91" s="114" t="s">
        <v>149</v>
      </c>
      <c r="B91" s="117" t="n">
        <f aca="false">SUM(C91:F91)</f>
        <v>1</v>
      </c>
      <c r="C91" s="117" t="n">
        <v>0</v>
      </c>
      <c r="D91" s="117" t="n">
        <v>0</v>
      </c>
      <c r="E91" s="117" t="n">
        <v>1</v>
      </c>
      <c r="F91" s="117" t="n">
        <v>0</v>
      </c>
    </row>
    <row r="92" customFormat="false" ht="17" hidden="false" customHeight="false" outlineLevel="0" collapsed="false">
      <c r="A92" s="123" t="s">
        <v>150</v>
      </c>
      <c r="B92" s="117" t="n">
        <f aca="false">SUM(C92:F92)</f>
        <v>1</v>
      </c>
      <c r="C92" s="117" t="n">
        <v>0</v>
      </c>
      <c r="D92" s="117" t="n">
        <v>0</v>
      </c>
      <c r="E92" s="117" t="n">
        <v>1</v>
      </c>
      <c r="F92" s="117" t="n">
        <v>0</v>
      </c>
    </row>
    <row r="93" customFormat="false" ht="17" hidden="false" customHeight="false" outlineLevel="0" collapsed="false">
      <c r="A93" s="123" t="s">
        <v>151</v>
      </c>
      <c r="B93" s="117" t="n">
        <f aca="false">SUM(C93:F93)</f>
        <v>33</v>
      </c>
      <c r="C93" s="117" t="n">
        <v>22</v>
      </c>
      <c r="D93" s="117" t="n">
        <v>7</v>
      </c>
      <c r="E93" s="117" t="n">
        <v>3</v>
      </c>
      <c r="F93" s="117" t="n">
        <v>1</v>
      </c>
    </row>
    <row r="94" customFormat="false" ht="17" hidden="false" customHeight="false" outlineLevel="0" collapsed="false">
      <c r="A94" s="123" t="s">
        <v>152</v>
      </c>
      <c r="B94" s="117" t="n">
        <f aca="false">SUM(C94:F94)</f>
        <v>3</v>
      </c>
      <c r="C94" s="117" t="n">
        <v>1</v>
      </c>
      <c r="D94" s="117" t="n">
        <v>1</v>
      </c>
      <c r="E94" s="117" t="n">
        <v>1</v>
      </c>
      <c r="F94" s="117" t="n">
        <v>0</v>
      </c>
    </row>
    <row r="95" customFormat="false" ht="17" hidden="false" customHeight="false" outlineLevel="0" collapsed="false">
      <c r="A95" s="114" t="s">
        <v>153</v>
      </c>
      <c r="B95" s="117" t="n">
        <f aca="false">SUM(C95:F95)</f>
        <v>1</v>
      </c>
      <c r="C95" s="117" t="n">
        <v>0</v>
      </c>
      <c r="D95" s="117" t="n">
        <v>0</v>
      </c>
      <c r="E95" s="117" t="n">
        <v>0</v>
      </c>
      <c r="F95" s="117" t="n">
        <v>1</v>
      </c>
    </row>
    <row r="96" customFormat="false" ht="17" hidden="false" customHeight="false" outlineLevel="0" collapsed="false">
      <c r="A96" s="114"/>
      <c r="B96" s="117"/>
      <c r="C96" s="117"/>
      <c r="D96" s="117"/>
      <c r="E96" s="117"/>
      <c r="F96" s="117"/>
    </row>
    <row r="97" customFormat="false" ht="17" hidden="false" customHeight="false" outlineLevel="0" collapsed="false">
      <c r="A97" s="114"/>
      <c r="B97" s="117"/>
      <c r="C97" s="117"/>
      <c r="D97" s="117"/>
      <c r="E97" s="117"/>
      <c r="F97" s="117"/>
    </row>
    <row r="98" customFormat="false" ht="17" hidden="false" customHeight="false" outlineLevel="0" collapsed="false">
      <c r="A98" s="124" t="s">
        <v>154</v>
      </c>
      <c r="B98" s="113" t="n">
        <f aca="false">SUM(B99:B105)</f>
        <v>20</v>
      </c>
      <c r="C98" s="113" t="n">
        <f aca="false">SUM(C99:C105)</f>
        <v>12</v>
      </c>
      <c r="D98" s="113" t="n">
        <f aca="false">SUM(D99:D105)</f>
        <v>1</v>
      </c>
      <c r="E98" s="113" t="n">
        <f aca="false">SUM(E99:E105)</f>
        <v>3</v>
      </c>
      <c r="F98" s="113" t="n">
        <f aca="false">SUM(F99:F105)</f>
        <v>4</v>
      </c>
    </row>
    <row r="99" customFormat="false" ht="17.7" hidden="false" customHeight="false" outlineLevel="0" collapsed="false">
      <c r="A99" s="119" t="s">
        <v>155</v>
      </c>
      <c r="B99" s="117" t="n">
        <f aca="false">SUM(C99:F99)</f>
        <v>3</v>
      </c>
      <c r="C99" s="117" t="n">
        <v>0</v>
      </c>
      <c r="D99" s="117" t="n">
        <v>1</v>
      </c>
      <c r="E99" s="117" t="n">
        <v>1</v>
      </c>
      <c r="F99" s="117" t="n">
        <v>1</v>
      </c>
    </row>
    <row r="100" customFormat="false" ht="17" hidden="false" customHeight="false" outlineLevel="0" collapsed="false">
      <c r="A100" s="123" t="s">
        <v>156</v>
      </c>
      <c r="B100" s="117" t="n">
        <f aca="false">SUM(C100:F100)</f>
        <v>1</v>
      </c>
      <c r="C100" s="117" t="n">
        <v>1</v>
      </c>
      <c r="D100" s="117" t="n">
        <v>0</v>
      </c>
      <c r="E100" s="117" t="n">
        <v>0</v>
      </c>
      <c r="F100" s="117" t="n">
        <v>0</v>
      </c>
    </row>
    <row r="101" customFormat="false" ht="17" hidden="false" customHeight="false" outlineLevel="0" collapsed="false">
      <c r="A101" s="123" t="s">
        <v>157</v>
      </c>
      <c r="B101" s="117" t="n">
        <f aca="false">SUM(C101:F101)</f>
        <v>1</v>
      </c>
      <c r="C101" s="117" t="n">
        <v>1</v>
      </c>
      <c r="D101" s="117" t="n">
        <v>0</v>
      </c>
      <c r="E101" s="117" t="n">
        <v>0</v>
      </c>
      <c r="F101" s="117" t="n">
        <v>0</v>
      </c>
    </row>
    <row r="102" customFormat="false" ht="17" hidden="false" customHeight="false" outlineLevel="0" collapsed="false">
      <c r="A102" s="123" t="s">
        <v>158</v>
      </c>
      <c r="B102" s="117" t="n">
        <f aca="false">SUM(C102:F102)</f>
        <v>3</v>
      </c>
      <c r="C102" s="117" t="n">
        <v>0</v>
      </c>
      <c r="D102" s="117" t="n">
        <v>0</v>
      </c>
      <c r="E102" s="117" t="n">
        <v>1</v>
      </c>
      <c r="F102" s="117" t="n">
        <v>2</v>
      </c>
    </row>
    <row r="103" customFormat="false" ht="17" hidden="false" customHeight="false" outlineLevel="0" collapsed="false">
      <c r="A103" s="123" t="s">
        <v>159</v>
      </c>
      <c r="B103" s="117" t="n">
        <f aca="false">SUM(C103:F103)</f>
        <v>9</v>
      </c>
      <c r="C103" s="117" t="n">
        <v>8</v>
      </c>
      <c r="D103" s="117" t="n">
        <v>0</v>
      </c>
      <c r="E103" s="117" t="n">
        <v>1</v>
      </c>
      <c r="F103" s="117" t="n">
        <v>0</v>
      </c>
    </row>
    <row r="104" customFormat="false" ht="17" hidden="false" customHeight="false" outlineLevel="0" collapsed="false">
      <c r="A104" s="120" t="s">
        <v>160</v>
      </c>
      <c r="B104" s="117" t="n">
        <f aca="false">SUM(C104:F104)</f>
        <v>1</v>
      </c>
      <c r="C104" s="117" t="n">
        <v>1</v>
      </c>
      <c r="D104" s="117" t="n">
        <v>0</v>
      </c>
      <c r="E104" s="117" t="n">
        <v>0</v>
      </c>
      <c r="F104" s="117" t="n">
        <v>0</v>
      </c>
    </row>
    <row r="105" customFormat="false" ht="17" hidden="false" customHeight="false" outlineLevel="0" collapsed="false">
      <c r="A105" s="123" t="s">
        <v>161</v>
      </c>
      <c r="B105" s="117" t="n">
        <f aca="false">SUM(C105:F105)</f>
        <v>2</v>
      </c>
      <c r="C105" s="117" t="n">
        <v>1</v>
      </c>
      <c r="D105" s="117" t="n">
        <v>0</v>
      </c>
      <c r="E105" s="117" t="n">
        <v>0</v>
      </c>
      <c r="F105" s="117" t="n">
        <v>1</v>
      </c>
    </row>
    <row r="106" customFormat="false" ht="17" hidden="false" customHeight="false" outlineLevel="0" collapsed="false">
      <c r="A106" s="126"/>
      <c r="B106" s="117"/>
      <c r="C106" s="117"/>
      <c r="D106" s="117"/>
      <c r="E106" s="117"/>
      <c r="F106" s="115"/>
    </row>
    <row r="107" customFormat="false" ht="17" hidden="false" customHeight="false" outlineLevel="0" collapsed="false">
      <c r="A107" s="125" t="s">
        <v>162</v>
      </c>
      <c r="B107" s="113" t="n">
        <f aca="false">SUM(B108:B115)</f>
        <v>41</v>
      </c>
      <c r="C107" s="113" t="n">
        <f aca="false">SUM(C108:C115)</f>
        <v>39</v>
      </c>
      <c r="D107" s="113" t="n">
        <f aca="false">SUM(D108:D115)</f>
        <v>0</v>
      </c>
      <c r="E107" s="113" t="n">
        <f aca="false">SUM(E108:E115)</f>
        <v>1</v>
      </c>
      <c r="F107" s="113" t="n">
        <f aca="false">SUM(F108:F115)</f>
        <v>1</v>
      </c>
    </row>
    <row r="108" customFormat="false" ht="17" hidden="false" customHeight="false" outlineLevel="0" collapsed="false">
      <c r="A108" s="123" t="s">
        <v>163</v>
      </c>
      <c r="B108" s="117" t="n">
        <f aca="false">SUM(C108:F108)</f>
        <v>15</v>
      </c>
      <c r="C108" s="117" t="n">
        <v>14</v>
      </c>
      <c r="D108" s="117" t="n">
        <v>0</v>
      </c>
      <c r="E108" s="117" t="n">
        <v>1</v>
      </c>
      <c r="F108" s="117" t="n">
        <v>0</v>
      </c>
    </row>
    <row r="109" customFormat="false" ht="17" hidden="false" customHeight="false" outlineLevel="0" collapsed="false">
      <c r="A109" s="123" t="s">
        <v>164</v>
      </c>
      <c r="B109" s="117" t="n">
        <f aca="false">SUM(C109:F109)</f>
        <v>13</v>
      </c>
      <c r="C109" s="117" t="n">
        <v>13</v>
      </c>
      <c r="D109" s="117" t="n">
        <v>0</v>
      </c>
      <c r="E109" s="117" t="n">
        <v>0</v>
      </c>
      <c r="F109" s="117" t="n">
        <v>0</v>
      </c>
    </row>
    <row r="110" customFormat="false" ht="17.7" hidden="false" customHeight="false" outlineLevel="0" collapsed="false">
      <c r="A110" s="119" t="s">
        <v>165</v>
      </c>
      <c r="B110" s="117" t="n">
        <f aca="false">SUM(C110:F110)</f>
        <v>2</v>
      </c>
      <c r="C110" s="117" t="n">
        <v>1</v>
      </c>
      <c r="D110" s="117" t="n">
        <v>0</v>
      </c>
      <c r="E110" s="117" t="n">
        <v>0</v>
      </c>
      <c r="F110" s="117" t="n">
        <v>1</v>
      </c>
    </row>
    <row r="111" customFormat="false" ht="17" hidden="false" customHeight="false" outlineLevel="0" collapsed="false">
      <c r="A111" s="127" t="s">
        <v>166</v>
      </c>
      <c r="B111" s="117" t="n">
        <f aca="false">SUM(C111:F111)</f>
        <v>1</v>
      </c>
      <c r="C111" s="117" t="n">
        <v>1</v>
      </c>
      <c r="D111" s="117" t="n">
        <v>0</v>
      </c>
      <c r="E111" s="117" t="n">
        <v>0</v>
      </c>
      <c r="F111" s="117" t="n">
        <v>0</v>
      </c>
    </row>
    <row r="112" customFormat="false" ht="17" hidden="false" customHeight="false" outlineLevel="0" collapsed="false">
      <c r="A112" s="123" t="s">
        <v>167</v>
      </c>
      <c r="B112" s="117" t="n">
        <f aca="false">SUM(C112:F112)</f>
        <v>1</v>
      </c>
      <c r="C112" s="117" t="n">
        <v>1</v>
      </c>
      <c r="D112" s="117" t="n">
        <v>0</v>
      </c>
      <c r="E112" s="117" t="n">
        <v>0</v>
      </c>
      <c r="F112" s="117" t="n">
        <v>0</v>
      </c>
    </row>
    <row r="113" customFormat="false" ht="17" hidden="false" customHeight="false" outlineLevel="0" collapsed="false">
      <c r="A113" s="123" t="s">
        <v>168</v>
      </c>
      <c r="B113" s="117" t="n">
        <f aca="false">SUM(C113:F113)</f>
        <v>7</v>
      </c>
      <c r="C113" s="117" t="n">
        <v>7</v>
      </c>
      <c r="D113" s="117" t="n">
        <v>0</v>
      </c>
      <c r="E113" s="117" t="n">
        <v>0</v>
      </c>
      <c r="F113" s="117" t="n">
        <v>0</v>
      </c>
    </row>
    <row r="114" customFormat="false" ht="17" hidden="false" customHeight="false" outlineLevel="0" collapsed="false">
      <c r="A114" s="123" t="s">
        <v>169</v>
      </c>
      <c r="B114" s="117" t="n">
        <f aca="false">SUM(C114:F114)</f>
        <v>1</v>
      </c>
      <c r="C114" s="117" t="n">
        <v>1</v>
      </c>
      <c r="D114" s="117" t="n">
        <v>0</v>
      </c>
      <c r="E114" s="117" t="n">
        <v>0</v>
      </c>
      <c r="F114" s="117" t="n">
        <v>0</v>
      </c>
    </row>
    <row r="115" customFormat="false" ht="17.7" hidden="false" customHeight="false" outlineLevel="0" collapsed="false">
      <c r="A115" s="128" t="s">
        <v>170</v>
      </c>
      <c r="B115" s="117" t="n">
        <f aca="false">SUM(C115:F115)</f>
        <v>1</v>
      </c>
      <c r="C115" s="117" t="n">
        <v>1</v>
      </c>
      <c r="D115" s="117" t="n">
        <v>0</v>
      </c>
      <c r="E115" s="117" t="n">
        <v>0</v>
      </c>
      <c r="F115" s="117" t="n">
        <v>0</v>
      </c>
    </row>
    <row r="116" customFormat="false" ht="17" hidden="false" customHeight="false" outlineLevel="0" collapsed="false">
      <c r="A116" s="123"/>
      <c r="B116" s="117"/>
      <c r="C116" s="117"/>
      <c r="D116" s="117"/>
      <c r="E116" s="117"/>
      <c r="F116" s="115"/>
    </row>
    <row r="117" customFormat="false" ht="17" hidden="false" customHeight="false" outlineLevel="0" collapsed="false">
      <c r="A117" s="124" t="s">
        <v>171</v>
      </c>
      <c r="B117" s="113" t="n">
        <f aca="false">SUM(B118:B123)</f>
        <v>73</v>
      </c>
      <c r="C117" s="113" t="n">
        <f aca="false">SUM(C118:C123)</f>
        <v>61</v>
      </c>
      <c r="D117" s="113" t="n">
        <f aca="false">SUM(D118:D123)</f>
        <v>7</v>
      </c>
      <c r="E117" s="113" t="n">
        <f aca="false">SUM(E118:E123)</f>
        <v>5</v>
      </c>
      <c r="F117" s="113" t="n">
        <f aca="false">SUM(F118:F123)</f>
        <v>0</v>
      </c>
    </row>
    <row r="118" customFormat="false" ht="17" hidden="false" customHeight="false" outlineLevel="0" collapsed="false">
      <c r="A118" s="123" t="s">
        <v>172</v>
      </c>
      <c r="B118" s="117" t="n">
        <f aca="false">SUM(C118:F118)</f>
        <v>42</v>
      </c>
      <c r="C118" s="117" t="n">
        <v>33</v>
      </c>
      <c r="D118" s="117" t="n">
        <v>6</v>
      </c>
      <c r="E118" s="117" t="n">
        <v>3</v>
      </c>
      <c r="F118" s="117" t="n">
        <v>0</v>
      </c>
    </row>
    <row r="119" customFormat="false" ht="17" hidden="false" customHeight="false" outlineLevel="0" collapsed="false">
      <c r="A119" s="114" t="s">
        <v>173</v>
      </c>
      <c r="B119" s="117" t="n">
        <f aca="false">SUM(C119:F119)</f>
        <v>3</v>
      </c>
      <c r="C119" s="117" t="n">
        <v>2</v>
      </c>
      <c r="D119" s="117" t="n">
        <v>0</v>
      </c>
      <c r="E119" s="117" t="n">
        <v>1</v>
      </c>
      <c r="F119" s="117" t="n">
        <v>0</v>
      </c>
    </row>
    <row r="120" customFormat="false" ht="17" hidden="false" customHeight="false" outlineLevel="0" collapsed="false">
      <c r="A120" s="114" t="s">
        <v>174</v>
      </c>
      <c r="B120" s="117" t="n">
        <f aca="false">SUM(C120:F120)</f>
        <v>8</v>
      </c>
      <c r="C120" s="117" t="n">
        <v>8</v>
      </c>
      <c r="D120" s="117" t="n">
        <v>0</v>
      </c>
      <c r="E120" s="117" t="n">
        <v>0</v>
      </c>
      <c r="F120" s="117" t="n">
        <v>0</v>
      </c>
    </row>
    <row r="121" customFormat="false" ht="17" hidden="false" customHeight="false" outlineLevel="0" collapsed="false">
      <c r="A121" s="123" t="s">
        <v>175</v>
      </c>
      <c r="B121" s="117" t="n">
        <f aca="false">SUM(C121:F121)</f>
        <v>1</v>
      </c>
      <c r="C121" s="117" t="n">
        <v>1</v>
      </c>
      <c r="D121" s="117" t="n">
        <v>0</v>
      </c>
      <c r="E121" s="117" t="n">
        <v>0</v>
      </c>
      <c r="F121" s="117" t="n">
        <v>0</v>
      </c>
    </row>
    <row r="122" customFormat="false" ht="17" hidden="false" customHeight="false" outlineLevel="0" collapsed="false">
      <c r="A122" s="123" t="s">
        <v>176</v>
      </c>
      <c r="B122" s="117" t="n">
        <f aca="false">SUM(C122:F122)</f>
        <v>1</v>
      </c>
      <c r="C122" s="117" t="n">
        <v>1</v>
      </c>
      <c r="D122" s="117" t="n">
        <v>0</v>
      </c>
      <c r="E122" s="117" t="n">
        <v>0</v>
      </c>
      <c r="F122" s="117" t="n">
        <v>0</v>
      </c>
    </row>
    <row r="123" customFormat="false" ht="17" hidden="false" customHeight="false" outlineLevel="0" collapsed="false">
      <c r="A123" s="123" t="s">
        <v>177</v>
      </c>
      <c r="B123" s="117" t="n">
        <f aca="false">SUM(C123:F123)</f>
        <v>18</v>
      </c>
      <c r="C123" s="117" t="n">
        <v>16</v>
      </c>
      <c r="D123" s="117" t="n">
        <v>1</v>
      </c>
      <c r="E123" s="117" t="n">
        <v>1</v>
      </c>
      <c r="F123" s="117" t="n">
        <v>0</v>
      </c>
    </row>
    <row r="124" customFormat="false" ht="17" hidden="false" customHeight="false" outlineLevel="0" collapsed="false">
      <c r="A124" s="123"/>
      <c r="B124" s="117"/>
      <c r="C124" s="117"/>
      <c r="D124" s="117"/>
      <c r="E124" s="117"/>
      <c r="F124" s="115"/>
    </row>
    <row r="125" customFormat="false" ht="17" hidden="false" customHeight="false" outlineLevel="0" collapsed="false">
      <c r="A125" s="125" t="s">
        <v>178</v>
      </c>
      <c r="B125" s="113" t="n">
        <f aca="false">SUM(B126:B137)</f>
        <v>282</v>
      </c>
      <c r="C125" s="113" t="n">
        <f aca="false">SUM(C126:C137)</f>
        <v>128</v>
      </c>
      <c r="D125" s="113" t="n">
        <f aca="false">SUM(D126:D137)</f>
        <v>75</v>
      </c>
      <c r="E125" s="113" t="n">
        <f aca="false">SUM(E126:E137)</f>
        <v>47</v>
      </c>
      <c r="F125" s="113" t="n">
        <f aca="false">SUM(F126:F137)</f>
        <v>32</v>
      </c>
    </row>
    <row r="126" customFormat="false" ht="17" hidden="false" customHeight="false" outlineLevel="0" collapsed="false">
      <c r="A126" s="114" t="s">
        <v>179</v>
      </c>
      <c r="B126" s="117" t="n">
        <f aca="false">SUM(C126:F126)</f>
        <v>27</v>
      </c>
      <c r="C126" s="117" t="n">
        <v>8</v>
      </c>
      <c r="D126" s="117" t="n">
        <v>19</v>
      </c>
      <c r="E126" s="117" t="n">
        <v>0</v>
      </c>
      <c r="F126" s="117" t="n">
        <v>0</v>
      </c>
    </row>
    <row r="127" customFormat="false" ht="17" hidden="false" customHeight="false" outlineLevel="0" collapsed="false">
      <c r="A127" s="114" t="s">
        <v>180</v>
      </c>
      <c r="B127" s="117" t="n">
        <f aca="false">SUM(C127:F127)</f>
        <v>10</v>
      </c>
      <c r="C127" s="117" t="n">
        <v>6</v>
      </c>
      <c r="D127" s="117" t="n">
        <v>1</v>
      </c>
      <c r="E127" s="117" t="n">
        <v>1</v>
      </c>
      <c r="F127" s="117" t="n">
        <v>2</v>
      </c>
    </row>
    <row r="128" customFormat="false" ht="17" hidden="false" customHeight="false" outlineLevel="0" collapsed="false">
      <c r="A128" s="114" t="s">
        <v>181</v>
      </c>
      <c r="B128" s="117" t="n">
        <f aca="false">SUM(C128:F128)</f>
        <v>1</v>
      </c>
      <c r="C128" s="117" t="n">
        <v>0</v>
      </c>
      <c r="D128" s="117" t="n">
        <v>1</v>
      </c>
      <c r="E128" s="117" t="n">
        <v>0</v>
      </c>
      <c r="F128" s="117" t="n">
        <v>0</v>
      </c>
    </row>
    <row r="129" customFormat="false" ht="17" hidden="false" customHeight="false" outlineLevel="0" collapsed="false">
      <c r="A129" s="114" t="s">
        <v>182</v>
      </c>
      <c r="B129" s="117" t="n">
        <f aca="false">SUM(C129:F129)</f>
        <v>39</v>
      </c>
      <c r="C129" s="117" t="n">
        <v>10</v>
      </c>
      <c r="D129" s="117" t="n">
        <v>13</v>
      </c>
      <c r="E129" s="117" t="n">
        <v>12</v>
      </c>
      <c r="F129" s="117" t="n">
        <v>4</v>
      </c>
    </row>
    <row r="130" customFormat="false" ht="17" hidden="false" customHeight="false" outlineLevel="0" collapsed="false">
      <c r="A130" s="114" t="s">
        <v>183</v>
      </c>
      <c r="B130" s="117" t="n">
        <f aca="false">SUM(C130:F130)</f>
        <v>7</v>
      </c>
      <c r="C130" s="117" t="n">
        <v>7</v>
      </c>
      <c r="D130" s="117" t="n">
        <v>0</v>
      </c>
      <c r="E130" s="117" t="n">
        <v>0</v>
      </c>
      <c r="F130" s="117" t="n">
        <v>0</v>
      </c>
    </row>
    <row r="131" customFormat="false" ht="17" hidden="false" customHeight="false" outlineLevel="0" collapsed="false">
      <c r="A131" s="114" t="s">
        <v>184</v>
      </c>
      <c r="B131" s="117" t="n">
        <f aca="false">SUM(C131:F131)</f>
        <v>8</v>
      </c>
      <c r="C131" s="117" t="n">
        <v>6</v>
      </c>
      <c r="D131" s="117" t="n">
        <v>0</v>
      </c>
      <c r="E131" s="117" t="n">
        <v>2</v>
      </c>
      <c r="F131" s="117" t="n">
        <v>0</v>
      </c>
    </row>
    <row r="132" customFormat="false" ht="17" hidden="false" customHeight="false" outlineLevel="0" collapsed="false">
      <c r="A132" s="114" t="s">
        <v>185</v>
      </c>
      <c r="B132" s="117" t="n">
        <f aca="false">SUM(C132:F132)</f>
        <v>2</v>
      </c>
      <c r="C132" s="117" t="n">
        <v>1</v>
      </c>
      <c r="D132" s="117" t="n">
        <v>0</v>
      </c>
      <c r="E132" s="117" t="n">
        <v>1</v>
      </c>
      <c r="F132" s="117" t="n">
        <v>0</v>
      </c>
    </row>
    <row r="133" customFormat="false" ht="17" hidden="false" customHeight="false" outlineLevel="0" collapsed="false">
      <c r="A133" s="114" t="s">
        <v>186</v>
      </c>
      <c r="B133" s="117" t="n">
        <f aca="false">SUM(C133:F133)</f>
        <v>1</v>
      </c>
      <c r="C133" s="117" t="n">
        <v>1</v>
      </c>
      <c r="D133" s="117" t="n">
        <v>0</v>
      </c>
      <c r="E133" s="117" t="n">
        <v>0</v>
      </c>
      <c r="F133" s="117" t="n">
        <v>0</v>
      </c>
    </row>
    <row r="134" customFormat="false" ht="17" hidden="false" customHeight="false" outlineLevel="0" collapsed="false">
      <c r="A134" s="123" t="s">
        <v>187</v>
      </c>
      <c r="B134" s="117" t="n">
        <f aca="false">SUM(C134:F134)</f>
        <v>3</v>
      </c>
      <c r="C134" s="117" t="n">
        <v>0</v>
      </c>
      <c r="D134" s="117" t="n">
        <v>1</v>
      </c>
      <c r="E134" s="117" t="n">
        <v>0</v>
      </c>
      <c r="F134" s="117" t="n">
        <v>2</v>
      </c>
    </row>
    <row r="135" customFormat="false" ht="17" hidden="false" customHeight="false" outlineLevel="0" collapsed="false">
      <c r="A135" s="123" t="s">
        <v>188</v>
      </c>
      <c r="B135" s="117" t="n">
        <f aca="false">SUM(C135:F135)</f>
        <v>48</v>
      </c>
      <c r="C135" s="117" t="n">
        <v>21</v>
      </c>
      <c r="D135" s="117" t="n">
        <v>12</v>
      </c>
      <c r="E135" s="117" t="n">
        <v>6</v>
      </c>
      <c r="F135" s="117" t="n">
        <v>9</v>
      </c>
    </row>
    <row r="136" customFormat="false" ht="17" hidden="false" customHeight="false" outlineLevel="0" collapsed="false">
      <c r="A136" s="114" t="s">
        <v>189</v>
      </c>
      <c r="B136" s="117" t="n">
        <f aca="false">SUM(C136:F136)</f>
        <v>122</v>
      </c>
      <c r="C136" s="117" t="n">
        <v>54</v>
      </c>
      <c r="D136" s="117" t="n">
        <v>28</v>
      </c>
      <c r="E136" s="117" t="n">
        <v>25</v>
      </c>
      <c r="F136" s="117" t="n">
        <v>15</v>
      </c>
    </row>
    <row r="137" customFormat="false" ht="17" hidden="false" customHeight="false" outlineLevel="0" collapsed="false">
      <c r="A137" s="114" t="s">
        <v>190</v>
      </c>
      <c r="B137" s="117" t="n">
        <f aca="false">SUM(C137:F137)</f>
        <v>14</v>
      </c>
      <c r="C137" s="117" t="n">
        <v>14</v>
      </c>
      <c r="D137" s="117" t="n">
        <v>0</v>
      </c>
      <c r="E137" s="117" t="n">
        <v>0</v>
      </c>
      <c r="F137" s="117" t="n">
        <v>0</v>
      </c>
    </row>
    <row r="138" customFormat="false" ht="17" hidden="false" customHeight="false" outlineLevel="0" collapsed="false">
      <c r="A138" s="123"/>
      <c r="B138" s="117"/>
      <c r="C138" s="117"/>
      <c r="D138" s="117"/>
      <c r="E138" s="117"/>
      <c r="F138" s="115"/>
    </row>
    <row r="139" customFormat="false" ht="17" hidden="false" customHeight="false" outlineLevel="0" collapsed="false">
      <c r="A139" s="124" t="s">
        <v>191</v>
      </c>
      <c r="B139" s="113" t="n">
        <f aca="false">SUM(B140)</f>
        <v>1</v>
      </c>
      <c r="C139" s="113" t="n">
        <f aca="false">SUM(C140)</f>
        <v>1</v>
      </c>
      <c r="D139" s="113" t="n">
        <f aca="false">SUM(D140)</f>
        <v>0</v>
      </c>
      <c r="E139" s="113" t="n">
        <f aca="false">SUM(E140)</f>
        <v>0</v>
      </c>
      <c r="F139" s="113" t="n">
        <f aca="false">SUM(F140)</f>
        <v>0</v>
      </c>
    </row>
    <row r="140" customFormat="false" ht="17" hidden="false" customHeight="false" outlineLevel="0" collapsed="false">
      <c r="A140" s="123" t="s">
        <v>192</v>
      </c>
      <c r="B140" s="117" t="n">
        <f aca="false">SUM(C140:F140)</f>
        <v>1</v>
      </c>
      <c r="C140" s="117" t="n">
        <v>1</v>
      </c>
      <c r="D140" s="117" t="n">
        <v>0</v>
      </c>
      <c r="E140" s="117" t="n">
        <v>0</v>
      </c>
      <c r="F140" s="117" t="n">
        <v>0</v>
      </c>
    </row>
    <row r="141" customFormat="false" ht="17" hidden="false" customHeight="false" outlineLevel="0" collapsed="false">
      <c r="A141" s="123"/>
      <c r="B141" s="117"/>
      <c r="C141" s="117"/>
      <c r="D141" s="117"/>
      <c r="E141" s="117"/>
      <c r="F141" s="117"/>
    </row>
    <row r="142" customFormat="false" ht="17" hidden="false" customHeight="false" outlineLevel="0" collapsed="false">
      <c r="A142" s="124" t="s">
        <v>193</v>
      </c>
      <c r="B142" s="113" t="n">
        <f aca="false">SUM(B143)</f>
        <v>67</v>
      </c>
      <c r="C142" s="113" t="n">
        <f aca="false">SUM(C143)</f>
        <v>38</v>
      </c>
      <c r="D142" s="113" t="n">
        <f aca="false">SUM(D143)</f>
        <v>12</v>
      </c>
      <c r="E142" s="113" t="n">
        <f aca="false">SUM(E143)</f>
        <v>10</v>
      </c>
      <c r="F142" s="113" t="n">
        <f aca="false">SUM(F143)</f>
        <v>7</v>
      </c>
    </row>
    <row r="143" customFormat="false" ht="17.7" hidden="false" customHeight="false" outlineLevel="0" collapsed="false">
      <c r="A143" s="119" t="s">
        <v>194</v>
      </c>
      <c r="B143" s="117" t="n">
        <f aca="false">SUM(C143:F143)</f>
        <v>67</v>
      </c>
      <c r="C143" s="117" t="n">
        <v>38</v>
      </c>
      <c r="D143" s="117" t="n">
        <v>12</v>
      </c>
      <c r="E143" s="117" t="n">
        <v>10</v>
      </c>
      <c r="F143" s="117" t="n">
        <v>7</v>
      </c>
    </row>
    <row r="144" customFormat="false" ht="17" hidden="false" customHeight="false" outlineLevel="0" collapsed="false">
      <c r="A144" s="123"/>
      <c r="B144" s="117"/>
      <c r="C144" s="117"/>
      <c r="D144" s="117"/>
      <c r="E144" s="117"/>
      <c r="F144" s="117"/>
    </row>
    <row r="145" customFormat="false" ht="17" hidden="false" customHeight="false" outlineLevel="0" collapsed="false">
      <c r="A145" s="124" t="s">
        <v>195</v>
      </c>
      <c r="B145" s="113" t="n">
        <f aca="false">SUM(B146)</f>
        <v>1</v>
      </c>
      <c r="C145" s="113" t="n">
        <f aca="false">SUM(C146)</f>
        <v>0</v>
      </c>
      <c r="D145" s="113" t="n">
        <f aca="false">SUM(D146)</f>
        <v>1</v>
      </c>
      <c r="E145" s="113" t="n">
        <f aca="false">SUM(E146)</f>
        <v>0</v>
      </c>
      <c r="F145" s="113" t="n">
        <f aca="false">SUM(F146)</f>
        <v>0</v>
      </c>
    </row>
    <row r="146" customFormat="false" ht="17.7" hidden="false" customHeight="false" outlineLevel="0" collapsed="false">
      <c r="A146" s="119" t="s">
        <v>196</v>
      </c>
      <c r="B146" s="117" t="n">
        <f aca="false">SUM(C146:F146)</f>
        <v>1</v>
      </c>
      <c r="C146" s="117" t="n">
        <v>0</v>
      </c>
      <c r="D146" s="117" t="n">
        <v>1</v>
      </c>
      <c r="E146" s="117" t="n">
        <v>0</v>
      </c>
      <c r="F146" s="117" t="n">
        <v>0</v>
      </c>
    </row>
    <row r="147" customFormat="false" ht="17" hidden="false" customHeight="false" outlineLevel="0" collapsed="false">
      <c r="A147" s="123"/>
      <c r="B147" s="117"/>
      <c r="C147" s="117"/>
      <c r="D147" s="117"/>
      <c r="E147" s="117"/>
      <c r="F147" s="117"/>
    </row>
    <row r="148" customFormat="false" ht="17" hidden="false" customHeight="false" outlineLevel="0" collapsed="false">
      <c r="A148" s="124" t="s">
        <v>197</v>
      </c>
      <c r="B148" s="113" t="n">
        <f aca="false">SUM(B149:B152)</f>
        <v>77</v>
      </c>
      <c r="C148" s="113" t="n">
        <f aca="false">SUM(C149:C152)</f>
        <v>60</v>
      </c>
      <c r="D148" s="113" t="n">
        <f aca="false">SUM(D149:D152)</f>
        <v>7</v>
      </c>
      <c r="E148" s="113" t="n">
        <f aca="false">SUM(E149:E152)</f>
        <v>2</v>
      </c>
      <c r="F148" s="113" t="n">
        <f aca="false">SUM(F149:F152)</f>
        <v>8</v>
      </c>
    </row>
    <row r="149" customFormat="false" ht="17" hidden="false" customHeight="false" outlineLevel="0" collapsed="false">
      <c r="A149" s="123" t="s">
        <v>198</v>
      </c>
      <c r="B149" s="117" t="n">
        <f aca="false">SUM(C149:F149)</f>
        <v>24</v>
      </c>
      <c r="C149" s="117" t="n">
        <v>23</v>
      </c>
      <c r="D149" s="117" t="n">
        <v>0</v>
      </c>
      <c r="E149" s="117" t="n">
        <v>0</v>
      </c>
      <c r="F149" s="117" t="n">
        <v>1</v>
      </c>
    </row>
    <row r="150" customFormat="false" ht="17" hidden="false" customHeight="false" outlineLevel="0" collapsed="false">
      <c r="A150" s="123" t="s">
        <v>199</v>
      </c>
      <c r="B150" s="117" t="n">
        <f aca="false">SUM(C150:F150)</f>
        <v>50</v>
      </c>
      <c r="C150" s="117" t="n">
        <v>36</v>
      </c>
      <c r="D150" s="117" t="n">
        <v>7</v>
      </c>
      <c r="E150" s="117" t="n">
        <v>2</v>
      </c>
      <c r="F150" s="117" t="n">
        <v>5</v>
      </c>
    </row>
    <row r="151" customFormat="false" ht="17" hidden="false" customHeight="false" outlineLevel="0" collapsed="false">
      <c r="A151" s="123" t="s">
        <v>200</v>
      </c>
      <c r="B151" s="117" t="n">
        <f aca="false">SUM(C151:F151)</f>
        <v>1</v>
      </c>
      <c r="C151" s="117" t="n">
        <v>0</v>
      </c>
      <c r="D151" s="117" t="n">
        <v>0</v>
      </c>
      <c r="E151" s="117" t="n">
        <v>0</v>
      </c>
      <c r="F151" s="117" t="n">
        <v>1</v>
      </c>
    </row>
    <row r="152" customFormat="false" ht="17" hidden="false" customHeight="false" outlineLevel="0" collapsed="false">
      <c r="A152" s="123" t="s">
        <v>201</v>
      </c>
      <c r="B152" s="117" t="n">
        <f aca="false">SUM(C152:F152)</f>
        <v>2</v>
      </c>
      <c r="C152" s="117" t="n">
        <v>1</v>
      </c>
      <c r="D152" s="117" t="n">
        <v>0</v>
      </c>
      <c r="E152" s="117" t="n">
        <v>0</v>
      </c>
      <c r="F152" s="117" t="n">
        <v>1</v>
      </c>
    </row>
    <row r="153" customFormat="false" ht="17" hidden="false" customHeight="false" outlineLevel="0" collapsed="false">
      <c r="A153" s="123"/>
      <c r="B153" s="117"/>
      <c r="C153" s="117"/>
      <c r="D153" s="117"/>
      <c r="E153" s="117"/>
      <c r="F153" s="117"/>
    </row>
    <row r="154" customFormat="false" ht="17" hidden="false" customHeight="false" outlineLevel="0" collapsed="false">
      <c r="A154" s="124" t="s">
        <v>202</v>
      </c>
      <c r="B154" s="113" t="n">
        <f aca="false">SUM(B155:B161)</f>
        <v>171</v>
      </c>
      <c r="C154" s="113" t="n">
        <f aca="false">SUM(C155:C161)</f>
        <v>101</v>
      </c>
      <c r="D154" s="113" t="n">
        <f aca="false">SUM(D155:D161)</f>
        <v>26</v>
      </c>
      <c r="E154" s="113" t="n">
        <f aca="false">SUM(E155:E161)</f>
        <v>29</v>
      </c>
      <c r="F154" s="113" t="n">
        <f aca="false">SUM(F155:F161)</f>
        <v>15</v>
      </c>
    </row>
    <row r="155" customFormat="false" ht="17.7" hidden="false" customHeight="false" outlineLevel="0" collapsed="false">
      <c r="A155" s="129" t="s">
        <v>203</v>
      </c>
      <c r="B155" s="117" t="n">
        <f aca="false">SUM(C155:F155)</f>
        <v>15</v>
      </c>
      <c r="C155" s="117" t="n">
        <v>5</v>
      </c>
      <c r="D155" s="117" t="n">
        <v>1</v>
      </c>
      <c r="E155" s="117" t="n">
        <v>6</v>
      </c>
      <c r="F155" s="117" t="n">
        <v>3</v>
      </c>
    </row>
    <row r="156" customFormat="false" ht="17.7" hidden="false" customHeight="false" outlineLevel="0" collapsed="false">
      <c r="A156" s="129" t="s">
        <v>204</v>
      </c>
      <c r="B156" s="117" t="n">
        <f aca="false">SUM(C156:F156)</f>
        <v>1</v>
      </c>
      <c r="C156" s="117" t="n">
        <v>0</v>
      </c>
      <c r="D156" s="117" t="n">
        <v>1</v>
      </c>
      <c r="E156" s="117" t="n">
        <v>0</v>
      </c>
      <c r="F156" s="117" t="n">
        <v>0</v>
      </c>
    </row>
    <row r="157" customFormat="false" ht="17" hidden="false" customHeight="false" outlineLevel="0" collapsed="false">
      <c r="A157" s="127" t="s">
        <v>205</v>
      </c>
      <c r="B157" s="117" t="n">
        <f aca="false">SUM(C157:F157)</f>
        <v>11</v>
      </c>
      <c r="C157" s="117" t="n">
        <v>7</v>
      </c>
      <c r="D157" s="117" t="n">
        <v>0</v>
      </c>
      <c r="E157" s="117" t="n">
        <v>2</v>
      </c>
      <c r="F157" s="117" t="n">
        <v>2</v>
      </c>
    </row>
    <row r="158" customFormat="false" ht="17" hidden="false" customHeight="false" outlineLevel="0" collapsed="false">
      <c r="A158" s="127" t="s">
        <v>206</v>
      </c>
      <c r="B158" s="117" t="n">
        <f aca="false">SUM(C158:F158)</f>
        <v>2</v>
      </c>
      <c r="C158" s="117" t="n">
        <v>1</v>
      </c>
      <c r="D158" s="117" t="n">
        <v>1</v>
      </c>
      <c r="E158" s="117" t="n">
        <v>0</v>
      </c>
      <c r="F158" s="117" t="n">
        <v>0</v>
      </c>
    </row>
    <row r="159" customFormat="false" ht="17" hidden="false" customHeight="false" outlineLevel="0" collapsed="false">
      <c r="A159" s="114" t="s">
        <v>207</v>
      </c>
      <c r="B159" s="117" t="n">
        <f aca="false">SUM(C159:F159)</f>
        <v>5</v>
      </c>
      <c r="C159" s="117" t="n">
        <v>1</v>
      </c>
      <c r="D159" s="117" t="n">
        <v>4</v>
      </c>
      <c r="E159" s="117" t="n">
        <v>0</v>
      </c>
      <c r="F159" s="117" t="n">
        <v>0</v>
      </c>
    </row>
    <row r="160" customFormat="false" ht="17" hidden="false" customHeight="false" outlineLevel="0" collapsed="false">
      <c r="A160" s="127" t="s">
        <v>208</v>
      </c>
      <c r="B160" s="117" t="n">
        <f aca="false">SUM(C160:F160)</f>
        <v>129</v>
      </c>
      <c r="C160" s="117" t="n">
        <v>83</v>
      </c>
      <c r="D160" s="117" t="n">
        <v>17</v>
      </c>
      <c r="E160" s="117" t="n">
        <v>21</v>
      </c>
      <c r="F160" s="117" t="n">
        <v>8</v>
      </c>
    </row>
    <row r="161" customFormat="false" ht="17" hidden="false" customHeight="false" outlineLevel="0" collapsed="false">
      <c r="A161" s="127" t="s">
        <v>209</v>
      </c>
      <c r="B161" s="117" t="n">
        <f aca="false">SUM(C161:F161)</f>
        <v>8</v>
      </c>
      <c r="C161" s="117" t="n">
        <v>4</v>
      </c>
      <c r="D161" s="117" t="n">
        <v>2</v>
      </c>
      <c r="E161" s="117" t="n">
        <v>0</v>
      </c>
      <c r="F161" s="117" t="n">
        <v>2</v>
      </c>
    </row>
    <row r="162" customFormat="false" ht="17" hidden="false" customHeight="false" outlineLevel="0" collapsed="false">
      <c r="A162" s="123"/>
      <c r="B162" s="117"/>
      <c r="C162" s="117"/>
      <c r="D162" s="117"/>
      <c r="E162" s="117"/>
      <c r="F162" s="117"/>
    </row>
    <row r="163" customFormat="false" ht="17" hidden="false" customHeight="false" outlineLevel="0" collapsed="false">
      <c r="A163" s="124" t="s">
        <v>210</v>
      </c>
      <c r="B163" s="113" t="n">
        <f aca="false">SUM(B164:B175)</f>
        <v>76</v>
      </c>
      <c r="C163" s="113" t="n">
        <f aca="false">SUM(C164:C175)</f>
        <v>22</v>
      </c>
      <c r="D163" s="113" t="n">
        <f aca="false">SUM(D164:D175)</f>
        <v>19</v>
      </c>
      <c r="E163" s="113" t="n">
        <f aca="false">SUM(E164:E175)</f>
        <v>21</v>
      </c>
      <c r="F163" s="113" t="n">
        <f aca="false">SUM(F164:F175)</f>
        <v>14</v>
      </c>
    </row>
    <row r="164" customFormat="false" ht="17" hidden="false" customHeight="false" outlineLevel="0" collapsed="false">
      <c r="A164" s="126" t="s">
        <v>211</v>
      </c>
      <c r="B164" s="117" t="n">
        <f aca="false">SUM(C164:F164)</f>
        <v>14</v>
      </c>
      <c r="C164" s="117" t="n">
        <v>1</v>
      </c>
      <c r="D164" s="117" t="n">
        <v>8</v>
      </c>
      <c r="E164" s="117" t="n">
        <v>2</v>
      </c>
      <c r="F164" s="117" t="n">
        <v>3</v>
      </c>
    </row>
    <row r="165" customFormat="false" ht="17" hidden="false" customHeight="false" outlineLevel="0" collapsed="false">
      <c r="A165" s="114" t="s">
        <v>212</v>
      </c>
      <c r="B165" s="117" t="n">
        <f aca="false">SUM(C165:F165)</f>
        <v>13</v>
      </c>
      <c r="C165" s="117" t="n">
        <v>7</v>
      </c>
      <c r="D165" s="117" t="n">
        <v>0</v>
      </c>
      <c r="E165" s="117" t="n">
        <v>4</v>
      </c>
      <c r="F165" s="117" t="n">
        <v>2</v>
      </c>
    </row>
    <row r="166" customFormat="false" ht="17" hidden="false" customHeight="false" outlineLevel="0" collapsed="false">
      <c r="A166" s="114" t="s">
        <v>213</v>
      </c>
      <c r="B166" s="117" t="n">
        <f aca="false">SUM(C166:F166)</f>
        <v>1</v>
      </c>
      <c r="C166" s="117" t="n">
        <v>1</v>
      </c>
      <c r="D166" s="117" t="n">
        <v>0</v>
      </c>
      <c r="E166" s="117" t="n">
        <v>0</v>
      </c>
      <c r="F166" s="117" t="n">
        <v>0</v>
      </c>
    </row>
    <row r="167" customFormat="false" ht="17" hidden="false" customHeight="false" outlineLevel="0" collapsed="false">
      <c r="A167" s="127" t="s">
        <v>214</v>
      </c>
      <c r="B167" s="117" t="n">
        <f aca="false">SUM(C167:F167)</f>
        <v>1</v>
      </c>
      <c r="C167" s="117" t="n">
        <v>1</v>
      </c>
      <c r="D167" s="117" t="n">
        <v>0</v>
      </c>
      <c r="E167" s="117" t="n">
        <v>0</v>
      </c>
      <c r="F167" s="117" t="n">
        <v>0</v>
      </c>
    </row>
    <row r="168" customFormat="false" ht="17" hidden="false" customHeight="false" outlineLevel="0" collapsed="false">
      <c r="A168" s="114" t="s">
        <v>215</v>
      </c>
      <c r="B168" s="117" t="n">
        <f aca="false">SUM(C168:F168)</f>
        <v>1</v>
      </c>
      <c r="C168" s="117" t="n">
        <v>0</v>
      </c>
      <c r="D168" s="117" t="n">
        <v>0</v>
      </c>
      <c r="E168" s="117" t="n">
        <v>0</v>
      </c>
      <c r="F168" s="117" t="n">
        <v>1</v>
      </c>
    </row>
    <row r="169" customFormat="false" ht="17" hidden="false" customHeight="false" outlineLevel="0" collapsed="false">
      <c r="A169" s="123" t="s">
        <v>216</v>
      </c>
      <c r="B169" s="117" t="n">
        <f aca="false">SUM(C169:F169)</f>
        <v>1</v>
      </c>
      <c r="C169" s="117" t="n">
        <v>0</v>
      </c>
      <c r="D169" s="117" t="n">
        <v>0</v>
      </c>
      <c r="E169" s="117" t="n">
        <v>1</v>
      </c>
      <c r="F169" s="117" t="n">
        <v>0</v>
      </c>
    </row>
    <row r="170" customFormat="false" ht="17" hidden="false" customHeight="false" outlineLevel="0" collapsed="false">
      <c r="A170" s="114" t="s">
        <v>217</v>
      </c>
      <c r="B170" s="117" t="n">
        <f aca="false">SUM(C170:F170)</f>
        <v>1</v>
      </c>
      <c r="C170" s="117" t="n">
        <v>0</v>
      </c>
      <c r="D170" s="117" t="n">
        <v>0</v>
      </c>
      <c r="E170" s="117" t="n">
        <v>0</v>
      </c>
      <c r="F170" s="117" t="n">
        <v>1</v>
      </c>
    </row>
    <row r="171" customFormat="false" ht="17" hidden="false" customHeight="false" outlineLevel="0" collapsed="false">
      <c r="A171" s="126" t="s">
        <v>218</v>
      </c>
      <c r="B171" s="117" t="n">
        <f aca="false">SUM(C171:F171)</f>
        <v>1</v>
      </c>
      <c r="C171" s="117" t="n">
        <v>0</v>
      </c>
      <c r="D171" s="117" t="n">
        <v>1</v>
      </c>
      <c r="E171" s="117" t="n">
        <v>0</v>
      </c>
      <c r="F171" s="117" t="n">
        <v>0</v>
      </c>
    </row>
    <row r="172" customFormat="false" ht="17" hidden="false" customHeight="false" outlineLevel="0" collapsed="false">
      <c r="A172" s="114" t="s">
        <v>219</v>
      </c>
      <c r="B172" s="117" t="n">
        <f aca="false">SUM(C172:F172)</f>
        <v>30</v>
      </c>
      <c r="C172" s="117" t="n">
        <v>9</v>
      </c>
      <c r="D172" s="117" t="n">
        <v>3</v>
      </c>
      <c r="E172" s="117" t="n">
        <v>13</v>
      </c>
      <c r="F172" s="117" t="n">
        <v>5</v>
      </c>
    </row>
    <row r="173" customFormat="false" ht="17" hidden="false" customHeight="false" outlineLevel="0" collapsed="false">
      <c r="A173" s="114" t="s">
        <v>220</v>
      </c>
      <c r="B173" s="117" t="n">
        <f aca="false">SUM(C173:F173)</f>
        <v>1</v>
      </c>
      <c r="C173" s="117" t="n">
        <v>1</v>
      </c>
      <c r="D173" s="117" t="n">
        <v>0</v>
      </c>
      <c r="E173" s="117" t="n">
        <v>0</v>
      </c>
      <c r="F173" s="117" t="n">
        <v>0</v>
      </c>
    </row>
    <row r="174" customFormat="false" ht="17" hidden="false" customHeight="false" outlineLevel="0" collapsed="false">
      <c r="A174" s="126" t="s">
        <v>221</v>
      </c>
      <c r="B174" s="117" t="n">
        <f aca="false">SUM(C174:F174)</f>
        <v>9</v>
      </c>
      <c r="C174" s="117" t="n">
        <v>2</v>
      </c>
      <c r="D174" s="117" t="n">
        <v>7</v>
      </c>
      <c r="E174" s="117" t="n">
        <v>0</v>
      </c>
      <c r="F174" s="117" t="n">
        <v>0</v>
      </c>
    </row>
    <row r="175" customFormat="false" ht="17" hidden="false" customHeight="false" outlineLevel="0" collapsed="false">
      <c r="A175" s="130" t="s">
        <v>222</v>
      </c>
      <c r="B175" s="117" t="n">
        <f aca="false">SUM(C175:F175)</f>
        <v>3</v>
      </c>
      <c r="C175" s="117" t="n">
        <v>0</v>
      </c>
      <c r="D175" s="117" t="n">
        <v>0</v>
      </c>
      <c r="E175" s="117" t="n">
        <v>1</v>
      </c>
      <c r="F175" s="117" t="n">
        <v>2</v>
      </c>
    </row>
    <row r="176" customFormat="false" ht="17" hidden="false" customHeight="false" outlineLevel="0" collapsed="false">
      <c r="A176" s="131"/>
      <c r="B176" s="117"/>
      <c r="C176" s="117"/>
      <c r="D176" s="117"/>
      <c r="E176" s="117"/>
      <c r="F176" s="117"/>
    </row>
    <row r="177" customFormat="false" ht="17.7" hidden="false" customHeight="false" outlineLevel="0" collapsed="false">
      <c r="A177" s="132" t="s">
        <v>223</v>
      </c>
      <c r="B177" s="113" t="n">
        <f aca="false">SUM(B178:B179)</f>
        <v>2</v>
      </c>
      <c r="C177" s="113" t="n">
        <f aca="false">SUM(C178:C179)</f>
        <v>1</v>
      </c>
      <c r="D177" s="113" t="n">
        <f aca="false">SUM(D178:D179)</f>
        <v>1</v>
      </c>
      <c r="E177" s="113" t="n">
        <f aca="false">SUM(E178:E179)</f>
        <v>0</v>
      </c>
      <c r="F177" s="113" t="n">
        <f aca="false">SUM(F178:F179)</f>
        <v>0</v>
      </c>
    </row>
    <row r="178" customFormat="false" ht="17" hidden="false" customHeight="false" outlineLevel="0" collapsed="false">
      <c r="A178" s="118" t="s">
        <v>224</v>
      </c>
      <c r="B178" s="117" t="n">
        <f aca="false">SUM(C178:F178)</f>
        <v>1</v>
      </c>
      <c r="C178" s="117" t="n">
        <v>0</v>
      </c>
      <c r="D178" s="117" t="n">
        <v>1</v>
      </c>
      <c r="E178" s="117" t="n">
        <v>0</v>
      </c>
      <c r="F178" s="117" t="n">
        <v>0</v>
      </c>
    </row>
    <row r="179" customFormat="false" ht="17" hidden="false" customHeight="false" outlineLevel="0" collapsed="false">
      <c r="A179" s="114" t="s">
        <v>225</v>
      </c>
      <c r="B179" s="117" t="n">
        <f aca="false">SUM(C179:F179)</f>
        <v>1</v>
      </c>
      <c r="C179" s="117" t="n">
        <v>1</v>
      </c>
      <c r="D179" s="117" t="n">
        <v>0</v>
      </c>
      <c r="E179" s="117" t="n">
        <v>0</v>
      </c>
      <c r="F179" s="117" t="n">
        <v>0</v>
      </c>
    </row>
    <row r="180" customFormat="false" ht="17" hidden="false" customHeight="false" outlineLevel="0" collapsed="false">
      <c r="A180" s="90"/>
      <c r="B180" s="133"/>
      <c r="C180" s="92"/>
      <c r="D180" s="92"/>
      <c r="E180" s="92"/>
      <c r="F180" s="92"/>
    </row>
    <row r="181" customFormat="false" ht="15.75" hidden="false" customHeight="false" outlineLevel="0" collapsed="false">
      <c r="A181" s="93" t="s">
        <v>15</v>
      </c>
    </row>
  </sheetData>
  <mergeCells count="6">
    <mergeCell ref="A3:F3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629861111111111" right="0.590277777777778" top="0.669444444444445" bottom="0.511805555555556" header="0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Cuadro N°77</oddHeader>
    <oddFooter/>
  </headerFooter>
  <rowBreaks count="1" manualBreakCount="1"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1" width="66.7"/>
    <col collapsed="false" customWidth="true" hidden="false" outlineLevel="0" max="2" min="2" style="61" width="18.14"/>
    <col collapsed="false" customWidth="true" hidden="false" outlineLevel="0" max="3" min="3" style="61" width="18.99"/>
    <col collapsed="false" customWidth="true" hidden="false" outlineLevel="0" max="4" min="4" style="61" width="18.41"/>
    <col collapsed="false" customWidth="true" hidden="false" outlineLevel="0" max="5" min="5" style="61" width="17.85"/>
    <col collapsed="false" customWidth="true" hidden="false" outlineLevel="0" max="6" min="6" style="61" width="18.99"/>
    <col collapsed="false" customWidth="false" hidden="false" outlineLevel="0" max="257" min="7" style="61" width="11.42"/>
  </cols>
  <sheetData>
    <row r="1" customFormat="false" ht="15.75" hidden="false" customHeight="false" outlineLevel="0" collapsed="false">
      <c r="A1" s="62" t="s">
        <v>226</v>
      </c>
    </row>
    <row r="3" customFormat="false" ht="17" hidden="false" customHeight="false" outlineLevel="0" collapsed="false">
      <c r="A3" s="65" t="s">
        <v>227</v>
      </c>
      <c r="B3" s="65"/>
      <c r="C3" s="65"/>
      <c r="D3" s="65"/>
      <c r="E3" s="65"/>
      <c r="F3" s="65"/>
    </row>
    <row r="4" customFormat="false" ht="17" hidden="false" customHeight="false" outlineLevel="0" collapsed="false">
      <c r="A4" s="67"/>
      <c r="B4" s="67"/>
      <c r="C4" s="67"/>
      <c r="D4" s="67"/>
      <c r="E4" s="67"/>
      <c r="F4" s="67"/>
    </row>
    <row r="5" customFormat="false" ht="18.4" hidden="false" customHeight="true" outlineLevel="0" collapsed="false">
      <c r="A5" s="69" t="s">
        <v>228</v>
      </c>
      <c r="B5" s="71" t="s">
        <v>30</v>
      </c>
      <c r="C5" s="43" t="s">
        <v>76</v>
      </c>
      <c r="D5" s="43"/>
      <c r="E5" s="43"/>
      <c r="F5" s="43"/>
    </row>
    <row r="6" customFormat="false" ht="17" hidden="false" customHeight="true" outlineLevel="0" collapsed="false">
      <c r="A6" s="69"/>
      <c r="B6" s="71"/>
      <c r="C6" s="71" t="s">
        <v>6</v>
      </c>
      <c r="D6" s="72" t="s">
        <v>7</v>
      </c>
      <c r="E6" s="72" t="s">
        <v>8</v>
      </c>
      <c r="F6" s="73" t="s">
        <v>9</v>
      </c>
    </row>
    <row r="7" customFormat="false" ht="24.75" hidden="false" customHeight="true" outlineLevel="0" collapsed="false">
      <c r="A7" s="69"/>
      <c r="B7" s="71"/>
      <c r="C7" s="71"/>
      <c r="D7" s="72"/>
      <c r="E7" s="72"/>
      <c r="F7" s="73"/>
    </row>
    <row r="8" customFormat="false" ht="17" hidden="false" customHeight="false" outlineLevel="0" collapsed="false">
      <c r="A8" s="134"/>
      <c r="B8" s="135"/>
      <c r="C8" s="135"/>
      <c r="D8" s="135"/>
      <c r="E8" s="135"/>
      <c r="F8" s="136"/>
    </row>
    <row r="9" customFormat="false" ht="17" hidden="false" customHeight="false" outlineLevel="0" collapsed="false">
      <c r="A9" s="82" t="s">
        <v>4</v>
      </c>
      <c r="B9" s="83" t="n">
        <f aca="false">SUM(B11:B22)</f>
        <v>3995</v>
      </c>
      <c r="C9" s="83" t="n">
        <f aca="false">SUM(C11:C22)</f>
        <v>2461</v>
      </c>
      <c r="D9" s="83" t="n">
        <f aca="false">SUM(D11:D22)</f>
        <v>657</v>
      </c>
      <c r="E9" s="83" t="n">
        <f aca="false">SUM(E11:E22)</f>
        <v>554</v>
      </c>
      <c r="F9" s="84" t="n">
        <f aca="false">SUM(F11:F22)</f>
        <v>323</v>
      </c>
    </row>
    <row r="10" customFormat="false" ht="17" hidden="false" customHeight="false" outlineLevel="0" collapsed="false">
      <c r="A10" s="137"/>
      <c r="B10" s="83"/>
      <c r="C10" s="87"/>
      <c r="D10" s="87"/>
      <c r="E10" s="87"/>
      <c r="F10" s="121"/>
    </row>
    <row r="11" customFormat="false" ht="17" hidden="false" customHeight="false" outlineLevel="0" collapsed="false">
      <c r="A11" s="137" t="s">
        <v>229</v>
      </c>
      <c r="B11" s="87" t="n">
        <f aca="false">SUM(C11:F11)</f>
        <v>168</v>
      </c>
      <c r="C11" s="87" t="n">
        <v>115</v>
      </c>
      <c r="D11" s="87" t="n">
        <v>28</v>
      </c>
      <c r="E11" s="87" t="n">
        <v>15</v>
      </c>
      <c r="F11" s="88" t="n">
        <v>10</v>
      </c>
    </row>
    <row r="12" customFormat="false" ht="17" hidden="false" customHeight="false" outlineLevel="0" collapsed="false">
      <c r="A12" s="137" t="s">
        <v>230</v>
      </c>
      <c r="B12" s="87" t="n">
        <f aca="false">SUM(C12:F12)</f>
        <v>22</v>
      </c>
      <c r="C12" s="87" t="n">
        <v>6</v>
      </c>
      <c r="D12" s="87" t="n">
        <v>4</v>
      </c>
      <c r="E12" s="87" t="n">
        <v>8</v>
      </c>
      <c r="F12" s="88" t="n">
        <v>4</v>
      </c>
    </row>
    <row r="13" customFormat="false" ht="17" hidden="false" customHeight="false" outlineLevel="0" collapsed="false">
      <c r="A13" s="120" t="s">
        <v>231</v>
      </c>
      <c r="B13" s="87" t="n">
        <f aca="false">SUM(C13:F13)</f>
        <v>1877</v>
      </c>
      <c r="C13" s="87" t="n">
        <v>1166</v>
      </c>
      <c r="D13" s="87" t="n">
        <v>268</v>
      </c>
      <c r="E13" s="87" t="n">
        <v>266</v>
      </c>
      <c r="F13" s="88" t="n">
        <v>177</v>
      </c>
    </row>
    <row r="14" customFormat="false" ht="17" hidden="false" customHeight="false" outlineLevel="0" collapsed="false">
      <c r="A14" s="120" t="s">
        <v>232</v>
      </c>
      <c r="B14" s="87" t="n">
        <f aca="false">SUM(C14:F14)</f>
        <v>873</v>
      </c>
      <c r="C14" s="87" t="n">
        <v>456</v>
      </c>
      <c r="D14" s="87" t="n">
        <v>181</v>
      </c>
      <c r="E14" s="87" t="n">
        <v>148</v>
      </c>
      <c r="F14" s="88" t="n">
        <v>88</v>
      </c>
    </row>
    <row r="15" customFormat="false" ht="17" hidden="false" customHeight="false" outlineLevel="0" collapsed="false">
      <c r="A15" s="120" t="s">
        <v>233</v>
      </c>
      <c r="B15" s="87" t="n">
        <f aca="false">SUM(C15:F15)</f>
        <v>299</v>
      </c>
      <c r="C15" s="87" t="n">
        <v>238</v>
      </c>
      <c r="D15" s="87" t="n">
        <v>16</v>
      </c>
      <c r="E15" s="87" t="n">
        <v>26</v>
      </c>
      <c r="F15" s="88" t="n">
        <v>19</v>
      </c>
    </row>
    <row r="16" customFormat="false" ht="17" hidden="false" customHeight="false" outlineLevel="0" collapsed="false">
      <c r="A16" s="137" t="s">
        <v>234</v>
      </c>
      <c r="B16" s="87" t="n">
        <f aca="false">SUM(C16:F16)</f>
        <v>2</v>
      </c>
      <c r="C16" s="87" t="n">
        <v>1</v>
      </c>
      <c r="D16" s="87" t="n">
        <v>1</v>
      </c>
      <c r="E16" s="87" t="n">
        <v>0</v>
      </c>
      <c r="F16" s="88" t="n">
        <v>0</v>
      </c>
    </row>
    <row r="17" customFormat="false" ht="17" hidden="false" customHeight="false" outlineLevel="0" collapsed="false">
      <c r="A17" s="137" t="s">
        <v>235</v>
      </c>
      <c r="B17" s="87" t="n">
        <f aca="false">SUM(C17:F17)</f>
        <v>4</v>
      </c>
      <c r="C17" s="87" t="n">
        <v>2</v>
      </c>
      <c r="D17" s="87" t="n">
        <v>0</v>
      </c>
      <c r="E17" s="87" t="n">
        <v>1</v>
      </c>
      <c r="F17" s="88" t="n">
        <v>1</v>
      </c>
    </row>
    <row r="18" customFormat="false" ht="17" hidden="false" customHeight="false" outlineLevel="0" collapsed="false">
      <c r="A18" s="137" t="s">
        <v>236</v>
      </c>
      <c r="B18" s="87" t="n">
        <f aca="false">SUM(C18:F18)</f>
        <v>79</v>
      </c>
      <c r="C18" s="87" t="n">
        <v>60</v>
      </c>
      <c r="D18" s="87" t="n">
        <v>13</v>
      </c>
      <c r="E18" s="87" t="n">
        <v>4</v>
      </c>
      <c r="F18" s="88" t="n">
        <v>2</v>
      </c>
    </row>
    <row r="19" customFormat="false" ht="17" hidden="false" customHeight="false" outlineLevel="0" collapsed="false">
      <c r="A19" s="137" t="s">
        <v>237</v>
      </c>
      <c r="B19" s="87" t="n">
        <f aca="false">SUM(C19:F19)</f>
        <v>128</v>
      </c>
      <c r="C19" s="87" t="n">
        <v>93</v>
      </c>
      <c r="D19" s="87" t="n">
        <v>35</v>
      </c>
      <c r="E19" s="87" t="n">
        <v>0</v>
      </c>
      <c r="F19" s="88" t="n">
        <v>0</v>
      </c>
    </row>
    <row r="20" customFormat="false" ht="17" hidden="false" customHeight="false" outlineLevel="0" collapsed="false">
      <c r="A20" s="137" t="s">
        <v>238</v>
      </c>
      <c r="B20" s="87" t="n">
        <f aca="false">SUM(C20:F20)</f>
        <v>1</v>
      </c>
      <c r="C20" s="87" t="n">
        <v>0</v>
      </c>
      <c r="D20" s="87" t="n">
        <v>0</v>
      </c>
      <c r="E20" s="87" t="n">
        <v>1</v>
      </c>
      <c r="F20" s="88" t="n">
        <v>0</v>
      </c>
    </row>
    <row r="21" customFormat="false" ht="17" hidden="false" customHeight="false" outlineLevel="0" collapsed="false">
      <c r="A21" s="120" t="s">
        <v>239</v>
      </c>
      <c r="B21" s="87" t="n">
        <f aca="false">SUM(C21:F21)</f>
        <v>459</v>
      </c>
      <c r="C21" s="87" t="n">
        <v>278</v>
      </c>
      <c r="D21" s="87" t="n">
        <v>106</v>
      </c>
      <c r="E21" s="87" t="n">
        <v>56</v>
      </c>
      <c r="F21" s="88" t="n">
        <v>19</v>
      </c>
    </row>
    <row r="22" customFormat="false" ht="17" hidden="false" customHeight="false" outlineLevel="0" collapsed="false">
      <c r="A22" s="137" t="s">
        <v>240</v>
      </c>
      <c r="B22" s="87" t="n">
        <f aca="false">SUM(C22:F22)</f>
        <v>83</v>
      </c>
      <c r="C22" s="87" t="n">
        <v>46</v>
      </c>
      <c r="D22" s="87" t="n">
        <v>5</v>
      </c>
      <c r="E22" s="87" t="n">
        <v>29</v>
      </c>
      <c r="F22" s="88" t="n">
        <v>3</v>
      </c>
    </row>
    <row r="23" s="94" customFormat="true" ht="17" hidden="false" customHeight="false" outlineLevel="0" collapsed="false">
      <c r="A23" s="138"/>
      <c r="B23" s="91"/>
      <c r="C23" s="92"/>
      <c r="D23" s="92"/>
      <c r="E23" s="92"/>
      <c r="F23" s="92"/>
    </row>
    <row r="24" customFormat="false" ht="15.75" hidden="false" customHeight="false" outlineLevel="0" collapsed="false">
      <c r="A24" s="139" t="s">
        <v>15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39" activePane="bottomLeft" state="frozen"/>
      <selection pane="topLeft" activeCell="A1" activeCellId="0" sqref="A1"/>
      <selection pane="bottomLeft" activeCell="J8" activeCellId="0" sqref="J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0" width="55.14"/>
    <col collapsed="false" customWidth="true" hidden="false" outlineLevel="0" max="2" min="2" style="140" width="16.84"/>
    <col collapsed="false" customWidth="true" hidden="false" outlineLevel="0" max="3" min="3" style="140" width="17.14"/>
    <col collapsed="false" customWidth="true" hidden="false" outlineLevel="0" max="4" min="4" style="140" width="16.99"/>
    <col collapsed="false" customWidth="true" hidden="false" outlineLevel="0" max="5" min="5" style="140" width="17.28"/>
    <col collapsed="false" customWidth="true" hidden="false" outlineLevel="0" max="6" min="6" style="140" width="15.99"/>
    <col collapsed="false" customWidth="false" hidden="false" outlineLevel="0" max="257" min="7" style="140" width="11.42"/>
  </cols>
  <sheetData>
    <row r="1" customFormat="false" ht="15.75" hidden="false" customHeight="false" outlineLevel="0" collapsed="false">
      <c r="A1" s="141" t="s">
        <v>241</v>
      </c>
      <c r="B1" s="141"/>
      <c r="C1" s="142"/>
      <c r="E1" s="142"/>
      <c r="F1" s="142"/>
    </row>
    <row r="2" customFormat="false" ht="15.75" hidden="false" customHeight="false" outlineLevel="0" collapsed="false">
      <c r="A2" s="141"/>
      <c r="B2" s="141"/>
      <c r="C2" s="142"/>
      <c r="E2" s="142"/>
      <c r="F2" s="142"/>
    </row>
    <row r="3" customFormat="false" ht="17" hidden="false" customHeight="false" outlineLevel="0" collapsed="false">
      <c r="A3" s="65" t="s">
        <v>242</v>
      </c>
      <c r="B3" s="65"/>
      <c r="C3" s="65"/>
      <c r="D3" s="65"/>
      <c r="E3" s="65"/>
      <c r="F3" s="65"/>
    </row>
    <row r="4" customFormat="false" ht="17" hidden="false" customHeight="false" outlineLevel="0" collapsed="false">
      <c r="A4" s="65" t="s">
        <v>243</v>
      </c>
      <c r="B4" s="65"/>
      <c r="C4" s="65"/>
      <c r="D4" s="65"/>
      <c r="E4" s="65"/>
      <c r="F4" s="65"/>
    </row>
    <row r="5" customFormat="false" ht="17" hidden="false" customHeight="false" outlineLevel="0" collapsed="false">
      <c r="A5" s="66"/>
      <c r="B5" s="66"/>
      <c r="C5" s="66"/>
      <c r="D5" s="66"/>
      <c r="E5" s="143"/>
      <c r="F5" s="143"/>
    </row>
    <row r="6" customFormat="false" ht="15.75" hidden="false" customHeight="true" outlineLevel="0" collapsed="false">
      <c r="A6" s="144"/>
      <c r="B6" s="71" t="s">
        <v>30</v>
      </c>
      <c r="C6" s="43" t="s">
        <v>76</v>
      </c>
      <c r="D6" s="43"/>
      <c r="E6" s="43"/>
      <c r="F6" s="43"/>
    </row>
    <row r="7" customFormat="false" ht="18.4" hidden="false" customHeight="true" outlineLevel="0" collapsed="false">
      <c r="A7" s="103" t="s">
        <v>29</v>
      </c>
      <c r="B7" s="71"/>
      <c r="C7" s="145" t="s">
        <v>6</v>
      </c>
      <c r="D7" s="145" t="s">
        <v>7</v>
      </c>
      <c r="E7" s="146" t="s">
        <v>8</v>
      </c>
      <c r="F7" s="147" t="s">
        <v>9</v>
      </c>
    </row>
    <row r="8" customFormat="false" ht="17" hidden="false" customHeight="false" outlineLevel="0" collapsed="false">
      <c r="A8" s="103"/>
      <c r="B8" s="71"/>
      <c r="C8" s="145"/>
      <c r="D8" s="145"/>
      <c r="E8" s="146"/>
      <c r="F8" s="147"/>
    </row>
    <row r="9" customFormat="false" ht="17" hidden="false" customHeight="false" outlineLevel="0" collapsed="false">
      <c r="A9" s="148"/>
      <c r="B9" s="75"/>
      <c r="C9" s="75"/>
      <c r="D9" s="75"/>
      <c r="E9" s="75"/>
      <c r="F9" s="76"/>
    </row>
    <row r="10" customFormat="false" ht="18.4" hidden="false" customHeight="false" outlineLevel="0" collapsed="false">
      <c r="A10" s="149" t="s">
        <v>4</v>
      </c>
      <c r="B10" s="104" t="n">
        <f aca="false">SUM(B12:B44)</f>
        <v>873</v>
      </c>
      <c r="C10" s="104" t="n">
        <f aca="false">SUM(C12:C44)</f>
        <v>456</v>
      </c>
      <c r="D10" s="104" t="n">
        <f aca="false">SUM(D12:D44)</f>
        <v>181</v>
      </c>
      <c r="E10" s="104" t="n">
        <f aca="false">SUM(E12:E44)</f>
        <v>148</v>
      </c>
      <c r="F10" s="150" t="n">
        <f aca="false">SUM(F12:F44)</f>
        <v>88</v>
      </c>
    </row>
    <row r="11" customFormat="false" ht="17" hidden="false" customHeight="false" outlineLevel="0" collapsed="false">
      <c r="A11" s="151"/>
      <c r="B11" s="152"/>
      <c r="C11" s="153"/>
      <c r="D11" s="153"/>
      <c r="E11" s="153"/>
      <c r="F11" s="154"/>
    </row>
    <row r="12" customFormat="false" ht="17" hidden="false" customHeight="false" outlineLevel="0" collapsed="false">
      <c r="A12" s="86" t="s">
        <v>244</v>
      </c>
      <c r="B12" s="153" t="n">
        <f aca="false">SUM(C12:F12)</f>
        <v>111</v>
      </c>
      <c r="C12" s="153" t="n">
        <v>111</v>
      </c>
      <c r="D12" s="153" t="n">
        <v>0</v>
      </c>
      <c r="E12" s="153" t="n">
        <v>0</v>
      </c>
      <c r="F12" s="154" t="n">
        <v>0</v>
      </c>
    </row>
    <row r="13" customFormat="false" ht="17" hidden="false" customHeight="false" outlineLevel="0" collapsed="false">
      <c r="A13" s="86" t="s">
        <v>245</v>
      </c>
      <c r="B13" s="153" t="n">
        <f aca="false">SUM(C13:F13)</f>
        <v>36</v>
      </c>
      <c r="C13" s="153" t="n">
        <v>36</v>
      </c>
      <c r="D13" s="153" t="n">
        <v>0</v>
      </c>
      <c r="E13" s="153" t="n">
        <v>0</v>
      </c>
      <c r="F13" s="154" t="n">
        <v>0</v>
      </c>
    </row>
    <row r="14" customFormat="false" ht="17" hidden="false" customHeight="false" outlineLevel="0" collapsed="false">
      <c r="A14" s="86" t="s">
        <v>246</v>
      </c>
      <c r="B14" s="153" t="n">
        <f aca="false">SUM(C14:F14)</f>
        <v>47</v>
      </c>
      <c r="C14" s="153" t="n">
        <v>47</v>
      </c>
      <c r="D14" s="153" t="n">
        <v>0</v>
      </c>
      <c r="E14" s="153" t="n">
        <v>0</v>
      </c>
      <c r="F14" s="154" t="n">
        <v>0</v>
      </c>
    </row>
    <row r="15" customFormat="false" ht="17" hidden="false" customHeight="false" outlineLevel="0" collapsed="false">
      <c r="A15" s="86" t="s">
        <v>247</v>
      </c>
      <c r="B15" s="153" t="n">
        <f aca="false">SUM(C15:F15)</f>
        <v>41</v>
      </c>
      <c r="C15" s="153" t="n">
        <v>41</v>
      </c>
      <c r="D15" s="153" t="n">
        <v>0</v>
      </c>
      <c r="E15" s="153" t="n">
        <v>0</v>
      </c>
      <c r="F15" s="154" t="n">
        <v>0</v>
      </c>
    </row>
    <row r="16" customFormat="false" ht="17" hidden="false" customHeight="false" outlineLevel="0" collapsed="false">
      <c r="A16" s="86" t="s">
        <v>248</v>
      </c>
      <c r="B16" s="153" t="n">
        <f aca="false">SUM(C16:F16)</f>
        <v>56</v>
      </c>
      <c r="C16" s="153" t="n">
        <v>56</v>
      </c>
      <c r="D16" s="153" t="n">
        <v>0</v>
      </c>
      <c r="E16" s="153" t="n">
        <v>0</v>
      </c>
      <c r="F16" s="154" t="n">
        <v>0</v>
      </c>
    </row>
    <row r="17" customFormat="false" ht="17" hidden="false" customHeight="false" outlineLevel="0" collapsed="false">
      <c r="A17" s="86" t="s">
        <v>249</v>
      </c>
      <c r="B17" s="153" t="n">
        <f aca="false">SUM(C17:F17)</f>
        <v>27</v>
      </c>
      <c r="C17" s="153" t="n">
        <v>27</v>
      </c>
      <c r="D17" s="153" t="n">
        <v>0</v>
      </c>
      <c r="E17" s="153" t="n">
        <v>0</v>
      </c>
      <c r="F17" s="154" t="n">
        <v>0</v>
      </c>
    </row>
    <row r="18" customFormat="false" ht="17" hidden="false" customHeight="false" outlineLevel="0" collapsed="false">
      <c r="A18" s="86" t="s">
        <v>250</v>
      </c>
      <c r="B18" s="153" t="n">
        <f aca="false">SUM(C18:F18)</f>
        <v>31</v>
      </c>
      <c r="C18" s="153" t="n">
        <v>0</v>
      </c>
      <c r="D18" s="153" t="n">
        <v>0</v>
      </c>
      <c r="E18" s="153" t="n">
        <v>31</v>
      </c>
      <c r="F18" s="154" t="n">
        <v>0</v>
      </c>
    </row>
    <row r="19" customFormat="false" ht="17" hidden="false" customHeight="false" outlineLevel="0" collapsed="false">
      <c r="A19" s="86" t="s">
        <v>251</v>
      </c>
      <c r="B19" s="153" t="n">
        <f aca="false">SUM(C19:F19)</f>
        <v>29</v>
      </c>
      <c r="C19" s="153" t="n">
        <v>0</v>
      </c>
      <c r="D19" s="153" t="n">
        <v>29</v>
      </c>
      <c r="E19" s="153" t="n">
        <v>0</v>
      </c>
      <c r="F19" s="154" t="n">
        <v>0</v>
      </c>
    </row>
    <row r="20" customFormat="false" ht="17" hidden="false" customHeight="false" outlineLevel="0" collapsed="false">
      <c r="A20" s="86" t="s">
        <v>252</v>
      </c>
      <c r="B20" s="153" t="n">
        <f aca="false">SUM(C20:F20)</f>
        <v>12</v>
      </c>
      <c r="C20" s="153" t="n">
        <v>0</v>
      </c>
      <c r="D20" s="153" t="n">
        <v>12</v>
      </c>
      <c r="E20" s="153" t="n">
        <v>0</v>
      </c>
      <c r="F20" s="154" t="n">
        <v>0</v>
      </c>
    </row>
    <row r="21" customFormat="false" ht="17" hidden="false" customHeight="false" outlineLevel="0" collapsed="false">
      <c r="A21" s="86" t="s">
        <v>253</v>
      </c>
      <c r="B21" s="153" t="n">
        <f aca="false">SUM(C21:F21)</f>
        <v>41</v>
      </c>
      <c r="C21" s="153" t="n">
        <v>0</v>
      </c>
      <c r="D21" s="153" t="n">
        <v>41</v>
      </c>
      <c r="E21" s="153" t="n">
        <v>0</v>
      </c>
      <c r="F21" s="154" t="n">
        <v>0</v>
      </c>
    </row>
    <row r="22" customFormat="false" ht="17" hidden="false" customHeight="false" outlineLevel="0" collapsed="false">
      <c r="A22" s="86" t="s">
        <v>254</v>
      </c>
      <c r="B22" s="153" t="n">
        <f aca="false">SUM(C22:F22)</f>
        <v>15</v>
      </c>
      <c r="C22" s="153" t="n">
        <v>0</v>
      </c>
      <c r="D22" s="153" t="n">
        <v>15</v>
      </c>
      <c r="E22" s="153" t="n">
        <v>0</v>
      </c>
      <c r="F22" s="154" t="n">
        <v>0</v>
      </c>
    </row>
    <row r="23" customFormat="false" ht="17" hidden="false" customHeight="false" outlineLevel="0" collapsed="false">
      <c r="A23" s="86" t="s">
        <v>255</v>
      </c>
      <c r="B23" s="153" t="n">
        <f aca="false">SUM(C23:F23)</f>
        <v>18</v>
      </c>
      <c r="C23" s="153" t="n">
        <v>0</v>
      </c>
      <c r="D23" s="153" t="n">
        <v>18</v>
      </c>
      <c r="E23" s="153" t="n">
        <v>0</v>
      </c>
      <c r="F23" s="154" t="n">
        <v>0</v>
      </c>
    </row>
    <row r="24" customFormat="false" ht="17" hidden="false" customHeight="false" outlineLevel="0" collapsed="false">
      <c r="A24" s="86" t="s">
        <v>256</v>
      </c>
      <c r="B24" s="153" t="n">
        <f aca="false">SUM(C24:F24)</f>
        <v>38</v>
      </c>
      <c r="C24" s="153" t="n">
        <v>0</v>
      </c>
      <c r="D24" s="153" t="n">
        <v>0</v>
      </c>
      <c r="E24" s="153" t="n">
        <v>38</v>
      </c>
      <c r="F24" s="154" t="n">
        <v>0</v>
      </c>
    </row>
    <row r="25" customFormat="false" ht="17" hidden="false" customHeight="false" outlineLevel="0" collapsed="false">
      <c r="A25" s="86" t="s">
        <v>257</v>
      </c>
      <c r="B25" s="153" t="n">
        <f aca="false">SUM(C25:F25)</f>
        <v>4</v>
      </c>
      <c r="C25" s="153" t="n">
        <v>0</v>
      </c>
      <c r="D25" s="153" t="n">
        <v>0</v>
      </c>
      <c r="E25" s="153" t="n">
        <v>4</v>
      </c>
      <c r="F25" s="154" t="n">
        <v>0</v>
      </c>
    </row>
    <row r="26" customFormat="false" ht="17" hidden="false" customHeight="false" outlineLevel="0" collapsed="false">
      <c r="A26" s="86" t="s">
        <v>258</v>
      </c>
      <c r="B26" s="153" t="n">
        <f aca="false">SUM(C26:F26)</f>
        <v>2</v>
      </c>
      <c r="C26" s="153" t="n">
        <v>0</v>
      </c>
      <c r="D26" s="153" t="n">
        <v>0</v>
      </c>
      <c r="E26" s="153" t="n">
        <v>2</v>
      </c>
      <c r="F26" s="154" t="n">
        <v>0</v>
      </c>
    </row>
    <row r="27" customFormat="false" ht="17" hidden="false" customHeight="false" outlineLevel="0" collapsed="false">
      <c r="A27" s="86" t="s">
        <v>259</v>
      </c>
      <c r="B27" s="153" t="n">
        <f aca="false">SUM(C27:F27)</f>
        <v>28</v>
      </c>
      <c r="C27" s="153" t="n">
        <v>28</v>
      </c>
      <c r="D27" s="153" t="n">
        <v>0</v>
      </c>
      <c r="E27" s="153" t="n">
        <v>0</v>
      </c>
      <c r="F27" s="154" t="n">
        <v>0</v>
      </c>
    </row>
    <row r="28" s="61" customFormat="true" ht="17" hidden="false" customHeight="false" outlineLevel="0" collapsed="false">
      <c r="A28" s="86" t="s">
        <v>260</v>
      </c>
      <c r="B28" s="153" t="n">
        <f aca="false">SUM(C28:F28)</f>
        <v>13</v>
      </c>
      <c r="C28" s="153" t="n">
        <v>13</v>
      </c>
      <c r="D28" s="153" t="n">
        <v>0</v>
      </c>
      <c r="E28" s="153" t="n">
        <v>0</v>
      </c>
      <c r="F28" s="154" t="n">
        <v>0</v>
      </c>
    </row>
    <row r="29" customFormat="false" ht="17" hidden="false" customHeight="false" outlineLevel="0" collapsed="false">
      <c r="A29" s="86" t="s">
        <v>261</v>
      </c>
      <c r="B29" s="153" t="n">
        <f aca="false">SUM(C29:F29)</f>
        <v>12</v>
      </c>
      <c r="C29" s="153" t="n">
        <v>12</v>
      </c>
      <c r="D29" s="153" t="n">
        <v>0</v>
      </c>
      <c r="E29" s="153" t="n">
        <v>0</v>
      </c>
      <c r="F29" s="154" t="n">
        <v>0</v>
      </c>
    </row>
    <row r="30" customFormat="false" ht="17" hidden="false" customHeight="false" outlineLevel="0" collapsed="false">
      <c r="A30" s="86" t="s">
        <v>262</v>
      </c>
      <c r="B30" s="153" t="n">
        <f aca="false">SUM(C30:F30)</f>
        <v>53</v>
      </c>
      <c r="C30" s="153" t="n">
        <v>0</v>
      </c>
      <c r="D30" s="153" t="n">
        <v>0</v>
      </c>
      <c r="E30" s="153" t="n">
        <v>0</v>
      </c>
      <c r="F30" s="154" t="n">
        <v>53</v>
      </c>
    </row>
    <row r="31" customFormat="false" ht="17" hidden="false" customHeight="false" outlineLevel="0" collapsed="false">
      <c r="A31" s="86" t="s">
        <v>263</v>
      </c>
      <c r="B31" s="153" t="n">
        <f aca="false">SUM(C31:F31)</f>
        <v>11</v>
      </c>
      <c r="C31" s="153" t="n">
        <v>0</v>
      </c>
      <c r="D31" s="153" t="n">
        <v>0</v>
      </c>
      <c r="E31" s="153" t="n">
        <v>0</v>
      </c>
      <c r="F31" s="154" t="n">
        <v>11</v>
      </c>
    </row>
    <row r="32" customFormat="false" ht="17" hidden="false" customHeight="false" outlineLevel="0" collapsed="false">
      <c r="A32" s="86" t="s">
        <v>264</v>
      </c>
      <c r="B32" s="153" t="n">
        <f aca="false">SUM(C32:F32)</f>
        <v>23</v>
      </c>
      <c r="C32" s="153" t="n">
        <v>0</v>
      </c>
      <c r="D32" s="153" t="n">
        <v>0</v>
      </c>
      <c r="E32" s="153" t="n">
        <v>0</v>
      </c>
      <c r="F32" s="154" t="n">
        <v>23</v>
      </c>
    </row>
    <row r="33" customFormat="false" ht="17" hidden="false" customHeight="false" outlineLevel="0" collapsed="false">
      <c r="A33" s="86" t="s">
        <v>265</v>
      </c>
      <c r="B33" s="153" t="n">
        <f aca="false">SUM(C33:F33)</f>
        <v>1</v>
      </c>
      <c r="C33" s="153" t="n">
        <v>0</v>
      </c>
      <c r="D33" s="153" t="n">
        <v>0</v>
      </c>
      <c r="E33" s="153" t="n">
        <v>0</v>
      </c>
      <c r="F33" s="154" t="n">
        <v>1</v>
      </c>
    </row>
    <row r="34" customFormat="false" ht="17" hidden="false" customHeight="false" outlineLevel="0" collapsed="false">
      <c r="A34" s="86" t="s">
        <v>266</v>
      </c>
      <c r="B34" s="153" t="n">
        <f aca="false">SUM(C34:F34)</f>
        <v>47</v>
      </c>
      <c r="C34" s="153" t="n">
        <v>0</v>
      </c>
      <c r="D34" s="153" t="n">
        <v>47</v>
      </c>
      <c r="E34" s="153" t="n">
        <v>0</v>
      </c>
      <c r="F34" s="154" t="n">
        <v>0</v>
      </c>
    </row>
    <row r="35" customFormat="false" ht="17" hidden="false" customHeight="false" outlineLevel="0" collapsed="false">
      <c r="A35" s="86" t="s">
        <v>267</v>
      </c>
      <c r="B35" s="153" t="n">
        <f aca="false">SUM(C35:F35)</f>
        <v>12</v>
      </c>
      <c r="C35" s="153" t="n">
        <v>0</v>
      </c>
      <c r="D35" s="153" t="n">
        <v>12</v>
      </c>
      <c r="E35" s="153" t="n">
        <v>0</v>
      </c>
      <c r="F35" s="154" t="n">
        <v>0</v>
      </c>
    </row>
    <row r="36" customFormat="false" ht="17" hidden="false" customHeight="false" outlineLevel="0" collapsed="false">
      <c r="A36" s="86" t="s">
        <v>268</v>
      </c>
      <c r="B36" s="153" t="n">
        <f aca="false">SUM(C36:F36)</f>
        <v>7</v>
      </c>
      <c r="C36" s="153" t="n">
        <v>0</v>
      </c>
      <c r="D36" s="153" t="n">
        <v>7</v>
      </c>
      <c r="E36" s="153" t="n">
        <v>0</v>
      </c>
      <c r="F36" s="154" t="n">
        <v>0</v>
      </c>
    </row>
    <row r="37" customFormat="false" ht="17" hidden="false" customHeight="false" outlineLevel="0" collapsed="false">
      <c r="A37" s="86" t="s">
        <v>269</v>
      </c>
      <c r="B37" s="153" t="n">
        <f aca="false">SUM(C37:F37)</f>
        <v>38</v>
      </c>
      <c r="C37" s="153" t="n">
        <v>0</v>
      </c>
      <c r="D37" s="153" t="n">
        <v>0</v>
      </c>
      <c r="E37" s="153" t="n">
        <v>38</v>
      </c>
      <c r="F37" s="154" t="n">
        <v>0</v>
      </c>
    </row>
    <row r="38" customFormat="false" ht="17" hidden="false" customHeight="false" outlineLevel="0" collapsed="false">
      <c r="A38" s="86" t="s">
        <v>270</v>
      </c>
      <c r="B38" s="153" t="n">
        <f aca="false">SUM(C38:F38)</f>
        <v>3</v>
      </c>
      <c r="C38" s="153" t="n">
        <v>0</v>
      </c>
      <c r="D38" s="153" t="n">
        <v>0</v>
      </c>
      <c r="E38" s="153" t="n">
        <v>3</v>
      </c>
      <c r="F38" s="154" t="n">
        <v>0</v>
      </c>
    </row>
    <row r="39" customFormat="false" ht="17" hidden="false" customHeight="false" outlineLevel="0" collapsed="false">
      <c r="A39" s="86" t="s">
        <v>271</v>
      </c>
      <c r="B39" s="153" t="n">
        <f aca="false">SUM(C39:F39)</f>
        <v>16</v>
      </c>
      <c r="C39" s="153" t="n">
        <v>0</v>
      </c>
      <c r="D39" s="153" t="n">
        <v>0</v>
      </c>
      <c r="E39" s="153" t="n">
        <v>16</v>
      </c>
      <c r="F39" s="154" t="n">
        <v>0</v>
      </c>
    </row>
    <row r="40" customFormat="false" ht="17" hidden="false" customHeight="false" outlineLevel="0" collapsed="false">
      <c r="A40" s="86" t="s">
        <v>272</v>
      </c>
      <c r="B40" s="153" t="n">
        <f aca="false">SUM(C40:F40)</f>
        <v>16</v>
      </c>
      <c r="C40" s="153" t="n">
        <v>0</v>
      </c>
      <c r="D40" s="153" t="n">
        <v>0</v>
      </c>
      <c r="E40" s="153" t="n">
        <v>16</v>
      </c>
      <c r="F40" s="154" t="n">
        <v>0</v>
      </c>
    </row>
    <row r="41" customFormat="false" ht="17" hidden="false" customHeight="false" outlineLevel="0" collapsed="false">
      <c r="A41" s="86" t="s">
        <v>273</v>
      </c>
      <c r="B41" s="153" t="n">
        <f aca="false">SUM(C41:F41)</f>
        <v>44</v>
      </c>
      <c r="C41" s="153" t="n">
        <v>44</v>
      </c>
      <c r="D41" s="153" t="n">
        <v>0</v>
      </c>
      <c r="E41" s="153" t="n">
        <v>0</v>
      </c>
      <c r="F41" s="154" t="n">
        <v>0</v>
      </c>
    </row>
    <row r="42" customFormat="false" ht="17" hidden="false" customHeight="false" outlineLevel="0" collapsed="false">
      <c r="A42" s="86" t="s">
        <v>274</v>
      </c>
      <c r="B42" s="153" t="n">
        <f aca="false">SUM(C42:F42)</f>
        <v>4</v>
      </c>
      <c r="C42" s="153" t="n">
        <v>4</v>
      </c>
      <c r="D42" s="153" t="n">
        <v>0</v>
      </c>
      <c r="E42" s="153" t="n">
        <v>0</v>
      </c>
      <c r="F42" s="154" t="n">
        <v>0</v>
      </c>
    </row>
    <row r="43" customFormat="false" ht="17" hidden="false" customHeight="false" outlineLevel="0" collapsed="false">
      <c r="A43" s="86" t="s">
        <v>275</v>
      </c>
      <c r="B43" s="153" t="n">
        <f aca="false">SUM(C43:F43)</f>
        <v>33</v>
      </c>
      <c r="C43" s="153" t="n">
        <v>33</v>
      </c>
      <c r="D43" s="153" t="n">
        <v>0</v>
      </c>
      <c r="E43" s="153" t="n">
        <v>0</v>
      </c>
      <c r="F43" s="154" t="n">
        <v>0</v>
      </c>
    </row>
    <row r="44" customFormat="false" ht="17" hidden="false" customHeight="false" outlineLevel="0" collapsed="false">
      <c r="A44" s="86" t="s">
        <v>276</v>
      </c>
      <c r="B44" s="153" t="n">
        <f aca="false">SUM(C44:F44)</f>
        <v>4</v>
      </c>
      <c r="C44" s="153" t="n">
        <v>4</v>
      </c>
      <c r="D44" s="153" t="n">
        <v>0</v>
      </c>
      <c r="E44" s="153" t="n">
        <v>0</v>
      </c>
      <c r="F44" s="154" t="n">
        <v>0</v>
      </c>
    </row>
    <row r="45" s="155" customFormat="true" ht="17" hidden="false" customHeight="false" outlineLevel="0" collapsed="false">
      <c r="A45" s="90"/>
      <c r="B45" s="92"/>
      <c r="C45" s="92"/>
      <c r="D45" s="92"/>
      <c r="E45" s="92"/>
      <c r="F45" s="92"/>
    </row>
    <row r="46" customFormat="false" ht="15.75" hidden="false" customHeight="false" outlineLevel="0" collapsed="false">
      <c r="A46" s="93" t="s">
        <v>15</v>
      </c>
      <c r="F46" s="142"/>
    </row>
    <row r="95" customFormat="false" ht="39.75" hidden="false" customHeight="true" outlineLevel="0" collapsed="false"/>
    <row r="204" customFormat="false" ht="46.5" hidden="false" customHeight="true" outlineLevel="0" collapsed="false"/>
    <row r="205" customFormat="false" ht="34.5" hidden="false" customHeight="true" outlineLevel="0" collapsed="false"/>
  </sheetData>
  <mergeCells count="8">
    <mergeCell ref="A3:F3"/>
    <mergeCell ref="A4:F4"/>
    <mergeCell ref="B6:B8"/>
    <mergeCell ref="C6:F6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1" width="49.41"/>
    <col collapsed="false" customWidth="true" hidden="false" outlineLevel="0" max="2" min="2" style="61" width="17.99"/>
    <col collapsed="false" customWidth="true" hidden="false" outlineLevel="0" max="3" min="3" style="61" width="16.99"/>
    <col collapsed="false" customWidth="true" hidden="false" outlineLevel="0" max="4" min="4" style="61" width="17.99"/>
    <col collapsed="false" customWidth="true" hidden="false" outlineLevel="0" max="5" min="5" style="61" width="16.99"/>
    <col collapsed="false" customWidth="true" hidden="false" outlineLevel="0" max="6" min="6" style="61" width="21.99"/>
    <col collapsed="false" customWidth="true" hidden="false" outlineLevel="0" max="7" min="7" style="61" width="22.28"/>
    <col collapsed="false" customWidth="true" hidden="false" outlineLevel="0" max="8" min="8" style="61" width="21.84"/>
    <col collapsed="false" customWidth="true" hidden="false" outlineLevel="0" max="9" min="9" style="61" width="21.56"/>
    <col collapsed="false" customWidth="false" hidden="false" outlineLevel="0" max="257" min="10" style="61" width="11.42"/>
  </cols>
  <sheetData>
    <row r="1" customFormat="false" ht="15.75" hidden="false" customHeight="false" outlineLevel="0" collapsed="false">
      <c r="A1" s="93" t="s">
        <v>277</v>
      </c>
      <c r="B1" s="93"/>
      <c r="C1" s="93"/>
      <c r="D1" s="93"/>
      <c r="E1" s="93"/>
      <c r="F1" s="93"/>
      <c r="G1" s="94"/>
      <c r="H1" s="94"/>
      <c r="I1" s="94"/>
    </row>
    <row r="2" customFormat="false" ht="15.75" hidden="false" customHeight="false" outlineLevel="0" collapsed="false">
      <c r="A2" s="93"/>
      <c r="B2" s="93"/>
      <c r="C2" s="93"/>
      <c r="D2" s="93"/>
      <c r="E2" s="93"/>
      <c r="F2" s="93"/>
      <c r="G2" s="94"/>
      <c r="H2" s="94"/>
      <c r="I2" s="94"/>
    </row>
    <row r="3" customFormat="false" ht="17" hidden="false" customHeight="false" outlineLevel="0" collapsed="false">
      <c r="A3" s="65" t="s">
        <v>278</v>
      </c>
      <c r="B3" s="65"/>
      <c r="C3" s="65"/>
      <c r="D3" s="65"/>
      <c r="E3" s="65"/>
      <c r="F3" s="65"/>
      <c r="G3" s="65"/>
      <c r="H3" s="65"/>
      <c r="I3" s="65"/>
    </row>
    <row r="4" customFormat="false" ht="17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17" hidden="false" customHeight="true" outlineLevel="0" collapsed="false">
      <c r="A5" s="68" t="s">
        <v>279</v>
      </c>
      <c r="B5" s="106" t="s">
        <v>280</v>
      </c>
      <c r="C5" s="156" t="s">
        <v>281</v>
      </c>
      <c r="D5" s="156"/>
      <c r="E5" s="156"/>
      <c r="F5" s="157" t="s">
        <v>282</v>
      </c>
      <c r="G5" s="157"/>
      <c r="H5" s="157"/>
      <c r="I5" s="157"/>
    </row>
    <row r="6" customFormat="false" ht="17" hidden="false" customHeight="false" outlineLevel="0" collapsed="false">
      <c r="A6" s="68"/>
      <c r="B6" s="106"/>
      <c r="C6" s="152" t="s">
        <v>283</v>
      </c>
      <c r="D6" s="152" t="s">
        <v>284</v>
      </c>
      <c r="E6" s="158" t="s">
        <v>285</v>
      </c>
      <c r="F6" s="159"/>
      <c r="G6" s="151" t="s">
        <v>283</v>
      </c>
      <c r="H6" s="152" t="s">
        <v>284</v>
      </c>
      <c r="I6" s="158" t="s">
        <v>285</v>
      </c>
    </row>
    <row r="7" customFormat="false" ht="17" hidden="false" customHeight="false" outlineLevel="0" collapsed="false">
      <c r="A7" s="68"/>
      <c r="B7" s="106"/>
      <c r="C7" s="160" t="s">
        <v>286</v>
      </c>
      <c r="D7" s="160" t="s">
        <v>287</v>
      </c>
      <c r="E7" s="91" t="s">
        <v>286</v>
      </c>
      <c r="F7" s="160" t="s">
        <v>4</v>
      </c>
      <c r="G7" s="161" t="s">
        <v>286</v>
      </c>
      <c r="H7" s="160" t="s">
        <v>287</v>
      </c>
      <c r="I7" s="91" t="s">
        <v>286</v>
      </c>
    </row>
    <row r="8" customFormat="false" ht="17" hidden="false" customHeight="false" outlineLevel="0" collapsed="false">
      <c r="A8" s="162"/>
      <c r="B8" s="75"/>
      <c r="C8" s="75"/>
      <c r="D8" s="75"/>
      <c r="E8" s="75"/>
      <c r="F8" s="153"/>
      <c r="G8" s="159"/>
      <c r="H8" s="159"/>
      <c r="I8" s="163"/>
    </row>
    <row r="9" customFormat="false" ht="17" hidden="false" customHeight="false" outlineLevel="0" collapsed="false">
      <c r="A9" s="164" t="s">
        <v>4</v>
      </c>
      <c r="B9" s="83" t="n">
        <f aca="false">SUM(B11:B14)</f>
        <v>3049</v>
      </c>
      <c r="C9" s="83" t="n">
        <f aca="false">SUM(C11:C14)</f>
        <v>873</v>
      </c>
      <c r="D9" s="83" t="n">
        <f aca="false">SUM(D11:D14)</f>
        <v>299</v>
      </c>
      <c r="E9" s="83" t="n">
        <f aca="false">SUM(E11:E14)</f>
        <v>1877</v>
      </c>
      <c r="F9" s="152" t="s">
        <v>288</v>
      </c>
      <c r="G9" s="158" t="s">
        <v>289</v>
      </c>
      <c r="H9" s="152" t="s">
        <v>290</v>
      </c>
      <c r="I9" s="158" t="s">
        <v>291</v>
      </c>
    </row>
    <row r="10" customFormat="false" ht="17" hidden="false" customHeight="false" outlineLevel="0" collapsed="false">
      <c r="A10" s="151"/>
      <c r="B10" s="87"/>
      <c r="C10" s="87"/>
      <c r="D10" s="87"/>
      <c r="E10" s="87"/>
      <c r="F10" s="153"/>
      <c r="G10" s="153"/>
      <c r="H10" s="153"/>
      <c r="I10" s="154"/>
    </row>
    <row r="11" customFormat="false" ht="17.55" hidden="false" customHeight="false" outlineLevel="0" collapsed="false">
      <c r="A11" s="165" t="s">
        <v>246</v>
      </c>
      <c r="B11" s="87" t="n">
        <f aca="false">SUM(C11:E11)</f>
        <v>1860</v>
      </c>
      <c r="C11" s="87" t="n">
        <v>456</v>
      </c>
      <c r="D11" s="87" t="n">
        <v>238</v>
      </c>
      <c r="E11" s="87" t="n">
        <v>1166</v>
      </c>
      <c r="F11" s="153" t="s">
        <v>288</v>
      </c>
      <c r="G11" s="153" t="s">
        <v>292</v>
      </c>
      <c r="H11" s="153" t="s">
        <v>290</v>
      </c>
      <c r="I11" s="154" t="s">
        <v>288</v>
      </c>
    </row>
    <row r="12" customFormat="false" ht="17" hidden="false" customHeight="false" outlineLevel="0" collapsed="false">
      <c r="A12" s="166" t="s">
        <v>293</v>
      </c>
      <c r="B12" s="87" t="n">
        <f aca="false">SUM(C12:E12)</f>
        <v>465</v>
      </c>
      <c r="C12" s="87" t="n">
        <v>181</v>
      </c>
      <c r="D12" s="87" t="n">
        <v>16</v>
      </c>
      <c r="E12" s="87" t="n">
        <v>268</v>
      </c>
      <c r="F12" s="153" t="s">
        <v>290</v>
      </c>
      <c r="G12" s="153" t="s">
        <v>294</v>
      </c>
      <c r="H12" s="153" t="s">
        <v>295</v>
      </c>
      <c r="I12" s="154" t="s">
        <v>296</v>
      </c>
    </row>
    <row r="13" customFormat="false" ht="17" hidden="false" customHeight="false" outlineLevel="0" collapsed="false">
      <c r="A13" s="166" t="s">
        <v>256</v>
      </c>
      <c r="B13" s="87" t="n">
        <f aca="false">SUM(C13:E13)</f>
        <v>440</v>
      </c>
      <c r="C13" s="87" t="n">
        <v>148</v>
      </c>
      <c r="D13" s="87" t="n">
        <v>26</v>
      </c>
      <c r="E13" s="87" t="n">
        <v>266</v>
      </c>
      <c r="F13" s="153" t="s">
        <v>297</v>
      </c>
      <c r="G13" s="153" t="s">
        <v>298</v>
      </c>
      <c r="H13" s="153" t="s">
        <v>299</v>
      </c>
      <c r="I13" s="154" t="s">
        <v>300</v>
      </c>
    </row>
    <row r="14" customFormat="false" ht="17" hidden="false" customHeight="false" outlineLevel="0" collapsed="false">
      <c r="A14" s="166" t="s">
        <v>301</v>
      </c>
      <c r="B14" s="87" t="n">
        <f aca="false">SUM(C14:E14)</f>
        <v>284</v>
      </c>
      <c r="C14" s="87" t="n">
        <v>88</v>
      </c>
      <c r="D14" s="87" t="n">
        <v>19</v>
      </c>
      <c r="E14" s="87" t="n">
        <v>177</v>
      </c>
      <c r="F14" s="153" t="s">
        <v>290</v>
      </c>
      <c r="G14" s="153" t="s">
        <v>295</v>
      </c>
      <c r="H14" s="153" t="s">
        <v>295</v>
      </c>
      <c r="I14" s="154" t="s">
        <v>290</v>
      </c>
    </row>
    <row r="15" customFormat="false" ht="17" hidden="false" customHeight="false" outlineLevel="0" collapsed="false">
      <c r="A15" s="161"/>
      <c r="B15" s="160"/>
      <c r="C15" s="160"/>
      <c r="D15" s="160"/>
      <c r="E15" s="160"/>
      <c r="F15" s="167"/>
      <c r="G15" s="168"/>
      <c r="H15" s="168"/>
      <c r="I15" s="169"/>
    </row>
    <row r="16" customFormat="false" ht="15.75" hidden="false" customHeight="false" outlineLevel="0" collapsed="false">
      <c r="A16" s="93" t="s">
        <v>15</v>
      </c>
      <c r="B16" s="94"/>
      <c r="C16" s="94"/>
      <c r="D16" s="94"/>
      <c r="E16" s="94"/>
      <c r="F16" s="94"/>
      <c r="G16" s="94"/>
      <c r="H16" s="94"/>
      <c r="I16" s="94"/>
    </row>
  </sheetData>
  <mergeCells count="5">
    <mergeCell ref="A3:I3"/>
    <mergeCell ref="A5:A7"/>
    <mergeCell ref="B5:B7"/>
    <mergeCell ref="C5:E5"/>
    <mergeCell ref="F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J27" activeCellId="0" sqref="J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0" width="31.7"/>
    <col collapsed="false" customWidth="true" hidden="false" outlineLevel="0" max="2" min="2" style="140" width="13.7"/>
    <col collapsed="false" customWidth="true" hidden="false" outlineLevel="0" max="3" min="3" style="140" width="16.42"/>
    <col collapsed="false" customWidth="true" hidden="false" outlineLevel="0" max="4" min="4" style="140" width="16.13"/>
    <col collapsed="false" customWidth="true" hidden="false" outlineLevel="0" max="5" min="5" style="61" width="16.13"/>
    <col collapsed="false" customWidth="true" hidden="false" outlineLevel="0" max="6" min="6" style="140" width="17.14"/>
    <col collapsed="false" customWidth="false" hidden="false" outlineLevel="0" max="257" min="7" style="140" width="11.42"/>
  </cols>
  <sheetData>
    <row r="1" customFormat="false" ht="15.75" hidden="false" customHeight="false" outlineLevel="0" collapsed="false">
      <c r="A1" s="170" t="s">
        <v>302</v>
      </c>
      <c r="B1" s="170"/>
    </row>
    <row r="2" customFormat="false" ht="17.25" hidden="false" customHeight="true" outlineLevel="0" collapsed="false">
      <c r="A2" s="170"/>
      <c r="B2" s="170"/>
    </row>
    <row r="3" customFormat="false" ht="17" hidden="false" customHeight="false" outlineLevel="0" collapsed="false">
      <c r="A3" s="65" t="s">
        <v>303</v>
      </c>
      <c r="B3" s="65"/>
      <c r="C3" s="65"/>
      <c r="D3" s="65"/>
      <c r="E3" s="65"/>
      <c r="F3" s="65"/>
    </row>
    <row r="4" customFormat="false" ht="17" hidden="false" customHeight="false" outlineLevel="0" collapsed="false">
      <c r="A4" s="65" t="s">
        <v>304</v>
      </c>
      <c r="B4" s="65"/>
      <c r="C4" s="65"/>
      <c r="D4" s="65"/>
      <c r="E4" s="65"/>
      <c r="F4" s="65"/>
    </row>
    <row r="5" customFormat="false" ht="17" hidden="false" customHeight="false" outlineLevel="0" collapsed="false">
      <c r="A5" s="66"/>
      <c r="B5" s="66"/>
      <c r="C5" s="66"/>
      <c r="D5" s="66"/>
      <c r="E5" s="66"/>
      <c r="F5" s="66"/>
    </row>
    <row r="6" customFormat="false" ht="15.75" hidden="false" customHeight="true" outlineLevel="0" collapsed="false">
      <c r="A6" s="171" t="s">
        <v>305</v>
      </c>
      <c r="B6" s="172" t="s">
        <v>4</v>
      </c>
      <c r="C6" s="173" t="s">
        <v>306</v>
      </c>
      <c r="D6" s="173"/>
      <c r="E6" s="173"/>
      <c r="F6" s="173"/>
    </row>
    <row r="7" customFormat="false" ht="34.5" hidden="false" customHeight="true" outlineLevel="0" collapsed="false">
      <c r="A7" s="171"/>
      <c r="B7" s="172"/>
      <c r="C7" s="174" t="s">
        <v>6</v>
      </c>
      <c r="D7" s="175" t="s">
        <v>7</v>
      </c>
      <c r="E7" s="146" t="s">
        <v>8</v>
      </c>
      <c r="F7" s="150" t="s">
        <v>9</v>
      </c>
    </row>
    <row r="8" customFormat="false" ht="17" hidden="false" customHeight="false" outlineLevel="0" collapsed="false">
      <c r="A8" s="176"/>
      <c r="B8" s="177"/>
      <c r="C8" s="178"/>
      <c r="D8" s="179"/>
      <c r="E8" s="75"/>
      <c r="F8" s="180"/>
    </row>
    <row r="9" customFormat="false" ht="17" hidden="false" customHeight="false" outlineLevel="0" collapsed="false">
      <c r="A9" s="181" t="s">
        <v>4</v>
      </c>
      <c r="B9" s="78" t="n">
        <f aca="false">SUM(B11:B36)</f>
        <v>3049</v>
      </c>
      <c r="C9" s="78" t="n">
        <f aca="false">SUM(C11:C36)</f>
        <v>1860</v>
      </c>
      <c r="D9" s="78" t="n">
        <f aca="false">SUM(D11:D36)</f>
        <v>465</v>
      </c>
      <c r="E9" s="78" t="n">
        <f aca="false">SUM(E11:E36)</f>
        <v>440</v>
      </c>
      <c r="F9" s="79" t="n">
        <f aca="false">SUM(F11:F36)</f>
        <v>284</v>
      </c>
    </row>
    <row r="10" customFormat="false" ht="17" hidden="false" customHeight="false" outlineLevel="0" collapsed="false">
      <c r="A10" s="182"/>
      <c r="B10" s="78"/>
      <c r="C10" s="183"/>
      <c r="D10" s="78"/>
      <c r="E10" s="78"/>
      <c r="F10" s="183"/>
    </row>
    <row r="11" customFormat="false" ht="17" hidden="false" customHeight="false" outlineLevel="0" collapsed="false">
      <c r="A11" s="114" t="s">
        <v>307</v>
      </c>
      <c r="B11" s="87" t="n">
        <f aca="false">SUM(C11:F11)</f>
        <v>107</v>
      </c>
      <c r="C11" s="184" t="n">
        <v>98</v>
      </c>
      <c r="D11" s="87" t="n">
        <v>5</v>
      </c>
      <c r="E11" s="87" t="n">
        <v>0</v>
      </c>
      <c r="F11" s="184" t="n">
        <v>4</v>
      </c>
    </row>
    <row r="12" customFormat="false" ht="17" hidden="false" customHeight="false" outlineLevel="0" collapsed="false">
      <c r="A12" s="114" t="s">
        <v>308</v>
      </c>
      <c r="B12" s="87" t="n">
        <f aca="false">SUM(C12:F12)</f>
        <v>105</v>
      </c>
      <c r="C12" s="184" t="n">
        <v>95</v>
      </c>
      <c r="D12" s="87" t="n">
        <v>2</v>
      </c>
      <c r="E12" s="87" t="n">
        <v>0</v>
      </c>
      <c r="F12" s="184" t="n">
        <v>8</v>
      </c>
    </row>
    <row r="13" customFormat="false" ht="17" hidden="false" customHeight="false" outlineLevel="0" collapsed="false">
      <c r="A13" s="114" t="s">
        <v>309</v>
      </c>
      <c r="B13" s="87" t="n">
        <f aca="false">SUM(C13:F13)</f>
        <v>317</v>
      </c>
      <c r="C13" s="184" t="n">
        <v>236</v>
      </c>
      <c r="D13" s="87" t="n">
        <v>22</v>
      </c>
      <c r="E13" s="87" t="n">
        <v>30</v>
      </c>
      <c r="F13" s="184" t="n">
        <v>29</v>
      </c>
    </row>
    <row r="14" customFormat="false" ht="17" hidden="false" customHeight="false" outlineLevel="0" collapsed="false">
      <c r="A14" s="114" t="s">
        <v>310</v>
      </c>
      <c r="B14" s="87" t="n">
        <f aca="false">SUM(C14:F14)</f>
        <v>278</v>
      </c>
      <c r="C14" s="184" t="n">
        <v>179</v>
      </c>
      <c r="D14" s="87" t="n">
        <v>26</v>
      </c>
      <c r="E14" s="87" t="n">
        <v>33</v>
      </c>
      <c r="F14" s="184" t="n">
        <v>40</v>
      </c>
    </row>
    <row r="15" customFormat="false" ht="17" hidden="false" customHeight="false" outlineLevel="0" collapsed="false">
      <c r="A15" s="185" t="s">
        <v>311</v>
      </c>
      <c r="B15" s="87" t="n">
        <f aca="false">SUM(C15:F15)</f>
        <v>559</v>
      </c>
      <c r="C15" s="184" t="n">
        <v>311</v>
      </c>
      <c r="D15" s="87" t="n">
        <v>54</v>
      </c>
      <c r="E15" s="87" t="n">
        <v>103</v>
      </c>
      <c r="F15" s="184" t="n">
        <v>91</v>
      </c>
    </row>
    <row r="16" customFormat="false" ht="17" hidden="false" customHeight="false" outlineLevel="0" collapsed="false">
      <c r="A16" s="185" t="s">
        <v>312</v>
      </c>
      <c r="B16" s="87" t="n">
        <f aca="false">SUM(C16:F16)</f>
        <v>379</v>
      </c>
      <c r="C16" s="184" t="n">
        <v>181</v>
      </c>
      <c r="D16" s="87" t="n">
        <v>68</v>
      </c>
      <c r="E16" s="87" t="n">
        <v>88</v>
      </c>
      <c r="F16" s="184" t="n">
        <v>42</v>
      </c>
    </row>
    <row r="17" customFormat="false" ht="17" hidden="false" customHeight="false" outlineLevel="0" collapsed="false">
      <c r="A17" s="185" t="s">
        <v>313</v>
      </c>
      <c r="B17" s="87" t="n">
        <f aca="false">SUM(C17:F17)</f>
        <v>305</v>
      </c>
      <c r="C17" s="184" t="n">
        <v>136</v>
      </c>
      <c r="D17" s="87" t="n">
        <v>60</v>
      </c>
      <c r="E17" s="87" t="n">
        <v>83</v>
      </c>
      <c r="F17" s="184" t="n">
        <v>26</v>
      </c>
    </row>
    <row r="18" customFormat="false" ht="17" hidden="false" customHeight="false" outlineLevel="0" collapsed="false">
      <c r="A18" s="185" t="s">
        <v>314</v>
      </c>
      <c r="B18" s="87" t="n">
        <f aca="false">SUM(C18:F18)</f>
        <v>185</v>
      </c>
      <c r="C18" s="184" t="n">
        <v>87</v>
      </c>
      <c r="D18" s="87" t="n">
        <v>30</v>
      </c>
      <c r="E18" s="87" t="n">
        <v>47</v>
      </c>
      <c r="F18" s="184" t="n">
        <v>21</v>
      </c>
    </row>
    <row r="19" customFormat="false" ht="17" hidden="false" customHeight="false" outlineLevel="0" collapsed="false">
      <c r="A19" s="185" t="s">
        <v>315</v>
      </c>
      <c r="B19" s="87" t="n">
        <f aca="false">SUM(C19:F19)</f>
        <v>104</v>
      </c>
      <c r="C19" s="184" t="n">
        <v>53</v>
      </c>
      <c r="D19" s="87" t="n">
        <v>13</v>
      </c>
      <c r="E19" s="87" t="n">
        <v>26</v>
      </c>
      <c r="F19" s="184" t="n">
        <v>12</v>
      </c>
    </row>
    <row r="20" customFormat="false" ht="17" hidden="false" customHeight="false" outlineLevel="0" collapsed="false">
      <c r="A20" s="185" t="s">
        <v>316</v>
      </c>
      <c r="B20" s="87" t="n">
        <f aca="false">SUM(C20:F20)</f>
        <v>76</v>
      </c>
      <c r="C20" s="184" t="n">
        <v>42</v>
      </c>
      <c r="D20" s="87" t="n">
        <v>15</v>
      </c>
      <c r="E20" s="87" t="n">
        <v>11</v>
      </c>
      <c r="F20" s="184" t="n">
        <v>8</v>
      </c>
    </row>
    <row r="21" customFormat="false" ht="17" hidden="false" customHeight="false" outlineLevel="0" collapsed="false">
      <c r="A21" s="185" t="s">
        <v>317</v>
      </c>
      <c r="B21" s="87" t="n">
        <f aca="false">SUM(C21:F21)</f>
        <v>100</v>
      </c>
      <c r="C21" s="184" t="n">
        <v>79</v>
      </c>
      <c r="D21" s="87" t="n">
        <v>12</v>
      </c>
      <c r="E21" s="87" t="n">
        <v>8</v>
      </c>
      <c r="F21" s="184" t="n">
        <v>1</v>
      </c>
    </row>
    <row r="22" customFormat="false" ht="17" hidden="false" customHeight="false" outlineLevel="0" collapsed="false">
      <c r="A22" s="185" t="s">
        <v>318</v>
      </c>
      <c r="B22" s="87" t="n">
        <f aca="false">SUM(C22:F22)</f>
        <v>86</v>
      </c>
      <c r="C22" s="184" t="n">
        <v>61</v>
      </c>
      <c r="D22" s="87" t="n">
        <v>18</v>
      </c>
      <c r="E22" s="87" t="n">
        <v>7</v>
      </c>
      <c r="F22" s="184" t="n">
        <v>0</v>
      </c>
    </row>
    <row r="23" customFormat="false" ht="17" hidden="false" customHeight="false" outlineLevel="0" collapsed="false">
      <c r="A23" s="185" t="s">
        <v>319</v>
      </c>
      <c r="B23" s="87" t="n">
        <f aca="false">SUM(C23:F23)</f>
        <v>85</v>
      </c>
      <c r="C23" s="184" t="n">
        <v>64</v>
      </c>
      <c r="D23" s="87" t="n">
        <v>20</v>
      </c>
      <c r="E23" s="87" t="n">
        <v>1</v>
      </c>
      <c r="F23" s="184" t="n">
        <v>0</v>
      </c>
    </row>
    <row r="24" customFormat="false" ht="17" hidden="false" customHeight="false" outlineLevel="0" collapsed="false">
      <c r="A24" s="185" t="s">
        <v>320</v>
      </c>
      <c r="B24" s="87" t="n">
        <f aca="false">SUM(C24:F24)</f>
        <v>102</v>
      </c>
      <c r="C24" s="184" t="n">
        <v>69</v>
      </c>
      <c r="D24" s="87" t="n">
        <v>30</v>
      </c>
      <c r="E24" s="87" t="n">
        <v>3</v>
      </c>
      <c r="F24" s="184" t="n">
        <v>0</v>
      </c>
    </row>
    <row r="25" customFormat="false" ht="17" hidden="false" customHeight="false" outlineLevel="0" collapsed="false">
      <c r="A25" s="185" t="s">
        <v>321</v>
      </c>
      <c r="B25" s="87" t="n">
        <f aca="false">SUM(C25:F25)</f>
        <v>69</v>
      </c>
      <c r="C25" s="184" t="n">
        <v>46</v>
      </c>
      <c r="D25" s="87" t="n">
        <v>23</v>
      </c>
      <c r="E25" s="87" t="n">
        <v>0</v>
      </c>
      <c r="F25" s="184" t="n">
        <v>0</v>
      </c>
    </row>
    <row r="26" customFormat="false" ht="17" hidden="false" customHeight="false" outlineLevel="0" collapsed="false">
      <c r="A26" s="185" t="s">
        <v>322</v>
      </c>
      <c r="B26" s="87" t="n">
        <f aca="false">SUM(C26:F26)</f>
        <v>46</v>
      </c>
      <c r="C26" s="184" t="n">
        <v>33</v>
      </c>
      <c r="D26" s="87" t="n">
        <v>13</v>
      </c>
      <c r="E26" s="87" t="n">
        <v>0</v>
      </c>
      <c r="F26" s="184" t="n">
        <v>0</v>
      </c>
    </row>
    <row r="27" customFormat="false" ht="17" hidden="false" customHeight="false" outlineLevel="0" collapsed="false">
      <c r="A27" s="185" t="s">
        <v>323</v>
      </c>
      <c r="B27" s="87" t="n">
        <f aca="false">SUM(C27:F27)</f>
        <v>37</v>
      </c>
      <c r="C27" s="184" t="n">
        <v>22</v>
      </c>
      <c r="D27" s="87" t="n">
        <v>14</v>
      </c>
      <c r="E27" s="87" t="n">
        <v>0</v>
      </c>
      <c r="F27" s="184" t="n">
        <v>1</v>
      </c>
    </row>
    <row r="28" customFormat="false" ht="17" hidden="false" customHeight="false" outlineLevel="0" collapsed="false">
      <c r="A28" s="185" t="s">
        <v>324</v>
      </c>
      <c r="B28" s="87" t="n">
        <f aca="false">SUM(C28:F28)</f>
        <v>34</v>
      </c>
      <c r="C28" s="184" t="n">
        <v>11</v>
      </c>
      <c r="D28" s="87" t="n">
        <v>22</v>
      </c>
      <c r="E28" s="87" t="n">
        <v>0</v>
      </c>
      <c r="F28" s="184" t="n">
        <v>1</v>
      </c>
    </row>
    <row r="29" customFormat="false" ht="17" hidden="false" customHeight="false" outlineLevel="0" collapsed="false">
      <c r="A29" s="185" t="s">
        <v>325</v>
      </c>
      <c r="B29" s="87" t="n">
        <f aca="false">SUM(C29:F29)</f>
        <v>24</v>
      </c>
      <c r="C29" s="184" t="n">
        <v>17</v>
      </c>
      <c r="D29" s="87" t="n">
        <v>7</v>
      </c>
      <c r="E29" s="87" t="n">
        <v>0</v>
      </c>
      <c r="F29" s="184" t="n">
        <v>0</v>
      </c>
    </row>
    <row r="30" customFormat="false" ht="17" hidden="false" customHeight="false" outlineLevel="0" collapsed="false">
      <c r="A30" s="185" t="s">
        <v>326</v>
      </c>
      <c r="B30" s="87" t="n">
        <f aca="false">SUM(C30:F30)</f>
        <v>14</v>
      </c>
      <c r="C30" s="184" t="n">
        <v>11</v>
      </c>
      <c r="D30" s="87" t="n">
        <v>3</v>
      </c>
      <c r="E30" s="87" t="n">
        <v>0</v>
      </c>
      <c r="F30" s="184" t="n">
        <v>0</v>
      </c>
    </row>
    <row r="31" customFormat="false" ht="17" hidden="false" customHeight="false" outlineLevel="0" collapsed="false">
      <c r="A31" s="185" t="s">
        <v>327</v>
      </c>
      <c r="B31" s="87" t="n">
        <f aca="false">SUM(C31:F31)</f>
        <v>6</v>
      </c>
      <c r="C31" s="184" t="n">
        <v>5</v>
      </c>
      <c r="D31" s="87" t="n">
        <v>1</v>
      </c>
      <c r="E31" s="87" t="n">
        <v>0</v>
      </c>
      <c r="F31" s="184" t="n">
        <v>0</v>
      </c>
    </row>
    <row r="32" customFormat="false" ht="17" hidden="false" customHeight="false" outlineLevel="0" collapsed="false">
      <c r="A32" s="185" t="s">
        <v>328</v>
      </c>
      <c r="B32" s="87" t="n">
        <f aca="false">SUM(C32:F32)</f>
        <v>12</v>
      </c>
      <c r="C32" s="184" t="n">
        <v>9</v>
      </c>
      <c r="D32" s="87" t="n">
        <v>3</v>
      </c>
      <c r="E32" s="87" t="n">
        <v>0</v>
      </c>
      <c r="F32" s="184" t="n">
        <v>0</v>
      </c>
    </row>
    <row r="33" customFormat="false" ht="17" hidden="false" customHeight="false" outlineLevel="0" collapsed="false">
      <c r="A33" s="185" t="s">
        <v>329</v>
      </c>
      <c r="B33" s="87" t="n">
        <f aca="false">SUM(C33:F33)</f>
        <v>9</v>
      </c>
      <c r="C33" s="184" t="n">
        <v>7</v>
      </c>
      <c r="D33" s="87" t="n">
        <v>2</v>
      </c>
      <c r="E33" s="87" t="n">
        <v>0</v>
      </c>
      <c r="F33" s="184" t="n">
        <v>0</v>
      </c>
    </row>
    <row r="34" customFormat="false" ht="17" hidden="false" customHeight="false" outlineLevel="0" collapsed="false">
      <c r="A34" s="185" t="s">
        <v>330</v>
      </c>
      <c r="B34" s="87" t="n">
        <f aca="false">SUM(C34:F34)</f>
        <v>5</v>
      </c>
      <c r="C34" s="184" t="n">
        <v>3</v>
      </c>
      <c r="D34" s="87" t="n">
        <v>2</v>
      </c>
      <c r="E34" s="87" t="n">
        <v>0</v>
      </c>
      <c r="F34" s="184" t="n">
        <v>0</v>
      </c>
    </row>
    <row r="35" customFormat="false" ht="17" hidden="false" customHeight="false" outlineLevel="0" collapsed="false">
      <c r="A35" s="185" t="s">
        <v>331</v>
      </c>
      <c r="B35" s="87" t="n">
        <f aca="false">SUM(C35:F35)</f>
        <v>4</v>
      </c>
      <c r="C35" s="184" t="n">
        <v>4</v>
      </c>
      <c r="D35" s="87" t="n">
        <v>0</v>
      </c>
      <c r="E35" s="87" t="n">
        <v>0</v>
      </c>
      <c r="F35" s="184" t="n">
        <v>0</v>
      </c>
    </row>
    <row r="36" customFormat="false" ht="17" hidden="false" customHeight="false" outlineLevel="0" collapsed="false">
      <c r="A36" s="185" t="s">
        <v>332</v>
      </c>
      <c r="B36" s="87" t="n">
        <f aca="false">SUM(C36:F36)</f>
        <v>1</v>
      </c>
      <c r="C36" s="184" t="n">
        <v>1</v>
      </c>
      <c r="D36" s="87" t="n">
        <v>0</v>
      </c>
      <c r="E36" s="87" t="n">
        <v>0</v>
      </c>
      <c r="F36" s="184" t="n">
        <v>0</v>
      </c>
    </row>
    <row r="37" s="155" customFormat="true" ht="17" hidden="false" customHeight="false" outlineLevel="0" collapsed="false">
      <c r="A37" s="186"/>
      <c r="B37" s="167"/>
      <c r="C37" s="187"/>
      <c r="D37" s="167"/>
      <c r="E37" s="167"/>
      <c r="F37" s="187"/>
    </row>
    <row r="38" customFormat="false" ht="15.75" hidden="false" customHeight="false" outlineLevel="0" collapsed="false">
      <c r="A38" s="93" t="s">
        <v>15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0" width="19.85"/>
    <col collapsed="false" customWidth="true" hidden="false" outlineLevel="0" max="2" min="2" style="140" width="17.99"/>
    <col collapsed="false" customWidth="true" hidden="false" outlineLevel="0" max="3" min="3" style="140" width="18.99"/>
    <col collapsed="false" customWidth="true" hidden="false" outlineLevel="0" max="4" min="4" style="140" width="19.14"/>
    <col collapsed="false" customWidth="true" hidden="false" outlineLevel="0" max="5" min="5" style="140" width="18.7"/>
    <col collapsed="false" customWidth="true" hidden="false" outlineLevel="0" max="6" min="6" style="140" width="18.56"/>
    <col collapsed="false" customWidth="false" hidden="false" outlineLevel="0" max="257" min="7" style="140" width="11.42"/>
  </cols>
  <sheetData>
    <row r="1" customFormat="false" ht="15.75" hidden="false" customHeight="false" outlineLevel="0" collapsed="false">
      <c r="A1" s="170" t="s">
        <v>333</v>
      </c>
    </row>
    <row r="2" customFormat="false" ht="15.75" hidden="false" customHeight="false" outlineLevel="0" collapsed="false">
      <c r="A2" s="170"/>
    </row>
    <row r="3" customFormat="false" ht="17" hidden="false" customHeight="false" outlineLevel="0" collapsed="false">
      <c r="A3" s="65" t="s">
        <v>334</v>
      </c>
      <c r="B3" s="65"/>
      <c r="C3" s="65"/>
      <c r="D3" s="65"/>
      <c r="E3" s="65"/>
      <c r="F3" s="65"/>
    </row>
    <row r="4" customFormat="false" ht="17" hidden="false" customHeight="false" outlineLevel="0" collapsed="false">
      <c r="A4" s="65" t="s">
        <v>335</v>
      </c>
      <c r="B4" s="65"/>
      <c r="C4" s="65"/>
      <c r="D4" s="65"/>
      <c r="E4" s="65"/>
      <c r="F4" s="65"/>
    </row>
    <row r="5" s="155" customFormat="true" ht="17" hidden="false" customHeight="false" outlineLevel="0" collapsed="false">
      <c r="A5" s="66"/>
      <c r="B5" s="66"/>
      <c r="C5" s="66"/>
      <c r="D5" s="66"/>
      <c r="E5" s="66"/>
      <c r="F5" s="66"/>
    </row>
    <row r="6" customFormat="false" ht="15.75" hidden="false" customHeight="true" outlineLevel="0" collapsed="false">
      <c r="A6" s="74" t="s">
        <v>336</v>
      </c>
      <c r="B6" s="146" t="s">
        <v>4</v>
      </c>
      <c r="C6" s="156" t="s">
        <v>337</v>
      </c>
      <c r="D6" s="156"/>
      <c r="E6" s="156"/>
      <c r="F6" s="156"/>
    </row>
    <row r="7" customFormat="false" ht="33.35" hidden="false" customHeight="false" outlineLevel="0" collapsed="false">
      <c r="A7" s="74"/>
      <c r="B7" s="146"/>
      <c r="C7" s="146" t="s">
        <v>6</v>
      </c>
      <c r="D7" s="146" t="s">
        <v>7</v>
      </c>
      <c r="E7" s="146" t="s">
        <v>8</v>
      </c>
      <c r="F7" s="103" t="s">
        <v>9</v>
      </c>
    </row>
    <row r="8" customFormat="false" ht="17" hidden="false" customHeight="false" outlineLevel="0" collapsed="false">
      <c r="A8" s="144"/>
      <c r="B8" s="75"/>
      <c r="C8" s="180"/>
      <c r="D8" s="75"/>
      <c r="E8" s="75"/>
      <c r="F8" s="180"/>
    </row>
    <row r="9" s="190" customFormat="true" ht="18.4" hidden="false" customHeight="false" outlineLevel="0" collapsed="false">
      <c r="A9" s="103" t="s">
        <v>4</v>
      </c>
      <c r="B9" s="188" t="n">
        <f aca="false">SUM(B11:B25)</f>
        <v>912</v>
      </c>
      <c r="C9" s="188" t="n">
        <f aca="false">SUM(C11:C25)</f>
        <v>399</v>
      </c>
      <c r="D9" s="188" t="n">
        <f aca="false">SUM(D11:D25)</f>
        <v>321</v>
      </c>
      <c r="E9" s="188" t="n">
        <f aca="false">SUM(E11:E25)</f>
        <v>149</v>
      </c>
      <c r="F9" s="189" t="n">
        <f aca="false">SUM(F11:F25)</f>
        <v>43</v>
      </c>
    </row>
    <row r="10" s="190" customFormat="true" ht="17" hidden="false" customHeight="false" outlineLevel="0" collapsed="false">
      <c r="A10" s="103"/>
      <c r="B10" s="188"/>
      <c r="C10" s="191"/>
      <c r="D10" s="188"/>
      <c r="E10" s="188"/>
      <c r="F10" s="191"/>
    </row>
    <row r="11" customFormat="false" ht="17.55" hidden="false" customHeight="false" outlineLevel="0" collapsed="false">
      <c r="A11" s="192" t="n">
        <v>1999</v>
      </c>
      <c r="B11" s="193" t="n">
        <f aca="false">SUM(C11:F11)</f>
        <v>1</v>
      </c>
      <c r="C11" s="194" t="n">
        <v>0</v>
      </c>
      <c r="D11" s="193" t="n">
        <v>1</v>
      </c>
      <c r="E11" s="193" t="n">
        <v>0</v>
      </c>
      <c r="F11" s="194" t="n">
        <v>0</v>
      </c>
    </row>
    <row r="12" customFormat="false" ht="17.55" hidden="false" customHeight="false" outlineLevel="0" collapsed="false">
      <c r="A12" s="192" t="n">
        <v>2000</v>
      </c>
      <c r="B12" s="193" t="n">
        <f aca="false">SUM(C12:F12)</f>
        <v>2</v>
      </c>
      <c r="C12" s="194" t="n">
        <v>2</v>
      </c>
      <c r="D12" s="193" t="n">
        <v>0</v>
      </c>
      <c r="E12" s="193" t="n">
        <v>0</v>
      </c>
      <c r="F12" s="194" t="n">
        <v>0</v>
      </c>
    </row>
    <row r="13" customFormat="false" ht="17.55" hidden="false" customHeight="false" outlineLevel="0" collapsed="false">
      <c r="A13" s="192" t="n">
        <v>2001</v>
      </c>
      <c r="B13" s="193" t="n">
        <f aca="false">SUM(C13:F13)</f>
        <v>0</v>
      </c>
      <c r="C13" s="194" t="n">
        <v>0</v>
      </c>
      <c r="D13" s="193" t="n">
        <v>0</v>
      </c>
      <c r="E13" s="193" t="n">
        <v>0</v>
      </c>
      <c r="F13" s="194" t="n">
        <v>0</v>
      </c>
    </row>
    <row r="14" customFormat="false" ht="17.55" hidden="false" customHeight="false" outlineLevel="0" collapsed="false">
      <c r="A14" s="192" t="n">
        <v>2002</v>
      </c>
      <c r="B14" s="193" t="n">
        <f aca="false">SUM(C14:F14)</f>
        <v>2</v>
      </c>
      <c r="C14" s="194" t="n">
        <v>1</v>
      </c>
      <c r="D14" s="193" t="n">
        <v>1</v>
      </c>
      <c r="E14" s="193" t="n">
        <v>0</v>
      </c>
      <c r="F14" s="194" t="n">
        <v>0</v>
      </c>
    </row>
    <row r="15" customFormat="false" ht="17.55" hidden="false" customHeight="false" outlineLevel="0" collapsed="false">
      <c r="A15" s="192" t="n">
        <v>2003</v>
      </c>
      <c r="B15" s="193" t="n">
        <f aca="false">SUM(C15:F15)</f>
        <v>5</v>
      </c>
      <c r="C15" s="194" t="n">
        <v>3</v>
      </c>
      <c r="D15" s="193" t="n">
        <v>2</v>
      </c>
      <c r="E15" s="193" t="n">
        <v>0</v>
      </c>
      <c r="F15" s="194" t="n">
        <v>0</v>
      </c>
    </row>
    <row r="16" customFormat="false" ht="17.55" hidden="false" customHeight="false" outlineLevel="0" collapsed="false">
      <c r="A16" s="192" t="n">
        <v>2004</v>
      </c>
      <c r="B16" s="193" t="n">
        <f aca="false">SUM(C16:F16)</f>
        <v>12</v>
      </c>
      <c r="C16" s="194" t="n">
        <v>7</v>
      </c>
      <c r="D16" s="193" t="n">
        <v>2</v>
      </c>
      <c r="E16" s="193" t="n">
        <v>2</v>
      </c>
      <c r="F16" s="194" t="n">
        <v>1</v>
      </c>
    </row>
    <row r="17" customFormat="false" ht="17.55" hidden="false" customHeight="false" outlineLevel="0" collapsed="false">
      <c r="A17" s="192" t="n">
        <v>2005</v>
      </c>
      <c r="B17" s="193" t="n">
        <f aca="false">SUM(C17:F17)</f>
        <v>11</v>
      </c>
      <c r="C17" s="194" t="n">
        <v>7</v>
      </c>
      <c r="D17" s="193" t="n">
        <v>2</v>
      </c>
      <c r="E17" s="193" t="n">
        <v>1</v>
      </c>
      <c r="F17" s="194" t="n">
        <v>1</v>
      </c>
    </row>
    <row r="18" customFormat="false" ht="17.55" hidden="false" customHeight="false" outlineLevel="0" collapsed="false">
      <c r="A18" s="192" t="n">
        <v>2006</v>
      </c>
      <c r="B18" s="193" t="n">
        <f aca="false">SUM(C18:F18)</f>
        <v>18</v>
      </c>
      <c r="C18" s="194" t="n">
        <v>9</v>
      </c>
      <c r="D18" s="193" t="n">
        <v>6</v>
      </c>
      <c r="E18" s="193" t="n">
        <v>3</v>
      </c>
      <c r="F18" s="194" t="n">
        <v>0</v>
      </c>
    </row>
    <row r="19" customFormat="false" ht="17.55" hidden="false" customHeight="false" outlineLevel="0" collapsed="false">
      <c r="A19" s="192" t="n">
        <v>2007</v>
      </c>
      <c r="B19" s="193" t="n">
        <f aca="false">SUM(C19:F19)</f>
        <v>34</v>
      </c>
      <c r="C19" s="194" t="n">
        <v>18</v>
      </c>
      <c r="D19" s="193" t="n">
        <v>9</v>
      </c>
      <c r="E19" s="193" t="n">
        <v>6</v>
      </c>
      <c r="F19" s="194" t="n">
        <v>1</v>
      </c>
    </row>
    <row r="20" customFormat="false" ht="17.55" hidden="false" customHeight="false" outlineLevel="0" collapsed="false">
      <c r="A20" s="192" t="n">
        <v>2008</v>
      </c>
      <c r="B20" s="193" t="n">
        <f aca="false">SUM(C20:F20)</f>
        <v>63</v>
      </c>
      <c r="C20" s="194" t="n">
        <v>28</v>
      </c>
      <c r="D20" s="193" t="n">
        <v>29</v>
      </c>
      <c r="E20" s="193" t="n">
        <v>6</v>
      </c>
      <c r="F20" s="194" t="n">
        <v>0</v>
      </c>
    </row>
    <row r="21" customFormat="false" ht="17.55" hidden="false" customHeight="false" outlineLevel="0" collapsed="false">
      <c r="A21" s="192" t="n">
        <v>2009</v>
      </c>
      <c r="B21" s="193" t="n">
        <f aca="false">SUM(C21:F21)</f>
        <v>145</v>
      </c>
      <c r="C21" s="194" t="n">
        <v>53</v>
      </c>
      <c r="D21" s="193" t="n">
        <v>54</v>
      </c>
      <c r="E21" s="193" t="n">
        <v>31</v>
      </c>
      <c r="F21" s="194" t="n">
        <v>7</v>
      </c>
    </row>
    <row r="22" customFormat="false" ht="17.55" hidden="false" customHeight="false" outlineLevel="0" collapsed="false">
      <c r="A22" s="192" t="n">
        <v>2010</v>
      </c>
      <c r="B22" s="193" t="n">
        <f aca="false">SUM(C22:F22)</f>
        <v>153</v>
      </c>
      <c r="C22" s="194" t="n">
        <v>52</v>
      </c>
      <c r="D22" s="193" t="n">
        <v>61</v>
      </c>
      <c r="E22" s="193" t="n">
        <v>38</v>
      </c>
      <c r="F22" s="194" t="n">
        <v>2</v>
      </c>
    </row>
    <row r="23" customFormat="false" ht="17.55" hidden="false" customHeight="false" outlineLevel="0" collapsed="false">
      <c r="A23" s="192" t="n">
        <v>2011</v>
      </c>
      <c r="B23" s="193" t="n">
        <f aca="false">SUM(C23:F23)</f>
        <v>166</v>
      </c>
      <c r="C23" s="194" t="n">
        <v>59</v>
      </c>
      <c r="D23" s="193" t="n">
        <v>70</v>
      </c>
      <c r="E23" s="193" t="n">
        <v>29</v>
      </c>
      <c r="F23" s="194" t="n">
        <v>8</v>
      </c>
    </row>
    <row r="24" customFormat="false" ht="17.55" hidden="false" customHeight="false" outlineLevel="0" collapsed="false">
      <c r="A24" s="192" t="n">
        <v>2012</v>
      </c>
      <c r="B24" s="193" t="n">
        <f aca="false">SUM(C24:F24)</f>
        <v>134</v>
      </c>
      <c r="C24" s="194" t="n">
        <v>61</v>
      </c>
      <c r="D24" s="193" t="n">
        <v>45</v>
      </c>
      <c r="E24" s="193" t="n">
        <v>15</v>
      </c>
      <c r="F24" s="194" t="n">
        <v>13</v>
      </c>
    </row>
    <row r="25" customFormat="false" ht="17.55" hidden="false" customHeight="false" outlineLevel="0" collapsed="false">
      <c r="A25" s="192" t="n">
        <v>2013</v>
      </c>
      <c r="B25" s="193" t="n">
        <f aca="false">SUM(C25:F25)</f>
        <v>166</v>
      </c>
      <c r="C25" s="194" t="n">
        <v>99</v>
      </c>
      <c r="D25" s="193" t="n">
        <v>39</v>
      </c>
      <c r="E25" s="193" t="n">
        <v>18</v>
      </c>
      <c r="F25" s="194" t="n">
        <v>10</v>
      </c>
    </row>
    <row r="26" s="155" customFormat="true" ht="17" hidden="false" customHeight="false" outlineLevel="0" collapsed="false">
      <c r="A26" s="195"/>
      <c r="B26" s="196"/>
      <c r="C26" s="197"/>
      <c r="D26" s="198"/>
      <c r="E26" s="198"/>
      <c r="F26" s="197"/>
    </row>
    <row r="27" customFormat="false" ht="15.75" hidden="false" customHeight="false" outlineLevel="0" collapsed="false">
      <c r="A27" s="199" t="s">
        <v>15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2:10:09Z</dcterms:created>
  <dc:creator>Marlen</dc:creator>
  <dc:description/>
  <dc:language>en-US</dc:language>
  <cp:lastModifiedBy/>
  <cp:lastPrinted>2014-11-17T20:27:33Z</cp:lastPrinted>
  <dcterms:modified xsi:type="dcterms:W3CDTF">2015-02-03T15:32:46Z</dcterms:modified>
  <cp:revision>2</cp:revision>
  <dc:subject/>
  <dc:title/>
</cp:coreProperties>
</file>