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-99" sheetId="1" state="visible" r:id="rId2"/>
    <sheet name="c-100" sheetId="2" state="visible" r:id="rId3"/>
    <sheet name="c-101" sheetId="3" state="visible" r:id="rId4"/>
    <sheet name="c-102" sheetId="4" state="visible" r:id="rId5"/>
    <sheet name="c-103" sheetId="5" state="visible" r:id="rId6"/>
    <sheet name="c-104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c-100'!$A$1:$P$27</definedName>
    <definedName function="false" hidden="false" localSheetId="2" name="_xlnm.Print_Area" vbProcedure="false">'c-101'!$A$1:$F$90</definedName>
    <definedName function="false" hidden="false" localSheetId="3" name="_xlnm.Print_Area" vbProcedure="false">'c-102'!$A$1:$P$23</definedName>
    <definedName function="false" hidden="false" localSheetId="4" name="_xlnm.Print_Area" vbProcedure="false">'c-103'!$A$1:$P$24</definedName>
    <definedName function="false" hidden="false" localSheetId="5" name="_xlnm.Print_Area" vbProcedure="false">'c-104'!$A$1:$K$25</definedName>
    <definedName function="false" hidden="false" localSheetId="0" name="_xlnm.Print_Area" vbProcedure="false">'c-99'!$A$1:$F$25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name="Nuevo" vbProcedure="false">#REF!</definedName>
    <definedName function="false" hidden="false" localSheetId="0" name="ddd" vbProcedure="false">[4]c30!$IV$65536</definedName>
    <definedName function="false" hidden="false" localSheetId="0" name="Excel_BuiltIn_Print_Area_1" vbProcedure="false">[4]c30!$IV$65536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4" vbProcedure="false">[3]C4!$IV$65536</definedName>
    <definedName function="false" hidden="false" localSheetId="0" name="FOFO1" vbProcedure="false">#REF!</definedName>
    <definedName function="false" hidden="false" localSheetId="5" name="Excel_BuiltIn__FilterDatabase_1" vbProcedure="false">'[2]'!$IV$65536</definedName>
    <definedName function="false" hidden="false" localSheetId="5" name="Excel_BuiltIn__FilterDatabase_3" vbProcedure="false">'[2]'!$IV$65536</definedName>
    <definedName function="false" hidden="false" localSheetId="5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t xml:space="preserve">CUADRO N° 99</t>
  </si>
  <si>
    <t xml:space="preserve">MOVIMIENTO OCURRIDO EN MATERIA LABORAL EN INSTANCIA SUPERIOR DURANTE EL 2013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Trabajo</t>
  </si>
  <si>
    <t xml:space="preserve">Tribunal Primer Circuito Judicial Zona Sur</t>
  </si>
  <si>
    <t xml:space="preserve">Tribunal Segundo Circuito Judicial Zona Sur (Corredores)</t>
  </si>
  <si>
    <t xml:space="preserve">Tribunal  Primer Circuito Judicial de Alajuela </t>
  </si>
  <si>
    <t xml:space="preserve">Tribunal  Segundo Circuito Judicial de Alajuela</t>
  </si>
  <si>
    <t xml:space="preserve">Tribunal Tercer Circuito Judicial de Alajuela (San Ramón)                                        </t>
  </si>
  <si>
    <t xml:space="preserve">Tribunal Tercer Circuito Judicial de Alajuela (Grecia)</t>
  </si>
  <si>
    <t xml:space="preserve">Tribunal de Cartago</t>
  </si>
  <si>
    <t xml:space="preserve">Tribunal de Heredia</t>
  </si>
  <si>
    <t xml:space="preserve">Tribunal Primer Circuito Judicial de Guanacaste</t>
  </si>
  <si>
    <t xml:space="preserve">Tribunal Segundo Circuito Judicial de Guanacaste</t>
  </si>
  <si>
    <t xml:space="preserve">Tribunal de Puntarenas                                  </t>
  </si>
  <si>
    <t xml:space="preserve">Tribunal  Primer Circuito Judicial de la Zona Atlántica </t>
  </si>
  <si>
    <t xml:space="preserve">Tribunal  Segundo Circuito Judicial de la Zona Atlántica</t>
  </si>
  <si>
    <t xml:space="preserve">Nota: (1) La existencia inicial del 2013 no empata con la reportada al finalizar el 2012 debido que a partir del segundo semestre de este año, el Tibunal del Tercer Circuito Judicial de Alajuela (Grecia) internamente crea una sección especializada en material Laboral y Civil de alzada.</t>
  </si>
  <si>
    <t xml:space="preserve">Elaborado por: Sección de Estadística, Departamento de Planificación.</t>
  </si>
  <si>
    <t xml:space="preserve">CUADRO N° 100</t>
  </si>
  <si>
    <t xml:space="preserve">CASOS ENTRADOS EN LOS TRIBUNALES COMPETENTES EN ALZADA LABORAL POR OFICINA DE PROCEDENCIA, SEGÚN TIPO DE CASO DURANTE EL 2013</t>
  </si>
  <si>
    <t xml:space="preserve">Tipo de resolución apelada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-renas</t>
  </si>
  <si>
    <t xml:space="preserve">Zona Atlántica</t>
  </si>
  <si>
    <t xml:space="preserve">Circuito</t>
  </si>
  <si>
    <t xml:space="preserve">Tercer</t>
  </si>
  <si>
    <t xml:space="preserve">Primero</t>
  </si>
  <si>
    <t xml:space="preserve">Segundo</t>
  </si>
  <si>
    <t xml:space="preserve">Grecia</t>
  </si>
  <si>
    <t xml:space="preserve">TOTAL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ón de Prestaciones</t>
  </si>
  <si>
    <t xml:space="preserve">Conmutación de Renta</t>
  </si>
  <si>
    <t xml:space="preserve">Calificación de Huelga</t>
  </si>
  <si>
    <t xml:space="preserve">Conflictos Colectivos</t>
  </si>
  <si>
    <t xml:space="preserve">Apelación por Inadmisión</t>
  </si>
  <si>
    <t xml:space="preserve">Riesgos del Trabajo</t>
  </si>
  <si>
    <t xml:space="preserve">Infracción a la Ley de Trabajo</t>
  </si>
  <si>
    <t xml:space="preserve">Diligencias Pensión del Magisterio</t>
  </si>
  <si>
    <t xml:space="preserve">Tercerías</t>
  </si>
  <si>
    <t xml:space="preserve">Otro tipo de asuntos</t>
  </si>
  <si>
    <t xml:space="preserve">Elaborado por: Sección de Estadística, Departamento de Planificación. </t>
  </si>
  <si>
    <t xml:space="preserve">CUADRO N° 101</t>
  </si>
  <si>
    <t xml:space="preserve">CASOS ENTRADOS EN LOS TRIBUNALES COMPETENTES EN MATERIA LABORAL DE ALZADA SEGUN OFICINA DE PROCEDENCIA Y POR TRIMESTRE DURANTE EL 2013</t>
  </si>
  <si>
    <t xml:space="preserve">Oficina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Tribunales Civiles y Laborales</t>
  </si>
  <si>
    <t xml:space="preserve">Tribunal de Puntarenas</t>
  </si>
  <si>
    <t xml:space="preserve">Tribunal  Primer Circuito Judicial de la Zona Atlántica</t>
  </si>
  <si>
    <t xml:space="preserve">Primer Circuito Judicial de San José</t>
  </si>
  <si>
    <t xml:space="preserve">Juzgado Especializado de Seguridad Social</t>
  </si>
  <si>
    <t xml:space="preserve">Juzgado Civil, Trabajo y Familia de Puriscal</t>
  </si>
  <si>
    <t xml:space="preserve">Juzgado Contr. y Men. Cuantía de Puriscal </t>
  </si>
  <si>
    <t xml:space="preserve">Segundo Circuito Judicial de San José</t>
  </si>
  <si>
    <t xml:space="preserve">Juzgado de Trabajo del II Circ. Jud. de San José</t>
  </si>
  <si>
    <t xml:space="preserve">Juzgado de Trabajo del II Circ. Jud. de San José (Electrónico)</t>
  </si>
  <si>
    <t xml:space="preserve">Tercer Circuito Judicial de San José</t>
  </si>
  <si>
    <t xml:space="preserve">Juzgado Civil, Trab., y Fam. Hatillo, San Seb. y Alajuelita </t>
  </si>
  <si>
    <t xml:space="preserve">Juzgado Civil y Trabajo del III Circ. Jud. De San José</t>
  </si>
  <si>
    <t xml:space="preserve">Juzgado Menor Cuantía III Circ. Jud. San José</t>
  </si>
  <si>
    <t xml:space="preserve">Juzgado Contr. y Men. Cuantía de Hatillo</t>
  </si>
  <si>
    <t xml:space="preserve">Primer Circuito Judicial de Alajuela</t>
  </si>
  <si>
    <t xml:space="preserve">Juzgado de Trabajo del I Circ. Jud. de Alajuela</t>
  </si>
  <si>
    <t xml:space="preserve">Tribunal de Trabajo Menor Ctía. I Circ. Jud. Alajuela</t>
  </si>
  <si>
    <t xml:space="preserve">Segundo Circuito Judicial de Alajuela</t>
  </si>
  <si>
    <t xml:space="preserve">Juzgado Civil y de Trabajo del II Cir. Jud. de Alajuela</t>
  </si>
  <si>
    <t xml:space="preserve">Tercer Circuito Judicial de Alajuela</t>
  </si>
  <si>
    <t xml:space="preserve">Juzgado Civil y Trabajo Grecia</t>
  </si>
  <si>
    <t xml:space="preserve">Juzgado Civil, Trab y Agrario del III Circuito Judicial de Alajuela ( San Ramón)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Circuito Judicial de Heredia</t>
  </si>
  <si>
    <t xml:space="preserve">Juzgado de Trabajo de Heredia</t>
  </si>
  <si>
    <t xml:space="preserve">Tribunal de Trabajo de Menor Cuantía de Heredia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Circuito Judicial de Puntarenas</t>
  </si>
  <si>
    <t xml:space="preserve">Juzgado de Trabajo de Puntarenas</t>
  </si>
  <si>
    <t xml:space="preserve">Juzgado Civil, Trabajo y Familia de Aguirre y Parrita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Primer Circuito Judicial de la Zona Atlántica</t>
  </si>
  <si>
    <t xml:space="preserve">Juzgado de Trabajo I Circ. Jud. de la Zona Atlántica </t>
  </si>
  <si>
    <t xml:space="preserve">Tribunal Trabajo Menor Ctía. I Circ. Jud. Zona Atlántica</t>
  </si>
  <si>
    <t xml:space="preserve">Segundo Circuito Judicial de la Zona Atlántica</t>
  </si>
  <si>
    <t xml:space="preserve">Juzgado de Trabajo II Circ. Jud. de la Zona Atlántica</t>
  </si>
  <si>
    <t xml:space="preserve">Instituto Nacional de Seguros</t>
  </si>
  <si>
    <t xml:space="preserve">CUADRO N° 102</t>
  </si>
  <si>
    <t xml:space="preserve">CASOS ENTRADOS EN LOS TRIBUNALES COMPETENTES EN ALZADA LABORAL SEGÚN RESOLUCIÓN APELADA O CONSULTADA DURANTE EL 2013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Consulta de Auto</t>
  </si>
  <si>
    <t xml:space="preserve">Otro tipo de resolución</t>
  </si>
  <si>
    <t xml:space="preserve">CUADRO N° 103</t>
  </si>
  <si>
    <t xml:space="preserve">RESOLUCIONES DICTADAS POR LOS TRIBUNALES COMPETENTES EN </t>
  </si>
  <si>
    <t xml:space="preserve">ALZADA LABORAL POR TIPO DE RESOLUCIÓN DURANTE EL 2013</t>
  </si>
  <si>
    <t xml:space="preserve"> 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Mal Admitida</t>
  </si>
  <si>
    <t xml:space="preserve">CUADRO N° 104</t>
  </si>
  <si>
    <t xml:space="preserve">VOTOS DE FONDO Y DURACIÓN PROMEDIO EN LOS TRIBUNALES COMPETENTES EN ALZADA LABORAL SEGÚN TIPO DE RESOLUCIÓN DICTADA DURANTE EL 2013</t>
  </si>
  <si>
    <t xml:space="preserve">Duración Promedio</t>
  </si>
  <si>
    <t xml:space="preserve">5 meses y 2 semanas</t>
  </si>
  <si>
    <t xml:space="preserve">5 meses y 3 semanas</t>
  </si>
  <si>
    <t xml:space="preserve">4 meses y 2 semanas</t>
  </si>
  <si>
    <t xml:space="preserve">4 meses y 3 semanas</t>
  </si>
  <si>
    <t xml:space="preserve">Tribunal de Trabajo Segundo Circuito Judicial San José</t>
  </si>
  <si>
    <t xml:space="preserve">8 meses y 2 semana</t>
  </si>
  <si>
    <t xml:space="preserve">8 meses y 3 semana</t>
  </si>
  <si>
    <t xml:space="preserve">8 meses y 1 semana</t>
  </si>
  <si>
    <t xml:space="preserve">Tribunal Primer Circuito Judicial Zona Sur (Pérez Zeledón)</t>
  </si>
  <si>
    <t xml:space="preserve">4 meses y 3 semana</t>
  </si>
  <si>
    <t xml:space="preserve">4 meses y 1 semana</t>
  </si>
  <si>
    <t xml:space="preserve">5 meses y 3 semana</t>
  </si>
  <si>
    <t xml:space="preserve">3 meses y 1 semana</t>
  </si>
  <si>
    <t xml:space="preserve">Tribunal Segundo Circuito Judicial Zona Sur (Corredores) </t>
  </si>
  <si>
    <t xml:space="preserve">5 meses y 0 semana</t>
  </si>
  <si>
    <t xml:space="preserve">3 meses y 3 semana</t>
  </si>
  <si>
    <t xml:space="preserve">--</t>
  </si>
  <si>
    <t xml:space="preserve">Tribunal Primer Circuito Judicial Alajuela               </t>
  </si>
  <si>
    <t xml:space="preserve">5 meses y 1 semana</t>
  </si>
  <si>
    <t xml:space="preserve">5 meses y 2 semana</t>
  </si>
  <si>
    <t xml:space="preserve">Tribunal Segundo Circuito Judicial Alajuela (San Carlos)</t>
  </si>
  <si>
    <t xml:space="preserve">3 meses y 0 semana</t>
  </si>
  <si>
    <t xml:space="preserve">2 meses y 1 semana</t>
  </si>
  <si>
    <t xml:space="preserve">1 meses y 1 semana</t>
  </si>
  <si>
    <t xml:space="preserve">Tribunal Tercer Circuito Judicial Alajuela (San Ramón)                                             </t>
  </si>
  <si>
    <t xml:space="preserve">15 meses y 0 semana</t>
  </si>
  <si>
    <t xml:space="preserve">3 meses y 2 semana</t>
  </si>
  <si>
    <t xml:space="preserve">Tribunal Cartago</t>
  </si>
  <si>
    <t xml:space="preserve">4 meses y 0 semana</t>
  </si>
  <si>
    <t xml:space="preserve">Tribunal Heredia </t>
  </si>
  <si>
    <t xml:space="preserve">1 meses y 0 semana</t>
  </si>
  <si>
    <t xml:space="preserve">1 meses y 3 semana</t>
  </si>
  <si>
    <t xml:space="preserve">Tribunal Primer Circuito Judicial Guanacaste (Liberia)</t>
  </si>
  <si>
    <t xml:space="preserve">0 meses y 2 semana</t>
  </si>
  <si>
    <t xml:space="preserve">Tribunal Segundo Circuito Judicial Guanacaste (Nicoya)</t>
  </si>
  <si>
    <t xml:space="preserve">6 meses y 3 semana</t>
  </si>
  <si>
    <t xml:space="preserve">Tribunal Puntarenas                       </t>
  </si>
  <si>
    <t xml:space="preserve">1 meses y 2 semana</t>
  </si>
  <si>
    <t xml:space="preserve">2 meses y 3 semana</t>
  </si>
  <si>
    <t xml:space="preserve">Tribunal Primer Circuito Judicial Zona Atlántica (Limón) </t>
  </si>
  <si>
    <t xml:space="preserve">Tribunal Segundo Circuito Judicial Zona Atlántica (Pococí)</t>
  </si>
  <si>
    <t xml:space="preserve">2 meses y 0 semana</t>
  </si>
  <si>
    <t xml:space="preserve">2 meses y 2 se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General"/>
    <numFmt numFmtId="168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3.5"/>
      <name val="Times New Roman"/>
      <family val="1"/>
    </font>
    <font>
      <sz val="14"/>
      <name val="Arial"/>
      <family val="2"/>
    </font>
    <font>
      <sz val="14"/>
      <color rgb="FFFF0000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2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35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8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6" fillId="27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8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rmal_08-Tribunal Contencioso Administrativo  1098-PLA-08 y 064-est-08" xfId="85"/>
    <cellStyle name="Notas" xfId="86"/>
    <cellStyle name="Note 1" xfId="87"/>
    <cellStyle name="Output" xfId="88"/>
    <cellStyle name="Piloto de Datos Campo" xfId="89"/>
    <cellStyle name="Piloto de Datos Resultado" xfId="90"/>
    <cellStyle name="Piloto de Datos Título" xfId="91"/>
    <cellStyle name="Piloto de Datos Valor" xfId="92"/>
    <cellStyle name="Piloto de Datos Ángulo" xfId="93"/>
    <cellStyle name="Salida" xfId="94"/>
    <cellStyle name="Texto de advertencia" xfId="95"/>
    <cellStyle name="Texto explicativo" xfId="96"/>
    <cellStyle name="Title" xfId="97"/>
    <cellStyle name="Total" xfId="98"/>
    <cellStyle name="Título" xfId="99"/>
    <cellStyle name="Título 1" xfId="100"/>
    <cellStyle name="Título 2" xfId="101"/>
    <cellStyle name="Título 3" xfId="102"/>
    <cellStyle name="Warning Text" xfId="103"/>
    <cellStyle name="Énfasis1" xfId="104"/>
    <cellStyle name="Énfasis2" xfId="105"/>
    <cellStyle name="Énfasis3" xfId="106"/>
    <cellStyle name="Énfasis4" xfId="107"/>
    <cellStyle name="Énfasis5" xfId="108"/>
    <cellStyle name="Énfasis6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/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37.5" hidden="false" customHeight="true" outlineLevel="0" collapsed="false">
      <c r="A6" s="6"/>
      <c r="B6" s="8" t="s">
        <v>4</v>
      </c>
      <c r="C6" s="9" t="s">
        <v>5</v>
      </c>
      <c r="D6" s="10" t="s">
        <v>6</v>
      </c>
      <c r="E6" s="9" t="s">
        <v>7</v>
      </c>
      <c r="F6" s="10" t="s">
        <v>8</v>
      </c>
    </row>
    <row r="7" customFormat="false" ht="18.75" hidden="false" customHeight="true" outlineLevel="0" collapsed="false">
      <c r="A7" s="11"/>
      <c r="B7" s="12"/>
      <c r="C7" s="13"/>
      <c r="D7" s="13"/>
      <c r="E7" s="13"/>
      <c r="F7" s="13"/>
    </row>
    <row r="8" customFormat="false" ht="18.75" hidden="false" customHeight="true" outlineLevel="0" collapsed="false">
      <c r="A8" s="14" t="s">
        <v>9</v>
      </c>
      <c r="B8" s="15" t="n">
        <f aca="false">SUM(B9:B23)</f>
        <v>1673</v>
      </c>
      <c r="C8" s="15" t="n">
        <f aca="false">SUM(C10:C23)</f>
        <v>4508</v>
      </c>
      <c r="D8" s="16" t="n">
        <f aca="false">SUM(D10:D23)</f>
        <v>102</v>
      </c>
      <c r="E8" s="17" t="n">
        <f aca="false">SUM(E10:E23)</f>
        <v>4369</v>
      </c>
      <c r="F8" s="17" t="n">
        <f aca="false">SUM(F10:F23)</f>
        <v>1914</v>
      </c>
    </row>
    <row r="9" customFormat="false" ht="18.75" hidden="false" customHeight="true" outlineLevel="0" collapsed="false">
      <c r="A9" s="18"/>
      <c r="B9" s="19"/>
      <c r="C9" s="20"/>
      <c r="D9" s="19"/>
      <c r="E9" s="20"/>
      <c r="F9" s="20"/>
    </row>
    <row r="10" customFormat="false" ht="18.75" hidden="false" customHeight="true" outlineLevel="0" collapsed="false">
      <c r="A10" s="18" t="s">
        <v>10</v>
      </c>
      <c r="B10" s="21" t="n">
        <v>1132</v>
      </c>
      <c r="C10" s="22" t="n">
        <v>2093</v>
      </c>
      <c r="D10" s="22" t="n">
        <v>45</v>
      </c>
      <c r="E10" s="21" t="n">
        <v>1947</v>
      </c>
      <c r="F10" s="23" t="n">
        <f aca="false">B10+C10+D10-E10</f>
        <v>1323</v>
      </c>
    </row>
    <row r="11" customFormat="false" ht="18.75" hidden="false" customHeight="true" outlineLevel="0" collapsed="false">
      <c r="A11" s="24" t="s">
        <v>11</v>
      </c>
      <c r="B11" s="21" t="n">
        <v>43</v>
      </c>
      <c r="C11" s="22" t="n">
        <v>171</v>
      </c>
      <c r="D11" s="22" t="n">
        <v>0</v>
      </c>
      <c r="E11" s="21" t="n">
        <v>151</v>
      </c>
      <c r="F11" s="23" t="n">
        <f aca="false">B11+C11+D11-E11</f>
        <v>63</v>
      </c>
    </row>
    <row r="12" customFormat="false" ht="18.75" hidden="false" customHeight="true" outlineLevel="0" collapsed="false">
      <c r="A12" s="24" t="s">
        <v>12</v>
      </c>
      <c r="B12" s="21" t="n">
        <v>47</v>
      </c>
      <c r="C12" s="22" t="n">
        <v>79</v>
      </c>
      <c r="D12" s="22" t="n">
        <v>6</v>
      </c>
      <c r="E12" s="21" t="n">
        <v>96</v>
      </c>
      <c r="F12" s="23" t="n">
        <f aca="false">B12+C12+D12-E12</f>
        <v>36</v>
      </c>
    </row>
    <row r="13" customFormat="false" ht="18.75" hidden="false" customHeight="true" outlineLevel="0" collapsed="false">
      <c r="A13" s="24" t="s">
        <v>13</v>
      </c>
      <c r="B13" s="21" t="n">
        <v>69</v>
      </c>
      <c r="C13" s="22" t="n">
        <v>213</v>
      </c>
      <c r="D13" s="22" t="n">
        <v>1</v>
      </c>
      <c r="E13" s="21" t="n">
        <v>208</v>
      </c>
      <c r="F13" s="23" t="n">
        <f aca="false">B13+C13+D13-E13</f>
        <v>75</v>
      </c>
    </row>
    <row r="14" customFormat="false" ht="18.75" hidden="false" customHeight="true" outlineLevel="0" collapsed="false">
      <c r="A14" s="24" t="s">
        <v>14</v>
      </c>
      <c r="B14" s="21" t="n">
        <v>15</v>
      </c>
      <c r="C14" s="22" t="n">
        <v>90</v>
      </c>
      <c r="D14" s="22" t="n">
        <v>2</v>
      </c>
      <c r="E14" s="21" t="n">
        <v>85</v>
      </c>
      <c r="F14" s="23" t="n">
        <f aca="false">B14+C14+D14-E14</f>
        <v>22</v>
      </c>
    </row>
    <row r="15" customFormat="false" ht="18.75" hidden="false" customHeight="true" outlineLevel="0" collapsed="false">
      <c r="A15" s="24" t="s">
        <v>15</v>
      </c>
      <c r="B15" s="21" t="n">
        <v>69</v>
      </c>
      <c r="C15" s="22" t="n">
        <v>160</v>
      </c>
      <c r="D15" s="22" t="n">
        <v>1</v>
      </c>
      <c r="E15" s="21" t="n">
        <v>170</v>
      </c>
      <c r="F15" s="23" t="n">
        <f aca="false">B15+C15+D15-E15</f>
        <v>60</v>
      </c>
    </row>
    <row r="16" customFormat="false" ht="18.75" hidden="false" customHeight="true" outlineLevel="0" collapsed="false">
      <c r="A16" s="24" t="s">
        <v>16</v>
      </c>
      <c r="B16" s="21" t="n">
        <v>10</v>
      </c>
      <c r="C16" s="22" t="n">
        <v>28</v>
      </c>
      <c r="D16" s="22" t="n">
        <v>1</v>
      </c>
      <c r="E16" s="21" t="n">
        <v>24</v>
      </c>
      <c r="F16" s="23" t="n">
        <f aca="false">B16+C16+D16-E16</f>
        <v>15</v>
      </c>
    </row>
    <row r="17" customFormat="false" ht="18.75" hidden="false" customHeight="true" outlineLevel="0" collapsed="false">
      <c r="A17" s="24" t="s">
        <v>17</v>
      </c>
      <c r="B17" s="21" t="n">
        <v>60</v>
      </c>
      <c r="C17" s="22" t="n">
        <v>328</v>
      </c>
      <c r="D17" s="22" t="n">
        <v>4</v>
      </c>
      <c r="E17" s="21" t="n">
        <v>353</v>
      </c>
      <c r="F17" s="23" t="n">
        <f aca="false">B17+C17+D17-E17</f>
        <v>39</v>
      </c>
    </row>
    <row r="18" customFormat="false" ht="18.75" hidden="false" customHeight="true" outlineLevel="0" collapsed="false">
      <c r="A18" s="24" t="s">
        <v>18</v>
      </c>
      <c r="B18" s="21" t="n">
        <v>44</v>
      </c>
      <c r="C18" s="22" t="n">
        <v>342</v>
      </c>
      <c r="D18" s="22" t="n">
        <v>0</v>
      </c>
      <c r="E18" s="21" t="n">
        <v>337</v>
      </c>
      <c r="F18" s="23" t="n">
        <f aca="false">B18+C18+D18-E18</f>
        <v>49</v>
      </c>
    </row>
    <row r="19" customFormat="false" ht="18.75" hidden="false" customHeight="true" outlineLevel="0" collapsed="false">
      <c r="A19" s="24" t="s">
        <v>19</v>
      </c>
      <c r="B19" s="21" t="n">
        <v>38</v>
      </c>
      <c r="C19" s="22" t="n">
        <v>170</v>
      </c>
      <c r="D19" s="22" t="n">
        <v>0</v>
      </c>
      <c r="E19" s="21" t="n">
        <v>180</v>
      </c>
      <c r="F19" s="23" t="n">
        <f aca="false">B19+C19+D19-E19</f>
        <v>28</v>
      </c>
    </row>
    <row r="20" customFormat="false" ht="18.75" hidden="false" customHeight="true" outlineLevel="0" collapsed="false">
      <c r="A20" s="24" t="s">
        <v>20</v>
      </c>
      <c r="B20" s="21" t="n">
        <v>25</v>
      </c>
      <c r="C20" s="22" t="n">
        <v>151</v>
      </c>
      <c r="D20" s="22" t="n">
        <v>20</v>
      </c>
      <c r="E20" s="21" t="n">
        <v>138</v>
      </c>
      <c r="F20" s="23" t="n">
        <f aca="false">B20+C20+D20-E20</f>
        <v>58</v>
      </c>
    </row>
    <row r="21" customFormat="false" ht="18.75" hidden="false" customHeight="true" outlineLevel="0" collapsed="false">
      <c r="A21" s="24" t="s">
        <v>21</v>
      </c>
      <c r="B21" s="21" t="n">
        <v>68</v>
      </c>
      <c r="C21" s="22" t="n">
        <v>266</v>
      </c>
      <c r="D21" s="22" t="n">
        <v>7</v>
      </c>
      <c r="E21" s="21" t="n">
        <v>334</v>
      </c>
      <c r="F21" s="23" t="n">
        <f aca="false">B21+C21+D21-E21</f>
        <v>7</v>
      </c>
    </row>
    <row r="22" customFormat="false" ht="18.75" hidden="false" customHeight="true" outlineLevel="0" collapsed="false">
      <c r="A22" s="24" t="s">
        <v>22</v>
      </c>
      <c r="B22" s="21" t="n">
        <v>35</v>
      </c>
      <c r="C22" s="22" t="n">
        <v>101</v>
      </c>
      <c r="D22" s="22" t="n">
        <v>13</v>
      </c>
      <c r="E22" s="21" t="n">
        <v>106</v>
      </c>
      <c r="F22" s="23" t="n">
        <f aca="false">B22+C22+D22-E22</f>
        <v>43</v>
      </c>
    </row>
    <row r="23" customFormat="false" ht="18.75" hidden="false" customHeight="true" outlineLevel="0" collapsed="false">
      <c r="A23" s="25" t="s">
        <v>23</v>
      </c>
      <c r="B23" s="26" t="n">
        <v>18</v>
      </c>
      <c r="C23" s="27" t="n">
        <v>316</v>
      </c>
      <c r="D23" s="27" t="n">
        <v>2</v>
      </c>
      <c r="E23" s="26" t="n">
        <v>240</v>
      </c>
      <c r="F23" s="28" t="n">
        <f aca="false">B23+C23+D23-E23</f>
        <v>96</v>
      </c>
    </row>
    <row r="24" customFormat="false" ht="33.75" hidden="false" customHeight="true" outlineLevel="0" collapsed="false">
      <c r="A24" s="29" t="s">
        <v>24</v>
      </c>
      <c r="B24" s="29"/>
      <c r="C24" s="29"/>
      <c r="D24" s="29"/>
      <c r="E24" s="29"/>
      <c r="F24" s="29"/>
    </row>
    <row r="25" customFormat="false" ht="18.75" hidden="false" customHeight="true" outlineLevel="0" collapsed="false">
      <c r="A25" s="30" t="s">
        <v>25</v>
      </c>
      <c r="B25" s="31"/>
      <c r="C25" s="31"/>
      <c r="D25" s="31"/>
      <c r="E25" s="31"/>
      <c r="F25" s="31"/>
    </row>
    <row r="65536" customFormat="false" ht="18.75" hidden="false" customHeight="true" outlineLevel="0" collapsed="false"/>
  </sheetData>
  <mergeCells count="4">
    <mergeCell ref="A3:F3"/>
    <mergeCell ref="A5:A6"/>
    <mergeCell ref="B5:F5"/>
    <mergeCell ref="A24:F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2" width="48.56"/>
    <col collapsed="false" customWidth="true" hidden="false" outlineLevel="0" max="2" min="2" style="32" width="11.28"/>
    <col collapsed="false" customWidth="true" hidden="false" outlineLevel="0" max="3" min="3" style="32" width="12.14"/>
    <col collapsed="false" customWidth="true" hidden="false" outlineLevel="0" max="4" min="4" style="32" width="10.41"/>
    <col collapsed="false" customWidth="true" hidden="false" outlineLevel="0" max="5" min="5" style="32" width="12.14"/>
    <col collapsed="false" customWidth="true" hidden="false" outlineLevel="0" max="6" min="6" style="33" width="11.13"/>
    <col collapsed="false" customWidth="true" hidden="false" outlineLevel="0" max="7" min="7" style="32" width="11.28"/>
    <col collapsed="false" customWidth="true" hidden="false" outlineLevel="0" max="8" min="8" style="32" width="10.56"/>
    <col collapsed="false" customWidth="true" hidden="false" outlineLevel="0" max="9" min="9" style="32" width="9.14"/>
    <col collapsed="false" customWidth="true" hidden="false" outlineLevel="0" max="11" min="10" style="32" width="10.56"/>
    <col collapsed="false" customWidth="true" hidden="false" outlineLevel="0" max="12" min="12" style="32" width="11.7"/>
    <col collapsed="false" customWidth="true" hidden="false" outlineLevel="0" max="13" min="13" style="32" width="11.42"/>
    <col collapsed="false" customWidth="true" hidden="false" outlineLevel="0" max="14" min="14" style="34" width="10.56"/>
    <col collapsed="false" customWidth="true" hidden="false" outlineLevel="0" max="15" min="15" style="34" width="12.28"/>
    <col collapsed="false" customWidth="true" hidden="false" outlineLevel="0" max="16" min="16" style="34" width="12.14"/>
    <col collapsed="false" customWidth="true" hidden="false" outlineLevel="0" max="17" min="17" style="32" width="41.42"/>
    <col collapsed="false" customWidth="false" hidden="false" outlineLevel="0" max="257" min="18" style="32" width="10.99"/>
  </cols>
  <sheetData>
    <row r="1" s="38" customFormat="true" ht="20.25" hidden="false" customHeight="false" outlineLevel="0" collapsed="false">
      <c r="A1" s="35" t="s">
        <v>26</v>
      </c>
      <c r="B1" s="36"/>
      <c r="C1" s="36"/>
      <c r="D1" s="36"/>
      <c r="E1" s="36"/>
      <c r="F1" s="37"/>
      <c r="G1" s="36"/>
      <c r="H1" s="36"/>
      <c r="I1" s="36"/>
      <c r="J1" s="36"/>
      <c r="K1" s="36"/>
      <c r="L1" s="36"/>
      <c r="M1" s="36"/>
      <c r="N1" s="37"/>
      <c r="O1" s="37"/>
      <c r="P1" s="37"/>
    </row>
    <row r="2" s="38" customFormat="true" ht="20.25" hidden="false" customHeight="false" outlineLevel="0" collapsed="false">
      <c r="A2" s="36"/>
      <c r="B2" s="36"/>
      <c r="C2" s="36"/>
      <c r="D2" s="36"/>
      <c r="E2" s="36"/>
      <c r="F2" s="37"/>
      <c r="G2" s="36"/>
      <c r="H2" s="36"/>
      <c r="I2" s="36"/>
      <c r="J2" s="36"/>
      <c r="K2" s="36"/>
      <c r="L2" s="36"/>
      <c r="M2" s="36"/>
      <c r="N2" s="37"/>
      <c r="O2" s="37"/>
      <c r="P2" s="37"/>
    </row>
    <row r="3" customFormat="false" ht="40.5" hidden="false" customHeight="true" outlineLevel="0" collapsed="false">
      <c r="A3" s="39" t="s">
        <v>2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1.7" hidden="false" customHeight="false" outlineLevel="0" collapsed="false">
      <c r="A4" s="40"/>
      <c r="B4" s="40"/>
      <c r="C4" s="40"/>
      <c r="D4" s="40"/>
      <c r="E4" s="40"/>
      <c r="F4" s="41"/>
      <c r="G4" s="40"/>
      <c r="H4" s="40"/>
      <c r="I4" s="40"/>
      <c r="J4" s="40"/>
      <c r="K4" s="40"/>
      <c r="L4" s="40"/>
      <c r="M4" s="42"/>
      <c r="N4" s="43"/>
      <c r="O4" s="44"/>
      <c r="P4" s="44"/>
    </row>
    <row r="5" customFormat="false" ht="21.7" hidden="false" customHeight="true" outlineLevel="0" collapsed="false">
      <c r="A5" s="45" t="s">
        <v>28</v>
      </c>
      <c r="B5" s="46" t="s">
        <v>9</v>
      </c>
      <c r="C5" s="47" t="s">
        <v>2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20.25" hidden="false" customHeight="true" outlineLevel="0" collapsed="false">
      <c r="A6" s="45"/>
      <c r="B6" s="46"/>
      <c r="C6" s="48" t="s">
        <v>29</v>
      </c>
      <c r="D6" s="49" t="s">
        <v>30</v>
      </c>
      <c r="E6" s="49"/>
      <c r="F6" s="50" t="s">
        <v>31</v>
      </c>
      <c r="G6" s="50"/>
      <c r="H6" s="50"/>
      <c r="I6" s="50"/>
      <c r="J6" s="51" t="s">
        <v>32</v>
      </c>
      <c r="K6" s="51" t="s">
        <v>33</v>
      </c>
      <c r="L6" s="52" t="s">
        <v>34</v>
      </c>
      <c r="M6" s="52"/>
      <c r="N6" s="48" t="s">
        <v>35</v>
      </c>
      <c r="O6" s="53" t="s">
        <v>36</v>
      </c>
      <c r="P6" s="53"/>
    </row>
    <row r="7" customFormat="false" ht="21.7" hidden="false" customHeight="false" outlineLevel="0" collapsed="false">
      <c r="A7" s="45"/>
      <c r="B7" s="46"/>
      <c r="C7" s="48"/>
      <c r="D7" s="54" t="s">
        <v>37</v>
      </c>
      <c r="E7" s="54" t="s">
        <v>37</v>
      </c>
      <c r="F7" s="55" t="s">
        <v>37</v>
      </c>
      <c r="G7" s="56" t="s">
        <v>37</v>
      </c>
      <c r="H7" s="56" t="s">
        <v>37</v>
      </c>
      <c r="I7" s="56" t="s">
        <v>38</v>
      </c>
      <c r="J7" s="51"/>
      <c r="K7" s="51"/>
      <c r="L7" s="55" t="s">
        <v>37</v>
      </c>
      <c r="M7" s="56" t="s">
        <v>37</v>
      </c>
      <c r="N7" s="48"/>
      <c r="O7" s="55" t="s">
        <v>37</v>
      </c>
      <c r="P7" s="57" t="s">
        <v>37</v>
      </c>
    </row>
    <row r="8" customFormat="false" ht="21.7" hidden="false" customHeight="false" outlineLevel="0" collapsed="false">
      <c r="A8" s="45"/>
      <c r="B8" s="46"/>
      <c r="C8" s="48"/>
      <c r="D8" s="51" t="s">
        <v>39</v>
      </c>
      <c r="E8" s="51" t="s">
        <v>40</v>
      </c>
      <c r="F8" s="51" t="s">
        <v>39</v>
      </c>
      <c r="G8" s="58" t="s">
        <v>40</v>
      </c>
      <c r="H8" s="58" t="s">
        <v>38</v>
      </c>
      <c r="I8" s="58" t="s">
        <v>41</v>
      </c>
      <c r="J8" s="51"/>
      <c r="K8" s="51"/>
      <c r="L8" s="51" t="s">
        <v>39</v>
      </c>
      <c r="M8" s="58" t="s">
        <v>40</v>
      </c>
      <c r="N8" s="48"/>
      <c r="O8" s="51" t="s">
        <v>39</v>
      </c>
      <c r="P8" s="59" t="s">
        <v>40</v>
      </c>
    </row>
    <row r="9" customFormat="false" ht="21.7" hidden="false" customHeight="false" outlineLevel="0" collapsed="false">
      <c r="A9" s="60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1.7" hidden="false" customHeight="false" outlineLevel="0" collapsed="false">
      <c r="A10" s="63" t="s">
        <v>42</v>
      </c>
      <c r="B10" s="64" t="n">
        <f aca="false">B12+SUM(B17:B26)</f>
        <v>4508</v>
      </c>
      <c r="C10" s="63" t="n">
        <f aca="false">C12+SUM(C17:C26)</f>
        <v>2093</v>
      </c>
      <c r="D10" s="63" t="n">
        <f aca="false">D12+SUM(D17:D26)</f>
        <v>171</v>
      </c>
      <c r="E10" s="63" t="n">
        <f aca="false">E12+SUM(E17:E26)</f>
        <v>79</v>
      </c>
      <c r="F10" s="63" t="n">
        <f aca="false">F12+SUM(F17:F26)</f>
        <v>213</v>
      </c>
      <c r="G10" s="63" t="n">
        <f aca="false">G12+SUM(G17:G26)</f>
        <v>90</v>
      </c>
      <c r="H10" s="63" t="n">
        <f aca="false">H12+SUM(H17:H26)</f>
        <v>160</v>
      </c>
      <c r="I10" s="63" t="n">
        <f aca="false">I12+SUM(I17:I26)</f>
        <v>28</v>
      </c>
      <c r="J10" s="63" t="n">
        <f aca="false">J12+SUM(J17:J26)</f>
        <v>328</v>
      </c>
      <c r="K10" s="63" t="n">
        <f aca="false">K12+SUM(K17:K26)</f>
        <v>342</v>
      </c>
      <c r="L10" s="63" t="n">
        <f aca="false">L12+SUM(L17:L26)</f>
        <v>170</v>
      </c>
      <c r="M10" s="63" t="n">
        <f aca="false">M12+SUM(M17:M26)</f>
        <v>151</v>
      </c>
      <c r="N10" s="63" t="n">
        <f aca="false">N12+SUM(N17:N26)</f>
        <v>266</v>
      </c>
      <c r="O10" s="63" t="n">
        <f aca="false">O12+SUM(O17:O26)</f>
        <v>101</v>
      </c>
      <c r="P10" s="63" t="n">
        <f aca="false">P12+SUM(P17:P26)</f>
        <v>316</v>
      </c>
    </row>
    <row r="11" customFormat="false" ht="21.7" hidden="false" customHeight="false" outlineLevel="0" collapsed="false">
      <c r="A11" s="63"/>
      <c r="B11" s="64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5"/>
      <c r="P11" s="65"/>
    </row>
    <row r="12" customFormat="false" ht="21.7" hidden="false" customHeight="false" outlineLevel="0" collapsed="false">
      <c r="A12" s="66" t="s">
        <v>43</v>
      </c>
      <c r="B12" s="67" t="n">
        <f aca="false">SUM(C12:P12)</f>
        <v>2557</v>
      </c>
      <c r="C12" s="65" t="n">
        <v>1188</v>
      </c>
      <c r="D12" s="65" t="n">
        <v>102</v>
      </c>
      <c r="E12" s="65" t="n">
        <v>38</v>
      </c>
      <c r="F12" s="65" t="n">
        <v>113</v>
      </c>
      <c r="G12" s="65" t="n">
        <v>56</v>
      </c>
      <c r="H12" s="65" t="n">
        <v>100</v>
      </c>
      <c r="I12" s="65" t="n">
        <v>18</v>
      </c>
      <c r="J12" s="65" t="n">
        <v>166</v>
      </c>
      <c r="K12" s="65" t="n">
        <v>232</v>
      </c>
      <c r="L12" s="65" t="n">
        <v>106</v>
      </c>
      <c r="M12" s="65" t="n">
        <v>113</v>
      </c>
      <c r="N12" s="65" t="n">
        <v>174</v>
      </c>
      <c r="O12" s="65" t="n">
        <v>35</v>
      </c>
      <c r="P12" s="65" t="n">
        <v>116</v>
      </c>
    </row>
    <row r="13" customFormat="false" ht="21.7" hidden="false" customHeight="false" outlineLevel="0" collapsed="false">
      <c r="A13" s="68" t="s">
        <v>44</v>
      </c>
      <c r="B13" s="69" t="n">
        <f aca="false">SUM(C13:P13)</f>
        <v>188</v>
      </c>
      <c r="C13" s="70" t="n">
        <v>71</v>
      </c>
      <c r="D13" s="70" t="n">
        <v>6</v>
      </c>
      <c r="E13" s="70" t="n">
        <v>0</v>
      </c>
      <c r="F13" s="70" t="n">
        <v>8</v>
      </c>
      <c r="G13" s="70" t="n">
        <v>4</v>
      </c>
      <c r="H13" s="70" t="n">
        <v>7</v>
      </c>
      <c r="I13" s="70" t="n">
        <v>10</v>
      </c>
      <c r="J13" s="70" t="n">
        <v>18</v>
      </c>
      <c r="K13" s="70" t="n">
        <v>15</v>
      </c>
      <c r="L13" s="70" t="n">
        <v>15</v>
      </c>
      <c r="M13" s="70" t="n">
        <v>14</v>
      </c>
      <c r="N13" s="70" t="n">
        <v>0</v>
      </c>
      <c r="O13" s="70" t="n">
        <v>2</v>
      </c>
      <c r="P13" s="70" t="n">
        <v>18</v>
      </c>
    </row>
    <row r="14" customFormat="false" ht="21.7" hidden="false" customHeight="false" outlineLevel="0" collapsed="false">
      <c r="A14" s="68" t="s">
        <v>45</v>
      </c>
      <c r="B14" s="69" t="n">
        <f aca="false">SUM(C14:P14)</f>
        <v>13</v>
      </c>
      <c r="C14" s="70" t="n">
        <v>13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</row>
    <row r="15" customFormat="false" ht="21.7" hidden="false" customHeight="false" outlineLevel="0" collapsed="false">
      <c r="A15" s="68" t="s">
        <v>46</v>
      </c>
      <c r="B15" s="69" t="n">
        <f aca="false">SUM(C15:P15)</f>
        <v>348</v>
      </c>
      <c r="C15" s="70" t="n">
        <v>85</v>
      </c>
      <c r="D15" s="70" t="n">
        <v>31</v>
      </c>
      <c r="E15" s="70" t="n">
        <v>3</v>
      </c>
      <c r="F15" s="70" t="n">
        <v>26</v>
      </c>
      <c r="G15" s="70" t="n">
        <v>7</v>
      </c>
      <c r="H15" s="70" t="n">
        <v>36</v>
      </c>
      <c r="I15" s="70" t="n">
        <v>2</v>
      </c>
      <c r="J15" s="70" t="n">
        <v>48</v>
      </c>
      <c r="K15" s="70" t="n">
        <v>4</v>
      </c>
      <c r="L15" s="70" t="n">
        <v>23</v>
      </c>
      <c r="M15" s="70" t="n">
        <v>22</v>
      </c>
      <c r="N15" s="70" t="n">
        <v>23</v>
      </c>
      <c r="O15" s="70" t="n">
        <v>7</v>
      </c>
      <c r="P15" s="70" t="n">
        <v>31</v>
      </c>
    </row>
    <row r="16" customFormat="false" ht="21.7" hidden="false" customHeight="false" outlineLevel="0" collapsed="false">
      <c r="A16" s="68" t="s">
        <v>47</v>
      </c>
      <c r="B16" s="69" t="n">
        <f aca="false">SUM(C16:P16)</f>
        <v>2008</v>
      </c>
      <c r="C16" s="70" t="n">
        <v>1019</v>
      </c>
      <c r="D16" s="70" t="n">
        <v>65</v>
      </c>
      <c r="E16" s="70" t="n">
        <v>35</v>
      </c>
      <c r="F16" s="70" t="n">
        <v>79</v>
      </c>
      <c r="G16" s="70" t="n">
        <v>45</v>
      </c>
      <c r="H16" s="70" t="n">
        <v>57</v>
      </c>
      <c r="I16" s="70" t="n">
        <v>6</v>
      </c>
      <c r="J16" s="70" t="n">
        <v>100</v>
      </c>
      <c r="K16" s="70" t="n">
        <v>213</v>
      </c>
      <c r="L16" s="70" t="n">
        <v>68</v>
      </c>
      <c r="M16" s="70" t="n">
        <v>77</v>
      </c>
      <c r="N16" s="70" t="n">
        <v>151</v>
      </c>
      <c r="O16" s="70" t="n">
        <v>26</v>
      </c>
      <c r="P16" s="70" t="n">
        <v>67</v>
      </c>
    </row>
    <row r="17" customFormat="false" ht="21.7" hidden="false" customHeight="false" outlineLevel="0" collapsed="false">
      <c r="A17" s="66" t="s">
        <v>48</v>
      </c>
      <c r="B17" s="67" t="n">
        <f aca="false">SUM(C17:P17)</f>
        <v>5</v>
      </c>
      <c r="C17" s="65" t="n">
        <v>2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1</v>
      </c>
      <c r="K17" s="65" t="n">
        <v>0</v>
      </c>
      <c r="L17" s="65" t="n">
        <v>1</v>
      </c>
      <c r="M17" s="65" t="n">
        <v>1</v>
      </c>
      <c r="N17" s="65" t="n">
        <v>0</v>
      </c>
      <c r="O17" s="65" t="n">
        <v>0</v>
      </c>
      <c r="P17" s="65" t="n">
        <v>0</v>
      </c>
      <c r="Q17" s="71"/>
      <c r="R17" s="72"/>
      <c r="S17" s="73"/>
    </row>
    <row r="18" customFormat="false" ht="21.7" hidden="false" customHeight="false" outlineLevel="0" collapsed="false">
      <c r="A18" s="66" t="s">
        <v>49</v>
      </c>
      <c r="B18" s="67" t="n">
        <f aca="false">SUM(C18:P18)</f>
        <v>301</v>
      </c>
      <c r="C18" s="65" t="n">
        <v>65</v>
      </c>
      <c r="D18" s="65" t="n">
        <v>10</v>
      </c>
      <c r="E18" s="65" t="n">
        <v>13</v>
      </c>
      <c r="F18" s="65" t="n">
        <v>21</v>
      </c>
      <c r="G18" s="65" t="n">
        <v>22</v>
      </c>
      <c r="H18" s="65" t="n">
        <v>5</v>
      </c>
      <c r="I18" s="65" t="n">
        <v>1</v>
      </c>
      <c r="J18" s="65" t="n">
        <v>26</v>
      </c>
      <c r="K18" s="65" t="n">
        <v>10</v>
      </c>
      <c r="L18" s="65" t="n">
        <v>11</v>
      </c>
      <c r="M18" s="65" t="n">
        <v>10</v>
      </c>
      <c r="N18" s="65" t="n">
        <v>20</v>
      </c>
      <c r="O18" s="65" t="n">
        <v>15</v>
      </c>
      <c r="P18" s="65" t="n">
        <v>72</v>
      </c>
      <c r="Q18" s="71"/>
      <c r="R18" s="72"/>
      <c r="S18" s="73"/>
    </row>
    <row r="19" customFormat="false" ht="21.7" hidden="false" customHeight="false" outlineLevel="0" collapsed="false">
      <c r="A19" s="66" t="s">
        <v>50</v>
      </c>
      <c r="B19" s="67" t="n">
        <f aca="false">SUM(C19:P19)</f>
        <v>16</v>
      </c>
      <c r="C19" s="65" t="n">
        <v>6</v>
      </c>
      <c r="D19" s="65" t="n">
        <v>0</v>
      </c>
      <c r="E19" s="65" t="n">
        <v>0</v>
      </c>
      <c r="F19" s="65" t="n">
        <v>1</v>
      </c>
      <c r="G19" s="65" t="n">
        <v>0</v>
      </c>
      <c r="H19" s="65" t="n">
        <v>0</v>
      </c>
      <c r="I19" s="65" t="n">
        <v>0</v>
      </c>
      <c r="J19" s="65" t="n">
        <v>1</v>
      </c>
      <c r="K19" s="65" t="n">
        <v>1</v>
      </c>
      <c r="L19" s="65" t="n">
        <v>0</v>
      </c>
      <c r="M19" s="65" t="n">
        <v>0</v>
      </c>
      <c r="N19" s="65" t="n">
        <v>1</v>
      </c>
      <c r="O19" s="65" t="n">
        <v>6</v>
      </c>
      <c r="P19" s="65" t="n">
        <v>0</v>
      </c>
      <c r="Q19" s="71"/>
      <c r="R19" s="72"/>
      <c r="S19" s="73"/>
    </row>
    <row r="20" customFormat="false" ht="21.7" hidden="false" customHeight="false" outlineLevel="0" collapsed="false">
      <c r="A20" s="66" t="s">
        <v>51</v>
      </c>
      <c r="B20" s="67" t="n">
        <f aca="false">SUM(C20:P20)</f>
        <v>2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1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1</v>
      </c>
      <c r="P20" s="65" t="n">
        <v>0</v>
      </c>
      <c r="Q20" s="71"/>
      <c r="R20" s="72"/>
      <c r="S20" s="73"/>
    </row>
    <row r="21" customFormat="false" ht="21.7" hidden="false" customHeight="false" outlineLevel="0" collapsed="false">
      <c r="A21" s="66" t="s">
        <v>52</v>
      </c>
      <c r="B21" s="67" t="n">
        <f aca="false">SUM(C21:P21)</f>
        <v>449</v>
      </c>
      <c r="C21" s="65" t="n">
        <v>426</v>
      </c>
      <c r="D21" s="65" t="n">
        <v>5</v>
      </c>
      <c r="E21" s="65" t="n">
        <v>0</v>
      </c>
      <c r="F21" s="65" t="n">
        <v>1</v>
      </c>
      <c r="G21" s="65" t="n">
        <v>1</v>
      </c>
      <c r="H21" s="65" t="n">
        <v>1</v>
      </c>
      <c r="I21" s="65" t="n">
        <v>1</v>
      </c>
      <c r="J21" s="65" t="n">
        <v>4</v>
      </c>
      <c r="K21" s="65" t="n">
        <v>2</v>
      </c>
      <c r="L21" s="65" t="n">
        <v>2</v>
      </c>
      <c r="M21" s="65" t="n">
        <v>3</v>
      </c>
      <c r="N21" s="65" t="n">
        <v>1</v>
      </c>
      <c r="O21" s="65" t="n">
        <v>2</v>
      </c>
      <c r="P21" s="65" t="n">
        <v>0</v>
      </c>
      <c r="Q21" s="71"/>
      <c r="R21" s="72"/>
      <c r="S21" s="73"/>
    </row>
    <row r="22" customFormat="false" ht="21.7" hidden="false" customHeight="false" outlineLevel="0" collapsed="false">
      <c r="A22" s="74" t="s">
        <v>53</v>
      </c>
      <c r="B22" s="67" t="n">
        <f aca="false">SUM(C22:P22)</f>
        <v>924</v>
      </c>
      <c r="C22" s="65" t="n">
        <v>317</v>
      </c>
      <c r="D22" s="65" t="n">
        <v>53</v>
      </c>
      <c r="E22" s="65" t="n">
        <v>28</v>
      </c>
      <c r="F22" s="65" t="n">
        <v>55</v>
      </c>
      <c r="G22" s="65" t="n">
        <v>11</v>
      </c>
      <c r="H22" s="65" t="n">
        <v>54</v>
      </c>
      <c r="I22" s="65" t="n">
        <v>6</v>
      </c>
      <c r="J22" s="65" t="n">
        <v>121</v>
      </c>
      <c r="K22" s="65" t="n">
        <v>70</v>
      </c>
      <c r="L22" s="65" t="n">
        <v>37</v>
      </c>
      <c r="M22" s="65" t="n">
        <v>24</v>
      </c>
      <c r="N22" s="65" t="n">
        <v>63</v>
      </c>
      <c r="O22" s="65" t="n">
        <v>31</v>
      </c>
      <c r="P22" s="65" t="n">
        <v>54</v>
      </c>
      <c r="Q22" s="75"/>
      <c r="R22" s="72"/>
      <c r="S22" s="73"/>
    </row>
    <row r="23" customFormat="false" ht="21.7" hidden="false" customHeight="false" outlineLevel="0" collapsed="false">
      <c r="A23" s="74" t="s">
        <v>54</v>
      </c>
      <c r="B23" s="67" t="n">
        <f aca="false">SUM(C23:P23)</f>
        <v>4</v>
      </c>
      <c r="C23" s="65" t="n">
        <v>0</v>
      </c>
      <c r="D23" s="65" t="n">
        <v>0</v>
      </c>
      <c r="E23" s="65" t="n">
        <v>0</v>
      </c>
      <c r="F23" s="65" t="n">
        <v>2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1</v>
      </c>
      <c r="O23" s="65" t="n">
        <v>1</v>
      </c>
      <c r="P23" s="65" t="n">
        <v>0</v>
      </c>
      <c r="Q23" s="75"/>
      <c r="R23" s="72"/>
      <c r="S23" s="73"/>
    </row>
    <row r="24" customFormat="false" ht="21.7" hidden="false" customHeight="false" outlineLevel="0" collapsed="false">
      <c r="A24" s="76" t="s">
        <v>55</v>
      </c>
      <c r="B24" s="67" t="n">
        <f aca="false">SUM(C24:P24)</f>
        <v>10</v>
      </c>
      <c r="C24" s="65" t="n">
        <v>1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7"/>
      <c r="R24" s="72"/>
      <c r="S24" s="73"/>
    </row>
    <row r="25" customFormat="false" ht="21.7" hidden="false" customHeight="false" outlineLevel="0" collapsed="false">
      <c r="A25" s="76" t="s">
        <v>56</v>
      </c>
      <c r="B25" s="67" t="n">
        <f aca="false">SUM(C25:P25)</f>
        <v>4</v>
      </c>
      <c r="C25" s="65" t="n">
        <v>3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1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1"/>
      <c r="R25" s="72"/>
      <c r="S25" s="78"/>
    </row>
    <row r="26" customFormat="false" ht="21.7" hidden="false" customHeight="false" outlineLevel="0" collapsed="false">
      <c r="A26" s="79" t="s">
        <v>57</v>
      </c>
      <c r="B26" s="80" t="n">
        <f aca="false">SUM(C26:P26)</f>
        <v>236</v>
      </c>
      <c r="C26" s="81" t="n">
        <v>76</v>
      </c>
      <c r="D26" s="81" t="n">
        <v>1</v>
      </c>
      <c r="E26" s="81" t="n">
        <v>0</v>
      </c>
      <c r="F26" s="81" t="n">
        <v>20</v>
      </c>
      <c r="G26" s="81" t="n">
        <v>0</v>
      </c>
      <c r="H26" s="81" t="n">
        <v>0</v>
      </c>
      <c r="I26" s="81" t="n">
        <v>2</v>
      </c>
      <c r="J26" s="81" t="n">
        <v>7</v>
      </c>
      <c r="K26" s="81" t="n">
        <v>27</v>
      </c>
      <c r="L26" s="81" t="n">
        <v>13</v>
      </c>
      <c r="M26" s="81" t="n">
        <v>0</v>
      </c>
      <c r="N26" s="81" t="n">
        <v>6</v>
      </c>
      <c r="O26" s="81" t="n">
        <v>10</v>
      </c>
      <c r="P26" s="81" t="n">
        <v>74</v>
      </c>
      <c r="Q26" s="78"/>
    </row>
    <row r="27" customFormat="false" ht="20.25" hidden="false" customHeight="false" outlineLevel="0" collapsed="false">
      <c r="A27" s="82" t="s">
        <v>58</v>
      </c>
      <c r="B27" s="83"/>
      <c r="C27" s="84"/>
      <c r="D27" s="84"/>
      <c r="E27" s="84"/>
      <c r="F27" s="83"/>
      <c r="G27" s="84"/>
      <c r="H27" s="84"/>
      <c r="I27" s="84"/>
      <c r="J27" s="84"/>
      <c r="K27" s="84"/>
      <c r="L27" s="83"/>
      <c r="M27" s="83"/>
      <c r="N27" s="83"/>
      <c r="O27" s="83"/>
      <c r="P27" s="83"/>
    </row>
  </sheetData>
  <mergeCells count="12">
    <mergeCell ref="A3:P3"/>
    <mergeCell ref="A5:A8"/>
    <mergeCell ref="B5:B8"/>
    <mergeCell ref="C5:P5"/>
    <mergeCell ref="C6:C8"/>
    <mergeCell ref="D6:E6"/>
    <mergeCell ref="F6:I6"/>
    <mergeCell ref="J6:J8"/>
    <mergeCell ref="K6:K8"/>
    <mergeCell ref="L6:M6"/>
    <mergeCell ref="N6:N8"/>
    <mergeCell ref="O6:P6"/>
  </mergeCells>
  <printOptions headings="false" gridLines="false" gridLinesSet="true" horizontalCentered="true" verticalCentered="true"/>
  <pageMargins left="0.520138888888889" right="0.32013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F4" activeCellId="0" sqref="F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5" width="75.42"/>
    <col collapsed="false" customWidth="true" hidden="false" outlineLevel="0" max="2" min="2" style="86" width="11.56"/>
    <col collapsed="false" customWidth="true" hidden="false" outlineLevel="0" max="3" min="3" style="87" width="11.56"/>
    <col collapsed="false" customWidth="true" hidden="false" outlineLevel="0" max="4" min="4" style="87" width="9.56"/>
    <col collapsed="false" customWidth="false" hidden="false" outlineLevel="0" max="5" min="5" style="34" width="11.42"/>
    <col collapsed="false" customWidth="false" hidden="false" outlineLevel="0" max="6" min="6" style="87" width="11.42"/>
    <col collapsed="false" customWidth="false" hidden="false" outlineLevel="0" max="7" min="7" style="88" width="11.42"/>
    <col collapsed="false" customWidth="false" hidden="false" outlineLevel="0" max="257" min="8" style="89" width="11.42"/>
  </cols>
  <sheetData>
    <row r="1" customFormat="false" ht="18.75" hidden="false" customHeight="false" outlineLevel="0" collapsed="false">
      <c r="A1" s="35" t="s">
        <v>59</v>
      </c>
    </row>
    <row r="3" customFormat="false" ht="36" hidden="false" customHeight="true" outlineLevel="0" collapsed="false">
      <c r="A3" s="90" t="s">
        <v>60</v>
      </c>
      <c r="B3" s="90"/>
      <c r="C3" s="90"/>
      <c r="D3" s="90"/>
      <c r="E3" s="90"/>
      <c r="F3" s="90"/>
    </row>
    <row r="4" customFormat="false" ht="17" hidden="false" customHeight="false" outlineLevel="0" collapsed="false">
      <c r="A4" s="91"/>
      <c r="B4" s="92"/>
      <c r="C4" s="93"/>
      <c r="D4" s="93"/>
      <c r="E4" s="93"/>
      <c r="F4" s="93"/>
    </row>
    <row r="5" customFormat="false" ht="17" hidden="false" customHeight="true" outlineLevel="0" collapsed="false">
      <c r="A5" s="94" t="s">
        <v>61</v>
      </c>
      <c r="B5" s="95" t="s">
        <v>9</v>
      </c>
      <c r="C5" s="96" t="s">
        <v>62</v>
      </c>
      <c r="D5" s="96"/>
      <c r="E5" s="96"/>
      <c r="F5" s="96"/>
    </row>
    <row r="6" customFormat="false" ht="17" hidden="false" customHeight="false" outlineLevel="0" collapsed="false">
      <c r="A6" s="94"/>
      <c r="B6" s="95"/>
      <c r="C6" s="97" t="s">
        <v>63</v>
      </c>
      <c r="D6" s="97" t="s">
        <v>64</v>
      </c>
      <c r="E6" s="97" t="s">
        <v>65</v>
      </c>
      <c r="F6" s="98" t="s">
        <v>66</v>
      </c>
    </row>
    <row r="7" customFormat="false" ht="17" hidden="false" customHeight="false" outlineLevel="0" collapsed="false">
      <c r="A7" s="94"/>
      <c r="B7" s="95"/>
      <c r="C7" s="99" t="s">
        <v>67</v>
      </c>
      <c r="D7" s="99" t="s">
        <v>68</v>
      </c>
      <c r="E7" s="99" t="s">
        <v>69</v>
      </c>
      <c r="F7" s="100" t="s">
        <v>70</v>
      </c>
    </row>
    <row r="8" customFormat="false" ht="17" hidden="false" customHeight="false" outlineLevel="0" collapsed="false">
      <c r="A8" s="101"/>
      <c r="B8" s="102"/>
      <c r="C8" s="103"/>
      <c r="D8" s="103"/>
      <c r="E8" s="103"/>
      <c r="F8" s="104"/>
    </row>
    <row r="9" customFormat="false" ht="18.9" hidden="false" customHeight="false" outlineLevel="0" collapsed="false">
      <c r="A9" s="105" t="s">
        <v>9</v>
      </c>
      <c r="B9" s="106" t="n">
        <f aca="false">SUM(B11+B26+B31+B35+B41+B45+B48+B52+B56+B60+B64+B68+B72+B77+B82+B86)</f>
        <v>4508</v>
      </c>
      <c r="C9" s="107" t="n">
        <f aca="false">SUM(C11+C26+C31+C35+C41+C45+C48+C52+C56+C60+C64+C68+C72+C77+C82+C86)</f>
        <v>1045</v>
      </c>
      <c r="D9" s="107" t="n">
        <f aca="false">SUM(D11+D26+D31+D35+D41+D45+D48+D52+D56+D60+D64+D68+D72+D77+D82+D86)</f>
        <v>1012</v>
      </c>
      <c r="E9" s="107" t="n">
        <f aca="false">SUM(E11+E26+E31+E35+E41+E45+E48+E52+E56+E60+E64+E68+E72+E77+E82+E86)</f>
        <v>1297</v>
      </c>
      <c r="F9" s="107" t="n">
        <f aca="false">SUM(F11+F26+F31+F35+F41+F45+F48+F52+F56+F60+F64+F68+F72+F77+F82+F86)</f>
        <v>1154</v>
      </c>
    </row>
    <row r="10" customFormat="false" ht="17" hidden="false" customHeight="false" outlineLevel="0" collapsed="false">
      <c r="A10" s="105"/>
      <c r="B10" s="108"/>
      <c r="C10" s="109"/>
      <c r="D10" s="109"/>
      <c r="E10" s="109"/>
      <c r="F10" s="110"/>
    </row>
    <row r="11" customFormat="false" ht="18.9" hidden="false" customHeight="false" outlineLevel="0" collapsed="false">
      <c r="A11" s="105" t="s">
        <v>71</v>
      </c>
      <c r="B11" s="111" t="n">
        <f aca="false">SUM(B12:B24)</f>
        <v>272</v>
      </c>
      <c r="C11" s="105" t="n">
        <f aca="false">SUM(C12:C24)</f>
        <v>34</v>
      </c>
      <c r="D11" s="105" t="n">
        <f aca="false">SUM(D12:D24)</f>
        <v>47</v>
      </c>
      <c r="E11" s="105" t="n">
        <f aca="false">SUM(E12:E24)</f>
        <v>75</v>
      </c>
      <c r="F11" s="105" t="n">
        <f aca="false">SUM(F12:F24)</f>
        <v>116</v>
      </c>
    </row>
    <row r="12" customFormat="false" ht="18.9" hidden="false" customHeight="false" outlineLevel="0" collapsed="false">
      <c r="A12" s="112" t="s">
        <v>10</v>
      </c>
      <c r="B12" s="111" t="n">
        <f aca="false">SUM(C12:F12)</f>
        <v>2</v>
      </c>
      <c r="C12" s="113" t="n">
        <v>0</v>
      </c>
      <c r="D12" s="113" t="n">
        <v>0</v>
      </c>
      <c r="E12" s="113" t="n">
        <v>2</v>
      </c>
      <c r="F12" s="113" t="n">
        <v>0</v>
      </c>
      <c r="G12" s="114"/>
    </row>
    <row r="13" customFormat="false" ht="18.9" hidden="false" customHeight="false" outlineLevel="0" collapsed="false">
      <c r="A13" s="115" t="s">
        <v>11</v>
      </c>
      <c r="B13" s="111" t="n">
        <f aca="false">SUM(C13:F13)</f>
        <v>15</v>
      </c>
      <c r="C13" s="113" t="n">
        <v>0</v>
      </c>
      <c r="D13" s="113" t="n">
        <v>2</v>
      </c>
      <c r="E13" s="113" t="n">
        <v>10</v>
      </c>
      <c r="F13" s="113" t="n">
        <v>3</v>
      </c>
      <c r="G13" s="116"/>
    </row>
    <row r="14" customFormat="false" ht="18.9" hidden="false" customHeight="false" outlineLevel="0" collapsed="false">
      <c r="A14" s="115" t="s">
        <v>12</v>
      </c>
      <c r="B14" s="111" t="n">
        <f aca="false">SUM(C14:F14)</f>
        <v>7</v>
      </c>
      <c r="C14" s="113" t="n">
        <v>2</v>
      </c>
      <c r="D14" s="113" t="n">
        <v>0</v>
      </c>
      <c r="E14" s="113" t="n">
        <v>4</v>
      </c>
      <c r="F14" s="113" t="n">
        <v>1</v>
      </c>
      <c r="G14" s="116"/>
    </row>
    <row r="15" customFormat="false" ht="18.9" hidden="false" customHeight="false" outlineLevel="0" collapsed="false">
      <c r="A15" s="115" t="s">
        <v>13</v>
      </c>
      <c r="B15" s="111" t="n">
        <f aca="false">SUM(C15:F15)</f>
        <v>45</v>
      </c>
      <c r="C15" s="113" t="n">
        <v>7</v>
      </c>
      <c r="D15" s="113" t="n">
        <v>1</v>
      </c>
      <c r="E15" s="113" t="n">
        <v>6</v>
      </c>
      <c r="F15" s="113" t="n">
        <v>31</v>
      </c>
      <c r="G15" s="116"/>
    </row>
    <row r="16" customFormat="false" ht="18.9" hidden="false" customHeight="false" outlineLevel="0" collapsed="false">
      <c r="A16" s="115" t="s">
        <v>14</v>
      </c>
      <c r="B16" s="111" t="n">
        <f aca="false">SUM(C16:F16)</f>
        <v>24</v>
      </c>
      <c r="C16" s="113" t="n">
        <v>8</v>
      </c>
      <c r="D16" s="113" t="n">
        <v>7</v>
      </c>
      <c r="E16" s="113" t="n">
        <v>4</v>
      </c>
      <c r="F16" s="113" t="n">
        <v>5</v>
      </c>
      <c r="G16" s="116"/>
    </row>
    <row r="17" customFormat="false" ht="18.9" hidden="false" customHeight="false" outlineLevel="0" collapsed="false">
      <c r="A17" s="115" t="s">
        <v>15</v>
      </c>
      <c r="B17" s="111" t="n">
        <f aca="false">SUM(C17:F17)</f>
        <v>6</v>
      </c>
      <c r="C17" s="113" t="n">
        <v>2</v>
      </c>
      <c r="D17" s="113" t="n">
        <v>0</v>
      </c>
      <c r="E17" s="113" t="n">
        <v>3</v>
      </c>
      <c r="F17" s="113" t="n">
        <v>1</v>
      </c>
      <c r="G17" s="116"/>
    </row>
    <row r="18" customFormat="false" ht="18.9" hidden="false" customHeight="false" outlineLevel="0" collapsed="false">
      <c r="A18" s="115" t="s">
        <v>17</v>
      </c>
      <c r="B18" s="111" t="n">
        <f aca="false">SUM(C18:F18)</f>
        <v>30</v>
      </c>
      <c r="C18" s="113" t="n">
        <v>7</v>
      </c>
      <c r="D18" s="113" t="n">
        <v>6</v>
      </c>
      <c r="E18" s="113" t="n">
        <v>11</v>
      </c>
      <c r="F18" s="113" t="n">
        <v>6</v>
      </c>
      <c r="G18" s="116"/>
    </row>
    <row r="19" customFormat="false" ht="18.9" hidden="false" customHeight="false" outlineLevel="0" collapsed="false">
      <c r="A19" s="115" t="s">
        <v>18</v>
      </c>
      <c r="B19" s="111" t="n">
        <f aca="false">SUM(C19:F19)</f>
        <v>13</v>
      </c>
      <c r="C19" s="113" t="n">
        <v>1</v>
      </c>
      <c r="D19" s="113" t="n">
        <v>5</v>
      </c>
      <c r="E19" s="113" t="n">
        <v>2</v>
      </c>
      <c r="F19" s="113" t="n">
        <v>5</v>
      </c>
      <c r="G19" s="116"/>
    </row>
    <row r="20" customFormat="false" ht="18.9" hidden="false" customHeight="false" outlineLevel="0" collapsed="false">
      <c r="A20" s="115" t="s">
        <v>19</v>
      </c>
      <c r="B20" s="111" t="n">
        <f aca="false">SUM(C20:F20)</f>
        <v>4</v>
      </c>
      <c r="C20" s="113" t="n">
        <v>0</v>
      </c>
      <c r="D20" s="113" t="n">
        <v>0</v>
      </c>
      <c r="E20" s="113" t="n">
        <v>2</v>
      </c>
      <c r="F20" s="113" t="n">
        <v>2</v>
      </c>
      <c r="G20" s="116"/>
    </row>
    <row r="21" customFormat="false" ht="18.9" hidden="false" customHeight="false" outlineLevel="0" collapsed="false">
      <c r="A21" s="115" t="s">
        <v>20</v>
      </c>
      <c r="B21" s="111" t="n">
        <f aca="false">SUM(C21:F21)</f>
        <v>14</v>
      </c>
      <c r="C21" s="117" t="n">
        <v>0</v>
      </c>
      <c r="D21" s="117" t="n">
        <v>8</v>
      </c>
      <c r="E21" s="117" t="n">
        <v>3</v>
      </c>
      <c r="F21" s="117" t="n">
        <v>3</v>
      </c>
      <c r="G21" s="116"/>
    </row>
    <row r="22" customFormat="false" ht="18.9" hidden="false" customHeight="false" outlineLevel="0" collapsed="false">
      <c r="A22" s="115" t="s">
        <v>72</v>
      </c>
      <c r="B22" s="111" t="n">
        <f aca="false">SUM(C22:F22)</f>
        <v>14</v>
      </c>
      <c r="C22" s="117" t="n">
        <v>0</v>
      </c>
      <c r="D22" s="117" t="n">
        <v>7</v>
      </c>
      <c r="E22" s="117" t="n">
        <v>7</v>
      </c>
      <c r="F22" s="117" t="n">
        <v>0</v>
      </c>
      <c r="G22" s="116"/>
    </row>
    <row r="23" customFormat="false" ht="18.9" hidden="false" customHeight="false" outlineLevel="0" collapsed="false">
      <c r="A23" s="115" t="s">
        <v>73</v>
      </c>
      <c r="B23" s="111" t="n">
        <f aca="false">SUM(C23:F23)</f>
        <v>15</v>
      </c>
      <c r="C23" s="117" t="n">
        <v>0</v>
      </c>
      <c r="D23" s="117" t="n">
        <v>4</v>
      </c>
      <c r="E23" s="117" t="n">
        <v>8</v>
      </c>
      <c r="F23" s="117" t="n">
        <v>3</v>
      </c>
      <c r="G23" s="116"/>
    </row>
    <row r="24" customFormat="false" ht="18.9" hidden="false" customHeight="false" outlineLevel="0" collapsed="false">
      <c r="A24" s="115" t="s">
        <v>23</v>
      </c>
      <c r="B24" s="111" t="n">
        <f aca="false">SUM(C24:F24)</f>
        <v>83</v>
      </c>
      <c r="C24" s="117" t="n">
        <v>7</v>
      </c>
      <c r="D24" s="117" t="n">
        <v>7</v>
      </c>
      <c r="E24" s="117" t="n">
        <v>13</v>
      </c>
      <c r="F24" s="117" t="n">
        <v>56</v>
      </c>
      <c r="G24" s="116"/>
    </row>
    <row r="25" customFormat="false" ht="17" hidden="false" customHeight="false" outlineLevel="0" collapsed="false">
      <c r="A25" s="105"/>
      <c r="B25" s="118"/>
      <c r="C25" s="117"/>
      <c r="D25" s="117"/>
      <c r="E25" s="117"/>
      <c r="F25" s="117"/>
      <c r="G25" s="116"/>
    </row>
    <row r="26" s="121" customFormat="true" ht="17" hidden="false" customHeight="false" outlineLevel="0" collapsed="false">
      <c r="A26" s="119" t="s">
        <v>74</v>
      </c>
      <c r="B26" s="118" t="n">
        <f aca="false">SUM(B27:B29)</f>
        <v>602</v>
      </c>
      <c r="C26" s="120" t="n">
        <f aca="false">SUM(C27:C29)</f>
        <v>160</v>
      </c>
      <c r="D26" s="120" t="n">
        <f aca="false">SUM(D27:D29)</f>
        <v>132</v>
      </c>
      <c r="E26" s="120" t="n">
        <f aca="false">SUM(E27:E29)</f>
        <v>155</v>
      </c>
      <c r="F26" s="120" t="n">
        <f aca="false">SUM(F27:F29)</f>
        <v>155</v>
      </c>
      <c r="G26" s="116"/>
    </row>
    <row r="27" s="123" customFormat="true" ht="17" hidden="false" customHeight="false" outlineLevel="0" collapsed="false">
      <c r="A27" s="122" t="s">
        <v>75</v>
      </c>
      <c r="B27" s="118" t="n">
        <f aca="false">SUM(C27:F27)</f>
        <v>581</v>
      </c>
      <c r="C27" s="117" t="n">
        <v>154</v>
      </c>
      <c r="D27" s="117" t="n">
        <v>123</v>
      </c>
      <c r="E27" s="117" t="n">
        <v>152</v>
      </c>
      <c r="F27" s="117" t="n">
        <v>152</v>
      </c>
      <c r="G27" s="82"/>
    </row>
    <row r="28" s="123" customFormat="true" ht="17" hidden="false" customHeight="false" outlineLevel="0" collapsed="false">
      <c r="A28" s="124" t="s">
        <v>76</v>
      </c>
      <c r="B28" s="118" t="n">
        <f aca="false">SUM(C28:F28)</f>
        <v>18</v>
      </c>
      <c r="C28" s="117" t="n">
        <v>6</v>
      </c>
      <c r="D28" s="117" t="n">
        <v>9</v>
      </c>
      <c r="E28" s="117" t="n">
        <v>3</v>
      </c>
      <c r="F28" s="117" t="n">
        <v>0</v>
      </c>
      <c r="G28" s="82"/>
    </row>
    <row r="29" s="123" customFormat="true" ht="17" hidden="false" customHeight="false" outlineLevel="0" collapsed="false">
      <c r="A29" s="124" t="s">
        <v>77</v>
      </c>
      <c r="B29" s="118" t="n">
        <f aca="false">SUM(C29:F29)</f>
        <v>3</v>
      </c>
      <c r="C29" s="117" t="n">
        <v>0</v>
      </c>
      <c r="D29" s="117" t="n">
        <v>0</v>
      </c>
      <c r="E29" s="117" t="n">
        <v>0</v>
      </c>
      <c r="F29" s="117" t="n">
        <v>3</v>
      </c>
      <c r="G29" s="82"/>
    </row>
    <row r="30" s="123" customFormat="true" ht="17" hidden="false" customHeight="false" outlineLevel="0" collapsed="false">
      <c r="A30" s="125"/>
      <c r="B30" s="118"/>
      <c r="C30" s="117"/>
      <c r="D30" s="117"/>
      <c r="E30" s="117"/>
      <c r="F30" s="117"/>
      <c r="G30" s="82"/>
    </row>
    <row r="31" s="127" customFormat="true" ht="17" hidden="false" customHeight="false" outlineLevel="0" collapsed="false">
      <c r="A31" s="119" t="s">
        <v>78</v>
      </c>
      <c r="B31" s="118" t="n">
        <f aca="false">SUM(B32:B33)</f>
        <v>1312</v>
      </c>
      <c r="C31" s="120" t="n">
        <f aca="false">SUM(C32:C33)</f>
        <v>313</v>
      </c>
      <c r="D31" s="120" t="n">
        <f aca="false">SUM(D32:D33)</f>
        <v>223</v>
      </c>
      <c r="E31" s="120" t="n">
        <f aca="false">SUM(E32:E33)</f>
        <v>425</v>
      </c>
      <c r="F31" s="120" t="n">
        <f aca="false">SUM(F32:F33)</f>
        <v>351</v>
      </c>
      <c r="G31" s="126"/>
    </row>
    <row r="32" s="123" customFormat="true" ht="17" hidden="false" customHeight="false" outlineLevel="0" collapsed="false">
      <c r="A32" s="124" t="s">
        <v>79</v>
      </c>
      <c r="B32" s="118" t="n">
        <f aca="false">SUM(C32:F32)</f>
        <v>1250</v>
      </c>
      <c r="C32" s="117" t="n">
        <v>313</v>
      </c>
      <c r="D32" s="117" t="n">
        <v>223</v>
      </c>
      <c r="E32" s="117" t="n">
        <v>363</v>
      </c>
      <c r="F32" s="117" t="n">
        <v>351</v>
      </c>
      <c r="G32" s="82"/>
    </row>
    <row r="33" s="123" customFormat="true" ht="17" hidden="false" customHeight="false" outlineLevel="0" collapsed="false">
      <c r="A33" s="124" t="s">
        <v>80</v>
      </c>
      <c r="B33" s="118" t="n">
        <f aca="false">SUM(C33:F33)</f>
        <v>62</v>
      </c>
      <c r="C33" s="117" t="n">
        <v>0</v>
      </c>
      <c r="D33" s="117" t="n">
        <v>0</v>
      </c>
      <c r="E33" s="117" t="n">
        <v>62</v>
      </c>
      <c r="F33" s="117" t="n">
        <v>0</v>
      </c>
      <c r="G33" s="82"/>
    </row>
    <row r="34" s="123" customFormat="true" ht="17" hidden="false" customHeight="false" outlineLevel="0" collapsed="false">
      <c r="A34" s="125"/>
      <c r="B34" s="118"/>
      <c r="C34" s="117"/>
      <c r="D34" s="117"/>
      <c r="E34" s="117"/>
      <c r="F34" s="117"/>
      <c r="G34" s="82"/>
    </row>
    <row r="35" s="127" customFormat="true" ht="17" hidden="false" customHeight="false" outlineLevel="0" collapsed="false">
      <c r="A35" s="119" t="s">
        <v>81</v>
      </c>
      <c r="B35" s="118" t="n">
        <f aca="false">SUM(B36:B39)</f>
        <v>107</v>
      </c>
      <c r="C35" s="120" t="n">
        <f aca="false">SUM(C36:C39)</f>
        <v>24</v>
      </c>
      <c r="D35" s="120" t="n">
        <f aca="false">SUM(D36:D39)</f>
        <v>26</v>
      </c>
      <c r="E35" s="120" t="n">
        <f aca="false">SUM(E36:E39)</f>
        <v>17</v>
      </c>
      <c r="F35" s="120" t="n">
        <f aca="false">SUM(F36:F39)</f>
        <v>40</v>
      </c>
      <c r="G35" s="126"/>
    </row>
    <row r="36" s="123" customFormat="true" ht="17" hidden="false" customHeight="false" outlineLevel="0" collapsed="false">
      <c r="A36" s="124" t="s">
        <v>82</v>
      </c>
      <c r="B36" s="118" t="n">
        <f aca="false">SUM(C36:F36)</f>
        <v>39</v>
      </c>
      <c r="C36" s="117" t="n">
        <v>0</v>
      </c>
      <c r="D36" s="117" t="n">
        <v>11</v>
      </c>
      <c r="E36" s="117" t="n">
        <v>4</v>
      </c>
      <c r="F36" s="117" t="n">
        <v>24</v>
      </c>
      <c r="G36" s="82"/>
    </row>
    <row r="37" s="123" customFormat="true" ht="17" hidden="false" customHeight="false" outlineLevel="0" collapsed="false">
      <c r="A37" s="124" t="s">
        <v>83</v>
      </c>
      <c r="B37" s="118" t="n">
        <f aca="false">SUM(C37:F37)</f>
        <v>29</v>
      </c>
      <c r="C37" s="117" t="n">
        <v>0</v>
      </c>
      <c r="D37" s="117" t="n">
        <v>0</v>
      </c>
      <c r="E37" s="117" t="n">
        <v>13</v>
      </c>
      <c r="F37" s="117" t="n">
        <v>16</v>
      </c>
      <c r="G37" s="82"/>
    </row>
    <row r="38" s="123" customFormat="true" ht="17" hidden="false" customHeight="false" outlineLevel="0" collapsed="false">
      <c r="A38" s="124" t="s">
        <v>84</v>
      </c>
      <c r="B38" s="118" t="n">
        <f aca="false">SUM(C38:F38)</f>
        <v>29</v>
      </c>
      <c r="C38" s="117" t="n">
        <v>14</v>
      </c>
      <c r="D38" s="117" t="n">
        <v>15</v>
      </c>
      <c r="E38" s="117" t="n">
        <v>0</v>
      </c>
      <c r="F38" s="117" t="n">
        <v>0</v>
      </c>
      <c r="G38" s="82"/>
    </row>
    <row r="39" s="123" customFormat="true" ht="17" hidden="false" customHeight="false" outlineLevel="0" collapsed="false">
      <c r="A39" s="124" t="s">
        <v>85</v>
      </c>
      <c r="B39" s="118" t="n">
        <f aca="false">SUM(C39:F39)</f>
        <v>10</v>
      </c>
      <c r="C39" s="117" t="n">
        <v>10</v>
      </c>
      <c r="D39" s="117" t="n">
        <v>0</v>
      </c>
      <c r="E39" s="117" t="n">
        <v>0</v>
      </c>
      <c r="F39" s="117" t="n">
        <v>0</v>
      </c>
      <c r="G39" s="82"/>
    </row>
    <row r="40" s="123" customFormat="true" ht="17" hidden="false" customHeight="false" outlineLevel="0" collapsed="false">
      <c r="A40" s="122"/>
      <c r="B40" s="118"/>
      <c r="C40" s="117"/>
      <c r="D40" s="117"/>
      <c r="E40" s="117"/>
      <c r="F40" s="117"/>
      <c r="G40" s="82"/>
    </row>
    <row r="41" s="127" customFormat="true" ht="17" hidden="false" customHeight="false" outlineLevel="0" collapsed="false">
      <c r="A41" s="119" t="s">
        <v>86</v>
      </c>
      <c r="B41" s="118" t="n">
        <f aca="false">SUM(B42:B43)</f>
        <v>167</v>
      </c>
      <c r="C41" s="120" t="n">
        <f aca="false">SUM(C42:C43)</f>
        <v>48</v>
      </c>
      <c r="D41" s="120" t="n">
        <f aca="false">SUM(D42:D43)</f>
        <v>48</v>
      </c>
      <c r="E41" s="120" t="n">
        <f aca="false">SUM(E42:E43)</f>
        <v>68</v>
      </c>
      <c r="F41" s="120" t="n">
        <f aca="false">SUM(F42:F43)</f>
        <v>3</v>
      </c>
      <c r="G41" s="126"/>
    </row>
    <row r="42" s="123" customFormat="true" ht="17" hidden="false" customHeight="false" outlineLevel="0" collapsed="false">
      <c r="A42" s="124" t="s">
        <v>87</v>
      </c>
      <c r="B42" s="118" t="n">
        <f aca="false">SUM(C42:F42)</f>
        <v>164</v>
      </c>
      <c r="C42" s="117" t="n">
        <v>48</v>
      </c>
      <c r="D42" s="117" t="n">
        <v>48</v>
      </c>
      <c r="E42" s="117" t="n">
        <v>68</v>
      </c>
      <c r="F42" s="117" t="n">
        <v>0</v>
      </c>
      <c r="G42" s="82"/>
    </row>
    <row r="43" s="123" customFormat="true" ht="17" hidden="false" customHeight="false" outlineLevel="0" collapsed="false">
      <c r="A43" s="124" t="s">
        <v>88</v>
      </c>
      <c r="B43" s="118" t="n">
        <f aca="false">SUM(C43:F43)</f>
        <v>3</v>
      </c>
      <c r="C43" s="117" t="n">
        <v>0</v>
      </c>
      <c r="D43" s="117" t="n">
        <v>0</v>
      </c>
      <c r="E43" s="117" t="n">
        <v>0</v>
      </c>
      <c r="F43" s="117" t="n">
        <v>3</v>
      </c>
      <c r="G43" s="82"/>
    </row>
    <row r="44" s="123" customFormat="true" ht="17" hidden="false" customHeight="false" outlineLevel="0" collapsed="false">
      <c r="A44" s="125"/>
      <c r="B44" s="118"/>
      <c r="C44" s="117"/>
      <c r="D44" s="117"/>
      <c r="E44" s="117"/>
      <c r="F44" s="117"/>
      <c r="G44" s="82"/>
    </row>
    <row r="45" s="127" customFormat="true" ht="17" hidden="false" customHeight="false" outlineLevel="0" collapsed="false">
      <c r="A45" s="119" t="s">
        <v>89</v>
      </c>
      <c r="B45" s="118" t="n">
        <f aca="false">SUM(B46:B46)</f>
        <v>66</v>
      </c>
      <c r="C45" s="120" t="n">
        <f aca="false">SUM(C46:C46)</f>
        <v>8</v>
      </c>
      <c r="D45" s="120" t="n">
        <f aca="false">SUM(D46:D46)</f>
        <v>25</v>
      </c>
      <c r="E45" s="120" t="n">
        <f aca="false">SUM(E46:E46)</f>
        <v>18</v>
      </c>
      <c r="F45" s="120" t="n">
        <f aca="false">SUM(F46:F46)</f>
        <v>15</v>
      </c>
      <c r="G45" s="126"/>
    </row>
    <row r="46" s="123" customFormat="true" ht="17" hidden="false" customHeight="false" outlineLevel="0" collapsed="false">
      <c r="A46" s="124" t="s">
        <v>90</v>
      </c>
      <c r="B46" s="118" t="n">
        <f aca="false">SUM(C46:F46)</f>
        <v>66</v>
      </c>
      <c r="C46" s="117" t="n">
        <v>8</v>
      </c>
      <c r="D46" s="117" t="n">
        <v>25</v>
      </c>
      <c r="E46" s="117" t="n">
        <v>18</v>
      </c>
      <c r="F46" s="117" t="n">
        <v>15</v>
      </c>
      <c r="G46" s="82"/>
    </row>
    <row r="47" s="123" customFormat="true" ht="17" hidden="false" customHeight="false" outlineLevel="0" collapsed="false">
      <c r="A47" s="125"/>
      <c r="B47" s="118"/>
      <c r="C47" s="117"/>
      <c r="D47" s="117"/>
      <c r="E47" s="117"/>
      <c r="F47" s="117"/>
      <c r="G47" s="82"/>
    </row>
    <row r="48" s="127" customFormat="true" ht="17" hidden="false" customHeight="false" outlineLevel="0" collapsed="false">
      <c r="A48" s="119" t="s">
        <v>91</v>
      </c>
      <c r="B48" s="118" t="n">
        <f aca="false">SUM(B49:B50)</f>
        <v>182</v>
      </c>
      <c r="C48" s="120" t="n">
        <f aca="false">SUM(C49:C50)</f>
        <v>54</v>
      </c>
      <c r="D48" s="120" t="n">
        <f aca="false">SUM(D49:D50)</f>
        <v>44</v>
      </c>
      <c r="E48" s="120" t="n">
        <f aca="false">SUM(E49:E50)</f>
        <v>42</v>
      </c>
      <c r="F48" s="120" t="n">
        <f aca="false">SUM(F49:F50)</f>
        <v>42</v>
      </c>
      <c r="G48" s="126"/>
    </row>
    <row r="49" s="123" customFormat="true" ht="17" hidden="false" customHeight="false" outlineLevel="0" collapsed="false">
      <c r="A49" s="125" t="s">
        <v>92</v>
      </c>
      <c r="B49" s="118" t="n">
        <f aca="false">SUM(C49:F49)</f>
        <v>51</v>
      </c>
      <c r="C49" s="117" t="n">
        <v>15</v>
      </c>
      <c r="D49" s="117" t="n">
        <v>8</v>
      </c>
      <c r="E49" s="117" t="n">
        <v>14</v>
      </c>
      <c r="F49" s="117" t="n">
        <v>14</v>
      </c>
      <c r="G49" s="82"/>
    </row>
    <row r="50" s="123" customFormat="true" ht="17" hidden="false" customHeight="false" outlineLevel="0" collapsed="false">
      <c r="A50" s="125" t="s">
        <v>93</v>
      </c>
      <c r="B50" s="118" t="n">
        <f aca="false">SUM(C50:F50)</f>
        <v>131</v>
      </c>
      <c r="C50" s="117" t="n">
        <v>39</v>
      </c>
      <c r="D50" s="117" t="n">
        <v>36</v>
      </c>
      <c r="E50" s="117" t="n">
        <v>28</v>
      </c>
      <c r="F50" s="117" t="n">
        <v>28</v>
      </c>
      <c r="G50" s="82"/>
    </row>
    <row r="51" s="123" customFormat="true" ht="17" hidden="false" customHeight="false" outlineLevel="0" collapsed="false">
      <c r="A51" s="122"/>
      <c r="B51" s="118"/>
      <c r="C51" s="117"/>
      <c r="D51" s="117"/>
      <c r="E51" s="117"/>
      <c r="F51" s="117"/>
      <c r="G51" s="82"/>
    </row>
    <row r="52" s="127" customFormat="true" ht="17" hidden="false" customHeight="false" outlineLevel="0" collapsed="false">
      <c r="A52" s="119" t="s">
        <v>94</v>
      </c>
      <c r="B52" s="118" t="n">
        <f aca="false">SUM(B53:B54)</f>
        <v>298</v>
      </c>
      <c r="C52" s="120" t="n">
        <f aca="false">SUM(C53:C54)</f>
        <v>81</v>
      </c>
      <c r="D52" s="120" t="n">
        <f aca="false">SUM(D53:D54)</f>
        <v>89</v>
      </c>
      <c r="E52" s="120" t="n">
        <f aca="false">SUM(E53:E54)</f>
        <v>71</v>
      </c>
      <c r="F52" s="120" t="n">
        <f aca="false">SUM(F53:F54)</f>
        <v>57</v>
      </c>
      <c r="G52" s="126"/>
    </row>
    <row r="53" s="123" customFormat="true" ht="17" hidden="false" customHeight="false" outlineLevel="0" collapsed="false">
      <c r="A53" s="125" t="s">
        <v>95</v>
      </c>
      <c r="B53" s="118" t="n">
        <f aca="false">SUM(C53:F53)</f>
        <v>200</v>
      </c>
      <c r="C53" s="117" t="n">
        <v>48</v>
      </c>
      <c r="D53" s="117" t="n">
        <v>58</v>
      </c>
      <c r="E53" s="117" t="n">
        <v>57</v>
      </c>
      <c r="F53" s="117" t="n">
        <v>37</v>
      </c>
      <c r="G53" s="82"/>
    </row>
    <row r="54" s="123" customFormat="true" ht="17" hidden="false" customHeight="false" outlineLevel="0" collapsed="false">
      <c r="A54" s="124" t="s">
        <v>96</v>
      </c>
      <c r="B54" s="118" t="n">
        <f aca="false">SUM(C54:F54)</f>
        <v>98</v>
      </c>
      <c r="C54" s="117" t="n">
        <v>33</v>
      </c>
      <c r="D54" s="117" t="n">
        <v>31</v>
      </c>
      <c r="E54" s="117" t="n">
        <v>14</v>
      </c>
      <c r="F54" s="117" t="n">
        <v>20</v>
      </c>
      <c r="G54" s="82"/>
    </row>
    <row r="55" s="123" customFormat="true" ht="17" hidden="false" customHeight="false" outlineLevel="0" collapsed="false">
      <c r="A55" s="125"/>
      <c r="B55" s="118"/>
      <c r="C55" s="117"/>
      <c r="D55" s="117"/>
      <c r="E55" s="117"/>
      <c r="F55" s="117"/>
      <c r="G55" s="82"/>
    </row>
    <row r="56" s="127" customFormat="true" ht="17" hidden="false" customHeight="false" outlineLevel="0" collapsed="false">
      <c r="A56" s="119" t="s">
        <v>97</v>
      </c>
      <c r="B56" s="118" t="n">
        <f aca="false">SUM(B57:B58)</f>
        <v>329</v>
      </c>
      <c r="C56" s="120" t="n">
        <f aca="false">SUM(C57:C58)</f>
        <v>67</v>
      </c>
      <c r="D56" s="120" t="n">
        <f aca="false">SUM(D57:D58)</f>
        <v>90</v>
      </c>
      <c r="E56" s="120" t="n">
        <f aca="false">SUM(E57:E58)</f>
        <v>91</v>
      </c>
      <c r="F56" s="120" t="n">
        <f aca="false">SUM(F57:F58)</f>
        <v>81</v>
      </c>
      <c r="G56" s="126"/>
    </row>
    <row r="57" s="123" customFormat="true" ht="17" hidden="false" customHeight="false" outlineLevel="0" collapsed="false">
      <c r="A57" s="125" t="s">
        <v>98</v>
      </c>
      <c r="B57" s="118" t="n">
        <f aca="false">SUM(C57:F57)</f>
        <v>326</v>
      </c>
      <c r="C57" s="117" t="n">
        <v>67</v>
      </c>
      <c r="D57" s="117" t="n">
        <v>87</v>
      </c>
      <c r="E57" s="117" t="n">
        <v>91</v>
      </c>
      <c r="F57" s="117" t="n">
        <v>81</v>
      </c>
      <c r="G57" s="82"/>
    </row>
    <row r="58" s="123" customFormat="true" ht="17" hidden="false" customHeight="false" outlineLevel="0" collapsed="false">
      <c r="A58" s="125" t="s">
        <v>99</v>
      </c>
      <c r="B58" s="118" t="n">
        <f aca="false">SUM(C58:F58)</f>
        <v>3</v>
      </c>
      <c r="C58" s="117" t="n">
        <v>0</v>
      </c>
      <c r="D58" s="117" t="n">
        <v>3</v>
      </c>
      <c r="E58" s="117" t="n">
        <v>0</v>
      </c>
      <c r="F58" s="117" t="n">
        <v>0</v>
      </c>
      <c r="G58" s="82"/>
    </row>
    <row r="59" s="123" customFormat="true" ht="17" hidden="false" customHeight="false" outlineLevel="0" collapsed="false">
      <c r="A59" s="125"/>
      <c r="B59" s="118"/>
      <c r="C59" s="117"/>
      <c r="D59" s="117"/>
      <c r="E59" s="117"/>
      <c r="F59" s="117"/>
      <c r="G59" s="82"/>
    </row>
    <row r="60" s="127" customFormat="true" ht="17" hidden="false" customHeight="false" outlineLevel="0" collapsed="false">
      <c r="A60" s="119" t="s">
        <v>100</v>
      </c>
      <c r="B60" s="118" t="n">
        <f aca="false">SUM(B61:B62)</f>
        <v>166</v>
      </c>
      <c r="C60" s="120" t="n">
        <f aca="false">SUM(C61:C62)</f>
        <v>62</v>
      </c>
      <c r="D60" s="120" t="n">
        <f aca="false">SUM(D61:D62)</f>
        <v>30</v>
      </c>
      <c r="E60" s="120" t="n">
        <f aca="false">SUM(E61:E62)</f>
        <v>47</v>
      </c>
      <c r="F60" s="120" t="n">
        <f aca="false">SUM(F61:F62)</f>
        <v>27</v>
      </c>
      <c r="G60" s="126"/>
    </row>
    <row r="61" s="123" customFormat="true" ht="17" hidden="false" customHeight="false" outlineLevel="0" collapsed="false">
      <c r="A61" s="124" t="s">
        <v>101</v>
      </c>
      <c r="B61" s="118" t="n">
        <f aca="false">SUM(C61:F61)</f>
        <v>103</v>
      </c>
      <c r="C61" s="117" t="n">
        <v>50</v>
      </c>
      <c r="D61" s="117" t="n">
        <v>12</v>
      </c>
      <c r="E61" s="117" t="n">
        <v>26</v>
      </c>
      <c r="F61" s="117" t="n">
        <v>15</v>
      </c>
      <c r="G61" s="82"/>
    </row>
    <row r="62" s="123" customFormat="true" ht="17" hidden="false" customHeight="false" outlineLevel="0" collapsed="false">
      <c r="A62" s="124" t="s">
        <v>102</v>
      </c>
      <c r="B62" s="118" t="n">
        <f aca="false">SUM(C62:F62)</f>
        <v>63</v>
      </c>
      <c r="C62" s="117" t="n">
        <v>12</v>
      </c>
      <c r="D62" s="117" t="n">
        <v>18</v>
      </c>
      <c r="E62" s="117" t="n">
        <v>21</v>
      </c>
      <c r="F62" s="117" t="n">
        <v>12</v>
      </c>
      <c r="G62" s="82"/>
    </row>
    <row r="63" s="123" customFormat="true" ht="17" hidden="false" customHeight="false" outlineLevel="0" collapsed="false">
      <c r="A63" s="125"/>
      <c r="B63" s="118"/>
      <c r="C63" s="117"/>
      <c r="D63" s="117"/>
      <c r="E63" s="117"/>
      <c r="F63" s="117"/>
      <c r="G63" s="82"/>
    </row>
    <row r="64" s="127" customFormat="true" ht="17" hidden="false" customHeight="false" outlineLevel="0" collapsed="false">
      <c r="A64" s="119" t="s">
        <v>103</v>
      </c>
      <c r="B64" s="118" t="n">
        <f aca="false">SUM(B65:B66)</f>
        <v>137</v>
      </c>
      <c r="C64" s="120" t="n">
        <f aca="false">SUM(C65:C66)</f>
        <v>24</v>
      </c>
      <c r="D64" s="120" t="n">
        <f aca="false">SUM(D65:D66)</f>
        <v>44</v>
      </c>
      <c r="E64" s="120" t="n">
        <f aca="false">SUM(E65:E66)</f>
        <v>37</v>
      </c>
      <c r="F64" s="120" t="n">
        <f aca="false">SUM(F65:F66)</f>
        <v>32</v>
      </c>
      <c r="G64" s="126"/>
    </row>
    <row r="65" s="123" customFormat="true" ht="17" hidden="false" customHeight="false" outlineLevel="0" collapsed="false">
      <c r="A65" s="124" t="s">
        <v>104</v>
      </c>
      <c r="B65" s="118" t="n">
        <f aca="false">SUM(C65:F65)</f>
        <v>78</v>
      </c>
      <c r="C65" s="117" t="n">
        <v>12</v>
      </c>
      <c r="D65" s="117" t="n">
        <v>26</v>
      </c>
      <c r="E65" s="117" t="n">
        <v>23</v>
      </c>
      <c r="F65" s="117" t="n">
        <v>17</v>
      </c>
      <c r="G65" s="82"/>
    </row>
    <row r="66" s="123" customFormat="true" ht="17" hidden="false" customHeight="false" outlineLevel="0" collapsed="false">
      <c r="A66" s="124" t="s">
        <v>105</v>
      </c>
      <c r="B66" s="118" t="n">
        <f aca="false">SUM(C66:F66)</f>
        <v>59</v>
      </c>
      <c r="C66" s="117" t="n">
        <v>12</v>
      </c>
      <c r="D66" s="117" t="n">
        <v>18</v>
      </c>
      <c r="E66" s="117" t="n">
        <v>14</v>
      </c>
      <c r="F66" s="117" t="n">
        <v>15</v>
      </c>
      <c r="G66" s="82"/>
    </row>
    <row r="67" s="123" customFormat="true" ht="17" hidden="false" customHeight="false" outlineLevel="0" collapsed="false">
      <c r="A67" s="125"/>
      <c r="B67" s="118"/>
      <c r="C67" s="117"/>
      <c r="D67" s="117"/>
      <c r="E67" s="117"/>
      <c r="F67" s="117"/>
      <c r="G67" s="82"/>
    </row>
    <row r="68" s="127" customFormat="true" ht="17" hidden="false" customHeight="false" outlineLevel="0" collapsed="false">
      <c r="A68" s="119" t="s">
        <v>106</v>
      </c>
      <c r="B68" s="118" t="n">
        <f aca="false">SUM(B69:B70)</f>
        <v>252</v>
      </c>
      <c r="C68" s="120" t="n">
        <f aca="false">SUM(C69:C70)</f>
        <v>57</v>
      </c>
      <c r="D68" s="120" t="n">
        <f aca="false">SUM(D69:D70)</f>
        <v>48</v>
      </c>
      <c r="E68" s="120" t="n">
        <f aca="false">SUM(E69:E70)</f>
        <v>91</v>
      </c>
      <c r="F68" s="120" t="n">
        <f aca="false">SUM(F69:F70)</f>
        <v>56</v>
      </c>
      <c r="G68" s="126"/>
    </row>
    <row r="69" s="123" customFormat="true" ht="17" hidden="false" customHeight="false" outlineLevel="0" collapsed="false">
      <c r="A69" s="125" t="s">
        <v>107</v>
      </c>
      <c r="B69" s="118" t="n">
        <f aca="false">SUM(C69:F69)</f>
        <v>243</v>
      </c>
      <c r="C69" s="117" t="n">
        <v>55</v>
      </c>
      <c r="D69" s="117" t="n">
        <v>46</v>
      </c>
      <c r="E69" s="117" t="n">
        <v>86</v>
      </c>
      <c r="F69" s="117" t="n">
        <v>56</v>
      </c>
      <c r="G69" s="82"/>
    </row>
    <row r="70" s="123" customFormat="true" ht="17" hidden="false" customHeight="false" outlineLevel="0" collapsed="false">
      <c r="A70" s="124" t="s">
        <v>108</v>
      </c>
      <c r="B70" s="118" t="n">
        <f aca="false">SUM(C70:F70)</f>
        <v>9</v>
      </c>
      <c r="C70" s="117" t="n">
        <v>2</v>
      </c>
      <c r="D70" s="117" t="n">
        <v>2</v>
      </c>
      <c r="E70" s="117" t="n">
        <v>5</v>
      </c>
      <c r="F70" s="117" t="n">
        <v>0</v>
      </c>
      <c r="G70" s="82"/>
    </row>
    <row r="71" s="123" customFormat="true" ht="17" hidden="false" customHeight="false" outlineLevel="0" collapsed="false">
      <c r="A71" s="125"/>
      <c r="B71" s="118"/>
      <c r="C71" s="117"/>
      <c r="D71" s="117"/>
      <c r="E71" s="117"/>
      <c r="F71" s="117"/>
      <c r="G71" s="82"/>
    </row>
    <row r="72" s="127" customFormat="true" ht="17" hidden="false" customHeight="false" outlineLevel="0" collapsed="false">
      <c r="A72" s="119" t="s">
        <v>109</v>
      </c>
      <c r="B72" s="118" t="n">
        <f aca="false">SUM(B73:B75)</f>
        <v>156</v>
      </c>
      <c r="C72" s="120" t="n">
        <f aca="false">SUM(C73:C75)</f>
        <v>41</v>
      </c>
      <c r="D72" s="120" t="n">
        <f aca="false">SUM(D73:D75)</f>
        <v>47</v>
      </c>
      <c r="E72" s="120" t="n">
        <f aca="false">SUM(E73:E75)</f>
        <v>27</v>
      </c>
      <c r="F72" s="120" t="n">
        <f aca="false">SUM(F73:F75)</f>
        <v>41</v>
      </c>
      <c r="G72" s="126"/>
    </row>
    <row r="73" s="123" customFormat="true" ht="17" hidden="false" customHeight="false" outlineLevel="0" collapsed="false">
      <c r="A73" s="124" t="s">
        <v>110</v>
      </c>
      <c r="B73" s="118" t="n">
        <f aca="false">SUM(C73:F73)</f>
        <v>122</v>
      </c>
      <c r="C73" s="117" t="n">
        <v>26</v>
      </c>
      <c r="D73" s="117" t="n">
        <v>34</v>
      </c>
      <c r="E73" s="117" t="n">
        <v>25</v>
      </c>
      <c r="F73" s="117" t="n">
        <v>37</v>
      </c>
      <c r="G73" s="82"/>
    </row>
    <row r="74" s="123" customFormat="true" ht="17" hidden="false" customHeight="false" outlineLevel="0" collapsed="false">
      <c r="A74" s="124" t="s">
        <v>111</v>
      </c>
      <c r="B74" s="118" t="n">
        <f aca="false">SUM(C74:F74)</f>
        <v>30</v>
      </c>
      <c r="C74" s="117" t="n">
        <v>11</v>
      </c>
      <c r="D74" s="117" t="n">
        <v>13</v>
      </c>
      <c r="E74" s="117" t="n">
        <v>2</v>
      </c>
      <c r="F74" s="117" t="n">
        <v>4</v>
      </c>
      <c r="G74" s="82"/>
    </row>
    <row r="75" s="123" customFormat="true" ht="17" hidden="false" customHeight="false" outlineLevel="0" collapsed="false">
      <c r="A75" s="124" t="s">
        <v>112</v>
      </c>
      <c r="B75" s="118" t="n">
        <f aca="false">SUM(C75:F75)</f>
        <v>4</v>
      </c>
      <c r="C75" s="117" t="n">
        <v>4</v>
      </c>
      <c r="D75" s="117" t="n">
        <v>0</v>
      </c>
      <c r="E75" s="117" t="n">
        <v>0</v>
      </c>
      <c r="F75" s="117" t="n">
        <v>0</v>
      </c>
      <c r="G75" s="82"/>
    </row>
    <row r="76" s="123" customFormat="true" ht="17" hidden="false" customHeight="false" outlineLevel="0" collapsed="false">
      <c r="A76" s="122"/>
      <c r="B76" s="118"/>
      <c r="C76" s="117"/>
      <c r="D76" s="117"/>
      <c r="E76" s="117"/>
      <c r="F76" s="117"/>
      <c r="G76" s="82"/>
    </row>
    <row r="77" s="127" customFormat="true" ht="17" hidden="false" customHeight="false" outlineLevel="0" collapsed="false">
      <c r="A77" s="119" t="s">
        <v>113</v>
      </c>
      <c r="B77" s="118" t="n">
        <f aca="false">SUM(B78:B80)</f>
        <v>72</v>
      </c>
      <c r="C77" s="120" t="n">
        <f aca="false">SUM(C78:C80)</f>
        <v>8</v>
      </c>
      <c r="D77" s="120" t="n">
        <f aca="false">SUM(D78:D80)</f>
        <v>25</v>
      </c>
      <c r="E77" s="120" t="n">
        <f aca="false">SUM(E78:E80)</f>
        <v>24</v>
      </c>
      <c r="F77" s="120" t="n">
        <f aca="false">SUM(F78:F80)</f>
        <v>15</v>
      </c>
      <c r="G77" s="126"/>
    </row>
    <row r="78" s="123" customFormat="true" ht="17" hidden="false" customHeight="false" outlineLevel="0" collapsed="false">
      <c r="A78" s="124" t="s">
        <v>114</v>
      </c>
      <c r="B78" s="118" t="n">
        <f aca="false">SUM(C78:F78)</f>
        <v>51</v>
      </c>
      <c r="C78" s="117" t="n">
        <v>4</v>
      </c>
      <c r="D78" s="117" t="n">
        <v>21</v>
      </c>
      <c r="E78" s="117" t="n">
        <v>17</v>
      </c>
      <c r="F78" s="117" t="n">
        <v>9</v>
      </c>
      <c r="G78" s="82"/>
    </row>
    <row r="79" s="123" customFormat="true" ht="17" hidden="false" customHeight="false" outlineLevel="0" collapsed="false">
      <c r="A79" s="124" t="s">
        <v>115</v>
      </c>
      <c r="B79" s="118" t="n">
        <f aca="false">SUM(C79:F79)</f>
        <v>12</v>
      </c>
      <c r="C79" s="117" t="n">
        <v>0</v>
      </c>
      <c r="D79" s="117" t="n">
        <v>4</v>
      </c>
      <c r="E79" s="117" t="n">
        <v>6</v>
      </c>
      <c r="F79" s="117" t="n">
        <v>2</v>
      </c>
      <c r="G79" s="82"/>
    </row>
    <row r="80" s="123" customFormat="true" ht="17" hidden="false" customHeight="false" outlineLevel="0" collapsed="false">
      <c r="A80" s="124" t="s">
        <v>116</v>
      </c>
      <c r="B80" s="118" t="n">
        <f aca="false">SUM(C80:F80)</f>
        <v>9</v>
      </c>
      <c r="C80" s="117" t="n">
        <v>4</v>
      </c>
      <c r="D80" s="117" t="n">
        <v>0</v>
      </c>
      <c r="E80" s="117" t="n">
        <v>1</v>
      </c>
      <c r="F80" s="117" t="n">
        <v>4</v>
      </c>
      <c r="G80" s="82"/>
    </row>
    <row r="81" s="123" customFormat="true" ht="17" hidden="false" customHeight="false" outlineLevel="0" collapsed="false">
      <c r="A81" s="125"/>
      <c r="B81" s="118"/>
      <c r="C81" s="117"/>
      <c r="D81" s="117"/>
      <c r="E81" s="117"/>
      <c r="F81" s="117"/>
      <c r="G81" s="82"/>
    </row>
    <row r="82" s="127" customFormat="true" ht="17" hidden="false" customHeight="false" outlineLevel="0" collapsed="false">
      <c r="A82" s="119" t="s">
        <v>117</v>
      </c>
      <c r="B82" s="118" t="n">
        <f aca="false">SUM(B83:B84)</f>
        <v>86</v>
      </c>
      <c r="C82" s="120" t="n">
        <f aca="false">SUM(C83:C84)</f>
        <v>21</v>
      </c>
      <c r="D82" s="120" t="n">
        <f aca="false">SUM(D83:D84)</f>
        <v>35</v>
      </c>
      <c r="E82" s="120" t="n">
        <f aca="false">SUM(E83:E84)</f>
        <v>10</v>
      </c>
      <c r="F82" s="120" t="n">
        <f aca="false">SUM(F83:F84)</f>
        <v>20</v>
      </c>
      <c r="G82" s="126"/>
    </row>
    <row r="83" s="123" customFormat="true" ht="17" hidden="false" customHeight="false" outlineLevel="0" collapsed="false">
      <c r="A83" s="125" t="s">
        <v>118</v>
      </c>
      <c r="B83" s="118" t="n">
        <f aca="false">SUM(C83:F83)</f>
        <v>85</v>
      </c>
      <c r="C83" s="117" t="n">
        <v>21</v>
      </c>
      <c r="D83" s="117" t="n">
        <v>35</v>
      </c>
      <c r="E83" s="117" t="n">
        <v>10</v>
      </c>
      <c r="F83" s="117" t="n">
        <v>19</v>
      </c>
      <c r="G83" s="82"/>
    </row>
    <row r="84" s="123" customFormat="true" ht="17" hidden="false" customHeight="false" outlineLevel="0" collapsed="false">
      <c r="A84" s="124" t="s">
        <v>119</v>
      </c>
      <c r="B84" s="118" t="n">
        <f aca="false">SUM(C84:F84)</f>
        <v>1</v>
      </c>
      <c r="C84" s="117" t="n">
        <v>0</v>
      </c>
      <c r="D84" s="117" t="n">
        <v>0</v>
      </c>
      <c r="E84" s="117" t="n">
        <v>0</v>
      </c>
      <c r="F84" s="117" t="n">
        <v>1</v>
      </c>
      <c r="G84" s="82"/>
    </row>
    <row r="85" s="123" customFormat="true" ht="17" hidden="false" customHeight="false" outlineLevel="0" collapsed="false">
      <c r="A85" s="125"/>
      <c r="B85" s="118"/>
      <c r="C85" s="117"/>
      <c r="D85" s="117"/>
      <c r="E85" s="117"/>
      <c r="F85" s="117"/>
      <c r="G85" s="82"/>
    </row>
    <row r="86" s="127" customFormat="true" ht="17" hidden="false" customHeight="false" outlineLevel="0" collapsed="false">
      <c r="A86" s="119" t="s">
        <v>120</v>
      </c>
      <c r="B86" s="118" t="n">
        <f aca="false">SUM(B87:B89)</f>
        <v>304</v>
      </c>
      <c r="C86" s="120" t="n">
        <f aca="false">SUM(C87:C89)</f>
        <v>43</v>
      </c>
      <c r="D86" s="120" t="n">
        <f aca="false">SUM(D87:D89)</f>
        <v>59</v>
      </c>
      <c r="E86" s="120" t="n">
        <f aca="false">SUM(E87:E89)</f>
        <v>99</v>
      </c>
      <c r="F86" s="120" t="n">
        <f aca="false">SUM(F87:F89)</f>
        <v>103</v>
      </c>
      <c r="G86" s="126"/>
    </row>
    <row r="87" s="123" customFormat="true" ht="17" hidden="false" customHeight="false" outlineLevel="0" collapsed="false">
      <c r="A87" s="125" t="s">
        <v>121</v>
      </c>
      <c r="B87" s="118" t="n">
        <f aca="false">SUM(C87:F87)</f>
        <v>233</v>
      </c>
      <c r="C87" s="117" t="n">
        <v>33</v>
      </c>
      <c r="D87" s="117" t="n">
        <v>41</v>
      </c>
      <c r="E87" s="117" t="n">
        <v>74</v>
      </c>
      <c r="F87" s="117" t="n">
        <v>85</v>
      </c>
      <c r="G87" s="82"/>
    </row>
    <row r="88" s="123" customFormat="true" ht="17" hidden="false" customHeight="false" outlineLevel="0" collapsed="false">
      <c r="A88" s="124"/>
      <c r="B88" s="118"/>
      <c r="C88" s="117"/>
      <c r="D88" s="117"/>
      <c r="E88" s="117"/>
      <c r="F88" s="117"/>
      <c r="G88" s="82"/>
    </row>
    <row r="89" s="123" customFormat="true" ht="17" hidden="false" customHeight="false" outlineLevel="0" collapsed="false">
      <c r="A89" s="128" t="s">
        <v>122</v>
      </c>
      <c r="B89" s="129" t="n">
        <f aca="false">SUM(C89:F89)</f>
        <v>71</v>
      </c>
      <c r="C89" s="130" t="n">
        <v>10</v>
      </c>
      <c r="D89" s="130" t="n">
        <v>18</v>
      </c>
      <c r="E89" s="130" t="n">
        <v>25</v>
      </c>
      <c r="F89" s="130" t="n">
        <v>18</v>
      </c>
      <c r="G89" s="82"/>
    </row>
    <row r="90" s="123" customFormat="true" ht="15.75" hidden="false" customHeight="false" outlineLevel="0" collapsed="false">
      <c r="A90" s="82" t="s">
        <v>58</v>
      </c>
      <c r="B90" s="126"/>
      <c r="C90" s="131"/>
      <c r="D90" s="131"/>
      <c r="E90" s="131"/>
      <c r="F90" s="131"/>
      <c r="G90" s="82"/>
    </row>
  </sheetData>
  <mergeCells count="4">
    <mergeCell ref="A3:F3"/>
    <mergeCell ref="A5:A7"/>
    <mergeCell ref="B5:B7"/>
    <mergeCell ref="C5:F5"/>
  </mergeCells>
  <printOptions headings="false" gridLines="false" gridLinesSet="true" horizontalCentered="false" verticalCentered="false"/>
  <pageMargins left="1.22013888888889" right="0.3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32" width="41.7"/>
    <col collapsed="false" customWidth="true" hidden="false" outlineLevel="0" max="2" min="2" style="132" width="9.85"/>
    <col collapsed="false" customWidth="true" hidden="false" outlineLevel="0" max="3" min="3" style="132" width="12.56"/>
    <col collapsed="false" customWidth="true" hidden="false" outlineLevel="0" max="4" min="4" style="132" width="11.42"/>
    <col collapsed="false" customWidth="true" hidden="false" outlineLevel="0" max="5" min="5" style="132" width="11.85"/>
    <col collapsed="false" customWidth="true" hidden="false" outlineLevel="0" max="6" min="6" style="132" width="10.71"/>
    <col collapsed="false" customWidth="false" hidden="false" outlineLevel="0" max="7" min="7" style="132" width="10.99"/>
    <col collapsed="false" customWidth="true" hidden="false" outlineLevel="0" max="9" min="8" style="132" width="9.7"/>
    <col collapsed="false" customWidth="true" hidden="false" outlineLevel="0" max="10" min="10" style="132" width="12.14"/>
    <col collapsed="false" customWidth="true" hidden="false" outlineLevel="0" max="11" min="11" style="132" width="11.28"/>
    <col collapsed="false" customWidth="true" hidden="false" outlineLevel="0" max="12" min="12" style="132" width="10.41"/>
    <col collapsed="false" customWidth="true" hidden="false" outlineLevel="0" max="13" min="13" style="132" width="12.28"/>
    <col collapsed="false" customWidth="true" hidden="false" outlineLevel="0" max="14" min="14" style="132" width="10.71"/>
    <col collapsed="false" customWidth="false" hidden="false" outlineLevel="0" max="17" min="15" style="132" width="10.99"/>
    <col collapsed="false" customWidth="true" hidden="false" outlineLevel="0" max="18" min="18" style="132" width="53.41"/>
    <col collapsed="false" customWidth="false" hidden="false" outlineLevel="0" max="257" min="19" style="132" width="10.99"/>
  </cols>
  <sheetData>
    <row r="1" s="135" customFormat="true" ht="20.25" hidden="false" customHeight="false" outlineLevel="0" collapsed="false">
      <c r="A1" s="133" t="s">
        <v>12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s="135" customFormat="true" ht="20.2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36" hidden="false" customHeight="true" outlineLevel="0" collapsed="false">
      <c r="A3" s="136" t="s">
        <v>12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21.7" hidden="false" customHeight="false" outlineLevel="0" collapsed="false">
      <c r="A4" s="137"/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9"/>
      <c r="N4" s="139"/>
      <c r="O4" s="140"/>
      <c r="P4" s="140"/>
    </row>
    <row r="5" customFormat="false" ht="21.7" hidden="false" customHeight="true" outlineLevel="0" collapsed="false">
      <c r="A5" s="45" t="s">
        <v>28</v>
      </c>
      <c r="B5" s="46" t="s">
        <v>9</v>
      </c>
      <c r="C5" s="141" t="s">
        <v>2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20.25" hidden="false" customHeight="true" outlineLevel="0" collapsed="false">
      <c r="A6" s="45"/>
      <c r="B6" s="46"/>
      <c r="C6" s="142" t="s">
        <v>29</v>
      </c>
      <c r="D6" s="49" t="s">
        <v>30</v>
      </c>
      <c r="E6" s="49"/>
      <c r="F6" s="50" t="s">
        <v>31</v>
      </c>
      <c r="G6" s="50"/>
      <c r="H6" s="50"/>
      <c r="I6" s="50"/>
      <c r="J6" s="51" t="s">
        <v>32</v>
      </c>
      <c r="K6" s="51" t="s">
        <v>33</v>
      </c>
      <c r="L6" s="52" t="s">
        <v>34</v>
      </c>
      <c r="M6" s="52"/>
      <c r="N6" s="48" t="s">
        <v>35</v>
      </c>
      <c r="O6" s="53" t="s">
        <v>36</v>
      </c>
      <c r="P6" s="53"/>
    </row>
    <row r="7" customFormat="false" ht="21.7" hidden="false" customHeight="false" outlineLevel="0" collapsed="false">
      <c r="A7" s="45"/>
      <c r="B7" s="46"/>
      <c r="C7" s="142"/>
      <c r="D7" s="54" t="s">
        <v>37</v>
      </c>
      <c r="E7" s="54" t="s">
        <v>37</v>
      </c>
      <c r="F7" s="55" t="s">
        <v>37</v>
      </c>
      <c r="G7" s="56" t="s">
        <v>37</v>
      </c>
      <c r="H7" s="56" t="s">
        <v>37</v>
      </c>
      <c r="I7" s="50" t="s">
        <v>41</v>
      </c>
      <c r="J7" s="51"/>
      <c r="K7" s="51"/>
      <c r="L7" s="55" t="s">
        <v>37</v>
      </c>
      <c r="M7" s="56" t="s">
        <v>37</v>
      </c>
      <c r="N7" s="48"/>
      <c r="O7" s="55" t="s">
        <v>37</v>
      </c>
      <c r="P7" s="57" t="s">
        <v>37</v>
      </c>
    </row>
    <row r="8" customFormat="false" ht="21.7" hidden="false" customHeight="false" outlineLevel="0" collapsed="false">
      <c r="A8" s="45"/>
      <c r="B8" s="46"/>
      <c r="C8" s="142"/>
      <c r="D8" s="51" t="s">
        <v>39</v>
      </c>
      <c r="E8" s="51" t="s">
        <v>40</v>
      </c>
      <c r="F8" s="51" t="s">
        <v>39</v>
      </c>
      <c r="G8" s="58" t="s">
        <v>40</v>
      </c>
      <c r="H8" s="58" t="s">
        <v>38</v>
      </c>
      <c r="I8" s="50"/>
      <c r="J8" s="51"/>
      <c r="K8" s="51"/>
      <c r="L8" s="51" t="s">
        <v>39</v>
      </c>
      <c r="M8" s="58" t="s">
        <v>40</v>
      </c>
      <c r="N8" s="48"/>
      <c r="O8" s="143" t="s">
        <v>39</v>
      </c>
      <c r="P8" s="144" t="s">
        <v>40</v>
      </c>
    </row>
    <row r="9" customFormat="false" ht="21.7" hidden="false" customHeight="false" outlineLevel="0" collapsed="false">
      <c r="A9" s="145"/>
      <c r="B9" s="146"/>
      <c r="C9" s="147"/>
      <c r="D9" s="147"/>
      <c r="E9" s="147"/>
      <c r="F9" s="62"/>
      <c r="G9" s="147"/>
      <c r="H9" s="147"/>
      <c r="I9" s="147"/>
      <c r="J9" s="147"/>
      <c r="K9" s="147"/>
      <c r="L9" s="147"/>
      <c r="M9" s="147"/>
      <c r="N9" s="147"/>
      <c r="O9" s="147"/>
      <c r="P9" s="147"/>
    </row>
    <row r="10" customFormat="false" ht="21.7" hidden="false" customHeight="false" outlineLevel="0" collapsed="false">
      <c r="A10" s="63" t="s">
        <v>9</v>
      </c>
      <c r="B10" s="148" t="n">
        <f aca="false">SUM(B12:B22)</f>
        <v>4508</v>
      </c>
      <c r="C10" s="63" t="n">
        <f aca="false">SUM(C12:C22)</f>
        <v>2093</v>
      </c>
      <c r="D10" s="63" t="n">
        <f aca="false">SUM(D12:D22)</f>
        <v>171</v>
      </c>
      <c r="E10" s="63" t="n">
        <f aca="false">SUM(E12:E22)</f>
        <v>79</v>
      </c>
      <c r="F10" s="63" t="n">
        <f aca="false">SUM(F12:F22)</f>
        <v>213</v>
      </c>
      <c r="G10" s="63" t="n">
        <f aca="false">SUM(G12:G22)</f>
        <v>90</v>
      </c>
      <c r="H10" s="63" t="n">
        <f aca="false">SUM(H12:H22)</f>
        <v>160</v>
      </c>
      <c r="I10" s="63" t="n">
        <f aca="false">SUM(I12:I22)</f>
        <v>28</v>
      </c>
      <c r="J10" s="63" t="n">
        <f aca="false">SUM(J12:J22)</f>
        <v>328</v>
      </c>
      <c r="K10" s="63" t="n">
        <f aca="false">SUM(K12:K22)</f>
        <v>342</v>
      </c>
      <c r="L10" s="63" t="n">
        <f aca="false">SUM(L12:L22)</f>
        <v>170</v>
      </c>
      <c r="M10" s="63" t="n">
        <f aca="false">SUM(M12:M22)</f>
        <v>151</v>
      </c>
      <c r="N10" s="63" t="n">
        <f aca="false">SUM(N12:N22)</f>
        <v>266</v>
      </c>
      <c r="O10" s="63" t="n">
        <f aca="false">SUM(O12:O22)</f>
        <v>101</v>
      </c>
      <c r="P10" s="63" t="n">
        <f aca="false">SUM(P12:P22)</f>
        <v>316</v>
      </c>
    </row>
    <row r="11" customFormat="false" ht="21.7" hidden="false" customHeight="false" outlineLevel="0" collapsed="false">
      <c r="A11" s="63"/>
      <c r="B11" s="14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76"/>
      <c r="P11" s="76"/>
    </row>
    <row r="12" customFormat="false" ht="21.7" hidden="false" customHeight="false" outlineLevel="0" collapsed="false">
      <c r="A12" s="66" t="s">
        <v>125</v>
      </c>
      <c r="B12" s="149" t="n">
        <f aca="false">SUM(C12:P12)</f>
        <v>280</v>
      </c>
      <c r="C12" s="150" t="n">
        <v>70</v>
      </c>
      <c r="D12" s="150" t="n">
        <v>9</v>
      </c>
      <c r="E12" s="150" t="n">
        <v>0</v>
      </c>
      <c r="F12" s="150" t="n">
        <v>24</v>
      </c>
      <c r="G12" s="150" t="n">
        <v>1</v>
      </c>
      <c r="H12" s="150" t="n">
        <v>11</v>
      </c>
      <c r="I12" s="150" t="n">
        <v>1</v>
      </c>
      <c r="J12" s="150" t="n">
        <v>9</v>
      </c>
      <c r="K12" s="150" t="n">
        <v>61</v>
      </c>
      <c r="L12" s="150" t="n">
        <v>14</v>
      </c>
      <c r="M12" s="150" t="n">
        <v>0</v>
      </c>
      <c r="N12" s="150" t="n">
        <v>42</v>
      </c>
      <c r="O12" s="150" t="n">
        <v>8</v>
      </c>
      <c r="P12" s="150" t="n">
        <v>30</v>
      </c>
      <c r="R12" s="151"/>
      <c r="S12" s="72"/>
      <c r="T12" s="78"/>
    </row>
    <row r="13" customFormat="false" ht="21.7" hidden="false" customHeight="false" outlineLevel="0" collapsed="false">
      <c r="A13" s="66" t="s">
        <v>126</v>
      </c>
      <c r="B13" s="149" t="n">
        <f aca="false">SUM(C13:P13)</f>
        <v>80</v>
      </c>
      <c r="C13" s="150" t="n">
        <v>28</v>
      </c>
      <c r="D13" s="150" t="n">
        <v>0</v>
      </c>
      <c r="E13" s="150" t="n">
        <v>8</v>
      </c>
      <c r="F13" s="150" t="n">
        <v>31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1</v>
      </c>
      <c r="L13" s="150" t="n">
        <v>0</v>
      </c>
      <c r="M13" s="150" t="n">
        <v>1</v>
      </c>
      <c r="N13" s="150" t="n">
        <v>3</v>
      </c>
      <c r="O13" s="150" t="n">
        <v>0</v>
      </c>
      <c r="P13" s="150" t="n">
        <v>8</v>
      </c>
      <c r="R13" s="151"/>
      <c r="S13" s="72"/>
      <c r="T13" s="78"/>
    </row>
    <row r="14" s="32" customFormat="true" ht="21.7" hidden="false" customHeight="false" outlineLevel="0" collapsed="false">
      <c r="A14" s="66" t="s">
        <v>127</v>
      </c>
      <c r="B14" s="149" t="n">
        <f aca="false">SUM(C14:P14)</f>
        <v>3218</v>
      </c>
      <c r="C14" s="150" t="n">
        <v>1378</v>
      </c>
      <c r="D14" s="150" t="n">
        <v>147</v>
      </c>
      <c r="E14" s="150" t="n">
        <v>53</v>
      </c>
      <c r="F14" s="150" t="n">
        <v>130</v>
      </c>
      <c r="G14" s="150" t="n">
        <v>65</v>
      </c>
      <c r="H14" s="150" t="n">
        <v>142</v>
      </c>
      <c r="I14" s="150" t="n">
        <v>24</v>
      </c>
      <c r="J14" s="150" t="n">
        <v>286</v>
      </c>
      <c r="K14" s="150" t="n">
        <v>268</v>
      </c>
      <c r="L14" s="150" t="n">
        <v>135</v>
      </c>
      <c r="M14" s="150" t="n">
        <v>128</v>
      </c>
      <c r="N14" s="150" t="n">
        <v>196</v>
      </c>
      <c r="O14" s="150" t="n">
        <v>72</v>
      </c>
      <c r="P14" s="150" t="n">
        <v>194</v>
      </c>
      <c r="R14" s="71"/>
      <c r="S14" s="72"/>
      <c r="T14" s="78"/>
    </row>
    <row r="15" customFormat="false" ht="21.7" hidden="false" customHeight="false" outlineLevel="0" collapsed="false">
      <c r="A15" s="66" t="s">
        <v>128</v>
      </c>
      <c r="B15" s="149" t="n">
        <f aca="false">SUM(C15:P15)</f>
        <v>54</v>
      </c>
      <c r="C15" s="150" t="n">
        <v>54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R15" s="71"/>
      <c r="S15" s="72"/>
      <c r="T15" s="78"/>
    </row>
    <row r="16" customFormat="false" ht="21.7" hidden="false" customHeight="false" outlineLevel="0" collapsed="false">
      <c r="A16" s="66" t="s">
        <v>129</v>
      </c>
      <c r="B16" s="149" t="n">
        <f aca="false">SUM(C16:P16)</f>
        <v>23</v>
      </c>
      <c r="C16" s="150" t="n">
        <v>20</v>
      </c>
      <c r="D16" s="150" t="n">
        <v>0</v>
      </c>
      <c r="E16" s="150" t="n">
        <v>0</v>
      </c>
      <c r="F16" s="150" t="n">
        <v>1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1</v>
      </c>
      <c r="O16" s="150" t="n">
        <v>0</v>
      </c>
      <c r="P16" s="150" t="n">
        <v>1</v>
      </c>
      <c r="R16" s="151"/>
      <c r="S16" s="72"/>
      <c r="T16" s="78"/>
    </row>
    <row r="17" s="32" customFormat="true" ht="21.7" hidden="false" customHeight="false" outlineLevel="0" collapsed="false">
      <c r="A17" s="66" t="s">
        <v>130</v>
      </c>
      <c r="B17" s="149" t="n">
        <f aca="false">SUM(C17:P17)</f>
        <v>449</v>
      </c>
      <c r="C17" s="150" t="n">
        <v>426</v>
      </c>
      <c r="D17" s="150" t="n">
        <v>5</v>
      </c>
      <c r="E17" s="150" t="n">
        <v>0</v>
      </c>
      <c r="F17" s="150" t="n">
        <v>1</v>
      </c>
      <c r="G17" s="150" t="n">
        <v>1</v>
      </c>
      <c r="H17" s="150" t="n">
        <v>1</v>
      </c>
      <c r="I17" s="150" t="n">
        <v>1</v>
      </c>
      <c r="J17" s="150" t="n">
        <v>4</v>
      </c>
      <c r="K17" s="150" t="n">
        <v>2</v>
      </c>
      <c r="L17" s="150" t="n">
        <v>2</v>
      </c>
      <c r="M17" s="150" t="n">
        <v>3</v>
      </c>
      <c r="N17" s="150" t="n">
        <v>1</v>
      </c>
      <c r="O17" s="150" t="n">
        <v>2</v>
      </c>
      <c r="P17" s="150" t="n">
        <v>0</v>
      </c>
      <c r="R17" s="71"/>
      <c r="S17" s="72"/>
      <c r="T17" s="78"/>
    </row>
    <row r="18" s="32" customFormat="true" ht="21.7" hidden="false" customHeight="false" outlineLevel="0" collapsed="false">
      <c r="A18" s="66" t="s">
        <v>131</v>
      </c>
      <c r="B18" s="149" t="n">
        <f aca="false">SUM(C18:P18)</f>
        <v>10</v>
      </c>
      <c r="C18" s="150" t="n">
        <v>1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R18" s="71"/>
      <c r="S18" s="72"/>
      <c r="T18" s="78"/>
    </row>
    <row r="19" s="32" customFormat="true" ht="21.7" hidden="false" customHeight="false" outlineLevel="0" collapsed="false">
      <c r="A19" s="66" t="s">
        <v>132</v>
      </c>
      <c r="B19" s="149" t="n">
        <f aca="false">SUM(C19:P19)</f>
        <v>301</v>
      </c>
      <c r="C19" s="150" t="n">
        <v>65</v>
      </c>
      <c r="D19" s="150" t="n">
        <v>10</v>
      </c>
      <c r="E19" s="150" t="n">
        <v>13</v>
      </c>
      <c r="F19" s="150" t="n">
        <v>21</v>
      </c>
      <c r="G19" s="150" t="n">
        <v>22</v>
      </c>
      <c r="H19" s="150" t="n">
        <v>5</v>
      </c>
      <c r="I19" s="150" t="n">
        <v>1</v>
      </c>
      <c r="J19" s="150" t="n">
        <v>26</v>
      </c>
      <c r="K19" s="150" t="n">
        <v>10</v>
      </c>
      <c r="L19" s="150" t="n">
        <v>11</v>
      </c>
      <c r="M19" s="150" t="n">
        <v>10</v>
      </c>
      <c r="N19" s="150" t="n">
        <v>20</v>
      </c>
      <c r="O19" s="150" t="n">
        <v>15</v>
      </c>
      <c r="P19" s="150" t="n">
        <v>72</v>
      </c>
      <c r="R19" s="71"/>
      <c r="S19" s="72"/>
      <c r="T19" s="78"/>
    </row>
    <row r="20" customFormat="false" ht="21.7" hidden="false" customHeight="false" outlineLevel="0" collapsed="false">
      <c r="A20" s="66" t="s">
        <v>133</v>
      </c>
      <c r="B20" s="149" t="n">
        <f aca="false">SUM(C20:P20)</f>
        <v>20</v>
      </c>
      <c r="C20" s="150" t="n">
        <v>20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R20" s="71"/>
      <c r="S20" s="72"/>
      <c r="T20" s="78"/>
    </row>
    <row r="21" customFormat="false" ht="21.7" hidden="false" customHeight="false" outlineLevel="0" collapsed="false">
      <c r="A21" s="66" t="s">
        <v>134</v>
      </c>
      <c r="B21" s="149" t="n">
        <f aca="false">SUM(C21:P21)</f>
        <v>15</v>
      </c>
      <c r="C21" s="150" t="n">
        <v>0</v>
      </c>
      <c r="D21" s="150" t="n">
        <v>0</v>
      </c>
      <c r="E21" s="150" t="n">
        <v>0</v>
      </c>
      <c r="F21" s="150" t="n">
        <v>2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7</v>
      </c>
      <c r="M21" s="150" t="n">
        <v>0</v>
      </c>
      <c r="N21" s="150" t="n">
        <v>3</v>
      </c>
      <c r="O21" s="150" t="n">
        <v>3</v>
      </c>
      <c r="P21" s="150" t="n">
        <v>0</v>
      </c>
      <c r="R21" s="71"/>
      <c r="S21" s="72"/>
      <c r="T21" s="78"/>
    </row>
    <row r="22" customFormat="false" ht="21.7" hidden="false" customHeight="false" outlineLevel="0" collapsed="false">
      <c r="A22" s="79" t="s">
        <v>135</v>
      </c>
      <c r="B22" s="152" t="n">
        <f aca="false">SUM(C22:P22)</f>
        <v>58</v>
      </c>
      <c r="C22" s="81" t="n">
        <v>22</v>
      </c>
      <c r="D22" s="81" t="n">
        <v>0</v>
      </c>
      <c r="E22" s="81" t="n">
        <v>5</v>
      </c>
      <c r="F22" s="81" t="n">
        <v>3</v>
      </c>
      <c r="G22" s="81" t="n">
        <v>1</v>
      </c>
      <c r="H22" s="81" t="n">
        <v>1</v>
      </c>
      <c r="I22" s="81" t="n">
        <v>1</v>
      </c>
      <c r="J22" s="81" t="n">
        <v>3</v>
      </c>
      <c r="K22" s="81" t="n">
        <v>0</v>
      </c>
      <c r="L22" s="81" t="n">
        <v>1</v>
      </c>
      <c r="M22" s="81" t="n">
        <v>9</v>
      </c>
      <c r="N22" s="81" t="n">
        <v>0</v>
      </c>
      <c r="O22" s="81" t="n">
        <v>1</v>
      </c>
      <c r="P22" s="81" t="n">
        <v>11</v>
      </c>
      <c r="R22" s="71"/>
      <c r="S22" s="72"/>
      <c r="T22" s="78"/>
    </row>
    <row r="23" customFormat="false" ht="20.25" hidden="false" customHeight="false" outlineLevel="0" collapsed="false">
      <c r="A23" s="82" t="s">
        <v>58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R23" s="151"/>
      <c r="S23" s="72"/>
      <c r="T23" s="78"/>
    </row>
    <row r="24" customFormat="false" ht="20.25" hidden="false" customHeight="false" outlineLevel="0" collapsed="false">
      <c r="R24" s="71"/>
      <c r="S24" s="72"/>
      <c r="T24" s="78"/>
    </row>
  </sheetData>
  <mergeCells count="13">
    <mergeCell ref="A3:P3"/>
    <mergeCell ref="A5:A8"/>
    <mergeCell ref="B5:B8"/>
    <mergeCell ref="C5:P5"/>
    <mergeCell ref="C6:C8"/>
    <mergeCell ref="D6:E6"/>
    <mergeCell ref="F6:I6"/>
    <mergeCell ref="J6:J8"/>
    <mergeCell ref="K6:K8"/>
    <mergeCell ref="L6:M6"/>
    <mergeCell ref="N6:N8"/>
    <mergeCell ref="O6:P6"/>
    <mergeCell ref="I7:I8"/>
  </mergeCells>
  <printOptions headings="false" gridLines="false" gridLinesSet="true" horizontalCentered="true" verticalCentered="true"/>
  <pageMargins left="0.420138888888889" right="0.44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4" min="14" style="0" width="10.71"/>
  </cols>
  <sheetData>
    <row r="1" customFormat="false" ht="18.75" hidden="false" customHeight="false" outlineLevel="0" collapsed="false">
      <c r="A1" s="35" t="s">
        <v>1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154"/>
      <c r="P1" s="154"/>
    </row>
    <row r="2" customFormat="false" ht="18.7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154"/>
      <c r="P2" s="154"/>
    </row>
    <row r="3" customFormat="false" ht="18.75" hidden="false" customHeight="true" outlineLevel="0" collapsed="false">
      <c r="A3" s="155" t="s">
        <v>13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</row>
    <row r="4" customFormat="false" ht="19.35" hidden="false" customHeight="false" outlineLevel="0" collapsed="false">
      <c r="A4" s="155" t="s">
        <v>13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</row>
    <row r="5" customFormat="false" ht="19.3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156" t="s">
        <v>139</v>
      </c>
      <c r="N5" s="42"/>
      <c r="O5" s="157"/>
      <c r="P5" s="157"/>
    </row>
    <row r="6" customFormat="false" ht="18.75" hidden="false" customHeight="true" outlineLevel="0" collapsed="false">
      <c r="A6" s="45" t="s">
        <v>140</v>
      </c>
      <c r="B6" s="46" t="s">
        <v>9</v>
      </c>
      <c r="C6" s="141" t="s">
        <v>2</v>
      </c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20.25" hidden="false" customHeight="true" outlineLevel="0" collapsed="false">
      <c r="A7" s="45"/>
      <c r="B7" s="46"/>
      <c r="C7" s="142" t="s">
        <v>29</v>
      </c>
      <c r="D7" s="49" t="s">
        <v>30</v>
      </c>
      <c r="E7" s="49"/>
      <c r="F7" s="50" t="s">
        <v>31</v>
      </c>
      <c r="G7" s="50"/>
      <c r="H7" s="50"/>
      <c r="I7" s="50"/>
      <c r="J7" s="51" t="s">
        <v>32</v>
      </c>
      <c r="K7" s="51" t="s">
        <v>33</v>
      </c>
      <c r="L7" s="52" t="s">
        <v>34</v>
      </c>
      <c r="M7" s="52"/>
      <c r="N7" s="48" t="s">
        <v>35</v>
      </c>
      <c r="O7" s="53" t="s">
        <v>36</v>
      </c>
      <c r="P7" s="53"/>
    </row>
    <row r="8" customFormat="false" ht="19.35" hidden="false" customHeight="false" outlineLevel="0" collapsed="false">
      <c r="A8" s="45"/>
      <c r="B8" s="46"/>
      <c r="C8" s="142"/>
      <c r="D8" s="54" t="s">
        <v>37</v>
      </c>
      <c r="E8" s="54" t="s">
        <v>37</v>
      </c>
      <c r="F8" s="55" t="s">
        <v>37</v>
      </c>
      <c r="G8" s="56" t="s">
        <v>37</v>
      </c>
      <c r="H8" s="56" t="s">
        <v>37</v>
      </c>
      <c r="I8" s="56" t="s">
        <v>38</v>
      </c>
      <c r="J8" s="51"/>
      <c r="K8" s="51"/>
      <c r="L8" s="55" t="s">
        <v>37</v>
      </c>
      <c r="M8" s="56" t="s">
        <v>37</v>
      </c>
      <c r="N8" s="48"/>
      <c r="O8" s="55" t="s">
        <v>37</v>
      </c>
      <c r="P8" s="57" t="s">
        <v>37</v>
      </c>
    </row>
    <row r="9" customFormat="false" ht="20.85" hidden="false" customHeight="false" outlineLevel="0" collapsed="false">
      <c r="A9" s="45"/>
      <c r="B9" s="46"/>
      <c r="C9" s="142"/>
      <c r="D9" s="51" t="s">
        <v>39</v>
      </c>
      <c r="E9" s="51" t="s">
        <v>40</v>
      </c>
      <c r="F9" s="51" t="s">
        <v>39</v>
      </c>
      <c r="G9" s="58" t="s">
        <v>40</v>
      </c>
      <c r="H9" s="58" t="s">
        <v>38</v>
      </c>
      <c r="I9" s="58" t="s">
        <v>41</v>
      </c>
      <c r="J9" s="51"/>
      <c r="K9" s="51"/>
      <c r="L9" s="51" t="s">
        <v>39</v>
      </c>
      <c r="M9" s="58" t="s">
        <v>40</v>
      </c>
      <c r="N9" s="48"/>
      <c r="O9" s="143" t="s">
        <v>39</v>
      </c>
      <c r="P9" s="144" t="s">
        <v>40</v>
      </c>
    </row>
    <row r="10" customFormat="false" ht="19.35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60"/>
      <c r="I10" s="161"/>
      <c r="J10" s="160"/>
      <c r="K10" s="160"/>
      <c r="L10" s="160"/>
      <c r="M10" s="160"/>
      <c r="N10" s="160"/>
      <c r="O10" s="160"/>
      <c r="P10" s="160"/>
    </row>
    <row r="11" customFormat="false" ht="19.35" hidden="false" customHeight="false" outlineLevel="0" collapsed="false">
      <c r="A11" s="63" t="s">
        <v>9</v>
      </c>
      <c r="B11" s="63" t="n">
        <f aca="false">SUM(B13:B22)</f>
        <v>4369</v>
      </c>
      <c r="C11" s="63" t="n">
        <f aca="false">SUM(C13:C22)</f>
        <v>1947</v>
      </c>
      <c r="D11" s="63" t="n">
        <f aca="false">SUM(D13:D22)</f>
        <v>151</v>
      </c>
      <c r="E11" s="63" t="n">
        <f aca="false">SUM(E13:E22)</f>
        <v>96</v>
      </c>
      <c r="F11" s="63" t="n">
        <f aca="false">SUM(F13:F22)</f>
        <v>208</v>
      </c>
      <c r="G11" s="63" t="n">
        <f aca="false">SUM(G13:G22)</f>
        <v>85</v>
      </c>
      <c r="H11" s="63" t="n">
        <f aca="false">SUM(H13:H22)</f>
        <v>170</v>
      </c>
      <c r="I11" s="63" t="n">
        <f aca="false">SUM(I13:I22)</f>
        <v>24</v>
      </c>
      <c r="J11" s="63" t="n">
        <f aca="false">SUM(J13:J22)</f>
        <v>353</v>
      </c>
      <c r="K11" s="63" t="n">
        <f aca="false">SUM(K13:K22)</f>
        <v>337</v>
      </c>
      <c r="L11" s="63" t="n">
        <f aca="false">SUM(L13:L22)</f>
        <v>180</v>
      </c>
      <c r="M11" s="63" t="n">
        <f aca="false">SUM(M13:M22)</f>
        <v>138</v>
      </c>
      <c r="N11" s="63" t="n">
        <f aca="false">SUM(N13:N22)</f>
        <v>334</v>
      </c>
      <c r="O11" s="63" t="n">
        <f aca="false">SUM(O13:O22)</f>
        <v>106</v>
      </c>
      <c r="P11" s="63" t="n">
        <f aca="false">SUM(P13:P22)</f>
        <v>240</v>
      </c>
    </row>
    <row r="12" customFormat="false" ht="19.3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162"/>
      <c r="P12" s="162"/>
    </row>
    <row r="13" s="164" customFormat="true" ht="19.35" hidden="false" customHeight="false" outlineLevel="0" collapsed="false">
      <c r="A13" s="66" t="s">
        <v>141</v>
      </c>
      <c r="B13" s="163" t="n">
        <f aca="false">SUM(C13:P13)</f>
        <v>1677</v>
      </c>
      <c r="C13" s="65" t="n">
        <v>734</v>
      </c>
      <c r="D13" s="65" t="n">
        <v>55</v>
      </c>
      <c r="E13" s="65" t="n">
        <v>35</v>
      </c>
      <c r="F13" s="65" t="n">
        <v>78</v>
      </c>
      <c r="G13" s="65" t="n">
        <v>18</v>
      </c>
      <c r="H13" s="65" t="n">
        <v>94</v>
      </c>
      <c r="I13" s="65" t="n">
        <v>13</v>
      </c>
      <c r="J13" s="65" t="n">
        <v>152</v>
      </c>
      <c r="K13" s="65" t="n">
        <v>129</v>
      </c>
      <c r="L13" s="65" t="n">
        <v>97</v>
      </c>
      <c r="M13" s="65" t="n">
        <v>66</v>
      </c>
      <c r="N13" s="65" t="n">
        <v>124</v>
      </c>
      <c r="O13" s="65" t="n">
        <v>24</v>
      </c>
      <c r="P13" s="65" t="n">
        <v>58</v>
      </c>
    </row>
    <row r="14" s="164" customFormat="true" ht="19.35" hidden="false" customHeight="false" outlineLevel="0" collapsed="false">
      <c r="A14" s="66" t="s">
        <v>142</v>
      </c>
      <c r="B14" s="163" t="n">
        <f aca="false">SUM(C14:P14)</f>
        <v>939</v>
      </c>
      <c r="C14" s="65" t="n">
        <v>381</v>
      </c>
      <c r="D14" s="65" t="n">
        <v>23</v>
      </c>
      <c r="E14" s="65" t="n">
        <v>21</v>
      </c>
      <c r="F14" s="65" t="n">
        <v>40</v>
      </c>
      <c r="G14" s="65" t="n">
        <v>14</v>
      </c>
      <c r="H14" s="65" t="n">
        <v>44</v>
      </c>
      <c r="I14" s="65" t="n">
        <v>2</v>
      </c>
      <c r="J14" s="65" t="n">
        <v>102</v>
      </c>
      <c r="K14" s="65" t="n">
        <v>126</v>
      </c>
      <c r="L14" s="65" t="n">
        <v>39</v>
      </c>
      <c r="M14" s="65" t="n">
        <v>37</v>
      </c>
      <c r="N14" s="65" t="n">
        <v>68</v>
      </c>
      <c r="O14" s="65" t="n">
        <v>6</v>
      </c>
      <c r="P14" s="65" t="n">
        <v>36</v>
      </c>
    </row>
    <row r="15" s="164" customFormat="true" ht="19.35" hidden="false" customHeight="false" outlineLevel="0" collapsed="false">
      <c r="A15" s="66" t="s">
        <v>143</v>
      </c>
      <c r="B15" s="163" t="n">
        <f aca="false">SUM(C15:P15)</f>
        <v>316</v>
      </c>
      <c r="C15" s="65" t="n">
        <v>95</v>
      </c>
      <c r="D15" s="65" t="n">
        <v>19</v>
      </c>
      <c r="E15" s="65" t="n">
        <v>0</v>
      </c>
      <c r="F15" s="65" t="n">
        <v>23</v>
      </c>
      <c r="G15" s="65" t="n">
        <v>7</v>
      </c>
      <c r="H15" s="65" t="n">
        <v>1</v>
      </c>
      <c r="I15" s="65" t="n">
        <v>0</v>
      </c>
      <c r="J15" s="65" t="n">
        <v>20</v>
      </c>
      <c r="K15" s="65" t="n">
        <v>0</v>
      </c>
      <c r="L15" s="65" t="n">
        <v>3</v>
      </c>
      <c r="M15" s="65" t="n">
        <v>2</v>
      </c>
      <c r="N15" s="65" t="n">
        <v>102</v>
      </c>
      <c r="O15" s="65" t="n">
        <v>12</v>
      </c>
      <c r="P15" s="65" t="n">
        <v>32</v>
      </c>
    </row>
    <row r="16" s="164" customFormat="true" ht="19.35" hidden="false" customHeight="false" outlineLevel="0" collapsed="false">
      <c r="A16" s="66" t="s">
        <v>144</v>
      </c>
      <c r="B16" s="163" t="n">
        <f aca="false">SUM(C16:P16)</f>
        <v>293</v>
      </c>
      <c r="C16" s="65" t="n">
        <v>63</v>
      </c>
      <c r="D16" s="65" t="n">
        <v>10</v>
      </c>
      <c r="E16" s="65" t="n">
        <v>9</v>
      </c>
      <c r="F16" s="65" t="n">
        <v>20</v>
      </c>
      <c r="G16" s="65" t="n">
        <v>18</v>
      </c>
      <c r="H16" s="65" t="n">
        <v>12</v>
      </c>
      <c r="I16" s="65" t="n">
        <v>0</v>
      </c>
      <c r="J16" s="65" t="n">
        <v>25</v>
      </c>
      <c r="K16" s="65" t="n">
        <v>6</v>
      </c>
      <c r="L16" s="65" t="n">
        <v>10</v>
      </c>
      <c r="M16" s="65" t="n">
        <v>10</v>
      </c>
      <c r="N16" s="65" t="n">
        <v>21</v>
      </c>
      <c r="O16" s="65" t="n">
        <v>11</v>
      </c>
      <c r="P16" s="65" t="n">
        <v>78</v>
      </c>
    </row>
    <row r="17" s="164" customFormat="true" ht="19.35" hidden="false" customHeight="false" outlineLevel="0" collapsed="false">
      <c r="A17" s="66" t="s">
        <v>145</v>
      </c>
      <c r="B17" s="163" t="n">
        <f aca="false">SUM(C17:P17)</f>
        <v>279</v>
      </c>
      <c r="C17" s="65" t="n">
        <v>82</v>
      </c>
      <c r="D17" s="65" t="n">
        <v>17</v>
      </c>
      <c r="E17" s="65" t="n">
        <v>18</v>
      </c>
      <c r="F17" s="65" t="n">
        <v>21</v>
      </c>
      <c r="G17" s="65" t="n">
        <v>20</v>
      </c>
      <c r="H17" s="65" t="n">
        <v>7</v>
      </c>
      <c r="I17" s="65" t="n">
        <v>2</v>
      </c>
      <c r="J17" s="65" t="n">
        <v>26</v>
      </c>
      <c r="K17" s="65" t="n">
        <v>24</v>
      </c>
      <c r="L17" s="65" t="n">
        <v>19</v>
      </c>
      <c r="M17" s="65" t="n">
        <v>13</v>
      </c>
      <c r="N17" s="65" t="n">
        <v>6</v>
      </c>
      <c r="O17" s="65" t="n">
        <v>10</v>
      </c>
      <c r="P17" s="65" t="n">
        <v>14</v>
      </c>
    </row>
    <row r="18" s="164" customFormat="true" ht="19.35" hidden="false" customHeight="false" outlineLevel="0" collapsed="false">
      <c r="A18" s="66" t="s">
        <v>146</v>
      </c>
      <c r="B18" s="163" t="n">
        <f aca="false">SUM(C18:P18)</f>
        <v>39</v>
      </c>
      <c r="C18" s="65" t="n">
        <v>17</v>
      </c>
      <c r="D18" s="65" t="n">
        <v>0</v>
      </c>
      <c r="E18" s="65" t="n">
        <v>0</v>
      </c>
      <c r="F18" s="65" t="n">
        <v>9</v>
      </c>
      <c r="G18" s="65" t="n">
        <v>0</v>
      </c>
      <c r="H18" s="65" t="n">
        <v>2</v>
      </c>
      <c r="I18" s="65" t="n">
        <v>0</v>
      </c>
      <c r="J18" s="65" t="n">
        <v>0</v>
      </c>
      <c r="K18" s="65" t="n">
        <v>11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</row>
    <row r="19" s="164" customFormat="true" ht="19.35" hidden="false" customHeight="false" outlineLevel="0" collapsed="false">
      <c r="A19" s="66" t="s">
        <v>147</v>
      </c>
      <c r="B19" s="163" t="n">
        <f aca="false">SUM(C19:P19)</f>
        <v>10</v>
      </c>
      <c r="C19" s="65" t="n">
        <v>1</v>
      </c>
      <c r="D19" s="65" t="n">
        <v>3</v>
      </c>
      <c r="E19" s="65" t="n">
        <v>3</v>
      </c>
      <c r="F19" s="65" t="n">
        <v>0</v>
      </c>
      <c r="G19" s="65" t="n">
        <v>0</v>
      </c>
      <c r="H19" s="65" t="n">
        <v>1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2</v>
      </c>
      <c r="P19" s="65" t="n">
        <v>0</v>
      </c>
    </row>
    <row r="20" s="164" customFormat="true" ht="19.35" hidden="false" customHeight="false" outlineLevel="0" collapsed="false">
      <c r="A20" s="66" t="s">
        <v>148</v>
      </c>
      <c r="B20" s="163" t="n">
        <f aca="false">SUM(C20:P20)</f>
        <v>409</v>
      </c>
      <c r="C20" s="65" t="n">
        <v>383</v>
      </c>
      <c r="D20" s="65" t="n">
        <v>5</v>
      </c>
      <c r="E20" s="65" t="n">
        <v>1</v>
      </c>
      <c r="F20" s="65" t="n">
        <v>1</v>
      </c>
      <c r="G20" s="65" t="n">
        <v>1</v>
      </c>
      <c r="H20" s="65" t="n">
        <v>1</v>
      </c>
      <c r="I20" s="65" t="n">
        <v>1</v>
      </c>
      <c r="J20" s="65" t="n">
        <v>3</v>
      </c>
      <c r="K20" s="65" t="n">
        <v>6</v>
      </c>
      <c r="L20" s="65" t="n">
        <v>0</v>
      </c>
      <c r="M20" s="65" t="n">
        <v>2</v>
      </c>
      <c r="N20" s="65" t="n">
        <v>0</v>
      </c>
      <c r="O20" s="65" t="n">
        <v>2</v>
      </c>
      <c r="P20" s="65" t="n">
        <v>3</v>
      </c>
    </row>
    <row r="21" customFormat="false" ht="19.35" hidden="false" customHeight="false" outlineLevel="0" collapsed="false">
      <c r="A21" s="66" t="s">
        <v>149</v>
      </c>
      <c r="B21" s="163" t="n">
        <f aca="false">SUM(C21:P21)</f>
        <v>86</v>
      </c>
      <c r="C21" s="65" t="n">
        <v>47</v>
      </c>
      <c r="D21" s="65" t="n">
        <v>3</v>
      </c>
      <c r="E21" s="65" t="n">
        <v>0</v>
      </c>
      <c r="F21" s="65" t="n">
        <v>5</v>
      </c>
      <c r="G21" s="65" t="n">
        <v>0</v>
      </c>
      <c r="H21" s="65" t="n">
        <v>1</v>
      </c>
      <c r="I21" s="65" t="n">
        <v>0</v>
      </c>
      <c r="J21" s="65" t="n">
        <v>8</v>
      </c>
      <c r="K21" s="65" t="n">
        <v>16</v>
      </c>
      <c r="L21" s="65" t="n">
        <v>2</v>
      </c>
      <c r="M21" s="65" t="n">
        <v>1</v>
      </c>
      <c r="N21" s="65" t="n">
        <v>2</v>
      </c>
      <c r="O21" s="65" t="n">
        <v>0</v>
      </c>
      <c r="P21" s="65" t="n">
        <v>1</v>
      </c>
    </row>
    <row r="22" customFormat="false" ht="19.35" hidden="false" customHeight="false" outlineLevel="0" collapsed="false">
      <c r="A22" s="66" t="s">
        <v>135</v>
      </c>
      <c r="B22" s="163" t="n">
        <f aca="false">SUM(C22:P22)</f>
        <v>321</v>
      </c>
      <c r="C22" s="65" t="n">
        <v>144</v>
      </c>
      <c r="D22" s="65" t="n">
        <v>16</v>
      </c>
      <c r="E22" s="65" t="n">
        <v>9</v>
      </c>
      <c r="F22" s="65" t="n">
        <v>11</v>
      </c>
      <c r="G22" s="65" t="n">
        <v>7</v>
      </c>
      <c r="H22" s="65" t="n">
        <v>7</v>
      </c>
      <c r="I22" s="65" t="n">
        <v>6</v>
      </c>
      <c r="J22" s="65" t="n">
        <v>17</v>
      </c>
      <c r="K22" s="65" t="n">
        <v>19</v>
      </c>
      <c r="L22" s="65" t="n">
        <v>10</v>
      </c>
      <c r="M22" s="65" t="n">
        <v>7</v>
      </c>
      <c r="N22" s="65" t="n">
        <v>11</v>
      </c>
      <c r="O22" s="65" t="n">
        <v>39</v>
      </c>
      <c r="P22" s="65" t="n">
        <v>18</v>
      </c>
    </row>
    <row r="23" customFormat="false" ht="19.35" hidden="false" customHeight="false" outlineLevel="0" collapsed="false">
      <c r="A23" s="165"/>
      <c r="B23" s="166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8"/>
      <c r="P23" s="168"/>
    </row>
    <row r="24" customFormat="false" ht="18.75" hidden="false" customHeight="false" outlineLevel="0" collapsed="false">
      <c r="A24" s="82" t="s">
        <v>58</v>
      </c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154"/>
      <c r="P24" s="154"/>
    </row>
  </sheetData>
  <mergeCells count="13">
    <mergeCell ref="A3:P3"/>
    <mergeCell ref="A4:P4"/>
    <mergeCell ref="A6:A9"/>
    <mergeCell ref="B6:B9"/>
    <mergeCell ref="C6:P6"/>
    <mergeCell ref="C7:C9"/>
    <mergeCell ref="D7:E7"/>
    <mergeCell ref="F7:I7"/>
    <mergeCell ref="J7:J9"/>
    <mergeCell ref="K7:K9"/>
    <mergeCell ref="L7:M7"/>
    <mergeCell ref="N7:N9"/>
    <mergeCell ref="O7:P7"/>
  </mergeCells>
  <printOptions headings="false" gridLines="false" gridLinesSet="true" horizontalCentered="true" verticalCentered="true"/>
  <pageMargins left="0.359722222222222" right="0.379861111111111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R3" activeCellId="0" sqref="R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3" width="69.56"/>
    <col collapsed="false" customWidth="true" hidden="false" outlineLevel="0" max="2" min="2" style="153" width="11.7"/>
    <col collapsed="false" customWidth="true" hidden="false" outlineLevel="0" max="3" min="3" style="153" width="21.13"/>
    <col collapsed="false" customWidth="true" hidden="false" outlineLevel="0" max="4" min="4" style="153" width="16.99"/>
    <col collapsed="false" customWidth="true" hidden="false" outlineLevel="0" max="5" min="5" style="153" width="19.28"/>
    <col collapsed="false" customWidth="true" hidden="false" outlineLevel="0" max="6" min="6" style="153" width="16.56"/>
    <col collapsed="false" customWidth="true" hidden="false" outlineLevel="0" max="11" min="7" style="153" width="26.56"/>
    <col collapsed="false" customWidth="false" hidden="false" outlineLevel="0" max="257" min="12" style="153" width="11.42"/>
  </cols>
  <sheetData>
    <row r="1" customFormat="false" ht="19.35" hidden="false" customHeight="false" outlineLevel="0" collapsed="false">
      <c r="A1" s="36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8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7" hidden="false" customHeight="true" outlineLevel="0" collapsed="false">
      <c r="A3" s="169" t="s">
        <v>15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9.3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19.35" hidden="false" customHeight="true" outlineLevel="0" collapsed="false">
      <c r="A5" s="6" t="s">
        <v>2</v>
      </c>
      <c r="B5" s="171"/>
      <c r="C5" s="172" t="s">
        <v>140</v>
      </c>
      <c r="D5" s="172"/>
      <c r="E5" s="172"/>
      <c r="F5" s="172"/>
      <c r="G5" s="52" t="s">
        <v>152</v>
      </c>
      <c r="H5" s="52"/>
      <c r="I5" s="52"/>
      <c r="J5" s="52"/>
      <c r="K5" s="52"/>
    </row>
    <row r="6" s="177" customFormat="true" ht="20.45" hidden="false" customHeight="false" outlineLevel="0" collapsed="false">
      <c r="A6" s="6"/>
      <c r="B6" s="173" t="s">
        <v>9</v>
      </c>
      <c r="C6" s="174" t="s">
        <v>141</v>
      </c>
      <c r="D6" s="49" t="s">
        <v>142</v>
      </c>
      <c r="E6" s="49" t="s">
        <v>143</v>
      </c>
      <c r="F6" s="49" t="s">
        <v>145</v>
      </c>
      <c r="G6" s="8" t="s">
        <v>9</v>
      </c>
      <c r="H6" s="175" t="s">
        <v>141</v>
      </c>
      <c r="I6" s="176" t="s">
        <v>142</v>
      </c>
      <c r="J6" s="176" t="s">
        <v>143</v>
      </c>
      <c r="K6" s="57" t="s">
        <v>145</v>
      </c>
    </row>
    <row r="7" customFormat="false" ht="19.35" hidden="false" customHeight="false" outlineLevel="0" collapsed="false">
      <c r="A7" s="178"/>
      <c r="B7" s="179"/>
      <c r="C7" s="179"/>
      <c r="D7" s="179"/>
      <c r="E7" s="179"/>
      <c r="F7" s="179"/>
      <c r="G7" s="180"/>
      <c r="H7" s="180"/>
      <c r="I7" s="180"/>
      <c r="J7" s="180"/>
      <c r="K7" s="181"/>
    </row>
    <row r="8" s="185" customFormat="true" ht="19.35" hidden="false" customHeight="false" outlineLevel="0" collapsed="false">
      <c r="A8" s="182" t="s">
        <v>9</v>
      </c>
      <c r="B8" s="183" t="n">
        <f aca="false">SUM(B10:B23)</f>
        <v>3211</v>
      </c>
      <c r="C8" s="183" t="n">
        <f aca="false">SUM(C10:C23)</f>
        <v>1677</v>
      </c>
      <c r="D8" s="183" t="n">
        <f aca="false">SUM(D10:D23)</f>
        <v>939</v>
      </c>
      <c r="E8" s="183" t="n">
        <f aca="false">SUM(E10:E23)</f>
        <v>316</v>
      </c>
      <c r="F8" s="183" t="n">
        <f aca="false">SUM(F10:F23)</f>
        <v>279</v>
      </c>
      <c r="G8" s="55" t="s">
        <v>153</v>
      </c>
      <c r="H8" s="55" t="s">
        <v>154</v>
      </c>
      <c r="I8" s="55" t="s">
        <v>153</v>
      </c>
      <c r="J8" s="55" t="s">
        <v>155</v>
      </c>
      <c r="K8" s="184" t="s">
        <v>156</v>
      </c>
    </row>
    <row r="9" customFormat="false" ht="19.35" hidden="false" customHeight="false" outlineLevel="0" collapsed="false">
      <c r="A9" s="186"/>
      <c r="B9" s="187"/>
      <c r="C9" s="187"/>
      <c r="D9" s="187"/>
      <c r="E9" s="187"/>
      <c r="F9" s="187"/>
      <c r="G9" s="21"/>
      <c r="H9" s="21"/>
      <c r="I9" s="21"/>
      <c r="J9" s="21"/>
      <c r="K9" s="188"/>
    </row>
    <row r="10" customFormat="false" ht="19.35" hidden="false" customHeight="false" outlineLevel="0" collapsed="false">
      <c r="A10" s="186" t="s">
        <v>157</v>
      </c>
      <c r="B10" s="189" t="n">
        <f aca="false">SUM(C10:F10)</f>
        <v>1292</v>
      </c>
      <c r="C10" s="189" t="n">
        <v>734</v>
      </c>
      <c r="D10" s="189" t="n">
        <v>381</v>
      </c>
      <c r="E10" s="189" t="n">
        <v>95</v>
      </c>
      <c r="F10" s="189" t="n">
        <v>82</v>
      </c>
      <c r="G10" s="21" t="s">
        <v>158</v>
      </c>
      <c r="H10" s="21" t="s">
        <v>158</v>
      </c>
      <c r="I10" s="21" t="s">
        <v>159</v>
      </c>
      <c r="J10" s="21" t="s">
        <v>160</v>
      </c>
      <c r="K10" s="188" t="s">
        <v>158</v>
      </c>
    </row>
    <row r="11" customFormat="false" ht="19.35" hidden="false" customHeight="false" outlineLevel="0" collapsed="false">
      <c r="A11" s="190" t="s">
        <v>161</v>
      </c>
      <c r="B11" s="189" t="n">
        <f aca="false">SUM(C11:F11)</f>
        <v>114</v>
      </c>
      <c r="C11" s="189" t="n">
        <v>55</v>
      </c>
      <c r="D11" s="189" t="n">
        <v>23</v>
      </c>
      <c r="E11" s="189" t="n">
        <v>19</v>
      </c>
      <c r="F11" s="189" t="n">
        <v>17</v>
      </c>
      <c r="G11" s="21" t="s">
        <v>162</v>
      </c>
      <c r="H11" s="21" t="s">
        <v>163</v>
      </c>
      <c r="I11" s="21" t="s">
        <v>164</v>
      </c>
      <c r="J11" s="21" t="s">
        <v>165</v>
      </c>
      <c r="K11" s="188" t="s">
        <v>162</v>
      </c>
    </row>
    <row r="12" customFormat="false" ht="19.35" hidden="false" customHeight="false" outlineLevel="0" collapsed="false">
      <c r="A12" s="190" t="s">
        <v>166</v>
      </c>
      <c r="B12" s="189" t="n">
        <f aca="false">SUM(C12:F12)</f>
        <v>74</v>
      </c>
      <c r="C12" s="189" t="n">
        <v>35</v>
      </c>
      <c r="D12" s="189" t="n">
        <v>21</v>
      </c>
      <c r="E12" s="191" t="n">
        <v>0</v>
      </c>
      <c r="F12" s="189" t="n">
        <v>18</v>
      </c>
      <c r="G12" s="21" t="s">
        <v>167</v>
      </c>
      <c r="H12" s="21" t="s">
        <v>167</v>
      </c>
      <c r="I12" s="21" t="s">
        <v>168</v>
      </c>
      <c r="J12" s="21" t="s">
        <v>169</v>
      </c>
      <c r="K12" s="188" t="s">
        <v>167</v>
      </c>
    </row>
    <row r="13" customFormat="false" ht="19.35" hidden="false" customHeight="false" outlineLevel="0" collapsed="false">
      <c r="A13" s="190" t="s">
        <v>170</v>
      </c>
      <c r="B13" s="189" t="n">
        <f aca="false">SUM(C13:F13)</f>
        <v>162</v>
      </c>
      <c r="C13" s="189" t="n">
        <v>78</v>
      </c>
      <c r="D13" s="189" t="n">
        <v>40</v>
      </c>
      <c r="E13" s="189" t="n">
        <v>23</v>
      </c>
      <c r="F13" s="189" t="n">
        <v>21</v>
      </c>
      <c r="G13" s="21" t="s">
        <v>164</v>
      </c>
      <c r="H13" s="21" t="s">
        <v>171</v>
      </c>
      <c r="I13" s="21" t="s">
        <v>172</v>
      </c>
      <c r="J13" s="21" t="s">
        <v>168</v>
      </c>
      <c r="K13" s="188" t="s">
        <v>164</v>
      </c>
    </row>
    <row r="14" customFormat="false" ht="19.35" hidden="false" customHeight="false" outlineLevel="0" collapsed="false">
      <c r="A14" s="190" t="s">
        <v>173</v>
      </c>
      <c r="B14" s="189" t="n">
        <f aca="false">SUM(C14:F14)</f>
        <v>59</v>
      </c>
      <c r="C14" s="189" t="n">
        <v>18</v>
      </c>
      <c r="D14" s="189" t="n">
        <v>14</v>
      </c>
      <c r="E14" s="189" t="n">
        <v>7</v>
      </c>
      <c r="F14" s="189" t="n">
        <v>20</v>
      </c>
      <c r="G14" s="21" t="s">
        <v>174</v>
      </c>
      <c r="H14" s="21" t="s">
        <v>174</v>
      </c>
      <c r="I14" s="21" t="s">
        <v>175</v>
      </c>
      <c r="J14" s="21" t="s">
        <v>176</v>
      </c>
      <c r="K14" s="188" t="s">
        <v>174</v>
      </c>
    </row>
    <row r="15" customFormat="false" ht="19.35" hidden="false" customHeight="false" outlineLevel="0" collapsed="false">
      <c r="A15" s="192" t="s">
        <v>177</v>
      </c>
      <c r="B15" s="189" t="n">
        <f aca="false">SUM(C15:F15)</f>
        <v>146</v>
      </c>
      <c r="C15" s="189" t="n">
        <v>94</v>
      </c>
      <c r="D15" s="189" t="n">
        <v>44</v>
      </c>
      <c r="E15" s="189" t="n">
        <v>1</v>
      </c>
      <c r="F15" s="189" t="n">
        <v>7</v>
      </c>
      <c r="G15" s="21" t="s">
        <v>167</v>
      </c>
      <c r="H15" s="21" t="s">
        <v>162</v>
      </c>
      <c r="I15" s="21" t="s">
        <v>162</v>
      </c>
      <c r="J15" s="21" t="s">
        <v>178</v>
      </c>
      <c r="K15" s="188" t="s">
        <v>167</v>
      </c>
    </row>
    <row r="16" customFormat="false" ht="19.35" hidden="false" customHeight="false" outlineLevel="0" collapsed="false">
      <c r="A16" s="190" t="s">
        <v>16</v>
      </c>
      <c r="B16" s="189" t="n">
        <f aca="false">SUM(C16:F16)</f>
        <v>17</v>
      </c>
      <c r="C16" s="189" t="n">
        <v>13</v>
      </c>
      <c r="D16" s="189" t="n">
        <v>2</v>
      </c>
      <c r="E16" s="189" t="n">
        <v>0</v>
      </c>
      <c r="F16" s="189" t="n">
        <v>2</v>
      </c>
      <c r="G16" s="21" t="s">
        <v>179</v>
      </c>
      <c r="H16" s="21" t="s">
        <v>179</v>
      </c>
      <c r="I16" s="21" t="s">
        <v>165</v>
      </c>
      <c r="J16" s="21" t="s">
        <v>169</v>
      </c>
      <c r="K16" s="188" t="s">
        <v>179</v>
      </c>
    </row>
    <row r="17" customFormat="false" ht="19.35" hidden="false" customHeight="false" outlineLevel="0" collapsed="false">
      <c r="A17" s="190" t="s">
        <v>180</v>
      </c>
      <c r="B17" s="189" t="n">
        <f aca="false">SUM(C17:F17)</f>
        <v>300</v>
      </c>
      <c r="C17" s="189" t="n">
        <v>152</v>
      </c>
      <c r="D17" s="189" t="n">
        <v>102</v>
      </c>
      <c r="E17" s="189" t="n">
        <v>20</v>
      </c>
      <c r="F17" s="189" t="n">
        <v>26</v>
      </c>
      <c r="G17" s="21" t="s">
        <v>181</v>
      </c>
      <c r="H17" s="21" t="s">
        <v>168</v>
      </c>
      <c r="I17" s="21" t="s">
        <v>179</v>
      </c>
      <c r="J17" s="21" t="s">
        <v>179</v>
      </c>
      <c r="K17" s="188" t="s">
        <v>181</v>
      </c>
    </row>
    <row r="18" customFormat="false" ht="19.35" hidden="false" customHeight="false" outlineLevel="0" collapsed="false">
      <c r="A18" s="190" t="s">
        <v>182</v>
      </c>
      <c r="B18" s="189" t="n">
        <f aca="false">SUM(C18:F18)</f>
        <v>279</v>
      </c>
      <c r="C18" s="189" t="n">
        <v>129</v>
      </c>
      <c r="D18" s="189" t="n">
        <v>126</v>
      </c>
      <c r="E18" s="189" t="n">
        <v>0</v>
      </c>
      <c r="F18" s="189" t="n">
        <v>24</v>
      </c>
      <c r="G18" s="21" t="s">
        <v>183</v>
      </c>
      <c r="H18" s="21" t="s">
        <v>184</v>
      </c>
      <c r="I18" s="21" t="s">
        <v>184</v>
      </c>
      <c r="J18" s="21" t="s">
        <v>169</v>
      </c>
      <c r="K18" s="188" t="s">
        <v>183</v>
      </c>
    </row>
    <row r="19" customFormat="false" ht="19.35" hidden="false" customHeight="false" outlineLevel="0" collapsed="false">
      <c r="A19" s="190" t="s">
        <v>185</v>
      </c>
      <c r="B19" s="189" t="n">
        <f aca="false">SUM(C19:F19)</f>
        <v>158</v>
      </c>
      <c r="C19" s="189" t="n">
        <v>97</v>
      </c>
      <c r="D19" s="189" t="n">
        <v>39</v>
      </c>
      <c r="E19" s="189" t="n">
        <v>3</v>
      </c>
      <c r="F19" s="189" t="n">
        <v>19</v>
      </c>
      <c r="G19" s="21" t="s">
        <v>176</v>
      </c>
      <c r="H19" s="21" t="s">
        <v>176</v>
      </c>
      <c r="I19" s="21" t="s">
        <v>175</v>
      </c>
      <c r="J19" s="21" t="s">
        <v>186</v>
      </c>
      <c r="K19" s="188" t="s">
        <v>176</v>
      </c>
    </row>
    <row r="20" customFormat="false" ht="19.35" hidden="false" customHeight="false" outlineLevel="0" collapsed="false">
      <c r="A20" s="190" t="s">
        <v>187</v>
      </c>
      <c r="B20" s="189" t="n">
        <f aca="false">SUM(C20:F20)</f>
        <v>118</v>
      </c>
      <c r="C20" s="189" t="n">
        <v>66</v>
      </c>
      <c r="D20" s="189" t="n">
        <v>37</v>
      </c>
      <c r="E20" s="189" t="n">
        <v>2</v>
      </c>
      <c r="F20" s="189" t="n">
        <v>13</v>
      </c>
      <c r="G20" s="21" t="s">
        <v>181</v>
      </c>
      <c r="H20" s="21" t="s">
        <v>171</v>
      </c>
      <c r="I20" s="21" t="s">
        <v>168</v>
      </c>
      <c r="J20" s="21" t="s">
        <v>188</v>
      </c>
      <c r="K20" s="188" t="s">
        <v>181</v>
      </c>
    </row>
    <row r="21" customFormat="false" ht="19.35" hidden="false" customHeight="false" outlineLevel="0" collapsed="false">
      <c r="A21" s="190" t="s">
        <v>189</v>
      </c>
      <c r="B21" s="189" t="n">
        <f aca="false">SUM(C21:F21)</f>
        <v>300</v>
      </c>
      <c r="C21" s="189" t="n">
        <v>124</v>
      </c>
      <c r="D21" s="189" t="n">
        <v>68</v>
      </c>
      <c r="E21" s="189" t="n">
        <v>102</v>
      </c>
      <c r="F21" s="189" t="n">
        <v>6</v>
      </c>
      <c r="G21" s="21" t="s">
        <v>190</v>
      </c>
      <c r="H21" s="21" t="s">
        <v>165</v>
      </c>
      <c r="I21" s="21" t="s">
        <v>191</v>
      </c>
      <c r="J21" s="21" t="s">
        <v>175</v>
      </c>
      <c r="K21" s="188" t="s">
        <v>190</v>
      </c>
    </row>
    <row r="22" customFormat="false" ht="19.35" hidden="false" customHeight="false" outlineLevel="0" collapsed="false">
      <c r="A22" s="190" t="s">
        <v>192</v>
      </c>
      <c r="B22" s="189" t="n">
        <f aca="false">SUM(C22:F22)</f>
        <v>52</v>
      </c>
      <c r="C22" s="189" t="n">
        <v>24</v>
      </c>
      <c r="D22" s="189" t="n">
        <v>6</v>
      </c>
      <c r="E22" s="189" t="n">
        <v>12</v>
      </c>
      <c r="F22" s="189" t="n">
        <v>10</v>
      </c>
      <c r="G22" s="21" t="s">
        <v>179</v>
      </c>
      <c r="H22" s="21" t="s">
        <v>168</v>
      </c>
      <c r="I22" s="21" t="s">
        <v>181</v>
      </c>
      <c r="J22" s="21" t="s">
        <v>179</v>
      </c>
      <c r="K22" s="188" t="s">
        <v>179</v>
      </c>
    </row>
    <row r="23" customFormat="false" ht="19.35" hidden="false" customHeight="false" outlineLevel="0" collapsed="false">
      <c r="A23" s="190" t="s">
        <v>193</v>
      </c>
      <c r="B23" s="189" t="n">
        <f aca="false">SUM(C23:F23)</f>
        <v>140</v>
      </c>
      <c r="C23" s="189" t="n">
        <v>58</v>
      </c>
      <c r="D23" s="189" t="n">
        <v>36</v>
      </c>
      <c r="E23" s="189" t="n">
        <v>32</v>
      </c>
      <c r="F23" s="189" t="n">
        <v>14</v>
      </c>
      <c r="G23" s="21" t="s">
        <v>175</v>
      </c>
      <c r="H23" s="21" t="s">
        <v>194</v>
      </c>
      <c r="I23" s="21" t="s">
        <v>195</v>
      </c>
      <c r="J23" s="21" t="s">
        <v>191</v>
      </c>
      <c r="K23" s="188" t="s">
        <v>175</v>
      </c>
    </row>
    <row r="24" s="197" customFormat="true" ht="19.35" hidden="false" customHeight="false" outlineLevel="0" collapsed="false">
      <c r="A24" s="193"/>
      <c r="B24" s="194"/>
      <c r="C24" s="195"/>
      <c r="D24" s="195"/>
      <c r="E24" s="195"/>
      <c r="F24" s="195"/>
      <c r="G24" s="26"/>
      <c r="H24" s="26"/>
      <c r="I24" s="26"/>
      <c r="J24" s="26"/>
      <c r="K24" s="196"/>
    </row>
    <row r="25" s="199" customFormat="true" ht="18.75" hidden="false" customHeight="false" outlineLevel="0" collapsed="false">
      <c r="A25" s="198" t="s">
        <v>25</v>
      </c>
      <c r="B25" s="198"/>
      <c r="C25" s="198"/>
      <c r="D25" s="198"/>
      <c r="E25" s="198"/>
      <c r="F25" s="198"/>
      <c r="G25" s="84"/>
      <c r="H25" s="84"/>
      <c r="I25" s="84"/>
      <c r="J25" s="84"/>
      <c r="K25" s="84"/>
    </row>
  </sheetData>
  <mergeCells count="4">
    <mergeCell ref="A3:K3"/>
    <mergeCell ref="A5:A6"/>
    <mergeCell ref="C5:F5"/>
    <mergeCell ref="G5:K5"/>
  </mergeCells>
  <printOptions headings="false" gridLines="false" gridLinesSet="true" horizontalCentered="true" verticalCentered="true"/>
  <pageMargins left="0.209722222222222" right="0.2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06:46Z</dcterms:created>
  <dc:creator>arodrigueza</dc:creator>
  <dc:description/>
  <dc:language>en-US</dc:language>
  <cp:lastModifiedBy/>
  <cp:lastPrinted>2014-10-23T21:23:54Z</cp:lastPrinted>
  <dcterms:modified xsi:type="dcterms:W3CDTF">2015-02-03T15:44:11Z</dcterms:modified>
  <cp:revision>1</cp:revision>
  <dc:subject/>
  <dc:title/>
</cp:coreProperties>
</file>