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c-170" sheetId="1" state="visible" r:id="rId2"/>
    <sheet name="c-171" sheetId="2" state="visible" r:id="rId3"/>
    <sheet name="c-172" sheetId="3" state="visible" r:id="rId4"/>
    <sheet name="c-173" sheetId="4" state="visible" r:id="rId5"/>
    <sheet name="c-174" sheetId="5" state="visible" r:id="rId6"/>
    <sheet name="c-175" sheetId="6" state="visible" r:id="rId7"/>
    <sheet name="c-176" sheetId="7" state="visible" r:id="rId8"/>
    <sheet name="c-177" sheetId="8" state="visible" r:id="rId9"/>
  </sheets>
  <definedNames>
    <definedName function="false" hidden="false" localSheetId="0" name="_xlnm.Print_Area" vbProcedure="false">'c-170'!$A$1:$F$29</definedName>
    <definedName function="false" hidden="false" localSheetId="1" name="_xlnm.Print_Area" vbProcedure="false">'c-171'!$A$1:$R$59</definedName>
    <definedName function="false" hidden="false" localSheetId="2" name="_xlnm.Print_Area" vbProcedure="false">'c-172'!$A$1:$R$31</definedName>
    <definedName function="false" hidden="false" localSheetId="3" name="_xlnm.Print_Area" vbProcedure="false">'c-173'!$A$1:$R$90</definedName>
    <definedName function="false" hidden="false" localSheetId="4" name="_xlnm.Print_Area" vbProcedure="false">'c-174'!$A$1:$F$30</definedName>
    <definedName function="false" hidden="false" localSheetId="5" name="_xlnm.Print_Area" vbProcedure="false">'c-175'!$A$1:$S$60</definedName>
    <definedName function="false" hidden="false" localSheetId="6" name="_xlnm.Print_Area" vbProcedure="false">'c-176'!$A$1:$S$143</definedName>
    <definedName function="false" hidden="false" localSheetId="7" name="_xlnm.Print_Area" vbProcedure="false">'c-177'!$A$1:$S$90</definedName>
    <definedName function="false" hidden="false" localSheetId="1" name="Excel_BuiltIn__FilterDatabase" vbProcedure="false">'c-171'!$A$12:$R$56</definedName>
    <definedName function="false" hidden="false" localSheetId="2" name="Excel_BuiltIn__FilterDatabase" vbProcedure="false">'c-172'!$A$11:$R$29</definedName>
    <definedName function="false" hidden="false" localSheetId="3" name="Excel_BuiltIn__FilterDatabase" vbProcedure="false">'c-173'!$B$12:$R$78</definedName>
    <definedName function="false" hidden="false" localSheetId="5" name="Excel_BuiltIn__FilterDatabase" vbProcedure="false">'c-175'!$A$12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5">
  <si>
    <t xml:space="preserve">CUADRO Nº 170</t>
  </si>
  <si>
    <t xml:space="preserve">MOVIMIENTO DE TRABAJO EN EL PROGRAMA DE PROTECCIÓN
 DE LAS OFICINAS DE ATENCIÓN DE LA VÍCTIMA</t>
  </si>
  <si>
    <t xml:space="preserve">POR: SEDE</t>
  </si>
  <si>
    <t xml:space="preserve">DURANTE: 2014</t>
  </si>
  <si>
    <t xml:space="preserve">OFICINA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en trámite al concluir</t>
  </si>
  <si>
    <t xml:space="preserve">Total</t>
  </si>
  <si>
    <t xml:space="preserve">Goicoechea</t>
  </si>
  <si>
    <t xml:space="preserve">Sede Central</t>
  </si>
  <si>
    <t xml:space="preserve">Pisav-Pavas</t>
  </si>
  <si>
    <t xml:space="preserve">Alajuela</t>
  </si>
  <si>
    <t xml:space="preserve">Cartago</t>
  </si>
  <si>
    <t xml:space="preserve">Heredia</t>
  </si>
  <si>
    <t xml:space="preserve">Sarapiquí</t>
  </si>
  <si>
    <t xml:space="preserve">Limón</t>
  </si>
  <si>
    <t xml:space="preserve">Pérez Zeledón</t>
  </si>
  <si>
    <t xml:space="preserve">Pococí</t>
  </si>
  <si>
    <t xml:space="preserve">Puntarenas</t>
  </si>
  <si>
    <t xml:space="preserve">Liberia</t>
  </si>
  <si>
    <t xml:space="preserve">Santa Cruz</t>
  </si>
  <si>
    <t xml:space="preserve">San Carlos</t>
  </si>
  <si>
    <t xml:space="preserve">San Joaquín</t>
  </si>
  <si>
    <t xml:space="preserve">Corredores</t>
  </si>
  <si>
    <t xml:space="preserve">Elaborado por: Sección de Estadística, Dirección de Planificación</t>
  </si>
  <si>
    <t xml:space="preserve">CUADRO Nº 171</t>
  </si>
  <si>
    <t xml:space="preserve">PROGRAMA DE PROTECCIÓN EN LAS  OFICINAS DE ATENCIÓN DE LA VICTIMA DEL MINISTERIO PÚBLICO</t>
  </si>
  <si>
    <t xml:space="preserve">POR: DELITOS ATENDIDOS</t>
  </si>
  <si>
    <t xml:space="preserve">SEGÚN: OFICINA</t>
  </si>
  <si>
    <t xml:space="preserve">DELITOS</t>
  </si>
  <si>
    <t xml:space="preserve">OFICINAS</t>
  </si>
  <si>
    <t xml:space="preserve">TOTAL</t>
  </si>
  <si>
    <t xml:space="preserve">Pavas-Pisav</t>
  </si>
  <si>
    <t xml:space="preserve">Limón </t>
  </si>
  <si>
    <t xml:space="preserve">Abuso sexual contra menor o incapaz</t>
  </si>
  <si>
    <t xml:space="preserve">Agresión calificada</t>
  </si>
  <si>
    <t xml:space="preserve">Agresión con arma</t>
  </si>
  <si>
    <t xml:space="preserve">Amenazas</t>
  </si>
  <si>
    <t xml:space="preserve">Atípico</t>
  </si>
  <si>
    <t xml:space="preserve">Coacción</t>
  </si>
  <si>
    <t xml:space="preserve">Daños</t>
  </si>
  <si>
    <t xml:space="preserve">Descuido de Animales</t>
  </si>
  <si>
    <t xml:space="preserve">Desobediencia a la Autoridad</t>
  </si>
  <si>
    <t xml:space="preserve">Estafa</t>
  </si>
  <si>
    <t xml:space="preserve">Explotación Personas Adulto Mayor</t>
  </si>
  <si>
    <t xml:space="preserve">Extorsión</t>
  </si>
  <si>
    <t xml:space="preserve">Falsedad Ideológica</t>
  </si>
  <si>
    <t xml:space="preserve">Homicidio</t>
  </si>
  <si>
    <t xml:space="preserve">Homicidio Culposo</t>
  </si>
  <si>
    <t xml:space="preserve">Hurto</t>
  </si>
  <si>
    <t xml:space="preserve">Incumplimiento y Abuso de patria potestad</t>
  </si>
  <si>
    <t xml:space="preserve">Infracción Ley Violencia Doméstica</t>
  </si>
  <si>
    <t xml:space="preserve">L.P. Amenazas contra la mujer</t>
  </si>
  <si>
    <t xml:space="preserve">L.P. Femicidio</t>
  </si>
  <si>
    <t xml:space="preserve">L.P. Femicidio (tentativa de)</t>
  </si>
  <si>
    <t xml:space="preserve">L.P. Fraude Simulación</t>
  </si>
  <si>
    <t xml:space="preserve">L.P. Incumplimiento de deberes agravado</t>
  </si>
  <si>
    <t xml:space="preserve">L.P. Incumplimiento de medidas de protección</t>
  </si>
  <si>
    <t xml:space="preserve">L.P. Maltrato</t>
  </si>
  <si>
    <t xml:space="preserve">L.P. Obstaculización del acceso a la justicia</t>
  </si>
  <si>
    <t xml:space="preserve">L.P. Ofensas a la dignidad</t>
  </si>
  <si>
    <t xml:space="preserve">L.P. Restricción a la autodeterminación</t>
  </si>
  <si>
    <t xml:space="preserve">L.P. Restricción libre tránsito</t>
  </si>
  <si>
    <t xml:space="preserve">L.P. Sustracción patrimonial</t>
  </si>
  <si>
    <t xml:space="preserve">Lesiones</t>
  </si>
  <si>
    <t xml:space="preserve">Lesiones culposas (incluye Tránsito y Mal Praxis)</t>
  </si>
  <si>
    <t xml:space="preserve">Relaciones Sexuales con menor</t>
  </si>
  <si>
    <t xml:space="preserve">Robo Agravado</t>
  </si>
  <si>
    <t xml:space="preserve">Robo Simple</t>
  </si>
  <si>
    <t xml:space="preserve">Secuestro</t>
  </si>
  <si>
    <t xml:space="preserve">Tentativa de Homicidio</t>
  </si>
  <si>
    <t xml:space="preserve">Trata con fines laborales</t>
  </si>
  <si>
    <t xml:space="preserve">Trata con fines sexuales</t>
  </si>
  <si>
    <t xml:space="preserve">Violación</t>
  </si>
  <si>
    <t xml:space="preserve">Violación Tentativa de</t>
  </si>
  <si>
    <t xml:space="preserve">Violación calificada</t>
  </si>
  <si>
    <t xml:space="preserve">Violación de Domicilio</t>
  </si>
  <si>
    <t xml:space="preserve">Otros</t>
  </si>
  <si>
    <t xml:space="preserve">CUADRO Nº  172</t>
  </si>
  <si>
    <t xml:space="preserve">PROGRAMA DE PROTECCIÓN EN LAS OFICINAS DE ATENCIÓN DE LA VICTIMA DEL MINISTERIO PÚBLICO: CASOS TERMINADOS</t>
  </si>
  <si>
    <t xml:space="preserve">POR: MOTIVO DE TÉRMINO</t>
  </si>
  <si>
    <t xml:space="preserve">MOTIVOS DE TÉRMINO</t>
  </si>
  <si>
    <t xml:space="preserve">Archivo Administrativo</t>
  </si>
  <si>
    <t xml:space="preserve">Traslado a otro programa</t>
  </si>
  <si>
    <t xml:space="preserve">Traslado a otra oficina </t>
  </si>
  <si>
    <t xml:space="preserve">Desaparición del riesgo</t>
  </si>
  <si>
    <t xml:space="preserve">Renuncia de la persona protegida</t>
  </si>
  <si>
    <t xml:space="preserve">Desestimación en sede penal</t>
  </si>
  <si>
    <t xml:space="preserve">Falta interés manifiesto de la víctima</t>
  </si>
  <si>
    <t xml:space="preserve">Incumplir obligaciones o deberes</t>
  </si>
  <si>
    <t xml:space="preserve">Sobreseimiento en sede penal</t>
  </si>
  <si>
    <t xml:space="preserve">Archivo Fiscal</t>
  </si>
  <si>
    <t xml:space="preserve">No localización de la víctima</t>
  </si>
  <si>
    <t xml:space="preserve">Condenatoria</t>
  </si>
  <si>
    <t xml:space="preserve">Acumulación de casos</t>
  </si>
  <si>
    <t xml:space="preserve">Negativa injustificada de colaborar</t>
  </si>
  <si>
    <t xml:space="preserve">Conducta que contravenga las medidas</t>
  </si>
  <si>
    <t xml:space="preserve">Absolutoria</t>
  </si>
  <si>
    <t xml:space="preserve">Otra circunstancia razonable</t>
  </si>
  <si>
    <t xml:space="preserve">CUADRO Nº 173</t>
  </si>
  <si>
    <t xml:space="preserve">PROGRAMA DE PROTECCIÓN EN LAS OFICINAS DE ATENCIÓN DE LA VÍCTIMA: VARIABLES DEMOGRÁFICAS DEL USUARIO</t>
  </si>
  <si>
    <t xml:space="preserve">POR: NACIONALIDAD, EDAD, ESTADO CIVIL, SEXO, ESCOLARIDAD, POBLACIÓN VULNERABLE Y TIPO DE INTERVENCIÓN</t>
  </si>
  <si>
    <t xml:space="preserve">VARIABLES</t>
  </si>
  <si>
    <t xml:space="preserve">Nacionalidad</t>
  </si>
  <si>
    <t xml:space="preserve">Costarricense</t>
  </si>
  <si>
    <t xml:space="preserve">Nicaraguense</t>
  </si>
  <si>
    <t xml:space="preserve">Colombiano</t>
  </si>
  <si>
    <t xml:space="preserve">Estados Unidos</t>
  </si>
  <si>
    <t xml:space="preserve">Panameño</t>
  </si>
  <si>
    <t xml:space="preserve">Desconocido</t>
  </si>
  <si>
    <t xml:space="preserve">Edad</t>
  </si>
  <si>
    <t xml:space="preserve">Menores de 12</t>
  </si>
  <si>
    <t xml:space="preserve">De 12 a 14 años</t>
  </si>
  <si>
    <t xml:space="preserve">De 15 a 17 años</t>
  </si>
  <si>
    <t xml:space="preserve">De 18 a 34 años</t>
  </si>
  <si>
    <t xml:space="preserve">De 35 a 49 años</t>
  </si>
  <si>
    <t xml:space="preserve">De 50 a 64 años</t>
  </si>
  <si>
    <t xml:space="preserve">Mayores de 65 años</t>
  </si>
  <si>
    <t xml:space="preserve">Estado civil</t>
  </si>
  <si>
    <t xml:space="preserve">Soltero</t>
  </si>
  <si>
    <t xml:space="preserve">Casado</t>
  </si>
  <si>
    <t xml:space="preserve">Unión libre</t>
  </si>
  <si>
    <t xml:space="preserve">Separado</t>
  </si>
  <si>
    <t xml:space="preserve">Divorciado</t>
  </si>
  <si>
    <t xml:space="preserve">Viudo</t>
  </si>
  <si>
    <t xml:space="preserve">Sexo</t>
  </si>
  <si>
    <t xml:space="preserve">Masculino</t>
  </si>
  <si>
    <t xml:space="preserve">Femenino</t>
  </si>
  <si>
    <t xml:space="preserve">Ignorado</t>
  </si>
  <si>
    <t xml:space="preserve">Escolaridad</t>
  </si>
  <si>
    <t xml:space="preserve">Sin escolaridad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Técnico incompleto</t>
  </si>
  <si>
    <t xml:space="preserve">Técnico completo</t>
  </si>
  <si>
    <t xml:space="preserve">Universidad incompleta</t>
  </si>
  <si>
    <t xml:space="preserve">Universidad completa</t>
  </si>
  <si>
    <t xml:space="preserve">Post-grado</t>
  </si>
  <si>
    <t xml:space="preserve">ETNIA</t>
  </si>
  <si>
    <t xml:space="preserve">Cabécar</t>
  </si>
  <si>
    <t xml:space="preserve">Bribrí</t>
  </si>
  <si>
    <t xml:space="preserve">Huetar</t>
  </si>
  <si>
    <t xml:space="preserve">Boruca</t>
  </si>
  <si>
    <t xml:space="preserve">Maleku</t>
  </si>
  <si>
    <t xml:space="preserve">Térraba</t>
  </si>
  <si>
    <t xml:space="preserve">Chorotega</t>
  </si>
  <si>
    <t xml:space="preserve">Ngobe</t>
  </si>
  <si>
    <t xml:space="preserve">No indígena</t>
  </si>
  <si>
    <t xml:space="preserve">Condición de Discapacidad</t>
  </si>
  <si>
    <t xml:space="preserve">Si</t>
  </si>
  <si>
    <t xml:space="preserve">No</t>
  </si>
  <si>
    <t xml:space="preserve">PEA</t>
  </si>
  <si>
    <t xml:space="preserve">Con empleo</t>
  </si>
  <si>
    <t xml:space="preserve">Sin empleo</t>
  </si>
  <si>
    <t xml:space="preserve">Tipo de Intervención </t>
  </si>
  <si>
    <t xml:space="preserve">Víctima </t>
  </si>
  <si>
    <t xml:space="preserve">Testigo</t>
  </si>
  <si>
    <t xml:space="preserve">Juez</t>
  </si>
  <si>
    <t xml:space="preserve">Fiscal </t>
  </si>
  <si>
    <t xml:space="preserve">Investigado </t>
  </si>
  <si>
    <t xml:space="preserve">Defensor </t>
  </si>
  <si>
    <t xml:space="preserve">Pers. de apoyo </t>
  </si>
  <si>
    <t xml:space="preserve">CUADRO Nº 174</t>
  </si>
  <si>
    <t xml:space="preserve">MOVIMIENTO DE TRABAJO EN LAS OFICINAS DE ATENCIÓN DE LA VÍCTIMA</t>
  </si>
  <si>
    <t xml:space="preserve">POR: OFICINA</t>
  </si>
  <si>
    <t xml:space="preserve"> </t>
  </si>
  <si>
    <t xml:space="preserve">San José</t>
  </si>
  <si>
    <t xml:space="preserve">                        </t>
  </si>
  <si>
    <t xml:space="preserve">CUADRO Nº 175</t>
  </si>
  <si>
    <t xml:space="preserve">PROGRAMA DE ATENCIÓN EN LAS OFICINAS DE ATENCIÓN DE LA VÍCTIMA DEL MISTERIO PÚBLICO</t>
  </si>
  <si>
    <t xml:space="preserve">DELITO</t>
  </si>
  <si>
    <t xml:space="preserve">L.C. Violencia Doméstica</t>
  </si>
  <si>
    <t xml:space="preserve">L.P. Daño patrimonial</t>
  </si>
  <si>
    <t xml:space="preserve">L.P. Limitación al ejercicio de la propiedad</t>
  </si>
  <si>
    <t xml:space="preserve">Trata con fines de matrimonio forzado</t>
  </si>
  <si>
    <t xml:space="preserve">Violación (tentativa de)</t>
  </si>
  <si>
    <t xml:space="preserve">CUADRO Nº 176</t>
  </si>
  <si>
    <t xml:space="preserve">PROGRAMA DE ATENCIÓN  EN LAS OFICINAS DE ATENCIÓN DE LA VÍCTIMA DEL MINISTERIO PÚBLICO: CASOS TERMINADOS</t>
  </si>
  <si>
    <t xml:space="preserve">POR: TIPO DE ATENCIÓN Y MOTIVO DE TÉRMINO</t>
  </si>
  <si>
    <t xml:space="preserve">TIPOS DE ATENCIÓN Y MOTIVOS DE TÉRMINO</t>
  </si>
  <si>
    <t xml:space="preserve">Fallecimiento de la persona referida</t>
  </si>
  <si>
    <t xml:space="preserve">Fallecimiento del imputado</t>
  </si>
  <si>
    <t xml:space="preserve">Falta de interés manifiesto de la víctima </t>
  </si>
  <si>
    <t xml:space="preserve">Inasistencia a  citaciones </t>
  </si>
  <si>
    <t xml:space="preserve">Deserción de la persona referida  a la intervención profesional</t>
  </si>
  <si>
    <t xml:space="preserve">Referencia otra institución</t>
  </si>
  <si>
    <t xml:space="preserve">Finalización de solicitud de acompañamiento</t>
  </si>
  <si>
    <t xml:space="preserve">Fin intervención profesional</t>
  </si>
  <si>
    <t xml:space="preserve">Recibe atención particular</t>
  </si>
  <si>
    <t xml:space="preserve">Traslado a otra oficina</t>
  </si>
  <si>
    <t xml:space="preserve">Traslado del  caso otra  área</t>
  </si>
  <si>
    <t xml:space="preserve">Desestimación en sede penal </t>
  </si>
  <si>
    <t xml:space="preserve">Acumulación interna de casos</t>
  </si>
  <si>
    <t xml:space="preserve">Condenatoria en firme</t>
  </si>
  <si>
    <t xml:space="preserve">Absolutoria en firme</t>
  </si>
  <si>
    <t xml:space="preserve">Remisión a valoración psiquiátrica</t>
  </si>
  <si>
    <t xml:space="preserve">Retiro de denuncia penal  (delitos de instancia privada)</t>
  </si>
  <si>
    <t xml:space="preserve">Imposibilidad de asistencia por motivos laborales</t>
  </si>
  <si>
    <t xml:space="preserve">Suspensión del proceso a prueba</t>
  </si>
  <si>
    <t xml:space="preserve">Reparación integral del daño</t>
  </si>
  <si>
    <t xml:space="preserve">Conciliación</t>
  </si>
  <si>
    <t xml:space="preserve">Contravención</t>
  </si>
  <si>
    <t xml:space="preserve">Abreviado</t>
  </si>
  <si>
    <t xml:space="preserve">Incumplimiento de acuerdos o tareas con el profesional a cargo</t>
  </si>
  <si>
    <t xml:space="preserve">Abandono de intervención por cambio del profesional de la misma disciplina</t>
  </si>
  <si>
    <t xml:space="preserve">Declaratoria de ausencia  </t>
  </si>
  <si>
    <t xml:space="preserve">Declaratoria de rebeldía  </t>
  </si>
  <si>
    <t xml:space="preserve">ATENCIÓN - PSICOLÓGICA</t>
  </si>
  <si>
    <t xml:space="preserve">Archivo fiscal</t>
  </si>
  <si>
    <t xml:space="preserve">ATENCIÓN - TRABAJO SOCIAL</t>
  </si>
  <si>
    <t xml:space="preserve"> Declaratoria de rebeldía  </t>
  </si>
  <si>
    <t xml:space="preserve">ATENCIÓN - LEGAL</t>
  </si>
  <si>
    <t xml:space="preserve">Declaratoria de rebeldía</t>
  </si>
  <si>
    <t xml:space="preserve">CUADRO Nº 177</t>
  </si>
  <si>
    <t xml:space="preserve">PROGRAMA DE ATENCIÓN EN LAS OFICINAS DE ATENCIÓN A LA VÍCTIMA: VARIABLES DEMOGRÁFICAS DEL USUARIO</t>
  </si>
  <si>
    <t xml:space="preserve">Oficina</t>
  </si>
  <si>
    <t xml:space="preserve">Etnia</t>
  </si>
  <si>
    <t xml:space="preserve">Bribri</t>
  </si>
  <si>
    <t xml:space="preserve">Condición en la población
 económicamente 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ensa Civil (18-2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3" activeCellId="0" sqref="A13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0.41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false" hidden="true" outlineLevel="0" max="7" min="7" style="2" width="11.05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0</v>
      </c>
      <c r="E1" s="4"/>
      <c r="F1" s="4"/>
    </row>
    <row r="2" customFormat="false" ht="15.75" hidden="false" customHeight="false" outlineLevel="0" collapsed="false">
      <c r="A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5"/>
    </row>
    <row r="7" customFormat="false" ht="20.2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</row>
    <row r="8" customFormat="false" ht="60.75" hidden="false" customHeight="true" outlineLevel="0" collapsed="false">
      <c r="A8" s="9"/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s="4" customFormat="true" ht="15.75" hidden="false" customHeight="false" outlineLevel="0" collapsed="false">
      <c r="A9" s="14"/>
      <c r="B9" s="15"/>
      <c r="C9" s="16"/>
      <c r="D9" s="16"/>
      <c r="E9" s="16"/>
      <c r="F9" s="17"/>
      <c r="G9" s="18"/>
    </row>
    <row r="10" customFormat="false" ht="15.75" hidden="false" customHeight="false" outlineLevel="0" collapsed="false">
      <c r="A10" s="19" t="s">
        <v>11</v>
      </c>
      <c r="B10" s="20" t="n">
        <f aca="false">SUM(B12:B27)</f>
        <v>3091</v>
      </c>
      <c r="C10" s="21" t="n">
        <f aca="false">SUM(C12:C27)</f>
        <v>5379</v>
      </c>
      <c r="D10" s="21" t="n">
        <f aca="false">SUM(D12:D27)</f>
        <v>965</v>
      </c>
      <c r="E10" s="21" t="n">
        <f aca="false">SUM(E12:E27)</f>
        <v>6058</v>
      </c>
      <c r="F10" s="21" t="n">
        <f aca="false">SUM(F12:F27)</f>
        <v>3377</v>
      </c>
      <c r="G10" s="22"/>
    </row>
    <row r="11" customFormat="false" ht="15.75" hidden="false" customHeight="false" outlineLevel="0" collapsed="false">
      <c r="A11" s="23"/>
      <c r="B11" s="20"/>
      <c r="C11" s="24"/>
      <c r="D11" s="25"/>
      <c r="E11" s="25"/>
      <c r="F11" s="21"/>
    </row>
    <row r="12" customFormat="false" ht="15.75" hidden="false" customHeight="false" outlineLevel="0" collapsed="false">
      <c r="A12" s="23" t="s">
        <v>12</v>
      </c>
      <c r="B12" s="26" t="n">
        <v>308</v>
      </c>
      <c r="C12" s="27" t="n">
        <v>543</v>
      </c>
      <c r="D12" s="27" t="n">
        <v>86</v>
      </c>
      <c r="E12" s="27" t="n">
        <v>729</v>
      </c>
      <c r="F12" s="27" t="n">
        <f aca="false">B12+C12+D12-E12</f>
        <v>208</v>
      </c>
      <c r="G12" s="22"/>
    </row>
    <row r="13" customFormat="false" ht="19.5" hidden="false" customHeight="true" outlineLevel="0" collapsed="false">
      <c r="A13" s="23" t="s">
        <v>13</v>
      </c>
      <c r="B13" s="26" t="n">
        <v>1073</v>
      </c>
      <c r="C13" s="27" t="n">
        <v>1438</v>
      </c>
      <c r="D13" s="27" t="n">
        <v>213</v>
      </c>
      <c r="E13" s="27" t="n">
        <v>1669</v>
      </c>
      <c r="F13" s="27" t="n">
        <f aca="false">B13+C13+D13-E13</f>
        <v>1055</v>
      </c>
    </row>
    <row r="14" customFormat="false" ht="19.5" hidden="false" customHeight="true" outlineLevel="0" collapsed="false">
      <c r="A14" s="23" t="s">
        <v>14</v>
      </c>
      <c r="B14" s="26" t="n">
        <v>8</v>
      </c>
      <c r="C14" s="27" t="n">
        <v>101</v>
      </c>
      <c r="D14" s="27" t="n">
        <v>16</v>
      </c>
      <c r="E14" s="27" t="n">
        <v>113</v>
      </c>
      <c r="F14" s="27" t="n">
        <f aca="false">B14+C14+D14-E14</f>
        <v>12</v>
      </c>
    </row>
    <row r="15" customFormat="false" ht="15.75" hidden="false" customHeight="false" outlineLevel="0" collapsed="false">
      <c r="A15" s="23" t="s">
        <v>15</v>
      </c>
      <c r="B15" s="26" t="n">
        <v>227</v>
      </c>
      <c r="C15" s="27" t="n">
        <v>459</v>
      </c>
      <c r="D15" s="27" t="n">
        <v>130</v>
      </c>
      <c r="E15" s="27" t="n">
        <v>418</v>
      </c>
      <c r="F15" s="27" t="n">
        <f aca="false">B15+C15+D15-E15</f>
        <v>398</v>
      </c>
    </row>
    <row r="16" customFormat="false" ht="15.75" hidden="false" customHeight="false" outlineLevel="0" collapsed="false">
      <c r="A16" s="23" t="s">
        <v>16</v>
      </c>
      <c r="B16" s="26" t="n">
        <v>180</v>
      </c>
      <c r="C16" s="27" t="n">
        <v>308</v>
      </c>
      <c r="D16" s="27" t="n">
        <v>81</v>
      </c>
      <c r="E16" s="27" t="n">
        <v>320</v>
      </c>
      <c r="F16" s="27" t="n">
        <f aca="false">B16+C16+D16-E16</f>
        <v>249</v>
      </c>
    </row>
    <row r="17" customFormat="false" ht="15.75" hidden="false" customHeight="false" outlineLevel="0" collapsed="false">
      <c r="A17" s="23" t="s">
        <v>17</v>
      </c>
      <c r="B17" s="26" t="n">
        <v>85</v>
      </c>
      <c r="C17" s="27" t="n">
        <v>186</v>
      </c>
      <c r="D17" s="27" t="n">
        <v>81</v>
      </c>
      <c r="E17" s="27" t="n">
        <v>245</v>
      </c>
      <c r="F17" s="27" t="n">
        <f aca="false">B17+C17+D17-E17</f>
        <v>107</v>
      </c>
    </row>
    <row r="18" customFormat="false" ht="15.75" hidden="false" customHeight="false" outlineLevel="0" collapsed="false">
      <c r="A18" s="28" t="s">
        <v>18</v>
      </c>
      <c r="B18" s="26" t="n">
        <v>28</v>
      </c>
      <c r="C18" s="27" t="n">
        <v>98</v>
      </c>
      <c r="D18" s="27" t="n">
        <v>26</v>
      </c>
      <c r="E18" s="27" t="n">
        <v>99</v>
      </c>
      <c r="F18" s="27" t="n">
        <f aca="false">B18+C18+D18-E18</f>
        <v>53</v>
      </c>
    </row>
    <row r="19" customFormat="false" ht="15.75" hidden="false" customHeight="false" outlineLevel="0" collapsed="false">
      <c r="A19" s="28" t="s">
        <v>19</v>
      </c>
      <c r="B19" s="26" t="n">
        <v>133</v>
      </c>
      <c r="C19" s="27" t="n">
        <v>219</v>
      </c>
      <c r="D19" s="27" t="n">
        <v>19</v>
      </c>
      <c r="E19" s="27" t="n">
        <v>278</v>
      </c>
      <c r="F19" s="27" t="n">
        <f aca="false">B19+C19+D19-E19</f>
        <v>93</v>
      </c>
    </row>
    <row r="20" customFormat="false" ht="15.75" hidden="false" customHeight="false" outlineLevel="0" collapsed="false">
      <c r="A20" s="23" t="s">
        <v>20</v>
      </c>
      <c r="B20" s="26" t="n">
        <v>151</v>
      </c>
      <c r="C20" s="27" t="n">
        <v>417</v>
      </c>
      <c r="D20" s="27" t="n">
        <v>46</v>
      </c>
      <c r="E20" s="27" t="n">
        <v>397</v>
      </c>
      <c r="F20" s="27" t="n">
        <f aca="false">B20+C20+D20-E20</f>
        <v>217</v>
      </c>
    </row>
    <row r="21" customFormat="false" ht="15.75" hidden="false" customHeight="false" outlineLevel="0" collapsed="false">
      <c r="A21" s="23" t="s">
        <v>21</v>
      </c>
      <c r="B21" s="26" t="n">
        <v>174</v>
      </c>
      <c r="C21" s="27" t="n">
        <v>302</v>
      </c>
      <c r="D21" s="27" t="n">
        <v>81</v>
      </c>
      <c r="E21" s="27" t="n">
        <v>358</v>
      </c>
      <c r="F21" s="27" t="n">
        <f aca="false">B21+C21+D21-E21</f>
        <v>199</v>
      </c>
    </row>
    <row r="22" customFormat="false" ht="15.75" hidden="false" customHeight="false" outlineLevel="0" collapsed="false">
      <c r="A22" s="23" t="s">
        <v>22</v>
      </c>
      <c r="B22" s="26" t="n">
        <v>95</v>
      </c>
      <c r="C22" s="27" t="n">
        <v>210</v>
      </c>
      <c r="D22" s="27" t="n">
        <v>36</v>
      </c>
      <c r="E22" s="27" t="n">
        <v>222</v>
      </c>
      <c r="F22" s="27" t="n">
        <f aca="false">B22+C22+D22-E22</f>
        <v>119</v>
      </c>
    </row>
    <row r="23" customFormat="false" ht="15.75" hidden="false" customHeight="false" outlineLevel="0" collapsed="false">
      <c r="A23" s="28" t="s">
        <v>23</v>
      </c>
      <c r="B23" s="26" t="n">
        <v>243</v>
      </c>
      <c r="C23" s="27" t="n">
        <v>348</v>
      </c>
      <c r="D23" s="27" t="n">
        <v>40</v>
      </c>
      <c r="E23" s="27" t="n">
        <v>426</v>
      </c>
      <c r="F23" s="27" t="n">
        <f aca="false">B23+C23+D23-E23</f>
        <v>205</v>
      </c>
    </row>
    <row r="24" customFormat="false" ht="15.75" hidden="false" customHeight="false" outlineLevel="0" collapsed="false">
      <c r="A24" s="28" t="s">
        <v>24</v>
      </c>
      <c r="B24" s="26" t="n">
        <v>162</v>
      </c>
      <c r="C24" s="27" t="n">
        <v>224</v>
      </c>
      <c r="D24" s="27" t="n">
        <v>30</v>
      </c>
      <c r="E24" s="27" t="n">
        <v>255</v>
      </c>
      <c r="F24" s="27" t="n">
        <f aca="false">B24+C24+D24-E24</f>
        <v>161</v>
      </c>
    </row>
    <row r="25" customFormat="false" ht="15.75" hidden="false" customHeight="false" outlineLevel="0" collapsed="false">
      <c r="A25" s="28" t="s">
        <v>25</v>
      </c>
      <c r="B25" s="26" t="n">
        <v>110</v>
      </c>
      <c r="C25" s="27" t="n">
        <v>148</v>
      </c>
      <c r="D25" s="27" t="n">
        <v>33</v>
      </c>
      <c r="E25" s="27" t="n">
        <v>171</v>
      </c>
      <c r="F25" s="27" t="n">
        <f aca="false">B25+C25+D25-E25</f>
        <v>120</v>
      </c>
    </row>
    <row r="26" customFormat="false" ht="15.75" hidden="false" customHeight="false" outlineLevel="0" collapsed="false">
      <c r="A26" s="23" t="s">
        <v>26</v>
      </c>
      <c r="B26" s="26" t="n">
        <v>4</v>
      </c>
      <c r="C26" s="27" t="n">
        <v>25</v>
      </c>
      <c r="D26" s="27" t="n">
        <v>12</v>
      </c>
      <c r="E26" s="27" t="n">
        <v>31</v>
      </c>
      <c r="F26" s="27" t="n">
        <f aca="false">B26+C26+D26-E26</f>
        <v>10</v>
      </c>
    </row>
    <row r="27" customFormat="false" ht="15.75" hidden="false" customHeight="false" outlineLevel="0" collapsed="false">
      <c r="A27" s="23" t="s">
        <v>27</v>
      </c>
      <c r="B27" s="26" t="n">
        <v>110</v>
      </c>
      <c r="C27" s="27" t="n">
        <v>353</v>
      </c>
      <c r="D27" s="27" t="n">
        <v>35</v>
      </c>
      <c r="E27" s="27" t="n">
        <v>327</v>
      </c>
      <c r="F27" s="27" t="n">
        <f aca="false">B27+C27+D27-E27</f>
        <v>171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</row>
    <row r="29" customFormat="false" ht="15.75" hidden="false" customHeight="false" outlineLevel="0" collapsed="false">
      <c r="A29" s="33" t="s">
        <v>28</v>
      </c>
    </row>
    <row r="32" customFormat="false" ht="15.75" hidden="true" customHeight="false" outlineLevel="0" collapsed="false">
      <c r="B32" s="34"/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.47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10.9921875" defaultRowHeight="17.25" zeroHeight="true" outlineLevelRow="0" outlineLevelCol="0"/>
  <cols>
    <col collapsed="false" customWidth="true" hidden="false" outlineLevel="0" max="1" min="1" style="4" width="66.56"/>
    <col collapsed="false" customWidth="true" hidden="false" outlineLevel="0" max="2" min="2" style="4" width="18.7"/>
    <col collapsed="false" customWidth="true" hidden="false" outlineLevel="0" max="18" min="3" style="4" width="20.7"/>
    <col collapsed="false" customWidth="false" hidden="true" outlineLevel="0" max="19" min="19" style="18" width="10.99"/>
    <col collapsed="false" customWidth="false" hidden="true" outlineLevel="0" max="257" min="20" style="4" width="10.99"/>
    <col collapsed="false" customWidth="false" hidden="true" outlineLevel="0" max="16384" min="258" style="0" width="10.99"/>
  </cols>
  <sheetData>
    <row r="1" customFormat="false" ht="20.25" hidden="false" customHeight="true" outlineLevel="0" collapsed="false">
      <c r="A1" s="3" t="s">
        <v>2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0.25" hidden="false" customHeight="tru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25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0.25" hidden="false" customHeight="true" outlineLevel="0" collapsed="false">
      <c r="A4" s="36" t="s">
        <v>3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0.25" hidden="false" customHeight="true" outlineLevel="0" collapsed="false">
      <c r="A6" s="37" t="s">
        <v>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true" outlineLevel="0" collapsed="false">
      <c r="B7" s="38"/>
      <c r="C7" s="39"/>
      <c r="D7" s="39"/>
      <c r="E7" s="39"/>
      <c r="F7" s="39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9.5" hidden="false" customHeight="true" outlineLevel="0" collapsed="false">
      <c r="A8" s="40" t="s">
        <v>33</v>
      </c>
      <c r="B8" s="41"/>
      <c r="C8" s="42" t="s">
        <v>34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0.5" hidden="false" customHeight="true" outlineLevel="0" collapsed="false">
      <c r="A9" s="40"/>
      <c r="B9" s="43" t="s">
        <v>35</v>
      </c>
      <c r="C9" s="44" t="s">
        <v>12</v>
      </c>
      <c r="D9" s="44" t="s">
        <v>13</v>
      </c>
      <c r="E9" s="44" t="s">
        <v>36</v>
      </c>
      <c r="F9" s="44" t="s">
        <v>15</v>
      </c>
      <c r="G9" s="44" t="s">
        <v>16</v>
      </c>
      <c r="H9" s="44" t="s">
        <v>17</v>
      </c>
      <c r="I9" s="44" t="s">
        <v>18</v>
      </c>
      <c r="J9" s="44" t="s">
        <v>37</v>
      </c>
      <c r="K9" s="44" t="s">
        <v>20</v>
      </c>
      <c r="L9" s="44" t="s">
        <v>21</v>
      </c>
      <c r="M9" s="44" t="s">
        <v>22</v>
      </c>
      <c r="N9" s="44" t="s">
        <v>23</v>
      </c>
      <c r="O9" s="44" t="s">
        <v>24</v>
      </c>
      <c r="P9" s="44" t="s">
        <v>25</v>
      </c>
      <c r="Q9" s="44" t="s">
        <v>26</v>
      </c>
      <c r="R9" s="45" t="s">
        <v>27</v>
      </c>
    </row>
    <row r="10" customFormat="false" ht="20.25" hidden="false" customHeight="true" outlineLevel="0" collapsed="false">
      <c r="A10" s="40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</row>
    <row r="11" customFormat="false" ht="20.25" hidden="false" customHeight="tru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</row>
    <row r="12" customFormat="false" ht="20.25" hidden="false" customHeight="true" outlineLevel="0" collapsed="false">
      <c r="A12" s="53" t="s">
        <v>11</v>
      </c>
      <c r="B12" s="43" t="n">
        <f aca="false">SUM(B14:B57)</f>
        <v>5379</v>
      </c>
      <c r="C12" s="43" t="n">
        <f aca="false">SUM(C14:C57)</f>
        <v>543</v>
      </c>
      <c r="D12" s="43" t="n">
        <f aca="false">SUM(D14:D57)</f>
        <v>1438</v>
      </c>
      <c r="E12" s="43" t="n">
        <f aca="false">SUM(E14:E57)</f>
        <v>101</v>
      </c>
      <c r="F12" s="43" t="n">
        <f aca="false">SUM(F14:F57)</f>
        <v>459</v>
      </c>
      <c r="G12" s="43" t="n">
        <f aca="false">SUM(G14:G57)</f>
        <v>308</v>
      </c>
      <c r="H12" s="43" t="n">
        <f aca="false">SUM(H14:H57)</f>
        <v>186</v>
      </c>
      <c r="I12" s="43" t="n">
        <f aca="false">SUM(I14:I57)</f>
        <v>98</v>
      </c>
      <c r="J12" s="43" t="n">
        <f aca="false">SUM(J14:J57)</f>
        <v>219</v>
      </c>
      <c r="K12" s="43" t="n">
        <f aca="false">SUM(K14:K57)</f>
        <v>417</v>
      </c>
      <c r="L12" s="43" t="n">
        <f aca="false">SUM(L14:L57)</f>
        <v>302</v>
      </c>
      <c r="M12" s="43" t="n">
        <f aca="false">SUM(M14:M57)</f>
        <v>210</v>
      </c>
      <c r="N12" s="43" t="n">
        <f aca="false">SUM(N14:N57)</f>
        <v>348</v>
      </c>
      <c r="O12" s="43" t="n">
        <f aca="false">SUM(O14:O57)</f>
        <v>224</v>
      </c>
      <c r="P12" s="43" t="n">
        <f aca="false">SUM(P14:P57)</f>
        <v>148</v>
      </c>
      <c r="Q12" s="43" t="n">
        <f aca="false">SUM(Q14:Q57)</f>
        <v>25</v>
      </c>
      <c r="R12" s="54" t="n">
        <f aca="false">SUM(R14:R57)</f>
        <v>353</v>
      </c>
    </row>
    <row r="13" customFormat="false" ht="20.25" hidden="false" customHeight="true" outlineLevel="0" collapsed="false">
      <c r="A13" s="49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</row>
    <row r="14" customFormat="false" ht="20.25" hidden="false" customHeight="true" outlineLevel="0" collapsed="false">
      <c r="A14" s="58" t="s">
        <v>38</v>
      </c>
      <c r="B14" s="59" t="n">
        <f aca="false">SUM(C14:R14)</f>
        <v>128</v>
      </c>
      <c r="C14" s="55" t="n">
        <v>8</v>
      </c>
      <c r="D14" s="55" t="n">
        <v>29</v>
      </c>
      <c r="E14" s="55" t="n">
        <v>2</v>
      </c>
      <c r="F14" s="55" t="n">
        <v>9</v>
      </c>
      <c r="G14" s="55" t="n">
        <v>7</v>
      </c>
      <c r="H14" s="55" t="n">
        <v>3</v>
      </c>
      <c r="I14" s="55" t="n">
        <v>5</v>
      </c>
      <c r="J14" s="55" t="n">
        <v>9</v>
      </c>
      <c r="K14" s="55" t="n">
        <v>4</v>
      </c>
      <c r="L14" s="55" t="n">
        <v>9</v>
      </c>
      <c r="M14" s="55" t="n">
        <v>3</v>
      </c>
      <c r="N14" s="55" t="n">
        <v>10</v>
      </c>
      <c r="O14" s="55" t="n">
        <v>0</v>
      </c>
      <c r="P14" s="55" t="n">
        <v>3</v>
      </c>
      <c r="Q14" s="55" t="n">
        <v>2</v>
      </c>
      <c r="R14" s="60" t="n">
        <v>25</v>
      </c>
    </row>
    <row r="15" customFormat="false" ht="20.25" hidden="false" customHeight="true" outlineLevel="0" collapsed="false">
      <c r="A15" s="58" t="s">
        <v>39</v>
      </c>
      <c r="B15" s="59" t="n">
        <f aca="false">SUM(C15:R15)</f>
        <v>46</v>
      </c>
      <c r="C15" s="55" t="n">
        <v>4</v>
      </c>
      <c r="D15" s="55" t="n">
        <v>33</v>
      </c>
      <c r="E15" s="55" t="n">
        <v>0</v>
      </c>
      <c r="F15" s="55" t="n">
        <v>0</v>
      </c>
      <c r="G15" s="55" t="n">
        <v>2</v>
      </c>
      <c r="H15" s="55" t="n">
        <v>1</v>
      </c>
      <c r="I15" s="55" t="n">
        <v>0</v>
      </c>
      <c r="J15" s="55" t="n">
        <v>1</v>
      </c>
      <c r="K15" s="55" t="n">
        <v>1</v>
      </c>
      <c r="L15" s="55" t="n">
        <v>1</v>
      </c>
      <c r="M15" s="55" t="n">
        <v>1</v>
      </c>
      <c r="N15" s="55" t="n">
        <v>0</v>
      </c>
      <c r="O15" s="55" t="n">
        <v>2</v>
      </c>
      <c r="P15" s="55" t="n">
        <v>0</v>
      </c>
      <c r="Q15" s="55" t="n">
        <v>0</v>
      </c>
      <c r="R15" s="60" t="n">
        <v>0</v>
      </c>
    </row>
    <row r="16" customFormat="false" ht="20.25" hidden="false" customHeight="true" outlineLevel="0" collapsed="false">
      <c r="A16" s="58" t="s">
        <v>40</v>
      </c>
      <c r="B16" s="59" t="n">
        <f aca="false">SUM(C16:R16)</f>
        <v>629</v>
      </c>
      <c r="C16" s="55" t="n">
        <v>43</v>
      </c>
      <c r="D16" s="55" t="n">
        <v>168</v>
      </c>
      <c r="E16" s="55" t="n">
        <v>0</v>
      </c>
      <c r="F16" s="55" t="n">
        <v>89</v>
      </c>
      <c r="G16" s="55" t="n">
        <v>42</v>
      </c>
      <c r="H16" s="55" t="n">
        <v>20</v>
      </c>
      <c r="I16" s="55" t="n">
        <v>12</v>
      </c>
      <c r="J16" s="55" t="n">
        <v>12</v>
      </c>
      <c r="K16" s="55" t="n">
        <v>57</v>
      </c>
      <c r="L16" s="55" t="n">
        <v>39</v>
      </c>
      <c r="M16" s="55" t="n">
        <v>20</v>
      </c>
      <c r="N16" s="55" t="n">
        <v>25</v>
      </c>
      <c r="O16" s="55" t="n">
        <v>50</v>
      </c>
      <c r="P16" s="55" t="n">
        <v>6</v>
      </c>
      <c r="Q16" s="55" t="n">
        <v>2</v>
      </c>
      <c r="R16" s="60" t="n">
        <v>44</v>
      </c>
    </row>
    <row r="17" customFormat="false" ht="20.25" hidden="false" customHeight="true" outlineLevel="0" collapsed="false">
      <c r="A17" s="58" t="s">
        <v>41</v>
      </c>
      <c r="B17" s="59" t="n">
        <f aca="false">SUM(C17:R17)</f>
        <v>956</v>
      </c>
      <c r="C17" s="55" t="n">
        <v>67</v>
      </c>
      <c r="D17" s="55" t="n">
        <v>384</v>
      </c>
      <c r="E17" s="55" t="n">
        <v>2</v>
      </c>
      <c r="F17" s="55" t="n">
        <v>66</v>
      </c>
      <c r="G17" s="55" t="n">
        <v>56</v>
      </c>
      <c r="H17" s="55" t="n">
        <v>10</v>
      </c>
      <c r="I17" s="55" t="n">
        <v>19</v>
      </c>
      <c r="J17" s="55" t="n">
        <v>48</v>
      </c>
      <c r="K17" s="55" t="n">
        <v>128</v>
      </c>
      <c r="L17" s="55" t="n">
        <v>39</v>
      </c>
      <c r="M17" s="55" t="n">
        <v>24</v>
      </c>
      <c r="N17" s="55" t="n">
        <v>19</v>
      </c>
      <c r="O17" s="55" t="n">
        <v>20</v>
      </c>
      <c r="P17" s="55" t="n">
        <v>19</v>
      </c>
      <c r="Q17" s="55" t="n">
        <v>0</v>
      </c>
      <c r="R17" s="60" t="n">
        <v>55</v>
      </c>
    </row>
    <row r="18" customFormat="false" ht="20.25" hidden="false" customHeight="true" outlineLevel="0" collapsed="false">
      <c r="A18" s="58" t="s">
        <v>42</v>
      </c>
      <c r="B18" s="59" t="n">
        <f aca="false">SUM(C18:R18)</f>
        <v>11</v>
      </c>
      <c r="C18" s="55" t="n">
        <v>0</v>
      </c>
      <c r="D18" s="55" t="n">
        <v>1</v>
      </c>
      <c r="E18" s="55" t="n">
        <v>0</v>
      </c>
      <c r="F18" s="55" t="n">
        <v>0</v>
      </c>
      <c r="G18" s="55" t="n">
        <v>0</v>
      </c>
      <c r="H18" s="55" t="n">
        <v>1</v>
      </c>
      <c r="I18" s="55" t="n">
        <v>4</v>
      </c>
      <c r="J18" s="55" t="n">
        <v>0</v>
      </c>
      <c r="K18" s="55" t="n">
        <v>0</v>
      </c>
      <c r="L18" s="55" t="n">
        <v>0</v>
      </c>
      <c r="M18" s="55" t="n">
        <v>1</v>
      </c>
      <c r="N18" s="55" t="n">
        <v>1</v>
      </c>
      <c r="O18" s="55" t="n">
        <v>3</v>
      </c>
      <c r="P18" s="55" t="n">
        <v>0</v>
      </c>
      <c r="Q18" s="55" t="n">
        <v>0</v>
      </c>
      <c r="R18" s="60" t="n">
        <v>0</v>
      </c>
    </row>
    <row r="19" customFormat="false" ht="20.25" hidden="false" customHeight="true" outlineLevel="0" collapsed="false">
      <c r="A19" s="58" t="s">
        <v>43</v>
      </c>
      <c r="B19" s="59" t="n">
        <f aca="false">SUM(C19:R19)</f>
        <v>14</v>
      </c>
      <c r="C19" s="55" t="n">
        <v>0</v>
      </c>
      <c r="D19" s="55" t="n">
        <v>5</v>
      </c>
      <c r="E19" s="55" t="n">
        <v>0</v>
      </c>
      <c r="F19" s="55" t="n">
        <v>4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1</v>
      </c>
      <c r="M19" s="55" t="n">
        <v>2</v>
      </c>
      <c r="N19" s="55" t="n">
        <v>0</v>
      </c>
      <c r="O19" s="55" t="n">
        <v>0</v>
      </c>
      <c r="P19" s="55" t="n">
        <v>2</v>
      </c>
      <c r="Q19" s="55" t="n">
        <v>0</v>
      </c>
      <c r="R19" s="60" t="n">
        <v>0</v>
      </c>
    </row>
    <row r="20" customFormat="false" ht="20.25" hidden="false" customHeight="true" outlineLevel="0" collapsed="false">
      <c r="A20" s="58" t="s">
        <v>44</v>
      </c>
      <c r="B20" s="59" t="n">
        <f aca="false">SUM(C20:R20)</f>
        <v>130</v>
      </c>
      <c r="C20" s="55" t="n">
        <v>22</v>
      </c>
      <c r="D20" s="55" t="n">
        <v>31</v>
      </c>
      <c r="E20" s="55" t="n">
        <v>3</v>
      </c>
      <c r="F20" s="55" t="n">
        <v>6</v>
      </c>
      <c r="G20" s="55" t="n">
        <v>5</v>
      </c>
      <c r="H20" s="55" t="n">
        <v>11</v>
      </c>
      <c r="I20" s="55" t="n">
        <v>3</v>
      </c>
      <c r="J20" s="55" t="n">
        <v>1</v>
      </c>
      <c r="K20" s="55" t="n">
        <v>10</v>
      </c>
      <c r="L20" s="55" t="n">
        <v>7</v>
      </c>
      <c r="M20" s="55" t="n">
        <v>3</v>
      </c>
      <c r="N20" s="55" t="n">
        <v>5</v>
      </c>
      <c r="O20" s="55" t="n">
        <v>10</v>
      </c>
      <c r="P20" s="55" t="n">
        <v>1</v>
      </c>
      <c r="Q20" s="55" t="n">
        <v>1</v>
      </c>
      <c r="R20" s="60" t="n">
        <v>11</v>
      </c>
    </row>
    <row r="21" customFormat="false" ht="20.25" hidden="false" customHeight="true" outlineLevel="0" collapsed="false">
      <c r="A21" s="58" t="s">
        <v>45</v>
      </c>
      <c r="B21" s="59" t="n">
        <f aca="false">SUM(C21:R21)</f>
        <v>1</v>
      </c>
      <c r="C21" s="55" t="n">
        <v>0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60" t="n">
        <v>0</v>
      </c>
    </row>
    <row r="22" customFormat="false" ht="20.25" hidden="false" customHeight="true" outlineLevel="0" collapsed="false">
      <c r="A22" s="58" t="s">
        <v>46</v>
      </c>
      <c r="B22" s="59" t="n">
        <f aca="false">SUM(C22:R22)</f>
        <v>87</v>
      </c>
      <c r="C22" s="55" t="n">
        <v>11</v>
      </c>
      <c r="D22" s="55" t="n">
        <v>8</v>
      </c>
      <c r="E22" s="55" t="n">
        <v>0</v>
      </c>
      <c r="F22" s="55" t="n">
        <v>27</v>
      </c>
      <c r="G22" s="55" t="n">
        <v>0</v>
      </c>
      <c r="H22" s="55" t="n">
        <v>0</v>
      </c>
      <c r="I22" s="55" t="n">
        <v>1</v>
      </c>
      <c r="J22" s="55" t="n">
        <v>3</v>
      </c>
      <c r="K22" s="55" t="n">
        <v>0</v>
      </c>
      <c r="L22" s="55" t="n">
        <v>6</v>
      </c>
      <c r="M22" s="55" t="n">
        <v>5</v>
      </c>
      <c r="N22" s="55" t="n">
        <v>11</v>
      </c>
      <c r="O22" s="55" t="n">
        <v>3</v>
      </c>
      <c r="P22" s="55" t="n">
        <v>1</v>
      </c>
      <c r="Q22" s="55" t="n">
        <v>4</v>
      </c>
      <c r="R22" s="60" t="n">
        <v>7</v>
      </c>
    </row>
    <row r="23" customFormat="false" ht="20.25" hidden="false" customHeight="true" outlineLevel="0" collapsed="false">
      <c r="A23" s="58" t="s">
        <v>47</v>
      </c>
      <c r="B23" s="59" t="n">
        <f aca="false">SUM(C23:R23)</f>
        <v>16</v>
      </c>
      <c r="C23" s="55" t="n">
        <v>2</v>
      </c>
      <c r="D23" s="55" t="n">
        <v>5</v>
      </c>
      <c r="E23" s="55" t="n">
        <v>0</v>
      </c>
      <c r="F23" s="55" t="n">
        <v>2</v>
      </c>
      <c r="G23" s="55" t="n">
        <v>0</v>
      </c>
      <c r="H23" s="55" t="n">
        <v>4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60" t="n">
        <v>3</v>
      </c>
    </row>
    <row r="24" customFormat="false" ht="20.25" hidden="false" customHeight="true" outlineLevel="0" collapsed="false">
      <c r="A24" s="58" t="s">
        <v>48</v>
      </c>
      <c r="B24" s="59" t="n">
        <f aca="false">SUM(C24:R24)</f>
        <v>4</v>
      </c>
      <c r="C24" s="55" t="n">
        <v>1</v>
      </c>
      <c r="D24" s="55" t="n">
        <v>1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1</v>
      </c>
      <c r="L24" s="55" t="n">
        <v>0</v>
      </c>
      <c r="M24" s="55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60" t="n">
        <v>0</v>
      </c>
    </row>
    <row r="25" customFormat="false" ht="20.25" hidden="false" customHeight="true" outlineLevel="0" collapsed="false">
      <c r="A25" s="58" t="s">
        <v>49</v>
      </c>
      <c r="B25" s="59" t="n">
        <f aca="false">SUM(C25:R25)</f>
        <v>99</v>
      </c>
      <c r="C25" s="55" t="n">
        <v>23</v>
      </c>
      <c r="D25" s="55" t="n">
        <v>52</v>
      </c>
      <c r="E25" s="55" t="n">
        <v>0</v>
      </c>
      <c r="F25" s="55" t="n">
        <v>0</v>
      </c>
      <c r="G25" s="55" t="n">
        <v>7</v>
      </c>
      <c r="H25" s="55" t="n">
        <v>2</v>
      </c>
      <c r="I25" s="55" t="n">
        <v>0</v>
      </c>
      <c r="J25" s="55" t="n">
        <v>0</v>
      </c>
      <c r="K25" s="55" t="n">
        <v>1</v>
      </c>
      <c r="L25" s="55" t="n">
        <v>3</v>
      </c>
      <c r="M25" s="55" t="n">
        <v>10</v>
      </c>
      <c r="N25" s="55" t="n">
        <v>0</v>
      </c>
      <c r="O25" s="55" t="n">
        <v>0</v>
      </c>
      <c r="P25" s="55" t="n">
        <v>0</v>
      </c>
      <c r="Q25" s="55" t="n">
        <v>0</v>
      </c>
      <c r="R25" s="60" t="n">
        <v>1</v>
      </c>
    </row>
    <row r="26" customFormat="false" ht="20.25" hidden="false" customHeight="true" outlineLevel="0" collapsed="false">
      <c r="A26" s="58" t="s">
        <v>50</v>
      </c>
      <c r="B26" s="59" t="n">
        <f aca="false">SUM(C26:R26)</f>
        <v>1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1</v>
      </c>
      <c r="Q26" s="55" t="n">
        <v>0</v>
      </c>
      <c r="R26" s="60" t="n">
        <v>0</v>
      </c>
    </row>
    <row r="27" customFormat="false" ht="20.25" hidden="false" customHeight="true" outlineLevel="0" collapsed="false">
      <c r="A27" s="58" t="s">
        <v>51</v>
      </c>
      <c r="B27" s="59" t="n">
        <f aca="false">SUM(C27:R27)</f>
        <v>287</v>
      </c>
      <c r="C27" s="55" t="n">
        <v>10</v>
      </c>
      <c r="D27" s="55" t="n">
        <v>118</v>
      </c>
      <c r="E27" s="55" t="n">
        <v>0</v>
      </c>
      <c r="F27" s="55" t="n">
        <v>16</v>
      </c>
      <c r="G27" s="55" t="n">
        <v>26</v>
      </c>
      <c r="H27" s="55" t="n">
        <v>11</v>
      </c>
      <c r="I27" s="55" t="n">
        <v>6</v>
      </c>
      <c r="J27" s="55" t="n">
        <v>23</v>
      </c>
      <c r="K27" s="55" t="n">
        <v>4</v>
      </c>
      <c r="L27" s="55" t="n">
        <v>28</v>
      </c>
      <c r="M27" s="55" t="n">
        <v>20</v>
      </c>
      <c r="N27" s="55" t="n">
        <v>2</v>
      </c>
      <c r="O27" s="55" t="n">
        <v>1</v>
      </c>
      <c r="P27" s="55" t="n">
        <v>14</v>
      </c>
      <c r="Q27" s="55" t="n">
        <v>0</v>
      </c>
      <c r="R27" s="60" t="n">
        <v>8</v>
      </c>
    </row>
    <row r="28" customFormat="false" ht="20.25" hidden="false" customHeight="true" outlineLevel="0" collapsed="false">
      <c r="A28" s="58" t="s">
        <v>52</v>
      </c>
      <c r="B28" s="59" t="n">
        <f aca="false">SUM(C28:R28)</f>
        <v>8</v>
      </c>
      <c r="C28" s="55" t="n">
        <v>0</v>
      </c>
      <c r="D28" s="55" t="n">
        <v>4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2</v>
      </c>
      <c r="O28" s="55" t="n">
        <v>0</v>
      </c>
      <c r="P28" s="55" t="n">
        <v>0</v>
      </c>
      <c r="Q28" s="55" t="n">
        <v>0</v>
      </c>
      <c r="R28" s="60" t="n">
        <v>2</v>
      </c>
    </row>
    <row r="29" customFormat="false" ht="20.25" hidden="false" customHeight="true" outlineLevel="0" collapsed="false">
      <c r="A29" s="58" t="s">
        <v>53</v>
      </c>
      <c r="B29" s="59" t="n">
        <f aca="false">SUM(C29:R29)</f>
        <v>43</v>
      </c>
      <c r="C29" s="55" t="n">
        <v>3</v>
      </c>
      <c r="D29" s="55" t="n">
        <v>12</v>
      </c>
      <c r="E29" s="55" t="n">
        <v>0</v>
      </c>
      <c r="F29" s="55" t="n">
        <v>2</v>
      </c>
      <c r="G29" s="55" t="n">
        <v>1</v>
      </c>
      <c r="H29" s="55" t="n">
        <v>1</v>
      </c>
      <c r="I29" s="55" t="n">
        <v>3</v>
      </c>
      <c r="J29" s="55" t="n">
        <v>1</v>
      </c>
      <c r="K29" s="55" t="n">
        <v>1</v>
      </c>
      <c r="L29" s="55" t="n">
        <v>8</v>
      </c>
      <c r="M29" s="55" t="n">
        <v>1</v>
      </c>
      <c r="N29" s="55" t="n">
        <v>1</v>
      </c>
      <c r="O29" s="55" t="n">
        <v>3</v>
      </c>
      <c r="P29" s="55" t="n">
        <v>1</v>
      </c>
      <c r="Q29" s="55" t="n">
        <v>0</v>
      </c>
      <c r="R29" s="60" t="n">
        <v>5</v>
      </c>
    </row>
    <row r="30" customFormat="false" ht="20.25" hidden="false" customHeight="true" outlineLevel="0" collapsed="false">
      <c r="A30" s="58" t="s">
        <v>54</v>
      </c>
      <c r="B30" s="59" t="n">
        <f aca="false">SUM(C30:R30)</f>
        <v>4</v>
      </c>
      <c r="C30" s="55" t="n">
        <v>2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2</v>
      </c>
      <c r="N30" s="55" t="n">
        <v>0</v>
      </c>
      <c r="O30" s="55" t="n">
        <v>0</v>
      </c>
      <c r="P30" s="55" t="n">
        <v>0</v>
      </c>
      <c r="Q30" s="55" t="n">
        <v>0</v>
      </c>
      <c r="R30" s="60" t="n">
        <v>0</v>
      </c>
    </row>
    <row r="31" customFormat="false" ht="20.25" hidden="false" customHeight="true" outlineLevel="0" collapsed="false">
      <c r="A31" s="58" t="s">
        <v>55</v>
      </c>
      <c r="B31" s="59" t="n">
        <f aca="false">SUM(C31:R31)</f>
        <v>192</v>
      </c>
      <c r="C31" s="55" t="n">
        <v>114</v>
      </c>
      <c r="D31" s="55" t="n">
        <v>7</v>
      </c>
      <c r="E31" s="55" t="n">
        <v>4</v>
      </c>
      <c r="F31" s="55" t="n">
        <v>1</v>
      </c>
      <c r="G31" s="55" t="n">
        <v>26</v>
      </c>
      <c r="H31" s="55" t="n">
        <v>0</v>
      </c>
      <c r="I31" s="55" t="n">
        <v>0</v>
      </c>
      <c r="J31" s="55" t="n">
        <v>3</v>
      </c>
      <c r="K31" s="55" t="n">
        <v>6</v>
      </c>
      <c r="L31" s="55" t="n">
        <v>1</v>
      </c>
      <c r="M31" s="55" t="n">
        <v>0</v>
      </c>
      <c r="N31" s="55" t="n">
        <v>17</v>
      </c>
      <c r="O31" s="55" t="n">
        <v>7</v>
      </c>
      <c r="P31" s="55" t="n">
        <v>5</v>
      </c>
      <c r="Q31" s="55" t="n">
        <v>1</v>
      </c>
      <c r="R31" s="60" t="n">
        <v>0</v>
      </c>
    </row>
    <row r="32" customFormat="false" ht="20.25" hidden="false" customHeight="true" outlineLevel="0" collapsed="false">
      <c r="A32" s="58" t="s">
        <v>56</v>
      </c>
      <c r="B32" s="59" t="n">
        <f aca="false">SUM(C32:R32)</f>
        <v>128</v>
      </c>
      <c r="C32" s="55" t="n">
        <v>1</v>
      </c>
      <c r="D32" s="55" t="n">
        <v>14</v>
      </c>
      <c r="E32" s="55" t="n">
        <v>15</v>
      </c>
      <c r="F32" s="55" t="n">
        <v>13</v>
      </c>
      <c r="G32" s="55" t="n">
        <v>8</v>
      </c>
      <c r="H32" s="55" t="n">
        <v>3</v>
      </c>
      <c r="I32" s="55" t="n">
        <v>0</v>
      </c>
      <c r="J32" s="55" t="n">
        <v>2</v>
      </c>
      <c r="K32" s="55" t="n">
        <v>16</v>
      </c>
      <c r="L32" s="55" t="n">
        <v>13</v>
      </c>
      <c r="M32" s="55" t="n">
        <v>5</v>
      </c>
      <c r="N32" s="55" t="n">
        <v>19</v>
      </c>
      <c r="O32" s="55" t="n">
        <v>9</v>
      </c>
      <c r="P32" s="55" t="n">
        <v>0</v>
      </c>
      <c r="Q32" s="55" t="n">
        <v>2</v>
      </c>
      <c r="R32" s="60" t="n">
        <v>8</v>
      </c>
    </row>
    <row r="33" customFormat="false" ht="20.25" hidden="false" customHeight="true" outlineLevel="0" collapsed="false">
      <c r="A33" s="58" t="s">
        <v>57</v>
      </c>
      <c r="B33" s="59" t="n">
        <f aca="false">SUM(C33:R33)</f>
        <v>5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1</v>
      </c>
      <c r="K33" s="55" t="n">
        <v>0</v>
      </c>
      <c r="L33" s="55" t="n">
        <v>0</v>
      </c>
      <c r="M33" s="55" t="n">
        <v>2</v>
      </c>
      <c r="N33" s="55" t="n">
        <v>0</v>
      </c>
      <c r="O33" s="55" t="n">
        <v>2</v>
      </c>
      <c r="P33" s="55" t="n">
        <v>0</v>
      </c>
      <c r="Q33" s="55" t="n">
        <v>0</v>
      </c>
      <c r="R33" s="60" t="n">
        <v>0</v>
      </c>
    </row>
    <row r="34" customFormat="false" ht="20.25" hidden="false" customHeight="true" outlineLevel="0" collapsed="false">
      <c r="A34" s="58" t="s">
        <v>58</v>
      </c>
      <c r="B34" s="59" t="n">
        <f aca="false">SUM(C34:R34)</f>
        <v>26</v>
      </c>
      <c r="C34" s="55" t="n">
        <v>1</v>
      </c>
      <c r="D34" s="55" t="n">
        <v>4</v>
      </c>
      <c r="E34" s="55" t="n">
        <v>1</v>
      </c>
      <c r="F34" s="55" t="n">
        <v>0</v>
      </c>
      <c r="G34" s="55" t="n">
        <v>0</v>
      </c>
      <c r="H34" s="55" t="n">
        <v>2</v>
      </c>
      <c r="I34" s="55" t="n">
        <v>0</v>
      </c>
      <c r="J34" s="55" t="n">
        <v>4</v>
      </c>
      <c r="K34" s="55" t="n">
        <v>0</v>
      </c>
      <c r="L34" s="55" t="n">
        <v>2</v>
      </c>
      <c r="M34" s="55" t="n">
        <v>1</v>
      </c>
      <c r="N34" s="55" t="n">
        <v>1</v>
      </c>
      <c r="O34" s="55" t="n">
        <v>0</v>
      </c>
      <c r="P34" s="55" t="n">
        <v>2</v>
      </c>
      <c r="Q34" s="55" t="n">
        <v>1</v>
      </c>
      <c r="R34" s="60" t="n">
        <v>7</v>
      </c>
    </row>
    <row r="35" customFormat="false" ht="20.25" hidden="false" customHeight="true" outlineLevel="0" collapsed="false">
      <c r="A35" s="58" t="s">
        <v>59</v>
      </c>
      <c r="B35" s="59" t="n">
        <f aca="false">SUM(C35:R35)</f>
        <v>1</v>
      </c>
      <c r="C35" s="55" t="n">
        <v>0</v>
      </c>
      <c r="D35" s="55" t="n">
        <v>1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60" t="n">
        <v>0</v>
      </c>
    </row>
    <row r="36" customFormat="false" ht="20.25" hidden="false" customHeight="true" outlineLevel="0" collapsed="false">
      <c r="A36" s="58" t="s">
        <v>60</v>
      </c>
      <c r="B36" s="59" t="n">
        <f aca="false">SUM(C36:R36)</f>
        <v>2</v>
      </c>
      <c r="C36" s="55" t="n">
        <v>1</v>
      </c>
      <c r="D36" s="55" t="n">
        <v>0</v>
      </c>
      <c r="E36" s="55" t="n">
        <v>0</v>
      </c>
      <c r="F36" s="55" t="n">
        <v>1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60" t="n">
        <v>0</v>
      </c>
    </row>
    <row r="37" customFormat="false" ht="20.25" hidden="false" customHeight="true" outlineLevel="0" collapsed="false">
      <c r="A37" s="58" t="s">
        <v>61</v>
      </c>
      <c r="B37" s="59" t="n">
        <f aca="false">SUM(C37:R37)</f>
        <v>587</v>
      </c>
      <c r="C37" s="55" t="n">
        <v>72</v>
      </c>
      <c r="D37" s="55" t="n">
        <v>87</v>
      </c>
      <c r="E37" s="55" t="n">
        <v>22</v>
      </c>
      <c r="F37" s="55" t="n">
        <v>21</v>
      </c>
      <c r="G37" s="55" t="n">
        <v>26</v>
      </c>
      <c r="H37" s="55" t="n">
        <v>20</v>
      </c>
      <c r="I37" s="55" t="n">
        <v>16</v>
      </c>
      <c r="J37" s="55" t="n">
        <v>20</v>
      </c>
      <c r="K37" s="55" t="n">
        <v>41</v>
      </c>
      <c r="L37" s="55" t="n">
        <v>25</v>
      </c>
      <c r="M37" s="55" t="n">
        <v>20</v>
      </c>
      <c r="N37" s="55" t="n">
        <v>77</v>
      </c>
      <c r="O37" s="55" t="n">
        <v>47</v>
      </c>
      <c r="P37" s="55" t="n">
        <v>38</v>
      </c>
      <c r="Q37" s="55" t="n">
        <v>2</v>
      </c>
      <c r="R37" s="60" t="n">
        <v>53</v>
      </c>
    </row>
    <row r="38" customFormat="false" ht="20.25" hidden="false" customHeight="true" outlineLevel="0" collapsed="false">
      <c r="A38" s="58" t="s">
        <v>62</v>
      </c>
      <c r="B38" s="59" t="n">
        <f aca="false">SUM(C38:R38)</f>
        <v>382</v>
      </c>
      <c r="C38" s="55" t="n">
        <v>15</v>
      </c>
      <c r="D38" s="55" t="n">
        <v>22</v>
      </c>
      <c r="E38" s="55" t="n">
        <v>41</v>
      </c>
      <c r="F38" s="55" t="n">
        <v>56</v>
      </c>
      <c r="G38" s="55" t="n">
        <v>6</v>
      </c>
      <c r="H38" s="55" t="n">
        <v>21</v>
      </c>
      <c r="I38" s="55" t="n">
        <v>2</v>
      </c>
      <c r="J38" s="55" t="n">
        <v>11</v>
      </c>
      <c r="K38" s="55" t="n">
        <v>61</v>
      </c>
      <c r="L38" s="55" t="n">
        <v>8</v>
      </c>
      <c r="M38" s="55" t="n">
        <v>11</v>
      </c>
      <c r="N38" s="55" t="n">
        <v>85</v>
      </c>
      <c r="O38" s="55" t="n">
        <v>22</v>
      </c>
      <c r="P38" s="55" t="n">
        <v>2</v>
      </c>
      <c r="Q38" s="55" t="n">
        <v>3</v>
      </c>
      <c r="R38" s="60" t="n">
        <v>16</v>
      </c>
    </row>
    <row r="39" customFormat="false" ht="20.25" hidden="false" customHeight="true" outlineLevel="0" collapsed="false">
      <c r="A39" s="58" t="s">
        <v>63</v>
      </c>
      <c r="B39" s="59" t="n">
        <f aca="false">SUM(C39:R39)</f>
        <v>1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1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60" t="n">
        <v>0</v>
      </c>
    </row>
    <row r="40" customFormat="false" ht="20.25" hidden="false" customHeight="true" outlineLevel="0" collapsed="false">
      <c r="A40" s="58" t="s">
        <v>64</v>
      </c>
      <c r="B40" s="59" t="n">
        <f aca="false">SUM(C40:R40)</f>
        <v>30</v>
      </c>
      <c r="C40" s="55" t="n">
        <v>1</v>
      </c>
      <c r="D40" s="55" t="n">
        <v>0</v>
      </c>
      <c r="E40" s="55" t="n">
        <v>4</v>
      </c>
      <c r="F40" s="55" t="n">
        <v>8</v>
      </c>
      <c r="G40" s="55" t="n">
        <v>0</v>
      </c>
      <c r="H40" s="55" t="n">
        <v>0</v>
      </c>
      <c r="I40" s="55" t="n">
        <v>0</v>
      </c>
      <c r="J40" s="55" t="n">
        <v>2</v>
      </c>
      <c r="K40" s="55" t="n">
        <v>5</v>
      </c>
      <c r="L40" s="55" t="n">
        <v>0</v>
      </c>
      <c r="M40" s="55" t="n">
        <v>0</v>
      </c>
      <c r="N40" s="55" t="n">
        <v>6</v>
      </c>
      <c r="O40" s="55" t="n">
        <v>1</v>
      </c>
      <c r="P40" s="55" t="n">
        <v>1</v>
      </c>
      <c r="Q40" s="55" t="n">
        <v>0</v>
      </c>
      <c r="R40" s="60" t="n">
        <v>2</v>
      </c>
    </row>
    <row r="41" customFormat="false" ht="20.25" hidden="false" customHeight="true" outlineLevel="0" collapsed="false">
      <c r="A41" s="58" t="s">
        <v>65</v>
      </c>
      <c r="B41" s="59" t="n">
        <f aca="false">SUM(C41:R41)</f>
        <v>3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1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60" t="n">
        <v>2</v>
      </c>
    </row>
    <row r="42" customFormat="false" ht="20.25" hidden="false" customHeight="true" outlineLevel="0" collapsed="false">
      <c r="A42" s="58" t="s">
        <v>66</v>
      </c>
      <c r="B42" s="59" t="n">
        <f aca="false">SUM(C42:R42)</f>
        <v>2</v>
      </c>
      <c r="C42" s="55" t="n">
        <v>0</v>
      </c>
      <c r="D42" s="55" t="n">
        <v>2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60" t="n">
        <v>0</v>
      </c>
    </row>
    <row r="43" customFormat="false" ht="20.25" hidden="false" customHeight="true" outlineLevel="0" collapsed="false">
      <c r="A43" s="58" t="s">
        <v>67</v>
      </c>
      <c r="B43" s="59" t="n">
        <f aca="false">SUM(C43:R43)</f>
        <v>1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60" t="n">
        <v>1</v>
      </c>
    </row>
    <row r="44" customFormat="false" ht="20.25" hidden="false" customHeight="true" outlineLevel="0" collapsed="false">
      <c r="A44" s="58" t="s">
        <v>68</v>
      </c>
      <c r="B44" s="59" t="n">
        <f aca="false">SUM(C44:R44)</f>
        <v>206</v>
      </c>
      <c r="C44" s="55" t="n">
        <v>26</v>
      </c>
      <c r="D44" s="55" t="n">
        <v>57</v>
      </c>
      <c r="E44" s="55" t="n">
        <v>1</v>
      </c>
      <c r="F44" s="55" t="n">
        <v>12</v>
      </c>
      <c r="G44" s="55" t="n">
        <v>11</v>
      </c>
      <c r="H44" s="55" t="n">
        <v>6</v>
      </c>
      <c r="I44" s="55" t="n">
        <v>0</v>
      </c>
      <c r="J44" s="55" t="n">
        <v>7</v>
      </c>
      <c r="K44" s="55" t="n">
        <v>13</v>
      </c>
      <c r="L44" s="55" t="n">
        <v>14</v>
      </c>
      <c r="M44" s="55" t="n">
        <v>8</v>
      </c>
      <c r="N44" s="55" t="n">
        <v>10</v>
      </c>
      <c r="O44" s="55" t="n">
        <v>13</v>
      </c>
      <c r="P44" s="55" t="n">
        <v>5</v>
      </c>
      <c r="Q44" s="55" t="n">
        <v>2</v>
      </c>
      <c r="R44" s="60" t="n">
        <v>21</v>
      </c>
    </row>
    <row r="45" customFormat="false" ht="20.25" hidden="false" customHeight="true" outlineLevel="0" collapsed="false">
      <c r="A45" s="58" t="s">
        <v>69</v>
      </c>
      <c r="B45" s="59" t="n">
        <f aca="false">SUM(C45:R45)</f>
        <v>2</v>
      </c>
      <c r="C45" s="55" t="n">
        <v>1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1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60" t="n">
        <v>0</v>
      </c>
    </row>
    <row r="46" customFormat="false" ht="20.25" hidden="false" customHeight="true" outlineLevel="0" collapsed="false">
      <c r="A46" s="58" t="s">
        <v>70</v>
      </c>
      <c r="B46" s="59" t="n">
        <f aca="false">SUM(C46:R46)</f>
        <v>4</v>
      </c>
      <c r="C46" s="55" t="n">
        <v>0</v>
      </c>
      <c r="D46" s="55" t="n">
        <v>1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1</v>
      </c>
      <c r="M46" s="55" t="n">
        <v>0</v>
      </c>
      <c r="N46" s="55" t="n">
        <v>1</v>
      </c>
      <c r="O46" s="55" t="n">
        <v>0</v>
      </c>
      <c r="P46" s="55" t="n">
        <v>0</v>
      </c>
      <c r="Q46" s="55" t="n">
        <v>0</v>
      </c>
      <c r="R46" s="60" t="n">
        <v>1</v>
      </c>
    </row>
    <row r="47" customFormat="false" ht="20.25" hidden="false" customHeight="true" outlineLevel="0" collapsed="false">
      <c r="A47" s="58" t="s">
        <v>71</v>
      </c>
      <c r="B47" s="59" t="n">
        <f aca="false">SUM(C47:R47)</f>
        <v>353</v>
      </c>
      <c r="C47" s="55" t="n">
        <v>38</v>
      </c>
      <c r="D47" s="55" t="n">
        <v>111</v>
      </c>
      <c r="E47" s="55" t="n">
        <v>0</v>
      </c>
      <c r="F47" s="55" t="n">
        <v>19</v>
      </c>
      <c r="G47" s="55" t="n">
        <v>28</v>
      </c>
      <c r="H47" s="55" t="n">
        <v>15</v>
      </c>
      <c r="I47" s="55" t="n">
        <v>2</v>
      </c>
      <c r="J47" s="55" t="n">
        <v>18</v>
      </c>
      <c r="K47" s="55" t="n">
        <v>23</v>
      </c>
      <c r="L47" s="55" t="n">
        <v>39</v>
      </c>
      <c r="M47" s="55" t="n">
        <v>19</v>
      </c>
      <c r="N47" s="55" t="n">
        <v>11</v>
      </c>
      <c r="O47" s="55" t="n">
        <v>8</v>
      </c>
      <c r="P47" s="55" t="n">
        <v>12</v>
      </c>
      <c r="Q47" s="55" t="n">
        <v>0</v>
      </c>
      <c r="R47" s="60" t="n">
        <v>10</v>
      </c>
    </row>
    <row r="48" customFormat="false" ht="20.25" hidden="false" customHeight="true" outlineLevel="0" collapsed="false">
      <c r="A48" s="58" t="s">
        <v>72</v>
      </c>
      <c r="B48" s="59" t="n">
        <f aca="false">SUM(C48:R48)</f>
        <v>52</v>
      </c>
      <c r="C48" s="55" t="n">
        <v>6</v>
      </c>
      <c r="D48" s="55" t="n">
        <v>19</v>
      </c>
      <c r="E48" s="55" t="n">
        <v>0</v>
      </c>
      <c r="F48" s="55" t="n">
        <v>3</v>
      </c>
      <c r="G48" s="55" t="n">
        <v>0</v>
      </c>
      <c r="H48" s="55" t="n">
        <v>2</v>
      </c>
      <c r="I48" s="55" t="n">
        <v>0</v>
      </c>
      <c r="J48" s="55" t="n">
        <v>2</v>
      </c>
      <c r="K48" s="55" t="n">
        <v>0</v>
      </c>
      <c r="L48" s="55" t="n">
        <v>3</v>
      </c>
      <c r="M48" s="55" t="n">
        <v>5</v>
      </c>
      <c r="N48" s="55" t="n">
        <v>1</v>
      </c>
      <c r="O48" s="55" t="n">
        <v>2</v>
      </c>
      <c r="P48" s="55" t="n">
        <v>5</v>
      </c>
      <c r="Q48" s="55" t="n">
        <v>0</v>
      </c>
      <c r="R48" s="60" t="n">
        <v>4</v>
      </c>
    </row>
    <row r="49" customFormat="false" ht="20.25" hidden="false" customHeight="true" outlineLevel="0" collapsed="false">
      <c r="A49" s="58" t="s">
        <v>73</v>
      </c>
      <c r="B49" s="59" t="n">
        <f aca="false">SUM(C49:R49)</f>
        <v>27</v>
      </c>
      <c r="C49" s="55" t="n">
        <v>1</v>
      </c>
      <c r="D49" s="55" t="n">
        <v>17</v>
      </c>
      <c r="E49" s="55" t="n">
        <v>0</v>
      </c>
      <c r="F49" s="55" t="n">
        <v>5</v>
      </c>
      <c r="G49" s="55" t="n">
        <v>1</v>
      </c>
      <c r="H49" s="55" t="n">
        <v>0</v>
      </c>
      <c r="I49" s="55" t="n">
        <v>0</v>
      </c>
      <c r="J49" s="55" t="n">
        <v>1</v>
      </c>
      <c r="K49" s="55" t="n">
        <v>0</v>
      </c>
      <c r="L49" s="55" t="n">
        <v>2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60" t="n">
        <v>0</v>
      </c>
    </row>
    <row r="50" customFormat="false" ht="20.25" hidden="false" customHeight="true" outlineLevel="0" collapsed="false">
      <c r="A50" s="58" t="s">
        <v>74</v>
      </c>
      <c r="B50" s="59" t="n">
        <f aca="false">SUM(C50:R50)</f>
        <v>265</v>
      </c>
      <c r="C50" s="55" t="n">
        <v>12</v>
      </c>
      <c r="D50" s="55" t="n">
        <v>76</v>
      </c>
      <c r="E50" s="55" t="n">
        <v>0</v>
      </c>
      <c r="F50" s="55" t="n">
        <v>8</v>
      </c>
      <c r="G50" s="55" t="n">
        <v>27</v>
      </c>
      <c r="H50" s="55" t="n">
        <v>20</v>
      </c>
      <c r="I50" s="55" t="n">
        <v>0</v>
      </c>
      <c r="J50" s="55" t="n">
        <v>31</v>
      </c>
      <c r="K50" s="55" t="n">
        <v>10</v>
      </c>
      <c r="L50" s="55" t="n">
        <v>30</v>
      </c>
      <c r="M50" s="55" t="n">
        <v>19</v>
      </c>
      <c r="N50" s="55" t="n">
        <v>15</v>
      </c>
      <c r="O50" s="55" t="n">
        <v>5</v>
      </c>
      <c r="P50" s="55" t="n">
        <v>4</v>
      </c>
      <c r="Q50" s="55" t="n">
        <v>2</v>
      </c>
      <c r="R50" s="60" t="n">
        <v>6</v>
      </c>
    </row>
    <row r="51" customFormat="false" ht="20.25" hidden="false" customHeight="true" outlineLevel="0" collapsed="false">
      <c r="A51" s="58" t="s">
        <v>75</v>
      </c>
      <c r="B51" s="59" t="n">
        <f aca="false">SUM(C51:R51)</f>
        <v>8</v>
      </c>
      <c r="C51" s="55" t="n">
        <v>0</v>
      </c>
      <c r="D51" s="55" t="n">
        <v>1</v>
      </c>
      <c r="E51" s="55" t="n">
        <v>0</v>
      </c>
      <c r="F51" s="55" t="n">
        <v>6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1</v>
      </c>
      <c r="O51" s="55" t="n">
        <v>0</v>
      </c>
      <c r="P51" s="55" t="n">
        <v>0</v>
      </c>
      <c r="Q51" s="55" t="n">
        <v>0</v>
      </c>
      <c r="R51" s="60" t="n">
        <v>0</v>
      </c>
    </row>
    <row r="52" customFormat="false" ht="20.25" hidden="false" customHeight="true" outlineLevel="0" collapsed="false">
      <c r="A52" s="58" t="s">
        <v>76</v>
      </c>
      <c r="B52" s="59" t="n">
        <f aca="false">SUM(C52:R52)</f>
        <v>12</v>
      </c>
      <c r="C52" s="55" t="n">
        <v>0</v>
      </c>
      <c r="D52" s="55" t="n">
        <v>6</v>
      </c>
      <c r="E52" s="55" t="n">
        <v>0</v>
      </c>
      <c r="F52" s="55" t="n">
        <v>3</v>
      </c>
      <c r="G52" s="55" t="n">
        <v>2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60" t="n">
        <v>1</v>
      </c>
    </row>
    <row r="53" customFormat="false" ht="20.25" hidden="false" customHeight="true" outlineLevel="0" collapsed="false">
      <c r="A53" s="58" t="s">
        <v>77</v>
      </c>
      <c r="B53" s="59" t="n">
        <f aca="false">SUM(C53:R53)</f>
        <v>206</v>
      </c>
      <c r="C53" s="55" t="n">
        <v>8</v>
      </c>
      <c r="D53" s="55" t="n">
        <v>36</v>
      </c>
      <c r="E53" s="55" t="n">
        <v>6</v>
      </c>
      <c r="F53" s="55" t="n">
        <v>25</v>
      </c>
      <c r="G53" s="55" t="n">
        <v>16</v>
      </c>
      <c r="H53" s="55" t="n">
        <v>8</v>
      </c>
      <c r="I53" s="55" t="n">
        <v>9</v>
      </c>
      <c r="J53" s="55" t="n">
        <v>6</v>
      </c>
      <c r="K53" s="55" t="n">
        <v>21</v>
      </c>
      <c r="L53" s="55" t="n">
        <v>14</v>
      </c>
      <c r="M53" s="55" t="n">
        <v>6</v>
      </c>
      <c r="N53" s="55" t="n">
        <v>12</v>
      </c>
      <c r="O53" s="55" t="n">
        <v>3</v>
      </c>
      <c r="P53" s="55" t="n">
        <v>6</v>
      </c>
      <c r="Q53" s="55" t="n">
        <v>2</v>
      </c>
      <c r="R53" s="60" t="n">
        <v>28</v>
      </c>
    </row>
    <row r="54" customFormat="false" ht="20.25" hidden="false" customHeight="true" outlineLevel="0" collapsed="false">
      <c r="A54" s="58" t="s">
        <v>78</v>
      </c>
      <c r="B54" s="59" t="n">
        <f aca="false">SUM(C54:R54)</f>
        <v>9</v>
      </c>
      <c r="C54" s="55" t="n">
        <v>0</v>
      </c>
      <c r="D54" s="55" t="n">
        <v>1</v>
      </c>
      <c r="E54" s="55" t="n">
        <v>0</v>
      </c>
      <c r="F54" s="55" t="n">
        <v>0</v>
      </c>
      <c r="G54" s="55" t="n">
        <v>0</v>
      </c>
      <c r="H54" s="55" t="n">
        <v>2</v>
      </c>
      <c r="I54" s="55" t="n">
        <v>0</v>
      </c>
      <c r="J54" s="55" t="n">
        <v>1</v>
      </c>
      <c r="K54" s="55" t="n">
        <v>0</v>
      </c>
      <c r="L54" s="55" t="n">
        <v>0</v>
      </c>
      <c r="M54" s="55" t="n">
        <v>2</v>
      </c>
      <c r="N54" s="55" t="n">
        <v>2</v>
      </c>
      <c r="O54" s="55" t="n">
        <v>0</v>
      </c>
      <c r="P54" s="55" t="n">
        <v>0</v>
      </c>
      <c r="Q54" s="55" t="n">
        <v>0</v>
      </c>
      <c r="R54" s="60" t="n">
        <v>1</v>
      </c>
    </row>
    <row r="55" customFormat="false" ht="20.25" hidden="false" customHeight="true" outlineLevel="0" collapsed="false">
      <c r="A55" s="58" t="s">
        <v>79</v>
      </c>
      <c r="B55" s="59" t="n">
        <f aca="false">SUM(C55:R55)</f>
        <v>18</v>
      </c>
      <c r="C55" s="55" t="n">
        <v>2</v>
      </c>
      <c r="D55" s="55" t="n">
        <v>3</v>
      </c>
      <c r="E55" s="55" t="n">
        <v>0</v>
      </c>
      <c r="F55" s="55" t="n">
        <v>5</v>
      </c>
      <c r="G55" s="55" t="n">
        <v>0</v>
      </c>
      <c r="H55" s="55" t="n">
        <v>2</v>
      </c>
      <c r="I55" s="55" t="n">
        <v>0</v>
      </c>
      <c r="J55" s="55" t="n">
        <v>1</v>
      </c>
      <c r="K55" s="55" t="n">
        <v>0</v>
      </c>
      <c r="L55" s="55" t="n">
        <v>0</v>
      </c>
      <c r="M55" s="55" t="n">
        <v>0</v>
      </c>
      <c r="N55" s="55" t="n">
        <v>3</v>
      </c>
      <c r="O55" s="55" t="n">
        <v>0</v>
      </c>
      <c r="P55" s="55" t="n">
        <v>1</v>
      </c>
      <c r="Q55" s="55" t="n">
        <v>0</v>
      </c>
      <c r="R55" s="60" t="n">
        <v>1</v>
      </c>
    </row>
    <row r="56" customFormat="false" ht="20.25" hidden="false" customHeight="true" outlineLevel="0" collapsed="false">
      <c r="A56" s="58" t="s">
        <v>80</v>
      </c>
      <c r="B56" s="59" t="n">
        <f aca="false">SUM(C56:R56)</f>
        <v>35</v>
      </c>
      <c r="C56" s="55" t="n">
        <v>6</v>
      </c>
      <c r="D56" s="55" t="n">
        <v>12</v>
      </c>
      <c r="E56" s="55" t="n">
        <v>0</v>
      </c>
      <c r="F56" s="55" t="n">
        <v>3</v>
      </c>
      <c r="G56" s="55" t="n">
        <v>1</v>
      </c>
      <c r="H56" s="55" t="n">
        <v>0</v>
      </c>
      <c r="I56" s="55" t="n">
        <v>0</v>
      </c>
      <c r="J56" s="55" t="n">
        <v>0</v>
      </c>
      <c r="K56" s="55" t="n">
        <v>2</v>
      </c>
      <c r="L56" s="55" t="n">
        <v>1</v>
      </c>
      <c r="M56" s="55" t="n">
        <v>2</v>
      </c>
      <c r="N56" s="55" t="n">
        <v>3</v>
      </c>
      <c r="O56" s="55" t="n">
        <v>1</v>
      </c>
      <c r="P56" s="55" t="n">
        <v>2</v>
      </c>
      <c r="Q56" s="55" t="n">
        <v>0</v>
      </c>
      <c r="R56" s="60" t="n">
        <v>2</v>
      </c>
    </row>
    <row r="57" customFormat="false" ht="20.25" hidden="false" customHeight="true" outlineLevel="0" collapsed="false">
      <c r="A57" s="58" t="s">
        <v>81</v>
      </c>
      <c r="B57" s="59" t="n">
        <f aca="false">SUM(C57:R57)</f>
        <v>358</v>
      </c>
      <c r="C57" s="55" t="n">
        <v>42</v>
      </c>
      <c r="D57" s="55" t="n">
        <v>109</v>
      </c>
      <c r="E57" s="55" t="n">
        <v>0</v>
      </c>
      <c r="F57" s="55" t="n">
        <v>49</v>
      </c>
      <c r="G57" s="55" t="n">
        <v>10</v>
      </c>
      <c r="H57" s="55" t="n">
        <v>20</v>
      </c>
      <c r="I57" s="55" t="n">
        <v>16</v>
      </c>
      <c r="J57" s="55" t="n">
        <v>10</v>
      </c>
      <c r="K57" s="55" t="n">
        <v>12</v>
      </c>
      <c r="L57" s="55" t="n">
        <v>7</v>
      </c>
      <c r="M57" s="55" t="n">
        <v>17</v>
      </c>
      <c r="N57" s="55" t="n">
        <v>8</v>
      </c>
      <c r="O57" s="55" t="n">
        <v>12</v>
      </c>
      <c r="P57" s="55" t="n">
        <v>17</v>
      </c>
      <c r="Q57" s="55" t="n">
        <v>1</v>
      </c>
      <c r="R57" s="60" t="n">
        <v>28</v>
      </c>
    </row>
    <row r="58" customFormat="false" ht="20.25" hidden="false" customHeight="true" outlineLevel="0" collapsed="false">
      <c r="A58" s="61"/>
      <c r="B58" s="47"/>
      <c r="C58" s="62"/>
      <c r="D58" s="62"/>
      <c r="E58" s="62"/>
      <c r="F58" s="62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</row>
    <row r="59" customFormat="false" ht="20.25" hidden="false" customHeight="true" outlineLevel="0" collapsed="false">
      <c r="A59" s="63" t="s">
        <v>28</v>
      </c>
      <c r="B59" s="64"/>
      <c r="C59" s="39"/>
      <c r="D59" s="39"/>
      <c r="E59" s="39"/>
      <c r="F59" s="39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20.25" hidden="true" customHeight="true" outlineLevel="0" collapsed="false"/>
    <row r="61" customFormat="false" ht="17.25" hidden="tru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</sheetData>
  <mergeCells count="7">
    <mergeCell ref="A3:R3"/>
    <mergeCell ref="A4:R4"/>
    <mergeCell ref="A5:R5"/>
    <mergeCell ref="A6:R6"/>
    <mergeCell ref="A8:A10"/>
    <mergeCell ref="C8:R8"/>
    <mergeCell ref="A61:R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2" activeCellId="0" sqref="A12"/>
    </sheetView>
  </sheetViews>
  <sheetFormatPr defaultColWidth="6.41796875" defaultRowHeight="15.75" zeroHeight="true" outlineLevelRow="0" outlineLevelCol="0"/>
  <cols>
    <col collapsed="false" customWidth="true" hidden="false" outlineLevel="0" max="1" min="1" style="4" width="55.56"/>
    <col collapsed="false" customWidth="true" hidden="false" outlineLevel="0" max="2" min="2" style="4" width="14.56"/>
    <col collapsed="false" customWidth="true" hidden="false" outlineLevel="0" max="3" min="3" style="4" width="25.56"/>
    <col collapsed="false" customWidth="true" hidden="false" outlineLevel="0" max="5" min="4" style="4" width="26.99"/>
    <col collapsed="false" customWidth="true" hidden="false" outlineLevel="0" max="7" min="6" style="4" width="17.7"/>
    <col collapsed="false" customWidth="true" hidden="false" outlineLevel="0" max="8" min="8" style="4" width="16.99"/>
    <col collapsed="false" customWidth="true" hidden="false" outlineLevel="0" max="9" min="9" style="4" width="20.13"/>
    <col collapsed="false" customWidth="true" hidden="false" outlineLevel="0" max="10" min="10" style="4" width="14.85"/>
    <col collapsed="false" customWidth="true" hidden="false" outlineLevel="0" max="11" min="11" style="4" width="29.41"/>
    <col collapsed="false" customWidth="true" hidden="false" outlineLevel="0" max="12" min="12" style="4" width="20.56"/>
    <col collapsed="false" customWidth="true" hidden="false" outlineLevel="0" max="13" min="13" style="4" width="24.13"/>
    <col collapsed="false" customWidth="true" hidden="false" outlineLevel="0" max="14" min="14" style="4" width="15.13"/>
    <col collapsed="false" customWidth="true" hidden="false" outlineLevel="0" max="15" min="15" style="4" width="22.99"/>
    <col collapsed="false" customWidth="true" hidden="false" outlineLevel="0" max="16" min="16" style="4" width="20.56"/>
    <col collapsed="false" customWidth="true" hidden="false" outlineLevel="0" max="17" min="17" style="4" width="25.85"/>
    <col collapsed="false" customWidth="true" hidden="false" outlineLevel="0" max="18" min="18" style="4" width="24.13"/>
    <col collapsed="false" customWidth="false" hidden="true" outlineLevel="0" max="19" min="19" style="18" width="6.41"/>
    <col collapsed="false" customWidth="false" hidden="true" outlineLevel="0" max="257" min="20" style="4" width="6.41"/>
    <col collapsed="false" customWidth="false" hidden="true" outlineLevel="0" max="16384" min="258" style="0" width="6.41"/>
  </cols>
  <sheetData>
    <row r="1" customFormat="false" ht="15.75" hidden="false" customHeight="false" outlineLevel="0" collapsed="false">
      <c r="A1" s="3" t="s">
        <v>8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false" outlineLevel="0" collapsed="false">
      <c r="A2" s="3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true" outlineLevel="0" collapsed="false">
      <c r="A3" s="36" t="s">
        <v>8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.75" hidden="false" customHeight="false" outlineLevel="0" collapsed="false">
      <c r="A4" s="37" t="s">
        <v>8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false" outlineLevel="0" collapsed="false">
      <c r="A5" s="37" t="s">
        <v>3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37" t="s">
        <v>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19.5" hidden="false" customHeight="true" outlineLevel="0" collapsed="false">
      <c r="A8" s="40" t="s">
        <v>85</v>
      </c>
      <c r="B8" s="67" t="s">
        <v>35</v>
      </c>
      <c r="C8" s="68" t="s">
        <v>4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15.75" hidden="false" customHeight="false" outlineLevel="0" collapsed="false">
      <c r="A9" s="40"/>
      <c r="B9" s="67"/>
      <c r="C9" s="69" t="s">
        <v>12</v>
      </c>
      <c r="D9" s="69" t="s">
        <v>13</v>
      </c>
      <c r="E9" s="69" t="s">
        <v>36</v>
      </c>
      <c r="F9" s="69" t="s">
        <v>15</v>
      </c>
      <c r="G9" s="69" t="s">
        <v>16</v>
      </c>
      <c r="H9" s="69" t="s">
        <v>17</v>
      </c>
      <c r="I9" s="69" t="s">
        <v>18</v>
      </c>
      <c r="J9" s="69" t="s">
        <v>37</v>
      </c>
      <c r="K9" s="69" t="s">
        <v>20</v>
      </c>
      <c r="L9" s="69" t="s">
        <v>21</v>
      </c>
      <c r="M9" s="69" t="s">
        <v>22</v>
      </c>
      <c r="N9" s="69" t="s">
        <v>23</v>
      </c>
      <c r="O9" s="69" t="s">
        <v>24</v>
      </c>
      <c r="P9" s="69" t="s">
        <v>25</v>
      </c>
      <c r="Q9" s="69" t="s">
        <v>26</v>
      </c>
      <c r="R9" s="70" t="s">
        <v>27</v>
      </c>
    </row>
    <row r="10" customFormat="false" ht="15.75" hidden="false" customHeight="false" outlineLevel="0" collapsed="false">
      <c r="A10" s="71"/>
      <c r="B10" s="50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3"/>
    </row>
    <row r="11" customFormat="false" ht="15.75" hidden="false" customHeight="false" outlineLevel="0" collapsed="false">
      <c r="A11" s="74" t="s">
        <v>11</v>
      </c>
      <c r="B11" s="59" t="n">
        <f aca="false">SUM(B13:B29)</f>
        <v>6058</v>
      </c>
      <c r="C11" s="59" t="n">
        <f aca="false">SUM(C13:C29)</f>
        <v>729</v>
      </c>
      <c r="D11" s="59" t="n">
        <f aca="false">SUM(D13:D29)</f>
        <v>1669</v>
      </c>
      <c r="E11" s="59" t="n">
        <f aca="false">SUM(E13:E29)</f>
        <v>113</v>
      </c>
      <c r="F11" s="59" t="n">
        <f aca="false">SUM(F13:F29)</f>
        <v>418</v>
      </c>
      <c r="G11" s="59" t="n">
        <f aca="false">SUM(G13:G29)</f>
        <v>320</v>
      </c>
      <c r="H11" s="59" t="n">
        <f aca="false">SUM(H13:H29)</f>
        <v>245</v>
      </c>
      <c r="I11" s="59" t="n">
        <f aca="false">SUM(I13:I29)</f>
        <v>99</v>
      </c>
      <c r="J11" s="59" t="n">
        <f aca="false">SUM(J13:J29)</f>
        <v>278</v>
      </c>
      <c r="K11" s="59" t="n">
        <f aca="false">SUM(K13:K29)</f>
        <v>397</v>
      </c>
      <c r="L11" s="59" t="n">
        <f aca="false">SUM(L13:L29)</f>
        <v>358</v>
      </c>
      <c r="M11" s="59" t="n">
        <f aca="false">SUM(M13:M29)</f>
        <v>222</v>
      </c>
      <c r="N11" s="59" t="n">
        <f aca="false">SUM(N13:N29)</f>
        <v>426</v>
      </c>
      <c r="O11" s="59" t="n">
        <f aca="false">SUM(O13:O29)</f>
        <v>255</v>
      </c>
      <c r="P11" s="59" t="n">
        <f aca="false">SUM(P13:P29)</f>
        <v>171</v>
      </c>
      <c r="Q11" s="59" t="n">
        <f aca="false">SUM(Q13:Q29)</f>
        <v>31</v>
      </c>
      <c r="R11" s="75" t="n">
        <f aca="false">SUM(R13:R29)</f>
        <v>327</v>
      </c>
    </row>
    <row r="12" customFormat="false" ht="15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/>
    </row>
    <row r="13" customFormat="false" ht="15.75" hidden="false" customHeight="false" outlineLevel="0" collapsed="false">
      <c r="A13" s="49" t="s">
        <v>86</v>
      </c>
      <c r="B13" s="59" t="n">
        <f aca="false">SUM(C13:R13)</f>
        <v>2019</v>
      </c>
      <c r="C13" s="56" t="n">
        <v>261</v>
      </c>
      <c r="D13" s="56" t="n">
        <v>564</v>
      </c>
      <c r="E13" s="56" t="n">
        <v>72</v>
      </c>
      <c r="F13" s="56" t="n">
        <v>91</v>
      </c>
      <c r="G13" s="56" t="n">
        <v>74</v>
      </c>
      <c r="H13" s="56" t="n">
        <v>67</v>
      </c>
      <c r="I13" s="56" t="n">
        <v>37</v>
      </c>
      <c r="J13" s="56" t="n">
        <v>91</v>
      </c>
      <c r="K13" s="56" t="n">
        <v>153</v>
      </c>
      <c r="L13" s="56" t="n">
        <v>140</v>
      </c>
      <c r="M13" s="56" t="n">
        <v>40</v>
      </c>
      <c r="N13" s="56" t="n">
        <v>185</v>
      </c>
      <c r="O13" s="56" t="n">
        <v>87</v>
      </c>
      <c r="P13" s="56" t="n">
        <v>47</v>
      </c>
      <c r="Q13" s="56" t="n">
        <v>0</v>
      </c>
      <c r="R13" s="57" t="n">
        <v>110</v>
      </c>
    </row>
    <row r="14" customFormat="false" ht="15.75" hidden="false" customHeight="false" outlineLevel="0" collapsed="false">
      <c r="A14" s="49" t="s">
        <v>87</v>
      </c>
      <c r="B14" s="59" t="n">
        <f aca="false">SUM(C14:R14)</f>
        <v>863</v>
      </c>
      <c r="C14" s="56" t="n">
        <v>75</v>
      </c>
      <c r="D14" s="56" t="n">
        <v>226</v>
      </c>
      <c r="E14" s="56" t="n">
        <v>0</v>
      </c>
      <c r="F14" s="56" t="n">
        <v>95</v>
      </c>
      <c r="G14" s="56" t="n">
        <v>34</v>
      </c>
      <c r="H14" s="56" t="n">
        <v>40</v>
      </c>
      <c r="I14" s="56" t="n">
        <v>8</v>
      </c>
      <c r="J14" s="56" t="n">
        <v>36</v>
      </c>
      <c r="K14" s="56" t="n">
        <v>121</v>
      </c>
      <c r="L14" s="56" t="n">
        <v>46</v>
      </c>
      <c r="M14" s="56" t="n">
        <v>25</v>
      </c>
      <c r="N14" s="56" t="n">
        <v>29</v>
      </c>
      <c r="O14" s="56" t="n">
        <v>12</v>
      </c>
      <c r="P14" s="56" t="n">
        <v>21</v>
      </c>
      <c r="Q14" s="56" t="n">
        <v>3</v>
      </c>
      <c r="R14" s="57" t="n">
        <v>92</v>
      </c>
    </row>
    <row r="15" customFormat="false" ht="15.75" hidden="false" customHeight="false" outlineLevel="0" collapsed="false">
      <c r="A15" s="49" t="s">
        <v>88</v>
      </c>
      <c r="B15" s="59" t="n">
        <f aca="false">SUM(C15:R15)</f>
        <v>687</v>
      </c>
      <c r="C15" s="56" t="n">
        <v>63</v>
      </c>
      <c r="D15" s="56" t="n">
        <v>139</v>
      </c>
      <c r="E15" s="56" t="n">
        <v>11</v>
      </c>
      <c r="F15" s="56" t="n">
        <v>94</v>
      </c>
      <c r="G15" s="56" t="n">
        <v>70</v>
      </c>
      <c r="H15" s="56" t="n">
        <v>30</v>
      </c>
      <c r="I15" s="56" t="n">
        <v>11</v>
      </c>
      <c r="J15" s="56" t="n">
        <v>72</v>
      </c>
      <c r="K15" s="56" t="n">
        <v>25</v>
      </c>
      <c r="L15" s="56" t="n">
        <v>39</v>
      </c>
      <c r="M15" s="56" t="n">
        <v>45</v>
      </c>
      <c r="N15" s="56" t="n">
        <v>26</v>
      </c>
      <c r="O15" s="56" t="n">
        <v>10</v>
      </c>
      <c r="P15" s="56" t="n">
        <v>14</v>
      </c>
      <c r="Q15" s="56" t="n">
        <v>1</v>
      </c>
      <c r="R15" s="57" t="n">
        <v>37</v>
      </c>
    </row>
    <row r="16" customFormat="false" ht="15.75" hidden="false" customHeight="false" outlineLevel="0" collapsed="false">
      <c r="A16" s="49" t="s">
        <v>89</v>
      </c>
      <c r="B16" s="59" t="n">
        <f aca="false">SUM(C16:R16)</f>
        <v>577</v>
      </c>
      <c r="C16" s="56" t="n">
        <v>80</v>
      </c>
      <c r="D16" s="56" t="n">
        <v>168</v>
      </c>
      <c r="E16" s="56" t="n">
        <v>10</v>
      </c>
      <c r="F16" s="56" t="n">
        <v>27</v>
      </c>
      <c r="G16" s="56" t="n">
        <v>29</v>
      </c>
      <c r="H16" s="56" t="n">
        <v>58</v>
      </c>
      <c r="I16" s="56" t="n">
        <v>10</v>
      </c>
      <c r="J16" s="56" t="n">
        <v>9</v>
      </c>
      <c r="K16" s="56" t="n">
        <v>10</v>
      </c>
      <c r="L16" s="56" t="n">
        <v>17</v>
      </c>
      <c r="M16" s="56" t="n">
        <v>28</v>
      </c>
      <c r="N16" s="56" t="n">
        <v>54</v>
      </c>
      <c r="O16" s="56" t="n">
        <v>22</v>
      </c>
      <c r="P16" s="56" t="n">
        <v>40</v>
      </c>
      <c r="Q16" s="56" t="n">
        <v>0</v>
      </c>
      <c r="R16" s="57" t="n">
        <v>15</v>
      </c>
    </row>
    <row r="17" customFormat="false" ht="15.75" hidden="false" customHeight="false" outlineLevel="0" collapsed="false">
      <c r="A17" s="49" t="s">
        <v>90</v>
      </c>
      <c r="B17" s="59" t="n">
        <f aca="false">SUM(C17:R17)</f>
        <v>310</v>
      </c>
      <c r="C17" s="56" t="n">
        <v>26</v>
      </c>
      <c r="D17" s="56" t="n">
        <v>58</v>
      </c>
      <c r="E17" s="56" t="n">
        <v>7</v>
      </c>
      <c r="F17" s="56" t="n">
        <v>22</v>
      </c>
      <c r="G17" s="56" t="n">
        <v>20</v>
      </c>
      <c r="H17" s="56" t="n">
        <v>4</v>
      </c>
      <c r="I17" s="56" t="n">
        <v>7</v>
      </c>
      <c r="J17" s="56" t="n">
        <v>17</v>
      </c>
      <c r="K17" s="56" t="n">
        <v>34</v>
      </c>
      <c r="L17" s="56" t="n">
        <v>15</v>
      </c>
      <c r="M17" s="56" t="n">
        <v>23</v>
      </c>
      <c r="N17" s="56" t="n">
        <v>28</v>
      </c>
      <c r="O17" s="56" t="n">
        <v>11</v>
      </c>
      <c r="P17" s="56" t="n">
        <v>8</v>
      </c>
      <c r="Q17" s="56" t="n">
        <v>0</v>
      </c>
      <c r="R17" s="57" t="n">
        <v>30</v>
      </c>
    </row>
    <row r="18" customFormat="false" ht="15.75" hidden="false" customHeight="false" outlineLevel="0" collapsed="false">
      <c r="A18" s="58" t="s">
        <v>91</v>
      </c>
      <c r="B18" s="59" t="n">
        <f aca="false">SUM(C18:R18)</f>
        <v>298</v>
      </c>
      <c r="C18" s="56" t="n">
        <v>101</v>
      </c>
      <c r="D18" s="56" t="n">
        <v>105</v>
      </c>
      <c r="E18" s="56" t="n">
        <v>0</v>
      </c>
      <c r="F18" s="56" t="n">
        <v>14</v>
      </c>
      <c r="G18" s="56" t="n">
        <v>29</v>
      </c>
      <c r="H18" s="56" t="n">
        <v>11</v>
      </c>
      <c r="I18" s="56" t="n">
        <v>2</v>
      </c>
      <c r="J18" s="56" t="n">
        <v>2</v>
      </c>
      <c r="K18" s="56" t="n">
        <v>3</v>
      </c>
      <c r="L18" s="56" t="n">
        <v>0</v>
      </c>
      <c r="M18" s="56" t="n">
        <v>7</v>
      </c>
      <c r="N18" s="56" t="n">
        <v>4</v>
      </c>
      <c r="O18" s="56" t="n">
        <v>2</v>
      </c>
      <c r="P18" s="56" t="n">
        <v>12</v>
      </c>
      <c r="Q18" s="56" t="n">
        <v>0</v>
      </c>
      <c r="R18" s="57" t="n">
        <v>6</v>
      </c>
    </row>
    <row r="19" customFormat="false" ht="15.75" hidden="false" customHeight="false" outlineLevel="0" collapsed="false">
      <c r="A19" s="58" t="s">
        <v>92</v>
      </c>
      <c r="B19" s="59" t="n">
        <f aca="false">SUM(C19:R19)</f>
        <v>243</v>
      </c>
      <c r="C19" s="56" t="n">
        <v>21</v>
      </c>
      <c r="D19" s="56" t="n">
        <v>29</v>
      </c>
      <c r="E19" s="56" t="n">
        <v>0</v>
      </c>
      <c r="F19" s="56" t="n">
        <v>11</v>
      </c>
      <c r="G19" s="56" t="n">
        <v>1</v>
      </c>
      <c r="H19" s="56" t="n">
        <v>8</v>
      </c>
      <c r="I19" s="56" t="n">
        <v>2</v>
      </c>
      <c r="J19" s="56" t="n">
        <v>7</v>
      </c>
      <c r="K19" s="56" t="n">
        <v>2</v>
      </c>
      <c r="L19" s="56" t="n">
        <v>65</v>
      </c>
      <c r="M19" s="56" t="n">
        <v>22</v>
      </c>
      <c r="N19" s="56" t="n">
        <v>31</v>
      </c>
      <c r="O19" s="56" t="n">
        <v>41</v>
      </c>
      <c r="P19" s="56" t="n">
        <v>2</v>
      </c>
      <c r="Q19" s="56" t="n">
        <v>0</v>
      </c>
      <c r="R19" s="57" t="n">
        <v>1</v>
      </c>
    </row>
    <row r="20" customFormat="false" ht="15.75" hidden="false" customHeight="false" outlineLevel="0" collapsed="false">
      <c r="A20" s="49" t="s">
        <v>93</v>
      </c>
      <c r="B20" s="59" t="n">
        <f aca="false">SUM(C20:R20)</f>
        <v>222</v>
      </c>
      <c r="C20" s="56" t="n">
        <v>17</v>
      </c>
      <c r="D20" s="56" t="n">
        <v>43</v>
      </c>
      <c r="E20" s="56" t="n">
        <v>9</v>
      </c>
      <c r="F20" s="56" t="n">
        <v>17</v>
      </c>
      <c r="G20" s="56" t="n">
        <v>19</v>
      </c>
      <c r="H20" s="56" t="n">
        <v>8</v>
      </c>
      <c r="I20" s="56" t="n">
        <v>13</v>
      </c>
      <c r="J20" s="56" t="n">
        <v>11</v>
      </c>
      <c r="K20" s="56" t="n">
        <v>5</v>
      </c>
      <c r="L20" s="56" t="n">
        <v>13</v>
      </c>
      <c r="M20" s="56" t="n">
        <v>12</v>
      </c>
      <c r="N20" s="56" t="n">
        <v>17</v>
      </c>
      <c r="O20" s="56" t="n">
        <v>11</v>
      </c>
      <c r="P20" s="56" t="n">
        <v>5</v>
      </c>
      <c r="Q20" s="56" t="n">
        <v>17</v>
      </c>
      <c r="R20" s="57" t="n">
        <v>5</v>
      </c>
    </row>
    <row r="21" customFormat="false" ht="15.75" hidden="false" customHeight="false" outlineLevel="0" collapsed="false">
      <c r="A21" s="58" t="s">
        <v>94</v>
      </c>
      <c r="B21" s="59" t="n">
        <f aca="false">SUM(C21:R21)</f>
        <v>197</v>
      </c>
      <c r="C21" s="56" t="n">
        <v>22</v>
      </c>
      <c r="D21" s="56" t="n">
        <v>93</v>
      </c>
      <c r="E21" s="56" t="n">
        <v>0</v>
      </c>
      <c r="F21" s="56" t="n">
        <v>23</v>
      </c>
      <c r="G21" s="56" t="n">
        <v>19</v>
      </c>
      <c r="H21" s="56" t="n">
        <v>3</v>
      </c>
      <c r="I21" s="56" t="n">
        <v>2</v>
      </c>
      <c r="J21" s="56" t="n">
        <v>4</v>
      </c>
      <c r="K21" s="56" t="n">
        <v>5</v>
      </c>
      <c r="L21" s="56" t="n">
        <v>3</v>
      </c>
      <c r="M21" s="56" t="n">
        <v>3</v>
      </c>
      <c r="N21" s="56" t="n">
        <v>2</v>
      </c>
      <c r="O21" s="56" t="n">
        <v>0</v>
      </c>
      <c r="P21" s="56" t="n">
        <v>11</v>
      </c>
      <c r="Q21" s="56" t="n">
        <v>0</v>
      </c>
      <c r="R21" s="57" t="n">
        <v>7</v>
      </c>
    </row>
    <row r="22" customFormat="false" ht="15.75" hidden="false" customHeight="false" outlineLevel="0" collapsed="false">
      <c r="A22" s="58" t="s">
        <v>95</v>
      </c>
      <c r="B22" s="59" t="n">
        <f aca="false">SUM(C22:R22)</f>
        <v>67</v>
      </c>
      <c r="C22" s="56" t="n">
        <v>6</v>
      </c>
      <c r="D22" s="56" t="n">
        <v>49</v>
      </c>
      <c r="E22" s="56" t="n">
        <v>0</v>
      </c>
      <c r="F22" s="56" t="n">
        <v>3</v>
      </c>
      <c r="G22" s="56" t="n">
        <v>3</v>
      </c>
      <c r="H22" s="56" t="n">
        <v>2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2</v>
      </c>
      <c r="N22" s="56" t="n">
        <v>0</v>
      </c>
      <c r="O22" s="56" t="n">
        <v>2</v>
      </c>
      <c r="P22" s="56" t="n">
        <v>0</v>
      </c>
      <c r="Q22" s="56" t="n">
        <v>0</v>
      </c>
      <c r="R22" s="57" t="n">
        <v>0</v>
      </c>
    </row>
    <row r="23" customFormat="false" ht="15.75" hidden="false" customHeight="false" outlineLevel="0" collapsed="false">
      <c r="A23" s="58" t="s">
        <v>96</v>
      </c>
      <c r="B23" s="59" t="n">
        <f aca="false">SUM(C23:R23)</f>
        <v>48</v>
      </c>
      <c r="C23" s="56" t="n">
        <v>1</v>
      </c>
      <c r="D23" s="56" t="n">
        <v>13</v>
      </c>
      <c r="E23" s="56" t="n">
        <v>0</v>
      </c>
      <c r="F23" s="56" t="n">
        <v>1</v>
      </c>
      <c r="G23" s="56" t="n">
        <v>7</v>
      </c>
      <c r="H23" s="56" t="n">
        <v>1</v>
      </c>
      <c r="I23" s="56" t="n">
        <v>0</v>
      </c>
      <c r="J23" s="56" t="n">
        <v>0</v>
      </c>
      <c r="K23" s="56" t="n">
        <v>0</v>
      </c>
      <c r="L23" s="56" t="n">
        <v>1</v>
      </c>
      <c r="M23" s="56" t="n">
        <v>3</v>
      </c>
      <c r="N23" s="56" t="n">
        <v>14</v>
      </c>
      <c r="O23" s="56" t="n">
        <v>3</v>
      </c>
      <c r="P23" s="56" t="n">
        <v>3</v>
      </c>
      <c r="Q23" s="56" t="n">
        <v>0</v>
      </c>
      <c r="R23" s="57" t="n">
        <v>1</v>
      </c>
    </row>
    <row r="24" customFormat="false" ht="15.75" hidden="false" customHeight="false" outlineLevel="0" collapsed="false">
      <c r="A24" s="58" t="s">
        <v>97</v>
      </c>
      <c r="B24" s="59" t="n">
        <f aca="false">SUM(C24:R24)</f>
        <v>40</v>
      </c>
      <c r="C24" s="56" t="n">
        <v>17</v>
      </c>
      <c r="D24" s="56" t="n">
        <v>11</v>
      </c>
      <c r="E24" s="56" t="n">
        <v>0</v>
      </c>
      <c r="F24" s="56" t="n">
        <v>1</v>
      </c>
      <c r="G24" s="56" t="n">
        <v>3</v>
      </c>
      <c r="H24" s="56" t="n">
        <v>2</v>
      </c>
      <c r="I24" s="56" t="n">
        <v>0</v>
      </c>
      <c r="J24" s="56" t="n">
        <v>2</v>
      </c>
      <c r="K24" s="56" t="n">
        <v>0</v>
      </c>
      <c r="L24" s="56" t="n">
        <v>2</v>
      </c>
      <c r="M24" s="56" t="n">
        <v>0</v>
      </c>
      <c r="N24" s="56" t="n">
        <v>1</v>
      </c>
      <c r="O24" s="56" t="n">
        <v>0</v>
      </c>
      <c r="P24" s="56" t="n">
        <v>1</v>
      </c>
      <c r="Q24" s="56" t="n">
        <v>0</v>
      </c>
      <c r="R24" s="57" t="n">
        <v>0</v>
      </c>
    </row>
    <row r="25" customFormat="false" ht="15.75" hidden="false" customHeight="false" outlineLevel="0" collapsed="false">
      <c r="A25" s="58" t="s">
        <v>98</v>
      </c>
      <c r="B25" s="59" t="n">
        <f aca="false">SUM(C25:R25)</f>
        <v>25</v>
      </c>
      <c r="C25" s="56" t="n">
        <v>1</v>
      </c>
      <c r="D25" s="56" t="n">
        <v>14</v>
      </c>
      <c r="E25" s="56" t="n">
        <v>0</v>
      </c>
      <c r="F25" s="56" t="n">
        <v>1</v>
      </c>
      <c r="G25" s="56" t="n">
        <v>0</v>
      </c>
      <c r="H25" s="56" t="n">
        <v>2</v>
      </c>
      <c r="I25" s="56" t="n">
        <v>0</v>
      </c>
      <c r="J25" s="56" t="n">
        <v>3</v>
      </c>
      <c r="K25" s="56" t="n">
        <v>0</v>
      </c>
      <c r="L25" s="56" t="n">
        <v>1</v>
      </c>
      <c r="M25" s="56" t="n">
        <v>0</v>
      </c>
      <c r="N25" s="56" t="n">
        <v>0</v>
      </c>
      <c r="O25" s="56" t="n">
        <v>0</v>
      </c>
      <c r="P25" s="56" t="n">
        <v>2</v>
      </c>
      <c r="Q25" s="56" t="n">
        <v>1</v>
      </c>
      <c r="R25" s="57" t="n">
        <v>0</v>
      </c>
    </row>
    <row r="26" customFormat="false" ht="15.75" hidden="false" customHeight="false" outlineLevel="0" collapsed="false">
      <c r="A26" s="49" t="s">
        <v>99</v>
      </c>
      <c r="B26" s="59" t="n">
        <f aca="false">SUM(C26:R26)</f>
        <v>23</v>
      </c>
      <c r="C26" s="56" t="n">
        <v>3</v>
      </c>
      <c r="D26" s="56" t="n">
        <v>6</v>
      </c>
      <c r="E26" s="56" t="n">
        <v>0</v>
      </c>
      <c r="F26" s="56" t="n">
        <v>2</v>
      </c>
      <c r="G26" s="56" t="n">
        <v>0</v>
      </c>
      <c r="H26" s="56" t="n">
        <v>0</v>
      </c>
      <c r="I26" s="56" t="n">
        <v>0</v>
      </c>
      <c r="J26" s="56" t="n">
        <v>1</v>
      </c>
      <c r="K26" s="56" t="n">
        <v>1</v>
      </c>
      <c r="L26" s="56" t="n">
        <v>1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7</v>
      </c>
      <c r="R26" s="57" t="n">
        <v>2</v>
      </c>
    </row>
    <row r="27" s="64" customFormat="true" ht="15.75" hidden="false" customHeight="false" outlineLevel="0" collapsed="false">
      <c r="A27" s="49" t="s">
        <v>100</v>
      </c>
      <c r="B27" s="59" t="n">
        <f aca="false">SUM(C27:R27)</f>
        <v>16</v>
      </c>
      <c r="C27" s="56" t="n">
        <v>1</v>
      </c>
      <c r="D27" s="56" t="n">
        <v>4</v>
      </c>
      <c r="E27" s="56" t="n">
        <v>0</v>
      </c>
      <c r="F27" s="56" t="n">
        <v>3</v>
      </c>
      <c r="G27" s="56" t="n">
        <v>0</v>
      </c>
      <c r="H27" s="56" t="n">
        <v>0</v>
      </c>
      <c r="I27" s="56" t="n">
        <v>0</v>
      </c>
      <c r="J27" s="56" t="n">
        <v>1</v>
      </c>
      <c r="K27" s="56" t="n">
        <v>3</v>
      </c>
      <c r="L27" s="56" t="n">
        <v>0</v>
      </c>
      <c r="M27" s="56" t="n">
        <v>0</v>
      </c>
      <c r="N27" s="56" t="n">
        <v>0</v>
      </c>
      <c r="O27" s="56" t="n">
        <v>1</v>
      </c>
      <c r="P27" s="56" t="n">
        <v>0</v>
      </c>
      <c r="Q27" s="56" t="n">
        <v>1</v>
      </c>
      <c r="R27" s="57" t="n">
        <v>2</v>
      </c>
    </row>
    <row r="28" s="64" customFormat="true" ht="15.75" hidden="false" customHeight="false" outlineLevel="0" collapsed="false">
      <c r="A28" s="58" t="s">
        <v>101</v>
      </c>
      <c r="B28" s="59" t="n">
        <f aca="false">SUM(C28:R28)</f>
        <v>15</v>
      </c>
      <c r="C28" s="56" t="n">
        <v>2</v>
      </c>
      <c r="D28" s="56" t="n">
        <v>8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2</v>
      </c>
      <c r="K28" s="56" t="n">
        <v>1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1</v>
      </c>
      <c r="R28" s="57" t="n">
        <v>1</v>
      </c>
    </row>
    <row r="29" s="64" customFormat="true" ht="15.75" hidden="false" customHeight="false" outlineLevel="0" collapsed="false">
      <c r="A29" s="76" t="s">
        <v>102</v>
      </c>
      <c r="B29" s="59" t="n">
        <f aca="false">SUM(C29:R29)</f>
        <v>408</v>
      </c>
      <c r="C29" s="56" t="n">
        <v>32</v>
      </c>
      <c r="D29" s="56" t="n">
        <v>139</v>
      </c>
      <c r="E29" s="56" t="n">
        <v>4</v>
      </c>
      <c r="F29" s="56" t="n">
        <v>13</v>
      </c>
      <c r="G29" s="56" t="n">
        <v>12</v>
      </c>
      <c r="H29" s="56" t="n">
        <v>9</v>
      </c>
      <c r="I29" s="56" t="n">
        <v>7</v>
      </c>
      <c r="J29" s="56" t="n">
        <v>20</v>
      </c>
      <c r="K29" s="56" t="n">
        <v>34</v>
      </c>
      <c r="L29" s="56" t="n">
        <v>15</v>
      </c>
      <c r="M29" s="56" t="n">
        <v>12</v>
      </c>
      <c r="N29" s="56" t="n">
        <v>35</v>
      </c>
      <c r="O29" s="56" t="n">
        <v>53</v>
      </c>
      <c r="P29" s="56" t="n">
        <v>5</v>
      </c>
      <c r="Q29" s="56" t="n">
        <v>0</v>
      </c>
      <c r="R29" s="57" t="n">
        <v>18</v>
      </c>
    </row>
    <row r="30" s="64" customFormat="true" ht="15.75" hidden="false" customHeight="false" outlineLevel="0" collapsed="false">
      <c r="A30" s="61"/>
      <c r="B30" s="62"/>
      <c r="C30" s="62"/>
      <c r="D30" s="62"/>
      <c r="E30" s="62"/>
      <c r="F30" s="6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</row>
    <row r="31" s="64" customFormat="true" ht="15.75" hidden="false" customHeight="false" outlineLevel="0" collapsed="false">
      <c r="A31" s="77" t="s">
        <v>28</v>
      </c>
      <c r="B31" s="7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s="64" customFormat="true" ht="15.75" hidden="tru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35"/>
      <c r="N32" s="35"/>
      <c r="O32" s="35"/>
      <c r="P32" s="35"/>
      <c r="Q32" s="35"/>
      <c r="R32" s="35"/>
    </row>
  </sheetData>
  <mergeCells count="7">
    <mergeCell ref="A3:R3"/>
    <mergeCell ref="A4:R4"/>
    <mergeCell ref="A5:R5"/>
    <mergeCell ref="A6:R6"/>
    <mergeCell ref="A8:A9"/>
    <mergeCell ref="B8:B9"/>
    <mergeCell ref="C8:R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10.9921875" defaultRowHeight="17.25" zeroHeight="true" outlineLevelRow="0" outlineLevelCol="0"/>
  <cols>
    <col collapsed="false" customWidth="true" hidden="false" outlineLevel="0" max="1" min="1" style="4" width="36.7"/>
    <col collapsed="false" customWidth="true" hidden="false" outlineLevel="0" max="2" min="2" style="4" width="20.99"/>
    <col collapsed="false" customWidth="true" hidden="false" outlineLevel="0" max="3" min="3" style="4" width="20.13"/>
    <col collapsed="false" customWidth="true" hidden="false" outlineLevel="0" max="9" min="4" style="4" width="18.99"/>
    <col collapsed="false" customWidth="true" hidden="false" outlineLevel="0" max="10" min="10" style="4" width="12.85"/>
    <col collapsed="false" customWidth="true" hidden="false" outlineLevel="0" max="11" min="11" style="4" width="20.7"/>
    <col collapsed="false" customWidth="true" hidden="false" outlineLevel="0" max="12" min="12" style="4" width="12.85"/>
    <col collapsed="false" customWidth="true" hidden="false" outlineLevel="0" max="13" min="13" style="4" width="16.28"/>
    <col collapsed="false" customWidth="true" hidden="false" outlineLevel="0" max="14" min="14" style="4" width="14.28"/>
    <col collapsed="false" customWidth="true" hidden="false" outlineLevel="0" max="15" min="15" style="4" width="15.85"/>
    <col collapsed="false" customWidth="true" hidden="false" outlineLevel="0" max="16" min="16" style="4" width="16.42"/>
    <col collapsed="false" customWidth="true" hidden="false" outlineLevel="0" max="17" min="17" style="4" width="20.41"/>
    <col collapsed="false" customWidth="true" hidden="false" outlineLevel="0" max="18" min="18" style="4" width="17.14"/>
    <col collapsed="false" customWidth="true" hidden="true" outlineLevel="0" max="19" min="19" style="18" width="42.99"/>
    <col collapsed="false" customWidth="true" hidden="true" outlineLevel="0" max="76" min="20" style="4" width="42.99"/>
    <col collapsed="false" customWidth="false" hidden="true" outlineLevel="0" max="257" min="77" style="4" width="10.99"/>
    <col collapsed="false" customWidth="false" hidden="true" outlineLevel="0" max="16384" min="258" style="0" width="10.99"/>
  </cols>
  <sheetData>
    <row r="1" customFormat="false" ht="20.25" hidden="false" customHeight="true" outlineLevel="0" collapsed="false">
      <c r="A1" s="3" t="s">
        <v>10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64"/>
    </row>
    <row r="2" customFormat="false" ht="20.25" hidden="false" customHeight="tru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64"/>
    </row>
    <row r="3" customFormat="false" ht="15.75" hidden="false" customHeight="true" outlineLevel="0" collapsed="false">
      <c r="A3" s="36" t="s">
        <v>10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.75" hidden="false" customHeight="true" outlineLevel="0" collapsed="false">
      <c r="A4" s="37" t="s">
        <v>10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5.75" hidden="false" customHeight="true" outlineLevel="0" collapsed="false">
      <c r="A5" s="37" t="s">
        <v>3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20.25" hidden="false" customHeight="true" outlineLevel="0" collapsed="false">
      <c r="A6" s="37" t="s">
        <v>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20.25" hidden="false" customHeight="true" outlineLevel="0" collapsed="false">
      <c r="B7" s="38"/>
      <c r="C7" s="39"/>
      <c r="D7" s="39"/>
      <c r="E7" s="39"/>
      <c r="F7" s="39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64"/>
    </row>
    <row r="8" customFormat="false" ht="19.5" hidden="false" customHeight="true" outlineLevel="0" collapsed="false">
      <c r="A8" s="40" t="s">
        <v>106</v>
      </c>
      <c r="B8" s="67" t="s">
        <v>35</v>
      </c>
      <c r="C8" s="42" t="s">
        <v>4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80"/>
    </row>
    <row r="9" customFormat="false" ht="40.5" hidden="false" customHeight="true" outlineLevel="0" collapsed="false">
      <c r="A9" s="40"/>
      <c r="B9" s="67"/>
      <c r="C9" s="44" t="s">
        <v>12</v>
      </c>
      <c r="D9" s="44" t="s">
        <v>13</v>
      </c>
      <c r="E9" s="44" t="s">
        <v>36</v>
      </c>
      <c r="F9" s="44" t="s">
        <v>15</v>
      </c>
      <c r="G9" s="44" t="s">
        <v>16</v>
      </c>
      <c r="H9" s="44" t="s">
        <v>17</v>
      </c>
      <c r="I9" s="44" t="s">
        <v>18</v>
      </c>
      <c r="J9" s="44" t="s">
        <v>37</v>
      </c>
      <c r="K9" s="44" t="s">
        <v>20</v>
      </c>
      <c r="L9" s="81" t="s">
        <v>21</v>
      </c>
      <c r="M9" s="44" t="s">
        <v>22</v>
      </c>
      <c r="N9" s="44" t="s">
        <v>23</v>
      </c>
      <c r="O9" s="44" t="s">
        <v>24</v>
      </c>
      <c r="P9" s="44" t="s">
        <v>25</v>
      </c>
      <c r="Q9" s="44" t="s">
        <v>26</v>
      </c>
      <c r="R9" s="45" t="s">
        <v>27</v>
      </c>
      <c r="S9" s="37"/>
    </row>
    <row r="10" customFormat="false" ht="20.25" hidden="false" customHeight="true" outlineLevel="0" collapsed="false">
      <c r="A10" s="40"/>
      <c r="B10" s="6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64"/>
    </row>
    <row r="11" customFormat="false" ht="20.25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64"/>
    </row>
    <row r="12" customFormat="false" ht="20.25" hidden="false" customHeight="true" outlineLevel="0" collapsed="false">
      <c r="A12" s="53" t="s">
        <v>107</v>
      </c>
      <c r="B12" s="43" t="n">
        <f aca="false">SUM(B13:B19)</f>
        <v>5379</v>
      </c>
      <c r="C12" s="43" t="n">
        <f aca="false">SUM(C13:C19)</f>
        <v>543</v>
      </c>
      <c r="D12" s="43" t="n">
        <f aca="false">SUM(D13:D19)</f>
        <v>1438</v>
      </c>
      <c r="E12" s="43" t="n">
        <f aca="false">SUM(E13:E19)</f>
        <v>101</v>
      </c>
      <c r="F12" s="43" t="n">
        <f aca="false">SUM(F13:F19)</f>
        <v>459</v>
      </c>
      <c r="G12" s="43" t="n">
        <f aca="false">SUM(G13:G19)</f>
        <v>308</v>
      </c>
      <c r="H12" s="43" t="n">
        <f aca="false">SUM(H13:H19)</f>
        <v>186</v>
      </c>
      <c r="I12" s="43" t="n">
        <f aca="false">SUM(I13:I19)</f>
        <v>98</v>
      </c>
      <c r="J12" s="43" t="n">
        <f aca="false">SUM(J13:J19)</f>
        <v>219</v>
      </c>
      <c r="K12" s="43" t="n">
        <f aca="false">SUM(K13:K19)</f>
        <v>417</v>
      </c>
      <c r="L12" s="43" t="n">
        <f aca="false">SUM(L13:L19)</f>
        <v>302</v>
      </c>
      <c r="M12" s="43" t="n">
        <f aca="false">SUM(M13:M19)</f>
        <v>210</v>
      </c>
      <c r="N12" s="43" t="n">
        <f aca="false">SUM(N13:N19)</f>
        <v>348</v>
      </c>
      <c r="O12" s="43" t="n">
        <f aca="false">SUM(O13:O19)</f>
        <v>224</v>
      </c>
      <c r="P12" s="43" t="n">
        <f aca="false">SUM(P13:P19)</f>
        <v>148</v>
      </c>
      <c r="Q12" s="43" t="n">
        <f aca="false">SUM(Q13:Q19)</f>
        <v>25</v>
      </c>
      <c r="R12" s="54" t="n">
        <f aca="false">SUM(R13:R19)</f>
        <v>353</v>
      </c>
      <c r="S12" s="64"/>
    </row>
    <row r="13" customFormat="false" ht="20.25" hidden="false" customHeight="true" outlineLevel="0" collapsed="false">
      <c r="A13" s="58" t="s">
        <v>108</v>
      </c>
      <c r="B13" s="55" t="n">
        <f aca="false">SUM(C13:R13)</f>
        <v>4658</v>
      </c>
      <c r="C13" s="55" t="n">
        <v>483</v>
      </c>
      <c r="D13" s="55" t="n">
        <v>1194</v>
      </c>
      <c r="E13" s="55" t="n">
        <v>70</v>
      </c>
      <c r="F13" s="55" t="n">
        <v>362</v>
      </c>
      <c r="G13" s="55" t="n">
        <v>270</v>
      </c>
      <c r="H13" s="55" t="n">
        <v>157</v>
      </c>
      <c r="I13" s="55" t="n">
        <v>75</v>
      </c>
      <c r="J13" s="55" t="n">
        <v>200</v>
      </c>
      <c r="K13" s="55" t="n">
        <v>408</v>
      </c>
      <c r="L13" s="55" t="n">
        <v>289</v>
      </c>
      <c r="M13" s="55" t="n">
        <v>188</v>
      </c>
      <c r="N13" s="55" t="n">
        <v>288</v>
      </c>
      <c r="O13" s="55" t="n">
        <v>203</v>
      </c>
      <c r="P13" s="55" t="n">
        <v>120</v>
      </c>
      <c r="Q13" s="55" t="n">
        <v>23</v>
      </c>
      <c r="R13" s="60" t="n">
        <v>328</v>
      </c>
      <c r="S13" s="64"/>
    </row>
    <row r="14" customFormat="false" ht="20.25" hidden="false" customHeight="true" outlineLevel="0" collapsed="false">
      <c r="A14" s="58" t="s">
        <v>109</v>
      </c>
      <c r="B14" s="55" t="n">
        <f aca="false">SUM(C14:R14)</f>
        <v>484</v>
      </c>
      <c r="C14" s="55" t="n">
        <v>41</v>
      </c>
      <c r="D14" s="55" t="n">
        <v>155</v>
      </c>
      <c r="E14" s="55" t="n">
        <v>24</v>
      </c>
      <c r="F14" s="55" t="n">
        <v>66</v>
      </c>
      <c r="G14" s="55" t="n">
        <v>26</v>
      </c>
      <c r="H14" s="55" t="n">
        <v>21</v>
      </c>
      <c r="I14" s="55" t="n">
        <v>22</v>
      </c>
      <c r="J14" s="55" t="n">
        <v>14</v>
      </c>
      <c r="K14" s="55" t="n">
        <v>8</v>
      </c>
      <c r="L14" s="55" t="n">
        <v>10</v>
      </c>
      <c r="M14" s="55" t="n">
        <v>12</v>
      </c>
      <c r="N14" s="55" t="n">
        <v>45</v>
      </c>
      <c r="O14" s="55" t="n">
        <v>10</v>
      </c>
      <c r="P14" s="55" t="n">
        <v>26</v>
      </c>
      <c r="Q14" s="55" t="n">
        <v>2</v>
      </c>
      <c r="R14" s="60" t="n">
        <v>2</v>
      </c>
      <c r="S14" s="64"/>
    </row>
    <row r="15" customFormat="false" ht="20.25" hidden="false" customHeight="true" outlineLevel="0" collapsed="false">
      <c r="A15" s="58" t="s">
        <v>110</v>
      </c>
      <c r="B15" s="55" t="n">
        <f aca="false">SUM(C15:R15)</f>
        <v>33</v>
      </c>
      <c r="C15" s="55" t="n">
        <v>3</v>
      </c>
      <c r="D15" s="55" t="n">
        <v>11</v>
      </c>
      <c r="E15" s="55" t="n">
        <v>2</v>
      </c>
      <c r="F15" s="55" t="n">
        <v>4</v>
      </c>
      <c r="G15" s="55" t="n">
        <v>4</v>
      </c>
      <c r="H15" s="55" t="n">
        <v>4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1</v>
      </c>
      <c r="N15" s="55" t="n">
        <v>0</v>
      </c>
      <c r="O15" s="55" t="n">
        <v>1</v>
      </c>
      <c r="P15" s="55" t="n">
        <v>0</v>
      </c>
      <c r="Q15" s="55" t="n">
        <v>0</v>
      </c>
      <c r="R15" s="60" t="n">
        <v>3</v>
      </c>
      <c r="S15" s="64"/>
    </row>
    <row r="16" customFormat="false" ht="20.25" hidden="false" customHeight="true" outlineLevel="0" collapsed="false">
      <c r="A16" s="58" t="s">
        <v>111</v>
      </c>
      <c r="B16" s="55" t="n">
        <f aca="false">SUM(C16:R16)</f>
        <v>0</v>
      </c>
      <c r="C16" s="35" t="n">
        <v>0</v>
      </c>
      <c r="D16" s="57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35" t="n">
        <v>0</v>
      </c>
      <c r="J16" s="56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6" t="n">
        <v>0</v>
      </c>
      <c r="Q16" s="55" t="n">
        <v>0</v>
      </c>
      <c r="R16" s="35" t="n">
        <v>0</v>
      </c>
      <c r="S16" s="64"/>
    </row>
    <row r="17" customFormat="false" ht="20.25" hidden="false" customHeight="true" outlineLevel="0" collapsed="false">
      <c r="A17" s="58" t="s">
        <v>112</v>
      </c>
      <c r="B17" s="55" t="n">
        <f aca="false">SUM(C17:R17)</f>
        <v>17</v>
      </c>
      <c r="C17" s="55" t="n">
        <v>1</v>
      </c>
      <c r="D17" s="55" t="n">
        <v>1</v>
      </c>
      <c r="E17" s="55" t="n">
        <v>0</v>
      </c>
      <c r="F17" s="55" t="n">
        <v>2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60" t="n">
        <v>12</v>
      </c>
      <c r="S17" s="64"/>
    </row>
    <row r="18" customFormat="false" ht="20.25" hidden="false" customHeight="true" outlineLevel="0" collapsed="false">
      <c r="A18" s="58" t="s">
        <v>81</v>
      </c>
      <c r="B18" s="55" t="n">
        <f aca="false">SUM(C18:R18)</f>
        <v>63</v>
      </c>
      <c r="C18" s="55" t="n">
        <v>3</v>
      </c>
      <c r="D18" s="55" t="n">
        <v>21</v>
      </c>
      <c r="E18" s="55" t="n">
        <v>5</v>
      </c>
      <c r="F18" s="55" t="n">
        <v>7</v>
      </c>
      <c r="G18" s="55" t="n">
        <v>4</v>
      </c>
      <c r="H18" s="55" t="n">
        <v>1</v>
      </c>
      <c r="I18" s="55" t="n">
        <v>0</v>
      </c>
      <c r="J18" s="55" t="n">
        <v>0</v>
      </c>
      <c r="K18" s="55" t="n">
        <v>1</v>
      </c>
      <c r="L18" s="55" t="n">
        <v>0</v>
      </c>
      <c r="M18" s="55" t="n">
        <v>3</v>
      </c>
      <c r="N18" s="55" t="n">
        <v>2</v>
      </c>
      <c r="O18" s="55" t="n">
        <v>8</v>
      </c>
      <c r="P18" s="55" t="n">
        <v>0</v>
      </c>
      <c r="Q18" s="55" t="n">
        <v>0</v>
      </c>
      <c r="R18" s="60" t="n">
        <v>8</v>
      </c>
      <c r="S18" s="64"/>
    </row>
    <row r="19" customFormat="false" ht="20.25" hidden="false" customHeight="true" outlineLevel="0" collapsed="false">
      <c r="A19" s="58" t="s">
        <v>113</v>
      </c>
      <c r="B19" s="55" t="n">
        <f aca="false">SUM(C19:R19)</f>
        <v>124</v>
      </c>
      <c r="C19" s="55" t="n">
        <v>12</v>
      </c>
      <c r="D19" s="55" t="n">
        <v>56</v>
      </c>
      <c r="E19" s="55" t="n">
        <v>0</v>
      </c>
      <c r="F19" s="55" t="n">
        <v>18</v>
      </c>
      <c r="G19" s="55" t="n">
        <v>4</v>
      </c>
      <c r="H19" s="55" t="n">
        <v>3</v>
      </c>
      <c r="I19" s="55" t="n">
        <v>1</v>
      </c>
      <c r="J19" s="55" t="n">
        <v>4</v>
      </c>
      <c r="K19" s="55" t="n">
        <v>0</v>
      </c>
      <c r="L19" s="55" t="n">
        <v>3</v>
      </c>
      <c r="M19" s="55" t="n">
        <v>6</v>
      </c>
      <c r="N19" s="55" t="n">
        <v>13</v>
      </c>
      <c r="O19" s="55" t="n">
        <v>2</v>
      </c>
      <c r="P19" s="55" t="n">
        <v>2</v>
      </c>
      <c r="Q19" s="55" t="n">
        <v>0</v>
      </c>
      <c r="R19" s="60" t="n">
        <v>0</v>
      </c>
      <c r="S19" s="64"/>
    </row>
    <row r="20" customFormat="false" ht="20.25" hidden="false" customHeight="true" outlineLevel="0" collapsed="false">
      <c r="A20" s="58"/>
      <c r="B20" s="55"/>
      <c r="C20" s="55"/>
      <c r="D20" s="55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64"/>
    </row>
    <row r="21" customFormat="false" ht="20.25" hidden="false" customHeight="true" outlineLevel="0" collapsed="false">
      <c r="A21" s="74" t="s">
        <v>114</v>
      </c>
      <c r="B21" s="43" t="n">
        <f aca="false">SUM(B22:B29)</f>
        <v>5379</v>
      </c>
      <c r="C21" s="43" t="n">
        <f aca="false">SUM(C22:C29)</f>
        <v>543</v>
      </c>
      <c r="D21" s="43" t="n">
        <f aca="false">SUM(D22:D29)</f>
        <v>1438</v>
      </c>
      <c r="E21" s="43" t="n">
        <f aca="false">SUM(E22:E29)</f>
        <v>101</v>
      </c>
      <c r="F21" s="43" t="n">
        <f aca="false">SUM(F22:F29)</f>
        <v>459</v>
      </c>
      <c r="G21" s="43" t="n">
        <f aca="false">SUM(G22:G29)</f>
        <v>308</v>
      </c>
      <c r="H21" s="43" t="n">
        <f aca="false">SUM(H22:H29)</f>
        <v>186</v>
      </c>
      <c r="I21" s="43" t="n">
        <f aca="false">SUM(I22:I29)</f>
        <v>98</v>
      </c>
      <c r="J21" s="43" t="n">
        <f aca="false">SUM(J22:J29)</f>
        <v>219</v>
      </c>
      <c r="K21" s="43" t="n">
        <f aca="false">SUM(K22:K29)</f>
        <v>417</v>
      </c>
      <c r="L21" s="43" t="n">
        <f aca="false">SUM(L22:L29)</f>
        <v>302</v>
      </c>
      <c r="M21" s="43" t="n">
        <f aca="false">SUM(M22:M29)</f>
        <v>210</v>
      </c>
      <c r="N21" s="43" t="n">
        <f aca="false">SUM(N22:N29)</f>
        <v>348</v>
      </c>
      <c r="O21" s="43" t="n">
        <f aca="false">SUM(O22:O29)</f>
        <v>224</v>
      </c>
      <c r="P21" s="43" t="n">
        <f aca="false">SUM(P22:P29)</f>
        <v>148</v>
      </c>
      <c r="Q21" s="43" t="n">
        <f aca="false">SUM(Q22:Q29)</f>
        <v>25</v>
      </c>
      <c r="R21" s="54" t="n">
        <f aca="false">SUM(R22:R29)</f>
        <v>353</v>
      </c>
      <c r="S21" s="64"/>
    </row>
    <row r="22" customFormat="false" ht="20.25" hidden="false" customHeight="true" outlineLevel="0" collapsed="false">
      <c r="A22" s="49" t="s">
        <v>115</v>
      </c>
      <c r="B22" s="55" t="n">
        <f aca="false">SUM(C22:R22)</f>
        <v>389</v>
      </c>
      <c r="C22" s="55" t="n">
        <v>7</v>
      </c>
      <c r="D22" s="55" t="n">
        <v>90</v>
      </c>
      <c r="E22" s="55" t="n">
        <v>8</v>
      </c>
      <c r="F22" s="55" t="n">
        <v>66</v>
      </c>
      <c r="G22" s="55" t="n">
        <v>33</v>
      </c>
      <c r="H22" s="55" t="n">
        <v>17</v>
      </c>
      <c r="I22" s="55" t="n">
        <v>13</v>
      </c>
      <c r="J22" s="55" t="n">
        <v>24</v>
      </c>
      <c r="K22" s="55" t="n">
        <v>19</v>
      </c>
      <c r="L22" s="55" t="n">
        <v>11</v>
      </c>
      <c r="M22" s="55" t="n">
        <v>37</v>
      </c>
      <c r="N22" s="55" t="n">
        <v>15</v>
      </c>
      <c r="O22" s="55" t="n">
        <v>4</v>
      </c>
      <c r="P22" s="55" t="n">
        <v>13</v>
      </c>
      <c r="Q22" s="55" t="n">
        <v>3</v>
      </c>
      <c r="R22" s="60" t="n">
        <v>29</v>
      </c>
      <c r="S22" s="64"/>
    </row>
    <row r="23" customFormat="false" ht="20.25" hidden="false" customHeight="true" outlineLevel="0" collapsed="false">
      <c r="A23" s="58" t="s">
        <v>116</v>
      </c>
      <c r="B23" s="55" t="n">
        <f aca="false">SUM(C23:R23)</f>
        <v>175</v>
      </c>
      <c r="C23" s="55" t="n">
        <v>9</v>
      </c>
      <c r="D23" s="55" t="n">
        <v>49</v>
      </c>
      <c r="E23" s="55" t="n">
        <v>0</v>
      </c>
      <c r="F23" s="55" t="n">
        <v>12</v>
      </c>
      <c r="G23" s="55" t="n">
        <v>12</v>
      </c>
      <c r="H23" s="55" t="n">
        <v>3</v>
      </c>
      <c r="I23" s="55" t="n">
        <v>9</v>
      </c>
      <c r="J23" s="55" t="n">
        <v>6</v>
      </c>
      <c r="K23" s="55" t="n">
        <v>18</v>
      </c>
      <c r="L23" s="55" t="n">
        <v>14</v>
      </c>
      <c r="M23" s="55" t="n">
        <v>10</v>
      </c>
      <c r="N23" s="55" t="n">
        <v>10</v>
      </c>
      <c r="O23" s="55" t="n">
        <v>2</v>
      </c>
      <c r="P23" s="55" t="n">
        <v>5</v>
      </c>
      <c r="Q23" s="55" t="n">
        <v>0</v>
      </c>
      <c r="R23" s="60" t="n">
        <v>16</v>
      </c>
      <c r="S23" s="64"/>
    </row>
    <row r="24" customFormat="false" ht="20.25" hidden="false" customHeight="true" outlineLevel="0" collapsed="false">
      <c r="A24" s="58" t="s">
        <v>117</v>
      </c>
      <c r="B24" s="55" t="n">
        <f aca="false">SUM(C24:R24)</f>
        <v>317</v>
      </c>
      <c r="C24" s="55" t="n">
        <v>26</v>
      </c>
      <c r="D24" s="55" t="n">
        <v>85</v>
      </c>
      <c r="E24" s="55" t="n">
        <v>5</v>
      </c>
      <c r="F24" s="55" t="n">
        <v>26</v>
      </c>
      <c r="G24" s="55" t="n">
        <v>18</v>
      </c>
      <c r="H24" s="55" t="n">
        <v>9</v>
      </c>
      <c r="I24" s="55" t="n">
        <v>11</v>
      </c>
      <c r="J24" s="55" t="n">
        <v>16</v>
      </c>
      <c r="K24" s="55" t="n">
        <v>27</v>
      </c>
      <c r="L24" s="55" t="n">
        <v>22</v>
      </c>
      <c r="M24" s="55" t="n">
        <v>11</v>
      </c>
      <c r="N24" s="55" t="n">
        <v>12</v>
      </c>
      <c r="O24" s="55" t="n">
        <v>4</v>
      </c>
      <c r="P24" s="55" t="n">
        <v>10</v>
      </c>
      <c r="Q24" s="55" t="n">
        <v>2</v>
      </c>
      <c r="R24" s="60" t="n">
        <v>33</v>
      </c>
      <c r="S24" s="64"/>
    </row>
    <row r="25" customFormat="false" ht="20.25" hidden="false" customHeight="true" outlineLevel="0" collapsed="false">
      <c r="A25" s="58" t="s">
        <v>118</v>
      </c>
      <c r="B25" s="55" t="n">
        <f aca="false">SUM(C25:R25)</f>
        <v>2335</v>
      </c>
      <c r="C25" s="55" t="n">
        <v>257</v>
      </c>
      <c r="D25" s="55" t="n">
        <v>593</v>
      </c>
      <c r="E25" s="55" t="n">
        <v>59</v>
      </c>
      <c r="F25" s="55" t="n">
        <v>181</v>
      </c>
      <c r="G25" s="55" t="n">
        <v>121</v>
      </c>
      <c r="H25" s="55" t="n">
        <v>87</v>
      </c>
      <c r="I25" s="55" t="n">
        <v>32</v>
      </c>
      <c r="J25" s="55" t="n">
        <v>94</v>
      </c>
      <c r="K25" s="55" t="n">
        <v>178</v>
      </c>
      <c r="L25" s="55" t="n">
        <v>135</v>
      </c>
      <c r="M25" s="55" t="n">
        <v>89</v>
      </c>
      <c r="N25" s="55" t="n">
        <v>184</v>
      </c>
      <c r="O25" s="55" t="n">
        <v>113</v>
      </c>
      <c r="P25" s="55" t="n">
        <v>70</v>
      </c>
      <c r="Q25" s="55" t="n">
        <v>11</v>
      </c>
      <c r="R25" s="60" t="n">
        <v>131</v>
      </c>
      <c r="S25" s="64"/>
    </row>
    <row r="26" customFormat="false" ht="20.25" hidden="false" customHeight="true" outlineLevel="0" collapsed="false">
      <c r="A26" s="58" t="s">
        <v>119</v>
      </c>
      <c r="B26" s="55" t="n">
        <f aca="false">SUM(C26:R26)</f>
        <v>1238</v>
      </c>
      <c r="C26" s="55" t="n">
        <v>131</v>
      </c>
      <c r="D26" s="55" t="n">
        <v>328</v>
      </c>
      <c r="E26" s="55" t="n">
        <v>23</v>
      </c>
      <c r="F26" s="55" t="n">
        <v>93</v>
      </c>
      <c r="G26" s="55" t="n">
        <v>81</v>
      </c>
      <c r="H26" s="55" t="n">
        <v>44</v>
      </c>
      <c r="I26" s="55" t="n">
        <v>20</v>
      </c>
      <c r="J26" s="55" t="n">
        <v>49</v>
      </c>
      <c r="K26" s="55" t="n">
        <v>85</v>
      </c>
      <c r="L26" s="55" t="n">
        <v>79</v>
      </c>
      <c r="M26" s="55" t="n">
        <v>48</v>
      </c>
      <c r="N26" s="55" t="n">
        <v>82</v>
      </c>
      <c r="O26" s="55" t="n">
        <v>62</v>
      </c>
      <c r="P26" s="55" t="n">
        <v>26</v>
      </c>
      <c r="Q26" s="55" t="n">
        <v>3</v>
      </c>
      <c r="R26" s="60" t="n">
        <v>84</v>
      </c>
      <c r="S26" s="64"/>
    </row>
    <row r="27" customFormat="false" ht="20.25" hidden="false" customHeight="true" outlineLevel="0" collapsed="false">
      <c r="A27" s="58" t="s">
        <v>120</v>
      </c>
      <c r="B27" s="55" t="n">
        <f aca="false">SUM(C27:R27)</f>
        <v>456</v>
      </c>
      <c r="C27" s="55" t="n">
        <v>58</v>
      </c>
      <c r="D27" s="55" t="n">
        <v>137</v>
      </c>
      <c r="E27" s="55" t="n">
        <v>5</v>
      </c>
      <c r="F27" s="55" t="n">
        <v>27</v>
      </c>
      <c r="G27" s="55" t="n">
        <v>26</v>
      </c>
      <c r="H27" s="55" t="n">
        <v>13</v>
      </c>
      <c r="I27" s="55" t="n">
        <v>10</v>
      </c>
      <c r="J27" s="55" t="n">
        <v>13</v>
      </c>
      <c r="K27" s="55" t="n">
        <v>44</v>
      </c>
      <c r="L27" s="55" t="n">
        <v>22</v>
      </c>
      <c r="M27" s="55" t="n">
        <v>4</v>
      </c>
      <c r="N27" s="55" t="n">
        <v>16</v>
      </c>
      <c r="O27" s="55" t="n">
        <v>19</v>
      </c>
      <c r="P27" s="55" t="n">
        <v>17</v>
      </c>
      <c r="Q27" s="55" t="n">
        <v>4</v>
      </c>
      <c r="R27" s="60" t="n">
        <v>41</v>
      </c>
      <c r="S27" s="64"/>
    </row>
    <row r="28" customFormat="false" ht="20.25" hidden="false" customHeight="true" outlineLevel="0" collapsed="false">
      <c r="A28" s="58" t="s">
        <v>121</v>
      </c>
      <c r="B28" s="55" t="n">
        <f aca="false">SUM(C28:R28)</f>
        <v>123</v>
      </c>
      <c r="C28" s="55" t="n">
        <v>22</v>
      </c>
      <c r="D28" s="55" t="n">
        <v>35</v>
      </c>
      <c r="E28" s="55" t="n">
        <v>1</v>
      </c>
      <c r="F28" s="55" t="n">
        <v>6</v>
      </c>
      <c r="G28" s="55" t="n">
        <v>5</v>
      </c>
      <c r="H28" s="55" t="n">
        <v>6</v>
      </c>
      <c r="I28" s="55" t="n">
        <v>2</v>
      </c>
      <c r="J28" s="55" t="n">
        <v>1</v>
      </c>
      <c r="K28" s="55" t="n">
        <v>10</v>
      </c>
      <c r="L28" s="55" t="n">
        <v>6</v>
      </c>
      <c r="M28" s="55" t="n">
        <v>5</v>
      </c>
      <c r="N28" s="55" t="n">
        <v>5</v>
      </c>
      <c r="O28" s="55" t="n">
        <v>5</v>
      </c>
      <c r="P28" s="55" t="n">
        <v>5</v>
      </c>
      <c r="Q28" s="55" t="n">
        <v>0</v>
      </c>
      <c r="R28" s="60" t="n">
        <v>9</v>
      </c>
      <c r="S28" s="64"/>
    </row>
    <row r="29" customFormat="false" ht="20.25" hidden="false" customHeight="true" outlineLevel="0" collapsed="false">
      <c r="A29" s="58" t="s">
        <v>113</v>
      </c>
      <c r="B29" s="55" t="n">
        <f aca="false">SUM(C29:R29)</f>
        <v>346</v>
      </c>
      <c r="C29" s="55" t="n">
        <v>33</v>
      </c>
      <c r="D29" s="55" t="n">
        <v>121</v>
      </c>
      <c r="E29" s="55" t="n">
        <v>0</v>
      </c>
      <c r="F29" s="55" t="n">
        <v>48</v>
      </c>
      <c r="G29" s="55" t="n">
        <v>12</v>
      </c>
      <c r="H29" s="55" t="n">
        <v>7</v>
      </c>
      <c r="I29" s="55" t="n">
        <v>1</v>
      </c>
      <c r="J29" s="55" t="n">
        <v>16</v>
      </c>
      <c r="K29" s="55" t="n">
        <v>36</v>
      </c>
      <c r="L29" s="55" t="n">
        <v>13</v>
      </c>
      <c r="M29" s="55" t="n">
        <v>6</v>
      </c>
      <c r="N29" s="55" t="n">
        <v>24</v>
      </c>
      <c r="O29" s="55" t="n">
        <v>15</v>
      </c>
      <c r="P29" s="55" t="n">
        <v>2</v>
      </c>
      <c r="Q29" s="55" t="n">
        <v>2</v>
      </c>
      <c r="R29" s="60" t="n">
        <v>10</v>
      </c>
      <c r="S29" s="64"/>
    </row>
    <row r="30" customFormat="false" ht="20.25" hidden="false" customHeight="true" outlineLevel="0" collapsed="false">
      <c r="A30" s="58"/>
      <c r="B30" s="55"/>
      <c r="C30" s="55"/>
      <c r="D30" s="55"/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64"/>
    </row>
    <row r="31" customFormat="false" ht="20.25" hidden="false" customHeight="true" outlineLevel="0" collapsed="false">
      <c r="A31" s="53" t="s">
        <v>122</v>
      </c>
      <c r="B31" s="43" t="n">
        <f aca="false">SUM(B32:B38)</f>
        <v>5379</v>
      </c>
      <c r="C31" s="43" t="n">
        <f aca="false">SUM(C32:C38)</f>
        <v>543</v>
      </c>
      <c r="D31" s="43" t="n">
        <f aca="false">SUM(D32:D38)</f>
        <v>1438</v>
      </c>
      <c r="E31" s="43" t="n">
        <f aca="false">SUM(E32:E38)</f>
        <v>101</v>
      </c>
      <c r="F31" s="43" t="n">
        <f aca="false">SUM(F32:F38)</f>
        <v>459</v>
      </c>
      <c r="G31" s="43" t="n">
        <f aca="false">SUM(G32:G38)</f>
        <v>308</v>
      </c>
      <c r="H31" s="43" t="n">
        <f aca="false">SUM(H32:H38)</f>
        <v>186</v>
      </c>
      <c r="I31" s="43" t="n">
        <f aca="false">SUM(I32:I38)</f>
        <v>98</v>
      </c>
      <c r="J31" s="43" t="n">
        <f aca="false">SUM(J32:J38)</f>
        <v>219</v>
      </c>
      <c r="K31" s="43" t="n">
        <f aca="false">SUM(K32:K38)</f>
        <v>417</v>
      </c>
      <c r="L31" s="43" t="n">
        <f aca="false">SUM(L32:L38)</f>
        <v>302</v>
      </c>
      <c r="M31" s="43" t="n">
        <f aca="false">SUM(M32:M38)</f>
        <v>210</v>
      </c>
      <c r="N31" s="43" t="n">
        <f aca="false">SUM(N32:N38)</f>
        <v>348</v>
      </c>
      <c r="O31" s="43" t="n">
        <f aca="false">SUM(O32:O38)</f>
        <v>224</v>
      </c>
      <c r="P31" s="43" t="n">
        <f aca="false">SUM(P32:P38)</f>
        <v>148</v>
      </c>
      <c r="Q31" s="43" t="n">
        <f aca="false">SUM(Q32:Q38)</f>
        <v>25</v>
      </c>
      <c r="R31" s="54" t="n">
        <f aca="false">SUM(R32:R38)</f>
        <v>353</v>
      </c>
      <c r="S31" s="64"/>
    </row>
    <row r="32" customFormat="false" ht="20.25" hidden="false" customHeight="true" outlineLevel="0" collapsed="false">
      <c r="A32" s="58" t="s">
        <v>123</v>
      </c>
      <c r="B32" s="55" t="n">
        <f aca="false">SUM(C32:R32)</f>
        <v>2556</v>
      </c>
      <c r="C32" s="55" t="n">
        <v>232</v>
      </c>
      <c r="D32" s="55" t="n">
        <v>634</v>
      </c>
      <c r="E32" s="55" t="n">
        <v>51</v>
      </c>
      <c r="F32" s="55" t="n">
        <v>203</v>
      </c>
      <c r="G32" s="55" t="n">
        <v>143</v>
      </c>
      <c r="H32" s="55" t="n">
        <v>88</v>
      </c>
      <c r="I32" s="55" t="n">
        <v>56</v>
      </c>
      <c r="J32" s="55" t="n">
        <v>108</v>
      </c>
      <c r="K32" s="55" t="n">
        <v>208</v>
      </c>
      <c r="L32" s="55" t="n">
        <v>153</v>
      </c>
      <c r="M32" s="55" t="n">
        <v>112</v>
      </c>
      <c r="N32" s="55" t="n">
        <v>161</v>
      </c>
      <c r="O32" s="55" t="n">
        <v>108</v>
      </c>
      <c r="P32" s="55" t="n">
        <v>82</v>
      </c>
      <c r="Q32" s="55" t="n">
        <v>15</v>
      </c>
      <c r="R32" s="60" t="n">
        <v>202</v>
      </c>
      <c r="S32" s="64"/>
    </row>
    <row r="33" customFormat="false" ht="20.25" hidden="false" customHeight="true" outlineLevel="0" collapsed="false">
      <c r="A33" s="58" t="s">
        <v>124</v>
      </c>
      <c r="B33" s="55" t="n">
        <f aca="false">SUM(C33:R33)</f>
        <v>1006</v>
      </c>
      <c r="C33" s="55" t="n">
        <v>124</v>
      </c>
      <c r="D33" s="55" t="n">
        <v>292</v>
      </c>
      <c r="E33" s="55" t="n">
        <v>24</v>
      </c>
      <c r="F33" s="55" t="n">
        <v>87</v>
      </c>
      <c r="G33" s="55" t="n">
        <v>74</v>
      </c>
      <c r="H33" s="55" t="n">
        <v>26</v>
      </c>
      <c r="I33" s="55" t="n">
        <v>20</v>
      </c>
      <c r="J33" s="55" t="n">
        <v>39</v>
      </c>
      <c r="K33" s="55" t="n">
        <v>87</v>
      </c>
      <c r="L33" s="55" t="n">
        <v>47</v>
      </c>
      <c r="M33" s="55" t="n">
        <v>24</v>
      </c>
      <c r="N33" s="55" t="n">
        <v>41</v>
      </c>
      <c r="O33" s="55" t="n">
        <v>39</v>
      </c>
      <c r="P33" s="55" t="n">
        <v>38</v>
      </c>
      <c r="Q33" s="55" t="n">
        <v>4</v>
      </c>
      <c r="R33" s="60" t="n">
        <v>40</v>
      </c>
      <c r="S33" s="64"/>
    </row>
    <row r="34" customFormat="false" ht="20.25" hidden="false" customHeight="true" outlineLevel="0" collapsed="false">
      <c r="A34" s="58" t="s">
        <v>125</v>
      </c>
      <c r="B34" s="55" t="n">
        <f aca="false">SUM(C34:R34)</f>
        <v>936</v>
      </c>
      <c r="C34" s="55" t="n">
        <v>68</v>
      </c>
      <c r="D34" s="55" t="n">
        <v>234</v>
      </c>
      <c r="E34" s="55" t="n">
        <v>19</v>
      </c>
      <c r="F34" s="55" t="n">
        <v>78</v>
      </c>
      <c r="G34" s="55" t="n">
        <v>41</v>
      </c>
      <c r="H34" s="55" t="n">
        <v>37</v>
      </c>
      <c r="I34" s="55" t="n">
        <v>16</v>
      </c>
      <c r="J34" s="55" t="n">
        <v>50</v>
      </c>
      <c r="K34" s="55" t="n">
        <v>65</v>
      </c>
      <c r="L34" s="55" t="n">
        <v>64</v>
      </c>
      <c r="M34" s="55" t="n">
        <v>49</v>
      </c>
      <c r="N34" s="55" t="n">
        <v>84</v>
      </c>
      <c r="O34" s="55" t="n">
        <v>46</v>
      </c>
      <c r="P34" s="55" t="n">
        <v>18</v>
      </c>
      <c r="Q34" s="55" t="n">
        <v>3</v>
      </c>
      <c r="R34" s="60" t="n">
        <v>64</v>
      </c>
      <c r="S34" s="64"/>
    </row>
    <row r="35" customFormat="false" ht="20.25" hidden="false" customHeight="true" outlineLevel="0" collapsed="false">
      <c r="A35" s="58" t="s">
        <v>126</v>
      </c>
      <c r="B35" s="55" t="n">
        <f aca="false">SUM(C35:R35)</f>
        <v>163</v>
      </c>
      <c r="C35" s="55" t="n">
        <v>21</v>
      </c>
      <c r="D35" s="55" t="n">
        <v>42</v>
      </c>
      <c r="E35" s="55" t="n">
        <v>1</v>
      </c>
      <c r="F35" s="55" t="n">
        <v>13</v>
      </c>
      <c r="G35" s="55" t="n">
        <v>11</v>
      </c>
      <c r="H35" s="55" t="n">
        <v>5</v>
      </c>
      <c r="I35" s="55" t="n">
        <v>4</v>
      </c>
      <c r="J35" s="55" t="n">
        <v>2</v>
      </c>
      <c r="K35" s="55" t="n">
        <v>7</v>
      </c>
      <c r="L35" s="55" t="n">
        <v>13</v>
      </c>
      <c r="M35" s="55" t="n">
        <v>7</v>
      </c>
      <c r="N35" s="55" t="n">
        <v>14</v>
      </c>
      <c r="O35" s="55" t="n">
        <v>5</v>
      </c>
      <c r="P35" s="55" t="n">
        <v>2</v>
      </c>
      <c r="Q35" s="55" t="n">
        <v>0</v>
      </c>
      <c r="R35" s="60" t="n">
        <v>16</v>
      </c>
      <c r="S35" s="64"/>
    </row>
    <row r="36" customFormat="false" ht="20.25" hidden="false" customHeight="true" outlineLevel="0" collapsed="false">
      <c r="A36" s="58" t="s">
        <v>127</v>
      </c>
      <c r="B36" s="55" t="n">
        <f aca="false">SUM(C36:R36)</f>
        <v>266</v>
      </c>
      <c r="C36" s="55" t="n">
        <v>46</v>
      </c>
      <c r="D36" s="55" t="n">
        <v>68</v>
      </c>
      <c r="E36" s="55" t="n">
        <v>6</v>
      </c>
      <c r="F36" s="55" t="n">
        <v>21</v>
      </c>
      <c r="G36" s="55" t="n">
        <v>25</v>
      </c>
      <c r="H36" s="55" t="n">
        <v>13</v>
      </c>
      <c r="I36" s="55" t="n">
        <v>1</v>
      </c>
      <c r="J36" s="55" t="n">
        <v>6</v>
      </c>
      <c r="K36" s="55" t="n">
        <v>15</v>
      </c>
      <c r="L36" s="55" t="n">
        <v>12</v>
      </c>
      <c r="M36" s="55" t="n">
        <v>4</v>
      </c>
      <c r="N36" s="55" t="n">
        <v>14</v>
      </c>
      <c r="O36" s="55" t="n">
        <v>13</v>
      </c>
      <c r="P36" s="55" t="n">
        <v>4</v>
      </c>
      <c r="Q36" s="55" t="n">
        <v>2</v>
      </c>
      <c r="R36" s="60" t="n">
        <v>16</v>
      </c>
      <c r="S36" s="64"/>
    </row>
    <row r="37" customFormat="false" ht="20.25" hidden="false" customHeight="true" outlineLevel="0" collapsed="false">
      <c r="A37" s="58" t="s">
        <v>128</v>
      </c>
      <c r="B37" s="55" t="n">
        <f aca="false">SUM(C37:R37)</f>
        <v>66</v>
      </c>
      <c r="C37" s="55" t="n">
        <v>15</v>
      </c>
      <c r="D37" s="55" t="n">
        <v>20</v>
      </c>
      <c r="E37" s="55" t="n">
        <v>0</v>
      </c>
      <c r="F37" s="55" t="n">
        <v>6</v>
      </c>
      <c r="G37" s="55" t="n">
        <v>5</v>
      </c>
      <c r="H37" s="55" t="n">
        <v>6</v>
      </c>
      <c r="I37" s="55" t="n">
        <v>1</v>
      </c>
      <c r="J37" s="55" t="n">
        <v>2</v>
      </c>
      <c r="K37" s="55" t="n">
        <v>2</v>
      </c>
      <c r="L37" s="55" t="n">
        <v>1</v>
      </c>
      <c r="M37" s="55" t="n">
        <v>2</v>
      </c>
      <c r="N37" s="55" t="n">
        <v>0</v>
      </c>
      <c r="O37" s="55" t="n">
        <v>0</v>
      </c>
      <c r="P37" s="55" t="n">
        <v>1</v>
      </c>
      <c r="Q37" s="55" t="n">
        <v>0</v>
      </c>
      <c r="R37" s="60" t="n">
        <v>5</v>
      </c>
      <c r="S37" s="64"/>
    </row>
    <row r="38" customFormat="false" ht="20.25" hidden="false" customHeight="true" outlineLevel="0" collapsed="false">
      <c r="A38" s="58" t="s">
        <v>113</v>
      </c>
      <c r="B38" s="55" t="n">
        <f aca="false">SUM(C38:R38)</f>
        <v>386</v>
      </c>
      <c r="C38" s="55" t="n">
        <v>37</v>
      </c>
      <c r="D38" s="55" t="n">
        <v>148</v>
      </c>
      <c r="E38" s="55" t="n">
        <v>0</v>
      </c>
      <c r="F38" s="55" t="n">
        <v>51</v>
      </c>
      <c r="G38" s="55" t="n">
        <v>9</v>
      </c>
      <c r="H38" s="55" t="n">
        <v>11</v>
      </c>
      <c r="I38" s="55" t="n">
        <v>0</v>
      </c>
      <c r="J38" s="55" t="n">
        <v>12</v>
      </c>
      <c r="K38" s="55" t="n">
        <v>33</v>
      </c>
      <c r="L38" s="55" t="n">
        <v>12</v>
      </c>
      <c r="M38" s="55" t="n">
        <v>12</v>
      </c>
      <c r="N38" s="55" t="n">
        <v>34</v>
      </c>
      <c r="O38" s="55" t="n">
        <v>13</v>
      </c>
      <c r="P38" s="55" t="n">
        <v>3</v>
      </c>
      <c r="Q38" s="55" t="n">
        <v>1</v>
      </c>
      <c r="R38" s="60" t="n">
        <v>10</v>
      </c>
      <c r="S38" s="64"/>
    </row>
    <row r="39" customFormat="false" ht="20.25" hidden="false" customHeight="true" outlineLevel="0" collapsed="false">
      <c r="A39" s="58"/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7"/>
      <c r="S39" s="64"/>
    </row>
    <row r="40" customFormat="false" ht="20.25" hidden="false" customHeight="true" outlineLevel="0" collapsed="false">
      <c r="A40" s="53" t="s">
        <v>129</v>
      </c>
      <c r="B40" s="43" t="n">
        <f aca="false">SUM(B41:B43)</f>
        <v>5379</v>
      </c>
      <c r="C40" s="43" t="n">
        <f aca="false">SUM(C41:C43)</f>
        <v>543</v>
      </c>
      <c r="D40" s="43" t="n">
        <f aca="false">SUM(D41:D43)</f>
        <v>1438</v>
      </c>
      <c r="E40" s="43" t="n">
        <f aca="false">SUM(E41:E43)</f>
        <v>101</v>
      </c>
      <c r="F40" s="43" t="n">
        <f aca="false">SUM(F41:F43)</f>
        <v>459</v>
      </c>
      <c r="G40" s="43" t="n">
        <f aca="false">SUM(G41:G43)</f>
        <v>308</v>
      </c>
      <c r="H40" s="43" t="n">
        <f aca="false">SUM(H41:H43)</f>
        <v>186</v>
      </c>
      <c r="I40" s="43" t="n">
        <f aca="false">SUM(I41:I43)</f>
        <v>98</v>
      </c>
      <c r="J40" s="43" t="n">
        <f aca="false">SUM(J41:J43)</f>
        <v>219</v>
      </c>
      <c r="K40" s="43" t="n">
        <f aca="false">SUM(K41:K43)</f>
        <v>417</v>
      </c>
      <c r="L40" s="43" t="n">
        <f aca="false">SUM(L41:L43)</f>
        <v>302</v>
      </c>
      <c r="M40" s="43" t="n">
        <f aca="false">SUM(M41:M43)</f>
        <v>210</v>
      </c>
      <c r="N40" s="43" t="n">
        <f aca="false">SUM(N41:N43)</f>
        <v>348</v>
      </c>
      <c r="O40" s="43" t="n">
        <f aca="false">SUM(O41:O43)</f>
        <v>224</v>
      </c>
      <c r="P40" s="43" t="n">
        <f aca="false">SUM(P41:P43)</f>
        <v>148</v>
      </c>
      <c r="Q40" s="43" t="n">
        <f aca="false">SUM(Q41:Q43)</f>
        <v>25</v>
      </c>
      <c r="R40" s="54" t="n">
        <f aca="false">SUM(R41:R43)</f>
        <v>353</v>
      </c>
      <c r="S40" s="64"/>
    </row>
    <row r="41" customFormat="false" ht="20.25" hidden="false" customHeight="true" outlineLevel="0" collapsed="false">
      <c r="A41" s="58" t="s">
        <v>130</v>
      </c>
      <c r="B41" s="55" t="n">
        <f aca="false">SUM(C41:R41)</f>
        <v>2125</v>
      </c>
      <c r="C41" s="55" t="n">
        <v>196</v>
      </c>
      <c r="D41" s="55" t="n">
        <v>655</v>
      </c>
      <c r="E41" s="55" t="n">
        <v>4</v>
      </c>
      <c r="F41" s="55" t="n">
        <v>204</v>
      </c>
      <c r="G41" s="55" t="n">
        <v>116</v>
      </c>
      <c r="H41" s="55" t="n">
        <v>70</v>
      </c>
      <c r="I41" s="55" t="n">
        <v>42</v>
      </c>
      <c r="J41" s="55" t="n">
        <v>93</v>
      </c>
      <c r="K41" s="55" t="n">
        <v>156</v>
      </c>
      <c r="L41" s="55" t="n">
        <v>134</v>
      </c>
      <c r="M41" s="55" t="n">
        <v>103</v>
      </c>
      <c r="N41" s="55" t="n">
        <v>68</v>
      </c>
      <c r="O41" s="55" t="n">
        <v>93</v>
      </c>
      <c r="P41" s="55" t="n">
        <v>55</v>
      </c>
      <c r="Q41" s="55" t="n">
        <v>6</v>
      </c>
      <c r="R41" s="60" t="n">
        <v>130</v>
      </c>
      <c r="S41" s="64"/>
    </row>
    <row r="42" customFormat="false" ht="20.25" hidden="false" customHeight="true" outlineLevel="0" collapsed="false">
      <c r="A42" s="58" t="s">
        <v>131</v>
      </c>
      <c r="B42" s="55" t="n">
        <f aca="false">SUM(C42:R42)</f>
        <v>3254</v>
      </c>
      <c r="C42" s="55" t="n">
        <v>347</v>
      </c>
      <c r="D42" s="55" t="n">
        <v>783</v>
      </c>
      <c r="E42" s="55" t="n">
        <v>97</v>
      </c>
      <c r="F42" s="55" t="n">
        <v>255</v>
      </c>
      <c r="G42" s="55" t="n">
        <v>192</v>
      </c>
      <c r="H42" s="55" t="n">
        <v>116</v>
      </c>
      <c r="I42" s="55" t="n">
        <v>56</v>
      </c>
      <c r="J42" s="55" t="n">
        <v>126</v>
      </c>
      <c r="K42" s="55" t="n">
        <v>261</v>
      </c>
      <c r="L42" s="55" t="n">
        <v>168</v>
      </c>
      <c r="M42" s="55" t="n">
        <v>107</v>
      </c>
      <c r="N42" s="55" t="n">
        <v>280</v>
      </c>
      <c r="O42" s="55" t="n">
        <v>131</v>
      </c>
      <c r="P42" s="55" t="n">
        <v>93</v>
      </c>
      <c r="Q42" s="55" t="n">
        <v>19</v>
      </c>
      <c r="R42" s="60" t="n">
        <v>223</v>
      </c>
      <c r="S42" s="64"/>
    </row>
    <row r="43" customFormat="false" ht="20.25" hidden="false" customHeight="true" outlineLevel="0" collapsed="false">
      <c r="A43" s="58" t="s">
        <v>132</v>
      </c>
      <c r="B43" s="55" t="n">
        <f aca="false">SUM(C43:R43)</f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60" t="n">
        <v>0</v>
      </c>
      <c r="S43" s="64"/>
    </row>
    <row r="44" customFormat="false" ht="20.25" hidden="false" customHeight="true" outlineLevel="0" collapsed="false">
      <c r="A44" s="58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  <c r="S44" s="64"/>
    </row>
    <row r="45" customFormat="false" ht="20.25" hidden="false" customHeight="true" outlineLevel="0" collapsed="false">
      <c r="A45" s="53" t="s">
        <v>133</v>
      </c>
      <c r="B45" s="43" t="n">
        <f aca="false">SUM(B46:B56)</f>
        <v>5379</v>
      </c>
      <c r="C45" s="43" t="n">
        <f aca="false">SUM(C46:C56)</f>
        <v>543</v>
      </c>
      <c r="D45" s="43" t="n">
        <f aca="false">SUM(D46:D56)</f>
        <v>1438</v>
      </c>
      <c r="E45" s="43" t="n">
        <f aca="false">SUM(E46:E56)</f>
        <v>101</v>
      </c>
      <c r="F45" s="43" t="n">
        <f aca="false">SUM(F46:F56)</f>
        <v>459</v>
      </c>
      <c r="G45" s="43" t="n">
        <f aca="false">SUM(G46:G56)</f>
        <v>308</v>
      </c>
      <c r="H45" s="43" t="n">
        <f aca="false">SUM(H46:H56)</f>
        <v>186</v>
      </c>
      <c r="I45" s="43" t="n">
        <f aca="false">SUM(I46:I56)</f>
        <v>98</v>
      </c>
      <c r="J45" s="43" t="n">
        <f aca="false">SUM(J46:J56)</f>
        <v>219</v>
      </c>
      <c r="K45" s="43" t="n">
        <f aca="false">SUM(K46:K56)</f>
        <v>417</v>
      </c>
      <c r="L45" s="43" t="n">
        <f aca="false">SUM(L46:L56)</f>
        <v>302</v>
      </c>
      <c r="M45" s="43" t="n">
        <f aca="false">SUM(M46:M56)</f>
        <v>210</v>
      </c>
      <c r="N45" s="43" t="n">
        <f aca="false">SUM(N46:N56)</f>
        <v>348</v>
      </c>
      <c r="O45" s="43" t="n">
        <f aca="false">SUM(O46:O56)</f>
        <v>224</v>
      </c>
      <c r="P45" s="43" t="n">
        <f aca="false">SUM(P46:P56)</f>
        <v>148</v>
      </c>
      <c r="Q45" s="43" t="n">
        <f aca="false">SUM(Q46:Q56)</f>
        <v>25</v>
      </c>
      <c r="R45" s="54" t="n">
        <f aca="false">SUM(R46:R56)</f>
        <v>353</v>
      </c>
      <c r="S45" s="64"/>
    </row>
    <row r="46" customFormat="false" ht="20.25" hidden="false" customHeight="true" outlineLevel="0" collapsed="false">
      <c r="A46" s="58" t="s">
        <v>134</v>
      </c>
      <c r="B46" s="55" t="n">
        <f aca="false">SUM(C46:R46)</f>
        <v>294</v>
      </c>
      <c r="C46" s="55" t="n">
        <v>10</v>
      </c>
      <c r="D46" s="55" t="n">
        <v>45</v>
      </c>
      <c r="E46" s="55" t="n">
        <v>1</v>
      </c>
      <c r="F46" s="55" t="n">
        <v>41</v>
      </c>
      <c r="G46" s="55" t="n">
        <v>26</v>
      </c>
      <c r="H46" s="55" t="n">
        <v>12</v>
      </c>
      <c r="I46" s="55" t="n">
        <v>12</v>
      </c>
      <c r="J46" s="55" t="n">
        <v>23</v>
      </c>
      <c r="K46" s="55" t="n">
        <v>17</v>
      </c>
      <c r="L46" s="55" t="n">
        <v>20</v>
      </c>
      <c r="M46" s="55" t="n">
        <v>19</v>
      </c>
      <c r="N46" s="55" t="n">
        <v>19</v>
      </c>
      <c r="O46" s="55" t="n">
        <v>7</v>
      </c>
      <c r="P46" s="55" t="n">
        <v>12</v>
      </c>
      <c r="Q46" s="55" t="n">
        <v>3</v>
      </c>
      <c r="R46" s="60" t="n">
        <v>27</v>
      </c>
      <c r="S46" s="64" t="n">
        <f aca="false">N46+N47+N48+N49+N50+N51+N52+N53+N54+N55+N56</f>
        <v>348</v>
      </c>
    </row>
    <row r="47" customFormat="false" ht="20.25" hidden="false" customHeight="true" outlineLevel="0" collapsed="false">
      <c r="A47" s="58" t="s">
        <v>135</v>
      </c>
      <c r="B47" s="55" t="n">
        <f aca="false">SUM(C47:R47)</f>
        <v>1021</v>
      </c>
      <c r="C47" s="55" t="n">
        <v>66</v>
      </c>
      <c r="D47" s="55" t="n">
        <v>232</v>
      </c>
      <c r="E47" s="55" t="n">
        <v>23</v>
      </c>
      <c r="F47" s="55" t="n">
        <v>83</v>
      </c>
      <c r="G47" s="55" t="n">
        <v>61</v>
      </c>
      <c r="H47" s="55" t="n">
        <v>27</v>
      </c>
      <c r="I47" s="55" t="n">
        <v>34</v>
      </c>
      <c r="J47" s="55" t="n">
        <v>57</v>
      </c>
      <c r="K47" s="55" t="n">
        <v>75</v>
      </c>
      <c r="L47" s="55" t="n">
        <v>77</v>
      </c>
      <c r="M47" s="55" t="n">
        <v>72</v>
      </c>
      <c r="N47" s="55" t="n">
        <v>73</v>
      </c>
      <c r="O47" s="55" t="n">
        <v>37</v>
      </c>
      <c r="P47" s="55" t="n">
        <v>25</v>
      </c>
      <c r="Q47" s="55" t="n">
        <v>4</v>
      </c>
      <c r="R47" s="60" t="n">
        <v>75</v>
      </c>
      <c r="S47" s="64"/>
    </row>
    <row r="48" customFormat="false" ht="20.25" hidden="false" customHeight="true" outlineLevel="0" collapsed="false">
      <c r="A48" s="58" t="s">
        <v>136</v>
      </c>
      <c r="B48" s="55" t="n">
        <f aca="false">SUM(C48:R48)</f>
        <v>967</v>
      </c>
      <c r="C48" s="55" t="n">
        <v>124</v>
      </c>
      <c r="D48" s="55" t="n">
        <v>230</v>
      </c>
      <c r="E48" s="55" t="n">
        <v>24</v>
      </c>
      <c r="F48" s="55" t="n">
        <v>85</v>
      </c>
      <c r="G48" s="55" t="n">
        <v>76</v>
      </c>
      <c r="H48" s="55" t="n">
        <v>22</v>
      </c>
      <c r="I48" s="55" t="n">
        <v>15</v>
      </c>
      <c r="J48" s="55" t="n">
        <v>47</v>
      </c>
      <c r="K48" s="55" t="n">
        <v>84</v>
      </c>
      <c r="L48" s="55" t="n">
        <v>50</v>
      </c>
      <c r="M48" s="55" t="n">
        <v>20</v>
      </c>
      <c r="N48" s="55" t="n">
        <v>47</v>
      </c>
      <c r="O48" s="55" t="n">
        <v>38</v>
      </c>
      <c r="P48" s="55" t="n">
        <v>34</v>
      </c>
      <c r="Q48" s="55" t="n">
        <v>2</v>
      </c>
      <c r="R48" s="60" t="n">
        <v>69</v>
      </c>
      <c r="S48" s="64"/>
    </row>
    <row r="49" customFormat="false" ht="20.25" hidden="false" customHeight="true" outlineLevel="0" collapsed="false">
      <c r="A49" s="58" t="s">
        <v>137</v>
      </c>
      <c r="B49" s="55" t="n">
        <f aca="false">SUM(C49:R49)</f>
        <v>1421</v>
      </c>
      <c r="C49" s="55" t="n">
        <v>164</v>
      </c>
      <c r="D49" s="55" t="n">
        <v>418</v>
      </c>
      <c r="E49" s="55" t="n">
        <v>25</v>
      </c>
      <c r="F49" s="55" t="n">
        <v>96</v>
      </c>
      <c r="G49" s="55" t="n">
        <v>76</v>
      </c>
      <c r="H49" s="55" t="n">
        <v>51</v>
      </c>
      <c r="I49" s="55" t="n">
        <v>26</v>
      </c>
      <c r="J49" s="55" t="n">
        <v>47</v>
      </c>
      <c r="K49" s="55" t="n">
        <v>96</v>
      </c>
      <c r="L49" s="55" t="n">
        <v>96</v>
      </c>
      <c r="M49" s="55" t="n">
        <v>60</v>
      </c>
      <c r="N49" s="55" t="n">
        <v>79</v>
      </c>
      <c r="O49" s="55" t="n">
        <v>46</v>
      </c>
      <c r="P49" s="55" t="n">
        <v>41</v>
      </c>
      <c r="Q49" s="55" t="n">
        <v>12</v>
      </c>
      <c r="R49" s="60" t="n">
        <v>88</v>
      </c>
      <c r="S49" s="64"/>
    </row>
    <row r="50" customFormat="false" ht="20.25" hidden="false" customHeight="true" outlineLevel="0" collapsed="false">
      <c r="A50" s="58" t="s">
        <v>138</v>
      </c>
      <c r="B50" s="55" t="n">
        <f aca="false">SUM(C50:R50)</f>
        <v>296</v>
      </c>
      <c r="C50" s="55" t="n">
        <v>37</v>
      </c>
      <c r="D50" s="55" t="n">
        <v>87</v>
      </c>
      <c r="E50" s="55" t="n">
        <v>5</v>
      </c>
      <c r="F50" s="55" t="n">
        <v>22</v>
      </c>
      <c r="G50" s="55" t="n">
        <v>24</v>
      </c>
      <c r="H50" s="55" t="n">
        <v>7</v>
      </c>
      <c r="I50" s="55" t="n">
        <v>2</v>
      </c>
      <c r="J50" s="55" t="n">
        <v>12</v>
      </c>
      <c r="K50" s="55" t="n">
        <v>14</v>
      </c>
      <c r="L50" s="55" t="n">
        <v>11</v>
      </c>
      <c r="M50" s="55" t="n">
        <v>11</v>
      </c>
      <c r="N50" s="55" t="n">
        <v>21</v>
      </c>
      <c r="O50" s="55" t="n">
        <v>24</v>
      </c>
      <c r="P50" s="55" t="n">
        <v>5</v>
      </c>
      <c r="Q50" s="55" t="n">
        <v>0</v>
      </c>
      <c r="R50" s="60" t="n">
        <v>14</v>
      </c>
      <c r="S50" s="64"/>
    </row>
    <row r="51" customFormat="false" ht="20.25" hidden="false" customHeight="true" outlineLevel="0" collapsed="false">
      <c r="A51" s="58" t="s">
        <v>139</v>
      </c>
      <c r="B51" s="55" t="n">
        <f aca="false">SUM(C51:R51)</f>
        <v>5</v>
      </c>
      <c r="C51" s="55" t="n">
        <v>1</v>
      </c>
      <c r="D51" s="55" t="n">
        <v>2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1</v>
      </c>
      <c r="O51" s="55" t="n">
        <v>0</v>
      </c>
      <c r="P51" s="55" t="n">
        <v>1</v>
      </c>
      <c r="Q51" s="55" t="n">
        <v>0</v>
      </c>
      <c r="R51" s="60" t="n">
        <v>0</v>
      </c>
      <c r="S51" s="64"/>
    </row>
    <row r="52" customFormat="false" ht="20.25" hidden="false" customHeight="true" outlineLevel="0" collapsed="false">
      <c r="A52" s="58" t="s">
        <v>140</v>
      </c>
      <c r="B52" s="55" t="n">
        <f aca="false">SUM(C52:R52)</f>
        <v>19</v>
      </c>
      <c r="C52" s="55" t="n">
        <v>1</v>
      </c>
      <c r="D52" s="55" t="n">
        <v>5</v>
      </c>
      <c r="E52" s="55" t="n">
        <v>1</v>
      </c>
      <c r="F52" s="55" t="n">
        <v>2</v>
      </c>
      <c r="G52" s="55" t="n">
        <v>2</v>
      </c>
      <c r="H52" s="55" t="n">
        <v>1</v>
      </c>
      <c r="I52" s="55" t="n">
        <v>1</v>
      </c>
      <c r="J52" s="55" t="n">
        <v>0</v>
      </c>
      <c r="K52" s="55" t="n">
        <v>2</v>
      </c>
      <c r="L52" s="55" t="n">
        <v>1</v>
      </c>
      <c r="M52" s="55" t="n">
        <v>1</v>
      </c>
      <c r="N52" s="55" t="n">
        <v>0</v>
      </c>
      <c r="O52" s="55" t="n">
        <v>0</v>
      </c>
      <c r="P52" s="55" t="n">
        <v>0</v>
      </c>
      <c r="Q52" s="55" t="n">
        <v>0</v>
      </c>
      <c r="R52" s="60" t="n">
        <v>2</v>
      </c>
      <c r="S52" s="64"/>
    </row>
    <row r="53" customFormat="false" ht="20.25" hidden="false" customHeight="true" outlineLevel="0" collapsed="false">
      <c r="A53" s="58" t="s">
        <v>141</v>
      </c>
      <c r="B53" s="55" t="n">
        <f aca="false">SUM(C53:R53)</f>
        <v>196</v>
      </c>
      <c r="C53" s="55" t="n">
        <v>31</v>
      </c>
      <c r="D53" s="55" t="n">
        <v>73</v>
      </c>
      <c r="E53" s="55" t="n">
        <v>1</v>
      </c>
      <c r="F53" s="55" t="n">
        <v>17</v>
      </c>
      <c r="G53" s="55" t="n">
        <v>11</v>
      </c>
      <c r="H53" s="55" t="n">
        <v>8</v>
      </c>
      <c r="I53" s="55" t="n">
        <v>0</v>
      </c>
      <c r="J53" s="55" t="n">
        <v>7</v>
      </c>
      <c r="K53" s="55" t="n">
        <v>5</v>
      </c>
      <c r="L53" s="55" t="n">
        <v>6</v>
      </c>
      <c r="M53" s="55" t="n">
        <v>2</v>
      </c>
      <c r="N53" s="55" t="n">
        <v>5</v>
      </c>
      <c r="O53" s="55" t="n">
        <v>7</v>
      </c>
      <c r="P53" s="55" t="n">
        <v>2</v>
      </c>
      <c r="Q53" s="55" t="n">
        <v>1</v>
      </c>
      <c r="R53" s="60" t="n">
        <v>20</v>
      </c>
      <c r="S53" s="64"/>
    </row>
    <row r="54" customFormat="false" ht="20.25" hidden="false" customHeight="true" outlineLevel="0" collapsed="false">
      <c r="A54" s="58" t="s">
        <v>142</v>
      </c>
      <c r="B54" s="55" t="n">
        <f aca="false">SUM(C54:R54)</f>
        <v>268</v>
      </c>
      <c r="C54" s="55" t="n">
        <v>51</v>
      </c>
      <c r="D54" s="55" t="n">
        <v>87</v>
      </c>
      <c r="E54" s="55" t="n">
        <v>10</v>
      </c>
      <c r="F54" s="55" t="n">
        <v>16</v>
      </c>
      <c r="G54" s="55" t="n">
        <v>13</v>
      </c>
      <c r="H54" s="55" t="n">
        <v>12</v>
      </c>
      <c r="I54" s="55" t="n">
        <v>1</v>
      </c>
      <c r="J54" s="55" t="n">
        <v>3</v>
      </c>
      <c r="K54" s="55" t="n">
        <v>17</v>
      </c>
      <c r="L54" s="55" t="n">
        <v>12</v>
      </c>
      <c r="M54" s="55" t="n">
        <v>6</v>
      </c>
      <c r="N54" s="55" t="n">
        <v>5</v>
      </c>
      <c r="O54" s="55" t="n">
        <v>12</v>
      </c>
      <c r="P54" s="55" t="n">
        <v>6</v>
      </c>
      <c r="Q54" s="55" t="n">
        <v>0</v>
      </c>
      <c r="R54" s="60" t="n">
        <v>17</v>
      </c>
      <c r="S54" s="64"/>
    </row>
    <row r="55" customFormat="false" ht="20.25" hidden="false" customHeight="true" outlineLevel="0" collapsed="false">
      <c r="A55" s="58" t="s">
        <v>143</v>
      </c>
      <c r="B55" s="55" t="n">
        <f aca="false">SUM(C55:R55)</f>
        <v>8</v>
      </c>
      <c r="C55" s="55" t="n">
        <v>1</v>
      </c>
      <c r="D55" s="55" t="n">
        <v>2</v>
      </c>
      <c r="E55" s="55" t="n">
        <v>0</v>
      </c>
      <c r="F55" s="55" t="n">
        <v>4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1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60" t="n">
        <v>0</v>
      </c>
      <c r="S55" s="64"/>
    </row>
    <row r="56" customFormat="false" ht="20.25" hidden="false" customHeight="true" outlineLevel="0" collapsed="false">
      <c r="A56" s="58" t="s">
        <v>113</v>
      </c>
      <c r="B56" s="55" t="n">
        <f aca="false">SUM(C56:R56)</f>
        <v>884</v>
      </c>
      <c r="C56" s="55" t="n">
        <v>57</v>
      </c>
      <c r="D56" s="55" t="n">
        <v>257</v>
      </c>
      <c r="E56" s="55" t="n">
        <v>11</v>
      </c>
      <c r="F56" s="55" t="n">
        <v>93</v>
      </c>
      <c r="G56" s="55" t="n">
        <v>19</v>
      </c>
      <c r="H56" s="55" t="n">
        <v>46</v>
      </c>
      <c r="I56" s="55" t="n">
        <v>7</v>
      </c>
      <c r="J56" s="55" t="n">
        <v>23</v>
      </c>
      <c r="K56" s="55" t="n">
        <v>107</v>
      </c>
      <c r="L56" s="55" t="n">
        <v>28</v>
      </c>
      <c r="M56" s="55" t="n">
        <v>19</v>
      </c>
      <c r="N56" s="55" t="n">
        <v>98</v>
      </c>
      <c r="O56" s="55" t="n">
        <v>53</v>
      </c>
      <c r="P56" s="55" t="n">
        <v>22</v>
      </c>
      <c r="Q56" s="55" t="n">
        <v>3</v>
      </c>
      <c r="R56" s="60" t="n">
        <v>41</v>
      </c>
      <c r="S56" s="64"/>
    </row>
    <row r="57" customFormat="false" ht="20.25" hidden="false" customHeight="true" outlineLevel="0" collapsed="false">
      <c r="A57" s="58"/>
      <c r="B57" s="55"/>
      <c r="C57" s="55"/>
      <c r="D57" s="55"/>
      <c r="E57" s="55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/>
      <c r="S57" s="64"/>
    </row>
    <row r="58" customFormat="false" ht="20.25" hidden="false" customHeight="true" outlineLevel="0" collapsed="false">
      <c r="A58" s="53" t="s">
        <v>144</v>
      </c>
      <c r="B58" s="43" t="n">
        <f aca="false">SUM(B59:B68)</f>
        <v>5379</v>
      </c>
      <c r="C58" s="43" t="n">
        <f aca="false">SUM(C59:C68)</f>
        <v>543</v>
      </c>
      <c r="D58" s="43" t="n">
        <f aca="false">SUM(D59:D68)</f>
        <v>1438</v>
      </c>
      <c r="E58" s="43" t="n">
        <f aca="false">SUM(E59:E68)</f>
        <v>101</v>
      </c>
      <c r="F58" s="43" t="n">
        <f aca="false">SUM(F59:F68)</f>
        <v>459</v>
      </c>
      <c r="G58" s="43" t="n">
        <f aca="false">SUM(G59:G68)</f>
        <v>308</v>
      </c>
      <c r="H58" s="43" t="n">
        <f aca="false">SUM(H59:H68)</f>
        <v>186</v>
      </c>
      <c r="I58" s="43" t="n">
        <f aca="false">SUM(I59:I68)</f>
        <v>98</v>
      </c>
      <c r="J58" s="43" t="n">
        <f aca="false">SUM(J59:J68)</f>
        <v>219</v>
      </c>
      <c r="K58" s="43" t="n">
        <f aca="false">SUM(K59:K68)</f>
        <v>417</v>
      </c>
      <c r="L58" s="43" t="n">
        <f aca="false">SUM(L59:L68)</f>
        <v>302</v>
      </c>
      <c r="M58" s="43" t="n">
        <f aca="false">SUM(M59:M68)</f>
        <v>210</v>
      </c>
      <c r="N58" s="43" t="n">
        <f aca="false">SUM(N59:N68)</f>
        <v>348</v>
      </c>
      <c r="O58" s="43" t="n">
        <f aca="false">SUM(O59:O68)</f>
        <v>224</v>
      </c>
      <c r="P58" s="43" t="n">
        <f aca="false">SUM(P59:P68)</f>
        <v>148</v>
      </c>
      <c r="Q58" s="43" t="n">
        <f aca="false">SUM(Q59:Q68)</f>
        <v>25</v>
      </c>
      <c r="R58" s="54" t="n">
        <f aca="false">SUM(R59:R68)</f>
        <v>353</v>
      </c>
      <c r="S58" s="64"/>
    </row>
    <row r="59" customFormat="false" ht="20.25" hidden="false" customHeight="true" outlineLevel="0" collapsed="false">
      <c r="A59" s="58" t="s">
        <v>145</v>
      </c>
      <c r="B59" s="55" t="n">
        <f aca="false">SUM(C59:R59)</f>
        <v>15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8</v>
      </c>
      <c r="K59" s="55" t="n">
        <v>6</v>
      </c>
      <c r="L59" s="55" t="n">
        <v>1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60" t="n">
        <v>0</v>
      </c>
      <c r="S59" s="64"/>
    </row>
    <row r="60" customFormat="false" ht="20.25" hidden="false" customHeight="true" outlineLevel="0" collapsed="false">
      <c r="A60" s="58" t="s">
        <v>146</v>
      </c>
      <c r="B60" s="55" t="n">
        <f aca="false">SUM(C60:R60)</f>
        <v>41</v>
      </c>
      <c r="C60" s="55" t="n">
        <v>0</v>
      </c>
      <c r="D60" s="55" t="n">
        <v>6</v>
      </c>
      <c r="E60" s="55" t="n">
        <v>0</v>
      </c>
      <c r="F60" s="55" t="n">
        <v>0</v>
      </c>
      <c r="G60" s="55" t="n">
        <v>4</v>
      </c>
      <c r="H60" s="55" t="n">
        <v>0</v>
      </c>
      <c r="I60" s="55" t="n">
        <v>0</v>
      </c>
      <c r="J60" s="55" t="n">
        <v>12</v>
      </c>
      <c r="K60" s="55" t="n">
        <v>19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60" t="n">
        <v>0</v>
      </c>
      <c r="S60" s="64"/>
    </row>
    <row r="61" customFormat="false" ht="20.25" hidden="false" customHeight="true" outlineLevel="0" collapsed="false">
      <c r="A61" s="58" t="s">
        <v>147</v>
      </c>
      <c r="B61" s="55" t="n">
        <f aca="false">SUM(C61:R61)</f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60" t="n">
        <v>0</v>
      </c>
      <c r="S61" s="64"/>
    </row>
    <row r="62" customFormat="false" ht="20.25" hidden="false" customHeight="true" outlineLevel="0" collapsed="false">
      <c r="A62" s="58" t="s">
        <v>148</v>
      </c>
      <c r="B62" s="55" t="n">
        <f aca="false">SUM(C62:R62)</f>
        <v>1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1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60" t="n">
        <v>0</v>
      </c>
      <c r="S62" s="64"/>
    </row>
    <row r="63" customFormat="false" ht="20.25" hidden="false" customHeight="true" outlineLevel="0" collapsed="false">
      <c r="A63" s="58" t="s">
        <v>149</v>
      </c>
      <c r="B63" s="55" t="n">
        <f aca="false">SUM(C63:R63)</f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60" t="n">
        <v>0</v>
      </c>
      <c r="S63" s="64"/>
    </row>
    <row r="64" customFormat="false" ht="20.25" hidden="false" customHeight="true" outlineLevel="0" collapsed="false">
      <c r="A64" s="58" t="s">
        <v>150</v>
      </c>
      <c r="B64" s="55" t="n">
        <f aca="false">SUM(C64:R64)</f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60" t="n">
        <v>0</v>
      </c>
      <c r="S64" s="64"/>
    </row>
    <row r="65" customFormat="false" ht="20.25" hidden="false" customHeight="true" outlineLevel="0" collapsed="false">
      <c r="A65" s="58" t="s">
        <v>151</v>
      </c>
      <c r="B65" s="55" t="n">
        <f aca="false">SUM(C65:R65)</f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60" t="n">
        <v>0</v>
      </c>
      <c r="S65" s="64"/>
    </row>
    <row r="66" customFormat="false" ht="20.25" hidden="false" customHeight="true" outlineLevel="0" collapsed="false">
      <c r="A66" s="58" t="s">
        <v>152</v>
      </c>
      <c r="B66" s="55" t="n">
        <f aca="false">SUM(C66:R66)</f>
        <v>53</v>
      </c>
      <c r="C66" s="55" t="n">
        <v>0</v>
      </c>
      <c r="D66" s="55" t="n">
        <v>2</v>
      </c>
      <c r="E66" s="55" t="n">
        <v>0</v>
      </c>
      <c r="F66" s="55" t="n">
        <v>0</v>
      </c>
      <c r="G66" s="55" t="n">
        <v>0</v>
      </c>
      <c r="H66" s="55" t="n">
        <v>7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60" t="n">
        <v>44</v>
      </c>
      <c r="S66" s="64"/>
    </row>
    <row r="67" customFormat="false" ht="20.25" hidden="false" customHeight="true" outlineLevel="0" collapsed="false">
      <c r="A67" s="58" t="s">
        <v>153</v>
      </c>
      <c r="B67" s="55" t="n">
        <f aca="false">SUM(C67:R67)</f>
        <v>5131</v>
      </c>
      <c r="C67" s="55" t="n">
        <v>534</v>
      </c>
      <c r="D67" s="55" t="n">
        <v>1379</v>
      </c>
      <c r="E67" s="55" t="n">
        <v>101</v>
      </c>
      <c r="F67" s="55" t="n">
        <v>455</v>
      </c>
      <c r="G67" s="55" t="n">
        <v>296</v>
      </c>
      <c r="H67" s="55" t="n">
        <v>179</v>
      </c>
      <c r="I67" s="55" t="n">
        <v>94</v>
      </c>
      <c r="J67" s="55" t="n">
        <v>193</v>
      </c>
      <c r="K67" s="55" t="n">
        <v>348</v>
      </c>
      <c r="L67" s="55" t="n">
        <v>299</v>
      </c>
      <c r="M67" s="55" t="n">
        <v>201</v>
      </c>
      <c r="N67" s="55" t="n">
        <v>348</v>
      </c>
      <c r="O67" s="55" t="n">
        <v>224</v>
      </c>
      <c r="P67" s="55" t="n">
        <v>148</v>
      </c>
      <c r="Q67" s="55" t="n">
        <v>25</v>
      </c>
      <c r="R67" s="60" t="n">
        <v>307</v>
      </c>
      <c r="S67" s="64"/>
    </row>
    <row r="68" customFormat="false" ht="20.25" hidden="false" customHeight="true" outlineLevel="0" collapsed="false">
      <c r="A68" s="58" t="s">
        <v>113</v>
      </c>
      <c r="B68" s="55" t="n">
        <f aca="false">SUM(C68:R68)</f>
        <v>138</v>
      </c>
      <c r="C68" s="55" t="n">
        <v>9</v>
      </c>
      <c r="D68" s="55" t="n">
        <v>51</v>
      </c>
      <c r="E68" s="55" t="n">
        <v>0</v>
      </c>
      <c r="F68" s="55" t="n">
        <v>4</v>
      </c>
      <c r="G68" s="55" t="n">
        <v>8</v>
      </c>
      <c r="H68" s="55" t="n">
        <v>0</v>
      </c>
      <c r="I68" s="55" t="n">
        <v>4</v>
      </c>
      <c r="J68" s="55" t="n">
        <v>6</v>
      </c>
      <c r="K68" s="55" t="n">
        <v>43</v>
      </c>
      <c r="L68" s="55" t="n">
        <v>2</v>
      </c>
      <c r="M68" s="55" t="n">
        <v>9</v>
      </c>
      <c r="N68" s="55" t="n">
        <v>0</v>
      </c>
      <c r="O68" s="55" t="n">
        <v>0</v>
      </c>
      <c r="P68" s="55" t="n">
        <v>0</v>
      </c>
      <c r="Q68" s="55" t="n">
        <v>0</v>
      </c>
      <c r="R68" s="60" t="n">
        <v>2</v>
      </c>
      <c r="S68" s="64"/>
    </row>
    <row r="69" customFormat="false" ht="20.25" hidden="false" customHeight="true" outlineLevel="0" collapsed="false">
      <c r="A69" s="58"/>
      <c r="B69" s="55"/>
      <c r="C69" s="55"/>
      <c r="D69" s="55"/>
      <c r="E69" s="55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/>
      <c r="S69" s="64"/>
    </row>
    <row r="70" customFormat="false" ht="20.25" hidden="false" customHeight="true" outlineLevel="0" collapsed="false">
      <c r="A70" s="53" t="s">
        <v>154</v>
      </c>
      <c r="B70" s="43" t="n">
        <f aca="false">SUM(B71:B73)</f>
        <v>5379</v>
      </c>
      <c r="C70" s="43" t="n">
        <f aca="false">SUM(C71:C73)</f>
        <v>543</v>
      </c>
      <c r="D70" s="43" t="n">
        <f aca="false">SUM(D71:D73)</f>
        <v>1438</v>
      </c>
      <c r="E70" s="43" t="n">
        <f aca="false">SUM(E71:E73)</f>
        <v>101</v>
      </c>
      <c r="F70" s="43" t="n">
        <f aca="false">SUM(F71:F73)</f>
        <v>459</v>
      </c>
      <c r="G70" s="43" t="n">
        <f aca="false">SUM(G71:G73)</f>
        <v>308</v>
      </c>
      <c r="H70" s="43" t="n">
        <f aca="false">SUM(H71:H73)</f>
        <v>186</v>
      </c>
      <c r="I70" s="43" t="n">
        <f aca="false">SUM(I71:I73)</f>
        <v>98</v>
      </c>
      <c r="J70" s="43" t="n">
        <f aca="false">SUM(J71:J73)</f>
        <v>219</v>
      </c>
      <c r="K70" s="43" t="n">
        <f aca="false">SUM(K71:K73)</f>
        <v>417</v>
      </c>
      <c r="L70" s="43" t="n">
        <f aca="false">SUM(L71:L73)</f>
        <v>302</v>
      </c>
      <c r="M70" s="43" t="n">
        <f aca="false">SUM(M71:M73)</f>
        <v>210</v>
      </c>
      <c r="N70" s="43" t="n">
        <f aca="false">SUM(N71:N73)</f>
        <v>348</v>
      </c>
      <c r="O70" s="43" t="n">
        <f aca="false">SUM(O71:O73)</f>
        <v>224</v>
      </c>
      <c r="P70" s="43" t="n">
        <f aca="false">SUM(P71:P73)</f>
        <v>148</v>
      </c>
      <c r="Q70" s="43" t="n">
        <f aca="false">SUM(Q71:Q73)</f>
        <v>25</v>
      </c>
      <c r="R70" s="54" t="n">
        <f aca="false">SUM(R71:R73)</f>
        <v>353</v>
      </c>
      <c r="S70" s="64"/>
    </row>
    <row r="71" customFormat="false" ht="20.25" hidden="false" customHeight="true" outlineLevel="0" collapsed="false">
      <c r="A71" s="58" t="s">
        <v>155</v>
      </c>
      <c r="B71" s="55" t="n">
        <f aca="false">SUM(C71:R71)</f>
        <v>292</v>
      </c>
      <c r="C71" s="55" t="n">
        <v>15</v>
      </c>
      <c r="D71" s="55" t="n">
        <v>105</v>
      </c>
      <c r="E71" s="55" t="n">
        <v>0</v>
      </c>
      <c r="F71" s="55" t="n">
        <v>21</v>
      </c>
      <c r="G71" s="55" t="n">
        <v>10</v>
      </c>
      <c r="H71" s="55" t="n">
        <v>4</v>
      </c>
      <c r="I71" s="55" t="n">
        <v>2</v>
      </c>
      <c r="J71" s="55" t="n">
        <v>6</v>
      </c>
      <c r="K71" s="55" t="n">
        <v>23</v>
      </c>
      <c r="L71" s="55" t="n">
        <v>16</v>
      </c>
      <c r="M71" s="55" t="n">
        <v>8</v>
      </c>
      <c r="N71" s="55" t="n">
        <v>11</v>
      </c>
      <c r="O71" s="55" t="n">
        <v>38</v>
      </c>
      <c r="P71" s="55" t="n">
        <v>15</v>
      </c>
      <c r="Q71" s="55" t="n">
        <v>0</v>
      </c>
      <c r="R71" s="60" t="n">
        <v>18</v>
      </c>
      <c r="S71" s="64"/>
    </row>
    <row r="72" customFormat="false" ht="20.25" hidden="false" customHeight="true" outlineLevel="0" collapsed="false">
      <c r="A72" s="58" t="s">
        <v>156</v>
      </c>
      <c r="B72" s="55" t="n">
        <f aca="false">SUM(C72:R72)</f>
        <v>4875</v>
      </c>
      <c r="C72" s="55" t="n">
        <v>507</v>
      </c>
      <c r="D72" s="55" t="n">
        <v>1243</v>
      </c>
      <c r="E72" s="55" t="n">
        <v>101</v>
      </c>
      <c r="F72" s="55" t="n">
        <v>422</v>
      </c>
      <c r="G72" s="55" t="n">
        <v>291</v>
      </c>
      <c r="H72" s="55" t="n">
        <v>171</v>
      </c>
      <c r="I72" s="55" t="n">
        <v>94</v>
      </c>
      <c r="J72" s="55" t="n">
        <v>211</v>
      </c>
      <c r="K72" s="55" t="n">
        <v>355</v>
      </c>
      <c r="L72" s="55" t="n">
        <v>281</v>
      </c>
      <c r="M72" s="55" t="n">
        <v>194</v>
      </c>
      <c r="N72" s="55" t="n">
        <v>327</v>
      </c>
      <c r="O72" s="55" t="n">
        <v>185</v>
      </c>
      <c r="P72" s="55" t="n">
        <v>133</v>
      </c>
      <c r="Q72" s="55" t="n">
        <v>25</v>
      </c>
      <c r="R72" s="60" t="n">
        <v>335</v>
      </c>
      <c r="S72" s="64"/>
    </row>
    <row r="73" customFormat="false" ht="20.25" hidden="false" customHeight="true" outlineLevel="0" collapsed="false">
      <c r="A73" s="58" t="s">
        <v>113</v>
      </c>
      <c r="B73" s="55" t="n">
        <f aca="false">SUM(C73:R73)</f>
        <v>212</v>
      </c>
      <c r="C73" s="55" t="n">
        <v>21</v>
      </c>
      <c r="D73" s="55" t="n">
        <v>90</v>
      </c>
      <c r="E73" s="55" t="n">
        <v>0</v>
      </c>
      <c r="F73" s="55" t="n">
        <v>16</v>
      </c>
      <c r="G73" s="55" t="n">
        <v>7</v>
      </c>
      <c r="H73" s="55" t="n">
        <v>11</v>
      </c>
      <c r="I73" s="55" t="n">
        <v>2</v>
      </c>
      <c r="J73" s="55" t="n">
        <v>2</v>
      </c>
      <c r="K73" s="55" t="n">
        <v>39</v>
      </c>
      <c r="L73" s="55" t="n">
        <v>5</v>
      </c>
      <c r="M73" s="55" t="n">
        <v>8</v>
      </c>
      <c r="N73" s="55" t="n">
        <v>10</v>
      </c>
      <c r="O73" s="55" t="n">
        <v>1</v>
      </c>
      <c r="P73" s="55" t="n">
        <v>0</v>
      </c>
      <c r="Q73" s="55" t="n">
        <v>0</v>
      </c>
      <c r="R73" s="60" t="n">
        <v>0</v>
      </c>
      <c r="S73" s="64"/>
    </row>
    <row r="74" customFormat="false" ht="20.25" hidden="false" customHeight="true" outlineLevel="0" collapsed="false">
      <c r="A74" s="58"/>
      <c r="B74" s="55"/>
      <c r="C74" s="55"/>
      <c r="D74" s="55"/>
      <c r="E74" s="55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7"/>
      <c r="S74" s="64"/>
    </row>
    <row r="75" customFormat="false" ht="44.25" hidden="false" customHeight="true" outlineLevel="0" collapsed="false">
      <c r="A75" s="82" t="s">
        <v>157</v>
      </c>
      <c r="B75" s="43" t="n">
        <f aca="false">SUM(B76:B78)</f>
        <v>5379</v>
      </c>
      <c r="C75" s="43" t="n">
        <f aca="false">SUM(C76:C78)</f>
        <v>543</v>
      </c>
      <c r="D75" s="43" t="n">
        <f aca="false">SUM(D76:D78)</f>
        <v>1438</v>
      </c>
      <c r="E75" s="43" t="n">
        <f aca="false">SUM(E76:E78)</f>
        <v>101</v>
      </c>
      <c r="F75" s="43" t="n">
        <f aca="false">SUM(F76:F78)</f>
        <v>459</v>
      </c>
      <c r="G75" s="43" t="n">
        <f aca="false">SUM(G76:G78)</f>
        <v>308</v>
      </c>
      <c r="H75" s="43" t="n">
        <f aca="false">SUM(H76:H78)</f>
        <v>186</v>
      </c>
      <c r="I75" s="43" t="n">
        <f aca="false">SUM(I76:I78)</f>
        <v>98</v>
      </c>
      <c r="J75" s="43" t="n">
        <f aca="false">SUM(J76:J78)</f>
        <v>219</v>
      </c>
      <c r="K75" s="43" t="n">
        <f aca="false">SUM(K76:K78)</f>
        <v>417</v>
      </c>
      <c r="L75" s="43" t="n">
        <f aca="false">SUM(L76:L78)</f>
        <v>302</v>
      </c>
      <c r="M75" s="43" t="n">
        <f aca="false">SUM(M76:M78)</f>
        <v>210</v>
      </c>
      <c r="N75" s="43" t="n">
        <f aca="false">SUM(N76:N78)</f>
        <v>348</v>
      </c>
      <c r="O75" s="43" t="n">
        <f aca="false">SUM(O76:O78)</f>
        <v>224</v>
      </c>
      <c r="P75" s="43" t="n">
        <f aca="false">SUM(P76:P78)</f>
        <v>148</v>
      </c>
      <c r="Q75" s="43" t="n">
        <f aca="false">SUM(Q76:Q78)</f>
        <v>25</v>
      </c>
      <c r="R75" s="54" t="n">
        <f aca="false">SUM(R76:R78)</f>
        <v>353</v>
      </c>
      <c r="S75" s="64"/>
    </row>
    <row r="76" customFormat="false" ht="20.25" hidden="false" customHeight="true" outlineLevel="0" collapsed="false">
      <c r="A76" s="58" t="s">
        <v>158</v>
      </c>
      <c r="B76" s="55" t="n">
        <f aca="false">SUM(C76:R76)</f>
        <v>2211</v>
      </c>
      <c r="C76" s="55" t="n">
        <v>256</v>
      </c>
      <c r="D76" s="55" t="n">
        <v>650</v>
      </c>
      <c r="E76" s="55" t="n">
        <v>47</v>
      </c>
      <c r="F76" s="55" t="n">
        <v>181</v>
      </c>
      <c r="G76" s="55" t="n">
        <v>141</v>
      </c>
      <c r="H76" s="55" t="n">
        <v>84</v>
      </c>
      <c r="I76" s="55" t="n">
        <v>27</v>
      </c>
      <c r="J76" s="55" t="n">
        <v>61</v>
      </c>
      <c r="K76" s="55" t="n">
        <v>118</v>
      </c>
      <c r="L76" s="55" t="n">
        <v>121</v>
      </c>
      <c r="M76" s="55" t="n">
        <v>77</v>
      </c>
      <c r="N76" s="55" t="n">
        <v>128</v>
      </c>
      <c r="O76" s="55" t="n">
        <v>126</v>
      </c>
      <c r="P76" s="55" t="n">
        <v>54</v>
      </c>
      <c r="Q76" s="55" t="n">
        <v>8</v>
      </c>
      <c r="R76" s="60" t="n">
        <v>132</v>
      </c>
      <c r="S76" s="64"/>
    </row>
    <row r="77" customFormat="false" ht="20.25" hidden="false" customHeight="true" outlineLevel="0" collapsed="false">
      <c r="A77" s="58" t="s">
        <v>159</v>
      </c>
      <c r="B77" s="55" t="n">
        <f aca="false">SUM(C77:R77)</f>
        <v>2807</v>
      </c>
      <c r="C77" s="55" t="n">
        <v>235</v>
      </c>
      <c r="D77" s="55" t="n">
        <v>642</v>
      </c>
      <c r="E77" s="55" t="n">
        <v>53</v>
      </c>
      <c r="F77" s="55" t="n">
        <v>259</v>
      </c>
      <c r="G77" s="55" t="n">
        <v>156</v>
      </c>
      <c r="H77" s="55" t="n">
        <v>94</v>
      </c>
      <c r="I77" s="55" t="n">
        <v>69</v>
      </c>
      <c r="J77" s="55" t="n">
        <v>152</v>
      </c>
      <c r="K77" s="55" t="n">
        <v>259</v>
      </c>
      <c r="L77" s="55" t="n">
        <v>168</v>
      </c>
      <c r="M77" s="55" t="n">
        <v>123</v>
      </c>
      <c r="N77" s="55" t="n">
        <v>199</v>
      </c>
      <c r="O77" s="55" t="n">
        <v>88</v>
      </c>
      <c r="P77" s="55" t="n">
        <v>83</v>
      </c>
      <c r="Q77" s="55" t="n">
        <v>17</v>
      </c>
      <c r="R77" s="60" t="n">
        <v>210</v>
      </c>
      <c r="S77" s="64"/>
    </row>
    <row r="78" customFormat="false" ht="20.25" hidden="false" customHeight="true" outlineLevel="0" collapsed="false">
      <c r="A78" s="58" t="s">
        <v>113</v>
      </c>
      <c r="B78" s="55" t="n">
        <f aca="false">SUM(C78:R78)</f>
        <v>361</v>
      </c>
      <c r="C78" s="55" t="n">
        <v>52</v>
      </c>
      <c r="D78" s="55" t="n">
        <v>146</v>
      </c>
      <c r="E78" s="55" t="n">
        <v>1</v>
      </c>
      <c r="F78" s="55" t="n">
        <v>19</v>
      </c>
      <c r="G78" s="55" t="n">
        <v>11</v>
      </c>
      <c r="H78" s="55" t="n">
        <v>8</v>
      </c>
      <c r="I78" s="55" t="n">
        <v>2</v>
      </c>
      <c r="J78" s="55" t="n">
        <v>6</v>
      </c>
      <c r="K78" s="55" t="n">
        <v>40</v>
      </c>
      <c r="L78" s="55" t="n">
        <v>13</v>
      </c>
      <c r="M78" s="55" t="n">
        <v>10</v>
      </c>
      <c r="N78" s="55" t="n">
        <v>21</v>
      </c>
      <c r="O78" s="55" t="n">
        <v>10</v>
      </c>
      <c r="P78" s="55" t="n">
        <v>11</v>
      </c>
      <c r="Q78" s="55" t="n">
        <v>0</v>
      </c>
      <c r="R78" s="60" t="n">
        <v>11</v>
      </c>
      <c r="S78" s="64"/>
    </row>
    <row r="79" customFormat="false" ht="20.25" hidden="false" customHeight="true" outlineLevel="0" collapsed="false">
      <c r="A79" s="58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60"/>
      <c r="S79" s="64"/>
    </row>
    <row r="80" customFormat="false" ht="20.25" hidden="false" customHeight="true" outlineLevel="0" collapsed="false">
      <c r="A80" s="53" t="s">
        <v>160</v>
      </c>
      <c r="B80" s="43" t="n">
        <f aca="false">SUM(B81:B88)</f>
        <v>5379</v>
      </c>
      <c r="C80" s="43" t="n">
        <f aca="false">SUM(C81:C88)</f>
        <v>543</v>
      </c>
      <c r="D80" s="43" t="n">
        <f aca="false">SUM(D81:D88)</f>
        <v>1438</v>
      </c>
      <c r="E80" s="43" t="n">
        <f aca="false">SUM(E81:E88)</f>
        <v>101</v>
      </c>
      <c r="F80" s="43" t="n">
        <f aca="false">SUM(F81:F88)</f>
        <v>459</v>
      </c>
      <c r="G80" s="43" t="n">
        <f aca="false">SUM(G81:G88)</f>
        <v>308</v>
      </c>
      <c r="H80" s="43" t="n">
        <f aca="false">SUM(H81:H88)</f>
        <v>186</v>
      </c>
      <c r="I80" s="43" t="n">
        <f aca="false">SUM(I81:I88)</f>
        <v>98</v>
      </c>
      <c r="J80" s="43" t="n">
        <f aca="false">SUM(J81:J88)</f>
        <v>219</v>
      </c>
      <c r="K80" s="43" t="n">
        <f aca="false">SUM(K81:K88)</f>
        <v>417</v>
      </c>
      <c r="L80" s="43" t="n">
        <f aca="false">SUM(L81:L88)</f>
        <v>302</v>
      </c>
      <c r="M80" s="43" t="n">
        <f aca="false">SUM(M81:M88)</f>
        <v>210</v>
      </c>
      <c r="N80" s="43" t="n">
        <f aca="false">SUM(N81:N88)</f>
        <v>348</v>
      </c>
      <c r="O80" s="43" t="n">
        <f aca="false">SUM(O81:O88)</f>
        <v>224</v>
      </c>
      <c r="P80" s="43" t="n">
        <f aca="false">SUM(P81:P88)</f>
        <v>148</v>
      </c>
      <c r="Q80" s="43" t="n">
        <f aca="false">SUM(Q81:Q88)</f>
        <v>25</v>
      </c>
      <c r="R80" s="54" t="n">
        <f aca="false">SUM(R81:R88)</f>
        <v>353</v>
      </c>
      <c r="S80" s="64"/>
    </row>
    <row r="81" customFormat="false" ht="20.25" hidden="false" customHeight="true" outlineLevel="0" collapsed="false">
      <c r="A81" s="58" t="s">
        <v>161</v>
      </c>
      <c r="B81" s="55" t="n">
        <f aca="false">SUM(C81:R81)</f>
        <v>4763</v>
      </c>
      <c r="C81" s="55" t="n">
        <v>510</v>
      </c>
      <c r="D81" s="55" t="n">
        <v>1198</v>
      </c>
      <c r="E81" s="55" t="n">
        <v>101</v>
      </c>
      <c r="F81" s="55" t="n">
        <v>428</v>
      </c>
      <c r="G81" s="55" t="n">
        <v>250</v>
      </c>
      <c r="H81" s="55" t="n">
        <v>154</v>
      </c>
      <c r="I81" s="55" t="n">
        <v>86</v>
      </c>
      <c r="J81" s="55" t="n">
        <v>199</v>
      </c>
      <c r="K81" s="55" t="n">
        <v>404</v>
      </c>
      <c r="L81" s="55" t="n">
        <v>263</v>
      </c>
      <c r="M81" s="55" t="n">
        <v>158</v>
      </c>
      <c r="N81" s="55" t="n">
        <v>328</v>
      </c>
      <c r="O81" s="55" t="n">
        <v>222</v>
      </c>
      <c r="P81" s="55" t="n">
        <v>104</v>
      </c>
      <c r="Q81" s="55" t="n">
        <v>25</v>
      </c>
      <c r="R81" s="60" t="n">
        <v>333</v>
      </c>
      <c r="S81" s="64"/>
    </row>
    <row r="82" customFormat="false" ht="20.25" hidden="false" customHeight="true" outlineLevel="0" collapsed="false">
      <c r="A82" s="58" t="s">
        <v>162</v>
      </c>
      <c r="B82" s="55" t="n">
        <f aca="false">SUM(C82:R82)</f>
        <v>484</v>
      </c>
      <c r="C82" s="55" t="n">
        <v>18</v>
      </c>
      <c r="D82" s="55" t="n">
        <v>182</v>
      </c>
      <c r="E82" s="55" t="n">
        <v>0</v>
      </c>
      <c r="F82" s="55" t="n">
        <v>29</v>
      </c>
      <c r="G82" s="55" t="n">
        <v>56</v>
      </c>
      <c r="H82" s="55" t="n">
        <v>30</v>
      </c>
      <c r="I82" s="55" t="n">
        <v>12</v>
      </c>
      <c r="J82" s="55" t="n">
        <v>16</v>
      </c>
      <c r="K82" s="55" t="n">
        <v>11</v>
      </c>
      <c r="L82" s="55" t="n">
        <v>29</v>
      </c>
      <c r="M82" s="55" t="n">
        <v>21</v>
      </c>
      <c r="N82" s="55" t="n">
        <v>14</v>
      </c>
      <c r="O82" s="55" t="n">
        <v>2</v>
      </c>
      <c r="P82" s="55" t="n">
        <v>44</v>
      </c>
      <c r="Q82" s="55" t="n">
        <v>0</v>
      </c>
      <c r="R82" s="60" t="n">
        <v>20</v>
      </c>
      <c r="S82" s="64"/>
    </row>
    <row r="83" customFormat="false" ht="20.25" hidden="false" customHeight="true" outlineLevel="0" collapsed="false">
      <c r="A83" s="58" t="s">
        <v>163</v>
      </c>
      <c r="B83" s="55" t="n">
        <f aca="false">SUM(C83:R83)</f>
        <v>6</v>
      </c>
      <c r="C83" s="55" t="n">
        <v>0</v>
      </c>
      <c r="D83" s="55" t="n">
        <v>2</v>
      </c>
      <c r="E83" s="55" t="n">
        <v>0</v>
      </c>
      <c r="F83" s="55" t="n">
        <v>1</v>
      </c>
      <c r="G83" s="55" t="n">
        <v>0</v>
      </c>
      <c r="H83" s="55" t="n">
        <v>0</v>
      </c>
      <c r="I83" s="55" t="n">
        <v>0</v>
      </c>
      <c r="J83" s="55" t="n">
        <v>1</v>
      </c>
      <c r="K83" s="55" t="n">
        <v>1</v>
      </c>
      <c r="L83" s="55" t="n">
        <v>0</v>
      </c>
      <c r="M83" s="55" t="n">
        <v>1</v>
      </c>
      <c r="N83" s="55" t="n">
        <v>0</v>
      </c>
      <c r="O83" s="55" t="n">
        <v>0</v>
      </c>
      <c r="P83" s="55" t="n">
        <v>0</v>
      </c>
      <c r="Q83" s="55" t="n">
        <v>0</v>
      </c>
      <c r="R83" s="60" t="n">
        <v>0</v>
      </c>
      <c r="S83" s="64"/>
    </row>
    <row r="84" customFormat="false" ht="20.25" hidden="false" customHeight="true" outlineLevel="0" collapsed="false">
      <c r="A84" s="58" t="s">
        <v>164</v>
      </c>
      <c r="B84" s="55" t="n">
        <f aca="false">SUM(C84:R84)</f>
        <v>3</v>
      </c>
      <c r="C84" s="55" t="n">
        <v>0</v>
      </c>
      <c r="D84" s="55" t="n">
        <v>0</v>
      </c>
      <c r="E84" s="55" t="n">
        <v>0</v>
      </c>
      <c r="F84" s="55" t="n">
        <v>1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1</v>
      </c>
      <c r="L84" s="55" t="n">
        <v>0</v>
      </c>
      <c r="M84" s="55" t="n">
        <v>1</v>
      </c>
      <c r="N84" s="55" t="n">
        <v>0</v>
      </c>
      <c r="O84" s="55" t="n">
        <v>0</v>
      </c>
      <c r="P84" s="55" t="n">
        <v>0</v>
      </c>
      <c r="Q84" s="55" t="n">
        <v>0</v>
      </c>
      <c r="R84" s="60" t="n">
        <v>0</v>
      </c>
      <c r="S84" s="64"/>
    </row>
    <row r="85" customFormat="false" ht="20.25" hidden="false" customHeight="true" outlineLevel="0" collapsed="false">
      <c r="A85" s="58" t="s">
        <v>165</v>
      </c>
      <c r="B85" s="55" t="n">
        <f aca="false">SUM(C85:R85)</f>
        <v>2</v>
      </c>
      <c r="C85" s="55" t="n">
        <v>0</v>
      </c>
      <c r="D85" s="55" t="n">
        <v>1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1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60" t="n">
        <v>0</v>
      </c>
      <c r="S85" s="64"/>
    </row>
    <row r="86" customFormat="false" ht="20.25" hidden="false" customHeight="true" outlineLevel="0" collapsed="false">
      <c r="A86" s="58" t="s">
        <v>166</v>
      </c>
      <c r="B86" s="55" t="n">
        <f aca="false">SUM(C86:R86)</f>
        <v>0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60" t="n">
        <v>0</v>
      </c>
      <c r="S86" s="64"/>
    </row>
    <row r="87" customFormat="false" ht="20.25" hidden="false" customHeight="true" outlineLevel="0" collapsed="false">
      <c r="A87" s="83" t="s">
        <v>167</v>
      </c>
      <c r="B87" s="55" t="n">
        <f aca="false">SUM(C87:R87)</f>
        <v>54</v>
      </c>
      <c r="C87" s="55" t="n">
        <v>0</v>
      </c>
      <c r="D87" s="55" t="n">
        <v>15</v>
      </c>
      <c r="E87" s="55" t="n">
        <v>0</v>
      </c>
      <c r="F87" s="55" t="n">
        <v>0</v>
      </c>
      <c r="G87" s="55" t="n">
        <v>0</v>
      </c>
      <c r="H87" s="55" t="n">
        <v>2</v>
      </c>
      <c r="I87" s="55" t="n">
        <v>0</v>
      </c>
      <c r="J87" s="55" t="n">
        <v>0</v>
      </c>
      <c r="K87" s="55" t="n">
        <v>0</v>
      </c>
      <c r="L87" s="55" t="n">
        <v>6</v>
      </c>
      <c r="M87" s="55" t="n">
        <v>27</v>
      </c>
      <c r="N87" s="55" t="n">
        <v>4</v>
      </c>
      <c r="O87" s="55" t="n">
        <v>0</v>
      </c>
      <c r="P87" s="55" t="n">
        <v>0</v>
      </c>
      <c r="Q87" s="55" t="n">
        <v>0</v>
      </c>
      <c r="R87" s="60" t="n">
        <v>0</v>
      </c>
      <c r="S87" s="64"/>
    </row>
    <row r="88" customFormat="false" ht="20.25" hidden="false" customHeight="true" outlineLevel="0" collapsed="false">
      <c r="A88" s="76" t="s">
        <v>113</v>
      </c>
      <c r="B88" s="55" t="n">
        <f aca="false">SUM(C88:R88)</f>
        <v>67</v>
      </c>
      <c r="C88" s="39" t="n">
        <v>15</v>
      </c>
      <c r="D88" s="55" t="n">
        <v>40</v>
      </c>
      <c r="E88" s="39" t="n">
        <v>0</v>
      </c>
      <c r="F88" s="55" t="n">
        <v>0</v>
      </c>
      <c r="G88" s="39" t="n">
        <v>2</v>
      </c>
      <c r="H88" s="55" t="n">
        <v>0</v>
      </c>
      <c r="I88" s="39" t="n">
        <v>0</v>
      </c>
      <c r="J88" s="55" t="n">
        <v>2</v>
      </c>
      <c r="K88" s="39" t="n">
        <v>0</v>
      </c>
      <c r="L88" s="55" t="n">
        <v>4</v>
      </c>
      <c r="M88" s="39" t="n">
        <v>2</v>
      </c>
      <c r="N88" s="55" t="n">
        <v>2</v>
      </c>
      <c r="O88" s="39" t="n">
        <v>0</v>
      </c>
      <c r="P88" s="55" t="n">
        <v>0</v>
      </c>
      <c r="Q88" s="55" t="n">
        <v>0</v>
      </c>
      <c r="R88" s="39" t="n">
        <v>0</v>
      </c>
      <c r="S88" s="64"/>
    </row>
    <row r="89" customFormat="false" ht="20.25" hidden="false" customHeight="true" outlineLevel="0" collapsed="false">
      <c r="A89" s="84"/>
      <c r="B89" s="85"/>
      <c r="C89" s="66"/>
      <c r="D89" s="47"/>
      <c r="E89" s="66"/>
      <c r="F89" s="47"/>
      <c r="G89" s="66"/>
      <c r="H89" s="47"/>
      <c r="I89" s="66"/>
      <c r="J89" s="47"/>
      <c r="K89" s="66"/>
      <c r="L89" s="47"/>
      <c r="M89" s="66"/>
      <c r="N89" s="47"/>
      <c r="O89" s="66"/>
      <c r="P89" s="47"/>
      <c r="Q89" s="47"/>
      <c r="R89" s="66"/>
      <c r="S89" s="64"/>
    </row>
    <row r="90" customFormat="false" ht="20.25" hidden="false" customHeight="true" outlineLevel="0" collapsed="false">
      <c r="A90" s="33" t="s">
        <v>28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64"/>
    </row>
    <row r="91" customFormat="false" ht="15.75" hidden="true" customHeight="true" outlineLevel="0" collapsed="false">
      <c r="A91" s="86"/>
      <c r="B91" s="87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35"/>
      <c r="N91" s="35"/>
      <c r="O91" s="35"/>
      <c r="P91" s="35"/>
      <c r="Q91" s="35"/>
      <c r="R91" s="35"/>
      <c r="S91" s="64"/>
    </row>
  </sheetData>
  <mergeCells count="7">
    <mergeCell ref="A3:R3"/>
    <mergeCell ref="A4:R4"/>
    <mergeCell ref="A5:R5"/>
    <mergeCell ref="A6:R6"/>
    <mergeCell ref="A8:A10"/>
    <mergeCell ref="B8:B10"/>
    <mergeCell ref="C8:R8"/>
  </mergeCells>
  <printOptions headings="false" gridLines="false" gridLinesSet="true" horizontalCentered="true" verticalCentered="true"/>
  <pageMargins left="0" right="0" top="0.34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65536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85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168</v>
      </c>
      <c r="E1" s="4"/>
      <c r="F1" s="4"/>
    </row>
    <row r="2" customFormat="false" ht="15.75" hidden="false" customHeight="false" outlineLevel="0" collapsed="false">
      <c r="A2" s="5"/>
    </row>
    <row r="3" customFormat="false" ht="15.75" hidden="false" customHeight="true" outlineLevel="0" collapsed="false">
      <c r="A3" s="8" t="s">
        <v>169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7" t="s">
        <v>170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5"/>
    </row>
    <row r="7" customFormat="false" ht="20.2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</row>
    <row r="8" customFormat="false" ht="60.75" hidden="false" customHeight="true" outlineLevel="0" collapsed="false">
      <c r="A8" s="9"/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s="4" customFormat="true" ht="15.75" hidden="false" customHeight="false" outlineLevel="0" collapsed="false">
      <c r="A9" s="14"/>
      <c r="B9" s="89"/>
      <c r="C9" s="90"/>
      <c r="D9" s="90"/>
      <c r="E9" s="90"/>
      <c r="F9" s="91"/>
    </row>
    <row r="10" customFormat="false" ht="15.75" hidden="false" customHeight="false" outlineLevel="0" collapsed="false">
      <c r="A10" s="19" t="s">
        <v>11</v>
      </c>
      <c r="B10" s="92" t="n">
        <f aca="false">SUM(B12:B28)</f>
        <v>4021</v>
      </c>
      <c r="C10" s="93" t="n">
        <f aca="false">SUM(C12:C28)</f>
        <v>5461</v>
      </c>
      <c r="D10" s="94" t="n">
        <f aca="false">SUM(D12:D28)</f>
        <v>2908</v>
      </c>
      <c r="E10" s="94" t="n">
        <f aca="false">SUM(E12:E28)</f>
        <v>8022</v>
      </c>
      <c r="F10" s="21" t="n">
        <f aca="false">SUM(F12:F28)</f>
        <v>4368</v>
      </c>
    </row>
    <row r="11" customFormat="false" ht="15.75" hidden="false" customHeight="false" outlineLevel="0" collapsed="false">
      <c r="A11" s="23"/>
      <c r="B11" s="95" t="s">
        <v>171</v>
      </c>
      <c r="C11" s="96"/>
      <c r="D11" s="96"/>
      <c r="E11" s="96"/>
      <c r="F11" s="97"/>
    </row>
    <row r="12" customFormat="false" ht="15.75" hidden="false" customHeight="false" outlineLevel="0" collapsed="false">
      <c r="A12" s="23" t="s">
        <v>172</v>
      </c>
      <c r="B12" s="98" t="n">
        <v>87</v>
      </c>
      <c r="C12" s="99" t="n">
        <v>476</v>
      </c>
      <c r="D12" s="99" t="n">
        <v>28</v>
      </c>
      <c r="E12" s="99" t="n">
        <v>580</v>
      </c>
      <c r="F12" s="27" t="n">
        <f aca="false">B12+C12+D12-E12</f>
        <v>11</v>
      </c>
    </row>
    <row r="13" customFormat="false" ht="15.75" hidden="false" customHeight="false" outlineLevel="0" collapsed="false">
      <c r="A13" s="23" t="s">
        <v>12</v>
      </c>
      <c r="B13" s="98" t="n">
        <v>217</v>
      </c>
      <c r="C13" s="99" t="n">
        <v>275</v>
      </c>
      <c r="D13" s="99" t="n">
        <v>433</v>
      </c>
      <c r="E13" s="99" t="n">
        <v>524</v>
      </c>
      <c r="F13" s="27" t="n">
        <f aca="false">B13+C13+D13-E13</f>
        <v>401</v>
      </c>
    </row>
    <row r="14" customFormat="false" ht="15.75" hidden="false" customHeight="false" outlineLevel="0" collapsed="false">
      <c r="A14" s="28" t="s">
        <v>13</v>
      </c>
      <c r="B14" s="98" t="n">
        <v>762</v>
      </c>
      <c r="C14" s="99" t="n">
        <v>379</v>
      </c>
      <c r="D14" s="99" t="n">
        <v>1166</v>
      </c>
      <c r="E14" s="99" t="n">
        <v>1668</v>
      </c>
      <c r="F14" s="27" t="n">
        <f aca="false">B14+C14+D14-E14</f>
        <v>639</v>
      </c>
    </row>
    <row r="15" customFormat="false" ht="15.75" hidden="false" customHeight="false" outlineLevel="0" collapsed="false">
      <c r="A15" s="28" t="s">
        <v>36</v>
      </c>
      <c r="B15" s="98" t="n">
        <v>97</v>
      </c>
      <c r="C15" s="99" t="n">
        <v>362</v>
      </c>
      <c r="D15" s="99" t="n">
        <v>63</v>
      </c>
      <c r="E15" s="99" t="n">
        <v>357</v>
      </c>
      <c r="F15" s="27" t="n">
        <f aca="false">B15+C15+D15-E15</f>
        <v>165</v>
      </c>
    </row>
    <row r="16" customFormat="false" ht="15.75" hidden="false" customHeight="false" outlineLevel="0" collapsed="false">
      <c r="A16" s="28" t="s">
        <v>15</v>
      </c>
      <c r="B16" s="98" t="n">
        <v>430</v>
      </c>
      <c r="C16" s="99" t="n">
        <v>569</v>
      </c>
      <c r="D16" s="99" t="n">
        <v>180</v>
      </c>
      <c r="E16" s="99" t="n">
        <v>522</v>
      </c>
      <c r="F16" s="27" t="n">
        <f aca="false">B16+C16+D16-E16</f>
        <v>657</v>
      </c>
    </row>
    <row r="17" customFormat="false" ht="15.75" hidden="false" customHeight="false" outlineLevel="0" collapsed="false">
      <c r="A17" s="23" t="s">
        <v>16</v>
      </c>
      <c r="B17" s="98" t="n">
        <v>150</v>
      </c>
      <c r="C17" s="99" t="n">
        <v>75</v>
      </c>
      <c r="D17" s="99" t="n">
        <v>97</v>
      </c>
      <c r="E17" s="99" t="n">
        <v>189</v>
      </c>
      <c r="F17" s="27" t="n">
        <f aca="false">B17+C17+D17-E17</f>
        <v>133</v>
      </c>
    </row>
    <row r="18" customFormat="false" ht="15.75" hidden="false" customHeight="false" outlineLevel="0" collapsed="false">
      <c r="A18" s="28" t="s">
        <v>17</v>
      </c>
      <c r="B18" s="98" t="n">
        <v>285</v>
      </c>
      <c r="C18" s="99" t="n">
        <v>605</v>
      </c>
      <c r="D18" s="99" t="n">
        <v>125</v>
      </c>
      <c r="E18" s="99" t="n">
        <v>614</v>
      </c>
      <c r="F18" s="27" t="n">
        <f aca="false">B18+C18+D18-E18</f>
        <v>401</v>
      </c>
    </row>
    <row r="19" customFormat="false" ht="15.75" hidden="false" customHeight="false" outlineLevel="0" collapsed="false">
      <c r="A19" s="28" t="s">
        <v>18</v>
      </c>
      <c r="B19" s="98" t="n">
        <v>120</v>
      </c>
      <c r="C19" s="99" t="n">
        <v>190</v>
      </c>
      <c r="D19" s="99" t="n">
        <v>55</v>
      </c>
      <c r="E19" s="99" t="n">
        <v>208</v>
      </c>
      <c r="F19" s="27" t="n">
        <f aca="false">B19+C19+D19-E19</f>
        <v>157</v>
      </c>
    </row>
    <row r="20" customFormat="false" ht="15.75" hidden="false" customHeight="false" outlineLevel="0" collapsed="false">
      <c r="A20" s="28" t="s">
        <v>19</v>
      </c>
      <c r="B20" s="98" t="n">
        <v>148</v>
      </c>
      <c r="C20" s="99" t="n">
        <v>189</v>
      </c>
      <c r="D20" s="99" t="n">
        <v>97</v>
      </c>
      <c r="E20" s="99" t="n">
        <v>294</v>
      </c>
      <c r="F20" s="27" t="n">
        <f aca="false">B20+C20+D20-E20</f>
        <v>140</v>
      </c>
    </row>
    <row r="21" customFormat="false" ht="15.75" hidden="false" customHeight="false" outlineLevel="0" collapsed="false">
      <c r="A21" s="23" t="s">
        <v>20</v>
      </c>
      <c r="B21" s="98" t="n">
        <v>355</v>
      </c>
      <c r="C21" s="99" t="n">
        <v>354</v>
      </c>
      <c r="D21" s="99" t="n">
        <v>120</v>
      </c>
      <c r="E21" s="99" t="n">
        <v>442</v>
      </c>
      <c r="F21" s="27" t="n">
        <f aca="false">B21+C21+D21-E21</f>
        <v>387</v>
      </c>
    </row>
    <row r="22" customFormat="false" ht="15.75" hidden="false" customHeight="false" outlineLevel="0" collapsed="false">
      <c r="A22" s="23" t="s">
        <v>21</v>
      </c>
      <c r="B22" s="98" t="n">
        <v>103</v>
      </c>
      <c r="C22" s="99" t="n">
        <v>170</v>
      </c>
      <c r="D22" s="99" t="n">
        <v>100</v>
      </c>
      <c r="E22" s="99" t="n">
        <v>207</v>
      </c>
      <c r="F22" s="27" t="n">
        <f aca="false">B22+C22+D22-E22</f>
        <v>166</v>
      </c>
    </row>
    <row r="23" customFormat="false" ht="15.75" hidden="false" customHeight="false" outlineLevel="0" collapsed="false">
      <c r="A23" s="28" t="s">
        <v>22</v>
      </c>
      <c r="B23" s="98" t="n">
        <v>176</v>
      </c>
      <c r="C23" s="99" t="n">
        <v>162</v>
      </c>
      <c r="D23" s="99" t="n">
        <v>86</v>
      </c>
      <c r="E23" s="99" t="n">
        <v>304</v>
      </c>
      <c r="F23" s="27" t="n">
        <f aca="false">B23+C23+D23-E23</f>
        <v>120</v>
      </c>
      <c r="P23" s="1" t="s">
        <v>173</v>
      </c>
    </row>
    <row r="24" customFormat="false" ht="15.75" hidden="false" customHeight="false" outlineLevel="0" collapsed="false">
      <c r="A24" s="28" t="s">
        <v>23</v>
      </c>
      <c r="B24" s="98" t="n">
        <v>401</v>
      </c>
      <c r="C24" s="99" t="n">
        <v>580</v>
      </c>
      <c r="D24" s="99" t="n">
        <v>88</v>
      </c>
      <c r="E24" s="99" t="n">
        <v>876</v>
      </c>
      <c r="F24" s="27" t="n">
        <f aca="false">B24+C24+D24-E24</f>
        <v>193</v>
      </c>
    </row>
    <row r="25" customFormat="false" ht="15.75" hidden="false" customHeight="false" outlineLevel="0" collapsed="false">
      <c r="A25" s="28" t="s">
        <v>24</v>
      </c>
      <c r="B25" s="98" t="n">
        <v>244</v>
      </c>
      <c r="C25" s="99" t="n">
        <v>537</v>
      </c>
      <c r="D25" s="99" t="n">
        <v>65</v>
      </c>
      <c r="E25" s="99" t="n">
        <v>526</v>
      </c>
      <c r="F25" s="27" t="n">
        <f aca="false">B25+C25+D25-E25</f>
        <v>320</v>
      </c>
    </row>
    <row r="26" customFormat="false" ht="15.75" hidden="false" customHeight="false" outlineLevel="0" collapsed="false">
      <c r="A26" s="28" t="s">
        <v>25</v>
      </c>
      <c r="B26" s="98" t="n">
        <v>168</v>
      </c>
      <c r="C26" s="99" t="n">
        <v>205</v>
      </c>
      <c r="D26" s="99" t="n">
        <v>78</v>
      </c>
      <c r="E26" s="99" t="n">
        <v>254</v>
      </c>
      <c r="F26" s="27" t="n">
        <f aca="false">B26+C26+D26-E26</f>
        <v>197</v>
      </c>
    </row>
    <row r="27" customFormat="false" ht="15.75" hidden="false" customHeight="false" outlineLevel="0" collapsed="false">
      <c r="A27" s="23" t="s">
        <v>26</v>
      </c>
      <c r="B27" s="98" t="n">
        <v>41</v>
      </c>
      <c r="C27" s="99" t="n">
        <v>89</v>
      </c>
      <c r="D27" s="99" t="n">
        <v>15</v>
      </c>
      <c r="E27" s="99" t="n">
        <v>114</v>
      </c>
      <c r="F27" s="27" t="n">
        <f aca="false">B27+C27+D27-E27</f>
        <v>31</v>
      </c>
    </row>
    <row r="28" customFormat="false" ht="15.75" hidden="false" customHeight="false" outlineLevel="0" collapsed="false">
      <c r="A28" s="23" t="s">
        <v>27</v>
      </c>
      <c r="B28" s="98" t="n">
        <v>237</v>
      </c>
      <c r="C28" s="99" t="n">
        <v>244</v>
      </c>
      <c r="D28" s="99" t="n">
        <v>112</v>
      </c>
      <c r="E28" s="99" t="n">
        <v>343</v>
      </c>
      <c r="F28" s="27" t="n">
        <f aca="false">B28+C28+D28-E28</f>
        <v>250</v>
      </c>
    </row>
    <row r="29" customFormat="false" ht="15.75" hidden="false" customHeight="false" outlineLevel="0" collapsed="false">
      <c r="A29" s="29"/>
      <c r="B29" s="100"/>
      <c r="C29" s="101"/>
      <c r="D29" s="101"/>
      <c r="E29" s="101"/>
      <c r="F29" s="32"/>
    </row>
    <row r="30" customFormat="false" ht="15.75" hidden="false" customHeight="false" outlineLevel="0" collapsed="false">
      <c r="A30" s="33" t="s">
        <v>28</v>
      </c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.55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5" activeCellId="0" sqref="A5:S5"/>
    </sheetView>
  </sheetViews>
  <sheetFormatPr defaultColWidth="10.9921875" defaultRowHeight="17.25" zeroHeight="true" outlineLevelRow="0" outlineLevelCol="0"/>
  <cols>
    <col collapsed="false" customWidth="true" hidden="false" outlineLevel="0" max="1" min="1" style="4" width="57.56"/>
    <col collapsed="false" customWidth="true" hidden="false" outlineLevel="0" max="2" min="2" style="4" width="16.7"/>
    <col collapsed="false" customWidth="true" hidden="false" outlineLevel="0" max="3" min="3" style="35" width="19.56"/>
    <col collapsed="false" customWidth="true" hidden="false" outlineLevel="0" max="4" min="4" style="35" width="28.99"/>
    <col collapsed="false" customWidth="true" hidden="false" outlineLevel="0" max="5" min="5" style="35" width="24.7"/>
    <col collapsed="false" customWidth="true" hidden="false" outlineLevel="0" max="6" min="6" style="35" width="24.13"/>
    <col collapsed="false" customWidth="true" hidden="false" outlineLevel="0" max="7" min="7" style="35" width="13.41"/>
    <col collapsed="false" customWidth="true" hidden="false" outlineLevel="0" max="8" min="8" style="35" width="18.85"/>
    <col collapsed="false" customWidth="true" hidden="false" outlineLevel="0" max="9" min="9" style="35" width="16.84"/>
    <col collapsed="false" customWidth="true" hidden="false" outlineLevel="0" max="10" min="10" style="35" width="21.13"/>
    <col collapsed="false" customWidth="true" hidden="false" outlineLevel="0" max="11" min="11" style="35" width="14.7"/>
    <col collapsed="false" customWidth="true" hidden="false" outlineLevel="0" max="12" min="12" style="35" width="26.28"/>
    <col collapsed="false" customWidth="true" hidden="false" outlineLevel="0" max="13" min="13" style="35" width="14.7"/>
    <col collapsed="false" customWidth="true" hidden="false" outlineLevel="0" max="14" min="14" style="35" width="17.56"/>
    <col collapsed="false" customWidth="true" hidden="false" outlineLevel="0" max="15" min="15" style="35" width="14.7"/>
    <col collapsed="false" customWidth="true" hidden="false" outlineLevel="0" max="16" min="16" style="35" width="17.85"/>
    <col collapsed="false" customWidth="true" hidden="false" outlineLevel="0" max="17" min="17" style="35" width="20.13"/>
    <col collapsed="false" customWidth="true" hidden="false" outlineLevel="0" max="18" min="18" style="35" width="20.99"/>
    <col collapsed="false" customWidth="true" hidden="false" outlineLevel="0" max="19" min="19" style="35" width="20.13"/>
    <col collapsed="false" customWidth="false" hidden="true" outlineLevel="0" max="20" min="20" style="18" width="10.99"/>
    <col collapsed="false" customWidth="false" hidden="true" outlineLevel="0" max="257" min="21" style="4" width="10.99"/>
    <col collapsed="false" customWidth="false" hidden="true" outlineLevel="0" max="16384" min="258" style="0" width="10.99"/>
  </cols>
  <sheetData>
    <row r="1" customFormat="false" ht="20.25" hidden="false" customHeight="true" outlineLevel="0" collapsed="false">
      <c r="A1" s="3" t="s">
        <v>174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6" t="s">
        <v>17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20.25" hidden="false" customHeight="true" outlineLevel="0" collapsed="false">
      <c r="A4" s="36" t="s">
        <v>3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0.25" hidden="false" customHeight="true" outlineLevel="0" collapsed="false">
      <c r="A6" s="37" t="s">
        <v>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20.25" hidden="false" customHeight="true" outlineLevel="0" collapsed="false">
      <c r="B7" s="38"/>
      <c r="C7" s="39"/>
      <c r="D7" s="39"/>
      <c r="E7" s="39"/>
      <c r="F7" s="39"/>
      <c r="G7" s="39"/>
    </row>
    <row r="8" customFormat="false" ht="19.5" hidden="false" customHeight="true" outlineLevel="0" collapsed="false">
      <c r="A8" s="102"/>
      <c r="B8" s="41"/>
      <c r="C8" s="42" t="s">
        <v>4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20.25" hidden="false" customHeight="true" outlineLevel="0" collapsed="false">
      <c r="A9" s="53" t="s">
        <v>176</v>
      </c>
      <c r="B9" s="43" t="s">
        <v>35</v>
      </c>
      <c r="C9" s="44" t="s">
        <v>172</v>
      </c>
      <c r="D9" s="44" t="s">
        <v>12</v>
      </c>
      <c r="E9" s="44" t="s">
        <v>13</v>
      </c>
      <c r="F9" s="44" t="s">
        <v>36</v>
      </c>
      <c r="G9" s="44" t="s">
        <v>15</v>
      </c>
      <c r="H9" s="44" t="s">
        <v>16</v>
      </c>
      <c r="I9" s="44" t="s">
        <v>17</v>
      </c>
      <c r="J9" s="44" t="s">
        <v>18</v>
      </c>
      <c r="K9" s="44" t="s">
        <v>37</v>
      </c>
      <c r="L9" s="44" t="s">
        <v>20</v>
      </c>
      <c r="M9" s="44" t="s">
        <v>21</v>
      </c>
      <c r="N9" s="44" t="s">
        <v>22</v>
      </c>
      <c r="O9" s="44" t="s">
        <v>23</v>
      </c>
      <c r="P9" s="44" t="s">
        <v>24</v>
      </c>
      <c r="Q9" s="44" t="s">
        <v>25</v>
      </c>
      <c r="R9" s="44" t="s">
        <v>26</v>
      </c>
      <c r="S9" s="45" t="s">
        <v>27</v>
      </c>
    </row>
    <row r="10" customFormat="false" ht="20.25" hidden="false" customHeight="true" outlineLevel="0" collapsed="false">
      <c r="A10" s="61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/>
    </row>
    <row r="11" customFormat="false" ht="20.25" hidden="false" customHeight="true" outlineLevel="0" collapsed="false">
      <c r="A11" s="49"/>
      <c r="B11" s="50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54"/>
    </row>
    <row r="12" customFormat="false" ht="20.25" hidden="false" customHeight="true" outlineLevel="0" collapsed="false">
      <c r="A12" s="53" t="s">
        <v>11</v>
      </c>
      <c r="B12" s="43" t="n">
        <f aca="false">SUM(B14:B58)</f>
        <v>5461</v>
      </c>
      <c r="C12" s="43" t="n">
        <f aca="false">SUM(C14:C58)</f>
        <v>476</v>
      </c>
      <c r="D12" s="43" t="n">
        <f aca="false">SUM(D14:D58)</f>
        <v>275</v>
      </c>
      <c r="E12" s="43" t="n">
        <f aca="false">SUM(E14:E58)</f>
        <v>379</v>
      </c>
      <c r="F12" s="43" t="n">
        <f aca="false">SUM(F14:F58)</f>
        <v>362</v>
      </c>
      <c r="G12" s="43" t="n">
        <f aca="false">SUM(G14:G58)</f>
        <v>569</v>
      </c>
      <c r="H12" s="43" t="n">
        <f aca="false">SUM(H14:H58)</f>
        <v>75</v>
      </c>
      <c r="I12" s="43" t="n">
        <f aca="false">SUM(I14:I58)</f>
        <v>605</v>
      </c>
      <c r="J12" s="43" t="n">
        <f aca="false">SUM(J14:J58)</f>
        <v>190</v>
      </c>
      <c r="K12" s="43" t="n">
        <f aca="false">SUM(K14:K58)</f>
        <v>189</v>
      </c>
      <c r="L12" s="43" t="n">
        <f aca="false">SUM(L14:L58)</f>
        <v>354</v>
      </c>
      <c r="M12" s="43" t="n">
        <f aca="false">SUM(M14:M58)</f>
        <v>170</v>
      </c>
      <c r="N12" s="43" t="n">
        <f aca="false">SUM(N14:N58)</f>
        <v>162</v>
      </c>
      <c r="O12" s="43" t="n">
        <f aca="false">SUM(O14:O58)</f>
        <v>580</v>
      </c>
      <c r="P12" s="43" t="n">
        <f aca="false">SUM(P14:P58)</f>
        <v>537</v>
      </c>
      <c r="Q12" s="43" t="n">
        <f aca="false">SUM(Q14:Q58)</f>
        <v>205</v>
      </c>
      <c r="R12" s="43" t="n">
        <f aca="false">SUM(R14:R58)</f>
        <v>89</v>
      </c>
      <c r="S12" s="54" t="n">
        <f aca="false">SUM(S14:S58)</f>
        <v>244</v>
      </c>
    </row>
    <row r="13" customFormat="false" ht="20.25" hidden="false" customHeight="true" outlineLevel="0" collapsed="false">
      <c r="A13" s="49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</row>
    <row r="14" customFormat="false" ht="20.25" hidden="false" customHeight="true" outlineLevel="0" collapsed="false">
      <c r="A14" s="58" t="s">
        <v>38</v>
      </c>
      <c r="B14" s="56" t="n">
        <f aca="false">SUM(C14:S14)</f>
        <v>444</v>
      </c>
      <c r="C14" s="55" t="n">
        <v>40</v>
      </c>
      <c r="D14" s="55" t="n">
        <v>16</v>
      </c>
      <c r="E14" s="55" t="n">
        <v>44</v>
      </c>
      <c r="F14" s="103" t="n">
        <v>2</v>
      </c>
      <c r="G14" s="55" t="n">
        <v>38</v>
      </c>
      <c r="H14" s="56" t="n">
        <v>12</v>
      </c>
      <c r="I14" s="56" t="n">
        <v>33</v>
      </c>
      <c r="J14" s="56" t="n">
        <v>37</v>
      </c>
      <c r="K14" s="56" t="n">
        <v>1</v>
      </c>
      <c r="L14" s="56" t="n">
        <v>77</v>
      </c>
      <c r="M14" s="56" t="n">
        <v>13</v>
      </c>
      <c r="N14" s="56" t="n">
        <v>8</v>
      </c>
      <c r="O14" s="56" t="n">
        <v>56</v>
      </c>
      <c r="P14" s="56" t="n">
        <v>17</v>
      </c>
      <c r="Q14" s="56" t="n">
        <v>15</v>
      </c>
      <c r="R14" s="56" t="n">
        <v>20</v>
      </c>
      <c r="S14" s="57" t="n">
        <v>15</v>
      </c>
    </row>
    <row r="15" customFormat="false" ht="20.25" hidden="false" customHeight="true" outlineLevel="0" collapsed="false">
      <c r="A15" s="58" t="s">
        <v>39</v>
      </c>
      <c r="B15" s="56" t="n">
        <f aca="false">SUM(C15:S15)</f>
        <v>16</v>
      </c>
      <c r="C15" s="55" t="n">
        <v>3</v>
      </c>
      <c r="D15" s="55" t="n">
        <v>0</v>
      </c>
      <c r="E15" s="55" t="n">
        <v>2</v>
      </c>
      <c r="F15" s="103" t="n">
        <v>0</v>
      </c>
      <c r="G15" s="55" t="n">
        <v>4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3</v>
      </c>
      <c r="P15" s="56" t="n">
        <v>4</v>
      </c>
      <c r="Q15" s="56" t="n">
        <v>0</v>
      </c>
      <c r="R15" s="56" t="n">
        <v>0</v>
      </c>
      <c r="S15" s="57" t="n">
        <v>0</v>
      </c>
    </row>
    <row r="16" customFormat="false" ht="20.25" hidden="false" customHeight="true" outlineLevel="0" collapsed="false">
      <c r="A16" s="58" t="s">
        <v>40</v>
      </c>
      <c r="B16" s="56" t="n">
        <f aca="false">SUM(C16:S16)</f>
        <v>345</v>
      </c>
      <c r="C16" s="55" t="n">
        <v>21</v>
      </c>
      <c r="D16" s="55" t="n">
        <v>7</v>
      </c>
      <c r="E16" s="55" t="n">
        <v>40</v>
      </c>
      <c r="F16" s="103" t="n">
        <v>0</v>
      </c>
      <c r="G16" s="55" t="n">
        <v>35</v>
      </c>
      <c r="H16" s="56" t="n">
        <v>0</v>
      </c>
      <c r="I16" s="56" t="n">
        <v>11</v>
      </c>
      <c r="J16" s="56" t="n">
        <v>12</v>
      </c>
      <c r="K16" s="56" t="n">
        <v>25</v>
      </c>
      <c r="L16" s="56" t="n">
        <v>44</v>
      </c>
      <c r="M16" s="56" t="n">
        <v>18</v>
      </c>
      <c r="N16" s="56" t="n">
        <v>11</v>
      </c>
      <c r="O16" s="56" t="n">
        <v>45</v>
      </c>
      <c r="P16" s="56" t="n">
        <v>58</v>
      </c>
      <c r="Q16" s="56" t="n">
        <v>1</v>
      </c>
      <c r="R16" s="56" t="n">
        <v>8</v>
      </c>
      <c r="S16" s="57" t="n">
        <v>9</v>
      </c>
    </row>
    <row r="17" customFormat="false" ht="20.25" hidden="false" customHeight="true" outlineLevel="0" collapsed="false">
      <c r="A17" s="58" t="s">
        <v>41</v>
      </c>
      <c r="B17" s="56" t="n">
        <f aca="false">SUM(C17:S17)</f>
        <v>235</v>
      </c>
      <c r="C17" s="55" t="n">
        <v>18</v>
      </c>
      <c r="D17" s="55" t="n">
        <v>8</v>
      </c>
      <c r="E17" s="55" t="n">
        <v>40</v>
      </c>
      <c r="F17" s="103" t="n">
        <v>7</v>
      </c>
      <c r="G17" s="55" t="n">
        <v>26</v>
      </c>
      <c r="H17" s="56" t="n">
        <v>5</v>
      </c>
      <c r="I17" s="56" t="n">
        <v>6</v>
      </c>
      <c r="J17" s="56" t="n">
        <v>11</v>
      </c>
      <c r="K17" s="56" t="n">
        <v>6</v>
      </c>
      <c r="L17" s="56" t="n">
        <v>28</v>
      </c>
      <c r="M17" s="56" t="n">
        <v>16</v>
      </c>
      <c r="N17" s="56" t="n">
        <v>11</v>
      </c>
      <c r="O17" s="56" t="n">
        <v>14</v>
      </c>
      <c r="P17" s="56" t="n">
        <v>24</v>
      </c>
      <c r="Q17" s="56" t="n">
        <v>1</v>
      </c>
      <c r="R17" s="56" t="n">
        <v>5</v>
      </c>
      <c r="S17" s="57" t="n">
        <v>9</v>
      </c>
    </row>
    <row r="18" customFormat="false" ht="20.25" hidden="false" customHeight="true" outlineLevel="0" collapsed="false">
      <c r="A18" s="58" t="s">
        <v>42</v>
      </c>
      <c r="B18" s="56" t="n">
        <f aca="false">SUM(C18:S18)</f>
        <v>32</v>
      </c>
      <c r="C18" s="55" t="n">
        <v>6</v>
      </c>
      <c r="D18" s="55" t="n">
        <v>0</v>
      </c>
      <c r="E18" s="55" t="n">
        <v>10</v>
      </c>
      <c r="F18" s="103" t="n">
        <v>8</v>
      </c>
      <c r="G18" s="55" t="n">
        <v>5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35" t="n">
        <v>0</v>
      </c>
      <c r="O18" s="56" t="n">
        <v>0</v>
      </c>
      <c r="P18" s="56" t="n">
        <v>3</v>
      </c>
      <c r="Q18" s="56" t="n">
        <v>0</v>
      </c>
      <c r="R18" s="56" t="n">
        <v>0</v>
      </c>
      <c r="S18" s="57" t="n">
        <v>0</v>
      </c>
    </row>
    <row r="19" customFormat="false" ht="20.25" hidden="false" customHeight="true" outlineLevel="0" collapsed="false">
      <c r="A19" s="58" t="s">
        <v>43</v>
      </c>
      <c r="B19" s="56" t="n">
        <f aca="false">SUM(C19:S19)</f>
        <v>3</v>
      </c>
      <c r="C19" s="55" t="n">
        <v>0</v>
      </c>
      <c r="D19" s="55" t="n">
        <v>0</v>
      </c>
      <c r="E19" s="55" t="n">
        <v>2</v>
      </c>
      <c r="F19" s="103" t="n">
        <v>0</v>
      </c>
      <c r="G19" s="55" t="n">
        <v>0</v>
      </c>
      <c r="H19" s="56" t="n">
        <v>0</v>
      </c>
      <c r="I19" s="56" t="n">
        <v>0</v>
      </c>
      <c r="J19" s="56" t="n">
        <v>0</v>
      </c>
      <c r="K19" s="56" t="n">
        <v>1</v>
      </c>
      <c r="L19" s="56" t="n">
        <v>0</v>
      </c>
      <c r="M19" s="56" t="n">
        <v>0</v>
      </c>
      <c r="N19" s="35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7" t="n">
        <v>0</v>
      </c>
    </row>
    <row r="20" customFormat="false" ht="20.25" hidden="false" customHeight="true" outlineLevel="0" collapsed="false">
      <c r="A20" s="58" t="s">
        <v>44</v>
      </c>
      <c r="B20" s="56" t="n">
        <f aca="false">SUM(C20:S20)</f>
        <v>85</v>
      </c>
      <c r="C20" s="55" t="n">
        <v>10</v>
      </c>
      <c r="D20" s="55" t="n">
        <v>1</v>
      </c>
      <c r="E20" s="55" t="n">
        <v>12</v>
      </c>
      <c r="F20" s="103" t="n">
        <v>1</v>
      </c>
      <c r="G20" s="55" t="n">
        <v>9</v>
      </c>
      <c r="H20" s="56" t="n">
        <v>2</v>
      </c>
      <c r="I20" s="56" t="n">
        <v>4</v>
      </c>
      <c r="J20" s="56" t="n">
        <v>4</v>
      </c>
      <c r="K20" s="56" t="n">
        <v>1</v>
      </c>
      <c r="L20" s="56" t="n">
        <v>2</v>
      </c>
      <c r="M20" s="56" t="n">
        <v>4</v>
      </c>
      <c r="N20" s="35" t="n">
        <v>0</v>
      </c>
      <c r="O20" s="56" t="n">
        <v>14</v>
      </c>
      <c r="P20" s="56" t="n">
        <v>17</v>
      </c>
      <c r="Q20" s="56" t="n">
        <v>0</v>
      </c>
      <c r="R20" s="56" t="n">
        <v>1</v>
      </c>
      <c r="S20" s="57" t="n">
        <v>3</v>
      </c>
    </row>
    <row r="21" customFormat="false" ht="20.25" hidden="false" customHeight="true" outlineLevel="0" collapsed="false">
      <c r="A21" s="58" t="s">
        <v>45</v>
      </c>
      <c r="B21" s="56" t="n">
        <f aca="false">SUM(C21:S21)</f>
        <v>2</v>
      </c>
      <c r="C21" s="55" t="n">
        <v>2</v>
      </c>
      <c r="D21" s="55" t="n">
        <v>0</v>
      </c>
      <c r="E21" s="55" t="n">
        <v>0</v>
      </c>
      <c r="F21" s="103" t="n">
        <v>0</v>
      </c>
      <c r="G21" s="55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35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7" t="n">
        <v>0</v>
      </c>
    </row>
    <row r="22" customFormat="false" ht="20.25" hidden="false" customHeight="true" outlineLevel="0" collapsed="false">
      <c r="A22" s="58" t="s">
        <v>46</v>
      </c>
      <c r="B22" s="56" t="n">
        <f aca="false">SUM(C22:S22)</f>
        <v>161</v>
      </c>
      <c r="C22" s="55" t="n">
        <v>6</v>
      </c>
      <c r="D22" s="55" t="n">
        <v>10</v>
      </c>
      <c r="E22" s="55" t="n">
        <v>12</v>
      </c>
      <c r="F22" s="103" t="n">
        <v>0</v>
      </c>
      <c r="G22" s="55" t="n">
        <v>37</v>
      </c>
      <c r="H22" s="56" t="n">
        <v>0</v>
      </c>
      <c r="I22" s="56" t="n">
        <v>8</v>
      </c>
      <c r="J22" s="56" t="n">
        <v>13</v>
      </c>
      <c r="K22" s="56" t="n">
        <v>9</v>
      </c>
      <c r="L22" s="56" t="n">
        <v>9</v>
      </c>
      <c r="M22" s="56" t="n">
        <v>12</v>
      </c>
      <c r="N22" s="56" t="n">
        <v>3</v>
      </c>
      <c r="O22" s="56" t="n">
        <v>22</v>
      </c>
      <c r="P22" s="56" t="n">
        <v>9</v>
      </c>
      <c r="Q22" s="56" t="n">
        <v>3</v>
      </c>
      <c r="R22" s="56" t="n">
        <v>4</v>
      </c>
      <c r="S22" s="57" t="n">
        <v>4</v>
      </c>
    </row>
    <row r="23" customFormat="false" ht="20.25" hidden="false" customHeight="true" outlineLevel="0" collapsed="false">
      <c r="A23" s="58" t="s">
        <v>47</v>
      </c>
      <c r="B23" s="56" t="n">
        <f aca="false">SUM(C23:S23)</f>
        <v>34</v>
      </c>
      <c r="C23" s="55" t="n">
        <v>1</v>
      </c>
      <c r="D23" s="55" t="n">
        <v>1</v>
      </c>
      <c r="E23" s="55" t="n">
        <v>5</v>
      </c>
      <c r="F23" s="103" t="n">
        <v>0</v>
      </c>
      <c r="G23" s="55" t="n">
        <v>1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2</v>
      </c>
      <c r="M23" s="56" t="n">
        <v>1</v>
      </c>
      <c r="N23" s="56" t="n">
        <v>5</v>
      </c>
      <c r="O23" s="56" t="n">
        <v>7</v>
      </c>
      <c r="P23" s="56" t="n">
        <v>6</v>
      </c>
      <c r="Q23" s="56" t="n">
        <v>0</v>
      </c>
      <c r="R23" s="56" t="n">
        <v>5</v>
      </c>
      <c r="S23" s="57" t="n">
        <v>0</v>
      </c>
    </row>
    <row r="24" customFormat="false" ht="20.25" hidden="false" customHeight="true" outlineLevel="0" collapsed="false">
      <c r="A24" s="58" t="s">
        <v>48</v>
      </c>
      <c r="B24" s="56" t="n">
        <f aca="false">SUM(C24:S24)</f>
        <v>17</v>
      </c>
      <c r="C24" s="55" t="n">
        <v>1</v>
      </c>
      <c r="D24" s="55" t="n">
        <v>2</v>
      </c>
      <c r="E24" s="55" t="n">
        <v>3</v>
      </c>
      <c r="F24" s="103" t="n">
        <v>1</v>
      </c>
      <c r="G24" s="55" t="n">
        <v>2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6</v>
      </c>
      <c r="M24" s="56" t="n">
        <v>0</v>
      </c>
      <c r="N24" s="56" t="n">
        <v>0</v>
      </c>
      <c r="O24" s="56" t="n">
        <v>0</v>
      </c>
      <c r="P24" s="56" t="n">
        <v>2</v>
      </c>
      <c r="Q24" s="56" t="n">
        <v>0</v>
      </c>
      <c r="R24" s="56" t="n">
        <v>0</v>
      </c>
      <c r="S24" s="57" t="n">
        <v>0</v>
      </c>
    </row>
    <row r="25" customFormat="false" ht="20.25" hidden="false" customHeight="true" outlineLevel="0" collapsed="false">
      <c r="A25" s="58" t="s">
        <v>49</v>
      </c>
      <c r="B25" s="56" t="n">
        <f aca="false">SUM(C25:S25)</f>
        <v>8</v>
      </c>
      <c r="C25" s="55" t="n">
        <v>1</v>
      </c>
      <c r="D25" s="55" t="n">
        <v>0</v>
      </c>
      <c r="E25" s="55" t="n">
        <v>4</v>
      </c>
      <c r="F25" s="103" t="n">
        <v>0</v>
      </c>
      <c r="G25" s="55" t="n">
        <v>0</v>
      </c>
      <c r="H25" s="56" t="n">
        <v>0</v>
      </c>
      <c r="I25" s="56" t="n">
        <v>0</v>
      </c>
      <c r="J25" s="56" t="n">
        <v>0</v>
      </c>
      <c r="K25" s="56" t="n">
        <v>1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1</v>
      </c>
      <c r="S25" s="57" t="n">
        <v>1</v>
      </c>
    </row>
    <row r="26" customFormat="false" ht="20.25" hidden="false" customHeight="true" outlineLevel="0" collapsed="false">
      <c r="A26" s="58" t="s">
        <v>50</v>
      </c>
      <c r="B26" s="56" t="n">
        <f aca="false">SUM(C26:S26)</f>
        <v>8</v>
      </c>
      <c r="C26" s="55" t="n">
        <v>3</v>
      </c>
      <c r="D26" s="55" t="n">
        <v>0</v>
      </c>
      <c r="E26" s="55" t="n">
        <v>2</v>
      </c>
      <c r="F26" s="103" t="n">
        <v>0</v>
      </c>
      <c r="G26" s="55" t="n">
        <v>1</v>
      </c>
      <c r="H26" s="56" t="n">
        <v>0</v>
      </c>
      <c r="I26" s="56" t="n">
        <v>1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1</v>
      </c>
      <c r="S26" s="57" t="n">
        <v>0</v>
      </c>
    </row>
    <row r="27" customFormat="false" ht="20.25" hidden="false" customHeight="true" outlineLevel="0" collapsed="false">
      <c r="A27" s="58" t="s">
        <v>51</v>
      </c>
      <c r="B27" s="56" t="n">
        <f aca="false">SUM(C27:S27)</f>
        <v>174</v>
      </c>
      <c r="C27" s="55" t="n">
        <v>28</v>
      </c>
      <c r="D27" s="55" t="n">
        <v>8</v>
      </c>
      <c r="E27" s="55" t="n">
        <v>21</v>
      </c>
      <c r="F27" s="103" t="n">
        <v>0</v>
      </c>
      <c r="G27" s="55" t="n">
        <v>19</v>
      </c>
      <c r="H27" s="56" t="n">
        <v>15</v>
      </c>
      <c r="I27" s="56" t="n">
        <v>17</v>
      </c>
      <c r="J27" s="56" t="n">
        <v>3</v>
      </c>
      <c r="K27" s="56" t="n">
        <v>26</v>
      </c>
      <c r="L27" s="56" t="n">
        <v>2</v>
      </c>
      <c r="M27" s="56" t="n">
        <v>4</v>
      </c>
      <c r="N27" s="56" t="n">
        <v>2</v>
      </c>
      <c r="O27" s="56" t="n">
        <v>11</v>
      </c>
      <c r="P27" s="56" t="n">
        <v>3</v>
      </c>
      <c r="Q27" s="56" t="n">
        <v>3</v>
      </c>
      <c r="R27" s="56" t="n">
        <v>1</v>
      </c>
      <c r="S27" s="57" t="n">
        <v>11</v>
      </c>
    </row>
    <row r="28" customFormat="false" ht="20.25" hidden="false" customHeight="true" outlineLevel="0" collapsed="false">
      <c r="A28" s="58" t="s">
        <v>52</v>
      </c>
      <c r="B28" s="56" t="n">
        <f aca="false">SUM(C28:S28)</f>
        <v>50</v>
      </c>
      <c r="C28" s="55" t="n">
        <v>1</v>
      </c>
      <c r="D28" s="55" t="n">
        <v>4</v>
      </c>
      <c r="E28" s="55" t="n">
        <v>7</v>
      </c>
      <c r="F28" s="103" t="n">
        <v>0</v>
      </c>
      <c r="G28" s="55" t="n">
        <v>20</v>
      </c>
      <c r="H28" s="56" t="n">
        <v>0</v>
      </c>
      <c r="I28" s="56" t="n">
        <v>0</v>
      </c>
      <c r="J28" s="56" t="n">
        <v>0</v>
      </c>
      <c r="K28" s="56" t="n">
        <v>2</v>
      </c>
      <c r="L28" s="56" t="n">
        <v>1</v>
      </c>
      <c r="M28" s="56" t="n">
        <v>2</v>
      </c>
      <c r="N28" s="56" t="n">
        <v>2</v>
      </c>
      <c r="O28" s="56" t="n">
        <v>4</v>
      </c>
      <c r="P28" s="56" t="n">
        <v>0</v>
      </c>
      <c r="Q28" s="56" t="n">
        <v>1</v>
      </c>
      <c r="R28" s="56" t="n">
        <v>0</v>
      </c>
      <c r="S28" s="57" t="n">
        <v>6</v>
      </c>
    </row>
    <row r="29" customFormat="false" ht="20.25" hidden="false" customHeight="true" outlineLevel="0" collapsed="false">
      <c r="A29" s="58" t="s">
        <v>53</v>
      </c>
      <c r="B29" s="56" t="n">
        <f aca="false">SUM(C29:S29)</f>
        <v>46</v>
      </c>
      <c r="C29" s="55" t="n">
        <v>10</v>
      </c>
      <c r="D29" s="55" t="n">
        <v>0</v>
      </c>
      <c r="E29" s="55" t="n">
        <v>2</v>
      </c>
      <c r="F29" s="103" t="n">
        <v>0</v>
      </c>
      <c r="G29" s="55" t="n">
        <v>5</v>
      </c>
      <c r="H29" s="56" t="n">
        <v>0</v>
      </c>
      <c r="I29" s="56" t="n">
        <v>1</v>
      </c>
      <c r="J29" s="56" t="n">
        <v>1</v>
      </c>
      <c r="K29" s="56" t="n">
        <v>4</v>
      </c>
      <c r="L29" s="56" t="n">
        <v>0</v>
      </c>
      <c r="M29" s="56" t="n">
        <v>1</v>
      </c>
      <c r="N29" s="56" t="n">
        <v>0</v>
      </c>
      <c r="O29" s="56" t="n">
        <v>16</v>
      </c>
      <c r="P29" s="56" t="n">
        <v>5</v>
      </c>
      <c r="Q29" s="56" t="n">
        <v>1</v>
      </c>
      <c r="R29" s="56" t="n">
        <v>0</v>
      </c>
      <c r="S29" s="57" t="n">
        <v>0</v>
      </c>
    </row>
    <row r="30" customFormat="false" ht="20.25" hidden="false" customHeight="true" outlineLevel="0" collapsed="false">
      <c r="A30" s="58" t="s">
        <v>54</v>
      </c>
      <c r="B30" s="56" t="n">
        <f aca="false">SUM(C30:S30)</f>
        <v>13</v>
      </c>
      <c r="C30" s="55" t="n">
        <v>1</v>
      </c>
      <c r="D30" s="55" t="n">
        <v>3</v>
      </c>
      <c r="E30" s="55" t="n">
        <v>0</v>
      </c>
      <c r="F30" s="103" t="n">
        <v>0</v>
      </c>
      <c r="G30" s="55" t="n">
        <v>3</v>
      </c>
      <c r="H30" s="56" t="n">
        <v>1</v>
      </c>
      <c r="I30" s="56" t="n">
        <v>3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2</v>
      </c>
      <c r="P30" s="56" t="n">
        <v>0</v>
      </c>
      <c r="Q30" s="56" t="n">
        <v>0</v>
      </c>
      <c r="R30" s="56" t="n">
        <v>0</v>
      </c>
      <c r="S30" s="57" t="n">
        <v>0</v>
      </c>
    </row>
    <row r="31" customFormat="false" ht="20.25" hidden="false" customHeight="true" outlineLevel="0" collapsed="false">
      <c r="A31" s="58" t="s">
        <v>177</v>
      </c>
      <c r="B31" s="56" t="n">
        <f aca="false">SUM(C31:S31)</f>
        <v>446</v>
      </c>
      <c r="C31" s="55" t="n">
        <v>4</v>
      </c>
      <c r="D31" s="55" t="n">
        <v>87</v>
      </c>
      <c r="E31" s="55" t="n">
        <v>4</v>
      </c>
      <c r="F31" s="103" t="n">
        <v>220</v>
      </c>
      <c r="G31" s="55" t="n">
        <v>0</v>
      </c>
      <c r="H31" s="56" t="n">
        <v>7</v>
      </c>
      <c r="I31" s="56" t="n">
        <v>6</v>
      </c>
      <c r="J31" s="56" t="n">
        <v>0</v>
      </c>
      <c r="K31" s="56" t="n">
        <v>5</v>
      </c>
      <c r="L31" s="56" t="n">
        <v>15</v>
      </c>
      <c r="M31" s="56" t="n">
        <v>2</v>
      </c>
      <c r="N31" s="56" t="n">
        <v>1</v>
      </c>
      <c r="O31" s="56" t="n">
        <v>10</v>
      </c>
      <c r="P31" s="56" t="n">
        <v>73</v>
      </c>
      <c r="Q31" s="56" t="n">
        <v>11</v>
      </c>
      <c r="R31" s="56" t="n">
        <v>1</v>
      </c>
      <c r="S31" s="57" t="n">
        <v>0</v>
      </c>
    </row>
    <row r="32" customFormat="false" ht="20.25" hidden="false" customHeight="true" outlineLevel="0" collapsed="false">
      <c r="A32" s="58" t="s">
        <v>56</v>
      </c>
      <c r="B32" s="56" t="n">
        <f aca="false">SUM(C32:S32)</f>
        <v>132</v>
      </c>
      <c r="C32" s="55" t="n">
        <v>11</v>
      </c>
      <c r="D32" s="55" t="n">
        <v>0</v>
      </c>
      <c r="E32" s="55" t="n">
        <v>6</v>
      </c>
      <c r="F32" s="103" t="n">
        <v>8</v>
      </c>
      <c r="G32" s="55" t="n">
        <v>11</v>
      </c>
      <c r="H32" s="56" t="n">
        <v>3</v>
      </c>
      <c r="I32" s="56" t="n">
        <v>11</v>
      </c>
      <c r="J32" s="56" t="n">
        <v>0</v>
      </c>
      <c r="K32" s="56" t="n">
        <v>4</v>
      </c>
      <c r="L32" s="56" t="n">
        <v>6</v>
      </c>
      <c r="M32" s="56" t="n">
        <v>5</v>
      </c>
      <c r="N32" s="56" t="n">
        <v>3</v>
      </c>
      <c r="O32" s="56" t="n">
        <v>16</v>
      </c>
      <c r="P32" s="56" t="n">
        <v>23</v>
      </c>
      <c r="Q32" s="56" t="n">
        <v>6</v>
      </c>
      <c r="R32" s="56" t="n">
        <v>2</v>
      </c>
      <c r="S32" s="57" t="n">
        <v>17</v>
      </c>
    </row>
    <row r="33" customFormat="false" ht="20.25" hidden="false" customHeight="true" outlineLevel="0" collapsed="false">
      <c r="A33" s="58" t="s">
        <v>178</v>
      </c>
      <c r="B33" s="56" t="n">
        <f aca="false">SUM(C33:S33)</f>
        <v>8</v>
      </c>
      <c r="C33" s="55" t="n">
        <v>2</v>
      </c>
      <c r="D33" s="55" t="n">
        <v>0</v>
      </c>
      <c r="E33" s="55" t="n">
        <v>0</v>
      </c>
      <c r="F33" s="103" t="n">
        <v>0</v>
      </c>
      <c r="G33" s="55" t="n">
        <v>0</v>
      </c>
      <c r="H33" s="56" t="n">
        <v>1</v>
      </c>
      <c r="I33" s="56" t="n">
        <v>3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1</v>
      </c>
      <c r="Q33" s="56" t="n">
        <v>0</v>
      </c>
      <c r="R33" s="56" t="n">
        <v>0</v>
      </c>
      <c r="S33" s="57" t="n">
        <v>1</v>
      </c>
    </row>
    <row r="34" customFormat="false" ht="20.25" hidden="false" customHeight="true" outlineLevel="0" collapsed="false">
      <c r="A34" s="58" t="s">
        <v>57</v>
      </c>
      <c r="B34" s="56" t="n">
        <f aca="false">SUM(C34:S34)</f>
        <v>11</v>
      </c>
      <c r="C34" s="55" t="n">
        <v>0</v>
      </c>
      <c r="D34" s="55" t="n">
        <v>3</v>
      </c>
      <c r="E34" s="55" t="n">
        <v>1</v>
      </c>
      <c r="F34" s="103" t="n">
        <v>0</v>
      </c>
      <c r="G34" s="55" t="n">
        <v>5</v>
      </c>
      <c r="H34" s="56" t="n">
        <v>1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1</v>
      </c>
      <c r="Q34" s="56" t="n">
        <v>0</v>
      </c>
      <c r="R34" s="56" t="n">
        <v>0</v>
      </c>
      <c r="S34" s="57" t="n">
        <v>0</v>
      </c>
    </row>
    <row r="35" customFormat="false" ht="20.25" hidden="false" customHeight="true" outlineLevel="0" collapsed="false">
      <c r="A35" s="58" t="s">
        <v>58</v>
      </c>
      <c r="B35" s="56" t="n">
        <f aca="false">SUM(C35:S35)</f>
        <v>21</v>
      </c>
      <c r="C35" s="55" t="n">
        <v>0</v>
      </c>
      <c r="D35" s="55" t="n">
        <v>1</v>
      </c>
      <c r="E35" s="55" t="n">
        <v>1</v>
      </c>
      <c r="F35" s="103" t="n">
        <v>0</v>
      </c>
      <c r="G35" s="55" t="n">
        <v>2</v>
      </c>
      <c r="H35" s="56" t="n">
        <v>1</v>
      </c>
      <c r="I35" s="56" t="n">
        <v>0</v>
      </c>
      <c r="J35" s="56" t="n">
        <v>1</v>
      </c>
      <c r="K35" s="56" t="n">
        <v>4</v>
      </c>
      <c r="L35" s="56" t="n">
        <v>0</v>
      </c>
      <c r="M35" s="56" t="n">
        <v>2</v>
      </c>
      <c r="N35" s="56" t="n">
        <v>1</v>
      </c>
      <c r="O35" s="56" t="n">
        <v>0</v>
      </c>
      <c r="P35" s="56" t="n">
        <v>1</v>
      </c>
      <c r="Q35" s="56" t="n">
        <v>0</v>
      </c>
      <c r="R35" s="56" t="n">
        <v>2</v>
      </c>
      <c r="S35" s="57" t="n">
        <v>5</v>
      </c>
    </row>
    <row r="36" customFormat="false" ht="20.25" hidden="false" customHeight="true" outlineLevel="0" collapsed="false">
      <c r="A36" s="58" t="s">
        <v>59</v>
      </c>
      <c r="B36" s="56" t="n">
        <f aca="false">SUM(C36:S36)</f>
        <v>8</v>
      </c>
      <c r="C36" s="55" t="n">
        <v>3</v>
      </c>
      <c r="D36" s="55" t="n">
        <v>0</v>
      </c>
      <c r="E36" s="55" t="n">
        <v>2</v>
      </c>
      <c r="F36" s="103" t="n">
        <v>0</v>
      </c>
      <c r="G36" s="55" t="n">
        <v>0</v>
      </c>
      <c r="H36" s="56" t="n">
        <v>0</v>
      </c>
      <c r="I36" s="56" t="n">
        <v>2</v>
      </c>
      <c r="J36" s="56" t="n">
        <v>0</v>
      </c>
      <c r="K36" s="56" t="n">
        <v>1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7" t="n">
        <v>0</v>
      </c>
    </row>
    <row r="37" customFormat="false" ht="20.25" hidden="false" customHeight="true" outlineLevel="0" collapsed="false">
      <c r="A37" s="58" t="s">
        <v>60</v>
      </c>
      <c r="B37" s="56" t="n">
        <f aca="false">SUM(C37:S37)</f>
        <v>4</v>
      </c>
      <c r="C37" s="55" t="n">
        <v>0</v>
      </c>
      <c r="D37" s="55" t="n">
        <v>0</v>
      </c>
      <c r="E37" s="55" t="n">
        <v>0</v>
      </c>
      <c r="F37" s="103" t="n">
        <v>0</v>
      </c>
      <c r="G37" s="55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2</v>
      </c>
      <c r="O37" s="56" t="n">
        <v>2</v>
      </c>
      <c r="P37" s="56" t="n">
        <v>0</v>
      </c>
      <c r="Q37" s="56" t="n">
        <v>0</v>
      </c>
      <c r="R37" s="56" t="n">
        <v>0</v>
      </c>
      <c r="S37" s="57" t="n">
        <v>0</v>
      </c>
    </row>
    <row r="38" customFormat="false" ht="20.25" hidden="false" customHeight="true" outlineLevel="0" collapsed="false">
      <c r="A38" s="58" t="s">
        <v>61</v>
      </c>
      <c r="B38" s="56" t="n">
        <f aca="false">SUM(C38:S38)</f>
        <v>817</v>
      </c>
      <c r="C38" s="55" t="n">
        <v>57</v>
      </c>
      <c r="D38" s="55" t="n">
        <v>52</v>
      </c>
      <c r="E38" s="55" t="n">
        <v>21</v>
      </c>
      <c r="F38" s="103" t="n">
        <v>10</v>
      </c>
      <c r="G38" s="55" t="n">
        <v>62</v>
      </c>
      <c r="H38" s="56" t="n">
        <v>5</v>
      </c>
      <c r="I38" s="56" t="n">
        <v>108</v>
      </c>
      <c r="J38" s="56" t="n">
        <v>36</v>
      </c>
      <c r="K38" s="56" t="n">
        <v>18</v>
      </c>
      <c r="L38" s="56" t="n">
        <v>31</v>
      </c>
      <c r="M38" s="56" t="n">
        <v>22</v>
      </c>
      <c r="N38" s="56" t="n">
        <v>35</v>
      </c>
      <c r="O38" s="56" t="n">
        <v>94</v>
      </c>
      <c r="P38" s="56" t="n">
        <v>152</v>
      </c>
      <c r="Q38" s="56" t="n">
        <v>47</v>
      </c>
      <c r="R38" s="56" t="n">
        <v>5</v>
      </c>
      <c r="S38" s="57" t="n">
        <v>62</v>
      </c>
    </row>
    <row r="39" customFormat="false" ht="20.25" hidden="false" customHeight="true" outlineLevel="0" collapsed="false">
      <c r="A39" s="58" t="s">
        <v>179</v>
      </c>
      <c r="B39" s="56" t="n">
        <f aca="false">SUM(C39:S39)</f>
        <v>1</v>
      </c>
      <c r="C39" s="55" t="n">
        <v>0</v>
      </c>
      <c r="D39" s="55" t="n">
        <v>0</v>
      </c>
      <c r="E39" s="55" t="n">
        <v>0</v>
      </c>
      <c r="F39" s="103" t="n">
        <v>0</v>
      </c>
      <c r="G39" s="55" t="n">
        <v>0</v>
      </c>
      <c r="H39" s="56" t="n">
        <v>0</v>
      </c>
      <c r="I39" s="56" t="n">
        <v>1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7" t="n">
        <v>0</v>
      </c>
    </row>
    <row r="40" customFormat="false" ht="20.25" hidden="false" customHeight="true" outlineLevel="0" collapsed="false">
      <c r="A40" s="58" t="s">
        <v>62</v>
      </c>
      <c r="B40" s="56" t="n">
        <f aca="false">SUM(C40:S40)</f>
        <v>621</v>
      </c>
      <c r="C40" s="55" t="n">
        <v>57</v>
      </c>
      <c r="D40" s="55" t="n">
        <v>9</v>
      </c>
      <c r="E40" s="55" t="n">
        <v>10</v>
      </c>
      <c r="F40" s="103" t="n">
        <v>21</v>
      </c>
      <c r="G40" s="55" t="n">
        <v>111</v>
      </c>
      <c r="H40" s="56" t="n">
        <v>1</v>
      </c>
      <c r="I40" s="56" t="n">
        <v>185</v>
      </c>
      <c r="J40" s="56" t="n">
        <v>0</v>
      </c>
      <c r="K40" s="56" t="n">
        <v>18</v>
      </c>
      <c r="L40" s="56" t="n">
        <v>26</v>
      </c>
      <c r="M40" s="56" t="n">
        <v>3</v>
      </c>
      <c r="N40" s="56" t="n">
        <v>7</v>
      </c>
      <c r="O40" s="56" t="n">
        <v>45</v>
      </c>
      <c r="P40" s="56" t="n">
        <v>44</v>
      </c>
      <c r="Q40" s="56" t="n">
        <v>46</v>
      </c>
      <c r="R40" s="56" t="n">
        <v>4</v>
      </c>
      <c r="S40" s="57" t="n">
        <v>34</v>
      </c>
    </row>
    <row r="41" customFormat="false" ht="20.25" hidden="false" customHeight="true" outlineLevel="0" collapsed="false">
      <c r="A41" s="58" t="s">
        <v>64</v>
      </c>
      <c r="B41" s="56" t="n">
        <f aca="false">SUM(C41:S41)</f>
        <v>160</v>
      </c>
      <c r="C41" s="55" t="n">
        <v>34</v>
      </c>
      <c r="D41" s="55" t="n">
        <v>2</v>
      </c>
      <c r="E41" s="55" t="n">
        <v>0</v>
      </c>
      <c r="F41" s="103" t="n">
        <v>5</v>
      </c>
      <c r="G41" s="55" t="n">
        <v>40</v>
      </c>
      <c r="H41" s="56" t="n">
        <v>0</v>
      </c>
      <c r="I41" s="56" t="n">
        <v>8</v>
      </c>
      <c r="J41" s="56" t="n">
        <v>0</v>
      </c>
      <c r="K41" s="56" t="n">
        <v>0</v>
      </c>
      <c r="L41" s="56" t="n">
        <v>10</v>
      </c>
      <c r="M41" s="56" t="n">
        <v>1</v>
      </c>
      <c r="N41" s="56" t="n">
        <v>3</v>
      </c>
      <c r="O41" s="56" t="n">
        <v>22</v>
      </c>
      <c r="P41" s="56" t="n">
        <v>7</v>
      </c>
      <c r="Q41" s="56" t="n">
        <v>22</v>
      </c>
      <c r="R41" s="56" t="n">
        <v>0</v>
      </c>
      <c r="S41" s="57" t="n">
        <v>6</v>
      </c>
    </row>
    <row r="42" customFormat="false" ht="20.25" hidden="false" customHeight="true" outlineLevel="0" collapsed="false">
      <c r="A42" s="58" t="s">
        <v>66</v>
      </c>
      <c r="B42" s="56" t="n">
        <f aca="false">SUM(C42:S42)</f>
        <v>1</v>
      </c>
      <c r="C42" s="55" t="n">
        <v>0</v>
      </c>
      <c r="D42" s="55" t="n">
        <v>0</v>
      </c>
      <c r="E42" s="55" t="n">
        <v>1</v>
      </c>
      <c r="F42" s="103" t="n">
        <v>0</v>
      </c>
      <c r="G42" s="55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7" t="n">
        <v>0</v>
      </c>
    </row>
    <row r="43" customFormat="false" ht="20.25" hidden="false" customHeight="true" outlineLevel="0" collapsed="false">
      <c r="A43" s="58" t="s">
        <v>67</v>
      </c>
      <c r="B43" s="56" t="n">
        <f aca="false">SUM(C43:S43)</f>
        <v>5</v>
      </c>
      <c r="C43" s="55" t="n">
        <v>1</v>
      </c>
      <c r="D43" s="55" t="n">
        <v>0</v>
      </c>
      <c r="E43" s="55" t="n">
        <v>0</v>
      </c>
      <c r="F43" s="103" t="n">
        <v>0</v>
      </c>
      <c r="G43" s="55" t="n">
        <v>0</v>
      </c>
      <c r="H43" s="56" t="n">
        <v>0</v>
      </c>
      <c r="I43" s="56" t="n">
        <v>3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1</v>
      </c>
      <c r="Q43" s="56" t="n">
        <v>0</v>
      </c>
      <c r="R43" s="56" t="n">
        <v>0</v>
      </c>
      <c r="S43" s="57" t="n">
        <v>0</v>
      </c>
    </row>
    <row r="44" customFormat="false" ht="20.25" hidden="false" customHeight="true" outlineLevel="0" collapsed="false">
      <c r="A44" s="58" t="s">
        <v>68</v>
      </c>
      <c r="B44" s="56" t="n">
        <f aca="false">SUM(C44:S44)</f>
        <v>110</v>
      </c>
      <c r="C44" s="55" t="n">
        <v>9</v>
      </c>
      <c r="D44" s="55" t="n">
        <v>3</v>
      </c>
      <c r="E44" s="55" t="n">
        <v>8</v>
      </c>
      <c r="F44" s="103" t="n">
        <v>2</v>
      </c>
      <c r="G44" s="55" t="n">
        <v>7</v>
      </c>
      <c r="H44" s="56" t="n">
        <v>2</v>
      </c>
      <c r="I44" s="56" t="n">
        <v>2</v>
      </c>
      <c r="J44" s="56" t="n">
        <v>0</v>
      </c>
      <c r="K44" s="56" t="n">
        <v>5</v>
      </c>
      <c r="L44" s="56" t="n">
        <v>13</v>
      </c>
      <c r="M44" s="56" t="n">
        <v>6</v>
      </c>
      <c r="N44" s="56" t="n">
        <v>6</v>
      </c>
      <c r="O44" s="56" t="n">
        <v>17</v>
      </c>
      <c r="P44" s="56" t="n">
        <v>19</v>
      </c>
      <c r="Q44" s="56" t="n">
        <v>2</v>
      </c>
      <c r="R44" s="56" t="n">
        <v>4</v>
      </c>
      <c r="S44" s="57" t="n">
        <v>5</v>
      </c>
    </row>
    <row r="45" customFormat="false" ht="20.25" hidden="false" customHeight="true" outlineLevel="0" collapsed="false">
      <c r="A45" s="58" t="s">
        <v>69</v>
      </c>
      <c r="B45" s="56" t="n">
        <f aca="false">SUM(C45:S45)</f>
        <v>79</v>
      </c>
      <c r="C45" s="55" t="n">
        <v>7</v>
      </c>
      <c r="D45" s="55" t="n">
        <v>8</v>
      </c>
      <c r="E45" s="55" t="n">
        <v>16</v>
      </c>
      <c r="F45" s="103" t="n">
        <v>0</v>
      </c>
      <c r="G45" s="55" t="n">
        <v>3</v>
      </c>
      <c r="H45" s="56" t="n">
        <v>2</v>
      </c>
      <c r="I45" s="56" t="n">
        <v>6</v>
      </c>
      <c r="J45" s="56" t="n">
        <v>0</v>
      </c>
      <c r="K45" s="56" t="n">
        <v>3</v>
      </c>
      <c r="L45" s="56" t="n">
        <v>2</v>
      </c>
      <c r="M45" s="56" t="n">
        <v>5</v>
      </c>
      <c r="N45" s="56" t="n">
        <v>0</v>
      </c>
      <c r="O45" s="56" t="n">
        <v>21</v>
      </c>
      <c r="P45" s="56" t="n">
        <v>0</v>
      </c>
      <c r="Q45" s="56" t="n">
        <v>0</v>
      </c>
      <c r="R45" s="56" t="n">
        <v>4</v>
      </c>
      <c r="S45" s="57" t="n">
        <v>2</v>
      </c>
    </row>
    <row r="46" customFormat="false" ht="20.25" hidden="false" customHeight="true" outlineLevel="0" collapsed="false">
      <c r="A46" s="58" t="s">
        <v>70</v>
      </c>
      <c r="B46" s="56" t="n">
        <f aca="false">SUM(C46:S46)</f>
        <v>45</v>
      </c>
      <c r="C46" s="55" t="n">
        <v>6</v>
      </c>
      <c r="D46" s="55" t="n">
        <v>0</v>
      </c>
      <c r="E46" s="55" t="n">
        <v>4</v>
      </c>
      <c r="F46" s="103" t="n">
        <v>0</v>
      </c>
      <c r="G46" s="55" t="n">
        <v>1</v>
      </c>
      <c r="H46" s="56" t="n">
        <v>0</v>
      </c>
      <c r="I46" s="56" t="n">
        <v>0</v>
      </c>
      <c r="J46" s="56" t="n">
        <v>8</v>
      </c>
      <c r="K46" s="56" t="n">
        <v>0</v>
      </c>
      <c r="L46" s="56" t="n">
        <v>4</v>
      </c>
      <c r="M46" s="56" t="n">
        <v>3</v>
      </c>
      <c r="N46" s="56" t="n">
        <v>1</v>
      </c>
      <c r="O46" s="56" t="n">
        <v>1</v>
      </c>
      <c r="P46" s="56" t="n">
        <v>0</v>
      </c>
      <c r="Q46" s="56" t="n">
        <v>13</v>
      </c>
      <c r="R46" s="56" t="n">
        <v>0</v>
      </c>
      <c r="S46" s="57" t="n">
        <v>4</v>
      </c>
    </row>
    <row r="47" customFormat="false" ht="20.25" hidden="false" customHeight="true" outlineLevel="0" collapsed="false">
      <c r="A47" s="58" t="s">
        <v>71</v>
      </c>
      <c r="B47" s="56" t="n">
        <f aca="false">SUM(C47:S47)</f>
        <v>225</v>
      </c>
      <c r="C47" s="55" t="n">
        <v>40</v>
      </c>
      <c r="D47" s="55" t="n">
        <v>15</v>
      </c>
      <c r="E47" s="55" t="n">
        <v>21</v>
      </c>
      <c r="F47" s="103" t="n">
        <v>0</v>
      </c>
      <c r="G47" s="55" t="n">
        <v>20</v>
      </c>
      <c r="H47" s="56" t="n">
        <v>6</v>
      </c>
      <c r="I47" s="56" t="n">
        <v>6</v>
      </c>
      <c r="J47" s="56" t="n">
        <v>7</v>
      </c>
      <c r="K47" s="56" t="n">
        <v>12</v>
      </c>
      <c r="L47" s="56" t="n">
        <v>13</v>
      </c>
      <c r="M47" s="56" t="n">
        <v>17</v>
      </c>
      <c r="N47" s="56" t="n">
        <v>6</v>
      </c>
      <c r="O47" s="56" t="n">
        <v>41</v>
      </c>
      <c r="P47" s="56" t="n">
        <v>9</v>
      </c>
      <c r="Q47" s="56" t="n">
        <v>6</v>
      </c>
      <c r="R47" s="56" t="n">
        <v>1</v>
      </c>
      <c r="S47" s="57" t="n">
        <v>5</v>
      </c>
    </row>
    <row r="48" customFormat="false" ht="20.25" hidden="false" customHeight="true" outlineLevel="0" collapsed="false">
      <c r="A48" s="58" t="s">
        <v>72</v>
      </c>
      <c r="B48" s="56" t="n">
        <f aca="false">SUM(C48:S48)</f>
        <v>37</v>
      </c>
      <c r="C48" s="55" t="n">
        <v>4</v>
      </c>
      <c r="D48" s="55" t="n">
        <v>2</v>
      </c>
      <c r="E48" s="55" t="n">
        <v>2</v>
      </c>
      <c r="F48" s="103" t="n">
        <v>0</v>
      </c>
      <c r="G48" s="55" t="n">
        <v>8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3</v>
      </c>
      <c r="N48" s="56" t="n">
        <v>1</v>
      </c>
      <c r="O48" s="56" t="n">
        <v>7</v>
      </c>
      <c r="P48" s="56" t="n">
        <v>7</v>
      </c>
      <c r="Q48" s="56" t="n">
        <v>2</v>
      </c>
      <c r="R48" s="56" t="n">
        <v>0</v>
      </c>
      <c r="S48" s="57" t="n">
        <v>1</v>
      </c>
    </row>
    <row r="49" customFormat="false" ht="20.25" hidden="false" customHeight="true" outlineLevel="0" collapsed="false">
      <c r="A49" s="58" t="s">
        <v>73</v>
      </c>
      <c r="B49" s="56" t="n">
        <f aca="false">SUM(C49:S49)</f>
        <v>8</v>
      </c>
      <c r="C49" s="55" t="n">
        <v>3</v>
      </c>
      <c r="D49" s="55" t="n">
        <v>0</v>
      </c>
      <c r="E49" s="55" t="n">
        <v>0</v>
      </c>
      <c r="F49" s="103" t="n">
        <v>0</v>
      </c>
      <c r="G49" s="55" t="n">
        <v>1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2</v>
      </c>
      <c r="O49" s="56" t="n">
        <v>2</v>
      </c>
      <c r="P49" s="56" t="n">
        <v>0</v>
      </c>
      <c r="Q49" s="56" t="n">
        <v>0</v>
      </c>
      <c r="R49" s="56" t="n">
        <v>0</v>
      </c>
      <c r="S49" s="57" t="n">
        <v>0</v>
      </c>
    </row>
    <row r="50" customFormat="false" ht="20.25" hidden="false" customHeight="true" outlineLevel="0" collapsed="false">
      <c r="A50" s="58" t="s">
        <v>74</v>
      </c>
      <c r="B50" s="56" t="n">
        <f aca="false">SUM(C50:S50)</f>
        <v>70</v>
      </c>
      <c r="C50" s="55" t="n">
        <v>8</v>
      </c>
      <c r="D50" s="55" t="n">
        <v>1</v>
      </c>
      <c r="E50" s="55" t="n">
        <v>4</v>
      </c>
      <c r="F50" s="103" t="n">
        <v>0</v>
      </c>
      <c r="G50" s="55" t="n">
        <v>4</v>
      </c>
      <c r="H50" s="55" t="n">
        <v>3</v>
      </c>
      <c r="I50" s="55" t="n">
        <v>7</v>
      </c>
      <c r="J50" s="55" t="n">
        <v>3</v>
      </c>
      <c r="K50" s="55" t="n">
        <v>4</v>
      </c>
      <c r="L50" s="55" t="n">
        <v>4</v>
      </c>
      <c r="M50" s="55" t="n">
        <v>9</v>
      </c>
      <c r="N50" s="55" t="n">
        <v>6</v>
      </c>
      <c r="O50" s="55" t="n">
        <v>7</v>
      </c>
      <c r="P50" s="55" t="n">
        <v>4</v>
      </c>
      <c r="Q50" s="55" t="n">
        <v>1</v>
      </c>
      <c r="R50" s="55" t="n">
        <v>1</v>
      </c>
      <c r="S50" s="60" t="n">
        <v>4</v>
      </c>
    </row>
    <row r="51" customFormat="false" ht="20.25" hidden="false" customHeight="true" outlineLevel="0" collapsed="false">
      <c r="A51" s="58" t="s">
        <v>180</v>
      </c>
      <c r="B51" s="56" t="n">
        <f aca="false">SUM(C51:S51)</f>
        <v>33</v>
      </c>
      <c r="C51" s="55" t="n">
        <v>0</v>
      </c>
      <c r="D51" s="55" t="n">
        <v>0</v>
      </c>
      <c r="E51" s="55" t="n">
        <v>0</v>
      </c>
      <c r="F51" s="103" t="n">
        <v>0</v>
      </c>
      <c r="G51" s="55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32</v>
      </c>
      <c r="M51" s="56" t="n">
        <v>0</v>
      </c>
      <c r="N51" s="56" t="n">
        <v>0</v>
      </c>
      <c r="O51" s="56" t="n">
        <v>1</v>
      </c>
      <c r="P51" s="56" t="n">
        <v>0</v>
      </c>
      <c r="Q51" s="56" t="n">
        <v>0</v>
      </c>
      <c r="R51" s="56" t="n">
        <v>0</v>
      </c>
      <c r="S51" s="57" t="n">
        <v>0</v>
      </c>
    </row>
    <row r="52" customFormat="false" ht="20.25" hidden="false" customHeight="true" outlineLevel="0" collapsed="false">
      <c r="A52" s="58" t="s">
        <v>75</v>
      </c>
      <c r="B52" s="56" t="n">
        <f aca="false">SUM(C52:S52)</f>
        <v>1</v>
      </c>
      <c r="C52" s="55" t="n">
        <v>0</v>
      </c>
      <c r="D52" s="55" t="n">
        <v>0</v>
      </c>
      <c r="E52" s="55" t="n">
        <v>0</v>
      </c>
      <c r="F52" s="103" t="n">
        <v>0</v>
      </c>
      <c r="G52" s="55" t="n">
        <v>1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7" t="n">
        <v>0</v>
      </c>
    </row>
    <row r="53" customFormat="false" ht="20.25" hidden="false" customHeight="true" outlineLevel="0" collapsed="false">
      <c r="A53" s="58" t="s">
        <v>76</v>
      </c>
      <c r="B53" s="56" t="n">
        <f aca="false">SUM(C53:S53)</f>
        <v>3</v>
      </c>
      <c r="C53" s="55" t="n">
        <v>0</v>
      </c>
      <c r="D53" s="55" t="n">
        <v>0</v>
      </c>
      <c r="E53" s="55" t="n">
        <v>0</v>
      </c>
      <c r="F53" s="103" t="n">
        <v>0</v>
      </c>
      <c r="G53" s="55" t="n">
        <v>0</v>
      </c>
      <c r="H53" s="56" t="n">
        <v>0</v>
      </c>
      <c r="I53" s="56" t="n">
        <v>0</v>
      </c>
      <c r="J53" s="56" t="n">
        <v>0</v>
      </c>
      <c r="K53" s="56" t="n">
        <v>1</v>
      </c>
      <c r="L53" s="56" t="n">
        <v>0</v>
      </c>
      <c r="M53" s="56" t="n">
        <v>0</v>
      </c>
      <c r="N53" s="56" t="n">
        <v>0</v>
      </c>
      <c r="O53" s="56" t="n">
        <v>2</v>
      </c>
      <c r="P53" s="56" t="n">
        <v>0</v>
      </c>
      <c r="Q53" s="56" t="n">
        <v>0</v>
      </c>
      <c r="R53" s="56" t="n">
        <v>0</v>
      </c>
      <c r="S53" s="57" t="n">
        <v>0</v>
      </c>
    </row>
    <row r="54" customFormat="false" ht="20.25" hidden="false" customHeight="true" outlineLevel="0" collapsed="false">
      <c r="A54" s="58" t="s">
        <v>77</v>
      </c>
      <c r="B54" s="56" t="n">
        <f aca="false">SUM(C54:S54)</f>
        <v>427</v>
      </c>
      <c r="C54" s="55" t="n">
        <v>37</v>
      </c>
      <c r="D54" s="55" t="n">
        <v>13</v>
      </c>
      <c r="E54" s="55" t="n">
        <v>36</v>
      </c>
      <c r="F54" s="103" t="n">
        <v>12</v>
      </c>
      <c r="G54" s="55" t="n">
        <v>29</v>
      </c>
      <c r="H54" s="56" t="n">
        <v>5</v>
      </c>
      <c r="I54" s="56" t="n">
        <v>82</v>
      </c>
      <c r="J54" s="56" t="n">
        <v>44</v>
      </c>
      <c r="K54" s="56" t="n">
        <v>13</v>
      </c>
      <c r="L54" s="56" t="n">
        <v>0</v>
      </c>
      <c r="M54" s="56" t="n">
        <v>13</v>
      </c>
      <c r="N54" s="56" t="n">
        <v>21</v>
      </c>
      <c r="O54" s="56" t="n">
        <v>48</v>
      </c>
      <c r="P54" s="56" t="n">
        <v>23</v>
      </c>
      <c r="Q54" s="56" t="n">
        <v>13</v>
      </c>
      <c r="R54" s="56" t="n">
        <v>9</v>
      </c>
      <c r="S54" s="57" t="n">
        <v>29</v>
      </c>
    </row>
    <row r="55" customFormat="false" ht="20.25" hidden="false" customHeight="true" outlineLevel="0" collapsed="false">
      <c r="A55" s="58" t="s">
        <v>181</v>
      </c>
      <c r="B55" s="56" t="n">
        <f aca="false">SUM(C55:S55)</f>
        <v>14</v>
      </c>
      <c r="C55" s="55" t="n">
        <v>0</v>
      </c>
      <c r="D55" s="55" t="n">
        <v>0</v>
      </c>
      <c r="E55" s="55" t="n">
        <v>0</v>
      </c>
      <c r="F55" s="103" t="n">
        <v>0</v>
      </c>
      <c r="G55" s="55" t="n">
        <v>0</v>
      </c>
      <c r="H55" s="56" t="n">
        <v>0</v>
      </c>
      <c r="I55" s="56" t="n">
        <v>3</v>
      </c>
      <c r="J55" s="56" t="n">
        <v>1</v>
      </c>
      <c r="K55" s="56" t="n">
        <v>0</v>
      </c>
      <c r="L55" s="56" t="n">
        <v>1</v>
      </c>
      <c r="M55" s="56" t="n">
        <v>0</v>
      </c>
      <c r="N55" s="56" t="n">
        <v>2</v>
      </c>
      <c r="O55" s="56" t="n">
        <v>0</v>
      </c>
      <c r="P55" s="56" t="n">
        <v>2</v>
      </c>
      <c r="Q55" s="56" t="n">
        <v>0</v>
      </c>
      <c r="R55" s="56" t="n">
        <v>0</v>
      </c>
      <c r="S55" s="57" t="n">
        <v>5</v>
      </c>
    </row>
    <row r="56" customFormat="false" ht="20.25" hidden="false" customHeight="true" outlineLevel="0" collapsed="false">
      <c r="A56" s="58" t="s">
        <v>79</v>
      </c>
      <c r="B56" s="56" t="n">
        <f aca="false">SUM(C56:S56)</f>
        <v>27</v>
      </c>
      <c r="C56" s="55" t="n">
        <v>2</v>
      </c>
      <c r="D56" s="55" t="n">
        <v>0</v>
      </c>
      <c r="E56" s="55" t="n">
        <v>2</v>
      </c>
      <c r="F56" s="103" t="n">
        <v>0</v>
      </c>
      <c r="G56" s="55" t="n">
        <v>2</v>
      </c>
      <c r="H56" s="56" t="n">
        <v>0</v>
      </c>
      <c r="I56" s="56" t="n">
        <v>0</v>
      </c>
      <c r="J56" s="56" t="n">
        <v>0</v>
      </c>
      <c r="K56" s="56" t="n">
        <v>3</v>
      </c>
      <c r="L56" s="56" t="n">
        <v>6</v>
      </c>
      <c r="M56" s="56" t="n">
        <v>0</v>
      </c>
      <c r="N56" s="56" t="n">
        <v>4</v>
      </c>
      <c r="O56" s="56" t="n">
        <v>4</v>
      </c>
      <c r="P56" s="56" t="n">
        <v>1</v>
      </c>
      <c r="Q56" s="56" t="n">
        <v>2</v>
      </c>
      <c r="R56" s="56" t="n">
        <v>0</v>
      </c>
      <c r="S56" s="57" t="n">
        <v>1</v>
      </c>
    </row>
    <row r="57" customFormat="false" ht="20.25" hidden="false" customHeight="true" outlineLevel="0" collapsed="false">
      <c r="A57" s="58" t="s">
        <v>80</v>
      </c>
      <c r="B57" s="56" t="n">
        <f aca="false">SUM(C57:S57)</f>
        <v>26</v>
      </c>
      <c r="C57" s="55" t="n">
        <v>2</v>
      </c>
      <c r="D57" s="55" t="n">
        <v>0</v>
      </c>
      <c r="E57" s="55" t="n">
        <v>1</v>
      </c>
      <c r="F57" s="103" t="n">
        <v>0</v>
      </c>
      <c r="G57" s="55" t="n">
        <v>4</v>
      </c>
      <c r="H57" s="56" t="n">
        <v>1</v>
      </c>
      <c r="I57" s="56" t="n">
        <v>1</v>
      </c>
      <c r="J57" s="56" t="n">
        <v>1</v>
      </c>
      <c r="K57" s="56" t="n">
        <v>1</v>
      </c>
      <c r="L57" s="56" t="n">
        <v>2</v>
      </c>
      <c r="M57" s="56" t="n">
        <v>1</v>
      </c>
      <c r="N57" s="56" t="n">
        <v>1</v>
      </c>
      <c r="O57" s="56" t="n">
        <v>9</v>
      </c>
      <c r="P57" s="56" t="n">
        <v>2</v>
      </c>
      <c r="Q57" s="56" t="n">
        <v>0</v>
      </c>
      <c r="R57" s="56" t="n">
        <v>0</v>
      </c>
      <c r="S57" s="57" t="n">
        <v>0</v>
      </c>
    </row>
    <row r="58" customFormat="false" ht="20.25" hidden="false" customHeight="true" outlineLevel="0" collapsed="false">
      <c r="A58" s="58" t="s">
        <v>81</v>
      </c>
      <c r="B58" s="56" t="n">
        <f aca="false">SUM(C58:S58)</f>
        <v>448</v>
      </c>
      <c r="C58" s="55" t="n">
        <v>37</v>
      </c>
      <c r="D58" s="55" t="n">
        <v>19</v>
      </c>
      <c r="E58" s="55" t="n">
        <v>33</v>
      </c>
      <c r="F58" s="103" t="n">
        <v>65</v>
      </c>
      <c r="G58" s="55" t="n">
        <v>53</v>
      </c>
      <c r="H58" s="56" t="n">
        <v>2</v>
      </c>
      <c r="I58" s="56" t="n">
        <v>87</v>
      </c>
      <c r="J58" s="56" t="n">
        <v>8</v>
      </c>
      <c r="K58" s="56" t="n">
        <v>21</v>
      </c>
      <c r="L58" s="56" t="n">
        <v>18</v>
      </c>
      <c r="M58" s="56" t="n">
        <v>7</v>
      </c>
      <c r="N58" s="56" t="n">
        <v>18</v>
      </c>
      <c r="O58" s="56" t="n">
        <v>37</v>
      </c>
      <c r="P58" s="56" t="n">
        <v>19</v>
      </c>
      <c r="Q58" s="56" t="n">
        <v>9</v>
      </c>
      <c r="R58" s="56" t="n">
        <v>10</v>
      </c>
      <c r="S58" s="57" t="n">
        <v>5</v>
      </c>
    </row>
    <row r="59" customFormat="false" ht="20.25" hidden="false" customHeight="true" outlineLevel="0" collapsed="false">
      <c r="A59" s="61"/>
      <c r="B59" s="47"/>
      <c r="C59" s="62"/>
      <c r="D59" s="62"/>
      <c r="E59" s="62"/>
      <c r="F59" s="62"/>
      <c r="G59" s="62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</row>
    <row r="60" customFormat="false" ht="15.75" hidden="false" customHeight="true" outlineLevel="0" collapsed="false">
      <c r="A60" s="104" t="s">
        <v>28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</sheetData>
  <mergeCells count="6">
    <mergeCell ref="A3:S3"/>
    <mergeCell ref="A4:S4"/>
    <mergeCell ref="A5:S5"/>
    <mergeCell ref="A6:S6"/>
    <mergeCell ref="C8:S8"/>
    <mergeCell ref="A60:S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4" activeCellId="0" sqref="A14"/>
    </sheetView>
  </sheetViews>
  <sheetFormatPr defaultColWidth="10.28125" defaultRowHeight="15.75" zeroHeight="true" outlineLevelRow="0" outlineLevelCol="0"/>
  <cols>
    <col collapsed="false" customWidth="true" hidden="false" outlineLevel="0" max="1" min="1" style="18" width="85.56"/>
    <col collapsed="false" customWidth="true" hidden="false" outlineLevel="0" max="2" min="2" style="18" width="25.99"/>
    <col collapsed="false" customWidth="true" hidden="false" outlineLevel="0" max="3" min="3" style="64" width="17.7"/>
    <col collapsed="false" customWidth="true" hidden="false" outlineLevel="0" max="4" min="4" style="64" width="23.41"/>
    <col collapsed="false" customWidth="true" hidden="false" outlineLevel="0" max="18" min="5" style="18" width="23.41"/>
    <col collapsed="false" customWidth="true" hidden="false" outlineLevel="0" max="19" min="19" style="18" width="21.13"/>
    <col collapsed="false" customWidth="false" hidden="true" outlineLevel="0" max="257" min="20" style="18" width="10.28"/>
    <col collapsed="false" customWidth="false" hidden="true" outlineLevel="0" max="16384" min="258" style="0" width="10.28"/>
  </cols>
  <sheetData>
    <row r="1" customFormat="false" ht="15.75" hidden="false" customHeight="false" outlineLevel="0" collapsed="false">
      <c r="A1" s="105" t="s">
        <v>1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15.75" hidden="false" customHeight="true" outlineLevel="0" collapsed="false">
      <c r="A2" s="107" t="s">
        <v>18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5.75" hidden="false" customHeight="true" outlineLevel="0" collapsed="false">
      <c r="A3" s="107" t="s">
        <v>18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customFormat="false" ht="15.75" hidden="false" customHeight="true" outlineLevel="0" collapsed="false">
      <c r="A4" s="107" t="s">
        <v>3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customFormat="false" ht="15.75" hidden="false" customHeight="true" outlineLevel="0" collapsed="false">
      <c r="A5" s="107" t="s">
        <v>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</row>
    <row r="6" customFormat="false" ht="15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</row>
    <row r="7" s="110" customFormat="true" ht="19.5" hidden="false" customHeight="true" outlineLevel="0" collapsed="false">
      <c r="A7" s="109" t="s">
        <v>185</v>
      </c>
      <c r="B7" s="109" t="s">
        <v>35</v>
      </c>
      <c r="C7" s="109" t="s">
        <v>4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</row>
    <row r="8" s="110" customFormat="true" ht="15.75" hidden="false" customHeight="false" outlineLevel="0" collapsed="false">
      <c r="A8" s="109"/>
      <c r="B8" s="109"/>
      <c r="C8" s="111" t="s">
        <v>172</v>
      </c>
      <c r="D8" s="111" t="s">
        <v>12</v>
      </c>
      <c r="E8" s="111" t="s">
        <v>13</v>
      </c>
      <c r="F8" s="111" t="s">
        <v>36</v>
      </c>
      <c r="G8" s="111" t="s">
        <v>15</v>
      </c>
      <c r="H8" s="111" t="s">
        <v>16</v>
      </c>
      <c r="I8" s="111" t="s">
        <v>17</v>
      </c>
      <c r="J8" s="111" t="s">
        <v>18</v>
      </c>
      <c r="K8" s="111" t="s">
        <v>37</v>
      </c>
      <c r="L8" s="111" t="s">
        <v>20</v>
      </c>
      <c r="M8" s="111" t="s">
        <v>21</v>
      </c>
      <c r="N8" s="111" t="s">
        <v>22</v>
      </c>
      <c r="O8" s="111" t="s">
        <v>23</v>
      </c>
      <c r="P8" s="111" t="s">
        <v>24</v>
      </c>
      <c r="Q8" s="111" t="s">
        <v>25</v>
      </c>
      <c r="R8" s="111" t="s">
        <v>26</v>
      </c>
      <c r="S8" s="112" t="s">
        <v>27</v>
      </c>
    </row>
    <row r="9" s="110" customFormat="true" ht="15.75" hidden="false" customHeight="false" outlineLevel="0" collapsed="false">
      <c r="A9" s="113"/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6"/>
    </row>
    <row r="10" s="110" customFormat="true" ht="15.75" hidden="false" customHeight="false" outlineLevel="0" collapsed="false">
      <c r="A10" s="117" t="s">
        <v>11</v>
      </c>
      <c r="B10" s="117" t="n">
        <f aca="false">SUM(B12:B43)</f>
        <v>8022</v>
      </c>
      <c r="C10" s="117" t="n">
        <f aca="false">SUM(C12:C43)</f>
        <v>580</v>
      </c>
      <c r="D10" s="117" t="n">
        <f aca="false">SUM(D12:D43)</f>
        <v>524</v>
      </c>
      <c r="E10" s="117" t="n">
        <f aca="false">SUM(E12:E43)</f>
        <v>1668</v>
      </c>
      <c r="F10" s="117" t="n">
        <f aca="false">SUM(F12:F43)</f>
        <v>357</v>
      </c>
      <c r="G10" s="117" t="n">
        <f aca="false">SUM(G12:G43)</f>
        <v>522</v>
      </c>
      <c r="H10" s="117" t="n">
        <f aca="false">SUM(H12:H43)</f>
        <v>189</v>
      </c>
      <c r="I10" s="117" t="n">
        <f aca="false">SUM(I12:I43)</f>
        <v>614</v>
      </c>
      <c r="J10" s="117" t="n">
        <f aca="false">SUM(J12:J43)</f>
        <v>208</v>
      </c>
      <c r="K10" s="117" t="n">
        <f aca="false">SUM(K12:K43)</f>
        <v>294</v>
      </c>
      <c r="L10" s="117" t="n">
        <f aca="false">SUM(L12:L43)</f>
        <v>442</v>
      </c>
      <c r="M10" s="117" t="n">
        <f aca="false">SUM(M12:M43)</f>
        <v>207</v>
      </c>
      <c r="N10" s="117" t="n">
        <f aca="false">SUM(N12:N43)</f>
        <v>304</v>
      </c>
      <c r="O10" s="117" t="n">
        <f aca="false">SUM(O12:O43)</f>
        <v>876</v>
      </c>
      <c r="P10" s="117" t="n">
        <f aca="false">SUM(P12:P43)</f>
        <v>526</v>
      </c>
      <c r="Q10" s="117" t="n">
        <f aca="false">SUM(Q12:Q43)</f>
        <v>254</v>
      </c>
      <c r="R10" s="117" t="n">
        <f aca="false">SUM(R12:R43)</f>
        <v>114</v>
      </c>
      <c r="S10" s="118" t="n">
        <f aca="false">SUM(S12:S43)</f>
        <v>343</v>
      </c>
    </row>
    <row r="11" s="110" customFormat="true" ht="15.75" hidden="false" customHeight="false" outlineLevel="0" collapsed="false">
      <c r="A11" s="119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8"/>
    </row>
    <row r="12" s="110" customFormat="true" ht="20.1" hidden="false" customHeight="true" outlineLevel="0" collapsed="false">
      <c r="A12" s="120" t="s">
        <v>186</v>
      </c>
      <c r="B12" s="121" t="n">
        <f aca="false">SUM(C12:S12)</f>
        <v>39</v>
      </c>
      <c r="C12" s="121" t="n">
        <f aca="false">SUM(C45,C78,C111)</f>
        <v>2</v>
      </c>
      <c r="D12" s="121" t="n">
        <f aca="false">SUM(D45,D78,D111)</f>
        <v>1</v>
      </c>
      <c r="E12" s="121" t="n">
        <f aca="false">SUM(E45,E78,E111)</f>
        <v>16</v>
      </c>
      <c r="F12" s="121" t="n">
        <f aca="false">SUM(F45,F78,F111)</f>
        <v>0</v>
      </c>
      <c r="G12" s="121" t="n">
        <f aca="false">SUM(G45,G78,G111)</f>
        <v>0</v>
      </c>
      <c r="H12" s="121" t="n">
        <f aca="false">SUM(H45,H78,H111)</f>
        <v>13</v>
      </c>
      <c r="I12" s="121" t="n">
        <f aca="false">SUM(I45,I78,I111)</f>
        <v>0</v>
      </c>
      <c r="J12" s="121" t="n">
        <f aca="false">SUM(J45,J78,J111)</f>
        <v>0</v>
      </c>
      <c r="K12" s="121" t="n">
        <f aca="false">SUM(K45,K78,K111)</f>
        <v>1</v>
      </c>
      <c r="L12" s="121" t="n">
        <f aca="false">SUM(L45,L78,L111)</f>
        <v>0</v>
      </c>
      <c r="M12" s="121" t="n">
        <f aca="false">SUM(M45,M78,M111)</f>
        <v>2</v>
      </c>
      <c r="N12" s="121" t="n">
        <f aca="false">SUM(N45,N78,N111)</f>
        <v>0</v>
      </c>
      <c r="O12" s="121" t="n">
        <f aca="false">SUM(O45,O78,O111)</f>
        <v>2</v>
      </c>
      <c r="P12" s="121" t="n">
        <f aca="false">SUM(P45,P78,P111)</f>
        <v>0</v>
      </c>
      <c r="Q12" s="121" t="n">
        <f aca="false">SUM(Q45,Q78,Q111)</f>
        <v>1</v>
      </c>
      <c r="R12" s="121" t="n">
        <f aca="false">SUM(R45,R78,R111)</f>
        <v>0</v>
      </c>
      <c r="S12" s="122" t="n">
        <f aca="false">SUM(S45,S78,S111)</f>
        <v>1</v>
      </c>
    </row>
    <row r="13" s="110" customFormat="true" ht="20.1" hidden="false" customHeight="true" outlineLevel="0" collapsed="false">
      <c r="A13" s="120" t="s">
        <v>187</v>
      </c>
      <c r="B13" s="121" t="n">
        <f aca="false">SUM(C13:S13)</f>
        <v>8</v>
      </c>
      <c r="C13" s="121" t="n">
        <f aca="false">SUM(C46,C79,C112)</f>
        <v>0</v>
      </c>
      <c r="D13" s="121" t="n">
        <f aca="false">SUM(D46,D79,D112)</f>
        <v>1</v>
      </c>
      <c r="E13" s="121" t="n">
        <f aca="false">SUM(E46,E79,E112)</f>
        <v>6</v>
      </c>
      <c r="F13" s="121" t="n">
        <f aca="false">SUM(F46,F79,F112)</f>
        <v>0</v>
      </c>
      <c r="G13" s="121" t="n">
        <f aca="false">SUM(G46,G79,G112)</f>
        <v>0</v>
      </c>
      <c r="H13" s="121" t="n">
        <f aca="false">SUM(H46,H79,H112)</f>
        <v>0</v>
      </c>
      <c r="I13" s="121" t="n">
        <f aca="false">SUM(I46,I79,I112)</f>
        <v>0</v>
      </c>
      <c r="J13" s="121" t="n">
        <f aca="false">SUM(J46,J79,J112)</f>
        <v>0</v>
      </c>
      <c r="K13" s="121" t="n">
        <f aca="false">SUM(K46,K79,K112)</f>
        <v>0</v>
      </c>
      <c r="L13" s="121" t="n">
        <f aca="false">SUM(L46,L79,L112)</f>
        <v>0</v>
      </c>
      <c r="M13" s="121" t="n">
        <f aca="false">SUM(M46,M79,M112)</f>
        <v>0</v>
      </c>
      <c r="N13" s="121" t="n">
        <f aca="false">SUM(N46,N79,N112)</f>
        <v>0</v>
      </c>
      <c r="O13" s="121" t="n">
        <f aca="false">SUM(O46,O79,O112)</f>
        <v>0</v>
      </c>
      <c r="P13" s="121" t="n">
        <f aca="false">SUM(P46,P79,P112)</f>
        <v>0</v>
      </c>
      <c r="Q13" s="121" t="n">
        <f aca="false">SUM(Q46,Q79,Q112)</f>
        <v>0</v>
      </c>
      <c r="R13" s="121" t="n">
        <f aca="false">SUM(R46,R79,R112)</f>
        <v>1</v>
      </c>
      <c r="S13" s="122" t="n">
        <f aca="false">SUM(S46,S79,S112)</f>
        <v>0</v>
      </c>
    </row>
    <row r="14" s="110" customFormat="true" ht="20.1" hidden="false" customHeight="true" outlineLevel="0" collapsed="false">
      <c r="A14" s="120" t="s">
        <v>188</v>
      </c>
      <c r="B14" s="121" t="n">
        <f aca="false">SUM(C14:S14)</f>
        <v>1607</v>
      </c>
      <c r="C14" s="121" t="n">
        <f aca="false">SUM(C47,C80,C113)</f>
        <v>33</v>
      </c>
      <c r="D14" s="121" t="n">
        <f aca="false">SUM(D47,D80,D113)</f>
        <v>87</v>
      </c>
      <c r="E14" s="121" t="n">
        <f aca="false">SUM(E47,E80,E113)</f>
        <v>257</v>
      </c>
      <c r="F14" s="121" t="n">
        <f aca="false">SUM(F47,F80,F113)</f>
        <v>88</v>
      </c>
      <c r="G14" s="121" t="n">
        <f aca="false">SUM(G47,G80,G113)</f>
        <v>115</v>
      </c>
      <c r="H14" s="121" t="n">
        <f aca="false">SUM(H47,H80,H113)</f>
        <v>26</v>
      </c>
      <c r="I14" s="121" t="n">
        <f aca="false">SUM(I47,I80,I113)</f>
        <v>116</v>
      </c>
      <c r="J14" s="121" t="n">
        <f aca="false">SUM(J47,J80,J113)</f>
        <v>21</v>
      </c>
      <c r="K14" s="121" t="n">
        <f aca="false">SUM(K47,K80,K113)</f>
        <v>62</v>
      </c>
      <c r="L14" s="121" t="n">
        <f aca="false">SUM(L47,L80,L113)</f>
        <v>46</v>
      </c>
      <c r="M14" s="121" t="n">
        <f aca="false">SUM(M47,M80,M113)</f>
        <v>59</v>
      </c>
      <c r="N14" s="121" t="n">
        <f aca="false">SUM(N47,N80,N113)</f>
        <v>61</v>
      </c>
      <c r="O14" s="121" t="n">
        <f aca="false">SUM(O47,O80,O113)</f>
        <v>241</v>
      </c>
      <c r="P14" s="121" t="n">
        <f aca="false">SUM(P47,P80,P113)</f>
        <v>179</v>
      </c>
      <c r="Q14" s="121" t="n">
        <f aca="false">SUM(Q47,Q80,Q113)</f>
        <v>64</v>
      </c>
      <c r="R14" s="121" t="n">
        <f aca="false">SUM(R47,R80,R113)</f>
        <v>15</v>
      </c>
      <c r="S14" s="122" t="n">
        <f aca="false">SUM(S47,S80,S113)</f>
        <v>137</v>
      </c>
    </row>
    <row r="15" s="110" customFormat="true" ht="20.1" hidden="false" customHeight="true" outlineLevel="0" collapsed="false">
      <c r="A15" s="120" t="s">
        <v>189</v>
      </c>
      <c r="B15" s="121" t="n">
        <f aca="false">SUM(C15:S15)</f>
        <v>841</v>
      </c>
      <c r="C15" s="121" t="n">
        <f aca="false">SUM(C48,C81,C114)</f>
        <v>28</v>
      </c>
      <c r="D15" s="121" t="n">
        <f aca="false">SUM(D48,D81,D114)</f>
        <v>38</v>
      </c>
      <c r="E15" s="121" t="n">
        <f aca="false">SUM(E48,E81,E114)</f>
        <v>203</v>
      </c>
      <c r="F15" s="121" t="n">
        <f aca="false">SUM(F48,F81,F114)</f>
        <v>45</v>
      </c>
      <c r="G15" s="121" t="n">
        <f aca="false">SUM(G48,G81,G114)</f>
        <v>5</v>
      </c>
      <c r="H15" s="121" t="n">
        <f aca="false">SUM(H48,H81,H114)</f>
        <v>11</v>
      </c>
      <c r="I15" s="121" t="n">
        <f aca="false">SUM(I48,I81,I114)</f>
        <v>50</v>
      </c>
      <c r="J15" s="121" t="n">
        <f aca="false">SUM(J48,J81,J114)</f>
        <v>11</v>
      </c>
      <c r="K15" s="121" t="n">
        <f aca="false">SUM(K48,K81,K114)</f>
        <v>34</v>
      </c>
      <c r="L15" s="121" t="n">
        <f aca="false">SUM(L48,L81,L114)</f>
        <v>44</v>
      </c>
      <c r="M15" s="121" t="n">
        <f aca="false">SUM(M48,M81,M114)</f>
        <v>11</v>
      </c>
      <c r="N15" s="121" t="n">
        <f aca="false">SUM(N48,N81,N114)</f>
        <v>60</v>
      </c>
      <c r="O15" s="121" t="n">
        <f aca="false">SUM(O48,O81,O114)</f>
        <v>208</v>
      </c>
      <c r="P15" s="121" t="n">
        <f aca="false">SUM(P48,P81,P114)</f>
        <v>36</v>
      </c>
      <c r="Q15" s="121" t="n">
        <f aca="false">SUM(Q48,Q81,Q114)</f>
        <v>5</v>
      </c>
      <c r="R15" s="121" t="n">
        <f aca="false">SUM(R48,R81,R114)</f>
        <v>4</v>
      </c>
      <c r="S15" s="122" t="n">
        <f aca="false">SUM(S48,S81,S114)</f>
        <v>48</v>
      </c>
    </row>
    <row r="16" s="110" customFormat="true" ht="15.75" hidden="false" customHeight="false" outlineLevel="0" collapsed="false">
      <c r="A16" s="120" t="s">
        <v>190</v>
      </c>
      <c r="B16" s="121" t="n">
        <f aca="false">SUM(C16:S16)</f>
        <v>233</v>
      </c>
      <c r="C16" s="121" t="n">
        <f aca="false">SUM(C49,C82,C115)</f>
        <v>38</v>
      </c>
      <c r="D16" s="121" t="n">
        <f aca="false">SUM(D49,D82,D115)</f>
        <v>15</v>
      </c>
      <c r="E16" s="121" t="n">
        <f aca="false">SUM(E49,E82,E115)</f>
        <v>49</v>
      </c>
      <c r="F16" s="121" t="n">
        <f aca="false">SUM(F49,F82,F115)</f>
        <v>22</v>
      </c>
      <c r="G16" s="121" t="n">
        <f aca="false">SUM(G49,G82,G115)</f>
        <v>6</v>
      </c>
      <c r="H16" s="121" t="n">
        <f aca="false">SUM(H49,H82,H115)</f>
        <v>2</v>
      </c>
      <c r="I16" s="121" t="n">
        <f aca="false">SUM(I49,I82,I115)</f>
        <v>14</v>
      </c>
      <c r="J16" s="121" t="n">
        <f aca="false">SUM(J49,J82,J115)</f>
        <v>3</v>
      </c>
      <c r="K16" s="121" t="n">
        <f aca="false">SUM(K49,K82,K115)</f>
        <v>19</v>
      </c>
      <c r="L16" s="121" t="n">
        <f aca="false">SUM(L49,L82,L115)</f>
        <v>5</v>
      </c>
      <c r="M16" s="121" t="n">
        <f aca="false">SUM(M49,M82,M115)</f>
        <v>5</v>
      </c>
      <c r="N16" s="121" t="n">
        <f aca="false">SUM(N49,N82,N115)</f>
        <v>13</v>
      </c>
      <c r="O16" s="121" t="n">
        <f aca="false">SUM(O49,O82,O115)</f>
        <v>8</v>
      </c>
      <c r="P16" s="121" t="n">
        <f aca="false">SUM(P49,P82,P115)</f>
        <v>13</v>
      </c>
      <c r="Q16" s="121" t="n">
        <f aca="false">SUM(Q49,Q82,Q115)</f>
        <v>2</v>
      </c>
      <c r="R16" s="121" t="n">
        <f aca="false">SUM(R49,R82,R115)</f>
        <v>7</v>
      </c>
      <c r="S16" s="122" t="n">
        <f aca="false">SUM(S49,S82,S115)</f>
        <v>12</v>
      </c>
    </row>
    <row r="17" s="110" customFormat="true" ht="20.1" hidden="false" customHeight="true" outlineLevel="0" collapsed="false">
      <c r="A17" s="120" t="s">
        <v>96</v>
      </c>
      <c r="B17" s="121" t="n">
        <f aca="false">SUM(C17:S17)</f>
        <v>767</v>
      </c>
      <c r="C17" s="121" t="n">
        <f aca="false">SUM(C50,C83,C116)</f>
        <v>27</v>
      </c>
      <c r="D17" s="121" t="n">
        <f aca="false">SUM(D50,D83,D116)</f>
        <v>21</v>
      </c>
      <c r="E17" s="121" t="n">
        <f aca="false">SUM(E50,E83,E116)</f>
        <v>275</v>
      </c>
      <c r="F17" s="121" t="n">
        <f aca="false">SUM(F50,F83,F116)</f>
        <v>97</v>
      </c>
      <c r="G17" s="121" t="n">
        <f aca="false">SUM(G50,G83,G116)</f>
        <v>12</v>
      </c>
      <c r="H17" s="121" t="n">
        <f aca="false">SUM(H50,H83,H116)</f>
        <v>14</v>
      </c>
      <c r="I17" s="121" t="n">
        <f aca="false">SUM(I50,I83,I116)</f>
        <v>27</v>
      </c>
      <c r="J17" s="121" t="n">
        <f aca="false">SUM(J50,J83,J116)</f>
        <v>10</v>
      </c>
      <c r="K17" s="121" t="n">
        <f aca="false">SUM(K50,K83,K116)</f>
        <v>21</v>
      </c>
      <c r="L17" s="121" t="n">
        <f aca="false">SUM(L50,L83,L116)</f>
        <v>28</v>
      </c>
      <c r="M17" s="121" t="n">
        <f aca="false">SUM(M50,M83,M116)</f>
        <v>19</v>
      </c>
      <c r="N17" s="121" t="n">
        <f aca="false">SUM(N50,N83,N116)</f>
        <v>24</v>
      </c>
      <c r="O17" s="121" t="n">
        <f aca="false">SUM(O50,O83,O116)</f>
        <v>117</v>
      </c>
      <c r="P17" s="121" t="n">
        <f aca="false">SUM(P50,P83,P116)</f>
        <v>52</v>
      </c>
      <c r="Q17" s="121" t="n">
        <f aca="false">SUM(Q50,Q83,Q116)</f>
        <v>7</v>
      </c>
      <c r="R17" s="121" t="n">
        <f aca="false">SUM(R50,R83,R116)</f>
        <v>2</v>
      </c>
      <c r="S17" s="122" t="n">
        <f aca="false">SUM(S50,S83,S116)</f>
        <v>14</v>
      </c>
    </row>
    <row r="18" s="110" customFormat="true" ht="20.1" hidden="false" customHeight="true" outlineLevel="0" collapsed="false">
      <c r="A18" s="123" t="s">
        <v>191</v>
      </c>
      <c r="B18" s="121" t="n">
        <f aca="false">SUM(C18:S18)</f>
        <v>51</v>
      </c>
      <c r="C18" s="121" t="n">
        <f aca="false">SUM(C51,C84,C117)</f>
        <v>1</v>
      </c>
      <c r="D18" s="121" t="n">
        <f aca="false">SUM(D51,D84,D117)</f>
        <v>4</v>
      </c>
      <c r="E18" s="121" t="n">
        <f aca="false">SUM(E51,E84,E117)</f>
        <v>16</v>
      </c>
      <c r="F18" s="121" t="n">
        <f aca="false">SUM(F51,F84,F117)</f>
        <v>0</v>
      </c>
      <c r="G18" s="121" t="n">
        <f aca="false">SUM(G51,G84,G117)</f>
        <v>6</v>
      </c>
      <c r="H18" s="121" t="n">
        <f aca="false">SUM(H51,H84,H117)</f>
        <v>0</v>
      </c>
      <c r="I18" s="121" t="n">
        <f aca="false">SUM(I51,I84,I117)</f>
        <v>0</v>
      </c>
      <c r="J18" s="121" t="n">
        <f aca="false">SUM(J51,J84,J117)</f>
        <v>3</v>
      </c>
      <c r="K18" s="121" t="n">
        <f aca="false">SUM(K51,K84,K117)</f>
        <v>0</v>
      </c>
      <c r="L18" s="121" t="n">
        <f aca="false">SUM(L51,L84,L117)</f>
        <v>0</v>
      </c>
      <c r="M18" s="121" t="n">
        <f aca="false">SUM(M51,M84,M117)</f>
        <v>8</v>
      </c>
      <c r="N18" s="121" t="n">
        <f aca="false">SUM(N51,N84,N117)</f>
        <v>4</v>
      </c>
      <c r="O18" s="121" t="n">
        <f aca="false">SUM(O51,O84,O117)</f>
        <v>3</v>
      </c>
      <c r="P18" s="121" t="n">
        <f aca="false">SUM(P51,P84,P117)</f>
        <v>5</v>
      </c>
      <c r="Q18" s="121" t="n">
        <f aca="false">SUM(Q51,Q84,Q117)</f>
        <v>0</v>
      </c>
      <c r="R18" s="121" t="n">
        <f aca="false">SUM(R51,R84,R117)</f>
        <v>0</v>
      </c>
      <c r="S18" s="122" t="n">
        <f aca="false">SUM(S51,S84,S117)</f>
        <v>1</v>
      </c>
    </row>
    <row r="19" s="110" customFormat="true" ht="20.1" hidden="false" customHeight="true" outlineLevel="0" collapsed="false">
      <c r="A19" s="120" t="s">
        <v>192</v>
      </c>
      <c r="B19" s="121" t="n">
        <f aca="false">SUM(C19:S19)</f>
        <v>232</v>
      </c>
      <c r="C19" s="121" t="n">
        <f aca="false">SUM(C52,C85,C118)</f>
        <v>114</v>
      </c>
      <c r="D19" s="121" t="n">
        <f aca="false">SUM(D52,D85,D118)</f>
        <v>21</v>
      </c>
      <c r="E19" s="121" t="n">
        <f aca="false">SUM(E52,E85,E118)</f>
        <v>28</v>
      </c>
      <c r="F19" s="121" t="n">
        <f aca="false">SUM(F52,F85,F118)</f>
        <v>7</v>
      </c>
      <c r="G19" s="121" t="n">
        <f aca="false">SUM(G52,G85,G118)</f>
        <v>26</v>
      </c>
      <c r="H19" s="121" t="n">
        <f aca="false">SUM(H52,H85,H118)</f>
        <v>1</v>
      </c>
      <c r="I19" s="121" t="n">
        <f aca="false">SUM(I52,I85,I118)</f>
        <v>12</v>
      </c>
      <c r="J19" s="121" t="n">
        <f aca="false">SUM(J52,J85,J118)</f>
        <v>3</v>
      </c>
      <c r="K19" s="121" t="n">
        <f aca="false">SUM(K52,K85,K118)</f>
        <v>4</v>
      </c>
      <c r="L19" s="121" t="n">
        <f aca="false">SUM(L52,L85,L118)</f>
        <v>0</v>
      </c>
      <c r="M19" s="121" t="n">
        <f aca="false">SUM(M52,M85,M118)</f>
        <v>2</v>
      </c>
      <c r="N19" s="121" t="n">
        <f aca="false">SUM(N52,N85,N118)</f>
        <v>4</v>
      </c>
      <c r="O19" s="121" t="n">
        <f aca="false">SUM(O52,O85,O118)</f>
        <v>4</v>
      </c>
      <c r="P19" s="121" t="n">
        <f aca="false">SUM(P52,P85,P118)</f>
        <v>0</v>
      </c>
      <c r="Q19" s="121" t="n">
        <f aca="false">SUM(Q52,Q85,Q118)</f>
        <v>0</v>
      </c>
      <c r="R19" s="121" t="n">
        <f aca="false">SUM(R52,R85,R118)</f>
        <v>0</v>
      </c>
      <c r="S19" s="122" t="n">
        <f aca="false">SUM(S52,S85,S118)</f>
        <v>6</v>
      </c>
    </row>
    <row r="20" s="110" customFormat="true" ht="20.1" hidden="false" customHeight="true" outlineLevel="0" collapsed="false">
      <c r="A20" s="124" t="s">
        <v>193</v>
      </c>
      <c r="B20" s="121" t="n">
        <f aca="false">SUM(C20:S20)</f>
        <v>1025</v>
      </c>
      <c r="C20" s="121" t="n">
        <f aca="false">SUM(C53,C86,C119)</f>
        <v>135</v>
      </c>
      <c r="D20" s="121" t="n">
        <f aca="false">SUM(D53,D86,D119)</f>
        <v>76</v>
      </c>
      <c r="E20" s="121" t="n">
        <f aca="false">SUM(E53,E86,E119)</f>
        <v>228</v>
      </c>
      <c r="F20" s="121" t="n">
        <f aca="false">SUM(F53,F86,F119)</f>
        <v>40</v>
      </c>
      <c r="G20" s="121" t="n">
        <f aca="false">SUM(G53,G86,G119)</f>
        <v>18</v>
      </c>
      <c r="H20" s="121" t="n">
        <f aca="false">SUM(H53,H86,H119)</f>
        <v>50</v>
      </c>
      <c r="I20" s="121" t="n">
        <f aca="false">SUM(I53,I86,I119)</f>
        <v>29</v>
      </c>
      <c r="J20" s="121" t="n">
        <f aca="false">SUM(J53,J86,J119)</f>
        <v>34</v>
      </c>
      <c r="K20" s="121" t="n">
        <f aca="false">SUM(K53,K86,K119)</f>
        <v>26</v>
      </c>
      <c r="L20" s="121" t="n">
        <f aca="false">SUM(L53,L86,L119)</f>
        <v>27</v>
      </c>
      <c r="M20" s="121" t="n">
        <f aca="false">SUM(M53,M86,M119)</f>
        <v>16</v>
      </c>
      <c r="N20" s="121" t="n">
        <f aca="false">SUM(N53,N86,N119)</f>
        <v>23</v>
      </c>
      <c r="O20" s="121" t="n">
        <f aca="false">SUM(O53,O86,O119)</f>
        <v>190</v>
      </c>
      <c r="P20" s="121" t="n">
        <f aca="false">SUM(P53,P86,P119)</f>
        <v>64</v>
      </c>
      <c r="Q20" s="121" t="n">
        <f aca="false">SUM(Q53,Q86,Q119)</f>
        <v>41</v>
      </c>
      <c r="R20" s="121" t="n">
        <f aca="false">SUM(R53,R86,R119)</f>
        <v>15</v>
      </c>
      <c r="S20" s="122" t="n">
        <f aca="false">SUM(S53,S86,S119)</f>
        <v>13</v>
      </c>
    </row>
    <row r="21" s="110" customFormat="true" ht="20.1" hidden="false" customHeight="true" outlineLevel="0" collapsed="false">
      <c r="A21" s="124" t="s">
        <v>194</v>
      </c>
      <c r="B21" s="121" t="n">
        <f aca="false">SUM(C21:S21)</f>
        <v>95</v>
      </c>
      <c r="C21" s="121" t="n">
        <f aca="false">SUM(C54,C87,C120)</f>
        <v>4</v>
      </c>
      <c r="D21" s="121" t="n">
        <f aca="false">SUM(D54,D87,D120)</f>
        <v>6</v>
      </c>
      <c r="E21" s="121" t="n">
        <f aca="false">SUM(E54,E87,E120)</f>
        <v>20</v>
      </c>
      <c r="F21" s="121" t="n">
        <f aca="false">SUM(F54,F87,F120)</f>
        <v>21</v>
      </c>
      <c r="G21" s="121" t="n">
        <f aca="false">SUM(G54,G87,G120)</f>
        <v>6</v>
      </c>
      <c r="H21" s="121" t="n">
        <f aca="false">SUM(H54,H87,H120)</f>
        <v>10</v>
      </c>
      <c r="I21" s="121" t="n">
        <f aca="false">SUM(I54,I87,I120)</f>
        <v>8</v>
      </c>
      <c r="J21" s="121" t="n">
        <f aca="false">SUM(J54,J87,J120)</f>
        <v>6</v>
      </c>
      <c r="K21" s="121" t="n">
        <f aca="false">SUM(K54,K87,K120)</f>
        <v>1</v>
      </c>
      <c r="L21" s="121" t="n">
        <f aca="false">SUM(L54,L87,L120)</f>
        <v>1</v>
      </c>
      <c r="M21" s="121" t="n">
        <f aca="false">SUM(M54,M87,M120)</f>
        <v>2</v>
      </c>
      <c r="N21" s="121" t="n">
        <f aca="false">SUM(N54,N87,N120)</f>
        <v>3</v>
      </c>
      <c r="O21" s="121" t="n">
        <f aca="false">SUM(O54,O87,O120)</f>
        <v>5</v>
      </c>
      <c r="P21" s="121" t="n">
        <f aca="false">SUM(P54,P87,P120)</f>
        <v>0</v>
      </c>
      <c r="Q21" s="121" t="n">
        <f aca="false">SUM(Q54,Q87,Q120)</f>
        <v>0</v>
      </c>
      <c r="R21" s="121" t="n">
        <f aca="false">SUM(R54,R87,R120)</f>
        <v>1</v>
      </c>
      <c r="S21" s="122" t="n">
        <f aca="false">SUM(S54,S87,S120)</f>
        <v>1</v>
      </c>
    </row>
    <row r="22" s="110" customFormat="true" ht="20.1" hidden="false" customHeight="true" outlineLevel="0" collapsed="false">
      <c r="A22" s="124" t="s">
        <v>195</v>
      </c>
      <c r="B22" s="121" t="n">
        <f aca="false">SUM(C22:S22)</f>
        <v>342</v>
      </c>
      <c r="C22" s="121" t="n">
        <f aca="false">SUM(C55,C88,C121)</f>
        <v>53</v>
      </c>
      <c r="D22" s="121" t="n">
        <f aca="false">SUM(D55,D88,D121)</f>
        <v>33</v>
      </c>
      <c r="E22" s="121" t="n">
        <f aca="false">SUM(E55,E88,E121)</f>
        <v>50</v>
      </c>
      <c r="F22" s="121" t="n">
        <f aca="false">SUM(F55,F88,F121)</f>
        <v>6</v>
      </c>
      <c r="G22" s="121" t="n">
        <f aca="false">SUM(G55,G88,G121)</f>
        <v>18</v>
      </c>
      <c r="H22" s="121" t="n">
        <f aca="false">SUM(H55,H88,H121)</f>
        <v>6</v>
      </c>
      <c r="I22" s="121" t="n">
        <f aca="false">SUM(I55,I88,I121)</f>
        <v>38</v>
      </c>
      <c r="J22" s="121" t="n">
        <f aca="false">SUM(J55,J88,J121)</f>
        <v>5</v>
      </c>
      <c r="K22" s="121" t="n">
        <f aca="false">SUM(K55,K88,K121)</f>
        <v>16</v>
      </c>
      <c r="L22" s="121" t="n">
        <f aca="false">SUM(L55,L88,L121)</f>
        <v>8</v>
      </c>
      <c r="M22" s="121" t="n">
        <f aca="false">SUM(M55,M88,M121)</f>
        <v>9</v>
      </c>
      <c r="N22" s="121" t="n">
        <f aca="false">SUM(N55,N88,N121)</f>
        <v>14</v>
      </c>
      <c r="O22" s="121" t="n">
        <f aca="false">SUM(O55,O88,O121)</f>
        <v>12</v>
      </c>
      <c r="P22" s="121" t="n">
        <f aca="false">SUM(P55,P88,P121)</f>
        <v>11</v>
      </c>
      <c r="Q22" s="121" t="n">
        <f aca="false">SUM(Q55,Q88,Q121)</f>
        <v>4</v>
      </c>
      <c r="R22" s="121" t="n">
        <f aca="false">SUM(R55,R88,R121)</f>
        <v>53</v>
      </c>
      <c r="S22" s="122" t="n">
        <f aca="false">SUM(S55,S88,S121)</f>
        <v>6</v>
      </c>
    </row>
    <row r="23" s="110" customFormat="true" ht="20.1" hidden="false" customHeight="true" outlineLevel="0" collapsed="false">
      <c r="A23" s="124" t="s">
        <v>196</v>
      </c>
      <c r="B23" s="121" t="n">
        <f aca="false">SUM(C23:S23)</f>
        <v>200</v>
      </c>
      <c r="C23" s="121" t="n">
        <f aca="false">SUM(C56,C89,C122)</f>
        <v>17</v>
      </c>
      <c r="D23" s="121" t="n">
        <f aca="false">SUM(D56,D89,D122)</f>
        <v>6</v>
      </c>
      <c r="E23" s="121" t="n">
        <f aca="false">SUM(E56,E89,E122)</f>
        <v>33</v>
      </c>
      <c r="F23" s="121" t="n">
        <f aca="false">SUM(F56,F89,F122)</f>
        <v>0</v>
      </c>
      <c r="G23" s="121" t="n">
        <f aca="false">SUM(G56,G89,G122)</f>
        <v>26</v>
      </c>
      <c r="H23" s="121" t="n">
        <f aca="false">SUM(H56,H89,H122)</f>
        <v>12</v>
      </c>
      <c r="I23" s="121" t="n">
        <f aca="false">SUM(I56,I89,I122)</f>
        <v>17</v>
      </c>
      <c r="J23" s="121" t="n">
        <f aca="false">SUM(J56,J89,J122)</f>
        <v>7</v>
      </c>
      <c r="K23" s="121" t="n">
        <f aca="false">SUM(K56,K89,K122)</f>
        <v>14</v>
      </c>
      <c r="L23" s="121" t="n">
        <f aca="false">SUM(L56,L89,L122)</f>
        <v>18</v>
      </c>
      <c r="M23" s="121" t="n">
        <f aca="false">SUM(M56,M89,M122)</f>
        <v>8</v>
      </c>
      <c r="N23" s="121" t="n">
        <f aca="false">SUM(N56,N89,N122)</f>
        <v>5</v>
      </c>
      <c r="O23" s="121" t="n">
        <f aca="false">SUM(O56,O89,O122)</f>
        <v>6</v>
      </c>
      <c r="P23" s="121" t="n">
        <f aca="false">SUM(P56,P89,P122)</f>
        <v>15</v>
      </c>
      <c r="Q23" s="121" t="n">
        <f aca="false">SUM(Q56,Q89,Q122)</f>
        <v>6</v>
      </c>
      <c r="R23" s="121" t="n">
        <f aca="false">SUM(R56,R89,R122)</f>
        <v>3</v>
      </c>
      <c r="S23" s="122" t="n">
        <f aca="false">SUM(S56,S89,S122)</f>
        <v>7</v>
      </c>
    </row>
    <row r="24" s="110" customFormat="true" ht="20.1" hidden="false" customHeight="true" outlineLevel="0" collapsed="false">
      <c r="A24" s="124" t="s">
        <v>87</v>
      </c>
      <c r="B24" s="121" t="n">
        <f aca="false">SUM(C24:S24)</f>
        <v>178</v>
      </c>
      <c r="C24" s="121" t="n">
        <f aca="false">SUM(C57,C90,C123)</f>
        <v>11</v>
      </c>
      <c r="D24" s="121" t="n">
        <f aca="false">SUM(D57,D90,D123)</f>
        <v>13</v>
      </c>
      <c r="E24" s="121" t="n">
        <f aca="false">SUM(E57,E90,E123)</f>
        <v>69</v>
      </c>
      <c r="F24" s="121" t="n">
        <f aca="false">SUM(F57,F90,F123)</f>
        <v>7</v>
      </c>
      <c r="G24" s="121" t="n">
        <f aca="false">SUM(G57,G90,G123)</f>
        <v>11</v>
      </c>
      <c r="H24" s="121" t="n">
        <f aca="false">SUM(H57,H90,H123)</f>
        <v>0</v>
      </c>
      <c r="I24" s="121" t="n">
        <f aca="false">SUM(I57,I90,I123)</f>
        <v>16</v>
      </c>
      <c r="J24" s="121" t="n">
        <f aca="false">SUM(J57,J90,J123)</f>
        <v>13</v>
      </c>
      <c r="K24" s="121" t="n">
        <f aca="false">SUM(K57,K90,K123)</f>
        <v>5</v>
      </c>
      <c r="L24" s="121" t="n">
        <f aca="false">SUM(L57,L90,L123)</f>
        <v>3</v>
      </c>
      <c r="M24" s="121" t="n">
        <f aca="false">SUM(M57,M90,M123)</f>
        <v>5</v>
      </c>
      <c r="N24" s="121" t="n">
        <f aca="false">SUM(N57,N90,N123)</f>
        <v>5</v>
      </c>
      <c r="O24" s="121" t="n">
        <f aca="false">SUM(O57,O90,O123)</f>
        <v>6</v>
      </c>
      <c r="P24" s="121" t="n">
        <f aca="false">SUM(P57,P90,P123)</f>
        <v>4</v>
      </c>
      <c r="Q24" s="121" t="n">
        <f aca="false">SUM(Q57,Q90,Q123)</f>
        <v>6</v>
      </c>
      <c r="R24" s="121" t="n">
        <f aca="false">SUM(R57,R90,R123)</f>
        <v>0</v>
      </c>
      <c r="S24" s="122" t="n">
        <f aca="false">SUM(S57,S90,S123)</f>
        <v>4</v>
      </c>
    </row>
    <row r="25" s="110" customFormat="true" ht="20.1" hidden="false" customHeight="true" outlineLevel="0" collapsed="false">
      <c r="A25" s="124" t="s">
        <v>197</v>
      </c>
      <c r="B25" s="121" t="n">
        <f aca="false">SUM(C25:S25)</f>
        <v>750</v>
      </c>
      <c r="C25" s="121" t="n">
        <f aca="false">SUM(C58,C91,C124)</f>
        <v>12</v>
      </c>
      <c r="D25" s="121" t="n">
        <f aca="false">SUM(D58,D91,D124)</f>
        <v>107</v>
      </c>
      <c r="E25" s="121" t="n">
        <f aca="false">SUM(E58,E91,E124)</f>
        <v>81</v>
      </c>
      <c r="F25" s="121" t="n">
        <f aca="false">SUM(F58,F91,F124)</f>
        <v>1</v>
      </c>
      <c r="G25" s="121" t="n">
        <f aca="false">SUM(G58,G91,G124)</f>
        <v>62</v>
      </c>
      <c r="H25" s="121" t="n">
        <f aca="false">SUM(H58,H91,H124)</f>
        <v>17</v>
      </c>
      <c r="I25" s="121" t="n">
        <f aca="false">SUM(I58,I91,I124)</f>
        <v>135</v>
      </c>
      <c r="J25" s="121" t="n">
        <f aca="false">SUM(J58,J91,J124)</f>
        <v>35</v>
      </c>
      <c r="K25" s="121" t="n">
        <f aca="false">SUM(K58,K91,K124)</f>
        <v>18</v>
      </c>
      <c r="L25" s="121" t="n">
        <f aca="false">SUM(L58,L91,L124)</f>
        <v>67</v>
      </c>
      <c r="M25" s="121" t="n">
        <f aca="false">SUM(M58,M91,M124)</f>
        <v>24</v>
      </c>
      <c r="N25" s="121" t="n">
        <f aca="false">SUM(N58,N91,N124)</f>
        <v>18</v>
      </c>
      <c r="O25" s="121" t="n">
        <f aca="false">SUM(O58,O91,O124)</f>
        <v>14</v>
      </c>
      <c r="P25" s="121" t="n">
        <f aca="false">SUM(P58,P91,P124)</f>
        <v>66</v>
      </c>
      <c r="Q25" s="121" t="n">
        <f aca="false">SUM(Q58,Q91,Q124)</f>
        <v>61</v>
      </c>
      <c r="R25" s="121" t="n">
        <f aca="false">SUM(R58,R91,R124)</f>
        <v>2</v>
      </c>
      <c r="S25" s="122" t="n">
        <f aca="false">SUM(S58,S91,S124)</f>
        <v>30</v>
      </c>
    </row>
    <row r="26" s="110" customFormat="true" ht="20.1" hidden="false" customHeight="true" outlineLevel="0" collapsed="false">
      <c r="A26" s="124" t="s">
        <v>94</v>
      </c>
      <c r="B26" s="121" t="n">
        <f aca="false">SUM(C26:S26)</f>
        <v>369</v>
      </c>
      <c r="C26" s="121" t="n">
        <f aca="false">SUM(C59,C92,C125)</f>
        <v>1</v>
      </c>
      <c r="D26" s="121" t="n">
        <f aca="false">SUM(D59,D92,D125)</f>
        <v>16</v>
      </c>
      <c r="E26" s="121" t="n">
        <f aca="false">SUM(E59,E92,E125)</f>
        <v>51</v>
      </c>
      <c r="F26" s="121" t="n">
        <f aca="false">SUM(F59,F92,F125)</f>
        <v>2</v>
      </c>
      <c r="G26" s="121" t="n">
        <f aca="false">SUM(G59,G92,G125)</f>
        <v>69</v>
      </c>
      <c r="H26" s="121" t="n">
        <f aca="false">SUM(H59,H92,H125)</f>
        <v>5</v>
      </c>
      <c r="I26" s="121" t="n">
        <f aca="false">SUM(I59,I92,I125)</f>
        <v>54</v>
      </c>
      <c r="J26" s="121" t="n">
        <f aca="false">SUM(J59,J92,J125)</f>
        <v>20</v>
      </c>
      <c r="K26" s="121" t="n">
        <f aca="false">SUM(K59,K92,K125)</f>
        <v>16</v>
      </c>
      <c r="L26" s="121" t="n">
        <f aca="false">SUM(L59,L92,L125)</f>
        <v>67</v>
      </c>
      <c r="M26" s="121" t="n">
        <f aca="false">SUM(M59,M92,M125)</f>
        <v>5</v>
      </c>
      <c r="N26" s="121" t="n">
        <f aca="false">SUM(N59,N92,N125)</f>
        <v>20</v>
      </c>
      <c r="O26" s="121" t="n">
        <f aca="false">SUM(O59,O92,O125)</f>
        <v>7</v>
      </c>
      <c r="P26" s="121" t="n">
        <f aca="false">SUM(P59,P92,P125)</f>
        <v>9</v>
      </c>
      <c r="Q26" s="121" t="n">
        <f aca="false">SUM(Q59,Q92,Q125)</f>
        <v>9</v>
      </c>
      <c r="R26" s="121" t="n">
        <f aca="false">SUM(R59,R92,R125)</f>
        <v>5</v>
      </c>
      <c r="S26" s="122" t="n">
        <f aca="false">SUM(S59,S92,S125)</f>
        <v>13</v>
      </c>
    </row>
    <row r="27" s="110" customFormat="true" ht="20.1" hidden="false" customHeight="true" outlineLevel="0" collapsed="false">
      <c r="A27" s="124" t="s">
        <v>95</v>
      </c>
      <c r="B27" s="121" t="n">
        <f aca="false">SUM(C27:S27)</f>
        <v>92</v>
      </c>
      <c r="C27" s="121" t="n">
        <f aca="false">SUM(C60,C93,C126)</f>
        <v>0</v>
      </c>
      <c r="D27" s="121" t="n">
        <f aca="false">SUM(D60,D93,D126)</f>
        <v>4</v>
      </c>
      <c r="E27" s="121" t="n">
        <f aca="false">SUM(E60,E93,E126)</f>
        <v>18</v>
      </c>
      <c r="F27" s="121" t="n">
        <f aca="false">SUM(F60,F93,F126)</f>
        <v>0</v>
      </c>
      <c r="G27" s="121" t="n">
        <f aca="false">SUM(G60,G93,G126)</f>
        <v>13</v>
      </c>
      <c r="H27" s="121" t="n">
        <f aca="false">SUM(H60,H93,H126)</f>
        <v>3</v>
      </c>
      <c r="I27" s="121" t="n">
        <f aca="false">SUM(I60,I93,I126)</f>
        <v>7</v>
      </c>
      <c r="J27" s="121" t="n">
        <f aca="false">SUM(J60,J93,J126)</f>
        <v>4</v>
      </c>
      <c r="K27" s="121" t="n">
        <f aca="false">SUM(K60,K93,K126)</f>
        <v>2</v>
      </c>
      <c r="L27" s="121" t="n">
        <f aca="false">SUM(L60,L93,L126)</f>
        <v>1</v>
      </c>
      <c r="M27" s="121" t="n">
        <f aca="false">SUM(M60,M93,M126)</f>
        <v>4</v>
      </c>
      <c r="N27" s="121" t="n">
        <f aca="false">SUM(N60,N93,N126)</f>
        <v>1</v>
      </c>
      <c r="O27" s="121" t="n">
        <f aca="false">SUM(O60,O93,O126)</f>
        <v>8</v>
      </c>
      <c r="P27" s="121" t="n">
        <f aca="false">SUM(P60,P93,P126)</f>
        <v>19</v>
      </c>
      <c r="Q27" s="121" t="n">
        <f aca="false">SUM(Q60,Q93,Q126)</f>
        <v>5</v>
      </c>
      <c r="R27" s="121" t="n">
        <f aca="false">SUM(R60,R93,R126)</f>
        <v>0</v>
      </c>
      <c r="S27" s="122" t="n">
        <f aca="false">SUM(S60,S93,S126)</f>
        <v>3</v>
      </c>
    </row>
    <row r="28" s="110" customFormat="true" ht="20.1" hidden="false" customHeight="true" outlineLevel="0" collapsed="false">
      <c r="A28" s="124" t="s">
        <v>198</v>
      </c>
      <c r="B28" s="121" t="n">
        <f aca="false">SUM(C28:S28)</f>
        <v>61</v>
      </c>
      <c r="C28" s="121" t="n">
        <f aca="false">SUM(C61,C94,C127)</f>
        <v>1</v>
      </c>
      <c r="D28" s="121" t="n">
        <f aca="false">SUM(D61,D94,D127)</f>
        <v>8</v>
      </c>
      <c r="E28" s="121" t="n">
        <f aca="false">SUM(E61,E94,E127)</f>
        <v>11</v>
      </c>
      <c r="F28" s="121" t="n">
        <f aca="false">SUM(F61,F94,F127)</f>
        <v>0</v>
      </c>
      <c r="G28" s="121" t="n">
        <f aca="false">SUM(G61,G94,G127)</f>
        <v>3</v>
      </c>
      <c r="H28" s="121" t="n">
        <f aca="false">SUM(H61,H94,H127)</f>
        <v>1</v>
      </c>
      <c r="I28" s="121" t="n">
        <f aca="false">SUM(I61,I94,I127)</f>
        <v>12</v>
      </c>
      <c r="J28" s="121" t="n">
        <f aca="false">SUM(J61,J94,J127)</f>
        <v>9</v>
      </c>
      <c r="K28" s="121" t="n">
        <f aca="false">SUM(K61,K94,K127)</f>
        <v>0</v>
      </c>
      <c r="L28" s="121" t="n">
        <f aca="false">SUM(L61,L94,L127)</f>
        <v>3</v>
      </c>
      <c r="M28" s="121" t="n">
        <f aca="false">SUM(M61,M94,M127)</f>
        <v>0</v>
      </c>
      <c r="N28" s="121" t="n">
        <f aca="false">SUM(N61,N94,N127)</f>
        <v>0</v>
      </c>
      <c r="O28" s="121" t="n">
        <f aca="false">SUM(O61,O94,O127)</f>
        <v>1</v>
      </c>
      <c r="P28" s="121" t="n">
        <f aca="false">SUM(P61,P94,P127)</f>
        <v>12</v>
      </c>
      <c r="Q28" s="121" t="n">
        <f aca="false">SUM(Q61,Q94,Q127)</f>
        <v>0</v>
      </c>
      <c r="R28" s="121" t="n">
        <f aca="false">SUM(R61,R94,R127)</f>
        <v>0</v>
      </c>
      <c r="S28" s="122" t="n">
        <f aca="false">SUM(S61,S94,S127)</f>
        <v>0</v>
      </c>
    </row>
    <row r="29" s="110" customFormat="true" ht="20.1" hidden="false" customHeight="true" outlineLevel="0" collapsed="false">
      <c r="A29" s="124" t="s">
        <v>199</v>
      </c>
      <c r="B29" s="121" t="n">
        <f aca="false">SUM(C29:S29)</f>
        <v>194</v>
      </c>
      <c r="C29" s="121" t="n">
        <f aca="false">SUM(C62,C95,C128)</f>
        <v>6</v>
      </c>
      <c r="D29" s="121" t="n">
        <f aca="false">SUM(D62,D95,D128)</f>
        <v>20</v>
      </c>
      <c r="E29" s="121" t="n">
        <f aca="false">SUM(E62,E95,E128)</f>
        <v>44</v>
      </c>
      <c r="F29" s="121" t="n">
        <f aca="false">SUM(F62,F95,F128)</f>
        <v>1</v>
      </c>
      <c r="G29" s="121" t="n">
        <f aca="false">SUM(G62,G95,G128)</f>
        <v>15</v>
      </c>
      <c r="H29" s="121" t="n">
        <f aca="false">SUM(H62,H95,H128)</f>
        <v>4</v>
      </c>
      <c r="I29" s="121" t="n">
        <f aca="false">SUM(I62,I95,I128)</f>
        <v>14</v>
      </c>
      <c r="J29" s="121" t="n">
        <f aca="false">SUM(J62,J95,J128)</f>
        <v>4</v>
      </c>
      <c r="K29" s="121" t="n">
        <f aca="false">SUM(K62,K95,K128)</f>
        <v>8</v>
      </c>
      <c r="L29" s="121" t="n">
        <f aca="false">SUM(L62,L95,L128)</f>
        <v>21</v>
      </c>
      <c r="M29" s="121" t="n">
        <f aca="false">SUM(M62,M95,M128)</f>
        <v>9</v>
      </c>
      <c r="N29" s="121" t="n">
        <f aca="false">SUM(N62,N95,N128)</f>
        <v>18</v>
      </c>
      <c r="O29" s="121" t="n">
        <f aca="false">SUM(O62,O95,O128)</f>
        <v>8</v>
      </c>
      <c r="P29" s="121" t="n">
        <f aca="false">SUM(P62,P95,P128)</f>
        <v>4</v>
      </c>
      <c r="Q29" s="121" t="n">
        <f aca="false">SUM(Q62,Q95,Q128)</f>
        <v>4</v>
      </c>
      <c r="R29" s="121" t="n">
        <f aca="false">SUM(R62,R95,R128)</f>
        <v>2</v>
      </c>
      <c r="S29" s="122" t="n">
        <f aca="false">SUM(S62,S95,S128)</f>
        <v>12</v>
      </c>
    </row>
    <row r="30" s="110" customFormat="true" ht="20.1" hidden="false" customHeight="true" outlineLevel="0" collapsed="false">
      <c r="A30" s="124" t="s">
        <v>200</v>
      </c>
      <c r="B30" s="121" t="n">
        <f aca="false">SUM(C30:S30)</f>
        <v>96</v>
      </c>
      <c r="C30" s="121" t="n">
        <f aca="false">SUM(C63,C96,C129)</f>
        <v>1</v>
      </c>
      <c r="D30" s="121" t="n">
        <f aca="false">SUM(D63,D96,D129)</f>
        <v>5</v>
      </c>
      <c r="E30" s="121" t="n">
        <f aca="false">SUM(E63,E96,E129)</f>
        <v>12</v>
      </c>
      <c r="F30" s="121" t="n">
        <f aca="false">SUM(F63,F96,F129)</f>
        <v>0</v>
      </c>
      <c r="G30" s="121" t="n">
        <f aca="false">SUM(G63,G96,G129)</f>
        <v>11</v>
      </c>
      <c r="H30" s="121" t="n">
        <f aca="false">SUM(H63,H96,H129)</f>
        <v>4</v>
      </c>
      <c r="I30" s="121" t="n">
        <f aca="false">SUM(I63,I96,I129)</f>
        <v>7</v>
      </c>
      <c r="J30" s="121" t="n">
        <f aca="false">SUM(J63,J96,J129)</f>
        <v>0</v>
      </c>
      <c r="K30" s="121" t="n">
        <f aca="false">SUM(K63,K96,K129)</f>
        <v>8</v>
      </c>
      <c r="L30" s="121" t="n">
        <f aca="false">SUM(L63,L96,L129)</f>
        <v>18</v>
      </c>
      <c r="M30" s="121" t="n">
        <f aca="false">SUM(M63,M96,M129)</f>
        <v>2</v>
      </c>
      <c r="N30" s="121" t="n">
        <f aca="false">SUM(N63,N96,N129)</f>
        <v>4</v>
      </c>
      <c r="O30" s="121" t="n">
        <f aca="false">SUM(O63,O96,O129)</f>
        <v>2</v>
      </c>
      <c r="P30" s="121" t="n">
        <f aca="false">SUM(P63,P96,P129)</f>
        <v>4</v>
      </c>
      <c r="Q30" s="121" t="n">
        <f aca="false">SUM(Q63,Q96,Q129)</f>
        <v>16</v>
      </c>
      <c r="R30" s="121" t="n">
        <f aca="false">SUM(R63,R96,R129)</f>
        <v>0</v>
      </c>
      <c r="S30" s="122" t="n">
        <f aca="false">SUM(S63,S96,S129)</f>
        <v>2</v>
      </c>
    </row>
    <row r="31" s="110" customFormat="true" ht="20.1" hidden="false" customHeight="true" outlineLevel="0" collapsed="false">
      <c r="A31" s="124" t="s">
        <v>201</v>
      </c>
      <c r="B31" s="121" t="n">
        <f aca="false">SUM(C31:S31)</f>
        <v>7</v>
      </c>
      <c r="C31" s="121" t="n">
        <f aca="false">SUM(C64,C97,C130)</f>
        <v>0</v>
      </c>
      <c r="D31" s="121" t="n">
        <f aca="false">SUM(D64,D97,D130)</f>
        <v>0</v>
      </c>
      <c r="E31" s="121" t="n">
        <f aca="false">SUM(E64,E97,E130)</f>
        <v>4</v>
      </c>
      <c r="F31" s="121" t="n">
        <f aca="false">SUM(F64,F97,F130)</f>
        <v>0</v>
      </c>
      <c r="G31" s="121" t="n">
        <f aca="false">SUM(G64,G97,G130)</f>
        <v>0</v>
      </c>
      <c r="H31" s="121" t="n">
        <f aca="false">SUM(H64,H97,H130)</f>
        <v>0</v>
      </c>
      <c r="I31" s="121" t="n">
        <f aca="false">SUM(I64,I97,I130)</f>
        <v>0</v>
      </c>
      <c r="J31" s="121" t="n">
        <f aca="false">SUM(J64,J97,J130)</f>
        <v>1</v>
      </c>
      <c r="K31" s="121" t="n">
        <f aca="false">SUM(K64,K97,K130)</f>
        <v>1</v>
      </c>
      <c r="L31" s="121" t="n">
        <f aca="false">SUM(L64,L97,L130)</f>
        <v>0</v>
      </c>
      <c r="M31" s="121" t="n">
        <f aca="false">SUM(M64,M97,M130)</f>
        <v>1</v>
      </c>
      <c r="N31" s="121" t="n">
        <f aca="false">SUM(N64,N97,N130)</f>
        <v>0</v>
      </c>
      <c r="O31" s="121" t="n">
        <f aca="false">SUM(O64,O97,O130)</f>
        <v>0</v>
      </c>
      <c r="P31" s="121" t="n">
        <f aca="false">SUM(P64,P97,P130)</f>
        <v>0</v>
      </c>
      <c r="Q31" s="121" t="n">
        <f aca="false">SUM(Q64,Q97,Q130)</f>
        <v>0</v>
      </c>
      <c r="R31" s="121" t="n">
        <f aca="false">SUM(R64,R97,R130)</f>
        <v>0</v>
      </c>
      <c r="S31" s="122" t="n">
        <f aca="false">SUM(S64,S97,S130)</f>
        <v>0</v>
      </c>
    </row>
    <row r="32" s="110" customFormat="true" ht="20.1" hidden="false" customHeight="true" outlineLevel="0" collapsed="false">
      <c r="A32" s="124" t="s">
        <v>202</v>
      </c>
      <c r="B32" s="121" t="n">
        <f aca="false">SUM(C32:S32)</f>
        <v>135</v>
      </c>
      <c r="C32" s="121" t="n">
        <f aca="false">SUM(C65,C98,C131)</f>
        <v>63</v>
      </c>
      <c r="D32" s="121" t="n">
        <f aca="false">SUM(D65,D98,D131)</f>
        <v>3</v>
      </c>
      <c r="E32" s="121" t="n">
        <f aca="false">SUM(E65,E98,E131)</f>
        <v>11</v>
      </c>
      <c r="F32" s="121" t="n">
        <f aca="false">SUM(F65,F98,F131)</f>
        <v>2</v>
      </c>
      <c r="G32" s="121" t="n">
        <f aca="false">SUM(G65,G98,G131)</f>
        <v>1</v>
      </c>
      <c r="H32" s="121" t="n">
        <f aca="false">SUM(H65,H98,H131)</f>
        <v>0</v>
      </c>
      <c r="I32" s="121" t="n">
        <f aca="false">SUM(I65,I98,I131)</f>
        <v>16</v>
      </c>
      <c r="J32" s="121" t="n">
        <f aca="false">SUM(J65,J98,J131)</f>
        <v>2</v>
      </c>
      <c r="K32" s="121" t="n">
        <f aca="false">SUM(K65,K98,K131)</f>
        <v>3</v>
      </c>
      <c r="L32" s="121" t="n">
        <f aca="false">SUM(L65,L98,L131)</f>
        <v>7</v>
      </c>
      <c r="M32" s="121" t="n">
        <f aca="false">SUM(M65,M98,M131)</f>
        <v>1</v>
      </c>
      <c r="N32" s="121" t="n">
        <f aca="false">SUM(N65,N98,N131)</f>
        <v>5</v>
      </c>
      <c r="O32" s="121" t="n">
        <f aca="false">SUM(O65,O98,O131)</f>
        <v>5</v>
      </c>
      <c r="P32" s="121" t="n">
        <f aca="false">SUM(P65,P98,P131)</f>
        <v>9</v>
      </c>
      <c r="Q32" s="121" t="n">
        <f aca="false">SUM(Q65,Q98,Q131)</f>
        <v>0</v>
      </c>
      <c r="R32" s="121" t="n">
        <f aca="false">SUM(R65,R98,R131)</f>
        <v>0</v>
      </c>
      <c r="S32" s="122" t="n">
        <f aca="false">SUM(S65,S98,S131)</f>
        <v>7</v>
      </c>
    </row>
    <row r="33" s="110" customFormat="true" ht="20.1" hidden="false" customHeight="true" outlineLevel="0" collapsed="false">
      <c r="A33" s="124" t="s">
        <v>203</v>
      </c>
      <c r="B33" s="121" t="n">
        <f aca="false">SUM(C33:S33)</f>
        <v>168</v>
      </c>
      <c r="C33" s="121" t="n">
        <f aca="false">SUM(C66,C99,C132)</f>
        <v>15</v>
      </c>
      <c r="D33" s="121" t="n">
        <f aca="false">SUM(D66,D99,D132)</f>
        <v>4</v>
      </c>
      <c r="E33" s="121" t="n">
        <f aca="false">SUM(E66,E99,E132)</f>
        <v>55</v>
      </c>
      <c r="F33" s="121" t="n">
        <f aca="false">SUM(F66,F99,F132)</f>
        <v>14</v>
      </c>
      <c r="G33" s="121" t="n">
        <f aca="false">SUM(G66,G99,G132)</f>
        <v>0</v>
      </c>
      <c r="H33" s="121" t="n">
        <f aca="false">SUM(H66,H99,H132)</f>
        <v>3</v>
      </c>
      <c r="I33" s="121" t="n">
        <f aca="false">SUM(I66,I99,I132)</f>
        <v>24</v>
      </c>
      <c r="J33" s="121" t="n">
        <f aca="false">SUM(J66,J99,J132)</f>
        <v>8</v>
      </c>
      <c r="K33" s="121" t="n">
        <f aca="false">SUM(K66,K99,K132)</f>
        <v>9</v>
      </c>
      <c r="L33" s="121" t="n">
        <f aca="false">SUM(L66,L99,L132)</f>
        <v>1</v>
      </c>
      <c r="M33" s="121" t="n">
        <f aca="false">SUM(M66,M99,M132)</f>
        <v>2</v>
      </c>
      <c r="N33" s="121" t="n">
        <f aca="false">SUM(N66,N99,N132)</f>
        <v>9</v>
      </c>
      <c r="O33" s="121" t="n">
        <f aca="false">SUM(O66,O99,O132)</f>
        <v>8</v>
      </c>
      <c r="P33" s="121" t="n">
        <f aca="false">SUM(P66,P99,P132)</f>
        <v>4</v>
      </c>
      <c r="Q33" s="121" t="n">
        <f aca="false">SUM(Q66,Q99,Q132)</f>
        <v>6</v>
      </c>
      <c r="R33" s="121" t="n">
        <f aca="false">SUM(R66,R99,R132)</f>
        <v>4</v>
      </c>
      <c r="S33" s="122" t="n">
        <f aca="false">SUM(S66,S99,S132)</f>
        <v>2</v>
      </c>
    </row>
    <row r="34" s="110" customFormat="true" ht="20.1" hidden="false" customHeight="true" outlineLevel="0" collapsed="false">
      <c r="A34" s="124" t="s">
        <v>204</v>
      </c>
      <c r="B34" s="121" t="n">
        <f aca="false">SUM(C34:S34)</f>
        <v>46</v>
      </c>
      <c r="C34" s="121" t="n">
        <f aca="false">SUM(C67,C100,C133)</f>
        <v>4</v>
      </c>
      <c r="D34" s="121" t="n">
        <f aca="false">SUM(D67,D100,D133)</f>
        <v>0</v>
      </c>
      <c r="E34" s="121" t="n">
        <f aca="false">SUM(E67,E100,E133)</f>
        <v>18</v>
      </c>
      <c r="F34" s="121" t="n">
        <f aca="false">SUM(F67,F100,F133)</f>
        <v>0</v>
      </c>
      <c r="G34" s="121" t="n">
        <f aca="false">SUM(G67,G100,G133)</f>
        <v>10</v>
      </c>
      <c r="H34" s="121" t="n">
        <f aca="false">SUM(H67,H100,H133)</f>
        <v>0</v>
      </c>
      <c r="I34" s="121" t="n">
        <f aca="false">SUM(I67,I100,I133)</f>
        <v>0</v>
      </c>
      <c r="J34" s="121" t="n">
        <f aca="false">SUM(J67,J100,J133)</f>
        <v>0</v>
      </c>
      <c r="K34" s="121" t="n">
        <f aca="false">SUM(K67,K100,K133)</f>
        <v>0</v>
      </c>
      <c r="L34" s="121" t="n">
        <f aca="false">SUM(L67,L100,L133)</f>
        <v>5</v>
      </c>
      <c r="M34" s="121" t="n">
        <f aca="false">SUM(M67,M100,M133)</f>
        <v>0</v>
      </c>
      <c r="N34" s="121" t="n">
        <f aca="false">SUM(N67,N100,N133)</f>
        <v>1</v>
      </c>
      <c r="O34" s="121" t="n">
        <f aca="false">SUM(O67,O100,O133)</f>
        <v>3</v>
      </c>
      <c r="P34" s="121" t="n">
        <f aca="false">SUM(P67,P100,P133)</f>
        <v>1</v>
      </c>
      <c r="Q34" s="121" t="n">
        <f aca="false">SUM(Q67,Q100,Q133)</f>
        <v>3</v>
      </c>
      <c r="R34" s="121" t="n">
        <f aca="false">SUM(R67,R100,R133)</f>
        <v>0</v>
      </c>
      <c r="S34" s="122" t="n">
        <f aca="false">SUM(S67,S100,S133)</f>
        <v>1</v>
      </c>
    </row>
    <row r="35" s="110" customFormat="true" ht="20.1" hidden="false" customHeight="true" outlineLevel="0" collapsed="false">
      <c r="A35" s="124" t="s">
        <v>205</v>
      </c>
      <c r="B35" s="121" t="n">
        <f aca="false">SUM(C35:S35)</f>
        <v>0</v>
      </c>
      <c r="C35" s="121" t="n">
        <f aca="false">SUM(C68,C101,C134)</f>
        <v>0</v>
      </c>
      <c r="D35" s="121" t="n">
        <f aca="false">SUM(D68,D101,D134)</f>
        <v>0</v>
      </c>
      <c r="E35" s="121" t="n">
        <f aca="false">SUM(E68,E101,E134)</f>
        <v>0</v>
      </c>
      <c r="F35" s="121" t="n">
        <f aca="false">SUM(F68,F101,F134)</f>
        <v>0</v>
      </c>
      <c r="G35" s="121" t="n">
        <f aca="false">SUM(G68,G101,G134)</f>
        <v>0</v>
      </c>
      <c r="H35" s="121" t="n">
        <f aca="false">SUM(H68,H101,H134)</f>
        <v>0</v>
      </c>
      <c r="I35" s="121" t="n">
        <f aca="false">SUM(I68,I101,I134)</f>
        <v>0</v>
      </c>
      <c r="J35" s="121" t="n">
        <f aca="false">SUM(J68,J101,J134)</f>
        <v>0</v>
      </c>
      <c r="K35" s="121" t="n">
        <f aca="false">SUM(K68,K101,K134)</f>
        <v>0</v>
      </c>
      <c r="L35" s="121" t="n">
        <f aca="false">SUM(L68,L101,L134)</f>
        <v>0</v>
      </c>
      <c r="M35" s="121" t="n">
        <f aca="false">SUM(M68,M101,M134)</f>
        <v>0</v>
      </c>
      <c r="N35" s="121" t="n">
        <f aca="false">SUM(N68,N101,N134)</f>
        <v>0</v>
      </c>
      <c r="O35" s="121" t="n">
        <f aca="false">SUM(O68,O101,O134)</f>
        <v>0</v>
      </c>
      <c r="P35" s="121" t="n">
        <f aca="false">SUM(P68,P101,P134)</f>
        <v>0</v>
      </c>
      <c r="Q35" s="121" t="n">
        <f aca="false">SUM(Q68,Q101,Q134)</f>
        <v>0</v>
      </c>
      <c r="R35" s="121" t="n">
        <f aca="false">SUM(R68,R101,R134)</f>
        <v>0</v>
      </c>
      <c r="S35" s="122" t="n">
        <f aca="false">SUM(S68,S101,S134)</f>
        <v>0</v>
      </c>
    </row>
    <row r="36" s="110" customFormat="true" ht="20.1" hidden="false" customHeight="true" outlineLevel="0" collapsed="false">
      <c r="A36" s="124" t="s">
        <v>206</v>
      </c>
      <c r="B36" s="121" t="n">
        <f aca="false">SUM(C36:S36)</f>
        <v>228</v>
      </c>
      <c r="C36" s="121" t="n">
        <f aca="false">SUM(C69,C102,C135)</f>
        <v>8</v>
      </c>
      <c r="D36" s="121" t="n">
        <f aca="false">SUM(D69,D102,D135)</f>
        <v>12</v>
      </c>
      <c r="E36" s="121" t="n">
        <f aca="false">SUM(E69,E102,E135)</f>
        <v>51</v>
      </c>
      <c r="F36" s="121" t="n">
        <f aca="false">SUM(F69,F102,F135)</f>
        <v>1</v>
      </c>
      <c r="G36" s="121" t="n">
        <f aca="false">SUM(G69,G102,G135)</f>
        <v>53</v>
      </c>
      <c r="H36" s="121" t="n">
        <f aca="false">SUM(H69,H102,H135)</f>
        <v>3</v>
      </c>
      <c r="I36" s="121" t="n">
        <f aca="false">SUM(I69,I102,I135)</f>
        <v>8</v>
      </c>
      <c r="J36" s="121" t="n">
        <f aca="false">SUM(J69,J102,J135)</f>
        <v>3</v>
      </c>
      <c r="K36" s="121" t="n">
        <f aca="false">SUM(K69,K102,K135)</f>
        <v>13</v>
      </c>
      <c r="L36" s="121" t="n">
        <f aca="false">SUM(L69,L102,L135)</f>
        <v>32</v>
      </c>
      <c r="M36" s="121" t="n">
        <f aca="false">SUM(M69,M102,M135)</f>
        <v>3</v>
      </c>
      <c r="N36" s="121" t="n">
        <f aca="false">SUM(N69,N102,N135)</f>
        <v>5</v>
      </c>
      <c r="O36" s="121" t="n">
        <f aca="false">SUM(O69,O102,O135)</f>
        <v>8</v>
      </c>
      <c r="P36" s="121" t="n">
        <f aca="false">SUM(P69,P102,P135)</f>
        <v>8</v>
      </c>
      <c r="Q36" s="121" t="n">
        <f aca="false">SUM(Q69,Q102,Q135)</f>
        <v>5</v>
      </c>
      <c r="R36" s="121" t="n">
        <f aca="false">SUM(R69,R102,R135)</f>
        <v>0</v>
      </c>
      <c r="S36" s="122" t="n">
        <f aca="false">SUM(S69,S102,S135)</f>
        <v>15</v>
      </c>
    </row>
    <row r="37" s="110" customFormat="true" ht="20.1" hidden="false" customHeight="true" outlineLevel="0" collapsed="false">
      <c r="A37" s="124" t="s">
        <v>207</v>
      </c>
      <c r="B37" s="121" t="n">
        <f aca="false">SUM(C37:S37)</f>
        <v>53</v>
      </c>
      <c r="C37" s="121" t="n">
        <f aca="false">SUM(C70,C103,C136)</f>
        <v>1</v>
      </c>
      <c r="D37" s="121" t="n">
        <f aca="false">SUM(D70,D103,D136)</f>
        <v>6</v>
      </c>
      <c r="E37" s="121" t="n">
        <f aca="false">SUM(E70,E103,E136)</f>
        <v>17</v>
      </c>
      <c r="F37" s="121" t="n">
        <f aca="false">SUM(F70,F103,F136)</f>
        <v>0</v>
      </c>
      <c r="G37" s="121" t="n">
        <f aca="false">SUM(G70,G103,G136)</f>
        <v>1</v>
      </c>
      <c r="H37" s="121" t="n">
        <f aca="false">SUM(H70,H103,H136)</f>
        <v>1</v>
      </c>
      <c r="I37" s="121" t="n">
        <f aca="false">SUM(I70,I103,I136)</f>
        <v>1</v>
      </c>
      <c r="J37" s="121" t="n">
        <f aca="false">SUM(J70,J103,J136)</f>
        <v>1</v>
      </c>
      <c r="K37" s="121" t="n">
        <f aca="false">SUM(K70,K103,K136)</f>
        <v>1</v>
      </c>
      <c r="L37" s="121" t="n">
        <f aca="false">SUM(L70,L103,L136)</f>
        <v>15</v>
      </c>
      <c r="M37" s="121" t="n">
        <f aca="false">SUM(M70,M103,M136)</f>
        <v>2</v>
      </c>
      <c r="N37" s="121" t="n">
        <f aca="false">SUM(N70,N103,N136)</f>
        <v>1</v>
      </c>
      <c r="O37" s="121" t="n">
        <f aca="false">SUM(O70,O103,O136)</f>
        <v>1</v>
      </c>
      <c r="P37" s="121" t="n">
        <f aca="false">SUM(P70,P103,P136)</f>
        <v>1</v>
      </c>
      <c r="Q37" s="121" t="n">
        <f aca="false">SUM(Q70,Q103,Q136)</f>
        <v>0</v>
      </c>
      <c r="R37" s="121" t="n">
        <f aca="false">SUM(R70,R103,R136)</f>
        <v>0</v>
      </c>
      <c r="S37" s="122" t="n">
        <f aca="false">SUM(S70,S103,S136)</f>
        <v>4</v>
      </c>
    </row>
    <row r="38" s="110" customFormat="true" ht="20.1" hidden="false" customHeight="true" outlineLevel="0" collapsed="false">
      <c r="A38" s="124" t="s">
        <v>208</v>
      </c>
      <c r="B38" s="121" t="n">
        <f aca="false">SUM(C38:S38)</f>
        <v>80</v>
      </c>
      <c r="C38" s="121" t="n">
        <f aca="false">SUM(C71,C104,C137)</f>
        <v>4</v>
      </c>
      <c r="D38" s="121" t="n">
        <f aca="false">SUM(D71,D104,D137)</f>
        <v>5</v>
      </c>
      <c r="E38" s="121" t="n">
        <f aca="false">SUM(E71,E104,E137)</f>
        <v>13</v>
      </c>
      <c r="F38" s="121" t="n">
        <f aca="false">SUM(F71,F104,F137)</f>
        <v>0</v>
      </c>
      <c r="G38" s="121" t="n">
        <f aca="false">SUM(G71,G104,G137)</f>
        <v>23</v>
      </c>
      <c r="H38" s="121" t="n">
        <f aca="false">SUM(H71,H104,H137)</f>
        <v>0</v>
      </c>
      <c r="I38" s="121" t="n">
        <f aca="false">SUM(I71,I104,I137)</f>
        <v>8</v>
      </c>
      <c r="J38" s="121" t="n">
        <f aca="false">SUM(J71,J104,J137)</f>
        <v>0</v>
      </c>
      <c r="K38" s="121" t="n">
        <f aca="false">SUM(K71,K104,K137)</f>
        <v>1</v>
      </c>
      <c r="L38" s="121" t="n">
        <f aca="false">SUM(L71,L104,L137)</f>
        <v>15</v>
      </c>
      <c r="M38" s="121" t="n">
        <f aca="false">SUM(M71,M104,M137)</f>
        <v>0</v>
      </c>
      <c r="N38" s="121" t="n">
        <f aca="false">SUM(N71,N104,N137)</f>
        <v>1</v>
      </c>
      <c r="O38" s="121" t="n">
        <f aca="false">SUM(O71,O104,O137)</f>
        <v>3</v>
      </c>
      <c r="P38" s="121" t="n">
        <f aca="false">SUM(P71,P104,P137)</f>
        <v>1</v>
      </c>
      <c r="Q38" s="121" t="n">
        <f aca="false">SUM(Q71,Q104,Q137)</f>
        <v>4</v>
      </c>
      <c r="R38" s="121" t="n">
        <f aca="false">SUM(R71,R104,R137)</f>
        <v>0</v>
      </c>
      <c r="S38" s="122" t="n">
        <f aca="false">SUM(S71,S104,S137)</f>
        <v>2</v>
      </c>
    </row>
    <row r="39" s="110" customFormat="true" ht="20.1" hidden="false" customHeight="true" outlineLevel="0" collapsed="false">
      <c r="A39" s="124" t="s">
        <v>209</v>
      </c>
      <c r="B39" s="121" t="n">
        <f aca="false">SUM(C39:S39)</f>
        <v>23</v>
      </c>
      <c r="C39" s="121" t="n">
        <f aca="false">SUM(C72,C105,C138)</f>
        <v>0</v>
      </c>
      <c r="D39" s="121" t="n">
        <f aca="false">SUM(D72,D105,D138)</f>
        <v>3</v>
      </c>
      <c r="E39" s="121" t="n">
        <f aca="false">SUM(E72,E105,E138)</f>
        <v>1</v>
      </c>
      <c r="F39" s="121" t="n">
        <f aca="false">SUM(F72,F105,F138)</f>
        <v>2</v>
      </c>
      <c r="G39" s="121" t="n">
        <f aca="false">SUM(G72,G105,G138)</f>
        <v>0</v>
      </c>
      <c r="H39" s="121" t="n">
        <f aca="false">SUM(H72,H105,H138)</f>
        <v>0</v>
      </c>
      <c r="I39" s="121" t="n">
        <f aca="false">SUM(I72,I105,I138)</f>
        <v>0</v>
      </c>
      <c r="J39" s="121" t="n">
        <f aca="false">SUM(J72,J105,J138)</f>
        <v>3</v>
      </c>
      <c r="K39" s="121" t="n">
        <f aca="false">SUM(K72,K105,K138)</f>
        <v>1</v>
      </c>
      <c r="L39" s="121" t="n">
        <f aca="false">SUM(L72,L105,L138)</f>
        <v>0</v>
      </c>
      <c r="M39" s="121" t="n">
        <f aca="false">SUM(M72,M105,M138)</f>
        <v>5</v>
      </c>
      <c r="N39" s="121" t="n">
        <f aca="false">SUM(N72,N105,N138)</f>
        <v>5</v>
      </c>
      <c r="O39" s="121" t="n">
        <f aca="false">SUM(O72,O105,O138)</f>
        <v>0</v>
      </c>
      <c r="P39" s="121" t="n">
        <f aca="false">SUM(P72,P105,P138)</f>
        <v>3</v>
      </c>
      <c r="Q39" s="121" t="n">
        <f aca="false">SUM(Q72,Q105,Q138)</f>
        <v>0</v>
      </c>
      <c r="R39" s="121" t="n">
        <f aca="false">SUM(R72,R105,R138)</f>
        <v>0</v>
      </c>
      <c r="S39" s="122" t="n">
        <f aca="false">SUM(S72,S105,S138)</f>
        <v>0</v>
      </c>
    </row>
    <row r="40" s="110" customFormat="true" ht="15.75" hidden="false" customHeight="false" outlineLevel="0" collapsed="false">
      <c r="A40" s="124" t="s">
        <v>210</v>
      </c>
      <c r="B40" s="121" t="n">
        <f aca="false">SUM(C40:S40)</f>
        <v>27</v>
      </c>
      <c r="C40" s="121" t="n">
        <f aca="false">SUM(C73,C106,C139)</f>
        <v>0</v>
      </c>
      <c r="D40" s="121" t="n">
        <f aca="false">SUM(D73,D106,D139)</f>
        <v>2</v>
      </c>
      <c r="E40" s="121" t="n">
        <f aca="false">SUM(E73,E106,E139)</f>
        <v>6</v>
      </c>
      <c r="F40" s="121" t="n">
        <f aca="false">SUM(F73,F106,F139)</f>
        <v>1</v>
      </c>
      <c r="G40" s="121" t="n">
        <f aca="false">SUM(G73,G106,G139)</f>
        <v>1</v>
      </c>
      <c r="H40" s="121" t="n">
        <f aca="false">SUM(H73,H106,H139)</f>
        <v>2</v>
      </c>
      <c r="I40" s="121" t="n">
        <f aca="false">SUM(I73,I106,I139)</f>
        <v>0</v>
      </c>
      <c r="J40" s="121" t="n">
        <f aca="false">SUM(J73,J106,J139)</f>
        <v>1</v>
      </c>
      <c r="K40" s="121" t="n">
        <f aca="false">SUM(K73,K106,K139)</f>
        <v>5</v>
      </c>
      <c r="L40" s="121" t="n">
        <f aca="false">SUM(L73,L106,L139)</f>
        <v>0</v>
      </c>
      <c r="M40" s="121" t="n">
        <f aca="false">SUM(M73,M106,M139)</f>
        <v>3</v>
      </c>
      <c r="N40" s="121" t="n">
        <f aca="false">SUM(N73,N106,N139)</f>
        <v>0</v>
      </c>
      <c r="O40" s="121" t="n">
        <f aca="false">SUM(O73,O106,O139)</f>
        <v>0</v>
      </c>
      <c r="P40" s="121" t="n">
        <f aca="false">SUM(P73,P106,P139)</f>
        <v>6</v>
      </c>
      <c r="Q40" s="121" t="n">
        <f aca="false">SUM(Q73,Q106,Q139)</f>
        <v>0</v>
      </c>
      <c r="R40" s="121" t="n">
        <f aca="false">SUM(R73,R106,R139)</f>
        <v>0</v>
      </c>
      <c r="S40" s="122" t="n">
        <f aca="false">SUM(S73,S106,S139)</f>
        <v>0</v>
      </c>
    </row>
    <row r="41" s="110" customFormat="true" ht="20.1" hidden="false" customHeight="true" outlineLevel="0" collapsed="false">
      <c r="A41" s="124" t="s">
        <v>211</v>
      </c>
      <c r="B41" s="121" t="n">
        <f aca="false">SUM(C41:S41)</f>
        <v>23</v>
      </c>
      <c r="C41" s="121" t="n">
        <f aca="false">SUM(C74,C107,C140)</f>
        <v>0</v>
      </c>
      <c r="D41" s="121" t="n">
        <f aca="false">SUM(D74,D107,D140)</f>
        <v>1</v>
      </c>
      <c r="E41" s="121" t="n">
        <f aca="false">SUM(E74,E107,E140)</f>
        <v>9</v>
      </c>
      <c r="F41" s="121" t="n">
        <f aca="false">SUM(F74,F107,F140)</f>
        <v>0</v>
      </c>
      <c r="G41" s="121" t="n">
        <f aca="false">SUM(G74,G107,G140)</f>
        <v>3</v>
      </c>
      <c r="H41" s="121" t="n">
        <f aca="false">SUM(H74,H107,H140)</f>
        <v>0</v>
      </c>
      <c r="I41" s="121" t="n">
        <f aca="false">SUM(I74,I107,I140)</f>
        <v>1</v>
      </c>
      <c r="J41" s="121" t="n">
        <f aca="false">SUM(J74,J107,J140)</f>
        <v>0</v>
      </c>
      <c r="K41" s="121" t="n">
        <f aca="false">SUM(K74,K107,K140)</f>
        <v>0</v>
      </c>
      <c r="L41" s="121" t="n">
        <f aca="false">SUM(L74,L107,L140)</f>
        <v>4</v>
      </c>
      <c r="M41" s="121" t="n">
        <f aca="false">SUM(M74,M107,M140)</f>
        <v>0</v>
      </c>
      <c r="N41" s="121" t="n">
        <f aca="false">SUM(N74,N107,N140)</f>
        <v>0</v>
      </c>
      <c r="O41" s="121" t="n">
        <f aca="false">SUM(O74,O107,O140)</f>
        <v>2</v>
      </c>
      <c r="P41" s="121" t="n">
        <f aca="false">SUM(P74,P107,P140)</f>
        <v>0</v>
      </c>
      <c r="Q41" s="121" t="n">
        <f aca="false">SUM(Q74,Q107,Q140)</f>
        <v>2</v>
      </c>
      <c r="R41" s="121" t="n">
        <f aca="false">SUM(R74,R107,R140)</f>
        <v>0</v>
      </c>
      <c r="S41" s="122" t="n">
        <f aca="false">SUM(S74,S107,S140)</f>
        <v>1</v>
      </c>
    </row>
    <row r="42" s="110" customFormat="true" ht="20.1" hidden="false" customHeight="true" outlineLevel="0" collapsed="false">
      <c r="A42" s="124" t="s">
        <v>212</v>
      </c>
      <c r="B42" s="121" t="n">
        <f aca="false">SUM(C42:S42)</f>
        <v>52</v>
      </c>
      <c r="C42" s="121" t="n">
        <f aca="false">SUM(C75,C108,C141)</f>
        <v>1</v>
      </c>
      <c r="D42" s="121" t="n">
        <f aca="false">SUM(D75,D108,D141)</f>
        <v>6</v>
      </c>
      <c r="E42" s="121" t="n">
        <f aca="false">SUM(E75,E108,E141)</f>
        <v>16</v>
      </c>
      <c r="F42" s="121" t="n">
        <f aca="false">SUM(F75,F108,F141)</f>
        <v>0</v>
      </c>
      <c r="G42" s="121" t="n">
        <f aca="false">SUM(G75,G108,G141)</f>
        <v>8</v>
      </c>
      <c r="H42" s="121" t="n">
        <f aca="false">SUM(H75,H108,H141)</f>
        <v>1</v>
      </c>
      <c r="I42" s="121" t="n">
        <f aca="false">SUM(I75,I108,I141)</f>
        <v>0</v>
      </c>
      <c r="J42" s="121" t="n">
        <f aca="false">SUM(J75,J108,J141)</f>
        <v>1</v>
      </c>
      <c r="K42" s="121" t="n">
        <f aca="false">SUM(K75,K108,K141)</f>
        <v>5</v>
      </c>
      <c r="L42" s="121" t="n">
        <f aca="false">SUM(L75,L108,L141)</f>
        <v>6</v>
      </c>
      <c r="M42" s="121" t="n">
        <f aca="false">SUM(M75,M108,M141)</f>
        <v>0</v>
      </c>
      <c r="N42" s="121" t="n">
        <f aca="false">SUM(N75,N108,N141)</f>
        <v>0</v>
      </c>
      <c r="O42" s="121" t="n">
        <f aca="false">SUM(O75,O108,O141)</f>
        <v>4</v>
      </c>
      <c r="P42" s="121" t="n">
        <f aca="false">SUM(P75,P108,P141)</f>
        <v>0</v>
      </c>
      <c r="Q42" s="121" t="n">
        <f aca="false">SUM(Q75,Q108,Q141)</f>
        <v>3</v>
      </c>
      <c r="R42" s="121" t="n">
        <f aca="false">SUM(R75,R108,R141)</f>
        <v>0</v>
      </c>
      <c r="S42" s="122" t="n">
        <f aca="false">SUM(S75,S108,S141)</f>
        <v>1</v>
      </c>
    </row>
    <row r="43" s="110" customFormat="tru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7"/>
    </row>
    <row r="44" s="110" customFormat="true" ht="36" hidden="false" customHeight="true" outlineLevel="0" collapsed="false">
      <c r="A44" s="128" t="s">
        <v>213</v>
      </c>
      <c r="B44" s="128" t="n">
        <f aca="false">SUM(B45:B76)</f>
        <v>3741</v>
      </c>
      <c r="C44" s="128" t="n">
        <f aca="false">SUM(C45:C76)</f>
        <v>580</v>
      </c>
      <c r="D44" s="128" t="n">
        <f aca="false">SUM(D45:D76)</f>
        <v>158</v>
      </c>
      <c r="E44" s="128" t="n">
        <f aca="false">SUM(E45:E76)</f>
        <v>683</v>
      </c>
      <c r="F44" s="128" t="n">
        <f aca="false">SUM(F45:F76)</f>
        <v>159</v>
      </c>
      <c r="G44" s="128" t="n">
        <f aca="false">SUM(G45:G76)</f>
        <v>234</v>
      </c>
      <c r="H44" s="128" t="n">
        <f aca="false">SUM(H45:H76)</f>
        <v>105</v>
      </c>
      <c r="I44" s="128" t="n">
        <f aca="false">SUM(I45:I76)</f>
        <v>277</v>
      </c>
      <c r="J44" s="128" t="n">
        <f aca="false">SUM(J45:J76)</f>
        <v>97</v>
      </c>
      <c r="K44" s="128" t="n">
        <f aca="false">SUM(K45:K76)</f>
        <v>127</v>
      </c>
      <c r="L44" s="128" t="n">
        <f aca="false">SUM(L45:L76)</f>
        <v>173</v>
      </c>
      <c r="M44" s="128" t="n">
        <f aca="false">SUM(M45:M76)</f>
        <v>91</v>
      </c>
      <c r="N44" s="128" t="n">
        <f aca="false">SUM(N45:N76)</f>
        <v>151</v>
      </c>
      <c r="O44" s="128" t="n">
        <f aca="false">SUM(O45:O76)</f>
        <v>278</v>
      </c>
      <c r="P44" s="128" t="n">
        <f aca="false">SUM(P45:P76)</f>
        <v>230</v>
      </c>
      <c r="Q44" s="128" t="n">
        <f aca="false">SUM(Q45:Q76)</f>
        <v>120</v>
      </c>
      <c r="R44" s="128" t="n">
        <f aca="false">SUM(R45:R76)</f>
        <v>114</v>
      </c>
      <c r="S44" s="129" t="n">
        <f aca="false">SUM(S45:S76)</f>
        <v>164</v>
      </c>
    </row>
    <row r="45" s="110" customFormat="true" ht="21" hidden="false" customHeight="true" outlineLevel="0" collapsed="false">
      <c r="A45" s="120" t="s">
        <v>186</v>
      </c>
      <c r="B45" s="121" t="n">
        <f aca="false">SUM(C45:S45)</f>
        <v>29</v>
      </c>
      <c r="C45" s="121" t="n">
        <v>2</v>
      </c>
      <c r="D45" s="117" t="n">
        <v>0</v>
      </c>
      <c r="E45" s="117" t="n">
        <v>15</v>
      </c>
      <c r="F45" s="117" t="n">
        <v>0</v>
      </c>
      <c r="G45" s="117" t="n">
        <v>0</v>
      </c>
      <c r="H45" s="117" t="n">
        <v>11</v>
      </c>
      <c r="I45" s="117" t="n">
        <v>0</v>
      </c>
      <c r="J45" s="117" t="n">
        <v>0</v>
      </c>
      <c r="K45" s="117" t="n">
        <v>1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8" t="n">
        <v>0</v>
      </c>
    </row>
    <row r="46" s="110" customFormat="true" ht="24" hidden="false" customHeight="true" outlineLevel="0" collapsed="false">
      <c r="A46" s="120" t="s">
        <v>187</v>
      </c>
      <c r="B46" s="121" t="n">
        <f aca="false">SUM(C46:S46)</f>
        <v>7</v>
      </c>
      <c r="C46" s="121" t="n">
        <v>0</v>
      </c>
      <c r="D46" s="117" t="n">
        <v>1</v>
      </c>
      <c r="E46" s="117" t="n">
        <v>5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1</v>
      </c>
      <c r="S46" s="118" t="n">
        <v>0</v>
      </c>
    </row>
    <row r="47" s="130" customFormat="true" ht="20.1" hidden="false" customHeight="true" outlineLevel="0" collapsed="false">
      <c r="A47" s="120" t="s">
        <v>188</v>
      </c>
      <c r="B47" s="121" t="n">
        <f aca="false">SUM(C47:S47)</f>
        <v>700</v>
      </c>
      <c r="C47" s="121" t="n">
        <v>33</v>
      </c>
      <c r="D47" s="121" t="n">
        <v>24</v>
      </c>
      <c r="E47" s="121" t="n">
        <v>129</v>
      </c>
      <c r="F47" s="121" t="n">
        <v>41</v>
      </c>
      <c r="G47" s="121" t="n">
        <v>46</v>
      </c>
      <c r="H47" s="121" t="n">
        <v>14</v>
      </c>
      <c r="I47" s="121" t="n">
        <v>45</v>
      </c>
      <c r="J47" s="121" t="n">
        <v>10</v>
      </c>
      <c r="K47" s="121" t="n">
        <v>28</v>
      </c>
      <c r="L47" s="121" t="n">
        <v>30</v>
      </c>
      <c r="M47" s="121" t="n">
        <v>30</v>
      </c>
      <c r="N47" s="121" t="n">
        <v>35</v>
      </c>
      <c r="O47" s="121" t="n">
        <v>55</v>
      </c>
      <c r="P47" s="121" t="n">
        <v>60</v>
      </c>
      <c r="Q47" s="121" t="n">
        <v>12</v>
      </c>
      <c r="R47" s="121" t="n">
        <v>15</v>
      </c>
      <c r="S47" s="122" t="n">
        <v>93</v>
      </c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</row>
    <row r="48" s="110" customFormat="true" ht="20.1" hidden="false" customHeight="true" outlineLevel="0" collapsed="false">
      <c r="A48" s="120" t="s">
        <v>189</v>
      </c>
      <c r="B48" s="121" t="n">
        <f aca="false">SUM(C48:S48)</f>
        <v>392</v>
      </c>
      <c r="C48" s="121" t="n">
        <v>28</v>
      </c>
      <c r="D48" s="121" t="n">
        <v>14</v>
      </c>
      <c r="E48" s="121" t="n">
        <v>77</v>
      </c>
      <c r="F48" s="121" t="n">
        <v>21</v>
      </c>
      <c r="G48" s="121" t="n">
        <v>1</v>
      </c>
      <c r="H48" s="121" t="n">
        <v>6</v>
      </c>
      <c r="I48" s="121" t="n">
        <v>16</v>
      </c>
      <c r="J48" s="121" t="n">
        <v>7</v>
      </c>
      <c r="K48" s="121" t="n">
        <v>21</v>
      </c>
      <c r="L48" s="121" t="n">
        <v>11</v>
      </c>
      <c r="M48" s="121" t="n">
        <v>8</v>
      </c>
      <c r="N48" s="121" t="n">
        <v>40</v>
      </c>
      <c r="O48" s="121" t="n">
        <v>103</v>
      </c>
      <c r="P48" s="121" t="n">
        <v>16</v>
      </c>
      <c r="Q48" s="121" t="n">
        <v>5</v>
      </c>
      <c r="R48" s="121" t="n">
        <v>4</v>
      </c>
      <c r="S48" s="122" t="n">
        <v>14</v>
      </c>
    </row>
    <row r="49" s="110" customFormat="true" ht="20.1" hidden="false" customHeight="true" outlineLevel="0" collapsed="false">
      <c r="A49" s="120" t="s">
        <v>190</v>
      </c>
      <c r="B49" s="121" t="n">
        <f aca="false">SUM(C49:S49)</f>
        <v>136</v>
      </c>
      <c r="C49" s="121" t="n">
        <v>38</v>
      </c>
      <c r="D49" s="121" t="n">
        <v>9</v>
      </c>
      <c r="E49" s="121" t="n">
        <v>21</v>
      </c>
      <c r="F49" s="121" t="n">
        <v>10</v>
      </c>
      <c r="G49" s="121" t="n">
        <v>4</v>
      </c>
      <c r="H49" s="121" t="n">
        <v>1</v>
      </c>
      <c r="I49" s="121" t="n">
        <v>0</v>
      </c>
      <c r="J49" s="121" t="n">
        <v>0</v>
      </c>
      <c r="K49" s="121" t="n">
        <v>15</v>
      </c>
      <c r="L49" s="121" t="n">
        <v>2</v>
      </c>
      <c r="M49" s="121" t="n">
        <v>5</v>
      </c>
      <c r="N49" s="121" t="n">
        <v>5</v>
      </c>
      <c r="O49" s="121" t="n">
        <v>0</v>
      </c>
      <c r="P49" s="121" t="n">
        <v>9</v>
      </c>
      <c r="Q49" s="121" t="n">
        <v>2</v>
      </c>
      <c r="R49" s="121" t="n">
        <v>7</v>
      </c>
      <c r="S49" s="122" t="n">
        <v>8</v>
      </c>
    </row>
    <row r="50" s="130" customFormat="true" ht="20.1" hidden="false" customHeight="true" outlineLevel="0" collapsed="false">
      <c r="A50" s="120" t="s">
        <v>96</v>
      </c>
      <c r="B50" s="121" t="n">
        <f aca="false">SUM(C50:S50)</f>
        <v>334</v>
      </c>
      <c r="C50" s="121" t="n">
        <v>27</v>
      </c>
      <c r="D50" s="121" t="n">
        <v>6</v>
      </c>
      <c r="E50" s="121" t="n">
        <v>102</v>
      </c>
      <c r="F50" s="121" t="n">
        <v>44</v>
      </c>
      <c r="G50" s="121" t="n">
        <v>5</v>
      </c>
      <c r="H50" s="121" t="n">
        <v>9</v>
      </c>
      <c r="I50" s="121" t="n">
        <v>11</v>
      </c>
      <c r="J50" s="121" t="n">
        <v>3</v>
      </c>
      <c r="K50" s="121" t="n">
        <v>6</v>
      </c>
      <c r="L50" s="121" t="n">
        <v>13</v>
      </c>
      <c r="M50" s="121" t="n">
        <v>14</v>
      </c>
      <c r="N50" s="121" t="n">
        <v>9</v>
      </c>
      <c r="O50" s="121" t="n">
        <v>44</v>
      </c>
      <c r="P50" s="121" t="n">
        <v>30</v>
      </c>
      <c r="Q50" s="121" t="n">
        <v>3</v>
      </c>
      <c r="R50" s="121" t="n">
        <v>2</v>
      </c>
      <c r="S50" s="122" t="n">
        <v>6</v>
      </c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</row>
    <row r="51" s="130" customFormat="true" ht="20.1" hidden="false" customHeight="true" outlineLevel="0" collapsed="false">
      <c r="A51" s="120" t="s">
        <v>191</v>
      </c>
      <c r="B51" s="121" t="n">
        <f aca="false">SUM(C51:S51)</f>
        <v>45</v>
      </c>
      <c r="C51" s="121" t="n">
        <v>1</v>
      </c>
      <c r="D51" s="121" t="n">
        <v>2</v>
      </c>
      <c r="E51" s="121" t="n">
        <v>15</v>
      </c>
      <c r="F51" s="121" t="n">
        <v>0</v>
      </c>
      <c r="G51" s="121" t="n">
        <v>6</v>
      </c>
      <c r="H51" s="121" t="n">
        <v>0</v>
      </c>
      <c r="I51" s="121" t="n">
        <v>0</v>
      </c>
      <c r="J51" s="121" t="n">
        <v>3</v>
      </c>
      <c r="K51" s="121" t="n">
        <v>0</v>
      </c>
      <c r="L51" s="121" t="n">
        <v>0</v>
      </c>
      <c r="M51" s="121" t="n">
        <v>7</v>
      </c>
      <c r="N51" s="121" t="n">
        <v>4</v>
      </c>
      <c r="O51" s="121" t="n">
        <v>3</v>
      </c>
      <c r="P51" s="121" t="n">
        <v>4</v>
      </c>
      <c r="Q51" s="121" t="n">
        <v>0</v>
      </c>
      <c r="R51" s="121" t="n">
        <v>0</v>
      </c>
      <c r="S51" s="122" t="n">
        <v>0</v>
      </c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</row>
    <row r="52" s="130" customFormat="true" ht="20.1" hidden="false" customHeight="true" outlineLevel="0" collapsed="false">
      <c r="A52" s="120" t="s">
        <v>192</v>
      </c>
      <c r="B52" s="121" t="n">
        <f aca="false">SUM(C52:S52)</f>
        <v>187</v>
      </c>
      <c r="C52" s="121" t="n">
        <v>114</v>
      </c>
      <c r="D52" s="121" t="n">
        <v>10</v>
      </c>
      <c r="E52" s="121" t="n">
        <v>23</v>
      </c>
      <c r="F52" s="121" t="n">
        <v>7</v>
      </c>
      <c r="G52" s="121" t="n">
        <v>13</v>
      </c>
      <c r="H52" s="121" t="n">
        <v>1</v>
      </c>
      <c r="I52" s="121" t="n">
        <v>9</v>
      </c>
      <c r="J52" s="121" t="n">
        <v>2</v>
      </c>
      <c r="K52" s="121" t="n">
        <v>1</v>
      </c>
      <c r="L52" s="121" t="n">
        <v>0</v>
      </c>
      <c r="M52" s="121" t="n">
        <v>2</v>
      </c>
      <c r="N52" s="121" t="n">
        <v>2</v>
      </c>
      <c r="O52" s="121" t="n">
        <v>0</v>
      </c>
      <c r="P52" s="121" t="n">
        <v>0</v>
      </c>
      <c r="Q52" s="121" t="n">
        <v>0</v>
      </c>
      <c r="R52" s="121" t="n">
        <v>0</v>
      </c>
      <c r="S52" s="122" t="n">
        <v>3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</row>
    <row r="53" s="130" customFormat="true" ht="20.1" hidden="false" customHeight="true" outlineLevel="0" collapsed="false">
      <c r="A53" s="124" t="s">
        <v>193</v>
      </c>
      <c r="B53" s="121" t="n">
        <f aca="false">SUM(C53:S53)</f>
        <v>441</v>
      </c>
      <c r="C53" s="121" t="n">
        <v>135</v>
      </c>
      <c r="D53" s="121" t="n">
        <v>9</v>
      </c>
      <c r="E53" s="121" t="n">
        <v>89</v>
      </c>
      <c r="F53" s="121" t="n">
        <v>5</v>
      </c>
      <c r="G53" s="121" t="n">
        <v>7</v>
      </c>
      <c r="H53" s="121" t="n">
        <v>27</v>
      </c>
      <c r="I53" s="121" t="n">
        <v>14</v>
      </c>
      <c r="J53" s="121" t="n">
        <v>14</v>
      </c>
      <c r="K53" s="121" t="n">
        <v>12</v>
      </c>
      <c r="L53" s="121" t="n">
        <v>9</v>
      </c>
      <c r="M53" s="121" t="n">
        <v>6</v>
      </c>
      <c r="N53" s="121" t="n">
        <v>16</v>
      </c>
      <c r="O53" s="121" t="n">
        <v>36</v>
      </c>
      <c r="P53" s="121" t="n">
        <v>20</v>
      </c>
      <c r="Q53" s="121" t="n">
        <v>20</v>
      </c>
      <c r="R53" s="121" t="n">
        <v>15</v>
      </c>
      <c r="S53" s="122" t="n">
        <v>7</v>
      </c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</row>
    <row r="54" s="130" customFormat="true" ht="20.1" hidden="false" customHeight="true" outlineLevel="0" collapsed="false">
      <c r="A54" s="124" t="s">
        <v>194</v>
      </c>
      <c r="B54" s="121" t="n">
        <f aca="false">SUM(C54:S54)</f>
        <v>58</v>
      </c>
      <c r="C54" s="121" t="n">
        <v>4</v>
      </c>
      <c r="D54" s="121" t="n">
        <v>6</v>
      </c>
      <c r="E54" s="121" t="n">
        <v>6</v>
      </c>
      <c r="F54" s="121" t="n">
        <v>8</v>
      </c>
      <c r="G54" s="121" t="n">
        <v>5</v>
      </c>
      <c r="H54" s="121" t="n">
        <v>10</v>
      </c>
      <c r="I54" s="121" t="n">
        <v>4</v>
      </c>
      <c r="J54" s="121" t="n">
        <v>6</v>
      </c>
      <c r="K54" s="121" t="n">
        <v>1</v>
      </c>
      <c r="L54" s="121" t="n">
        <v>1</v>
      </c>
      <c r="M54" s="121" t="n">
        <v>0</v>
      </c>
      <c r="N54" s="121" t="n">
        <v>2</v>
      </c>
      <c r="O54" s="121" t="n">
        <v>4</v>
      </c>
      <c r="P54" s="121" t="n">
        <v>0</v>
      </c>
      <c r="Q54" s="121" t="n">
        <v>0</v>
      </c>
      <c r="R54" s="121" t="n">
        <v>1</v>
      </c>
      <c r="S54" s="122" t="n">
        <v>0</v>
      </c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</row>
    <row r="55" s="130" customFormat="true" ht="20.1" hidden="false" customHeight="true" outlineLevel="0" collapsed="false">
      <c r="A55" s="124" t="s">
        <v>195</v>
      </c>
      <c r="B55" s="121" t="n">
        <f aca="false">SUM(C55:S55)</f>
        <v>209</v>
      </c>
      <c r="C55" s="121" t="n">
        <v>53</v>
      </c>
      <c r="D55" s="121" t="n">
        <v>16</v>
      </c>
      <c r="E55" s="121" t="n">
        <v>19</v>
      </c>
      <c r="F55" s="121" t="n">
        <v>5</v>
      </c>
      <c r="G55" s="121" t="n">
        <v>3</v>
      </c>
      <c r="H55" s="121" t="n">
        <v>4</v>
      </c>
      <c r="I55" s="121" t="n">
        <v>18</v>
      </c>
      <c r="J55" s="121" t="n">
        <v>3</v>
      </c>
      <c r="K55" s="121" t="n">
        <v>6</v>
      </c>
      <c r="L55" s="121" t="n">
        <v>3</v>
      </c>
      <c r="M55" s="121" t="n">
        <v>3</v>
      </c>
      <c r="N55" s="121" t="n">
        <v>8</v>
      </c>
      <c r="O55" s="121" t="n">
        <v>5</v>
      </c>
      <c r="P55" s="121" t="n">
        <v>6</v>
      </c>
      <c r="Q55" s="121" t="n">
        <v>2</v>
      </c>
      <c r="R55" s="121" t="n">
        <v>53</v>
      </c>
      <c r="S55" s="122" t="n">
        <v>2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</row>
    <row r="56" s="130" customFormat="true" ht="20.1" hidden="false" customHeight="true" outlineLevel="0" collapsed="false">
      <c r="A56" s="124" t="s">
        <v>196</v>
      </c>
      <c r="B56" s="121" t="n">
        <f aca="false">SUM(C56:S56)</f>
        <v>91</v>
      </c>
      <c r="C56" s="121" t="n">
        <v>17</v>
      </c>
      <c r="D56" s="121" t="n">
        <v>6</v>
      </c>
      <c r="E56" s="121" t="n">
        <v>21</v>
      </c>
      <c r="F56" s="121" t="n">
        <v>0</v>
      </c>
      <c r="G56" s="121" t="n">
        <v>7</v>
      </c>
      <c r="H56" s="121" t="n">
        <v>0</v>
      </c>
      <c r="I56" s="121" t="n">
        <v>3</v>
      </c>
      <c r="J56" s="121" t="n">
        <v>0</v>
      </c>
      <c r="K56" s="121" t="n">
        <v>7</v>
      </c>
      <c r="L56" s="121" t="n">
        <v>8</v>
      </c>
      <c r="M56" s="121" t="n">
        <v>3</v>
      </c>
      <c r="N56" s="121" t="n">
        <v>1</v>
      </c>
      <c r="O56" s="121" t="n">
        <v>3</v>
      </c>
      <c r="P56" s="121" t="n">
        <v>4</v>
      </c>
      <c r="Q56" s="121" t="n">
        <v>3</v>
      </c>
      <c r="R56" s="121" t="n">
        <v>3</v>
      </c>
      <c r="S56" s="122" t="n">
        <v>5</v>
      </c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</row>
    <row r="57" s="130" customFormat="true" ht="19.5" hidden="false" customHeight="true" outlineLevel="0" collapsed="false">
      <c r="A57" s="124" t="s">
        <v>87</v>
      </c>
      <c r="B57" s="121" t="n">
        <f aca="false">SUM(C57:S57)</f>
        <v>92</v>
      </c>
      <c r="C57" s="121" t="n">
        <v>11</v>
      </c>
      <c r="D57" s="121" t="n">
        <v>6</v>
      </c>
      <c r="E57" s="121" t="n">
        <v>42</v>
      </c>
      <c r="F57" s="121" t="n">
        <v>2</v>
      </c>
      <c r="G57" s="121" t="n">
        <v>4</v>
      </c>
      <c r="H57" s="121" t="n">
        <v>0</v>
      </c>
      <c r="I57" s="121" t="n">
        <v>7</v>
      </c>
      <c r="J57" s="121" t="n">
        <v>8</v>
      </c>
      <c r="K57" s="121" t="n">
        <v>2</v>
      </c>
      <c r="L57" s="121" t="n">
        <v>0</v>
      </c>
      <c r="M57" s="121" t="n">
        <v>1</v>
      </c>
      <c r="N57" s="121" t="n">
        <v>1</v>
      </c>
      <c r="O57" s="121" t="n">
        <v>4</v>
      </c>
      <c r="P57" s="121" t="n">
        <v>2</v>
      </c>
      <c r="Q57" s="121" t="n">
        <v>1</v>
      </c>
      <c r="R57" s="121" t="n">
        <v>0</v>
      </c>
      <c r="S57" s="122" t="n">
        <v>1</v>
      </c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</row>
    <row r="58" s="130" customFormat="true" ht="20.1" hidden="false" customHeight="true" outlineLevel="0" collapsed="false">
      <c r="A58" s="124" t="s">
        <v>197</v>
      </c>
      <c r="B58" s="121" t="n">
        <f aca="false">SUM(C58:S58)</f>
        <v>334</v>
      </c>
      <c r="C58" s="121" t="n">
        <v>12</v>
      </c>
      <c r="D58" s="121" t="n">
        <v>27</v>
      </c>
      <c r="E58" s="121" t="n">
        <v>21</v>
      </c>
      <c r="F58" s="121" t="n">
        <v>1</v>
      </c>
      <c r="G58" s="121" t="n">
        <v>26</v>
      </c>
      <c r="H58" s="121" t="n">
        <v>7</v>
      </c>
      <c r="I58" s="121" t="n">
        <v>82</v>
      </c>
      <c r="J58" s="121" t="n">
        <v>17</v>
      </c>
      <c r="K58" s="121" t="n">
        <v>4</v>
      </c>
      <c r="L58" s="121" t="n">
        <v>29</v>
      </c>
      <c r="M58" s="121" t="n">
        <v>3</v>
      </c>
      <c r="N58" s="121" t="n">
        <v>5</v>
      </c>
      <c r="O58" s="121" t="n">
        <v>5</v>
      </c>
      <c r="P58" s="121" t="n">
        <v>32</v>
      </c>
      <c r="Q58" s="121" t="n">
        <v>51</v>
      </c>
      <c r="R58" s="121" t="n">
        <v>2</v>
      </c>
      <c r="S58" s="122" t="n">
        <v>10</v>
      </c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</row>
    <row r="59" s="130" customFormat="true" ht="20.1" hidden="false" customHeight="true" outlineLevel="0" collapsed="false">
      <c r="A59" s="124" t="s">
        <v>94</v>
      </c>
      <c r="B59" s="121" t="n">
        <f aca="false">SUM(C59:S59)</f>
        <v>139</v>
      </c>
      <c r="C59" s="121" t="n">
        <v>1</v>
      </c>
      <c r="D59" s="121" t="n">
        <v>1</v>
      </c>
      <c r="E59" s="121" t="n">
        <v>14</v>
      </c>
      <c r="F59" s="121" t="n">
        <v>2</v>
      </c>
      <c r="G59" s="121" t="n">
        <v>33</v>
      </c>
      <c r="H59" s="121" t="n">
        <v>4</v>
      </c>
      <c r="I59" s="121" t="n">
        <v>25</v>
      </c>
      <c r="J59" s="121" t="n">
        <v>6</v>
      </c>
      <c r="K59" s="121" t="n">
        <v>4</v>
      </c>
      <c r="L59" s="121" t="n">
        <v>26</v>
      </c>
      <c r="M59" s="121" t="n">
        <v>0</v>
      </c>
      <c r="N59" s="121" t="n">
        <v>5</v>
      </c>
      <c r="O59" s="121" t="n">
        <v>2</v>
      </c>
      <c r="P59" s="121" t="n">
        <v>4</v>
      </c>
      <c r="Q59" s="121" t="n">
        <v>4</v>
      </c>
      <c r="R59" s="121" t="n">
        <v>5</v>
      </c>
      <c r="S59" s="122" t="n">
        <v>3</v>
      </c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</row>
    <row r="60" s="130" customFormat="true" ht="20.1" hidden="false" customHeight="true" outlineLevel="0" collapsed="false">
      <c r="A60" s="124" t="s">
        <v>214</v>
      </c>
      <c r="B60" s="121" t="n">
        <f aca="false">SUM(C60:S60)</f>
        <v>37</v>
      </c>
      <c r="C60" s="121" t="n">
        <v>0</v>
      </c>
      <c r="D60" s="121" t="n">
        <v>0</v>
      </c>
      <c r="E60" s="121" t="n">
        <v>4</v>
      </c>
      <c r="F60" s="121" t="n">
        <v>0</v>
      </c>
      <c r="G60" s="121" t="n">
        <v>4</v>
      </c>
      <c r="H60" s="121" t="n">
        <v>1</v>
      </c>
      <c r="I60" s="121" t="n">
        <v>2</v>
      </c>
      <c r="J60" s="121" t="n">
        <v>2</v>
      </c>
      <c r="K60" s="121" t="n">
        <v>1</v>
      </c>
      <c r="L60" s="121" t="n">
        <v>0</v>
      </c>
      <c r="M60" s="121" t="n">
        <v>0</v>
      </c>
      <c r="N60" s="121" t="n">
        <v>0</v>
      </c>
      <c r="O60" s="121" t="n">
        <v>5</v>
      </c>
      <c r="P60" s="121" t="n">
        <v>16</v>
      </c>
      <c r="Q60" s="121" t="n">
        <v>2</v>
      </c>
      <c r="R60" s="121" t="n">
        <v>0</v>
      </c>
      <c r="S60" s="122" t="n">
        <v>0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</row>
    <row r="61" s="130" customFormat="true" ht="20.1" hidden="false" customHeight="true" outlineLevel="0" collapsed="false">
      <c r="A61" s="124" t="s">
        <v>98</v>
      </c>
      <c r="B61" s="121" t="n">
        <f aca="false">SUM(C61:S61)</f>
        <v>30</v>
      </c>
      <c r="C61" s="121" t="n">
        <v>1</v>
      </c>
      <c r="D61" s="121" t="n">
        <v>6</v>
      </c>
      <c r="E61" s="121" t="n">
        <v>4</v>
      </c>
      <c r="F61" s="121" t="n">
        <v>0</v>
      </c>
      <c r="G61" s="121" t="n">
        <v>2</v>
      </c>
      <c r="H61" s="121" t="n">
        <v>0</v>
      </c>
      <c r="I61" s="121" t="n">
        <v>2</v>
      </c>
      <c r="J61" s="121" t="n">
        <v>5</v>
      </c>
      <c r="K61" s="121" t="n">
        <v>0</v>
      </c>
      <c r="L61" s="121" t="n">
        <v>3</v>
      </c>
      <c r="M61" s="121" t="n">
        <v>0</v>
      </c>
      <c r="N61" s="121" t="n">
        <v>0</v>
      </c>
      <c r="O61" s="121" t="n">
        <v>0</v>
      </c>
      <c r="P61" s="121" t="n">
        <v>7</v>
      </c>
      <c r="Q61" s="121" t="n">
        <v>0</v>
      </c>
      <c r="R61" s="121" t="n">
        <v>0</v>
      </c>
      <c r="S61" s="122" t="n">
        <v>0</v>
      </c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</row>
    <row r="62" s="130" customFormat="true" ht="20.1" hidden="false" customHeight="true" outlineLevel="0" collapsed="false">
      <c r="A62" s="124" t="s">
        <v>97</v>
      </c>
      <c r="B62" s="121" t="n">
        <f aca="false">SUM(C62:S62)</f>
        <v>63</v>
      </c>
      <c r="C62" s="121" t="n">
        <v>6</v>
      </c>
      <c r="D62" s="121" t="n">
        <v>6</v>
      </c>
      <c r="E62" s="121" t="n">
        <v>8</v>
      </c>
      <c r="F62" s="121" t="n">
        <v>1</v>
      </c>
      <c r="G62" s="121" t="n">
        <v>6</v>
      </c>
      <c r="H62" s="121" t="n">
        <v>3</v>
      </c>
      <c r="I62" s="121" t="n">
        <v>6</v>
      </c>
      <c r="J62" s="121" t="n">
        <v>1</v>
      </c>
      <c r="K62" s="121" t="n">
        <v>0</v>
      </c>
      <c r="L62" s="121" t="n">
        <v>7</v>
      </c>
      <c r="M62" s="121" t="n">
        <v>0</v>
      </c>
      <c r="N62" s="121" t="n">
        <v>9</v>
      </c>
      <c r="O62" s="121" t="n">
        <v>2</v>
      </c>
      <c r="P62" s="121" t="n">
        <v>1</v>
      </c>
      <c r="Q62" s="121" t="n">
        <v>1</v>
      </c>
      <c r="R62" s="121" t="n">
        <v>2</v>
      </c>
      <c r="S62" s="122" t="n">
        <v>4</v>
      </c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</row>
    <row r="63" s="130" customFormat="true" ht="20.1" hidden="false" customHeight="true" outlineLevel="0" collapsed="false">
      <c r="A63" s="124" t="s">
        <v>101</v>
      </c>
      <c r="B63" s="121" t="n">
        <f aca="false">SUM(C63:S63)</f>
        <v>33</v>
      </c>
      <c r="C63" s="121" t="n">
        <v>1</v>
      </c>
      <c r="D63" s="121" t="n">
        <v>1</v>
      </c>
      <c r="E63" s="121" t="n">
        <v>2</v>
      </c>
      <c r="F63" s="121" t="n">
        <v>0</v>
      </c>
      <c r="G63" s="121" t="n">
        <v>3</v>
      </c>
      <c r="H63" s="121" t="n">
        <v>3</v>
      </c>
      <c r="I63" s="121" t="n">
        <v>3</v>
      </c>
      <c r="J63" s="121" t="n">
        <v>0</v>
      </c>
      <c r="K63" s="121" t="n">
        <v>3</v>
      </c>
      <c r="L63" s="121" t="n">
        <v>6</v>
      </c>
      <c r="M63" s="121" t="n">
        <v>0</v>
      </c>
      <c r="N63" s="121" t="n">
        <v>3</v>
      </c>
      <c r="O63" s="121" t="n">
        <v>1</v>
      </c>
      <c r="P63" s="121" t="n">
        <v>2</v>
      </c>
      <c r="Q63" s="121" t="n">
        <v>5</v>
      </c>
      <c r="R63" s="121" t="n">
        <v>0</v>
      </c>
      <c r="S63" s="122" t="n">
        <v>0</v>
      </c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</row>
    <row r="64" s="130" customFormat="true" ht="20.1" hidden="false" customHeight="true" outlineLevel="0" collapsed="false">
      <c r="A64" s="124" t="s">
        <v>201</v>
      </c>
      <c r="B64" s="121" t="n">
        <f aca="false">SUM(C64:S64)</f>
        <v>3</v>
      </c>
      <c r="C64" s="121" t="n">
        <v>0</v>
      </c>
      <c r="D64" s="121" t="n">
        <v>0</v>
      </c>
      <c r="E64" s="121" t="n">
        <v>1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1</v>
      </c>
      <c r="K64" s="121" t="n">
        <v>0</v>
      </c>
      <c r="L64" s="121" t="n">
        <v>0</v>
      </c>
      <c r="M64" s="121" t="n">
        <v>1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2" t="n">
        <v>0</v>
      </c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</row>
    <row r="65" s="130" customFormat="true" ht="20.1" hidden="false" customHeight="true" outlineLevel="0" collapsed="false">
      <c r="A65" s="124" t="s">
        <v>202</v>
      </c>
      <c r="B65" s="121" t="n">
        <f aca="false">SUM(C65:S65)</f>
        <v>90</v>
      </c>
      <c r="C65" s="121" t="n">
        <v>63</v>
      </c>
      <c r="D65" s="121" t="n">
        <v>3</v>
      </c>
      <c r="E65" s="121" t="n">
        <v>8</v>
      </c>
      <c r="F65" s="121" t="n">
        <v>1</v>
      </c>
      <c r="G65" s="121" t="n">
        <v>0</v>
      </c>
      <c r="H65" s="121" t="n">
        <v>0</v>
      </c>
      <c r="I65" s="121" t="n">
        <v>10</v>
      </c>
      <c r="J65" s="121" t="n">
        <v>0</v>
      </c>
      <c r="K65" s="121" t="n">
        <v>1</v>
      </c>
      <c r="L65" s="121" t="n">
        <v>1</v>
      </c>
      <c r="M65" s="121" t="n">
        <v>1</v>
      </c>
      <c r="N65" s="121" t="n">
        <v>0</v>
      </c>
      <c r="O65" s="121" t="n">
        <v>0</v>
      </c>
      <c r="P65" s="121" t="n">
        <v>1</v>
      </c>
      <c r="Q65" s="121" t="n">
        <v>0</v>
      </c>
      <c r="R65" s="121" t="n">
        <v>0</v>
      </c>
      <c r="S65" s="122" t="n">
        <v>1</v>
      </c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</row>
    <row r="66" s="130" customFormat="true" ht="20.1" hidden="false" customHeight="true" outlineLevel="0" collapsed="false">
      <c r="A66" s="124" t="s">
        <v>203</v>
      </c>
      <c r="B66" s="121" t="n">
        <f aca="false">SUM(C66:S66)</f>
        <v>95</v>
      </c>
      <c r="C66" s="121" t="n">
        <v>15</v>
      </c>
      <c r="D66" s="121" t="n">
        <v>3</v>
      </c>
      <c r="E66" s="121" t="n">
        <v>27</v>
      </c>
      <c r="F66" s="121" t="n">
        <v>9</v>
      </c>
      <c r="G66" s="121" t="n">
        <v>0</v>
      </c>
      <c r="H66" s="121" t="n">
        <v>0</v>
      </c>
      <c r="I66" s="121" t="n">
        <v>11</v>
      </c>
      <c r="J66" s="121" t="n">
        <v>6</v>
      </c>
      <c r="K66" s="121" t="n">
        <v>6</v>
      </c>
      <c r="L66" s="121" t="n">
        <v>1</v>
      </c>
      <c r="M66" s="121" t="n">
        <v>0</v>
      </c>
      <c r="N66" s="121" t="n">
        <v>1</v>
      </c>
      <c r="O66" s="121" t="n">
        <v>5</v>
      </c>
      <c r="P66" s="121" t="n">
        <v>1</v>
      </c>
      <c r="Q66" s="121" t="n">
        <v>5</v>
      </c>
      <c r="R66" s="121" t="n">
        <v>4</v>
      </c>
      <c r="S66" s="122" t="n">
        <v>1</v>
      </c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</row>
    <row r="67" s="130" customFormat="true" ht="20.1" hidden="false" customHeight="true" outlineLevel="0" collapsed="false">
      <c r="A67" s="124" t="s">
        <v>204</v>
      </c>
      <c r="B67" s="121" t="n">
        <f aca="false">SUM(C67:S67)</f>
        <v>18</v>
      </c>
      <c r="C67" s="121" t="n">
        <v>4</v>
      </c>
      <c r="D67" s="121" t="n">
        <v>0</v>
      </c>
      <c r="E67" s="121" t="n">
        <v>4</v>
      </c>
      <c r="F67" s="121" t="n">
        <v>0</v>
      </c>
      <c r="G67" s="121" t="n">
        <v>5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3</v>
      </c>
      <c r="M67" s="121" t="n">
        <v>0</v>
      </c>
      <c r="N67" s="121" t="n">
        <v>0</v>
      </c>
      <c r="O67" s="121" t="n">
        <v>0</v>
      </c>
      <c r="P67" s="121" t="n">
        <v>1</v>
      </c>
      <c r="Q67" s="121" t="n">
        <v>1</v>
      </c>
      <c r="R67" s="121" t="n">
        <v>0</v>
      </c>
      <c r="S67" s="122" t="n">
        <v>0</v>
      </c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</row>
    <row r="68" s="130" customFormat="true" ht="20.1" hidden="false" customHeight="true" outlineLevel="0" collapsed="false">
      <c r="A68" s="124" t="s">
        <v>205</v>
      </c>
      <c r="B68" s="121" t="n">
        <f aca="false">SUM(C68:S68)</f>
        <v>0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2" t="n">
        <v>0</v>
      </c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</row>
    <row r="69" s="130" customFormat="true" ht="20.1" hidden="false" customHeight="true" outlineLevel="0" collapsed="false">
      <c r="A69" s="124" t="s">
        <v>206</v>
      </c>
      <c r="B69" s="121" t="n">
        <f aca="false">SUM(C69:S69)</f>
        <v>81</v>
      </c>
      <c r="C69" s="121" t="n">
        <v>8</v>
      </c>
      <c r="D69" s="121" t="n">
        <v>0</v>
      </c>
      <c r="E69" s="121" t="n">
        <v>10</v>
      </c>
      <c r="F69" s="121" t="n">
        <v>0</v>
      </c>
      <c r="G69" s="121" t="n">
        <v>30</v>
      </c>
      <c r="H69" s="121" t="n">
        <v>1</v>
      </c>
      <c r="I69" s="121" t="n">
        <v>3</v>
      </c>
      <c r="J69" s="121" t="n">
        <v>1</v>
      </c>
      <c r="K69" s="121" t="n">
        <v>5</v>
      </c>
      <c r="L69" s="121" t="n">
        <v>10</v>
      </c>
      <c r="M69" s="121" t="n">
        <v>1</v>
      </c>
      <c r="N69" s="121" t="n">
        <v>1</v>
      </c>
      <c r="O69" s="121" t="n">
        <v>0</v>
      </c>
      <c r="P69" s="121" t="n">
        <v>5</v>
      </c>
      <c r="Q69" s="121" t="n">
        <v>2</v>
      </c>
      <c r="R69" s="121" t="n">
        <v>0</v>
      </c>
      <c r="S69" s="122" t="n">
        <v>4</v>
      </c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</row>
    <row r="70" s="130" customFormat="true" ht="20.1" hidden="false" customHeight="true" outlineLevel="0" collapsed="false">
      <c r="A70" s="124" t="s">
        <v>207</v>
      </c>
      <c r="B70" s="121" t="n">
        <f aca="false">SUM(C70:S70)</f>
        <v>19</v>
      </c>
      <c r="C70" s="121" t="n">
        <v>1</v>
      </c>
      <c r="D70" s="121" t="n">
        <v>0</v>
      </c>
      <c r="E70" s="121" t="n">
        <v>8</v>
      </c>
      <c r="F70" s="121" t="n">
        <v>0</v>
      </c>
      <c r="G70" s="121" t="n">
        <v>0</v>
      </c>
      <c r="H70" s="121" t="n">
        <v>0</v>
      </c>
      <c r="I70" s="121" t="n">
        <v>1</v>
      </c>
      <c r="J70" s="121" t="n">
        <v>1</v>
      </c>
      <c r="K70" s="121" t="n">
        <v>1</v>
      </c>
      <c r="L70" s="121" t="n">
        <v>4</v>
      </c>
      <c r="M70" s="121" t="n">
        <v>0</v>
      </c>
      <c r="N70" s="121" t="n">
        <v>1</v>
      </c>
      <c r="O70" s="121" t="n">
        <v>1</v>
      </c>
      <c r="P70" s="121" t="n">
        <v>0</v>
      </c>
      <c r="Q70" s="121" t="n">
        <v>0</v>
      </c>
      <c r="R70" s="121" t="n">
        <v>0</v>
      </c>
      <c r="S70" s="122" t="n">
        <v>1</v>
      </c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</row>
    <row r="71" s="130" customFormat="true" ht="20.1" hidden="false" customHeight="true" outlineLevel="0" collapsed="false">
      <c r="A71" s="124" t="s">
        <v>208</v>
      </c>
      <c r="B71" s="121" t="n">
        <f aca="false">SUM(C71:S71)</f>
        <v>29</v>
      </c>
      <c r="C71" s="121" t="n">
        <v>4</v>
      </c>
      <c r="D71" s="121" t="n">
        <v>0</v>
      </c>
      <c r="E71" s="121" t="n">
        <v>1</v>
      </c>
      <c r="F71" s="121" t="n">
        <v>0</v>
      </c>
      <c r="G71" s="121" t="n">
        <v>14</v>
      </c>
      <c r="H71" s="121" t="n">
        <v>0</v>
      </c>
      <c r="I71" s="121" t="n">
        <v>4</v>
      </c>
      <c r="J71" s="121" t="n">
        <v>0</v>
      </c>
      <c r="K71" s="121" t="n">
        <v>1</v>
      </c>
      <c r="L71" s="121" t="n">
        <v>3</v>
      </c>
      <c r="M71" s="121" t="n">
        <v>0</v>
      </c>
      <c r="N71" s="121" t="n">
        <v>0</v>
      </c>
      <c r="O71" s="121" t="n">
        <v>0</v>
      </c>
      <c r="P71" s="121" t="n">
        <v>0</v>
      </c>
      <c r="Q71" s="121" t="n">
        <v>1</v>
      </c>
      <c r="R71" s="121" t="n">
        <v>0</v>
      </c>
      <c r="S71" s="122" t="n">
        <v>1</v>
      </c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</row>
    <row r="72" s="130" customFormat="true" ht="20.1" hidden="false" customHeight="true" outlineLevel="0" collapsed="false">
      <c r="A72" s="124" t="s">
        <v>209</v>
      </c>
      <c r="B72" s="121" t="n">
        <f aca="false">SUM(C72:S72)</f>
        <v>13</v>
      </c>
      <c r="C72" s="121" t="n">
        <v>0</v>
      </c>
      <c r="D72" s="121" t="n">
        <v>1</v>
      </c>
      <c r="E72" s="121" t="n">
        <v>0</v>
      </c>
      <c r="F72" s="121" t="n">
        <v>1</v>
      </c>
      <c r="G72" s="121" t="n">
        <v>0</v>
      </c>
      <c r="H72" s="121" t="n">
        <v>0</v>
      </c>
      <c r="I72" s="121" t="n">
        <v>0</v>
      </c>
      <c r="J72" s="121" t="n">
        <v>1</v>
      </c>
      <c r="K72" s="121" t="n">
        <v>1</v>
      </c>
      <c r="L72" s="121" t="n">
        <v>0</v>
      </c>
      <c r="M72" s="121" t="n">
        <v>3</v>
      </c>
      <c r="N72" s="121" t="n">
        <v>3</v>
      </c>
      <c r="O72" s="121" t="n">
        <v>0</v>
      </c>
      <c r="P72" s="121" t="n">
        <v>3</v>
      </c>
      <c r="Q72" s="121" t="n">
        <v>0</v>
      </c>
      <c r="R72" s="121" t="n">
        <v>0</v>
      </c>
      <c r="S72" s="122" t="n">
        <v>0</v>
      </c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</row>
    <row r="73" s="130" customFormat="true" ht="15.75" hidden="false" customHeight="false" outlineLevel="0" collapsed="false">
      <c r="A73" s="124" t="s">
        <v>210</v>
      </c>
      <c r="B73" s="121" t="n">
        <f aca="false">SUM(C73:S73)</f>
        <v>16</v>
      </c>
      <c r="C73" s="121" t="n">
        <v>0</v>
      </c>
      <c r="D73" s="121" t="n">
        <v>1</v>
      </c>
      <c r="E73" s="121" t="n">
        <v>3</v>
      </c>
      <c r="F73" s="121" t="n">
        <v>1</v>
      </c>
      <c r="G73" s="121" t="n">
        <v>0</v>
      </c>
      <c r="H73" s="121" t="n">
        <v>2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3</v>
      </c>
      <c r="N73" s="121" t="n">
        <v>0</v>
      </c>
      <c r="O73" s="121" t="n">
        <v>0</v>
      </c>
      <c r="P73" s="121" t="n">
        <v>6</v>
      </c>
      <c r="Q73" s="121" t="n">
        <v>0</v>
      </c>
      <c r="R73" s="121" t="n">
        <v>0</v>
      </c>
      <c r="S73" s="122" t="n">
        <v>0</v>
      </c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</row>
    <row r="74" s="64" customFormat="true" ht="15.75" hidden="false" customHeight="false" outlineLevel="0" collapsed="false">
      <c r="A74" s="124" t="s">
        <v>211</v>
      </c>
      <c r="B74" s="121" t="n">
        <f aca="false">SUM(C74:S74)</f>
        <v>5</v>
      </c>
      <c r="C74" s="121" t="n">
        <v>0</v>
      </c>
      <c r="D74" s="121" t="n">
        <v>0</v>
      </c>
      <c r="E74" s="56" t="n">
        <v>1</v>
      </c>
      <c r="F74" s="56" t="n">
        <v>0</v>
      </c>
      <c r="G74" s="56" t="n">
        <v>2</v>
      </c>
      <c r="H74" s="56" t="n">
        <v>0</v>
      </c>
      <c r="I74" s="56" t="n">
        <v>1</v>
      </c>
      <c r="J74" s="56" t="n">
        <v>0</v>
      </c>
      <c r="K74" s="56" t="n">
        <v>0</v>
      </c>
      <c r="L74" s="56" t="n">
        <v>1</v>
      </c>
      <c r="M74" s="56" t="n">
        <v>0</v>
      </c>
      <c r="N74" s="56" t="n">
        <v>0</v>
      </c>
      <c r="O74" s="121" t="n">
        <v>0</v>
      </c>
      <c r="P74" s="56" t="n">
        <v>0</v>
      </c>
      <c r="Q74" s="121" t="n">
        <v>0</v>
      </c>
      <c r="R74" s="121" t="n">
        <v>0</v>
      </c>
      <c r="S74" s="122" t="n">
        <v>0</v>
      </c>
    </row>
    <row r="75" s="130" customFormat="true" ht="20.1" hidden="false" customHeight="true" outlineLevel="0" collapsed="false">
      <c r="A75" s="124" t="s">
        <v>212</v>
      </c>
      <c r="B75" s="121" t="n">
        <f aca="false">SUM(C75:S75)</f>
        <v>15</v>
      </c>
      <c r="C75" s="121" t="n">
        <v>1</v>
      </c>
      <c r="D75" s="121" t="n">
        <v>0</v>
      </c>
      <c r="E75" s="121" t="n">
        <v>3</v>
      </c>
      <c r="F75" s="121" t="n">
        <v>0</v>
      </c>
      <c r="G75" s="121" t="n">
        <v>8</v>
      </c>
      <c r="H75" s="121" t="n">
        <v>1</v>
      </c>
      <c r="I75" s="121" t="n">
        <v>0</v>
      </c>
      <c r="J75" s="121" t="n">
        <v>0</v>
      </c>
      <c r="K75" s="121" t="n">
        <v>0</v>
      </c>
      <c r="L75" s="121" t="n">
        <v>2</v>
      </c>
      <c r="M75" s="121" t="n">
        <v>0</v>
      </c>
      <c r="N75" s="121" t="n">
        <v>0</v>
      </c>
      <c r="O75" s="121" t="n">
        <v>0</v>
      </c>
      <c r="P75" s="121" t="n">
        <v>0</v>
      </c>
      <c r="Q75" s="121" t="n">
        <v>0</v>
      </c>
      <c r="R75" s="121" t="n">
        <v>0</v>
      </c>
      <c r="S75" s="122" t="n">
        <v>0</v>
      </c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</row>
    <row r="76" s="110" customFormat="true" ht="20.1" hidden="false" customHeight="true" outlineLevel="0" collapsed="false">
      <c r="A76" s="125" t="s">
        <v>102</v>
      </c>
      <c r="B76" s="126" t="n">
        <f aca="false">SUM(C76:S76)</f>
        <v>0</v>
      </c>
      <c r="C76" s="126"/>
      <c r="D76" s="126" t="n">
        <v>0</v>
      </c>
      <c r="E76" s="126" t="n">
        <v>0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7" t="n">
        <v>0</v>
      </c>
    </row>
    <row r="77" s="110" customFormat="true" ht="42.75" hidden="false" customHeight="true" outlineLevel="0" collapsed="false">
      <c r="A77" s="128" t="s">
        <v>215</v>
      </c>
      <c r="B77" s="128" t="n">
        <f aca="false">SUM(B78:B109)</f>
        <v>2470</v>
      </c>
      <c r="C77" s="128" t="n">
        <f aca="false">SUM(C78:C109)</f>
        <v>0</v>
      </c>
      <c r="D77" s="128" t="n">
        <f aca="false">SUM(D78:D109)</f>
        <v>182</v>
      </c>
      <c r="E77" s="128" t="n">
        <f aca="false">SUM(E78:E109)</f>
        <v>438</v>
      </c>
      <c r="F77" s="128" t="n">
        <f aca="false">SUM(F78:F109)</f>
        <v>198</v>
      </c>
      <c r="G77" s="128" t="n">
        <f aca="false">SUM(G78:G109)</f>
        <v>129</v>
      </c>
      <c r="H77" s="128" t="n">
        <f aca="false">SUM(H78:H109)</f>
        <v>84</v>
      </c>
      <c r="I77" s="128" t="n">
        <f aca="false">SUM(I78:I109)</f>
        <v>229</v>
      </c>
      <c r="J77" s="128" t="n">
        <f aca="false">SUM(J78:J109)</f>
        <v>82</v>
      </c>
      <c r="K77" s="128" t="n">
        <f aca="false">SUM(K78:K109)</f>
        <v>112</v>
      </c>
      <c r="L77" s="128" t="n">
        <f aca="false">SUM(L78:L109)</f>
        <v>116</v>
      </c>
      <c r="M77" s="128" t="n">
        <f aca="false">SUM(M78:M109)</f>
        <v>51</v>
      </c>
      <c r="N77" s="128" t="n">
        <f aca="false">SUM(N78:N109)</f>
        <v>106</v>
      </c>
      <c r="O77" s="128" t="n">
        <f aca="false">SUM(O78:O109)</f>
        <v>263</v>
      </c>
      <c r="P77" s="128" t="n">
        <f aca="false">SUM(P78:P109)</f>
        <v>223</v>
      </c>
      <c r="Q77" s="128" t="n">
        <f aca="false">SUM(Q78:Q109)</f>
        <v>111</v>
      </c>
      <c r="R77" s="128" t="n">
        <f aca="false">SUM(R78:R109)</f>
        <v>0</v>
      </c>
      <c r="S77" s="129" t="n">
        <f aca="false">SUM(S78:S109)</f>
        <v>146</v>
      </c>
    </row>
    <row r="78" s="110" customFormat="true" ht="20.1" hidden="false" customHeight="true" outlineLevel="0" collapsed="false">
      <c r="A78" s="120" t="s">
        <v>186</v>
      </c>
      <c r="B78" s="121" t="n">
        <f aca="false">SUM(C78:S78)</f>
        <v>6</v>
      </c>
      <c r="C78" s="121" t="n">
        <v>0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2</v>
      </c>
      <c r="I78" s="121" t="n">
        <v>0</v>
      </c>
      <c r="J78" s="121" t="n">
        <v>0</v>
      </c>
      <c r="K78" s="121" t="n">
        <v>0</v>
      </c>
      <c r="L78" s="121" t="n">
        <v>0</v>
      </c>
      <c r="M78" s="121" t="n">
        <v>2</v>
      </c>
      <c r="N78" s="121" t="n">
        <v>0</v>
      </c>
      <c r="O78" s="121" t="n">
        <v>1</v>
      </c>
      <c r="P78" s="121" t="n">
        <v>0</v>
      </c>
      <c r="Q78" s="121" t="n">
        <v>1</v>
      </c>
      <c r="R78" s="121" t="n">
        <v>0</v>
      </c>
      <c r="S78" s="122" t="n">
        <v>0</v>
      </c>
    </row>
    <row r="79" s="110" customFormat="true" ht="20.1" hidden="false" customHeight="true" outlineLevel="0" collapsed="false">
      <c r="A79" s="120" t="s">
        <v>187</v>
      </c>
      <c r="B79" s="121" t="n">
        <f aca="false">SUM(C79:S79)</f>
        <v>0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v>0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0</v>
      </c>
      <c r="P79" s="121" t="n">
        <v>0</v>
      </c>
      <c r="Q79" s="121" t="n">
        <v>0</v>
      </c>
      <c r="R79" s="121" t="n">
        <v>0</v>
      </c>
      <c r="S79" s="122" t="n">
        <v>0</v>
      </c>
    </row>
    <row r="80" s="110" customFormat="true" ht="20.1" hidden="false" customHeight="true" outlineLevel="0" collapsed="false">
      <c r="A80" s="120" t="s">
        <v>188</v>
      </c>
      <c r="B80" s="121" t="n">
        <f aca="false">SUM(C80:S80)</f>
        <v>528</v>
      </c>
      <c r="C80" s="121" t="n">
        <v>0</v>
      </c>
      <c r="D80" s="121" t="n">
        <v>25</v>
      </c>
      <c r="E80" s="121" t="n">
        <v>54</v>
      </c>
      <c r="F80" s="121" t="n">
        <v>47</v>
      </c>
      <c r="G80" s="121" t="n">
        <v>28</v>
      </c>
      <c r="H80" s="121" t="n">
        <v>12</v>
      </c>
      <c r="I80" s="121" t="n">
        <v>63</v>
      </c>
      <c r="J80" s="121" t="n">
        <v>9</v>
      </c>
      <c r="K80" s="121" t="n">
        <v>25</v>
      </c>
      <c r="L80" s="121" t="n">
        <v>8</v>
      </c>
      <c r="M80" s="121" t="n">
        <v>10</v>
      </c>
      <c r="N80" s="121" t="n">
        <v>21</v>
      </c>
      <c r="O80" s="121" t="n">
        <v>50</v>
      </c>
      <c r="P80" s="121" t="n">
        <v>91</v>
      </c>
      <c r="Q80" s="121" t="n">
        <v>43</v>
      </c>
      <c r="R80" s="121" t="n">
        <v>0</v>
      </c>
      <c r="S80" s="122" t="n">
        <v>42</v>
      </c>
    </row>
    <row r="81" s="110" customFormat="true" ht="20.1" hidden="false" customHeight="true" outlineLevel="0" collapsed="false">
      <c r="A81" s="120" t="s">
        <v>189</v>
      </c>
      <c r="B81" s="121" t="n">
        <f aca="false">SUM(C81:S81)</f>
        <v>301</v>
      </c>
      <c r="C81" s="121" t="n">
        <v>0</v>
      </c>
      <c r="D81" s="121" t="n">
        <v>23</v>
      </c>
      <c r="E81" s="121" t="n">
        <v>50</v>
      </c>
      <c r="F81" s="121" t="n">
        <v>24</v>
      </c>
      <c r="G81" s="121" t="n">
        <v>4</v>
      </c>
      <c r="H81" s="121" t="n">
        <v>5</v>
      </c>
      <c r="I81" s="121" t="n">
        <v>20</v>
      </c>
      <c r="J81" s="121" t="n">
        <v>4</v>
      </c>
      <c r="K81" s="121" t="n">
        <v>13</v>
      </c>
      <c r="L81" s="121" t="n">
        <v>30</v>
      </c>
      <c r="M81" s="121" t="n">
        <v>3</v>
      </c>
      <c r="N81" s="121" t="n">
        <v>15</v>
      </c>
      <c r="O81" s="121" t="n">
        <v>64</v>
      </c>
      <c r="P81" s="121" t="n">
        <v>13</v>
      </c>
      <c r="Q81" s="121" t="n">
        <v>0</v>
      </c>
      <c r="R81" s="121" t="n">
        <v>0</v>
      </c>
      <c r="S81" s="122" t="n">
        <v>33</v>
      </c>
    </row>
    <row r="82" s="110" customFormat="true" ht="20.1" hidden="false" customHeight="true" outlineLevel="0" collapsed="false">
      <c r="A82" s="120" t="s">
        <v>190</v>
      </c>
      <c r="B82" s="121" t="n">
        <f aca="false">SUM(C82:S82)</f>
        <v>63</v>
      </c>
      <c r="C82" s="121" t="n">
        <v>0</v>
      </c>
      <c r="D82" s="121" t="n">
        <v>3</v>
      </c>
      <c r="E82" s="121" t="n">
        <v>13</v>
      </c>
      <c r="F82" s="121" t="n">
        <v>12</v>
      </c>
      <c r="G82" s="121" t="n">
        <v>1</v>
      </c>
      <c r="H82" s="121" t="n">
        <v>1</v>
      </c>
      <c r="I82" s="121" t="n">
        <v>4</v>
      </c>
      <c r="J82" s="121" t="n">
        <v>3</v>
      </c>
      <c r="K82" s="121" t="n">
        <v>4</v>
      </c>
      <c r="L82" s="121" t="n">
        <v>0</v>
      </c>
      <c r="M82" s="121" t="n">
        <v>0</v>
      </c>
      <c r="N82" s="121" t="n">
        <v>8</v>
      </c>
      <c r="O82" s="121" t="n">
        <v>6</v>
      </c>
      <c r="P82" s="121" t="n">
        <v>4</v>
      </c>
      <c r="Q82" s="121" t="n">
        <v>0</v>
      </c>
      <c r="R82" s="121" t="n">
        <v>0</v>
      </c>
      <c r="S82" s="122" t="n">
        <v>4</v>
      </c>
    </row>
    <row r="83" s="110" customFormat="true" ht="20.1" hidden="false" customHeight="true" outlineLevel="0" collapsed="false">
      <c r="A83" s="120" t="s">
        <v>96</v>
      </c>
      <c r="B83" s="121" t="n">
        <f aca="false">SUM(C83:S83)</f>
        <v>247</v>
      </c>
      <c r="C83" s="121" t="n">
        <v>0</v>
      </c>
      <c r="D83" s="121" t="n">
        <v>4</v>
      </c>
      <c r="E83" s="121" t="n">
        <v>79</v>
      </c>
      <c r="F83" s="121" t="n">
        <v>53</v>
      </c>
      <c r="G83" s="121" t="n">
        <v>4</v>
      </c>
      <c r="H83" s="121" t="n">
        <v>5</v>
      </c>
      <c r="I83" s="121" t="n">
        <v>10</v>
      </c>
      <c r="J83" s="121" t="n">
        <v>7</v>
      </c>
      <c r="K83" s="121" t="n">
        <v>9</v>
      </c>
      <c r="L83" s="121" t="n">
        <v>8</v>
      </c>
      <c r="M83" s="121" t="n">
        <v>1</v>
      </c>
      <c r="N83" s="121" t="n">
        <v>9</v>
      </c>
      <c r="O83" s="121" t="n">
        <v>33</v>
      </c>
      <c r="P83" s="121" t="n">
        <v>15</v>
      </c>
      <c r="Q83" s="121" t="n">
        <v>3</v>
      </c>
      <c r="R83" s="121" t="n">
        <v>0</v>
      </c>
      <c r="S83" s="122" t="n">
        <v>7</v>
      </c>
    </row>
    <row r="84" s="110" customFormat="true" ht="20.1" hidden="false" customHeight="true" outlineLevel="0" collapsed="false">
      <c r="A84" s="120" t="s">
        <v>191</v>
      </c>
      <c r="B84" s="121" t="n">
        <f aca="false">SUM(C84:S84)</f>
        <v>6</v>
      </c>
      <c r="C84" s="121" t="n">
        <v>0</v>
      </c>
      <c r="D84" s="121" t="n">
        <v>2</v>
      </c>
      <c r="E84" s="121" t="n">
        <v>1</v>
      </c>
      <c r="F84" s="121" t="n">
        <v>0</v>
      </c>
      <c r="G84" s="121" t="n">
        <v>0</v>
      </c>
      <c r="H84" s="121" t="n">
        <v>0</v>
      </c>
      <c r="I84" s="121" t="n">
        <v>0</v>
      </c>
      <c r="J84" s="121" t="n">
        <v>0</v>
      </c>
      <c r="K84" s="121" t="n">
        <v>0</v>
      </c>
      <c r="L84" s="121" t="n">
        <v>0</v>
      </c>
      <c r="M84" s="121" t="n">
        <v>1</v>
      </c>
      <c r="N84" s="121" t="n">
        <v>0</v>
      </c>
      <c r="O84" s="121" t="n">
        <v>0</v>
      </c>
      <c r="P84" s="121" t="n">
        <v>1</v>
      </c>
      <c r="Q84" s="121" t="n">
        <v>0</v>
      </c>
      <c r="R84" s="121" t="n">
        <v>0</v>
      </c>
      <c r="S84" s="122" t="n">
        <v>1</v>
      </c>
    </row>
    <row r="85" s="110" customFormat="true" ht="20.1" hidden="false" customHeight="true" outlineLevel="0" collapsed="false">
      <c r="A85" s="120" t="s">
        <v>192</v>
      </c>
      <c r="B85" s="121" t="n">
        <f aca="false">SUM(C85:S85)</f>
        <v>35</v>
      </c>
      <c r="C85" s="121" t="n">
        <v>0</v>
      </c>
      <c r="D85" s="121" t="n">
        <v>10</v>
      </c>
      <c r="E85" s="121" t="n">
        <v>5</v>
      </c>
      <c r="F85" s="121" t="n">
        <v>0</v>
      </c>
      <c r="G85" s="121" t="n">
        <v>6</v>
      </c>
      <c r="H85" s="121" t="n">
        <v>0</v>
      </c>
      <c r="I85" s="121" t="n">
        <v>3</v>
      </c>
      <c r="J85" s="121" t="n">
        <v>1</v>
      </c>
      <c r="K85" s="121" t="n">
        <v>2</v>
      </c>
      <c r="L85" s="121" t="n">
        <v>0</v>
      </c>
      <c r="M85" s="121" t="n">
        <v>0</v>
      </c>
      <c r="N85" s="121" t="n">
        <v>2</v>
      </c>
      <c r="O85" s="121" t="n">
        <v>3</v>
      </c>
      <c r="P85" s="121" t="n">
        <v>0</v>
      </c>
      <c r="Q85" s="121" t="n">
        <v>0</v>
      </c>
      <c r="R85" s="121" t="n">
        <v>0</v>
      </c>
      <c r="S85" s="122" t="n">
        <v>3</v>
      </c>
    </row>
    <row r="86" s="110" customFormat="true" ht="20.1" hidden="false" customHeight="true" outlineLevel="0" collapsed="false">
      <c r="A86" s="120" t="s">
        <v>193</v>
      </c>
      <c r="B86" s="121" t="n">
        <f aca="false">SUM(C86:S86)</f>
        <v>422</v>
      </c>
      <c r="C86" s="121" t="n">
        <v>0</v>
      </c>
      <c r="D86" s="121" t="n">
        <v>61</v>
      </c>
      <c r="E86" s="121" t="n">
        <v>97</v>
      </c>
      <c r="F86" s="121" t="n">
        <v>35</v>
      </c>
      <c r="G86" s="121" t="n">
        <v>7</v>
      </c>
      <c r="H86" s="121" t="n">
        <v>23</v>
      </c>
      <c r="I86" s="121" t="n">
        <v>8</v>
      </c>
      <c r="J86" s="121" t="n">
        <v>17</v>
      </c>
      <c r="K86" s="121" t="n">
        <v>6</v>
      </c>
      <c r="L86" s="121" t="n">
        <v>15</v>
      </c>
      <c r="M86" s="121" t="n">
        <v>8</v>
      </c>
      <c r="N86" s="121" t="n">
        <v>6</v>
      </c>
      <c r="O86" s="121" t="n">
        <v>77</v>
      </c>
      <c r="P86" s="121" t="n">
        <v>36</v>
      </c>
      <c r="Q86" s="121" t="n">
        <v>20</v>
      </c>
      <c r="R86" s="121" t="n">
        <v>0</v>
      </c>
      <c r="S86" s="122" t="n">
        <v>6</v>
      </c>
    </row>
    <row r="87" s="110" customFormat="true" ht="20.1" hidden="false" customHeight="true" outlineLevel="0" collapsed="false">
      <c r="A87" s="124" t="s">
        <v>194</v>
      </c>
      <c r="B87" s="121" t="n">
        <f aca="false">SUM(C87:S87)</f>
        <v>19</v>
      </c>
      <c r="C87" s="121" t="n">
        <v>0</v>
      </c>
      <c r="D87" s="121" t="n">
        <v>0</v>
      </c>
      <c r="E87" s="121" t="n">
        <v>2</v>
      </c>
      <c r="F87" s="121" t="n">
        <v>13</v>
      </c>
      <c r="G87" s="121" t="n">
        <v>1</v>
      </c>
      <c r="H87" s="121" t="n">
        <v>0</v>
      </c>
      <c r="I87" s="121" t="n">
        <v>1</v>
      </c>
      <c r="J87" s="121" t="n">
        <v>0</v>
      </c>
      <c r="K87" s="121" t="n">
        <v>0</v>
      </c>
      <c r="L87" s="121" t="n">
        <v>0</v>
      </c>
      <c r="M87" s="121" t="n">
        <v>0</v>
      </c>
      <c r="N87" s="121" t="n">
        <v>1</v>
      </c>
      <c r="O87" s="121" t="n">
        <v>1</v>
      </c>
      <c r="P87" s="121" t="n">
        <v>0</v>
      </c>
      <c r="Q87" s="121" t="n">
        <v>0</v>
      </c>
      <c r="R87" s="121" t="n">
        <v>0</v>
      </c>
      <c r="S87" s="122" t="n">
        <v>0</v>
      </c>
    </row>
    <row r="88" s="110" customFormat="true" ht="20.1" hidden="false" customHeight="true" outlineLevel="0" collapsed="false">
      <c r="A88" s="120" t="s">
        <v>195</v>
      </c>
      <c r="B88" s="121" t="n">
        <f aca="false">SUM(C88:S88)</f>
        <v>89</v>
      </c>
      <c r="C88" s="121" t="n">
        <v>0</v>
      </c>
      <c r="D88" s="121" t="n">
        <v>10</v>
      </c>
      <c r="E88" s="121" t="n">
        <v>19</v>
      </c>
      <c r="F88" s="121" t="n">
        <v>1</v>
      </c>
      <c r="G88" s="121" t="n">
        <v>11</v>
      </c>
      <c r="H88" s="121" t="n">
        <v>2</v>
      </c>
      <c r="I88" s="121" t="n">
        <v>14</v>
      </c>
      <c r="J88" s="121" t="n">
        <v>2</v>
      </c>
      <c r="K88" s="121" t="n">
        <v>7</v>
      </c>
      <c r="L88" s="121" t="n">
        <v>2</v>
      </c>
      <c r="M88" s="121" t="n">
        <v>4</v>
      </c>
      <c r="N88" s="121" t="n">
        <v>2</v>
      </c>
      <c r="O88" s="121" t="n">
        <v>5</v>
      </c>
      <c r="P88" s="121" t="n">
        <v>4</v>
      </c>
      <c r="Q88" s="121" t="n">
        <v>2</v>
      </c>
      <c r="R88" s="121" t="n">
        <v>0</v>
      </c>
      <c r="S88" s="122" t="n">
        <v>4</v>
      </c>
    </row>
    <row r="89" s="110" customFormat="true" ht="20.1" hidden="false" customHeight="true" outlineLevel="0" collapsed="false">
      <c r="A89" s="124" t="s">
        <v>196</v>
      </c>
      <c r="B89" s="121" t="n">
        <f aca="false">SUM(C89:S89)</f>
        <v>101</v>
      </c>
      <c r="C89" s="121" t="n">
        <v>0</v>
      </c>
      <c r="D89" s="121" t="n">
        <v>0</v>
      </c>
      <c r="E89" s="121" t="n">
        <v>12</v>
      </c>
      <c r="F89" s="121" t="n">
        <v>0</v>
      </c>
      <c r="G89" s="121" t="n">
        <v>17</v>
      </c>
      <c r="H89" s="121" t="n">
        <v>12</v>
      </c>
      <c r="I89" s="121" t="n">
        <v>14</v>
      </c>
      <c r="J89" s="121" t="n">
        <v>7</v>
      </c>
      <c r="K89" s="121" t="n">
        <v>6</v>
      </c>
      <c r="L89" s="121" t="n">
        <v>8</v>
      </c>
      <c r="M89" s="121" t="n">
        <v>3</v>
      </c>
      <c r="N89" s="121" t="n">
        <v>4</v>
      </c>
      <c r="O89" s="121" t="n">
        <v>2</v>
      </c>
      <c r="P89" s="121" t="n">
        <v>11</v>
      </c>
      <c r="Q89" s="121" t="n">
        <v>3</v>
      </c>
      <c r="R89" s="121" t="n">
        <v>0</v>
      </c>
      <c r="S89" s="122" t="n">
        <v>2</v>
      </c>
    </row>
    <row r="90" s="110" customFormat="true" ht="20.1" hidden="false" customHeight="true" outlineLevel="0" collapsed="false">
      <c r="A90" s="120" t="s">
        <v>87</v>
      </c>
      <c r="B90" s="121" t="n">
        <f aca="false">SUM(C90:S90)</f>
        <v>57</v>
      </c>
      <c r="C90" s="121" t="n">
        <v>0</v>
      </c>
      <c r="D90" s="121" t="n">
        <v>5</v>
      </c>
      <c r="E90" s="121" t="n">
        <v>13</v>
      </c>
      <c r="F90" s="121" t="n">
        <v>5</v>
      </c>
      <c r="G90" s="121" t="n">
        <v>4</v>
      </c>
      <c r="H90" s="121" t="n">
        <v>0</v>
      </c>
      <c r="I90" s="121" t="n">
        <v>7</v>
      </c>
      <c r="J90" s="121" t="n">
        <v>4</v>
      </c>
      <c r="K90" s="121" t="n">
        <v>2</v>
      </c>
      <c r="L90" s="121" t="n">
        <v>0</v>
      </c>
      <c r="M90" s="121" t="n">
        <v>2</v>
      </c>
      <c r="N90" s="121" t="n">
        <v>3</v>
      </c>
      <c r="O90" s="121" t="n">
        <v>2</v>
      </c>
      <c r="P90" s="121" t="n">
        <v>2</v>
      </c>
      <c r="Q90" s="121" t="n">
        <v>5</v>
      </c>
      <c r="R90" s="121" t="n">
        <v>0</v>
      </c>
      <c r="S90" s="122" t="n">
        <v>3</v>
      </c>
    </row>
    <row r="91" s="110" customFormat="true" ht="20.1" hidden="false" customHeight="true" outlineLevel="0" collapsed="false">
      <c r="A91" s="124" t="s">
        <v>197</v>
      </c>
      <c r="B91" s="121" t="n">
        <f aca="false">SUM(C91:S91)</f>
        <v>180</v>
      </c>
      <c r="C91" s="121" t="n">
        <v>0</v>
      </c>
      <c r="D91" s="121" t="n">
        <v>19</v>
      </c>
      <c r="E91" s="121" t="n">
        <v>17</v>
      </c>
      <c r="F91" s="121" t="n">
        <v>0</v>
      </c>
      <c r="G91" s="121" t="n">
        <v>16</v>
      </c>
      <c r="H91" s="121" t="n">
        <v>10</v>
      </c>
      <c r="I91" s="121" t="n">
        <v>34</v>
      </c>
      <c r="J91" s="121" t="n">
        <v>8</v>
      </c>
      <c r="K91" s="121" t="n">
        <v>10</v>
      </c>
      <c r="L91" s="121" t="n">
        <v>9</v>
      </c>
      <c r="M91" s="121" t="n">
        <v>7</v>
      </c>
      <c r="N91" s="121" t="n">
        <v>6</v>
      </c>
      <c r="O91" s="121" t="n">
        <v>0</v>
      </c>
      <c r="P91" s="121" t="n">
        <v>19</v>
      </c>
      <c r="Q91" s="121" t="n">
        <v>9</v>
      </c>
      <c r="R91" s="121" t="n">
        <v>0</v>
      </c>
      <c r="S91" s="122" t="n">
        <v>16</v>
      </c>
    </row>
    <row r="92" s="110" customFormat="true" ht="20.1" hidden="false" customHeight="true" outlineLevel="0" collapsed="false">
      <c r="A92" s="124" t="s">
        <v>94</v>
      </c>
      <c r="B92" s="121" t="n">
        <f aca="false">SUM(C92:S92)</f>
        <v>87</v>
      </c>
      <c r="C92" s="121" t="n">
        <v>0</v>
      </c>
      <c r="D92" s="121" t="n">
        <v>4</v>
      </c>
      <c r="E92" s="121" t="n">
        <v>7</v>
      </c>
      <c r="F92" s="121" t="n">
        <v>0</v>
      </c>
      <c r="G92" s="121" t="n">
        <v>9</v>
      </c>
      <c r="H92" s="121" t="n">
        <v>1</v>
      </c>
      <c r="I92" s="121" t="n">
        <v>15</v>
      </c>
      <c r="J92" s="121" t="n">
        <v>6</v>
      </c>
      <c r="K92" s="121" t="n">
        <v>6</v>
      </c>
      <c r="L92" s="121" t="n">
        <v>17</v>
      </c>
      <c r="M92" s="121" t="n">
        <v>3</v>
      </c>
      <c r="N92" s="121" t="n">
        <v>7</v>
      </c>
      <c r="O92" s="121" t="n">
        <v>0</v>
      </c>
      <c r="P92" s="121" t="n">
        <v>4</v>
      </c>
      <c r="Q92" s="121" t="n">
        <v>4</v>
      </c>
      <c r="R92" s="121" t="n">
        <v>0</v>
      </c>
      <c r="S92" s="122" t="n">
        <v>4</v>
      </c>
    </row>
    <row r="93" s="110" customFormat="true" ht="20.1" hidden="false" customHeight="true" outlineLevel="0" collapsed="false">
      <c r="A93" s="124" t="s">
        <v>95</v>
      </c>
      <c r="B93" s="121" t="n">
        <f aca="false">SUM(C93:S93)</f>
        <v>22</v>
      </c>
      <c r="C93" s="121" t="n">
        <v>0</v>
      </c>
      <c r="D93" s="121" t="n">
        <v>0</v>
      </c>
      <c r="E93" s="121" t="n">
        <v>3</v>
      </c>
      <c r="F93" s="121" t="n">
        <v>0</v>
      </c>
      <c r="G93" s="121" t="n">
        <v>2</v>
      </c>
      <c r="H93" s="121" t="n">
        <v>2</v>
      </c>
      <c r="I93" s="121" t="n">
        <v>2</v>
      </c>
      <c r="J93" s="121" t="n">
        <v>1</v>
      </c>
      <c r="K93" s="121" t="n">
        <v>1</v>
      </c>
      <c r="L93" s="121" t="n">
        <v>0</v>
      </c>
      <c r="M93" s="121" t="n">
        <v>3</v>
      </c>
      <c r="N93" s="121" t="n">
        <v>0</v>
      </c>
      <c r="O93" s="121" t="n">
        <v>3</v>
      </c>
      <c r="P93" s="121" t="n">
        <v>2</v>
      </c>
      <c r="Q93" s="121" t="n">
        <v>2</v>
      </c>
      <c r="R93" s="121" t="n">
        <v>0</v>
      </c>
      <c r="S93" s="122" t="n">
        <v>1</v>
      </c>
    </row>
    <row r="94" s="110" customFormat="true" ht="20.1" hidden="false" customHeight="true" outlineLevel="0" collapsed="false">
      <c r="A94" s="124" t="s">
        <v>98</v>
      </c>
      <c r="B94" s="121" t="n">
        <f aca="false">SUM(C94:S94)</f>
        <v>24</v>
      </c>
      <c r="C94" s="121" t="n">
        <v>0</v>
      </c>
      <c r="D94" s="121" t="n">
        <v>2</v>
      </c>
      <c r="E94" s="121" t="n">
        <v>2</v>
      </c>
      <c r="F94" s="121" t="n">
        <v>0</v>
      </c>
      <c r="G94" s="121" t="n">
        <v>0</v>
      </c>
      <c r="H94" s="121" t="n">
        <v>1</v>
      </c>
      <c r="I94" s="121" t="n">
        <v>10</v>
      </c>
      <c r="J94" s="121" t="n">
        <v>4</v>
      </c>
      <c r="K94" s="121" t="n">
        <v>0</v>
      </c>
      <c r="L94" s="121" t="n">
        <v>0</v>
      </c>
      <c r="M94" s="121" t="n">
        <v>0</v>
      </c>
      <c r="N94" s="121" t="n">
        <v>0</v>
      </c>
      <c r="O94" s="121" t="n">
        <v>1</v>
      </c>
      <c r="P94" s="121" t="n">
        <v>4</v>
      </c>
      <c r="Q94" s="121" t="n">
        <v>0</v>
      </c>
      <c r="R94" s="121" t="n">
        <v>0</v>
      </c>
      <c r="S94" s="122" t="n">
        <v>0</v>
      </c>
    </row>
    <row r="95" s="110" customFormat="true" ht="20.1" hidden="false" customHeight="true" outlineLevel="0" collapsed="false">
      <c r="A95" s="124" t="s">
        <v>97</v>
      </c>
      <c r="B95" s="121" t="n">
        <f aca="false">SUM(C95:S95)</f>
        <v>50</v>
      </c>
      <c r="C95" s="121" t="n">
        <v>0</v>
      </c>
      <c r="D95" s="121" t="n">
        <v>4</v>
      </c>
      <c r="E95" s="121" t="n">
        <v>14</v>
      </c>
      <c r="F95" s="121" t="n">
        <v>0</v>
      </c>
      <c r="G95" s="121" t="n">
        <v>2</v>
      </c>
      <c r="H95" s="121" t="n">
        <v>1</v>
      </c>
      <c r="I95" s="121" t="n">
        <v>4</v>
      </c>
      <c r="J95" s="121" t="n">
        <v>0</v>
      </c>
      <c r="K95" s="121" t="n">
        <v>5</v>
      </c>
      <c r="L95" s="121" t="n">
        <v>2</v>
      </c>
      <c r="M95" s="121" t="n">
        <v>2</v>
      </c>
      <c r="N95" s="121" t="n">
        <v>4</v>
      </c>
      <c r="O95" s="121" t="n">
        <v>3</v>
      </c>
      <c r="P95" s="121" t="n">
        <v>3</v>
      </c>
      <c r="Q95" s="121" t="n">
        <v>3</v>
      </c>
      <c r="R95" s="121" t="n">
        <v>0</v>
      </c>
      <c r="S95" s="122" t="n">
        <v>3</v>
      </c>
    </row>
    <row r="96" s="110" customFormat="true" ht="20.1" hidden="false" customHeight="true" outlineLevel="0" collapsed="false">
      <c r="A96" s="124" t="s">
        <v>101</v>
      </c>
      <c r="B96" s="121" t="n">
        <f aca="false">SUM(C96:S96)</f>
        <v>32</v>
      </c>
      <c r="C96" s="121" t="n">
        <v>0</v>
      </c>
      <c r="D96" s="121" t="n">
        <v>2</v>
      </c>
      <c r="E96" s="121" t="n">
        <v>6</v>
      </c>
      <c r="F96" s="121" t="n">
        <v>0</v>
      </c>
      <c r="G96" s="121" t="n">
        <v>6</v>
      </c>
      <c r="H96" s="121" t="n">
        <v>1</v>
      </c>
      <c r="I96" s="121" t="n">
        <v>2</v>
      </c>
      <c r="J96" s="121" t="n">
        <v>0</v>
      </c>
      <c r="K96" s="121" t="n">
        <v>3</v>
      </c>
      <c r="L96" s="121" t="n">
        <v>3</v>
      </c>
      <c r="M96" s="121" t="n">
        <v>0</v>
      </c>
      <c r="N96" s="121" t="n">
        <v>1</v>
      </c>
      <c r="O96" s="121" t="n">
        <v>0</v>
      </c>
      <c r="P96" s="121" t="n">
        <v>2</v>
      </c>
      <c r="Q96" s="121" t="n">
        <v>5</v>
      </c>
      <c r="R96" s="121" t="n">
        <v>0</v>
      </c>
      <c r="S96" s="122" t="n">
        <v>1</v>
      </c>
    </row>
    <row r="97" s="110" customFormat="true" ht="20.1" hidden="false" customHeight="true" outlineLevel="0" collapsed="false">
      <c r="A97" s="124" t="s">
        <v>201</v>
      </c>
      <c r="B97" s="121" t="n">
        <f aca="false">SUM(C97:S97)</f>
        <v>2</v>
      </c>
      <c r="C97" s="121" t="n">
        <v>0</v>
      </c>
      <c r="D97" s="121" t="n">
        <v>0</v>
      </c>
      <c r="E97" s="121" t="n">
        <v>1</v>
      </c>
      <c r="F97" s="121" t="n">
        <v>0</v>
      </c>
      <c r="G97" s="121" t="n">
        <v>0</v>
      </c>
      <c r="H97" s="121" t="n">
        <v>0</v>
      </c>
      <c r="I97" s="121" t="n">
        <v>0</v>
      </c>
      <c r="J97" s="121" t="n">
        <v>0</v>
      </c>
      <c r="K97" s="121" t="n">
        <v>1</v>
      </c>
      <c r="L97" s="121" t="n">
        <v>0</v>
      </c>
      <c r="M97" s="121" t="n">
        <v>0</v>
      </c>
      <c r="N97" s="121" t="n">
        <v>0</v>
      </c>
      <c r="O97" s="121" t="n">
        <v>0</v>
      </c>
      <c r="P97" s="121" t="n">
        <v>0</v>
      </c>
      <c r="Q97" s="121" t="n">
        <v>0</v>
      </c>
      <c r="R97" s="121" t="n">
        <v>0</v>
      </c>
      <c r="S97" s="122" t="n">
        <v>0</v>
      </c>
    </row>
    <row r="98" s="110" customFormat="true" ht="20.1" hidden="false" customHeight="true" outlineLevel="0" collapsed="false">
      <c r="A98" s="124" t="s">
        <v>202</v>
      </c>
      <c r="B98" s="121" t="n">
        <f aca="false">SUM(C98:S98)</f>
        <v>37</v>
      </c>
      <c r="C98" s="121" t="n">
        <v>0</v>
      </c>
      <c r="D98" s="121" t="n">
        <v>0</v>
      </c>
      <c r="E98" s="121" t="n">
        <v>3</v>
      </c>
      <c r="F98" s="121" t="n">
        <v>1</v>
      </c>
      <c r="G98" s="121" t="n">
        <v>0</v>
      </c>
      <c r="H98" s="121" t="n">
        <v>0</v>
      </c>
      <c r="I98" s="121" t="n">
        <v>6</v>
      </c>
      <c r="J98" s="121" t="n">
        <v>2</v>
      </c>
      <c r="K98" s="121" t="n">
        <v>1</v>
      </c>
      <c r="L98" s="121" t="n">
        <v>0</v>
      </c>
      <c r="M98" s="121" t="n">
        <v>0</v>
      </c>
      <c r="N98" s="121" t="n">
        <v>5</v>
      </c>
      <c r="O98" s="121" t="n">
        <v>5</v>
      </c>
      <c r="P98" s="121" t="n">
        <v>8</v>
      </c>
      <c r="Q98" s="121" t="n">
        <v>0</v>
      </c>
      <c r="R98" s="121" t="n">
        <v>0</v>
      </c>
      <c r="S98" s="122" t="n">
        <v>6</v>
      </c>
    </row>
    <row r="99" s="110" customFormat="true" ht="20.1" hidden="false" customHeight="true" outlineLevel="0" collapsed="false">
      <c r="A99" s="124" t="s">
        <v>203</v>
      </c>
      <c r="B99" s="121" t="n">
        <f aca="false">SUM(C99:S99)</f>
        <v>50</v>
      </c>
      <c r="C99" s="121" t="n">
        <v>0</v>
      </c>
      <c r="D99" s="121" t="n">
        <v>0</v>
      </c>
      <c r="E99" s="121" t="n">
        <v>12</v>
      </c>
      <c r="F99" s="121" t="n">
        <v>5</v>
      </c>
      <c r="G99" s="121" t="n">
        <v>0</v>
      </c>
      <c r="H99" s="121" t="n">
        <v>3</v>
      </c>
      <c r="I99" s="121" t="n">
        <v>9</v>
      </c>
      <c r="J99" s="121" t="n">
        <v>2</v>
      </c>
      <c r="K99" s="121" t="n">
        <v>2</v>
      </c>
      <c r="L99" s="121" t="n">
        <v>0</v>
      </c>
      <c r="M99" s="121" t="n">
        <v>2</v>
      </c>
      <c r="N99" s="121" t="n">
        <v>8</v>
      </c>
      <c r="O99" s="121" t="n">
        <v>2</v>
      </c>
      <c r="P99" s="121" t="n">
        <v>3</v>
      </c>
      <c r="Q99" s="121" t="n">
        <v>1</v>
      </c>
      <c r="R99" s="121" t="n">
        <v>0</v>
      </c>
      <c r="S99" s="122" t="n">
        <v>1</v>
      </c>
    </row>
    <row r="100" s="110" customFormat="true" ht="20.1" hidden="false" customHeight="true" outlineLevel="0" collapsed="false">
      <c r="A100" s="124" t="s">
        <v>204</v>
      </c>
      <c r="B100" s="121" t="n">
        <f aca="false">SUM(C100:S100)</f>
        <v>8</v>
      </c>
      <c r="C100" s="121" t="n">
        <v>0</v>
      </c>
      <c r="D100" s="121" t="n">
        <v>0</v>
      </c>
      <c r="E100" s="121" t="n">
        <v>3</v>
      </c>
      <c r="F100" s="121" t="n">
        <v>0</v>
      </c>
      <c r="G100" s="121" t="n">
        <v>2</v>
      </c>
      <c r="H100" s="121" t="n">
        <v>0</v>
      </c>
      <c r="I100" s="121" t="n">
        <v>0</v>
      </c>
      <c r="J100" s="121" t="n">
        <v>0</v>
      </c>
      <c r="K100" s="121" t="n">
        <v>0</v>
      </c>
      <c r="L100" s="121" t="n">
        <v>0</v>
      </c>
      <c r="M100" s="121" t="n">
        <v>0</v>
      </c>
      <c r="N100" s="121" t="n">
        <v>0</v>
      </c>
      <c r="O100" s="121" t="n">
        <v>0</v>
      </c>
      <c r="P100" s="121" t="n">
        <v>0</v>
      </c>
      <c r="Q100" s="121" t="n">
        <v>2</v>
      </c>
      <c r="R100" s="121" t="n">
        <v>0</v>
      </c>
      <c r="S100" s="122" t="n">
        <v>1</v>
      </c>
    </row>
    <row r="101" s="110" customFormat="true" ht="20.1" hidden="false" customHeight="true" outlineLevel="0" collapsed="false">
      <c r="A101" s="124" t="s">
        <v>205</v>
      </c>
      <c r="B101" s="121" t="n">
        <f aca="false">SUM(C101:S101)</f>
        <v>0</v>
      </c>
      <c r="C101" s="121" t="n">
        <v>0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21" t="n">
        <v>0</v>
      </c>
      <c r="K101" s="121" t="n">
        <v>0</v>
      </c>
      <c r="L101" s="121" t="n">
        <v>0</v>
      </c>
      <c r="M101" s="121" t="n">
        <v>0</v>
      </c>
      <c r="N101" s="121" t="n">
        <v>0</v>
      </c>
      <c r="O101" s="121" t="n">
        <v>0</v>
      </c>
      <c r="P101" s="121" t="n">
        <v>0</v>
      </c>
      <c r="Q101" s="121" t="n">
        <v>0</v>
      </c>
      <c r="R101" s="121" t="n">
        <v>0</v>
      </c>
      <c r="S101" s="122" t="n">
        <v>0</v>
      </c>
    </row>
    <row r="102" s="110" customFormat="true" ht="20.1" hidden="false" customHeight="true" outlineLevel="0" collapsed="false">
      <c r="A102" s="124" t="s">
        <v>206</v>
      </c>
      <c r="B102" s="121" t="n">
        <f aca="false">SUM(C102:S102)</f>
        <v>50</v>
      </c>
      <c r="C102" s="121" t="n">
        <v>0</v>
      </c>
      <c r="D102" s="121" t="n">
        <v>1</v>
      </c>
      <c r="E102" s="121" t="n">
        <v>12</v>
      </c>
      <c r="F102" s="121" t="n">
        <v>1</v>
      </c>
      <c r="G102" s="121" t="n">
        <v>6</v>
      </c>
      <c r="H102" s="121" t="n">
        <v>2</v>
      </c>
      <c r="I102" s="121" t="n">
        <v>1</v>
      </c>
      <c r="J102" s="121" t="n">
        <v>1</v>
      </c>
      <c r="K102" s="121" t="n">
        <v>4</v>
      </c>
      <c r="L102" s="121" t="n">
        <v>7</v>
      </c>
      <c r="M102" s="121" t="n">
        <v>0</v>
      </c>
      <c r="N102" s="121" t="n">
        <v>1</v>
      </c>
      <c r="O102" s="121" t="n">
        <v>4</v>
      </c>
      <c r="P102" s="121" t="n">
        <v>1</v>
      </c>
      <c r="Q102" s="121" t="n">
        <v>3</v>
      </c>
      <c r="R102" s="121" t="n">
        <v>0</v>
      </c>
      <c r="S102" s="122" t="n">
        <v>6</v>
      </c>
    </row>
    <row r="103" s="110" customFormat="true" ht="20.1" hidden="false" customHeight="true" outlineLevel="0" collapsed="false">
      <c r="A103" s="124" t="s">
        <v>207</v>
      </c>
      <c r="B103" s="121" t="n">
        <f aca="false">SUM(C103:S103)</f>
        <v>11</v>
      </c>
      <c r="C103" s="121" t="n">
        <v>0</v>
      </c>
      <c r="D103" s="131" t="n">
        <v>3</v>
      </c>
      <c r="E103" s="131" t="n">
        <v>4</v>
      </c>
      <c r="F103" s="131" t="n">
        <v>0</v>
      </c>
      <c r="G103" s="121" t="n">
        <v>0</v>
      </c>
      <c r="H103" s="121" t="n">
        <v>1</v>
      </c>
      <c r="I103" s="121" t="n">
        <v>0</v>
      </c>
      <c r="J103" s="121" t="n">
        <v>0</v>
      </c>
      <c r="K103" s="121" t="n">
        <v>0</v>
      </c>
      <c r="L103" s="121" t="n">
        <v>2</v>
      </c>
      <c r="M103" s="121" t="n">
        <v>0</v>
      </c>
      <c r="N103" s="121" t="n">
        <v>0</v>
      </c>
      <c r="O103" s="121" t="n">
        <v>0</v>
      </c>
      <c r="P103" s="121" t="n">
        <v>0</v>
      </c>
      <c r="Q103" s="121" t="n">
        <v>0</v>
      </c>
      <c r="R103" s="121" t="n">
        <v>0</v>
      </c>
      <c r="S103" s="122" t="n">
        <v>1</v>
      </c>
    </row>
    <row r="104" s="110" customFormat="true" ht="20.1" hidden="false" customHeight="true" outlineLevel="0" collapsed="false">
      <c r="A104" s="124" t="s">
        <v>208</v>
      </c>
      <c r="B104" s="121" t="n">
        <f aca="false">SUM(C104:S104)</f>
        <v>18</v>
      </c>
      <c r="C104" s="121" t="n">
        <v>0</v>
      </c>
      <c r="D104" s="131" t="n">
        <v>2</v>
      </c>
      <c r="E104" s="131" t="n">
        <v>3</v>
      </c>
      <c r="F104" s="131" t="n">
        <v>0</v>
      </c>
      <c r="G104" s="121" t="n">
        <v>3</v>
      </c>
      <c r="H104" s="121" t="n">
        <v>0</v>
      </c>
      <c r="I104" s="121" t="n">
        <v>2</v>
      </c>
      <c r="J104" s="121" t="n">
        <v>0</v>
      </c>
      <c r="K104" s="121" t="n">
        <v>0</v>
      </c>
      <c r="L104" s="121" t="n">
        <v>3</v>
      </c>
      <c r="M104" s="121" t="n">
        <v>0</v>
      </c>
      <c r="N104" s="121" t="n">
        <v>1</v>
      </c>
      <c r="O104" s="121" t="n">
        <v>1</v>
      </c>
      <c r="P104" s="121" t="n">
        <v>0</v>
      </c>
      <c r="Q104" s="121" t="n">
        <v>2</v>
      </c>
      <c r="R104" s="121" t="n">
        <v>0</v>
      </c>
      <c r="S104" s="122" t="n">
        <v>1</v>
      </c>
    </row>
    <row r="105" s="110" customFormat="true" ht="20.1" hidden="false" customHeight="true" outlineLevel="0" collapsed="false">
      <c r="A105" s="124" t="s">
        <v>209</v>
      </c>
      <c r="B105" s="121" t="n">
        <f aca="false">SUM(C105:S105)</f>
        <v>7</v>
      </c>
      <c r="C105" s="121" t="n">
        <v>0</v>
      </c>
      <c r="D105" s="131" t="n">
        <v>1</v>
      </c>
      <c r="E105" s="131" t="n">
        <v>1</v>
      </c>
      <c r="F105" s="131" t="n">
        <v>1</v>
      </c>
      <c r="G105" s="121" t="n">
        <v>0</v>
      </c>
      <c r="H105" s="121" t="n">
        <v>0</v>
      </c>
      <c r="I105" s="121" t="n">
        <v>0</v>
      </c>
      <c r="J105" s="121" t="n">
        <v>2</v>
      </c>
      <c r="K105" s="121" t="n">
        <v>0</v>
      </c>
      <c r="L105" s="121" t="n">
        <v>0</v>
      </c>
      <c r="M105" s="121" t="n">
        <v>0</v>
      </c>
      <c r="N105" s="121" t="n">
        <v>2</v>
      </c>
      <c r="O105" s="121" t="n">
        <v>0</v>
      </c>
      <c r="P105" s="121" t="n">
        <v>0</v>
      </c>
      <c r="Q105" s="121" t="n">
        <v>0</v>
      </c>
      <c r="R105" s="121" t="n">
        <v>0</v>
      </c>
      <c r="S105" s="122" t="n">
        <v>0</v>
      </c>
    </row>
    <row r="106" s="110" customFormat="true" ht="15.75" hidden="false" customHeight="false" outlineLevel="0" collapsed="false">
      <c r="A106" s="124" t="s">
        <v>210</v>
      </c>
      <c r="B106" s="121" t="n">
        <f aca="false">SUM(C106:S106)</f>
        <v>10</v>
      </c>
      <c r="C106" s="121" t="n">
        <v>0</v>
      </c>
      <c r="D106" s="131" t="n">
        <v>1</v>
      </c>
      <c r="E106" s="131" t="n">
        <v>3</v>
      </c>
      <c r="F106" s="131" t="n">
        <v>0</v>
      </c>
      <c r="G106" s="121" t="n">
        <v>0</v>
      </c>
      <c r="H106" s="121" t="n">
        <v>0</v>
      </c>
      <c r="I106" s="121" t="n">
        <v>0</v>
      </c>
      <c r="J106" s="121" t="n">
        <v>1</v>
      </c>
      <c r="K106" s="121" t="n">
        <v>5</v>
      </c>
      <c r="L106" s="121" t="n">
        <v>0</v>
      </c>
      <c r="M106" s="121" t="n">
        <v>0</v>
      </c>
      <c r="N106" s="121" t="n">
        <v>0</v>
      </c>
      <c r="O106" s="121" t="n">
        <v>0</v>
      </c>
      <c r="P106" s="121" t="n">
        <v>0</v>
      </c>
      <c r="Q106" s="121" t="n">
        <v>0</v>
      </c>
      <c r="R106" s="121" t="n">
        <v>0</v>
      </c>
      <c r="S106" s="122" t="n">
        <v>0</v>
      </c>
    </row>
    <row r="107" s="110" customFormat="true" ht="20.1" hidden="false" customHeight="true" outlineLevel="0" collapsed="false">
      <c r="A107" s="124" t="s">
        <v>211</v>
      </c>
      <c r="B107" s="121" t="n">
        <f aca="false">SUM(C107:S107)</f>
        <v>4</v>
      </c>
      <c r="C107" s="121" t="n">
        <v>0</v>
      </c>
      <c r="D107" s="131" t="n">
        <v>0</v>
      </c>
      <c r="E107" s="131" t="n">
        <v>1</v>
      </c>
      <c r="F107" s="131" t="n">
        <v>0</v>
      </c>
      <c r="G107" s="121" t="n">
        <v>0</v>
      </c>
      <c r="H107" s="121" t="n">
        <v>0</v>
      </c>
      <c r="I107" s="121" t="n">
        <v>0</v>
      </c>
      <c r="J107" s="121" t="n">
        <v>0</v>
      </c>
      <c r="K107" s="121" t="n">
        <v>0</v>
      </c>
      <c r="L107" s="121" t="n">
        <v>2</v>
      </c>
      <c r="M107" s="121" t="n">
        <v>0</v>
      </c>
      <c r="N107" s="121" t="n">
        <v>0</v>
      </c>
      <c r="O107" s="121" t="n">
        <v>0</v>
      </c>
      <c r="P107" s="121" t="n">
        <v>0</v>
      </c>
      <c r="Q107" s="121" t="n">
        <v>1</v>
      </c>
      <c r="R107" s="121" t="n">
        <v>0</v>
      </c>
      <c r="S107" s="122" t="n">
        <v>0</v>
      </c>
    </row>
    <row r="108" s="110" customFormat="true" ht="20.1" hidden="false" customHeight="true" outlineLevel="0" collapsed="false">
      <c r="A108" s="124" t="s">
        <v>216</v>
      </c>
      <c r="B108" s="121" t="n">
        <f aca="false">SUM(C108:S108)</f>
        <v>4</v>
      </c>
      <c r="C108" s="121" t="n">
        <v>0</v>
      </c>
      <c r="D108" s="131" t="n">
        <v>0</v>
      </c>
      <c r="E108" s="131" t="n">
        <v>1</v>
      </c>
      <c r="F108" s="131" t="n">
        <v>0</v>
      </c>
      <c r="G108" s="121" t="n">
        <v>0</v>
      </c>
      <c r="H108" s="121" t="n">
        <v>0</v>
      </c>
      <c r="I108" s="121" t="n">
        <v>0</v>
      </c>
      <c r="J108" s="121" t="n">
        <v>1</v>
      </c>
      <c r="K108" s="121" t="n">
        <v>0</v>
      </c>
      <c r="L108" s="121" t="n">
        <v>0</v>
      </c>
      <c r="M108" s="121" t="n">
        <v>0</v>
      </c>
      <c r="N108" s="121" t="n">
        <v>0</v>
      </c>
      <c r="O108" s="121" t="n">
        <v>0</v>
      </c>
      <c r="P108" s="121" t="n">
        <v>0</v>
      </c>
      <c r="Q108" s="121" t="n">
        <v>2</v>
      </c>
      <c r="R108" s="121" t="n">
        <v>0</v>
      </c>
      <c r="S108" s="122" t="n">
        <v>0</v>
      </c>
    </row>
    <row r="109" s="110" customFormat="true" ht="20.1" hidden="false" customHeight="true" outlineLevel="0" collapsed="false">
      <c r="A109" s="124"/>
      <c r="B109" s="121"/>
      <c r="C109" s="121"/>
      <c r="D109" s="121"/>
      <c r="E109" s="13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2"/>
    </row>
    <row r="110" s="110" customFormat="true" ht="49.5" hidden="false" customHeight="true" outlineLevel="0" collapsed="false">
      <c r="A110" s="128" t="s">
        <v>217</v>
      </c>
      <c r="B110" s="128" t="n">
        <f aca="false">SUM(B111:B142)</f>
        <v>1811</v>
      </c>
      <c r="C110" s="128" t="n">
        <f aca="false">SUM(C111:C142)</f>
        <v>0</v>
      </c>
      <c r="D110" s="128" t="n">
        <f aca="false">SUM(D111:D142)</f>
        <v>184</v>
      </c>
      <c r="E110" s="128" t="n">
        <f aca="false">SUM(E111:E142)</f>
        <v>547</v>
      </c>
      <c r="F110" s="128" t="n">
        <f aca="false">SUM(F111:F142)</f>
        <v>0</v>
      </c>
      <c r="G110" s="128" t="n">
        <f aca="false">SUM(G111:G142)</f>
        <v>159</v>
      </c>
      <c r="H110" s="128" t="n">
        <f aca="false">SUM(H111:H142)</f>
        <v>0</v>
      </c>
      <c r="I110" s="128" t="n">
        <f aca="false">SUM(I111:I142)</f>
        <v>108</v>
      </c>
      <c r="J110" s="128" t="n">
        <f aca="false">SUM(J111:J142)</f>
        <v>29</v>
      </c>
      <c r="K110" s="128" t="n">
        <f aca="false">SUM(K111:K142)</f>
        <v>55</v>
      </c>
      <c r="L110" s="128" t="n">
        <f aca="false">SUM(L111:L142)</f>
        <v>153</v>
      </c>
      <c r="M110" s="128" t="n">
        <f aca="false">SUM(M111:M142)</f>
        <v>65</v>
      </c>
      <c r="N110" s="128" t="n">
        <f aca="false">SUM(N111:N142)</f>
        <v>47</v>
      </c>
      <c r="O110" s="128" t="n">
        <f aca="false">SUM(O111:O142)</f>
        <v>335</v>
      </c>
      <c r="P110" s="128" t="n">
        <f aca="false">SUM(P111:P142)</f>
        <v>73</v>
      </c>
      <c r="Q110" s="128" t="n">
        <f aca="false">SUM(Q111:Q142)</f>
        <v>23</v>
      </c>
      <c r="R110" s="128" t="n">
        <f aca="false">SUM(R111:R142)</f>
        <v>0</v>
      </c>
      <c r="S110" s="129" t="n">
        <f aca="false">SUM(S111:S142)</f>
        <v>33</v>
      </c>
    </row>
    <row r="111" s="110" customFormat="true" ht="20.1" hidden="false" customHeight="true" outlineLevel="0" collapsed="false">
      <c r="A111" s="120" t="s">
        <v>186</v>
      </c>
      <c r="B111" s="121" t="n">
        <f aca="false">SUM(C111:S111)</f>
        <v>4</v>
      </c>
      <c r="C111" s="121" t="n">
        <v>0</v>
      </c>
      <c r="D111" s="121" t="n">
        <v>1</v>
      </c>
      <c r="E111" s="121" t="n">
        <v>1</v>
      </c>
      <c r="F111" s="121" t="n">
        <v>0</v>
      </c>
      <c r="G111" s="121" t="n">
        <v>0</v>
      </c>
      <c r="H111" s="121" t="n">
        <v>0</v>
      </c>
      <c r="I111" s="121" t="n">
        <v>0</v>
      </c>
      <c r="J111" s="121" t="n">
        <v>0</v>
      </c>
      <c r="K111" s="121" t="n">
        <v>0</v>
      </c>
      <c r="L111" s="121" t="n">
        <v>0</v>
      </c>
      <c r="M111" s="121" t="n">
        <v>0</v>
      </c>
      <c r="N111" s="121" t="n">
        <v>0</v>
      </c>
      <c r="O111" s="121" t="n">
        <v>1</v>
      </c>
      <c r="P111" s="121" t="n">
        <v>0</v>
      </c>
      <c r="Q111" s="121" t="n">
        <v>0</v>
      </c>
      <c r="R111" s="121" t="n">
        <v>0</v>
      </c>
      <c r="S111" s="122" t="n">
        <v>1</v>
      </c>
    </row>
    <row r="112" s="110" customFormat="true" ht="20.1" hidden="false" customHeight="true" outlineLevel="0" collapsed="false">
      <c r="A112" s="120" t="s">
        <v>187</v>
      </c>
      <c r="B112" s="121" t="n">
        <f aca="false">SUM(C112:S112)</f>
        <v>1</v>
      </c>
      <c r="C112" s="121" t="n">
        <v>0</v>
      </c>
      <c r="D112" s="121" t="n">
        <v>0</v>
      </c>
      <c r="E112" s="121" t="n">
        <v>1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21" t="n">
        <v>0</v>
      </c>
      <c r="N112" s="121" t="n">
        <v>0</v>
      </c>
      <c r="O112" s="121" t="n">
        <v>0</v>
      </c>
      <c r="P112" s="121" t="n">
        <v>0</v>
      </c>
      <c r="Q112" s="121" t="n">
        <v>0</v>
      </c>
      <c r="R112" s="121" t="n">
        <v>0</v>
      </c>
      <c r="S112" s="122" t="n">
        <v>0</v>
      </c>
    </row>
    <row r="113" s="132" customFormat="true" ht="20.1" hidden="false" customHeight="true" outlineLevel="0" collapsed="false">
      <c r="A113" s="123" t="s">
        <v>188</v>
      </c>
      <c r="B113" s="121" t="n">
        <f aca="false">SUM(C113:S113)</f>
        <v>379</v>
      </c>
      <c r="C113" s="121" t="n">
        <v>0</v>
      </c>
      <c r="D113" s="121" t="n">
        <v>38</v>
      </c>
      <c r="E113" s="121" t="n">
        <v>74</v>
      </c>
      <c r="F113" s="121" t="n">
        <v>0</v>
      </c>
      <c r="G113" s="121" t="n">
        <v>41</v>
      </c>
      <c r="H113" s="121" t="n">
        <v>0</v>
      </c>
      <c r="I113" s="121" t="n">
        <v>8</v>
      </c>
      <c r="J113" s="121" t="n">
        <v>2</v>
      </c>
      <c r="K113" s="121" t="n">
        <v>9</v>
      </c>
      <c r="L113" s="121" t="n">
        <v>8</v>
      </c>
      <c r="M113" s="121" t="n">
        <v>19</v>
      </c>
      <c r="N113" s="121" t="n">
        <v>5</v>
      </c>
      <c r="O113" s="121" t="n">
        <v>136</v>
      </c>
      <c r="P113" s="121" t="n">
        <v>28</v>
      </c>
      <c r="Q113" s="121" t="n">
        <v>9</v>
      </c>
      <c r="R113" s="121" t="n">
        <v>0</v>
      </c>
      <c r="S113" s="122" t="n">
        <v>2</v>
      </c>
    </row>
    <row r="114" s="110" customFormat="true" ht="20.1" hidden="false" customHeight="true" outlineLevel="0" collapsed="false">
      <c r="A114" s="120" t="s">
        <v>189</v>
      </c>
      <c r="B114" s="121" t="n">
        <f aca="false">SUM(C114:S114)</f>
        <v>148</v>
      </c>
      <c r="C114" s="121" t="n">
        <v>0</v>
      </c>
      <c r="D114" s="121" t="n">
        <v>1</v>
      </c>
      <c r="E114" s="121" t="n">
        <v>76</v>
      </c>
      <c r="F114" s="121" t="n">
        <v>0</v>
      </c>
      <c r="G114" s="121" t="n">
        <v>0</v>
      </c>
      <c r="H114" s="121" t="n">
        <v>0</v>
      </c>
      <c r="I114" s="121" t="n">
        <v>14</v>
      </c>
      <c r="J114" s="121" t="n">
        <v>0</v>
      </c>
      <c r="K114" s="121" t="n">
        <v>0</v>
      </c>
      <c r="L114" s="121" t="n">
        <v>3</v>
      </c>
      <c r="M114" s="121" t="n">
        <v>0</v>
      </c>
      <c r="N114" s="121" t="n">
        <v>5</v>
      </c>
      <c r="O114" s="121" t="n">
        <v>41</v>
      </c>
      <c r="P114" s="121" t="n">
        <v>7</v>
      </c>
      <c r="Q114" s="121" t="n">
        <v>0</v>
      </c>
      <c r="R114" s="121" t="n">
        <v>0</v>
      </c>
      <c r="S114" s="122" t="n">
        <v>1</v>
      </c>
    </row>
    <row r="115" s="110" customFormat="true" ht="20.1" hidden="false" customHeight="true" outlineLevel="0" collapsed="false">
      <c r="A115" s="120" t="s">
        <v>190</v>
      </c>
      <c r="B115" s="121" t="n">
        <f aca="false">SUM(C115:S115)</f>
        <v>34</v>
      </c>
      <c r="C115" s="121" t="n">
        <v>0</v>
      </c>
      <c r="D115" s="121" t="n">
        <v>3</v>
      </c>
      <c r="E115" s="121" t="n">
        <v>15</v>
      </c>
      <c r="F115" s="121" t="n">
        <v>0</v>
      </c>
      <c r="G115" s="121" t="n">
        <v>1</v>
      </c>
      <c r="H115" s="121" t="n">
        <v>0</v>
      </c>
      <c r="I115" s="121" t="n">
        <v>10</v>
      </c>
      <c r="J115" s="121" t="n">
        <v>0</v>
      </c>
      <c r="K115" s="121" t="n">
        <v>0</v>
      </c>
      <c r="L115" s="121" t="n">
        <v>3</v>
      </c>
      <c r="M115" s="121" t="n">
        <v>0</v>
      </c>
      <c r="N115" s="121" t="n">
        <v>0</v>
      </c>
      <c r="O115" s="121" t="n">
        <v>2</v>
      </c>
      <c r="P115" s="121" t="n">
        <v>0</v>
      </c>
      <c r="Q115" s="121" t="n">
        <v>0</v>
      </c>
      <c r="R115" s="121" t="n">
        <v>0</v>
      </c>
      <c r="S115" s="122" t="n">
        <v>0</v>
      </c>
    </row>
    <row r="116" s="110" customFormat="true" ht="20.1" hidden="false" customHeight="true" outlineLevel="0" collapsed="false">
      <c r="A116" s="120" t="s">
        <v>96</v>
      </c>
      <c r="B116" s="121" t="n">
        <f aca="false">SUM(C116:S116)</f>
        <v>186</v>
      </c>
      <c r="C116" s="121" t="n">
        <v>0</v>
      </c>
      <c r="D116" s="121" t="n">
        <v>11</v>
      </c>
      <c r="E116" s="121" t="n">
        <v>94</v>
      </c>
      <c r="F116" s="121" t="n">
        <v>0</v>
      </c>
      <c r="G116" s="121" t="n">
        <v>3</v>
      </c>
      <c r="H116" s="121" t="n">
        <v>0</v>
      </c>
      <c r="I116" s="121" t="n">
        <v>6</v>
      </c>
      <c r="J116" s="121" t="n">
        <v>0</v>
      </c>
      <c r="K116" s="121" t="n">
        <v>6</v>
      </c>
      <c r="L116" s="121" t="n">
        <v>7</v>
      </c>
      <c r="M116" s="121" t="n">
        <v>4</v>
      </c>
      <c r="N116" s="121" t="n">
        <v>6</v>
      </c>
      <c r="O116" s="121" t="n">
        <v>40</v>
      </c>
      <c r="P116" s="121" t="n">
        <v>7</v>
      </c>
      <c r="Q116" s="121" t="n">
        <v>1</v>
      </c>
      <c r="R116" s="121" t="n">
        <v>0</v>
      </c>
      <c r="S116" s="122" t="n">
        <v>1</v>
      </c>
    </row>
    <row r="117" s="110" customFormat="true" ht="20.1" hidden="false" customHeight="true" outlineLevel="0" collapsed="false">
      <c r="A117" s="120" t="s">
        <v>191</v>
      </c>
      <c r="B117" s="121" t="n">
        <f aca="false">SUM(C117:S117)</f>
        <v>0</v>
      </c>
      <c r="C117" s="121" t="n">
        <v>0</v>
      </c>
      <c r="D117" s="121" t="n">
        <v>0</v>
      </c>
      <c r="E117" s="121" t="n">
        <v>0</v>
      </c>
      <c r="F117" s="121" t="n">
        <v>0</v>
      </c>
      <c r="G117" s="121" t="n">
        <v>0</v>
      </c>
      <c r="H117" s="121" t="n">
        <v>0</v>
      </c>
      <c r="I117" s="121" t="n">
        <v>0</v>
      </c>
      <c r="J117" s="121" t="n">
        <v>0</v>
      </c>
      <c r="K117" s="121" t="n">
        <v>0</v>
      </c>
      <c r="L117" s="121" t="n">
        <v>0</v>
      </c>
      <c r="M117" s="121" t="n">
        <v>0</v>
      </c>
      <c r="N117" s="121" t="n">
        <v>0</v>
      </c>
      <c r="O117" s="121" t="n">
        <v>0</v>
      </c>
      <c r="P117" s="121" t="n">
        <v>0</v>
      </c>
      <c r="Q117" s="121" t="n">
        <v>0</v>
      </c>
      <c r="R117" s="121" t="n">
        <v>0</v>
      </c>
      <c r="S117" s="122" t="n">
        <v>0</v>
      </c>
    </row>
    <row r="118" s="110" customFormat="true" ht="20.1" hidden="false" customHeight="true" outlineLevel="0" collapsed="false">
      <c r="A118" s="120" t="s">
        <v>192</v>
      </c>
      <c r="B118" s="121" t="n">
        <f aca="false">SUM(C118:S118)</f>
        <v>10</v>
      </c>
      <c r="C118" s="121" t="n">
        <v>0</v>
      </c>
      <c r="D118" s="121" t="n">
        <v>1</v>
      </c>
      <c r="E118" s="121" t="n">
        <v>0</v>
      </c>
      <c r="F118" s="121" t="n">
        <v>0</v>
      </c>
      <c r="G118" s="121" t="n">
        <v>7</v>
      </c>
      <c r="H118" s="121" t="n">
        <v>0</v>
      </c>
      <c r="I118" s="121" t="n">
        <v>0</v>
      </c>
      <c r="J118" s="121" t="n">
        <v>0</v>
      </c>
      <c r="K118" s="121" t="n">
        <v>1</v>
      </c>
      <c r="L118" s="121" t="n">
        <v>0</v>
      </c>
      <c r="M118" s="121" t="n">
        <v>0</v>
      </c>
      <c r="N118" s="121" t="n">
        <v>0</v>
      </c>
      <c r="O118" s="121" t="n">
        <v>1</v>
      </c>
      <c r="P118" s="121" t="n">
        <v>0</v>
      </c>
      <c r="Q118" s="121" t="n">
        <v>0</v>
      </c>
      <c r="R118" s="121" t="n">
        <v>0</v>
      </c>
      <c r="S118" s="122" t="n">
        <v>0</v>
      </c>
    </row>
    <row r="119" s="110" customFormat="true" ht="20.1" hidden="false" customHeight="true" outlineLevel="0" collapsed="false">
      <c r="A119" s="120" t="s">
        <v>193</v>
      </c>
      <c r="B119" s="121" t="n">
        <f aca="false">SUM(C119:S119)</f>
        <v>162</v>
      </c>
      <c r="C119" s="121" t="n">
        <v>0</v>
      </c>
      <c r="D119" s="121" t="n">
        <v>6</v>
      </c>
      <c r="E119" s="121" t="n">
        <v>42</v>
      </c>
      <c r="F119" s="121" t="n">
        <v>0</v>
      </c>
      <c r="G119" s="121" t="n">
        <v>4</v>
      </c>
      <c r="H119" s="121" t="n">
        <v>0</v>
      </c>
      <c r="I119" s="121" t="n">
        <v>7</v>
      </c>
      <c r="J119" s="121" t="n">
        <v>3</v>
      </c>
      <c r="K119" s="121" t="n">
        <v>8</v>
      </c>
      <c r="L119" s="121" t="n">
        <v>3</v>
      </c>
      <c r="M119" s="121" t="n">
        <v>2</v>
      </c>
      <c r="N119" s="121" t="n">
        <v>1</v>
      </c>
      <c r="O119" s="121" t="n">
        <v>77</v>
      </c>
      <c r="P119" s="121" t="n">
        <v>8</v>
      </c>
      <c r="Q119" s="121" t="n">
        <v>1</v>
      </c>
      <c r="R119" s="121" t="n">
        <v>0</v>
      </c>
      <c r="S119" s="122" t="n">
        <v>0</v>
      </c>
    </row>
    <row r="120" s="110" customFormat="true" ht="20.1" hidden="false" customHeight="true" outlineLevel="0" collapsed="false">
      <c r="A120" s="124" t="s">
        <v>194</v>
      </c>
      <c r="B120" s="121" t="n">
        <f aca="false">SUM(C120:S120)</f>
        <v>18</v>
      </c>
      <c r="C120" s="121" t="n">
        <v>0</v>
      </c>
      <c r="D120" s="121" t="n">
        <v>0</v>
      </c>
      <c r="E120" s="121" t="n">
        <v>12</v>
      </c>
      <c r="F120" s="121" t="n">
        <v>0</v>
      </c>
      <c r="G120" s="121" t="n">
        <v>0</v>
      </c>
      <c r="H120" s="121" t="n">
        <v>0</v>
      </c>
      <c r="I120" s="121" t="n">
        <v>3</v>
      </c>
      <c r="J120" s="121" t="n">
        <v>0</v>
      </c>
      <c r="K120" s="121" t="n">
        <v>0</v>
      </c>
      <c r="L120" s="121" t="n">
        <v>0</v>
      </c>
      <c r="M120" s="121" t="n">
        <v>2</v>
      </c>
      <c r="N120" s="121" t="n">
        <v>0</v>
      </c>
      <c r="O120" s="121" t="n">
        <v>0</v>
      </c>
      <c r="P120" s="121" t="n">
        <v>0</v>
      </c>
      <c r="Q120" s="121" t="n">
        <v>0</v>
      </c>
      <c r="R120" s="121" t="n">
        <v>0</v>
      </c>
      <c r="S120" s="122" t="n">
        <v>1</v>
      </c>
    </row>
    <row r="121" s="110" customFormat="true" ht="20.1" hidden="false" customHeight="true" outlineLevel="0" collapsed="false">
      <c r="A121" s="120" t="s">
        <v>195</v>
      </c>
      <c r="B121" s="121" t="n">
        <f aca="false">SUM(C121:S121)</f>
        <v>44</v>
      </c>
      <c r="C121" s="121" t="n">
        <v>0</v>
      </c>
      <c r="D121" s="121" t="n">
        <v>7</v>
      </c>
      <c r="E121" s="121" t="n">
        <v>12</v>
      </c>
      <c r="F121" s="121" t="n">
        <v>0</v>
      </c>
      <c r="G121" s="121" t="n">
        <v>4</v>
      </c>
      <c r="H121" s="121" t="n">
        <v>0</v>
      </c>
      <c r="I121" s="121" t="n">
        <v>6</v>
      </c>
      <c r="J121" s="121" t="n">
        <v>0</v>
      </c>
      <c r="K121" s="121" t="n">
        <v>3</v>
      </c>
      <c r="L121" s="121" t="n">
        <v>3</v>
      </c>
      <c r="M121" s="121" t="n">
        <v>2</v>
      </c>
      <c r="N121" s="121" t="n">
        <v>4</v>
      </c>
      <c r="O121" s="121" t="n">
        <v>2</v>
      </c>
      <c r="P121" s="121" t="n">
        <v>1</v>
      </c>
      <c r="Q121" s="121" t="n">
        <v>0</v>
      </c>
      <c r="R121" s="121" t="n">
        <v>0</v>
      </c>
      <c r="S121" s="122" t="n">
        <v>0</v>
      </c>
    </row>
    <row r="122" s="110" customFormat="true" ht="20.1" hidden="false" customHeight="true" outlineLevel="0" collapsed="false">
      <c r="A122" s="124" t="s">
        <v>196</v>
      </c>
      <c r="B122" s="121" t="n">
        <f aca="false">SUM(C122:S122)</f>
        <v>8</v>
      </c>
      <c r="C122" s="121" t="n">
        <v>0</v>
      </c>
      <c r="D122" s="121" t="n">
        <v>0</v>
      </c>
      <c r="E122" s="121" t="n">
        <v>0</v>
      </c>
      <c r="F122" s="121" t="n">
        <v>0</v>
      </c>
      <c r="G122" s="121" t="n">
        <v>2</v>
      </c>
      <c r="H122" s="121" t="n">
        <v>0</v>
      </c>
      <c r="I122" s="121" t="n">
        <v>0</v>
      </c>
      <c r="J122" s="121" t="n">
        <v>0</v>
      </c>
      <c r="K122" s="121" t="n">
        <v>1</v>
      </c>
      <c r="L122" s="121" t="n">
        <v>2</v>
      </c>
      <c r="M122" s="121" t="n">
        <v>2</v>
      </c>
      <c r="N122" s="121" t="n">
        <v>0</v>
      </c>
      <c r="O122" s="121" t="n">
        <v>1</v>
      </c>
      <c r="P122" s="121" t="n">
        <v>0</v>
      </c>
      <c r="Q122" s="121" t="n">
        <v>0</v>
      </c>
      <c r="R122" s="121" t="n">
        <v>0</v>
      </c>
      <c r="S122" s="122" t="n">
        <v>0</v>
      </c>
    </row>
    <row r="123" s="110" customFormat="true" ht="20.1" hidden="false" customHeight="true" outlineLevel="0" collapsed="false">
      <c r="A123" s="120" t="s">
        <v>87</v>
      </c>
      <c r="B123" s="121" t="n">
        <f aca="false">SUM(C123:S123)</f>
        <v>29</v>
      </c>
      <c r="C123" s="121" t="n">
        <v>0</v>
      </c>
      <c r="D123" s="121" t="n">
        <v>2</v>
      </c>
      <c r="E123" s="121" t="n">
        <v>14</v>
      </c>
      <c r="F123" s="121" t="n">
        <v>0</v>
      </c>
      <c r="G123" s="121" t="n">
        <v>3</v>
      </c>
      <c r="H123" s="121" t="n">
        <v>0</v>
      </c>
      <c r="I123" s="121" t="n">
        <v>2</v>
      </c>
      <c r="J123" s="121" t="n">
        <v>1</v>
      </c>
      <c r="K123" s="121" t="n">
        <v>1</v>
      </c>
      <c r="L123" s="121" t="n">
        <v>3</v>
      </c>
      <c r="M123" s="121" t="n">
        <v>2</v>
      </c>
      <c r="N123" s="121" t="n">
        <v>1</v>
      </c>
      <c r="O123" s="121" t="n">
        <v>0</v>
      </c>
      <c r="P123" s="121" t="n">
        <v>0</v>
      </c>
      <c r="Q123" s="121" t="n">
        <v>0</v>
      </c>
      <c r="R123" s="121" t="n">
        <v>0</v>
      </c>
      <c r="S123" s="122" t="n">
        <v>0</v>
      </c>
    </row>
    <row r="124" s="110" customFormat="true" ht="20.1" hidden="false" customHeight="true" outlineLevel="0" collapsed="false">
      <c r="A124" s="124" t="s">
        <v>197</v>
      </c>
      <c r="B124" s="121" t="n">
        <f aca="false">SUM(C124:S124)</f>
        <v>236</v>
      </c>
      <c r="C124" s="121" t="n">
        <v>0</v>
      </c>
      <c r="D124" s="121" t="n">
        <v>61</v>
      </c>
      <c r="E124" s="121" t="n">
        <v>43</v>
      </c>
      <c r="F124" s="121" t="n">
        <v>0</v>
      </c>
      <c r="G124" s="121" t="n">
        <v>20</v>
      </c>
      <c r="H124" s="121" t="n">
        <v>0</v>
      </c>
      <c r="I124" s="121" t="n">
        <v>19</v>
      </c>
      <c r="J124" s="121" t="n">
        <v>10</v>
      </c>
      <c r="K124" s="121" t="n">
        <v>4</v>
      </c>
      <c r="L124" s="121" t="n">
        <v>29</v>
      </c>
      <c r="M124" s="121" t="n">
        <v>14</v>
      </c>
      <c r="N124" s="121" t="n">
        <v>7</v>
      </c>
      <c r="O124" s="121" t="n">
        <v>9</v>
      </c>
      <c r="P124" s="121" t="n">
        <v>15</v>
      </c>
      <c r="Q124" s="121" t="n">
        <v>1</v>
      </c>
      <c r="R124" s="121" t="n">
        <v>0</v>
      </c>
      <c r="S124" s="122" t="n">
        <v>4</v>
      </c>
    </row>
    <row r="125" s="110" customFormat="true" ht="20.1" hidden="false" customHeight="true" outlineLevel="0" collapsed="false">
      <c r="A125" s="124" t="s">
        <v>94</v>
      </c>
      <c r="B125" s="121" t="n">
        <f aca="false">SUM(C125:S125)</f>
        <v>143</v>
      </c>
      <c r="C125" s="121" t="n">
        <v>0</v>
      </c>
      <c r="D125" s="121" t="n">
        <v>11</v>
      </c>
      <c r="E125" s="121" t="n">
        <v>30</v>
      </c>
      <c r="F125" s="121" t="n">
        <v>0</v>
      </c>
      <c r="G125" s="121" t="n">
        <v>27</v>
      </c>
      <c r="H125" s="121" t="n">
        <v>0</v>
      </c>
      <c r="I125" s="121" t="n">
        <v>14</v>
      </c>
      <c r="J125" s="121" t="n">
        <v>8</v>
      </c>
      <c r="K125" s="121" t="n">
        <v>6</v>
      </c>
      <c r="L125" s="121" t="n">
        <v>24</v>
      </c>
      <c r="M125" s="121" t="n">
        <v>2</v>
      </c>
      <c r="N125" s="121" t="n">
        <v>8</v>
      </c>
      <c r="O125" s="121" t="n">
        <v>5</v>
      </c>
      <c r="P125" s="121" t="n">
        <v>1</v>
      </c>
      <c r="Q125" s="121" t="n">
        <v>1</v>
      </c>
      <c r="R125" s="121" t="n">
        <v>0</v>
      </c>
      <c r="S125" s="122" t="n">
        <v>6</v>
      </c>
    </row>
    <row r="126" s="110" customFormat="true" ht="20.1" hidden="false" customHeight="true" outlineLevel="0" collapsed="false">
      <c r="A126" s="124" t="s">
        <v>214</v>
      </c>
      <c r="B126" s="121" t="n">
        <f aca="false">SUM(C126:S126)</f>
        <v>33</v>
      </c>
      <c r="C126" s="121" t="n">
        <v>0</v>
      </c>
      <c r="D126" s="121" t="n">
        <v>4</v>
      </c>
      <c r="E126" s="121" t="n">
        <v>11</v>
      </c>
      <c r="F126" s="121" t="n">
        <v>0</v>
      </c>
      <c r="G126" s="121" t="n">
        <v>7</v>
      </c>
      <c r="H126" s="121" t="n">
        <v>0</v>
      </c>
      <c r="I126" s="121" t="n">
        <v>3</v>
      </c>
      <c r="J126" s="121" t="n">
        <v>1</v>
      </c>
      <c r="K126" s="121" t="n">
        <v>0</v>
      </c>
      <c r="L126" s="121" t="n">
        <v>1</v>
      </c>
      <c r="M126" s="121" t="n">
        <v>1</v>
      </c>
      <c r="N126" s="121" t="n">
        <v>1</v>
      </c>
      <c r="O126" s="121" t="n">
        <v>0</v>
      </c>
      <c r="P126" s="121" t="n">
        <v>1</v>
      </c>
      <c r="Q126" s="121" t="n">
        <v>1</v>
      </c>
      <c r="R126" s="121" t="n">
        <v>0</v>
      </c>
      <c r="S126" s="122" t="n">
        <v>2</v>
      </c>
    </row>
    <row r="127" s="110" customFormat="true" ht="20.1" hidden="false" customHeight="true" outlineLevel="0" collapsed="false">
      <c r="A127" s="124" t="s">
        <v>98</v>
      </c>
      <c r="B127" s="121" t="n">
        <f aca="false">SUM(C127:S127)</f>
        <v>7</v>
      </c>
      <c r="C127" s="121" t="n">
        <v>0</v>
      </c>
      <c r="D127" s="121" t="n">
        <v>0</v>
      </c>
      <c r="E127" s="121" t="n">
        <v>5</v>
      </c>
      <c r="F127" s="121" t="n">
        <v>0</v>
      </c>
      <c r="G127" s="121" t="n">
        <v>1</v>
      </c>
      <c r="H127" s="121" t="n">
        <v>0</v>
      </c>
      <c r="I127" s="121" t="n">
        <v>0</v>
      </c>
      <c r="J127" s="121" t="n">
        <v>0</v>
      </c>
      <c r="K127" s="121" t="n">
        <v>0</v>
      </c>
      <c r="L127" s="121" t="n">
        <v>0</v>
      </c>
      <c r="M127" s="121" t="n">
        <v>0</v>
      </c>
      <c r="N127" s="121" t="n">
        <v>0</v>
      </c>
      <c r="O127" s="121" t="n">
        <v>0</v>
      </c>
      <c r="P127" s="121" t="n">
        <v>1</v>
      </c>
      <c r="Q127" s="121" t="n">
        <v>0</v>
      </c>
      <c r="R127" s="121" t="n">
        <v>0</v>
      </c>
      <c r="S127" s="122" t="n">
        <v>0</v>
      </c>
    </row>
    <row r="128" s="110" customFormat="true" ht="20.1" hidden="false" customHeight="true" outlineLevel="0" collapsed="false">
      <c r="A128" s="124" t="s">
        <v>97</v>
      </c>
      <c r="B128" s="121" t="n">
        <f aca="false">SUM(C128:S128)</f>
        <v>81</v>
      </c>
      <c r="C128" s="121" t="n">
        <v>0</v>
      </c>
      <c r="D128" s="121" t="n">
        <v>10</v>
      </c>
      <c r="E128" s="121" t="n">
        <v>22</v>
      </c>
      <c r="F128" s="121" t="n">
        <v>0</v>
      </c>
      <c r="G128" s="121" t="n">
        <v>7</v>
      </c>
      <c r="H128" s="121" t="n">
        <v>0</v>
      </c>
      <c r="I128" s="121" t="n">
        <v>4</v>
      </c>
      <c r="J128" s="121" t="n">
        <v>3</v>
      </c>
      <c r="K128" s="121" t="n">
        <v>3</v>
      </c>
      <c r="L128" s="121" t="n">
        <v>12</v>
      </c>
      <c r="M128" s="121" t="n">
        <v>7</v>
      </c>
      <c r="N128" s="121" t="n">
        <v>5</v>
      </c>
      <c r="O128" s="121" t="n">
        <v>3</v>
      </c>
      <c r="P128" s="121" t="n">
        <v>0</v>
      </c>
      <c r="Q128" s="121" t="n">
        <v>0</v>
      </c>
      <c r="R128" s="121" t="n">
        <v>0</v>
      </c>
      <c r="S128" s="122" t="n">
        <v>5</v>
      </c>
    </row>
    <row r="129" s="110" customFormat="true" ht="20.1" hidden="false" customHeight="true" outlineLevel="0" collapsed="false">
      <c r="A129" s="124" t="s">
        <v>101</v>
      </c>
      <c r="B129" s="121" t="n">
        <f aca="false">SUM(C129:S129)</f>
        <v>31</v>
      </c>
      <c r="C129" s="121" t="n">
        <v>0</v>
      </c>
      <c r="D129" s="121" t="n">
        <v>2</v>
      </c>
      <c r="E129" s="121" t="n">
        <v>4</v>
      </c>
      <c r="F129" s="121" t="n">
        <v>0</v>
      </c>
      <c r="G129" s="121" t="n">
        <v>2</v>
      </c>
      <c r="H129" s="121" t="n">
        <v>0</v>
      </c>
      <c r="I129" s="121" t="n">
        <v>2</v>
      </c>
      <c r="J129" s="121" t="n">
        <v>0</v>
      </c>
      <c r="K129" s="121" t="n">
        <v>2</v>
      </c>
      <c r="L129" s="121" t="n">
        <v>9</v>
      </c>
      <c r="M129" s="121" t="n">
        <v>2</v>
      </c>
      <c r="N129" s="121" t="n">
        <v>0</v>
      </c>
      <c r="O129" s="121" t="n">
        <v>1</v>
      </c>
      <c r="P129" s="121" t="n">
        <v>0</v>
      </c>
      <c r="Q129" s="121" t="n">
        <v>6</v>
      </c>
      <c r="R129" s="121" t="n">
        <v>0</v>
      </c>
      <c r="S129" s="122" t="n">
        <v>1</v>
      </c>
    </row>
    <row r="130" s="110" customFormat="true" ht="20.1" hidden="false" customHeight="true" outlineLevel="0" collapsed="false">
      <c r="A130" s="124" t="s">
        <v>201</v>
      </c>
      <c r="B130" s="121" t="n">
        <f aca="false">SUM(C130:S130)</f>
        <v>2</v>
      </c>
      <c r="C130" s="121" t="n">
        <v>0</v>
      </c>
      <c r="D130" s="121" t="n">
        <v>0</v>
      </c>
      <c r="E130" s="121" t="n">
        <v>2</v>
      </c>
      <c r="F130" s="121" t="n">
        <v>0</v>
      </c>
      <c r="G130" s="121" t="n">
        <v>0</v>
      </c>
      <c r="H130" s="121" t="n">
        <v>0</v>
      </c>
      <c r="I130" s="121" t="n">
        <v>0</v>
      </c>
      <c r="J130" s="121" t="n">
        <v>0</v>
      </c>
      <c r="K130" s="121" t="n">
        <v>0</v>
      </c>
      <c r="L130" s="121" t="n">
        <v>0</v>
      </c>
      <c r="M130" s="121" t="n">
        <v>0</v>
      </c>
      <c r="N130" s="121" t="n">
        <v>0</v>
      </c>
      <c r="O130" s="121" t="n">
        <v>0</v>
      </c>
      <c r="P130" s="121" t="n">
        <v>0</v>
      </c>
      <c r="Q130" s="121" t="n">
        <v>0</v>
      </c>
      <c r="R130" s="121" t="n">
        <v>0</v>
      </c>
      <c r="S130" s="122" t="n">
        <v>0</v>
      </c>
    </row>
    <row r="131" s="110" customFormat="true" ht="20.1" hidden="false" customHeight="true" outlineLevel="0" collapsed="false">
      <c r="A131" s="124" t="s">
        <v>202</v>
      </c>
      <c r="B131" s="121" t="n">
        <f aca="false">SUM(C131:S131)</f>
        <v>8</v>
      </c>
      <c r="C131" s="121" t="n">
        <v>0</v>
      </c>
      <c r="D131" s="121" t="n">
        <v>0</v>
      </c>
      <c r="E131" s="121" t="n">
        <v>0</v>
      </c>
      <c r="F131" s="121" t="n">
        <v>0</v>
      </c>
      <c r="G131" s="121" t="n">
        <v>1</v>
      </c>
      <c r="H131" s="121" t="n">
        <v>0</v>
      </c>
      <c r="I131" s="121" t="n">
        <v>0</v>
      </c>
      <c r="J131" s="121" t="n">
        <v>0</v>
      </c>
      <c r="K131" s="121" t="n">
        <v>1</v>
      </c>
      <c r="L131" s="121" t="n">
        <v>6</v>
      </c>
      <c r="M131" s="121" t="n">
        <v>0</v>
      </c>
      <c r="N131" s="121" t="n">
        <v>0</v>
      </c>
      <c r="O131" s="121" t="n">
        <v>0</v>
      </c>
      <c r="P131" s="121" t="n">
        <v>0</v>
      </c>
      <c r="Q131" s="121" t="n">
        <v>0</v>
      </c>
      <c r="R131" s="121" t="n">
        <v>0</v>
      </c>
      <c r="S131" s="122" t="n">
        <v>0</v>
      </c>
    </row>
    <row r="132" s="110" customFormat="true" ht="20.1" hidden="false" customHeight="true" outlineLevel="0" collapsed="false">
      <c r="A132" s="124" t="s">
        <v>203</v>
      </c>
      <c r="B132" s="121" t="n">
        <f aca="false">SUM(C132:S132)</f>
        <v>23</v>
      </c>
      <c r="C132" s="121" t="n">
        <v>0</v>
      </c>
      <c r="D132" s="121" t="n">
        <v>1</v>
      </c>
      <c r="E132" s="121" t="n">
        <v>16</v>
      </c>
      <c r="F132" s="121" t="n">
        <v>0</v>
      </c>
      <c r="G132" s="121" t="n">
        <v>0</v>
      </c>
      <c r="H132" s="121" t="n">
        <v>0</v>
      </c>
      <c r="I132" s="121" t="n">
        <v>4</v>
      </c>
      <c r="J132" s="121" t="n">
        <v>0</v>
      </c>
      <c r="K132" s="121" t="n">
        <v>1</v>
      </c>
      <c r="L132" s="121" t="n">
        <v>0</v>
      </c>
      <c r="M132" s="121" t="n">
        <v>0</v>
      </c>
      <c r="N132" s="121" t="n">
        <v>0</v>
      </c>
      <c r="O132" s="121" t="n">
        <v>1</v>
      </c>
      <c r="P132" s="121" t="n">
        <v>0</v>
      </c>
      <c r="Q132" s="121" t="n">
        <v>0</v>
      </c>
      <c r="R132" s="121" t="n">
        <v>0</v>
      </c>
      <c r="S132" s="122" t="n">
        <v>0</v>
      </c>
    </row>
    <row r="133" s="110" customFormat="true" ht="20.1" hidden="false" customHeight="true" outlineLevel="0" collapsed="false">
      <c r="A133" s="124" t="s">
        <v>204</v>
      </c>
      <c r="B133" s="121" t="n">
        <f aca="false">SUM(C133:S133)</f>
        <v>20</v>
      </c>
      <c r="C133" s="121" t="n">
        <v>0</v>
      </c>
      <c r="D133" s="121" t="n">
        <v>0</v>
      </c>
      <c r="E133" s="121" t="n">
        <v>11</v>
      </c>
      <c r="F133" s="121" t="n">
        <v>0</v>
      </c>
      <c r="G133" s="121" t="n">
        <v>3</v>
      </c>
      <c r="H133" s="121" t="n">
        <v>0</v>
      </c>
      <c r="I133" s="121" t="n">
        <v>0</v>
      </c>
      <c r="J133" s="121" t="n">
        <v>0</v>
      </c>
      <c r="K133" s="121" t="n">
        <v>0</v>
      </c>
      <c r="L133" s="121" t="n">
        <v>2</v>
      </c>
      <c r="M133" s="121" t="n">
        <v>0</v>
      </c>
      <c r="N133" s="121" t="n">
        <v>1</v>
      </c>
      <c r="O133" s="121" t="n">
        <v>3</v>
      </c>
      <c r="P133" s="121" t="n">
        <v>0</v>
      </c>
      <c r="Q133" s="121" t="n">
        <v>0</v>
      </c>
      <c r="R133" s="121" t="n">
        <v>0</v>
      </c>
      <c r="S133" s="122" t="n">
        <v>0</v>
      </c>
    </row>
    <row r="134" s="110" customFormat="true" ht="20.1" hidden="false" customHeight="true" outlineLevel="0" collapsed="false">
      <c r="A134" s="124" t="s">
        <v>205</v>
      </c>
      <c r="B134" s="121" t="n">
        <f aca="false">SUM(C134:S134)</f>
        <v>0</v>
      </c>
      <c r="C134" s="121" t="n">
        <v>0</v>
      </c>
      <c r="D134" s="121" t="n">
        <v>0</v>
      </c>
      <c r="E134" s="121" t="n">
        <v>0</v>
      </c>
      <c r="F134" s="121" t="n">
        <v>0</v>
      </c>
      <c r="G134" s="121" t="n">
        <v>0</v>
      </c>
      <c r="H134" s="121" t="n">
        <v>0</v>
      </c>
      <c r="I134" s="121" t="n">
        <v>0</v>
      </c>
      <c r="J134" s="121" t="n">
        <v>0</v>
      </c>
      <c r="K134" s="121" t="n">
        <v>0</v>
      </c>
      <c r="L134" s="121" t="n">
        <v>0</v>
      </c>
      <c r="M134" s="121" t="n">
        <v>0</v>
      </c>
      <c r="N134" s="121" t="n">
        <v>0</v>
      </c>
      <c r="O134" s="121" t="n">
        <v>0</v>
      </c>
      <c r="P134" s="121" t="n">
        <v>0</v>
      </c>
      <c r="Q134" s="121" t="n">
        <v>0</v>
      </c>
      <c r="R134" s="121" t="n">
        <v>0</v>
      </c>
      <c r="S134" s="122" t="n">
        <v>0</v>
      </c>
    </row>
    <row r="135" s="110" customFormat="true" ht="20.1" hidden="false" customHeight="true" outlineLevel="0" collapsed="false">
      <c r="A135" s="124" t="s">
        <v>206</v>
      </c>
      <c r="B135" s="121" t="n">
        <f aca="false">SUM(C135:S135)</f>
        <v>97</v>
      </c>
      <c r="C135" s="121" t="n">
        <v>0</v>
      </c>
      <c r="D135" s="121" t="n">
        <v>11</v>
      </c>
      <c r="E135" s="121" t="n">
        <v>29</v>
      </c>
      <c r="F135" s="121" t="n">
        <v>0</v>
      </c>
      <c r="G135" s="121" t="n">
        <v>17</v>
      </c>
      <c r="H135" s="121" t="n">
        <v>0</v>
      </c>
      <c r="I135" s="121" t="n">
        <v>4</v>
      </c>
      <c r="J135" s="121" t="n">
        <v>1</v>
      </c>
      <c r="K135" s="121" t="n">
        <v>4</v>
      </c>
      <c r="L135" s="121" t="n">
        <v>15</v>
      </c>
      <c r="M135" s="121" t="n">
        <v>2</v>
      </c>
      <c r="N135" s="121" t="n">
        <v>3</v>
      </c>
      <c r="O135" s="121" t="n">
        <v>4</v>
      </c>
      <c r="P135" s="121" t="n">
        <v>2</v>
      </c>
      <c r="Q135" s="121" t="n">
        <v>0</v>
      </c>
      <c r="R135" s="121" t="n">
        <v>0</v>
      </c>
      <c r="S135" s="122" t="n">
        <v>5</v>
      </c>
    </row>
    <row r="136" s="110" customFormat="true" ht="20.1" hidden="false" customHeight="true" outlineLevel="0" collapsed="false">
      <c r="A136" s="124" t="s">
        <v>207</v>
      </c>
      <c r="B136" s="121" t="n">
        <f aca="false">SUM(C136:S136)</f>
        <v>23</v>
      </c>
      <c r="C136" s="121" t="n">
        <v>0</v>
      </c>
      <c r="D136" s="121" t="n">
        <v>3</v>
      </c>
      <c r="E136" s="121" t="n">
        <v>5</v>
      </c>
      <c r="F136" s="121" t="n">
        <v>0</v>
      </c>
      <c r="G136" s="121" t="n">
        <v>1</v>
      </c>
      <c r="H136" s="121" t="n">
        <v>0</v>
      </c>
      <c r="I136" s="121" t="n">
        <v>0</v>
      </c>
      <c r="J136" s="121" t="n">
        <v>0</v>
      </c>
      <c r="K136" s="121" t="n">
        <v>0</v>
      </c>
      <c r="L136" s="121" t="n">
        <v>9</v>
      </c>
      <c r="M136" s="121" t="n">
        <v>2</v>
      </c>
      <c r="N136" s="121" t="n">
        <v>0</v>
      </c>
      <c r="O136" s="121" t="n">
        <v>0</v>
      </c>
      <c r="P136" s="121" t="n">
        <v>1</v>
      </c>
      <c r="Q136" s="121" t="n">
        <v>0</v>
      </c>
      <c r="R136" s="121" t="n">
        <v>0</v>
      </c>
      <c r="S136" s="122" t="n">
        <v>2</v>
      </c>
    </row>
    <row r="137" s="110" customFormat="true" ht="20.1" hidden="false" customHeight="true" outlineLevel="0" collapsed="false">
      <c r="A137" s="124" t="s">
        <v>208</v>
      </c>
      <c r="B137" s="121" t="n">
        <f aca="false">SUM(C137:S137)</f>
        <v>33</v>
      </c>
      <c r="C137" s="121" t="n">
        <v>0</v>
      </c>
      <c r="D137" s="121" t="n">
        <v>3</v>
      </c>
      <c r="E137" s="121" t="n">
        <v>9</v>
      </c>
      <c r="F137" s="121" t="n">
        <v>0</v>
      </c>
      <c r="G137" s="121" t="n">
        <v>6</v>
      </c>
      <c r="H137" s="121" t="n">
        <v>0</v>
      </c>
      <c r="I137" s="121" t="n">
        <v>2</v>
      </c>
      <c r="J137" s="121" t="n">
        <v>0</v>
      </c>
      <c r="K137" s="121" t="n">
        <v>0</v>
      </c>
      <c r="L137" s="121" t="n">
        <v>9</v>
      </c>
      <c r="M137" s="121" t="n">
        <v>0</v>
      </c>
      <c r="N137" s="121" t="n">
        <v>0</v>
      </c>
      <c r="O137" s="121" t="n">
        <v>2</v>
      </c>
      <c r="P137" s="121" t="n">
        <v>1</v>
      </c>
      <c r="Q137" s="121" t="n">
        <v>1</v>
      </c>
      <c r="R137" s="121" t="n">
        <v>0</v>
      </c>
      <c r="S137" s="122" t="n">
        <v>0</v>
      </c>
    </row>
    <row r="138" s="110" customFormat="true" ht="20.1" hidden="false" customHeight="true" outlineLevel="0" collapsed="false">
      <c r="A138" s="124" t="s">
        <v>209</v>
      </c>
      <c r="B138" s="121" t="n">
        <f aca="false">SUM(C138:S138)</f>
        <v>3</v>
      </c>
      <c r="C138" s="121" t="n">
        <v>0</v>
      </c>
      <c r="D138" s="121" t="n">
        <v>1</v>
      </c>
      <c r="E138" s="121" t="n">
        <v>0</v>
      </c>
      <c r="F138" s="121" t="n">
        <v>0</v>
      </c>
      <c r="G138" s="121" t="n">
        <v>0</v>
      </c>
      <c r="H138" s="121" t="n">
        <v>0</v>
      </c>
      <c r="I138" s="121" t="n">
        <v>0</v>
      </c>
      <c r="J138" s="121" t="n">
        <v>0</v>
      </c>
      <c r="K138" s="121" t="n">
        <v>0</v>
      </c>
      <c r="L138" s="121" t="n">
        <v>0</v>
      </c>
      <c r="M138" s="121" t="n">
        <v>2</v>
      </c>
      <c r="N138" s="121" t="n">
        <v>0</v>
      </c>
      <c r="O138" s="121" t="n">
        <v>0</v>
      </c>
      <c r="P138" s="121" t="n">
        <v>0</v>
      </c>
      <c r="Q138" s="121" t="n">
        <v>0</v>
      </c>
      <c r="R138" s="121" t="n">
        <v>0</v>
      </c>
      <c r="S138" s="122" t="n">
        <v>0</v>
      </c>
    </row>
    <row r="139" s="110" customFormat="true" ht="20.1" hidden="false" customHeight="true" outlineLevel="0" collapsed="false">
      <c r="A139" s="124" t="s">
        <v>210</v>
      </c>
      <c r="B139" s="121" t="n">
        <f aca="false">SUM(C139:S139)</f>
        <v>1</v>
      </c>
      <c r="C139" s="121" t="n">
        <v>0</v>
      </c>
      <c r="D139" s="121" t="n">
        <v>0</v>
      </c>
      <c r="E139" s="121" t="n">
        <v>0</v>
      </c>
      <c r="F139" s="121" t="n">
        <v>0</v>
      </c>
      <c r="G139" s="121" t="n">
        <v>1</v>
      </c>
      <c r="H139" s="121" t="n">
        <v>0</v>
      </c>
      <c r="I139" s="121" t="n">
        <v>0</v>
      </c>
      <c r="J139" s="121" t="n">
        <v>0</v>
      </c>
      <c r="K139" s="121" t="n">
        <v>0</v>
      </c>
      <c r="L139" s="121" t="n">
        <v>0</v>
      </c>
      <c r="M139" s="121" t="n">
        <v>0</v>
      </c>
      <c r="N139" s="121" t="n">
        <v>0</v>
      </c>
      <c r="O139" s="121" t="n">
        <v>0</v>
      </c>
      <c r="P139" s="121" t="n">
        <v>0</v>
      </c>
      <c r="Q139" s="121" t="n">
        <v>0</v>
      </c>
      <c r="R139" s="121" t="n">
        <v>0</v>
      </c>
      <c r="S139" s="122" t="n">
        <v>0</v>
      </c>
    </row>
    <row r="140" customFormat="false" ht="15.75" hidden="false" customHeight="false" outlineLevel="0" collapsed="false">
      <c r="A140" s="124" t="s">
        <v>211</v>
      </c>
      <c r="B140" s="121" t="n">
        <f aca="false">SUM(C140:S140)</f>
        <v>14</v>
      </c>
      <c r="C140" s="121" t="n">
        <v>0</v>
      </c>
      <c r="D140" s="56" t="n">
        <v>1</v>
      </c>
      <c r="E140" s="56" t="n">
        <v>7</v>
      </c>
      <c r="F140" s="121" t="n">
        <v>0</v>
      </c>
      <c r="G140" s="56" t="n">
        <v>1</v>
      </c>
      <c r="H140" s="121" t="n">
        <v>0</v>
      </c>
      <c r="I140" s="56" t="n">
        <v>0</v>
      </c>
      <c r="J140" s="121" t="n">
        <v>0</v>
      </c>
      <c r="K140" s="121" t="n">
        <v>0</v>
      </c>
      <c r="L140" s="56" t="n">
        <v>1</v>
      </c>
      <c r="M140" s="56" t="n">
        <v>0</v>
      </c>
      <c r="N140" s="121" t="n">
        <v>0</v>
      </c>
      <c r="O140" s="56" t="n">
        <v>2</v>
      </c>
      <c r="P140" s="121" t="n">
        <v>0</v>
      </c>
      <c r="Q140" s="56" t="n">
        <v>1</v>
      </c>
      <c r="R140" s="121" t="n">
        <v>0</v>
      </c>
      <c r="S140" s="57" t="n">
        <v>1</v>
      </c>
    </row>
    <row r="141" customFormat="false" ht="15.75" hidden="false" customHeight="false" outlineLevel="0" collapsed="false">
      <c r="A141" s="124" t="s">
        <v>218</v>
      </c>
      <c r="B141" s="121" t="n">
        <f aca="false">SUM(C141:S141)</f>
        <v>33</v>
      </c>
      <c r="C141" s="121" t="n">
        <v>0</v>
      </c>
      <c r="D141" s="56" t="n">
        <v>6</v>
      </c>
      <c r="E141" s="56" t="n">
        <v>12</v>
      </c>
      <c r="F141" s="121" t="n">
        <v>0</v>
      </c>
      <c r="G141" s="56" t="n">
        <v>0</v>
      </c>
      <c r="H141" s="121" t="n">
        <v>0</v>
      </c>
      <c r="I141" s="56" t="n">
        <v>0</v>
      </c>
      <c r="J141" s="121" t="n">
        <v>0</v>
      </c>
      <c r="K141" s="56" t="n">
        <v>5</v>
      </c>
      <c r="L141" s="56" t="n">
        <v>4</v>
      </c>
      <c r="M141" s="56" t="n">
        <v>0</v>
      </c>
      <c r="N141" s="121" t="n">
        <v>0</v>
      </c>
      <c r="O141" s="56" t="n">
        <v>4</v>
      </c>
      <c r="P141" s="121" t="n">
        <v>0</v>
      </c>
      <c r="Q141" s="56" t="n">
        <v>1</v>
      </c>
      <c r="R141" s="121" t="n">
        <v>0</v>
      </c>
      <c r="S141" s="57" t="n">
        <v>1</v>
      </c>
    </row>
    <row r="142" s="110" customFormat="true" ht="20.1" hidden="false" customHeight="true" outlineLevel="0" collapsed="false">
      <c r="A142" s="125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7"/>
    </row>
    <row r="143" s="110" customFormat="true" ht="20.1" hidden="false" customHeight="true" outlineLevel="0" collapsed="false">
      <c r="A143" s="33" t="s">
        <v>28</v>
      </c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</sheetData>
  <mergeCells count="8">
    <mergeCell ref="A2:S2"/>
    <mergeCell ref="A3:S3"/>
    <mergeCell ref="A4:S4"/>
    <mergeCell ref="A5:S5"/>
    <mergeCell ref="A6:T6"/>
    <mergeCell ref="A7:A8"/>
    <mergeCell ref="B7:B8"/>
    <mergeCell ref="C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65536"/>
    </sheetView>
  </sheetViews>
  <sheetFormatPr defaultColWidth="10.9921875" defaultRowHeight="17.25" zeroHeight="true" outlineLevelRow="0" outlineLevelCol="0"/>
  <cols>
    <col collapsed="false" customWidth="true" hidden="false" outlineLevel="0" max="1" min="1" style="4" width="55.28"/>
    <col collapsed="false" customWidth="true" hidden="false" outlineLevel="0" max="2" min="2" style="4" width="17.56"/>
    <col collapsed="false" customWidth="true" hidden="false" outlineLevel="0" max="11" min="3" style="35" width="20.56"/>
    <col collapsed="false" customWidth="true" hidden="false" outlineLevel="0" max="12" min="12" style="35" width="20.7"/>
    <col collapsed="false" customWidth="true" hidden="false" outlineLevel="0" max="13" min="13" style="35" width="20.56"/>
    <col collapsed="false" customWidth="true" hidden="false" outlineLevel="0" max="14" min="14" style="35" width="21.56"/>
    <col collapsed="false" customWidth="true" hidden="false" outlineLevel="0" max="15" min="15" style="35" width="21.42"/>
    <col collapsed="false" customWidth="true" hidden="false" outlineLevel="0" max="19" min="16" style="35" width="20.56"/>
    <col collapsed="false" customWidth="false" hidden="true" outlineLevel="0" max="20" min="20" style="18" width="10.99"/>
    <col collapsed="false" customWidth="false" hidden="true" outlineLevel="0" max="257" min="21" style="4" width="10.99"/>
    <col collapsed="false" customWidth="false" hidden="true" outlineLevel="0" max="16384" min="258" style="0" width="10.99"/>
  </cols>
  <sheetData>
    <row r="1" customFormat="false" ht="20.25" hidden="false" customHeight="true" outlineLevel="0" collapsed="false">
      <c r="A1" s="3" t="s">
        <v>219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7" t="s">
        <v>22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20.25" hidden="false" customHeight="true" outlineLevel="0" collapsed="false">
      <c r="A4" s="37" t="s">
        <v>10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20.25" hidden="false" customHeight="true" outlineLevel="0" collapsed="false">
      <c r="A5" s="37" t="s">
        <v>3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20.25" hidden="false" customHeight="true" outlineLevel="0" collapsed="false">
      <c r="A6" s="37" t="s">
        <v>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20.25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9.5" hidden="false" customHeight="true" outlineLevel="0" collapsed="false">
      <c r="A8" s="102"/>
      <c r="B8" s="41"/>
      <c r="C8" s="42" t="s">
        <v>221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40.5" hidden="false" customHeight="true" outlineLevel="0" collapsed="false">
      <c r="A9" s="53" t="s">
        <v>106</v>
      </c>
      <c r="B9" s="43" t="s">
        <v>35</v>
      </c>
      <c r="C9" s="44" t="s">
        <v>172</v>
      </c>
      <c r="D9" s="44" t="s">
        <v>12</v>
      </c>
      <c r="E9" s="44" t="s">
        <v>13</v>
      </c>
      <c r="F9" s="44" t="s">
        <v>14</v>
      </c>
      <c r="G9" s="44" t="s">
        <v>15</v>
      </c>
      <c r="H9" s="44" t="s">
        <v>16</v>
      </c>
      <c r="I9" s="44" t="s">
        <v>17</v>
      </c>
      <c r="J9" s="44" t="s">
        <v>18</v>
      </c>
      <c r="K9" s="44" t="s">
        <v>37</v>
      </c>
      <c r="L9" s="44" t="s">
        <v>20</v>
      </c>
      <c r="M9" s="44" t="s">
        <v>21</v>
      </c>
      <c r="N9" s="44" t="s">
        <v>22</v>
      </c>
      <c r="O9" s="44" t="s">
        <v>23</v>
      </c>
      <c r="P9" s="44" t="s">
        <v>24</v>
      </c>
      <c r="Q9" s="44" t="s">
        <v>25</v>
      </c>
      <c r="R9" s="44" t="s">
        <v>26</v>
      </c>
      <c r="S9" s="45" t="s">
        <v>27</v>
      </c>
    </row>
    <row r="10" customFormat="false" ht="20.25" hidden="false" customHeight="true" outlineLevel="0" collapsed="false">
      <c r="A10" s="134"/>
      <c r="B10" s="13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/>
    </row>
    <row r="11" customFormat="false" ht="20.25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3"/>
    </row>
    <row r="12" customFormat="false" ht="20.25" hidden="false" customHeight="true" outlineLevel="0" collapsed="false">
      <c r="A12" s="53" t="s">
        <v>107</v>
      </c>
      <c r="B12" s="43" t="n">
        <f aca="false">SUM(B13:B19)</f>
        <v>4517</v>
      </c>
      <c r="C12" s="43" t="n">
        <f aca="false">SUM(C13:C19)</f>
        <v>476</v>
      </c>
      <c r="D12" s="43" t="n">
        <f aca="false">SUM(D13:D19)</f>
        <v>221</v>
      </c>
      <c r="E12" s="43" t="n">
        <f aca="false">SUM(E13:E19)</f>
        <v>290</v>
      </c>
      <c r="F12" s="43" t="n">
        <f aca="false">SUM(F13:F19)</f>
        <v>362</v>
      </c>
      <c r="G12" s="43" t="n">
        <f aca="false">SUM(G13:G19)</f>
        <v>343</v>
      </c>
      <c r="H12" s="43" t="n">
        <f aca="false">SUM(H13:H19)</f>
        <v>75</v>
      </c>
      <c r="I12" s="43" t="n">
        <f aca="false">SUM(I13:I19)</f>
        <v>508</v>
      </c>
      <c r="J12" s="43" t="n">
        <f aca="false">SUM(J13:J19)</f>
        <v>133</v>
      </c>
      <c r="K12" s="43" t="n">
        <f aca="false">SUM(K13:K19)</f>
        <v>187</v>
      </c>
      <c r="L12" s="43" t="n">
        <f aca="false">SUM(L13:L19)</f>
        <v>182</v>
      </c>
      <c r="M12" s="43" t="n">
        <f aca="false">SUM(M13:M19)</f>
        <v>168</v>
      </c>
      <c r="N12" s="43" t="n">
        <f aca="false">SUM(N13:N19)</f>
        <v>162</v>
      </c>
      <c r="O12" s="43" t="n">
        <f aca="false">SUM(O13:O19)</f>
        <v>486</v>
      </c>
      <c r="P12" s="43" t="n">
        <f aca="false">SUM(P13:P19)</f>
        <v>481</v>
      </c>
      <c r="Q12" s="43" t="n">
        <f aca="false">SUM(Q13:Q19)</f>
        <v>190</v>
      </c>
      <c r="R12" s="43" t="n">
        <f aca="false">SUM(R13:R19)</f>
        <v>89</v>
      </c>
      <c r="S12" s="54" t="n">
        <f aca="false">SUM(S13:S19)</f>
        <v>164</v>
      </c>
    </row>
    <row r="13" customFormat="false" ht="20.25" hidden="false" customHeight="true" outlineLevel="0" collapsed="false">
      <c r="A13" s="58" t="s">
        <v>108</v>
      </c>
      <c r="B13" s="55" t="n">
        <f aca="false">SUM(C13:S13)</f>
        <v>3520</v>
      </c>
      <c r="C13" s="55" t="n">
        <v>384</v>
      </c>
      <c r="D13" s="55" t="n">
        <v>190</v>
      </c>
      <c r="E13" s="55" t="n">
        <v>223</v>
      </c>
      <c r="F13" s="55" t="n">
        <v>264</v>
      </c>
      <c r="G13" s="55" t="n">
        <v>227</v>
      </c>
      <c r="H13" s="56" t="n">
        <v>70</v>
      </c>
      <c r="I13" s="56" t="n">
        <v>431</v>
      </c>
      <c r="J13" s="56" t="n">
        <v>96</v>
      </c>
      <c r="K13" s="56" t="n">
        <v>152</v>
      </c>
      <c r="L13" s="56" t="n">
        <v>171</v>
      </c>
      <c r="M13" s="136" t="n">
        <v>163</v>
      </c>
      <c r="N13" s="56" t="n">
        <v>93</v>
      </c>
      <c r="O13" s="56" t="n">
        <v>296</v>
      </c>
      <c r="P13" s="56" t="n">
        <v>386</v>
      </c>
      <c r="Q13" s="56" t="n">
        <v>155</v>
      </c>
      <c r="R13" s="56" t="n">
        <v>79</v>
      </c>
      <c r="S13" s="57" t="n">
        <v>140</v>
      </c>
    </row>
    <row r="14" customFormat="false" ht="20.25" hidden="false" customHeight="true" outlineLevel="0" collapsed="false">
      <c r="A14" s="58" t="s">
        <v>109</v>
      </c>
      <c r="B14" s="55" t="n">
        <f aca="false">SUM(C14:S14)</f>
        <v>515</v>
      </c>
      <c r="C14" s="55" t="n">
        <v>78</v>
      </c>
      <c r="D14" s="55" t="n">
        <v>16</v>
      </c>
      <c r="E14" s="55" t="n">
        <v>41</v>
      </c>
      <c r="F14" s="55" t="n">
        <v>78</v>
      </c>
      <c r="G14" s="55" t="n">
        <v>37</v>
      </c>
      <c r="H14" s="56" t="n">
        <v>2</v>
      </c>
      <c r="I14" s="56" t="n">
        <v>61</v>
      </c>
      <c r="J14" s="56" t="n">
        <v>30</v>
      </c>
      <c r="K14" s="56" t="n">
        <v>19</v>
      </c>
      <c r="L14" s="57" t="n">
        <v>9</v>
      </c>
      <c r="M14" s="137" t="n">
        <v>4</v>
      </c>
      <c r="N14" s="138" t="n">
        <v>8</v>
      </c>
      <c r="O14" s="56" t="n">
        <v>50</v>
      </c>
      <c r="P14" s="56" t="n">
        <v>36</v>
      </c>
      <c r="Q14" s="56" t="n">
        <v>34</v>
      </c>
      <c r="R14" s="56" t="n">
        <v>7</v>
      </c>
      <c r="S14" s="57" t="n">
        <v>5</v>
      </c>
    </row>
    <row r="15" customFormat="false" ht="20.25" hidden="false" customHeight="true" outlineLevel="0" collapsed="false">
      <c r="A15" s="58" t="s">
        <v>110</v>
      </c>
      <c r="B15" s="55" t="n">
        <f aca="false">SUM(C15:S15)</f>
        <v>18</v>
      </c>
      <c r="C15" s="55" t="n">
        <v>5</v>
      </c>
      <c r="D15" s="55" t="n">
        <v>0</v>
      </c>
      <c r="E15" s="55" t="n">
        <v>2</v>
      </c>
      <c r="F15" s="55" t="n">
        <v>3</v>
      </c>
      <c r="G15" s="55" t="n">
        <v>0</v>
      </c>
      <c r="H15" s="56" t="n">
        <v>0</v>
      </c>
      <c r="I15" s="56" t="n">
        <v>2</v>
      </c>
      <c r="J15" s="56" t="n">
        <v>0</v>
      </c>
      <c r="K15" s="56" t="n">
        <v>1</v>
      </c>
      <c r="L15" s="57" t="n">
        <v>0</v>
      </c>
      <c r="M15" s="137" t="n">
        <v>0</v>
      </c>
      <c r="N15" s="138" t="n">
        <v>0</v>
      </c>
      <c r="O15" s="56" t="n">
        <v>1</v>
      </c>
      <c r="P15" s="56" t="n">
        <v>2</v>
      </c>
      <c r="Q15" s="56" t="n">
        <v>0</v>
      </c>
      <c r="R15" s="56" t="n">
        <v>1</v>
      </c>
      <c r="S15" s="57" t="n">
        <v>1</v>
      </c>
    </row>
    <row r="16" customFormat="false" ht="20.25" hidden="false" customHeight="true" outlineLevel="0" collapsed="false">
      <c r="A16" s="58" t="s">
        <v>111</v>
      </c>
      <c r="B16" s="55" t="n">
        <f aca="false">SUM(C16:S16)</f>
        <v>0</v>
      </c>
      <c r="C16" s="35" t="n">
        <v>0</v>
      </c>
      <c r="D16" s="56" t="n">
        <v>0</v>
      </c>
      <c r="E16" s="55" t="n">
        <v>0</v>
      </c>
      <c r="F16" s="35" t="n">
        <v>0</v>
      </c>
      <c r="G16" s="55" t="n">
        <v>0</v>
      </c>
      <c r="H16" s="56" t="n">
        <v>0</v>
      </c>
      <c r="I16" s="35" t="n">
        <v>0</v>
      </c>
      <c r="J16" s="57" t="n">
        <v>0</v>
      </c>
      <c r="K16" s="57" t="n">
        <v>0</v>
      </c>
      <c r="L16" s="56" t="n">
        <v>0</v>
      </c>
      <c r="M16" s="56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</row>
    <row r="17" customFormat="false" ht="20.25" hidden="false" customHeight="true" outlineLevel="0" collapsed="false">
      <c r="A17" s="58" t="s">
        <v>112</v>
      </c>
      <c r="B17" s="55" t="n">
        <f aca="false">SUM(C17:S17)</f>
        <v>17</v>
      </c>
      <c r="C17" s="55" t="n">
        <v>0</v>
      </c>
      <c r="D17" s="55" t="n">
        <v>0</v>
      </c>
      <c r="E17" s="55" t="n">
        <v>8</v>
      </c>
      <c r="F17" s="55" t="n">
        <v>0</v>
      </c>
      <c r="G17" s="55" t="n">
        <v>0</v>
      </c>
      <c r="H17" s="56" t="n">
        <v>0</v>
      </c>
      <c r="I17" s="35" t="n">
        <v>2</v>
      </c>
      <c r="J17" s="56" t="n">
        <v>0</v>
      </c>
      <c r="K17" s="56" t="n">
        <v>4</v>
      </c>
      <c r="L17" s="57" t="n">
        <v>0</v>
      </c>
      <c r="M17" s="137" t="n">
        <v>0</v>
      </c>
      <c r="N17" s="138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7" t="n">
        <v>3</v>
      </c>
    </row>
    <row r="18" customFormat="false" ht="20.25" hidden="false" customHeight="true" outlineLevel="0" collapsed="false">
      <c r="A18" s="58" t="s">
        <v>81</v>
      </c>
      <c r="B18" s="55" t="n">
        <f aca="false">SUM(C18:S18)</f>
        <v>43</v>
      </c>
      <c r="C18" s="55" t="n">
        <v>6</v>
      </c>
      <c r="D18" s="55" t="n">
        <v>0</v>
      </c>
      <c r="E18" s="55" t="n">
        <v>16</v>
      </c>
      <c r="F18" s="55" t="n">
        <v>6</v>
      </c>
      <c r="G18" s="55" t="n">
        <v>2</v>
      </c>
      <c r="H18" s="56" t="n">
        <v>1</v>
      </c>
      <c r="I18" s="56" t="n">
        <v>1</v>
      </c>
      <c r="J18" s="56" t="n">
        <v>0</v>
      </c>
      <c r="K18" s="56" t="n">
        <v>1</v>
      </c>
      <c r="L18" s="57" t="n">
        <v>1</v>
      </c>
      <c r="M18" s="137" t="n">
        <v>0</v>
      </c>
      <c r="N18" s="138" t="n">
        <v>0</v>
      </c>
      <c r="O18" s="56" t="n">
        <v>4</v>
      </c>
      <c r="P18" s="56" t="n">
        <v>1</v>
      </c>
      <c r="Q18" s="56" t="n">
        <v>0</v>
      </c>
      <c r="R18" s="56" t="n">
        <v>2</v>
      </c>
      <c r="S18" s="57" t="n">
        <v>2</v>
      </c>
    </row>
    <row r="19" customFormat="false" ht="20.25" hidden="false" customHeight="true" outlineLevel="0" collapsed="false">
      <c r="A19" s="58" t="s">
        <v>113</v>
      </c>
      <c r="B19" s="55" t="n">
        <f aca="false">SUM(C19:S19)</f>
        <v>404</v>
      </c>
      <c r="C19" s="55" t="n">
        <v>3</v>
      </c>
      <c r="D19" s="55" t="n">
        <v>15</v>
      </c>
      <c r="E19" s="55" t="n">
        <v>0</v>
      </c>
      <c r="F19" s="55" t="n">
        <v>11</v>
      </c>
      <c r="G19" s="55" t="n">
        <v>77</v>
      </c>
      <c r="H19" s="56" t="n">
        <v>2</v>
      </c>
      <c r="I19" s="56" t="n">
        <v>11</v>
      </c>
      <c r="J19" s="56" t="n">
        <v>7</v>
      </c>
      <c r="K19" s="56" t="n">
        <v>10</v>
      </c>
      <c r="L19" s="57" t="n">
        <v>1</v>
      </c>
      <c r="M19" s="137" t="n">
        <v>1</v>
      </c>
      <c r="N19" s="138" t="n">
        <v>61</v>
      </c>
      <c r="O19" s="56" t="n">
        <v>135</v>
      </c>
      <c r="P19" s="56" t="n">
        <v>56</v>
      </c>
      <c r="Q19" s="56" t="n">
        <v>1</v>
      </c>
      <c r="R19" s="56" t="n">
        <v>0</v>
      </c>
      <c r="S19" s="57" t="n">
        <v>13</v>
      </c>
    </row>
    <row r="20" customFormat="false" ht="20.25" hidden="false" customHeight="true" outlineLevel="0" collapsed="false">
      <c r="A20" s="58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60"/>
      <c r="M20" s="55"/>
      <c r="N20" s="103"/>
      <c r="O20" s="55"/>
      <c r="P20" s="55"/>
      <c r="Q20" s="55"/>
      <c r="R20" s="55"/>
      <c r="S20" s="60"/>
    </row>
    <row r="21" customFormat="false" ht="20.25" hidden="false" customHeight="true" outlineLevel="0" collapsed="false">
      <c r="A21" s="74" t="s">
        <v>114</v>
      </c>
      <c r="B21" s="43" t="n">
        <f aca="false">SUM(B22:B29)</f>
        <v>4517</v>
      </c>
      <c r="C21" s="43" t="n">
        <f aca="false">SUM(C22:C29)</f>
        <v>476</v>
      </c>
      <c r="D21" s="43" t="n">
        <f aca="false">SUM(D22:D29)</f>
        <v>221</v>
      </c>
      <c r="E21" s="43" t="n">
        <f aca="false">SUM(E22:E29)</f>
        <v>290</v>
      </c>
      <c r="F21" s="43" t="n">
        <f aca="false">SUM(F22:F29)</f>
        <v>362</v>
      </c>
      <c r="G21" s="43" t="n">
        <f aca="false">SUM(G22:G29)</f>
        <v>343</v>
      </c>
      <c r="H21" s="43" t="n">
        <f aca="false">SUM(H22:H29)</f>
        <v>75</v>
      </c>
      <c r="I21" s="43" t="n">
        <f aca="false">SUM(I22:I29)</f>
        <v>508</v>
      </c>
      <c r="J21" s="43" t="n">
        <f aca="false">SUM(J22:J29)</f>
        <v>133</v>
      </c>
      <c r="K21" s="43" t="n">
        <f aca="false">SUM(K22:K29)</f>
        <v>187</v>
      </c>
      <c r="L21" s="54" t="n">
        <f aca="false">SUM(L22:L29)</f>
        <v>182</v>
      </c>
      <c r="M21" s="43" t="n">
        <f aca="false">SUM(M22:M29)</f>
        <v>168</v>
      </c>
      <c r="N21" s="53" t="n">
        <f aca="false">SUM(N22:N29)</f>
        <v>162</v>
      </c>
      <c r="O21" s="43" t="n">
        <f aca="false">SUM(O22:O29)</f>
        <v>486</v>
      </c>
      <c r="P21" s="43" t="n">
        <f aca="false">SUM(P22:P29)</f>
        <v>481</v>
      </c>
      <c r="Q21" s="43" t="n">
        <f aca="false">SUM(Q22:Q29)</f>
        <v>190</v>
      </c>
      <c r="R21" s="43" t="n">
        <f aca="false">SUM(R22:R29)</f>
        <v>89</v>
      </c>
      <c r="S21" s="54" t="n">
        <f aca="false">SUM(S22:S29)</f>
        <v>164</v>
      </c>
    </row>
    <row r="22" customFormat="false" ht="20.25" hidden="false" customHeight="true" outlineLevel="0" collapsed="false">
      <c r="A22" s="49" t="s">
        <v>115</v>
      </c>
      <c r="B22" s="55" t="n">
        <f aca="false">SUM(C22:S22)</f>
        <v>72</v>
      </c>
      <c r="C22" s="55" t="n">
        <v>10</v>
      </c>
      <c r="D22" s="55" t="n">
        <v>2</v>
      </c>
      <c r="E22" s="55" t="n">
        <v>9</v>
      </c>
      <c r="F22" s="55" t="n">
        <v>3</v>
      </c>
      <c r="G22" s="55" t="n">
        <v>11</v>
      </c>
      <c r="H22" s="56" t="n">
        <v>1</v>
      </c>
      <c r="I22" s="56" t="n">
        <v>1</v>
      </c>
      <c r="J22" s="56" t="n">
        <v>9</v>
      </c>
      <c r="K22" s="56" t="n">
        <v>4</v>
      </c>
      <c r="L22" s="56" t="n">
        <v>2</v>
      </c>
      <c r="M22" s="56" t="n">
        <v>3</v>
      </c>
      <c r="N22" s="56" t="n">
        <v>2</v>
      </c>
      <c r="O22" s="56" t="n">
        <v>8</v>
      </c>
      <c r="P22" s="56" t="n">
        <v>2</v>
      </c>
      <c r="Q22" s="56" t="n">
        <v>4</v>
      </c>
      <c r="R22" s="56" t="n">
        <v>1</v>
      </c>
      <c r="S22" s="57" t="n">
        <v>0</v>
      </c>
    </row>
    <row r="23" customFormat="false" ht="20.25" hidden="false" customHeight="true" outlineLevel="0" collapsed="false">
      <c r="A23" s="58" t="s">
        <v>116</v>
      </c>
      <c r="B23" s="55" t="n">
        <f aca="false">SUM(C23:S23)</f>
        <v>88</v>
      </c>
      <c r="C23" s="55" t="n">
        <v>26</v>
      </c>
      <c r="D23" s="55" t="n">
        <v>3</v>
      </c>
      <c r="E23" s="55" t="n">
        <v>6</v>
      </c>
      <c r="F23" s="55" t="n">
        <v>1</v>
      </c>
      <c r="G23" s="55" t="n">
        <v>4</v>
      </c>
      <c r="H23" s="56" t="n">
        <v>2</v>
      </c>
      <c r="I23" s="56" t="n">
        <v>1</v>
      </c>
      <c r="J23" s="56" t="n">
        <v>11</v>
      </c>
      <c r="K23" s="56" t="n">
        <v>7</v>
      </c>
      <c r="L23" s="56" t="n">
        <v>4</v>
      </c>
      <c r="M23" s="56" t="n">
        <v>5</v>
      </c>
      <c r="N23" s="56" t="n">
        <v>0</v>
      </c>
      <c r="O23" s="56" t="n">
        <v>6</v>
      </c>
      <c r="P23" s="56" t="n">
        <v>4</v>
      </c>
      <c r="Q23" s="56" t="n">
        <v>1</v>
      </c>
      <c r="R23" s="56" t="n">
        <v>1</v>
      </c>
      <c r="S23" s="57" t="n">
        <v>6</v>
      </c>
    </row>
    <row r="24" customFormat="false" ht="20.25" hidden="false" customHeight="true" outlineLevel="0" collapsed="false">
      <c r="A24" s="58" t="s">
        <v>117</v>
      </c>
      <c r="B24" s="55" t="n">
        <f aca="false">SUM(C24:S24)</f>
        <v>153</v>
      </c>
      <c r="C24" s="55" t="n">
        <v>42</v>
      </c>
      <c r="D24" s="55" t="n">
        <v>2</v>
      </c>
      <c r="E24" s="55" t="n">
        <v>17</v>
      </c>
      <c r="F24" s="55" t="n">
        <v>15</v>
      </c>
      <c r="G24" s="55" t="n">
        <v>10</v>
      </c>
      <c r="H24" s="56" t="n">
        <v>4</v>
      </c>
      <c r="I24" s="56" t="n">
        <v>2</v>
      </c>
      <c r="J24" s="56" t="n">
        <v>8</v>
      </c>
      <c r="K24" s="56" t="n">
        <v>8</v>
      </c>
      <c r="L24" s="56" t="n">
        <v>3</v>
      </c>
      <c r="M24" s="56" t="n">
        <v>9</v>
      </c>
      <c r="N24" s="56" t="n">
        <v>3</v>
      </c>
      <c r="O24" s="56" t="n">
        <v>7</v>
      </c>
      <c r="P24" s="56" t="n">
        <v>10</v>
      </c>
      <c r="Q24" s="56" t="n">
        <v>7</v>
      </c>
      <c r="R24" s="56" t="n">
        <v>2</v>
      </c>
      <c r="S24" s="57" t="n">
        <v>4</v>
      </c>
    </row>
    <row r="25" customFormat="false" ht="20.25" hidden="false" customHeight="true" outlineLevel="0" collapsed="false">
      <c r="A25" s="58" t="s">
        <v>118</v>
      </c>
      <c r="B25" s="55" t="n">
        <f aca="false">SUM(C25:S25)</f>
        <v>1840</v>
      </c>
      <c r="C25" s="55" t="n">
        <v>214</v>
      </c>
      <c r="D25" s="55" t="n">
        <v>79</v>
      </c>
      <c r="E25" s="55" t="n">
        <v>120</v>
      </c>
      <c r="F25" s="55" t="n">
        <v>185</v>
      </c>
      <c r="G25" s="55" t="n">
        <v>101</v>
      </c>
      <c r="H25" s="56" t="n">
        <v>34</v>
      </c>
      <c r="I25" s="56" t="n">
        <v>250</v>
      </c>
      <c r="J25" s="56" t="n">
        <v>48</v>
      </c>
      <c r="K25" s="56" t="n">
        <v>66</v>
      </c>
      <c r="L25" s="56" t="n">
        <v>73</v>
      </c>
      <c r="M25" s="56" t="n">
        <v>68</v>
      </c>
      <c r="N25" s="56" t="n">
        <v>43</v>
      </c>
      <c r="O25" s="56" t="n">
        <v>139</v>
      </c>
      <c r="P25" s="56" t="n">
        <v>211</v>
      </c>
      <c r="Q25" s="56" t="n">
        <v>99</v>
      </c>
      <c r="R25" s="56" t="n">
        <v>38</v>
      </c>
      <c r="S25" s="57" t="n">
        <v>72</v>
      </c>
    </row>
    <row r="26" customFormat="false" ht="20.25" hidden="false" customHeight="true" outlineLevel="0" collapsed="false">
      <c r="A26" s="58" t="s">
        <v>119</v>
      </c>
      <c r="B26" s="55" t="n">
        <f aca="false">SUM(C26:S26)</f>
        <v>1056</v>
      </c>
      <c r="C26" s="55" t="n">
        <v>101</v>
      </c>
      <c r="D26" s="55" t="n">
        <v>65</v>
      </c>
      <c r="E26" s="55" t="n">
        <v>68</v>
      </c>
      <c r="F26" s="55" t="n">
        <v>80</v>
      </c>
      <c r="G26" s="55" t="n">
        <v>59</v>
      </c>
      <c r="H26" s="56" t="n">
        <v>18</v>
      </c>
      <c r="I26" s="56" t="n">
        <v>130</v>
      </c>
      <c r="J26" s="56" t="n">
        <v>35</v>
      </c>
      <c r="K26" s="56" t="n">
        <v>45</v>
      </c>
      <c r="L26" s="56" t="n">
        <v>34</v>
      </c>
      <c r="M26" s="56" t="n">
        <v>49</v>
      </c>
      <c r="N26" s="56" t="n">
        <v>32</v>
      </c>
      <c r="O26" s="56" t="n">
        <v>131</v>
      </c>
      <c r="P26" s="56" t="n">
        <v>100</v>
      </c>
      <c r="Q26" s="56" t="n">
        <v>58</v>
      </c>
      <c r="R26" s="56" t="n">
        <v>19</v>
      </c>
      <c r="S26" s="57" t="n">
        <v>32</v>
      </c>
    </row>
    <row r="27" customFormat="false" ht="20.25" hidden="false" customHeight="true" outlineLevel="0" collapsed="false">
      <c r="A27" s="58" t="s">
        <v>120</v>
      </c>
      <c r="B27" s="55" t="n">
        <f aca="false">SUM(C27:S27)</f>
        <v>392</v>
      </c>
      <c r="C27" s="55" t="n">
        <v>45</v>
      </c>
      <c r="D27" s="55" t="n">
        <v>16</v>
      </c>
      <c r="E27" s="55" t="n">
        <v>25</v>
      </c>
      <c r="F27" s="55" t="n">
        <v>30</v>
      </c>
      <c r="G27" s="55" t="n">
        <v>28</v>
      </c>
      <c r="H27" s="56" t="n">
        <v>8</v>
      </c>
      <c r="I27" s="56" t="n">
        <v>44</v>
      </c>
      <c r="J27" s="56" t="n">
        <v>10</v>
      </c>
      <c r="K27" s="56" t="n">
        <v>13</v>
      </c>
      <c r="L27" s="56" t="n">
        <v>17</v>
      </c>
      <c r="M27" s="56" t="n">
        <v>21</v>
      </c>
      <c r="N27" s="56" t="n">
        <v>8</v>
      </c>
      <c r="O27" s="56" t="n">
        <v>35</v>
      </c>
      <c r="P27" s="56" t="n">
        <v>43</v>
      </c>
      <c r="Q27" s="56" t="n">
        <v>14</v>
      </c>
      <c r="R27" s="56" t="n">
        <v>23</v>
      </c>
      <c r="S27" s="57" t="n">
        <v>12</v>
      </c>
    </row>
    <row r="28" customFormat="false" ht="20.25" hidden="false" customHeight="true" outlineLevel="0" collapsed="false">
      <c r="A28" s="58" t="s">
        <v>121</v>
      </c>
      <c r="B28" s="55" t="n">
        <f aca="false">SUM(C28:S28)</f>
        <v>189</v>
      </c>
      <c r="C28" s="55" t="n">
        <v>30</v>
      </c>
      <c r="D28" s="55" t="n">
        <v>20</v>
      </c>
      <c r="E28" s="55" t="n">
        <v>12</v>
      </c>
      <c r="F28" s="55" t="n">
        <v>24</v>
      </c>
      <c r="G28" s="55" t="n">
        <v>15</v>
      </c>
      <c r="H28" s="56" t="n">
        <v>3</v>
      </c>
      <c r="I28" s="56" t="n">
        <v>27</v>
      </c>
      <c r="J28" s="56" t="n">
        <v>3</v>
      </c>
      <c r="K28" s="56" t="n">
        <v>4</v>
      </c>
      <c r="L28" s="56" t="n">
        <v>7</v>
      </c>
      <c r="M28" s="56" t="n">
        <v>6</v>
      </c>
      <c r="N28" s="56" t="n">
        <v>5</v>
      </c>
      <c r="O28" s="56" t="n">
        <v>5</v>
      </c>
      <c r="P28" s="56" t="n">
        <v>17</v>
      </c>
      <c r="Q28" s="56" t="n">
        <v>6</v>
      </c>
      <c r="R28" s="56" t="n">
        <v>2</v>
      </c>
      <c r="S28" s="57" t="n">
        <v>3</v>
      </c>
    </row>
    <row r="29" customFormat="false" ht="20.25" hidden="false" customHeight="true" outlineLevel="0" collapsed="false">
      <c r="A29" s="58" t="s">
        <v>113</v>
      </c>
      <c r="B29" s="55" t="n">
        <f aca="false">SUM(C29:S29)</f>
        <v>727</v>
      </c>
      <c r="C29" s="55" t="n">
        <v>8</v>
      </c>
      <c r="D29" s="55" t="n">
        <v>34</v>
      </c>
      <c r="E29" s="55" t="n">
        <v>33</v>
      </c>
      <c r="F29" s="55" t="n">
        <v>24</v>
      </c>
      <c r="G29" s="55" t="n">
        <v>115</v>
      </c>
      <c r="H29" s="56" t="n">
        <v>5</v>
      </c>
      <c r="I29" s="56" t="n">
        <v>53</v>
      </c>
      <c r="J29" s="56" t="n">
        <v>9</v>
      </c>
      <c r="K29" s="56" t="n">
        <v>40</v>
      </c>
      <c r="L29" s="56" t="n">
        <v>42</v>
      </c>
      <c r="M29" s="56" t="n">
        <v>7</v>
      </c>
      <c r="N29" s="56" t="n">
        <v>69</v>
      </c>
      <c r="O29" s="56" t="n">
        <v>155</v>
      </c>
      <c r="P29" s="56" t="n">
        <v>94</v>
      </c>
      <c r="Q29" s="56" t="n">
        <v>1</v>
      </c>
      <c r="R29" s="56" t="n">
        <v>3</v>
      </c>
      <c r="S29" s="57" t="n">
        <v>35</v>
      </c>
    </row>
    <row r="30" customFormat="false" ht="20.25" hidden="false" customHeight="true" outlineLevel="0" collapsed="false">
      <c r="A30" s="58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60"/>
    </row>
    <row r="31" customFormat="false" ht="20.25" hidden="false" customHeight="true" outlineLevel="0" collapsed="false">
      <c r="A31" s="53" t="s">
        <v>122</v>
      </c>
      <c r="B31" s="43" t="n">
        <f aca="false">SUM(B32:B38)</f>
        <v>4517</v>
      </c>
      <c r="C31" s="43" t="n">
        <f aca="false">SUM(C32:C38)</f>
        <v>476</v>
      </c>
      <c r="D31" s="43" t="n">
        <f aca="false">SUM(D32:D38)</f>
        <v>221</v>
      </c>
      <c r="E31" s="43" t="n">
        <f aca="false">SUM(E32:E38)</f>
        <v>290</v>
      </c>
      <c r="F31" s="43" t="n">
        <f aca="false">SUM(F32:F38)</f>
        <v>362</v>
      </c>
      <c r="G31" s="43" t="n">
        <f aca="false">SUM(G32:G38)</f>
        <v>343</v>
      </c>
      <c r="H31" s="43" t="n">
        <f aca="false">SUM(H32:H38)</f>
        <v>75</v>
      </c>
      <c r="I31" s="43" t="n">
        <f aca="false">SUM(I32:I38)</f>
        <v>508</v>
      </c>
      <c r="J31" s="43" t="n">
        <f aca="false">SUM(J32:J38)</f>
        <v>133</v>
      </c>
      <c r="K31" s="43" t="n">
        <f aca="false">SUM(K32:K38)</f>
        <v>187</v>
      </c>
      <c r="L31" s="43" t="n">
        <f aca="false">SUM(L32:L38)</f>
        <v>182</v>
      </c>
      <c r="M31" s="43" t="n">
        <f aca="false">SUM(M32:M38)</f>
        <v>168</v>
      </c>
      <c r="N31" s="43" t="n">
        <f aca="false">SUM(N32:N38)</f>
        <v>162</v>
      </c>
      <c r="O31" s="43" t="n">
        <f aca="false">SUM(O32:O38)</f>
        <v>486</v>
      </c>
      <c r="P31" s="43" t="n">
        <f aca="false">SUM(P32:P38)</f>
        <v>481</v>
      </c>
      <c r="Q31" s="43" t="n">
        <f aca="false">SUM(Q32:Q38)</f>
        <v>190</v>
      </c>
      <c r="R31" s="43" t="n">
        <f aca="false">SUM(R32:R38)</f>
        <v>89</v>
      </c>
      <c r="S31" s="54" t="n">
        <f aca="false">SUM(S32:S38)</f>
        <v>164</v>
      </c>
    </row>
    <row r="32" customFormat="false" ht="20.25" hidden="false" customHeight="true" outlineLevel="0" collapsed="false">
      <c r="A32" s="58" t="s">
        <v>123</v>
      </c>
      <c r="B32" s="55" t="n">
        <f aca="false">SUM(C32:S32)</f>
        <v>1728</v>
      </c>
      <c r="C32" s="55" t="n">
        <v>269</v>
      </c>
      <c r="D32" s="55" t="n">
        <v>72</v>
      </c>
      <c r="E32" s="55" t="n">
        <v>142</v>
      </c>
      <c r="F32" s="55" t="n">
        <v>155</v>
      </c>
      <c r="G32" s="55" t="n">
        <v>79</v>
      </c>
      <c r="H32" s="56" t="n">
        <v>30</v>
      </c>
      <c r="I32" s="56" t="n">
        <v>148</v>
      </c>
      <c r="J32" s="56" t="n">
        <v>67</v>
      </c>
      <c r="K32" s="56" t="n">
        <v>77</v>
      </c>
      <c r="L32" s="56" t="n">
        <v>72</v>
      </c>
      <c r="M32" s="56" t="n">
        <v>69</v>
      </c>
      <c r="N32" s="56" t="n">
        <v>44</v>
      </c>
      <c r="O32" s="56" t="n">
        <v>155</v>
      </c>
      <c r="P32" s="56" t="n">
        <v>166</v>
      </c>
      <c r="Q32" s="56" t="n">
        <v>90</v>
      </c>
      <c r="R32" s="56" t="n">
        <v>34</v>
      </c>
      <c r="S32" s="57" t="n">
        <v>59</v>
      </c>
    </row>
    <row r="33" customFormat="false" ht="20.25" hidden="false" customHeight="true" outlineLevel="0" collapsed="false">
      <c r="A33" s="58" t="s">
        <v>124</v>
      </c>
      <c r="B33" s="55" t="n">
        <f aca="false">SUM(C33:S33)</f>
        <v>870</v>
      </c>
      <c r="C33" s="55" t="n">
        <v>91</v>
      </c>
      <c r="D33" s="55" t="n">
        <v>55</v>
      </c>
      <c r="E33" s="55" t="n">
        <v>37</v>
      </c>
      <c r="F33" s="55" t="n">
        <v>92</v>
      </c>
      <c r="G33" s="55" t="n">
        <v>72</v>
      </c>
      <c r="H33" s="56" t="n">
        <v>21</v>
      </c>
      <c r="I33" s="56" t="n">
        <v>157</v>
      </c>
      <c r="J33" s="56" t="n">
        <v>26</v>
      </c>
      <c r="K33" s="56" t="n">
        <v>27</v>
      </c>
      <c r="L33" s="56" t="n">
        <v>36</v>
      </c>
      <c r="M33" s="56" t="n">
        <v>29</v>
      </c>
      <c r="N33" s="56" t="n">
        <v>17</v>
      </c>
      <c r="O33" s="56" t="n">
        <v>52</v>
      </c>
      <c r="P33" s="56" t="n">
        <v>60</v>
      </c>
      <c r="Q33" s="56" t="n">
        <v>48</v>
      </c>
      <c r="R33" s="56" t="n">
        <v>31</v>
      </c>
      <c r="S33" s="57" t="n">
        <v>19</v>
      </c>
    </row>
    <row r="34" customFormat="false" ht="20.25" hidden="false" customHeight="true" outlineLevel="0" collapsed="false">
      <c r="A34" s="58" t="s">
        <v>125</v>
      </c>
      <c r="B34" s="55" t="n">
        <f aca="false">SUM(C34:S34)</f>
        <v>628</v>
      </c>
      <c r="C34" s="55" t="n">
        <v>43</v>
      </c>
      <c r="D34" s="55" t="n">
        <v>18</v>
      </c>
      <c r="E34" s="55" t="n">
        <v>39</v>
      </c>
      <c r="F34" s="55" t="n">
        <v>41</v>
      </c>
      <c r="G34" s="55" t="n">
        <v>39</v>
      </c>
      <c r="H34" s="56" t="n">
        <v>12</v>
      </c>
      <c r="I34" s="56" t="n">
        <v>57</v>
      </c>
      <c r="J34" s="56" t="n">
        <v>15</v>
      </c>
      <c r="K34" s="56" t="n">
        <v>38</v>
      </c>
      <c r="L34" s="56" t="n">
        <v>17</v>
      </c>
      <c r="M34" s="56" t="n">
        <v>39</v>
      </c>
      <c r="N34" s="56" t="n">
        <v>13</v>
      </c>
      <c r="O34" s="56" t="n">
        <v>97</v>
      </c>
      <c r="P34" s="56" t="n">
        <v>86</v>
      </c>
      <c r="Q34" s="56" t="n">
        <v>26</v>
      </c>
      <c r="R34" s="56" t="n">
        <v>9</v>
      </c>
      <c r="S34" s="57" t="n">
        <v>39</v>
      </c>
    </row>
    <row r="35" customFormat="false" ht="20.25" hidden="false" customHeight="true" outlineLevel="0" collapsed="false">
      <c r="A35" s="58" t="s">
        <v>126</v>
      </c>
      <c r="B35" s="55" t="n">
        <f aca="false">SUM(C35:S35)</f>
        <v>146</v>
      </c>
      <c r="C35" s="55" t="n">
        <v>15</v>
      </c>
      <c r="D35" s="55" t="n">
        <v>3</v>
      </c>
      <c r="E35" s="55" t="n">
        <v>8</v>
      </c>
      <c r="F35" s="55" t="n">
        <v>17</v>
      </c>
      <c r="G35" s="55" t="n">
        <v>12</v>
      </c>
      <c r="H35" s="56" t="n">
        <v>3</v>
      </c>
      <c r="I35" s="56" t="n">
        <v>23</v>
      </c>
      <c r="J35" s="56" t="n">
        <v>2</v>
      </c>
      <c r="K35" s="56" t="n">
        <v>2</v>
      </c>
      <c r="L35" s="56" t="n">
        <v>2</v>
      </c>
      <c r="M35" s="56" t="n">
        <v>12</v>
      </c>
      <c r="N35" s="56" t="n">
        <v>7</v>
      </c>
      <c r="O35" s="56" t="n">
        <v>12</v>
      </c>
      <c r="P35" s="56" t="n">
        <v>11</v>
      </c>
      <c r="Q35" s="56" t="n">
        <v>8</v>
      </c>
      <c r="R35" s="56" t="n">
        <v>0</v>
      </c>
      <c r="S35" s="57" t="n">
        <v>9</v>
      </c>
    </row>
    <row r="36" customFormat="false" ht="20.25" hidden="false" customHeight="true" outlineLevel="0" collapsed="false">
      <c r="A36" s="58" t="s">
        <v>127</v>
      </c>
      <c r="B36" s="55" t="n">
        <f aca="false">SUM(C36:S36)</f>
        <v>228</v>
      </c>
      <c r="C36" s="55" t="n">
        <v>31</v>
      </c>
      <c r="D36" s="55" t="n">
        <v>24</v>
      </c>
      <c r="E36" s="55" t="n">
        <v>15</v>
      </c>
      <c r="F36" s="55" t="n">
        <v>15</v>
      </c>
      <c r="G36" s="55" t="n">
        <v>11</v>
      </c>
      <c r="H36" s="56" t="n">
        <v>3</v>
      </c>
      <c r="I36" s="56" t="n">
        <v>42</v>
      </c>
      <c r="J36" s="56" t="n">
        <v>5</v>
      </c>
      <c r="K36" s="56" t="n">
        <v>5</v>
      </c>
      <c r="L36" s="56" t="n">
        <v>13</v>
      </c>
      <c r="M36" s="56" t="n">
        <v>4</v>
      </c>
      <c r="N36" s="56" t="n">
        <v>5</v>
      </c>
      <c r="O36" s="56" t="n">
        <v>10</v>
      </c>
      <c r="P36" s="56" t="n">
        <v>14</v>
      </c>
      <c r="Q36" s="56" t="n">
        <v>14</v>
      </c>
      <c r="R36" s="56" t="n">
        <v>11</v>
      </c>
      <c r="S36" s="57" t="n">
        <v>6</v>
      </c>
    </row>
    <row r="37" customFormat="false" ht="20.25" hidden="false" customHeight="true" outlineLevel="0" collapsed="false">
      <c r="A37" s="58" t="s">
        <v>128</v>
      </c>
      <c r="B37" s="55" t="n">
        <f aca="false">SUM(C37:S37)</f>
        <v>93</v>
      </c>
      <c r="C37" s="55" t="n">
        <v>15</v>
      </c>
      <c r="D37" s="55" t="n">
        <v>9</v>
      </c>
      <c r="E37" s="55" t="n">
        <v>10</v>
      </c>
      <c r="F37" s="55" t="n">
        <v>3</v>
      </c>
      <c r="G37" s="55" t="n">
        <v>4</v>
      </c>
      <c r="H37" s="56" t="n">
        <v>3</v>
      </c>
      <c r="I37" s="56" t="n">
        <v>10</v>
      </c>
      <c r="J37" s="56" t="n">
        <v>3</v>
      </c>
      <c r="K37" s="56" t="n">
        <v>7</v>
      </c>
      <c r="L37" s="56" t="n">
        <v>6</v>
      </c>
      <c r="M37" s="56" t="n">
        <v>6</v>
      </c>
      <c r="N37" s="56" t="n">
        <v>5</v>
      </c>
      <c r="O37" s="56" t="n">
        <v>3</v>
      </c>
      <c r="P37" s="56" t="n">
        <v>6</v>
      </c>
      <c r="Q37" s="56" t="n">
        <v>1</v>
      </c>
      <c r="R37" s="56" t="n">
        <v>2</v>
      </c>
      <c r="S37" s="57" t="n">
        <v>0</v>
      </c>
    </row>
    <row r="38" customFormat="false" ht="20.25" hidden="false" customHeight="true" outlineLevel="0" collapsed="false">
      <c r="A38" s="58" t="s">
        <v>113</v>
      </c>
      <c r="B38" s="55" t="n">
        <f aca="false">SUM(C38:S38)</f>
        <v>824</v>
      </c>
      <c r="C38" s="55" t="n">
        <v>12</v>
      </c>
      <c r="D38" s="55" t="n">
        <v>40</v>
      </c>
      <c r="E38" s="55" t="n">
        <v>39</v>
      </c>
      <c r="F38" s="55" t="n">
        <v>39</v>
      </c>
      <c r="G38" s="55" t="n">
        <v>126</v>
      </c>
      <c r="H38" s="56" t="n">
        <v>3</v>
      </c>
      <c r="I38" s="56" t="n">
        <v>71</v>
      </c>
      <c r="J38" s="56" t="n">
        <v>15</v>
      </c>
      <c r="K38" s="56" t="n">
        <v>31</v>
      </c>
      <c r="L38" s="56" t="n">
        <v>36</v>
      </c>
      <c r="M38" s="56" t="n">
        <v>9</v>
      </c>
      <c r="N38" s="56" t="n">
        <v>71</v>
      </c>
      <c r="O38" s="56" t="n">
        <v>157</v>
      </c>
      <c r="P38" s="56" t="n">
        <v>138</v>
      </c>
      <c r="Q38" s="56" t="n">
        <v>3</v>
      </c>
      <c r="R38" s="56" t="n">
        <v>2</v>
      </c>
      <c r="S38" s="57" t="n">
        <v>32</v>
      </c>
    </row>
    <row r="39" customFormat="false" ht="20.25" hidden="false" customHeight="true" outlineLevel="0" collapsed="false">
      <c r="A39" s="58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60"/>
    </row>
    <row r="40" customFormat="false" ht="20.25" hidden="false" customHeight="true" outlineLevel="0" collapsed="false">
      <c r="A40" s="53" t="s">
        <v>129</v>
      </c>
      <c r="B40" s="43" t="n">
        <f aca="false">SUM(B41:B43)</f>
        <v>4517</v>
      </c>
      <c r="C40" s="43" t="n">
        <f aca="false">SUM(C41:C43)</f>
        <v>476</v>
      </c>
      <c r="D40" s="43" t="n">
        <f aca="false">SUM(D41:D43)</f>
        <v>221</v>
      </c>
      <c r="E40" s="43" t="n">
        <f aca="false">SUM(E41:E43)</f>
        <v>290</v>
      </c>
      <c r="F40" s="43" t="n">
        <f aca="false">SUM(F41:F43)</f>
        <v>362</v>
      </c>
      <c r="G40" s="43" t="n">
        <f aca="false">SUM(G41:G43)</f>
        <v>343</v>
      </c>
      <c r="H40" s="43" t="n">
        <f aca="false">SUM(H41:H43)</f>
        <v>75</v>
      </c>
      <c r="I40" s="43" t="n">
        <f aca="false">SUM(I41:I43)</f>
        <v>508</v>
      </c>
      <c r="J40" s="43" t="n">
        <f aca="false">SUM(J41:J43)</f>
        <v>133</v>
      </c>
      <c r="K40" s="43" t="n">
        <f aca="false">SUM(K41:K43)</f>
        <v>187</v>
      </c>
      <c r="L40" s="43" t="n">
        <f aca="false">SUM(L41:L43)</f>
        <v>182</v>
      </c>
      <c r="M40" s="43" t="n">
        <f aca="false">SUM(M41:M43)</f>
        <v>168</v>
      </c>
      <c r="N40" s="43" t="n">
        <f aca="false">SUM(N41:N43)</f>
        <v>162</v>
      </c>
      <c r="O40" s="43" t="n">
        <f aca="false">SUM(O41:O43)</f>
        <v>486</v>
      </c>
      <c r="P40" s="43" t="n">
        <f aca="false">SUM(P41:P43)</f>
        <v>481</v>
      </c>
      <c r="Q40" s="43" t="n">
        <f aca="false">SUM(Q41:Q43)</f>
        <v>190</v>
      </c>
      <c r="R40" s="43" t="n">
        <f aca="false">SUM(R41:R43)</f>
        <v>89</v>
      </c>
      <c r="S40" s="54" t="n">
        <f aca="false">SUM(S41:S43)</f>
        <v>164</v>
      </c>
    </row>
    <row r="41" customFormat="false" ht="20.25" hidden="false" customHeight="true" outlineLevel="0" collapsed="false">
      <c r="A41" s="58" t="s">
        <v>130</v>
      </c>
      <c r="B41" s="55" t="n">
        <f aca="false">SUM(C41:S41)</f>
        <v>958</v>
      </c>
      <c r="C41" s="55" t="n">
        <v>100</v>
      </c>
      <c r="D41" s="55" t="n">
        <v>41</v>
      </c>
      <c r="E41" s="55" t="n">
        <v>87</v>
      </c>
      <c r="F41" s="55" t="n">
        <v>9</v>
      </c>
      <c r="G41" s="55" t="n">
        <v>77</v>
      </c>
      <c r="H41" s="56" t="n">
        <v>18</v>
      </c>
      <c r="I41" s="56" t="n">
        <v>52</v>
      </c>
      <c r="J41" s="56" t="n">
        <v>30</v>
      </c>
      <c r="K41" s="56" t="n">
        <v>46</v>
      </c>
      <c r="L41" s="56" t="n">
        <v>46</v>
      </c>
      <c r="M41" s="56" t="n">
        <v>49</v>
      </c>
      <c r="N41" s="56" t="n">
        <v>30</v>
      </c>
      <c r="O41" s="56" t="n">
        <v>163</v>
      </c>
      <c r="P41" s="56" t="n">
        <v>86</v>
      </c>
      <c r="Q41" s="56" t="n">
        <v>71</v>
      </c>
      <c r="R41" s="56" t="n">
        <v>10</v>
      </c>
      <c r="S41" s="57" t="n">
        <v>43</v>
      </c>
    </row>
    <row r="42" customFormat="false" ht="20.25" hidden="false" customHeight="true" outlineLevel="0" collapsed="false">
      <c r="A42" s="58" t="s">
        <v>131</v>
      </c>
      <c r="B42" s="55" t="n">
        <f aca="false">SUM(C42:S42)</f>
        <v>3559</v>
      </c>
      <c r="C42" s="55" t="n">
        <v>376</v>
      </c>
      <c r="D42" s="55" t="n">
        <v>180</v>
      </c>
      <c r="E42" s="55" t="n">
        <v>203</v>
      </c>
      <c r="F42" s="55" t="n">
        <v>353</v>
      </c>
      <c r="G42" s="55" t="n">
        <v>266</v>
      </c>
      <c r="H42" s="56" t="n">
        <v>57</v>
      </c>
      <c r="I42" s="56" t="n">
        <v>456</v>
      </c>
      <c r="J42" s="56" t="n">
        <v>103</v>
      </c>
      <c r="K42" s="56" t="n">
        <v>141</v>
      </c>
      <c r="L42" s="56" t="n">
        <v>136</v>
      </c>
      <c r="M42" s="56" t="n">
        <v>119</v>
      </c>
      <c r="N42" s="56" t="n">
        <v>132</v>
      </c>
      <c r="O42" s="56" t="n">
        <v>323</v>
      </c>
      <c r="P42" s="56" t="n">
        <v>395</v>
      </c>
      <c r="Q42" s="56" t="n">
        <v>119</v>
      </c>
      <c r="R42" s="56" t="n">
        <v>79</v>
      </c>
      <c r="S42" s="57" t="n">
        <v>121</v>
      </c>
    </row>
    <row r="43" customFormat="false" ht="20.25" hidden="false" customHeight="true" outlineLevel="0" collapsed="false">
      <c r="A43" s="58" t="s">
        <v>132</v>
      </c>
      <c r="B43" s="55" t="n">
        <f aca="false">SUM(C43:S43)</f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7" t="n">
        <v>0</v>
      </c>
    </row>
    <row r="44" customFormat="false" ht="20.25" hidden="false" customHeight="true" outlineLevel="0" collapsed="false">
      <c r="A44" s="58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60"/>
    </row>
    <row r="45" customFormat="false" ht="20.25" hidden="false" customHeight="true" outlineLevel="0" collapsed="false">
      <c r="A45" s="53" t="s">
        <v>133</v>
      </c>
      <c r="B45" s="43" t="n">
        <f aca="false">SUM(B46:B56)</f>
        <v>4517</v>
      </c>
      <c r="C45" s="43" t="n">
        <f aca="false">SUM(C46:C56)</f>
        <v>476</v>
      </c>
      <c r="D45" s="43" t="n">
        <f aca="false">SUM(D46:D56)</f>
        <v>221</v>
      </c>
      <c r="E45" s="43" t="n">
        <f aca="false">SUM(E46:E56)</f>
        <v>290</v>
      </c>
      <c r="F45" s="43" t="n">
        <f aca="false">SUM(F46:F56)</f>
        <v>362</v>
      </c>
      <c r="G45" s="43" t="n">
        <f aca="false">SUM(G46:G56)</f>
        <v>343</v>
      </c>
      <c r="H45" s="43" t="n">
        <f aca="false">SUM(H46:H56)</f>
        <v>75</v>
      </c>
      <c r="I45" s="43" t="n">
        <f aca="false">SUM(I46:I56)</f>
        <v>508</v>
      </c>
      <c r="J45" s="43" t="n">
        <f aca="false">SUM(J46:J56)</f>
        <v>133</v>
      </c>
      <c r="K45" s="43" t="n">
        <f aca="false">SUM(K46:K56)</f>
        <v>187</v>
      </c>
      <c r="L45" s="43" t="n">
        <f aca="false">SUM(L46:L56)</f>
        <v>182</v>
      </c>
      <c r="M45" s="43" t="n">
        <f aca="false">SUM(M46:M56)</f>
        <v>168</v>
      </c>
      <c r="N45" s="43" t="n">
        <f aca="false">SUM(N46:N56)</f>
        <v>162</v>
      </c>
      <c r="O45" s="43" t="n">
        <f aca="false">SUM(O46:O56)</f>
        <v>486</v>
      </c>
      <c r="P45" s="43" t="n">
        <f aca="false">SUM(P46:P56)</f>
        <v>481</v>
      </c>
      <c r="Q45" s="43" t="n">
        <f aca="false">SUM(Q46:Q56)</f>
        <v>190</v>
      </c>
      <c r="R45" s="43" t="n">
        <f aca="false">SUM(R46:R56)</f>
        <v>89</v>
      </c>
      <c r="S45" s="54" t="n">
        <f aca="false">SUM(S46:S56)</f>
        <v>164</v>
      </c>
    </row>
    <row r="46" customFormat="false" ht="20.25" hidden="false" customHeight="true" outlineLevel="0" collapsed="false">
      <c r="A46" s="58" t="s">
        <v>134</v>
      </c>
      <c r="B46" s="55" t="n">
        <f aca="false">SUM(C46:S46)</f>
        <v>92</v>
      </c>
      <c r="C46" s="55" t="n">
        <v>9</v>
      </c>
      <c r="D46" s="55" t="n">
        <v>3</v>
      </c>
      <c r="E46" s="55" t="n">
        <v>3</v>
      </c>
      <c r="F46" s="55" t="n">
        <v>8</v>
      </c>
      <c r="G46" s="55" t="n">
        <v>12</v>
      </c>
      <c r="H46" s="56" t="n">
        <v>0</v>
      </c>
      <c r="I46" s="56" t="n">
        <v>11</v>
      </c>
      <c r="J46" s="56" t="n">
        <v>10</v>
      </c>
      <c r="K46" s="56" t="n">
        <v>4</v>
      </c>
      <c r="L46" s="56" t="n">
        <v>2</v>
      </c>
      <c r="M46" s="56" t="n">
        <v>4</v>
      </c>
      <c r="N46" s="56" t="n">
        <v>2</v>
      </c>
      <c r="O46" s="56" t="n">
        <v>8</v>
      </c>
      <c r="P46" s="56" t="n">
        <v>2</v>
      </c>
      <c r="Q46" s="56" t="n">
        <v>9</v>
      </c>
      <c r="R46" s="56" t="n">
        <v>0</v>
      </c>
      <c r="S46" s="57" t="n">
        <v>5</v>
      </c>
    </row>
    <row r="47" customFormat="false" ht="20.25" hidden="false" customHeight="true" outlineLevel="0" collapsed="false">
      <c r="A47" s="58" t="s">
        <v>135</v>
      </c>
      <c r="B47" s="55" t="n">
        <f aca="false">SUM(C47:S47)</f>
        <v>558</v>
      </c>
      <c r="C47" s="55" t="n">
        <v>71</v>
      </c>
      <c r="D47" s="55" t="n">
        <v>17</v>
      </c>
      <c r="E47" s="55" t="n">
        <v>29</v>
      </c>
      <c r="F47" s="55" t="n">
        <v>46</v>
      </c>
      <c r="G47" s="55" t="n">
        <v>33</v>
      </c>
      <c r="H47" s="56" t="n">
        <v>7</v>
      </c>
      <c r="I47" s="56" t="n">
        <v>26</v>
      </c>
      <c r="J47" s="56" t="n">
        <v>34</v>
      </c>
      <c r="K47" s="56" t="n">
        <v>19</v>
      </c>
      <c r="L47" s="56" t="n">
        <v>30</v>
      </c>
      <c r="M47" s="56" t="n">
        <v>45</v>
      </c>
      <c r="N47" s="56" t="n">
        <v>16</v>
      </c>
      <c r="O47" s="56" t="n">
        <v>50</v>
      </c>
      <c r="P47" s="56" t="n">
        <v>58</v>
      </c>
      <c r="Q47" s="56" t="n">
        <v>37</v>
      </c>
      <c r="R47" s="56" t="n">
        <v>6</v>
      </c>
      <c r="S47" s="57" t="n">
        <v>34</v>
      </c>
    </row>
    <row r="48" customFormat="false" ht="20.25" hidden="false" customHeight="true" outlineLevel="0" collapsed="false">
      <c r="A48" s="58" t="s">
        <v>136</v>
      </c>
      <c r="B48" s="55" t="n">
        <f aca="false">SUM(C48:S48)</f>
        <v>691</v>
      </c>
      <c r="C48" s="55" t="n">
        <v>79</v>
      </c>
      <c r="D48" s="55" t="n">
        <v>32</v>
      </c>
      <c r="E48" s="55" t="n">
        <v>54</v>
      </c>
      <c r="F48" s="55" t="n">
        <v>65</v>
      </c>
      <c r="G48" s="55" t="n">
        <v>36</v>
      </c>
      <c r="H48" s="56" t="n">
        <v>29</v>
      </c>
      <c r="I48" s="56" t="n">
        <v>38</v>
      </c>
      <c r="J48" s="56" t="n">
        <v>20</v>
      </c>
      <c r="K48" s="56" t="n">
        <v>31</v>
      </c>
      <c r="L48" s="56" t="n">
        <v>24</v>
      </c>
      <c r="M48" s="56" t="n">
        <v>41</v>
      </c>
      <c r="N48" s="56" t="n">
        <v>17</v>
      </c>
      <c r="O48" s="56" t="n">
        <v>70</v>
      </c>
      <c r="P48" s="56" t="n">
        <v>68</v>
      </c>
      <c r="Q48" s="56" t="n">
        <v>48</v>
      </c>
      <c r="R48" s="56" t="n">
        <v>19</v>
      </c>
      <c r="S48" s="57" t="n">
        <v>20</v>
      </c>
    </row>
    <row r="49" customFormat="false" ht="20.25" hidden="false" customHeight="true" outlineLevel="0" collapsed="false">
      <c r="A49" s="58" t="s">
        <v>137</v>
      </c>
      <c r="B49" s="55" t="n">
        <f aca="false">SUM(C49:S49)</f>
        <v>879</v>
      </c>
      <c r="C49" s="55" t="n">
        <v>172</v>
      </c>
      <c r="D49" s="55" t="n">
        <v>45</v>
      </c>
      <c r="E49" s="55" t="n">
        <v>64</v>
      </c>
      <c r="F49" s="55" t="n">
        <v>77</v>
      </c>
      <c r="G49" s="55" t="n">
        <v>41</v>
      </c>
      <c r="H49" s="56" t="n">
        <v>17</v>
      </c>
      <c r="I49" s="56" t="n">
        <v>85</v>
      </c>
      <c r="J49" s="56" t="n">
        <v>17</v>
      </c>
      <c r="K49" s="56" t="n">
        <v>26</v>
      </c>
      <c r="L49" s="56" t="n">
        <v>15</v>
      </c>
      <c r="M49" s="56" t="n">
        <v>45</v>
      </c>
      <c r="N49" s="56" t="n">
        <v>21</v>
      </c>
      <c r="O49" s="56" t="n">
        <v>77</v>
      </c>
      <c r="P49" s="56" t="n">
        <v>92</v>
      </c>
      <c r="Q49" s="56" t="n">
        <v>43</v>
      </c>
      <c r="R49" s="56" t="n">
        <v>12</v>
      </c>
      <c r="S49" s="57" t="n">
        <v>30</v>
      </c>
    </row>
    <row r="50" customFormat="false" ht="20.25" hidden="false" customHeight="true" outlineLevel="0" collapsed="false">
      <c r="A50" s="58" t="s">
        <v>138</v>
      </c>
      <c r="B50" s="55" t="n">
        <f aca="false">SUM(C50:S50)</f>
        <v>252</v>
      </c>
      <c r="C50" s="55" t="n">
        <v>43</v>
      </c>
      <c r="D50" s="55" t="n">
        <v>16</v>
      </c>
      <c r="E50" s="55" t="n">
        <v>17</v>
      </c>
      <c r="F50" s="55" t="n">
        <v>31</v>
      </c>
      <c r="G50" s="55" t="n">
        <v>13</v>
      </c>
      <c r="H50" s="56" t="n">
        <v>6</v>
      </c>
      <c r="I50" s="56" t="n">
        <v>24</v>
      </c>
      <c r="J50" s="56" t="n">
        <v>0</v>
      </c>
      <c r="K50" s="56" t="n">
        <v>15</v>
      </c>
      <c r="L50" s="56" t="n">
        <v>0</v>
      </c>
      <c r="M50" s="56" t="n">
        <v>10</v>
      </c>
      <c r="N50" s="56" t="n">
        <v>5</v>
      </c>
      <c r="O50" s="56" t="n">
        <v>14</v>
      </c>
      <c r="P50" s="56" t="n">
        <v>24</v>
      </c>
      <c r="Q50" s="56" t="n">
        <v>15</v>
      </c>
      <c r="R50" s="56" t="n">
        <v>10</v>
      </c>
      <c r="S50" s="57" t="n">
        <v>9</v>
      </c>
    </row>
    <row r="51" customFormat="false" ht="20.25" hidden="false" customHeight="true" outlineLevel="0" collapsed="false">
      <c r="A51" s="58" t="s">
        <v>139</v>
      </c>
      <c r="B51" s="55" t="n">
        <f aca="false">SUM(C51:S51)</f>
        <v>1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1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7" t="n">
        <v>0</v>
      </c>
    </row>
    <row r="52" customFormat="false" ht="20.25" hidden="false" customHeight="true" outlineLevel="0" collapsed="false">
      <c r="A52" s="58" t="s">
        <v>140</v>
      </c>
      <c r="B52" s="55" t="n">
        <f aca="false">SUM(C52:S52)</f>
        <v>26</v>
      </c>
      <c r="C52" s="55" t="n">
        <v>10</v>
      </c>
      <c r="D52" s="55" t="n">
        <v>1</v>
      </c>
      <c r="E52" s="55" t="n">
        <v>2</v>
      </c>
      <c r="F52" s="55" t="n">
        <v>2</v>
      </c>
      <c r="G52" s="55" t="n">
        <v>1</v>
      </c>
      <c r="H52" s="56" t="n">
        <v>0</v>
      </c>
      <c r="I52" s="56" t="n">
        <v>6</v>
      </c>
      <c r="J52" s="56" t="n">
        <v>0</v>
      </c>
      <c r="K52" s="56" t="n">
        <v>1</v>
      </c>
      <c r="L52" s="56" t="n">
        <v>0</v>
      </c>
      <c r="M52" s="56" t="n">
        <v>0</v>
      </c>
      <c r="N52" s="56" t="n">
        <v>1</v>
      </c>
      <c r="O52" s="56" t="n">
        <v>0</v>
      </c>
      <c r="P52" s="56" t="n">
        <v>0</v>
      </c>
      <c r="Q52" s="56" t="n">
        <v>1</v>
      </c>
      <c r="R52" s="56" t="n">
        <v>1</v>
      </c>
      <c r="S52" s="57" t="n">
        <v>0</v>
      </c>
    </row>
    <row r="53" customFormat="false" ht="20.25" hidden="false" customHeight="true" outlineLevel="0" collapsed="false">
      <c r="A53" s="58" t="s">
        <v>141</v>
      </c>
      <c r="B53" s="55" t="n">
        <f aca="false">SUM(C53:S53)</f>
        <v>178</v>
      </c>
      <c r="C53" s="55" t="n">
        <v>32</v>
      </c>
      <c r="D53" s="55" t="n">
        <v>19</v>
      </c>
      <c r="E53" s="55" t="n">
        <v>13</v>
      </c>
      <c r="F53" s="55" t="n">
        <v>11</v>
      </c>
      <c r="G53" s="55" t="n">
        <v>15</v>
      </c>
      <c r="H53" s="56" t="n">
        <v>3</v>
      </c>
      <c r="I53" s="56" t="n">
        <v>27</v>
      </c>
      <c r="J53" s="56" t="n">
        <v>1</v>
      </c>
      <c r="K53" s="56" t="n">
        <v>4</v>
      </c>
      <c r="L53" s="56" t="n">
        <v>4</v>
      </c>
      <c r="M53" s="56" t="n">
        <v>4</v>
      </c>
      <c r="N53" s="56" t="n">
        <v>6</v>
      </c>
      <c r="O53" s="56" t="n">
        <v>10</v>
      </c>
      <c r="P53" s="56" t="n">
        <v>9</v>
      </c>
      <c r="Q53" s="56" t="n">
        <v>5</v>
      </c>
      <c r="R53" s="56" t="n">
        <v>13</v>
      </c>
      <c r="S53" s="57" t="n">
        <v>2</v>
      </c>
    </row>
    <row r="54" customFormat="false" ht="20.25" hidden="false" customHeight="true" outlineLevel="0" collapsed="false">
      <c r="A54" s="58" t="s">
        <v>142</v>
      </c>
      <c r="B54" s="55" t="n">
        <f aca="false">SUM(C54:S54)</f>
        <v>213</v>
      </c>
      <c r="C54" s="55" t="n">
        <v>29</v>
      </c>
      <c r="D54" s="55" t="n">
        <v>18</v>
      </c>
      <c r="E54" s="55" t="n">
        <v>17</v>
      </c>
      <c r="F54" s="55" t="n">
        <v>20</v>
      </c>
      <c r="G54" s="55" t="n">
        <v>9</v>
      </c>
      <c r="H54" s="56" t="n">
        <v>6</v>
      </c>
      <c r="I54" s="56" t="n">
        <v>34</v>
      </c>
      <c r="J54" s="56" t="n">
        <v>1</v>
      </c>
      <c r="K54" s="56" t="n">
        <v>8</v>
      </c>
      <c r="L54" s="56" t="n">
        <v>10</v>
      </c>
      <c r="M54" s="56" t="n">
        <v>6</v>
      </c>
      <c r="N54" s="56" t="n">
        <v>5</v>
      </c>
      <c r="O54" s="56" t="n">
        <v>9</v>
      </c>
      <c r="P54" s="56" t="n">
        <v>17</v>
      </c>
      <c r="Q54" s="56" t="n">
        <v>9</v>
      </c>
      <c r="R54" s="56" t="n">
        <v>10</v>
      </c>
      <c r="S54" s="57" t="n">
        <v>5</v>
      </c>
    </row>
    <row r="55" customFormat="false" ht="20.25" hidden="false" customHeight="true" outlineLevel="0" collapsed="false">
      <c r="A55" s="58" t="s">
        <v>143</v>
      </c>
      <c r="B55" s="55" t="n">
        <f aca="false">SUM(C55:S55)</f>
        <v>19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19</v>
      </c>
      <c r="P55" s="56" t="n">
        <v>0</v>
      </c>
      <c r="Q55" s="56" t="n">
        <v>0</v>
      </c>
      <c r="R55" s="56" t="n">
        <v>0</v>
      </c>
      <c r="S55" s="57" t="n">
        <v>0</v>
      </c>
    </row>
    <row r="56" customFormat="false" ht="20.25" hidden="false" customHeight="true" outlineLevel="0" collapsed="false">
      <c r="A56" s="58" t="s">
        <v>113</v>
      </c>
      <c r="B56" s="55" t="n">
        <f aca="false">SUM(C56:S56)</f>
        <v>1608</v>
      </c>
      <c r="C56" s="55" t="n">
        <v>31</v>
      </c>
      <c r="D56" s="55" t="n">
        <v>70</v>
      </c>
      <c r="E56" s="55" t="n">
        <v>91</v>
      </c>
      <c r="F56" s="55" t="n">
        <v>102</v>
      </c>
      <c r="G56" s="55" t="n">
        <v>182</v>
      </c>
      <c r="H56" s="56" t="n">
        <v>7</v>
      </c>
      <c r="I56" s="56" t="n">
        <v>257</v>
      </c>
      <c r="J56" s="56" t="n">
        <v>50</v>
      </c>
      <c r="K56" s="56" t="n">
        <v>79</v>
      </c>
      <c r="L56" s="56" t="n">
        <v>97</v>
      </c>
      <c r="M56" s="56" t="n">
        <v>13</v>
      </c>
      <c r="N56" s="56" t="n">
        <v>89</v>
      </c>
      <c r="O56" s="56" t="n">
        <v>229</v>
      </c>
      <c r="P56" s="56" t="n">
        <v>211</v>
      </c>
      <c r="Q56" s="56" t="n">
        <v>23</v>
      </c>
      <c r="R56" s="56" t="n">
        <v>18</v>
      </c>
      <c r="S56" s="57" t="n">
        <v>59</v>
      </c>
    </row>
    <row r="57" customFormat="false" ht="20.25" hidden="false" customHeight="true" outlineLevel="0" collapsed="false">
      <c r="A57" s="58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60"/>
    </row>
    <row r="58" customFormat="false" ht="20.25" hidden="false" customHeight="true" outlineLevel="0" collapsed="false">
      <c r="A58" s="53" t="s">
        <v>222</v>
      </c>
      <c r="B58" s="43" t="n">
        <f aca="false">SUM(B59:B68)</f>
        <v>4517</v>
      </c>
      <c r="C58" s="43" t="n">
        <f aca="false">SUM(C59:C68)</f>
        <v>476</v>
      </c>
      <c r="D58" s="43" t="n">
        <f aca="false">SUM(D59:D68)</f>
        <v>221</v>
      </c>
      <c r="E58" s="43" t="n">
        <f aca="false">SUM(E59:E68)</f>
        <v>290</v>
      </c>
      <c r="F58" s="43" t="n">
        <f aca="false">SUM(F59:F68)</f>
        <v>362</v>
      </c>
      <c r="G58" s="43" t="n">
        <f aca="false">SUM(G59:G68)</f>
        <v>343</v>
      </c>
      <c r="H58" s="43" t="n">
        <f aca="false">SUM(H59:H68)</f>
        <v>75</v>
      </c>
      <c r="I58" s="43" t="n">
        <f aca="false">SUM(I59:I68)</f>
        <v>508</v>
      </c>
      <c r="J58" s="43" t="n">
        <f aca="false">SUM(J59:J68)</f>
        <v>133</v>
      </c>
      <c r="K58" s="43" t="n">
        <f aca="false">SUM(K59:K68)</f>
        <v>187</v>
      </c>
      <c r="L58" s="43" t="n">
        <f aca="false">SUM(L59:L68)</f>
        <v>182</v>
      </c>
      <c r="M58" s="43" t="n">
        <f aca="false">SUM(M59:M68)</f>
        <v>168</v>
      </c>
      <c r="N58" s="43" t="n">
        <f aca="false">SUM(N59:N68)</f>
        <v>162</v>
      </c>
      <c r="O58" s="43" t="n">
        <f aca="false">SUM(O59:O68)</f>
        <v>486</v>
      </c>
      <c r="P58" s="43" t="n">
        <f aca="false">SUM(P59:P68)</f>
        <v>481</v>
      </c>
      <c r="Q58" s="43" t="n">
        <f aca="false">SUM(Q59:Q68)</f>
        <v>190</v>
      </c>
      <c r="R58" s="43" t="n">
        <f aca="false">SUM(R59:R68)</f>
        <v>89</v>
      </c>
      <c r="S58" s="54" t="n">
        <f aca="false">SUM(S59:S68)</f>
        <v>164</v>
      </c>
    </row>
    <row r="59" customFormat="false" ht="20.25" hidden="false" customHeight="true" outlineLevel="0" collapsed="false">
      <c r="A59" s="58" t="s">
        <v>145</v>
      </c>
      <c r="B59" s="55" t="n">
        <f aca="false">SUM(C59:S59)</f>
        <v>0</v>
      </c>
      <c r="C59" s="139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7" t="n">
        <v>0</v>
      </c>
    </row>
    <row r="60" customFormat="false" ht="20.25" hidden="false" customHeight="true" outlineLevel="0" collapsed="false">
      <c r="A60" s="58" t="s">
        <v>223</v>
      </c>
      <c r="B60" s="55" t="n">
        <f aca="false">SUM(C60:S60)</f>
        <v>3</v>
      </c>
      <c r="C60" s="140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6" t="n">
        <v>0</v>
      </c>
      <c r="I60" s="56" t="n">
        <v>0</v>
      </c>
      <c r="J60" s="56" t="n">
        <v>0</v>
      </c>
      <c r="K60" s="56" t="n">
        <v>2</v>
      </c>
      <c r="L60" s="56" t="n">
        <v>1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7" t="n">
        <v>0</v>
      </c>
    </row>
    <row r="61" customFormat="false" ht="20.25" hidden="false" customHeight="true" outlineLevel="0" collapsed="false">
      <c r="A61" s="58" t="s">
        <v>147</v>
      </c>
      <c r="B61" s="55" t="n">
        <f aca="false">SUM(C61:S61)</f>
        <v>0</v>
      </c>
      <c r="C61" s="140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7" t="n">
        <v>0</v>
      </c>
    </row>
    <row r="62" customFormat="false" ht="20.25" hidden="false" customHeight="true" outlineLevel="0" collapsed="false">
      <c r="A62" s="58" t="s">
        <v>148</v>
      </c>
      <c r="B62" s="55" t="n">
        <f aca="false">SUM(C62:S62)</f>
        <v>0</v>
      </c>
      <c r="C62" s="140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7" t="n">
        <v>0</v>
      </c>
    </row>
    <row r="63" customFormat="false" ht="20.25" hidden="false" customHeight="true" outlineLevel="0" collapsed="false">
      <c r="A63" s="58" t="s">
        <v>149</v>
      </c>
      <c r="B63" s="55" t="n">
        <f aca="false">SUM(C63:S63)</f>
        <v>0</v>
      </c>
      <c r="C63" s="140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7" t="n">
        <v>0</v>
      </c>
    </row>
    <row r="64" customFormat="false" ht="20.25" hidden="false" customHeight="true" outlineLevel="0" collapsed="false">
      <c r="A64" s="58" t="s">
        <v>150</v>
      </c>
      <c r="B64" s="55" t="n">
        <f aca="false">SUM(C64:S64)</f>
        <v>0</v>
      </c>
      <c r="C64" s="140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7" t="n">
        <v>0</v>
      </c>
    </row>
    <row r="65" customFormat="false" ht="20.25" hidden="false" customHeight="true" outlineLevel="0" collapsed="false">
      <c r="A65" s="58" t="s">
        <v>151</v>
      </c>
      <c r="B65" s="55" t="n">
        <f aca="false">SUM(C65:S65)</f>
        <v>0</v>
      </c>
      <c r="C65" s="140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7" t="n">
        <v>0</v>
      </c>
    </row>
    <row r="66" customFormat="false" ht="20.25" hidden="false" customHeight="true" outlineLevel="0" collapsed="false">
      <c r="A66" s="58" t="s">
        <v>152</v>
      </c>
      <c r="B66" s="55" t="n">
        <f aca="false">SUM(C66:S66)</f>
        <v>11</v>
      </c>
      <c r="C66" s="140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7" t="n">
        <v>11</v>
      </c>
    </row>
    <row r="67" customFormat="false" ht="20.25" hidden="false" customHeight="true" outlineLevel="0" collapsed="false">
      <c r="A67" s="58" t="s">
        <v>153</v>
      </c>
      <c r="B67" s="55" t="n">
        <f aca="false">SUM(C67:S67)</f>
        <v>4304</v>
      </c>
      <c r="C67" s="140" t="n">
        <v>472</v>
      </c>
      <c r="D67" s="55" t="n">
        <v>210</v>
      </c>
      <c r="E67" s="55" t="n">
        <v>267</v>
      </c>
      <c r="F67" s="55" t="n">
        <v>362</v>
      </c>
      <c r="G67" s="55" t="n">
        <v>317</v>
      </c>
      <c r="H67" s="56" t="n">
        <v>75</v>
      </c>
      <c r="I67" s="56" t="n">
        <v>505</v>
      </c>
      <c r="J67" s="56" t="n">
        <v>103</v>
      </c>
      <c r="K67" s="56" t="n">
        <v>172</v>
      </c>
      <c r="L67" s="56" t="n">
        <v>174</v>
      </c>
      <c r="M67" s="56" t="n">
        <v>168</v>
      </c>
      <c r="N67" s="56" t="n">
        <v>96</v>
      </c>
      <c r="O67" s="56" t="n">
        <v>482</v>
      </c>
      <c r="P67" s="56" t="n">
        <v>476</v>
      </c>
      <c r="Q67" s="56" t="n">
        <v>190</v>
      </c>
      <c r="R67" s="56" t="n">
        <v>89</v>
      </c>
      <c r="S67" s="57" t="n">
        <v>146</v>
      </c>
    </row>
    <row r="68" customFormat="false" ht="20.25" hidden="false" customHeight="true" outlineLevel="0" collapsed="false">
      <c r="A68" s="58" t="s">
        <v>113</v>
      </c>
      <c r="B68" s="55" t="n">
        <f aca="false">SUM(C68:S68)</f>
        <v>199</v>
      </c>
      <c r="C68" s="140" t="n">
        <v>4</v>
      </c>
      <c r="D68" s="55" t="n">
        <v>11</v>
      </c>
      <c r="E68" s="55" t="n">
        <v>23</v>
      </c>
      <c r="F68" s="55" t="n">
        <v>0</v>
      </c>
      <c r="G68" s="55" t="n">
        <v>26</v>
      </c>
      <c r="H68" s="56" t="n">
        <v>0</v>
      </c>
      <c r="I68" s="56" t="n">
        <v>3</v>
      </c>
      <c r="J68" s="56" t="n">
        <v>30</v>
      </c>
      <c r="K68" s="56" t="n">
        <v>13</v>
      </c>
      <c r="L68" s="56" t="n">
        <v>7</v>
      </c>
      <c r="M68" s="56" t="n">
        <v>0</v>
      </c>
      <c r="N68" s="56" t="n">
        <v>66</v>
      </c>
      <c r="O68" s="56" t="n">
        <v>4</v>
      </c>
      <c r="P68" s="56" t="n">
        <v>5</v>
      </c>
      <c r="Q68" s="56" t="n">
        <v>0</v>
      </c>
      <c r="R68" s="56" t="n">
        <v>0</v>
      </c>
      <c r="S68" s="57" t="n">
        <v>7</v>
      </c>
    </row>
    <row r="69" customFormat="false" ht="20.25" hidden="false" customHeight="true" outlineLevel="0" collapsed="false">
      <c r="A69" s="58"/>
      <c r="B69" s="55"/>
      <c r="C69" s="139"/>
      <c r="D69" s="55"/>
      <c r="E69" s="55"/>
      <c r="F69" s="55"/>
      <c r="G69" s="55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7"/>
    </row>
    <row r="70" customFormat="false" ht="44.25" hidden="false" customHeight="true" outlineLevel="0" collapsed="false">
      <c r="A70" s="82" t="s">
        <v>224</v>
      </c>
      <c r="B70" s="43" t="n">
        <f aca="false">SUM(B71:B73)</f>
        <v>4517</v>
      </c>
      <c r="C70" s="43" t="n">
        <f aca="false">SUM(C71:C73)</f>
        <v>476</v>
      </c>
      <c r="D70" s="43" t="n">
        <f aca="false">SUM(D71:D73)</f>
        <v>221</v>
      </c>
      <c r="E70" s="43" t="n">
        <f aca="false">SUM(E71:E73)</f>
        <v>290</v>
      </c>
      <c r="F70" s="43" t="n">
        <f aca="false">SUM(F71:F73)</f>
        <v>362</v>
      </c>
      <c r="G70" s="43" t="n">
        <f aca="false">SUM(G71:G73)</f>
        <v>343</v>
      </c>
      <c r="H70" s="43" t="n">
        <f aca="false">SUM(H71:H73)</f>
        <v>75</v>
      </c>
      <c r="I70" s="43" t="n">
        <f aca="false">SUM(I71:I73)</f>
        <v>508</v>
      </c>
      <c r="J70" s="43" t="n">
        <f aca="false">SUM(J71:J73)</f>
        <v>133</v>
      </c>
      <c r="K70" s="43" t="n">
        <f aca="false">SUM(K71:K73)</f>
        <v>187</v>
      </c>
      <c r="L70" s="43" t="n">
        <f aca="false">SUM(L71:L73)</f>
        <v>182</v>
      </c>
      <c r="M70" s="43" t="n">
        <f aca="false">SUM(M71:M73)</f>
        <v>168</v>
      </c>
      <c r="N70" s="43" t="n">
        <f aca="false">SUM(N71:N73)</f>
        <v>162</v>
      </c>
      <c r="O70" s="43" t="n">
        <f aca="false">SUM(O71:O73)</f>
        <v>486</v>
      </c>
      <c r="P70" s="43" t="n">
        <f aca="false">SUM(P71:P73)</f>
        <v>481</v>
      </c>
      <c r="Q70" s="43" t="n">
        <f aca="false">SUM(Q71:Q73)</f>
        <v>190</v>
      </c>
      <c r="R70" s="43" t="n">
        <f aca="false">SUM(R71:R73)</f>
        <v>89</v>
      </c>
      <c r="S70" s="54" t="n">
        <f aca="false">SUM(S71:S73)</f>
        <v>164</v>
      </c>
    </row>
    <row r="71" customFormat="false" ht="20.25" hidden="false" customHeight="true" outlineLevel="0" collapsed="false">
      <c r="A71" s="58" t="s">
        <v>155</v>
      </c>
      <c r="B71" s="55" t="n">
        <f aca="false">SUM(C71:S71)</f>
        <v>396</v>
      </c>
      <c r="C71" s="55" t="n">
        <v>69</v>
      </c>
      <c r="D71" s="55" t="n">
        <v>17</v>
      </c>
      <c r="E71" s="55" t="n">
        <v>29</v>
      </c>
      <c r="F71" s="55" t="n">
        <v>3</v>
      </c>
      <c r="G71" s="55" t="n">
        <v>42</v>
      </c>
      <c r="H71" s="56" t="n">
        <v>5</v>
      </c>
      <c r="I71" s="56" t="n">
        <v>69</v>
      </c>
      <c r="J71" s="56" t="n">
        <v>5</v>
      </c>
      <c r="K71" s="56" t="n">
        <v>5</v>
      </c>
      <c r="L71" s="56" t="n">
        <v>1</v>
      </c>
      <c r="M71" s="56" t="n">
        <v>10</v>
      </c>
      <c r="N71" s="56" t="n">
        <v>1</v>
      </c>
      <c r="O71" s="56" t="n">
        <v>15</v>
      </c>
      <c r="P71" s="56" t="n">
        <v>70</v>
      </c>
      <c r="Q71" s="56" t="n">
        <v>37</v>
      </c>
      <c r="R71" s="56" t="n">
        <v>4</v>
      </c>
      <c r="S71" s="57" t="n">
        <v>14</v>
      </c>
    </row>
    <row r="72" customFormat="false" ht="20.25" hidden="false" customHeight="true" outlineLevel="0" collapsed="false">
      <c r="A72" s="58" t="s">
        <v>156</v>
      </c>
      <c r="B72" s="55" t="n">
        <f aca="false">SUM(C72:S72)</f>
        <v>3709</v>
      </c>
      <c r="C72" s="55" t="n">
        <v>401</v>
      </c>
      <c r="D72" s="55" t="n">
        <v>173</v>
      </c>
      <c r="E72" s="55" t="n">
        <v>223</v>
      </c>
      <c r="F72" s="55" t="n">
        <v>359</v>
      </c>
      <c r="G72" s="55" t="n">
        <v>235</v>
      </c>
      <c r="H72" s="56" t="n">
        <v>69</v>
      </c>
      <c r="I72" s="56" t="n">
        <v>427</v>
      </c>
      <c r="J72" s="56" t="n">
        <v>113</v>
      </c>
      <c r="K72" s="56" t="n">
        <v>138</v>
      </c>
      <c r="L72" s="56" t="n">
        <v>152</v>
      </c>
      <c r="M72" s="56" t="n">
        <v>155</v>
      </c>
      <c r="N72" s="56" t="n">
        <v>95</v>
      </c>
      <c r="O72" s="56" t="n">
        <v>391</v>
      </c>
      <c r="P72" s="56" t="n">
        <v>404</v>
      </c>
      <c r="Q72" s="56" t="n">
        <v>152</v>
      </c>
      <c r="R72" s="56" t="n">
        <v>85</v>
      </c>
      <c r="S72" s="57" t="n">
        <v>137</v>
      </c>
    </row>
    <row r="73" customFormat="false" ht="20.25" hidden="false" customHeight="true" outlineLevel="0" collapsed="false">
      <c r="A73" s="58" t="s">
        <v>113</v>
      </c>
      <c r="B73" s="55" t="n">
        <f aca="false">SUM(C73:S73)</f>
        <v>412</v>
      </c>
      <c r="C73" s="55" t="n">
        <v>6</v>
      </c>
      <c r="D73" s="55" t="n">
        <v>31</v>
      </c>
      <c r="E73" s="55" t="n">
        <v>38</v>
      </c>
      <c r="F73" s="55" t="n">
        <v>0</v>
      </c>
      <c r="G73" s="55" t="n">
        <v>66</v>
      </c>
      <c r="H73" s="56" t="n">
        <v>1</v>
      </c>
      <c r="I73" s="56" t="n">
        <v>12</v>
      </c>
      <c r="J73" s="56" t="n">
        <v>15</v>
      </c>
      <c r="K73" s="56" t="n">
        <v>44</v>
      </c>
      <c r="L73" s="56" t="n">
        <v>29</v>
      </c>
      <c r="M73" s="56" t="n">
        <v>3</v>
      </c>
      <c r="N73" s="56" t="n">
        <v>66</v>
      </c>
      <c r="O73" s="56" t="n">
        <v>80</v>
      </c>
      <c r="P73" s="56" t="n">
        <v>7</v>
      </c>
      <c r="Q73" s="56" t="n">
        <v>1</v>
      </c>
      <c r="R73" s="56" t="n">
        <v>0</v>
      </c>
      <c r="S73" s="57" t="n">
        <v>13</v>
      </c>
    </row>
    <row r="74" customFormat="false" ht="20.25" hidden="false" customHeight="true" outlineLevel="0" collapsed="false">
      <c r="A74" s="58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60"/>
    </row>
    <row r="75" customFormat="false" ht="20.25" hidden="false" customHeight="true" outlineLevel="0" collapsed="false">
      <c r="A75" s="53" t="s">
        <v>157</v>
      </c>
      <c r="B75" s="43" t="n">
        <f aca="false">SUM(B76:B78)</f>
        <v>4517</v>
      </c>
      <c r="C75" s="43" t="n">
        <f aca="false">SUM(C76:C78)</f>
        <v>476</v>
      </c>
      <c r="D75" s="43" t="n">
        <f aca="false">SUM(D76:D78)</f>
        <v>221</v>
      </c>
      <c r="E75" s="43" t="n">
        <f aca="false">SUM(E76:E78)</f>
        <v>290</v>
      </c>
      <c r="F75" s="43" t="n">
        <f aca="false">SUM(F76:F78)</f>
        <v>362</v>
      </c>
      <c r="G75" s="43" t="n">
        <f aca="false">SUM(G76:G78)</f>
        <v>343</v>
      </c>
      <c r="H75" s="43" t="n">
        <f aca="false">SUM(H76:H78)</f>
        <v>75</v>
      </c>
      <c r="I75" s="43" t="n">
        <f aca="false">SUM(I76:I78)</f>
        <v>508</v>
      </c>
      <c r="J75" s="43" t="n">
        <f aca="false">SUM(J76:J78)</f>
        <v>133</v>
      </c>
      <c r="K75" s="43" t="n">
        <f aca="false">SUM(K76:K78)</f>
        <v>187</v>
      </c>
      <c r="L75" s="43" t="n">
        <f aca="false">SUM(L76:L78)</f>
        <v>182</v>
      </c>
      <c r="M75" s="43" t="n">
        <f aca="false">SUM(M76:M78)</f>
        <v>168</v>
      </c>
      <c r="N75" s="43" t="n">
        <f aca="false">SUM(N76:N78)</f>
        <v>162</v>
      </c>
      <c r="O75" s="43" t="n">
        <f aca="false">SUM(O76:O78)</f>
        <v>486</v>
      </c>
      <c r="P75" s="43" t="n">
        <f aca="false">SUM(P76:P78)</f>
        <v>481</v>
      </c>
      <c r="Q75" s="43" t="n">
        <f aca="false">SUM(Q76:Q78)</f>
        <v>190</v>
      </c>
      <c r="R75" s="43" t="n">
        <f aca="false">SUM(R76:R78)</f>
        <v>89</v>
      </c>
      <c r="S75" s="54" t="n">
        <f aca="false">SUM(S76:S78)</f>
        <v>164</v>
      </c>
    </row>
    <row r="76" customFormat="false" ht="20.25" hidden="false" customHeight="true" outlineLevel="0" collapsed="false">
      <c r="A76" s="58" t="s">
        <v>158</v>
      </c>
      <c r="B76" s="60" t="n">
        <f aca="false">SUM(C76:S76)</f>
        <v>1548</v>
      </c>
      <c r="C76" s="55" t="n">
        <v>203</v>
      </c>
      <c r="D76" s="103" t="n">
        <v>83</v>
      </c>
      <c r="E76" s="55" t="n">
        <v>109</v>
      </c>
      <c r="F76" s="55" t="n">
        <v>131</v>
      </c>
      <c r="G76" s="55" t="n">
        <v>89</v>
      </c>
      <c r="H76" s="56" t="n">
        <v>33</v>
      </c>
      <c r="I76" s="56" t="n">
        <v>187</v>
      </c>
      <c r="J76" s="56" t="n">
        <v>36</v>
      </c>
      <c r="K76" s="56" t="n">
        <v>46</v>
      </c>
      <c r="L76" s="56" t="n">
        <v>44</v>
      </c>
      <c r="M76" s="56" t="n">
        <v>71</v>
      </c>
      <c r="N76" s="56" t="n">
        <v>47</v>
      </c>
      <c r="O76" s="56" t="n">
        <v>145</v>
      </c>
      <c r="P76" s="56" t="n">
        <v>186</v>
      </c>
      <c r="Q76" s="56" t="n">
        <v>61</v>
      </c>
      <c r="R76" s="56" t="n">
        <v>34</v>
      </c>
      <c r="S76" s="57" t="n">
        <v>43</v>
      </c>
    </row>
    <row r="77" customFormat="false" ht="20.25" hidden="false" customHeight="true" outlineLevel="0" collapsed="false">
      <c r="A77" s="58" t="s">
        <v>159</v>
      </c>
      <c r="B77" s="60" t="n">
        <f aca="false">SUM(C77:S77)</f>
        <v>2193</v>
      </c>
      <c r="C77" s="55" t="n">
        <v>254</v>
      </c>
      <c r="D77" s="103" t="n">
        <v>94</v>
      </c>
      <c r="E77" s="55" t="n">
        <v>138</v>
      </c>
      <c r="F77" s="55" t="n">
        <v>203</v>
      </c>
      <c r="G77" s="55" t="n">
        <v>142</v>
      </c>
      <c r="H77" s="56" t="n">
        <v>42</v>
      </c>
      <c r="I77" s="56" t="n">
        <v>247</v>
      </c>
      <c r="J77" s="56" t="n">
        <v>83</v>
      </c>
      <c r="K77" s="56" t="n">
        <v>111</v>
      </c>
      <c r="L77" s="56" t="n">
        <v>89</v>
      </c>
      <c r="M77" s="56" t="n">
        <v>87</v>
      </c>
      <c r="N77" s="56" t="n">
        <v>50</v>
      </c>
      <c r="O77" s="56" t="n">
        <v>177</v>
      </c>
      <c r="P77" s="56" t="n">
        <v>201</v>
      </c>
      <c r="Q77" s="56" t="n">
        <v>127</v>
      </c>
      <c r="R77" s="56" t="n">
        <v>53</v>
      </c>
      <c r="S77" s="57" t="n">
        <v>95</v>
      </c>
    </row>
    <row r="78" customFormat="false" ht="20.25" hidden="false" customHeight="true" outlineLevel="0" collapsed="false">
      <c r="A78" s="58" t="s">
        <v>113</v>
      </c>
      <c r="B78" s="60" t="n">
        <f aca="false">SUM(C78:S78)</f>
        <v>776</v>
      </c>
      <c r="C78" s="55" t="n">
        <v>19</v>
      </c>
      <c r="D78" s="103" t="n">
        <v>44</v>
      </c>
      <c r="E78" s="55" t="n">
        <v>43</v>
      </c>
      <c r="F78" s="55" t="n">
        <v>28</v>
      </c>
      <c r="G78" s="55" t="n">
        <v>112</v>
      </c>
      <c r="H78" s="56" t="n">
        <v>0</v>
      </c>
      <c r="I78" s="56" t="n">
        <v>74</v>
      </c>
      <c r="J78" s="56" t="n">
        <v>14</v>
      </c>
      <c r="K78" s="56" t="n">
        <v>30</v>
      </c>
      <c r="L78" s="56" t="n">
        <v>49</v>
      </c>
      <c r="M78" s="56" t="n">
        <v>10</v>
      </c>
      <c r="N78" s="56" t="n">
        <v>65</v>
      </c>
      <c r="O78" s="56" t="n">
        <v>164</v>
      </c>
      <c r="P78" s="56" t="n">
        <v>94</v>
      </c>
      <c r="Q78" s="56" t="n">
        <v>2</v>
      </c>
      <c r="R78" s="56" t="n">
        <v>2</v>
      </c>
      <c r="S78" s="57" t="n">
        <v>26</v>
      </c>
    </row>
    <row r="79" customFormat="false" ht="20.25" hidden="false" customHeight="true" outlineLevel="0" collapsed="false">
      <c r="A79" s="58"/>
      <c r="B79" s="60"/>
      <c r="C79" s="140"/>
      <c r="D79" s="103"/>
      <c r="E79" s="55"/>
      <c r="F79" s="55"/>
      <c r="G79" s="55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7"/>
    </row>
    <row r="80" customFormat="false" ht="20.25" hidden="false" customHeight="true" outlineLevel="0" collapsed="false">
      <c r="A80" s="53" t="s">
        <v>160</v>
      </c>
      <c r="B80" s="43" t="n">
        <f aca="false">SUM(B81:B88)</f>
        <v>4517</v>
      </c>
      <c r="C80" s="43" t="n">
        <f aca="false">SUM(C81:C88)</f>
        <v>476</v>
      </c>
      <c r="D80" s="43" t="n">
        <f aca="false">SUM(D81:D88)</f>
        <v>221</v>
      </c>
      <c r="E80" s="43" t="n">
        <f aca="false">SUM(E81:E88)</f>
        <v>290</v>
      </c>
      <c r="F80" s="43" t="n">
        <f aca="false">SUM(F81:F88)</f>
        <v>362</v>
      </c>
      <c r="G80" s="43" t="n">
        <f aca="false">SUM(G81:G88)</f>
        <v>343</v>
      </c>
      <c r="H80" s="43" t="n">
        <f aca="false">SUM(H81:H88)</f>
        <v>75</v>
      </c>
      <c r="I80" s="43" t="n">
        <f aca="false">SUM(I81:I88)</f>
        <v>508</v>
      </c>
      <c r="J80" s="43" t="n">
        <f aca="false">SUM(J81:J88)</f>
        <v>133</v>
      </c>
      <c r="K80" s="43" t="n">
        <f aca="false">SUM(K81:K88)</f>
        <v>187</v>
      </c>
      <c r="L80" s="43" t="n">
        <f aca="false">SUM(L81:L88)</f>
        <v>182</v>
      </c>
      <c r="M80" s="43" t="n">
        <f aca="false">SUM(M81:M88)</f>
        <v>168</v>
      </c>
      <c r="N80" s="43" t="n">
        <f aca="false">SUM(N81:N88)</f>
        <v>162</v>
      </c>
      <c r="O80" s="43" t="n">
        <f aca="false">SUM(O81:O88)</f>
        <v>486</v>
      </c>
      <c r="P80" s="43" t="n">
        <f aca="false">SUM(P81:P88)</f>
        <v>481</v>
      </c>
      <c r="Q80" s="43" t="n">
        <f aca="false">SUM(Q81:Q88)</f>
        <v>190</v>
      </c>
      <c r="R80" s="43" t="n">
        <f aca="false">SUM(R81:R88)</f>
        <v>89</v>
      </c>
      <c r="S80" s="54" t="n">
        <f aca="false">SUM(S81:S88)</f>
        <v>164</v>
      </c>
    </row>
    <row r="81" customFormat="false" ht="20.25" hidden="false" customHeight="true" outlineLevel="0" collapsed="false">
      <c r="A81" s="58" t="s">
        <v>161</v>
      </c>
      <c r="B81" s="60" t="n">
        <f aca="false">SUM(C81:S81)</f>
        <v>4050</v>
      </c>
      <c r="C81" s="140" t="n">
        <v>421</v>
      </c>
      <c r="D81" s="103" t="n">
        <v>200</v>
      </c>
      <c r="E81" s="55" t="n">
        <v>250</v>
      </c>
      <c r="F81" s="55" t="n">
        <v>359</v>
      </c>
      <c r="G81" s="55" t="n">
        <v>317</v>
      </c>
      <c r="H81" s="56" t="n">
        <v>62</v>
      </c>
      <c r="I81" s="56" t="n">
        <v>492</v>
      </c>
      <c r="J81" s="56" t="n">
        <v>119</v>
      </c>
      <c r="K81" s="56" t="n">
        <v>162</v>
      </c>
      <c r="L81" s="56" t="n">
        <v>180</v>
      </c>
      <c r="M81" s="56" t="n">
        <v>157</v>
      </c>
      <c r="N81" s="56" t="n">
        <v>137</v>
      </c>
      <c r="O81" s="56" t="n">
        <v>328</v>
      </c>
      <c r="P81" s="56" t="n">
        <v>478</v>
      </c>
      <c r="Q81" s="56" t="n">
        <v>180</v>
      </c>
      <c r="R81" s="56" t="n">
        <v>81</v>
      </c>
      <c r="S81" s="57" t="n">
        <v>127</v>
      </c>
    </row>
    <row r="82" customFormat="false" ht="20.25" hidden="false" customHeight="true" outlineLevel="0" collapsed="false">
      <c r="A82" s="58" t="s">
        <v>162</v>
      </c>
      <c r="B82" s="60" t="n">
        <f aca="false">SUM(C82:S82)</f>
        <v>394</v>
      </c>
      <c r="C82" s="140" t="n">
        <v>53</v>
      </c>
      <c r="D82" s="103" t="n">
        <v>19</v>
      </c>
      <c r="E82" s="55" t="n">
        <v>32</v>
      </c>
      <c r="F82" s="55" t="n">
        <v>3</v>
      </c>
      <c r="G82" s="55" t="n">
        <v>17</v>
      </c>
      <c r="H82" s="56" t="n">
        <v>13</v>
      </c>
      <c r="I82" s="56" t="n">
        <v>16</v>
      </c>
      <c r="J82" s="56" t="n">
        <v>13</v>
      </c>
      <c r="K82" s="56" t="n">
        <v>20</v>
      </c>
      <c r="L82" s="56" t="n">
        <v>1</v>
      </c>
      <c r="M82" s="56" t="n">
        <v>6</v>
      </c>
      <c r="N82" s="56" t="n">
        <v>6</v>
      </c>
      <c r="O82" s="56" t="n">
        <v>145</v>
      </c>
      <c r="P82" s="56" t="n">
        <v>3</v>
      </c>
      <c r="Q82" s="56" t="n">
        <v>10</v>
      </c>
      <c r="R82" s="56" t="n">
        <v>8</v>
      </c>
      <c r="S82" s="57" t="n">
        <v>29</v>
      </c>
    </row>
    <row r="83" customFormat="false" ht="20.25" hidden="false" customHeight="true" outlineLevel="0" collapsed="false">
      <c r="A83" s="58" t="s">
        <v>163</v>
      </c>
      <c r="B83" s="60" t="n">
        <f aca="false">SUM(C83:S83)</f>
        <v>0</v>
      </c>
      <c r="C83" s="140" t="n">
        <v>0</v>
      </c>
      <c r="D83" s="103" t="n">
        <v>0</v>
      </c>
      <c r="E83" s="55" t="n">
        <v>0</v>
      </c>
      <c r="F83" s="55" t="n">
        <v>0</v>
      </c>
      <c r="G83" s="55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7" t="n">
        <v>0</v>
      </c>
    </row>
    <row r="84" customFormat="false" ht="20.25" hidden="false" customHeight="true" outlineLevel="0" collapsed="false">
      <c r="A84" s="58" t="s">
        <v>164</v>
      </c>
      <c r="B84" s="60" t="n">
        <f aca="false">SUM(C84:S84)</f>
        <v>0</v>
      </c>
      <c r="C84" s="140" t="n">
        <v>0</v>
      </c>
      <c r="D84" s="103" t="n">
        <v>0</v>
      </c>
      <c r="E84" s="55" t="n">
        <v>0</v>
      </c>
      <c r="F84" s="55" t="n">
        <v>0</v>
      </c>
      <c r="G84" s="55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7" t="n">
        <v>0</v>
      </c>
    </row>
    <row r="85" customFormat="false" ht="20.25" hidden="false" customHeight="true" outlineLevel="0" collapsed="false">
      <c r="A85" s="58" t="s">
        <v>165</v>
      </c>
      <c r="B85" s="60" t="n">
        <f aca="false">SUM(C85:S85)</f>
        <v>0</v>
      </c>
      <c r="C85" s="140" t="n">
        <v>0</v>
      </c>
      <c r="D85" s="103" t="n">
        <v>0</v>
      </c>
      <c r="E85" s="55" t="n">
        <v>0</v>
      </c>
      <c r="F85" s="55" t="n">
        <v>0</v>
      </c>
      <c r="G85" s="55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7" t="n">
        <v>0</v>
      </c>
    </row>
    <row r="86" customFormat="false" ht="20.25" hidden="false" customHeight="true" outlineLevel="0" collapsed="false">
      <c r="A86" s="58" t="s">
        <v>166</v>
      </c>
      <c r="B86" s="60" t="n">
        <f aca="false">SUM(C86:S86)</f>
        <v>0</v>
      </c>
      <c r="C86" s="140" t="n">
        <v>0</v>
      </c>
      <c r="D86" s="103" t="n">
        <v>0</v>
      </c>
      <c r="E86" s="55" t="n">
        <v>0</v>
      </c>
      <c r="F86" s="55" t="n">
        <v>0</v>
      </c>
      <c r="G86" s="55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7" t="n">
        <v>0</v>
      </c>
    </row>
    <row r="87" customFormat="false" ht="20.25" hidden="false" customHeight="true" outlineLevel="0" collapsed="false">
      <c r="A87" s="83" t="s">
        <v>167</v>
      </c>
      <c r="B87" s="60" t="n">
        <f aca="false">SUM(C87:S87)</f>
        <v>13</v>
      </c>
      <c r="C87" s="140" t="n">
        <v>2</v>
      </c>
      <c r="D87" s="103" t="n">
        <v>0</v>
      </c>
      <c r="E87" s="55" t="n">
        <v>5</v>
      </c>
      <c r="F87" s="55" t="n">
        <v>0</v>
      </c>
      <c r="G87" s="55" t="n">
        <v>0</v>
      </c>
      <c r="H87" s="56" t="n">
        <v>0</v>
      </c>
      <c r="I87" s="56" t="n">
        <v>0</v>
      </c>
      <c r="J87" s="56" t="n">
        <v>1</v>
      </c>
      <c r="K87" s="56" t="n">
        <v>0</v>
      </c>
      <c r="L87" s="56" t="n">
        <v>0</v>
      </c>
      <c r="M87" s="56" t="n">
        <v>5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57" t="n">
        <v>0</v>
      </c>
    </row>
    <row r="88" s="18" customFormat="true" ht="20.25" hidden="false" customHeight="true" outlineLevel="0" collapsed="false">
      <c r="A88" s="76" t="s">
        <v>113</v>
      </c>
      <c r="B88" s="55" t="n">
        <f aca="false">SUM(C88:S88)</f>
        <v>60</v>
      </c>
      <c r="C88" s="140" t="n">
        <v>0</v>
      </c>
      <c r="D88" s="103" t="n">
        <v>2</v>
      </c>
      <c r="E88" s="55" t="n">
        <v>3</v>
      </c>
      <c r="F88" s="103" t="n">
        <v>0</v>
      </c>
      <c r="G88" s="55" t="n">
        <v>9</v>
      </c>
      <c r="H88" s="138" t="n">
        <v>0</v>
      </c>
      <c r="I88" s="56" t="n">
        <v>0</v>
      </c>
      <c r="J88" s="138" t="n">
        <v>0</v>
      </c>
      <c r="K88" s="56" t="n">
        <v>5</v>
      </c>
      <c r="L88" s="138" t="n">
        <v>1</v>
      </c>
      <c r="M88" s="56" t="n">
        <v>0</v>
      </c>
      <c r="N88" s="138" t="n">
        <v>19</v>
      </c>
      <c r="O88" s="56" t="n">
        <v>13</v>
      </c>
      <c r="P88" s="138" t="n">
        <v>0</v>
      </c>
      <c r="Q88" s="56" t="n">
        <v>0</v>
      </c>
      <c r="R88" s="138" t="n">
        <v>0</v>
      </c>
      <c r="S88" s="64" t="n">
        <v>8</v>
      </c>
    </row>
    <row r="89" s="18" customFormat="true" ht="20.25" hidden="false" customHeight="true" outlineLevel="0" collapsed="false">
      <c r="A89" s="84"/>
      <c r="B89" s="85"/>
      <c r="C89" s="47"/>
      <c r="D89" s="141"/>
      <c r="E89" s="47"/>
      <c r="F89" s="141"/>
      <c r="G89" s="47"/>
      <c r="H89" s="141"/>
      <c r="I89" s="47"/>
      <c r="J89" s="141"/>
      <c r="K89" s="47"/>
      <c r="L89" s="141"/>
      <c r="M89" s="47"/>
      <c r="N89" s="141"/>
      <c r="O89" s="47"/>
      <c r="P89" s="141"/>
      <c r="Q89" s="47"/>
      <c r="R89" s="141"/>
      <c r="S89" s="66"/>
    </row>
    <row r="90" s="18" customFormat="true" ht="20.25" hidden="false" customHeight="true" outlineLevel="0" collapsed="false">
      <c r="A90" s="33" t="s">
        <v>28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s="18" customFormat="true" ht="15.75" hidden="true" customHeight="true" outlineLevel="0" collapsed="false">
      <c r="A91" s="86"/>
      <c r="B91" s="87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35"/>
      <c r="O91" s="35"/>
      <c r="P91" s="35"/>
      <c r="Q91" s="35"/>
      <c r="R91" s="35"/>
      <c r="S91" s="35"/>
    </row>
  </sheetData>
  <mergeCells count="5">
    <mergeCell ref="A3:S3"/>
    <mergeCell ref="A4:S4"/>
    <mergeCell ref="A5:S5"/>
    <mergeCell ref="A6:S6"/>
    <mergeCell ref="C8:S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dc:language>en-US</dc:language>
  <cp:lastModifiedBy>Marlen</cp:lastModifiedBy>
  <cp:lastPrinted>2016-05-13T20:48:30Z</cp:lastPrinted>
  <dcterms:modified xsi:type="dcterms:W3CDTF">2016-06-12T03:50:58Z</dcterms:modified>
  <cp:revision>34</cp:revision>
  <dc:subject/>
  <dc:title/>
</cp:coreProperties>
</file>