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-314" sheetId="1" state="visible" r:id="rId2"/>
    <sheet name="c-315" sheetId="2" state="visible" r:id="rId3"/>
    <sheet name="c-316" sheetId="3" state="visible" r:id="rId4"/>
    <sheet name="c-317" sheetId="4" state="visible" r:id="rId5"/>
    <sheet name="c-318" sheetId="5" state="visible" r:id="rId6"/>
    <sheet name="c-319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c-314'!$A$1:$N$161</definedName>
    <definedName function="false" hidden="false" localSheetId="0" name="_xlnm.Print_Titles" vbProcedure="false">'c-314'!$8:$10</definedName>
    <definedName function="false" hidden="false" localSheetId="1" name="_xlnm.Print_Area" vbProcedure="false">'c-315'!$A$1:$N$161</definedName>
    <definedName function="false" hidden="false" localSheetId="1" name="_xlnm.Print_Titles" vbProcedure="false">'c-315'!$7:$9</definedName>
    <definedName function="false" hidden="false" localSheetId="2" name="_xlnm.Print_Area" vbProcedure="false">'c-316'!$A:$AH</definedName>
    <definedName function="false" hidden="false" localSheetId="2" name="_xlnm.Print_Titles" vbProcedure="false">'c-316'!$8:$13</definedName>
    <definedName function="false" hidden="false" localSheetId="3" name="_xlnm.Print_Area" vbProcedure="false">'c-317'!$A$1:$R$152</definedName>
    <definedName function="false" hidden="false" localSheetId="3" name="_xlnm.Print_Titles" vbProcedure="false">'c-317'!$7:$9</definedName>
    <definedName function="false" hidden="false" localSheetId="4" name="_xlnm.Print_Area" vbProcedure="false">'c-318'!$A$1:$F$50</definedName>
    <definedName function="false" hidden="false" localSheetId="5" name="_xlnm.Print_Area" vbProcedure="false">'c-319'!$A$1:$Q$56</definedName>
    <definedName function="false" hidden="false" name="dd" vbProcedure="false">#REF!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NA()</definedName>
    <definedName function="false" hidden="false" name="Excel_BuiltIn__FilterDatabase_1" vbProcedure="false">'[1]'!$A$1:$BE$57</definedName>
    <definedName function="false" hidden="false" name="Excel_BuiltIn__FilterDatabase_2" vbProcedure="false">#REF!</definedName>
    <definedName function="false" hidden="false" name="Excel_BuiltIn__FilterDatabase_3" vbProcedure="false">'[1]'!$E$5:$BB$54</definedName>
    <definedName function="false" hidden="false" name="Excel_BuiltIn__FilterDatabase_3_1" vbProcedure="false">#REF!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3]'!$A$13:$IU$420</definedName>
    <definedName function="false" hidden="false" name="Excel_BuiltIn__FilterDatabase_5_1" vbProcedure="false">"$#REF!.$A$65:$H$11834"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6" vbProcedure="false">'[3]'!$A$13:$GK$420</definedName>
    <definedName function="false" hidden="false" name="Excel_BuiltIn__FilterDatabase_6_1" vbProcedure="false">"$#REF!.$#REF!$#REF!:$#REF!$#REF!"</definedName>
    <definedName function="false" hidden="false" name="Excel_BuiltIn__FilterDatabase_7" vbProcedure="false">"$#REF!.$#REF!$#REF!:$#REF!$#REF!"</definedName>
    <definedName function="false" hidden="false" name="Excel_BuiltIn__FilterDatabase_7_1" vbProcedure="false">NA()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'[1]'!$A$13:$A$46</definedName>
    <definedName function="false" hidden="false" name="FOFO1_1" vbProcedure="false">'[5]'!$A$21:$A$79</definedName>
    <definedName function="false" hidden="false" name="FOFO1_2" vbProcedure="false">'[3]'!$A$10:$A$20</definedName>
    <definedName function="false" hidden="false" name="FOFO1_3" vbProcedure="false">'[3]'!$A$10:$A$20</definedName>
    <definedName function="false" hidden="false" name="FOFO1_4" vbProcedure="false">'[3]'!$A$10:$A$20</definedName>
    <definedName function="false" hidden="false" name="FOFO1_5" vbProcedure="false">'[3]'!$A$10:$A$20</definedName>
    <definedName function="false" hidden="false" name="FOFO1_6" vbProcedure="false">'[3]'!$A$10:$A$20</definedName>
    <definedName function="false" hidden="false" name="FOFO1_7" vbProcedure="false">'[5]'!FG65443:FY65461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5]menores sentenciados'!$EM$143</definedName>
    <definedName function="false" hidden="false" name="Nuevo" vbProcedure="false">'[1]'!$A$13:$A$46</definedName>
    <definedName function="false" hidden="false" name="sds" vbProcedure="false">'[1]'!$CB$80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name="ss" vbProcedure="false">[2]C4!$C$3:$BG$59</definedName>
    <definedName function="false" hidden="false" name="xxx" vbProcedure="false">'[4]Juzgados '!$CB$80</definedName>
    <definedName function="false" hidden="false" localSheetId="0" name="ddd" vbProcedure="false">'[1]'!$CB$80</definedName>
    <definedName function="false" hidden="false" localSheetId="0" name="Excel_BuiltIn_Print_Area_1" vbProcedure="false">'[1]'!$B$2:$BL$64</definedName>
    <definedName function="false" hidden="false" localSheetId="0" name="Excel_BuiltIn__FilterDatabase" vbProcedure="false">'c-314'!$A$12:$N$161</definedName>
    <definedName function="false" hidden="false" localSheetId="0" name="Excel_BuiltIn__FilterDatabase_1" vbProcedure="false">'[1]'!$A$1:$BE$57</definedName>
    <definedName function="false" hidden="false" localSheetId="0" name="Excel_BuiltIn__FilterDatabase_3" vbProcedure="false">'[1]'!$E$5:$BB$54</definedName>
    <definedName function="false" hidden="false" localSheetId="0" name="FOFO1" vbProcedure="false">'[1]'!$A$13:$A$46</definedName>
    <definedName function="false" hidden="false" localSheetId="0" name="Nuevo" vbProcedure="false">'[1]'!$A$13:$A$46</definedName>
    <definedName function="false" hidden="false" localSheetId="1" name="dd" vbProcedure="false">#REF!</definedName>
    <definedName function="false" hidden="false" localSheetId="1" name="ddd" vbProcedure="false">'[1]'!$CB$80</definedName>
    <definedName function="false" hidden="false" localSheetId="1" name="Excel_BuiltIn_Print_Area_1" vbProcedure="false">'[1]'!$B$2:$BL$64</definedName>
    <definedName function="false" hidden="false" localSheetId="1" name="Excel_BuiltIn__FilterDatabase" vbProcedure="false">'c-315'!$A$11:$AA$161</definedName>
    <definedName function="false" hidden="false" localSheetId="1" name="Excel_BuiltIn__FilterDatabase_1" vbProcedure="false">'[1]'!$A$1:$BE$57</definedName>
    <definedName function="false" hidden="false" localSheetId="1" name="Excel_BuiltIn__FilterDatabase_3" vbProcedure="false">'[1]'!$E$5:$BB$54</definedName>
    <definedName function="false" hidden="false" localSheetId="1" name="Excel_BuiltIn__FilterDatabase_4" vbProcedure="false">[2]C4!$C$3:$BG$59</definedName>
    <definedName function="false" hidden="false" localSheetId="1" name="FOFO1" vbProcedure="false">'[1]'!$A$13:$A$46</definedName>
    <definedName function="false" hidden="false" localSheetId="1" name="FOFO1_7" vbProcedure="false">'[5]'!FG65443:FY65461</definedName>
    <definedName function="false" hidden="false" localSheetId="1" name="H" vbProcedure="false">#REF!</definedName>
    <definedName function="false" hidden="false" localSheetId="1" name="HJ" vbProcedure="false">#REF!</definedName>
    <definedName function="false" hidden="false" localSheetId="1" name="Listadesplegable1_6" vbProcedure="false">'[5]menores sentenciados'!$EM$143</definedName>
    <definedName function="false" hidden="false" localSheetId="1" name="Nuevo" vbProcedure="false">'[1]'!$A$13:$A$46</definedName>
    <definedName function="false" hidden="false" localSheetId="1" name="sds" vbProcedure="false">'[1]'!$CB$80</definedName>
    <definedName function="false" hidden="false" localSheetId="1" name="SHARED_FORMULA_1_6_1_6_9" vbProcedure="false">SUM(#REF!)</definedName>
    <definedName function="false" hidden="false" localSheetId="1" name="SHARED_FORMULA_2_21_2_21_9" vbProcedure="false">SUM(#REF!)</definedName>
    <definedName function="false" hidden="false" localSheetId="1" name="ss" vbProcedure="false">[2]C4!$C$3:$BG$59</definedName>
    <definedName function="false" hidden="false" localSheetId="1" name="xxx" vbProcedure="false">'[4]Juzgados '!$CB$80</definedName>
    <definedName function="false" hidden="false" localSheetId="2" name="ddd" vbProcedure="false">'[1]'!$CB$80</definedName>
    <definedName function="false" hidden="false" localSheetId="2" name="Excel_BuiltIn_Print_Area_1" vbProcedure="false">'[1]'!$B$2:$BL$64</definedName>
    <definedName function="false" hidden="false" localSheetId="2" name="Excel_BuiltIn__FilterDatabase" vbProcedure="false">#REF!</definedName>
    <definedName function="false" hidden="false" localSheetId="2" name="Excel_BuiltIn__FilterDatabase_1" vbProcedure="false">'[1]'!$A$1:$BE$57</definedName>
    <definedName function="false" hidden="false" localSheetId="2" name="Excel_BuiltIn__FilterDatabase_3" vbProcedure="false">'[1]'!$E$5:$BB$54</definedName>
    <definedName function="false" hidden="false" localSheetId="2" name="Excel_BuiltIn__FilterDatabase_4" vbProcedure="false">[2]C4!$C$3:$BG$59</definedName>
    <definedName function="false" hidden="false" localSheetId="2" name="xxx" vbProcedure="false">'[4]Juzgados '!$CB$80</definedName>
    <definedName function="false" hidden="false" localSheetId="4" name="FOFO1" vbProcedure="false">'[1]'!$A$13:$A$46</definedName>
    <definedName function="false" hidden="false" localSheetId="4" name="xxx" vbProcedure="false">'[4]Juzgados '!$CB$80</definedName>
    <definedName function="false" hidden="false" localSheetId="5" name="ddd" vbProcedure="false">'[1]'!$CB$80</definedName>
    <definedName function="false" hidden="false" localSheetId="5" name="Excel_BuiltIn_Print_Area_1" vbProcedure="false">'[1]'!$B$2:$BL$64</definedName>
    <definedName function="false" hidden="false" localSheetId="5" name="Excel_BuiltIn__FilterDatabase_1" vbProcedure="false">'[1]'!$A$1:$BE$57</definedName>
    <definedName function="false" hidden="false" localSheetId="5" name="Excel_BuiltIn__FilterDatabase_3" vbProcedure="false">'[1]'!$E$5:$BB$54</definedName>
    <definedName function="false" hidden="false" localSheetId="5" name="Excel_BuiltIn__FilterDatabase_4" vbProcedure="false">[2]C4!$C$3:$BG$59</definedName>
    <definedName function="false" hidden="false" localSheetId="5" name="xxx" vbProcedure="false">'[4]Juzgados '!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5">
  <si>
    <t xml:space="preserve">CUADRO N° 314</t>
  </si>
  <si>
    <t xml:space="preserve">MOVIMIENTO DE TRABAJO OCURRIDO EN MATERIA CIVIL</t>
  </si>
  <si>
    <t xml:space="preserve"> SEGÚN: CIRCUITO JUDICIAL Y JUZGADO</t>
  </si>
  <si>
    <t xml:space="preserve">DURANTE:  2014</t>
  </si>
  <si>
    <t xml:space="preserve">CIRCUITO JUDICIAL Y JUZGADO </t>
  </si>
  <si>
    <t xml:space="preserve">Activos al 01-01-2014</t>
  </si>
  <si>
    <t xml:space="preserve">Entrados</t>
  </si>
  <si>
    <t xml:space="preserve">Reentrados</t>
  </si>
  <si>
    <t xml:space="preserve">Terminados</t>
  </si>
  <si>
    <t xml:space="preserve">Inactivos</t>
  </si>
  <si>
    <t xml:space="preserve">SENTENCIAS DICTADAS</t>
  </si>
  <si>
    <t xml:space="preserve">Auto Sentencias</t>
  </si>
  <si>
    <t xml:space="preserve">Entrados 2da. Inst.</t>
  </si>
  <si>
    <t xml:space="preserve">Activos al 31-12-2014</t>
  </si>
  <si>
    <t xml:space="preserve">Trámite</t>
  </si>
  <si>
    <t xml:space="preserve">Etapa de Ejecución</t>
  </si>
  <si>
    <t xml:space="preserve">Total</t>
  </si>
  <si>
    <t xml:space="preserve">Juicio</t>
  </si>
  <si>
    <t xml:space="preserve">En Inci-</t>
  </si>
  <si>
    <t xml:space="preserve">Principal</t>
  </si>
  <si>
    <t xml:space="preserve">dentes</t>
  </si>
  <si>
    <t xml:space="preserve">MAYOR CUANTÍA</t>
  </si>
  <si>
    <t xml:space="preserve">MENOR CUANTÍA</t>
  </si>
  <si>
    <t xml:space="preserve">Primer Circuito Judicial de San José</t>
  </si>
  <si>
    <t xml:space="preserve">Juzgado Primero Civil de San José</t>
  </si>
  <si>
    <t xml:space="preserve">Juzgado Segundo Civil de San José</t>
  </si>
  <si>
    <t xml:space="preserve">Juzgado Tercero Civil de San José</t>
  </si>
  <si>
    <t xml:space="preserve">Juzgado Cuarto Civil de San José</t>
  </si>
  <si>
    <t xml:space="preserve">Juzgado Civil, Trabajo y Familia Puriscal</t>
  </si>
  <si>
    <t xml:space="preserve">Juzgado Concursal </t>
  </si>
  <si>
    <r>
      <rPr>
        <sz val="12"/>
        <rFont val="Times New Roman"/>
        <family val="1"/>
      </rPr>
      <t xml:space="preserve">Juzgado Primero Civil de Menor Cuantía de San José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Juzgado Segundo Civil de Menor Cuantía de San José</t>
    </r>
    <r>
      <rPr>
        <vertAlign val="superscript"/>
        <sz val="12"/>
        <rFont val="Times New Roman"/>
        <family val="1"/>
      </rPr>
      <t xml:space="preserve"> (2)</t>
    </r>
  </si>
  <si>
    <t xml:space="preserve">Juzgado Tercero Civil de Menor Cuantía de San José</t>
  </si>
  <si>
    <t xml:space="preserve">Juzgado Cuarto Civil de Menor Cuantía de San José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Juzgado Contravencional y Menor Cuantía Escazú</t>
  </si>
  <si>
    <t xml:space="preserve">Juzgado Contr. y Men. Cuant. Santa Ana</t>
  </si>
  <si>
    <t xml:space="preserve">Juzgado Contravencional y Menor Cuantía de Pavas</t>
  </si>
  <si>
    <t xml:space="preserve">Segundo Circuito Judicial de San José</t>
  </si>
  <si>
    <t xml:space="preserve">Juzgado Civil II Circuito San José</t>
  </si>
  <si>
    <t xml:space="preserve">Juzgado Civil  Menor Cuantía II Circuito San José</t>
  </si>
  <si>
    <t xml:space="preserve">Tercer Circuito Judicial de San José</t>
  </si>
  <si>
    <t xml:space="preserve">Juzgado Civil y Trabajo del III Circ. Jud. De San José</t>
  </si>
  <si>
    <t xml:space="preserve">Juzgado Civil, Trab., y Fam. Hatillo, San Seb. y Alajuelita 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ivil I Circuito Jud. Alajuela</t>
  </si>
  <si>
    <r>
      <rPr>
        <sz val="12"/>
        <rFont val="Times New Roman"/>
        <family val="1"/>
      </rPr>
      <t xml:space="preserve">Juzgado de Cobro Menor Cuantía del I Circ. Jud. de Alajuela (Civil)</t>
    </r>
    <r>
      <rPr>
        <vertAlign val="superscript"/>
        <sz val="12"/>
        <rFont val="Times New Roman"/>
        <family val="1"/>
      </rPr>
      <t xml:space="preserve"> (3)</t>
    </r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Civil y Trabajo del II Circ. Jud. Alajuela (Upala)</t>
  </si>
  <si>
    <t xml:space="preserve">Juzgado de Menor Cuantía del II Circ. Jud. de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ivil y Trab. III Circ. Jud. Alajuela (San Ramón)</t>
  </si>
  <si>
    <t xml:space="preserve">Juzgado Civil y Trabajo de Grecia </t>
  </si>
  <si>
    <t xml:space="preserve">Juzgado de Menor Cuantía del III Circ. Jud. Alajuela (San Ramón) </t>
  </si>
  <si>
    <t xml:space="preserve">Juzgado de Menor Cuantía y Contrav. de Grecia </t>
  </si>
  <si>
    <t xml:space="preserve">Juzgado Contrav. y de Menor Cuantía de Alfaro Ruiz</t>
  </si>
  <si>
    <t xml:space="preserve">Juzgado Contrav. y de Menor Cuantía de Valverde Vega 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ivil de Cartago</t>
  </si>
  <si>
    <t xml:space="preserve">Juzgado Civil, Trabajo y Agrario de Turrialba</t>
  </si>
  <si>
    <t xml:space="preserve">Juzgado Civil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r>
      <rPr>
        <sz val="12"/>
        <rFont val="Times New Roman"/>
        <family val="1"/>
      </rPr>
      <t xml:space="preserve">Juzgado Civil de Heredia </t>
    </r>
    <r>
      <rPr>
        <vertAlign val="superscript"/>
        <sz val="12"/>
        <rFont val="Times New Roman"/>
        <family val="1"/>
      </rPr>
      <t xml:space="preserve">(4)</t>
    </r>
  </si>
  <si>
    <t xml:space="preserve">Juzgado Civil, Laboral y Familia  Sarapiquí</t>
  </si>
  <si>
    <t xml:space="preserve">Juzgado de Cobro y Menor Cuantía de Heredia (Civil)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ivil y Trabajo I Circ. Jud. Guanacaste </t>
  </si>
  <si>
    <t xml:space="preserve">Juzgado Civil y Trabajo de Cañas</t>
  </si>
  <si>
    <t xml:space="preserve">Juzgado de Menor Cuantía y Tránsito del I Circ. Jud. Guanacaste 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 </t>
  </si>
  <si>
    <t xml:space="preserve">Juzgado Civil y Trabajo de Santa Cruz </t>
  </si>
  <si>
    <t xml:space="preserve">Juzgado de Menor Cuantía y Tránsito de II Circuito Judicial de Guanacaste 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ivil y Agrario Puntarenas </t>
  </si>
  <si>
    <t xml:space="preserve">Juzgado Civil, Trabajo y Familia de Aguirre y Parrita</t>
  </si>
  <si>
    <t xml:space="preserve">Juzgado de Menor Cuantía de Puntarenas 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. y de Menor Cuantía de Aguirre</t>
  </si>
  <si>
    <t xml:space="preserve">Juzgado Contrav. y de Menor Cuantía de Parrita</t>
  </si>
  <si>
    <t xml:space="preserve">Juzgado Contravencional y de Menor Cuantía de Cóbano</t>
  </si>
  <si>
    <t xml:space="preserve">Juzgado Contravencional y de Menor Cuantía de Monteverde</t>
  </si>
  <si>
    <t xml:space="preserve">Primer Circuito Judicial de la Zona Sur</t>
  </si>
  <si>
    <t xml:space="preserve">Juzgado Civil y Trabajo del I Circuito Judicial de la Zona Sur </t>
  </si>
  <si>
    <t xml:space="preserve">Juzg. Civil, Trabajo y Familia de Buenos Aires</t>
  </si>
  <si>
    <t xml:space="preserve">Juzgado Menor Cuantía del Primer Circ. Jud. Zona Sur 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 </t>
  </si>
  <si>
    <t xml:space="preserve">Juzgado Civil, Trabajo y Familia de Osa</t>
  </si>
  <si>
    <t xml:space="preserve">Juzgado de Cobro de Menor Cuantía y Contrav. de Golfito 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r>
      <rPr>
        <sz val="12"/>
        <rFont val="Times New Roman"/>
        <family val="1"/>
      </rPr>
      <t xml:space="preserve">Juzgado de Cobro, Menor Cuantía y Contravencional de Golfito, sede Puerto Jimenez </t>
    </r>
    <r>
      <rPr>
        <vertAlign val="superscript"/>
        <sz val="12"/>
        <rFont val="Times New Roman"/>
        <family val="1"/>
      </rPr>
      <t xml:space="preserve">(5)</t>
    </r>
  </si>
  <si>
    <t xml:space="preserve">Primer Circuito Judicial de la Zona Atlántica</t>
  </si>
  <si>
    <t xml:space="preserve">Juzgado Civil  del I Circ. Jud. Zona Atlántica </t>
  </si>
  <si>
    <t xml:space="preserve">Juzgado de Cobro y menor cuantía del I Circ. Jud. de la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ivil del II Circ. Jud. De la Zona Atlántica</t>
  </si>
  <si>
    <t xml:space="preserve">Juzgado de Cobro y Menor Cuantía de Pococí </t>
  </si>
  <si>
    <t xml:space="preserve">Juzgado Contravencional y de Menor Cuantía de Guácimo</t>
  </si>
  <si>
    <t xml:space="preserve">Juzgado Contravencional y Menor Cuantía Siquirres</t>
  </si>
  <si>
    <t xml:space="preserve">1-/ Se hizo traslado de 3279 expedientes del Juzgado del Cuarto Civil de Menor Cuantía de San José en el IV trimestre</t>
  </si>
  <si>
    <t xml:space="preserve">2-/ Se hizo traslado de 4317 expedientes del Juzgado del Tercer Civil de Menor Cuantía de San José en el IV trimestre</t>
  </si>
  <si>
    <t xml:space="preserve">3-/ Se avaló como " No Ubicados " los 3324 expedientes en el estudio realizado con número de oficio 738-PLA-2015, 40-PI-2015 y 160-EST-2014. </t>
  </si>
  <si>
    <t xml:space="preserve">4-/ Se trasladaron 88 expedientes al Juzgado Civil, Laboral y Familia de Sarapiquí en el IV trimestre</t>
  </si>
  <si>
    <t xml:space="preserve">5-/ Se hizo traslado de 2 expedientes del Juzgado Cobro de Menor Cuantía y Contravencional de Golfito en el III trimestre</t>
  </si>
  <si>
    <t xml:space="preserve">Elaborado por: Sección de Estadística, Dirección de Planificación. </t>
  </si>
  <si>
    <t xml:space="preserve">CUADRO N° 315</t>
  </si>
  <si>
    <t xml:space="preserve"> SEGÚN: PROVINCIA, CIRCUITO JUDICIAL Y DESPACHO</t>
  </si>
  <si>
    <t xml:space="preserve">PROVINCIA,  CIRCUITO JUDICIAL Y DESPACHO</t>
  </si>
  <si>
    <t xml:space="preserve">SAN JOSÉ</t>
  </si>
  <si>
    <t xml:space="preserve">Juzgado Primero Civil de Menor Cuantía de San José </t>
  </si>
  <si>
    <t xml:space="preserve">Juzgado Segundo Civil de Menor Cuantía de San José </t>
  </si>
  <si>
    <t xml:space="preserve">ALAJUELA</t>
  </si>
  <si>
    <t xml:space="preserve">Juzgado de Cobro Menor Cuantía del I Circ. Jud. de Alajuela (Civil) </t>
  </si>
  <si>
    <t xml:space="preserve">CARTAGO</t>
  </si>
  <si>
    <t xml:space="preserve">HEREDIA</t>
  </si>
  <si>
    <t xml:space="preserve">Juzgado Civil de Heredia</t>
  </si>
  <si>
    <t xml:space="preserve">GUANACASTE</t>
  </si>
  <si>
    <t xml:space="preserve">PUNTARENAS</t>
  </si>
  <si>
    <t xml:space="preserve">Juzgado de Cobro, Menor Cuantía y Contravencional de Golfito, sede Puerto Jiménez </t>
  </si>
  <si>
    <t xml:space="preserve">LIMÓN</t>
  </si>
  <si>
    <t xml:space="preserve">Juzgado Civil  I Circ. Jud. de la Zona Atlántica</t>
  </si>
  <si>
    <t xml:space="preserve">CUADRO N° 316</t>
  </si>
  <si>
    <t xml:space="preserve">MATERIA CIVIL: CASOS ENTRADOS </t>
  </si>
  <si>
    <t xml:space="preserve">SEGÚN: CIRCUITO JUDICIAL Y JUZGADO</t>
  </si>
  <si>
    <t xml:space="preserve">POR: TIPO DE PROCESO</t>
  </si>
  <si>
    <t xml:space="preserve">DURANTE: 2014</t>
  </si>
  <si>
    <t xml:space="preserve">CIRCUITO JUDICIAL Y JUZGADO</t>
  </si>
  <si>
    <t xml:space="preserve">TOTAL</t>
  </si>
  <si>
    <t xml:space="preserve">PROCESOS CONTENCIOSOS</t>
  </si>
  <si>
    <t xml:space="preserve">PROCESOS NO CONTENCIOSOS</t>
  </si>
  <si>
    <t xml:space="preserve">PROCESOS CIVILES</t>
  </si>
  <si>
    <t xml:space="preserve">OTROS ASUNTOS</t>
  </si>
  <si>
    <t xml:space="preserve">Interdictos</t>
  </si>
  <si>
    <t xml:space="preserve">Monitorios</t>
  </si>
  <si>
    <t xml:space="preserve">Ordinarios</t>
  </si>
  <si>
    <t xml:space="preserve">Diligen-</t>
  </si>
  <si>
    <t xml:space="preserve">Informa-</t>
  </si>
  <si>
    <t xml:space="preserve">Rectifi-</t>
  </si>
  <si>
    <t xml:space="preserve">Actividad</t>
  </si>
  <si>
    <t xml:space="preserve">Consig-</t>
  </si>
  <si>
    <t xml:space="preserve">Insolvencias</t>
  </si>
  <si>
    <t xml:space="preserve">Quiebras</t>
  </si>
  <si>
    <t xml:space="preserve">Abreviado</t>
  </si>
  <si>
    <t xml:space="preserve">Desahu-</t>
  </si>
  <si>
    <t xml:space="preserve">Ejecución</t>
  </si>
  <si>
    <t xml:space="preserve">Monito-</t>
  </si>
  <si>
    <t xml:space="preserve">cias de</t>
  </si>
  <si>
    <t xml:space="preserve">ción</t>
  </si>
  <si>
    <t xml:space="preserve"> cación </t>
  </si>
  <si>
    <t xml:space="preserve">Sucesio-</t>
  </si>
  <si>
    <t xml:space="preserve">judicial</t>
  </si>
  <si>
    <t xml:space="preserve">Apelación</t>
  </si>
  <si>
    <t xml:space="preserve">Confesión</t>
  </si>
  <si>
    <t xml:space="preserve">nación de</t>
  </si>
  <si>
    <t xml:space="preserve">Convenio</t>
  </si>
  <si>
    <t xml:space="preserve">Disolución</t>
  </si>
  <si>
    <t xml:space="preserve">Embargo</t>
  </si>
  <si>
    <t xml:space="preserve">Información</t>
  </si>
  <si>
    <t xml:space="preserve">Prevención</t>
  </si>
  <si>
    <t xml:space="preserve">Pruebas</t>
  </si>
  <si>
    <t xml:space="preserve">Localización</t>
  </si>
  <si>
    <t xml:space="preserve">Diligencias</t>
  </si>
  <si>
    <t xml:space="preserve">Comisión</t>
  </si>
  <si>
    <t xml:space="preserve">Insania</t>
  </si>
  <si>
    <t xml:space="preserve">Sumario</t>
  </si>
  <si>
    <t xml:space="preserve">Otros</t>
  </si>
  <si>
    <t xml:space="preserve">(no de </t>
  </si>
  <si>
    <t xml:space="preserve">cios</t>
  </si>
  <si>
    <t xml:space="preserve">de</t>
  </si>
  <si>
    <t xml:space="preserve">hipo-</t>
  </si>
  <si>
    <t xml:space="preserve">prenda-</t>
  </si>
  <si>
    <t xml:space="preserve">rio</t>
  </si>
  <si>
    <t xml:space="preserve">cambio</t>
  </si>
  <si>
    <t xml:space="preserve">poseso-</t>
  </si>
  <si>
    <t xml:space="preserve">nes</t>
  </si>
  <si>
    <t xml:space="preserve">no</t>
  </si>
  <si>
    <t xml:space="preserve">por</t>
  </si>
  <si>
    <t xml:space="preserve">alquile-</t>
  </si>
  <si>
    <t xml:space="preserve">preventivo</t>
  </si>
  <si>
    <t xml:space="preserve">matri-</t>
  </si>
  <si>
    <t xml:space="preserve">Preventivo</t>
  </si>
  <si>
    <t xml:space="preserve">Ad</t>
  </si>
  <si>
    <t xml:space="preserve">Antici-</t>
  </si>
  <si>
    <t xml:space="preserve">de deslinde</t>
  </si>
  <si>
    <t xml:space="preserve">asuntos</t>
  </si>
  <si>
    <t xml:space="preserve"> familia)</t>
  </si>
  <si>
    <t xml:space="preserve">sentencia</t>
  </si>
  <si>
    <t xml:space="preserve">tecaria</t>
  </si>
  <si>
    <t xml:space="preserve">ria</t>
  </si>
  <si>
    <t xml:space="preserve">Arrenda-</t>
  </si>
  <si>
    <t xml:space="preserve">medida</t>
  </si>
  <si>
    <t xml:space="preserve">conten-</t>
  </si>
  <si>
    <t xml:space="preserve">inadmisión</t>
  </si>
  <si>
    <t xml:space="preserve">res</t>
  </si>
  <si>
    <t xml:space="preserve">monio</t>
  </si>
  <si>
    <t xml:space="preserve">Asociaciones</t>
  </si>
  <si>
    <t xml:space="preserve">Perpétuam</t>
  </si>
  <si>
    <t xml:space="preserve">desalojo</t>
  </si>
  <si>
    <t xml:space="preserve">padas</t>
  </si>
  <si>
    <t xml:space="preserve">derecho</t>
  </si>
  <si>
    <t xml:space="preserve">y amojona-</t>
  </si>
  <si>
    <t xml:space="preserve">ticio</t>
  </si>
  <si>
    <t xml:space="preserve">nombre</t>
  </si>
  <si>
    <t xml:space="preserve">ciosa</t>
  </si>
  <si>
    <t xml:space="preserve">miento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Civil y Trabajo Puriscal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Contravencional y Menor Cuantía Escazú</t>
  </si>
  <si>
    <t xml:space="preserve">Contravencional y Menor Cuantía Mora</t>
  </si>
  <si>
    <t xml:space="preserve">Contravencional y Menor Cuantía Pavas</t>
  </si>
  <si>
    <t xml:space="preserve">Contravencional y Menor Cuantía Puriscal</t>
  </si>
  <si>
    <t xml:space="preserve">Contravencional y Menor Cuantía Santa Ana</t>
  </si>
  <si>
    <t xml:space="preserve">Contravencional y Menor Cuantía Turrubares</t>
  </si>
  <si>
    <t xml:space="preserve">Civil II Circuito San José</t>
  </si>
  <si>
    <t xml:space="preserve">Civil  Menor Cuantía II Circuito San José</t>
  </si>
  <si>
    <t xml:space="preserve">Civil y Trabajo Desamparados</t>
  </si>
  <si>
    <t xml:space="preserve">Civil y Trabajo Hatillo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costa</t>
  </si>
  <si>
    <t xml:space="preserve">Contravencional y Menor Cuantía Alajuelita</t>
  </si>
  <si>
    <t xml:space="preserve">Contravencional y Menor Cuantía Aserrí</t>
  </si>
  <si>
    <t xml:space="preserve">Civil Alajuela</t>
  </si>
  <si>
    <t xml:space="preserve">Menor Cuantía Alajuela</t>
  </si>
  <si>
    <t xml:space="preserve">Contravencional y Menor Cuantía Atenas</t>
  </si>
  <si>
    <t xml:space="preserve">Contravencional y Menor Cuantía Orotina</t>
  </si>
  <si>
    <t xml:space="preserve">Contravencional y Menor Cuantía Poás</t>
  </si>
  <si>
    <t xml:space="preserve">Contravencional y Menor Cuantía San Mateo</t>
  </si>
  <si>
    <t xml:space="preserve">Civil y Trabajo San Carlos</t>
  </si>
  <si>
    <t xml:space="preserve">Menor Cuantía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ivil y Trabajo Grecia</t>
  </si>
  <si>
    <t xml:space="preserve">Civil y Trabajo San Ramón</t>
  </si>
  <si>
    <t xml:space="preserve">Menor Cuantía San Ramón</t>
  </si>
  <si>
    <t xml:space="preserve">Contravencional y Menor Cuantía Alfaro Ruiz</t>
  </si>
  <si>
    <t xml:space="preserve">Contravencional y Menor Cuantía Grecia</t>
  </si>
  <si>
    <t xml:space="preserve">Contravencional y Menor Cuantía Naranjo</t>
  </si>
  <si>
    <t xml:space="preserve">Contravencional y Menor Cuantía Palmares</t>
  </si>
  <si>
    <t xml:space="preserve">Contravencional y Menor Cuantía Valverde Vega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Alvarado</t>
  </si>
  <si>
    <t xml:space="preserve">Contravencional y Menor Cuantía Jiménez</t>
  </si>
  <si>
    <t xml:space="preserve">Contravencional y Menor Cuantía La Unión</t>
  </si>
  <si>
    <t xml:space="preserve">Contravencional y Menor Cuantía Paraíso</t>
  </si>
  <si>
    <t xml:space="preserve">Contravencional y Menor Cuantía Tarrazú</t>
  </si>
  <si>
    <t xml:space="preserve">Contravencional y Menor Cuantía Turrialba</t>
  </si>
  <si>
    <t xml:space="preserve">Civil Heredia</t>
  </si>
  <si>
    <t xml:space="preserve">Menor Cuantía Heredia</t>
  </si>
  <si>
    <t xml:space="preserve">Contravencional y Menor Cuantía San Isidro</t>
  </si>
  <si>
    <t xml:space="preserve">Contravencional y Menor Cuantía San Joaquín</t>
  </si>
  <si>
    <t xml:space="preserve">Contravencional y Menor Cuantía San Rafael</t>
  </si>
  <si>
    <t xml:space="preserve">Contravencional y Menor Cuantía Santo Domingo</t>
  </si>
  <si>
    <t xml:space="preserve">Contravencional y Menor Cuantía Sarapiquí</t>
  </si>
  <si>
    <t xml:space="preserve">Civil y Trabajo Cañas</t>
  </si>
  <si>
    <t xml:space="preserve">Civil y Trabajo Liberia</t>
  </si>
  <si>
    <t xml:space="preserve"> Menor Cuantía y Tránsito  Liberia</t>
  </si>
  <si>
    <t xml:space="preserve">Contravencional y Menor Cuantía Abangares</t>
  </si>
  <si>
    <t xml:space="preserve">Contravencional y Menor Cuantía Bagaces</t>
  </si>
  <si>
    <t xml:space="preserve">Contravencional y Menor Cuantía Cañas</t>
  </si>
  <si>
    <t xml:space="preserve">Contravencional y Menor Cuantía La Cruz</t>
  </si>
  <si>
    <t xml:space="preserve">Contravencional y Menor Cuantía Tilarán</t>
  </si>
  <si>
    <t xml:space="preserve">Civil y Trabajo Nicoya</t>
  </si>
  <si>
    <t xml:space="preserve">Civil y Trabajo Santa Cruz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ontravencional y Menor Cuantía Nandayure</t>
  </si>
  <si>
    <t xml:space="preserve">Menor Cuantía y Tránsito Nicoya</t>
  </si>
  <si>
    <t xml:space="preserve">Civil y Agrario de Puntarenas</t>
  </si>
  <si>
    <t xml:space="preserve">Civil y Trabajo Aguirre - Parrita</t>
  </si>
  <si>
    <t xml:space="preserve">Menor Cuantía Puntarenas</t>
  </si>
  <si>
    <t xml:space="preserve">Contravencional y Menor Cuantía Aguirre</t>
  </si>
  <si>
    <t xml:space="preserve">Contravencional y Menor Cuantía Cóbano</t>
  </si>
  <si>
    <t xml:space="preserve">Contravencional y Menor Cuantía Esparza</t>
  </si>
  <si>
    <t xml:space="preserve">Contravencional y Menor Cuantía Garabito</t>
  </si>
  <si>
    <t xml:space="preserve">Contravencional y Menor Cuantía Montes de Oro</t>
  </si>
  <si>
    <t xml:space="preserve">Contravencional y Menor Cuantía Parrita</t>
  </si>
  <si>
    <t xml:space="preserve">Civil y Trabajo Pérez Zeledón</t>
  </si>
  <si>
    <t xml:space="preserve">Civil, Trabajo, Familia y Penal Juvenil Buenos Aires</t>
  </si>
  <si>
    <t xml:space="preserve">Cobro y Menor Cuantía Pérez Zeledón</t>
  </si>
  <si>
    <t xml:space="preserve">Contravencional y Menor Cuantía Buenos Aires</t>
  </si>
  <si>
    <t xml:space="preserve">Civil y Trabajo Corredores </t>
  </si>
  <si>
    <t xml:space="preserve">Civil y Trabajo Golfito</t>
  </si>
  <si>
    <t xml:space="preserve">Civil y Trabajo Osa </t>
  </si>
  <si>
    <t xml:space="preserve">Contravencional y Menor Cuantía Corredores</t>
  </si>
  <si>
    <t xml:space="preserve">Contravencional y Menor Cuantía Coto Brus</t>
  </si>
  <si>
    <t xml:space="preserve">Contravencional y Menor Cuantía Osa</t>
  </si>
  <si>
    <t xml:space="preserve">Contravencional y Menor Cuantía Golfito</t>
  </si>
  <si>
    <t xml:space="preserve">Juzgado de Cobro, Menor Cuantía y Contravencional de Golfito, sede Puerto Jiménez</t>
  </si>
  <si>
    <t xml:space="preserve">Civil Limón</t>
  </si>
  <si>
    <t xml:space="preserve">Cobro y Menor Cuantía Limón</t>
  </si>
  <si>
    <t xml:space="preserve">Contravencional y Menor Cuantía Bribrí</t>
  </si>
  <si>
    <t xml:space="preserve">Contravencional y Menor Cuantía Matina</t>
  </si>
  <si>
    <t xml:space="preserve">Civil Pococí</t>
  </si>
  <si>
    <t xml:space="preserve">Cobro y Menor Cuantía de Pococí</t>
  </si>
  <si>
    <t xml:space="preserve">Contravencional y Menor Cuantía Guácimo</t>
  </si>
  <si>
    <t xml:space="preserve">Contravencional y Menor Cuantía Siquirres</t>
  </si>
  <si>
    <t xml:space="preserve">CUADRO N° 317</t>
  </si>
  <si>
    <t xml:space="preserve">MATERIA CIVIL: CASOS TERMINADOS</t>
  </si>
  <si>
    <t xml:space="preserve">POR: MOTIVO DE TÉRMINO</t>
  </si>
  <si>
    <t xml:space="preserve">Conciliaciones</t>
  </si>
  <si>
    <t xml:space="preserve">Sentencias</t>
  </si>
  <si>
    <t xml:space="preserve">Deserciones</t>
  </si>
  <si>
    <t xml:space="preserve">Incompetencias</t>
  </si>
  <si>
    <t xml:space="preserve">Demanda Inadmisible</t>
  </si>
  <si>
    <t xml:space="preserve">Solicitudes Acuerdo Partes</t>
  </si>
  <si>
    <t xml:space="preserve">Acumulación</t>
  </si>
  <si>
    <t xml:space="preserve">Prescripción</t>
  </si>
  <si>
    <t xml:space="preserve">Archivo</t>
  </si>
  <si>
    <t xml:space="preserve">Desistimiento</t>
  </si>
  <si>
    <t xml:space="preserve">Resolución Intimatoria Sin Oposición</t>
  </si>
  <si>
    <t xml:space="preserve">Ejecución Cumplida</t>
  </si>
  <si>
    <t xml:space="preserve">Arreglo Extrajudicial</t>
  </si>
  <si>
    <t xml:space="preserve">Enviado a Centro Conciliación</t>
  </si>
  <si>
    <t xml:space="preserve">Otras Razones</t>
  </si>
  <si>
    <t xml:space="preserve">Juzgado Primero Civil de Menor Cuantía de San José</t>
  </si>
  <si>
    <t xml:space="preserve">Juzgado Segundo Civil de Menor Cuantía de San José</t>
  </si>
  <si>
    <t xml:space="preserve">Juzgado Civil, Trab., y Agrario III Circ. Jud. Alajuela (San Ramón)</t>
  </si>
  <si>
    <t xml:space="preserve">Juzgado Civil y Trabajo de Grecia</t>
  </si>
  <si>
    <t xml:space="preserve">Juzgado de Menor Cuantía del III Circ. Jud. Alajuela (San Ramón)</t>
  </si>
  <si>
    <t xml:space="preserve">Juzgado de Menor Cuantía y Contrav. de Grecia</t>
  </si>
  <si>
    <t xml:space="preserve">Juzgado Contrav. y de Menor Cuantía de Valverde Vega</t>
  </si>
  <si>
    <t xml:space="preserve">Juzgado Civil y Trabajo I Circ. Jud. Guanacaste</t>
  </si>
  <si>
    <t xml:space="preserve">Juzgado de Menor Cuantía y Tránsito del I Circ. Jud. Guanacaste</t>
  </si>
  <si>
    <t xml:space="preserve">Juzgado Civil y Trabajo II Circ. Jud. de Guanacaste</t>
  </si>
  <si>
    <t xml:space="preserve">Juzgado Civil y Trabajo de Santa Cruz</t>
  </si>
  <si>
    <t xml:space="preserve">Juzgado de Menor Cuantía y Tránsito de II Circuito Judicial de Guanacaste</t>
  </si>
  <si>
    <t xml:space="preserve">Juzgado Civil y Agrario Puntarenas</t>
  </si>
  <si>
    <t xml:space="preserve">Juzgado de Menor Cuantía de Puntarenas</t>
  </si>
  <si>
    <t xml:space="preserve">Juzgado Civil y Trabajo del I Circuito Judicial de la Zona Sur</t>
  </si>
  <si>
    <t xml:space="preserve">Juzgado Civil, Trabajo y Familia de Golfito</t>
  </si>
  <si>
    <t xml:space="preserve">Juzgado de Cobro de Menor Cuantía y Contrav. de Golfito</t>
  </si>
  <si>
    <t xml:space="preserve">Juzgado Civil  del I Circ. Jud. de la Zona Atlántica</t>
  </si>
  <si>
    <t xml:space="preserve">Juzgado de Cobro y Menor Cuantía de Pococí</t>
  </si>
  <si>
    <t xml:space="preserve">CUADRO Nº 318</t>
  </si>
  <si>
    <t xml:space="preserve">MATERIA CIVIL: ENTRADA TOTAL Y PORCENTUAL</t>
  </si>
  <si>
    <t xml:space="preserve">SEGÚN: AÑO</t>
  </si>
  <si>
    <t xml:space="preserve">POR: TIPO DE OFICINA (MAYOR O MENOR CUANTÍA)</t>
  </si>
  <si>
    <t xml:space="preserve">DURANTE: 1996-2014</t>
  </si>
  <si>
    <t xml:space="preserve">AÑO</t>
  </si>
  <si>
    <t xml:space="preserve">JUZGADO</t>
  </si>
  <si>
    <t xml:space="preserve">%</t>
  </si>
  <si>
    <t xml:space="preserve">CUADRO Nº 319</t>
  </si>
  <si>
    <t xml:space="preserve">SEGÚN: TIPO DE PROCESO</t>
  </si>
  <si>
    <t xml:space="preserve">POR: AÑO</t>
  </si>
  <si>
    <t xml:space="preserve">DURANTE: 1999-2014</t>
  </si>
  <si>
    <t xml:space="preserve"> </t>
  </si>
  <si>
    <t xml:space="preserve">TIPO DE PROCESO</t>
  </si>
  <si>
    <t xml:space="preserve">Procesos Civiles</t>
  </si>
  <si>
    <t xml:space="preserve">Apelación por inadmisión</t>
  </si>
  <si>
    <t xml:space="preserve">-</t>
  </si>
  <si>
    <t xml:space="preserve">Confesión judicial</t>
  </si>
  <si>
    <t xml:space="preserve">Consignación de alquiler</t>
  </si>
  <si>
    <t xml:space="preserve">Convenio preventivo</t>
  </si>
  <si>
    <t xml:space="preserve">Diligencias de deslinde y amojonamiento</t>
  </si>
  <si>
    <t xml:space="preserve">Diligencias de matrimonio</t>
  </si>
  <si>
    <t xml:space="preserve">Disolución de asociaciones</t>
  </si>
  <si>
    <t xml:space="preserve">Ejecutivo simple</t>
  </si>
  <si>
    <t xml:space="preserve">Embargo preventivo</t>
  </si>
  <si>
    <t xml:space="preserve">Fijación de alquiler</t>
  </si>
  <si>
    <t xml:space="preserve">Información ad perpetuam</t>
  </si>
  <si>
    <t xml:space="preserve">Insolvencia</t>
  </si>
  <si>
    <t xml:space="preserve">Localización de derecho</t>
  </si>
  <si>
    <t xml:space="preserve">Prevención de desalojo</t>
  </si>
  <si>
    <t xml:space="preserve">Pruebas anticipadas</t>
  </si>
  <si>
    <t xml:space="preserve">Quiebra</t>
  </si>
  <si>
    <t xml:space="preserve">Procesos Contenciosos</t>
  </si>
  <si>
    <t xml:space="preserve">Abreviado (no de familia)</t>
  </si>
  <si>
    <t xml:space="preserve">Desahucio</t>
  </si>
  <si>
    <t xml:space="preserve">Ejecución de sentencia</t>
  </si>
  <si>
    <t xml:space="preserve">Ejecutivo hipotecario</t>
  </si>
  <si>
    <t xml:space="preserve">Ejecutivo prendario</t>
  </si>
  <si>
    <t xml:space="preserve">Interdicto</t>
  </si>
  <si>
    <t xml:space="preserve">Monitorio</t>
  </si>
  <si>
    <t xml:space="preserve">Monitorio arrendaticio</t>
  </si>
  <si>
    <t xml:space="preserve">Ordinario</t>
  </si>
  <si>
    <t xml:space="preserve">Procesos no  Contenciosos</t>
  </si>
  <si>
    <t xml:space="preserve">Actividad judicial no contenciosa</t>
  </si>
  <si>
    <t xml:space="preserve">Diligencias de cambio de nombre</t>
  </si>
  <si>
    <t xml:space="preserve">Información posesoria</t>
  </si>
  <si>
    <t xml:space="preserve">Rectificación de medida</t>
  </si>
  <si>
    <t xml:space="preserve">Sucesión</t>
  </si>
  <si>
    <t xml:space="preserve">Otros asuntos</t>
  </si>
  <si>
    <t xml:space="preserve">Terc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"/>
    <numFmt numFmtId="167" formatCode="0.00_)"/>
    <numFmt numFmtId="168" formatCode="#,##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969696"/>
      <name val="Calibri"/>
      <family val="2"/>
    </font>
    <font>
      <b val="true"/>
      <sz val="13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18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19" borderId="2" applyFont="true" applyBorder="true" applyAlignment="false" applyProtection="false"/>
    <xf numFmtId="164" fontId="8" fillId="2" borderId="4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4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14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1" fillId="2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2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3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" xfId="26"/>
    <cellStyle name="20% - Énfasis2 1" xfId="27"/>
    <cellStyle name="20% - Énfasis3 1" xfId="28"/>
    <cellStyle name="20% - Énfasis4 1" xfId="29"/>
    <cellStyle name="20% - Énfasis5 1" xfId="30"/>
    <cellStyle name="20% - Énfasis6 1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1" xfId="38"/>
    <cellStyle name="40% - Énfasis2 1" xfId="39"/>
    <cellStyle name="40% - Énfasis3 1" xfId="40"/>
    <cellStyle name="40% - Énfasis4 1" xfId="41"/>
    <cellStyle name="40% - Énfasis5 1" xfId="42"/>
    <cellStyle name="40% - Énfasis6 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1" xfId="50"/>
    <cellStyle name="60% - Énfasis2 1" xfId="51"/>
    <cellStyle name="60% - Énfasis3 1" xfId="52"/>
    <cellStyle name="60% - Énfasis4 1" xfId="53"/>
    <cellStyle name="60% - Énfasis5 1" xfId="54"/>
    <cellStyle name="60% - Énfasis6 1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1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 1" xfId="68"/>
    <cellStyle name="Celda vinculada 1" xfId="69"/>
    <cellStyle name="Check Cell" xfId="70"/>
    <cellStyle name="Cálculo 1" xfId="71"/>
    <cellStyle name="Default 1" xfId="72"/>
    <cellStyle name="Encabezado 1" xfId="73"/>
    <cellStyle name="Encabezado 4 1" xfId="74"/>
    <cellStyle name="Entrada 1" xfId="75"/>
    <cellStyle name="Esquina de la tabla dinámica" xfId="76"/>
    <cellStyle name="Euro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correcto 1" xfId="84"/>
    <cellStyle name="Input" xfId="85"/>
    <cellStyle name="Linked Cell" xfId="86"/>
    <cellStyle name="Neutral 1" xfId="87"/>
    <cellStyle name="Normal 13" xfId="88"/>
    <cellStyle name="Normal 14" xfId="89"/>
    <cellStyle name="Normal 16" xfId="90"/>
    <cellStyle name="Normal 17" xfId="91"/>
    <cellStyle name="Normal 19" xfId="92"/>
    <cellStyle name="Normal 2" xfId="93"/>
    <cellStyle name="Normal 2 2" xfId="94"/>
    <cellStyle name="Normal 2 3" xfId="95"/>
    <cellStyle name="Normal 2 4" xfId="96"/>
    <cellStyle name="Normal 2 5" xfId="97"/>
    <cellStyle name="Normal 2 6" xfId="98"/>
    <cellStyle name="Normal 2_CIVIL 2014" xfId="99"/>
    <cellStyle name="Normal 3" xfId="100"/>
    <cellStyle name="Normal 4" xfId="101"/>
    <cellStyle name="Normal 5" xfId="102"/>
    <cellStyle name="Normal 6" xfId="103"/>
    <cellStyle name="Normal 7" xfId="104"/>
    <cellStyle name="Normal 8" xfId="105"/>
    <cellStyle name="Normal 9" xfId="106"/>
    <cellStyle name="Normal_Base Entrados (Civil) (2)" xfId="107"/>
    <cellStyle name="Notas 1" xfId="108"/>
    <cellStyle name="Note 1" xfId="109"/>
    <cellStyle name="Output" xfId="110"/>
    <cellStyle name="Piloto de Datos Campo" xfId="111"/>
    <cellStyle name="Piloto de Datos Resultado" xfId="112"/>
    <cellStyle name="Piloto de Datos Título" xfId="113"/>
    <cellStyle name="Piloto de Datos Valor" xfId="114"/>
    <cellStyle name="Piloto de Datos Ángulo" xfId="115"/>
    <cellStyle name="Resultado de la tabla dinámica" xfId="116"/>
    <cellStyle name="Salida 1" xfId="117"/>
    <cellStyle name="Texto de advertencia 1" xfId="118"/>
    <cellStyle name="Texto explicativo 1" xfId="119"/>
    <cellStyle name="Title" xfId="120"/>
    <cellStyle name="Total 1" xfId="121"/>
    <cellStyle name="Título 1 1" xfId="122"/>
    <cellStyle name="Título 2 1" xfId="123"/>
    <cellStyle name="Título 3 1" xfId="124"/>
    <cellStyle name="Título 4" xfId="125"/>
    <cellStyle name="Título de la tabla dinámica" xfId="126"/>
    <cellStyle name="Valor de la tabla dinámica" xfId="127"/>
    <cellStyle name="Warning Text" xfId="128"/>
    <cellStyle name="Énfasis1 1" xfId="129"/>
    <cellStyle name="Énfasis2 1" xfId="130"/>
    <cellStyle name="Énfasis3 1" xfId="131"/>
    <cellStyle name="Énfasis4 1" xfId="132"/>
    <cellStyle name="Énfasis5 1" xfId="133"/>
    <cellStyle name="Énfasis6 1" xfId="134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Marlen/LOCALS~1/Temp/Rar$DI01.594/16-FISCALIAS%20PENALES%20JUVENILE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CUADROS%20PENAL/JUZGADOS%20PENALES%20JUVENILES/bases/Entrada%20x%20delito%20Jdos%20Penales%20Juveniles%202012-%20Kar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Joselyn/Joselyn/ericka/Trabajo%20Especial/Cuadros%20anu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oral II instancia"/>
      <sheetName val="Civil II instancia"/>
      <sheetName val="Contravenciones"/>
      <sheetName val="Tránsito"/>
      <sheetName val="Pensiones Alimentarias"/>
      <sheetName val="Laboral"/>
      <sheetName val="C1"/>
      <sheetName val="Civil"/>
      <sheetName val="Violencia"/>
      <sheetName val="Familia"/>
      <sheetName val="Cobro"/>
      <sheetName val="Contencioso"/>
      <sheetName val="Agrario"/>
      <sheetName val="Tribunales"/>
      <sheetName val="Juzgados "/>
      <sheetName val="Juzgados PJ"/>
      <sheetName val="Fiscalías PJ"/>
      <sheetName val="Fiscalí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:A10"/>
    </sheetView>
  </sheetViews>
  <sheetFormatPr defaultColWidth="11.5625" defaultRowHeight="20.25" zeroHeight="tru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6" min="5" style="1" width="14.85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1" min="11" style="1" width="21.13"/>
    <col collapsed="false" customWidth="true" hidden="false" outlineLevel="0" max="12" min="12" style="1" width="22.14"/>
    <col collapsed="false" customWidth="true" hidden="false" outlineLevel="0" max="13" min="13" style="1" width="15.7"/>
    <col collapsed="false" customWidth="true" hidden="false" outlineLevel="0" max="14" min="14" style="1" width="21.13"/>
    <col collapsed="false" customWidth="false" hidden="true" outlineLevel="0" max="257" min="15" style="2" width="11.56"/>
    <col collapsed="false" customWidth="false" hidden="true" outlineLevel="0" max="16384" min="258" style="0" width="11.5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8"/>
      <c r="B7" s="9"/>
      <c r="C7" s="7"/>
      <c r="D7" s="7"/>
      <c r="E7" s="8"/>
      <c r="F7" s="8"/>
      <c r="G7" s="8"/>
      <c r="H7" s="8"/>
      <c r="I7" s="8"/>
      <c r="J7" s="8"/>
      <c r="K7" s="8"/>
      <c r="L7" s="10"/>
      <c r="M7" s="8"/>
      <c r="N7" s="8"/>
    </row>
    <row r="8" customFormat="false" ht="20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  <c r="H8" s="13"/>
      <c r="I8" s="13"/>
      <c r="J8" s="14" t="s">
        <v>11</v>
      </c>
      <c r="K8" s="14" t="s">
        <v>12</v>
      </c>
      <c r="L8" s="12" t="s">
        <v>13</v>
      </c>
      <c r="M8" s="12" t="s">
        <v>14</v>
      </c>
      <c r="N8" s="14" t="s">
        <v>15</v>
      </c>
    </row>
    <row r="9" customFormat="false" ht="20.25" hidden="false" customHeight="true" outlineLevel="0" collapsed="false">
      <c r="A9" s="11"/>
      <c r="B9" s="12"/>
      <c r="C9" s="12"/>
      <c r="D9" s="12"/>
      <c r="E9" s="12"/>
      <c r="F9" s="12"/>
      <c r="G9" s="13" t="s">
        <v>16</v>
      </c>
      <c r="H9" s="15" t="s">
        <v>17</v>
      </c>
      <c r="I9" s="15" t="s">
        <v>18</v>
      </c>
      <c r="J9" s="14"/>
      <c r="K9" s="14"/>
      <c r="L9" s="12"/>
      <c r="M9" s="12"/>
      <c r="N9" s="14"/>
    </row>
    <row r="10" customFormat="false" ht="20.25" hidden="false" customHeight="true" outlineLevel="0" collapsed="false">
      <c r="A10" s="11"/>
      <c r="B10" s="12"/>
      <c r="C10" s="12"/>
      <c r="D10" s="12"/>
      <c r="E10" s="12"/>
      <c r="F10" s="12"/>
      <c r="G10" s="13"/>
      <c r="H10" s="16" t="s">
        <v>19</v>
      </c>
      <c r="I10" s="16" t="s">
        <v>20</v>
      </c>
      <c r="J10" s="14"/>
      <c r="K10" s="14"/>
      <c r="L10" s="12"/>
      <c r="M10" s="12"/>
      <c r="N10" s="14"/>
    </row>
    <row r="11" customFormat="false" ht="20.25" hidden="false" customHeight="true" outlineLevel="0" collapsed="false">
      <c r="A11" s="8"/>
      <c r="B11" s="17"/>
      <c r="C11" s="18"/>
      <c r="D11" s="17"/>
      <c r="E11" s="17"/>
      <c r="F11" s="18"/>
      <c r="G11" s="17"/>
      <c r="H11" s="17"/>
      <c r="I11" s="19"/>
      <c r="J11" s="19"/>
      <c r="K11" s="17"/>
      <c r="L11" s="17"/>
      <c r="M11" s="17"/>
      <c r="N11" s="19"/>
    </row>
    <row r="12" customFormat="false" ht="20.25" hidden="false" customHeight="true" outlineLevel="0" collapsed="false">
      <c r="A12" s="20" t="s">
        <v>16</v>
      </c>
      <c r="B12" s="21" t="n">
        <f aca="false">SUM(B17,B35,B39,B49,B57,B66,B76,B87,B97,B107,B116,B128,B134,B144,B150)</f>
        <v>79450</v>
      </c>
      <c r="C12" s="21" t="n">
        <f aca="false">SUM(C17,C35,C39,C49,C57,C66,C76,C87,C97,C107,C116,C128,C134,C144,C150)</f>
        <v>16740</v>
      </c>
      <c r="D12" s="21" t="n">
        <f aca="false">SUM(D17,D35,D39,D49,D57,D66,D76,D87,D97,D107,D116,D128,D134,D144,D150)</f>
        <v>45658</v>
      </c>
      <c r="E12" s="21" t="n">
        <f aca="false">SUM(E17,E35,E39,E49,E57,E66,E76,E87,E97,E107,E116,E128,E134,E144,E150)</f>
        <v>23531</v>
      </c>
      <c r="F12" s="21" t="n">
        <f aca="false">SUM(F17,F35,F39,F49,F57,F66,F76,F87,F97,F107,F116,F128,F134,F144,F150)</f>
        <v>42219</v>
      </c>
      <c r="G12" s="21" t="n">
        <f aca="false">SUM(G17,G35,G39,G49,G57,G66,G76,G87,G97,G107,G116,G128,G134,G144,G150)</f>
        <v>4418</v>
      </c>
      <c r="H12" s="21" t="n">
        <f aca="false">SUM(H17,H35,H39,H49,H57,H66,H76,H87,H97,H107,H116,H128,H134,H144,H150)</f>
        <v>3045</v>
      </c>
      <c r="I12" s="21" t="n">
        <f aca="false">SUM(I17,I35,I39,I49,I57,I66,I76,I87,I97,I107,I116,I128,I134,I144,I150)</f>
        <v>1373</v>
      </c>
      <c r="J12" s="21" t="n">
        <f aca="false">SUM(J17,J35,J39,J49,J57,J66,J76,J87,J97,J107,J116,J128,J134,J144,J150)</f>
        <v>1070</v>
      </c>
      <c r="K12" s="21" t="n">
        <f aca="false">SUM(K17,K35,K39,K49,K57,K66,K76,K87,K97,K107,K116,K128,K134,K144,K150)</f>
        <v>771</v>
      </c>
      <c r="L12" s="21" t="n">
        <f aca="false">SUM(L17,L35,L39,L49,L57,L66,L76,L87,L97,L107,L116,L128,L134,L144,L150)</f>
        <v>76098</v>
      </c>
      <c r="M12" s="21" t="n">
        <f aca="false">SUM(M17,M35,M39,M49,M57,M66,M76,M87,M97,M107,M116,M128,M134,M144,M150)</f>
        <v>45558</v>
      </c>
      <c r="N12" s="22" t="n">
        <f aca="false">SUM(N17,N35,N39,N49,N57,N66,N76,N87,N97,N107,N116,N128,N134,N144,N150)</f>
        <v>30540</v>
      </c>
    </row>
    <row r="13" customFormat="false" ht="20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20.25" hidden="false" customHeight="true" outlineLevel="0" collapsed="false">
      <c r="A14" s="20" t="s">
        <v>21</v>
      </c>
      <c r="B14" s="21" t="n">
        <v>31370</v>
      </c>
      <c r="C14" s="21" t="n">
        <v>8080</v>
      </c>
      <c r="D14" s="21" t="n">
        <v>15605</v>
      </c>
      <c r="E14" s="21" t="n">
        <v>8958</v>
      </c>
      <c r="F14" s="21" t="n">
        <v>14322</v>
      </c>
      <c r="G14" s="21" t="n">
        <v>2946</v>
      </c>
      <c r="H14" s="21" t="n">
        <v>1840</v>
      </c>
      <c r="I14" s="21" t="n">
        <v>1106</v>
      </c>
      <c r="J14" s="21" t="n">
        <v>755</v>
      </c>
      <c r="K14" s="21" t="n">
        <v>742</v>
      </c>
      <c r="L14" s="21" t="n">
        <v>32701</v>
      </c>
      <c r="M14" s="21" t="n">
        <v>23816</v>
      </c>
      <c r="N14" s="22" t="n">
        <v>8885</v>
      </c>
    </row>
    <row r="15" customFormat="false" ht="20.25" hidden="false" customHeight="true" outlineLevel="0" collapsed="false">
      <c r="A15" s="20" t="s">
        <v>22</v>
      </c>
      <c r="B15" s="21" t="n">
        <v>48080</v>
      </c>
      <c r="C15" s="21" t="n">
        <v>8660</v>
      </c>
      <c r="D15" s="21" t="n">
        <v>30053</v>
      </c>
      <c r="E15" s="21" t="n">
        <v>14573</v>
      </c>
      <c r="F15" s="21" t="n">
        <v>27897</v>
      </c>
      <c r="G15" s="21" t="n">
        <v>1472</v>
      </c>
      <c r="H15" s="21" t="n">
        <v>1205</v>
      </c>
      <c r="I15" s="21" t="n">
        <v>267</v>
      </c>
      <c r="J15" s="21" t="n">
        <v>315</v>
      </c>
      <c r="K15" s="21" t="n">
        <v>29</v>
      </c>
      <c r="L15" s="21" t="n">
        <v>43397</v>
      </c>
      <c r="M15" s="21" t="n">
        <v>21742</v>
      </c>
      <c r="N15" s="22" t="n">
        <v>21655</v>
      </c>
    </row>
    <row r="16" customFormat="false" ht="20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s="24" customFormat="true" ht="23.25" hidden="false" customHeight="true" outlineLevel="0" collapsed="false">
      <c r="A17" s="23" t="s">
        <v>23</v>
      </c>
      <c r="B17" s="21" t="n">
        <f aca="false">SUM(B18:B33)</f>
        <v>29589</v>
      </c>
      <c r="C17" s="21" t="n">
        <f aca="false">SUM(C18:C33)</f>
        <v>3307</v>
      </c>
      <c r="D17" s="21" t="n">
        <f aca="false">SUM(D18:D33)</f>
        <v>30099</v>
      </c>
      <c r="E17" s="21" t="n">
        <f aca="false">SUM(E18:E33)</f>
        <v>6273</v>
      </c>
      <c r="F17" s="21" t="n">
        <f aca="false">SUM(F18:F33)</f>
        <v>25648</v>
      </c>
      <c r="G17" s="21" t="n">
        <f aca="false">SUM(G18:G33)</f>
        <v>1180</v>
      </c>
      <c r="H17" s="21" t="n">
        <f aca="false">SUM(H18:H33)</f>
        <v>718</v>
      </c>
      <c r="I17" s="21" t="n">
        <f aca="false">SUM(I18:I33)</f>
        <v>462</v>
      </c>
      <c r="J17" s="21" t="n">
        <f aca="false">SUM(J18:J33)</f>
        <v>530</v>
      </c>
      <c r="K17" s="21" t="n">
        <f aca="false">SUM(K18:K33)</f>
        <v>188</v>
      </c>
      <c r="L17" s="21" t="n">
        <f aca="false">SUM(L18:L33)</f>
        <v>31074</v>
      </c>
      <c r="M17" s="21" t="n">
        <f aca="false">SUM(M18:M33)</f>
        <v>12448</v>
      </c>
      <c r="N17" s="22" t="n">
        <f aca="false">SUM(N18:N33)</f>
        <v>18626</v>
      </c>
    </row>
    <row r="18" s="24" customFormat="true" ht="20.25" hidden="false" customHeight="true" outlineLevel="0" collapsed="false">
      <c r="A18" s="25" t="s">
        <v>24</v>
      </c>
      <c r="B18" s="26" t="n">
        <v>1896</v>
      </c>
      <c r="C18" s="26" t="n">
        <v>310</v>
      </c>
      <c r="D18" s="26" t="n">
        <v>1883</v>
      </c>
      <c r="E18" s="26" t="n">
        <v>620</v>
      </c>
      <c r="F18" s="26" t="n">
        <v>1449</v>
      </c>
      <c r="G18" s="26" t="n">
        <v>187</v>
      </c>
      <c r="H18" s="26" t="n">
        <v>98</v>
      </c>
      <c r="I18" s="26" t="n">
        <v>89</v>
      </c>
      <c r="J18" s="26" t="n">
        <v>11</v>
      </c>
      <c r="K18" s="26" t="n">
        <v>49</v>
      </c>
      <c r="L18" s="27" t="n">
        <v>2020</v>
      </c>
      <c r="M18" s="26" t="n">
        <v>954</v>
      </c>
      <c r="N18" s="28" t="n">
        <v>1066</v>
      </c>
    </row>
    <row r="19" s="24" customFormat="true" ht="20.25" hidden="false" customHeight="true" outlineLevel="0" collapsed="false">
      <c r="A19" s="25" t="s">
        <v>25</v>
      </c>
      <c r="B19" s="26" t="n">
        <v>2373</v>
      </c>
      <c r="C19" s="26" t="n">
        <v>296</v>
      </c>
      <c r="D19" s="26" t="n">
        <v>2322</v>
      </c>
      <c r="E19" s="26" t="n">
        <v>307</v>
      </c>
      <c r="F19" s="26" t="n">
        <v>1389</v>
      </c>
      <c r="G19" s="26" t="n">
        <v>177</v>
      </c>
      <c r="H19" s="26" t="n">
        <v>98</v>
      </c>
      <c r="I19" s="26" t="n">
        <v>79</v>
      </c>
      <c r="J19" s="26" t="n">
        <v>7</v>
      </c>
      <c r="K19" s="26" t="n">
        <v>51</v>
      </c>
      <c r="L19" s="27" t="n">
        <v>3295</v>
      </c>
      <c r="M19" s="26" t="n">
        <v>1466</v>
      </c>
      <c r="N19" s="28" t="n">
        <v>1829</v>
      </c>
    </row>
    <row r="20" s="29" customFormat="true" ht="20.25" hidden="false" customHeight="true" outlineLevel="0" collapsed="false">
      <c r="A20" s="25" t="s">
        <v>26</v>
      </c>
      <c r="B20" s="26" t="n">
        <v>2433</v>
      </c>
      <c r="C20" s="26" t="n">
        <v>396</v>
      </c>
      <c r="D20" s="26" t="n">
        <v>1646</v>
      </c>
      <c r="E20" s="26" t="n">
        <v>1153</v>
      </c>
      <c r="F20" s="26" t="n">
        <v>700</v>
      </c>
      <c r="G20" s="26" t="n">
        <v>168</v>
      </c>
      <c r="H20" s="26" t="n">
        <v>40</v>
      </c>
      <c r="I20" s="26" t="n">
        <v>128</v>
      </c>
      <c r="J20" s="26" t="n">
        <v>8</v>
      </c>
      <c r="K20" s="26" t="n">
        <v>23</v>
      </c>
      <c r="L20" s="27" t="n">
        <v>2622</v>
      </c>
      <c r="M20" s="26" t="n">
        <v>1282</v>
      </c>
      <c r="N20" s="28" t="n">
        <v>1340</v>
      </c>
    </row>
    <row r="21" s="24" customFormat="true" ht="20.25" hidden="false" customHeight="true" outlineLevel="0" collapsed="false">
      <c r="A21" s="25" t="s">
        <v>27</v>
      </c>
      <c r="B21" s="26" t="n">
        <v>2867</v>
      </c>
      <c r="C21" s="26" t="n">
        <v>339</v>
      </c>
      <c r="D21" s="26" t="n">
        <v>1527</v>
      </c>
      <c r="E21" s="26" t="n">
        <v>510</v>
      </c>
      <c r="F21" s="26" t="n">
        <v>1341</v>
      </c>
      <c r="G21" s="26" t="n">
        <v>138</v>
      </c>
      <c r="H21" s="26" t="n">
        <v>92</v>
      </c>
      <c r="I21" s="26" t="n">
        <v>46</v>
      </c>
      <c r="J21" s="26" t="n">
        <v>22</v>
      </c>
      <c r="K21" s="26" t="n">
        <v>54</v>
      </c>
      <c r="L21" s="27" t="n">
        <v>2882</v>
      </c>
      <c r="M21" s="26" t="n">
        <v>1506</v>
      </c>
      <c r="N21" s="28" t="n">
        <v>1376</v>
      </c>
    </row>
    <row r="22" s="29" customFormat="true" ht="20.25" hidden="false" customHeight="true" outlineLevel="0" collapsed="false">
      <c r="A22" s="25" t="s">
        <v>28</v>
      </c>
      <c r="B22" s="26" t="n">
        <v>264</v>
      </c>
      <c r="C22" s="26" t="n">
        <v>133</v>
      </c>
      <c r="D22" s="26" t="n">
        <v>12</v>
      </c>
      <c r="E22" s="26" t="n">
        <v>130</v>
      </c>
      <c r="F22" s="26" t="n">
        <v>79</v>
      </c>
      <c r="G22" s="26" t="n">
        <v>41</v>
      </c>
      <c r="H22" s="26" t="n">
        <v>28</v>
      </c>
      <c r="I22" s="26" t="n">
        <v>13</v>
      </c>
      <c r="J22" s="26" t="n">
        <v>21</v>
      </c>
      <c r="K22" s="26" t="n">
        <v>11</v>
      </c>
      <c r="L22" s="27" t="n">
        <v>200</v>
      </c>
      <c r="M22" s="26" t="n">
        <v>199</v>
      </c>
      <c r="N22" s="28" t="n">
        <v>1</v>
      </c>
    </row>
    <row r="23" s="29" customFormat="true" ht="20.25" hidden="false" customHeight="true" outlineLevel="0" collapsed="false">
      <c r="A23" s="30" t="s">
        <v>29</v>
      </c>
      <c r="B23" s="26" t="n">
        <v>151</v>
      </c>
      <c r="C23" s="26" t="n">
        <v>62</v>
      </c>
      <c r="D23" s="26" t="n">
        <v>5</v>
      </c>
      <c r="E23" s="26" t="n">
        <v>53</v>
      </c>
      <c r="F23" s="26" t="n">
        <v>4</v>
      </c>
      <c r="G23" s="26" t="n">
        <v>52</v>
      </c>
      <c r="H23" s="26" t="n">
        <v>52</v>
      </c>
      <c r="I23" s="26" t="n">
        <v>0</v>
      </c>
      <c r="J23" s="26" t="n">
        <v>321</v>
      </c>
      <c r="K23" s="26" t="n">
        <v>0</v>
      </c>
      <c r="L23" s="27" t="n">
        <v>161</v>
      </c>
      <c r="M23" s="26" t="n">
        <v>134</v>
      </c>
      <c r="N23" s="28" t="n">
        <v>27</v>
      </c>
    </row>
    <row r="24" s="29" customFormat="true" ht="20.25" hidden="false" customHeight="true" outlineLevel="0" collapsed="false">
      <c r="A24" s="25" t="s">
        <v>30</v>
      </c>
      <c r="B24" s="26" t="n">
        <v>7388</v>
      </c>
      <c r="C24" s="26" t="n">
        <v>389</v>
      </c>
      <c r="D24" s="26" t="n">
        <v>7760</v>
      </c>
      <c r="E24" s="26" t="n">
        <v>1135</v>
      </c>
      <c r="F24" s="26" t="n">
        <v>6006</v>
      </c>
      <c r="G24" s="26" t="n">
        <v>109</v>
      </c>
      <c r="H24" s="26" t="n">
        <v>87</v>
      </c>
      <c r="I24" s="26" t="n">
        <v>22</v>
      </c>
      <c r="J24" s="26" t="n">
        <v>24</v>
      </c>
      <c r="K24" s="26" t="n">
        <v>0</v>
      </c>
      <c r="L24" s="27" t="n">
        <v>8396</v>
      </c>
      <c r="M24" s="26" t="n">
        <v>2201</v>
      </c>
      <c r="N24" s="28" t="n">
        <v>6195</v>
      </c>
    </row>
    <row r="25" s="24" customFormat="true" ht="20.25" hidden="false" customHeight="true" outlineLevel="0" collapsed="false">
      <c r="A25" s="25" t="s">
        <v>31</v>
      </c>
      <c r="B25" s="26" t="n">
        <v>9104</v>
      </c>
      <c r="C25" s="26" t="n">
        <v>360</v>
      </c>
      <c r="D25" s="26" t="n">
        <v>6790</v>
      </c>
      <c r="E25" s="26" t="n">
        <v>746</v>
      </c>
      <c r="F25" s="26" t="n">
        <v>5096</v>
      </c>
      <c r="G25" s="26" t="n">
        <v>62</v>
      </c>
      <c r="H25" s="26" t="n">
        <v>46</v>
      </c>
      <c r="I25" s="26" t="n">
        <v>16</v>
      </c>
      <c r="J25" s="26" t="n">
        <v>29</v>
      </c>
      <c r="K25" s="26" t="n">
        <v>0</v>
      </c>
      <c r="L25" s="27" t="n">
        <v>10412</v>
      </c>
      <c r="M25" s="26" t="n">
        <v>3922</v>
      </c>
      <c r="N25" s="28" t="n">
        <v>6490</v>
      </c>
    </row>
    <row r="26" s="24" customFormat="true" ht="20.25" hidden="false" customHeight="true" outlineLevel="0" collapsed="false">
      <c r="A26" s="25" t="s">
        <v>32</v>
      </c>
      <c r="B26" s="26" t="n">
        <v>348</v>
      </c>
      <c r="C26" s="26" t="n">
        <v>206</v>
      </c>
      <c r="D26" s="26" t="n">
        <v>3853</v>
      </c>
      <c r="E26" s="26" t="n">
        <v>604</v>
      </c>
      <c r="F26" s="26" t="n">
        <v>3803</v>
      </c>
      <c r="G26" s="26" t="n">
        <v>72</v>
      </c>
      <c r="H26" s="26" t="n">
        <v>50</v>
      </c>
      <c r="I26" s="26" t="n">
        <v>22</v>
      </c>
      <c r="J26" s="26" t="n">
        <v>22</v>
      </c>
      <c r="K26" s="26" t="n">
        <v>0</v>
      </c>
      <c r="L26" s="27" t="n">
        <v>0</v>
      </c>
      <c r="M26" s="26" t="n">
        <v>0</v>
      </c>
      <c r="N26" s="28" t="n">
        <v>0</v>
      </c>
    </row>
    <row r="27" s="24" customFormat="true" ht="20.25" hidden="false" customHeight="true" outlineLevel="0" collapsed="false">
      <c r="A27" s="25" t="s">
        <v>33</v>
      </c>
      <c r="B27" s="26" t="n">
        <v>1608</v>
      </c>
      <c r="C27" s="26" t="n">
        <v>208</v>
      </c>
      <c r="D27" s="26" t="n">
        <v>4225</v>
      </c>
      <c r="E27" s="26" t="n">
        <v>377</v>
      </c>
      <c r="F27" s="26" t="n">
        <v>5664</v>
      </c>
      <c r="G27" s="26" t="n">
        <v>75</v>
      </c>
      <c r="H27" s="26" t="n">
        <v>42</v>
      </c>
      <c r="I27" s="26" t="n">
        <v>33</v>
      </c>
      <c r="J27" s="26" t="n">
        <v>46</v>
      </c>
      <c r="K27" s="26" t="n">
        <v>0</v>
      </c>
      <c r="L27" s="27" t="n">
        <v>0</v>
      </c>
      <c r="M27" s="26" t="n">
        <v>0</v>
      </c>
      <c r="N27" s="28" t="n">
        <v>0</v>
      </c>
    </row>
    <row r="28" s="24" customFormat="true" ht="20.25" hidden="false" customHeight="true" outlineLevel="0" collapsed="false">
      <c r="A28" s="25" t="s">
        <v>34</v>
      </c>
      <c r="B28" s="26" t="n">
        <v>31</v>
      </c>
      <c r="C28" s="26" t="n">
        <v>42</v>
      </c>
      <c r="D28" s="26" t="n">
        <v>2</v>
      </c>
      <c r="E28" s="26" t="n">
        <v>34</v>
      </c>
      <c r="F28" s="26" t="n">
        <v>2</v>
      </c>
      <c r="G28" s="26" t="n">
        <v>3</v>
      </c>
      <c r="H28" s="26" t="n">
        <v>3</v>
      </c>
      <c r="I28" s="26" t="n">
        <v>0</v>
      </c>
      <c r="J28" s="26" t="n">
        <v>3</v>
      </c>
      <c r="K28" s="26" t="n">
        <v>0</v>
      </c>
      <c r="L28" s="27" t="n">
        <v>39</v>
      </c>
      <c r="M28" s="26" t="n">
        <v>10</v>
      </c>
      <c r="N28" s="28" t="n">
        <v>29</v>
      </c>
    </row>
    <row r="29" s="24" customFormat="true" ht="20.25" hidden="false" customHeight="true" outlineLevel="0" collapsed="false">
      <c r="A29" s="25" t="s">
        <v>35</v>
      </c>
      <c r="B29" s="26" t="n">
        <v>315</v>
      </c>
      <c r="C29" s="26" t="n">
        <v>63</v>
      </c>
      <c r="D29" s="26" t="n">
        <v>15</v>
      </c>
      <c r="E29" s="26" t="n">
        <v>59</v>
      </c>
      <c r="F29" s="26" t="n">
        <v>103</v>
      </c>
      <c r="G29" s="26" t="n">
        <v>5</v>
      </c>
      <c r="H29" s="26" t="n">
        <v>5</v>
      </c>
      <c r="I29" s="26" t="n">
        <v>0</v>
      </c>
      <c r="J29" s="26" t="n">
        <v>0</v>
      </c>
      <c r="K29" s="26" t="n">
        <v>0</v>
      </c>
      <c r="L29" s="27" t="n">
        <v>231</v>
      </c>
      <c r="M29" s="26" t="n">
        <v>159</v>
      </c>
      <c r="N29" s="28" t="n">
        <v>72</v>
      </c>
    </row>
    <row r="30" s="29" customFormat="true" ht="20.25" hidden="false" customHeight="true" outlineLevel="0" collapsed="false">
      <c r="A30" s="25" t="s">
        <v>36</v>
      </c>
      <c r="B30" s="26" t="n">
        <v>67</v>
      </c>
      <c r="C30" s="26" t="n">
        <v>3</v>
      </c>
      <c r="D30" s="26" t="n">
        <v>1</v>
      </c>
      <c r="E30" s="26" t="n">
        <v>4</v>
      </c>
      <c r="F30" s="26" t="n">
        <v>0</v>
      </c>
      <c r="G30" s="26" t="n">
        <v>1</v>
      </c>
      <c r="H30" s="26" t="n">
        <v>1</v>
      </c>
      <c r="I30" s="26" t="n">
        <v>0</v>
      </c>
      <c r="J30" s="26" t="n">
        <v>0</v>
      </c>
      <c r="K30" s="26" t="n">
        <v>0</v>
      </c>
      <c r="L30" s="27" t="n">
        <v>67</v>
      </c>
      <c r="M30" s="26" t="n">
        <v>27</v>
      </c>
      <c r="N30" s="28" t="n">
        <v>40</v>
      </c>
    </row>
    <row r="31" s="24" customFormat="true" ht="20.25" hidden="false" customHeight="true" outlineLevel="0" collapsed="false">
      <c r="A31" s="25" t="s">
        <v>37</v>
      </c>
      <c r="B31" s="26" t="n">
        <v>193</v>
      </c>
      <c r="C31" s="26" t="n">
        <v>224</v>
      </c>
      <c r="D31" s="26" t="n">
        <v>20</v>
      </c>
      <c r="E31" s="26" t="n">
        <v>271</v>
      </c>
      <c r="F31" s="26" t="n">
        <v>0</v>
      </c>
      <c r="G31" s="26" t="n">
        <v>26</v>
      </c>
      <c r="H31" s="26" t="n">
        <v>26</v>
      </c>
      <c r="I31" s="26" t="n">
        <v>0</v>
      </c>
      <c r="J31" s="26" t="n">
        <v>0</v>
      </c>
      <c r="K31" s="26" t="n">
        <v>0</v>
      </c>
      <c r="L31" s="27" t="n">
        <v>166</v>
      </c>
      <c r="M31" s="26" t="n">
        <v>160</v>
      </c>
      <c r="N31" s="28" t="n">
        <v>6</v>
      </c>
    </row>
    <row r="32" s="24" customFormat="true" ht="20.25" hidden="false" customHeight="true" outlineLevel="0" collapsed="false">
      <c r="A32" s="25" t="s">
        <v>38</v>
      </c>
      <c r="B32" s="26" t="n">
        <v>84</v>
      </c>
      <c r="C32" s="26" t="n">
        <v>142</v>
      </c>
      <c r="D32" s="26" t="n">
        <v>29</v>
      </c>
      <c r="E32" s="26" t="n">
        <v>160</v>
      </c>
      <c r="F32" s="26" t="n">
        <v>12</v>
      </c>
      <c r="G32" s="26" t="n">
        <v>45</v>
      </c>
      <c r="H32" s="26" t="n">
        <v>35</v>
      </c>
      <c r="I32" s="26" t="n">
        <v>10</v>
      </c>
      <c r="J32" s="26" t="n">
        <v>0</v>
      </c>
      <c r="K32" s="26" t="n">
        <v>0</v>
      </c>
      <c r="L32" s="27" t="n">
        <v>83</v>
      </c>
      <c r="M32" s="26" t="n">
        <v>74</v>
      </c>
      <c r="N32" s="28" t="n">
        <v>9</v>
      </c>
    </row>
    <row r="33" s="24" customFormat="true" ht="20.25" hidden="false" customHeight="true" outlineLevel="0" collapsed="false">
      <c r="A33" s="25" t="s">
        <v>39</v>
      </c>
      <c r="B33" s="26" t="n">
        <v>467</v>
      </c>
      <c r="C33" s="26" t="n">
        <v>134</v>
      </c>
      <c r="D33" s="26" t="n">
        <v>9</v>
      </c>
      <c r="E33" s="26" t="n">
        <v>110</v>
      </c>
      <c r="F33" s="26" t="n">
        <v>0</v>
      </c>
      <c r="G33" s="26" t="n">
        <v>19</v>
      </c>
      <c r="H33" s="26" t="n">
        <v>15</v>
      </c>
      <c r="I33" s="26" t="n">
        <v>4</v>
      </c>
      <c r="J33" s="26" t="n">
        <v>16</v>
      </c>
      <c r="K33" s="26" t="n">
        <v>0</v>
      </c>
      <c r="L33" s="27" t="n">
        <v>500</v>
      </c>
      <c r="M33" s="26" t="n">
        <v>354</v>
      </c>
      <c r="N33" s="28" t="n">
        <v>146</v>
      </c>
    </row>
    <row r="34" s="24" customFormat="true" ht="20.25" hidden="false" customHeight="true" outlineLevel="0" collapsed="false">
      <c r="A34" s="3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8"/>
    </row>
    <row r="35" s="24" customFormat="true" ht="20.25" hidden="false" customHeight="true" outlineLevel="0" collapsed="false">
      <c r="A35" s="23" t="s">
        <v>40</v>
      </c>
      <c r="B35" s="21" t="n">
        <f aca="false">SUM(B36:B37)</f>
        <v>3409</v>
      </c>
      <c r="C35" s="21" t="n">
        <f aca="false">SUM(C36:C37)</f>
        <v>1957</v>
      </c>
      <c r="D35" s="21" t="n">
        <f aca="false">SUM(D36:D37)</f>
        <v>782</v>
      </c>
      <c r="E35" s="21" t="n">
        <f aca="false">SUM(E36:E37)</f>
        <v>1354</v>
      </c>
      <c r="F35" s="21" t="n">
        <f aca="false">SUM(F36:F37)</f>
        <v>1615</v>
      </c>
      <c r="G35" s="21" t="n">
        <f aca="false">SUM(G36:G37)</f>
        <v>386</v>
      </c>
      <c r="H35" s="21" t="n">
        <f aca="false">SUM(H36:H37)</f>
        <v>225</v>
      </c>
      <c r="I35" s="21" t="n">
        <f aca="false">SUM(I36:I37)</f>
        <v>161</v>
      </c>
      <c r="J35" s="21" t="n">
        <f aca="false">SUM(J36:J37)</f>
        <v>59</v>
      </c>
      <c r="K35" s="21" t="n">
        <f aca="false">SUM(K36:K37)</f>
        <v>74</v>
      </c>
      <c r="L35" s="21" t="n">
        <f aca="false">SUM(L36:L37)</f>
        <v>3179</v>
      </c>
      <c r="M35" s="21" t="n">
        <f aca="false">SUM(M36:M37)</f>
        <v>3153</v>
      </c>
      <c r="N35" s="22" t="n">
        <f aca="false">SUM(N36:N37)</f>
        <v>26</v>
      </c>
    </row>
    <row r="36" s="24" customFormat="true" ht="20.25" hidden="false" customHeight="true" outlineLevel="0" collapsed="false">
      <c r="A36" s="30" t="s">
        <v>41</v>
      </c>
      <c r="B36" s="26" t="n">
        <v>1650</v>
      </c>
      <c r="C36" s="26" t="n">
        <v>806</v>
      </c>
      <c r="D36" s="26" t="n">
        <v>529</v>
      </c>
      <c r="E36" s="26" t="n">
        <v>613</v>
      </c>
      <c r="F36" s="26" t="n">
        <v>443</v>
      </c>
      <c r="G36" s="26" t="n">
        <v>229</v>
      </c>
      <c r="H36" s="26" t="n">
        <v>125</v>
      </c>
      <c r="I36" s="26" t="n">
        <v>104</v>
      </c>
      <c r="J36" s="26" t="n">
        <v>56</v>
      </c>
      <c r="K36" s="26" t="n">
        <v>74</v>
      </c>
      <c r="L36" s="27" t="n">
        <v>1929</v>
      </c>
      <c r="M36" s="26" t="n">
        <v>1914</v>
      </c>
      <c r="N36" s="28" t="n">
        <v>15</v>
      </c>
    </row>
    <row r="37" s="29" customFormat="true" ht="20.25" hidden="false" customHeight="true" outlineLevel="0" collapsed="false">
      <c r="A37" s="30" t="s">
        <v>42</v>
      </c>
      <c r="B37" s="26" t="n">
        <v>1759</v>
      </c>
      <c r="C37" s="26" t="n">
        <v>1151</v>
      </c>
      <c r="D37" s="26" t="n">
        <v>253</v>
      </c>
      <c r="E37" s="26" t="n">
        <v>741</v>
      </c>
      <c r="F37" s="26" t="n">
        <v>1172</v>
      </c>
      <c r="G37" s="26" t="n">
        <v>157</v>
      </c>
      <c r="H37" s="26" t="n">
        <v>100</v>
      </c>
      <c r="I37" s="26" t="n">
        <v>57</v>
      </c>
      <c r="J37" s="26" t="n">
        <v>3</v>
      </c>
      <c r="K37" s="26" t="n">
        <v>0</v>
      </c>
      <c r="L37" s="27" t="n">
        <v>1250</v>
      </c>
      <c r="M37" s="26" t="n">
        <v>1239</v>
      </c>
      <c r="N37" s="28" t="n">
        <v>11</v>
      </c>
    </row>
    <row r="38" s="24" customFormat="true" ht="20.25" hidden="false" customHeight="true" outlineLevel="0" collapsed="false">
      <c r="A38" s="30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8"/>
    </row>
    <row r="39" s="24" customFormat="true" ht="20.25" hidden="false" customHeight="true" outlineLevel="0" collapsed="false">
      <c r="A39" s="23" t="s">
        <v>43</v>
      </c>
      <c r="B39" s="21" t="n">
        <f aca="false">SUM(B40:B47)</f>
        <v>3080</v>
      </c>
      <c r="C39" s="21" t="n">
        <f aca="false">SUM(C40:C47)</f>
        <v>1461</v>
      </c>
      <c r="D39" s="21" t="n">
        <f aca="false">SUM(D40:D47)</f>
        <v>482</v>
      </c>
      <c r="E39" s="21" t="n">
        <f aca="false">SUM(E40:E47)</f>
        <v>1185</v>
      </c>
      <c r="F39" s="21" t="n">
        <f aca="false">SUM(F40:F47)</f>
        <v>1278</v>
      </c>
      <c r="G39" s="21" t="n">
        <f aca="false">SUM(G40:G47)</f>
        <v>216</v>
      </c>
      <c r="H39" s="21" t="n">
        <f aca="false">SUM(H40:H47)</f>
        <v>188</v>
      </c>
      <c r="I39" s="21" t="n">
        <f aca="false">SUM(I40:I47)</f>
        <v>28</v>
      </c>
      <c r="J39" s="21" t="n">
        <f aca="false">SUM(J40:J47)</f>
        <v>68</v>
      </c>
      <c r="K39" s="21" t="n">
        <f aca="false">SUM(K40:K47)</f>
        <v>75</v>
      </c>
      <c r="L39" s="21" t="n">
        <f aca="false">SUM(L40:L47)</f>
        <v>2560</v>
      </c>
      <c r="M39" s="21" t="n">
        <f aca="false">SUM(M40:M47)</f>
        <v>2419</v>
      </c>
      <c r="N39" s="22" t="n">
        <f aca="false">SUM(N40:N47)</f>
        <v>141</v>
      </c>
    </row>
    <row r="40" s="29" customFormat="true" ht="20.25" hidden="false" customHeight="true" outlineLevel="0" collapsed="false">
      <c r="A40" s="25" t="s">
        <v>44</v>
      </c>
      <c r="B40" s="26" t="n">
        <v>712</v>
      </c>
      <c r="C40" s="26" t="n">
        <v>314</v>
      </c>
      <c r="D40" s="26" t="n">
        <v>124</v>
      </c>
      <c r="E40" s="26" t="n">
        <v>196</v>
      </c>
      <c r="F40" s="26" t="n">
        <v>274</v>
      </c>
      <c r="G40" s="26" t="n">
        <v>86</v>
      </c>
      <c r="H40" s="26" t="n">
        <v>70</v>
      </c>
      <c r="I40" s="26" t="n">
        <v>16</v>
      </c>
      <c r="J40" s="26" t="n">
        <v>40</v>
      </c>
      <c r="K40" s="26" t="n">
        <v>31</v>
      </c>
      <c r="L40" s="27" t="n">
        <v>680</v>
      </c>
      <c r="M40" s="26" t="n">
        <v>652</v>
      </c>
      <c r="N40" s="28" t="n">
        <v>28</v>
      </c>
    </row>
    <row r="41" s="29" customFormat="true" ht="21.75" hidden="false" customHeight="true" outlineLevel="0" collapsed="false">
      <c r="A41" s="25" t="s">
        <v>45</v>
      </c>
      <c r="B41" s="26" t="n">
        <v>1297</v>
      </c>
      <c r="C41" s="26" t="n">
        <v>189</v>
      </c>
      <c r="D41" s="26" t="n">
        <v>250</v>
      </c>
      <c r="E41" s="26" t="n">
        <v>99</v>
      </c>
      <c r="F41" s="26" t="n">
        <v>706</v>
      </c>
      <c r="G41" s="26" t="n">
        <v>12</v>
      </c>
      <c r="H41" s="26" t="n">
        <v>11</v>
      </c>
      <c r="I41" s="26" t="n">
        <v>1</v>
      </c>
      <c r="J41" s="26" t="n">
        <v>2</v>
      </c>
      <c r="K41" s="26" t="n">
        <v>20</v>
      </c>
      <c r="L41" s="27" t="n">
        <v>931</v>
      </c>
      <c r="M41" s="26" t="n">
        <v>930</v>
      </c>
      <c r="N41" s="28" t="n">
        <v>1</v>
      </c>
    </row>
    <row r="42" s="24" customFormat="true" ht="20.25" hidden="false" customHeight="true" outlineLevel="0" collapsed="false">
      <c r="A42" s="25" t="s">
        <v>46</v>
      </c>
      <c r="B42" s="26" t="n">
        <v>369</v>
      </c>
      <c r="C42" s="26" t="n">
        <v>472</v>
      </c>
      <c r="D42" s="26" t="n">
        <v>51</v>
      </c>
      <c r="E42" s="26" t="n">
        <v>294</v>
      </c>
      <c r="F42" s="26" t="n">
        <v>199</v>
      </c>
      <c r="G42" s="26" t="n">
        <v>47</v>
      </c>
      <c r="H42" s="26" t="n">
        <v>39</v>
      </c>
      <c r="I42" s="26" t="n">
        <v>8</v>
      </c>
      <c r="J42" s="26" t="n">
        <v>12</v>
      </c>
      <c r="K42" s="26" t="n">
        <v>0</v>
      </c>
      <c r="L42" s="27" t="n">
        <v>399</v>
      </c>
      <c r="M42" s="26" t="n">
        <v>337</v>
      </c>
      <c r="N42" s="28" t="n">
        <v>62</v>
      </c>
    </row>
    <row r="43" s="29" customFormat="true" ht="20.25" hidden="false" customHeight="true" outlineLevel="0" collapsed="false">
      <c r="A43" s="25" t="s">
        <v>47</v>
      </c>
      <c r="B43" s="26" t="n">
        <v>96</v>
      </c>
      <c r="C43" s="26" t="n">
        <v>134</v>
      </c>
      <c r="D43" s="26" t="n">
        <v>20</v>
      </c>
      <c r="E43" s="26" t="n">
        <v>131</v>
      </c>
      <c r="F43" s="26" t="n">
        <v>17</v>
      </c>
      <c r="G43" s="26" t="n">
        <v>18</v>
      </c>
      <c r="H43" s="26" t="n">
        <v>17</v>
      </c>
      <c r="I43" s="26" t="n">
        <v>1</v>
      </c>
      <c r="J43" s="26" t="n">
        <v>0</v>
      </c>
      <c r="K43" s="26" t="n">
        <v>10</v>
      </c>
      <c r="L43" s="27" t="n">
        <v>102</v>
      </c>
      <c r="M43" s="26" t="n">
        <v>85</v>
      </c>
      <c r="N43" s="28" t="n">
        <v>17</v>
      </c>
    </row>
    <row r="44" s="24" customFormat="true" ht="20.25" hidden="false" customHeight="true" outlineLevel="0" collapsed="false">
      <c r="A44" s="25" t="s">
        <v>48</v>
      </c>
      <c r="B44" s="26" t="n">
        <v>77</v>
      </c>
      <c r="C44" s="26" t="n">
        <v>99</v>
      </c>
      <c r="D44" s="26" t="n">
        <v>10</v>
      </c>
      <c r="E44" s="26" t="n">
        <v>132</v>
      </c>
      <c r="F44" s="26" t="n">
        <v>5</v>
      </c>
      <c r="G44" s="26" t="n">
        <v>14</v>
      </c>
      <c r="H44" s="26" t="n">
        <v>13</v>
      </c>
      <c r="I44" s="26" t="n">
        <v>1</v>
      </c>
      <c r="J44" s="26" t="n">
        <v>0</v>
      </c>
      <c r="K44" s="26" t="n">
        <v>0</v>
      </c>
      <c r="L44" s="27" t="n">
        <v>49</v>
      </c>
      <c r="M44" s="26" t="n">
        <v>34</v>
      </c>
      <c r="N44" s="28" t="n">
        <v>15</v>
      </c>
    </row>
    <row r="45" s="24" customFormat="true" ht="20.25" hidden="false" customHeight="true" outlineLevel="0" collapsed="false">
      <c r="A45" s="25" t="s">
        <v>49</v>
      </c>
      <c r="B45" s="26" t="n">
        <v>334</v>
      </c>
      <c r="C45" s="26" t="n">
        <v>146</v>
      </c>
      <c r="D45" s="26" t="n">
        <v>11</v>
      </c>
      <c r="E45" s="26" t="n">
        <v>184</v>
      </c>
      <c r="F45" s="26" t="n">
        <v>56</v>
      </c>
      <c r="G45" s="26" t="n">
        <v>15</v>
      </c>
      <c r="H45" s="26" t="n">
        <v>15</v>
      </c>
      <c r="I45" s="26" t="n">
        <v>0</v>
      </c>
      <c r="J45" s="26" t="n">
        <v>6</v>
      </c>
      <c r="K45" s="26" t="n">
        <v>0</v>
      </c>
      <c r="L45" s="27" t="n">
        <v>251</v>
      </c>
      <c r="M45" s="26" t="n">
        <v>242</v>
      </c>
      <c r="N45" s="28" t="n">
        <v>9</v>
      </c>
    </row>
    <row r="46" s="24" customFormat="true" ht="20.25" hidden="false" customHeight="true" outlineLevel="0" collapsed="false">
      <c r="A46" s="25" t="s">
        <v>50</v>
      </c>
      <c r="B46" s="26" t="n">
        <v>164</v>
      </c>
      <c r="C46" s="26" t="n">
        <v>88</v>
      </c>
      <c r="D46" s="26" t="n">
        <v>7</v>
      </c>
      <c r="E46" s="26" t="n">
        <v>129</v>
      </c>
      <c r="F46" s="26" t="n">
        <v>8</v>
      </c>
      <c r="G46" s="26" t="n">
        <v>19</v>
      </c>
      <c r="H46" s="26" t="n">
        <v>18</v>
      </c>
      <c r="I46" s="26" t="n">
        <v>1</v>
      </c>
      <c r="J46" s="26" t="n">
        <v>8</v>
      </c>
      <c r="K46" s="26" t="n">
        <v>14</v>
      </c>
      <c r="L46" s="27" t="n">
        <v>122</v>
      </c>
      <c r="M46" s="26" t="n">
        <v>117</v>
      </c>
      <c r="N46" s="28" t="n">
        <v>5</v>
      </c>
    </row>
    <row r="47" s="24" customFormat="true" ht="20.25" hidden="false" customHeight="true" outlineLevel="0" collapsed="false">
      <c r="A47" s="25" t="s">
        <v>51</v>
      </c>
      <c r="B47" s="26" t="n">
        <v>31</v>
      </c>
      <c r="C47" s="26" t="n">
        <v>19</v>
      </c>
      <c r="D47" s="26" t="n">
        <v>9</v>
      </c>
      <c r="E47" s="26" t="n">
        <v>20</v>
      </c>
      <c r="F47" s="26" t="n">
        <v>13</v>
      </c>
      <c r="G47" s="26" t="n">
        <v>5</v>
      </c>
      <c r="H47" s="26" t="n">
        <v>5</v>
      </c>
      <c r="I47" s="26" t="n">
        <v>0</v>
      </c>
      <c r="J47" s="26" t="n">
        <v>0</v>
      </c>
      <c r="K47" s="26" t="n">
        <v>0</v>
      </c>
      <c r="L47" s="27" t="n">
        <v>26</v>
      </c>
      <c r="M47" s="26" t="n">
        <v>22</v>
      </c>
      <c r="N47" s="28" t="n">
        <v>4</v>
      </c>
    </row>
    <row r="48" customFormat="false" ht="20.25" hidden="false" customHeight="true" outlineLevel="0" collapsed="false">
      <c r="A48" s="31"/>
      <c r="B48" s="32"/>
      <c r="C48" s="26"/>
      <c r="D48" s="26"/>
      <c r="E48" s="32"/>
      <c r="F48" s="32"/>
      <c r="G48" s="32"/>
      <c r="H48" s="32"/>
      <c r="I48" s="32"/>
      <c r="J48" s="32"/>
      <c r="K48" s="32"/>
      <c r="L48" s="32"/>
      <c r="M48" s="32"/>
      <c r="N48" s="33"/>
    </row>
    <row r="49" s="24" customFormat="true" ht="20.25" hidden="false" customHeight="true" outlineLevel="0" collapsed="false">
      <c r="A49" s="23" t="s">
        <v>52</v>
      </c>
      <c r="B49" s="21" t="n">
        <f aca="false">SUM(B50:B55)</f>
        <v>7353</v>
      </c>
      <c r="C49" s="21" t="n">
        <f aca="false">SUM(C50:C55)</f>
        <v>1419</v>
      </c>
      <c r="D49" s="21" t="n">
        <f aca="false">SUM(D50:D55)</f>
        <v>1726</v>
      </c>
      <c r="E49" s="21" t="n">
        <f aca="false">SUM(E50:E55)</f>
        <v>4377</v>
      </c>
      <c r="F49" s="21" t="n">
        <f aca="false">SUM(F50:F55)</f>
        <v>1943</v>
      </c>
      <c r="G49" s="21" t="n">
        <f aca="false">SUM(G50:G55)</f>
        <v>466</v>
      </c>
      <c r="H49" s="21" t="n">
        <f aca="false">SUM(H50:H55)</f>
        <v>329</v>
      </c>
      <c r="I49" s="21" t="n">
        <f aca="false">SUM(I50:I55)</f>
        <v>137</v>
      </c>
      <c r="J49" s="21" t="n">
        <f aca="false">SUM(J50:J55)</f>
        <v>71</v>
      </c>
      <c r="K49" s="21" t="n">
        <f aca="false">SUM(K50:K55)</f>
        <v>62</v>
      </c>
      <c r="L49" s="21" t="n">
        <f aca="false">SUM(L50:L55)</f>
        <v>4178</v>
      </c>
      <c r="M49" s="21" t="n">
        <f aca="false">SUM(M50:M55)</f>
        <v>3084</v>
      </c>
      <c r="N49" s="22" t="n">
        <f aca="false">SUM(N50:N55)</f>
        <v>1094</v>
      </c>
    </row>
    <row r="50" s="24" customFormat="true" ht="20.25" hidden="false" customHeight="true" outlineLevel="0" collapsed="false">
      <c r="A50" s="25" t="s">
        <v>53</v>
      </c>
      <c r="B50" s="26" t="n">
        <v>2106</v>
      </c>
      <c r="C50" s="26" t="n">
        <v>649</v>
      </c>
      <c r="D50" s="26" t="n">
        <v>1003</v>
      </c>
      <c r="E50" s="26" t="n">
        <v>429</v>
      </c>
      <c r="F50" s="26" t="n">
        <v>1167</v>
      </c>
      <c r="G50" s="26" t="n">
        <v>292</v>
      </c>
      <c r="H50" s="26" t="n">
        <v>171</v>
      </c>
      <c r="I50" s="26" t="n">
        <v>121</v>
      </c>
      <c r="J50" s="26" t="n">
        <v>36</v>
      </c>
      <c r="K50" s="26" t="n">
        <v>62</v>
      </c>
      <c r="L50" s="27" t="n">
        <v>2162</v>
      </c>
      <c r="M50" s="26" t="n">
        <v>1651</v>
      </c>
      <c r="N50" s="28" t="n">
        <v>511</v>
      </c>
    </row>
    <row r="51" s="29" customFormat="true" ht="20.25" hidden="false" customHeight="true" outlineLevel="0" collapsed="false">
      <c r="A51" s="25" t="s">
        <v>54</v>
      </c>
      <c r="B51" s="26" t="n">
        <v>4952</v>
      </c>
      <c r="C51" s="26" t="n">
        <v>628</v>
      </c>
      <c r="D51" s="26" t="n">
        <v>659</v>
      </c>
      <c r="E51" s="26" t="n">
        <v>3774</v>
      </c>
      <c r="F51" s="26" t="n">
        <v>756</v>
      </c>
      <c r="G51" s="26" t="n">
        <v>136</v>
      </c>
      <c r="H51" s="26" t="n">
        <v>120</v>
      </c>
      <c r="I51" s="26" t="n">
        <v>16</v>
      </c>
      <c r="J51" s="26" t="n">
        <v>34</v>
      </c>
      <c r="K51" s="26" t="n">
        <v>0</v>
      </c>
      <c r="L51" s="27" t="n">
        <v>1709</v>
      </c>
      <c r="M51" s="26" t="n">
        <v>1278</v>
      </c>
      <c r="N51" s="28" t="n">
        <v>431</v>
      </c>
    </row>
    <row r="52" s="29" customFormat="true" ht="20.25" hidden="false" customHeight="true" outlineLevel="0" collapsed="false">
      <c r="A52" s="25" t="s">
        <v>55</v>
      </c>
      <c r="B52" s="26" t="n">
        <v>46</v>
      </c>
      <c r="C52" s="26" t="n">
        <v>31</v>
      </c>
      <c r="D52" s="26" t="n">
        <v>5</v>
      </c>
      <c r="E52" s="26" t="n">
        <v>15</v>
      </c>
      <c r="F52" s="26" t="n">
        <v>10</v>
      </c>
      <c r="G52" s="26" t="n">
        <v>5</v>
      </c>
      <c r="H52" s="26" t="n">
        <v>5</v>
      </c>
      <c r="I52" s="26" t="n">
        <v>0</v>
      </c>
      <c r="J52" s="26" t="n">
        <v>0</v>
      </c>
      <c r="K52" s="26" t="n">
        <v>0</v>
      </c>
      <c r="L52" s="27" t="n">
        <v>57</v>
      </c>
      <c r="M52" s="26" t="n">
        <v>35</v>
      </c>
      <c r="N52" s="28" t="n">
        <v>22</v>
      </c>
    </row>
    <row r="53" s="24" customFormat="true" ht="20.25" hidden="false" customHeight="true" outlineLevel="0" collapsed="false">
      <c r="A53" s="25" t="s">
        <v>56</v>
      </c>
      <c r="B53" s="26" t="n">
        <v>100</v>
      </c>
      <c r="C53" s="26" t="n">
        <v>58</v>
      </c>
      <c r="D53" s="26" t="n">
        <v>0</v>
      </c>
      <c r="E53" s="26" t="n">
        <v>41</v>
      </c>
      <c r="F53" s="26" t="n">
        <v>3</v>
      </c>
      <c r="G53" s="26" t="n">
        <v>10</v>
      </c>
      <c r="H53" s="26" t="n">
        <v>10</v>
      </c>
      <c r="I53" s="26" t="n">
        <v>0</v>
      </c>
      <c r="J53" s="26" t="n">
        <v>0</v>
      </c>
      <c r="K53" s="26" t="n">
        <v>0</v>
      </c>
      <c r="L53" s="27" t="n">
        <v>114</v>
      </c>
      <c r="M53" s="26" t="n">
        <v>86</v>
      </c>
      <c r="N53" s="28" t="n">
        <v>28</v>
      </c>
    </row>
    <row r="54" s="24" customFormat="true" ht="20.25" hidden="false" customHeight="true" outlineLevel="0" collapsed="false">
      <c r="A54" s="25" t="s">
        <v>57</v>
      </c>
      <c r="B54" s="26" t="n">
        <v>46</v>
      </c>
      <c r="C54" s="26" t="n">
        <v>21</v>
      </c>
      <c r="D54" s="26" t="n">
        <v>11</v>
      </c>
      <c r="E54" s="26" t="n">
        <v>52</v>
      </c>
      <c r="F54" s="26" t="n">
        <v>4</v>
      </c>
      <c r="G54" s="26" t="n">
        <v>17</v>
      </c>
      <c r="H54" s="26" t="n">
        <v>17</v>
      </c>
      <c r="I54" s="26" t="n">
        <v>0</v>
      </c>
      <c r="J54" s="26" t="n">
        <v>0</v>
      </c>
      <c r="K54" s="26" t="n">
        <v>0</v>
      </c>
      <c r="L54" s="27" t="n">
        <v>22</v>
      </c>
      <c r="M54" s="26" t="n">
        <v>19</v>
      </c>
      <c r="N54" s="28" t="n">
        <v>3</v>
      </c>
    </row>
    <row r="55" s="24" customFormat="true" ht="20.25" hidden="false" customHeight="true" outlineLevel="0" collapsed="false">
      <c r="A55" s="25" t="s">
        <v>58</v>
      </c>
      <c r="B55" s="26" t="n">
        <v>103</v>
      </c>
      <c r="C55" s="26" t="n">
        <v>32</v>
      </c>
      <c r="D55" s="26" t="n">
        <v>48</v>
      </c>
      <c r="E55" s="26" t="n">
        <v>66</v>
      </c>
      <c r="F55" s="26" t="n">
        <v>3</v>
      </c>
      <c r="G55" s="26" t="n">
        <v>6</v>
      </c>
      <c r="H55" s="26" t="n">
        <v>6</v>
      </c>
      <c r="I55" s="26" t="n">
        <v>0</v>
      </c>
      <c r="J55" s="26" t="n">
        <v>1</v>
      </c>
      <c r="K55" s="26" t="n">
        <v>0</v>
      </c>
      <c r="L55" s="27" t="n">
        <v>114</v>
      </c>
      <c r="M55" s="26" t="n">
        <v>15</v>
      </c>
      <c r="N55" s="28" t="n">
        <v>99</v>
      </c>
    </row>
    <row r="56" s="24" customFormat="true" ht="20.25" hidden="false" customHeight="true" outlineLevel="0" collapsed="false">
      <c r="A56" s="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8"/>
    </row>
    <row r="57" s="24" customFormat="true" ht="20.25" hidden="false" customHeight="true" outlineLevel="0" collapsed="false">
      <c r="A57" s="23" t="s">
        <v>59</v>
      </c>
      <c r="B57" s="21" t="n">
        <f aca="false">SUM(B58:B64)</f>
        <v>2312</v>
      </c>
      <c r="C57" s="21" t="n">
        <f aca="false">SUM(C58:C64)</f>
        <v>606</v>
      </c>
      <c r="D57" s="21" t="n">
        <f aca="false">SUM(D58:D64)</f>
        <v>286</v>
      </c>
      <c r="E57" s="21" t="n">
        <f aca="false">SUM(E58:E64)</f>
        <v>567</v>
      </c>
      <c r="F57" s="21" t="n">
        <f aca="false">SUM(F58:F64)</f>
        <v>829</v>
      </c>
      <c r="G57" s="21" t="n">
        <f aca="false">SUM(G58:G64)</f>
        <v>68</v>
      </c>
      <c r="H57" s="21" t="n">
        <f aca="false">SUM(H58:H64)</f>
        <v>51</v>
      </c>
      <c r="I57" s="21" t="n">
        <f aca="false">SUM(I58:I64)</f>
        <v>17</v>
      </c>
      <c r="J57" s="21" t="n">
        <f aca="false">SUM(J58:J64)</f>
        <v>27</v>
      </c>
      <c r="K57" s="21" t="n">
        <f aca="false">SUM(K58:K64)</f>
        <v>15</v>
      </c>
      <c r="L57" s="21" t="n">
        <f aca="false">SUM(L58:L64)</f>
        <v>1808</v>
      </c>
      <c r="M57" s="21" t="n">
        <f aca="false">SUM(M58:M64)</f>
        <v>1443</v>
      </c>
      <c r="N57" s="22" t="n">
        <f aca="false">SUM(N58:N64)</f>
        <v>365</v>
      </c>
    </row>
    <row r="58" s="29" customFormat="true" ht="20.25" hidden="false" customHeight="true" outlineLevel="0" collapsed="false">
      <c r="A58" s="25" t="s">
        <v>60</v>
      </c>
      <c r="B58" s="26" t="n">
        <v>1503</v>
      </c>
      <c r="C58" s="26" t="n">
        <v>303</v>
      </c>
      <c r="D58" s="26" t="n">
        <v>184</v>
      </c>
      <c r="E58" s="26" t="n">
        <v>321</v>
      </c>
      <c r="F58" s="26" t="n">
        <v>456</v>
      </c>
      <c r="G58" s="26" t="n">
        <v>33</v>
      </c>
      <c r="H58" s="26" t="n">
        <v>21</v>
      </c>
      <c r="I58" s="26" t="n">
        <v>12</v>
      </c>
      <c r="J58" s="26" t="n">
        <v>24</v>
      </c>
      <c r="K58" s="26" t="n">
        <v>13</v>
      </c>
      <c r="L58" s="27" t="n">
        <v>1213</v>
      </c>
      <c r="M58" s="26" t="n">
        <v>1049</v>
      </c>
      <c r="N58" s="28" t="n">
        <v>164</v>
      </c>
    </row>
    <row r="59" s="29" customFormat="true" ht="20.25" hidden="false" customHeight="true" outlineLevel="0" collapsed="false">
      <c r="A59" s="25" t="s">
        <v>61</v>
      </c>
      <c r="B59" s="26" t="n">
        <v>0</v>
      </c>
      <c r="C59" s="26" t="n">
        <v>41</v>
      </c>
      <c r="D59" s="26" t="n">
        <v>0</v>
      </c>
      <c r="E59" s="26" t="n">
        <v>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</v>
      </c>
      <c r="K59" s="26" t="n">
        <v>2</v>
      </c>
      <c r="L59" s="27" t="n">
        <v>32</v>
      </c>
      <c r="M59" s="26" t="n">
        <v>31</v>
      </c>
      <c r="N59" s="28" t="n">
        <v>1</v>
      </c>
    </row>
    <row r="60" s="29" customFormat="true" ht="20.25" hidden="false" customHeight="true" outlineLevel="0" collapsed="false">
      <c r="A60" s="25" t="s">
        <v>62</v>
      </c>
      <c r="B60" s="26" t="n">
        <v>573</v>
      </c>
      <c r="C60" s="26" t="n">
        <v>171</v>
      </c>
      <c r="D60" s="26" t="n">
        <v>98</v>
      </c>
      <c r="E60" s="26" t="n">
        <v>167</v>
      </c>
      <c r="F60" s="26" t="n">
        <v>319</v>
      </c>
      <c r="G60" s="26" t="n">
        <v>19</v>
      </c>
      <c r="H60" s="26" t="n">
        <v>16</v>
      </c>
      <c r="I60" s="26" t="n">
        <v>3</v>
      </c>
      <c r="J60" s="26" t="n">
        <v>2</v>
      </c>
      <c r="K60" s="26" t="n">
        <v>0</v>
      </c>
      <c r="L60" s="27" t="n">
        <v>356</v>
      </c>
      <c r="M60" s="26" t="n">
        <v>190</v>
      </c>
      <c r="N60" s="28" t="n">
        <v>166</v>
      </c>
    </row>
    <row r="61" s="29" customFormat="true" ht="20.25" hidden="false" customHeight="true" outlineLevel="0" collapsed="false">
      <c r="A61" s="25" t="s">
        <v>63</v>
      </c>
      <c r="B61" s="26" t="n">
        <v>130</v>
      </c>
      <c r="C61" s="26" t="n">
        <v>36</v>
      </c>
      <c r="D61" s="26" t="n">
        <v>2</v>
      </c>
      <c r="E61" s="26" t="n">
        <v>23</v>
      </c>
      <c r="F61" s="26" t="n">
        <v>52</v>
      </c>
      <c r="G61" s="26" t="n">
        <v>5</v>
      </c>
      <c r="H61" s="26" t="n">
        <v>5</v>
      </c>
      <c r="I61" s="26" t="n">
        <v>0</v>
      </c>
      <c r="J61" s="26" t="n">
        <v>0</v>
      </c>
      <c r="K61" s="26" t="n">
        <v>0</v>
      </c>
      <c r="L61" s="27" t="n">
        <v>93</v>
      </c>
      <c r="M61" s="26" t="n">
        <v>69</v>
      </c>
      <c r="N61" s="28" t="n">
        <v>24</v>
      </c>
    </row>
    <row r="62" s="29" customFormat="true" ht="21.75" hidden="false" customHeight="true" outlineLevel="0" collapsed="false">
      <c r="A62" s="25" t="s">
        <v>64</v>
      </c>
      <c r="B62" s="26" t="n">
        <v>48</v>
      </c>
      <c r="C62" s="26" t="n">
        <v>17</v>
      </c>
      <c r="D62" s="26" t="n">
        <v>0</v>
      </c>
      <c r="E62" s="26" t="n">
        <v>16</v>
      </c>
      <c r="F62" s="26" t="n">
        <v>0</v>
      </c>
      <c r="G62" s="26" t="n">
        <v>3</v>
      </c>
      <c r="H62" s="26" t="n">
        <v>3</v>
      </c>
      <c r="I62" s="26" t="n">
        <v>0</v>
      </c>
      <c r="J62" s="26" t="n">
        <v>0</v>
      </c>
      <c r="K62" s="26" t="n">
        <v>0</v>
      </c>
      <c r="L62" s="27" t="n">
        <v>49</v>
      </c>
      <c r="M62" s="26" t="n">
        <v>39</v>
      </c>
      <c r="N62" s="28" t="n">
        <v>10</v>
      </c>
    </row>
    <row r="63" s="29" customFormat="true" ht="20.25" hidden="false" customHeight="true" outlineLevel="0" collapsed="false">
      <c r="A63" s="25" t="s">
        <v>65</v>
      </c>
      <c r="B63" s="26" t="n">
        <v>3</v>
      </c>
      <c r="C63" s="26" t="n">
        <v>16</v>
      </c>
      <c r="D63" s="26" t="n">
        <v>0</v>
      </c>
      <c r="E63" s="26" t="n">
        <v>11</v>
      </c>
      <c r="F63" s="26" t="n">
        <v>1</v>
      </c>
      <c r="G63" s="26" t="n">
        <v>3</v>
      </c>
      <c r="H63" s="26" t="n">
        <v>1</v>
      </c>
      <c r="I63" s="26" t="n">
        <v>2</v>
      </c>
      <c r="J63" s="26" t="n">
        <v>0</v>
      </c>
      <c r="K63" s="26" t="n">
        <v>0</v>
      </c>
      <c r="L63" s="27" t="n">
        <v>7</v>
      </c>
      <c r="M63" s="26" t="n">
        <v>7</v>
      </c>
      <c r="N63" s="28" t="n">
        <v>0</v>
      </c>
    </row>
    <row r="64" s="29" customFormat="true" ht="20.25" hidden="false" customHeight="true" outlineLevel="0" collapsed="false">
      <c r="A64" s="25" t="s">
        <v>66</v>
      </c>
      <c r="B64" s="26" t="n">
        <v>55</v>
      </c>
      <c r="C64" s="26" t="n">
        <v>22</v>
      </c>
      <c r="D64" s="26" t="n">
        <v>2</v>
      </c>
      <c r="E64" s="26" t="n">
        <v>20</v>
      </c>
      <c r="F64" s="26" t="n">
        <v>1</v>
      </c>
      <c r="G64" s="26" t="n">
        <v>5</v>
      </c>
      <c r="H64" s="26" t="n">
        <v>5</v>
      </c>
      <c r="I64" s="26" t="n">
        <v>0</v>
      </c>
      <c r="J64" s="26" t="n">
        <v>0</v>
      </c>
      <c r="K64" s="26" t="n">
        <v>0</v>
      </c>
      <c r="L64" s="27" t="n">
        <v>58</v>
      </c>
      <c r="M64" s="26" t="n">
        <v>58</v>
      </c>
      <c r="N64" s="28" t="n">
        <v>0</v>
      </c>
    </row>
    <row r="65" s="29" customFormat="true" ht="20.25" hidden="false" customHeight="true" outlineLevel="0" collapsed="false">
      <c r="A65" s="3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7"/>
      <c r="M65" s="26"/>
      <c r="N65" s="28"/>
    </row>
    <row r="66" s="29" customFormat="true" ht="20.25" hidden="false" customHeight="true" outlineLevel="0" collapsed="false">
      <c r="A66" s="23" t="s">
        <v>67</v>
      </c>
      <c r="B66" s="21" t="n">
        <f aca="false">SUM(B67:B74)</f>
        <v>3212</v>
      </c>
      <c r="C66" s="21" t="n">
        <f aca="false">SUM(C67:C74)</f>
        <v>901</v>
      </c>
      <c r="D66" s="21" t="n">
        <f aca="false">SUM(D67:D74)</f>
        <v>513</v>
      </c>
      <c r="E66" s="21" t="n">
        <f aca="false">SUM(E67:E74)</f>
        <v>1460</v>
      </c>
      <c r="F66" s="21" t="n">
        <f aca="false">SUM(F67:F74)</f>
        <v>363</v>
      </c>
      <c r="G66" s="21" t="n">
        <f aca="false">SUM(G67:G74)</f>
        <v>161</v>
      </c>
      <c r="H66" s="21" t="n">
        <f aca="false">SUM(H67:H74)</f>
        <v>130</v>
      </c>
      <c r="I66" s="21" t="n">
        <f aca="false">SUM(I67:I74)</f>
        <v>31</v>
      </c>
      <c r="J66" s="21" t="n">
        <f aca="false">SUM(J67:J74)</f>
        <v>27</v>
      </c>
      <c r="K66" s="21" t="n">
        <f aca="false">SUM(K67:K74)</f>
        <v>45</v>
      </c>
      <c r="L66" s="21" t="n">
        <f aca="false">SUM(L67:L74)</f>
        <v>2803</v>
      </c>
      <c r="M66" s="21" t="n">
        <f aca="false">SUM(M67:M74)</f>
        <v>2378</v>
      </c>
      <c r="N66" s="22" t="n">
        <f aca="false">SUM(N67:N74)</f>
        <v>425</v>
      </c>
    </row>
    <row r="67" s="29" customFormat="true" ht="20.25" hidden="false" customHeight="true" outlineLevel="0" collapsed="false">
      <c r="A67" s="25" t="s">
        <v>68</v>
      </c>
      <c r="B67" s="26" t="n">
        <v>536</v>
      </c>
      <c r="C67" s="26" t="n">
        <v>226</v>
      </c>
      <c r="D67" s="26" t="n">
        <v>101</v>
      </c>
      <c r="E67" s="26" t="n">
        <v>225</v>
      </c>
      <c r="F67" s="26" t="n">
        <v>81</v>
      </c>
      <c r="G67" s="26" t="n">
        <v>59</v>
      </c>
      <c r="H67" s="26" t="n">
        <v>50</v>
      </c>
      <c r="I67" s="26" t="n">
        <v>9</v>
      </c>
      <c r="J67" s="26" t="n">
        <v>17</v>
      </c>
      <c r="K67" s="26" t="n">
        <v>22</v>
      </c>
      <c r="L67" s="27" t="n">
        <v>557</v>
      </c>
      <c r="M67" s="26" t="n">
        <v>498</v>
      </c>
      <c r="N67" s="28" t="n">
        <v>59</v>
      </c>
    </row>
    <row r="68" s="1" customFormat="true" ht="20.25" hidden="false" customHeight="true" outlineLevel="0" collapsed="false">
      <c r="A68" s="25" t="s">
        <v>69</v>
      </c>
      <c r="B68" s="26" t="n">
        <v>507</v>
      </c>
      <c r="C68" s="26" t="n">
        <v>207</v>
      </c>
      <c r="D68" s="26" t="n">
        <v>133</v>
      </c>
      <c r="E68" s="26" t="n">
        <v>150</v>
      </c>
      <c r="F68" s="26" t="n">
        <v>61</v>
      </c>
      <c r="G68" s="26" t="n">
        <v>41</v>
      </c>
      <c r="H68" s="26" t="n">
        <v>23</v>
      </c>
      <c r="I68" s="26" t="n">
        <v>18</v>
      </c>
      <c r="J68" s="26" t="n">
        <v>8</v>
      </c>
      <c r="K68" s="26" t="n">
        <v>23</v>
      </c>
      <c r="L68" s="27" t="n">
        <v>636</v>
      </c>
      <c r="M68" s="26" t="n">
        <v>500</v>
      </c>
      <c r="N68" s="28" t="n">
        <v>136</v>
      </c>
    </row>
    <row r="69" s="29" customFormat="true" ht="21.75" hidden="false" customHeight="true" outlineLevel="0" collapsed="false">
      <c r="A69" s="25" t="s">
        <v>70</v>
      </c>
      <c r="B69" s="26" t="n">
        <v>314</v>
      </c>
      <c r="C69" s="26" t="n">
        <v>240</v>
      </c>
      <c r="D69" s="26" t="n">
        <v>125</v>
      </c>
      <c r="E69" s="26" t="n">
        <v>189</v>
      </c>
      <c r="F69" s="26" t="n">
        <v>128</v>
      </c>
      <c r="G69" s="26" t="n">
        <v>36</v>
      </c>
      <c r="H69" s="26" t="n">
        <v>33</v>
      </c>
      <c r="I69" s="26" t="n">
        <v>3</v>
      </c>
      <c r="J69" s="26" t="n">
        <v>1</v>
      </c>
      <c r="K69" s="26" t="n">
        <v>0</v>
      </c>
      <c r="L69" s="27" t="n">
        <v>362</v>
      </c>
      <c r="M69" s="26" t="n">
        <v>268</v>
      </c>
      <c r="N69" s="28" t="n">
        <v>94</v>
      </c>
    </row>
    <row r="70" s="29" customFormat="true" ht="20.25" hidden="false" customHeight="true" outlineLevel="0" collapsed="false">
      <c r="A70" s="25" t="s">
        <v>71</v>
      </c>
      <c r="B70" s="26" t="n">
        <v>164</v>
      </c>
      <c r="C70" s="26" t="n">
        <v>89</v>
      </c>
      <c r="D70" s="26" t="n">
        <v>69</v>
      </c>
      <c r="E70" s="26" t="n">
        <v>108</v>
      </c>
      <c r="F70" s="26" t="n">
        <v>25</v>
      </c>
      <c r="G70" s="26" t="n">
        <v>11</v>
      </c>
      <c r="H70" s="26" t="n">
        <v>10</v>
      </c>
      <c r="I70" s="26" t="n">
        <v>1</v>
      </c>
      <c r="J70" s="26" t="n">
        <v>1</v>
      </c>
      <c r="K70" s="26" t="n">
        <v>0</v>
      </c>
      <c r="L70" s="27" t="n">
        <v>189</v>
      </c>
      <c r="M70" s="26" t="n">
        <v>135</v>
      </c>
      <c r="N70" s="28" t="n">
        <v>54</v>
      </c>
    </row>
    <row r="71" s="24" customFormat="true" ht="20.25" hidden="false" customHeight="true" outlineLevel="0" collapsed="false">
      <c r="A71" s="25" t="s">
        <v>72</v>
      </c>
      <c r="B71" s="26" t="n">
        <v>42</v>
      </c>
      <c r="C71" s="26" t="n">
        <v>15</v>
      </c>
      <c r="D71" s="26" t="n">
        <v>0</v>
      </c>
      <c r="E71" s="26" t="n">
        <v>24</v>
      </c>
      <c r="F71" s="26" t="n">
        <v>9</v>
      </c>
      <c r="G71" s="26" t="n">
        <v>2</v>
      </c>
      <c r="H71" s="26" t="n">
        <v>2</v>
      </c>
      <c r="I71" s="26" t="n">
        <v>0</v>
      </c>
      <c r="J71" s="26" t="n">
        <v>0</v>
      </c>
      <c r="K71" s="26" t="n">
        <v>0</v>
      </c>
      <c r="L71" s="27" t="n">
        <v>24</v>
      </c>
      <c r="M71" s="26" t="n">
        <v>7</v>
      </c>
      <c r="N71" s="28" t="n">
        <v>17</v>
      </c>
    </row>
    <row r="72" s="29" customFormat="true" ht="20.25" hidden="false" customHeight="true" outlineLevel="0" collapsed="false">
      <c r="A72" s="25" t="s">
        <v>73</v>
      </c>
      <c r="B72" s="26" t="n">
        <v>37</v>
      </c>
      <c r="C72" s="26" t="n">
        <v>24</v>
      </c>
      <c r="D72" s="26" t="n">
        <v>2</v>
      </c>
      <c r="E72" s="26" t="n">
        <v>24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7" t="n">
        <v>38</v>
      </c>
      <c r="M72" s="26" t="n">
        <v>22</v>
      </c>
      <c r="N72" s="28" t="n">
        <v>16</v>
      </c>
    </row>
    <row r="73" s="29" customFormat="true" ht="20.25" hidden="false" customHeight="true" outlineLevel="0" collapsed="false">
      <c r="A73" s="25" t="s">
        <v>74</v>
      </c>
      <c r="B73" s="26" t="n">
        <v>1508</v>
      </c>
      <c r="C73" s="26" t="n">
        <v>53</v>
      </c>
      <c r="D73" s="26" t="n">
        <v>70</v>
      </c>
      <c r="E73" s="26" t="n">
        <v>707</v>
      </c>
      <c r="F73" s="26" t="n">
        <v>39</v>
      </c>
      <c r="G73" s="26" t="n">
        <v>6</v>
      </c>
      <c r="H73" s="26" t="n">
        <v>6</v>
      </c>
      <c r="I73" s="26" t="n">
        <v>0</v>
      </c>
      <c r="J73" s="26" t="n">
        <v>0</v>
      </c>
      <c r="K73" s="26" t="n">
        <v>0</v>
      </c>
      <c r="L73" s="27" t="n">
        <v>885</v>
      </c>
      <c r="M73" s="26" t="n">
        <v>863</v>
      </c>
      <c r="N73" s="28" t="n">
        <v>22</v>
      </c>
    </row>
    <row r="74" s="24" customFormat="true" ht="20.25" hidden="false" customHeight="true" outlineLevel="0" collapsed="false">
      <c r="A74" s="25" t="s">
        <v>75</v>
      </c>
      <c r="B74" s="26" t="n">
        <v>104</v>
      </c>
      <c r="C74" s="26" t="n">
        <v>47</v>
      </c>
      <c r="D74" s="26" t="n">
        <v>13</v>
      </c>
      <c r="E74" s="26" t="n">
        <v>33</v>
      </c>
      <c r="F74" s="26" t="n">
        <v>19</v>
      </c>
      <c r="G74" s="26" t="n">
        <v>6</v>
      </c>
      <c r="H74" s="26" t="n">
        <v>6</v>
      </c>
      <c r="I74" s="26" t="n">
        <v>0</v>
      </c>
      <c r="J74" s="26" t="n">
        <v>0</v>
      </c>
      <c r="K74" s="26" t="n">
        <v>0</v>
      </c>
      <c r="L74" s="27" t="n">
        <v>112</v>
      </c>
      <c r="M74" s="26" t="n">
        <v>85</v>
      </c>
      <c r="N74" s="28" t="n">
        <v>27</v>
      </c>
    </row>
    <row r="75" customFormat="false" ht="20.25" hidden="false" customHeight="true" outlineLevel="0" collapsed="false">
      <c r="A75" s="31"/>
      <c r="B75" s="32"/>
      <c r="C75" s="26"/>
      <c r="D75" s="26"/>
      <c r="E75" s="32"/>
      <c r="F75" s="32"/>
      <c r="G75" s="32"/>
      <c r="H75" s="32"/>
      <c r="I75" s="32"/>
      <c r="J75" s="32"/>
      <c r="K75" s="32"/>
      <c r="L75" s="32"/>
      <c r="M75" s="32"/>
      <c r="N75" s="33"/>
    </row>
    <row r="76" s="24" customFormat="true" ht="20.25" hidden="false" customHeight="true" outlineLevel="0" collapsed="false">
      <c r="A76" s="23" t="s">
        <v>76</v>
      </c>
      <c r="B76" s="21" t="n">
        <f aca="false">SUM(B77:B85)</f>
        <v>8812</v>
      </c>
      <c r="C76" s="21" t="n">
        <f aca="false">SUM(C77:C85)</f>
        <v>1574</v>
      </c>
      <c r="D76" s="21" t="n">
        <f aca="false">SUM(D77:D85)</f>
        <v>3516</v>
      </c>
      <c r="E76" s="21" t="n">
        <f aca="false">SUM(E77:E85)</f>
        <v>2220</v>
      </c>
      <c r="F76" s="21" t="n">
        <f aca="false">SUM(F77:F85)</f>
        <v>3820</v>
      </c>
      <c r="G76" s="21" t="n">
        <f aca="false">SUM(G77:G85)</f>
        <v>401</v>
      </c>
      <c r="H76" s="21" t="n">
        <f aca="false">SUM(H77:H85)</f>
        <v>270</v>
      </c>
      <c r="I76" s="21" t="n">
        <f aca="false">SUM(I77:I85)</f>
        <v>131</v>
      </c>
      <c r="J76" s="21" t="n">
        <f aca="false">SUM(J77:J85)</f>
        <v>61</v>
      </c>
      <c r="K76" s="21" t="n">
        <f aca="false">SUM(K77:K85)</f>
        <v>93</v>
      </c>
      <c r="L76" s="21" t="n">
        <f aca="false">SUM(L77:L85)</f>
        <v>7862</v>
      </c>
      <c r="M76" s="21" t="n">
        <f aca="false">SUM(M77:M85)</f>
        <v>4636</v>
      </c>
      <c r="N76" s="22" t="n">
        <f aca="false">SUM(N77:N85)</f>
        <v>3226</v>
      </c>
    </row>
    <row r="77" s="24" customFormat="true" ht="20.25" hidden="false" customHeight="true" outlineLevel="0" collapsed="false">
      <c r="A77" s="25" t="s">
        <v>77</v>
      </c>
      <c r="B77" s="26" t="n">
        <v>2591</v>
      </c>
      <c r="C77" s="26" t="n">
        <v>609</v>
      </c>
      <c r="D77" s="26" t="n">
        <v>1501</v>
      </c>
      <c r="E77" s="26" t="n">
        <v>841</v>
      </c>
      <c r="F77" s="26" t="n">
        <v>1438</v>
      </c>
      <c r="G77" s="26" t="n">
        <v>273</v>
      </c>
      <c r="H77" s="26" t="n">
        <v>166</v>
      </c>
      <c r="I77" s="26" t="n">
        <v>107</v>
      </c>
      <c r="J77" s="26" t="n">
        <v>9</v>
      </c>
      <c r="K77" s="26" t="n">
        <v>81</v>
      </c>
      <c r="L77" s="27" t="n">
        <v>2422</v>
      </c>
      <c r="M77" s="26" t="n">
        <v>1497</v>
      </c>
      <c r="N77" s="28" t="n">
        <v>925</v>
      </c>
    </row>
    <row r="78" s="24" customFormat="true" ht="20.25" hidden="false" customHeight="true" outlineLevel="0" collapsed="false">
      <c r="A78" s="25" t="s">
        <v>78</v>
      </c>
      <c r="B78" s="26" t="n">
        <v>398</v>
      </c>
      <c r="C78" s="26" t="n">
        <v>153</v>
      </c>
      <c r="D78" s="26" t="n">
        <v>126</v>
      </c>
      <c r="E78" s="26" t="n">
        <v>191</v>
      </c>
      <c r="F78" s="26" t="n">
        <v>110</v>
      </c>
      <c r="G78" s="26" t="n">
        <v>39</v>
      </c>
      <c r="H78" s="26" t="n">
        <v>29</v>
      </c>
      <c r="I78" s="26" t="n">
        <v>10</v>
      </c>
      <c r="J78" s="26" t="n">
        <v>4</v>
      </c>
      <c r="K78" s="26" t="n">
        <v>12</v>
      </c>
      <c r="L78" s="27" t="n">
        <v>376</v>
      </c>
      <c r="M78" s="26" t="n">
        <v>272</v>
      </c>
      <c r="N78" s="28" t="n">
        <v>104</v>
      </c>
    </row>
    <row r="79" s="24" customFormat="true" ht="20.25" hidden="false" customHeight="true" outlineLevel="0" collapsed="false">
      <c r="A79" s="25" t="s">
        <v>79</v>
      </c>
      <c r="B79" s="26" t="n">
        <v>3873</v>
      </c>
      <c r="C79" s="26" t="n">
        <v>389</v>
      </c>
      <c r="D79" s="26" t="n">
        <v>1790</v>
      </c>
      <c r="E79" s="26" t="n">
        <v>798</v>
      </c>
      <c r="F79" s="26" t="n">
        <v>1979</v>
      </c>
      <c r="G79" s="26" t="n">
        <v>50</v>
      </c>
      <c r="H79" s="26" t="n">
        <v>39</v>
      </c>
      <c r="I79" s="26" t="n">
        <v>11</v>
      </c>
      <c r="J79" s="26" t="n">
        <v>21</v>
      </c>
      <c r="K79" s="26" t="n">
        <v>0</v>
      </c>
      <c r="L79" s="27" t="n">
        <v>3275</v>
      </c>
      <c r="M79" s="26" t="n">
        <v>1211</v>
      </c>
      <c r="N79" s="28" t="n">
        <v>2064</v>
      </c>
    </row>
    <row r="80" s="24" customFormat="true" ht="20.25" hidden="false" customHeight="true" outlineLevel="0" collapsed="false">
      <c r="A80" s="25" t="s">
        <v>80</v>
      </c>
      <c r="B80" s="26" t="n">
        <v>738</v>
      </c>
      <c r="C80" s="26" t="n">
        <v>151</v>
      </c>
      <c r="D80" s="26" t="n">
        <v>10</v>
      </c>
      <c r="E80" s="26" t="n">
        <v>101</v>
      </c>
      <c r="F80" s="26" t="n">
        <v>26</v>
      </c>
      <c r="G80" s="26" t="n">
        <v>12</v>
      </c>
      <c r="H80" s="26" t="n">
        <v>11</v>
      </c>
      <c r="I80" s="26" t="n">
        <v>1</v>
      </c>
      <c r="J80" s="26" t="n">
        <v>20</v>
      </c>
      <c r="K80" s="26" t="n">
        <v>0</v>
      </c>
      <c r="L80" s="27" t="n">
        <v>772</v>
      </c>
      <c r="M80" s="26" t="n">
        <v>750</v>
      </c>
      <c r="N80" s="28" t="n">
        <v>22</v>
      </c>
    </row>
    <row r="81" s="29" customFormat="true" ht="20.25" hidden="false" customHeight="true" outlineLevel="0" collapsed="false">
      <c r="A81" s="25" t="s">
        <v>81</v>
      </c>
      <c r="B81" s="26" t="n">
        <v>166</v>
      </c>
      <c r="C81" s="26" t="n">
        <v>34</v>
      </c>
      <c r="D81" s="26" t="n">
        <v>1</v>
      </c>
      <c r="E81" s="26" t="n">
        <v>15</v>
      </c>
      <c r="F81" s="26" t="n">
        <v>25</v>
      </c>
      <c r="G81" s="26" t="n">
        <v>3</v>
      </c>
      <c r="H81" s="26" t="n">
        <v>1</v>
      </c>
      <c r="I81" s="26" t="n">
        <v>2</v>
      </c>
      <c r="J81" s="26" t="n">
        <v>0</v>
      </c>
      <c r="K81" s="26" t="n">
        <v>0</v>
      </c>
      <c r="L81" s="27" t="n">
        <v>161</v>
      </c>
      <c r="M81" s="26" t="n">
        <v>133</v>
      </c>
      <c r="N81" s="28" t="n">
        <v>28</v>
      </c>
    </row>
    <row r="82" s="29" customFormat="true" ht="15.75" hidden="false" customHeight="true" outlineLevel="0" collapsed="false">
      <c r="A82" s="25" t="s">
        <v>82</v>
      </c>
      <c r="B82" s="26" t="n">
        <v>90</v>
      </c>
      <c r="C82" s="26" t="n">
        <v>25</v>
      </c>
      <c r="D82" s="26" t="n">
        <v>0</v>
      </c>
      <c r="E82" s="26" t="n">
        <v>7</v>
      </c>
      <c r="F82" s="26" t="n">
        <v>0</v>
      </c>
      <c r="G82" s="26" t="n">
        <v>1</v>
      </c>
      <c r="H82" s="26" t="n">
        <v>1</v>
      </c>
      <c r="I82" s="26" t="n">
        <v>0</v>
      </c>
      <c r="J82" s="26" t="n">
        <v>0</v>
      </c>
      <c r="K82" s="26" t="n">
        <v>0</v>
      </c>
      <c r="L82" s="27" t="n">
        <v>108</v>
      </c>
      <c r="M82" s="26" t="n">
        <v>88</v>
      </c>
      <c r="N82" s="28" t="n">
        <v>20</v>
      </c>
    </row>
    <row r="83" s="24" customFormat="true" ht="20.25" hidden="false" customHeight="true" outlineLevel="0" collapsed="false">
      <c r="A83" s="25" t="s">
        <v>83</v>
      </c>
      <c r="B83" s="26" t="n">
        <v>790</v>
      </c>
      <c r="C83" s="26" t="n">
        <v>98</v>
      </c>
      <c r="D83" s="26" t="n">
        <v>8</v>
      </c>
      <c r="E83" s="26" t="n">
        <v>154</v>
      </c>
      <c r="F83" s="26" t="n">
        <v>123</v>
      </c>
      <c r="G83" s="26" t="n">
        <v>12</v>
      </c>
      <c r="H83" s="26" t="n">
        <v>12</v>
      </c>
      <c r="I83" s="26" t="n">
        <v>0</v>
      </c>
      <c r="J83" s="26" t="n">
        <v>0</v>
      </c>
      <c r="K83" s="26" t="n">
        <v>0</v>
      </c>
      <c r="L83" s="27" t="n">
        <v>619</v>
      </c>
      <c r="M83" s="26" t="n">
        <v>619</v>
      </c>
      <c r="N83" s="28" t="n">
        <v>0</v>
      </c>
    </row>
    <row r="84" customFormat="false" ht="20.25" hidden="false" customHeight="true" outlineLevel="0" collapsed="false">
      <c r="A84" s="25" t="s">
        <v>84</v>
      </c>
      <c r="B84" s="26" t="n">
        <v>69</v>
      </c>
      <c r="C84" s="26" t="n">
        <v>25</v>
      </c>
      <c r="D84" s="26" t="n">
        <v>3</v>
      </c>
      <c r="E84" s="26" t="n">
        <v>21</v>
      </c>
      <c r="F84" s="26" t="n">
        <v>7</v>
      </c>
      <c r="G84" s="26" t="n">
        <v>2</v>
      </c>
      <c r="H84" s="26" t="n">
        <v>2</v>
      </c>
      <c r="I84" s="26" t="n">
        <v>0</v>
      </c>
      <c r="J84" s="26" t="n">
        <v>0</v>
      </c>
      <c r="K84" s="26" t="n">
        <v>0</v>
      </c>
      <c r="L84" s="27" t="n">
        <v>69</v>
      </c>
      <c r="M84" s="26" t="n">
        <v>40</v>
      </c>
      <c r="N84" s="28" t="n">
        <v>29</v>
      </c>
    </row>
    <row r="85" s="24" customFormat="true" ht="20.25" hidden="false" customHeight="true" outlineLevel="0" collapsed="false">
      <c r="A85" s="25" t="s">
        <v>85</v>
      </c>
      <c r="B85" s="26" t="n">
        <v>97</v>
      </c>
      <c r="C85" s="26" t="n">
        <v>90</v>
      </c>
      <c r="D85" s="26" t="n">
        <v>77</v>
      </c>
      <c r="E85" s="26" t="n">
        <v>92</v>
      </c>
      <c r="F85" s="26" t="n">
        <v>112</v>
      </c>
      <c r="G85" s="26" t="n">
        <v>9</v>
      </c>
      <c r="H85" s="26" t="n">
        <v>9</v>
      </c>
      <c r="I85" s="26" t="n">
        <v>0</v>
      </c>
      <c r="J85" s="26" t="n">
        <v>7</v>
      </c>
      <c r="K85" s="26" t="n">
        <v>0</v>
      </c>
      <c r="L85" s="27" t="n">
        <v>60</v>
      </c>
      <c r="M85" s="26" t="n">
        <v>26</v>
      </c>
      <c r="N85" s="28" t="n">
        <v>34</v>
      </c>
    </row>
    <row r="86" customFormat="false" ht="20.25" hidden="false" customHeight="true" outlineLevel="0" collapsed="false">
      <c r="A86" s="30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8"/>
    </row>
    <row r="87" s="24" customFormat="true" ht="20.25" hidden="false" customHeight="true" outlineLevel="0" collapsed="false">
      <c r="A87" s="23" t="s">
        <v>86</v>
      </c>
      <c r="B87" s="21" t="n">
        <f aca="false">SUM(B88:B95)</f>
        <v>5640</v>
      </c>
      <c r="C87" s="21" t="n">
        <f aca="false">SUM(C88:C95)</f>
        <v>1614</v>
      </c>
      <c r="D87" s="21" t="n">
        <f aca="false">SUM(D88:D95)</f>
        <v>3852</v>
      </c>
      <c r="E87" s="21" t="n">
        <f aca="false">SUM(E88:E95)</f>
        <v>1650</v>
      </c>
      <c r="F87" s="21" t="n">
        <f aca="false">SUM(F88:F95)</f>
        <v>1642</v>
      </c>
      <c r="G87" s="21" t="n">
        <f aca="false">SUM(G88:G95)</f>
        <v>444</v>
      </c>
      <c r="H87" s="21" t="n">
        <f aca="false">SUM(H88:H95)</f>
        <v>270</v>
      </c>
      <c r="I87" s="21" t="n">
        <f aca="false">SUM(I88:I95)</f>
        <v>174</v>
      </c>
      <c r="J87" s="21" t="n">
        <f aca="false">SUM(J88:J95)</f>
        <v>82</v>
      </c>
      <c r="K87" s="21" t="n">
        <f aca="false">SUM(K88:K95)</f>
        <v>47</v>
      </c>
      <c r="L87" s="21" t="n">
        <f aca="false">SUM(L88:L95)</f>
        <v>7814</v>
      </c>
      <c r="M87" s="21" t="n">
        <f aca="false">SUM(M88:M95)</f>
        <v>5164</v>
      </c>
      <c r="N87" s="22" t="n">
        <f aca="false">SUM(N88:N95)</f>
        <v>2650</v>
      </c>
    </row>
    <row r="88" s="24" customFormat="true" ht="18.75" hidden="false" customHeight="true" outlineLevel="0" collapsed="false">
      <c r="A88" s="30" t="s">
        <v>87</v>
      </c>
      <c r="B88" s="26" t="n">
        <v>2098</v>
      </c>
      <c r="C88" s="26" t="n">
        <v>666</v>
      </c>
      <c r="D88" s="26" t="n">
        <v>1511</v>
      </c>
      <c r="E88" s="26" t="n">
        <v>691</v>
      </c>
      <c r="F88" s="26" t="n">
        <v>1355</v>
      </c>
      <c r="G88" s="26" t="n">
        <v>257</v>
      </c>
      <c r="H88" s="26" t="n">
        <v>106</v>
      </c>
      <c r="I88" s="26" t="n">
        <v>151</v>
      </c>
      <c r="J88" s="26" t="n">
        <v>49</v>
      </c>
      <c r="K88" s="26" t="n">
        <v>47</v>
      </c>
      <c r="L88" s="27" t="n">
        <v>2229</v>
      </c>
      <c r="M88" s="26" t="n">
        <v>1693</v>
      </c>
      <c r="N88" s="28" t="n">
        <v>536</v>
      </c>
    </row>
    <row r="89" s="24" customFormat="true" ht="20.25" hidden="false" customHeight="true" outlineLevel="0" collapsed="false">
      <c r="A89" s="25" t="s">
        <v>88</v>
      </c>
      <c r="B89" s="26" t="n">
        <v>88</v>
      </c>
      <c r="C89" s="26" t="n">
        <v>19</v>
      </c>
      <c r="D89" s="26" t="n">
        <v>0</v>
      </c>
      <c r="E89" s="26" t="n">
        <v>1</v>
      </c>
      <c r="F89" s="26" t="n">
        <v>0</v>
      </c>
      <c r="G89" s="26" t="n">
        <v>4</v>
      </c>
      <c r="H89" s="26" t="n">
        <v>4</v>
      </c>
      <c r="I89" s="26" t="n">
        <v>0</v>
      </c>
      <c r="J89" s="26" t="n">
        <v>0</v>
      </c>
      <c r="K89" s="26" t="n">
        <v>0</v>
      </c>
      <c r="L89" s="27" t="n">
        <v>106</v>
      </c>
      <c r="M89" s="26" t="n">
        <v>106</v>
      </c>
      <c r="N89" s="28" t="n">
        <v>0</v>
      </c>
    </row>
    <row r="90" s="29" customFormat="true" ht="20.25" hidden="false" customHeight="true" outlineLevel="0" collapsed="false">
      <c r="A90" s="30" t="s">
        <v>89</v>
      </c>
      <c r="B90" s="26" t="n">
        <v>1559</v>
      </c>
      <c r="C90" s="26" t="n">
        <v>570</v>
      </c>
      <c r="D90" s="26" t="n">
        <v>2217</v>
      </c>
      <c r="E90" s="26" t="n">
        <v>584</v>
      </c>
      <c r="F90" s="26" t="n">
        <v>199</v>
      </c>
      <c r="G90" s="26" t="n">
        <v>129</v>
      </c>
      <c r="H90" s="26" t="n">
        <v>107</v>
      </c>
      <c r="I90" s="26" t="n">
        <v>22</v>
      </c>
      <c r="J90" s="26" t="n">
        <v>23</v>
      </c>
      <c r="K90" s="26" t="n">
        <v>0</v>
      </c>
      <c r="L90" s="27" t="n">
        <v>3563</v>
      </c>
      <c r="M90" s="26" t="n">
        <v>2126</v>
      </c>
      <c r="N90" s="28" t="n">
        <v>1437</v>
      </c>
    </row>
    <row r="91" s="24" customFormat="true" ht="20.25" hidden="false" customHeight="true" outlineLevel="0" collapsed="false">
      <c r="A91" s="25" t="s">
        <v>90</v>
      </c>
      <c r="B91" s="26" t="n">
        <v>161</v>
      </c>
      <c r="C91" s="26" t="n">
        <v>63</v>
      </c>
      <c r="D91" s="26" t="n">
        <v>9</v>
      </c>
      <c r="E91" s="26" t="n">
        <v>59</v>
      </c>
      <c r="F91" s="26" t="n">
        <v>20</v>
      </c>
      <c r="G91" s="26" t="n">
        <v>9</v>
      </c>
      <c r="H91" s="26" t="n">
        <v>9</v>
      </c>
      <c r="I91" s="26" t="n">
        <v>0</v>
      </c>
      <c r="J91" s="26" t="n">
        <v>0</v>
      </c>
      <c r="K91" s="26" t="n">
        <v>0</v>
      </c>
      <c r="L91" s="27" t="n">
        <v>154</v>
      </c>
      <c r="M91" s="26" t="n">
        <v>65</v>
      </c>
      <c r="N91" s="28" t="n">
        <v>89</v>
      </c>
    </row>
    <row r="92" s="24" customFormat="true" ht="20.25" hidden="false" customHeight="true" outlineLevel="0" collapsed="false">
      <c r="A92" s="25" t="s">
        <v>91</v>
      </c>
      <c r="B92" s="26" t="n">
        <v>385</v>
      </c>
      <c r="C92" s="26" t="n">
        <v>88</v>
      </c>
      <c r="D92" s="26" t="n">
        <v>35</v>
      </c>
      <c r="E92" s="26" t="n">
        <v>64</v>
      </c>
      <c r="F92" s="26" t="n">
        <v>39</v>
      </c>
      <c r="G92" s="26" t="n">
        <v>8</v>
      </c>
      <c r="H92" s="26" t="n">
        <v>8</v>
      </c>
      <c r="I92" s="26" t="n">
        <v>0</v>
      </c>
      <c r="J92" s="26" t="n">
        <v>0</v>
      </c>
      <c r="K92" s="26" t="n">
        <v>0</v>
      </c>
      <c r="L92" s="27" t="n">
        <v>405</v>
      </c>
      <c r="M92" s="26" t="n">
        <v>382</v>
      </c>
      <c r="N92" s="28" t="n">
        <v>23</v>
      </c>
    </row>
    <row r="93" s="24" customFormat="true" ht="20.25" hidden="false" customHeight="true" outlineLevel="0" collapsed="false">
      <c r="A93" s="25" t="s">
        <v>92</v>
      </c>
      <c r="B93" s="26" t="n">
        <v>78</v>
      </c>
      <c r="C93" s="26" t="n">
        <v>35</v>
      </c>
      <c r="D93" s="26" t="n">
        <v>1</v>
      </c>
      <c r="E93" s="26" t="n">
        <v>32</v>
      </c>
      <c r="F93" s="26" t="n">
        <v>6</v>
      </c>
      <c r="G93" s="26" t="n">
        <v>8</v>
      </c>
      <c r="H93" s="26" t="n">
        <v>8</v>
      </c>
      <c r="I93" s="26" t="n">
        <v>0</v>
      </c>
      <c r="J93" s="26" t="n">
        <v>0</v>
      </c>
      <c r="K93" s="26" t="n">
        <v>0</v>
      </c>
      <c r="L93" s="27" t="n">
        <v>76</v>
      </c>
      <c r="M93" s="26" t="n">
        <v>52</v>
      </c>
      <c r="N93" s="28" t="n">
        <v>24</v>
      </c>
    </row>
    <row r="94" s="24" customFormat="true" ht="20.25" hidden="false" customHeight="true" outlineLevel="0" collapsed="false">
      <c r="A94" s="25" t="s">
        <v>93</v>
      </c>
      <c r="B94" s="26" t="n">
        <v>1166</v>
      </c>
      <c r="C94" s="26" t="n">
        <v>134</v>
      </c>
      <c r="D94" s="26" t="n">
        <v>25</v>
      </c>
      <c r="E94" s="26" t="n">
        <v>154</v>
      </c>
      <c r="F94" s="26" t="n">
        <v>23</v>
      </c>
      <c r="G94" s="26" t="n">
        <v>18</v>
      </c>
      <c r="H94" s="26" t="n">
        <v>17</v>
      </c>
      <c r="I94" s="26" t="n">
        <v>1</v>
      </c>
      <c r="J94" s="26" t="n">
        <v>10</v>
      </c>
      <c r="K94" s="26" t="n">
        <v>0</v>
      </c>
      <c r="L94" s="27" t="n">
        <v>1148</v>
      </c>
      <c r="M94" s="26" t="n">
        <v>626</v>
      </c>
      <c r="N94" s="28" t="n">
        <v>522</v>
      </c>
    </row>
    <row r="95" s="24" customFormat="true" ht="20.25" hidden="false" customHeight="true" outlineLevel="0" collapsed="false">
      <c r="A95" s="25" t="s">
        <v>94</v>
      </c>
      <c r="B95" s="26" t="n">
        <v>105</v>
      </c>
      <c r="C95" s="26" t="n">
        <v>39</v>
      </c>
      <c r="D95" s="26" t="n">
        <v>54</v>
      </c>
      <c r="E95" s="26" t="n">
        <v>65</v>
      </c>
      <c r="F95" s="26" t="n">
        <v>0</v>
      </c>
      <c r="G95" s="26" t="n">
        <v>11</v>
      </c>
      <c r="H95" s="26" t="n">
        <v>11</v>
      </c>
      <c r="I95" s="26" t="n">
        <v>0</v>
      </c>
      <c r="J95" s="26" t="n">
        <v>0</v>
      </c>
      <c r="K95" s="26" t="n">
        <v>0</v>
      </c>
      <c r="L95" s="27" t="n">
        <v>133</v>
      </c>
      <c r="M95" s="26" t="n">
        <v>114</v>
      </c>
      <c r="N95" s="28" t="n">
        <v>19</v>
      </c>
    </row>
    <row r="96" customFormat="false" ht="20.25" hidden="false" customHeight="true" outlineLevel="0" collapsed="false">
      <c r="A96" s="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8"/>
    </row>
    <row r="97" s="24" customFormat="true" ht="20.25" hidden="false" customHeight="true" outlineLevel="0" collapsed="false">
      <c r="A97" s="23" t="s">
        <v>95</v>
      </c>
      <c r="B97" s="21" t="n">
        <f aca="false">SUM(B98:B105)</f>
        <v>2699</v>
      </c>
      <c r="C97" s="21" t="n">
        <f aca="false">SUM(C98:C105)</f>
        <v>570</v>
      </c>
      <c r="D97" s="21" t="n">
        <f aca="false">SUM(D98:D105)</f>
        <v>782</v>
      </c>
      <c r="E97" s="21" t="n">
        <f aca="false">SUM(E98:E105)</f>
        <v>659</v>
      </c>
      <c r="F97" s="21" t="n">
        <f aca="false">SUM(F98:F105)</f>
        <v>1007</v>
      </c>
      <c r="G97" s="21" t="n">
        <f aca="false">SUM(G98:G105)</f>
        <v>141</v>
      </c>
      <c r="H97" s="21" t="n">
        <f aca="false">SUM(H98:H105)</f>
        <v>101</v>
      </c>
      <c r="I97" s="21" t="n">
        <f aca="false">SUM(I98:I105)</f>
        <v>40</v>
      </c>
      <c r="J97" s="21" t="n">
        <f aca="false">SUM(J98:J105)</f>
        <v>16</v>
      </c>
      <c r="K97" s="21" t="n">
        <f aca="false">SUM(K98:K105)</f>
        <v>26</v>
      </c>
      <c r="L97" s="21" t="n">
        <f aca="false">SUM(L98:L105)</f>
        <v>2385</v>
      </c>
      <c r="M97" s="21" t="n">
        <f aca="false">SUM(M98:M105)</f>
        <v>1278</v>
      </c>
      <c r="N97" s="22" t="n">
        <f aca="false">SUM(N98:N105)</f>
        <v>1107</v>
      </c>
    </row>
    <row r="98" s="29" customFormat="true" ht="20.25" hidden="false" customHeight="true" outlineLevel="0" collapsed="false">
      <c r="A98" s="25" t="s">
        <v>96</v>
      </c>
      <c r="B98" s="26" t="n">
        <v>878</v>
      </c>
      <c r="C98" s="26" t="n">
        <v>267</v>
      </c>
      <c r="D98" s="26" t="n">
        <v>304</v>
      </c>
      <c r="E98" s="26" t="n">
        <v>222</v>
      </c>
      <c r="F98" s="26" t="n">
        <v>545</v>
      </c>
      <c r="G98" s="26" t="n">
        <v>45</v>
      </c>
      <c r="H98" s="26" t="n">
        <v>36</v>
      </c>
      <c r="I98" s="26" t="n">
        <v>9</v>
      </c>
      <c r="J98" s="26" t="n">
        <v>8</v>
      </c>
      <c r="K98" s="26" t="n">
        <v>13</v>
      </c>
      <c r="L98" s="27" t="n">
        <v>682</v>
      </c>
      <c r="M98" s="26" t="n">
        <v>549</v>
      </c>
      <c r="N98" s="28" t="n">
        <v>133</v>
      </c>
    </row>
    <row r="99" s="29" customFormat="true" ht="20.25" hidden="false" customHeight="true" outlineLevel="0" collapsed="false">
      <c r="A99" s="25" t="s">
        <v>97</v>
      </c>
      <c r="B99" s="26" t="n">
        <v>556</v>
      </c>
      <c r="C99" s="26" t="n">
        <v>73</v>
      </c>
      <c r="D99" s="26" t="n">
        <v>112</v>
      </c>
      <c r="E99" s="26" t="n">
        <v>71</v>
      </c>
      <c r="F99" s="26" t="n">
        <v>220</v>
      </c>
      <c r="G99" s="26" t="n">
        <v>37</v>
      </c>
      <c r="H99" s="26" t="n">
        <v>16</v>
      </c>
      <c r="I99" s="26" t="n">
        <v>21</v>
      </c>
      <c r="J99" s="26" t="n">
        <v>0</v>
      </c>
      <c r="K99" s="26" t="n">
        <v>13</v>
      </c>
      <c r="L99" s="27" t="n">
        <v>450</v>
      </c>
      <c r="M99" s="26" t="n">
        <v>304</v>
      </c>
      <c r="N99" s="28" t="n">
        <v>146</v>
      </c>
    </row>
    <row r="100" s="29" customFormat="true" ht="20.25" hidden="false" customHeight="true" outlineLevel="0" collapsed="false">
      <c r="A100" s="25" t="s">
        <v>98</v>
      </c>
      <c r="B100" s="26" t="n">
        <v>318</v>
      </c>
      <c r="C100" s="26" t="n">
        <v>111</v>
      </c>
      <c r="D100" s="26" t="n">
        <v>63</v>
      </c>
      <c r="E100" s="26" t="n">
        <v>142</v>
      </c>
      <c r="F100" s="26" t="n">
        <v>83</v>
      </c>
      <c r="G100" s="26" t="n">
        <v>20</v>
      </c>
      <c r="H100" s="26" t="n">
        <v>18</v>
      </c>
      <c r="I100" s="26" t="n">
        <v>2</v>
      </c>
      <c r="J100" s="26" t="n">
        <v>3</v>
      </c>
      <c r="K100" s="26" t="n">
        <v>0</v>
      </c>
      <c r="L100" s="27" t="n">
        <v>267</v>
      </c>
      <c r="M100" s="26" t="n">
        <v>113</v>
      </c>
      <c r="N100" s="28" t="n">
        <v>154</v>
      </c>
    </row>
    <row r="101" s="29" customFormat="true" ht="20.25" hidden="false" customHeight="true" outlineLevel="0" collapsed="false">
      <c r="A101" s="25" t="s">
        <v>99</v>
      </c>
      <c r="B101" s="26" t="n">
        <v>179</v>
      </c>
      <c r="C101" s="26" t="n">
        <v>21</v>
      </c>
      <c r="D101" s="26" t="n">
        <v>34</v>
      </c>
      <c r="E101" s="26" t="n">
        <v>42</v>
      </c>
      <c r="F101" s="26" t="n">
        <v>2</v>
      </c>
      <c r="G101" s="26" t="n">
        <v>2</v>
      </c>
      <c r="H101" s="26" t="n">
        <v>2</v>
      </c>
      <c r="I101" s="26" t="n">
        <v>0</v>
      </c>
      <c r="J101" s="26" t="n">
        <v>0</v>
      </c>
      <c r="K101" s="26" t="n">
        <v>0</v>
      </c>
      <c r="L101" s="27" t="n">
        <v>190</v>
      </c>
      <c r="M101" s="26" t="n">
        <v>26</v>
      </c>
      <c r="N101" s="28" t="n">
        <v>164</v>
      </c>
    </row>
    <row r="102" s="29" customFormat="true" ht="20.25" hidden="false" customHeight="true" outlineLevel="0" collapsed="false">
      <c r="A102" s="25" t="s">
        <v>100</v>
      </c>
      <c r="B102" s="26" t="n">
        <v>32</v>
      </c>
      <c r="C102" s="26" t="n">
        <v>21</v>
      </c>
      <c r="D102" s="26" t="n">
        <v>3</v>
      </c>
      <c r="E102" s="26" t="n">
        <v>19</v>
      </c>
      <c r="F102" s="26" t="n">
        <v>5</v>
      </c>
      <c r="G102" s="26" t="n">
        <v>7</v>
      </c>
      <c r="H102" s="26" t="n">
        <v>7</v>
      </c>
      <c r="I102" s="26" t="n">
        <v>0</v>
      </c>
      <c r="J102" s="26" t="n">
        <v>1</v>
      </c>
      <c r="K102" s="26" t="n">
        <v>0</v>
      </c>
      <c r="L102" s="27" t="n">
        <v>32</v>
      </c>
      <c r="M102" s="26" t="n">
        <v>14</v>
      </c>
      <c r="N102" s="28" t="n">
        <v>18</v>
      </c>
    </row>
    <row r="103" s="29" customFormat="true" ht="15.75" hidden="false" customHeight="true" outlineLevel="0" collapsed="false">
      <c r="A103" s="25" t="s">
        <v>101</v>
      </c>
      <c r="B103" s="26" t="n">
        <v>507</v>
      </c>
      <c r="C103" s="26" t="n">
        <v>24</v>
      </c>
      <c r="D103" s="26" t="n">
        <v>252</v>
      </c>
      <c r="E103" s="26" t="n">
        <v>97</v>
      </c>
      <c r="F103" s="26" t="n">
        <v>133</v>
      </c>
      <c r="G103" s="26" t="n">
        <v>24</v>
      </c>
      <c r="H103" s="26" t="n">
        <v>16</v>
      </c>
      <c r="I103" s="26" t="n">
        <v>8</v>
      </c>
      <c r="J103" s="26" t="n">
        <v>4</v>
      </c>
      <c r="K103" s="26" t="n">
        <v>0</v>
      </c>
      <c r="L103" s="27" t="n">
        <v>553</v>
      </c>
      <c r="M103" s="26" t="n">
        <v>241</v>
      </c>
      <c r="N103" s="28" t="n">
        <v>312</v>
      </c>
    </row>
    <row r="104" s="1" customFormat="true" ht="15.75" hidden="false" customHeight="true" outlineLevel="0" collapsed="false">
      <c r="A104" s="25" t="s">
        <v>102</v>
      </c>
      <c r="B104" s="26" t="n">
        <v>31</v>
      </c>
      <c r="C104" s="26" t="n">
        <v>34</v>
      </c>
      <c r="D104" s="26" t="n">
        <v>12</v>
      </c>
      <c r="E104" s="26" t="n">
        <v>41</v>
      </c>
      <c r="F104" s="26" t="n">
        <v>11</v>
      </c>
      <c r="G104" s="26" t="n">
        <v>4</v>
      </c>
      <c r="H104" s="26" t="n">
        <v>4</v>
      </c>
      <c r="I104" s="26" t="n">
        <v>0</v>
      </c>
      <c r="J104" s="26" t="n">
        <v>0</v>
      </c>
      <c r="K104" s="26" t="n">
        <v>0</v>
      </c>
      <c r="L104" s="27" t="n">
        <v>25</v>
      </c>
      <c r="M104" s="26" t="n">
        <v>15</v>
      </c>
      <c r="N104" s="28" t="n">
        <v>10</v>
      </c>
    </row>
    <row r="105" s="29" customFormat="true" ht="15.75" hidden="false" customHeight="true" outlineLevel="0" collapsed="false">
      <c r="A105" s="25" t="s">
        <v>103</v>
      </c>
      <c r="B105" s="26" t="n">
        <v>198</v>
      </c>
      <c r="C105" s="26" t="n">
        <v>19</v>
      </c>
      <c r="D105" s="26" t="n">
        <v>2</v>
      </c>
      <c r="E105" s="26" t="n">
        <v>25</v>
      </c>
      <c r="F105" s="26" t="n">
        <v>8</v>
      </c>
      <c r="G105" s="26" t="n">
        <v>2</v>
      </c>
      <c r="H105" s="26" t="n">
        <v>2</v>
      </c>
      <c r="I105" s="26" t="n">
        <v>0</v>
      </c>
      <c r="J105" s="26" t="n">
        <v>0</v>
      </c>
      <c r="K105" s="26" t="n">
        <v>0</v>
      </c>
      <c r="L105" s="27" t="n">
        <v>186</v>
      </c>
      <c r="M105" s="26" t="n">
        <v>16</v>
      </c>
      <c r="N105" s="28" t="n">
        <v>170</v>
      </c>
    </row>
    <row r="106" s="29" customFormat="true" ht="20.25" hidden="false" customHeight="true" outlineLevel="0" collapsed="false">
      <c r="A106" s="30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8"/>
    </row>
    <row r="107" s="29" customFormat="true" ht="20.25" hidden="false" customHeight="true" outlineLevel="0" collapsed="false">
      <c r="A107" s="23" t="s">
        <v>104</v>
      </c>
      <c r="B107" s="21" t="n">
        <f aca="false">SUM(B108:B114)</f>
        <v>2631</v>
      </c>
      <c r="C107" s="21" t="n">
        <f aca="false">SUM(C108:C114)</f>
        <v>795</v>
      </c>
      <c r="D107" s="21" t="n">
        <f aca="false">SUM(D108:D114)</f>
        <v>615</v>
      </c>
      <c r="E107" s="21" t="n">
        <f aca="false">SUM(E108:E114)</f>
        <v>789</v>
      </c>
      <c r="F107" s="21" t="n">
        <f aca="false">SUM(F108:F114)</f>
        <v>599</v>
      </c>
      <c r="G107" s="21" t="n">
        <f aca="false">SUM(G108:G114)</f>
        <v>189</v>
      </c>
      <c r="H107" s="21" t="n">
        <f aca="false">SUM(H108:H114)</f>
        <v>168</v>
      </c>
      <c r="I107" s="21" t="n">
        <f aca="false">SUM(I108:I114)</f>
        <v>21</v>
      </c>
      <c r="J107" s="21" t="n">
        <f aca="false">SUM(J108:J114)</f>
        <v>84</v>
      </c>
      <c r="K107" s="21" t="n">
        <f aca="false">SUM(K108:K114)</f>
        <v>25</v>
      </c>
      <c r="L107" s="21" t="n">
        <f aca="false">SUM(L108:L114)</f>
        <v>2653</v>
      </c>
      <c r="M107" s="21" t="n">
        <f aca="false">SUM(M108:M114)</f>
        <v>2395</v>
      </c>
      <c r="N107" s="22" t="n">
        <f aca="false">SUM(N108:N114)</f>
        <v>258</v>
      </c>
    </row>
    <row r="108" s="29" customFormat="true" ht="20.25" hidden="false" customHeight="true" outlineLevel="0" collapsed="false">
      <c r="A108" s="25" t="s">
        <v>105</v>
      </c>
      <c r="B108" s="26" t="n">
        <v>465</v>
      </c>
      <c r="C108" s="26" t="n">
        <v>158</v>
      </c>
      <c r="D108" s="26" t="n">
        <v>88</v>
      </c>
      <c r="E108" s="26" t="n">
        <v>146</v>
      </c>
      <c r="F108" s="26" t="n">
        <v>87</v>
      </c>
      <c r="G108" s="26" t="n">
        <v>52</v>
      </c>
      <c r="H108" s="26" t="n">
        <v>47</v>
      </c>
      <c r="I108" s="26" t="n">
        <v>5</v>
      </c>
      <c r="J108" s="26" t="n">
        <v>3</v>
      </c>
      <c r="K108" s="26" t="n">
        <v>22</v>
      </c>
      <c r="L108" s="27" t="n">
        <v>478</v>
      </c>
      <c r="M108" s="26" t="n">
        <v>438</v>
      </c>
      <c r="N108" s="28" t="n">
        <v>40</v>
      </c>
    </row>
    <row r="109" s="29" customFormat="true" ht="20.25" hidden="false" customHeight="true" outlineLevel="0" collapsed="false">
      <c r="A109" s="25" t="s">
        <v>106</v>
      </c>
      <c r="B109" s="26" t="n">
        <v>1375</v>
      </c>
      <c r="C109" s="26" t="n">
        <v>332</v>
      </c>
      <c r="D109" s="26" t="n">
        <v>442</v>
      </c>
      <c r="E109" s="26" t="n">
        <v>351</v>
      </c>
      <c r="F109" s="26" t="n">
        <v>225</v>
      </c>
      <c r="G109" s="26" t="n">
        <v>109</v>
      </c>
      <c r="H109" s="26" t="n">
        <v>93</v>
      </c>
      <c r="I109" s="26" t="n">
        <v>16</v>
      </c>
      <c r="J109" s="26" t="n">
        <v>80</v>
      </c>
      <c r="K109" s="26" t="n">
        <v>2</v>
      </c>
      <c r="L109" s="27" t="n">
        <v>1573</v>
      </c>
      <c r="M109" s="26" t="n">
        <v>1553</v>
      </c>
      <c r="N109" s="28" t="n">
        <v>20</v>
      </c>
    </row>
    <row r="110" s="29" customFormat="true" ht="20.25" hidden="false" customHeight="true" outlineLevel="0" collapsed="false">
      <c r="A110" s="25" t="s">
        <v>107</v>
      </c>
      <c r="B110" s="26" t="n">
        <v>242</v>
      </c>
      <c r="C110" s="26" t="n">
        <v>204</v>
      </c>
      <c r="D110" s="26" t="n">
        <v>53</v>
      </c>
      <c r="E110" s="26" t="n">
        <v>181</v>
      </c>
      <c r="F110" s="26" t="n">
        <v>99</v>
      </c>
      <c r="G110" s="26" t="n">
        <v>18</v>
      </c>
      <c r="H110" s="26" t="n">
        <v>18</v>
      </c>
      <c r="I110" s="26" t="n">
        <v>0</v>
      </c>
      <c r="J110" s="26" t="n">
        <v>1</v>
      </c>
      <c r="K110" s="26" t="n">
        <v>1</v>
      </c>
      <c r="L110" s="27" t="n">
        <v>219</v>
      </c>
      <c r="M110" s="26" t="n">
        <v>204</v>
      </c>
      <c r="N110" s="28" t="n">
        <v>15</v>
      </c>
    </row>
    <row r="111" s="24" customFormat="true" ht="20.25" hidden="false" customHeight="true" outlineLevel="0" collapsed="false">
      <c r="A111" s="25" t="s">
        <v>108</v>
      </c>
      <c r="B111" s="26" t="n">
        <v>138</v>
      </c>
      <c r="C111" s="26" t="n">
        <v>6</v>
      </c>
      <c r="D111" s="26" t="n">
        <v>0</v>
      </c>
      <c r="E111" s="26" t="n">
        <v>11</v>
      </c>
      <c r="F111" s="26" t="n">
        <v>95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7" t="n">
        <v>38</v>
      </c>
      <c r="M111" s="26" t="n">
        <v>11</v>
      </c>
      <c r="N111" s="28" t="n">
        <v>27</v>
      </c>
    </row>
    <row r="112" s="24" customFormat="true" ht="20.25" hidden="false" customHeight="true" outlineLevel="0" collapsed="false">
      <c r="A112" s="25" t="s">
        <v>109</v>
      </c>
      <c r="B112" s="26" t="n">
        <v>304</v>
      </c>
      <c r="C112" s="26" t="n">
        <v>56</v>
      </c>
      <c r="D112" s="26" t="n">
        <v>31</v>
      </c>
      <c r="E112" s="26" t="n">
        <v>56</v>
      </c>
      <c r="F112" s="26" t="n">
        <v>93</v>
      </c>
      <c r="G112" s="26" t="n">
        <v>5</v>
      </c>
      <c r="H112" s="26" t="n">
        <v>5</v>
      </c>
      <c r="I112" s="26" t="n">
        <v>0</v>
      </c>
      <c r="J112" s="26" t="n">
        <v>0</v>
      </c>
      <c r="K112" s="26" t="n">
        <v>0</v>
      </c>
      <c r="L112" s="27" t="n">
        <v>242</v>
      </c>
      <c r="M112" s="26" t="n">
        <v>155</v>
      </c>
      <c r="N112" s="28" t="n">
        <v>87</v>
      </c>
    </row>
    <row r="113" s="29" customFormat="true" ht="20.25" hidden="false" customHeight="true" outlineLevel="0" collapsed="false">
      <c r="A113" s="25" t="s">
        <v>110</v>
      </c>
      <c r="B113" s="26" t="n">
        <v>39</v>
      </c>
      <c r="C113" s="26" t="n">
        <v>7</v>
      </c>
      <c r="D113" s="26" t="n">
        <v>1</v>
      </c>
      <c r="E113" s="26" t="n">
        <v>19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7" t="n">
        <v>28</v>
      </c>
      <c r="M113" s="26" t="n">
        <v>1</v>
      </c>
      <c r="N113" s="28" t="n">
        <v>27</v>
      </c>
    </row>
    <row r="114" s="24" customFormat="true" ht="20.25" hidden="false" customHeight="true" outlineLevel="0" collapsed="false">
      <c r="A114" s="25" t="s">
        <v>111</v>
      </c>
      <c r="B114" s="26" t="n">
        <v>68</v>
      </c>
      <c r="C114" s="26" t="n">
        <v>32</v>
      </c>
      <c r="D114" s="26" t="n">
        <v>0</v>
      </c>
      <c r="E114" s="26" t="n">
        <v>25</v>
      </c>
      <c r="F114" s="26" t="n">
        <v>0</v>
      </c>
      <c r="G114" s="26" t="n">
        <v>5</v>
      </c>
      <c r="H114" s="26" t="n">
        <v>5</v>
      </c>
      <c r="I114" s="26" t="n">
        <v>0</v>
      </c>
      <c r="J114" s="26" t="n">
        <v>0</v>
      </c>
      <c r="K114" s="26" t="n">
        <v>0</v>
      </c>
      <c r="L114" s="27" t="n">
        <v>75</v>
      </c>
      <c r="M114" s="26" t="n">
        <v>33</v>
      </c>
      <c r="N114" s="28" t="n">
        <v>42</v>
      </c>
    </row>
    <row r="115" s="24" customFormat="true" ht="20.25" hidden="false" customHeight="true" outlineLevel="0" collapsed="false">
      <c r="A115" s="30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8"/>
    </row>
    <row r="116" s="24" customFormat="true" ht="20.25" hidden="false" customHeight="true" outlineLevel="0" collapsed="false">
      <c r="A116" s="23" t="s">
        <v>112</v>
      </c>
      <c r="B116" s="21" t="n">
        <f aca="false">SUM(B117:B126)</f>
        <v>3538</v>
      </c>
      <c r="C116" s="21" t="n">
        <f aca="false">SUM(C117:C126)</f>
        <v>716</v>
      </c>
      <c r="D116" s="21" t="n">
        <f aca="false">SUM(D117:D126)</f>
        <v>958</v>
      </c>
      <c r="E116" s="21" t="n">
        <f aca="false">SUM(E117:E126)</f>
        <v>842</v>
      </c>
      <c r="F116" s="21" t="n">
        <f aca="false">SUM(F117:F126)</f>
        <v>861</v>
      </c>
      <c r="G116" s="21" t="n">
        <f aca="false">SUM(G117:G126)</f>
        <v>287</v>
      </c>
      <c r="H116" s="21" t="n">
        <f aca="false">SUM(H117:H126)</f>
        <v>222</v>
      </c>
      <c r="I116" s="21" t="n">
        <f aca="false">SUM(I117:I126)</f>
        <v>65</v>
      </c>
      <c r="J116" s="21" t="n">
        <f aca="false">SUM(J117:J126)</f>
        <v>18</v>
      </c>
      <c r="K116" s="21" t="n">
        <f aca="false">SUM(K117:K126)</f>
        <v>29</v>
      </c>
      <c r="L116" s="21" t="n">
        <f aca="false">SUM(L117:L126)</f>
        <v>3509</v>
      </c>
      <c r="M116" s="21" t="n">
        <f aca="false">SUM(M117:M126)</f>
        <v>2604</v>
      </c>
      <c r="N116" s="22" t="n">
        <f aca="false">SUM(N117:N126)</f>
        <v>905</v>
      </c>
    </row>
    <row r="117" s="29" customFormat="true" ht="20.25" hidden="false" customHeight="true" outlineLevel="0" collapsed="false">
      <c r="A117" s="25" t="s">
        <v>113</v>
      </c>
      <c r="B117" s="26" t="n">
        <v>1478</v>
      </c>
      <c r="C117" s="26" t="n">
        <v>331</v>
      </c>
      <c r="D117" s="26" t="n">
        <v>797</v>
      </c>
      <c r="E117" s="26" t="n">
        <v>431</v>
      </c>
      <c r="F117" s="26" t="n">
        <v>749</v>
      </c>
      <c r="G117" s="26" t="n">
        <v>201</v>
      </c>
      <c r="H117" s="26" t="n">
        <v>170</v>
      </c>
      <c r="I117" s="26" t="n">
        <v>31</v>
      </c>
      <c r="J117" s="26" t="n">
        <v>15</v>
      </c>
      <c r="K117" s="26" t="n">
        <v>18</v>
      </c>
      <c r="L117" s="27" t="n">
        <v>1426</v>
      </c>
      <c r="M117" s="26" t="n">
        <v>1365</v>
      </c>
      <c r="N117" s="28" t="n">
        <v>61</v>
      </c>
    </row>
    <row r="118" s="29" customFormat="true" ht="20.25" hidden="false" customHeight="true" outlineLevel="0" collapsed="false">
      <c r="A118" s="25" t="s">
        <v>114</v>
      </c>
      <c r="B118" s="26" t="n">
        <v>443</v>
      </c>
      <c r="C118" s="26" t="n">
        <v>75</v>
      </c>
      <c r="D118" s="26" t="n">
        <v>23</v>
      </c>
      <c r="E118" s="26" t="n">
        <v>87</v>
      </c>
      <c r="F118" s="26" t="n">
        <v>39</v>
      </c>
      <c r="G118" s="26" t="n">
        <v>42</v>
      </c>
      <c r="H118" s="26" t="n">
        <v>12</v>
      </c>
      <c r="I118" s="26" t="n">
        <v>30</v>
      </c>
      <c r="J118" s="26" t="n">
        <v>0</v>
      </c>
      <c r="K118" s="26" t="n">
        <v>11</v>
      </c>
      <c r="L118" s="27" t="n">
        <v>415</v>
      </c>
      <c r="M118" s="26" t="n">
        <v>407</v>
      </c>
      <c r="N118" s="28" t="n">
        <v>8</v>
      </c>
    </row>
    <row r="119" s="29" customFormat="true" ht="20.25" hidden="false" customHeight="true" outlineLevel="0" collapsed="false">
      <c r="A119" s="25" t="s">
        <v>115</v>
      </c>
      <c r="B119" s="26" t="n">
        <v>905</v>
      </c>
      <c r="C119" s="26" t="n">
        <v>137</v>
      </c>
      <c r="D119" s="26" t="n">
        <v>89</v>
      </c>
      <c r="E119" s="26" t="n">
        <v>137</v>
      </c>
      <c r="F119" s="26" t="n">
        <v>0</v>
      </c>
      <c r="G119" s="26" t="n">
        <v>20</v>
      </c>
      <c r="H119" s="26" t="n">
        <v>16</v>
      </c>
      <c r="I119" s="26" t="n">
        <v>4</v>
      </c>
      <c r="J119" s="26" t="n">
        <v>2</v>
      </c>
      <c r="K119" s="26" t="n">
        <v>0</v>
      </c>
      <c r="L119" s="27" t="n">
        <v>994</v>
      </c>
      <c r="M119" s="26" t="n">
        <v>467</v>
      </c>
      <c r="N119" s="28" t="n">
        <v>527</v>
      </c>
    </row>
    <row r="120" s="29" customFormat="true" ht="20.25" hidden="false" customHeight="true" outlineLevel="0" collapsed="false">
      <c r="A120" s="25" t="s">
        <v>116</v>
      </c>
      <c r="B120" s="26" t="n">
        <v>69</v>
      </c>
      <c r="C120" s="26" t="n">
        <v>29</v>
      </c>
      <c r="D120" s="26" t="n">
        <v>15</v>
      </c>
      <c r="E120" s="26" t="n">
        <v>23</v>
      </c>
      <c r="F120" s="26" t="n">
        <v>19</v>
      </c>
      <c r="G120" s="26" t="n">
        <v>3</v>
      </c>
      <c r="H120" s="26" t="n">
        <v>3</v>
      </c>
      <c r="I120" s="26" t="n">
        <v>0</v>
      </c>
      <c r="J120" s="26" t="n">
        <v>1</v>
      </c>
      <c r="K120" s="26" t="n">
        <v>0</v>
      </c>
      <c r="L120" s="27" t="n">
        <v>71</v>
      </c>
      <c r="M120" s="26" t="n">
        <v>21</v>
      </c>
      <c r="N120" s="28" t="n">
        <v>50</v>
      </c>
    </row>
    <row r="121" s="24" customFormat="true" ht="15.75" hidden="false" customHeight="true" outlineLevel="0" collapsed="false">
      <c r="A121" s="25" t="s">
        <v>117</v>
      </c>
      <c r="B121" s="26" t="n">
        <v>94</v>
      </c>
      <c r="C121" s="26" t="n">
        <v>15</v>
      </c>
      <c r="D121" s="26" t="n">
        <v>4</v>
      </c>
      <c r="E121" s="26" t="n">
        <v>27</v>
      </c>
      <c r="F121" s="26" t="n">
        <v>42</v>
      </c>
      <c r="G121" s="26" t="n">
        <v>3</v>
      </c>
      <c r="H121" s="26" t="n">
        <v>3</v>
      </c>
      <c r="I121" s="26" t="n">
        <v>0</v>
      </c>
      <c r="J121" s="26" t="n">
        <v>0</v>
      </c>
      <c r="K121" s="26" t="n">
        <v>0</v>
      </c>
      <c r="L121" s="27" t="n">
        <v>44</v>
      </c>
      <c r="M121" s="26" t="n">
        <v>27</v>
      </c>
      <c r="N121" s="28" t="n">
        <v>17</v>
      </c>
    </row>
    <row r="122" s="24" customFormat="true" ht="15.75" hidden="false" customHeight="true" outlineLevel="0" collapsed="false">
      <c r="A122" s="25" t="s">
        <v>118</v>
      </c>
      <c r="B122" s="26" t="n">
        <v>122</v>
      </c>
      <c r="C122" s="26" t="n">
        <v>56</v>
      </c>
      <c r="D122" s="26" t="n">
        <v>8</v>
      </c>
      <c r="E122" s="26" t="n">
        <v>25</v>
      </c>
      <c r="F122" s="26" t="n">
        <v>4</v>
      </c>
      <c r="G122" s="26" t="n">
        <v>3</v>
      </c>
      <c r="H122" s="26" t="n">
        <v>3</v>
      </c>
      <c r="I122" s="26" t="n">
        <v>0</v>
      </c>
      <c r="J122" s="26" t="n">
        <v>0</v>
      </c>
      <c r="K122" s="26" t="n">
        <v>0</v>
      </c>
      <c r="L122" s="27" t="n">
        <v>157</v>
      </c>
      <c r="M122" s="26" t="n">
        <v>118</v>
      </c>
      <c r="N122" s="28" t="n">
        <v>39</v>
      </c>
    </row>
    <row r="123" s="24" customFormat="true" ht="20.25" hidden="false" customHeight="true" outlineLevel="0" collapsed="false">
      <c r="A123" s="25" t="s">
        <v>119</v>
      </c>
      <c r="B123" s="26" t="n">
        <v>371</v>
      </c>
      <c r="C123" s="26" t="n">
        <v>38</v>
      </c>
      <c r="D123" s="26" t="n">
        <v>18</v>
      </c>
      <c r="E123" s="26" t="n">
        <v>81</v>
      </c>
      <c r="F123" s="26" t="n">
        <v>0</v>
      </c>
      <c r="G123" s="26" t="n">
        <v>8</v>
      </c>
      <c r="H123" s="26" t="n">
        <v>8</v>
      </c>
      <c r="I123" s="26" t="n">
        <v>0</v>
      </c>
      <c r="J123" s="26" t="n">
        <v>0</v>
      </c>
      <c r="K123" s="26" t="n">
        <v>0</v>
      </c>
      <c r="L123" s="27" t="n">
        <v>346</v>
      </c>
      <c r="M123" s="26" t="n">
        <v>164</v>
      </c>
      <c r="N123" s="28" t="n">
        <v>182</v>
      </c>
    </row>
    <row r="124" s="24" customFormat="true" ht="20.25" hidden="false" customHeight="true" outlineLevel="0" collapsed="false">
      <c r="A124" s="25" t="s">
        <v>120</v>
      </c>
      <c r="B124" s="26" t="n">
        <v>14</v>
      </c>
      <c r="C124" s="26" t="n">
        <v>16</v>
      </c>
      <c r="D124" s="26" t="n">
        <v>2</v>
      </c>
      <c r="E124" s="26" t="n">
        <v>12</v>
      </c>
      <c r="F124" s="26" t="n">
        <v>0</v>
      </c>
      <c r="G124" s="26" t="n">
        <v>4</v>
      </c>
      <c r="H124" s="26" t="n">
        <v>4</v>
      </c>
      <c r="I124" s="26" t="n">
        <v>0</v>
      </c>
      <c r="J124" s="26" t="n">
        <v>0</v>
      </c>
      <c r="K124" s="26" t="n">
        <v>0</v>
      </c>
      <c r="L124" s="27" t="n">
        <v>20</v>
      </c>
      <c r="M124" s="26" t="n">
        <v>12</v>
      </c>
      <c r="N124" s="28" t="n">
        <v>8</v>
      </c>
    </row>
    <row r="125" customFormat="false" ht="20.25" hidden="false" customHeight="true" outlineLevel="0" collapsed="false">
      <c r="A125" s="25" t="s">
        <v>121</v>
      </c>
      <c r="B125" s="26" t="n">
        <v>42</v>
      </c>
      <c r="C125" s="26" t="n">
        <v>18</v>
      </c>
      <c r="D125" s="26" t="n">
        <v>2</v>
      </c>
      <c r="E125" s="26" t="n">
        <v>18</v>
      </c>
      <c r="F125" s="26" t="n">
        <v>8</v>
      </c>
      <c r="G125" s="26" t="n">
        <v>2</v>
      </c>
      <c r="H125" s="26" t="n">
        <v>2</v>
      </c>
      <c r="I125" s="26" t="n">
        <v>0</v>
      </c>
      <c r="J125" s="26" t="n">
        <v>0</v>
      </c>
      <c r="K125" s="26" t="n">
        <v>0</v>
      </c>
      <c r="L125" s="27" t="n">
        <v>36</v>
      </c>
      <c r="M125" s="26" t="n">
        <v>23</v>
      </c>
      <c r="N125" s="28" t="n">
        <v>13</v>
      </c>
    </row>
    <row r="126" customFormat="false" ht="20.25" hidden="false" customHeight="true" outlineLevel="0" collapsed="false">
      <c r="A126" s="25" t="s">
        <v>122</v>
      </c>
      <c r="B126" s="26" t="n">
        <v>0</v>
      </c>
      <c r="C126" s="26" t="n">
        <v>1</v>
      </c>
      <c r="D126" s="26" t="n">
        <v>0</v>
      </c>
      <c r="E126" s="26" t="n">
        <v>1</v>
      </c>
      <c r="F126" s="26" t="n">
        <v>0</v>
      </c>
      <c r="G126" s="26" t="n">
        <v>1</v>
      </c>
      <c r="H126" s="26" t="n">
        <v>1</v>
      </c>
      <c r="I126" s="26" t="n">
        <v>0</v>
      </c>
      <c r="J126" s="26" t="n">
        <v>0</v>
      </c>
      <c r="K126" s="26" t="n">
        <v>0</v>
      </c>
      <c r="L126" s="27" t="n">
        <v>0</v>
      </c>
      <c r="M126" s="26" t="n">
        <v>0</v>
      </c>
      <c r="N126" s="28" t="n">
        <v>0</v>
      </c>
    </row>
    <row r="127" s="29" customFormat="true" ht="15.75" hidden="false" customHeight="true" outlineLevel="0" collapsed="false">
      <c r="A127" s="30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8"/>
    </row>
    <row r="128" s="29" customFormat="true" ht="23.25" hidden="false" customHeight="true" outlineLevel="0" collapsed="false">
      <c r="A128" s="23" t="s">
        <v>123</v>
      </c>
      <c r="B128" s="21" t="n">
        <f aca="false">SUM(B129:B132)</f>
        <v>1793</v>
      </c>
      <c r="C128" s="21" t="n">
        <f aca="false">SUM(C129:C132)</f>
        <v>493</v>
      </c>
      <c r="D128" s="21" t="n">
        <f aca="false">SUM(D129:D132)</f>
        <v>405</v>
      </c>
      <c r="E128" s="21" t="n">
        <f aca="false">SUM(E129:E132)</f>
        <v>492</v>
      </c>
      <c r="F128" s="21" t="n">
        <f aca="false">SUM(F129:F132)</f>
        <v>836</v>
      </c>
      <c r="G128" s="21" t="n">
        <f aca="false">SUM(G129:G132)</f>
        <v>133</v>
      </c>
      <c r="H128" s="21" t="n">
        <f aca="false">SUM(H129:H132)</f>
        <v>121</v>
      </c>
      <c r="I128" s="21" t="n">
        <f aca="false">SUM(I129:I132)</f>
        <v>12</v>
      </c>
      <c r="J128" s="21" t="n">
        <f aca="false">SUM(J129:J132)</f>
        <v>10</v>
      </c>
      <c r="K128" s="21" t="n">
        <f aca="false">SUM(K129:K132)</f>
        <v>32</v>
      </c>
      <c r="L128" s="21" t="n">
        <f aca="false">SUM(L129:L132)</f>
        <v>1363</v>
      </c>
      <c r="M128" s="21" t="n">
        <f aca="false">SUM(M129:M132)</f>
        <v>1125</v>
      </c>
      <c r="N128" s="22" t="n">
        <f aca="false">SUM(N129:N132)</f>
        <v>238</v>
      </c>
    </row>
    <row r="129" s="29" customFormat="true" ht="20.25" hidden="false" customHeight="true" outlineLevel="0" collapsed="false">
      <c r="A129" s="25" t="s">
        <v>124</v>
      </c>
      <c r="B129" s="26" t="n">
        <v>706</v>
      </c>
      <c r="C129" s="26" t="n">
        <v>231</v>
      </c>
      <c r="D129" s="26" t="n">
        <v>169</v>
      </c>
      <c r="E129" s="26" t="n">
        <v>210</v>
      </c>
      <c r="F129" s="26" t="n">
        <v>318</v>
      </c>
      <c r="G129" s="26" t="n">
        <v>64</v>
      </c>
      <c r="H129" s="26" t="n">
        <v>56</v>
      </c>
      <c r="I129" s="26" t="n">
        <v>8</v>
      </c>
      <c r="J129" s="26" t="n">
        <v>8</v>
      </c>
      <c r="K129" s="26" t="n">
        <v>28</v>
      </c>
      <c r="L129" s="27" t="n">
        <v>578</v>
      </c>
      <c r="M129" s="26" t="n">
        <v>570</v>
      </c>
      <c r="N129" s="28" t="n">
        <v>8</v>
      </c>
    </row>
    <row r="130" s="29" customFormat="true" ht="20.25" hidden="false" customHeight="true" outlineLevel="0" collapsed="false">
      <c r="A130" s="25" t="s">
        <v>125</v>
      </c>
      <c r="B130" s="26" t="n">
        <v>248</v>
      </c>
      <c r="C130" s="26" t="n">
        <v>73</v>
      </c>
      <c r="D130" s="26" t="n">
        <v>33</v>
      </c>
      <c r="E130" s="26" t="n">
        <v>74</v>
      </c>
      <c r="F130" s="26" t="n">
        <v>123</v>
      </c>
      <c r="G130" s="26" t="n">
        <v>41</v>
      </c>
      <c r="H130" s="26" t="n">
        <v>41</v>
      </c>
      <c r="I130" s="26" t="n">
        <v>0</v>
      </c>
      <c r="J130" s="26" t="n">
        <v>0</v>
      </c>
      <c r="K130" s="26" t="n">
        <v>4</v>
      </c>
      <c r="L130" s="27" t="n">
        <v>157</v>
      </c>
      <c r="M130" s="26" t="n">
        <v>155</v>
      </c>
      <c r="N130" s="28" t="n">
        <v>2</v>
      </c>
    </row>
    <row r="131" s="29" customFormat="true" ht="20.25" hidden="false" customHeight="true" outlineLevel="0" collapsed="false">
      <c r="A131" s="25" t="s">
        <v>126</v>
      </c>
      <c r="B131" s="26" t="n">
        <v>742</v>
      </c>
      <c r="C131" s="26" t="n">
        <v>159</v>
      </c>
      <c r="D131" s="26" t="n">
        <v>148</v>
      </c>
      <c r="E131" s="26" t="n">
        <v>169</v>
      </c>
      <c r="F131" s="26" t="n">
        <v>354</v>
      </c>
      <c r="G131" s="26" t="n">
        <v>23</v>
      </c>
      <c r="H131" s="26" t="n">
        <v>19</v>
      </c>
      <c r="I131" s="26" t="n">
        <v>4</v>
      </c>
      <c r="J131" s="26" t="n">
        <v>1</v>
      </c>
      <c r="K131" s="26" t="n">
        <v>0</v>
      </c>
      <c r="L131" s="27" t="n">
        <v>526</v>
      </c>
      <c r="M131" s="26" t="n">
        <v>378</v>
      </c>
      <c r="N131" s="28" t="n">
        <v>148</v>
      </c>
    </row>
    <row r="132" s="29" customFormat="true" ht="20.25" hidden="false" customHeight="true" outlineLevel="0" collapsed="false">
      <c r="A132" s="25" t="s">
        <v>127</v>
      </c>
      <c r="B132" s="26" t="n">
        <v>97</v>
      </c>
      <c r="C132" s="26" t="n">
        <v>30</v>
      </c>
      <c r="D132" s="26" t="n">
        <v>55</v>
      </c>
      <c r="E132" s="26" t="n">
        <v>39</v>
      </c>
      <c r="F132" s="26" t="n">
        <v>41</v>
      </c>
      <c r="G132" s="26" t="n">
        <v>5</v>
      </c>
      <c r="H132" s="26" t="n">
        <v>5</v>
      </c>
      <c r="I132" s="26" t="n">
        <v>0</v>
      </c>
      <c r="J132" s="26" t="n">
        <v>1</v>
      </c>
      <c r="K132" s="26" t="n">
        <v>0</v>
      </c>
      <c r="L132" s="27" t="n">
        <v>102</v>
      </c>
      <c r="M132" s="26" t="n">
        <v>22</v>
      </c>
      <c r="N132" s="28" t="n">
        <v>80</v>
      </c>
    </row>
    <row r="133" s="29" customFormat="true" ht="20.25" hidden="false" customHeight="true" outlineLevel="0" collapsed="false">
      <c r="A133" s="30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8"/>
    </row>
    <row r="134" s="29" customFormat="true" ht="20.25" hidden="false" customHeight="true" outlineLevel="0" collapsed="false">
      <c r="A134" s="23" t="s">
        <v>128</v>
      </c>
      <c r="B134" s="21" t="n">
        <f aca="false">SUM(B135:B142)</f>
        <v>1673</v>
      </c>
      <c r="C134" s="21" t="n">
        <f aca="false">SUM(C135:C142)</f>
        <v>453</v>
      </c>
      <c r="D134" s="21" t="n">
        <f aca="false">SUM(D135:D142)</f>
        <v>683</v>
      </c>
      <c r="E134" s="21" t="n">
        <f aca="false">SUM(E135:E142)</f>
        <v>542</v>
      </c>
      <c r="F134" s="21" t="n">
        <f aca="false">SUM(F135:F142)</f>
        <v>517</v>
      </c>
      <c r="G134" s="21" t="n">
        <f aca="false">SUM(G135:G142)</f>
        <v>133</v>
      </c>
      <c r="H134" s="21" t="n">
        <f aca="false">SUM(H135:H142)</f>
        <v>97</v>
      </c>
      <c r="I134" s="21" t="n">
        <f aca="false">SUM(I135:I142)</f>
        <v>36</v>
      </c>
      <c r="J134" s="21" t="n">
        <f aca="false">SUM(J135:J142)</f>
        <v>2</v>
      </c>
      <c r="K134" s="21" t="n">
        <f aca="false">SUM(K135:K142)</f>
        <v>16</v>
      </c>
      <c r="L134" s="21" t="n">
        <f aca="false">SUM(L135:L142)</f>
        <v>1750</v>
      </c>
      <c r="M134" s="21" t="n">
        <f aca="false">SUM(M135:M142)</f>
        <v>1059</v>
      </c>
      <c r="N134" s="22" t="n">
        <f aca="false">SUM(N135:N142)</f>
        <v>691</v>
      </c>
    </row>
    <row r="135" s="29" customFormat="true" ht="20.25" hidden="false" customHeight="true" outlineLevel="0" collapsed="false">
      <c r="A135" s="25" t="s">
        <v>129</v>
      </c>
      <c r="B135" s="26" t="n">
        <v>483</v>
      </c>
      <c r="C135" s="26" t="n">
        <v>83</v>
      </c>
      <c r="D135" s="26" t="n">
        <v>250</v>
      </c>
      <c r="E135" s="26" t="n">
        <v>157</v>
      </c>
      <c r="F135" s="26" t="n">
        <v>215</v>
      </c>
      <c r="G135" s="26" t="n">
        <v>69</v>
      </c>
      <c r="H135" s="26" t="n">
        <v>44</v>
      </c>
      <c r="I135" s="26" t="n">
        <v>25</v>
      </c>
      <c r="J135" s="26" t="n">
        <v>1</v>
      </c>
      <c r="K135" s="26" t="n">
        <v>13</v>
      </c>
      <c r="L135" s="27" t="n">
        <v>444</v>
      </c>
      <c r="M135" s="26" t="n">
        <v>263</v>
      </c>
      <c r="N135" s="28" t="n">
        <v>181</v>
      </c>
    </row>
    <row r="136" s="29" customFormat="true" ht="20.25" hidden="false" customHeight="true" outlineLevel="0" collapsed="false">
      <c r="A136" s="25" t="s">
        <v>130</v>
      </c>
      <c r="B136" s="26" t="n">
        <v>280</v>
      </c>
      <c r="C136" s="26" t="n">
        <v>186</v>
      </c>
      <c r="D136" s="26" t="n">
        <v>57</v>
      </c>
      <c r="E136" s="26" t="n">
        <v>149</v>
      </c>
      <c r="F136" s="26" t="n">
        <v>104</v>
      </c>
      <c r="G136" s="26" t="n">
        <v>23</v>
      </c>
      <c r="H136" s="26" t="n">
        <v>18</v>
      </c>
      <c r="I136" s="26" t="n">
        <v>5</v>
      </c>
      <c r="J136" s="26" t="n">
        <v>0</v>
      </c>
      <c r="K136" s="26" t="n">
        <v>2</v>
      </c>
      <c r="L136" s="27" t="n">
        <v>270</v>
      </c>
      <c r="M136" s="26" t="n">
        <v>262</v>
      </c>
      <c r="N136" s="28" t="n">
        <v>8</v>
      </c>
    </row>
    <row r="137" s="29" customFormat="true" ht="20.25" hidden="false" customHeight="true" outlineLevel="0" collapsed="false">
      <c r="A137" s="25" t="s">
        <v>131</v>
      </c>
      <c r="B137" s="26" t="n">
        <v>175</v>
      </c>
      <c r="C137" s="26" t="n">
        <v>44</v>
      </c>
      <c r="D137" s="26" t="n">
        <v>27</v>
      </c>
      <c r="E137" s="26" t="n">
        <v>55</v>
      </c>
      <c r="F137" s="26" t="n">
        <v>34</v>
      </c>
      <c r="G137" s="26" t="n">
        <v>18</v>
      </c>
      <c r="H137" s="26" t="n">
        <v>12</v>
      </c>
      <c r="I137" s="26" t="n">
        <v>6</v>
      </c>
      <c r="J137" s="26" t="n">
        <v>0</v>
      </c>
      <c r="K137" s="26" t="n">
        <v>1</v>
      </c>
      <c r="L137" s="27" t="n">
        <v>157</v>
      </c>
      <c r="M137" s="26" t="n">
        <v>111</v>
      </c>
      <c r="N137" s="28" t="n">
        <v>46</v>
      </c>
    </row>
    <row r="138" s="29" customFormat="true" ht="20.25" hidden="false" customHeight="true" outlineLevel="0" collapsed="false">
      <c r="A138" s="25" t="s">
        <v>132</v>
      </c>
      <c r="B138" s="26" t="n">
        <v>140</v>
      </c>
      <c r="C138" s="26" t="n">
        <v>33</v>
      </c>
      <c r="D138" s="26" t="n">
        <v>5</v>
      </c>
      <c r="E138" s="26" t="n">
        <v>32</v>
      </c>
      <c r="F138" s="26" t="n">
        <v>0</v>
      </c>
      <c r="G138" s="26" t="n">
        <v>7</v>
      </c>
      <c r="H138" s="26" t="n">
        <v>7</v>
      </c>
      <c r="I138" s="26" t="n">
        <v>0</v>
      </c>
      <c r="J138" s="26" t="n">
        <v>0</v>
      </c>
      <c r="K138" s="26" t="n">
        <v>0</v>
      </c>
      <c r="L138" s="27" t="n">
        <v>146</v>
      </c>
      <c r="M138" s="26" t="n">
        <v>107</v>
      </c>
      <c r="N138" s="28" t="n">
        <v>39</v>
      </c>
    </row>
    <row r="139" s="29" customFormat="true" ht="20.25" hidden="false" customHeight="true" outlineLevel="0" collapsed="false">
      <c r="A139" s="25" t="s">
        <v>133</v>
      </c>
      <c r="B139" s="26" t="n">
        <v>243</v>
      </c>
      <c r="C139" s="26" t="n">
        <v>28</v>
      </c>
      <c r="D139" s="26" t="n">
        <v>2</v>
      </c>
      <c r="E139" s="26" t="n">
        <v>20</v>
      </c>
      <c r="F139" s="26" t="n">
        <v>1</v>
      </c>
      <c r="G139" s="26" t="n">
        <v>4</v>
      </c>
      <c r="H139" s="26" t="n">
        <v>4</v>
      </c>
      <c r="I139" s="26" t="n">
        <v>0</v>
      </c>
      <c r="J139" s="26" t="n">
        <v>1</v>
      </c>
      <c r="K139" s="26" t="n">
        <v>0</v>
      </c>
      <c r="L139" s="27" t="n">
        <v>252</v>
      </c>
      <c r="M139" s="26" t="n">
        <v>88</v>
      </c>
      <c r="N139" s="28" t="n">
        <v>164</v>
      </c>
    </row>
    <row r="140" s="29" customFormat="true" ht="20.25" hidden="false" customHeight="true" outlineLevel="0" collapsed="false">
      <c r="A140" s="25" t="s">
        <v>134</v>
      </c>
      <c r="B140" s="26" t="n">
        <v>319</v>
      </c>
      <c r="C140" s="26" t="n">
        <v>49</v>
      </c>
      <c r="D140" s="26" t="n">
        <v>303</v>
      </c>
      <c r="E140" s="26" t="n">
        <v>94</v>
      </c>
      <c r="F140" s="26" t="n">
        <v>126</v>
      </c>
      <c r="G140" s="26" t="n">
        <v>5</v>
      </c>
      <c r="H140" s="26" t="n">
        <v>5</v>
      </c>
      <c r="I140" s="26" t="n">
        <v>0</v>
      </c>
      <c r="J140" s="26" t="n">
        <v>0</v>
      </c>
      <c r="K140" s="26" t="n">
        <v>0</v>
      </c>
      <c r="L140" s="27" t="n">
        <v>451</v>
      </c>
      <c r="M140" s="26" t="n">
        <v>216</v>
      </c>
      <c r="N140" s="28" t="n">
        <v>235</v>
      </c>
    </row>
    <row r="141" s="29" customFormat="true" ht="20.25" hidden="false" customHeight="true" outlineLevel="0" collapsed="false">
      <c r="A141" s="25" t="s">
        <v>135</v>
      </c>
      <c r="B141" s="26" t="n">
        <v>31</v>
      </c>
      <c r="C141" s="26" t="n">
        <v>28</v>
      </c>
      <c r="D141" s="26" t="n">
        <v>39</v>
      </c>
      <c r="E141" s="26" t="n">
        <v>35</v>
      </c>
      <c r="F141" s="26" t="n">
        <v>37</v>
      </c>
      <c r="G141" s="26" t="n">
        <v>7</v>
      </c>
      <c r="H141" s="26" t="n">
        <v>7</v>
      </c>
      <c r="I141" s="26" t="n">
        <v>0</v>
      </c>
      <c r="J141" s="26" t="n">
        <v>0</v>
      </c>
      <c r="K141" s="26" t="n">
        <v>0</v>
      </c>
      <c r="L141" s="27" t="n">
        <v>26</v>
      </c>
      <c r="M141" s="26" t="n">
        <v>8</v>
      </c>
      <c r="N141" s="28" t="n">
        <v>18</v>
      </c>
    </row>
    <row r="142" s="29" customFormat="true" ht="20.25" hidden="false" customHeight="true" outlineLevel="0" collapsed="false">
      <c r="A142" s="25" t="s">
        <v>136</v>
      </c>
      <c r="B142" s="26" t="n">
        <v>2</v>
      </c>
      <c r="C142" s="26" t="n">
        <v>2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7" t="n">
        <v>4</v>
      </c>
      <c r="M142" s="26" t="n">
        <v>4</v>
      </c>
      <c r="N142" s="28" t="n">
        <v>0</v>
      </c>
    </row>
    <row r="143" s="29" customFormat="true" ht="20.25" hidden="false" customHeight="true" outlineLevel="0" collapsed="false">
      <c r="A143" s="30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8"/>
    </row>
    <row r="144" s="29" customFormat="true" ht="20.25" hidden="false" customHeight="true" outlineLevel="0" collapsed="false">
      <c r="A144" s="23" t="s">
        <v>137</v>
      </c>
      <c r="B144" s="21" t="n">
        <f aca="false">SUM(B145:B148)</f>
        <v>2080</v>
      </c>
      <c r="C144" s="21" t="n">
        <f aca="false">SUM(C145:C148)</f>
        <v>419</v>
      </c>
      <c r="D144" s="21" t="n">
        <f aca="false">SUM(D145:D148)</f>
        <v>625</v>
      </c>
      <c r="E144" s="21" t="n">
        <f aca="false">SUM(E145:E148)</f>
        <v>611</v>
      </c>
      <c r="F144" s="21" t="n">
        <f aca="false">SUM(F145:F148)</f>
        <v>753</v>
      </c>
      <c r="G144" s="21" t="n">
        <f aca="false">SUM(G145:G148)</f>
        <v>59</v>
      </c>
      <c r="H144" s="21" t="n">
        <f aca="false">SUM(H145:H148)</f>
        <v>49</v>
      </c>
      <c r="I144" s="21" t="n">
        <f aca="false">SUM(I145:I148)</f>
        <v>10</v>
      </c>
      <c r="J144" s="21" t="n">
        <f aca="false">SUM(J145:J148)</f>
        <v>7</v>
      </c>
      <c r="K144" s="21" t="n">
        <f aca="false">SUM(K145:K148)</f>
        <v>29</v>
      </c>
      <c r="L144" s="21" t="n">
        <f aca="false">SUM(L145:L148)</f>
        <v>1760</v>
      </c>
      <c r="M144" s="21" t="n">
        <f aca="false">SUM(M145:M148)</f>
        <v>1325</v>
      </c>
      <c r="N144" s="22" t="n">
        <f aca="false">SUM(N145:N148)</f>
        <v>435</v>
      </c>
    </row>
    <row r="145" s="29" customFormat="true" ht="20.25" hidden="false" customHeight="true" outlineLevel="0" collapsed="false">
      <c r="A145" s="25" t="s">
        <v>138</v>
      </c>
      <c r="B145" s="26" t="n">
        <v>926</v>
      </c>
      <c r="C145" s="26" t="n">
        <v>228</v>
      </c>
      <c r="D145" s="26" t="n">
        <v>273</v>
      </c>
      <c r="E145" s="26" t="n">
        <v>200</v>
      </c>
      <c r="F145" s="26" t="n">
        <v>341</v>
      </c>
      <c r="G145" s="26" t="n">
        <v>35</v>
      </c>
      <c r="H145" s="26" t="n">
        <v>27</v>
      </c>
      <c r="I145" s="26" t="n">
        <v>8</v>
      </c>
      <c r="J145" s="26" t="n">
        <v>4</v>
      </c>
      <c r="K145" s="26" t="n">
        <v>26</v>
      </c>
      <c r="L145" s="27" t="n">
        <v>886</v>
      </c>
      <c r="M145" s="26" t="n">
        <v>875</v>
      </c>
      <c r="N145" s="28" t="n">
        <v>11</v>
      </c>
    </row>
    <row r="146" s="29" customFormat="true" ht="20.25" hidden="false" customHeight="true" outlineLevel="0" collapsed="false">
      <c r="A146" s="25" t="s">
        <v>139</v>
      </c>
      <c r="B146" s="26" t="n">
        <v>1074</v>
      </c>
      <c r="C146" s="26" t="n">
        <v>169</v>
      </c>
      <c r="D146" s="26" t="n">
        <v>345</v>
      </c>
      <c r="E146" s="26" t="n">
        <v>393</v>
      </c>
      <c r="F146" s="26" t="n">
        <v>399</v>
      </c>
      <c r="G146" s="26" t="n">
        <v>10</v>
      </c>
      <c r="H146" s="26" t="n">
        <v>8</v>
      </c>
      <c r="I146" s="26" t="n">
        <v>2</v>
      </c>
      <c r="J146" s="26" t="n">
        <v>3</v>
      </c>
      <c r="K146" s="26" t="n">
        <v>3</v>
      </c>
      <c r="L146" s="27" t="n">
        <v>796</v>
      </c>
      <c r="M146" s="26" t="n">
        <v>390</v>
      </c>
      <c r="N146" s="28" t="n">
        <v>406</v>
      </c>
    </row>
    <row r="147" s="29" customFormat="true" ht="20.25" hidden="false" customHeight="true" outlineLevel="0" collapsed="false">
      <c r="A147" s="25" t="s">
        <v>140</v>
      </c>
      <c r="B147" s="26" t="n">
        <v>10</v>
      </c>
      <c r="C147" s="26" t="n">
        <v>5</v>
      </c>
      <c r="D147" s="26" t="n">
        <v>2</v>
      </c>
      <c r="E147" s="26" t="n">
        <v>9</v>
      </c>
      <c r="F147" s="26" t="n">
        <v>3</v>
      </c>
      <c r="G147" s="26" t="n">
        <v>7</v>
      </c>
      <c r="H147" s="26" t="n">
        <v>7</v>
      </c>
      <c r="I147" s="26" t="n">
        <v>0</v>
      </c>
      <c r="J147" s="26" t="n">
        <v>0</v>
      </c>
      <c r="K147" s="26" t="n">
        <v>0</v>
      </c>
      <c r="L147" s="27" t="n">
        <v>5</v>
      </c>
      <c r="M147" s="26" t="n">
        <v>4</v>
      </c>
      <c r="N147" s="28" t="n">
        <v>1</v>
      </c>
    </row>
    <row r="148" s="29" customFormat="true" ht="20.25" hidden="false" customHeight="true" outlineLevel="0" collapsed="false">
      <c r="A148" s="25" t="s">
        <v>141</v>
      </c>
      <c r="B148" s="26" t="n">
        <v>70</v>
      </c>
      <c r="C148" s="26" t="n">
        <v>17</v>
      </c>
      <c r="D148" s="26" t="n">
        <v>5</v>
      </c>
      <c r="E148" s="26" t="n">
        <v>9</v>
      </c>
      <c r="F148" s="26" t="n">
        <v>10</v>
      </c>
      <c r="G148" s="26" t="n">
        <v>7</v>
      </c>
      <c r="H148" s="26" t="n">
        <v>7</v>
      </c>
      <c r="I148" s="26" t="n">
        <v>0</v>
      </c>
      <c r="J148" s="26" t="n">
        <v>0</v>
      </c>
      <c r="K148" s="26" t="n">
        <v>0</v>
      </c>
      <c r="L148" s="27" t="n">
        <v>73</v>
      </c>
      <c r="M148" s="26" t="n">
        <v>56</v>
      </c>
      <c r="N148" s="28" t="n">
        <v>17</v>
      </c>
    </row>
    <row r="149" s="29" customFormat="true" ht="20.25" hidden="false" customHeight="true" outlineLevel="0" collapsed="false">
      <c r="A149" s="30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8"/>
    </row>
    <row r="150" s="29" customFormat="true" ht="20.25" hidden="false" customHeight="true" outlineLevel="0" collapsed="false">
      <c r="A150" s="23" t="s">
        <v>142</v>
      </c>
      <c r="B150" s="21" t="n">
        <f aca="false">SUM(B151:B154)</f>
        <v>1629</v>
      </c>
      <c r="C150" s="21" t="n">
        <f aca="false">SUM(C151:C154)</f>
        <v>455</v>
      </c>
      <c r="D150" s="21" t="n">
        <f aca="false">SUM(D151:D154)</f>
        <v>334</v>
      </c>
      <c r="E150" s="21" t="n">
        <f aca="false">SUM(E151:E154)</f>
        <v>510</v>
      </c>
      <c r="F150" s="21" t="n">
        <f aca="false">SUM(F151:F154)</f>
        <v>508</v>
      </c>
      <c r="G150" s="21" t="n">
        <f aca="false">SUM(G151:G154)</f>
        <v>154</v>
      </c>
      <c r="H150" s="21" t="n">
        <f aca="false">SUM(H151:H154)</f>
        <v>106</v>
      </c>
      <c r="I150" s="21" t="n">
        <f aca="false">SUM(I151:I154)</f>
        <v>48</v>
      </c>
      <c r="J150" s="21" t="n">
        <f aca="false">SUM(J151:J154)</f>
        <v>8</v>
      </c>
      <c r="K150" s="21" t="n">
        <f aca="false">SUM(K151:K154)</f>
        <v>15</v>
      </c>
      <c r="L150" s="21" t="n">
        <f aca="false">SUM(L151:L154)</f>
        <v>1400</v>
      </c>
      <c r="M150" s="21" t="n">
        <f aca="false">SUM(M151:M154)</f>
        <v>1047</v>
      </c>
      <c r="N150" s="22" t="n">
        <f aca="false">SUM(N151:N154)</f>
        <v>353</v>
      </c>
    </row>
    <row r="151" s="29" customFormat="true" ht="20.25" hidden="false" customHeight="true" outlineLevel="0" collapsed="false">
      <c r="A151" s="25" t="s">
        <v>143</v>
      </c>
      <c r="B151" s="26" t="n">
        <v>813</v>
      </c>
      <c r="C151" s="26" t="n">
        <v>281</v>
      </c>
      <c r="D151" s="26" t="n">
        <v>173</v>
      </c>
      <c r="E151" s="26" t="n">
        <v>266</v>
      </c>
      <c r="F151" s="26" t="n">
        <v>269</v>
      </c>
      <c r="G151" s="26" t="n">
        <v>122</v>
      </c>
      <c r="H151" s="26" t="n">
        <v>84</v>
      </c>
      <c r="I151" s="26" t="n">
        <v>38</v>
      </c>
      <c r="J151" s="26" t="n">
        <v>0</v>
      </c>
      <c r="K151" s="26" t="n">
        <v>14</v>
      </c>
      <c r="L151" s="27" t="n">
        <v>732</v>
      </c>
      <c r="M151" s="26" t="n">
        <v>630</v>
      </c>
      <c r="N151" s="28" t="n">
        <v>102</v>
      </c>
    </row>
    <row r="152" s="29" customFormat="true" ht="20.25" hidden="false" customHeight="true" outlineLevel="0" collapsed="false">
      <c r="A152" s="25" t="s">
        <v>144</v>
      </c>
      <c r="B152" s="26" t="n">
        <v>421</v>
      </c>
      <c r="C152" s="26" t="n">
        <v>108</v>
      </c>
      <c r="D152" s="26" t="n">
        <v>16</v>
      </c>
      <c r="E152" s="26" t="n">
        <v>118</v>
      </c>
      <c r="F152" s="26" t="n">
        <v>55</v>
      </c>
      <c r="G152" s="26" t="n">
        <v>24</v>
      </c>
      <c r="H152" s="26" t="n">
        <v>15</v>
      </c>
      <c r="I152" s="26" t="n">
        <v>9</v>
      </c>
      <c r="J152" s="26" t="n">
        <v>7</v>
      </c>
      <c r="K152" s="26" t="n">
        <v>1</v>
      </c>
      <c r="L152" s="27" t="n">
        <v>372</v>
      </c>
      <c r="M152" s="26" t="n">
        <v>254</v>
      </c>
      <c r="N152" s="28" t="n">
        <v>118</v>
      </c>
    </row>
    <row r="153" s="29" customFormat="true" ht="20.25" hidden="false" customHeight="true" outlineLevel="0" collapsed="false">
      <c r="A153" s="25" t="s">
        <v>145</v>
      </c>
      <c r="B153" s="26" t="n">
        <v>148</v>
      </c>
      <c r="C153" s="26" t="n">
        <v>19</v>
      </c>
      <c r="D153" s="26" t="n">
        <v>100</v>
      </c>
      <c r="E153" s="26" t="n">
        <v>80</v>
      </c>
      <c r="F153" s="26" t="n">
        <v>58</v>
      </c>
      <c r="G153" s="26" t="n">
        <v>0</v>
      </c>
      <c r="H153" s="26" t="n">
        <v>0</v>
      </c>
      <c r="I153" s="26" t="n">
        <v>0</v>
      </c>
      <c r="J153" s="26" t="n">
        <v>1</v>
      </c>
      <c r="K153" s="26" t="n">
        <v>0</v>
      </c>
      <c r="L153" s="27" t="n">
        <v>129</v>
      </c>
      <c r="M153" s="26" t="n">
        <v>64</v>
      </c>
      <c r="N153" s="28" t="n">
        <v>65</v>
      </c>
    </row>
    <row r="154" s="29" customFormat="true" ht="20.25" hidden="false" customHeight="true" outlineLevel="0" collapsed="false">
      <c r="A154" s="25" t="s">
        <v>146</v>
      </c>
      <c r="B154" s="26" t="n">
        <v>247</v>
      </c>
      <c r="C154" s="26" t="n">
        <v>47</v>
      </c>
      <c r="D154" s="26" t="n">
        <v>45</v>
      </c>
      <c r="E154" s="26" t="n">
        <v>46</v>
      </c>
      <c r="F154" s="26" t="n">
        <v>126</v>
      </c>
      <c r="G154" s="26" t="n">
        <v>8</v>
      </c>
      <c r="H154" s="26" t="n">
        <v>7</v>
      </c>
      <c r="I154" s="26" t="n">
        <v>1</v>
      </c>
      <c r="J154" s="26" t="n">
        <v>0</v>
      </c>
      <c r="K154" s="26" t="n">
        <v>0</v>
      </c>
      <c r="L154" s="27" t="n">
        <v>167</v>
      </c>
      <c r="M154" s="26" t="n">
        <v>99</v>
      </c>
      <c r="N154" s="28" t="n">
        <v>68</v>
      </c>
    </row>
    <row r="155" s="29" customFormat="true" ht="20.2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6"/>
    </row>
    <row r="156" s="24" customFormat="true" ht="20.25" hidden="false" customHeight="true" outlineLevel="0" collapsed="false">
      <c r="A156" s="37" t="s">
        <v>147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24" customFormat="true" ht="20.25" hidden="false" customHeight="true" outlineLevel="0" collapsed="false">
      <c r="A157" s="37" t="s">
        <v>148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24" customFormat="true" ht="20.25" hidden="false" customHeight="true" outlineLevel="0" collapsed="false">
      <c r="A158" s="38" t="s">
        <v>149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24" customFormat="true" ht="20.25" hidden="false" customHeight="true" outlineLevel="0" collapsed="false">
      <c r="A159" s="38" t="s">
        <v>150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s="24" customFormat="true" ht="20.25" hidden="false" customHeight="true" outlineLevel="0" collapsed="false">
      <c r="A160" s="39" t="s">
        <v>151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s="24" customFormat="true" ht="20.25" hidden="false" customHeight="true" outlineLevel="0" collapsed="false">
      <c r="A161" s="37" t="s">
        <v>15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20.25" hidden="true" customHeight="true" outlineLevel="0" collapsed="false">
      <c r="B162" s="40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20.25" hidden="true" customHeight="true" outlineLevel="0" collapsed="false">
      <c r="A163" s="40"/>
      <c r="B163" s="40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20.25" hidden="true" customHeight="true" outlineLevel="0" collapsed="false">
      <c r="A164" s="40"/>
      <c r="B164" s="40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20.25" hidden="true" customHeight="true" outlineLevel="0" collapsed="false">
      <c r="A165" s="40"/>
    </row>
    <row r="166" customFormat="false" ht="20.25" hidden="true" customHeight="true" outlineLevel="0" collapsed="false">
      <c r="A166" s="40"/>
    </row>
    <row r="167" customFormat="false" ht="20.25" hidden="true" customHeight="true" outlineLevel="0" collapsed="false">
      <c r="A167" s="40"/>
    </row>
    <row r="168" customFormat="false" ht="20.25" hidden="true" customHeight="true" outlineLevel="0" collapsed="false">
      <c r="A168" s="25"/>
    </row>
    <row r="169" customFormat="false" ht="20.25" hidden="true" customHeight="true" outlineLevel="0" collapsed="false">
      <c r="A169" s="40"/>
    </row>
    <row r="170" customFormat="false" ht="20.25" hidden="true" customHeight="true" outlineLevel="0" collapsed="false">
      <c r="A170" s="40"/>
    </row>
  </sheetData>
  <mergeCells count="16">
    <mergeCell ref="A4:N4"/>
    <mergeCell ref="A5:N5"/>
    <mergeCell ref="A6:N6"/>
    <mergeCell ref="A8:A10"/>
    <mergeCell ref="B8:B10"/>
    <mergeCell ref="C8:C10"/>
    <mergeCell ref="D8:D10"/>
    <mergeCell ref="E8:E10"/>
    <mergeCell ref="F8:F10"/>
    <mergeCell ref="G8:I8"/>
    <mergeCell ref="J8:J10"/>
    <mergeCell ref="K8:K10"/>
    <mergeCell ref="L8:L10"/>
    <mergeCell ref="M8:M10"/>
    <mergeCell ref="N8:N10"/>
    <mergeCell ref="G9:G10"/>
  </mergeCells>
  <conditionalFormatting sqref="G155:G161">
    <cfRule type="cellIs" priority="2" operator="notEqual" aboveAverage="0" equalAverage="0" bottom="0" percent="0" rank="0" text="" dxfId="0">
      <formula>H155+I155</formula>
    </cfRule>
  </conditionalFormatting>
  <printOptions headings="false" gridLines="false" gridLinesSet="true" horizontalCentered="true" verticalCentered="true"/>
  <pageMargins left="0" right="0" top="0.45" bottom="0.236111111111111" header="0.45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3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20.25" zeroHeight="true" outlineLevelRow="0" outlineLevelCol="0"/>
  <cols>
    <col collapsed="false" customWidth="true" hidden="false" outlineLevel="0" max="1" min="1" style="1" width="106.13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true" hidden="false" outlineLevel="0" max="11" min="10" style="1" width="21.13"/>
    <col collapsed="false" customWidth="true" hidden="false" outlineLevel="0" max="12" min="12" style="1" width="21.84"/>
    <col collapsed="false" customWidth="true" hidden="false" outlineLevel="0" max="13" min="13" style="1" width="15.7"/>
    <col collapsed="false" customWidth="true" hidden="false" outlineLevel="0" max="14" min="14" style="1" width="21.13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15.75" hidden="false" customHeight="true" outlineLevel="0" collapsed="false">
      <c r="A1" s="3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7" t="s">
        <v>1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true" outlineLevel="0" collapsed="false">
      <c r="A6" s="8"/>
      <c r="B6" s="9"/>
      <c r="C6" s="7"/>
      <c r="D6" s="7"/>
      <c r="E6" s="8"/>
      <c r="F6" s="8"/>
      <c r="G6" s="8"/>
      <c r="H6" s="8"/>
      <c r="I6" s="8"/>
      <c r="J6" s="8"/>
      <c r="K6" s="8"/>
      <c r="L6" s="10"/>
      <c r="M6" s="8"/>
      <c r="N6" s="8"/>
    </row>
    <row r="7" customFormat="false" ht="20.25" hidden="false" customHeight="true" outlineLevel="0" collapsed="false">
      <c r="A7" s="11" t="s">
        <v>155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4" t="s">
        <v>11</v>
      </c>
      <c r="K7" s="14" t="s">
        <v>12</v>
      </c>
      <c r="L7" s="12" t="s">
        <v>13</v>
      </c>
      <c r="M7" s="12" t="s">
        <v>14</v>
      </c>
      <c r="N7" s="14" t="s">
        <v>15</v>
      </c>
    </row>
    <row r="8" customFormat="false" ht="20.25" hidden="false" customHeight="true" outlineLevel="0" collapsed="false">
      <c r="A8" s="11"/>
      <c r="B8" s="12"/>
      <c r="C8" s="12"/>
      <c r="D8" s="12"/>
      <c r="E8" s="12"/>
      <c r="F8" s="12"/>
      <c r="G8" s="13" t="s">
        <v>16</v>
      </c>
      <c r="H8" s="15" t="s">
        <v>17</v>
      </c>
      <c r="I8" s="15" t="s">
        <v>18</v>
      </c>
      <c r="J8" s="14"/>
      <c r="K8" s="14"/>
      <c r="L8" s="12"/>
      <c r="M8" s="12"/>
      <c r="N8" s="14"/>
    </row>
    <row r="9" customFormat="false" ht="20.25" hidden="false" customHeight="true" outlineLevel="0" collapsed="false">
      <c r="A9" s="11"/>
      <c r="B9" s="12"/>
      <c r="C9" s="12"/>
      <c r="D9" s="12"/>
      <c r="E9" s="12"/>
      <c r="F9" s="12"/>
      <c r="G9" s="13"/>
      <c r="H9" s="16" t="s">
        <v>19</v>
      </c>
      <c r="I9" s="16" t="s">
        <v>20</v>
      </c>
      <c r="J9" s="14"/>
      <c r="K9" s="14"/>
      <c r="L9" s="12"/>
      <c r="M9" s="12"/>
      <c r="N9" s="14"/>
    </row>
    <row r="10" customFormat="false" ht="20.25" hidden="false" customHeight="true" outlineLevel="0" collapsed="false">
      <c r="A10" s="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/>
    </row>
    <row r="11" customFormat="false" ht="20.25" hidden="false" customHeight="true" outlineLevel="0" collapsed="false">
      <c r="A11" s="20" t="s">
        <v>16</v>
      </c>
      <c r="B11" s="21" t="n">
        <f aca="false">B13+B50+B78+B90+B101+B121+B148</f>
        <v>79450</v>
      </c>
      <c r="C11" s="21" t="n">
        <f aca="false">C13+C50+C78+C90+C101+C121+C148</f>
        <v>16740</v>
      </c>
      <c r="D11" s="21" t="n">
        <f aca="false">D13+D50+D78+D90+D101+D121+D148</f>
        <v>45658</v>
      </c>
      <c r="E11" s="21" t="n">
        <f aca="false">E13+E50+E78+E90+E101+E121+E148</f>
        <v>23531</v>
      </c>
      <c r="F11" s="21" t="n">
        <f aca="false">F13+F50+F78+F90+F101+F121+F148</f>
        <v>42219</v>
      </c>
      <c r="G11" s="21" t="n">
        <f aca="false">G13+G50+G78+G90+G101+G121+G148</f>
        <v>4418</v>
      </c>
      <c r="H11" s="21" t="n">
        <f aca="false">H13+H50+H78+H90+H101+H121+H148</f>
        <v>3045</v>
      </c>
      <c r="I11" s="21" t="n">
        <f aca="false">I13+I50+I78+I90+I101+I121+I148</f>
        <v>1373</v>
      </c>
      <c r="J11" s="21" t="n">
        <f aca="false">J13+J50+J78+J90+J101+J121+J148</f>
        <v>1070</v>
      </c>
      <c r="K11" s="21" t="n">
        <f aca="false">K13+K50+K78+K90+K101+K121+K148</f>
        <v>771</v>
      </c>
      <c r="L11" s="21" t="n">
        <f aca="false">L13+L50+L78+L90+L101+L121+L148</f>
        <v>76098</v>
      </c>
      <c r="M11" s="21" t="n">
        <f aca="false">M13+M50+M78+M90+M101+M121+M148</f>
        <v>45558</v>
      </c>
      <c r="N11" s="22" t="n">
        <f aca="false">N13+N50+N78+N90+N101+N121+N148</f>
        <v>30540</v>
      </c>
    </row>
    <row r="12" customFormat="false" ht="20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20.25" hidden="false" customHeight="true" outlineLevel="0" collapsed="false">
      <c r="A13" s="20" t="s">
        <v>156</v>
      </c>
      <c r="B13" s="21" t="n">
        <f aca="false">B14+B32+B36+B46</f>
        <v>37526</v>
      </c>
      <c r="C13" s="21" t="n">
        <f aca="false">C14+C32+C36+C46</f>
        <v>7115</v>
      </c>
      <c r="D13" s="21" t="n">
        <f aca="false">D14+D32+D36+D46</f>
        <v>31680</v>
      </c>
      <c r="E13" s="21" t="n">
        <f aca="false">E14+E32+E36+E46</f>
        <v>9191</v>
      </c>
      <c r="F13" s="21" t="n">
        <f aca="false">F14+F32+F36+F46</f>
        <v>29213</v>
      </c>
      <c r="G13" s="21" t="n">
        <f aca="false">G14+G32+G36+G46</f>
        <v>1869</v>
      </c>
      <c r="H13" s="21" t="n">
        <f aca="false">H14+H32+H36+H46</f>
        <v>1206</v>
      </c>
      <c r="I13" s="21" t="n">
        <f aca="false">I14+I32+I36+I46</f>
        <v>663</v>
      </c>
      <c r="J13" s="21" t="n">
        <f aca="false">J14+J32+J36+J46</f>
        <v>666</v>
      </c>
      <c r="K13" s="21" t="n">
        <f aca="false">K14+K32+K36+K46</f>
        <v>365</v>
      </c>
      <c r="L13" s="21" t="n">
        <f aca="false">L14+L32+L36+L46</f>
        <v>37917</v>
      </c>
      <c r="M13" s="21" t="n">
        <f aca="false">M14+M32+M36+M46</f>
        <v>18968</v>
      </c>
      <c r="N13" s="22" t="n">
        <f aca="false">N14+N32+N36+N46</f>
        <v>18949</v>
      </c>
    </row>
    <row r="14" s="29" customFormat="true" ht="23.25" hidden="false" customHeight="true" outlineLevel="0" collapsed="false">
      <c r="A14" s="23" t="s">
        <v>23</v>
      </c>
      <c r="B14" s="21" t="n">
        <f aca="false">SUM(B15:B30)</f>
        <v>29589</v>
      </c>
      <c r="C14" s="21" t="n">
        <f aca="false">SUM(C15:C30)</f>
        <v>3307</v>
      </c>
      <c r="D14" s="21" t="n">
        <f aca="false">SUM(D15:D30)</f>
        <v>30099</v>
      </c>
      <c r="E14" s="21" t="n">
        <f aca="false">SUM(E15:E30)</f>
        <v>6273</v>
      </c>
      <c r="F14" s="21" t="n">
        <f aca="false">SUM(F15:F30)</f>
        <v>25648</v>
      </c>
      <c r="G14" s="21" t="n">
        <f aca="false">SUM(G15:G30)</f>
        <v>1180</v>
      </c>
      <c r="H14" s="21" t="n">
        <f aca="false">SUM(H15:H30)</f>
        <v>718</v>
      </c>
      <c r="I14" s="21" t="n">
        <f aca="false">SUM(I15:I30)</f>
        <v>462</v>
      </c>
      <c r="J14" s="21" t="n">
        <f aca="false">SUM(J15:J30)</f>
        <v>530</v>
      </c>
      <c r="K14" s="21" t="n">
        <f aca="false">SUM(K15:K30)</f>
        <v>188</v>
      </c>
      <c r="L14" s="21" t="n">
        <f aca="false">SUM(L15:L30)</f>
        <v>31074</v>
      </c>
      <c r="M14" s="21" t="n">
        <f aca="false">SUM(M15:M30)</f>
        <v>12448</v>
      </c>
      <c r="N14" s="22" t="n">
        <f aca="false">SUM(N15:N30)</f>
        <v>18626</v>
      </c>
    </row>
    <row r="15" s="29" customFormat="true" ht="20.25" hidden="false" customHeight="true" outlineLevel="0" collapsed="false">
      <c r="A15" s="25" t="s">
        <v>24</v>
      </c>
      <c r="B15" s="26" t="n">
        <v>1896</v>
      </c>
      <c r="C15" s="26" t="n">
        <v>310</v>
      </c>
      <c r="D15" s="26" t="n">
        <v>1883</v>
      </c>
      <c r="E15" s="26" t="n">
        <v>620</v>
      </c>
      <c r="F15" s="26" t="n">
        <v>1449</v>
      </c>
      <c r="G15" s="26" t="n">
        <v>187</v>
      </c>
      <c r="H15" s="26" t="n">
        <v>98</v>
      </c>
      <c r="I15" s="26" t="n">
        <v>89</v>
      </c>
      <c r="J15" s="26" t="n">
        <v>11</v>
      </c>
      <c r="K15" s="26" t="n">
        <v>49</v>
      </c>
      <c r="L15" s="27" t="n">
        <v>2020</v>
      </c>
      <c r="M15" s="26" t="n">
        <v>954</v>
      </c>
      <c r="N15" s="28" t="n">
        <v>1066</v>
      </c>
    </row>
    <row r="16" s="29" customFormat="true" ht="20.25" hidden="false" customHeight="true" outlineLevel="0" collapsed="false">
      <c r="A16" s="25" t="s">
        <v>25</v>
      </c>
      <c r="B16" s="26" t="n">
        <v>2373</v>
      </c>
      <c r="C16" s="26" t="n">
        <v>296</v>
      </c>
      <c r="D16" s="26" t="n">
        <v>2322</v>
      </c>
      <c r="E16" s="26" t="n">
        <v>307</v>
      </c>
      <c r="F16" s="26" t="n">
        <v>1389</v>
      </c>
      <c r="G16" s="26" t="n">
        <v>177</v>
      </c>
      <c r="H16" s="26" t="n">
        <v>98</v>
      </c>
      <c r="I16" s="26" t="n">
        <v>79</v>
      </c>
      <c r="J16" s="26" t="n">
        <v>7</v>
      </c>
      <c r="K16" s="26" t="n">
        <v>51</v>
      </c>
      <c r="L16" s="27" t="n">
        <v>3295</v>
      </c>
      <c r="M16" s="26" t="n">
        <v>1466</v>
      </c>
      <c r="N16" s="28" t="n">
        <v>1829</v>
      </c>
    </row>
    <row r="17" s="29" customFormat="true" ht="20.25" hidden="false" customHeight="true" outlineLevel="0" collapsed="false">
      <c r="A17" s="25" t="s">
        <v>26</v>
      </c>
      <c r="B17" s="26" t="n">
        <v>2433</v>
      </c>
      <c r="C17" s="26" t="n">
        <v>396</v>
      </c>
      <c r="D17" s="26" t="n">
        <v>1646</v>
      </c>
      <c r="E17" s="26" t="n">
        <v>1153</v>
      </c>
      <c r="F17" s="26" t="n">
        <v>700</v>
      </c>
      <c r="G17" s="26" t="n">
        <v>168</v>
      </c>
      <c r="H17" s="26" t="n">
        <v>40</v>
      </c>
      <c r="I17" s="26" t="n">
        <v>128</v>
      </c>
      <c r="J17" s="26" t="n">
        <v>8</v>
      </c>
      <c r="K17" s="26" t="n">
        <v>23</v>
      </c>
      <c r="L17" s="27" t="n">
        <v>2622</v>
      </c>
      <c r="M17" s="26" t="n">
        <v>1282</v>
      </c>
      <c r="N17" s="28" t="n">
        <v>1340</v>
      </c>
    </row>
    <row r="18" s="29" customFormat="true" ht="20.25" hidden="false" customHeight="true" outlineLevel="0" collapsed="false">
      <c r="A18" s="25" t="s">
        <v>27</v>
      </c>
      <c r="B18" s="26" t="n">
        <v>2867</v>
      </c>
      <c r="C18" s="26" t="n">
        <v>339</v>
      </c>
      <c r="D18" s="26" t="n">
        <v>1527</v>
      </c>
      <c r="E18" s="26" t="n">
        <v>510</v>
      </c>
      <c r="F18" s="26" t="n">
        <v>1341</v>
      </c>
      <c r="G18" s="26" t="n">
        <v>138</v>
      </c>
      <c r="H18" s="26" t="n">
        <v>92</v>
      </c>
      <c r="I18" s="26" t="n">
        <v>46</v>
      </c>
      <c r="J18" s="26" t="n">
        <v>22</v>
      </c>
      <c r="K18" s="26" t="n">
        <v>54</v>
      </c>
      <c r="L18" s="27" t="n">
        <v>2882</v>
      </c>
      <c r="M18" s="26" t="n">
        <v>1506</v>
      </c>
      <c r="N18" s="28" t="n">
        <v>1376</v>
      </c>
    </row>
    <row r="19" s="29" customFormat="true" ht="20.25" hidden="false" customHeight="true" outlineLevel="0" collapsed="false">
      <c r="A19" s="25" t="s">
        <v>28</v>
      </c>
      <c r="B19" s="26" t="n">
        <v>264</v>
      </c>
      <c r="C19" s="26" t="n">
        <v>133</v>
      </c>
      <c r="D19" s="26" t="n">
        <v>12</v>
      </c>
      <c r="E19" s="26" t="n">
        <v>130</v>
      </c>
      <c r="F19" s="26" t="n">
        <v>79</v>
      </c>
      <c r="G19" s="26" t="n">
        <v>41</v>
      </c>
      <c r="H19" s="26" t="n">
        <v>28</v>
      </c>
      <c r="I19" s="26" t="n">
        <v>13</v>
      </c>
      <c r="J19" s="26" t="n">
        <v>21</v>
      </c>
      <c r="K19" s="26" t="n">
        <v>11</v>
      </c>
      <c r="L19" s="27" t="n">
        <v>200</v>
      </c>
      <c r="M19" s="26" t="n">
        <v>199</v>
      </c>
      <c r="N19" s="28" t="n">
        <v>1</v>
      </c>
    </row>
    <row r="20" s="29" customFormat="true" ht="20.25" hidden="false" customHeight="true" outlineLevel="0" collapsed="false">
      <c r="A20" s="30" t="s">
        <v>29</v>
      </c>
      <c r="B20" s="26" t="n">
        <v>151</v>
      </c>
      <c r="C20" s="26" t="n">
        <v>62</v>
      </c>
      <c r="D20" s="26" t="n">
        <v>5</v>
      </c>
      <c r="E20" s="26" t="n">
        <v>53</v>
      </c>
      <c r="F20" s="26" t="n">
        <v>4</v>
      </c>
      <c r="G20" s="26" t="n">
        <v>52</v>
      </c>
      <c r="H20" s="26" t="n">
        <v>52</v>
      </c>
      <c r="I20" s="26" t="n">
        <v>0</v>
      </c>
      <c r="J20" s="26" t="n">
        <v>321</v>
      </c>
      <c r="K20" s="26" t="n">
        <v>0</v>
      </c>
      <c r="L20" s="27" t="n">
        <v>161</v>
      </c>
      <c r="M20" s="26" t="n">
        <v>134</v>
      </c>
      <c r="N20" s="28" t="n">
        <v>27</v>
      </c>
    </row>
    <row r="21" s="29" customFormat="true" ht="20.25" hidden="false" customHeight="true" outlineLevel="0" collapsed="false">
      <c r="A21" s="25" t="s">
        <v>157</v>
      </c>
      <c r="B21" s="26" t="n">
        <v>4109</v>
      </c>
      <c r="C21" s="26" t="n">
        <v>389</v>
      </c>
      <c r="D21" s="26" t="n">
        <v>7760</v>
      </c>
      <c r="E21" s="26" t="n">
        <v>1135</v>
      </c>
      <c r="F21" s="26" t="n">
        <v>6006</v>
      </c>
      <c r="G21" s="26" t="n">
        <v>109</v>
      </c>
      <c r="H21" s="26" t="n">
        <v>87</v>
      </c>
      <c r="I21" s="26" t="n">
        <v>22</v>
      </c>
      <c r="J21" s="26" t="n">
        <v>24</v>
      </c>
      <c r="K21" s="26" t="n">
        <v>0</v>
      </c>
      <c r="L21" s="27" t="n">
        <v>8396</v>
      </c>
      <c r="M21" s="26" t="n">
        <v>2201</v>
      </c>
      <c r="N21" s="28" t="n">
        <v>6195</v>
      </c>
    </row>
    <row r="22" s="29" customFormat="true" ht="20.25" hidden="false" customHeight="true" outlineLevel="0" collapsed="false">
      <c r="A22" s="25" t="s">
        <v>158</v>
      </c>
      <c r="B22" s="26" t="n">
        <v>4787</v>
      </c>
      <c r="C22" s="26" t="n">
        <v>360</v>
      </c>
      <c r="D22" s="26" t="n">
        <v>6790</v>
      </c>
      <c r="E22" s="26" t="n">
        <v>746</v>
      </c>
      <c r="F22" s="26" t="n">
        <v>5096</v>
      </c>
      <c r="G22" s="26" t="n">
        <v>62</v>
      </c>
      <c r="H22" s="26" t="n">
        <v>46</v>
      </c>
      <c r="I22" s="26" t="n">
        <v>16</v>
      </c>
      <c r="J22" s="26" t="n">
        <v>29</v>
      </c>
      <c r="K22" s="26" t="n">
        <v>0</v>
      </c>
      <c r="L22" s="27" t="n">
        <v>10412</v>
      </c>
      <c r="M22" s="26" t="n">
        <v>3922</v>
      </c>
      <c r="N22" s="28" t="n">
        <v>6490</v>
      </c>
    </row>
    <row r="23" s="29" customFormat="true" ht="20.25" hidden="false" customHeight="true" outlineLevel="0" collapsed="false">
      <c r="A23" s="25" t="s">
        <v>32</v>
      </c>
      <c r="B23" s="26" t="n">
        <v>4665</v>
      </c>
      <c r="C23" s="26" t="n">
        <v>206</v>
      </c>
      <c r="D23" s="26" t="n">
        <v>3853</v>
      </c>
      <c r="E23" s="26" t="n">
        <v>604</v>
      </c>
      <c r="F23" s="26" t="n">
        <v>3803</v>
      </c>
      <c r="G23" s="26" t="n">
        <v>72</v>
      </c>
      <c r="H23" s="26" t="n">
        <v>50</v>
      </c>
      <c r="I23" s="26" t="n">
        <v>22</v>
      </c>
      <c r="J23" s="26" t="n">
        <v>22</v>
      </c>
      <c r="K23" s="26" t="n">
        <v>0</v>
      </c>
      <c r="L23" s="27" t="n">
        <v>0</v>
      </c>
      <c r="M23" s="26" t="n">
        <v>0</v>
      </c>
      <c r="N23" s="28" t="n">
        <v>0</v>
      </c>
    </row>
    <row r="24" s="29" customFormat="true" ht="20.25" hidden="false" customHeight="true" outlineLevel="0" collapsed="false">
      <c r="A24" s="25" t="s">
        <v>33</v>
      </c>
      <c r="B24" s="26" t="n">
        <v>4887</v>
      </c>
      <c r="C24" s="26" t="n">
        <v>208</v>
      </c>
      <c r="D24" s="26" t="n">
        <v>4225</v>
      </c>
      <c r="E24" s="26" t="n">
        <v>377</v>
      </c>
      <c r="F24" s="26" t="n">
        <v>5664</v>
      </c>
      <c r="G24" s="26" t="n">
        <v>75</v>
      </c>
      <c r="H24" s="26" t="n">
        <v>42</v>
      </c>
      <c r="I24" s="26" t="n">
        <v>33</v>
      </c>
      <c r="J24" s="26" t="n">
        <v>46</v>
      </c>
      <c r="K24" s="26" t="n">
        <v>0</v>
      </c>
      <c r="L24" s="27" t="n">
        <v>0</v>
      </c>
      <c r="M24" s="26" t="n">
        <v>0</v>
      </c>
      <c r="N24" s="28" t="n">
        <v>0</v>
      </c>
    </row>
    <row r="25" s="29" customFormat="true" ht="20.25" hidden="false" customHeight="true" outlineLevel="0" collapsed="false">
      <c r="A25" s="25" t="s">
        <v>34</v>
      </c>
      <c r="B25" s="26" t="n">
        <v>31</v>
      </c>
      <c r="C25" s="26" t="n">
        <v>42</v>
      </c>
      <c r="D25" s="26" t="n">
        <v>2</v>
      </c>
      <c r="E25" s="26" t="n">
        <v>34</v>
      </c>
      <c r="F25" s="26" t="n">
        <v>2</v>
      </c>
      <c r="G25" s="26" t="n">
        <v>3</v>
      </c>
      <c r="H25" s="26" t="n">
        <v>3</v>
      </c>
      <c r="I25" s="26" t="n">
        <v>0</v>
      </c>
      <c r="J25" s="26" t="n">
        <v>3</v>
      </c>
      <c r="K25" s="26" t="n">
        <v>0</v>
      </c>
      <c r="L25" s="27" t="n">
        <v>39</v>
      </c>
      <c r="M25" s="26" t="n">
        <v>10</v>
      </c>
      <c r="N25" s="28" t="n">
        <v>29</v>
      </c>
    </row>
    <row r="26" s="29" customFormat="true" ht="20.25" hidden="false" customHeight="true" outlineLevel="0" collapsed="false">
      <c r="A26" s="25" t="s">
        <v>35</v>
      </c>
      <c r="B26" s="26" t="n">
        <v>315</v>
      </c>
      <c r="C26" s="26" t="n">
        <v>63</v>
      </c>
      <c r="D26" s="26" t="n">
        <v>15</v>
      </c>
      <c r="E26" s="26" t="n">
        <v>59</v>
      </c>
      <c r="F26" s="26" t="n">
        <v>103</v>
      </c>
      <c r="G26" s="26" t="n">
        <v>5</v>
      </c>
      <c r="H26" s="26" t="n">
        <v>5</v>
      </c>
      <c r="I26" s="26" t="n">
        <v>0</v>
      </c>
      <c r="J26" s="26" t="n">
        <v>0</v>
      </c>
      <c r="K26" s="26" t="n">
        <v>0</v>
      </c>
      <c r="L26" s="27" t="n">
        <v>231</v>
      </c>
      <c r="M26" s="26" t="n">
        <v>159</v>
      </c>
      <c r="N26" s="28" t="n">
        <v>72</v>
      </c>
    </row>
    <row r="27" s="29" customFormat="true" ht="20.25" hidden="false" customHeight="true" outlineLevel="0" collapsed="false">
      <c r="A27" s="25" t="s">
        <v>36</v>
      </c>
      <c r="B27" s="26" t="n">
        <v>67</v>
      </c>
      <c r="C27" s="26" t="n">
        <v>3</v>
      </c>
      <c r="D27" s="26" t="n">
        <v>1</v>
      </c>
      <c r="E27" s="26" t="n">
        <v>4</v>
      </c>
      <c r="F27" s="26" t="n">
        <v>0</v>
      </c>
      <c r="G27" s="26" t="n">
        <v>1</v>
      </c>
      <c r="H27" s="26" t="n">
        <v>1</v>
      </c>
      <c r="I27" s="26" t="n">
        <v>0</v>
      </c>
      <c r="J27" s="26" t="n">
        <v>0</v>
      </c>
      <c r="K27" s="26" t="n">
        <v>0</v>
      </c>
      <c r="L27" s="27" t="n">
        <v>67</v>
      </c>
      <c r="M27" s="26" t="n">
        <v>27</v>
      </c>
      <c r="N27" s="28" t="n">
        <v>40</v>
      </c>
    </row>
    <row r="28" s="29" customFormat="true" ht="20.25" hidden="false" customHeight="true" outlineLevel="0" collapsed="false">
      <c r="A28" s="25" t="s">
        <v>37</v>
      </c>
      <c r="B28" s="26" t="n">
        <v>193</v>
      </c>
      <c r="C28" s="26" t="n">
        <v>224</v>
      </c>
      <c r="D28" s="26" t="n">
        <v>20</v>
      </c>
      <c r="E28" s="26" t="n">
        <v>271</v>
      </c>
      <c r="F28" s="26" t="n">
        <v>0</v>
      </c>
      <c r="G28" s="26" t="n">
        <v>26</v>
      </c>
      <c r="H28" s="26" t="n">
        <v>26</v>
      </c>
      <c r="I28" s="26" t="n">
        <v>0</v>
      </c>
      <c r="J28" s="26" t="n">
        <v>0</v>
      </c>
      <c r="K28" s="26" t="n">
        <v>0</v>
      </c>
      <c r="L28" s="27" t="n">
        <v>166</v>
      </c>
      <c r="M28" s="26" t="n">
        <v>160</v>
      </c>
      <c r="N28" s="28" t="n">
        <v>6</v>
      </c>
    </row>
    <row r="29" s="29" customFormat="true" ht="20.25" hidden="false" customHeight="true" outlineLevel="0" collapsed="false">
      <c r="A29" s="25" t="s">
        <v>38</v>
      </c>
      <c r="B29" s="26" t="n">
        <v>84</v>
      </c>
      <c r="C29" s="26" t="n">
        <v>142</v>
      </c>
      <c r="D29" s="26" t="n">
        <v>29</v>
      </c>
      <c r="E29" s="26" t="n">
        <v>160</v>
      </c>
      <c r="F29" s="26" t="n">
        <v>12</v>
      </c>
      <c r="G29" s="26" t="n">
        <v>45</v>
      </c>
      <c r="H29" s="26" t="n">
        <v>35</v>
      </c>
      <c r="I29" s="26" t="n">
        <v>10</v>
      </c>
      <c r="J29" s="26" t="n">
        <v>0</v>
      </c>
      <c r="K29" s="26" t="n">
        <v>0</v>
      </c>
      <c r="L29" s="27" t="n">
        <v>83</v>
      </c>
      <c r="M29" s="26" t="n">
        <v>74</v>
      </c>
      <c r="N29" s="28" t="n">
        <v>9</v>
      </c>
    </row>
    <row r="30" s="29" customFormat="true" ht="20.25" hidden="false" customHeight="true" outlineLevel="0" collapsed="false">
      <c r="A30" s="25" t="s">
        <v>39</v>
      </c>
      <c r="B30" s="26" t="n">
        <v>467</v>
      </c>
      <c r="C30" s="26" t="n">
        <v>134</v>
      </c>
      <c r="D30" s="26" t="n">
        <v>9</v>
      </c>
      <c r="E30" s="26" t="n">
        <v>110</v>
      </c>
      <c r="F30" s="26" t="n">
        <v>0</v>
      </c>
      <c r="G30" s="26" t="n">
        <v>19</v>
      </c>
      <c r="H30" s="26" t="n">
        <v>15</v>
      </c>
      <c r="I30" s="26" t="n">
        <v>4</v>
      </c>
      <c r="J30" s="26" t="n">
        <v>16</v>
      </c>
      <c r="K30" s="26" t="n">
        <v>0</v>
      </c>
      <c r="L30" s="27" t="n">
        <v>500</v>
      </c>
      <c r="M30" s="26" t="n">
        <v>354</v>
      </c>
      <c r="N30" s="28" t="n">
        <v>146</v>
      </c>
    </row>
    <row r="31" s="29" customFormat="true" ht="20.25" hidden="false" customHeight="true" outlineLevel="0" collapsed="false">
      <c r="A31" s="3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8"/>
    </row>
    <row r="32" s="29" customFormat="true" ht="20.25" hidden="false" customHeight="true" outlineLevel="0" collapsed="false">
      <c r="A32" s="23" t="s">
        <v>40</v>
      </c>
      <c r="B32" s="21" t="n">
        <f aca="false">SUM(B33:B34)</f>
        <v>3409</v>
      </c>
      <c r="C32" s="21" t="n">
        <f aca="false">SUM(C33:C34)</f>
        <v>1957</v>
      </c>
      <c r="D32" s="21" t="n">
        <f aca="false">SUM(D33:D34)</f>
        <v>782</v>
      </c>
      <c r="E32" s="21" t="n">
        <f aca="false">SUM(E33:E34)</f>
        <v>1354</v>
      </c>
      <c r="F32" s="21" t="n">
        <f aca="false">SUM(F33:F34)</f>
        <v>1615</v>
      </c>
      <c r="G32" s="21" t="n">
        <f aca="false">SUM(G33:G34)</f>
        <v>386</v>
      </c>
      <c r="H32" s="21" t="n">
        <f aca="false">SUM(H33:H34)</f>
        <v>225</v>
      </c>
      <c r="I32" s="21" t="n">
        <f aca="false">SUM(I33:I34)</f>
        <v>161</v>
      </c>
      <c r="J32" s="21" t="n">
        <f aca="false">SUM(J33:J34)</f>
        <v>59</v>
      </c>
      <c r="K32" s="21" t="n">
        <f aca="false">SUM(K33:K34)</f>
        <v>74</v>
      </c>
      <c r="L32" s="21" t="n">
        <f aca="false">SUM(L33:L34)</f>
        <v>3179</v>
      </c>
      <c r="M32" s="21" t="n">
        <f aca="false">SUM(M33:M34)</f>
        <v>3153</v>
      </c>
      <c r="N32" s="22" t="n">
        <f aca="false">SUM(N33:N34)</f>
        <v>26</v>
      </c>
    </row>
    <row r="33" s="29" customFormat="true" ht="20.25" hidden="false" customHeight="true" outlineLevel="0" collapsed="false">
      <c r="A33" s="30" t="s">
        <v>41</v>
      </c>
      <c r="B33" s="26" t="n">
        <v>1650</v>
      </c>
      <c r="C33" s="26" t="n">
        <v>806</v>
      </c>
      <c r="D33" s="26" t="n">
        <v>529</v>
      </c>
      <c r="E33" s="26" t="n">
        <v>613</v>
      </c>
      <c r="F33" s="26" t="n">
        <v>443</v>
      </c>
      <c r="G33" s="26" t="n">
        <v>229</v>
      </c>
      <c r="H33" s="26" t="n">
        <v>125</v>
      </c>
      <c r="I33" s="26" t="n">
        <v>104</v>
      </c>
      <c r="J33" s="26" t="n">
        <v>56</v>
      </c>
      <c r="K33" s="26" t="n">
        <v>74</v>
      </c>
      <c r="L33" s="27" t="n">
        <v>1929</v>
      </c>
      <c r="M33" s="26" t="n">
        <v>1914</v>
      </c>
      <c r="N33" s="28" t="n">
        <v>15</v>
      </c>
    </row>
    <row r="34" s="29" customFormat="true" ht="20.25" hidden="false" customHeight="true" outlineLevel="0" collapsed="false">
      <c r="A34" s="30" t="s">
        <v>42</v>
      </c>
      <c r="B34" s="26" t="n">
        <v>1759</v>
      </c>
      <c r="C34" s="26" t="n">
        <v>1151</v>
      </c>
      <c r="D34" s="26" t="n">
        <v>253</v>
      </c>
      <c r="E34" s="26" t="n">
        <v>741</v>
      </c>
      <c r="F34" s="26" t="n">
        <v>1172</v>
      </c>
      <c r="G34" s="26" t="n">
        <v>157</v>
      </c>
      <c r="H34" s="26" t="n">
        <v>100</v>
      </c>
      <c r="I34" s="26" t="n">
        <v>57</v>
      </c>
      <c r="J34" s="26" t="n">
        <v>3</v>
      </c>
      <c r="K34" s="26" t="n">
        <v>0</v>
      </c>
      <c r="L34" s="27" t="n">
        <v>1250</v>
      </c>
      <c r="M34" s="26" t="n">
        <v>1239</v>
      </c>
      <c r="N34" s="28" t="n">
        <v>11</v>
      </c>
    </row>
    <row r="35" s="29" customFormat="true" ht="20.25" hidden="false" customHeight="true" outlineLevel="0" collapsed="false">
      <c r="A35" s="30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8"/>
    </row>
    <row r="36" s="29" customFormat="true" ht="20.25" hidden="false" customHeight="true" outlineLevel="0" collapsed="false">
      <c r="A36" s="23" t="s">
        <v>43</v>
      </c>
      <c r="B36" s="21" t="n">
        <f aca="false">SUM(B37:B44)</f>
        <v>3080</v>
      </c>
      <c r="C36" s="21" t="n">
        <f aca="false">SUM(C37:C44)</f>
        <v>1461</v>
      </c>
      <c r="D36" s="21" t="n">
        <f aca="false">SUM(D37:D44)</f>
        <v>482</v>
      </c>
      <c r="E36" s="21" t="n">
        <f aca="false">SUM(E37:E44)</f>
        <v>1185</v>
      </c>
      <c r="F36" s="21" t="n">
        <f aca="false">SUM(F37:F44)</f>
        <v>1278</v>
      </c>
      <c r="G36" s="21" t="n">
        <f aca="false">SUM(G37:G44)</f>
        <v>216</v>
      </c>
      <c r="H36" s="21" t="n">
        <f aca="false">SUM(H37:H44)</f>
        <v>188</v>
      </c>
      <c r="I36" s="21" t="n">
        <f aca="false">SUM(I37:I44)</f>
        <v>28</v>
      </c>
      <c r="J36" s="21" t="n">
        <f aca="false">SUM(J37:J44)</f>
        <v>68</v>
      </c>
      <c r="K36" s="21" t="n">
        <f aca="false">SUM(K37:K44)</f>
        <v>75</v>
      </c>
      <c r="L36" s="21" t="n">
        <f aca="false">SUM(L37:L44)</f>
        <v>2560</v>
      </c>
      <c r="M36" s="21" t="n">
        <f aca="false">SUM(M37:M44)</f>
        <v>2419</v>
      </c>
      <c r="N36" s="22" t="n">
        <f aca="false">SUM(N37:N44)</f>
        <v>141</v>
      </c>
    </row>
    <row r="37" s="29" customFormat="true" ht="20.25" hidden="false" customHeight="true" outlineLevel="0" collapsed="false">
      <c r="A37" s="25" t="s">
        <v>44</v>
      </c>
      <c r="B37" s="26" t="n">
        <v>712</v>
      </c>
      <c r="C37" s="26" t="n">
        <v>314</v>
      </c>
      <c r="D37" s="26" t="n">
        <v>124</v>
      </c>
      <c r="E37" s="26" t="n">
        <v>196</v>
      </c>
      <c r="F37" s="26" t="n">
        <v>274</v>
      </c>
      <c r="G37" s="26" t="n">
        <v>86</v>
      </c>
      <c r="H37" s="26" t="n">
        <v>70</v>
      </c>
      <c r="I37" s="26" t="n">
        <v>16</v>
      </c>
      <c r="J37" s="26" t="n">
        <v>40</v>
      </c>
      <c r="K37" s="26" t="n">
        <v>31</v>
      </c>
      <c r="L37" s="27" t="n">
        <v>680</v>
      </c>
      <c r="M37" s="26" t="n">
        <v>652</v>
      </c>
      <c r="N37" s="28" t="n">
        <v>28</v>
      </c>
    </row>
    <row r="38" s="29" customFormat="true" ht="21.75" hidden="false" customHeight="true" outlineLevel="0" collapsed="false">
      <c r="A38" s="25" t="s">
        <v>45</v>
      </c>
      <c r="B38" s="26" t="n">
        <v>1297</v>
      </c>
      <c r="C38" s="26" t="n">
        <v>189</v>
      </c>
      <c r="D38" s="26" t="n">
        <v>250</v>
      </c>
      <c r="E38" s="26" t="n">
        <v>99</v>
      </c>
      <c r="F38" s="26" t="n">
        <v>706</v>
      </c>
      <c r="G38" s="26" t="n">
        <v>12</v>
      </c>
      <c r="H38" s="26" t="n">
        <v>11</v>
      </c>
      <c r="I38" s="26" t="n">
        <v>1</v>
      </c>
      <c r="J38" s="26" t="n">
        <v>2</v>
      </c>
      <c r="K38" s="26" t="n">
        <v>20</v>
      </c>
      <c r="L38" s="27" t="n">
        <v>931</v>
      </c>
      <c r="M38" s="26" t="n">
        <v>930</v>
      </c>
      <c r="N38" s="28" t="n">
        <v>1</v>
      </c>
    </row>
    <row r="39" s="29" customFormat="true" ht="20.25" hidden="false" customHeight="true" outlineLevel="0" collapsed="false">
      <c r="A39" s="25" t="s">
        <v>46</v>
      </c>
      <c r="B39" s="26" t="n">
        <v>369</v>
      </c>
      <c r="C39" s="26" t="n">
        <v>472</v>
      </c>
      <c r="D39" s="26" t="n">
        <v>51</v>
      </c>
      <c r="E39" s="26" t="n">
        <v>294</v>
      </c>
      <c r="F39" s="26" t="n">
        <v>199</v>
      </c>
      <c r="G39" s="26" t="n">
        <v>47</v>
      </c>
      <c r="H39" s="26" t="n">
        <v>39</v>
      </c>
      <c r="I39" s="26" t="n">
        <v>8</v>
      </c>
      <c r="J39" s="26" t="n">
        <v>12</v>
      </c>
      <c r="K39" s="26" t="n">
        <v>0</v>
      </c>
      <c r="L39" s="27" t="n">
        <v>399</v>
      </c>
      <c r="M39" s="26" t="n">
        <v>337</v>
      </c>
      <c r="N39" s="28" t="n">
        <v>62</v>
      </c>
    </row>
    <row r="40" s="29" customFormat="true" ht="20.25" hidden="false" customHeight="true" outlineLevel="0" collapsed="false">
      <c r="A40" s="25" t="s">
        <v>47</v>
      </c>
      <c r="B40" s="26" t="n">
        <v>96</v>
      </c>
      <c r="C40" s="26" t="n">
        <v>134</v>
      </c>
      <c r="D40" s="26" t="n">
        <v>20</v>
      </c>
      <c r="E40" s="26" t="n">
        <v>131</v>
      </c>
      <c r="F40" s="26" t="n">
        <v>17</v>
      </c>
      <c r="G40" s="26" t="n">
        <v>18</v>
      </c>
      <c r="H40" s="26" t="n">
        <v>17</v>
      </c>
      <c r="I40" s="26" t="n">
        <v>1</v>
      </c>
      <c r="J40" s="26" t="n">
        <v>0</v>
      </c>
      <c r="K40" s="26" t="n">
        <v>10</v>
      </c>
      <c r="L40" s="27" t="n">
        <v>102</v>
      </c>
      <c r="M40" s="26" t="n">
        <v>85</v>
      </c>
      <c r="N40" s="28" t="n">
        <v>17</v>
      </c>
    </row>
    <row r="41" s="29" customFormat="true" ht="20.25" hidden="false" customHeight="true" outlineLevel="0" collapsed="false">
      <c r="A41" s="25" t="s">
        <v>48</v>
      </c>
      <c r="B41" s="26" t="n">
        <v>77</v>
      </c>
      <c r="C41" s="26" t="n">
        <v>99</v>
      </c>
      <c r="D41" s="26" t="n">
        <v>10</v>
      </c>
      <c r="E41" s="26" t="n">
        <v>132</v>
      </c>
      <c r="F41" s="26" t="n">
        <v>5</v>
      </c>
      <c r="G41" s="26" t="n">
        <v>14</v>
      </c>
      <c r="H41" s="26" t="n">
        <v>13</v>
      </c>
      <c r="I41" s="26" t="n">
        <v>1</v>
      </c>
      <c r="J41" s="26" t="n">
        <v>0</v>
      </c>
      <c r="K41" s="26" t="n">
        <v>0</v>
      </c>
      <c r="L41" s="27" t="n">
        <v>49</v>
      </c>
      <c r="M41" s="26" t="n">
        <v>34</v>
      </c>
      <c r="N41" s="28" t="n">
        <v>15</v>
      </c>
    </row>
    <row r="42" s="29" customFormat="true" ht="20.25" hidden="false" customHeight="true" outlineLevel="0" collapsed="false">
      <c r="A42" s="25" t="s">
        <v>49</v>
      </c>
      <c r="B42" s="26" t="n">
        <v>334</v>
      </c>
      <c r="C42" s="26" t="n">
        <v>146</v>
      </c>
      <c r="D42" s="26" t="n">
        <v>11</v>
      </c>
      <c r="E42" s="26" t="n">
        <v>184</v>
      </c>
      <c r="F42" s="26" t="n">
        <v>56</v>
      </c>
      <c r="G42" s="26" t="n">
        <v>15</v>
      </c>
      <c r="H42" s="26" t="n">
        <v>15</v>
      </c>
      <c r="I42" s="26" t="n">
        <v>0</v>
      </c>
      <c r="J42" s="26" t="n">
        <v>6</v>
      </c>
      <c r="K42" s="26" t="n">
        <v>0</v>
      </c>
      <c r="L42" s="27" t="n">
        <v>251</v>
      </c>
      <c r="M42" s="26" t="n">
        <v>242</v>
      </c>
      <c r="N42" s="28" t="n">
        <v>9</v>
      </c>
    </row>
    <row r="43" s="29" customFormat="true" ht="20.25" hidden="false" customHeight="true" outlineLevel="0" collapsed="false">
      <c r="A43" s="25" t="s">
        <v>50</v>
      </c>
      <c r="B43" s="26" t="n">
        <v>164</v>
      </c>
      <c r="C43" s="26" t="n">
        <v>88</v>
      </c>
      <c r="D43" s="26" t="n">
        <v>7</v>
      </c>
      <c r="E43" s="26" t="n">
        <v>129</v>
      </c>
      <c r="F43" s="26" t="n">
        <v>8</v>
      </c>
      <c r="G43" s="26" t="n">
        <v>19</v>
      </c>
      <c r="H43" s="26" t="n">
        <v>18</v>
      </c>
      <c r="I43" s="26" t="n">
        <v>1</v>
      </c>
      <c r="J43" s="26" t="n">
        <v>8</v>
      </c>
      <c r="K43" s="26" t="n">
        <v>14</v>
      </c>
      <c r="L43" s="27" t="n">
        <v>122</v>
      </c>
      <c r="M43" s="26" t="n">
        <v>117</v>
      </c>
      <c r="N43" s="28" t="n">
        <v>5</v>
      </c>
    </row>
    <row r="44" s="29" customFormat="true" ht="20.25" hidden="false" customHeight="true" outlineLevel="0" collapsed="false">
      <c r="A44" s="25" t="s">
        <v>51</v>
      </c>
      <c r="B44" s="26" t="n">
        <v>31</v>
      </c>
      <c r="C44" s="26" t="n">
        <v>19</v>
      </c>
      <c r="D44" s="26" t="n">
        <v>9</v>
      </c>
      <c r="E44" s="26" t="n">
        <v>20</v>
      </c>
      <c r="F44" s="26" t="n">
        <v>13</v>
      </c>
      <c r="G44" s="26" t="n">
        <v>5</v>
      </c>
      <c r="H44" s="26" t="n">
        <v>5</v>
      </c>
      <c r="I44" s="26" t="n">
        <v>0</v>
      </c>
      <c r="J44" s="26" t="n">
        <v>0</v>
      </c>
      <c r="K44" s="26" t="n">
        <v>0</v>
      </c>
      <c r="L44" s="27" t="n">
        <v>26</v>
      </c>
      <c r="M44" s="26" t="n">
        <v>22</v>
      </c>
      <c r="N44" s="28" t="n">
        <v>4</v>
      </c>
    </row>
    <row r="45" s="29" customFormat="true" ht="20.2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  <c r="M45" s="26"/>
      <c r="N45" s="28"/>
    </row>
    <row r="46" s="29" customFormat="true" ht="23.25" hidden="false" customHeight="true" outlineLevel="0" collapsed="false">
      <c r="A46" s="23" t="s">
        <v>123</v>
      </c>
      <c r="B46" s="21" t="n">
        <f aca="false">SUM(B47:B48)</f>
        <v>1448</v>
      </c>
      <c r="C46" s="21" t="n">
        <f aca="false">SUM(C47:C48)</f>
        <v>390</v>
      </c>
      <c r="D46" s="21" t="n">
        <f aca="false">SUM(D47:D48)</f>
        <v>317</v>
      </c>
      <c r="E46" s="21" t="n">
        <f aca="false">SUM(E47:E48)</f>
        <v>379</v>
      </c>
      <c r="F46" s="21" t="n">
        <f aca="false">SUM(F47:F48)</f>
        <v>672</v>
      </c>
      <c r="G46" s="21" t="n">
        <f aca="false">SUM(G47:G48)</f>
        <v>87</v>
      </c>
      <c r="H46" s="21" t="n">
        <f aca="false">SUM(H47:H48)</f>
        <v>75</v>
      </c>
      <c r="I46" s="21" t="n">
        <f aca="false">SUM(I47:I48)</f>
        <v>12</v>
      </c>
      <c r="J46" s="21" t="n">
        <f aca="false">SUM(J47:J48)</f>
        <v>9</v>
      </c>
      <c r="K46" s="21" t="n">
        <f aca="false">SUM(K47:K48)</f>
        <v>28</v>
      </c>
      <c r="L46" s="21" t="n">
        <f aca="false">SUM(L47:L48)</f>
        <v>1104</v>
      </c>
      <c r="M46" s="21" t="n">
        <f aca="false">SUM(M47:M48)</f>
        <v>948</v>
      </c>
      <c r="N46" s="22" t="n">
        <f aca="false">SUM(N47:N48)</f>
        <v>156</v>
      </c>
    </row>
    <row r="47" s="29" customFormat="true" ht="20.25" hidden="false" customHeight="true" outlineLevel="0" collapsed="false">
      <c r="A47" s="25" t="s">
        <v>124</v>
      </c>
      <c r="B47" s="26" t="n">
        <v>706</v>
      </c>
      <c r="C47" s="26" t="n">
        <v>231</v>
      </c>
      <c r="D47" s="26" t="n">
        <v>169</v>
      </c>
      <c r="E47" s="26" t="n">
        <v>210</v>
      </c>
      <c r="F47" s="26" t="n">
        <v>318</v>
      </c>
      <c r="G47" s="26" t="n">
        <v>64</v>
      </c>
      <c r="H47" s="26" t="n">
        <v>56</v>
      </c>
      <c r="I47" s="26" t="n">
        <v>8</v>
      </c>
      <c r="J47" s="26" t="n">
        <v>8</v>
      </c>
      <c r="K47" s="26" t="n">
        <v>28</v>
      </c>
      <c r="L47" s="27" t="n">
        <v>578</v>
      </c>
      <c r="M47" s="26" t="n">
        <v>570</v>
      </c>
      <c r="N47" s="28" t="n">
        <v>8</v>
      </c>
    </row>
    <row r="48" s="29" customFormat="true" ht="20.25" hidden="false" customHeight="true" outlineLevel="0" collapsed="false">
      <c r="A48" s="25" t="s">
        <v>126</v>
      </c>
      <c r="B48" s="26" t="n">
        <v>742</v>
      </c>
      <c r="C48" s="26" t="n">
        <v>159</v>
      </c>
      <c r="D48" s="26" t="n">
        <v>148</v>
      </c>
      <c r="E48" s="26" t="n">
        <v>169</v>
      </c>
      <c r="F48" s="26" t="n">
        <v>354</v>
      </c>
      <c r="G48" s="26" t="n">
        <v>23</v>
      </c>
      <c r="H48" s="26" t="n">
        <v>19</v>
      </c>
      <c r="I48" s="26" t="n">
        <v>4</v>
      </c>
      <c r="J48" s="26" t="n">
        <v>1</v>
      </c>
      <c r="K48" s="26" t="n">
        <v>0</v>
      </c>
      <c r="L48" s="27" t="n">
        <v>526</v>
      </c>
      <c r="M48" s="26" t="n">
        <v>378</v>
      </c>
      <c r="N48" s="28" t="n">
        <v>148</v>
      </c>
    </row>
    <row r="49" s="29" customFormat="true" ht="20.2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7"/>
      <c r="M49" s="26"/>
      <c r="N49" s="28"/>
    </row>
    <row r="50" customFormat="false" ht="20.25" hidden="false" customHeight="true" outlineLevel="0" collapsed="false">
      <c r="A50" s="20" t="s">
        <v>159</v>
      </c>
      <c r="B50" s="21" t="n">
        <f aca="false">B51+B59+B68</f>
        <v>12877</v>
      </c>
      <c r="C50" s="21" t="n">
        <f aca="false">C51+C59+C68</f>
        <v>2926</v>
      </c>
      <c r="D50" s="21" t="n">
        <f aca="false">D51+D59+D68</f>
        <v>2525</v>
      </c>
      <c r="E50" s="21" t="n">
        <f aca="false">E51+E59+E68</f>
        <v>6404</v>
      </c>
      <c r="F50" s="21" t="n">
        <f aca="false">F51+F59+F68</f>
        <v>3135</v>
      </c>
      <c r="G50" s="21" t="n">
        <f aca="false">G51+G59+G68</f>
        <v>695</v>
      </c>
      <c r="H50" s="21" t="n">
        <f aca="false">H51+H59+H68</f>
        <v>510</v>
      </c>
      <c r="I50" s="21" t="n">
        <f aca="false">I51+I59+I68</f>
        <v>185</v>
      </c>
      <c r="J50" s="21" t="n">
        <f aca="false">J51+J59+J68</f>
        <v>125</v>
      </c>
      <c r="K50" s="21" t="n">
        <f aca="false">K51+K59+K68</f>
        <v>122</v>
      </c>
      <c r="L50" s="21" t="n">
        <f aca="false">L51+L59+L68</f>
        <v>8789</v>
      </c>
      <c r="M50" s="21" t="n">
        <f aca="false">M51+M59+M68</f>
        <v>6905</v>
      </c>
      <c r="N50" s="22" t="n">
        <f aca="false">N51+N59+N68</f>
        <v>1884</v>
      </c>
    </row>
    <row r="51" s="29" customFormat="true" ht="20.25" hidden="false" customHeight="true" outlineLevel="0" collapsed="false">
      <c r="A51" s="23" t="s">
        <v>52</v>
      </c>
      <c r="B51" s="21" t="n">
        <f aca="false">SUM(B52:B57)</f>
        <v>7353</v>
      </c>
      <c r="C51" s="21" t="n">
        <f aca="false">SUM(C52:C57)</f>
        <v>1419</v>
      </c>
      <c r="D51" s="21" t="n">
        <f aca="false">SUM(D52:D57)</f>
        <v>1726</v>
      </c>
      <c r="E51" s="21" t="n">
        <f aca="false">SUM(E52:E57)</f>
        <v>4377</v>
      </c>
      <c r="F51" s="21" t="n">
        <f aca="false">SUM(F52:F57)</f>
        <v>1943</v>
      </c>
      <c r="G51" s="21" t="n">
        <f aca="false">SUM(G52:G57)</f>
        <v>466</v>
      </c>
      <c r="H51" s="21" t="n">
        <f aca="false">SUM(H52:H57)</f>
        <v>329</v>
      </c>
      <c r="I51" s="21" t="n">
        <f aca="false">SUM(I52:I57)</f>
        <v>137</v>
      </c>
      <c r="J51" s="21" t="n">
        <f aca="false">SUM(J52:J57)</f>
        <v>71</v>
      </c>
      <c r="K51" s="21" t="n">
        <f aca="false">SUM(K52:K57)</f>
        <v>62</v>
      </c>
      <c r="L51" s="21" t="n">
        <f aca="false">SUM(L52:L57)</f>
        <v>4178</v>
      </c>
      <c r="M51" s="21" t="n">
        <f aca="false">SUM(M52:M57)</f>
        <v>3084</v>
      </c>
      <c r="N51" s="22" t="n">
        <f aca="false">SUM(N52:N57)</f>
        <v>1094</v>
      </c>
    </row>
    <row r="52" s="29" customFormat="true" ht="20.25" hidden="false" customHeight="true" outlineLevel="0" collapsed="false">
      <c r="A52" s="25" t="s">
        <v>53</v>
      </c>
      <c r="B52" s="26" t="n">
        <v>2106</v>
      </c>
      <c r="C52" s="26" t="n">
        <v>649</v>
      </c>
      <c r="D52" s="26" t="n">
        <v>1003</v>
      </c>
      <c r="E52" s="26" t="n">
        <v>429</v>
      </c>
      <c r="F52" s="26" t="n">
        <v>1167</v>
      </c>
      <c r="G52" s="26" t="n">
        <v>292</v>
      </c>
      <c r="H52" s="26" t="n">
        <v>171</v>
      </c>
      <c r="I52" s="26" t="n">
        <v>121</v>
      </c>
      <c r="J52" s="26" t="n">
        <v>36</v>
      </c>
      <c r="K52" s="26" t="n">
        <v>62</v>
      </c>
      <c r="L52" s="27" t="n">
        <v>2162</v>
      </c>
      <c r="M52" s="26" t="n">
        <v>1651</v>
      </c>
      <c r="N52" s="28" t="n">
        <v>511</v>
      </c>
    </row>
    <row r="53" s="29" customFormat="true" ht="20.25" hidden="false" customHeight="true" outlineLevel="0" collapsed="false">
      <c r="A53" s="25" t="s">
        <v>160</v>
      </c>
      <c r="B53" s="26" t="n">
        <v>4952</v>
      </c>
      <c r="C53" s="26" t="n">
        <v>628</v>
      </c>
      <c r="D53" s="26" t="n">
        <v>659</v>
      </c>
      <c r="E53" s="26" t="n">
        <v>3774</v>
      </c>
      <c r="F53" s="26" t="n">
        <v>756</v>
      </c>
      <c r="G53" s="26" t="n">
        <v>136</v>
      </c>
      <c r="H53" s="26" t="n">
        <v>120</v>
      </c>
      <c r="I53" s="26" t="n">
        <v>16</v>
      </c>
      <c r="J53" s="26" t="n">
        <v>34</v>
      </c>
      <c r="K53" s="26" t="n">
        <v>0</v>
      </c>
      <c r="L53" s="27" t="n">
        <v>1709</v>
      </c>
      <c r="M53" s="26" t="n">
        <v>1278</v>
      </c>
      <c r="N53" s="28" t="n">
        <v>431</v>
      </c>
    </row>
    <row r="54" s="29" customFormat="true" ht="20.25" hidden="false" customHeight="true" outlineLevel="0" collapsed="false">
      <c r="A54" s="25" t="s">
        <v>55</v>
      </c>
      <c r="B54" s="26" t="n">
        <v>46</v>
      </c>
      <c r="C54" s="26" t="n">
        <v>31</v>
      </c>
      <c r="D54" s="26" t="n">
        <v>5</v>
      </c>
      <c r="E54" s="26" t="n">
        <v>15</v>
      </c>
      <c r="F54" s="26" t="n">
        <v>10</v>
      </c>
      <c r="G54" s="26" t="n">
        <v>5</v>
      </c>
      <c r="H54" s="26" t="n">
        <v>5</v>
      </c>
      <c r="I54" s="26" t="n">
        <v>0</v>
      </c>
      <c r="J54" s="26" t="n">
        <v>0</v>
      </c>
      <c r="K54" s="26" t="n">
        <v>0</v>
      </c>
      <c r="L54" s="27" t="n">
        <v>57</v>
      </c>
      <c r="M54" s="26" t="n">
        <v>35</v>
      </c>
      <c r="N54" s="28" t="n">
        <v>22</v>
      </c>
    </row>
    <row r="55" s="29" customFormat="true" ht="20.25" hidden="false" customHeight="true" outlineLevel="0" collapsed="false">
      <c r="A55" s="25" t="s">
        <v>56</v>
      </c>
      <c r="B55" s="26" t="n">
        <v>100</v>
      </c>
      <c r="C55" s="26" t="n">
        <v>58</v>
      </c>
      <c r="D55" s="26" t="n">
        <v>0</v>
      </c>
      <c r="E55" s="26" t="n">
        <v>41</v>
      </c>
      <c r="F55" s="26" t="n">
        <v>3</v>
      </c>
      <c r="G55" s="26" t="n">
        <v>10</v>
      </c>
      <c r="H55" s="26" t="n">
        <v>10</v>
      </c>
      <c r="I55" s="26" t="n">
        <v>0</v>
      </c>
      <c r="J55" s="26" t="n">
        <v>0</v>
      </c>
      <c r="K55" s="26" t="n">
        <v>0</v>
      </c>
      <c r="L55" s="27" t="n">
        <v>114</v>
      </c>
      <c r="M55" s="26" t="n">
        <v>86</v>
      </c>
      <c r="N55" s="28" t="n">
        <v>28</v>
      </c>
    </row>
    <row r="56" s="29" customFormat="true" ht="20.25" hidden="false" customHeight="true" outlineLevel="0" collapsed="false">
      <c r="A56" s="25" t="s">
        <v>57</v>
      </c>
      <c r="B56" s="26" t="n">
        <v>46</v>
      </c>
      <c r="C56" s="26" t="n">
        <v>21</v>
      </c>
      <c r="D56" s="26" t="n">
        <v>11</v>
      </c>
      <c r="E56" s="26" t="n">
        <v>52</v>
      </c>
      <c r="F56" s="26" t="n">
        <v>4</v>
      </c>
      <c r="G56" s="26" t="n">
        <v>17</v>
      </c>
      <c r="H56" s="26" t="n">
        <v>17</v>
      </c>
      <c r="I56" s="26" t="n">
        <v>0</v>
      </c>
      <c r="J56" s="26" t="n">
        <v>0</v>
      </c>
      <c r="K56" s="26" t="n">
        <v>0</v>
      </c>
      <c r="L56" s="27" t="n">
        <v>22</v>
      </c>
      <c r="M56" s="26" t="n">
        <v>19</v>
      </c>
      <c r="N56" s="28" t="n">
        <v>3</v>
      </c>
    </row>
    <row r="57" s="29" customFormat="true" ht="20.25" hidden="false" customHeight="true" outlineLevel="0" collapsed="false">
      <c r="A57" s="25" t="s">
        <v>58</v>
      </c>
      <c r="B57" s="26" t="n">
        <v>103</v>
      </c>
      <c r="C57" s="26" t="n">
        <v>32</v>
      </c>
      <c r="D57" s="26" t="n">
        <v>48</v>
      </c>
      <c r="E57" s="26" t="n">
        <v>66</v>
      </c>
      <c r="F57" s="26" t="n">
        <v>3</v>
      </c>
      <c r="G57" s="26" t="n">
        <v>6</v>
      </c>
      <c r="H57" s="26" t="n">
        <v>6</v>
      </c>
      <c r="I57" s="26" t="n">
        <v>0</v>
      </c>
      <c r="J57" s="26" t="n">
        <v>1</v>
      </c>
      <c r="K57" s="26" t="n">
        <v>0</v>
      </c>
      <c r="L57" s="27" t="n">
        <v>114</v>
      </c>
      <c r="M57" s="26" t="n">
        <v>15</v>
      </c>
      <c r="N57" s="28" t="n">
        <v>99</v>
      </c>
    </row>
    <row r="58" s="29" customFormat="true" ht="20.25" hidden="false" customHeight="true" outlineLevel="0" collapsed="false">
      <c r="A58" s="30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8"/>
    </row>
    <row r="59" s="29" customFormat="true" ht="20.25" hidden="false" customHeight="true" outlineLevel="0" collapsed="false">
      <c r="A59" s="23" t="s">
        <v>59</v>
      </c>
      <c r="B59" s="21" t="n">
        <f aca="false">SUM(B60:B66)</f>
        <v>2312</v>
      </c>
      <c r="C59" s="21" t="n">
        <f aca="false">SUM(C60:C66)</f>
        <v>606</v>
      </c>
      <c r="D59" s="21" t="n">
        <f aca="false">SUM(D60:D66)</f>
        <v>286</v>
      </c>
      <c r="E59" s="21" t="n">
        <f aca="false">SUM(E60:E66)</f>
        <v>567</v>
      </c>
      <c r="F59" s="21" t="n">
        <f aca="false">SUM(F60:F66)</f>
        <v>829</v>
      </c>
      <c r="G59" s="21" t="n">
        <f aca="false">SUM(G60:G66)</f>
        <v>68</v>
      </c>
      <c r="H59" s="21" t="n">
        <f aca="false">SUM(H60:H66)</f>
        <v>51</v>
      </c>
      <c r="I59" s="21" t="n">
        <f aca="false">SUM(I60:I66)</f>
        <v>17</v>
      </c>
      <c r="J59" s="21" t="n">
        <f aca="false">SUM(J60:J66)</f>
        <v>27</v>
      </c>
      <c r="K59" s="21" t="n">
        <f aca="false">SUM(K60:K66)</f>
        <v>15</v>
      </c>
      <c r="L59" s="21" t="n">
        <f aca="false">SUM(L60:L66)</f>
        <v>1808</v>
      </c>
      <c r="M59" s="21" t="n">
        <f aca="false">SUM(M60:M66)</f>
        <v>1443</v>
      </c>
      <c r="N59" s="22" t="n">
        <f aca="false">SUM(N60:N66)</f>
        <v>365</v>
      </c>
    </row>
    <row r="60" s="29" customFormat="true" ht="20.25" hidden="false" customHeight="true" outlineLevel="0" collapsed="false">
      <c r="A60" s="25" t="s">
        <v>60</v>
      </c>
      <c r="B60" s="26" t="n">
        <v>1503</v>
      </c>
      <c r="C60" s="26" t="n">
        <v>303</v>
      </c>
      <c r="D60" s="26" t="n">
        <v>184</v>
      </c>
      <c r="E60" s="26" t="n">
        <v>321</v>
      </c>
      <c r="F60" s="26" t="n">
        <v>456</v>
      </c>
      <c r="G60" s="26" t="n">
        <v>33</v>
      </c>
      <c r="H60" s="26" t="n">
        <v>21</v>
      </c>
      <c r="I60" s="26" t="n">
        <v>12</v>
      </c>
      <c r="J60" s="26" t="n">
        <v>24</v>
      </c>
      <c r="K60" s="26" t="n">
        <v>13</v>
      </c>
      <c r="L60" s="27" t="n">
        <v>1213</v>
      </c>
      <c r="M60" s="26" t="n">
        <v>1049</v>
      </c>
      <c r="N60" s="28" t="n">
        <v>164</v>
      </c>
    </row>
    <row r="61" s="29" customFormat="true" ht="20.25" hidden="false" customHeight="true" outlineLevel="0" collapsed="false">
      <c r="A61" s="25" t="s">
        <v>61</v>
      </c>
      <c r="B61" s="26" t="n">
        <v>0</v>
      </c>
      <c r="C61" s="26" t="n">
        <v>41</v>
      </c>
      <c r="D61" s="26" t="n">
        <v>0</v>
      </c>
      <c r="E61" s="26" t="n">
        <v>9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</v>
      </c>
      <c r="K61" s="26" t="n">
        <v>2</v>
      </c>
      <c r="L61" s="27" t="n">
        <v>32</v>
      </c>
      <c r="M61" s="26" t="n">
        <v>31</v>
      </c>
      <c r="N61" s="28" t="n">
        <v>1</v>
      </c>
    </row>
    <row r="62" s="29" customFormat="true" ht="20.25" hidden="false" customHeight="true" outlineLevel="0" collapsed="false">
      <c r="A62" s="25" t="s">
        <v>62</v>
      </c>
      <c r="B62" s="26" t="n">
        <v>573</v>
      </c>
      <c r="C62" s="26" t="n">
        <v>171</v>
      </c>
      <c r="D62" s="26" t="n">
        <v>98</v>
      </c>
      <c r="E62" s="26" t="n">
        <v>167</v>
      </c>
      <c r="F62" s="26" t="n">
        <v>319</v>
      </c>
      <c r="G62" s="26" t="n">
        <v>19</v>
      </c>
      <c r="H62" s="26" t="n">
        <v>16</v>
      </c>
      <c r="I62" s="26" t="n">
        <v>3</v>
      </c>
      <c r="J62" s="26" t="n">
        <v>2</v>
      </c>
      <c r="K62" s="26" t="n">
        <v>0</v>
      </c>
      <c r="L62" s="27" t="n">
        <v>356</v>
      </c>
      <c r="M62" s="26" t="n">
        <v>190</v>
      </c>
      <c r="N62" s="28" t="n">
        <v>166</v>
      </c>
    </row>
    <row r="63" s="29" customFormat="true" ht="20.25" hidden="false" customHeight="true" outlineLevel="0" collapsed="false">
      <c r="A63" s="25" t="s">
        <v>63</v>
      </c>
      <c r="B63" s="26" t="n">
        <v>130</v>
      </c>
      <c r="C63" s="26" t="n">
        <v>36</v>
      </c>
      <c r="D63" s="26" t="n">
        <v>2</v>
      </c>
      <c r="E63" s="26" t="n">
        <v>23</v>
      </c>
      <c r="F63" s="26" t="n">
        <v>52</v>
      </c>
      <c r="G63" s="26" t="n">
        <v>5</v>
      </c>
      <c r="H63" s="26" t="n">
        <v>5</v>
      </c>
      <c r="I63" s="26" t="n">
        <v>0</v>
      </c>
      <c r="J63" s="26" t="n">
        <v>0</v>
      </c>
      <c r="K63" s="26" t="n">
        <v>0</v>
      </c>
      <c r="L63" s="27" t="n">
        <v>93</v>
      </c>
      <c r="M63" s="26" t="n">
        <v>69</v>
      </c>
      <c r="N63" s="28" t="n">
        <v>24</v>
      </c>
    </row>
    <row r="64" s="29" customFormat="true" ht="21.75" hidden="false" customHeight="true" outlineLevel="0" collapsed="false">
      <c r="A64" s="25" t="s">
        <v>64</v>
      </c>
      <c r="B64" s="26" t="n">
        <v>48</v>
      </c>
      <c r="C64" s="26" t="n">
        <v>17</v>
      </c>
      <c r="D64" s="26" t="n">
        <v>0</v>
      </c>
      <c r="E64" s="26" t="n">
        <v>16</v>
      </c>
      <c r="F64" s="26" t="n">
        <v>0</v>
      </c>
      <c r="G64" s="26" t="n">
        <v>3</v>
      </c>
      <c r="H64" s="26" t="n">
        <v>3</v>
      </c>
      <c r="I64" s="26" t="n">
        <v>0</v>
      </c>
      <c r="J64" s="26" t="n">
        <v>0</v>
      </c>
      <c r="K64" s="26" t="n">
        <v>0</v>
      </c>
      <c r="L64" s="27" t="n">
        <v>49</v>
      </c>
      <c r="M64" s="26" t="n">
        <v>39</v>
      </c>
      <c r="N64" s="28" t="n">
        <v>10</v>
      </c>
    </row>
    <row r="65" s="29" customFormat="true" ht="20.25" hidden="false" customHeight="true" outlineLevel="0" collapsed="false">
      <c r="A65" s="25" t="s">
        <v>65</v>
      </c>
      <c r="B65" s="26" t="n">
        <v>3</v>
      </c>
      <c r="C65" s="26" t="n">
        <v>16</v>
      </c>
      <c r="D65" s="26" t="n">
        <v>0</v>
      </c>
      <c r="E65" s="26" t="n">
        <v>11</v>
      </c>
      <c r="F65" s="26" t="n">
        <v>1</v>
      </c>
      <c r="G65" s="26" t="n">
        <v>3</v>
      </c>
      <c r="H65" s="26" t="n">
        <v>1</v>
      </c>
      <c r="I65" s="26" t="n">
        <v>2</v>
      </c>
      <c r="J65" s="26" t="n">
        <v>0</v>
      </c>
      <c r="K65" s="26" t="n">
        <v>0</v>
      </c>
      <c r="L65" s="27" t="n">
        <v>7</v>
      </c>
      <c r="M65" s="26" t="n">
        <v>7</v>
      </c>
      <c r="N65" s="28" t="n">
        <v>0</v>
      </c>
    </row>
    <row r="66" s="29" customFormat="true" ht="20.25" hidden="false" customHeight="true" outlineLevel="0" collapsed="false">
      <c r="A66" s="25" t="s">
        <v>66</v>
      </c>
      <c r="B66" s="26" t="n">
        <v>55</v>
      </c>
      <c r="C66" s="26" t="n">
        <v>22</v>
      </c>
      <c r="D66" s="26" t="n">
        <v>2</v>
      </c>
      <c r="E66" s="26" t="n">
        <v>20</v>
      </c>
      <c r="F66" s="26" t="n">
        <v>1</v>
      </c>
      <c r="G66" s="26" t="n">
        <v>5</v>
      </c>
      <c r="H66" s="26" t="n">
        <v>5</v>
      </c>
      <c r="I66" s="26" t="n">
        <v>0</v>
      </c>
      <c r="J66" s="26" t="n">
        <v>0</v>
      </c>
      <c r="K66" s="26" t="n">
        <v>0</v>
      </c>
      <c r="L66" s="27" t="n">
        <v>58</v>
      </c>
      <c r="M66" s="26" t="n">
        <v>58</v>
      </c>
      <c r="N66" s="28" t="n">
        <v>0</v>
      </c>
    </row>
    <row r="67" s="29" customFormat="true" ht="20.25" hidden="false" customHeight="true" outlineLevel="0" collapsed="false">
      <c r="A67" s="3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7"/>
      <c r="M67" s="26"/>
      <c r="N67" s="28"/>
    </row>
    <row r="68" s="29" customFormat="true" ht="20.25" hidden="false" customHeight="true" outlineLevel="0" collapsed="false">
      <c r="A68" s="23" t="s">
        <v>67</v>
      </c>
      <c r="B68" s="21" t="n">
        <f aca="false">SUM(B69:B76)</f>
        <v>3212</v>
      </c>
      <c r="C68" s="21" t="n">
        <f aca="false">SUM(C69:C76)</f>
        <v>901</v>
      </c>
      <c r="D68" s="21" t="n">
        <f aca="false">SUM(D69:D76)</f>
        <v>513</v>
      </c>
      <c r="E68" s="21" t="n">
        <f aca="false">SUM(E69:E76)</f>
        <v>1460</v>
      </c>
      <c r="F68" s="21" t="n">
        <f aca="false">SUM(F69:F76)</f>
        <v>363</v>
      </c>
      <c r="G68" s="21" t="n">
        <f aca="false">SUM(G69:G76)</f>
        <v>161</v>
      </c>
      <c r="H68" s="21" t="n">
        <f aca="false">SUM(H69:H76)</f>
        <v>130</v>
      </c>
      <c r="I68" s="21" t="n">
        <f aca="false">SUM(I69:I76)</f>
        <v>31</v>
      </c>
      <c r="J68" s="21" t="n">
        <f aca="false">SUM(J69:J76)</f>
        <v>27</v>
      </c>
      <c r="K68" s="21" t="n">
        <f aca="false">SUM(K69:K76)</f>
        <v>45</v>
      </c>
      <c r="L68" s="21" t="n">
        <f aca="false">SUM(L69:L76)</f>
        <v>2803</v>
      </c>
      <c r="M68" s="21" t="n">
        <f aca="false">SUM(M69:M76)</f>
        <v>2378</v>
      </c>
      <c r="N68" s="22" t="n">
        <f aca="false">SUM(N69:N76)</f>
        <v>425</v>
      </c>
    </row>
    <row r="69" s="29" customFormat="true" ht="20.25" hidden="false" customHeight="true" outlineLevel="0" collapsed="false">
      <c r="A69" s="25" t="s">
        <v>68</v>
      </c>
      <c r="B69" s="26" t="n">
        <v>536</v>
      </c>
      <c r="C69" s="26" t="n">
        <v>226</v>
      </c>
      <c r="D69" s="26" t="n">
        <v>101</v>
      </c>
      <c r="E69" s="26" t="n">
        <v>225</v>
      </c>
      <c r="F69" s="26" t="n">
        <v>81</v>
      </c>
      <c r="G69" s="26" t="n">
        <v>59</v>
      </c>
      <c r="H69" s="26" t="n">
        <v>50</v>
      </c>
      <c r="I69" s="26" t="n">
        <v>9</v>
      </c>
      <c r="J69" s="26" t="n">
        <v>17</v>
      </c>
      <c r="K69" s="26" t="n">
        <v>22</v>
      </c>
      <c r="L69" s="27" t="n">
        <v>557</v>
      </c>
      <c r="M69" s="26" t="n">
        <v>498</v>
      </c>
      <c r="N69" s="28" t="n">
        <v>59</v>
      </c>
    </row>
    <row r="70" customFormat="false" ht="20.25" hidden="false" customHeight="true" outlineLevel="0" collapsed="false">
      <c r="A70" s="25" t="s">
        <v>69</v>
      </c>
      <c r="B70" s="26" t="n">
        <v>507</v>
      </c>
      <c r="C70" s="26" t="n">
        <v>207</v>
      </c>
      <c r="D70" s="26" t="n">
        <v>133</v>
      </c>
      <c r="E70" s="26" t="n">
        <v>150</v>
      </c>
      <c r="F70" s="26" t="n">
        <v>61</v>
      </c>
      <c r="G70" s="26" t="n">
        <v>41</v>
      </c>
      <c r="H70" s="26" t="n">
        <v>23</v>
      </c>
      <c r="I70" s="26" t="n">
        <v>18</v>
      </c>
      <c r="J70" s="26" t="n">
        <v>8</v>
      </c>
      <c r="K70" s="26" t="n">
        <v>23</v>
      </c>
      <c r="L70" s="27" t="n">
        <v>636</v>
      </c>
      <c r="M70" s="26" t="n">
        <v>500</v>
      </c>
      <c r="N70" s="28" t="n">
        <v>136</v>
      </c>
    </row>
    <row r="71" s="29" customFormat="true" ht="21.75" hidden="false" customHeight="true" outlineLevel="0" collapsed="false">
      <c r="A71" s="25" t="s">
        <v>70</v>
      </c>
      <c r="B71" s="26" t="n">
        <v>314</v>
      </c>
      <c r="C71" s="26" t="n">
        <v>240</v>
      </c>
      <c r="D71" s="26" t="n">
        <v>125</v>
      </c>
      <c r="E71" s="26" t="n">
        <v>189</v>
      </c>
      <c r="F71" s="26" t="n">
        <v>128</v>
      </c>
      <c r="G71" s="26" t="n">
        <v>36</v>
      </c>
      <c r="H71" s="26" t="n">
        <v>33</v>
      </c>
      <c r="I71" s="26" t="n">
        <v>3</v>
      </c>
      <c r="J71" s="26" t="n">
        <v>1</v>
      </c>
      <c r="K71" s="26" t="n">
        <v>0</v>
      </c>
      <c r="L71" s="27" t="n">
        <v>362</v>
      </c>
      <c r="M71" s="26" t="n">
        <v>268</v>
      </c>
      <c r="N71" s="28" t="n">
        <v>94</v>
      </c>
    </row>
    <row r="72" s="29" customFormat="true" ht="20.25" hidden="false" customHeight="true" outlineLevel="0" collapsed="false">
      <c r="A72" s="25" t="s">
        <v>71</v>
      </c>
      <c r="B72" s="26" t="n">
        <v>164</v>
      </c>
      <c r="C72" s="26" t="n">
        <v>89</v>
      </c>
      <c r="D72" s="26" t="n">
        <v>69</v>
      </c>
      <c r="E72" s="26" t="n">
        <v>108</v>
      </c>
      <c r="F72" s="26" t="n">
        <v>25</v>
      </c>
      <c r="G72" s="26" t="n">
        <v>11</v>
      </c>
      <c r="H72" s="26" t="n">
        <v>10</v>
      </c>
      <c r="I72" s="26" t="n">
        <v>1</v>
      </c>
      <c r="J72" s="26" t="n">
        <v>1</v>
      </c>
      <c r="K72" s="26" t="n">
        <v>0</v>
      </c>
      <c r="L72" s="27" t="n">
        <v>189</v>
      </c>
      <c r="M72" s="26" t="n">
        <v>135</v>
      </c>
      <c r="N72" s="28" t="n">
        <v>54</v>
      </c>
    </row>
    <row r="73" s="29" customFormat="true" ht="20.25" hidden="false" customHeight="true" outlineLevel="0" collapsed="false">
      <c r="A73" s="25" t="s">
        <v>72</v>
      </c>
      <c r="B73" s="26" t="n">
        <v>42</v>
      </c>
      <c r="C73" s="26" t="n">
        <v>15</v>
      </c>
      <c r="D73" s="26" t="n">
        <v>0</v>
      </c>
      <c r="E73" s="26" t="n">
        <v>24</v>
      </c>
      <c r="F73" s="26" t="n">
        <v>9</v>
      </c>
      <c r="G73" s="26" t="n">
        <v>2</v>
      </c>
      <c r="H73" s="26" t="n">
        <v>2</v>
      </c>
      <c r="I73" s="26" t="n">
        <v>0</v>
      </c>
      <c r="J73" s="26" t="n">
        <v>0</v>
      </c>
      <c r="K73" s="26" t="n">
        <v>0</v>
      </c>
      <c r="L73" s="27" t="n">
        <v>24</v>
      </c>
      <c r="M73" s="26" t="n">
        <v>7</v>
      </c>
      <c r="N73" s="28" t="n">
        <v>17</v>
      </c>
    </row>
    <row r="74" s="29" customFormat="true" ht="20.25" hidden="false" customHeight="true" outlineLevel="0" collapsed="false">
      <c r="A74" s="25" t="s">
        <v>73</v>
      </c>
      <c r="B74" s="26" t="n">
        <v>37</v>
      </c>
      <c r="C74" s="26" t="n">
        <v>24</v>
      </c>
      <c r="D74" s="26" t="n">
        <v>2</v>
      </c>
      <c r="E74" s="26" t="n">
        <v>24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7" t="n">
        <v>38</v>
      </c>
      <c r="M74" s="26" t="n">
        <v>22</v>
      </c>
      <c r="N74" s="28" t="n">
        <v>16</v>
      </c>
    </row>
    <row r="75" s="29" customFormat="true" ht="20.25" hidden="false" customHeight="true" outlineLevel="0" collapsed="false">
      <c r="A75" s="25" t="s">
        <v>74</v>
      </c>
      <c r="B75" s="26" t="n">
        <v>1508</v>
      </c>
      <c r="C75" s="26" t="n">
        <v>53</v>
      </c>
      <c r="D75" s="26" t="n">
        <v>70</v>
      </c>
      <c r="E75" s="26" t="n">
        <v>707</v>
      </c>
      <c r="F75" s="26" t="n">
        <v>39</v>
      </c>
      <c r="G75" s="26" t="n">
        <v>6</v>
      </c>
      <c r="H75" s="26" t="n">
        <v>6</v>
      </c>
      <c r="I75" s="26" t="n">
        <v>0</v>
      </c>
      <c r="J75" s="26" t="n">
        <v>0</v>
      </c>
      <c r="K75" s="26" t="n">
        <v>0</v>
      </c>
      <c r="L75" s="27" t="n">
        <v>885</v>
      </c>
      <c r="M75" s="26" t="n">
        <v>863</v>
      </c>
      <c r="N75" s="28" t="n">
        <v>22</v>
      </c>
    </row>
    <row r="76" s="29" customFormat="true" ht="20.25" hidden="false" customHeight="true" outlineLevel="0" collapsed="false">
      <c r="A76" s="25" t="s">
        <v>75</v>
      </c>
      <c r="B76" s="26" t="n">
        <v>104</v>
      </c>
      <c r="C76" s="26" t="n">
        <v>47</v>
      </c>
      <c r="D76" s="26" t="n">
        <v>13</v>
      </c>
      <c r="E76" s="26" t="n">
        <v>33</v>
      </c>
      <c r="F76" s="26" t="n">
        <v>19</v>
      </c>
      <c r="G76" s="26" t="n">
        <v>6</v>
      </c>
      <c r="H76" s="26" t="n">
        <v>6</v>
      </c>
      <c r="I76" s="26" t="n">
        <v>0</v>
      </c>
      <c r="J76" s="26" t="n">
        <v>0</v>
      </c>
      <c r="K76" s="26" t="n">
        <v>0</v>
      </c>
      <c r="L76" s="27" t="n">
        <v>112</v>
      </c>
      <c r="M76" s="26" t="n">
        <v>85</v>
      </c>
      <c r="N76" s="28" t="n">
        <v>27</v>
      </c>
    </row>
    <row r="77" customFormat="false" ht="20.25" hidden="false" customHeight="true" outlineLevel="0" collapsed="false">
      <c r="A77" s="31"/>
      <c r="B77" s="32"/>
      <c r="C77" s="26"/>
      <c r="D77" s="26"/>
      <c r="E77" s="32"/>
      <c r="F77" s="32"/>
      <c r="G77" s="32"/>
      <c r="H77" s="32"/>
      <c r="I77" s="32"/>
      <c r="J77" s="32"/>
      <c r="K77" s="32"/>
      <c r="L77" s="32"/>
      <c r="M77" s="32"/>
      <c r="N77" s="33"/>
    </row>
    <row r="78" customFormat="false" ht="20.25" hidden="false" customHeight="true" outlineLevel="0" collapsed="false">
      <c r="A78" s="20" t="s">
        <v>161</v>
      </c>
      <c r="B78" s="21" t="n">
        <f aca="false">B79</f>
        <v>8812</v>
      </c>
      <c r="C78" s="21" t="n">
        <f aca="false">C79</f>
        <v>1574</v>
      </c>
      <c r="D78" s="21" t="n">
        <f aca="false">D79</f>
        <v>3516</v>
      </c>
      <c r="E78" s="21" t="n">
        <f aca="false">E79</f>
        <v>2220</v>
      </c>
      <c r="F78" s="21" t="n">
        <f aca="false">F79</f>
        <v>3820</v>
      </c>
      <c r="G78" s="21" t="n">
        <f aca="false">G79</f>
        <v>401</v>
      </c>
      <c r="H78" s="21" t="n">
        <f aca="false">H79</f>
        <v>270</v>
      </c>
      <c r="I78" s="21" t="n">
        <f aca="false">I79</f>
        <v>131</v>
      </c>
      <c r="J78" s="21" t="n">
        <f aca="false">J79</f>
        <v>61</v>
      </c>
      <c r="K78" s="21" t="n">
        <f aca="false">K79</f>
        <v>93</v>
      </c>
      <c r="L78" s="21" t="n">
        <f aca="false">L79</f>
        <v>7862</v>
      </c>
      <c r="M78" s="21" t="n">
        <f aca="false">M79</f>
        <v>4636</v>
      </c>
      <c r="N78" s="22" t="n">
        <f aca="false">N79</f>
        <v>3226</v>
      </c>
    </row>
    <row r="79" s="29" customFormat="true" ht="20.25" hidden="false" customHeight="true" outlineLevel="0" collapsed="false">
      <c r="A79" s="23" t="s">
        <v>76</v>
      </c>
      <c r="B79" s="21" t="n">
        <f aca="false">SUM(B80:B88)</f>
        <v>8812</v>
      </c>
      <c r="C79" s="21" t="n">
        <f aca="false">SUM(C80:C88)</f>
        <v>1574</v>
      </c>
      <c r="D79" s="21" t="n">
        <f aca="false">SUM(D80:D88)</f>
        <v>3516</v>
      </c>
      <c r="E79" s="21" t="n">
        <f aca="false">SUM(E80:E88)</f>
        <v>2220</v>
      </c>
      <c r="F79" s="21" t="n">
        <f aca="false">SUM(F80:F88)</f>
        <v>3820</v>
      </c>
      <c r="G79" s="21" t="n">
        <f aca="false">SUM(G80:G88)</f>
        <v>401</v>
      </c>
      <c r="H79" s="21" t="n">
        <f aca="false">SUM(H80:H88)</f>
        <v>270</v>
      </c>
      <c r="I79" s="21" t="n">
        <f aca="false">SUM(I80:I88)</f>
        <v>131</v>
      </c>
      <c r="J79" s="21" t="n">
        <f aca="false">SUM(J80:J88)</f>
        <v>61</v>
      </c>
      <c r="K79" s="21" t="n">
        <f aca="false">SUM(K80:K88)</f>
        <v>93</v>
      </c>
      <c r="L79" s="21" t="n">
        <f aca="false">SUM(L80:L88)</f>
        <v>7862</v>
      </c>
      <c r="M79" s="21" t="n">
        <f aca="false">SUM(M80:M88)</f>
        <v>4636</v>
      </c>
      <c r="N79" s="22" t="n">
        <f aca="false">SUM(N80:N88)</f>
        <v>3226</v>
      </c>
    </row>
    <row r="80" s="29" customFormat="true" ht="20.25" hidden="false" customHeight="true" outlineLevel="0" collapsed="false">
      <c r="A80" s="25" t="s">
        <v>77</v>
      </c>
      <c r="B80" s="26" t="n">
        <v>2591</v>
      </c>
      <c r="C80" s="26" t="n">
        <v>609</v>
      </c>
      <c r="D80" s="26" t="n">
        <v>1501</v>
      </c>
      <c r="E80" s="26" t="n">
        <v>841</v>
      </c>
      <c r="F80" s="26" t="n">
        <v>1438</v>
      </c>
      <c r="G80" s="26" t="n">
        <v>273</v>
      </c>
      <c r="H80" s="26" t="n">
        <v>166</v>
      </c>
      <c r="I80" s="26" t="n">
        <v>107</v>
      </c>
      <c r="J80" s="26" t="n">
        <v>9</v>
      </c>
      <c r="K80" s="26" t="n">
        <v>81</v>
      </c>
      <c r="L80" s="27" t="n">
        <v>2422</v>
      </c>
      <c r="M80" s="26" t="n">
        <v>1497</v>
      </c>
      <c r="N80" s="28" t="n">
        <v>925</v>
      </c>
    </row>
    <row r="81" s="29" customFormat="true" ht="20.25" hidden="false" customHeight="true" outlineLevel="0" collapsed="false">
      <c r="A81" s="25" t="s">
        <v>78</v>
      </c>
      <c r="B81" s="26" t="n">
        <v>398</v>
      </c>
      <c r="C81" s="26" t="n">
        <v>153</v>
      </c>
      <c r="D81" s="26" t="n">
        <v>126</v>
      </c>
      <c r="E81" s="26" t="n">
        <v>191</v>
      </c>
      <c r="F81" s="26" t="n">
        <v>110</v>
      </c>
      <c r="G81" s="26" t="n">
        <v>39</v>
      </c>
      <c r="H81" s="26" t="n">
        <v>29</v>
      </c>
      <c r="I81" s="26" t="n">
        <v>10</v>
      </c>
      <c r="J81" s="26" t="n">
        <v>4</v>
      </c>
      <c r="K81" s="26" t="n">
        <v>12</v>
      </c>
      <c r="L81" s="27" t="n">
        <v>376</v>
      </c>
      <c r="M81" s="26" t="n">
        <v>272</v>
      </c>
      <c r="N81" s="28" t="n">
        <v>104</v>
      </c>
    </row>
    <row r="82" s="29" customFormat="true" ht="20.25" hidden="false" customHeight="true" outlineLevel="0" collapsed="false">
      <c r="A82" s="25" t="s">
        <v>79</v>
      </c>
      <c r="B82" s="26" t="n">
        <v>3873</v>
      </c>
      <c r="C82" s="26" t="n">
        <v>389</v>
      </c>
      <c r="D82" s="26" t="n">
        <v>1790</v>
      </c>
      <c r="E82" s="26" t="n">
        <v>798</v>
      </c>
      <c r="F82" s="26" t="n">
        <v>1979</v>
      </c>
      <c r="G82" s="26" t="n">
        <v>50</v>
      </c>
      <c r="H82" s="26" t="n">
        <v>39</v>
      </c>
      <c r="I82" s="26" t="n">
        <v>11</v>
      </c>
      <c r="J82" s="26" t="n">
        <v>21</v>
      </c>
      <c r="K82" s="26" t="n">
        <v>0</v>
      </c>
      <c r="L82" s="27" t="n">
        <v>3275</v>
      </c>
      <c r="M82" s="26" t="n">
        <v>1211</v>
      </c>
      <c r="N82" s="28" t="n">
        <v>2064</v>
      </c>
    </row>
    <row r="83" s="29" customFormat="true" ht="20.25" hidden="false" customHeight="true" outlineLevel="0" collapsed="false">
      <c r="A83" s="25" t="s">
        <v>80</v>
      </c>
      <c r="B83" s="26" t="n">
        <v>738</v>
      </c>
      <c r="C83" s="26" t="n">
        <v>151</v>
      </c>
      <c r="D83" s="26" t="n">
        <v>10</v>
      </c>
      <c r="E83" s="26" t="n">
        <v>101</v>
      </c>
      <c r="F83" s="26" t="n">
        <v>26</v>
      </c>
      <c r="G83" s="26" t="n">
        <v>12</v>
      </c>
      <c r="H83" s="26" t="n">
        <v>11</v>
      </c>
      <c r="I83" s="26" t="n">
        <v>1</v>
      </c>
      <c r="J83" s="26" t="n">
        <v>20</v>
      </c>
      <c r="K83" s="26" t="n">
        <v>0</v>
      </c>
      <c r="L83" s="27" t="n">
        <v>772</v>
      </c>
      <c r="M83" s="26" t="n">
        <v>750</v>
      </c>
      <c r="N83" s="28" t="n">
        <v>22</v>
      </c>
    </row>
    <row r="84" s="29" customFormat="true" ht="20.25" hidden="false" customHeight="true" outlineLevel="0" collapsed="false">
      <c r="A84" s="25" t="s">
        <v>81</v>
      </c>
      <c r="B84" s="26" t="n">
        <v>166</v>
      </c>
      <c r="C84" s="26" t="n">
        <v>34</v>
      </c>
      <c r="D84" s="26" t="n">
        <v>1</v>
      </c>
      <c r="E84" s="26" t="n">
        <v>15</v>
      </c>
      <c r="F84" s="26" t="n">
        <v>25</v>
      </c>
      <c r="G84" s="26" t="n">
        <v>3</v>
      </c>
      <c r="H84" s="26" t="n">
        <v>1</v>
      </c>
      <c r="I84" s="26" t="n">
        <v>2</v>
      </c>
      <c r="J84" s="26" t="n">
        <v>0</v>
      </c>
      <c r="K84" s="26" t="n">
        <v>0</v>
      </c>
      <c r="L84" s="27" t="n">
        <v>161</v>
      </c>
      <c r="M84" s="26" t="n">
        <v>133</v>
      </c>
      <c r="N84" s="28" t="n">
        <v>28</v>
      </c>
    </row>
    <row r="85" s="29" customFormat="true" ht="15.75" hidden="false" customHeight="true" outlineLevel="0" collapsed="false">
      <c r="A85" s="25" t="s">
        <v>82</v>
      </c>
      <c r="B85" s="26" t="n">
        <v>90</v>
      </c>
      <c r="C85" s="26" t="n">
        <v>25</v>
      </c>
      <c r="D85" s="26" t="n">
        <v>0</v>
      </c>
      <c r="E85" s="26" t="n">
        <v>7</v>
      </c>
      <c r="F85" s="26" t="n">
        <v>0</v>
      </c>
      <c r="G85" s="26" t="n">
        <v>1</v>
      </c>
      <c r="H85" s="26" t="n">
        <v>1</v>
      </c>
      <c r="I85" s="26" t="n">
        <v>0</v>
      </c>
      <c r="J85" s="26" t="n">
        <v>0</v>
      </c>
      <c r="K85" s="26" t="n">
        <v>0</v>
      </c>
      <c r="L85" s="27" t="n">
        <v>108</v>
      </c>
      <c r="M85" s="26" t="n">
        <v>88</v>
      </c>
      <c r="N85" s="28" t="n">
        <v>20</v>
      </c>
    </row>
    <row r="86" s="29" customFormat="true" ht="20.25" hidden="false" customHeight="true" outlineLevel="0" collapsed="false">
      <c r="A86" s="25" t="s">
        <v>83</v>
      </c>
      <c r="B86" s="26" t="n">
        <v>790</v>
      </c>
      <c r="C86" s="26" t="n">
        <v>98</v>
      </c>
      <c r="D86" s="26" t="n">
        <v>8</v>
      </c>
      <c r="E86" s="26" t="n">
        <v>154</v>
      </c>
      <c r="F86" s="26" t="n">
        <v>123</v>
      </c>
      <c r="G86" s="26" t="n">
        <v>12</v>
      </c>
      <c r="H86" s="26" t="n">
        <v>12</v>
      </c>
      <c r="I86" s="26" t="n">
        <v>0</v>
      </c>
      <c r="J86" s="26" t="n">
        <v>0</v>
      </c>
      <c r="K86" s="26" t="n">
        <v>0</v>
      </c>
      <c r="L86" s="27" t="n">
        <v>619</v>
      </c>
      <c r="M86" s="26" t="n">
        <v>619</v>
      </c>
      <c r="N86" s="28" t="n">
        <v>0</v>
      </c>
    </row>
    <row r="87" customFormat="false" ht="20.25" hidden="false" customHeight="true" outlineLevel="0" collapsed="false">
      <c r="A87" s="25" t="s">
        <v>84</v>
      </c>
      <c r="B87" s="26" t="n">
        <v>69</v>
      </c>
      <c r="C87" s="26" t="n">
        <v>25</v>
      </c>
      <c r="D87" s="26" t="n">
        <v>3</v>
      </c>
      <c r="E87" s="26" t="n">
        <v>21</v>
      </c>
      <c r="F87" s="26" t="n">
        <v>7</v>
      </c>
      <c r="G87" s="26" t="n">
        <v>2</v>
      </c>
      <c r="H87" s="26" t="n">
        <v>2</v>
      </c>
      <c r="I87" s="26" t="n">
        <v>0</v>
      </c>
      <c r="J87" s="26" t="n">
        <v>0</v>
      </c>
      <c r="K87" s="26" t="n">
        <v>0</v>
      </c>
      <c r="L87" s="27" t="n">
        <v>69</v>
      </c>
      <c r="M87" s="26" t="n">
        <v>40</v>
      </c>
      <c r="N87" s="28" t="n">
        <v>29</v>
      </c>
    </row>
    <row r="88" s="29" customFormat="true" ht="20.25" hidden="false" customHeight="true" outlineLevel="0" collapsed="false">
      <c r="A88" s="25" t="s">
        <v>85</v>
      </c>
      <c r="B88" s="26" t="n">
        <v>97</v>
      </c>
      <c r="C88" s="26" t="n">
        <v>90</v>
      </c>
      <c r="D88" s="26" t="n">
        <v>77</v>
      </c>
      <c r="E88" s="26" t="n">
        <v>92</v>
      </c>
      <c r="F88" s="26" t="n">
        <v>112</v>
      </c>
      <c r="G88" s="26" t="n">
        <v>9</v>
      </c>
      <c r="H88" s="26" t="n">
        <v>9</v>
      </c>
      <c r="I88" s="26" t="n">
        <v>0</v>
      </c>
      <c r="J88" s="26" t="n">
        <v>7</v>
      </c>
      <c r="K88" s="26" t="n">
        <v>0</v>
      </c>
      <c r="L88" s="27" t="n">
        <v>60</v>
      </c>
      <c r="M88" s="26" t="n">
        <v>26</v>
      </c>
      <c r="N88" s="28" t="n">
        <v>34</v>
      </c>
    </row>
    <row r="89" customFormat="false" ht="20.25" hidden="false" customHeight="true" outlineLevel="0" collapsed="false">
      <c r="A89" s="30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8"/>
    </row>
    <row r="90" customFormat="false" ht="20.25" hidden="false" customHeight="true" outlineLevel="0" collapsed="false">
      <c r="A90" s="20" t="s">
        <v>162</v>
      </c>
      <c r="B90" s="21" t="n">
        <f aca="false">B91</f>
        <v>5640</v>
      </c>
      <c r="C90" s="21" t="n">
        <f aca="false">C91</f>
        <v>1614</v>
      </c>
      <c r="D90" s="21" t="n">
        <f aca="false">D91</f>
        <v>3852</v>
      </c>
      <c r="E90" s="21" t="n">
        <f aca="false">E91</f>
        <v>1650</v>
      </c>
      <c r="F90" s="21" t="n">
        <f aca="false">F91</f>
        <v>1642</v>
      </c>
      <c r="G90" s="21" t="n">
        <f aca="false">G91</f>
        <v>444</v>
      </c>
      <c r="H90" s="21" t="n">
        <f aca="false">H91</f>
        <v>270</v>
      </c>
      <c r="I90" s="21" t="n">
        <f aca="false">I91</f>
        <v>174</v>
      </c>
      <c r="J90" s="21" t="n">
        <f aca="false">J91</f>
        <v>82</v>
      </c>
      <c r="K90" s="21" t="n">
        <f aca="false">K91</f>
        <v>47</v>
      </c>
      <c r="L90" s="21" t="n">
        <f aca="false">L91</f>
        <v>7814</v>
      </c>
      <c r="M90" s="21" t="n">
        <f aca="false">M91</f>
        <v>5164</v>
      </c>
      <c r="N90" s="22" t="n">
        <f aca="false">N91</f>
        <v>2650</v>
      </c>
    </row>
    <row r="91" s="29" customFormat="true" ht="20.25" hidden="false" customHeight="true" outlineLevel="0" collapsed="false">
      <c r="A91" s="23" t="s">
        <v>86</v>
      </c>
      <c r="B91" s="21" t="n">
        <f aca="false">SUM(B92:B99)</f>
        <v>5640</v>
      </c>
      <c r="C91" s="21" t="n">
        <f aca="false">SUM(C92:C99)</f>
        <v>1614</v>
      </c>
      <c r="D91" s="21" t="n">
        <f aca="false">SUM(D92:D99)</f>
        <v>3852</v>
      </c>
      <c r="E91" s="21" t="n">
        <f aca="false">SUM(E92:E99)</f>
        <v>1650</v>
      </c>
      <c r="F91" s="21" t="n">
        <f aca="false">SUM(F92:F99)</f>
        <v>1642</v>
      </c>
      <c r="G91" s="21" t="n">
        <f aca="false">SUM(G92:G99)</f>
        <v>444</v>
      </c>
      <c r="H91" s="21" t="n">
        <f aca="false">SUM(H92:H99)</f>
        <v>270</v>
      </c>
      <c r="I91" s="21" t="n">
        <f aca="false">SUM(I92:I99)</f>
        <v>174</v>
      </c>
      <c r="J91" s="21" t="n">
        <f aca="false">SUM(J92:J99)</f>
        <v>82</v>
      </c>
      <c r="K91" s="21" t="n">
        <f aca="false">SUM(K92:K99)</f>
        <v>47</v>
      </c>
      <c r="L91" s="21" t="n">
        <f aca="false">SUM(L92:L99)</f>
        <v>7814</v>
      </c>
      <c r="M91" s="21" t="n">
        <f aca="false">SUM(M92:M99)</f>
        <v>5164</v>
      </c>
      <c r="N91" s="22" t="n">
        <f aca="false">SUM(N92:N99)</f>
        <v>2650</v>
      </c>
    </row>
    <row r="92" s="29" customFormat="true" ht="15.75" hidden="false" customHeight="true" outlineLevel="0" collapsed="false">
      <c r="A92" s="30" t="s">
        <v>163</v>
      </c>
      <c r="B92" s="26" t="n">
        <v>2098</v>
      </c>
      <c r="C92" s="26" t="n">
        <v>666</v>
      </c>
      <c r="D92" s="26" t="n">
        <v>1511</v>
      </c>
      <c r="E92" s="26" t="n">
        <v>691</v>
      </c>
      <c r="F92" s="26" t="n">
        <v>1355</v>
      </c>
      <c r="G92" s="26" t="n">
        <v>257</v>
      </c>
      <c r="H92" s="26" t="n">
        <v>106</v>
      </c>
      <c r="I92" s="26" t="n">
        <v>151</v>
      </c>
      <c r="J92" s="26" t="n">
        <v>49</v>
      </c>
      <c r="K92" s="26" t="n">
        <v>47</v>
      </c>
      <c r="L92" s="27" t="n">
        <v>2229</v>
      </c>
      <c r="M92" s="26" t="n">
        <v>1693</v>
      </c>
      <c r="N92" s="28" t="n">
        <v>536</v>
      </c>
    </row>
    <row r="93" s="29" customFormat="true" ht="20.25" hidden="false" customHeight="true" outlineLevel="0" collapsed="false">
      <c r="A93" s="25" t="s">
        <v>88</v>
      </c>
      <c r="B93" s="26" t="n">
        <v>88</v>
      </c>
      <c r="C93" s="26" t="n">
        <v>19</v>
      </c>
      <c r="D93" s="26" t="n">
        <v>0</v>
      </c>
      <c r="E93" s="26" t="n">
        <v>1</v>
      </c>
      <c r="F93" s="26" t="n">
        <v>0</v>
      </c>
      <c r="G93" s="26" t="n">
        <v>4</v>
      </c>
      <c r="H93" s="26" t="n">
        <v>4</v>
      </c>
      <c r="I93" s="26" t="n">
        <v>0</v>
      </c>
      <c r="J93" s="26" t="n">
        <v>0</v>
      </c>
      <c r="K93" s="26" t="n">
        <v>0</v>
      </c>
      <c r="L93" s="27" t="n">
        <v>106</v>
      </c>
      <c r="M93" s="26" t="n">
        <v>106</v>
      </c>
      <c r="N93" s="28" t="n">
        <v>0</v>
      </c>
    </row>
    <row r="94" s="29" customFormat="true" ht="20.25" hidden="false" customHeight="true" outlineLevel="0" collapsed="false">
      <c r="A94" s="30" t="s">
        <v>89</v>
      </c>
      <c r="B94" s="26" t="n">
        <v>1559</v>
      </c>
      <c r="C94" s="26" t="n">
        <v>570</v>
      </c>
      <c r="D94" s="26" t="n">
        <v>2217</v>
      </c>
      <c r="E94" s="26" t="n">
        <v>584</v>
      </c>
      <c r="F94" s="26" t="n">
        <v>199</v>
      </c>
      <c r="G94" s="26" t="n">
        <v>129</v>
      </c>
      <c r="H94" s="26" t="n">
        <v>107</v>
      </c>
      <c r="I94" s="26" t="n">
        <v>22</v>
      </c>
      <c r="J94" s="26" t="n">
        <v>23</v>
      </c>
      <c r="K94" s="26" t="n">
        <v>0</v>
      </c>
      <c r="L94" s="27" t="n">
        <v>3563</v>
      </c>
      <c r="M94" s="26" t="n">
        <v>2126</v>
      </c>
      <c r="N94" s="28" t="n">
        <v>1437</v>
      </c>
    </row>
    <row r="95" s="29" customFormat="true" ht="20.25" hidden="false" customHeight="true" outlineLevel="0" collapsed="false">
      <c r="A95" s="25" t="s">
        <v>90</v>
      </c>
      <c r="B95" s="26" t="n">
        <v>161</v>
      </c>
      <c r="C95" s="26" t="n">
        <v>63</v>
      </c>
      <c r="D95" s="26" t="n">
        <v>9</v>
      </c>
      <c r="E95" s="26" t="n">
        <v>59</v>
      </c>
      <c r="F95" s="26" t="n">
        <v>20</v>
      </c>
      <c r="G95" s="26" t="n">
        <v>9</v>
      </c>
      <c r="H95" s="26" t="n">
        <v>9</v>
      </c>
      <c r="I95" s="26" t="n">
        <v>0</v>
      </c>
      <c r="J95" s="26" t="n">
        <v>0</v>
      </c>
      <c r="K95" s="26" t="n">
        <v>0</v>
      </c>
      <c r="L95" s="27" t="n">
        <v>154</v>
      </c>
      <c r="M95" s="26" t="n">
        <v>65</v>
      </c>
      <c r="N95" s="28" t="n">
        <v>89</v>
      </c>
    </row>
    <row r="96" s="29" customFormat="true" ht="20.25" hidden="false" customHeight="true" outlineLevel="0" collapsed="false">
      <c r="A96" s="25" t="s">
        <v>91</v>
      </c>
      <c r="B96" s="26" t="n">
        <v>385</v>
      </c>
      <c r="C96" s="26" t="n">
        <v>88</v>
      </c>
      <c r="D96" s="26" t="n">
        <v>35</v>
      </c>
      <c r="E96" s="26" t="n">
        <v>64</v>
      </c>
      <c r="F96" s="26" t="n">
        <v>39</v>
      </c>
      <c r="G96" s="26" t="n">
        <v>8</v>
      </c>
      <c r="H96" s="26" t="n">
        <v>8</v>
      </c>
      <c r="I96" s="26" t="n">
        <v>0</v>
      </c>
      <c r="J96" s="26" t="n">
        <v>0</v>
      </c>
      <c r="K96" s="26" t="n">
        <v>0</v>
      </c>
      <c r="L96" s="27" t="n">
        <v>405</v>
      </c>
      <c r="M96" s="26" t="n">
        <v>382</v>
      </c>
      <c r="N96" s="28" t="n">
        <v>23</v>
      </c>
    </row>
    <row r="97" s="29" customFormat="true" ht="20.25" hidden="false" customHeight="true" outlineLevel="0" collapsed="false">
      <c r="A97" s="25" t="s">
        <v>92</v>
      </c>
      <c r="B97" s="26" t="n">
        <v>78</v>
      </c>
      <c r="C97" s="26" t="n">
        <v>35</v>
      </c>
      <c r="D97" s="26" t="n">
        <v>1</v>
      </c>
      <c r="E97" s="26" t="n">
        <v>32</v>
      </c>
      <c r="F97" s="26" t="n">
        <v>6</v>
      </c>
      <c r="G97" s="26" t="n">
        <v>8</v>
      </c>
      <c r="H97" s="26" t="n">
        <v>8</v>
      </c>
      <c r="I97" s="26" t="n">
        <v>0</v>
      </c>
      <c r="J97" s="26" t="n">
        <v>0</v>
      </c>
      <c r="K97" s="26" t="n">
        <v>0</v>
      </c>
      <c r="L97" s="27" t="n">
        <v>76</v>
      </c>
      <c r="M97" s="26" t="n">
        <v>52</v>
      </c>
      <c r="N97" s="28" t="n">
        <v>24</v>
      </c>
    </row>
    <row r="98" s="29" customFormat="true" ht="20.25" hidden="false" customHeight="true" outlineLevel="0" collapsed="false">
      <c r="A98" s="25" t="s">
        <v>93</v>
      </c>
      <c r="B98" s="26" t="n">
        <v>1166</v>
      </c>
      <c r="C98" s="26" t="n">
        <v>134</v>
      </c>
      <c r="D98" s="26" t="n">
        <v>25</v>
      </c>
      <c r="E98" s="26" t="n">
        <v>154</v>
      </c>
      <c r="F98" s="26" t="n">
        <v>23</v>
      </c>
      <c r="G98" s="26" t="n">
        <v>18</v>
      </c>
      <c r="H98" s="26" t="n">
        <v>17</v>
      </c>
      <c r="I98" s="26" t="n">
        <v>1</v>
      </c>
      <c r="J98" s="26" t="n">
        <v>10</v>
      </c>
      <c r="K98" s="26" t="n">
        <v>0</v>
      </c>
      <c r="L98" s="27" t="n">
        <v>1148</v>
      </c>
      <c r="M98" s="26" t="n">
        <v>626</v>
      </c>
      <c r="N98" s="28" t="n">
        <v>522</v>
      </c>
    </row>
    <row r="99" s="29" customFormat="true" ht="20.25" hidden="false" customHeight="true" outlineLevel="0" collapsed="false">
      <c r="A99" s="25" t="s">
        <v>94</v>
      </c>
      <c r="B99" s="26" t="n">
        <v>105</v>
      </c>
      <c r="C99" s="26" t="n">
        <v>39</v>
      </c>
      <c r="D99" s="26" t="n">
        <v>54</v>
      </c>
      <c r="E99" s="26" t="n">
        <v>65</v>
      </c>
      <c r="F99" s="26" t="n">
        <v>0</v>
      </c>
      <c r="G99" s="26" t="n">
        <v>11</v>
      </c>
      <c r="H99" s="26" t="n">
        <v>11</v>
      </c>
      <c r="I99" s="26" t="n">
        <v>0</v>
      </c>
      <c r="J99" s="26" t="n">
        <v>0</v>
      </c>
      <c r="K99" s="26" t="n">
        <v>0</v>
      </c>
      <c r="L99" s="27" t="n">
        <v>133</v>
      </c>
      <c r="M99" s="26" t="n">
        <v>114</v>
      </c>
      <c r="N99" s="28" t="n">
        <v>19</v>
      </c>
    </row>
    <row r="100" customFormat="false" ht="20.25" hidden="false" customHeight="true" outlineLevel="0" collapsed="false">
      <c r="A100" s="30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8"/>
    </row>
    <row r="101" customFormat="false" ht="20.25" hidden="false" customHeight="true" outlineLevel="0" collapsed="false">
      <c r="A101" s="20" t="s">
        <v>164</v>
      </c>
      <c r="B101" s="21" t="n">
        <f aca="false">B102+B112</f>
        <v>5330</v>
      </c>
      <c r="C101" s="21" t="n">
        <f aca="false">C102+C112</f>
        <v>1365</v>
      </c>
      <c r="D101" s="21" t="n">
        <f aca="false">D102+D112</f>
        <v>1397</v>
      </c>
      <c r="E101" s="21" t="n">
        <f aca="false">E102+E112</f>
        <v>1448</v>
      </c>
      <c r="F101" s="21" t="n">
        <f aca="false">F102+F112</f>
        <v>1606</v>
      </c>
      <c r="G101" s="21" t="n">
        <f aca="false">G102+G112</f>
        <v>330</v>
      </c>
      <c r="H101" s="21" t="n">
        <f aca="false">H102+H112</f>
        <v>269</v>
      </c>
      <c r="I101" s="21" t="n">
        <f aca="false">I102+I112</f>
        <v>61</v>
      </c>
      <c r="J101" s="21" t="n">
        <f aca="false">J102+J112</f>
        <v>100</v>
      </c>
      <c r="K101" s="21" t="n">
        <f aca="false">K102+K112</f>
        <v>51</v>
      </c>
      <c r="L101" s="21" t="n">
        <f aca="false">L102+L112</f>
        <v>5038</v>
      </c>
      <c r="M101" s="21" t="n">
        <f aca="false">M102+M112</f>
        <v>3673</v>
      </c>
      <c r="N101" s="22" t="n">
        <f aca="false">N102+N112</f>
        <v>1365</v>
      </c>
    </row>
    <row r="102" s="29" customFormat="true" ht="20.25" hidden="false" customHeight="true" outlineLevel="0" collapsed="false">
      <c r="A102" s="23" t="s">
        <v>95</v>
      </c>
      <c r="B102" s="21" t="n">
        <f aca="false">SUM(B103:B110)</f>
        <v>2699</v>
      </c>
      <c r="C102" s="21" t="n">
        <f aca="false">SUM(C103:C110)</f>
        <v>570</v>
      </c>
      <c r="D102" s="21" t="n">
        <f aca="false">SUM(D103:D110)</f>
        <v>782</v>
      </c>
      <c r="E102" s="21" t="n">
        <f aca="false">SUM(E103:E110)</f>
        <v>659</v>
      </c>
      <c r="F102" s="21" t="n">
        <f aca="false">SUM(F103:F110)</f>
        <v>1007</v>
      </c>
      <c r="G102" s="21" t="n">
        <f aca="false">SUM(G103:G110)</f>
        <v>141</v>
      </c>
      <c r="H102" s="21" t="n">
        <f aca="false">SUM(H103:H110)</f>
        <v>101</v>
      </c>
      <c r="I102" s="21" t="n">
        <f aca="false">SUM(I103:I110)</f>
        <v>40</v>
      </c>
      <c r="J102" s="21" t="n">
        <f aca="false">SUM(J103:J110)</f>
        <v>16</v>
      </c>
      <c r="K102" s="21" t="n">
        <f aca="false">SUM(K103:K110)</f>
        <v>26</v>
      </c>
      <c r="L102" s="21" t="n">
        <f aca="false">SUM(L103:L110)</f>
        <v>2385</v>
      </c>
      <c r="M102" s="21" t="n">
        <f aca="false">SUM(M103:M110)</f>
        <v>1278</v>
      </c>
      <c r="N102" s="22" t="n">
        <f aca="false">SUM(N103:N110)</f>
        <v>1107</v>
      </c>
    </row>
    <row r="103" s="29" customFormat="true" ht="20.25" hidden="false" customHeight="true" outlineLevel="0" collapsed="false">
      <c r="A103" s="25" t="s">
        <v>96</v>
      </c>
      <c r="B103" s="26" t="n">
        <v>878</v>
      </c>
      <c r="C103" s="26" t="n">
        <v>267</v>
      </c>
      <c r="D103" s="26" t="n">
        <v>304</v>
      </c>
      <c r="E103" s="26" t="n">
        <v>222</v>
      </c>
      <c r="F103" s="26" t="n">
        <v>545</v>
      </c>
      <c r="G103" s="26" t="n">
        <v>45</v>
      </c>
      <c r="H103" s="26" t="n">
        <v>36</v>
      </c>
      <c r="I103" s="26" t="n">
        <v>9</v>
      </c>
      <c r="J103" s="26" t="n">
        <v>8</v>
      </c>
      <c r="K103" s="26" t="n">
        <v>13</v>
      </c>
      <c r="L103" s="27" t="n">
        <v>682</v>
      </c>
      <c r="M103" s="26" t="n">
        <v>549</v>
      </c>
      <c r="N103" s="28" t="n">
        <v>133</v>
      </c>
    </row>
    <row r="104" s="29" customFormat="true" ht="20.25" hidden="false" customHeight="true" outlineLevel="0" collapsed="false">
      <c r="A104" s="25" t="s">
        <v>97</v>
      </c>
      <c r="B104" s="26" t="n">
        <v>556</v>
      </c>
      <c r="C104" s="26" t="n">
        <v>73</v>
      </c>
      <c r="D104" s="26" t="n">
        <v>112</v>
      </c>
      <c r="E104" s="26" t="n">
        <v>71</v>
      </c>
      <c r="F104" s="26" t="n">
        <v>220</v>
      </c>
      <c r="G104" s="26" t="n">
        <v>37</v>
      </c>
      <c r="H104" s="26" t="n">
        <v>16</v>
      </c>
      <c r="I104" s="26" t="n">
        <v>21</v>
      </c>
      <c r="J104" s="26" t="n">
        <v>0</v>
      </c>
      <c r="K104" s="26" t="n">
        <v>13</v>
      </c>
      <c r="L104" s="27" t="n">
        <v>450</v>
      </c>
      <c r="M104" s="26" t="n">
        <v>304</v>
      </c>
      <c r="N104" s="28" t="n">
        <v>146</v>
      </c>
    </row>
    <row r="105" s="29" customFormat="true" ht="20.25" hidden="false" customHeight="true" outlineLevel="0" collapsed="false">
      <c r="A105" s="25" t="s">
        <v>98</v>
      </c>
      <c r="B105" s="26" t="n">
        <v>318</v>
      </c>
      <c r="C105" s="26" t="n">
        <v>111</v>
      </c>
      <c r="D105" s="26" t="n">
        <v>63</v>
      </c>
      <c r="E105" s="26" t="n">
        <v>142</v>
      </c>
      <c r="F105" s="26" t="n">
        <v>83</v>
      </c>
      <c r="G105" s="26" t="n">
        <v>20</v>
      </c>
      <c r="H105" s="26" t="n">
        <v>18</v>
      </c>
      <c r="I105" s="26" t="n">
        <v>2</v>
      </c>
      <c r="J105" s="26" t="n">
        <v>3</v>
      </c>
      <c r="K105" s="26" t="n">
        <v>0</v>
      </c>
      <c r="L105" s="27" t="n">
        <v>267</v>
      </c>
      <c r="M105" s="26" t="n">
        <v>113</v>
      </c>
      <c r="N105" s="28" t="n">
        <v>154</v>
      </c>
    </row>
    <row r="106" s="29" customFormat="true" ht="20.25" hidden="false" customHeight="true" outlineLevel="0" collapsed="false">
      <c r="A106" s="25" t="s">
        <v>99</v>
      </c>
      <c r="B106" s="26" t="n">
        <v>179</v>
      </c>
      <c r="C106" s="26" t="n">
        <v>21</v>
      </c>
      <c r="D106" s="26" t="n">
        <v>34</v>
      </c>
      <c r="E106" s="26" t="n">
        <v>42</v>
      </c>
      <c r="F106" s="26" t="n">
        <v>2</v>
      </c>
      <c r="G106" s="26" t="n">
        <v>2</v>
      </c>
      <c r="H106" s="26" t="n">
        <v>2</v>
      </c>
      <c r="I106" s="26" t="n">
        <v>0</v>
      </c>
      <c r="J106" s="26" t="n">
        <v>0</v>
      </c>
      <c r="K106" s="26" t="n">
        <v>0</v>
      </c>
      <c r="L106" s="27" t="n">
        <v>190</v>
      </c>
      <c r="M106" s="26" t="n">
        <v>26</v>
      </c>
      <c r="N106" s="28" t="n">
        <v>164</v>
      </c>
    </row>
    <row r="107" s="29" customFormat="true" ht="20.25" hidden="false" customHeight="true" outlineLevel="0" collapsed="false">
      <c r="A107" s="25" t="s">
        <v>100</v>
      </c>
      <c r="B107" s="26" t="n">
        <v>32</v>
      </c>
      <c r="C107" s="26" t="n">
        <v>21</v>
      </c>
      <c r="D107" s="26" t="n">
        <v>3</v>
      </c>
      <c r="E107" s="26" t="n">
        <v>19</v>
      </c>
      <c r="F107" s="26" t="n">
        <v>5</v>
      </c>
      <c r="G107" s="26" t="n">
        <v>7</v>
      </c>
      <c r="H107" s="26" t="n">
        <v>7</v>
      </c>
      <c r="I107" s="26" t="n">
        <v>0</v>
      </c>
      <c r="J107" s="26" t="n">
        <v>1</v>
      </c>
      <c r="K107" s="26" t="n">
        <v>0</v>
      </c>
      <c r="L107" s="27" t="n">
        <v>32</v>
      </c>
      <c r="M107" s="26" t="n">
        <v>14</v>
      </c>
      <c r="N107" s="28" t="n">
        <v>18</v>
      </c>
    </row>
    <row r="108" s="29" customFormat="true" ht="15.75" hidden="false" customHeight="true" outlineLevel="0" collapsed="false">
      <c r="A108" s="25" t="s">
        <v>101</v>
      </c>
      <c r="B108" s="26" t="n">
        <v>507</v>
      </c>
      <c r="C108" s="26" t="n">
        <v>24</v>
      </c>
      <c r="D108" s="26" t="n">
        <v>252</v>
      </c>
      <c r="E108" s="26" t="n">
        <v>97</v>
      </c>
      <c r="F108" s="26" t="n">
        <v>133</v>
      </c>
      <c r="G108" s="26" t="n">
        <v>24</v>
      </c>
      <c r="H108" s="26" t="n">
        <v>16</v>
      </c>
      <c r="I108" s="26" t="n">
        <v>8</v>
      </c>
      <c r="J108" s="26" t="n">
        <v>4</v>
      </c>
      <c r="K108" s="26" t="n">
        <v>0</v>
      </c>
      <c r="L108" s="27" t="n">
        <v>553</v>
      </c>
      <c r="M108" s="26" t="n">
        <v>241</v>
      </c>
      <c r="N108" s="28" t="n">
        <v>312</v>
      </c>
    </row>
    <row r="109" customFormat="false" ht="15.75" hidden="false" customHeight="true" outlineLevel="0" collapsed="false">
      <c r="A109" s="25" t="s">
        <v>102</v>
      </c>
      <c r="B109" s="26" t="n">
        <v>31</v>
      </c>
      <c r="C109" s="26" t="n">
        <v>34</v>
      </c>
      <c r="D109" s="26" t="n">
        <v>12</v>
      </c>
      <c r="E109" s="26" t="n">
        <v>41</v>
      </c>
      <c r="F109" s="26" t="n">
        <v>11</v>
      </c>
      <c r="G109" s="26" t="n">
        <v>4</v>
      </c>
      <c r="H109" s="26" t="n">
        <v>4</v>
      </c>
      <c r="I109" s="26" t="n">
        <v>0</v>
      </c>
      <c r="J109" s="26" t="n">
        <v>0</v>
      </c>
      <c r="K109" s="26" t="n">
        <v>0</v>
      </c>
      <c r="L109" s="27" t="n">
        <v>25</v>
      </c>
      <c r="M109" s="26" t="n">
        <v>15</v>
      </c>
      <c r="N109" s="28" t="n">
        <v>10</v>
      </c>
    </row>
    <row r="110" s="29" customFormat="true" ht="15.75" hidden="false" customHeight="true" outlineLevel="0" collapsed="false">
      <c r="A110" s="25" t="s">
        <v>103</v>
      </c>
      <c r="B110" s="26" t="n">
        <v>198</v>
      </c>
      <c r="C110" s="26" t="n">
        <v>19</v>
      </c>
      <c r="D110" s="26" t="n">
        <v>2</v>
      </c>
      <c r="E110" s="26" t="n">
        <v>25</v>
      </c>
      <c r="F110" s="26" t="n">
        <v>8</v>
      </c>
      <c r="G110" s="26" t="n">
        <v>2</v>
      </c>
      <c r="H110" s="26" t="n">
        <v>2</v>
      </c>
      <c r="I110" s="26" t="n">
        <v>0</v>
      </c>
      <c r="J110" s="26" t="n">
        <v>0</v>
      </c>
      <c r="K110" s="26" t="n">
        <v>0</v>
      </c>
      <c r="L110" s="27" t="n">
        <v>186</v>
      </c>
      <c r="M110" s="26" t="n">
        <v>16</v>
      </c>
      <c r="N110" s="28" t="n">
        <v>170</v>
      </c>
    </row>
    <row r="111" s="29" customFormat="true" ht="20.25" hidden="false" customHeight="true" outlineLevel="0" collapsed="false">
      <c r="A111" s="3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8"/>
    </row>
    <row r="112" s="29" customFormat="true" ht="20.25" hidden="false" customHeight="true" outlineLevel="0" collapsed="false">
      <c r="A112" s="23" t="s">
        <v>104</v>
      </c>
      <c r="B112" s="21" t="n">
        <f aca="false">SUM(B113:B119)</f>
        <v>2631</v>
      </c>
      <c r="C112" s="21" t="n">
        <f aca="false">SUM(C113:C119)</f>
        <v>795</v>
      </c>
      <c r="D112" s="21" t="n">
        <f aca="false">SUM(D113:D119)</f>
        <v>615</v>
      </c>
      <c r="E112" s="21" t="n">
        <f aca="false">SUM(E113:E119)</f>
        <v>789</v>
      </c>
      <c r="F112" s="21" t="n">
        <f aca="false">SUM(F113:F119)</f>
        <v>599</v>
      </c>
      <c r="G112" s="21" t="n">
        <f aca="false">SUM(G113:G119)</f>
        <v>189</v>
      </c>
      <c r="H112" s="21" t="n">
        <f aca="false">SUM(H113:H119)</f>
        <v>168</v>
      </c>
      <c r="I112" s="21" t="n">
        <f aca="false">SUM(I113:I119)</f>
        <v>21</v>
      </c>
      <c r="J112" s="21" t="n">
        <f aca="false">SUM(J113:J119)</f>
        <v>84</v>
      </c>
      <c r="K112" s="21" t="n">
        <f aca="false">SUM(K113:K119)</f>
        <v>25</v>
      </c>
      <c r="L112" s="21" t="n">
        <f aca="false">SUM(L113:L119)</f>
        <v>2653</v>
      </c>
      <c r="M112" s="21" t="n">
        <f aca="false">SUM(M113:M119)</f>
        <v>2395</v>
      </c>
      <c r="N112" s="22" t="n">
        <f aca="false">SUM(N113:N119)</f>
        <v>258</v>
      </c>
    </row>
    <row r="113" s="29" customFormat="true" ht="20.25" hidden="false" customHeight="true" outlineLevel="0" collapsed="false">
      <c r="A113" s="25" t="s">
        <v>105</v>
      </c>
      <c r="B113" s="26" t="n">
        <v>465</v>
      </c>
      <c r="C113" s="26" t="n">
        <v>158</v>
      </c>
      <c r="D113" s="26" t="n">
        <v>88</v>
      </c>
      <c r="E113" s="26" t="n">
        <v>146</v>
      </c>
      <c r="F113" s="26" t="n">
        <v>87</v>
      </c>
      <c r="G113" s="26" t="n">
        <v>52</v>
      </c>
      <c r="H113" s="26" t="n">
        <v>47</v>
      </c>
      <c r="I113" s="26" t="n">
        <v>5</v>
      </c>
      <c r="J113" s="26" t="n">
        <v>3</v>
      </c>
      <c r="K113" s="26" t="n">
        <v>22</v>
      </c>
      <c r="L113" s="27" t="n">
        <v>478</v>
      </c>
      <c r="M113" s="26" t="n">
        <v>438</v>
      </c>
      <c r="N113" s="28" t="n">
        <v>40</v>
      </c>
    </row>
    <row r="114" s="29" customFormat="true" ht="20.25" hidden="false" customHeight="true" outlineLevel="0" collapsed="false">
      <c r="A114" s="25" t="s">
        <v>106</v>
      </c>
      <c r="B114" s="26" t="n">
        <v>1375</v>
      </c>
      <c r="C114" s="26" t="n">
        <v>332</v>
      </c>
      <c r="D114" s="26" t="n">
        <v>442</v>
      </c>
      <c r="E114" s="26" t="n">
        <v>351</v>
      </c>
      <c r="F114" s="26" t="n">
        <v>225</v>
      </c>
      <c r="G114" s="26" t="n">
        <v>109</v>
      </c>
      <c r="H114" s="26" t="n">
        <v>93</v>
      </c>
      <c r="I114" s="26" t="n">
        <v>16</v>
      </c>
      <c r="J114" s="26" t="n">
        <v>80</v>
      </c>
      <c r="K114" s="26" t="n">
        <v>2</v>
      </c>
      <c r="L114" s="27" t="n">
        <v>1573</v>
      </c>
      <c r="M114" s="26" t="n">
        <v>1553</v>
      </c>
      <c r="N114" s="28" t="n">
        <v>20</v>
      </c>
    </row>
    <row r="115" s="29" customFormat="true" ht="20.25" hidden="false" customHeight="true" outlineLevel="0" collapsed="false">
      <c r="A115" s="25" t="s">
        <v>107</v>
      </c>
      <c r="B115" s="26" t="n">
        <v>242</v>
      </c>
      <c r="C115" s="26" t="n">
        <v>204</v>
      </c>
      <c r="D115" s="26" t="n">
        <v>53</v>
      </c>
      <c r="E115" s="26" t="n">
        <v>181</v>
      </c>
      <c r="F115" s="26" t="n">
        <v>99</v>
      </c>
      <c r="G115" s="26" t="n">
        <v>18</v>
      </c>
      <c r="H115" s="26" t="n">
        <v>18</v>
      </c>
      <c r="I115" s="26" t="n">
        <v>0</v>
      </c>
      <c r="J115" s="26" t="n">
        <v>1</v>
      </c>
      <c r="K115" s="26" t="n">
        <v>1</v>
      </c>
      <c r="L115" s="27" t="n">
        <v>219</v>
      </c>
      <c r="M115" s="26" t="n">
        <v>204</v>
      </c>
      <c r="N115" s="28" t="n">
        <v>15</v>
      </c>
    </row>
    <row r="116" s="29" customFormat="true" ht="20.25" hidden="false" customHeight="true" outlineLevel="0" collapsed="false">
      <c r="A116" s="25" t="s">
        <v>108</v>
      </c>
      <c r="B116" s="26" t="n">
        <v>138</v>
      </c>
      <c r="C116" s="26" t="n">
        <v>6</v>
      </c>
      <c r="D116" s="26" t="n">
        <v>0</v>
      </c>
      <c r="E116" s="26" t="n">
        <v>11</v>
      </c>
      <c r="F116" s="26" t="n">
        <v>95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7" t="n">
        <v>38</v>
      </c>
      <c r="M116" s="26" t="n">
        <v>11</v>
      </c>
      <c r="N116" s="28" t="n">
        <v>27</v>
      </c>
    </row>
    <row r="117" s="29" customFormat="true" ht="20.25" hidden="false" customHeight="true" outlineLevel="0" collapsed="false">
      <c r="A117" s="25" t="s">
        <v>109</v>
      </c>
      <c r="B117" s="26" t="n">
        <v>304</v>
      </c>
      <c r="C117" s="26" t="n">
        <v>56</v>
      </c>
      <c r="D117" s="26" t="n">
        <v>31</v>
      </c>
      <c r="E117" s="26" t="n">
        <v>56</v>
      </c>
      <c r="F117" s="26" t="n">
        <v>93</v>
      </c>
      <c r="G117" s="26" t="n">
        <v>5</v>
      </c>
      <c r="H117" s="26" t="n">
        <v>5</v>
      </c>
      <c r="I117" s="26" t="n">
        <v>0</v>
      </c>
      <c r="J117" s="26" t="n">
        <v>0</v>
      </c>
      <c r="K117" s="26" t="n">
        <v>0</v>
      </c>
      <c r="L117" s="27" t="n">
        <v>242</v>
      </c>
      <c r="M117" s="26" t="n">
        <v>155</v>
      </c>
      <c r="N117" s="28" t="n">
        <v>87</v>
      </c>
    </row>
    <row r="118" s="29" customFormat="true" ht="20.25" hidden="false" customHeight="true" outlineLevel="0" collapsed="false">
      <c r="A118" s="25" t="s">
        <v>110</v>
      </c>
      <c r="B118" s="26" t="n">
        <v>39</v>
      </c>
      <c r="C118" s="26" t="n">
        <v>7</v>
      </c>
      <c r="D118" s="26" t="n">
        <v>1</v>
      </c>
      <c r="E118" s="26" t="n">
        <v>19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7" t="n">
        <v>28</v>
      </c>
      <c r="M118" s="26" t="n">
        <v>1</v>
      </c>
      <c r="N118" s="28" t="n">
        <v>27</v>
      </c>
    </row>
    <row r="119" s="29" customFormat="true" ht="20.25" hidden="false" customHeight="true" outlineLevel="0" collapsed="false">
      <c r="A119" s="25" t="s">
        <v>111</v>
      </c>
      <c r="B119" s="26" t="n">
        <v>68</v>
      </c>
      <c r="C119" s="26" t="n">
        <v>32</v>
      </c>
      <c r="D119" s="26" t="n">
        <v>0</v>
      </c>
      <c r="E119" s="26" t="n">
        <v>25</v>
      </c>
      <c r="F119" s="26" t="n">
        <v>0</v>
      </c>
      <c r="G119" s="26" t="n">
        <v>5</v>
      </c>
      <c r="H119" s="26" t="n">
        <v>5</v>
      </c>
      <c r="I119" s="26" t="n">
        <v>0</v>
      </c>
      <c r="J119" s="26" t="n">
        <v>0</v>
      </c>
      <c r="K119" s="26" t="n">
        <v>0</v>
      </c>
      <c r="L119" s="27" t="n">
        <v>75</v>
      </c>
      <c r="M119" s="26" t="n">
        <v>33</v>
      </c>
      <c r="N119" s="28" t="n">
        <v>42</v>
      </c>
    </row>
    <row r="120" s="29" customFormat="true" ht="20.25" hidden="false" customHeight="true" outlineLevel="0" collapsed="false">
      <c r="A120" s="30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8"/>
    </row>
    <row r="121" customFormat="false" ht="20.25" hidden="false" customHeight="true" outlineLevel="0" collapsed="false">
      <c r="A121" s="20" t="s">
        <v>165</v>
      </c>
      <c r="B121" s="21" t="n">
        <f aca="false">B122+B134+B138</f>
        <v>5556</v>
      </c>
      <c r="C121" s="21" t="n">
        <f aca="false">C122+C134+C138</f>
        <v>1272</v>
      </c>
      <c r="D121" s="21" t="n">
        <f aca="false">D122+D134+D138</f>
        <v>1729</v>
      </c>
      <c r="E121" s="21" t="n">
        <f aca="false">E122+E134+E138</f>
        <v>1497</v>
      </c>
      <c r="F121" s="21" t="n">
        <f aca="false">F122+F134+F138</f>
        <v>1542</v>
      </c>
      <c r="G121" s="21" t="n">
        <f aca="false">G122+G134+G138</f>
        <v>466</v>
      </c>
      <c r="H121" s="21" t="n">
        <f aca="false">H122+H134+H138</f>
        <v>365</v>
      </c>
      <c r="I121" s="21" t="n">
        <f aca="false">I122+I134+I138</f>
        <v>101</v>
      </c>
      <c r="J121" s="21" t="n">
        <f aca="false">J122+J134+J138</f>
        <v>21</v>
      </c>
      <c r="K121" s="21" t="n">
        <f aca="false">K122+K134+K138</f>
        <v>49</v>
      </c>
      <c r="L121" s="21" t="n">
        <f aca="false">L122+L134+L138</f>
        <v>5518</v>
      </c>
      <c r="M121" s="21" t="n">
        <f aca="false">M122+M134+M138</f>
        <v>3840</v>
      </c>
      <c r="N121" s="22" t="n">
        <f aca="false">N122+N134+N138</f>
        <v>1678</v>
      </c>
    </row>
    <row r="122" s="29" customFormat="true" ht="20.25" hidden="false" customHeight="true" outlineLevel="0" collapsed="false">
      <c r="A122" s="23" t="s">
        <v>112</v>
      </c>
      <c r="B122" s="21" t="n">
        <f aca="false">SUM(B123:B132)</f>
        <v>3538</v>
      </c>
      <c r="C122" s="21" t="n">
        <f aca="false">SUM(C123:C132)</f>
        <v>716</v>
      </c>
      <c r="D122" s="21" t="n">
        <f aca="false">SUM(D123:D132)</f>
        <v>958</v>
      </c>
      <c r="E122" s="21" t="n">
        <f aca="false">SUM(E123:E132)</f>
        <v>842</v>
      </c>
      <c r="F122" s="21" t="n">
        <f aca="false">SUM(F123:F132)</f>
        <v>861</v>
      </c>
      <c r="G122" s="21" t="n">
        <f aca="false">SUM(G123:G132)</f>
        <v>287</v>
      </c>
      <c r="H122" s="21" t="n">
        <f aca="false">SUM(H123:H132)</f>
        <v>222</v>
      </c>
      <c r="I122" s="21" t="n">
        <f aca="false">SUM(I123:I132)</f>
        <v>65</v>
      </c>
      <c r="J122" s="21" t="n">
        <f aca="false">SUM(J123:J132)</f>
        <v>18</v>
      </c>
      <c r="K122" s="21" t="n">
        <f aca="false">SUM(K123:K132)</f>
        <v>29</v>
      </c>
      <c r="L122" s="21" t="n">
        <f aca="false">SUM(L123:L132)</f>
        <v>3509</v>
      </c>
      <c r="M122" s="21" t="n">
        <f aca="false">SUM(M123:M132)</f>
        <v>2604</v>
      </c>
      <c r="N122" s="22" t="n">
        <f aca="false">SUM(N123:N132)</f>
        <v>905</v>
      </c>
    </row>
    <row r="123" s="29" customFormat="true" ht="20.25" hidden="false" customHeight="true" outlineLevel="0" collapsed="false">
      <c r="A123" s="25" t="s">
        <v>113</v>
      </c>
      <c r="B123" s="26" t="n">
        <v>1478</v>
      </c>
      <c r="C123" s="26" t="n">
        <v>331</v>
      </c>
      <c r="D123" s="26" t="n">
        <v>797</v>
      </c>
      <c r="E123" s="26" t="n">
        <v>431</v>
      </c>
      <c r="F123" s="26" t="n">
        <v>749</v>
      </c>
      <c r="G123" s="26" t="n">
        <v>201</v>
      </c>
      <c r="H123" s="26" t="n">
        <v>170</v>
      </c>
      <c r="I123" s="26" t="n">
        <v>31</v>
      </c>
      <c r="J123" s="26" t="n">
        <v>15</v>
      </c>
      <c r="K123" s="26" t="n">
        <v>18</v>
      </c>
      <c r="L123" s="27" t="n">
        <v>1426</v>
      </c>
      <c r="M123" s="26" t="n">
        <v>1365</v>
      </c>
      <c r="N123" s="28" t="n">
        <v>61</v>
      </c>
    </row>
    <row r="124" s="29" customFormat="true" ht="20.25" hidden="false" customHeight="true" outlineLevel="0" collapsed="false">
      <c r="A124" s="25" t="s">
        <v>114</v>
      </c>
      <c r="B124" s="26" t="n">
        <v>443</v>
      </c>
      <c r="C124" s="26" t="n">
        <v>75</v>
      </c>
      <c r="D124" s="26" t="n">
        <v>23</v>
      </c>
      <c r="E124" s="26" t="n">
        <v>87</v>
      </c>
      <c r="F124" s="26" t="n">
        <v>39</v>
      </c>
      <c r="G124" s="26" t="n">
        <v>42</v>
      </c>
      <c r="H124" s="26" t="n">
        <v>12</v>
      </c>
      <c r="I124" s="26" t="n">
        <v>30</v>
      </c>
      <c r="J124" s="26" t="n">
        <v>0</v>
      </c>
      <c r="K124" s="26" t="n">
        <v>11</v>
      </c>
      <c r="L124" s="27" t="n">
        <v>415</v>
      </c>
      <c r="M124" s="26" t="n">
        <v>407</v>
      </c>
      <c r="N124" s="28" t="n">
        <v>8</v>
      </c>
    </row>
    <row r="125" s="29" customFormat="true" ht="20.25" hidden="false" customHeight="true" outlineLevel="0" collapsed="false">
      <c r="A125" s="25" t="s">
        <v>115</v>
      </c>
      <c r="B125" s="26" t="n">
        <v>905</v>
      </c>
      <c r="C125" s="26" t="n">
        <v>137</v>
      </c>
      <c r="D125" s="26" t="n">
        <v>89</v>
      </c>
      <c r="E125" s="26" t="n">
        <v>137</v>
      </c>
      <c r="F125" s="26" t="n">
        <v>0</v>
      </c>
      <c r="G125" s="26" t="n">
        <v>20</v>
      </c>
      <c r="H125" s="26" t="n">
        <v>16</v>
      </c>
      <c r="I125" s="26" t="n">
        <v>4</v>
      </c>
      <c r="J125" s="26" t="n">
        <v>2</v>
      </c>
      <c r="K125" s="26" t="n">
        <v>0</v>
      </c>
      <c r="L125" s="27" t="n">
        <v>994</v>
      </c>
      <c r="M125" s="26" t="n">
        <v>467</v>
      </c>
      <c r="N125" s="28" t="n">
        <v>527</v>
      </c>
    </row>
    <row r="126" s="29" customFormat="true" ht="20.25" hidden="false" customHeight="true" outlineLevel="0" collapsed="false">
      <c r="A126" s="25" t="s">
        <v>116</v>
      </c>
      <c r="B126" s="26" t="n">
        <v>69</v>
      </c>
      <c r="C126" s="26" t="n">
        <v>29</v>
      </c>
      <c r="D126" s="26" t="n">
        <v>15</v>
      </c>
      <c r="E126" s="26" t="n">
        <v>23</v>
      </c>
      <c r="F126" s="26" t="n">
        <v>19</v>
      </c>
      <c r="G126" s="26" t="n">
        <v>3</v>
      </c>
      <c r="H126" s="26" t="n">
        <v>3</v>
      </c>
      <c r="I126" s="26" t="n">
        <v>0</v>
      </c>
      <c r="J126" s="26" t="n">
        <v>1</v>
      </c>
      <c r="K126" s="26" t="n">
        <v>0</v>
      </c>
      <c r="L126" s="27" t="n">
        <v>71</v>
      </c>
      <c r="M126" s="26" t="n">
        <v>21</v>
      </c>
      <c r="N126" s="28" t="n">
        <v>50</v>
      </c>
    </row>
    <row r="127" s="29" customFormat="true" ht="15.75" hidden="false" customHeight="true" outlineLevel="0" collapsed="false">
      <c r="A127" s="25" t="s">
        <v>117</v>
      </c>
      <c r="B127" s="26" t="n">
        <v>94</v>
      </c>
      <c r="C127" s="26" t="n">
        <v>15</v>
      </c>
      <c r="D127" s="26" t="n">
        <v>4</v>
      </c>
      <c r="E127" s="26" t="n">
        <v>27</v>
      </c>
      <c r="F127" s="26" t="n">
        <v>42</v>
      </c>
      <c r="G127" s="26" t="n">
        <v>3</v>
      </c>
      <c r="H127" s="26" t="n">
        <v>3</v>
      </c>
      <c r="I127" s="26" t="n">
        <v>0</v>
      </c>
      <c r="J127" s="26" t="n">
        <v>0</v>
      </c>
      <c r="K127" s="26" t="n">
        <v>0</v>
      </c>
      <c r="L127" s="27" t="n">
        <v>44</v>
      </c>
      <c r="M127" s="26" t="n">
        <v>27</v>
      </c>
      <c r="N127" s="28" t="n">
        <v>17</v>
      </c>
    </row>
    <row r="128" s="29" customFormat="true" ht="15.75" hidden="false" customHeight="true" outlineLevel="0" collapsed="false">
      <c r="A128" s="25" t="s">
        <v>118</v>
      </c>
      <c r="B128" s="26" t="n">
        <v>122</v>
      </c>
      <c r="C128" s="26" t="n">
        <v>56</v>
      </c>
      <c r="D128" s="26" t="n">
        <v>8</v>
      </c>
      <c r="E128" s="26" t="n">
        <v>25</v>
      </c>
      <c r="F128" s="26" t="n">
        <v>4</v>
      </c>
      <c r="G128" s="26" t="n">
        <v>3</v>
      </c>
      <c r="H128" s="26" t="n">
        <v>3</v>
      </c>
      <c r="I128" s="26" t="n">
        <v>0</v>
      </c>
      <c r="J128" s="26" t="n">
        <v>0</v>
      </c>
      <c r="K128" s="26" t="n">
        <v>0</v>
      </c>
      <c r="L128" s="27" t="n">
        <v>157</v>
      </c>
      <c r="M128" s="26" t="n">
        <v>118</v>
      </c>
      <c r="N128" s="28" t="n">
        <v>39</v>
      </c>
    </row>
    <row r="129" s="29" customFormat="true" ht="20.25" hidden="false" customHeight="true" outlineLevel="0" collapsed="false">
      <c r="A129" s="25" t="s">
        <v>119</v>
      </c>
      <c r="B129" s="26" t="n">
        <v>371</v>
      </c>
      <c r="C129" s="26" t="n">
        <v>38</v>
      </c>
      <c r="D129" s="26" t="n">
        <v>18</v>
      </c>
      <c r="E129" s="26" t="n">
        <v>81</v>
      </c>
      <c r="F129" s="26" t="n">
        <v>0</v>
      </c>
      <c r="G129" s="26" t="n">
        <v>8</v>
      </c>
      <c r="H129" s="26" t="n">
        <v>8</v>
      </c>
      <c r="I129" s="26" t="n">
        <v>0</v>
      </c>
      <c r="J129" s="26" t="n">
        <v>0</v>
      </c>
      <c r="K129" s="26" t="n">
        <v>0</v>
      </c>
      <c r="L129" s="27" t="n">
        <v>346</v>
      </c>
      <c r="M129" s="26" t="n">
        <v>164</v>
      </c>
      <c r="N129" s="28" t="n">
        <v>182</v>
      </c>
    </row>
    <row r="130" s="29" customFormat="true" ht="20.25" hidden="false" customHeight="true" outlineLevel="0" collapsed="false">
      <c r="A130" s="25" t="s">
        <v>120</v>
      </c>
      <c r="B130" s="26" t="n">
        <v>14</v>
      </c>
      <c r="C130" s="26" t="n">
        <v>16</v>
      </c>
      <c r="D130" s="26" t="n">
        <v>2</v>
      </c>
      <c r="E130" s="26" t="n">
        <v>12</v>
      </c>
      <c r="F130" s="26" t="n">
        <v>0</v>
      </c>
      <c r="G130" s="26" t="n">
        <v>4</v>
      </c>
      <c r="H130" s="26" t="n">
        <v>4</v>
      </c>
      <c r="I130" s="26" t="n">
        <v>0</v>
      </c>
      <c r="J130" s="26" t="n">
        <v>0</v>
      </c>
      <c r="K130" s="26" t="n">
        <v>0</v>
      </c>
      <c r="L130" s="27" t="n">
        <v>20</v>
      </c>
      <c r="M130" s="26" t="n">
        <v>12</v>
      </c>
      <c r="N130" s="28" t="n">
        <v>8</v>
      </c>
    </row>
    <row r="131" customFormat="false" ht="20.25" hidden="false" customHeight="true" outlineLevel="0" collapsed="false">
      <c r="A131" s="25" t="s">
        <v>121</v>
      </c>
      <c r="B131" s="26" t="n">
        <v>42</v>
      </c>
      <c r="C131" s="26" t="n">
        <v>18</v>
      </c>
      <c r="D131" s="26" t="n">
        <v>2</v>
      </c>
      <c r="E131" s="26" t="n">
        <v>18</v>
      </c>
      <c r="F131" s="26" t="n">
        <v>8</v>
      </c>
      <c r="G131" s="26" t="n">
        <v>2</v>
      </c>
      <c r="H131" s="26" t="n">
        <v>2</v>
      </c>
      <c r="I131" s="26" t="n">
        <v>0</v>
      </c>
      <c r="J131" s="26" t="n">
        <v>0</v>
      </c>
      <c r="K131" s="26" t="n">
        <v>0</v>
      </c>
      <c r="L131" s="27" t="n">
        <v>36</v>
      </c>
      <c r="M131" s="26" t="n">
        <v>23</v>
      </c>
      <c r="N131" s="28" t="n">
        <v>13</v>
      </c>
    </row>
    <row r="132" customFormat="false" ht="20.25" hidden="false" customHeight="true" outlineLevel="0" collapsed="false">
      <c r="A132" s="25" t="s">
        <v>122</v>
      </c>
      <c r="B132" s="26" t="n">
        <v>0</v>
      </c>
      <c r="C132" s="26" t="n">
        <v>1</v>
      </c>
      <c r="D132" s="26" t="n">
        <v>0</v>
      </c>
      <c r="E132" s="26" t="n">
        <v>1</v>
      </c>
      <c r="F132" s="26" t="n">
        <v>0</v>
      </c>
      <c r="G132" s="26" t="n">
        <v>1</v>
      </c>
      <c r="H132" s="26" t="n">
        <v>1</v>
      </c>
      <c r="I132" s="26" t="n">
        <v>0</v>
      </c>
      <c r="J132" s="26" t="n">
        <v>0</v>
      </c>
      <c r="K132" s="26" t="n">
        <v>0</v>
      </c>
      <c r="L132" s="27" t="n">
        <v>0</v>
      </c>
      <c r="M132" s="26" t="n">
        <v>0</v>
      </c>
      <c r="N132" s="28" t="n">
        <v>0</v>
      </c>
    </row>
    <row r="133" s="29" customFormat="true" ht="15.75" hidden="false" customHeight="true" outlineLevel="0" collapsed="false">
      <c r="A133" s="30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8"/>
    </row>
    <row r="134" s="29" customFormat="true" ht="23.25" hidden="false" customHeight="true" outlineLevel="0" collapsed="false">
      <c r="A134" s="23" t="s">
        <v>123</v>
      </c>
      <c r="B134" s="21" t="n">
        <f aca="false">SUM(B135:B136)</f>
        <v>345</v>
      </c>
      <c r="C134" s="21" t="n">
        <f aca="false">SUM(C135:C136)</f>
        <v>103</v>
      </c>
      <c r="D134" s="21" t="n">
        <f aca="false">SUM(D135:D136)</f>
        <v>88</v>
      </c>
      <c r="E134" s="21" t="n">
        <f aca="false">SUM(E135:E136)</f>
        <v>113</v>
      </c>
      <c r="F134" s="21" t="n">
        <f aca="false">SUM(F135:F136)</f>
        <v>164</v>
      </c>
      <c r="G134" s="21" t="n">
        <f aca="false">SUM(G135:G136)</f>
        <v>46</v>
      </c>
      <c r="H134" s="21" t="n">
        <f aca="false">SUM(H135:H136)</f>
        <v>46</v>
      </c>
      <c r="I134" s="21" t="n">
        <f aca="false">SUM(I135:I136)</f>
        <v>0</v>
      </c>
      <c r="J134" s="21" t="n">
        <f aca="false">SUM(J135:J136)</f>
        <v>1</v>
      </c>
      <c r="K134" s="21" t="n">
        <f aca="false">SUM(K135:K136)</f>
        <v>4</v>
      </c>
      <c r="L134" s="21" t="n">
        <f aca="false">SUM(L135:L136)</f>
        <v>259</v>
      </c>
      <c r="M134" s="21" t="n">
        <f aca="false">SUM(M135:M136)</f>
        <v>177</v>
      </c>
      <c r="N134" s="22" t="n">
        <f aca="false">SUM(N135:N136)</f>
        <v>82</v>
      </c>
    </row>
    <row r="135" s="29" customFormat="true" ht="20.25" hidden="false" customHeight="true" outlineLevel="0" collapsed="false">
      <c r="A135" s="25" t="s">
        <v>125</v>
      </c>
      <c r="B135" s="26" t="n">
        <v>248</v>
      </c>
      <c r="C135" s="26" t="n">
        <v>73</v>
      </c>
      <c r="D135" s="26" t="n">
        <v>33</v>
      </c>
      <c r="E135" s="26" t="n">
        <v>74</v>
      </c>
      <c r="F135" s="26" t="n">
        <v>123</v>
      </c>
      <c r="G135" s="26" t="n">
        <v>41</v>
      </c>
      <c r="H135" s="26" t="n">
        <v>41</v>
      </c>
      <c r="I135" s="26" t="n">
        <v>0</v>
      </c>
      <c r="J135" s="26" t="n">
        <v>0</v>
      </c>
      <c r="K135" s="26" t="n">
        <v>4</v>
      </c>
      <c r="L135" s="27" t="n">
        <v>157</v>
      </c>
      <c r="M135" s="26" t="n">
        <v>155</v>
      </c>
      <c r="N135" s="28" t="n">
        <v>2</v>
      </c>
    </row>
    <row r="136" s="29" customFormat="true" ht="20.25" hidden="false" customHeight="true" outlineLevel="0" collapsed="false">
      <c r="A136" s="25" t="s">
        <v>127</v>
      </c>
      <c r="B136" s="26" t="n">
        <v>97</v>
      </c>
      <c r="C136" s="26" t="n">
        <v>30</v>
      </c>
      <c r="D136" s="26" t="n">
        <v>55</v>
      </c>
      <c r="E136" s="26" t="n">
        <v>39</v>
      </c>
      <c r="F136" s="26" t="n">
        <v>41</v>
      </c>
      <c r="G136" s="26" t="n">
        <v>5</v>
      </c>
      <c r="H136" s="26" t="n">
        <v>5</v>
      </c>
      <c r="I136" s="26" t="n">
        <v>0</v>
      </c>
      <c r="J136" s="26" t="n">
        <v>1</v>
      </c>
      <c r="K136" s="26" t="n">
        <v>0</v>
      </c>
      <c r="L136" s="27" t="n">
        <v>102</v>
      </c>
      <c r="M136" s="26" t="n">
        <v>22</v>
      </c>
      <c r="N136" s="28" t="n">
        <v>80</v>
      </c>
    </row>
    <row r="137" s="29" customFormat="true" ht="20.25" hidden="false" customHeight="true" outlineLevel="0" collapsed="false">
      <c r="A137" s="30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8"/>
    </row>
    <row r="138" s="29" customFormat="true" ht="20.25" hidden="false" customHeight="true" outlineLevel="0" collapsed="false">
      <c r="A138" s="23" t="s">
        <v>128</v>
      </c>
      <c r="B138" s="21" t="n">
        <f aca="false">SUM(B139:B146)</f>
        <v>1673</v>
      </c>
      <c r="C138" s="21" t="n">
        <f aca="false">SUM(C139:C146)</f>
        <v>453</v>
      </c>
      <c r="D138" s="21" t="n">
        <f aca="false">SUM(D139:D146)</f>
        <v>683</v>
      </c>
      <c r="E138" s="21" t="n">
        <f aca="false">SUM(E139:E146)</f>
        <v>542</v>
      </c>
      <c r="F138" s="21" t="n">
        <f aca="false">SUM(F139:F146)</f>
        <v>517</v>
      </c>
      <c r="G138" s="21" t="n">
        <f aca="false">SUM(G139:G146)</f>
        <v>133</v>
      </c>
      <c r="H138" s="21" t="n">
        <f aca="false">SUM(H139:H146)</f>
        <v>97</v>
      </c>
      <c r="I138" s="21" t="n">
        <f aca="false">SUM(I139:I146)</f>
        <v>36</v>
      </c>
      <c r="J138" s="21" t="n">
        <f aca="false">SUM(J139:J146)</f>
        <v>2</v>
      </c>
      <c r="K138" s="21" t="n">
        <f aca="false">SUM(K139:K146)</f>
        <v>16</v>
      </c>
      <c r="L138" s="21" t="n">
        <f aca="false">SUM(L139:L146)</f>
        <v>1750</v>
      </c>
      <c r="M138" s="21" t="n">
        <f aca="false">SUM(M139:M146)</f>
        <v>1059</v>
      </c>
      <c r="N138" s="22" t="n">
        <f aca="false">SUM(N139:N146)</f>
        <v>691</v>
      </c>
    </row>
    <row r="139" s="29" customFormat="true" ht="20.25" hidden="false" customHeight="true" outlineLevel="0" collapsed="false">
      <c r="A139" s="25" t="s">
        <v>129</v>
      </c>
      <c r="B139" s="26" t="n">
        <v>483</v>
      </c>
      <c r="C139" s="26" t="n">
        <v>83</v>
      </c>
      <c r="D139" s="26" t="n">
        <v>250</v>
      </c>
      <c r="E139" s="26" t="n">
        <v>157</v>
      </c>
      <c r="F139" s="26" t="n">
        <v>215</v>
      </c>
      <c r="G139" s="26" t="n">
        <v>69</v>
      </c>
      <c r="H139" s="26" t="n">
        <v>44</v>
      </c>
      <c r="I139" s="26" t="n">
        <v>25</v>
      </c>
      <c r="J139" s="26" t="n">
        <v>1</v>
      </c>
      <c r="K139" s="26" t="n">
        <v>13</v>
      </c>
      <c r="L139" s="27" t="n">
        <v>444</v>
      </c>
      <c r="M139" s="26" t="n">
        <v>263</v>
      </c>
      <c r="N139" s="28" t="n">
        <v>181</v>
      </c>
    </row>
    <row r="140" s="29" customFormat="true" ht="20.25" hidden="false" customHeight="true" outlineLevel="0" collapsed="false">
      <c r="A140" s="25" t="s">
        <v>130</v>
      </c>
      <c r="B140" s="26" t="n">
        <v>280</v>
      </c>
      <c r="C140" s="26" t="n">
        <v>186</v>
      </c>
      <c r="D140" s="26" t="n">
        <v>57</v>
      </c>
      <c r="E140" s="26" t="n">
        <v>149</v>
      </c>
      <c r="F140" s="26" t="n">
        <v>104</v>
      </c>
      <c r="G140" s="26" t="n">
        <v>23</v>
      </c>
      <c r="H140" s="26" t="n">
        <v>18</v>
      </c>
      <c r="I140" s="26" t="n">
        <v>5</v>
      </c>
      <c r="J140" s="26" t="n">
        <v>0</v>
      </c>
      <c r="K140" s="26" t="n">
        <v>2</v>
      </c>
      <c r="L140" s="27" t="n">
        <v>270</v>
      </c>
      <c r="M140" s="26" t="n">
        <v>262</v>
      </c>
      <c r="N140" s="28" t="n">
        <v>8</v>
      </c>
    </row>
    <row r="141" s="29" customFormat="true" ht="20.25" hidden="false" customHeight="true" outlineLevel="0" collapsed="false">
      <c r="A141" s="25" t="s">
        <v>131</v>
      </c>
      <c r="B141" s="26" t="n">
        <v>175</v>
      </c>
      <c r="C141" s="26" t="n">
        <v>44</v>
      </c>
      <c r="D141" s="26" t="n">
        <v>27</v>
      </c>
      <c r="E141" s="26" t="n">
        <v>55</v>
      </c>
      <c r="F141" s="26" t="n">
        <v>34</v>
      </c>
      <c r="G141" s="26" t="n">
        <v>18</v>
      </c>
      <c r="H141" s="26" t="n">
        <v>12</v>
      </c>
      <c r="I141" s="26" t="n">
        <v>6</v>
      </c>
      <c r="J141" s="26" t="n">
        <v>0</v>
      </c>
      <c r="K141" s="26" t="n">
        <v>1</v>
      </c>
      <c r="L141" s="27" t="n">
        <v>157</v>
      </c>
      <c r="M141" s="26" t="n">
        <v>111</v>
      </c>
      <c r="N141" s="28" t="n">
        <v>46</v>
      </c>
    </row>
    <row r="142" s="29" customFormat="true" ht="20.25" hidden="false" customHeight="true" outlineLevel="0" collapsed="false">
      <c r="A142" s="25" t="s">
        <v>132</v>
      </c>
      <c r="B142" s="26" t="n">
        <v>140</v>
      </c>
      <c r="C142" s="26" t="n">
        <v>33</v>
      </c>
      <c r="D142" s="26" t="n">
        <v>5</v>
      </c>
      <c r="E142" s="26" t="n">
        <v>32</v>
      </c>
      <c r="F142" s="26" t="n">
        <v>0</v>
      </c>
      <c r="G142" s="26" t="n">
        <v>7</v>
      </c>
      <c r="H142" s="26" t="n">
        <v>7</v>
      </c>
      <c r="I142" s="26" t="n">
        <v>0</v>
      </c>
      <c r="J142" s="26" t="n">
        <v>0</v>
      </c>
      <c r="K142" s="26" t="n">
        <v>0</v>
      </c>
      <c r="L142" s="27" t="n">
        <v>146</v>
      </c>
      <c r="M142" s="26" t="n">
        <v>107</v>
      </c>
      <c r="N142" s="28" t="n">
        <v>39</v>
      </c>
    </row>
    <row r="143" s="29" customFormat="true" ht="20.25" hidden="false" customHeight="true" outlineLevel="0" collapsed="false">
      <c r="A143" s="25" t="s">
        <v>133</v>
      </c>
      <c r="B143" s="26" t="n">
        <v>243</v>
      </c>
      <c r="C143" s="26" t="n">
        <v>28</v>
      </c>
      <c r="D143" s="26" t="n">
        <v>2</v>
      </c>
      <c r="E143" s="26" t="n">
        <v>20</v>
      </c>
      <c r="F143" s="26" t="n">
        <v>1</v>
      </c>
      <c r="G143" s="26" t="n">
        <v>4</v>
      </c>
      <c r="H143" s="26" t="n">
        <v>4</v>
      </c>
      <c r="I143" s="26" t="n">
        <v>0</v>
      </c>
      <c r="J143" s="26" t="n">
        <v>1</v>
      </c>
      <c r="K143" s="26" t="n">
        <v>0</v>
      </c>
      <c r="L143" s="27" t="n">
        <v>252</v>
      </c>
      <c r="M143" s="26" t="n">
        <v>88</v>
      </c>
      <c r="N143" s="28" t="n">
        <v>164</v>
      </c>
    </row>
    <row r="144" s="29" customFormat="true" ht="20.25" hidden="false" customHeight="true" outlineLevel="0" collapsed="false">
      <c r="A144" s="25" t="s">
        <v>134</v>
      </c>
      <c r="B144" s="26" t="n">
        <v>319</v>
      </c>
      <c r="C144" s="26" t="n">
        <v>49</v>
      </c>
      <c r="D144" s="26" t="n">
        <v>303</v>
      </c>
      <c r="E144" s="26" t="n">
        <v>94</v>
      </c>
      <c r="F144" s="26" t="n">
        <v>126</v>
      </c>
      <c r="G144" s="26" t="n">
        <v>5</v>
      </c>
      <c r="H144" s="26" t="n">
        <v>5</v>
      </c>
      <c r="I144" s="26" t="n">
        <v>0</v>
      </c>
      <c r="J144" s="26" t="n">
        <v>0</v>
      </c>
      <c r="K144" s="26" t="n">
        <v>0</v>
      </c>
      <c r="L144" s="27" t="n">
        <v>451</v>
      </c>
      <c r="M144" s="26" t="n">
        <v>216</v>
      </c>
      <c r="N144" s="28" t="n">
        <v>235</v>
      </c>
    </row>
    <row r="145" s="29" customFormat="true" ht="20.25" hidden="false" customHeight="true" outlineLevel="0" collapsed="false">
      <c r="A145" s="25" t="s">
        <v>135</v>
      </c>
      <c r="B145" s="26" t="n">
        <v>31</v>
      </c>
      <c r="C145" s="26" t="n">
        <v>28</v>
      </c>
      <c r="D145" s="26" t="n">
        <v>39</v>
      </c>
      <c r="E145" s="26" t="n">
        <v>35</v>
      </c>
      <c r="F145" s="26" t="n">
        <v>37</v>
      </c>
      <c r="G145" s="26" t="n">
        <v>7</v>
      </c>
      <c r="H145" s="26" t="n">
        <v>7</v>
      </c>
      <c r="I145" s="26" t="n">
        <v>0</v>
      </c>
      <c r="J145" s="26" t="n">
        <v>0</v>
      </c>
      <c r="K145" s="26" t="n">
        <v>0</v>
      </c>
      <c r="L145" s="27" t="n">
        <v>26</v>
      </c>
      <c r="M145" s="26" t="n">
        <v>8</v>
      </c>
      <c r="N145" s="28" t="n">
        <v>18</v>
      </c>
    </row>
    <row r="146" s="29" customFormat="true" ht="20.25" hidden="false" customHeight="true" outlineLevel="0" collapsed="false">
      <c r="A146" s="25" t="s">
        <v>166</v>
      </c>
      <c r="B146" s="26" t="n">
        <v>2</v>
      </c>
      <c r="C146" s="26" t="n">
        <v>2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7" t="n">
        <v>4</v>
      </c>
      <c r="M146" s="26" t="n">
        <v>4</v>
      </c>
      <c r="N146" s="28" t="n">
        <v>0</v>
      </c>
    </row>
    <row r="147" s="29" customFormat="true" ht="20.25" hidden="false" customHeight="true" outlineLevel="0" collapsed="false">
      <c r="A147" s="30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8"/>
    </row>
    <row r="148" customFormat="false" ht="20.25" hidden="false" customHeight="true" outlineLevel="0" collapsed="false">
      <c r="A148" s="20" t="s">
        <v>167</v>
      </c>
      <c r="B148" s="21" t="n">
        <f aca="false">B149+B155</f>
        <v>3709</v>
      </c>
      <c r="C148" s="21" t="n">
        <f aca="false">C149+C155</f>
        <v>874</v>
      </c>
      <c r="D148" s="21" t="n">
        <f aca="false">D149+D155</f>
        <v>959</v>
      </c>
      <c r="E148" s="21" t="n">
        <f aca="false">E149+E155</f>
        <v>1121</v>
      </c>
      <c r="F148" s="21" t="n">
        <f aca="false">F149+F155</f>
        <v>1261</v>
      </c>
      <c r="G148" s="21" t="n">
        <f aca="false">G149+G155</f>
        <v>213</v>
      </c>
      <c r="H148" s="21" t="n">
        <f aca="false">H149+H155</f>
        <v>155</v>
      </c>
      <c r="I148" s="21" t="n">
        <f aca="false">I149+I155</f>
        <v>58</v>
      </c>
      <c r="J148" s="21" t="n">
        <f aca="false">J149+J155</f>
        <v>15</v>
      </c>
      <c r="K148" s="21" t="n">
        <f aca="false">K149+K155</f>
        <v>44</v>
      </c>
      <c r="L148" s="21" t="n">
        <f aca="false">L149+L155</f>
        <v>3160</v>
      </c>
      <c r="M148" s="21" t="n">
        <f aca="false">M149+M155</f>
        <v>2372</v>
      </c>
      <c r="N148" s="22" t="n">
        <f aca="false">N149+N155</f>
        <v>788</v>
      </c>
    </row>
    <row r="149" s="29" customFormat="true" ht="20.25" hidden="false" customHeight="true" outlineLevel="0" collapsed="false">
      <c r="A149" s="23" t="s">
        <v>137</v>
      </c>
      <c r="B149" s="21" t="n">
        <f aca="false">SUM(B150:B153)</f>
        <v>2080</v>
      </c>
      <c r="C149" s="21" t="n">
        <f aca="false">SUM(C150:C153)</f>
        <v>419</v>
      </c>
      <c r="D149" s="21" t="n">
        <f aca="false">SUM(D150:D153)</f>
        <v>625</v>
      </c>
      <c r="E149" s="21" t="n">
        <f aca="false">SUM(E150:E153)</f>
        <v>611</v>
      </c>
      <c r="F149" s="21" t="n">
        <f aca="false">SUM(F150:F153)</f>
        <v>753</v>
      </c>
      <c r="G149" s="21" t="n">
        <f aca="false">SUM(G150:G153)</f>
        <v>59</v>
      </c>
      <c r="H149" s="21" t="n">
        <f aca="false">SUM(H150:H153)</f>
        <v>49</v>
      </c>
      <c r="I149" s="21" t="n">
        <f aca="false">SUM(I150:I153)</f>
        <v>10</v>
      </c>
      <c r="J149" s="21" t="n">
        <f aca="false">SUM(J150:J153)</f>
        <v>7</v>
      </c>
      <c r="K149" s="21" t="n">
        <f aca="false">SUM(K150:K153)</f>
        <v>29</v>
      </c>
      <c r="L149" s="21" t="n">
        <f aca="false">SUM(L150:L153)</f>
        <v>1760</v>
      </c>
      <c r="M149" s="21" t="n">
        <f aca="false">SUM(M150:M153)</f>
        <v>1325</v>
      </c>
      <c r="N149" s="22" t="n">
        <f aca="false">SUM(N150:N153)</f>
        <v>435</v>
      </c>
    </row>
    <row r="150" s="29" customFormat="true" ht="20.25" hidden="false" customHeight="true" outlineLevel="0" collapsed="false">
      <c r="A150" s="25" t="s">
        <v>168</v>
      </c>
      <c r="B150" s="26" t="n">
        <v>926</v>
      </c>
      <c r="C150" s="26" t="n">
        <v>228</v>
      </c>
      <c r="D150" s="26" t="n">
        <v>273</v>
      </c>
      <c r="E150" s="26" t="n">
        <v>200</v>
      </c>
      <c r="F150" s="26" t="n">
        <v>341</v>
      </c>
      <c r="G150" s="26" t="n">
        <v>35</v>
      </c>
      <c r="H150" s="26" t="n">
        <v>27</v>
      </c>
      <c r="I150" s="26" t="n">
        <v>8</v>
      </c>
      <c r="J150" s="26" t="n">
        <v>4</v>
      </c>
      <c r="K150" s="26" t="n">
        <v>26</v>
      </c>
      <c r="L150" s="27" t="n">
        <v>886</v>
      </c>
      <c r="M150" s="26" t="n">
        <v>875</v>
      </c>
      <c r="N150" s="28" t="n">
        <v>11</v>
      </c>
    </row>
    <row r="151" s="29" customFormat="true" ht="20.25" hidden="false" customHeight="true" outlineLevel="0" collapsed="false">
      <c r="A151" s="25" t="s">
        <v>139</v>
      </c>
      <c r="B151" s="26" t="n">
        <v>1074</v>
      </c>
      <c r="C151" s="26" t="n">
        <v>169</v>
      </c>
      <c r="D151" s="26" t="n">
        <v>345</v>
      </c>
      <c r="E151" s="26" t="n">
        <v>393</v>
      </c>
      <c r="F151" s="26" t="n">
        <v>399</v>
      </c>
      <c r="G151" s="26" t="n">
        <v>10</v>
      </c>
      <c r="H151" s="26" t="n">
        <v>8</v>
      </c>
      <c r="I151" s="26" t="n">
        <v>2</v>
      </c>
      <c r="J151" s="26" t="n">
        <v>3</v>
      </c>
      <c r="K151" s="26" t="n">
        <v>3</v>
      </c>
      <c r="L151" s="27" t="n">
        <v>796</v>
      </c>
      <c r="M151" s="26" t="n">
        <v>390</v>
      </c>
      <c r="N151" s="28" t="n">
        <v>406</v>
      </c>
    </row>
    <row r="152" s="29" customFormat="true" ht="20.25" hidden="false" customHeight="true" outlineLevel="0" collapsed="false">
      <c r="A152" s="25" t="s">
        <v>140</v>
      </c>
      <c r="B152" s="26" t="n">
        <v>10</v>
      </c>
      <c r="C152" s="26" t="n">
        <v>5</v>
      </c>
      <c r="D152" s="26" t="n">
        <v>2</v>
      </c>
      <c r="E152" s="26" t="n">
        <v>9</v>
      </c>
      <c r="F152" s="26" t="n">
        <v>3</v>
      </c>
      <c r="G152" s="26" t="n">
        <v>7</v>
      </c>
      <c r="H152" s="26" t="n">
        <v>7</v>
      </c>
      <c r="I152" s="26" t="n">
        <v>0</v>
      </c>
      <c r="J152" s="26" t="n">
        <v>0</v>
      </c>
      <c r="K152" s="26" t="n">
        <v>0</v>
      </c>
      <c r="L152" s="27" t="n">
        <v>5</v>
      </c>
      <c r="M152" s="26" t="n">
        <v>4</v>
      </c>
      <c r="N152" s="28" t="n">
        <v>1</v>
      </c>
    </row>
    <row r="153" s="29" customFormat="true" ht="20.25" hidden="false" customHeight="true" outlineLevel="0" collapsed="false">
      <c r="A153" s="25" t="s">
        <v>141</v>
      </c>
      <c r="B153" s="26" t="n">
        <v>70</v>
      </c>
      <c r="C153" s="26" t="n">
        <v>17</v>
      </c>
      <c r="D153" s="26" t="n">
        <v>5</v>
      </c>
      <c r="E153" s="26" t="n">
        <v>9</v>
      </c>
      <c r="F153" s="26" t="n">
        <v>10</v>
      </c>
      <c r="G153" s="26" t="n">
        <v>7</v>
      </c>
      <c r="H153" s="26" t="n">
        <v>7</v>
      </c>
      <c r="I153" s="26" t="n">
        <v>0</v>
      </c>
      <c r="J153" s="26" t="n">
        <v>0</v>
      </c>
      <c r="K153" s="26" t="n">
        <v>0</v>
      </c>
      <c r="L153" s="27" t="n">
        <v>73</v>
      </c>
      <c r="M153" s="26" t="n">
        <v>56</v>
      </c>
      <c r="N153" s="28" t="n">
        <v>17</v>
      </c>
    </row>
    <row r="154" s="29" customFormat="true" ht="20.25" hidden="false" customHeight="true" outlineLevel="0" collapsed="false">
      <c r="A154" s="30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8"/>
    </row>
    <row r="155" s="29" customFormat="true" ht="20.25" hidden="false" customHeight="true" outlineLevel="0" collapsed="false">
      <c r="A155" s="23" t="s">
        <v>142</v>
      </c>
      <c r="B155" s="21" t="n">
        <f aca="false">SUM(B156:B159)</f>
        <v>1629</v>
      </c>
      <c r="C155" s="21" t="n">
        <f aca="false">SUM(C156:C159)</f>
        <v>455</v>
      </c>
      <c r="D155" s="21" t="n">
        <f aca="false">SUM(D156:D159)</f>
        <v>334</v>
      </c>
      <c r="E155" s="21" t="n">
        <f aca="false">SUM(E156:E159)</f>
        <v>510</v>
      </c>
      <c r="F155" s="21" t="n">
        <f aca="false">SUM(F156:F159)</f>
        <v>508</v>
      </c>
      <c r="G155" s="21" t="n">
        <f aca="false">SUM(G156:G159)</f>
        <v>154</v>
      </c>
      <c r="H155" s="21" t="n">
        <f aca="false">SUM(H156:H159)</f>
        <v>106</v>
      </c>
      <c r="I155" s="21" t="n">
        <f aca="false">SUM(I156:I159)</f>
        <v>48</v>
      </c>
      <c r="J155" s="21" t="n">
        <f aca="false">SUM(J156:J159)</f>
        <v>8</v>
      </c>
      <c r="K155" s="21" t="n">
        <f aca="false">SUM(K156:K159)</f>
        <v>15</v>
      </c>
      <c r="L155" s="21" t="n">
        <f aca="false">SUM(L156:L159)</f>
        <v>1400</v>
      </c>
      <c r="M155" s="21" t="n">
        <f aca="false">SUM(M156:M159)</f>
        <v>1047</v>
      </c>
      <c r="N155" s="22" t="n">
        <f aca="false">SUM(N156:N159)</f>
        <v>353</v>
      </c>
    </row>
    <row r="156" s="29" customFormat="true" ht="20.25" hidden="false" customHeight="true" outlineLevel="0" collapsed="false">
      <c r="A156" s="25" t="s">
        <v>143</v>
      </c>
      <c r="B156" s="26" t="n">
        <v>813</v>
      </c>
      <c r="C156" s="26" t="n">
        <v>281</v>
      </c>
      <c r="D156" s="26" t="n">
        <v>173</v>
      </c>
      <c r="E156" s="26" t="n">
        <v>266</v>
      </c>
      <c r="F156" s="26" t="n">
        <v>269</v>
      </c>
      <c r="G156" s="26" t="n">
        <v>122</v>
      </c>
      <c r="H156" s="26" t="n">
        <v>84</v>
      </c>
      <c r="I156" s="26" t="n">
        <v>38</v>
      </c>
      <c r="J156" s="26" t="n">
        <v>0</v>
      </c>
      <c r="K156" s="26" t="n">
        <v>14</v>
      </c>
      <c r="L156" s="27" t="n">
        <v>732</v>
      </c>
      <c r="M156" s="26" t="n">
        <v>630</v>
      </c>
      <c r="N156" s="28" t="n">
        <v>102</v>
      </c>
    </row>
    <row r="157" s="29" customFormat="true" ht="20.25" hidden="false" customHeight="true" outlineLevel="0" collapsed="false">
      <c r="A157" s="25" t="s">
        <v>144</v>
      </c>
      <c r="B157" s="26" t="n">
        <v>421</v>
      </c>
      <c r="C157" s="26" t="n">
        <v>108</v>
      </c>
      <c r="D157" s="26" t="n">
        <v>16</v>
      </c>
      <c r="E157" s="26" t="n">
        <v>118</v>
      </c>
      <c r="F157" s="26" t="n">
        <v>55</v>
      </c>
      <c r="G157" s="26" t="n">
        <v>24</v>
      </c>
      <c r="H157" s="26" t="n">
        <v>15</v>
      </c>
      <c r="I157" s="26" t="n">
        <v>9</v>
      </c>
      <c r="J157" s="26" t="n">
        <v>7</v>
      </c>
      <c r="K157" s="26" t="n">
        <v>1</v>
      </c>
      <c r="L157" s="27" t="n">
        <v>372</v>
      </c>
      <c r="M157" s="26" t="n">
        <v>254</v>
      </c>
      <c r="N157" s="28" t="n">
        <v>118</v>
      </c>
    </row>
    <row r="158" s="29" customFormat="true" ht="20.25" hidden="false" customHeight="true" outlineLevel="0" collapsed="false">
      <c r="A158" s="25" t="s">
        <v>145</v>
      </c>
      <c r="B158" s="26" t="n">
        <v>148</v>
      </c>
      <c r="C158" s="26" t="n">
        <v>19</v>
      </c>
      <c r="D158" s="26" t="n">
        <v>100</v>
      </c>
      <c r="E158" s="26" t="n">
        <v>80</v>
      </c>
      <c r="F158" s="26" t="n">
        <v>58</v>
      </c>
      <c r="G158" s="26" t="n">
        <v>0</v>
      </c>
      <c r="H158" s="26" t="n">
        <v>0</v>
      </c>
      <c r="I158" s="26" t="n">
        <v>0</v>
      </c>
      <c r="J158" s="26" t="n">
        <v>1</v>
      </c>
      <c r="K158" s="26" t="n">
        <v>0</v>
      </c>
      <c r="L158" s="27" t="n">
        <v>129</v>
      </c>
      <c r="M158" s="26" t="n">
        <v>64</v>
      </c>
      <c r="N158" s="28" t="n">
        <v>65</v>
      </c>
    </row>
    <row r="159" s="29" customFormat="true" ht="20.25" hidden="false" customHeight="true" outlineLevel="0" collapsed="false">
      <c r="A159" s="25" t="s">
        <v>146</v>
      </c>
      <c r="B159" s="26" t="n">
        <v>247</v>
      </c>
      <c r="C159" s="26" t="n">
        <v>47</v>
      </c>
      <c r="D159" s="26" t="n">
        <v>45</v>
      </c>
      <c r="E159" s="26" t="n">
        <v>46</v>
      </c>
      <c r="F159" s="26" t="n">
        <v>126</v>
      </c>
      <c r="G159" s="26" t="n">
        <v>8</v>
      </c>
      <c r="H159" s="26" t="n">
        <v>7</v>
      </c>
      <c r="I159" s="26" t="n">
        <v>1</v>
      </c>
      <c r="J159" s="26" t="n">
        <v>0</v>
      </c>
      <c r="K159" s="26" t="n">
        <v>0</v>
      </c>
      <c r="L159" s="27" t="n">
        <v>167</v>
      </c>
      <c r="M159" s="26" t="n">
        <v>99</v>
      </c>
      <c r="N159" s="28" t="n">
        <v>68</v>
      </c>
    </row>
    <row r="160" s="29" customFormat="true" ht="20.2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/>
    </row>
    <row r="161" s="29" customFormat="true" ht="20.25" hidden="false" customHeight="true" outlineLevel="0" collapsed="false">
      <c r="A161" s="37" t="s">
        <v>15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20.25" hidden="true" customHeight="true" outlineLevel="0" collapsed="false">
      <c r="A162" s="40"/>
      <c r="B162" s="40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20.25" hidden="true" customHeight="true" outlineLevel="0" collapsed="false">
      <c r="A163" s="40"/>
      <c r="B163" s="40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20.25" hidden="true" customHeight="true" outlineLevel="0" collapsed="false">
      <c r="A164" s="40"/>
    </row>
    <row r="165" customFormat="false" ht="20.25" hidden="true" customHeight="true" outlineLevel="0" collapsed="false">
      <c r="A165" s="40"/>
    </row>
    <row r="166" customFormat="false" ht="20.25" hidden="true" customHeight="true" outlineLevel="0" collapsed="false">
      <c r="A166" s="40"/>
    </row>
    <row r="167" customFormat="false" ht="20.25" hidden="true" customHeight="true" outlineLevel="0" collapsed="false">
      <c r="A167" s="40"/>
    </row>
    <row r="168" customFormat="false" ht="20.25" hidden="true" customHeight="true" outlineLevel="0" collapsed="false">
      <c r="A168" s="40"/>
    </row>
    <row r="169" customFormat="false" ht="20.25" hidden="true" customHeight="true" outlineLevel="0" collapsed="false">
      <c r="A169" s="40"/>
    </row>
  </sheetData>
  <mergeCells count="16">
    <mergeCell ref="A3:N3"/>
    <mergeCell ref="A4:N4"/>
    <mergeCell ref="A5:N5"/>
    <mergeCell ref="A7:A9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N7:N9"/>
    <mergeCell ref="G8:G9"/>
  </mergeCells>
  <conditionalFormatting sqref="G160:G161">
    <cfRule type="cellIs" priority="2" operator="notEqual" aboveAverage="0" equalAverage="0" bottom="0" percent="0" rank="0" text="" dxfId="1">
      <formula>H160+I160</formula>
    </cfRule>
  </conditionalFormatting>
  <printOptions headings="false" gridLines="false" gridLinesSet="true" horizontalCentered="true" verticalCentered="true"/>
  <pageMargins left="0" right="0" top="0.315277777777778" bottom="0.39375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3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7" activeCellId="0" sqref="A7"/>
    </sheetView>
  </sheetViews>
  <sheetFormatPr defaultColWidth="11.5625" defaultRowHeight="15.75" zeroHeight="true" outlineLevelRow="0" outlineLevelCol="0"/>
  <cols>
    <col collapsed="false" customWidth="true" hidden="false" outlineLevel="0" max="1" min="1" style="41" width="93.99"/>
    <col collapsed="false" customWidth="true" hidden="false" outlineLevel="0" max="2" min="2" style="41" width="11.42"/>
    <col collapsed="false" customWidth="true" hidden="false" outlineLevel="0" max="3" min="3" style="41" width="14.14"/>
    <col collapsed="false" customWidth="true" hidden="false" outlineLevel="0" max="4" min="4" style="41" width="12.99"/>
    <col collapsed="false" customWidth="true" hidden="false" outlineLevel="0" max="5" min="5" style="41" width="14.41"/>
    <col collapsed="false" customWidth="true" hidden="false" outlineLevel="0" max="6" min="6" style="41" width="15.13"/>
    <col collapsed="false" customWidth="true" hidden="false" outlineLevel="0" max="7" min="7" style="41" width="14.14"/>
    <col collapsed="false" customWidth="true" hidden="false" outlineLevel="0" max="8" min="8" style="41" width="13.99"/>
    <col collapsed="false" customWidth="true" hidden="false" outlineLevel="0" max="9" min="9" style="41" width="13.41"/>
    <col collapsed="false" customWidth="true" hidden="false" outlineLevel="0" max="10" min="10" style="41" width="13.7"/>
    <col collapsed="false" customWidth="true" hidden="false" outlineLevel="0" max="11" min="11" style="41" width="12.99"/>
    <col collapsed="false" customWidth="true" hidden="false" outlineLevel="0" max="15" min="12" style="41" width="11.42"/>
    <col collapsed="false" customWidth="true" hidden="false" outlineLevel="0" max="16" min="16" style="41" width="15.13"/>
    <col collapsed="false" customWidth="true" hidden="false" outlineLevel="0" max="17" min="17" style="41" width="15.7"/>
    <col collapsed="false" customWidth="true" hidden="false" outlineLevel="0" max="18" min="18" style="41" width="14.85"/>
    <col collapsed="false" customWidth="true" hidden="false" outlineLevel="0" max="19" min="19" style="41" width="15.28"/>
    <col collapsed="false" customWidth="true" hidden="false" outlineLevel="0" max="21" min="20" style="41" width="14.85"/>
    <col collapsed="false" customWidth="true" hidden="false" outlineLevel="0" max="22" min="22" style="41" width="18.56"/>
    <col collapsed="false" customWidth="true" hidden="false" outlineLevel="0" max="23" min="23" style="41" width="16.56"/>
    <col collapsed="false" customWidth="true" hidden="false" outlineLevel="0" max="24" min="24" style="41" width="21.7"/>
    <col collapsed="false" customWidth="true" hidden="false" outlineLevel="0" max="25" min="25" style="41" width="15.7"/>
    <col collapsed="false" customWidth="true" hidden="false" outlineLevel="0" max="26" min="26" style="41" width="18.14"/>
    <col collapsed="false" customWidth="true" hidden="false" outlineLevel="0" max="27" min="27" style="41" width="13.7"/>
    <col collapsed="false" customWidth="true" hidden="false" outlineLevel="0" max="28" min="28" style="41" width="16.56"/>
    <col collapsed="false" customWidth="true" hidden="false" outlineLevel="0" max="29" min="29" style="41" width="17.7"/>
    <col collapsed="false" customWidth="true" hidden="false" outlineLevel="0" max="30" min="30" style="41" width="18.56"/>
    <col collapsed="false" customWidth="true" hidden="false" outlineLevel="0" max="31" min="31" style="41" width="15.28"/>
    <col collapsed="false" customWidth="true" hidden="false" outlineLevel="0" max="32" min="32" style="41" width="14.85"/>
    <col collapsed="false" customWidth="true" hidden="false" outlineLevel="0" max="33" min="33" style="41" width="15.28"/>
    <col collapsed="false" customWidth="true" hidden="false" outlineLevel="0" max="34" min="34" style="41" width="14.41"/>
    <col collapsed="false" customWidth="false" hidden="true" outlineLevel="0" max="257" min="35" style="41" width="11.56"/>
    <col collapsed="false" customWidth="false" hidden="true" outlineLevel="0" max="16384" min="258" style="0" width="11.56"/>
  </cols>
  <sheetData>
    <row r="1" customFormat="false" ht="15.75" hidden="false" customHeight="false" outlineLevel="0" collapsed="false">
      <c r="A1" s="3" t="s">
        <v>16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2" t="s">
        <v>17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customFormat="false" ht="15.75" hidden="false" customHeight="false" outlineLevel="0" collapsed="false">
      <c r="A4" s="42" t="s">
        <v>17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customFormat="false" ht="15.75" hidden="false" customHeight="false" outlineLevel="0" collapsed="false">
      <c r="A5" s="42" t="s">
        <v>17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5.75" hidden="false" customHeight="false" outlineLevel="0" collapsed="false">
      <c r="A6" s="42" t="s">
        <v>17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5.75" hidden="false" customHeight="false" outlineLevel="0" collapsed="false"/>
    <row r="8" customFormat="false" ht="15.75" hidden="false" customHeight="true" outlineLevel="0" collapsed="false">
      <c r="A8" s="43" t="s">
        <v>174</v>
      </c>
      <c r="B8" s="44" t="s">
        <v>175</v>
      </c>
      <c r="C8" s="45" t="s">
        <v>176</v>
      </c>
      <c r="D8" s="45"/>
      <c r="E8" s="45"/>
      <c r="F8" s="45"/>
      <c r="G8" s="45"/>
      <c r="H8" s="45"/>
      <c r="I8" s="45"/>
      <c r="J8" s="45"/>
      <c r="K8" s="45"/>
      <c r="L8" s="46" t="s">
        <v>177</v>
      </c>
      <c r="M8" s="46"/>
      <c r="N8" s="46"/>
      <c r="O8" s="46"/>
      <c r="P8" s="46"/>
      <c r="Q8" s="46" t="s">
        <v>178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 t="s">
        <v>179</v>
      </c>
      <c r="AF8" s="46"/>
      <c r="AG8" s="46"/>
      <c r="AH8" s="46"/>
    </row>
    <row r="9" customFormat="false" ht="15.75" hidden="false" customHeight="true" outlineLevel="0" collapsed="false">
      <c r="A9" s="43"/>
      <c r="B9" s="44"/>
      <c r="C9" s="47"/>
      <c r="D9" s="42"/>
      <c r="E9" s="48"/>
      <c r="F9" s="47"/>
      <c r="G9" s="47"/>
      <c r="H9" s="44" t="s">
        <v>180</v>
      </c>
      <c r="I9" s="44" t="s">
        <v>181</v>
      </c>
      <c r="J9" s="44" t="s">
        <v>182</v>
      </c>
      <c r="K9" s="47"/>
      <c r="L9" s="47" t="s">
        <v>183</v>
      </c>
      <c r="M9" s="47" t="s">
        <v>184</v>
      </c>
      <c r="N9" s="47" t="s">
        <v>185</v>
      </c>
      <c r="O9" s="42"/>
      <c r="P9" s="49" t="s">
        <v>186</v>
      </c>
      <c r="Q9" s="50"/>
      <c r="R9" s="47"/>
      <c r="S9" s="47" t="s">
        <v>187</v>
      </c>
      <c r="T9" s="47"/>
      <c r="U9" s="47" t="s">
        <v>183</v>
      </c>
      <c r="V9" s="50"/>
      <c r="W9" s="48"/>
      <c r="X9" s="47"/>
      <c r="Y9" s="44" t="s">
        <v>188</v>
      </c>
      <c r="Z9" s="47"/>
      <c r="AA9" s="47"/>
      <c r="AB9" s="44" t="s">
        <v>189</v>
      </c>
      <c r="AC9" s="50"/>
      <c r="AD9" s="50"/>
      <c r="AE9" s="50"/>
      <c r="AF9" s="50"/>
      <c r="AG9" s="50"/>
      <c r="AH9" s="49"/>
    </row>
    <row r="10" customFormat="false" ht="15.75" hidden="false" customHeight="false" outlineLevel="0" collapsed="false">
      <c r="A10" s="43"/>
      <c r="B10" s="44"/>
      <c r="C10" s="47" t="s">
        <v>190</v>
      </c>
      <c r="D10" s="51" t="s">
        <v>191</v>
      </c>
      <c r="E10" s="47" t="s">
        <v>192</v>
      </c>
      <c r="F10" s="51" t="s">
        <v>192</v>
      </c>
      <c r="G10" s="47" t="s">
        <v>192</v>
      </c>
      <c r="H10" s="44"/>
      <c r="I10" s="44"/>
      <c r="J10" s="44"/>
      <c r="K10" s="47" t="s">
        <v>193</v>
      </c>
      <c r="L10" s="47" t="s">
        <v>194</v>
      </c>
      <c r="M10" s="47" t="s">
        <v>195</v>
      </c>
      <c r="N10" s="47" t="s">
        <v>196</v>
      </c>
      <c r="O10" s="51" t="s">
        <v>197</v>
      </c>
      <c r="P10" s="52" t="s">
        <v>198</v>
      </c>
      <c r="Q10" s="52" t="s">
        <v>199</v>
      </c>
      <c r="R10" s="47" t="s">
        <v>200</v>
      </c>
      <c r="S10" s="47" t="s">
        <v>201</v>
      </c>
      <c r="T10" s="47" t="s">
        <v>202</v>
      </c>
      <c r="U10" s="47" t="s">
        <v>194</v>
      </c>
      <c r="V10" s="52" t="s">
        <v>203</v>
      </c>
      <c r="W10" s="47" t="s">
        <v>204</v>
      </c>
      <c r="X10" s="47" t="s">
        <v>205</v>
      </c>
      <c r="Y10" s="44"/>
      <c r="Z10" s="47" t="s">
        <v>206</v>
      </c>
      <c r="AA10" s="47" t="s">
        <v>207</v>
      </c>
      <c r="AB10" s="44"/>
      <c r="AC10" s="52" t="s">
        <v>208</v>
      </c>
      <c r="AD10" s="52" t="s">
        <v>209</v>
      </c>
      <c r="AE10" s="52" t="s">
        <v>210</v>
      </c>
      <c r="AF10" s="52" t="s">
        <v>211</v>
      </c>
      <c r="AG10" s="52" t="s">
        <v>212</v>
      </c>
      <c r="AH10" s="52" t="s">
        <v>213</v>
      </c>
    </row>
    <row r="11" customFormat="false" ht="15.75" hidden="false" customHeight="false" outlineLevel="0" collapsed="false">
      <c r="A11" s="43"/>
      <c r="B11" s="44"/>
      <c r="C11" s="47" t="s">
        <v>214</v>
      </c>
      <c r="D11" s="51" t="s">
        <v>215</v>
      </c>
      <c r="E11" s="47" t="s">
        <v>216</v>
      </c>
      <c r="F11" s="51" t="s">
        <v>217</v>
      </c>
      <c r="G11" s="47" t="s">
        <v>218</v>
      </c>
      <c r="H11" s="44"/>
      <c r="I11" s="44"/>
      <c r="J11" s="44"/>
      <c r="K11" s="47" t="s">
        <v>219</v>
      </c>
      <c r="L11" s="47" t="s">
        <v>220</v>
      </c>
      <c r="M11" s="47" t="s">
        <v>221</v>
      </c>
      <c r="N11" s="47" t="s">
        <v>216</v>
      </c>
      <c r="O11" s="51" t="s">
        <v>222</v>
      </c>
      <c r="P11" s="52" t="s">
        <v>223</v>
      </c>
      <c r="Q11" s="52" t="s">
        <v>224</v>
      </c>
      <c r="R11" s="47" t="s">
        <v>198</v>
      </c>
      <c r="S11" s="47" t="s">
        <v>225</v>
      </c>
      <c r="T11" s="47" t="s">
        <v>226</v>
      </c>
      <c r="U11" s="47" t="s">
        <v>227</v>
      </c>
      <c r="V11" s="52" t="s">
        <v>216</v>
      </c>
      <c r="W11" s="47" t="s">
        <v>228</v>
      </c>
      <c r="X11" s="47" t="s">
        <v>229</v>
      </c>
      <c r="Y11" s="44"/>
      <c r="Z11" s="47" t="s">
        <v>216</v>
      </c>
      <c r="AA11" s="47" t="s">
        <v>230</v>
      </c>
      <c r="AB11" s="44"/>
      <c r="AC11" s="52" t="s">
        <v>216</v>
      </c>
      <c r="AD11" s="52" t="s">
        <v>231</v>
      </c>
      <c r="AE11" s="52"/>
      <c r="AF11" s="52"/>
      <c r="AG11" s="52"/>
      <c r="AH11" s="52" t="s">
        <v>232</v>
      </c>
    </row>
    <row r="12" customFormat="false" ht="15.75" hidden="false" customHeight="false" outlineLevel="0" collapsed="false">
      <c r="A12" s="43"/>
      <c r="B12" s="44"/>
      <c r="C12" s="47" t="s">
        <v>233</v>
      </c>
      <c r="D12" s="51"/>
      <c r="E12" s="47" t="s">
        <v>234</v>
      </c>
      <c r="F12" s="51" t="s">
        <v>235</v>
      </c>
      <c r="G12" s="47" t="s">
        <v>236</v>
      </c>
      <c r="H12" s="44"/>
      <c r="I12" s="44"/>
      <c r="J12" s="44"/>
      <c r="K12" s="47" t="s">
        <v>237</v>
      </c>
      <c r="L12" s="47" t="s">
        <v>216</v>
      </c>
      <c r="M12" s="47" t="s">
        <v>236</v>
      </c>
      <c r="N12" s="47" t="s">
        <v>238</v>
      </c>
      <c r="O12" s="51"/>
      <c r="P12" s="52" t="s">
        <v>239</v>
      </c>
      <c r="Q12" s="52" t="s">
        <v>240</v>
      </c>
      <c r="R12" s="47"/>
      <c r="S12" s="47" t="s">
        <v>241</v>
      </c>
      <c r="T12" s="47"/>
      <c r="U12" s="47" t="s">
        <v>242</v>
      </c>
      <c r="V12" s="52" t="s">
        <v>243</v>
      </c>
      <c r="W12" s="47"/>
      <c r="X12" s="47" t="s">
        <v>244</v>
      </c>
      <c r="Y12" s="44"/>
      <c r="Z12" s="47" t="s">
        <v>245</v>
      </c>
      <c r="AA12" s="47" t="s">
        <v>246</v>
      </c>
      <c r="AB12" s="44"/>
      <c r="AC12" s="52" t="s">
        <v>247</v>
      </c>
      <c r="AD12" s="52" t="s">
        <v>248</v>
      </c>
      <c r="AE12" s="52"/>
      <c r="AF12" s="52"/>
      <c r="AG12" s="52"/>
      <c r="AH12" s="52"/>
    </row>
    <row r="13" customFormat="false" ht="15.75" hidden="false" customHeight="false" outlineLevel="0" collapsed="false">
      <c r="A13" s="43"/>
      <c r="B13" s="44"/>
      <c r="C13" s="53"/>
      <c r="D13" s="54"/>
      <c r="E13" s="53"/>
      <c r="F13" s="54"/>
      <c r="G13" s="53"/>
      <c r="H13" s="44"/>
      <c r="I13" s="44"/>
      <c r="J13" s="44"/>
      <c r="K13" s="53" t="s">
        <v>249</v>
      </c>
      <c r="L13" s="53" t="s">
        <v>250</v>
      </c>
      <c r="M13" s="53"/>
      <c r="N13" s="53"/>
      <c r="O13" s="54"/>
      <c r="P13" s="55" t="s">
        <v>251</v>
      </c>
      <c r="Q13" s="54"/>
      <c r="R13" s="53"/>
      <c r="S13" s="53"/>
      <c r="T13" s="53"/>
      <c r="U13" s="53"/>
      <c r="V13" s="55"/>
      <c r="W13" s="53"/>
      <c r="X13" s="53"/>
      <c r="Y13" s="44"/>
      <c r="Z13" s="53"/>
      <c r="AA13" s="53"/>
      <c r="AB13" s="44"/>
      <c r="AC13" s="55"/>
      <c r="AD13" s="55" t="s">
        <v>252</v>
      </c>
      <c r="AE13" s="55"/>
      <c r="AF13" s="55"/>
      <c r="AG13" s="55"/>
      <c r="AH13" s="55"/>
    </row>
    <row r="14" customFormat="false" ht="15.75" hidden="false" customHeight="false" outlineLevel="0" collapsed="false">
      <c r="B14" s="56"/>
      <c r="D14" s="57"/>
      <c r="E14" s="58"/>
      <c r="F14" s="59"/>
      <c r="G14" s="58"/>
      <c r="H14" s="58"/>
      <c r="I14" s="59"/>
      <c r="J14" s="58"/>
      <c r="L14" s="58"/>
      <c r="N14" s="58"/>
      <c r="O14" s="58"/>
      <c r="Q14" s="58"/>
      <c r="S14" s="58"/>
      <c r="U14" s="58"/>
      <c r="V14" s="58"/>
      <c r="W14" s="58"/>
      <c r="Y14" s="60"/>
      <c r="Z14" s="58"/>
      <c r="AA14" s="59"/>
      <c r="AB14" s="61"/>
      <c r="AC14" s="61"/>
      <c r="AD14" s="61"/>
      <c r="AE14" s="61"/>
      <c r="AF14" s="61"/>
      <c r="AG14" s="61"/>
      <c r="AH14" s="60"/>
    </row>
    <row r="15" customFormat="false" ht="15.75" hidden="false" customHeight="false" outlineLevel="0" collapsed="false">
      <c r="A15" s="20" t="s">
        <v>16</v>
      </c>
      <c r="B15" s="62" t="n">
        <f aca="false">SUM(B17,B35,B39,B49,B57,B66,B76,B87,B97,B107,B116,B128,B134,B144,B150)</f>
        <v>16740</v>
      </c>
      <c r="C15" s="62" t="n">
        <f aca="false">SUM(C17,C35,C39,C49,C57,C66,C76,C87,C97,C107,C116,C128,C134,C144,C150)</f>
        <v>988</v>
      </c>
      <c r="D15" s="62" t="n">
        <f aca="false">SUM(D17,D35,D39,D49,D57,D66,D76,D87,D97,D107,D116,D128,D134,D144,D150)</f>
        <v>823</v>
      </c>
      <c r="E15" s="62" t="n">
        <f aca="false">SUM(E17,E35,E39,E49,E57,E66,E76,E87,E97,E107,E116,E128,E134,E144,E150)</f>
        <v>1360</v>
      </c>
      <c r="F15" s="62" t="n">
        <f aca="false">SUM(F17,F35,F39,F49,F57,F66,F76,F87,F97,F107,F116,F128,F134,F144,F150)</f>
        <v>49</v>
      </c>
      <c r="G15" s="62" t="n">
        <f aca="false">SUM(G17,G35,G39,G49,G57,G66,G76,G87,G97,G107,G116,G128,G134,G144,G150)</f>
        <v>16</v>
      </c>
      <c r="H15" s="62" t="n">
        <f aca="false">SUM(H17,H35,H39,H49,H57,H66,H76,H87,H97,H107,H116,H128,H134,H144,H150)</f>
        <v>677</v>
      </c>
      <c r="I15" s="62" t="n">
        <f aca="false">SUM(I17,I35,I39,I49,I57,I66,I76,I87,I97,I107,I116,I128,I134,I144,I150)</f>
        <v>402</v>
      </c>
      <c r="J15" s="62" t="n">
        <f aca="false">SUM(J17,J35,J39,J49,J57,J66,J76,J87,J97,J107,J116,J128,J134,J144,J150)</f>
        <v>1696</v>
      </c>
      <c r="K15" s="62" t="n">
        <f aca="false">SUM(K17,K35,K39,K49,K57,K66,K76,K87,K97,K107,K116,K128,K134,K144,K150)</f>
        <v>2942</v>
      </c>
      <c r="L15" s="62" t="n">
        <f aca="false">SUM(L17,L35,L39,L49,L57,L66,L76,L87,L97,L107,L116,L128,L134,L144,L150)</f>
        <v>158</v>
      </c>
      <c r="M15" s="62" t="n">
        <f aca="false">SUM(M17,M35,M39,M49,M57,M66,M76,M87,M97,M107,M116,M128,M134,M144,M150)</f>
        <v>1066</v>
      </c>
      <c r="N15" s="62" t="n">
        <f aca="false">SUM(N17,N35,N39,N49,N57,N66,N76,N87,N97,N107,N116,N128,N134,N144,N150)</f>
        <v>4</v>
      </c>
      <c r="O15" s="62" t="n">
        <f aca="false">SUM(O17,O35,O39,O49,O57,O66,O76,O87,O97,O107,O116,O128,O134,O144,O150)</f>
        <v>3681</v>
      </c>
      <c r="P15" s="62" t="n">
        <f aca="false">SUM(P17,P35,P39,P49,P57,P66,P76,P87,P97,P107,P116,P128,P134,P144,P150)</f>
        <v>51</v>
      </c>
      <c r="Q15" s="62" t="n">
        <f aca="false">SUM(Q17,Q35,Q39,Q49,Q57,Q66,Q76,Q87,Q97,Q107,Q116,Q128,Q134,Q144,Q150)</f>
        <v>11</v>
      </c>
      <c r="R15" s="62" t="n">
        <f aca="false">SUM(R17,R35,R39,R49,R57,R66,R76,R87,R97,R107,R116,R128,R134,R144,R150)</f>
        <v>245</v>
      </c>
      <c r="S15" s="62" t="n">
        <f aca="false">SUM(S17,S35,S39,S49,S57,S66,S76,S87,S97,S107,S116,S128,S134,S144,S150)</f>
        <v>469</v>
      </c>
      <c r="T15" s="62" t="n">
        <f aca="false">SUM(T17,T35,T39,T49,T57,T66,T76,T87,T97,T107,T116,T128,T134,T144,T150)</f>
        <v>5</v>
      </c>
      <c r="U15" s="62" t="n">
        <f aca="false">SUM(U17,U35,U39,U49,U57,U66,U76,U87,U97,U107,U116,U128,U134,U144,U150)</f>
        <v>173</v>
      </c>
      <c r="V15" s="62" t="n">
        <f aca="false">SUM(V17,V35,V39,V49,V57,V66,V76,V87,V97,V107,V116,V128,V134,V144,V150)</f>
        <v>35</v>
      </c>
      <c r="W15" s="62" t="n">
        <f aca="false">SUM(W17,W35,W39,W49,W57,W66,W76,W87,W97,W107,W116,W128,W134,W144,W150)</f>
        <v>343</v>
      </c>
      <c r="X15" s="62" t="n">
        <f aca="false">SUM(X17,X35,X39,X49,X57,X66,X76,X87,X97,X107,X116,X128,X134,X144,X150)</f>
        <v>134</v>
      </c>
      <c r="Y15" s="62" t="n">
        <f aca="false">SUM(Y17,Y35,Y39,Y49,Y57,Y66,Y76,Y87,Y97,Y107,Y116,Y128,Y134,Y144,Y150)</f>
        <v>3</v>
      </c>
      <c r="Z15" s="62" t="n">
        <f aca="false">SUM(Z17,Z35,Z39,Z49,Z57,Z66,Z76,Z87,Z97,Z107,Z116,Z128,Z134,Z144,Z150)</f>
        <v>14</v>
      </c>
      <c r="AA15" s="62" t="n">
        <f aca="false">SUM(AA17,AA35,AA39,AA49,AA57,AA66,AA76,AA87,AA97,AA107,AA116,AA128,AA134,AA144,AA150)</f>
        <v>449</v>
      </c>
      <c r="AB15" s="62" t="n">
        <f aca="false">SUM(AB17,AB35,AB39,AB49,AB57,AB66,AB76,AB87,AB97,AB107,AB116,AB128,AB134,AB144,AB150)</f>
        <v>64</v>
      </c>
      <c r="AC15" s="62" t="n">
        <f aca="false">SUM(AC17,AC35,AC39,AC49,AC57,AC66,AC76,AC87,AC97,AC107,AC116,AC128,AC134,AC144,AC150)</f>
        <v>269</v>
      </c>
      <c r="AD15" s="62" t="n">
        <f aca="false">SUM(AD17,AD35,AD39,AD49,AD57,AD66,AD76,AD87,AD97,AD107,AD116,AD128,AD134,AD144,AD150)</f>
        <v>17</v>
      </c>
      <c r="AE15" s="62" t="n">
        <f aca="false">SUM(AE17,AE35,AE39,AE49,AE57,AE66,AE76,AE87,AE97,AE107,AE116,AE128,AE134,AE144,AE150)</f>
        <v>12</v>
      </c>
      <c r="AF15" s="62" t="n">
        <f aca="false">SUM(AF17,AF35,AF39,AF49,AF57,AF66,AF76,AF87,AF97,AF107,AF116,AF128,AF134,AF144,AF150)</f>
        <v>6</v>
      </c>
      <c r="AG15" s="62" t="n">
        <f aca="false">SUM(AG17,AG35,AG39,AG49,AG57,AG66,AG76,AG87,AG97,AG107,AG116,AG128,AG134,AG144,AG150)</f>
        <v>70</v>
      </c>
      <c r="AH15" s="62" t="n">
        <f aca="false">SUM(AH17,AH35,AH39,AH49,AH57,AH66,AH76,AH87,AH97,AH107,AH116,AH128,AH134,AH144,AH150)</f>
        <v>508</v>
      </c>
    </row>
    <row r="16" customFormat="false" ht="15.75" hidden="false" customHeight="false" outlineLevel="0" collapsed="false">
      <c r="A16" s="63"/>
      <c r="B16" s="26"/>
      <c r="C16" s="64"/>
      <c r="D16" s="27"/>
      <c r="E16" s="27"/>
      <c r="F16" s="27"/>
      <c r="G16" s="65"/>
      <c r="H16" s="65"/>
      <c r="I16" s="65"/>
      <c r="J16" s="65"/>
      <c r="K16" s="27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5.75" hidden="false" customHeight="false" outlineLevel="0" collapsed="false">
      <c r="A17" s="23" t="s">
        <v>23</v>
      </c>
      <c r="B17" s="62" t="n">
        <f aca="false">SUM(B18:B33)</f>
        <v>3307</v>
      </c>
      <c r="C17" s="62" t="n">
        <f aca="false">SUM(C18:C33)</f>
        <v>246</v>
      </c>
      <c r="D17" s="62" t="n">
        <f aca="false">SUM(D18:D33)</f>
        <v>188</v>
      </c>
      <c r="E17" s="62" t="n">
        <f aca="false">SUM(E18:E33)</f>
        <v>284</v>
      </c>
      <c r="F17" s="62" t="n">
        <f aca="false">SUM(F18:F33)</f>
        <v>4</v>
      </c>
      <c r="G17" s="62" t="n">
        <f aca="false">SUM(G18:G33)</f>
        <v>7</v>
      </c>
      <c r="H17" s="62" t="n">
        <f aca="false">SUM(H18:H33)</f>
        <v>77</v>
      </c>
      <c r="I17" s="62" t="n">
        <f aca="false">SUM(I18:I33)</f>
        <v>143</v>
      </c>
      <c r="J17" s="62" t="n">
        <f aca="false">SUM(J18:J33)</f>
        <v>397</v>
      </c>
      <c r="K17" s="62" t="n">
        <f aca="false">SUM(K18:K33)</f>
        <v>541</v>
      </c>
      <c r="L17" s="62" t="n">
        <f aca="false">SUM(L18:L33)</f>
        <v>40</v>
      </c>
      <c r="M17" s="62" t="n">
        <f aca="false">SUM(M18:M33)</f>
        <v>29</v>
      </c>
      <c r="N17" s="62" t="n">
        <f aca="false">SUM(N18:N33)</f>
        <v>1</v>
      </c>
      <c r="O17" s="62" t="n">
        <f aca="false">SUM(O18:O33)</f>
        <v>526</v>
      </c>
      <c r="P17" s="62" t="n">
        <f aca="false">SUM(P18:P33)</f>
        <v>25</v>
      </c>
      <c r="Q17" s="62" t="n">
        <f aca="false">SUM(Q18:Q33)</f>
        <v>6</v>
      </c>
      <c r="R17" s="62" t="n">
        <f aca="false">SUM(R18:R33)</f>
        <v>101</v>
      </c>
      <c r="S17" s="62" t="n">
        <f aca="false">SUM(S18:S33)</f>
        <v>116</v>
      </c>
      <c r="T17" s="62" t="n">
        <f aca="false">SUM(T18:T33)</f>
        <v>3</v>
      </c>
      <c r="U17" s="62" t="n">
        <f aca="false">SUM(U18:U33)</f>
        <v>32</v>
      </c>
      <c r="V17" s="62" t="n">
        <f aca="false">SUM(V18:V33)</f>
        <v>12</v>
      </c>
      <c r="W17" s="62" t="n">
        <f aca="false">SUM(W18:W33)</f>
        <v>251</v>
      </c>
      <c r="X17" s="62" t="n">
        <f aca="false">SUM(X18:X33)</f>
        <v>8</v>
      </c>
      <c r="Y17" s="62" t="n">
        <f aca="false">SUM(Y18:Y33)</f>
        <v>0</v>
      </c>
      <c r="Z17" s="62" t="n">
        <f aca="false">SUM(Z18:Z33)</f>
        <v>0</v>
      </c>
      <c r="AA17" s="62" t="n">
        <f aca="false">SUM(AA18:AA33)</f>
        <v>79</v>
      </c>
      <c r="AB17" s="62" t="n">
        <f aca="false">SUM(AB18:AB33)</f>
        <v>41</v>
      </c>
      <c r="AC17" s="62" t="n">
        <f aca="false">SUM(AC18:AC33)</f>
        <v>25</v>
      </c>
      <c r="AD17" s="62" t="n">
        <f aca="false">SUM(AD18:AD33)</f>
        <v>1</v>
      </c>
      <c r="AE17" s="62" t="n">
        <f aca="false">SUM(AE18:AE33)</f>
        <v>0</v>
      </c>
      <c r="AF17" s="62" t="n">
        <f aca="false">SUM(AF18:AF33)</f>
        <v>1</v>
      </c>
      <c r="AG17" s="62" t="n">
        <f aca="false">SUM(AG18:AG33)</f>
        <v>43</v>
      </c>
      <c r="AH17" s="62" t="n">
        <f aca="false">SUM(AH18:AH33)</f>
        <v>80</v>
      </c>
    </row>
    <row r="18" customFormat="false" ht="15.75" hidden="false" customHeight="false" outlineLevel="0" collapsed="false">
      <c r="A18" s="30" t="s">
        <v>253</v>
      </c>
      <c r="B18" s="26" t="n">
        <v>310</v>
      </c>
      <c r="C18" s="65" t="n">
        <v>19</v>
      </c>
      <c r="D18" s="65" t="n">
        <v>1</v>
      </c>
      <c r="E18" s="65" t="n">
        <v>19</v>
      </c>
      <c r="F18" s="65" t="n">
        <v>0</v>
      </c>
      <c r="G18" s="65" t="n">
        <v>0</v>
      </c>
      <c r="H18" s="65" t="n">
        <v>3</v>
      </c>
      <c r="I18" s="65" t="n">
        <v>2</v>
      </c>
      <c r="J18" s="65" t="n">
        <v>96</v>
      </c>
      <c r="K18" s="65" t="n">
        <v>0</v>
      </c>
      <c r="L18" s="65" t="n">
        <v>10</v>
      </c>
      <c r="M18" s="65" t="n">
        <v>4</v>
      </c>
      <c r="N18" s="65" t="n">
        <v>0</v>
      </c>
      <c r="O18" s="65" t="n">
        <v>69</v>
      </c>
      <c r="P18" s="65" t="n">
        <v>9</v>
      </c>
      <c r="Q18" s="65" t="n">
        <v>3</v>
      </c>
      <c r="R18" s="65" t="n">
        <v>9</v>
      </c>
      <c r="S18" s="65" t="n">
        <v>0</v>
      </c>
      <c r="T18" s="65" t="n">
        <v>0</v>
      </c>
      <c r="U18" s="65" t="n">
        <v>0</v>
      </c>
      <c r="V18" s="65" t="n">
        <v>4</v>
      </c>
      <c r="W18" s="65" t="n">
        <v>38</v>
      </c>
      <c r="X18" s="65" t="n">
        <v>3</v>
      </c>
      <c r="Y18" s="65" t="n">
        <v>0</v>
      </c>
      <c r="Z18" s="65" t="n">
        <v>0</v>
      </c>
      <c r="AA18" s="65" t="n">
        <v>13</v>
      </c>
      <c r="AB18" s="65" t="n">
        <v>0</v>
      </c>
      <c r="AC18" s="65" t="n">
        <v>3</v>
      </c>
      <c r="AD18" s="65" t="n">
        <v>0</v>
      </c>
      <c r="AE18" s="65" t="n">
        <v>0</v>
      </c>
      <c r="AF18" s="65" t="n">
        <v>0</v>
      </c>
      <c r="AG18" s="65" t="n">
        <v>1</v>
      </c>
      <c r="AH18" s="65" t="n">
        <v>4</v>
      </c>
    </row>
    <row r="19" customFormat="false" ht="15.75" hidden="false" customHeight="false" outlineLevel="0" collapsed="false">
      <c r="A19" s="30" t="s">
        <v>254</v>
      </c>
      <c r="B19" s="26" t="n">
        <v>296</v>
      </c>
      <c r="C19" s="65" t="n">
        <v>15</v>
      </c>
      <c r="D19" s="65" t="n">
        <v>1</v>
      </c>
      <c r="E19" s="65" t="n">
        <v>17</v>
      </c>
      <c r="F19" s="65" t="n">
        <v>0</v>
      </c>
      <c r="G19" s="65" t="n">
        <v>0</v>
      </c>
      <c r="H19" s="65" t="n">
        <v>4</v>
      </c>
      <c r="I19" s="65" t="n">
        <v>5</v>
      </c>
      <c r="J19" s="65" t="n">
        <v>91</v>
      </c>
      <c r="K19" s="65" t="n">
        <v>0</v>
      </c>
      <c r="L19" s="65" t="n">
        <v>11</v>
      </c>
      <c r="M19" s="65" t="n">
        <v>5</v>
      </c>
      <c r="N19" s="65" t="n">
        <v>0</v>
      </c>
      <c r="O19" s="65" t="n">
        <v>65</v>
      </c>
      <c r="P19" s="65" t="n">
        <v>3</v>
      </c>
      <c r="Q19" s="65" t="n">
        <v>1</v>
      </c>
      <c r="R19" s="65" t="n">
        <v>19</v>
      </c>
      <c r="S19" s="65" t="n">
        <v>8</v>
      </c>
      <c r="T19" s="65" t="n">
        <v>0</v>
      </c>
      <c r="U19" s="65" t="n">
        <v>0</v>
      </c>
      <c r="V19" s="65" t="n">
        <v>4</v>
      </c>
      <c r="W19" s="65" t="n">
        <v>23</v>
      </c>
      <c r="X19" s="65" t="n">
        <v>4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10</v>
      </c>
      <c r="AD19" s="65" t="n">
        <v>0</v>
      </c>
      <c r="AE19" s="65" t="n">
        <v>0</v>
      </c>
      <c r="AF19" s="65" t="n">
        <v>0</v>
      </c>
      <c r="AG19" s="65" t="n">
        <v>2</v>
      </c>
      <c r="AH19" s="65" t="n">
        <v>8</v>
      </c>
    </row>
    <row r="20" customFormat="false" ht="15.75" hidden="false" customHeight="false" outlineLevel="0" collapsed="false">
      <c r="A20" s="30" t="s">
        <v>255</v>
      </c>
      <c r="B20" s="26" t="n">
        <v>396</v>
      </c>
      <c r="C20" s="65" t="n">
        <v>22</v>
      </c>
      <c r="D20" s="65" t="n">
        <v>1</v>
      </c>
      <c r="E20" s="65" t="n">
        <v>17</v>
      </c>
      <c r="F20" s="65" t="n">
        <v>1</v>
      </c>
      <c r="G20" s="65" t="n">
        <v>3</v>
      </c>
      <c r="H20" s="65" t="n">
        <v>4</v>
      </c>
      <c r="I20" s="65" t="n">
        <v>83</v>
      </c>
      <c r="J20" s="65" t="n">
        <v>96</v>
      </c>
      <c r="K20" s="65" t="n">
        <v>0</v>
      </c>
      <c r="L20" s="65" t="n">
        <v>8</v>
      </c>
      <c r="M20" s="65" t="n">
        <v>4</v>
      </c>
      <c r="N20" s="65" t="n">
        <v>0</v>
      </c>
      <c r="O20" s="65" t="n">
        <v>70</v>
      </c>
      <c r="P20" s="65" t="n">
        <v>1</v>
      </c>
      <c r="Q20" s="65" t="n">
        <v>0</v>
      </c>
      <c r="R20" s="65" t="n">
        <v>32</v>
      </c>
      <c r="S20" s="65" t="n">
        <v>1</v>
      </c>
      <c r="T20" s="65" t="n">
        <v>0</v>
      </c>
      <c r="U20" s="65" t="n">
        <v>0</v>
      </c>
      <c r="V20" s="65" t="n">
        <v>2</v>
      </c>
      <c r="W20" s="65" t="n">
        <v>28</v>
      </c>
      <c r="X20" s="65" t="n">
        <v>1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4</v>
      </c>
      <c r="AD20" s="65" t="n">
        <v>0</v>
      </c>
      <c r="AE20" s="65" t="n">
        <v>0</v>
      </c>
      <c r="AF20" s="65" t="n">
        <v>0</v>
      </c>
      <c r="AG20" s="65" t="n">
        <v>13</v>
      </c>
      <c r="AH20" s="65" t="n">
        <v>5</v>
      </c>
    </row>
    <row r="21" customFormat="false" ht="15.75" hidden="false" customHeight="false" outlineLevel="0" collapsed="false">
      <c r="A21" s="30" t="s">
        <v>256</v>
      </c>
      <c r="B21" s="26" t="n">
        <v>339</v>
      </c>
      <c r="C21" s="65" t="n">
        <v>23</v>
      </c>
      <c r="D21" s="65" t="n">
        <v>1</v>
      </c>
      <c r="E21" s="65" t="n">
        <v>24</v>
      </c>
      <c r="F21" s="65" t="n">
        <v>1</v>
      </c>
      <c r="G21" s="65" t="n">
        <v>1</v>
      </c>
      <c r="H21" s="65" t="n">
        <v>3</v>
      </c>
      <c r="I21" s="65" t="n">
        <v>20</v>
      </c>
      <c r="J21" s="65" t="n">
        <v>87</v>
      </c>
      <c r="K21" s="65" t="n">
        <v>0</v>
      </c>
      <c r="L21" s="65" t="n">
        <v>11</v>
      </c>
      <c r="M21" s="65" t="n">
        <v>4</v>
      </c>
      <c r="N21" s="65" t="n">
        <v>1</v>
      </c>
      <c r="O21" s="65" t="n">
        <v>73</v>
      </c>
      <c r="P21" s="65" t="n">
        <v>3</v>
      </c>
      <c r="Q21" s="65" t="n">
        <v>2</v>
      </c>
      <c r="R21" s="65" t="n">
        <v>4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25</v>
      </c>
      <c r="X21" s="65" t="n">
        <v>0</v>
      </c>
      <c r="Y21" s="65" t="n">
        <v>0</v>
      </c>
      <c r="Z21" s="65" t="n">
        <v>0</v>
      </c>
      <c r="AA21" s="65" t="n">
        <v>29</v>
      </c>
      <c r="AB21" s="65" t="n">
        <v>1</v>
      </c>
      <c r="AC21" s="65" t="n">
        <v>1</v>
      </c>
      <c r="AD21" s="65" t="n">
        <v>0</v>
      </c>
      <c r="AE21" s="65" t="n">
        <v>0</v>
      </c>
      <c r="AF21" s="65" t="n">
        <v>0</v>
      </c>
      <c r="AG21" s="65" t="n">
        <v>10</v>
      </c>
      <c r="AH21" s="65" t="n">
        <v>15</v>
      </c>
    </row>
    <row r="22" customFormat="false" ht="15.75" hidden="false" customHeight="false" outlineLevel="0" collapsed="false">
      <c r="A22" s="30" t="s">
        <v>257</v>
      </c>
      <c r="B22" s="26" t="n">
        <v>133</v>
      </c>
      <c r="C22" s="65" t="n">
        <v>6</v>
      </c>
      <c r="D22" s="65" t="n">
        <v>0</v>
      </c>
      <c r="E22" s="65" t="n">
        <v>4</v>
      </c>
      <c r="F22" s="65" t="n">
        <v>2</v>
      </c>
      <c r="G22" s="65" t="n">
        <v>0</v>
      </c>
      <c r="H22" s="65" t="n">
        <v>10</v>
      </c>
      <c r="I22" s="65" t="n">
        <v>2</v>
      </c>
      <c r="J22" s="65" t="n">
        <v>24</v>
      </c>
      <c r="K22" s="65" t="n">
        <v>0</v>
      </c>
      <c r="L22" s="65" t="n">
        <v>0</v>
      </c>
      <c r="M22" s="65" t="n">
        <v>12</v>
      </c>
      <c r="N22" s="65" t="n">
        <v>0</v>
      </c>
      <c r="O22" s="65" t="n">
        <v>60</v>
      </c>
      <c r="P22" s="65" t="n">
        <v>0</v>
      </c>
      <c r="Q22" s="65" t="n">
        <v>0</v>
      </c>
      <c r="R22" s="65" t="n">
        <v>2</v>
      </c>
      <c r="S22" s="65" t="n">
        <v>2</v>
      </c>
      <c r="T22" s="65" t="n">
        <v>0</v>
      </c>
      <c r="U22" s="65" t="n">
        <v>0</v>
      </c>
      <c r="V22" s="65" t="n">
        <v>1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7</v>
      </c>
      <c r="AD22" s="65" t="n">
        <v>1</v>
      </c>
      <c r="AE22" s="65" t="n">
        <v>0</v>
      </c>
      <c r="AF22" s="65" t="n">
        <v>0</v>
      </c>
      <c r="AG22" s="65" t="n">
        <v>0</v>
      </c>
      <c r="AH22" s="65" t="n">
        <v>0</v>
      </c>
    </row>
    <row r="23" customFormat="false" ht="15.75" hidden="false" customHeight="false" outlineLevel="0" collapsed="false">
      <c r="A23" s="30" t="s">
        <v>29</v>
      </c>
      <c r="B23" s="26" t="n">
        <v>62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1</v>
      </c>
      <c r="H23" s="65" t="n">
        <v>0</v>
      </c>
      <c r="I23" s="65" t="n">
        <v>8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3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4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8</v>
      </c>
    </row>
    <row r="24" customFormat="false" ht="15.75" hidden="false" customHeight="false" outlineLevel="0" collapsed="false">
      <c r="A24" s="30" t="s">
        <v>258</v>
      </c>
      <c r="B24" s="26" t="n">
        <v>389</v>
      </c>
      <c r="C24" s="65" t="n">
        <v>48</v>
      </c>
      <c r="D24" s="65" t="n">
        <v>20</v>
      </c>
      <c r="E24" s="65" t="n">
        <v>56</v>
      </c>
      <c r="F24" s="65" t="n">
        <v>0</v>
      </c>
      <c r="G24" s="65" t="n">
        <v>2</v>
      </c>
      <c r="H24" s="65" t="n">
        <v>3</v>
      </c>
      <c r="I24" s="65" t="n">
        <v>1</v>
      </c>
      <c r="J24" s="65" t="n">
        <v>0</v>
      </c>
      <c r="K24" s="65" t="n">
        <v>131</v>
      </c>
      <c r="L24" s="65" t="n">
        <v>0</v>
      </c>
      <c r="M24" s="65" t="n">
        <v>0</v>
      </c>
      <c r="N24" s="65" t="n">
        <v>0</v>
      </c>
      <c r="O24" s="65" t="n">
        <v>38</v>
      </c>
      <c r="P24" s="65" t="n">
        <v>0</v>
      </c>
      <c r="Q24" s="65" t="n">
        <v>0</v>
      </c>
      <c r="R24" s="65" t="n">
        <v>2</v>
      </c>
      <c r="S24" s="65" t="n">
        <v>21</v>
      </c>
      <c r="T24" s="65" t="n">
        <v>0</v>
      </c>
      <c r="U24" s="65" t="n">
        <v>0</v>
      </c>
      <c r="V24" s="65" t="n">
        <v>0</v>
      </c>
      <c r="W24" s="65" t="n">
        <v>55</v>
      </c>
      <c r="X24" s="65" t="n">
        <v>0</v>
      </c>
      <c r="Y24" s="65" t="n">
        <v>0</v>
      </c>
      <c r="Z24" s="65" t="n">
        <v>0</v>
      </c>
      <c r="AA24" s="65" t="n">
        <v>3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6</v>
      </c>
      <c r="AH24" s="65" t="n">
        <v>3</v>
      </c>
    </row>
    <row r="25" customFormat="false" ht="15.75" hidden="false" customHeight="false" outlineLevel="0" collapsed="false">
      <c r="A25" s="30" t="s">
        <v>259</v>
      </c>
      <c r="B25" s="26" t="n">
        <v>360</v>
      </c>
      <c r="C25" s="65" t="n">
        <v>40</v>
      </c>
      <c r="D25" s="65" t="n">
        <v>71</v>
      </c>
      <c r="E25" s="65" t="n">
        <v>44</v>
      </c>
      <c r="F25" s="65" t="n">
        <v>0</v>
      </c>
      <c r="G25" s="65" t="n">
        <v>0</v>
      </c>
      <c r="H25" s="65" t="n">
        <v>4</v>
      </c>
      <c r="I25" s="65" t="n">
        <v>4</v>
      </c>
      <c r="J25" s="65" t="n">
        <v>0</v>
      </c>
      <c r="K25" s="65" t="n">
        <v>70</v>
      </c>
      <c r="L25" s="65" t="n">
        <v>0</v>
      </c>
      <c r="M25" s="65" t="n">
        <v>0</v>
      </c>
      <c r="N25" s="65" t="n">
        <v>0</v>
      </c>
      <c r="O25" s="65" t="n">
        <v>31</v>
      </c>
      <c r="P25" s="65" t="n">
        <v>0</v>
      </c>
      <c r="Q25" s="65" t="n">
        <v>0</v>
      </c>
      <c r="R25" s="65" t="n">
        <v>3</v>
      </c>
      <c r="S25" s="65" t="n">
        <v>20</v>
      </c>
      <c r="T25" s="65" t="n">
        <v>0</v>
      </c>
      <c r="U25" s="65" t="n">
        <v>0</v>
      </c>
      <c r="V25" s="65" t="n">
        <v>1</v>
      </c>
      <c r="W25" s="65" t="n">
        <v>31</v>
      </c>
      <c r="X25" s="65" t="n">
        <v>0</v>
      </c>
      <c r="Y25" s="65" t="n">
        <v>0</v>
      </c>
      <c r="Z25" s="65" t="n">
        <v>0</v>
      </c>
      <c r="AA25" s="65" t="n">
        <v>9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3</v>
      </c>
      <c r="AH25" s="65" t="n">
        <v>29</v>
      </c>
    </row>
    <row r="26" customFormat="false" ht="15.75" hidden="false" customHeight="false" outlineLevel="0" collapsed="false">
      <c r="A26" s="66" t="s">
        <v>260</v>
      </c>
      <c r="B26" s="26" t="n">
        <v>206</v>
      </c>
      <c r="C26" s="65" t="n">
        <v>21</v>
      </c>
      <c r="D26" s="65" t="n">
        <v>6</v>
      </c>
      <c r="E26" s="65" t="n">
        <v>23</v>
      </c>
      <c r="F26" s="65" t="n">
        <v>0</v>
      </c>
      <c r="G26" s="65" t="n">
        <v>0</v>
      </c>
      <c r="H26" s="65" t="n">
        <v>2</v>
      </c>
      <c r="I26" s="65" t="n">
        <v>3</v>
      </c>
      <c r="J26" s="65" t="n">
        <v>1</v>
      </c>
      <c r="K26" s="65" t="n">
        <v>84</v>
      </c>
      <c r="L26" s="65" t="n">
        <v>0</v>
      </c>
      <c r="M26" s="65" t="n">
        <v>0</v>
      </c>
      <c r="N26" s="65" t="n">
        <v>0</v>
      </c>
      <c r="O26" s="65" t="n">
        <v>20</v>
      </c>
      <c r="P26" s="65" t="n">
        <v>0</v>
      </c>
      <c r="Q26" s="65" t="n">
        <v>0</v>
      </c>
      <c r="R26" s="65" t="n">
        <v>3</v>
      </c>
      <c r="S26" s="65" t="n">
        <v>14</v>
      </c>
      <c r="T26" s="65" t="n">
        <v>0</v>
      </c>
      <c r="U26" s="65" t="n">
        <v>0</v>
      </c>
      <c r="V26" s="65" t="n">
        <v>0</v>
      </c>
      <c r="W26" s="65" t="n">
        <v>20</v>
      </c>
      <c r="X26" s="65" t="n">
        <v>0</v>
      </c>
      <c r="Y26" s="65" t="n">
        <v>0</v>
      </c>
      <c r="Z26" s="65" t="n">
        <v>0</v>
      </c>
      <c r="AA26" s="65" t="n">
        <v>6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2</v>
      </c>
      <c r="AH26" s="65" t="n">
        <v>1</v>
      </c>
    </row>
    <row r="27" customFormat="false" ht="15.75" hidden="false" customHeight="false" outlineLevel="0" collapsed="false">
      <c r="A27" s="66" t="s">
        <v>261</v>
      </c>
      <c r="B27" s="26" t="n">
        <v>208</v>
      </c>
      <c r="C27" s="65" t="n">
        <v>21</v>
      </c>
      <c r="D27" s="65" t="n">
        <v>1</v>
      </c>
      <c r="E27" s="65" t="n">
        <v>24</v>
      </c>
      <c r="F27" s="65" t="n">
        <v>0</v>
      </c>
      <c r="G27" s="65" t="n">
        <v>0</v>
      </c>
      <c r="H27" s="65" t="n">
        <v>2</v>
      </c>
      <c r="I27" s="65" t="n">
        <v>1</v>
      </c>
      <c r="J27" s="65" t="n">
        <v>0</v>
      </c>
      <c r="K27" s="65" t="n">
        <v>84</v>
      </c>
      <c r="L27" s="65" t="n">
        <v>0</v>
      </c>
      <c r="M27" s="65" t="n">
        <v>0</v>
      </c>
      <c r="N27" s="65" t="n">
        <v>0</v>
      </c>
      <c r="O27" s="65" t="n">
        <v>22</v>
      </c>
      <c r="P27" s="65" t="n">
        <v>0</v>
      </c>
      <c r="Q27" s="65" t="n">
        <v>0</v>
      </c>
      <c r="R27" s="65" t="n">
        <v>13</v>
      </c>
      <c r="S27" s="65" t="n">
        <v>14</v>
      </c>
      <c r="T27" s="65" t="n">
        <v>0</v>
      </c>
      <c r="U27" s="65" t="n">
        <v>0</v>
      </c>
      <c r="V27" s="65" t="n">
        <v>0</v>
      </c>
      <c r="W27" s="65" t="n">
        <v>21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2</v>
      </c>
      <c r="AH27" s="65" t="n">
        <v>3</v>
      </c>
    </row>
    <row r="28" customFormat="false" ht="15.75" hidden="false" customHeight="false" outlineLevel="0" collapsed="false">
      <c r="A28" s="30" t="s">
        <v>262</v>
      </c>
      <c r="B28" s="26" t="n">
        <v>224</v>
      </c>
      <c r="C28" s="65" t="n">
        <v>4</v>
      </c>
      <c r="D28" s="65" t="n">
        <v>59</v>
      </c>
      <c r="E28" s="65" t="n">
        <v>22</v>
      </c>
      <c r="F28" s="65" t="n">
        <v>0</v>
      </c>
      <c r="G28" s="65" t="n">
        <v>0</v>
      </c>
      <c r="H28" s="65" t="n">
        <v>11</v>
      </c>
      <c r="I28" s="65" t="n">
        <v>7</v>
      </c>
      <c r="J28" s="65" t="n">
        <v>0</v>
      </c>
      <c r="K28" s="65" t="n">
        <v>43</v>
      </c>
      <c r="L28" s="65" t="n">
        <v>0</v>
      </c>
      <c r="M28" s="65" t="n">
        <v>0</v>
      </c>
      <c r="N28" s="65" t="n">
        <v>0</v>
      </c>
      <c r="O28" s="65" t="n">
        <v>20</v>
      </c>
      <c r="P28" s="65" t="n">
        <v>8</v>
      </c>
      <c r="Q28" s="65" t="n">
        <v>0</v>
      </c>
      <c r="R28" s="65" t="n">
        <v>0</v>
      </c>
      <c r="S28" s="65" t="n">
        <v>11</v>
      </c>
      <c r="T28" s="65" t="n">
        <v>0</v>
      </c>
      <c r="U28" s="65" t="n">
        <v>16</v>
      </c>
      <c r="V28" s="65" t="n">
        <v>0</v>
      </c>
      <c r="W28" s="65" t="n">
        <v>4</v>
      </c>
      <c r="X28" s="65" t="n">
        <v>0</v>
      </c>
      <c r="Y28" s="65" t="n">
        <v>0</v>
      </c>
      <c r="Z28" s="65" t="n">
        <v>0</v>
      </c>
      <c r="AA28" s="65" t="n">
        <v>13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2</v>
      </c>
      <c r="AH28" s="65" t="n">
        <v>4</v>
      </c>
    </row>
    <row r="29" customFormat="false" ht="15.75" hidden="false" customHeight="false" outlineLevel="0" collapsed="false">
      <c r="A29" s="30" t="s">
        <v>263</v>
      </c>
      <c r="B29" s="26" t="n">
        <v>42</v>
      </c>
      <c r="C29" s="65" t="n">
        <v>4</v>
      </c>
      <c r="D29" s="65" t="n">
        <v>3</v>
      </c>
      <c r="E29" s="65" t="n">
        <v>4</v>
      </c>
      <c r="F29" s="65" t="n">
        <v>0</v>
      </c>
      <c r="G29" s="65" t="n">
        <v>0</v>
      </c>
      <c r="H29" s="65" t="n">
        <v>2</v>
      </c>
      <c r="I29" s="65" t="n">
        <v>0</v>
      </c>
      <c r="J29" s="65" t="n">
        <v>1</v>
      </c>
      <c r="K29" s="65" t="n">
        <v>13</v>
      </c>
      <c r="L29" s="65" t="n">
        <v>0</v>
      </c>
      <c r="M29" s="65" t="n">
        <v>0</v>
      </c>
      <c r="N29" s="65" t="n">
        <v>0</v>
      </c>
      <c r="O29" s="65" t="n">
        <v>5</v>
      </c>
      <c r="P29" s="65" t="n">
        <v>0</v>
      </c>
      <c r="Q29" s="65" t="n">
        <v>0</v>
      </c>
      <c r="R29" s="65" t="n">
        <v>0</v>
      </c>
      <c r="S29" s="65" t="n">
        <v>2</v>
      </c>
      <c r="T29" s="65" t="n">
        <v>0</v>
      </c>
      <c r="U29" s="65" t="n">
        <v>7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1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</row>
    <row r="30" customFormat="false" ht="15.75" hidden="false" customHeight="false" outlineLevel="0" collapsed="false">
      <c r="A30" s="30" t="s">
        <v>264</v>
      </c>
      <c r="B30" s="26" t="n">
        <v>134</v>
      </c>
      <c r="C30" s="65" t="n">
        <v>4</v>
      </c>
      <c r="D30" s="65" t="n">
        <v>4</v>
      </c>
      <c r="E30" s="65" t="n">
        <v>12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69</v>
      </c>
      <c r="L30" s="65" t="n">
        <v>0</v>
      </c>
      <c r="M30" s="65" t="n">
        <v>0</v>
      </c>
      <c r="N30" s="65" t="n">
        <v>0</v>
      </c>
      <c r="O30" s="65" t="n">
        <v>26</v>
      </c>
      <c r="P30" s="65" t="n">
        <v>1</v>
      </c>
      <c r="Q30" s="65" t="n">
        <v>0</v>
      </c>
      <c r="R30" s="65" t="n">
        <v>2</v>
      </c>
      <c r="S30" s="65" t="n">
        <v>11</v>
      </c>
      <c r="T30" s="65" t="n">
        <v>0</v>
      </c>
      <c r="U30" s="65" t="n">
        <v>0</v>
      </c>
      <c r="V30" s="65" t="n">
        <v>0</v>
      </c>
      <c r="W30" s="65" t="n">
        <v>2</v>
      </c>
      <c r="X30" s="65" t="n">
        <v>0</v>
      </c>
      <c r="Y30" s="65" t="n">
        <v>0</v>
      </c>
      <c r="Z30" s="65" t="n">
        <v>0</v>
      </c>
      <c r="AA30" s="65" t="n">
        <v>2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1</v>
      </c>
      <c r="AH30" s="65" t="n">
        <v>0</v>
      </c>
    </row>
    <row r="31" customFormat="false" ht="15.75" hidden="false" customHeight="false" outlineLevel="0" collapsed="false">
      <c r="A31" s="30" t="s">
        <v>265</v>
      </c>
      <c r="B31" s="26" t="n">
        <v>63</v>
      </c>
      <c r="C31" s="65" t="n">
        <v>6</v>
      </c>
      <c r="D31" s="65" t="n">
        <v>13</v>
      </c>
      <c r="E31" s="65" t="n">
        <v>7</v>
      </c>
      <c r="F31" s="65" t="n">
        <v>0</v>
      </c>
      <c r="G31" s="65" t="n">
        <v>0</v>
      </c>
      <c r="H31" s="65" t="n">
        <v>18</v>
      </c>
      <c r="I31" s="65" t="n">
        <v>5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11</v>
      </c>
      <c r="P31" s="65" t="n">
        <v>0</v>
      </c>
      <c r="Q31" s="65" t="n">
        <v>0</v>
      </c>
      <c r="R31" s="65" t="n">
        <v>0</v>
      </c>
      <c r="S31" s="65" t="n">
        <v>3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</row>
    <row r="32" customFormat="false" ht="15.75" hidden="false" customHeight="false" outlineLevel="0" collapsed="false">
      <c r="A32" s="30" t="s">
        <v>266</v>
      </c>
      <c r="B32" s="26" t="n">
        <v>142</v>
      </c>
      <c r="C32" s="65" t="n">
        <v>11</v>
      </c>
      <c r="D32" s="65" t="n">
        <v>7</v>
      </c>
      <c r="E32" s="65" t="n">
        <v>11</v>
      </c>
      <c r="F32" s="65" t="n">
        <v>0</v>
      </c>
      <c r="G32" s="65" t="n">
        <v>0</v>
      </c>
      <c r="H32" s="65" t="n">
        <v>11</v>
      </c>
      <c r="I32" s="65" t="n">
        <v>1</v>
      </c>
      <c r="J32" s="65" t="n">
        <v>0</v>
      </c>
      <c r="K32" s="65" t="n">
        <v>47</v>
      </c>
      <c r="L32" s="65" t="n">
        <v>0</v>
      </c>
      <c r="M32" s="65" t="n">
        <v>0</v>
      </c>
      <c r="N32" s="65" t="n">
        <v>0</v>
      </c>
      <c r="O32" s="65" t="n">
        <v>15</v>
      </c>
      <c r="P32" s="65" t="n">
        <v>0</v>
      </c>
      <c r="Q32" s="65" t="n">
        <v>0</v>
      </c>
      <c r="R32" s="65" t="n">
        <v>12</v>
      </c>
      <c r="S32" s="65" t="n">
        <v>9</v>
      </c>
      <c r="T32" s="65" t="n">
        <v>0</v>
      </c>
      <c r="U32" s="65" t="n">
        <v>9</v>
      </c>
      <c r="V32" s="65" t="n">
        <v>0</v>
      </c>
      <c r="W32" s="65" t="n">
        <v>4</v>
      </c>
      <c r="X32" s="65" t="n">
        <v>0</v>
      </c>
      <c r="Y32" s="65" t="n">
        <v>0</v>
      </c>
      <c r="Z32" s="65" t="n">
        <v>0</v>
      </c>
      <c r="AA32" s="65" t="n">
        <v>3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1</v>
      </c>
      <c r="AG32" s="65" t="n">
        <v>1</v>
      </c>
      <c r="AH32" s="65" t="n">
        <v>0</v>
      </c>
    </row>
    <row r="33" customFormat="false" ht="15.75" hidden="false" customHeight="false" outlineLevel="0" collapsed="false">
      <c r="A33" s="30" t="s">
        <v>267</v>
      </c>
      <c r="B33" s="26" t="n">
        <v>3</v>
      </c>
      <c r="C33" s="65" t="n">
        <v>1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1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1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</row>
    <row r="34" customFormat="false" ht="15.75" hidden="false" customHeight="false" outlineLevel="0" collapsed="false">
      <c r="A34" s="30"/>
      <c r="B34" s="26"/>
      <c r="C34" s="65"/>
      <c r="D34" s="2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5.75" hidden="false" customHeight="false" outlineLevel="0" collapsed="false">
      <c r="A35" s="23" t="s">
        <v>40</v>
      </c>
      <c r="B35" s="21" t="n">
        <f aca="false">SUM(B36:B37)</f>
        <v>1957</v>
      </c>
      <c r="C35" s="21" t="n">
        <f aca="false">SUM(C36:C37)</f>
        <v>125</v>
      </c>
      <c r="D35" s="21" t="n">
        <f aca="false">SUM(D36:D37)</f>
        <v>45</v>
      </c>
      <c r="E35" s="21" t="n">
        <f aca="false">SUM(E36:E37)</f>
        <v>156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47</v>
      </c>
      <c r="I35" s="21" t="n">
        <f aca="false">SUM(I36:I37)</f>
        <v>2</v>
      </c>
      <c r="J35" s="21" t="n">
        <f aca="false">SUM(J36:J37)</f>
        <v>169</v>
      </c>
      <c r="K35" s="21" t="n">
        <f aca="false">SUM(K36:K37)</f>
        <v>644</v>
      </c>
      <c r="L35" s="21" t="n">
        <f aca="false">SUM(L36:L37)</f>
        <v>13</v>
      </c>
      <c r="M35" s="21" t="n">
        <f aca="false">SUM(M36:M37)</f>
        <v>11</v>
      </c>
      <c r="N35" s="21" t="n">
        <f aca="false">SUM(N36:N37)</f>
        <v>0</v>
      </c>
      <c r="O35" s="21" t="n">
        <f aca="false">SUM(O36:O37)</f>
        <v>405</v>
      </c>
      <c r="P35" s="21" t="n">
        <f aca="false">SUM(P36:P37)</f>
        <v>4</v>
      </c>
      <c r="Q35" s="21" t="n">
        <f aca="false">SUM(Q36:Q37)</f>
        <v>0</v>
      </c>
      <c r="R35" s="21" t="n">
        <f aca="false">SUM(R36:R37)</f>
        <v>10</v>
      </c>
      <c r="S35" s="21" t="n">
        <f aca="false">SUM(S36:S37)</f>
        <v>79</v>
      </c>
      <c r="T35" s="21" t="n">
        <f aca="false">SUM(T36:T37)</f>
        <v>0</v>
      </c>
      <c r="U35" s="21" t="n">
        <f aca="false">SUM(U36:U37)</f>
        <v>0</v>
      </c>
      <c r="V35" s="21" t="n">
        <f aca="false">SUM(V36:V37)</f>
        <v>6</v>
      </c>
      <c r="W35" s="21" t="n">
        <f aca="false">SUM(W36:W37)</f>
        <v>29</v>
      </c>
      <c r="X35" s="21" t="n">
        <f aca="false">SUM(X36:X37)</f>
        <v>2</v>
      </c>
      <c r="Y35" s="21" t="n">
        <f aca="false">SUM(Y36:Y37)</f>
        <v>0</v>
      </c>
      <c r="Z35" s="21" t="n">
        <f aca="false">SUM(Z36:Z37)</f>
        <v>3</v>
      </c>
      <c r="AA35" s="21" t="n">
        <f aca="false">SUM(AA36:AA37)</f>
        <v>85</v>
      </c>
      <c r="AB35" s="21" t="n">
        <f aca="false">SUM(AB36:AB37)</f>
        <v>1</v>
      </c>
      <c r="AC35" s="21" t="n">
        <f aca="false">SUM(AC36:AC37)</f>
        <v>12</v>
      </c>
      <c r="AD35" s="21" t="n">
        <f aca="false">SUM(AD36:AD37)</f>
        <v>0</v>
      </c>
      <c r="AE35" s="21" t="n">
        <f aca="false">SUM(AE36:AE37)</f>
        <v>1</v>
      </c>
      <c r="AF35" s="21" t="n">
        <f aca="false">SUM(AF36:AF37)</f>
        <v>0</v>
      </c>
      <c r="AG35" s="21" t="n">
        <f aca="false">SUM(AG36:AG37)</f>
        <v>0</v>
      </c>
      <c r="AH35" s="22" t="n">
        <f aca="false">SUM(AH36:AH37)</f>
        <v>108</v>
      </c>
    </row>
    <row r="36" customFormat="false" ht="15.75" hidden="false" customHeight="false" outlineLevel="0" collapsed="false">
      <c r="A36" s="30" t="s">
        <v>268</v>
      </c>
      <c r="B36" s="26" t="n">
        <v>806</v>
      </c>
      <c r="C36" s="65" t="n">
        <v>47</v>
      </c>
      <c r="D36" s="65" t="n">
        <v>10</v>
      </c>
      <c r="E36" s="65" t="n">
        <v>55</v>
      </c>
      <c r="F36" s="65" t="n">
        <v>0</v>
      </c>
      <c r="G36" s="65" t="n">
        <v>0</v>
      </c>
      <c r="H36" s="65" t="n">
        <v>22</v>
      </c>
      <c r="I36" s="65" t="n">
        <v>0</v>
      </c>
      <c r="J36" s="65" t="n">
        <v>169</v>
      </c>
      <c r="K36" s="65" t="n">
        <v>40</v>
      </c>
      <c r="L36" s="65" t="n">
        <v>13</v>
      </c>
      <c r="M36" s="65" t="n">
        <v>11</v>
      </c>
      <c r="N36" s="65" t="n">
        <v>0</v>
      </c>
      <c r="O36" s="65" t="n">
        <v>259</v>
      </c>
      <c r="P36" s="65" t="n">
        <v>1</v>
      </c>
      <c r="Q36" s="65" t="n">
        <v>0</v>
      </c>
      <c r="R36" s="65" t="n">
        <v>4</v>
      </c>
      <c r="S36" s="65" t="n">
        <v>3</v>
      </c>
      <c r="T36" s="65" t="n">
        <v>0</v>
      </c>
      <c r="U36" s="65" t="n">
        <v>0</v>
      </c>
      <c r="V36" s="65" t="n">
        <v>5</v>
      </c>
      <c r="W36" s="65" t="n">
        <v>18</v>
      </c>
      <c r="X36" s="65" t="n">
        <v>2</v>
      </c>
      <c r="Y36" s="65" t="n">
        <v>0</v>
      </c>
      <c r="Z36" s="65" t="n">
        <v>0</v>
      </c>
      <c r="AA36" s="65" t="n">
        <v>49</v>
      </c>
      <c r="AB36" s="65" t="n">
        <v>1</v>
      </c>
      <c r="AC36" s="65" t="n">
        <v>12</v>
      </c>
      <c r="AD36" s="65" t="n">
        <v>0</v>
      </c>
      <c r="AE36" s="65" t="n">
        <v>1</v>
      </c>
      <c r="AF36" s="65" t="n">
        <v>0</v>
      </c>
      <c r="AG36" s="65" t="n">
        <v>0</v>
      </c>
      <c r="AH36" s="65" t="n">
        <v>84</v>
      </c>
    </row>
    <row r="37" customFormat="false" ht="15.75" hidden="false" customHeight="false" outlineLevel="0" collapsed="false">
      <c r="A37" s="30" t="s">
        <v>269</v>
      </c>
      <c r="B37" s="26" t="n">
        <v>1151</v>
      </c>
      <c r="C37" s="65" t="n">
        <v>78</v>
      </c>
      <c r="D37" s="65" t="n">
        <v>35</v>
      </c>
      <c r="E37" s="65" t="n">
        <v>101</v>
      </c>
      <c r="F37" s="65" t="n">
        <v>0</v>
      </c>
      <c r="G37" s="65" t="n">
        <v>0</v>
      </c>
      <c r="H37" s="65" t="n">
        <v>25</v>
      </c>
      <c r="I37" s="65" t="n">
        <v>2</v>
      </c>
      <c r="J37" s="65" t="n">
        <v>0</v>
      </c>
      <c r="K37" s="65" t="n">
        <v>604</v>
      </c>
      <c r="L37" s="65" t="n">
        <v>0</v>
      </c>
      <c r="M37" s="65" t="n">
        <v>0</v>
      </c>
      <c r="N37" s="65" t="n">
        <v>0</v>
      </c>
      <c r="O37" s="65" t="n">
        <v>146</v>
      </c>
      <c r="P37" s="65" t="n">
        <v>3</v>
      </c>
      <c r="Q37" s="65" t="n">
        <v>0</v>
      </c>
      <c r="R37" s="65" t="n">
        <v>6</v>
      </c>
      <c r="S37" s="65" t="n">
        <v>76</v>
      </c>
      <c r="T37" s="65" t="n">
        <v>0</v>
      </c>
      <c r="U37" s="65" t="n">
        <v>0</v>
      </c>
      <c r="V37" s="65" t="n">
        <v>1</v>
      </c>
      <c r="W37" s="65" t="n">
        <v>11</v>
      </c>
      <c r="X37" s="65" t="n">
        <v>0</v>
      </c>
      <c r="Y37" s="65" t="n">
        <v>0</v>
      </c>
      <c r="Z37" s="65" t="n">
        <v>3</v>
      </c>
      <c r="AA37" s="65" t="n">
        <v>36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24</v>
      </c>
    </row>
    <row r="38" customFormat="false" ht="15.75" hidden="false" customHeight="false" outlineLevel="0" collapsed="false">
      <c r="A38" s="30"/>
      <c r="B38" s="26"/>
      <c r="C38" s="65"/>
      <c r="D38" s="2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5.75" hidden="false" customHeight="false" outlineLevel="0" collapsed="false">
      <c r="A39" s="23" t="s">
        <v>43</v>
      </c>
      <c r="B39" s="21" t="n">
        <f aca="false">SUM(B40:B47)</f>
        <v>1461</v>
      </c>
      <c r="C39" s="21" t="n">
        <f aca="false">SUM(C40:C47)</f>
        <v>68</v>
      </c>
      <c r="D39" s="21" t="n">
        <f aca="false">SUM(D40:D47)</f>
        <v>88</v>
      </c>
      <c r="E39" s="21" t="n">
        <f aca="false">SUM(E40:E47)</f>
        <v>69</v>
      </c>
      <c r="F39" s="21" t="n">
        <f aca="false">SUM(F40:F47)</f>
        <v>1</v>
      </c>
      <c r="G39" s="21" t="n">
        <f aca="false">SUM(G40:G47)</f>
        <v>1</v>
      </c>
      <c r="H39" s="21" t="n">
        <f aca="false">SUM(H40:H47)</f>
        <v>55</v>
      </c>
      <c r="I39" s="21" t="n">
        <f aca="false">SUM(I40:I47)</f>
        <v>11</v>
      </c>
      <c r="J39" s="21" t="n">
        <f aca="false">SUM(J40:J47)</f>
        <v>80</v>
      </c>
      <c r="K39" s="21" t="n">
        <f aca="false">SUM(K40:K47)</f>
        <v>529</v>
      </c>
      <c r="L39" s="21" t="n">
        <f aca="false">SUM(L40:L47)</f>
        <v>9</v>
      </c>
      <c r="M39" s="21" t="n">
        <f aca="false">SUM(M40:M47)</f>
        <v>38</v>
      </c>
      <c r="N39" s="21" t="n">
        <f aca="false">SUM(N40:N47)</f>
        <v>1</v>
      </c>
      <c r="O39" s="21" t="n">
        <f aca="false">SUM(O40:O47)</f>
        <v>349</v>
      </c>
      <c r="P39" s="21" t="n">
        <f aca="false">SUM(P40:P47)</f>
        <v>3</v>
      </c>
      <c r="Q39" s="21" t="n">
        <f aca="false">SUM(Q40:Q47)</f>
        <v>4</v>
      </c>
      <c r="R39" s="21" t="n">
        <f aca="false">SUM(R40:R47)</f>
        <v>8</v>
      </c>
      <c r="S39" s="21" t="n">
        <f aca="false">SUM(S40:S47)</f>
        <v>27</v>
      </c>
      <c r="T39" s="21" t="n">
        <f aca="false">SUM(T40:T47)</f>
        <v>0</v>
      </c>
      <c r="U39" s="21" t="n">
        <f aca="false">SUM(U40:U47)</f>
        <v>12</v>
      </c>
      <c r="V39" s="21" t="n">
        <f aca="false">SUM(V40:V47)</f>
        <v>0</v>
      </c>
      <c r="W39" s="21" t="n">
        <f aca="false">SUM(W40:W47)</f>
        <v>5</v>
      </c>
      <c r="X39" s="21" t="n">
        <f aca="false">SUM(X40:X47)</f>
        <v>1</v>
      </c>
      <c r="Y39" s="21" t="n">
        <f aca="false">SUM(Y40:Y47)</f>
        <v>0</v>
      </c>
      <c r="Z39" s="21" t="n">
        <f aca="false">SUM(Z40:Z47)</f>
        <v>1</v>
      </c>
      <c r="AA39" s="21" t="n">
        <f aca="false">SUM(AA40:AA47)</f>
        <v>25</v>
      </c>
      <c r="AB39" s="21" t="n">
        <f aca="false">SUM(AB40:AB47)</f>
        <v>1</v>
      </c>
      <c r="AC39" s="21" t="n">
        <f aca="false">SUM(AC40:AC47)</f>
        <v>57</v>
      </c>
      <c r="AD39" s="21" t="n">
        <f aca="false">SUM(AD40:AD47)</f>
        <v>0</v>
      </c>
      <c r="AE39" s="21" t="n">
        <f aca="false">SUM(AE40:AE47)</f>
        <v>0</v>
      </c>
      <c r="AF39" s="21" t="n">
        <f aca="false">SUM(AF40:AF47)</f>
        <v>2</v>
      </c>
      <c r="AG39" s="21" t="n">
        <f aca="false">SUM(AG40:AG47)</f>
        <v>7</v>
      </c>
      <c r="AH39" s="22" t="n">
        <f aca="false">SUM(AH40:AH47)</f>
        <v>9</v>
      </c>
    </row>
    <row r="40" customFormat="false" ht="15.75" hidden="false" customHeight="false" outlineLevel="0" collapsed="false">
      <c r="A40" s="30" t="s">
        <v>270</v>
      </c>
      <c r="B40" s="26" t="n">
        <v>314</v>
      </c>
      <c r="C40" s="65" t="n">
        <v>11</v>
      </c>
      <c r="D40" s="65" t="n">
        <v>4</v>
      </c>
      <c r="E40" s="65" t="n">
        <v>12</v>
      </c>
      <c r="F40" s="65" t="n">
        <v>1</v>
      </c>
      <c r="G40" s="65" t="n">
        <v>0</v>
      </c>
      <c r="H40" s="65" t="n">
        <v>7</v>
      </c>
      <c r="I40" s="65" t="n">
        <v>3</v>
      </c>
      <c r="J40" s="65" t="n">
        <v>62</v>
      </c>
      <c r="K40" s="65" t="n">
        <v>1</v>
      </c>
      <c r="L40" s="65" t="n">
        <v>4</v>
      </c>
      <c r="M40" s="65" t="n">
        <v>29</v>
      </c>
      <c r="N40" s="65" t="n">
        <v>0</v>
      </c>
      <c r="O40" s="65" t="n">
        <v>119</v>
      </c>
      <c r="P40" s="65" t="n">
        <v>0</v>
      </c>
      <c r="Q40" s="65" t="n">
        <v>3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1</v>
      </c>
      <c r="Y40" s="65" t="n">
        <v>0</v>
      </c>
      <c r="Z40" s="65" t="n">
        <v>0</v>
      </c>
      <c r="AA40" s="65" t="n">
        <v>8</v>
      </c>
      <c r="AB40" s="65" t="n">
        <v>0</v>
      </c>
      <c r="AC40" s="65" t="n">
        <v>43</v>
      </c>
      <c r="AD40" s="65" t="n">
        <v>0</v>
      </c>
      <c r="AE40" s="65" t="n">
        <v>0</v>
      </c>
      <c r="AF40" s="65" t="n">
        <v>2</v>
      </c>
      <c r="AG40" s="65" t="n">
        <v>0</v>
      </c>
      <c r="AH40" s="65" t="n">
        <v>4</v>
      </c>
    </row>
    <row r="41" customFormat="false" ht="15.75" hidden="false" customHeight="false" outlineLevel="0" collapsed="false">
      <c r="A41" s="30" t="s">
        <v>271</v>
      </c>
      <c r="B41" s="26" t="n">
        <v>189</v>
      </c>
      <c r="C41" s="65" t="n">
        <v>11</v>
      </c>
      <c r="D41" s="65" t="n">
        <v>0</v>
      </c>
      <c r="E41" s="65" t="n">
        <v>4</v>
      </c>
      <c r="F41" s="65" t="n">
        <v>0</v>
      </c>
      <c r="G41" s="65" t="n">
        <v>0</v>
      </c>
      <c r="H41" s="65" t="n">
        <v>6</v>
      </c>
      <c r="I41" s="65" t="n">
        <v>1</v>
      </c>
      <c r="J41" s="65" t="n">
        <v>17</v>
      </c>
      <c r="K41" s="65" t="n">
        <v>0</v>
      </c>
      <c r="L41" s="65" t="n">
        <v>4</v>
      </c>
      <c r="M41" s="65" t="n">
        <v>8</v>
      </c>
      <c r="N41" s="65" t="n">
        <v>1</v>
      </c>
      <c r="O41" s="65" t="n">
        <v>121</v>
      </c>
      <c r="P41" s="65" t="n">
        <v>0</v>
      </c>
      <c r="Q41" s="65" t="n">
        <v>1</v>
      </c>
      <c r="R41" s="65" t="n">
        <v>1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</v>
      </c>
      <c r="AC41" s="65" t="n">
        <v>11</v>
      </c>
      <c r="AD41" s="65" t="n">
        <v>0</v>
      </c>
      <c r="AE41" s="65" t="n">
        <v>0</v>
      </c>
      <c r="AF41" s="65" t="n">
        <v>0</v>
      </c>
      <c r="AG41" s="65" t="n">
        <v>1</v>
      </c>
      <c r="AH41" s="65" t="n">
        <v>1</v>
      </c>
    </row>
    <row r="42" customFormat="false" ht="15.75" hidden="false" customHeight="false" outlineLevel="0" collapsed="false">
      <c r="A42" s="30" t="s">
        <v>272</v>
      </c>
      <c r="B42" s="26" t="n">
        <v>472</v>
      </c>
      <c r="C42" s="65" t="n">
        <v>34</v>
      </c>
      <c r="D42" s="65" t="n">
        <v>15</v>
      </c>
      <c r="E42" s="65" t="n">
        <v>37</v>
      </c>
      <c r="F42" s="65" t="n">
        <v>0</v>
      </c>
      <c r="G42" s="65" t="n">
        <v>0</v>
      </c>
      <c r="H42" s="65" t="n">
        <v>20</v>
      </c>
      <c r="I42" s="65" t="n">
        <v>0</v>
      </c>
      <c r="J42" s="65" t="n">
        <v>0</v>
      </c>
      <c r="K42" s="65" t="n">
        <v>302</v>
      </c>
      <c r="L42" s="65" t="n">
        <v>1</v>
      </c>
      <c r="M42" s="65" t="n">
        <v>0</v>
      </c>
      <c r="N42" s="65" t="n">
        <v>0</v>
      </c>
      <c r="O42" s="65" t="n">
        <v>39</v>
      </c>
      <c r="P42" s="65" t="n">
        <v>0</v>
      </c>
      <c r="Q42" s="65" t="n">
        <v>0</v>
      </c>
      <c r="R42" s="65" t="n">
        <v>0</v>
      </c>
      <c r="S42" s="65" t="n">
        <v>13</v>
      </c>
      <c r="T42" s="65" t="n">
        <v>0</v>
      </c>
      <c r="U42" s="65" t="n">
        <v>0</v>
      </c>
      <c r="V42" s="65" t="n">
        <v>0</v>
      </c>
      <c r="W42" s="65" t="n">
        <v>2</v>
      </c>
      <c r="X42" s="65" t="n">
        <v>0</v>
      </c>
      <c r="Y42" s="65" t="n">
        <v>0</v>
      </c>
      <c r="Z42" s="65" t="n">
        <v>1</v>
      </c>
      <c r="AA42" s="65" t="n">
        <v>6</v>
      </c>
      <c r="AB42" s="65" t="n">
        <v>0</v>
      </c>
      <c r="AC42" s="65" t="n">
        <v>1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1</v>
      </c>
    </row>
    <row r="43" customFormat="false" ht="15.75" hidden="false" customHeight="false" outlineLevel="0" collapsed="false">
      <c r="A43" s="30" t="s">
        <v>273</v>
      </c>
      <c r="B43" s="26" t="n">
        <v>134</v>
      </c>
      <c r="C43" s="65" t="n">
        <v>5</v>
      </c>
      <c r="D43" s="65" t="n">
        <v>10</v>
      </c>
      <c r="E43" s="65" t="n">
        <v>10</v>
      </c>
      <c r="F43" s="65" t="n">
        <v>0</v>
      </c>
      <c r="G43" s="65" t="n">
        <v>1</v>
      </c>
      <c r="H43" s="65" t="n">
        <v>0</v>
      </c>
      <c r="I43" s="65" t="n">
        <v>0</v>
      </c>
      <c r="J43" s="65" t="n">
        <v>0</v>
      </c>
      <c r="K43" s="65" t="n">
        <v>75</v>
      </c>
      <c r="L43" s="65" t="n">
        <v>0</v>
      </c>
      <c r="M43" s="65" t="n">
        <v>0</v>
      </c>
      <c r="N43" s="65" t="n">
        <v>0</v>
      </c>
      <c r="O43" s="65" t="n">
        <v>23</v>
      </c>
      <c r="P43" s="65" t="n">
        <v>0</v>
      </c>
      <c r="Q43" s="65" t="n">
        <v>0</v>
      </c>
      <c r="R43" s="65" t="n">
        <v>3</v>
      </c>
      <c r="S43" s="65" t="n">
        <v>2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4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1</v>
      </c>
      <c r="AH43" s="65" t="n">
        <v>0</v>
      </c>
    </row>
    <row r="44" customFormat="false" ht="15.75" hidden="false" customHeight="false" outlineLevel="0" collapsed="false">
      <c r="A44" s="30" t="s">
        <v>274</v>
      </c>
      <c r="B44" s="26" t="n">
        <v>99</v>
      </c>
      <c r="C44" s="65" t="n">
        <v>4</v>
      </c>
      <c r="D44" s="65" t="n">
        <v>2</v>
      </c>
      <c r="E44" s="65" t="n">
        <v>1</v>
      </c>
      <c r="F44" s="65" t="n">
        <v>0</v>
      </c>
      <c r="G44" s="65" t="n">
        <v>0</v>
      </c>
      <c r="H44" s="65" t="n">
        <v>4</v>
      </c>
      <c r="I44" s="65" t="n">
        <v>1</v>
      </c>
      <c r="J44" s="65" t="n">
        <v>0</v>
      </c>
      <c r="K44" s="65" t="n">
        <v>60</v>
      </c>
      <c r="L44" s="65" t="n">
        <v>0</v>
      </c>
      <c r="M44" s="65" t="n">
        <v>0</v>
      </c>
      <c r="N44" s="65" t="n">
        <v>0</v>
      </c>
      <c r="O44" s="65" t="n">
        <v>16</v>
      </c>
      <c r="P44" s="65" t="n">
        <v>0</v>
      </c>
      <c r="Q44" s="65" t="n">
        <v>0</v>
      </c>
      <c r="R44" s="65" t="n">
        <v>4</v>
      </c>
      <c r="S44" s="65" t="n">
        <v>5</v>
      </c>
      <c r="T44" s="65" t="n">
        <v>0</v>
      </c>
      <c r="U44" s="65" t="n">
        <v>0</v>
      </c>
      <c r="V44" s="65" t="n">
        <v>0</v>
      </c>
      <c r="W44" s="65" t="n">
        <v>2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</row>
    <row r="45" customFormat="false" ht="15.75" hidden="false" customHeight="false" outlineLevel="0" collapsed="false">
      <c r="A45" s="30" t="s">
        <v>275</v>
      </c>
      <c r="B45" s="26" t="n">
        <v>19</v>
      </c>
      <c r="C45" s="65" t="n">
        <v>0</v>
      </c>
      <c r="D45" s="65" t="n">
        <v>1</v>
      </c>
      <c r="E45" s="65" t="n">
        <v>1</v>
      </c>
      <c r="F45" s="65" t="n">
        <v>0</v>
      </c>
      <c r="G45" s="65" t="n">
        <v>0</v>
      </c>
      <c r="H45" s="65" t="n">
        <v>7</v>
      </c>
      <c r="I45" s="65" t="n">
        <v>4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1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5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</row>
    <row r="46" customFormat="false" ht="15.75" hidden="false" customHeight="false" outlineLevel="0" collapsed="false">
      <c r="A46" s="30" t="s">
        <v>276</v>
      </c>
      <c r="B46" s="26" t="n">
        <v>146</v>
      </c>
      <c r="C46" s="65" t="n">
        <v>2</v>
      </c>
      <c r="D46" s="65" t="n">
        <v>56</v>
      </c>
      <c r="E46" s="65" t="n">
        <v>3</v>
      </c>
      <c r="F46" s="65" t="n">
        <v>0</v>
      </c>
      <c r="G46" s="65" t="n">
        <v>0</v>
      </c>
      <c r="H46" s="65" t="n">
        <v>7</v>
      </c>
      <c r="I46" s="65" t="n">
        <v>1</v>
      </c>
      <c r="J46" s="65" t="n">
        <v>0</v>
      </c>
      <c r="K46" s="65" t="n">
        <v>45</v>
      </c>
      <c r="L46" s="65" t="n">
        <v>0</v>
      </c>
      <c r="M46" s="65" t="n">
        <v>0</v>
      </c>
      <c r="N46" s="65" t="n">
        <v>0</v>
      </c>
      <c r="O46" s="65" t="n">
        <v>21</v>
      </c>
      <c r="P46" s="65" t="n">
        <v>0</v>
      </c>
      <c r="Q46" s="65" t="n">
        <v>0</v>
      </c>
      <c r="R46" s="65" t="n">
        <v>0</v>
      </c>
      <c r="S46" s="65" t="n">
        <v>7</v>
      </c>
      <c r="T46" s="65" t="n">
        <v>0</v>
      </c>
      <c r="U46" s="65" t="n">
        <v>0</v>
      </c>
      <c r="V46" s="65" t="n">
        <v>0</v>
      </c>
      <c r="W46" s="65" t="n">
        <v>1</v>
      </c>
      <c r="X46" s="65" t="n">
        <v>0</v>
      </c>
      <c r="Y46" s="65" t="n">
        <v>0</v>
      </c>
      <c r="Z46" s="65" t="n">
        <v>0</v>
      </c>
      <c r="AA46" s="65" t="n">
        <v>2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1</v>
      </c>
    </row>
    <row r="47" customFormat="false" ht="15.75" hidden="false" customHeight="false" outlineLevel="0" collapsed="false">
      <c r="A47" s="66" t="s">
        <v>277</v>
      </c>
      <c r="B47" s="27" t="n">
        <v>88</v>
      </c>
      <c r="C47" s="65" t="n">
        <v>1</v>
      </c>
      <c r="D47" s="65" t="n">
        <v>0</v>
      </c>
      <c r="E47" s="65" t="n">
        <v>1</v>
      </c>
      <c r="F47" s="65" t="n">
        <v>0</v>
      </c>
      <c r="G47" s="65" t="n">
        <v>0</v>
      </c>
      <c r="H47" s="65" t="n">
        <v>4</v>
      </c>
      <c r="I47" s="65" t="n">
        <v>1</v>
      </c>
      <c r="J47" s="65" t="n">
        <v>1</v>
      </c>
      <c r="K47" s="65" t="n">
        <v>46</v>
      </c>
      <c r="L47" s="65" t="n">
        <v>0</v>
      </c>
      <c r="M47" s="65" t="n">
        <v>1</v>
      </c>
      <c r="N47" s="65" t="n">
        <v>0</v>
      </c>
      <c r="O47" s="65" t="n">
        <v>9</v>
      </c>
      <c r="P47" s="65" t="n">
        <v>3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12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2</v>
      </c>
      <c r="AD47" s="65" t="n">
        <v>0</v>
      </c>
      <c r="AE47" s="65" t="n">
        <v>0</v>
      </c>
      <c r="AF47" s="65" t="n">
        <v>0</v>
      </c>
      <c r="AG47" s="65" t="n">
        <v>5</v>
      </c>
      <c r="AH47" s="65" t="n">
        <v>2</v>
      </c>
    </row>
    <row r="48" customFormat="false" ht="15.75" hidden="false" customHeight="false" outlineLevel="0" collapsed="false">
      <c r="A48" s="31"/>
      <c r="B48" s="32"/>
      <c r="C48" s="65"/>
      <c r="D48" s="2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5.75" hidden="false" customHeight="false" outlineLevel="0" collapsed="false">
      <c r="A49" s="23" t="s">
        <v>52</v>
      </c>
      <c r="B49" s="21" t="n">
        <f aca="false">SUM(B50:B55)</f>
        <v>1419</v>
      </c>
      <c r="C49" s="21" t="n">
        <f aca="false">SUM(C50:C55)</f>
        <v>121</v>
      </c>
      <c r="D49" s="21" t="n">
        <f aca="false">SUM(D50:D55)</f>
        <v>56</v>
      </c>
      <c r="E49" s="21" t="n">
        <f aca="false">SUM(E50:E55)</f>
        <v>111</v>
      </c>
      <c r="F49" s="21" t="n">
        <f aca="false">SUM(F50:F55)</f>
        <v>0</v>
      </c>
      <c r="G49" s="21" t="n">
        <f aca="false">SUM(G50:G55)</f>
        <v>0</v>
      </c>
      <c r="H49" s="21" t="n">
        <f aca="false">SUM(H50:H55)</f>
        <v>65</v>
      </c>
      <c r="I49" s="21" t="n">
        <f aca="false">SUM(I50:I55)</f>
        <v>6</v>
      </c>
      <c r="J49" s="21" t="n">
        <f aca="false">SUM(J50:J55)</f>
        <v>163</v>
      </c>
      <c r="K49" s="21" t="n">
        <f aca="false">SUM(K50:K55)</f>
        <v>312</v>
      </c>
      <c r="L49" s="21" t="n">
        <f aca="false">SUM(L50:L55)</f>
        <v>13</v>
      </c>
      <c r="M49" s="21" t="n">
        <f aca="false">SUM(M50:M55)</f>
        <v>32</v>
      </c>
      <c r="N49" s="21" t="n">
        <f aca="false">SUM(N50:N55)</f>
        <v>0</v>
      </c>
      <c r="O49" s="21" t="n">
        <f aca="false">SUM(O50:O55)</f>
        <v>270</v>
      </c>
      <c r="P49" s="21" t="n">
        <f aca="false">SUM(P50:P55)</f>
        <v>4</v>
      </c>
      <c r="Q49" s="21" t="n">
        <f aca="false">SUM(Q50:Q55)</f>
        <v>0</v>
      </c>
      <c r="R49" s="21" t="n">
        <f aca="false">SUM(R50:R55)</f>
        <v>36</v>
      </c>
      <c r="S49" s="21" t="n">
        <f aca="false">SUM(S50:S55)</f>
        <v>44</v>
      </c>
      <c r="T49" s="21" t="n">
        <f aca="false">SUM(T50:T55)</f>
        <v>0</v>
      </c>
      <c r="U49" s="21" t="n">
        <f aca="false">SUM(U50:U55)</f>
        <v>6</v>
      </c>
      <c r="V49" s="21" t="n">
        <f aca="false">SUM(V50:V55)</f>
        <v>3</v>
      </c>
      <c r="W49" s="21" t="n">
        <f aca="false">SUM(W50:W55)</f>
        <v>11</v>
      </c>
      <c r="X49" s="21" t="n">
        <f aca="false">SUM(X50:X55)</f>
        <v>1</v>
      </c>
      <c r="Y49" s="21" t="n">
        <f aca="false">SUM(Y50:Y55)</f>
        <v>2</v>
      </c>
      <c r="Z49" s="21" t="n">
        <f aca="false">SUM(Z50:Z55)</f>
        <v>1</v>
      </c>
      <c r="AA49" s="21" t="n">
        <f aca="false">SUM(AA50:AA55)</f>
        <v>8</v>
      </c>
      <c r="AB49" s="21" t="n">
        <f aca="false">SUM(AB50:AB55)</f>
        <v>4</v>
      </c>
      <c r="AC49" s="21" t="n">
        <f aca="false">SUM(AC50:AC55)</f>
        <v>66</v>
      </c>
      <c r="AD49" s="21" t="n">
        <f aca="false">SUM(AD50:AD55)</f>
        <v>3</v>
      </c>
      <c r="AE49" s="21" t="n">
        <f aca="false">SUM(AE50:AE55)</f>
        <v>4</v>
      </c>
      <c r="AF49" s="21" t="n">
        <f aca="false">SUM(AF50:AF55)</f>
        <v>0</v>
      </c>
      <c r="AG49" s="21" t="n">
        <f aca="false">SUM(AG50:AG55)</f>
        <v>2</v>
      </c>
      <c r="AH49" s="22" t="n">
        <f aca="false">SUM(AH50:AH55)</f>
        <v>75</v>
      </c>
    </row>
    <row r="50" customFormat="false" ht="15.75" hidden="false" customHeight="false" outlineLevel="0" collapsed="false">
      <c r="A50" s="30" t="s">
        <v>278</v>
      </c>
      <c r="B50" s="26" t="n">
        <v>649</v>
      </c>
      <c r="C50" s="65" t="n">
        <v>40</v>
      </c>
      <c r="D50" s="65" t="n">
        <v>7</v>
      </c>
      <c r="E50" s="65" t="n">
        <v>33</v>
      </c>
      <c r="F50" s="65" t="n">
        <v>0</v>
      </c>
      <c r="G50" s="65" t="n">
        <v>0</v>
      </c>
      <c r="H50" s="65" t="n">
        <v>27</v>
      </c>
      <c r="I50" s="65" t="n">
        <v>1</v>
      </c>
      <c r="J50" s="65" t="n">
        <v>162</v>
      </c>
      <c r="K50" s="65" t="n">
        <v>7</v>
      </c>
      <c r="L50" s="65" t="n">
        <v>13</v>
      </c>
      <c r="M50" s="65" t="n">
        <v>31</v>
      </c>
      <c r="N50" s="65" t="n">
        <v>0</v>
      </c>
      <c r="O50" s="65" t="n">
        <v>149</v>
      </c>
      <c r="P50" s="65" t="n">
        <v>3</v>
      </c>
      <c r="Q50" s="65" t="n">
        <v>0</v>
      </c>
      <c r="R50" s="65" t="n">
        <v>19</v>
      </c>
      <c r="S50" s="65" t="n">
        <v>3</v>
      </c>
      <c r="T50" s="65" t="n">
        <v>0</v>
      </c>
      <c r="U50" s="65" t="n">
        <v>0</v>
      </c>
      <c r="V50" s="65" t="n">
        <v>3</v>
      </c>
      <c r="W50" s="65" t="n">
        <v>6</v>
      </c>
      <c r="X50" s="65" t="n">
        <v>1</v>
      </c>
      <c r="Y50" s="65" t="n">
        <v>2</v>
      </c>
      <c r="Z50" s="65" t="n">
        <v>0</v>
      </c>
      <c r="AA50" s="65" t="n">
        <v>5</v>
      </c>
      <c r="AB50" s="65" t="n">
        <v>4</v>
      </c>
      <c r="AC50" s="65" t="n">
        <v>66</v>
      </c>
      <c r="AD50" s="65" t="n">
        <v>1</v>
      </c>
      <c r="AE50" s="65" t="n">
        <v>2</v>
      </c>
      <c r="AF50" s="65" t="n">
        <v>0</v>
      </c>
      <c r="AG50" s="65" t="n">
        <v>2</v>
      </c>
      <c r="AH50" s="65" t="n">
        <v>62</v>
      </c>
    </row>
    <row r="51" customFormat="false" ht="15.75" hidden="false" customHeight="false" outlineLevel="0" collapsed="false">
      <c r="A51" s="30" t="s">
        <v>279</v>
      </c>
      <c r="B51" s="26" t="n">
        <v>628</v>
      </c>
      <c r="C51" s="65" t="n">
        <v>76</v>
      </c>
      <c r="D51" s="65" t="n">
        <v>30</v>
      </c>
      <c r="E51" s="65" t="n">
        <v>70</v>
      </c>
      <c r="F51" s="65" t="n">
        <v>0</v>
      </c>
      <c r="G51" s="65" t="n">
        <v>0</v>
      </c>
      <c r="H51" s="65" t="n">
        <v>14</v>
      </c>
      <c r="I51" s="65" t="n">
        <v>2</v>
      </c>
      <c r="J51" s="65" t="n">
        <v>0</v>
      </c>
      <c r="K51" s="65" t="n">
        <v>282</v>
      </c>
      <c r="L51" s="65" t="n">
        <v>0</v>
      </c>
      <c r="M51" s="65" t="n">
        <v>0</v>
      </c>
      <c r="N51" s="65" t="n">
        <v>0</v>
      </c>
      <c r="O51" s="65" t="n">
        <v>84</v>
      </c>
      <c r="P51" s="65" t="n">
        <v>1</v>
      </c>
      <c r="Q51" s="65" t="n">
        <v>0</v>
      </c>
      <c r="R51" s="65" t="n">
        <v>16</v>
      </c>
      <c r="S51" s="65" t="n">
        <v>35</v>
      </c>
      <c r="T51" s="65" t="n">
        <v>0</v>
      </c>
      <c r="U51" s="65" t="n">
        <v>0</v>
      </c>
      <c r="V51" s="65" t="n">
        <v>0</v>
      </c>
      <c r="W51" s="65" t="n">
        <v>4</v>
      </c>
      <c r="X51" s="65" t="n">
        <v>0</v>
      </c>
      <c r="Y51" s="65" t="n">
        <v>0</v>
      </c>
      <c r="Z51" s="65" t="n">
        <v>1</v>
      </c>
      <c r="AA51" s="65" t="n">
        <v>3</v>
      </c>
      <c r="AB51" s="65" t="n">
        <v>0</v>
      </c>
      <c r="AC51" s="65" t="n">
        <v>0</v>
      </c>
      <c r="AD51" s="65" t="n">
        <v>2</v>
      </c>
      <c r="AE51" s="65" t="n">
        <v>0</v>
      </c>
      <c r="AF51" s="65" t="n">
        <v>0</v>
      </c>
      <c r="AG51" s="65" t="n">
        <v>0</v>
      </c>
      <c r="AH51" s="65" t="n">
        <v>8</v>
      </c>
    </row>
    <row r="52" customFormat="false" ht="15.75" hidden="false" customHeight="false" outlineLevel="0" collapsed="false">
      <c r="A52" s="30" t="s">
        <v>280</v>
      </c>
      <c r="B52" s="26" t="n">
        <v>58</v>
      </c>
      <c r="C52" s="65" t="n">
        <v>3</v>
      </c>
      <c r="D52" s="65" t="n">
        <v>2</v>
      </c>
      <c r="E52" s="65" t="n">
        <v>1</v>
      </c>
      <c r="F52" s="65" t="n">
        <v>0</v>
      </c>
      <c r="G52" s="65" t="n">
        <v>0</v>
      </c>
      <c r="H52" s="65" t="n">
        <v>5</v>
      </c>
      <c r="I52" s="65" t="n">
        <v>0</v>
      </c>
      <c r="J52" s="65" t="n">
        <v>0</v>
      </c>
      <c r="K52" s="65" t="n">
        <v>20</v>
      </c>
      <c r="L52" s="65" t="n">
        <v>0</v>
      </c>
      <c r="M52" s="65" t="n">
        <v>0</v>
      </c>
      <c r="N52" s="65" t="n">
        <v>0</v>
      </c>
      <c r="O52" s="65" t="n">
        <v>17</v>
      </c>
      <c r="P52" s="65" t="n">
        <v>0</v>
      </c>
      <c r="Q52" s="65" t="n">
        <v>0</v>
      </c>
      <c r="R52" s="65" t="n">
        <v>1</v>
      </c>
      <c r="S52" s="65" t="n">
        <v>3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2</v>
      </c>
      <c r="AF52" s="65" t="n">
        <v>0</v>
      </c>
      <c r="AG52" s="65" t="n">
        <v>0</v>
      </c>
      <c r="AH52" s="65" t="n">
        <v>4</v>
      </c>
    </row>
    <row r="53" customFormat="false" ht="15.75" hidden="false" customHeight="false" outlineLevel="0" collapsed="false">
      <c r="A53" s="30" t="s">
        <v>281</v>
      </c>
      <c r="B53" s="26" t="n">
        <v>32</v>
      </c>
      <c r="C53" s="65" t="n">
        <v>1</v>
      </c>
      <c r="D53" s="65" t="n">
        <v>8</v>
      </c>
      <c r="E53" s="65" t="n">
        <v>1</v>
      </c>
      <c r="F53" s="65" t="n">
        <v>0</v>
      </c>
      <c r="G53" s="65" t="n">
        <v>0</v>
      </c>
      <c r="H53" s="65" t="n">
        <v>6</v>
      </c>
      <c r="I53" s="65" t="n">
        <v>0</v>
      </c>
      <c r="J53" s="65" t="n">
        <v>0</v>
      </c>
      <c r="K53" s="65" t="n">
        <v>3</v>
      </c>
      <c r="L53" s="65" t="n">
        <v>0</v>
      </c>
      <c r="M53" s="65" t="n">
        <v>0</v>
      </c>
      <c r="N53" s="65" t="n">
        <v>0</v>
      </c>
      <c r="O53" s="65" t="n">
        <v>10</v>
      </c>
      <c r="P53" s="65" t="n">
        <v>0</v>
      </c>
      <c r="Q53" s="65" t="n">
        <v>0</v>
      </c>
      <c r="R53" s="65" t="n">
        <v>0</v>
      </c>
      <c r="S53" s="65" t="n">
        <v>2</v>
      </c>
      <c r="T53" s="65" t="n">
        <v>0</v>
      </c>
      <c r="U53" s="65" t="n">
        <v>1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</row>
    <row r="54" customFormat="false" ht="15.75" hidden="false" customHeight="false" outlineLevel="0" collapsed="false">
      <c r="A54" s="30" t="s">
        <v>282</v>
      </c>
      <c r="B54" s="26" t="n">
        <v>31</v>
      </c>
      <c r="C54" s="65" t="n">
        <v>1</v>
      </c>
      <c r="D54" s="65" t="n">
        <v>9</v>
      </c>
      <c r="E54" s="65" t="n">
        <v>2</v>
      </c>
      <c r="F54" s="65" t="n">
        <v>0</v>
      </c>
      <c r="G54" s="65" t="n">
        <v>0</v>
      </c>
      <c r="H54" s="65" t="n">
        <v>5</v>
      </c>
      <c r="I54" s="65" t="n">
        <v>2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6</v>
      </c>
      <c r="P54" s="65" t="n">
        <v>0</v>
      </c>
      <c r="Q54" s="65" t="n">
        <v>0</v>
      </c>
      <c r="R54" s="65" t="n">
        <v>0</v>
      </c>
      <c r="S54" s="65" t="n">
        <v>1</v>
      </c>
      <c r="T54" s="65" t="n">
        <v>0</v>
      </c>
      <c r="U54" s="65" t="n">
        <v>4</v>
      </c>
      <c r="V54" s="65" t="n">
        <v>0</v>
      </c>
      <c r="W54" s="65" t="n">
        <v>1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</row>
    <row r="55" customFormat="false" ht="15.75" hidden="false" customHeight="false" outlineLevel="0" collapsed="false">
      <c r="A55" s="30" t="s">
        <v>283</v>
      </c>
      <c r="B55" s="26" t="n">
        <v>21</v>
      </c>
      <c r="C55" s="65" t="n">
        <v>0</v>
      </c>
      <c r="D55" s="65" t="n">
        <v>0</v>
      </c>
      <c r="E55" s="65" t="n">
        <v>4</v>
      </c>
      <c r="F55" s="65" t="n">
        <v>0</v>
      </c>
      <c r="G55" s="65" t="n">
        <v>0</v>
      </c>
      <c r="H55" s="65" t="n">
        <v>8</v>
      </c>
      <c r="I55" s="65" t="n">
        <v>1</v>
      </c>
      <c r="J55" s="65" t="n">
        <v>1</v>
      </c>
      <c r="K55" s="65" t="n">
        <v>0</v>
      </c>
      <c r="L55" s="65" t="n">
        <v>0</v>
      </c>
      <c r="M55" s="65" t="n">
        <v>1</v>
      </c>
      <c r="N55" s="65" t="n">
        <v>0</v>
      </c>
      <c r="O55" s="65" t="n">
        <v>4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1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1</v>
      </c>
    </row>
    <row r="56" customFormat="false" ht="15.75" hidden="false" customHeight="false" outlineLevel="0" collapsed="false">
      <c r="A56" s="30"/>
      <c r="B56" s="26"/>
      <c r="C56" s="65"/>
      <c r="D56" s="27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5.75" hidden="false" customHeight="false" outlineLevel="0" collapsed="false">
      <c r="A57" s="23" t="s">
        <v>59</v>
      </c>
      <c r="B57" s="21" t="n">
        <f aca="false">SUM(B58:B64)</f>
        <v>606</v>
      </c>
      <c r="C57" s="21" t="n">
        <f aca="false">SUM(C58:C64)</f>
        <v>30</v>
      </c>
      <c r="D57" s="21" t="n">
        <f aca="false">SUM(D58:D64)</f>
        <v>41</v>
      </c>
      <c r="E57" s="21" t="n">
        <f aca="false">SUM(E58:E64)</f>
        <v>35</v>
      </c>
      <c r="F57" s="21" t="n">
        <f aca="false">SUM(F58:F64)</f>
        <v>14</v>
      </c>
      <c r="G57" s="21" t="n">
        <f aca="false">SUM(G58:G64)</f>
        <v>1</v>
      </c>
      <c r="H57" s="21" t="n">
        <f aca="false">SUM(H58:H64)</f>
        <v>40</v>
      </c>
      <c r="I57" s="21" t="n">
        <f aca="false">SUM(I58:I64)</f>
        <v>9</v>
      </c>
      <c r="J57" s="21" t="n">
        <f aca="false">SUM(J58:J64)</f>
        <v>39</v>
      </c>
      <c r="K57" s="21" t="n">
        <f aca="false">SUM(K58:K64)</f>
        <v>51</v>
      </c>
      <c r="L57" s="21" t="n">
        <f aca="false">SUM(L58:L64)</f>
        <v>3</v>
      </c>
      <c r="M57" s="21" t="n">
        <f aca="false">SUM(M58:M64)</f>
        <v>140</v>
      </c>
      <c r="N57" s="21" t="n">
        <f aca="false">SUM(N58:N64)</f>
        <v>0</v>
      </c>
      <c r="O57" s="21" t="n">
        <f aca="false">SUM(O58:O64)</f>
        <v>158</v>
      </c>
      <c r="P57" s="21" t="n">
        <f aca="false">SUM(P58:P64)</f>
        <v>1</v>
      </c>
      <c r="Q57" s="21" t="n">
        <f aca="false">SUM(Q58:Q64)</f>
        <v>0</v>
      </c>
      <c r="R57" s="21" t="n">
        <f aca="false">SUM(R58:R64)</f>
        <v>5</v>
      </c>
      <c r="S57" s="21" t="n">
        <f aca="false">SUM(S58:S64)</f>
        <v>5</v>
      </c>
      <c r="T57" s="21" t="n">
        <f aca="false">SUM(T58:T64)</f>
        <v>0</v>
      </c>
      <c r="U57" s="21" t="n">
        <f aca="false">SUM(U58:U64)</f>
        <v>8</v>
      </c>
      <c r="V57" s="21" t="n">
        <f aca="false">SUM(V58:V64)</f>
        <v>1</v>
      </c>
      <c r="W57" s="21" t="n">
        <f aca="false">SUM(W58:W64)</f>
        <v>1</v>
      </c>
      <c r="X57" s="21" t="n">
        <f aca="false">SUM(X58:X64)</f>
        <v>0</v>
      </c>
      <c r="Y57" s="21" t="n">
        <f aca="false">SUM(Y58:Y64)</f>
        <v>0</v>
      </c>
      <c r="Z57" s="21" t="n">
        <f aca="false">SUM(Z58:Z64)</f>
        <v>0</v>
      </c>
      <c r="AA57" s="21" t="n">
        <f aca="false">SUM(AA58:AA64)</f>
        <v>9</v>
      </c>
      <c r="AB57" s="21" t="n">
        <f aca="false">SUM(AB58:AB64)</f>
        <v>0</v>
      </c>
      <c r="AC57" s="21" t="n">
        <f aca="false">SUM(AC58:AC64)</f>
        <v>3</v>
      </c>
      <c r="AD57" s="21" t="n">
        <f aca="false">SUM(AD58:AD64)</f>
        <v>0</v>
      </c>
      <c r="AE57" s="21" t="n">
        <f aca="false">SUM(AE58:AE64)</f>
        <v>0</v>
      </c>
      <c r="AF57" s="21" t="n">
        <f aca="false">SUM(AF58:AF64)</f>
        <v>0</v>
      </c>
      <c r="AG57" s="21" t="n">
        <f aca="false">SUM(AG58:AG64)</f>
        <v>0</v>
      </c>
      <c r="AH57" s="22" t="n">
        <f aca="false">SUM(AH58:AH64)</f>
        <v>12</v>
      </c>
    </row>
    <row r="58" customFormat="false" ht="15.75" hidden="false" customHeight="false" outlineLevel="0" collapsed="false">
      <c r="A58" s="30" t="s">
        <v>284</v>
      </c>
      <c r="B58" s="26" t="n">
        <v>303</v>
      </c>
      <c r="C58" s="65" t="n">
        <v>8</v>
      </c>
      <c r="D58" s="65" t="n">
        <v>3</v>
      </c>
      <c r="E58" s="65" t="n">
        <v>12</v>
      </c>
      <c r="F58" s="65" t="n">
        <v>2</v>
      </c>
      <c r="G58" s="65" t="n">
        <v>1</v>
      </c>
      <c r="H58" s="65" t="n">
        <v>11</v>
      </c>
      <c r="I58" s="65" t="n">
        <v>1</v>
      </c>
      <c r="J58" s="65" t="n">
        <v>36</v>
      </c>
      <c r="K58" s="65" t="n">
        <v>0</v>
      </c>
      <c r="L58" s="65" t="n">
        <v>3</v>
      </c>
      <c r="M58" s="65" t="n">
        <v>115</v>
      </c>
      <c r="N58" s="65" t="n">
        <v>0</v>
      </c>
      <c r="O58" s="65" t="n">
        <v>93</v>
      </c>
      <c r="P58" s="65" t="n">
        <v>1</v>
      </c>
      <c r="Q58" s="65" t="n">
        <v>0</v>
      </c>
      <c r="R58" s="65" t="n">
        <v>3</v>
      </c>
      <c r="S58" s="65" t="n">
        <v>0</v>
      </c>
      <c r="T58" s="65" t="n">
        <v>0</v>
      </c>
      <c r="U58" s="65" t="n">
        <v>0</v>
      </c>
      <c r="V58" s="65" t="n">
        <v>1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3</v>
      </c>
      <c r="AB58" s="65" t="n">
        <v>0</v>
      </c>
      <c r="AC58" s="65" t="n">
        <v>3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7</v>
      </c>
    </row>
    <row r="59" customFormat="false" ht="15.75" hidden="false" customHeight="false" outlineLevel="0" collapsed="false">
      <c r="A59" s="30" t="s">
        <v>285</v>
      </c>
      <c r="B59" s="26" t="n">
        <v>171</v>
      </c>
      <c r="C59" s="65" t="n">
        <v>13</v>
      </c>
      <c r="D59" s="65" t="n">
        <v>18</v>
      </c>
      <c r="E59" s="65" t="n">
        <v>20</v>
      </c>
      <c r="F59" s="65" t="n">
        <v>12</v>
      </c>
      <c r="G59" s="65" t="n">
        <v>0</v>
      </c>
      <c r="H59" s="65" t="n">
        <v>10</v>
      </c>
      <c r="I59" s="65" t="n">
        <v>0</v>
      </c>
      <c r="J59" s="65" t="n">
        <v>0</v>
      </c>
      <c r="K59" s="65" t="n">
        <v>51</v>
      </c>
      <c r="L59" s="65" t="n">
        <v>0</v>
      </c>
      <c r="M59" s="65" t="n">
        <v>0</v>
      </c>
      <c r="N59" s="65" t="n">
        <v>0</v>
      </c>
      <c r="O59" s="65" t="n">
        <v>42</v>
      </c>
      <c r="P59" s="65" t="n">
        <v>0</v>
      </c>
      <c r="Q59" s="65" t="n">
        <v>0</v>
      </c>
      <c r="R59" s="65" t="n">
        <v>1</v>
      </c>
      <c r="S59" s="65" t="n">
        <v>1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2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1</v>
      </c>
    </row>
    <row r="60" customFormat="false" ht="15.75" hidden="false" customHeight="false" outlineLevel="0" collapsed="false">
      <c r="A60" s="30" t="s">
        <v>286</v>
      </c>
      <c r="B60" s="26" t="n">
        <v>36</v>
      </c>
      <c r="C60" s="65" t="n">
        <v>5</v>
      </c>
      <c r="D60" s="65" t="n">
        <v>7</v>
      </c>
      <c r="E60" s="65" t="n">
        <v>0</v>
      </c>
      <c r="F60" s="65" t="n">
        <v>0</v>
      </c>
      <c r="G60" s="65" t="n">
        <v>0</v>
      </c>
      <c r="H60" s="65" t="n">
        <v>12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5</v>
      </c>
      <c r="P60" s="65" t="n">
        <v>0</v>
      </c>
      <c r="Q60" s="65" t="n">
        <v>0</v>
      </c>
      <c r="R60" s="65" t="n">
        <v>0</v>
      </c>
      <c r="S60" s="65" t="n">
        <v>3</v>
      </c>
      <c r="T60" s="65" t="n">
        <v>0</v>
      </c>
      <c r="U60" s="65" t="n">
        <v>3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1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</row>
    <row r="61" customFormat="false" ht="15.75" hidden="false" customHeight="false" outlineLevel="0" collapsed="false">
      <c r="A61" s="30" t="s">
        <v>287</v>
      </c>
      <c r="B61" s="26" t="n">
        <v>17</v>
      </c>
      <c r="C61" s="65" t="n">
        <v>2</v>
      </c>
      <c r="D61" s="65" t="n">
        <v>4</v>
      </c>
      <c r="E61" s="65" t="n">
        <v>1</v>
      </c>
      <c r="F61" s="65" t="n">
        <v>0</v>
      </c>
      <c r="G61" s="65" t="n">
        <v>0</v>
      </c>
      <c r="H61" s="65" t="n">
        <v>1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2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2</v>
      </c>
      <c r="V61" s="65" t="n">
        <v>0</v>
      </c>
      <c r="W61" s="65" t="n">
        <v>1</v>
      </c>
      <c r="X61" s="65" t="n">
        <v>0</v>
      </c>
      <c r="Y61" s="65" t="n">
        <v>0</v>
      </c>
      <c r="Z61" s="65" t="n">
        <v>0</v>
      </c>
      <c r="AA61" s="65" t="n">
        <v>3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0</v>
      </c>
      <c r="AH61" s="65" t="n">
        <v>1</v>
      </c>
    </row>
    <row r="62" customFormat="false" ht="15.75" hidden="false" customHeight="false" outlineLevel="0" collapsed="false">
      <c r="A62" s="30" t="s">
        <v>288</v>
      </c>
      <c r="B62" s="26" t="n">
        <v>16</v>
      </c>
      <c r="C62" s="65" t="n">
        <v>1</v>
      </c>
      <c r="D62" s="65" t="n">
        <v>4</v>
      </c>
      <c r="E62" s="65" t="n">
        <v>2</v>
      </c>
      <c r="F62" s="65" t="n">
        <v>0</v>
      </c>
      <c r="G62" s="65" t="n">
        <v>0</v>
      </c>
      <c r="H62" s="65" t="n">
        <v>3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4</v>
      </c>
      <c r="P62" s="65" t="n">
        <v>0</v>
      </c>
      <c r="Q62" s="65" t="n">
        <v>0</v>
      </c>
      <c r="R62" s="65" t="n">
        <v>1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1</v>
      </c>
    </row>
    <row r="63" customFormat="false" ht="15.75" hidden="false" customHeight="false" outlineLevel="0" collapsed="false">
      <c r="A63" s="30" t="s">
        <v>289</v>
      </c>
      <c r="B63" s="26" t="n">
        <v>22</v>
      </c>
      <c r="C63" s="65" t="n">
        <v>0</v>
      </c>
      <c r="D63" s="65" t="n">
        <v>5</v>
      </c>
      <c r="E63" s="65" t="n">
        <v>0</v>
      </c>
      <c r="F63" s="65" t="n">
        <v>0</v>
      </c>
      <c r="G63" s="65" t="n">
        <v>0</v>
      </c>
      <c r="H63" s="65" t="n">
        <v>1</v>
      </c>
      <c r="I63" s="65" t="n">
        <v>7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5</v>
      </c>
      <c r="P63" s="65" t="n">
        <v>0</v>
      </c>
      <c r="Q63" s="65" t="n">
        <v>0</v>
      </c>
      <c r="R63" s="65" t="n">
        <v>0</v>
      </c>
      <c r="S63" s="65" t="n">
        <v>1</v>
      </c>
      <c r="T63" s="65" t="n">
        <v>0</v>
      </c>
      <c r="U63" s="65" t="n">
        <v>3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</row>
    <row r="64" customFormat="false" ht="15.75" hidden="false" customHeight="false" outlineLevel="0" collapsed="false">
      <c r="A64" s="30" t="s">
        <v>61</v>
      </c>
      <c r="B64" s="26" t="n">
        <v>41</v>
      </c>
      <c r="C64" s="65" t="n">
        <v>1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2</v>
      </c>
      <c r="I64" s="65" t="n">
        <v>1</v>
      </c>
      <c r="J64" s="65" t="n">
        <v>3</v>
      </c>
      <c r="K64" s="65" t="n">
        <v>0</v>
      </c>
      <c r="L64" s="65" t="n">
        <v>0</v>
      </c>
      <c r="M64" s="65" t="n">
        <v>25</v>
      </c>
      <c r="N64" s="65" t="n">
        <v>0</v>
      </c>
      <c r="O64" s="65" t="n">
        <v>7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2</v>
      </c>
    </row>
    <row r="65" customFormat="false" ht="15.75" hidden="false" customHeight="false" outlineLevel="0" collapsed="false">
      <c r="A65" s="30"/>
      <c r="B65" s="26"/>
      <c r="C65" s="65"/>
      <c r="D65" s="27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5.75" hidden="false" customHeight="false" outlineLevel="0" collapsed="false">
      <c r="A66" s="23" t="s">
        <v>67</v>
      </c>
      <c r="B66" s="21" t="n">
        <f aca="false">SUM(B67:B74)</f>
        <v>901</v>
      </c>
      <c r="C66" s="21" t="n">
        <f aca="false">SUM(C67:C74)</f>
        <v>38</v>
      </c>
      <c r="D66" s="21" t="n">
        <f aca="false">SUM(D67:D74)</f>
        <v>51</v>
      </c>
      <c r="E66" s="21" t="n">
        <f aca="false">SUM(E67:E74)</f>
        <v>135</v>
      </c>
      <c r="F66" s="21" t="n">
        <f aca="false">SUM(F67:F74)</f>
        <v>1</v>
      </c>
      <c r="G66" s="21" t="n">
        <f aca="false">SUM(G67:G74)</f>
        <v>1</v>
      </c>
      <c r="H66" s="21" t="n">
        <f aca="false">SUM(H67:H74)</f>
        <v>58</v>
      </c>
      <c r="I66" s="21" t="n">
        <f aca="false">SUM(I67:I74)</f>
        <v>15</v>
      </c>
      <c r="J66" s="21" t="n">
        <f aca="false">SUM(J67:J74)</f>
        <v>78</v>
      </c>
      <c r="K66" s="21" t="n">
        <f aca="false">SUM(K67:K74)</f>
        <v>93</v>
      </c>
      <c r="L66" s="21" t="n">
        <f aca="false">SUM(L67:L74)</f>
        <v>9</v>
      </c>
      <c r="M66" s="21" t="n">
        <f aca="false">SUM(M67:M74)</f>
        <v>57</v>
      </c>
      <c r="N66" s="21" t="n">
        <f aca="false">SUM(N67:N74)</f>
        <v>0</v>
      </c>
      <c r="O66" s="21" t="n">
        <f aca="false">SUM(O67:O74)</f>
        <v>228</v>
      </c>
      <c r="P66" s="21" t="n">
        <f aca="false">SUM(P67:P74)</f>
        <v>2</v>
      </c>
      <c r="Q66" s="21" t="n">
        <f aca="false">SUM(Q67:Q74)</f>
        <v>0</v>
      </c>
      <c r="R66" s="21" t="n">
        <f aca="false">SUM(R67:R74)</f>
        <v>6</v>
      </c>
      <c r="S66" s="21" t="n">
        <f aca="false">SUM(S67:S74)</f>
        <v>23</v>
      </c>
      <c r="T66" s="21" t="n">
        <f aca="false">SUM(T67:T74)</f>
        <v>0</v>
      </c>
      <c r="U66" s="21" t="n">
        <f aca="false">SUM(U67:U74)</f>
        <v>22</v>
      </c>
      <c r="V66" s="21" t="n">
        <f aca="false">SUM(V67:V74)</f>
        <v>2</v>
      </c>
      <c r="W66" s="21" t="n">
        <f aca="false">SUM(W67:W74)</f>
        <v>2</v>
      </c>
      <c r="X66" s="21" t="n">
        <f aca="false">SUM(X67:X74)</f>
        <v>2</v>
      </c>
      <c r="Y66" s="21" t="n">
        <f aca="false">SUM(Y67:Y74)</f>
        <v>0</v>
      </c>
      <c r="Z66" s="21" t="n">
        <f aca="false">SUM(Z67:Z74)</f>
        <v>3</v>
      </c>
      <c r="AA66" s="21" t="n">
        <f aca="false">SUM(AA67:AA74)</f>
        <v>15</v>
      </c>
      <c r="AB66" s="21" t="n">
        <f aca="false">SUM(AB67:AB74)</f>
        <v>0</v>
      </c>
      <c r="AC66" s="21" t="n">
        <f aca="false">SUM(AC67:AC74)</f>
        <v>34</v>
      </c>
      <c r="AD66" s="21" t="n">
        <f aca="false">SUM(AD67:AD74)</f>
        <v>5</v>
      </c>
      <c r="AE66" s="21" t="n">
        <f aca="false">SUM(AE67:AE74)</f>
        <v>1</v>
      </c>
      <c r="AF66" s="21" t="n">
        <f aca="false">SUM(AF67:AF74)</f>
        <v>0</v>
      </c>
      <c r="AG66" s="21" t="n">
        <f aca="false">SUM(AG67:AG74)</f>
        <v>0</v>
      </c>
      <c r="AH66" s="22" t="n">
        <f aca="false">SUM(AH67:AH74)</f>
        <v>20</v>
      </c>
    </row>
    <row r="67" customFormat="false" ht="15.75" hidden="false" customHeight="false" outlineLevel="0" collapsed="false">
      <c r="A67" s="30" t="s">
        <v>290</v>
      </c>
      <c r="B67" s="26" t="n">
        <v>207</v>
      </c>
      <c r="C67" s="65" t="n">
        <v>7</v>
      </c>
      <c r="D67" s="65" t="n">
        <v>1</v>
      </c>
      <c r="E67" s="65" t="n">
        <v>10</v>
      </c>
      <c r="F67" s="65" t="n">
        <v>1</v>
      </c>
      <c r="G67" s="65" t="n">
        <v>0</v>
      </c>
      <c r="H67" s="65" t="n">
        <v>6</v>
      </c>
      <c r="I67" s="65" t="n">
        <v>1</v>
      </c>
      <c r="J67" s="65" t="n">
        <v>31</v>
      </c>
      <c r="K67" s="65" t="n">
        <v>0</v>
      </c>
      <c r="L67" s="65" t="n">
        <v>4</v>
      </c>
      <c r="M67" s="65" t="n">
        <v>28</v>
      </c>
      <c r="N67" s="65" t="n">
        <v>0</v>
      </c>
      <c r="O67" s="65" t="n">
        <v>88</v>
      </c>
      <c r="P67" s="65" t="n">
        <v>0</v>
      </c>
      <c r="Q67" s="65" t="n">
        <v>0</v>
      </c>
      <c r="R67" s="65" t="n">
        <v>4</v>
      </c>
      <c r="S67" s="65" t="n">
        <v>1</v>
      </c>
      <c r="T67" s="65" t="n">
        <v>0</v>
      </c>
      <c r="U67" s="65" t="n">
        <v>0</v>
      </c>
      <c r="V67" s="65" t="n">
        <v>0</v>
      </c>
      <c r="W67" s="65" t="n">
        <v>2</v>
      </c>
      <c r="X67" s="65" t="n">
        <v>1</v>
      </c>
      <c r="Y67" s="65" t="n">
        <v>0</v>
      </c>
      <c r="Z67" s="65" t="n">
        <v>0</v>
      </c>
      <c r="AA67" s="65" t="n">
        <v>3</v>
      </c>
      <c r="AB67" s="65" t="n">
        <v>0</v>
      </c>
      <c r="AC67" s="65" t="n">
        <v>12</v>
      </c>
      <c r="AD67" s="65" t="n">
        <v>1</v>
      </c>
      <c r="AE67" s="65" t="n">
        <v>0</v>
      </c>
      <c r="AF67" s="65" t="n">
        <v>0</v>
      </c>
      <c r="AG67" s="65" t="n">
        <v>0</v>
      </c>
      <c r="AH67" s="65" t="n">
        <v>6</v>
      </c>
    </row>
    <row r="68" customFormat="false" ht="15.75" hidden="false" customHeight="false" outlineLevel="0" collapsed="false">
      <c r="A68" s="30" t="s">
        <v>291</v>
      </c>
      <c r="B68" s="26" t="n">
        <v>226</v>
      </c>
      <c r="C68" s="65" t="n">
        <v>5</v>
      </c>
      <c r="D68" s="65" t="n">
        <v>0</v>
      </c>
      <c r="E68" s="65" t="n">
        <v>19</v>
      </c>
      <c r="F68" s="65" t="n">
        <v>0</v>
      </c>
      <c r="G68" s="65" t="n">
        <v>0</v>
      </c>
      <c r="H68" s="65" t="n">
        <v>4</v>
      </c>
      <c r="I68" s="65" t="n">
        <v>3</v>
      </c>
      <c r="J68" s="65" t="n">
        <v>46</v>
      </c>
      <c r="K68" s="65" t="n">
        <v>0</v>
      </c>
      <c r="L68" s="65" t="n">
        <v>5</v>
      </c>
      <c r="M68" s="65" t="n">
        <v>29</v>
      </c>
      <c r="N68" s="65" t="n">
        <v>0</v>
      </c>
      <c r="O68" s="65" t="n">
        <v>78</v>
      </c>
      <c r="P68" s="65" t="n">
        <v>0</v>
      </c>
      <c r="Q68" s="65" t="n">
        <v>0</v>
      </c>
      <c r="R68" s="65" t="n">
        <v>2</v>
      </c>
      <c r="S68" s="65" t="n">
        <v>1</v>
      </c>
      <c r="T68" s="65" t="n">
        <v>0</v>
      </c>
      <c r="U68" s="65" t="n">
        <v>0</v>
      </c>
      <c r="V68" s="65" t="n">
        <v>2</v>
      </c>
      <c r="W68" s="65" t="n">
        <v>0</v>
      </c>
      <c r="X68" s="65" t="n">
        <v>1</v>
      </c>
      <c r="Y68" s="65" t="n">
        <v>0</v>
      </c>
      <c r="Z68" s="65" t="n">
        <v>0</v>
      </c>
      <c r="AA68" s="65" t="n">
        <v>3</v>
      </c>
      <c r="AB68" s="65" t="n">
        <v>0</v>
      </c>
      <c r="AC68" s="65" t="n">
        <v>22</v>
      </c>
      <c r="AD68" s="65" t="n">
        <v>2</v>
      </c>
      <c r="AE68" s="65" t="n">
        <v>0</v>
      </c>
      <c r="AF68" s="65" t="n">
        <v>0</v>
      </c>
      <c r="AG68" s="65" t="n">
        <v>0</v>
      </c>
      <c r="AH68" s="65" t="n">
        <v>4</v>
      </c>
    </row>
    <row r="69" customFormat="false" ht="15.75" hidden="false" customHeight="false" outlineLevel="0" collapsed="false">
      <c r="A69" s="30" t="s">
        <v>292</v>
      </c>
      <c r="B69" s="26" t="n">
        <v>240</v>
      </c>
      <c r="C69" s="65" t="n">
        <v>14</v>
      </c>
      <c r="D69" s="65" t="n">
        <v>8</v>
      </c>
      <c r="E69" s="65" t="n">
        <v>82</v>
      </c>
      <c r="F69" s="65" t="n">
        <v>0</v>
      </c>
      <c r="G69" s="65" t="n">
        <v>0</v>
      </c>
      <c r="H69" s="65" t="n">
        <v>18</v>
      </c>
      <c r="I69" s="65" t="n">
        <v>3</v>
      </c>
      <c r="J69" s="65" t="n">
        <v>0</v>
      </c>
      <c r="K69" s="65" t="n">
        <v>67</v>
      </c>
      <c r="L69" s="65" t="n">
        <v>0</v>
      </c>
      <c r="M69" s="65" t="n">
        <v>0</v>
      </c>
      <c r="N69" s="65" t="n">
        <v>0</v>
      </c>
      <c r="O69" s="65" t="n">
        <v>24</v>
      </c>
      <c r="P69" s="65" t="n">
        <v>2</v>
      </c>
      <c r="Q69" s="65" t="n">
        <v>0</v>
      </c>
      <c r="R69" s="65" t="n">
        <v>0</v>
      </c>
      <c r="S69" s="65" t="n">
        <v>8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2</v>
      </c>
      <c r="AA69" s="65" t="n">
        <v>3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0</v>
      </c>
      <c r="AH69" s="65" t="n">
        <v>9</v>
      </c>
    </row>
    <row r="70" customFormat="false" ht="15.75" hidden="false" customHeight="false" outlineLevel="0" collapsed="false">
      <c r="A70" s="30" t="s">
        <v>293</v>
      </c>
      <c r="B70" s="26" t="n">
        <v>15</v>
      </c>
      <c r="C70" s="65" t="n">
        <v>0</v>
      </c>
      <c r="D70" s="65" t="n">
        <v>3</v>
      </c>
      <c r="E70" s="65" t="n">
        <v>0</v>
      </c>
      <c r="F70" s="65" t="n">
        <v>0</v>
      </c>
      <c r="G70" s="65" t="n">
        <v>0</v>
      </c>
      <c r="H70" s="65" t="n">
        <v>1</v>
      </c>
      <c r="I70" s="65" t="n">
        <v>6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5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</row>
    <row r="71" customFormat="false" ht="15.75" hidden="false" customHeight="false" outlineLevel="0" collapsed="false">
      <c r="A71" s="30" t="s">
        <v>294</v>
      </c>
      <c r="B71" s="26" t="n">
        <v>89</v>
      </c>
      <c r="C71" s="65" t="n">
        <v>5</v>
      </c>
      <c r="D71" s="65" t="n">
        <v>6</v>
      </c>
      <c r="E71" s="65" t="n">
        <v>14</v>
      </c>
      <c r="F71" s="65" t="n">
        <v>0</v>
      </c>
      <c r="G71" s="65" t="n">
        <v>1</v>
      </c>
      <c r="H71" s="65" t="n">
        <v>13</v>
      </c>
      <c r="I71" s="65" t="n">
        <v>0</v>
      </c>
      <c r="J71" s="65" t="n">
        <v>0</v>
      </c>
      <c r="K71" s="65" t="n">
        <v>26</v>
      </c>
      <c r="L71" s="65" t="n">
        <v>0</v>
      </c>
      <c r="M71" s="65" t="n">
        <v>0</v>
      </c>
      <c r="N71" s="65" t="n">
        <v>0</v>
      </c>
      <c r="O71" s="65" t="n">
        <v>10</v>
      </c>
      <c r="P71" s="65" t="n">
        <v>0</v>
      </c>
      <c r="Q71" s="65" t="n">
        <v>0</v>
      </c>
      <c r="R71" s="65" t="n">
        <v>0</v>
      </c>
      <c r="S71" s="65" t="n">
        <v>8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2</v>
      </c>
      <c r="AB71" s="65" t="n">
        <v>0</v>
      </c>
      <c r="AC71" s="65" t="n">
        <v>0</v>
      </c>
      <c r="AD71" s="65" t="n">
        <v>2</v>
      </c>
      <c r="AE71" s="65" t="n">
        <v>1</v>
      </c>
      <c r="AF71" s="65" t="n">
        <v>0</v>
      </c>
      <c r="AG71" s="65" t="n">
        <v>0</v>
      </c>
      <c r="AH71" s="65" t="n">
        <v>1</v>
      </c>
    </row>
    <row r="72" customFormat="false" ht="15.75" hidden="false" customHeight="false" outlineLevel="0" collapsed="false">
      <c r="A72" s="30" t="s">
        <v>295</v>
      </c>
      <c r="B72" s="26" t="n">
        <v>53</v>
      </c>
      <c r="C72" s="65" t="n">
        <v>3</v>
      </c>
      <c r="D72" s="65" t="n">
        <v>9</v>
      </c>
      <c r="E72" s="65" t="n">
        <v>5</v>
      </c>
      <c r="F72" s="65" t="n">
        <v>0</v>
      </c>
      <c r="G72" s="65" t="n">
        <v>0</v>
      </c>
      <c r="H72" s="65" t="n">
        <v>4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11</v>
      </c>
      <c r="P72" s="65" t="n">
        <v>0</v>
      </c>
      <c r="Q72" s="65" t="n">
        <v>0</v>
      </c>
      <c r="R72" s="65" t="n">
        <v>0</v>
      </c>
      <c r="S72" s="65" t="n">
        <v>2</v>
      </c>
      <c r="T72" s="65" t="n">
        <v>0</v>
      </c>
      <c r="U72" s="65" t="n">
        <v>17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65" t="n">
        <v>2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</row>
    <row r="73" customFormat="false" ht="15.75" hidden="false" customHeight="false" outlineLevel="0" collapsed="false">
      <c r="A73" s="30" t="s">
        <v>296</v>
      </c>
      <c r="B73" s="26" t="n">
        <v>47</v>
      </c>
      <c r="C73" s="65" t="n">
        <v>4</v>
      </c>
      <c r="D73" s="65" t="n">
        <v>17</v>
      </c>
      <c r="E73" s="65" t="n">
        <v>1</v>
      </c>
      <c r="F73" s="65" t="n">
        <v>0</v>
      </c>
      <c r="G73" s="65" t="n">
        <v>0</v>
      </c>
      <c r="H73" s="65" t="n">
        <v>8</v>
      </c>
      <c r="I73" s="65" t="n">
        <v>1</v>
      </c>
      <c r="J73" s="65" t="n">
        <v>1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10</v>
      </c>
      <c r="P73" s="65" t="n">
        <v>0</v>
      </c>
      <c r="Q73" s="65" t="n">
        <v>0</v>
      </c>
      <c r="R73" s="65" t="n">
        <v>0</v>
      </c>
      <c r="S73" s="65" t="n">
        <v>3</v>
      </c>
      <c r="T73" s="65" t="n">
        <v>0</v>
      </c>
      <c r="U73" s="65" t="n">
        <v>0</v>
      </c>
      <c r="V73" s="65" t="n">
        <v>0</v>
      </c>
      <c r="W73" s="65" t="n">
        <v>0</v>
      </c>
      <c r="X73" s="65" t="n">
        <v>0</v>
      </c>
      <c r="Y73" s="65" t="n">
        <v>0</v>
      </c>
      <c r="Z73" s="65" t="n">
        <v>1</v>
      </c>
      <c r="AA73" s="65" t="n">
        <v>1</v>
      </c>
      <c r="AB73" s="65" t="n">
        <v>0</v>
      </c>
      <c r="AC73" s="65" t="n">
        <v>0</v>
      </c>
      <c r="AD73" s="65" t="n">
        <v>0</v>
      </c>
      <c r="AE73" s="65" t="n">
        <v>0</v>
      </c>
      <c r="AF73" s="65" t="n">
        <v>0</v>
      </c>
      <c r="AG73" s="65" t="n">
        <v>0</v>
      </c>
      <c r="AH73" s="65" t="n">
        <v>0</v>
      </c>
    </row>
    <row r="74" customFormat="false" ht="15.75" hidden="false" customHeight="false" outlineLevel="0" collapsed="false">
      <c r="A74" s="30" t="s">
        <v>297</v>
      </c>
      <c r="B74" s="26" t="n">
        <v>24</v>
      </c>
      <c r="C74" s="65" t="n">
        <v>0</v>
      </c>
      <c r="D74" s="65" t="n">
        <v>7</v>
      </c>
      <c r="E74" s="65" t="n">
        <v>4</v>
      </c>
      <c r="F74" s="65" t="n">
        <v>0</v>
      </c>
      <c r="G74" s="65" t="n">
        <v>0</v>
      </c>
      <c r="H74" s="65" t="n">
        <v>4</v>
      </c>
      <c r="I74" s="65" t="n">
        <v>1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2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5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65" t="n">
        <v>1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</row>
    <row r="75" customFormat="false" ht="15.75" hidden="false" customHeight="false" outlineLevel="0" collapsed="false">
      <c r="A75" s="31"/>
      <c r="B75" s="32"/>
      <c r="C75" s="65"/>
      <c r="D75" s="27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5.75" hidden="false" customHeight="false" outlineLevel="0" collapsed="false">
      <c r="A76" s="23" t="s">
        <v>76</v>
      </c>
      <c r="B76" s="21" t="n">
        <f aca="false">SUM(B77:B85)</f>
        <v>1574</v>
      </c>
      <c r="C76" s="21" t="n">
        <f aca="false">SUM(C77:C85)</f>
        <v>97</v>
      </c>
      <c r="D76" s="21" t="n">
        <f aca="false">SUM(D77:D85)</f>
        <v>38</v>
      </c>
      <c r="E76" s="21" t="n">
        <f aca="false">SUM(E77:E85)</f>
        <v>108</v>
      </c>
      <c r="F76" s="21" t="n">
        <f aca="false">SUM(F77:F85)</f>
        <v>5</v>
      </c>
      <c r="G76" s="21" t="n">
        <f aca="false">SUM(G77:G85)</f>
        <v>4</v>
      </c>
      <c r="H76" s="21" t="n">
        <f aca="false">SUM(H77:H85)</f>
        <v>62</v>
      </c>
      <c r="I76" s="21" t="n">
        <f aca="false">SUM(I77:I85)</f>
        <v>62</v>
      </c>
      <c r="J76" s="21" t="n">
        <f aca="false">SUM(J77:J85)</f>
        <v>134</v>
      </c>
      <c r="K76" s="21" t="n">
        <f aca="false">SUM(K77:K85)</f>
        <v>234</v>
      </c>
      <c r="L76" s="21" t="n">
        <f aca="false">SUM(L77:L85)</f>
        <v>18</v>
      </c>
      <c r="M76" s="21" t="n">
        <f aca="false">SUM(M77:M85)</f>
        <v>77</v>
      </c>
      <c r="N76" s="21" t="n">
        <f aca="false">SUM(N77:N85)</f>
        <v>1</v>
      </c>
      <c r="O76" s="21" t="n">
        <f aca="false">SUM(O77:O85)</f>
        <v>488</v>
      </c>
      <c r="P76" s="21" t="n">
        <f aca="false">SUM(P77:P85)</f>
        <v>3</v>
      </c>
      <c r="Q76" s="21" t="n">
        <f aca="false">SUM(Q77:Q85)</f>
        <v>0</v>
      </c>
      <c r="R76" s="21" t="n">
        <f aca="false">SUM(R77:R85)</f>
        <v>27</v>
      </c>
      <c r="S76" s="21" t="n">
        <f aca="false">SUM(S77:S85)</f>
        <v>41</v>
      </c>
      <c r="T76" s="21" t="n">
        <f aca="false">SUM(T77:T85)</f>
        <v>0</v>
      </c>
      <c r="U76" s="21" t="n">
        <f aca="false">SUM(U77:U85)</f>
        <v>25</v>
      </c>
      <c r="V76" s="21" t="n">
        <f aca="false">SUM(V77:V85)</f>
        <v>4</v>
      </c>
      <c r="W76" s="21" t="n">
        <f aca="false">SUM(W77:W85)</f>
        <v>10</v>
      </c>
      <c r="X76" s="21" t="n">
        <f aca="false">SUM(X77:X85)</f>
        <v>3</v>
      </c>
      <c r="Y76" s="21" t="n">
        <f aca="false">SUM(Y77:Y85)</f>
        <v>0</v>
      </c>
      <c r="Z76" s="21" t="n">
        <f aca="false">SUM(Z77:Z85)</f>
        <v>3</v>
      </c>
      <c r="AA76" s="21" t="n">
        <f aca="false">SUM(AA77:AA85)</f>
        <v>55</v>
      </c>
      <c r="AB76" s="21" t="n">
        <f aca="false">SUM(AB77:AB85)</f>
        <v>6</v>
      </c>
      <c r="AC76" s="21" t="n">
        <f aca="false">SUM(AC77:AC85)</f>
        <v>19</v>
      </c>
      <c r="AD76" s="21" t="n">
        <f aca="false">SUM(AD77:AD85)</f>
        <v>1</v>
      </c>
      <c r="AE76" s="21" t="n">
        <f aca="false">SUM(AE77:AE85)</f>
        <v>1</v>
      </c>
      <c r="AF76" s="21" t="n">
        <f aca="false">SUM(AF77:AF85)</f>
        <v>0</v>
      </c>
      <c r="AG76" s="21" t="n">
        <f aca="false">SUM(AG77:AG85)</f>
        <v>2</v>
      </c>
      <c r="AH76" s="22" t="n">
        <f aca="false">SUM(AH77:AH85)</f>
        <v>46</v>
      </c>
    </row>
    <row r="77" customFormat="false" ht="15.75" hidden="false" customHeight="false" outlineLevel="0" collapsed="false">
      <c r="A77" s="30" t="s">
        <v>298</v>
      </c>
      <c r="B77" s="26" t="n">
        <v>609</v>
      </c>
      <c r="C77" s="65" t="n">
        <v>30</v>
      </c>
      <c r="D77" s="65" t="n">
        <v>3</v>
      </c>
      <c r="E77" s="65" t="n">
        <v>27</v>
      </c>
      <c r="F77" s="65" t="n">
        <v>0</v>
      </c>
      <c r="G77" s="65" t="n">
        <v>0</v>
      </c>
      <c r="H77" s="65" t="n">
        <v>12</v>
      </c>
      <c r="I77" s="65" t="n">
        <v>7</v>
      </c>
      <c r="J77" s="65" t="n">
        <v>109</v>
      </c>
      <c r="K77" s="65" t="n">
        <v>8</v>
      </c>
      <c r="L77" s="65" t="n">
        <v>15</v>
      </c>
      <c r="M77" s="65" t="n">
        <v>49</v>
      </c>
      <c r="N77" s="65" t="n">
        <v>1</v>
      </c>
      <c r="O77" s="65" t="n">
        <v>263</v>
      </c>
      <c r="P77" s="65" t="n">
        <v>2</v>
      </c>
      <c r="Q77" s="65" t="n">
        <v>0</v>
      </c>
      <c r="R77" s="65" t="n">
        <v>11</v>
      </c>
      <c r="S77" s="65" t="n">
        <v>3</v>
      </c>
      <c r="T77" s="65" t="n">
        <v>0</v>
      </c>
      <c r="U77" s="65" t="n">
        <v>0</v>
      </c>
      <c r="V77" s="65" t="n">
        <v>4</v>
      </c>
      <c r="W77" s="65" t="n">
        <v>3</v>
      </c>
      <c r="X77" s="65" t="n">
        <v>2</v>
      </c>
      <c r="Y77" s="65" t="n">
        <v>0</v>
      </c>
      <c r="Z77" s="65" t="n">
        <v>0</v>
      </c>
      <c r="AA77" s="65" t="n">
        <v>18</v>
      </c>
      <c r="AB77" s="65" t="n">
        <v>4</v>
      </c>
      <c r="AC77" s="65" t="n">
        <v>16</v>
      </c>
      <c r="AD77" s="65" t="n">
        <v>0</v>
      </c>
      <c r="AE77" s="65" t="n">
        <v>1</v>
      </c>
      <c r="AF77" s="65" t="n">
        <v>0</v>
      </c>
      <c r="AG77" s="65" t="n">
        <v>2</v>
      </c>
      <c r="AH77" s="65" t="n">
        <v>19</v>
      </c>
    </row>
    <row r="78" customFormat="false" ht="15.75" hidden="false" customHeight="false" outlineLevel="0" collapsed="false">
      <c r="A78" s="30" t="s">
        <v>299</v>
      </c>
      <c r="B78" s="26" t="n">
        <v>153</v>
      </c>
      <c r="C78" s="65" t="n">
        <v>8</v>
      </c>
      <c r="D78" s="65" t="n">
        <v>1</v>
      </c>
      <c r="E78" s="65" t="n">
        <v>6</v>
      </c>
      <c r="F78" s="65" t="n">
        <v>0</v>
      </c>
      <c r="G78" s="65" t="n">
        <v>0</v>
      </c>
      <c r="H78" s="65" t="n">
        <v>2</v>
      </c>
      <c r="I78" s="65" t="n">
        <v>1</v>
      </c>
      <c r="J78" s="65" t="n">
        <v>20</v>
      </c>
      <c r="K78" s="65" t="n">
        <v>0</v>
      </c>
      <c r="L78" s="65" t="n">
        <v>3</v>
      </c>
      <c r="M78" s="65" t="n">
        <v>28</v>
      </c>
      <c r="N78" s="65" t="n">
        <v>0</v>
      </c>
      <c r="O78" s="65" t="n">
        <v>70</v>
      </c>
      <c r="P78" s="65" t="n">
        <v>0</v>
      </c>
      <c r="Q78" s="65" t="n">
        <v>0</v>
      </c>
      <c r="R78" s="65" t="n">
        <v>1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1</v>
      </c>
      <c r="Y78" s="65" t="n">
        <v>0</v>
      </c>
      <c r="Z78" s="65" t="n">
        <v>0</v>
      </c>
      <c r="AA78" s="65" t="n">
        <v>5</v>
      </c>
      <c r="AB78" s="65" t="n">
        <v>2</v>
      </c>
      <c r="AC78" s="65" t="n">
        <v>3</v>
      </c>
      <c r="AD78" s="65" t="n">
        <v>0</v>
      </c>
      <c r="AE78" s="65" t="n">
        <v>0</v>
      </c>
      <c r="AF78" s="65" t="n">
        <v>0</v>
      </c>
      <c r="AG78" s="65" t="n">
        <v>0</v>
      </c>
      <c r="AH78" s="65" t="n">
        <v>2</v>
      </c>
    </row>
    <row r="79" customFormat="false" ht="15.75" hidden="false" customHeight="false" outlineLevel="0" collapsed="false">
      <c r="A79" s="30" t="s">
        <v>300</v>
      </c>
      <c r="B79" s="26" t="n">
        <v>389</v>
      </c>
      <c r="C79" s="65" t="n">
        <v>41</v>
      </c>
      <c r="D79" s="65" t="n">
        <v>4</v>
      </c>
      <c r="E79" s="65" t="n">
        <v>54</v>
      </c>
      <c r="F79" s="65" t="n">
        <v>0</v>
      </c>
      <c r="G79" s="65" t="n">
        <v>0</v>
      </c>
      <c r="H79" s="65" t="n">
        <v>15</v>
      </c>
      <c r="I79" s="65" t="n">
        <v>1</v>
      </c>
      <c r="J79" s="65" t="n">
        <v>1</v>
      </c>
      <c r="K79" s="65" t="n">
        <v>134</v>
      </c>
      <c r="L79" s="65" t="n">
        <v>0</v>
      </c>
      <c r="M79" s="65" t="n">
        <v>0</v>
      </c>
      <c r="N79" s="65" t="n">
        <v>0</v>
      </c>
      <c r="O79" s="65" t="n">
        <v>67</v>
      </c>
      <c r="P79" s="65" t="n">
        <v>0</v>
      </c>
      <c r="Q79" s="65" t="n">
        <v>0</v>
      </c>
      <c r="R79" s="65" t="n">
        <v>15</v>
      </c>
      <c r="S79" s="65" t="n">
        <v>22</v>
      </c>
      <c r="T79" s="65" t="n">
        <v>0</v>
      </c>
      <c r="U79" s="65" t="n">
        <v>0</v>
      </c>
      <c r="V79" s="65" t="n">
        <v>0</v>
      </c>
      <c r="W79" s="65" t="n">
        <v>5</v>
      </c>
      <c r="X79" s="65" t="n">
        <v>0</v>
      </c>
      <c r="Y79" s="65" t="n">
        <v>0</v>
      </c>
      <c r="Z79" s="65" t="n">
        <v>1</v>
      </c>
      <c r="AA79" s="65" t="n">
        <v>8</v>
      </c>
      <c r="AB79" s="65" t="n">
        <v>0</v>
      </c>
      <c r="AC79" s="65" t="n">
        <v>0</v>
      </c>
      <c r="AD79" s="65" t="n">
        <v>0</v>
      </c>
      <c r="AE79" s="65" t="n">
        <v>0</v>
      </c>
      <c r="AF79" s="65" t="n">
        <v>0</v>
      </c>
      <c r="AG79" s="65" t="n">
        <v>0</v>
      </c>
      <c r="AH79" s="65" t="n">
        <v>21</v>
      </c>
    </row>
    <row r="80" customFormat="false" ht="15.75" hidden="false" customHeight="false" outlineLevel="0" collapsed="false">
      <c r="A80" s="30" t="s">
        <v>301</v>
      </c>
      <c r="B80" s="26" t="n">
        <v>25</v>
      </c>
      <c r="C80" s="65" t="n">
        <v>0</v>
      </c>
      <c r="D80" s="65" t="n">
        <v>1</v>
      </c>
      <c r="E80" s="65" t="n">
        <v>1</v>
      </c>
      <c r="F80" s="65" t="n">
        <v>0</v>
      </c>
      <c r="G80" s="65" t="n">
        <v>0</v>
      </c>
      <c r="H80" s="65" t="n">
        <v>5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7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1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1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</row>
    <row r="81" customFormat="false" ht="15.75" hidden="false" customHeight="false" outlineLevel="0" collapsed="false">
      <c r="A81" s="30" t="s">
        <v>302</v>
      </c>
      <c r="B81" s="26" t="n">
        <v>25</v>
      </c>
      <c r="C81" s="65" t="n">
        <v>2</v>
      </c>
      <c r="D81" s="65" t="n">
        <v>1</v>
      </c>
      <c r="E81" s="65" t="n">
        <v>1</v>
      </c>
      <c r="F81" s="65" t="n">
        <v>0</v>
      </c>
      <c r="G81" s="65" t="n">
        <v>0</v>
      </c>
      <c r="H81" s="65" t="n">
        <v>6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7</v>
      </c>
      <c r="P81" s="65" t="n">
        <v>0</v>
      </c>
      <c r="Q81" s="65" t="n">
        <v>0</v>
      </c>
      <c r="R81" s="65" t="n">
        <v>0</v>
      </c>
      <c r="S81" s="65" t="n">
        <v>2</v>
      </c>
      <c r="T81" s="65" t="n">
        <v>0</v>
      </c>
      <c r="U81" s="65" t="n">
        <v>3</v>
      </c>
      <c r="V81" s="65" t="n">
        <v>0</v>
      </c>
      <c r="W81" s="65" t="n">
        <v>1</v>
      </c>
      <c r="X81" s="65" t="n">
        <v>0</v>
      </c>
      <c r="Y81" s="65" t="n">
        <v>0</v>
      </c>
      <c r="Z81" s="65" t="n">
        <v>0</v>
      </c>
      <c r="AA81" s="65" t="n">
        <v>2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</row>
    <row r="82" customFormat="false" ht="15.75" hidden="false" customHeight="false" outlineLevel="0" collapsed="false">
      <c r="A82" s="30" t="s">
        <v>303</v>
      </c>
      <c r="B82" s="26" t="n">
        <v>151</v>
      </c>
      <c r="C82" s="65" t="n">
        <v>5</v>
      </c>
      <c r="D82" s="65" t="n">
        <v>16</v>
      </c>
      <c r="E82" s="65" t="n">
        <v>2</v>
      </c>
      <c r="F82" s="65" t="n">
        <v>0</v>
      </c>
      <c r="G82" s="65" t="n">
        <v>0</v>
      </c>
      <c r="H82" s="65" t="n">
        <v>10</v>
      </c>
      <c r="I82" s="65" t="n">
        <v>1</v>
      </c>
      <c r="J82" s="65" t="n">
        <v>4</v>
      </c>
      <c r="K82" s="65" t="n">
        <v>70</v>
      </c>
      <c r="L82" s="65" t="n">
        <v>0</v>
      </c>
      <c r="M82" s="65" t="n">
        <v>0</v>
      </c>
      <c r="N82" s="65" t="n">
        <v>0</v>
      </c>
      <c r="O82" s="65" t="n">
        <v>20</v>
      </c>
      <c r="P82" s="65" t="n">
        <v>0</v>
      </c>
      <c r="Q82" s="65" t="n">
        <v>0</v>
      </c>
      <c r="R82" s="65" t="n">
        <v>0</v>
      </c>
      <c r="S82" s="65" t="n">
        <v>8</v>
      </c>
      <c r="T82" s="65" t="n">
        <v>0</v>
      </c>
      <c r="U82" s="65" t="n">
        <v>2</v>
      </c>
      <c r="V82" s="65" t="n">
        <v>0</v>
      </c>
      <c r="W82" s="65" t="n">
        <v>1</v>
      </c>
      <c r="X82" s="65" t="n">
        <v>0</v>
      </c>
      <c r="Y82" s="65" t="n">
        <v>0</v>
      </c>
      <c r="Z82" s="65" t="n">
        <v>2</v>
      </c>
      <c r="AA82" s="65" t="n">
        <v>9</v>
      </c>
      <c r="AB82" s="65" t="n">
        <v>0</v>
      </c>
      <c r="AC82" s="65" t="n">
        <v>0</v>
      </c>
      <c r="AD82" s="65" t="n">
        <v>0</v>
      </c>
      <c r="AE82" s="65" t="n">
        <v>0</v>
      </c>
      <c r="AF82" s="65" t="n">
        <v>0</v>
      </c>
      <c r="AG82" s="65" t="n">
        <v>0</v>
      </c>
      <c r="AH82" s="65" t="n">
        <v>1</v>
      </c>
    </row>
    <row r="83" customFormat="false" ht="15.75" hidden="false" customHeight="false" outlineLevel="0" collapsed="false">
      <c r="A83" s="30" t="s">
        <v>304</v>
      </c>
      <c r="B83" s="26" t="n">
        <v>34</v>
      </c>
      <c r="C83" s="65" t="n">
        <v>1</v>
      </c>
      <c r="D83" s="65" t="n">
        <v>6</v>
      </c>
      <c r="E83" s="65" t="n">
        <v>1</v>
      </c>
      <c r="F83" s="65" t="n">
        <v>0</v>
      </c>
      <c r="G83" s="65" t="n">
        <v>0</v>
      </c>
      <c r="H83" s="65" t="n">
        <v>3</v>
      </c>
      <c r="I83" s="65" t="n">
        <v>3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12</v>
      </c>
      <c r="P83" s="65" t="n">
        <v>0</v>
      </c>
      <c r="Q83" s="65" t="n">
        <v>0</v>
      </c>
      <c r="R83" s="65" t="n">
        <v>0</v>
      </c>
      <c r="S83" s="65" t="n">
        <v>4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2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2</v>
      </c>
    </row>
    <row r="84" customFormat="false" ht="15.75" hidden="false" customHeight="false" outlineLevel="0" collapsed="false">
      <c r="A84" s="30" t="s">
        <v>305</v>
      </c>
      <c r="B84" s="26" t="n">
        <v>90</v>
      </c>
      <c r="C84" s="65" t="n">
        <v>4</v>
      </c>
      <c r="D84" s="65" t="n">
        <v>1</v>
      </c>
      <c r="E84" s="65" t="n">
        <v>7</v>
      </c>
      <c r="F84" s="65" t="n">
        <v>5</v>
      </c>
      <c r="G84" s="65" t="n">
        <v>4</v>
      </c>
      <c r="H84" s="65" t="n">
        <v>2</v>
      </c>
      <c r="I84" s="65" t="n">
        <v>48</v>
      </c>
      <c r="J84" s="65" t="n">
        <v>0</v>
      </c>
      <c r="K84" s="65" t="n">
        <v>3</v>
      </c>
      <c r="L84" s="65" t="n">
        <v>0</v>
      </c>
      <c r="M84" s="65" t="n">
        <v>0</v>
      </c>
      <c r="N84" s="65" t="n">
        <v>0</v>
      </c>
      <c r="O84" s="65" t="n">
        <v>2</v>
      </c>
      <c r="P84" s="65" t="n">
        <v>0</v>
      </c>
      <c r="Q84" s="65" t="n">
        <v>0</v>
      </c>
      <c r="R84" s="65" t="n">
        <v>0</v>
      </c>
      <c r="S84" s="65" t="n">
        <v>1</v>
      </c>
      <c r="T84" s="65" t="n">
        <v>0</v>
      </c>
      <c r="U84" s="65" t="n">
        <v>1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3</v>
      </c>
      <c r="AB84" s="65" t="n">
        <v>0</v>
      </c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</row>
    <row r="85" customFormat="false" ht="15.75" hidden="false" customHeight="false" outlineLevel="0" collapsed="false">
      <c r="A85" s="30" t="s">
        <v>306</v>
      </c>
      <c r="B85" s="26" t="n">
        <v>98</v>
      </c>
      <c r="C85" s="65" t="n">
        <v>6</v>
      </c>
      <c r="D85" s="65" t="n">
        <v>5</v>
      </c>
      <c r="E85" s="65" t="n">
        <v>9</v>
      </c>
      <c r="F85" s="65" t="n">
        <v>0</v>
      </c>
      <c r="G85" s="65" t="n">
        <v>0</v>
      </c>
      <c r="H85" s="65" t="n">
        <v>7</v>
      </c>
      <c r="I85" s="65" t="n">
        <v>1</v>
      </c>
      <c r="J85" s="65" t="n">
        <v>0</v>
      </c>
      <c r="K85" s="65" t="n">
        <v>19</v>
      </c>
      <c r="L85" s="65" t="n">
        <v>0</v>
      </c>
      <c r="M85" s="65" t="n">
        <v>0</v>
      </c>
      <c r="N85" s="65" t="n">
        <v>0</v>
      </c>
      <c r="O85" s="65" t="n">
        <v>40</v>
      </c>
      <c r="P85" s="65" t="n">
        <v>1</v>
      </c>
      <c r="Q85" s="65" t="n">
        <v>0</v>
      </c>
      <c r="R85" s="65" t="n">
        <v>0</v>
      </c>
      <c r="S85" s="65" t="n">
        <v>1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7</v>
      </c>
      <c r="AB85" s="65" t="n">
        <v>0</v>
      </c>
      <c r="AC85" s="65" t="n">
        <v>0</v>
      </c>
      <c r="AD85" s="65" t="n">
        <v>1</v>
      </c>
      <c r="AE85" s="65" t="n">
        <v>0</v>
      </c>
      <c r="AF85" s="65" t="n">
        <v>0</v>
      </c>
      <c r="AG85" s="65" t="n">
        <v>0</v>
      </c>
      <c r="AH85" s="65" t="n">
        <v>1</v>
      </c>
    </row>
    <row r="86" customFormat="false" ht="15.75" hidden="false" customHeight="false" outlineLevel="0" collapsed="false">
      <c r="A86" s="30"/>
      <c r="B86" s="26"/>
      <c r="C86" s="65"/>
      <c r="D86" s="27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5.75" hidden="false" customHeight="false" outlineLevel="0" collapsed="false">
      <c r="A87" s="23" t="s">
        <v>86</v>
      </c>
      <c r="B87" s="21" t="n">
        <f aca="false">SUM(B88:B95)</f>
        <v>1614</v>
      </c>
      <c r="C87" s="21" t="n">
        <f aca="false">SUM(C88:C95)</f>
        <v>90</v>
      </c>
      <c r="D87" s="21" t="n">
        <f aca="false">SUM(D88:D95)</f>
        <v>141</v>
      </c>
      <c r="E87" s="21" t="n">
        <f aca="false">SUM(E88:E95)</f>
        <v>144</v>
      </c>
      <c r="F87" s="21" t="n">
        <f aca="false">SUM(F88:F95)</f>
        <v>8</v>
      </c>
      <c r="G87" s="21" t="n">
        <f aca="false">SUM(G88:G95)</f>
        <v>1</v>
      </c>
      <c r="H87" s="21" t="n">
        <f aca="false">SUM(H88:H95)</f>
        <v>65</v>
      </c>
      <c r="I87" s="21" t="n">
        <f aca="false">SUM(I88:I95)</f>
        <v>44</v>
      </c>
      <c r="J87" s="21" t="n">
        <f aca="false">SUM(J88:J95)</f>
        <v>162</v>
      </c>
      <c r="K87" s="21" t="n">
        <f aca="false">SUM(K88:K95)</f>
        <v>278</v>
      </c>
      <c r="L87" s="21" t="n">
        <f aca="false">SUM(L88:L95)</f>
        <v>13</v>
      </c>
      <c r="M87" s="21" t="n">
        <f aca="false">SUM(M88:M95)</f>
        <v>29</v>
      </c>
      <c r="N87" s="21" t="n">
        <f aca="false">SUM(N88:N95)</f>
        <v>0</v>
      </c>
      <c r="O87" s="21" t="n">
        <f aca="false">SUM(O88:O95)</f>
        <v>337</v>
      </c>
      <c r="P87" s="21" t="n">
        <f aca="false">SUM(P88:P95)</f>
        <v>6</v>
      </c>
      <c r="Q87" s="21" t="n">
        <f aca="false">SUM(Q88:Q95)</f>
        <v>0</v>
      </c>
      <c r="R87" s="21" t="n">
        <f aca="false">SUM(R88:R95)</f>
        <v>21</v>
      </c>
      <c r="S87" s="21" t="n">
        <f aca="false">SUM(S88:S95)</f>
        <v>56</v>
      </c>
      <c r="T87" s="21" t="n">
        <f aca="false">SUM(T88:T95)</f>
        <v>0</v>
      </c>
      <c r="U87" s="21" t="n">
        <f aca="false">SUM(U88:U95)</f>
        <v>11</v>
      </c>
      <c r="V87" s="21" t="n">
        <f aca="false">SUM(V88:V95)</f>
        <v>2</v>
      </c>
      <c r="W87" s="21" t="n">
        <f aca="false">SUM(W88:W95)</f>
        <v>19</v>
      </c>
      <c r="X87" s="21" t="n">
        <f aca="false">SUM(X88:X95)</f>
        <v>1</v>
      </c>
      <c r="Y87" s="21" t="n">
        <f aca="false">SUM(Y88:Y95)</f>
        <v>0</v>
      </c>
      <c r="Z87" s="21" t="n">
        <f aca="false">SUM(Z88:Z95)</f>
        <v>2</v>
      </c>
      <c r="AA87" s="21" t="n">
        <f aca="false">SUM(AA88:AA95)</f>
        <v>56</v>
      </c>
      <c r="AB87" s="21" t="n">
        <f aca="false">SUM(AB88:AB95)</f>
        <v>7</v>
      </c>
      <c r="AC87" s="21" t="n">
        <f aca="false">SUM(AC88:AC95)</f>
        <v>37</v>
      </c>
      <c r="AD87" s="21" t="n">
        <f aca="false">SUM(AD88:AD95)</f>
        <v>2</v>
      </c>
      <c r="AE87" s="21" t="n">
        <f aca="false">SUM(AE88:AE95)</f>
        <v>1</v>
      </c>
      <c r="AF87" s="21" t="n">
        <f aca="false">SUM(AF88:AF95)</f>
        <v>0</v>
      </c>
      <c r="AG87" s="21" t="n">
        <f aca="false">SUM(AG88:AG95)</f>
        <v>5</v>
      </c>
      <c r="AH87" s="22" t="n">
        <f aca="false">SUM(AH88:AH95)</f>
        <v>76</v>
      </c>
    </row>
    <row r="88" customFormat="false" ht="15.75" hidden="false" customHeight="false" outlineLevel="0" collapsed="false">
      <c r="A88" s="30" t="s">
        <v>307</v>
      </c>
      <c r="B88" s="26" t="n">
        <v>666</v>
      </c>
      <c r="C88" s="65" t="n">
        <v>27</v>
      </c>
      <c r="D88" s="65" t="n">
        <v>4</v>
      </c>
      <c r="E88" s="65" t="n">
        <v>37</v>
      </c>
      <c r="F88" s="65" t="n">
        <v>8</v>
      </c>
      <c r="G88" s="65" t="n">
        <v>0</v>
      </c>
      <c r="H88" s="65" t="n">
        <v>19</v>
      </c>
      <c r="I88" s="65" t="n">
        <v>12</v>
      </c>
      <c r="J88" s="65" t="n">
        <v>154</v>
      </c>
      <c r="K88" s="65" t="n">
        <v>15</v>
      </c>
      <c r="L88" s="65" t="n">
        <v>13</v>
      </c>
      <c r="M88" s="65" t="n">
        <v>24</v>
      </c>
      <c r="N88" s="65" t="n">
        <v>0</v>
      </c>
      <c r="O88" s="65" t="n">
        <v>210</v>
      </c>
      <c r="P88" s="65" t="n">
        <v>3</v>
      </c>
      <c r="Q88" s="65" t="n">
        <v>0</v>
      </c>
      <c r="R88" s="65" t="n">
        <v>10</v>
      </c>
      <c r="S88" s="65" t="n">
        <v>1</v>
      </c>
      <c r="T88" s="65" t="n">
        <v>0</v>
      </c>
      <c r="U88" s="65" t="n">
        <v>0</v>
      </c>
      <c r="V88" s="65" t="n">
        <v>2</v>
      </c>
      <c r="W88" s="65" t="n">
        <v>10</v>
      </c>
      <c r="X88" s="65" t="n">
        <v>1</v>
      </c>
      <c r="Y88" s="65" t="n">
        <v>0</v>
      </c>
      <c r="Z88" s="65" t="n">
        <v>0</v>
      </c>
      <c r="AA88" s="65" t="n">
        <v>28</v>
      </c>
      <c r="AB88" s="65" t="n">
        <v>7</v>
      </c>
      <c r="AC88" s="65" t="n">
        <v>37</v>
      </c>
      <c r="AD88" s="65" t="n">
        <v>0</v>
      </c>
      <c r="AE88" s="65" t="n">
        <v>1</v>
      </c>
      <c r="AF88" s="65" t="n">
        <v>0</v>
      </c>
      <c r="AG88" s="65" t="n">
        <v>0</v>
      </c>
      <c r="AH88" s="65" t="n">
        <v>43</v>
      </c>
    </row>
    <row r="89" customFormat="false" ht="15.75" hidden="false" customHeight="false" outlineLevel="0" collapsed="false">
      <c r="A89" s="30" t="s">
        <v>308</v>
      </c>
      <c r="B89" s="26" t="n">
        <v>570</v>
      </c>
      <c r="C89" s="65" t="n">
        <v>40</v>
      </c>
      <c r="D89" s="65" t="n">
        <v>15</v>
      </c>
      <c r="E89" s="65" t="n">
        <v>83</v>
      </c>
      <c r="F89" s="65" t="n">
        <v>0</v>
      </c>
      <c r="G89" s="65" t="n">
        <v>0</v>
      </c>
      <c r="H89" s="65" t="n">
        <v>16</v>
      </c>
      <c r="I89" s="65" t="n">
        <v>8</v>
      </c>
      <c r="J89" s="65" t="n">
        <v>1</v>
      </c>
      <c r="K89" s="65" t="n">
        <v>256</v>
      </c>
      <c r="L89" s="65" t="n">
        <v>0</v>
      </c>
      <c r="M89" s="65" t="n">
        <v>0</v>
      </c>
      <c r="N89" s="65" t="n">
        <v>0</v>
      </c>
      <c r="O89" s="65" t="n">
        <v>67</v>
      </c>
      <c r="P89" s="65" t="n">
        <v>3</v>
      </c>
      <c r="Q89" s="65" t="n">
        <v>0</v>
      </c>
      <c r="R89" s="65" t="n">
        <v>7</v>
      </c>
      <c r="S89" s="65" t="n">
        <v>35</v>
      </c>
      <c r="T89" s="65" t="n">
        <v>0</v>
      </c>
      <c r="U89" s="65" t="n">
        <v>0</v>
      </c>
      <c r="V89" s="65" t="n">
        <v>0</v>
      </c>
      <c r="W89" s="65" t="n">
        <v>6</v>
      </c>
      <c r="X89" s="65" t="n">
        <v>0</v>
      </c>
      <c r="Y89" s="65" t="n">
        <v>0</v>
      </c>
      <c r="Z89" s="65" t="n">
        <v>2</v>
      </c>
      <c r="AA89" s="65" t="n">
        <v>10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21</v>
      </c>
    </row>
    <row r="90" customFormat="false" ht="15.75" hidden="false" customHeight="false" outlineLevel="0" collapsed="false">
      <c r="A90" s="30" t="s">
        <v>309</v>
      </c>
      <c r="B90" s="26" t="n">
        <v>35</v>
      </c>
      <c r="C90" s="65" t="n">
        <v>1</v>
      </c>
      <c r="D90" s="65" t="n">
        <v>3</v>
      </c>
      <c r="E90" s="65" t="n">
        <v>3</v>
      </c>
      <c r="F90" s="65" t="n">
        <v>0</v>
      </c>
      <c r="G90" s="65" t="n">
        <v>0</v>
      </c>
      <c r="H90" s="65" t="n">
        <v>5</v>
      </c>
      <c r="I90" s="65" t="n">
        <v>1</v>
      </c>
      <c r="J90" s="65" t="n">
        <v>0</v>
      </c>
      <c r="K90" s="65" t="n">
        <v>4</v>
      </c>
      <c r="L90" s="65" t="n">
        <v>0</v>
      </c>
      <c r="M90" s="65" t="n">
        <v>0</v>
      </c>
      <c r="N90" s="65" t="n">
        <v>0</v>
      </c>
      <c r="O90" s="65" t="n">
        <v>8</v>
      </c>
      <c r="P90" s="65" t="n">
        <v>0</v>
      </c>
      <c r="Q90" s="65" t="n">
        <v>0</v>
      </c>
      <c r="R90" s="65" t="n">
        <v>0</v>
      </c>
      <c r="S90" s="65" t="n">
        <v>1</v>
      </c>
      <c r="T90" s="65" t="n">
        <v>0</v>
      </c>
      <c r="U90" s="65" t="n">
        <v>7</v>
      </c>
      <c r="V90" s="65" t="n">
        <v>0</v>
      </c>
      <c r="W90" s="65" t="n">
        <v>1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65" t="n">
        <v>1</v>
      </c>
    </row>
    <row r="91" customFormat="false" ht="15.75" hidden="false" customHeight="false" outlineLevel="0" collapsed="false">
      <c r="A91" s="30" t="s">
        <v>310</v>
      </c>
      <c r="B91" s="26" t="n">
        <v>134</v>
      </c>
      <c r="C91" s="65" t="n">
        <v>10</v>
      </c>
      <c r="D91" s="65" t="n">
        <v>64</v>
      </c>
      <c r="E91" s="65" t="n">
        <v>3</v>
      </c>
      <c r="F91" s="65" t="n">
        <v>0</v>
      </c>
      <c r="G91" s="65" t="n">
        <v>0</v>
      </c>
      <c r="H91" s="65" t="n">
        <v>11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23</v>
      </c>
      <c r="P91" s="65" t="n">
        <v>0</v>
      </c>
      <c r="Q91" s="65" t="n">
        <v>0</v>
      </c>
      <c r="R91" s="65" t="n">
        <v>3</v>
      </c>
      <c r="S91" s="65" t="n">
        <v>6</v>
      </c>
      <c r="T91" s="65" t="n">
        <v>0</v>
      </c>
      <c r="U91" s="65" t="n">
        <v>0</v>
      </c>
      <c r="V91" s="65" t="n">
        <v>0</v>
      </c>
      <c r="W91" s="65" t="n">
        <v>2</v>
      </c>
      <c r="X91" s="65" t="n">
        <v>0</v>
      </c>
      <c r="Y91" s="65" t="n">
        <v>0</v>
      </c>
      <c r="Z91" s="65" t="n">
        <v>0</v>
      </c>
      <c r="AA91" s="65" t="n">
        <v>5</v>
      </c>
      <c r="AB91" s="65" t="n">
        <v>0</v>
      </c>
      <c r="AC91" s="65" t="n">
        <v>0</v>
      </c>
      <c r="AD91" s="65" t="n">
        <v>2</v>
      </c>
      <c r="AE91" s="65" t="n">
        <v>0</v>
      </c>
      <c r="AF91" s="65" t="n">
        <v>0</v>
      </c>
      <c r="AG91" s="65" t="n">
        <v>5</v>
      </c>
      <c r="AH91" s="65" t="n">
        <v>0</v>
      </c>
    </row>
    <row r="92" customFormat="false" ht="15.75" hidden="false" customHeight="false" outlineLevel="0" collapsed="false">
      <c r="A92" s="66" t="s">
        <v>311</v>
      </c>
      <c r="B92" s="26" t="n">
        <v>88</v>
      </c>
      <c r="C92" s="65" t="n">
        <v>2</v>
      </c>
      <c r="D92" s="65" t="n">
        <v>41</v>
      </c>
      <c r="E92" s="65" t="n">
        <v>8</v>
      </c>
      <c r="F92" s="65" t="n">
        <v>0</v>
      </c>
      <c r="G92" s="65" t="n">
        <v>1</v>
      </c>
      <c r="H92" s="65" t="n">
        <v>2</v>
      </c>
      <c r="I92" s="65" t="n">
        <v>5</v>
      </c>
      <c r="J92" s="65" t="n">
        <v>4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9</v>
      </c>
      <c r="P92" s="65" t="n">
        <v>0</v>
      </c>
      <c r="Q92" s="65" t="n">
        <v>0</v>
      </c>
      <c r="R92" s="65" t="n">
        <v>0</v>
      </c>
      <c r="S92" s="65" t="n">
        <v>5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4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7</v>
      </c>
    </row>
    <row r="93" customFormat="false" ht="15.75" hidden="false" customHeight="false" outlineLevel="0" collapsed="false">
      <c r="A93" s="30" t="s">
        <v>312</v>
      </c>
      <c r="B93" s="26" t="n">
        <v>63</v>
      </c>
      <c r="C93" s="65" t="n">
        <v>3</v>
      </c>
      <c r="D93" s="65" t="n">
        <v>13</v>
      </c>
      <c r="E93" s="65" t="n">
        <v>3</v>
      </c>
      <c r="F93" s="65" t="n">
        <v>0</v>
      </c>
      <c r="G93" s="65" t="n">
        <v>0</v>
      </c>
      <c r="H93" s="65" t="n">
        <v>5</v>
      </c>
      <c r="I93" s="65" t="n">
        <v>17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10</v>
      </c>
      <c r="P93" s="65" t="n">
        <v>0</v>
      </c>
      <c r="Q93" s="65" t="n">
        <v>0</v>
      </c>
      <c r="R93" s="65" t="n">
        <v>0</v>
      </c>
      <c r="S93" s="65" t="n">
        <v>5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5</v>
      </c>
      <c r="AB93" s="65" t="n">
        <v>0</v>
      </c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2</v>
      </c>
    </row>
    <row r="94" customFormat="false" ht="15.75" hidden="false" customHeight="false" outlineLevel="0" collapsed="false">
      <c r="A94" s="30" t="s">
        <v>313</v>
      </c>
      <c r="B94" s="26" t="n">
        <v>39</v>
      </c>
      <c r="C94" s="65" t="n">
        <v>5</v>
      </c>
      <c r="D94" s="65" t="n">
        <v>0</v>
      </c>
      <c r="E94" s="65" t="n">
        <v>5</v>
      </c>
      <c r="F94" s="65" t="n">
        <v>0</v>
      </c>
      <c r="G94" s="65" t="n">
        <v>0</v>
      </c>
      <c r="H94" s="65" t="n">
        <v>6</v>
      </c>
      <c r="I94" s="65" t="n">
        <v>1</v>
      </c>
      <c r="J94" s="65" t="n">
        <v>0</v>
      </c>
      <c r="K94" s="65" t="n">
        <v>3</v>
      </c>
      <c r="L94" s="65" t="n">
        <v>0</v>
      </c>
      <c r="M94" s="65" t="n">
        <v>0</v>
      </c>
      <c r="N94" s="65" t="n">
        <v>0</v>
      </c>
      <c r="O94" s="65" t="n">
        <v>8</v>
      </c>
      <c r="P94" s="65" t="n">
        <v>0</v>
      </c>
      <c r="Q94" s="65" t="n">
        <v>0</v>
      </c>
      <c r="R94" s="65" t="n">
        <v>0</v>
      </c>
      <c r="S94" s="65" t="n">
        <v>3</v>
      </c>
      <c r="T94" s="65" t="n">
        <v>0</v>
      </c>
      <c r="U94" s="65" t="n">
        <v>4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3</v>
      </c>
      <c r="AB94" s="65" t="n">
        <v>0</v>
      </c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1</v>
      </c>
    </row>
    <row r="95" customFormat="false" ht="15.75" hidden="false" customHeight="false" outlineLevel="0" collapsed="false">
      <c r="A95" s="30" t="s">
        <v>88</v>
      </c>
      <c r="B95" s="26" t="n">
        <v>19</v>
      </c>
      <c r="C95" s="65" t="n">
        <v>2</v>
      </c>
      <c r="D95" s="65" t="n">
        <v>1</v>
      </c>
      <c r="E95" s="65" t="n">
        <v>2</v>
      </c>
      <c r="F95" s="65" t="n">
        <v>0</v>
      </c>
      <c r="G95" s="65" t="n">
        <v>0</v>
      </c>
      <c r="H95" s="65" t="n">
        <v>1</v>
      </c>
      <c r="I95" s="65" t="n">
        <v>0</v>
      </c>
      <c r="J95" s="65" t="n">
        <v>3</v>
      </c>
      <c r="K95" s="65" t="n">
        <v>0</v>
      </c>
      <c r="L95" s="65" t="n">
        <v>0</v>
      </c>
      <c r="M95" s="65" t="n">
        <v>5</v>
      </c>
      <c r="N95" s="65" t="n">
        <v>0</v>
      </c>
      <c r="O95" s="65" t="n">
        <v>2</v>
      </c>
      <c r="P95" s="65" t="n">
        <v>0</v>
      </c>
      <c r="Q95" s="65" t="n">
        <v>0</v>
      </c>
      <c r="R95" s="65" t="n">
        <v>1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1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1</v>
      </c>
    </row>
    <row r="96" customFormat="false" ht="15.75" hidden="false" customHeight="false" outlineLevel="0" collapsed="false">
      <c r="A96" s="30"/>
      <c r="B96" s="26"/>
      <c r="C96" s="65"/>
      <c r="D96" s="27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5.75" hidden="false" customHeight="false" outlineLevel="0" collapsed="false">
      <c r="A97" s="23" t="s">
        <v>95</v>
      </c>
      <c r="B97" s="21" t="n">
        <f aca="false">SUM(B98:B105)</f>
        <v>570</v>
      </c>
      <c r="C97" s="21" t="n">
        <f aca="false">SUM(C98:C105)</f>
        <v>24</v>
      </c>
      <c r="D97" s="21" t="n">
        <f aca="false">SUM(D98:D105)</f>
        <v>44</v>
      </c>
      <c r="E97" s="21" t="n">
        <f aca="false">SUM(E98:E105)</f>
        <v>47</v>
      </c>
      <c r="F97" s="21" t="n">
        <f aca="false">SUM(F98:F105)</f>
        <v>1</v>
      </c>
      <c r="G97" s="21" t="n">
        <f aca="false">SUM(G98:G105)</f>
        <v>0</v>
      </c>
      <c r="H97" s="21" t="n">
        <f aca="false">SUM(H98:H105)</f>
        <v>19</v>
      </c>
      <c r="I97" s="21" t="n">
        <f aca="false">SUM(I98:I105)</f>
        <v>14</v>
      </c>
      <c r="J97" s="21" t="n">
        <f aca="false">SUM(J98:J105)</f>
        <v>56</v>
      </c>
      <c r="K97" s="21" t="n">
        <f aca="false">SUM(K98:K105)</f>
        <v>36</v>
      </c>
      <c r="L97" s="21" t="n">
        <f aca="false">SUM(L98:L105)</f>
        <v>7</v>
      </c>
      <c r="M97" s="21" t="n">
        <f aca="false">SUM(M98:M105)</f>
        <v>111</v>
      </c>
      <c r="N97" s="21" t="n">
        <f aca="false">SUM(N98:N105)</f>
        <v>0</v>
      </c>
      <c r="O97" s="21" t="n">
        <f aca="false">SUM(O98:O105)</f>
        <v>142</v>
      </c>
      <c r="P97" s="21" t="n">
        <f aca="false">SUM(P98:P105)</f>
        <v>2</v>
      </c>
      <c r="Q97" s="21" t="n">
        <f aca="false">SUM(Q98:Q105)</f>
        <v>0</v>
      </c>
      <c r="R97" s="21" t="n">
        <f aca="false">SUM(R98:R105)</f>
        <v>3</v>
      </c>
      <c r="S97" s="21" t="n">
        <f aca="false">SUM(S98:S105)</f>
        <v>8</v>
      </c>
      <c r="T97" s="21" t="n">
        <f aca="false">SUM(T98:T105)</f>
        <v>0</v>
      </c>
      <c r="U97" s="21" t="n">
        <f aca="false">SUM(U98:U105)</f>
        <v>28</v>
      </c>
      <c r="V97" s="21" t="n">
        <f aca="false">SUM(V98:V105)</f>
        <v>1</v>
      </c>
      <c r="W97" s="21" t="n">
        <f aca="false">SUM(W98:W105)</f>
        <v>0</v>
      </c>
      <c r="X97" s="21" t="n">
        <f aca="false">SUM(X98:X105)</f>
        <v>1</v>
      </c>
      <c r="Y97" s="21" t="n">
        <f aca="false">SUM(Y98:Y105)</f>
        <v>0</v>
      </c>
      <c r="Z97" s="21" t="n">
        <f aca="false">SUM(Z98:Z105)</f>
        <v>1</v>
      </c>
      <c r="AA97" s="21" t="n">
        <f aca="false">SUM(AA98:AA105)</f>
        <v>14</v>
      </c>
      <c r="AB97" s="21" t="n">
        <f aca="false">SUM(AB98:AB105)</f>
        <v>0</v>
      </c>
      <c r="AC97" s="21" t="n">
        <f aca="false">SUM(AC98:AC105)</f>
        <v>4</v>
      </c>
      <c r="AD97" s="21" t="n">
        <f aca="false">SUM(AD98:AD105)</f>
        <v>0</v>
      </c>
      <c r="AE97" s="21" t="n">
        <f aca="false">SUM(AE98:AE105)</f>
        <v>0</v>
      </c>
      <c r="AF97" s="21" t="n">
        <f aca="false">SUM(AF98:AF105)</f>
        <v>0</v>
      </c>
      <c r="AG97" s="21" t="n">
        <f aca="false">SUM(AG98:AG105)</f>
        <v>0</v>
      </c>
      <c r="AH97" s="22" t="n">
        <f aca="false">SUM(AH98:AH105)</f>
        <v>7</v>
      </c>
    </row>
    <row r="98" customFormat="false" ht="15.75" hidden="false" customHeight="false" outlineLevel="0" collapsed="false">
      <c r="A98" s="30" t="s">
        <v>314</v>
      </c>
      <c r="B98" s="26" t="n">
        <v>73</v>
      </c>
      <c r="C98" s="65" t="n">
        <v>1</v>
      </c>
      <c r="D98" s="65" t="n">
        <v>0</v>
      </c>
      <c r="E98" s="65" t="n">
        <v>4</v>
      </c>
      <c r="F98" s="65" t="n">
        <v>0</v>
      </c>
      <c r="G98" s="65" t="n">
        <v>0</v>
      </c>
      <c r="H98" s="65" t="n">
        <v>1</v>
      </c>
      <c r="I98" s="65" t="n">
        <v>5</v>
      </c>
      <c r="J98" s="65" t="n">
        <v>7</v>
      </c>
      <c r="K98" s="65" t="n">
        <v>0</v>
      </c>
      <c r="L98" s="65" t="n">
        <v>0</v>
      </c>
      <c r="M98" s="65" t="n">
        <v>20</v>
      </c>
      <c r="N98" s="65" t="n">
        <v>0</v>
      </c>
      <c r="O98" s="65" t="n">
        <v>30</v>
      </c>
      <c r="P98" s="65" t="n">
        <v>0</v>
      </c>
      <c r="Q98" s="65" t="n">
        <v>0</v>
      </c>
      <c r="R98" s="65" t="n">
        <v>2</v>
      </c>
      <c r="S98" s="65" t="n">
        <v>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5" t="n">
        <v>0</v>
      </c>
      <c r="AC98" s="65" t="n">
        <v>2</v>
      </c>
      <c r="AD98" s="65" t="n">
        <v>0</v>
      </c>
      <c r="AE98" s="65" t="n">
        <v>0</v>
      </c>
      <c r="AF98" s="65" t="n">
        <v>0</v>
      </c>
      <c r="AG98" s="65" t="n">
        <v>0</v>
      </c>
      <c r="AH98" s="65" t="n">
        <v>1</v>
      </c>
    </row>
    <row r="99" customFormat="false" ht="15.75" hidden="false" customHeight="false" outlineLevel="0" collapsed="false">
      <c r="A99" s="30" t="s">
        <v>315</v>
      </c>
      <c r="B99" s="26" t="n">
        <v>267</v>
      </c>
      <c r="C99" s="65" t="n">
        <v>4</v>
      </c>
      <c r="D99" s="65" t="n">
        <v>7</v>
      </c>
      <c r="E99" s="65" t="n">
        <v>18</v>
      </c>
      <c r="F99" s="65" t="n">
        <v>1</v>
      </c>
      <c r="G99" s="65" t="n">
        <v>0</v>
      </c>
      <c r="H99" s="65" t="n">
        <v>6</v>
      </c>
      <c r="I99" s="65" t="n">
        <v>3</v>
      </c>
      <c r="J99" s="65" t="n">
        <v>48</v>
      </c>
      <c r="K99" s="65" t="n">
        <v>0</v>
      </c>
      <c r="L99" s="65" t="n">
        <v>7</v>
      </c>
      <c r="M99" s="65" t="n">
        <v>91</v>
      </c>
      <c r="N99" s="65" t="n">
        <v>0</v>
      </c>
      <c r="O99" s="65" t="n">
        <v>66</v>
      </c>
      <c r="P99" s="65" t="n">
        <v>0</v>
      </c>
      <c r="Q99" s="65" t="n">
        <v>0</v>
      </c>
      <c r="R99" s="65" t="n">
        <v>1</v>
      </c>
      <c r="S99" s="65" t="n">
        <v>0</v>
      </c>
      <c r="T99" s="65" t="n">
        <v>0</v>
      </c>
      <c r="U99" s="65" t="n">
        <v>0</v>
      </c>
      <c r="V99" s="65" t="n">
        <v>1</v>
      </c>
      <c r="W99" s="65" t="n">
        <v>0</v>
      </c>
      <c r="X99" s="65" t="n">
        <v>1</v>
      </c>
      <c r="Y99" s="65" t="n">
        <v>0</v>
      </c>
      <c r="Z99" s="65" t="n">
        <v>0</v>
      </c>
      <c r="AA99" s="65" t="n">
        <v>7</v>
      </c>
      <c r="AB99" s="65" t="n">
        <v>0</v>
      </c>
      <c r="AC99" s="65" t="n">
        <v>2</v>
      </c>
      <c r="AD99" s="65" t="n">
        <v>0</v>
      </c>
      <c r="AE99" s="65" t="n">
        <v>0</v>
      </c>
      <c r="AF99" s="65" t="n">
        <v>0</v>
      </c>
      <c r="AG99" s="65" t="n">
        <v>0</v>
      </c>
      <c r="AH99" s="65" t="n">
        <v>4</v>
      </c>
    </row>
    <row r="100" customFormat="false" ht="15.75" hidden="false" customHeight="false" outlineLevel="0" collapsed="false">
      <c r="A100" s="30" t="s">
        <v>316</v>
      </c>
      <c r="B100" s="26" t="n">
        <v>111</v>
      </c>
      <c r="C100" s="65" t="n">
        <v>15</v>
      </c>
      <c r="D100" s="65" t="n">
        <v>15</v>
      </c>
      <c r="E100" s="65" t="n">
        <v>13</v>
      </c>
      <c r="F100" s="65" t="n">
        <v>0</v>
      </c>
      <c r="G100" s="65" t="n">
        <v>0</v>
      </c>
      <c r="H100" s="65" t="n">
        <v>5</v>
      </c>
      <c r="I100" s="65" t="n">
        <v>2</v>
      </c>
      <c r="J100" s="65" t="n">
        <v>1</v>
      </c>
      <c r="K100" s="65" t="n">
        <v>31</v>
      </c>
      <c r="L100" s="65" t="n">
        <v>0</v>
      </c>
      <c r="M100" s="65" t="n">
        <v>0</v>
      </c>
      <c r="N100" s="65" t="n">
        <v>0</v>
      </c>
      <c r="O100" s="65" t="n">
        <v>22</v>
      </c>
      <c r="P100" s="65" t="n">
        <v>0</v>
      </c>
      <c r="Q100" s="65" t="n">
        <v>0</v>
      </c>
      <c r="R100" s="65" t="n">
        <v>0</v>
      </c>
      <c r="S100" s="65" t="n">
        <v>4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2</v>
      </c>
      <c r="AB100" s="65" t="n">
        <v>0</v>
      </c>
      <c r="AC100" s="65" t="n">
        <v>0</v>
      </c>
      <c r="AD100" s="65" t="n">
        <v>0</v>
      </c>
      <c r="AE100" s="65" t="n">
        <v>0</v>
      </c>
      <c r="AF100" s="65" t="n">
        <v>0</v>
      </c>
      <c r="AG100" s="65" t="n">
        <v>0</v>
      </c>
      <c r="AH100" s="65" t="n">
        <v>1</v>
      </c>
    </row>
    <row r="101" customFormat="false" ht="15.75" hidden="false" customHeight="false" outlineLevel="0" collapsed="false">
      <c r="A101" s="30" t="s">
        <v>317</v>
      </c>
      <c r="B101" s="26" t="n">
        <v>19</v>
      </c>
      <c r="C101" s="65" t="n">
        <v>0</v>
      </c>
      <c r="D101" s="65" t="n">
        <v>5</v>
      </c>
      <c r="E101" s="65" t="n">
        <v>3</v>
      </c>
      <c r="F101" s="65" t="n">
        <v>0</v>
      </c>
      <c r="G101" s="65" t="n">
        <v>0</v>
      </c>
      <c r="H101" s="65" t="n">
        <v>3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2</v>
      </c>
      <c r="Q101" s="65" t="n">
        <v>0</v>
      </c>
      <c r="R101" s="65" t="n">
        <v>0</v>
      </c>
      <c r="S101" s="65" t="n">
        <v>1</v>
      </c>
      <c r="T101" s="65" t="n">
        <v>0</v>
      </c>
      <c r="U101" s="65" t="n">
        <v>4</v>
      </c>
      <c r="V101" s="65" t="n">
        <v>0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1</v>
      </c>
      <c r="AB101" s="65" t="n">
        <v>0</v>
      </c>
      <c r="AC101" s="65" t="n">
        <v>0</v>
      </c>
      <c r="AD101" s="65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</row>
    <row r="102" customFormat="false" ht="15.75" hidden="false" customHeight="false" outlineLevel="0" collapsed="false">
      <c r="A102" s="30" t="s">
        <v>318</v>
      </c>
      <c r="B102" s="26" t="n">
        <v>21</v>
      </c>
      <c r="C102" s="65" t="n">
        <v>0</v>
      </c>
      <c r="D102" s="65" t="n">
        <v>2</v>
      </c>
      <c r="E102" s="65" t="n">
        <v>0</v>
      </c>
      <c r="F102" s="65" t="n">
        <v>0</v>
      </c>
      <c r="G102" s="65" t="n">
        <v>0</v>
      </c>
      <c r="H102" s="65" t="n">
        <v>3</v>
      </c>
      <c r="I102" s="65" t="n">
        <v>4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8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3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65" t="n">
        <v>0</v>
      </c>
      <c r="AF102" s="65" t="n">
        <v>0</v>
      </c>
      <c r="AG102" s="65" t="n">
        <v>0</v>
      </c>
      <c r="AH102" s="65" t="n">
        <v>1</v>
      </c>
    </row>
    <row r="103" customFormat="false" ht="15.75" hidden="false" customHeight="false" outlineLevel="0" collapsed="false">
      <c r="A103" s="30" t="s">
        <v>319</v>
      </c>
      <c r="B103" s="26" t="n">
        <v>24</v>
      </c>
      <c r="C103" s="65" t="n">
        <v>0</v>
      </c>
      <c r="D103" s="65" t="n">
        <v>5</v>
      </c>
      <c r="E103" s="65" t="n">
        <v>7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8</v>
      </c>
      <c r="P103" s="65" t="n">
        <v>0</v>
      </c>
      <c r="Q103" s="65" t="n">
        <v>0</v>
      </c>
      <c r="R103" s="65" t="n">
        <v>0</v>
      </c>
      <c r="S103" s="65" t="n">
        <v>2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1</v>
      </c>
      <c r="AA103" s="65" t="n">
        <v>1</v>
      </c>
      <c r="AB103" s="65" t="n">
        <v>0</v>
      </c>
      <c r="AC103" s="65" t="n">
        <v>0</v>
      </c>
      <c r="AD103" s="65" t="n">
        <v>0</v>
      </c>
      <c r="AE103" s="65" t="n">
        <v>0</v>
      </c>
      <c r="AF103" s="65" t="n">
        <v>0</v>
      </c>
      <c r="AG103" s="65" t="n">
        <v>0</v>
      </c>
      <c r="AH103" s="65" t="n">
        <v>0</v>
      </c>
    </row>
    <row r="104" customFormat="false" ht="15.75" hidden="false" customHeight="false" outlineLevel="0" collapsed="false">
      <c r="A104" s="30" t="s">
        <v>320</v>
      </c>
      <c r="B104" s="26" t="n">
        <v>21</v>
      </c>
      <c r="C104" s="65" t="n">
        <v>2</v>
      </c>
      <c r="D104" s="65" t="n">
        <v>1</v>
      </c>
      <c r="E104" s="65" t="n">
        <v>0</v>
      </c>
      <c r="F104" s="65" t="n">
        <v>0</v>
      </c>
      <c r="G104" s="65" t="n">
        <v>0</v>
      </c>
      <c r="H104" s="65" t="n">
        <v>1</v>
      </c>
      <c r="I104" s="65" t="n">
        <v>0</v>
      </c>
      <c r="J104" s="65" t="n">
        <v>0</v>
      </c>
      <c r="K104" s="65" t="n">
        <v>5</v>
      </c>
      <c r="L104" s="65" t="n">
        <v>0</v>
      </c>
      <c r="M104" s="65" t="n">
        <v>0</v>
      </c>
      <c r="N104" s="65" t="n">
        <v>0</v>
      </c>
      <c r="O104" s="65" t="n">
        <v>2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8</v>
      </c>
      <c r="V104" s="65" t="n">
        <v>0</v>
      </c>
      <c r="W104" s="65" t="n">
        <v>0</v>
      </c>
      <c r="X104" s="65" t="n">
        <v>0</v>
      </c>
      <c r="Y104" s="65" t="n">
        <v>0</v>
      </c>
      <c r="Z104" s="65" t="n">
        <v>0</v>
      </c>
      <c r="AA104" s="65" t="n">
        <v>2</v>
      </c>
      <c r="AB104" s="65" t="n">
        <v>0</v>
      </c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</row>
    <row r="105" customFormat="false" ht="15.75" hidden="false" customHeight="false" outlineLevel="0" collapsed="false">
      <c r="A105" s="66" t="s">
        <v>321</v>
      </c>
      <c r="B105" s="26" t="n">
        <v>34</v>
      </c>
      <c r="C105" s="65" t="n">
        <v>2</v>
      </c>
      <c r="D105" s="65" t="n">
        <v>9</v>
      </c>
      <c r="E105" s="65" t="n">
        <v>2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6</v>
      </c>
      <c r="P105" s="65" t="n">
        <v>0</v>
      </c>
      <c r="Q105" s="65" t="n">
        <v>0</v>
      </c>
      <c r="R105" s="65" t="n">
        <v>0</v>
      </c>
      <c r="S105" s="65" t="n">
        <v>1</v>
      </c>
      <c r="T105" s="65" t="n">
        <v>0</v>
      </c>
      <c r="U105" s="65" t="n">
        <v>13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1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</row>
    <row r="106" customFormat="false" ht="15.75" hidden="false" customHeight="false" outlineLevel="0" collapsed="false">
      <c r="A106" s="30"/>
      <c r="B106" s="26"/>
      <c r="C106" s="65"/>
      <c r="D106" s="27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5.75" hidden="false" customHeight="false" outlineLevel="0" collapsed="false">
      <c r="A107" s="23" t="s">
        <v>104</v>
      </c>
      <c r="B107" s="21" t="n">
        <f aca="false">SUM(B108:B114)</f>
        <v>795</v>
      </c>
      <c r="C107" s="21" t="n">
        <f aca="false">SUM(C108:C114)</f>
        <v>45</v>
      </c>
      <c r="D107" s="21" t="n">
        <f aca="false">SUM(D108:D114)</f>
        <v>28</v>
      </c>
      <c r="E107" s="21" t="n">
        <f aca="false">SUM(E108:E114)</f>
        <v>35</v>
      </c>
      <c r="F107" s="21" t="n">
        <f aca="false">SUM(F108:F114)</f>
        <v>8</v>
      </c>
      <c r="G107" s="21" t="n">
        <f aca="false">SUM(G108:G114)</f>
        <v>0</v>
      </c>
      <c r="H107" s="21" t="n">
        <f aca="false">SUM(H108:H114)</f>
        <v>52</v>
      </c>
      <c r="I107" s="21" t="n">
        <f aca="false">SUM(I108:I114)</f>
        <v>25</v>
      </c>
      <c r="J107" s="21" t="n">
        <f aca="false">SUM(J108:J114)</f>
        <v>82</v>
      </c>
      <c r="K107" s="21" t="n">
        <f aca="false">SUM(K108:K114)</f>
        <v>60</v>
      </c>
      <c r="L107" s="21" t="n">
        <f aca="false">SUM(L108:L114)</f>
        <v>5</v>
      </c>
      <c r="M107" s="21" t="n">
        <f aca="false">SUM(M108:M114)</f>
        <v>222</v>
      </c>
      <c r="N107" s="21" t="n">
        <f aca="false">SUM(N108:N114)</f>
        <v>1</v>
      </c>
      <c r="O107" s="21" t="n">
        <f aca="false">SUM(O108:O114)</f>
        <v>136</v>
      </c>
      <c r="P107" s="21" t="n">
        <f aca="false">SUM(P108:P114)</f>
        <v>0</v>
      </c>
      <c r="Q107" s="21" t="n">
        <f aca="false">SUM(Q108:Q114)</f>
        <v>0</v>
      </c>
      <c r="R107" s="21" t="n">
        <f aca="false">SUM(R108:R114)</f>
        <v>1</v>
      </c>
      <c r="S107" s="21" t="n">
        <f aca="false">SUM(S108:S114)</f>
        <v>13</v>
      </c>
      <c r="T107" s="21" t="n">
        <f aca="false">SUM(T108:T114)</f>
        <v>0</v>
      </c>
      <c r="U107" s="21" t="n">
        <f aca="false">SUM(U108:U114)</f>
        <v>19</v>
      </c>
      <c r="V107" s="21" t="n">
        <f aca="false">SUM(V108:V114)</f>
        <v>2</v>
      </c>
      <c r="W107" s="21" t="n">
        <f aca="false">SUM(W108:W114)</f>
        <v>1</v>
      </c>
      <c r="X107" s="21" t="n">
        <f aca="false">SUM(X108:X114)</f>
        <v>2</v>
      </c>
      <c r="Y107" s="21" t="n">
        <f aca="false">SUM(Y108:Y114)</f>
        <v>0</v>
      </c>
      <c r="Z107" s="21" t="n">
        <f aca="false">SUM(Z108:Z114)</f>
        <v>0</v>
      </c>
      <c r="AA107" s="21" t="n">
        <f aca="false">SUM(AA108:AA114)</f>
        <v>41</v>
      </c>
      <c r="AB107" s="21" t="n">
        <f aca="false">SUM(AB108:AB114)</f>
        <v>1</v>
      </c>
      <c r="AC107" s="21" t="n">
        <f aca="false">SUM(AC108:AC114)</f>
        <v>0</v>
      </c>
      <c r="AD107" s="21" t="n">
        <f aca="false">SUM(AD108:AD114)</f>
        <v>4</v>
      </c>
      <c r="AE107" s="21" t="n">
        <f aca="false">SUM(AE108:AE114)</f>
        <v>2</v>
      </c>
      <c r="AF107" s="21" t="n">
        <f aca="false">SUM(AF108:AF114)</f>
        <v>0</v>
      </c>
      <c r="AG107" s="21" t="n">
        <f aca="false">SUM(AG108:AG114)</f>
        <v>1</v>
      </c>
      <c r="AH107" s="22" t="n">
        <f aca="false">SUM(AH108:AH114)</f>
        <v>9</v>
      </c>
    </row>
    <row r="108" customFormat="false" ht="15.75" hidden="false" customHeight="false" outlineLevel="0" collapsed="false">
      <c r="A108" s="30" t="s">
        <v>322</v>
      </c>
      <c r="B108" s="26" t="n">
        <v>158</v>
      </c>
      <c r="C108" s="65" t="n">
        <v>7</v>
      </c>
      <c r="D108" s="65" t="n">
        <v>2</v>
      </c>
      <c r="E108" s="65" t="n">
        <v>6</v>
      </c>
      <c r="F108" s="65" t="n">
        <v>1</v>
      </c>
      <c r="G108" s="65" t="n">
        <v>0</v>
      </c>
      <c r="H108" s="65" t="n">
        <v>5</v>
      </c>
      <c r="I108" s="65" t="n">
        <v>1</v>
      </c>
      <c r="J108" s="65" t="n">
        <v>37</v>
      </c>
      <c r="K108" s="65" t="n">
        <v>0</v>
      </c>
      <c r="L108" s="65" t="n">
        <v>3</v>
      </c>
      <c r="M108" s="65" t="n">
        <v>35</v>
      </c>
      <c r="N108" s="65" t="n">
        <v>0</v>
      </c>
      <c r="O108" s="65" t="n">
        <v>45</v>
      </c>
      <c r="P108" s="65" t="n">
        <v>0</v>
      </c>
      <c r="Q108" s="65" t="n">
        <v>0</v>
      </c>
      <c r="R108" s="65" t="n">
        <v>0</v>
      </c>
      <c r="S108" s="65" t="n">
        <v>1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1</v>
      </c>
      <c r="Y108" s="65" t="n">
        <v>0</v>
      </c>
      <c r="Z108" s="65" t="n">
        <v>0</v>
      </c>
      <c r="AA108" s="65" t="n">
        <v>10</v>
      </c>
      <c r="AB108" s="65" t="n">
        <v>1</v>
      </c>
      <c r="AC108" s="65" t="n">
        <v>0</v>
      </c>
      <c r="AD108" s="65" t="n">
        <v>1</v>
      </c>
      <c r="AE108" s="65" t="n">
        <v>0</v>
      </c>
      <c r="AF108" s="65" t="n">
        <v>0</v>
      </c>
      <c r="AG108" s="65" t="n">
        <v>0</v>
      </c>
      <c r="AH108" s="65" t="n">
        <v>2</v>
      </c>
    </row>
    <row r="109" customFormat="false" ht="15.75" hidden="false" customHeight="false" outlineLevel="0" collapsed="false">
      <c r="A109" s="66" t="s">
        <v>323</v>
      </c>
      <c r="B109" s="26" t="n">
        <v>332</v>
      </c>
      <c r="C109" s="65" t="n">
        <v>6</v>
      </c>
      <c r="D109" s="65" t="n">
        <v>6</v>
      </c>
      <c r="E109" s="65" t="n">
        <v>9</v>
      </c>
      <c r="F109" s="65" t="n">
        <v>7</v>
      </c>
      <c r="G109" s="65" t="n">
        <v>0</v>
      </c>
      <c r="H109" s="65" t="n">
        <v>12</v>
      </c>
      <c r="I109" s="65" t="n">
        <v>3</v>
      </c>
      <c r="J109" s="65" t="n">
        <v>41</v>
      </c>
      <c r="K109" s="65" t="n">
        <v>0</v>
      </c>
      <c r="L109" s="65" t="n">
        <v>2</v>
      </c>
      <c r="M109" s="65" t="n">
        <v>187</v>
      </c>
      <c r="N109" s="65" t="n">
        <v>1</v>
      </c>
      <c r="O109" s="65" t="n">
        <v>46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2</v>
      </c>
      <c r="W109" s="65" t="n">
        <v>0</v>
      </c>
      <c r="X109" s="65" t="n">
        <v>1</v>
      </c>
      <c r="Y109" s="65" t="n">
        <v>0</v>
      </c>
      <c r="Z109" s="65" t="n">
        <v>0</v>
      </c>
      <c r="AA109" s="65" t="n">
        <v>6</v>
      </c>
      <c r="AB109" s="65" t="n">
        <v>0</v>
      </c>
      <c r="AC109" s="65" t="n">
        <v>0</v>
      </c>
      <c r="AD109" s="65" t="n">
        <v>0</v>
      </c>
      <c r="AE109" s="65" t="n">
        <v>2</v>
      </c>
      <c r="AF109" s="65" t="n">
        <v>0</v>
      </c>
      <c r="AG109" s="65" t="n">
        <v>0</v>
      </c>
      <c r="AH109" s="65" t="n">
        <v>1</v>
      </c>
    </row>
    <row r="110" customFormat="false" ht="15.75" hidden="false" customHeight="false" outlineLevel="0" collapsed="false">
      <c r="A110" s="30" t="s">
        <v>324</v>
      </c>
      <c r="B110" s="26" t="n">
        <v>56</v>
      </c>
      <c r="C110" s="65" t="n">
        <v>2</v>
      </c>
      <c r="D110" s="65" t="n">
        <v>3</v>
      </c>
      <c r="E110" s="65" t="n">
        <v>3</v>
      </c>
      <c r="F110" s="65" t="n">
        <v>0</v>
      </c>
      <c r="G110" s="65" t="n">
        <v>0</v>
      </c>
      <c r="H110" s="65" t="n">
        <v>9</v>
      </c>
      <c r="I110" s="65" t="n">
        <v>14</v>
      </c>
      <c r="J110" s="65" t="n">
        <v>1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5</v>
      </c>
      <c r="P110" s="65" t="n">
        <v>0</v>
      </c>
      <c r="Q110" s="65" t="n">
        <v>0</v>
      </c>
      <c r="R110" s="65" t="n">
        <v>0</v>
      </c>
      <c r="S110" s="65" t="n">
        <v>3</v>
      </c>
      <c r="T110" s="65" t="n">
        <v>0</v>
      </c>
      <c r="U110" s="65" t="n">
        <v>11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5</v>
      </c>
      <c r="AB110" s="65" t="n">
        <v>0</v>
      </c>
      <c r="AC110" s="65" t="n">
        <v>0</v>
      </c>
      <c r="AD110" s="65" t="n">
        <v>0</v>
      </c>
      <c r="AE110" s="65" t="n">
        <v>0</v>
      </c>
      <c r="AF110" s="65" t="n">
        <v>0</v>
      </c>
      <c r="AG110" s="65" t="n">
        <v>0</v>
      </c>
      <c r="AH110" s="65" t="n">
        <v>0</v>
      </c>
    </row>
    <row r="111" customFormat="false" ht="15.75" hidden="false" customHeight="false" outlineLevel="0" collapsed="false">
      <c r="A111" s="30" t="s">
        <v>325</v>
      </c>
      <c r="B111" s="26" t="n">
        <v>7</v>
      </c>
      <c r="C111" s="65" t="n">
        <v>0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1</v>
      </c>
      <c r="I111" s="65" t="n">
        <v>1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1</v>
      </c>
      <c r="P111" s="65" t="n">
        <v>0</v>
      </c>
      <c r="Q111" s="65" t="n">
        <v>0</v>
      </c>
      <c r="R111" s="65" t="n">
        <v>0</v>
      </c>
      <c r="S111" s="65" t="n">
        <v>1</v>
      </c>
      <c r="T111" s="65" t="n">
        <v>0</v>
      </c>
      <c r="U111" s="65" t="n">
        <v>1</v>
      </c>
      <c r="V111" s="65" t="n">
        <v>0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1</v>
      </c>
      <c r="AB111" s="65" t="n">
        <v>0</v>
      </c>
      <c r="AC111" s="65" t="n">
        <v>0</v>
      </c>
      <c r="AD111" s="65" t="n">
        <v>1</v>
      </c>
      <c r="AE111" s="65" t="n">
        <v>0</v>
      </c>
      <c r="AF111" s="65" t="n">
        <v>0</v>
      </c>
      <c r="AG111" s="65" t="n">
        <v>0</v>
      </c>
      <c r="AH111" s="65" t="n">
        <v>0</v>
      </c>
    </row>
    <row r="112" customFormat="false" ht="15.75" hidden="false" customHeight="false" outlineLevel="0" collapsed="false">
      <c r="A112" s="30" t="s">
        <v>326</v>
      </c>
      <c r="B112" s="26" t="n">
        <v>32</v>
      </c>
      <c r="C112" s="65" t="n">
        <v>2</v>
      </c>
      <c r="D112" s="65" t="n">
        <v>1</v>
      </c>
      <c r="E112" s="65" t="n">
        <v>1</v>
      </c>
      <c r="F112" s="65" t="n">
        <v>0</v>
      </c>
      <c r="G112" s="65" t="n">
        <v>0</v>
      </c>
      <c r="H112" s="65" t="n">
        <v>7</v>
      </c>
      <c r="I112" s="65" t="n">
        <v>3</v>
      </c>
      <c r="J112" s="65" t="n">
        <v>3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5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7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1</v>
      </c>
      <c r="AB112" s="65" t="n">
        <v>0</v>
      </c>
      <c r="AC112" s="65" t="n">
        <v>0</v>
      </c>
      <c r="AD112" s="65" t="n">
        <v>0</v>
      </c>
      <c r="AE112" s="65" t="n">
        <v>0</v>
      </c>
      <c r="AF112" s="65" t="n">
        <v>0</v>
      </c>
      <c r="AG112" s="65" t="n">
        <v>1</v>
      </c>
      <c r="AH112" s="65" t="n">
        <v>1</v>
      </c>
    </row>
    <row r="113" customFormat="false" ht="15.75" hidden="false" customHeight="false" outlineLevel="0" collapsed="false">
      <c r="A113" s="30" t="s">
        <v>327</v>
      </c>
      <c r="B113" s="26" t="n">
        <v>6</v>
      </c>
      <c r="C113" s="65" t="n">
        <v>0</v>
      </c>
      <c r="D113" s="65" t="n">
        <v>1</v>
      </c>
      <c r="E113" s="65" t="n">
        <v>0</v>
      </c>
      <c r="F113" s="65" t="n">
        <v>0</v>
      </c>
      <c r="G113" s="65" t="n">
        <v>0</v>
      </c>
      <c r="H113" s="65" t="n">
        <v>1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4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</row>
    <row r="114" customFormat="false" ht="15.75" hidden="false" customHeight="false" outlineLevel="0" collapsed="false">
      <c r="A114" s="30" t="s">
        <v>328</v>
      </c>
      <c r="B114" s="26" t="n">
        <v>204</v>
      </c>
      <c r="C114" s="65" t="n">
        <v>28</v>
      </c>
      <c r="D114" s="65" t="n">
        <v>15</v>
      </c>
      <c r="E114" s="65" t="n">
        <v>16</v>
      </c>
      <c r="F114" s="65" t="n">
        <v>0</v>
      </c>
      <c r="G114" s="65" t="n">
        <v>0</v>
      </c>
      <c r="H114" s="65" t="n">
        <v>17</v>
      </c>
      <c r="I114" s="65" t="n">
        <v>3</v>
      </c>
      <c r="J114" s="65" t="n">
        <v>0</v>
      </c>
      <c r="K114" s="65" t="n">
        <v>60</v>
      </c>
      <c r="L114" s="65" t="n">
        <v>0</v>
      </c>
      <c r="M114" s="65" t="n">
        <v>0</v>
      </c>
      <c r="N114" s="65" t="n">
        <v>0</v>
      </c>
      <c r="O114" s="65" t="n">
        <v>30</v>
      </c>
      <c r="P114" s="65" t="n">
        <v>0</v>
      </c>
      <c r="Q114" s="65" t="n">
        <v>0</v>
      </c>
      <c r="R114" s="65" t="n">
        <v>1</v>
      </c>
      <c r="S114" s="65" t="n">
        <v>8</v>
      </c>
      <c r="T114" s="65" t="n">
        <v>0</v>
      </c>
      <c r="U114" s="65" t="n">
        <v>0</v>
      </c>
      <c r="V114" s="65" t="n">
        <v>0</v>
      </c>
      <c r="W114" s="65" t="n">
        <v>1</v>
      </c>
      <c r="X114" s="65" t="n">
        <v>0</v>
      </c>
      <c r="Y114" s="65" t="n">
        <v>0</v>
      </c>
      <c r="Z114" s="65" t="n">
        <v>0</v>
      </c>
      <c r="AA114" s="65" t="n">
        <v>18</v>
      </c>
      <c r="AB114" s="65" t="n">
        <v>0</v>
      </c>
      <c r="AC114" s="65" t="n">
        <v>0</v>
      </c>
      <c r="AD114" s="65" t="n">
        <v>2</v>
      </c>
      <c r="AE114" s="65" t="n">
        <v>0</v>
      </c>
      <c r="AF114" s="65" t="n">
        <v>0</v>
      </c>
      <c r="AG114" s="65" t="n">
        <v>0</v>
      </c>
      <c r="AH114" s="65" t="n">
        <v>5</v>
      </c>
    </row>
    <row r="115" customFormat="false" ht="15.75" hidden="false" customHeight="false" outlineLevel="0" collapsed="false">
      <c r="A115" s="30"/>
      <c r="B115" s="26"/>
      <c r="C115" s="65"/>
      <c r="D115" s="27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5.75" hidden="false" customHeight="false" outlineLevel="0" collapsed="false">
      <c r="A116" s="23" t="s">
        <v>112</v>
      </c>
      <c r="B116" s="21" t="n">
        <f aca="false">SUM(B117:B126)</f>
        <v>716</v>
      </c>
      <c r="C116" s="21" t="n">
        <f aca="false">SUM(C117:C126)</f>
        <v>29</v>
      </c>
      <c r="D116" s="21" t="n">
        <f aca="false">SUM(D117:D126)</f>
        <v>59</v>
      </c>
      <c r="E116" s="21" t="n">
        <f aca="false">SUM(E117:E126)</f>
        <v>45</v>
      </c>
      <c r="F116" s="21" t="n">
        <f aca="false">SUM(F117:F126)</f>
        <v>2</v>
      </c>
      <c r="G116" s="21" t="n">
        <f aca="false">SUM(G117:G126)</f>
        <v>1</v>
      </c>
      <c r="H116" s="21" t="n">
        <f aca="false">SUM(H117:H126)</f>
        <v>53</v>
      </c>
      <c r="I116" s="21" t="n">
        <f aca="false">SUM(I117:I126)</f>
        <v>32</v>
      </c>
      <c r="J116" s="21" t="n">
        <f aca="false">SUM(J117:J126)</f>
        <v>124</v>
      </c>
      <c r="K116" s="21" t="n">
        <f aca="false">SUM(K117:K126)</f>
        <v>46</v>
      </c>
      <c r="L116" s="21" t="n">
        <f aca="false">SUM(L117:L126)</f>
        <v>10</v>
      </c>
      <c r="M116" s="21" t="n">
        <f aca="false">SUM(M117:M126)</f>
        <v>49</v>
      </c>
      <c r="N116" s="21" t="n">
        <f aca="false">SUM(N117:N126)</f>
        <v>0</v>
      </c>
      <c r="O116" s="21" t="n">
        <f aca="false">SUM(O117:O126)</f>
        <v>168</v>
      </c>
      <c r="P116" s="21" t="n">
        <f aca="false">SUM(P117:P126)</f>
        <v>0</v>
      </c>
      <c r="Q116" s="21" t="n">
        <f aca="false">SUM(Q117:Q126)</f>
        <v>1</v>
      </c>
      <c r="R116" s="21" t="n">
        <f aca="false">SUM(R117:R126)</f>
        <v>14</v>
      </c>
      <c r="S116" s="21" t="n">
        <f aca="false">SUM(S117:S126)</f>
        <v>23</v>
      </c>
      <c r="T116" s="21" t="n">
        <f aca="false">SUM(T117:T126)</f>
        <v>2</v>
      </c>
      <c r="U116" s="21" t="n">
        <f aca="false">SUM(U117:U126)</f>
        <v>2</v>
      </c>
      <c r="V116" s="21" t="n">
        <f aca="false">SUM(V117:V126)</f>
        <v>0</v>
      </c>
      <c r="W116" s="21" t="n">
        <f aca="false">SUM(W117:W126)</f>
        <v>2</v>
      </c>
      <c r="X116" s="21" t="n">
        <f aca="false">SUM(X117:X126)</f>
        <v>12</v>
      </c>
      <c r="Y116" s="21" t="n">
        <f aca="false">SUM(Y117:Y126)</f>
        <v>0</v>
      </c>
      <c r="Z116" s="21" t="n">
        <f aca="false">SUM(Z117:Z126)</f>
        <v>0</v>
      </c>
      <c r="AA116" s="21" t="n">
        <f aca="false">SUM(AA117:AA126)</f>
        <v>13</v>
      </c>
      <c r="AB116" s="21" t="n">
        <f aca="false">SUM(AB117:AB126)</f>
        <v>1</v>
      </c>
      <c r="AC116" s="21" t="n">
        <f aca="false">SUM(AC117:AC126)</f>
        <v>1</v>
      </c>
      <c r="AD116" s="21" t="n">
        <f aca="false">SUM(AD117:AD126)</f>
        <v>1</v>
      </c>
      <c r="AE116" s="21" t="n">
        <f aca="false">SUM(AE117:AE126)</f>
        <v>0</v>
      </c>
      <c r="AF116" s="21" t="n">
        <f aca="false">SUM(AF117:AF126)</f>
        <v>3</v>
      </c>
      <c r="AG116" s="21" t="n">
        <f aca="false">SUM(AG117:AG126)</f>
        <v>7</v>
      </c>
      <c r="AH116" s="22" t="n">
        <f aca="false">SUM(AH117:AH126)</f>
        <v>16</v>
      </c>
    </row>
    <row r="117" customFormat="false" ht="15.75" hidden="false" customHeight="false" outlineLevel="0" collapsed="false">
      <c r="A117" s="30" t="s">
        <v>329</v>
      </c>
      <c r="B117" s="26" t="n">
        <v>331</v>
      </c>
      <c r="C117" s="65" t="n">
        <v>11</v>
      </c>
      <c r="D117" s="65" t="n">
        <v>2</v>
      </c>
      <c r="E117" s="65" t="n">
        <v>12</v>
      </c>
      <c r="F117" s="65" t="n">
        <v>2</v>
      </c>
      <c r="G117" s="65" t="n">
        <v>0</v>
      </c>
      <c r="H117" s="65" t="n">
        <v>16</v>
      </c>
      <c r="I117" s="65" t="n">
        <v>4</v>
      </c>
      <c r="J117" s="65" t="n">
        <v>101</v>
      </c>
      <c r="K117" s="65" t="n">
        <v>0</v>
      </c>
      <c r="L117" s="65" t="n">
        <v>8</v>
      </c>
      <c r="M117" s="65" t="n">
        <v>41</v>
      </c>
      <c r="N117" s="65" t="n">
        <v>0</v>
      </c>
      <c r="O117" s="65" t="n">
        <v>101</v>
      </c>
      <c r="P117" s="65" t="n">
        <v>0</v>
      </c>
      <c r="Q117" s="65" t="n">
        <v>1</v>
      </c>
      <c r="R117" s="65" t="n">
        <v>10</v>
      </c>
      <c r="S117" s="65" t="n">
        <v>2</v>
      </c>
      <c r="T117" s="65" t="n">
        <v>1</v>
      </c>
      <c r="U117" s="65" t="n">
        <v>0</v>
      </c>
      <c r="V117" s="65" t="n">
        <v>0</v>
      </c>
      <c r="W117" s="65" t="n">
        <v>1</v>
      </c>
      <c r="X117" s="65" t="n">
        <v>4</v>
      </c>
      <c r="Y117" s="65" t="n">
        <v>0</v>
      </c>
      <c r="Z117" s="65" t="n">
        <v>0</v>
      </c>
      <c r="AA117" s="65" t="n">
        <v>0</v>
      </c>
      <c r="AB117" s="65" t="n">
        <v>1</v>
      </c>
      <c r="AC117" s="65" t="n">
        <v>1</v>
      </c>
      <c r="AD117" s="65" t="n">
        <v>1</v>
      </c>
      <c r="AE117" s="65" t="n">
        <v>0</v>
      </c>
      <c r="AF117" s="65" t="n">
        <v>0</v>
      </c>
      <c r="AG117" s="65" t="n">
        <v>5</v>
      </c>
      <c r="AH117" s="65" t="n">
        <v>6</v>
      </c>
    </row>
    <row r="118" customFormat="false" ht="15.75" hidden="false" customHeight="false" outlineLevel="0" collapsed="false">
      <c r="A118" s="30" t="s">
        <v>330</v>
      </c>
      <c r="B118" s="26" t="n">
        <v>75</v>
      </c>
      <c r="C118" s="65" t="n">
        <v>4</v>
      </c>
      <c r="D118" s="65" t="n">
        <v>4</v>
      </c>
      <c r="E118" s="65" t="n">
        <v>4</v>
      </c>
      <c r="F118" s="65" t="n">
        <v>0</v>
      </c>
      <c r="G118" s="65" t="n">
        <v>0</v>
      </c>
      <c r="H118" s="65" t="n">
        <v>9</v>
      </c>
      <c r="I118" s="65" t="n">
        <v>0</v>
      </c>
      <c r="J118" s="65" t="n">
        <v>19</v>
      </c>
      <c r="K118" s="65" t="n">
        <v>0</v>
      </c>
      <c r="L118" s="65" t="n">
        <v>2</v>
      </c>
      <c r="M118" s="65" t="n">
        <v>5</v>
      </c>
      <c r="N118" s="65" t="n">
        <v>0</v>
      </c>
      <c r="O118" s="65" t="n">
        <v>13</v>
      </c>
      <c r="P118" s="65" t="n">
        <v>0</v>
      </c>
      <c r="Q118" s="65" t="n">
        <v>0</v>
      </c>
      <c r="R118" s="65" t="n">
        <v>1</v>
      </c>
      <c r="S118" s="65" t="n">
        <v>0</v>
      </c>
      <c r="T118" s="65" t="n">
        <v>1</v>
      </c>
      <c r="U118" s="65" t="n">
        <v>0</v>
      </c>
      <c r="V118" s="65" t="n">
        <v>0</v>
      </c>
      <c r="W118" s="65" t="n">
        <v>0</v>
      </c>
      <c r="X118" s="65" t="n">
        <v>8</v>
      </c>
      <c r="Y118" s="65" t="n">
        <v>0</v>
      </c>
      <c r="Z118" s="65" t="n">
        <v>0</v>
      </c>
      <c r="AA118" s="65" t="n">
        <v>0</v>
      </c>
      <c r="AB118" s="65" t="n">
        <v>0</v>
      </c>
      <c r="AC118" s="65" t="n">
        <v>0</v>
      </c>
      <c r="AD118" s="65" t="n">
        <v>0</v>
      </c>
      <c r="AE118" s="65" t="n">
        <v>0</v>
      </c>
      <c r="AF118" s="65" t="n">
        <v>3</v>
      </c>
      <c r="AG118" s="65" t="n">
        <v>0</v>
      </c>
      <c r="AH118" s="65" t="n">
        <v>2</v>
      </c>
    </row>
    <row r="119" customFormat="false" ht="15.75" hidden="false" customHeight="false" outlineLevel="0" collapsed="false">
      <c r="A119" s="30" t="s">
        <v>331</v>
      </c>
      <c r="B119" s="26" t="n">
        <v>137</v>
      </c>
      <c r="C119" s="65" t="n">
        <v>8</v>
      </c>
      <c r="D119" s="65" t="n">
        <v>17</v>
      </c>
      <c r="E119" s="65" t="n">
        <v>18</v>
      </c>
      <c r="F119" s="65" t="n">
        <v>0</v>
      </c>
      <c r="G119" s="65" t="n">
        <v>0</v>
      </c>
      <c r="H119" s="65" t="n">
        <v>5</v>
      </c>
      <c r="I119" s="65" t="n">
        <v>2</v>
      </c>
      <c r="J119" s="65" t="n">
        <v>0</v>
      </c>
      <c r="K119" s="65" t="n">
        <v>29</v>
      </c>
      <c r="L119" s="65" t="n">
        <v>0</v>
      </c>
      <c r="M119" s="65" t="n">
        <v>0</v>
      </c>
      <c r="N119" s="65" t="n">
        <v>0</v>
      </c>
      <c r="O119" s="65" t="n">
        <v>37</v>
      </c>
      <c r="P119" s="65" t="n">
        <v>0</v>
      </c>
      <c r="Q119" s="65" t="n">
        <v>0</v>
      </c>
      <c r="R119" s="65" t="n">
        <v>3</v>
      </c>
      <c r="S119" s="65" t="n">
        <v>9</v>
      </c>
      <c r="T119" s="65" t="n">
        <v>0</v>
      </c>
      <c r="U119" s="65" t="n">
        <v>0</v>
      </c>
      <c r="V119" s="65" t="n">
        <v>0</v>
      </c>
      <c r="W119" s="65" t="n">
        <v>1</v>
      </c>
      <c r="X119" s="65" t="n">
        <v>0</v>
      </c>
      <c r="Y119" s="65" t="n">
        <v>0</v>
      </c>
      <c r="Z119" s="65" t="n">
        <v>0</v>
      </c>
      <c r="AA119" s="65" t="n">
        <v>4</v>
      </c>
      <c r="AB119" s="65" t="n">
        <v>0</v>
      </c>
      <c r="AC119" s="65" t="n">
        <v>0</v>
      </c>
      <c r="AD119" s="65" t="n">
        <v>0</v>
      </c>
      <c r="AE119" s="65" t="n">
        <v>0</v>
      </c>
      <c r="AF119" s="65" t="n">
        <v>0</v>
      </c>
      <c r="AG119" s="65" t="n">
        <v>0</v>
      </c>
      <c r="AH119" s="65" t="n">
        <v>4</v>
      </c>
    </row>
    <row r="120" customFormat="false" ht="15.75" hidden="false" customHeight="false" outlineLevel="0" collapsed="false">
      <c r="A120" s="30" t="s">
        <v>332</v>
      </c>
      <c r="B120" s="26" t="n">
        <v>38</v>
      </c>
      <c r="C120" s="65" t="n">
        <v>3</v>
      </c>
      <c r="D120" s="65" t="n">
        <v>7</v>
      </c>
      <c r="E120" s="65" t="n">
        <v>3</v>
      </c>
      <c r="F120" s="65" t="n">
        <v>0</v>
      </c>
      <c r="G120" s="65" t="n">
        <v>0</v>
      </c>
      <c r="H120" s="65" t="n">
        <v>4</v>
      </c>
      <c r="I120" s="65" t="n">
        <v>7</v>
      </c>
      <c r="J120" s="65" t="n">
        <v>0</v>
      </c>
      <c r="K120" s="65" t="n">
        <v>3</v>
      </c>
      <c r="L120" s="65" t="n">
        <v>0</v>
      </c>
      <c r="M120" s="65" t="n">
        <v>3</v>
      </c>
      <c r="N120" s="65" t="n">
        <v>0</v>
      </c>
      <c r="O120" s="65" t="n">
        <v>3</v>
      </c>
      <c r="P120" s="65" t="n">
        <v>0</v>
      </c>
      <c r="Q120" s="65" t="n">
        <v>0</v>
      </c>
      <c r="R120" s="65" t="n">
        <v>0</v>
      </c>
      <c r="S120" s="65" t="n">
        <v>4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1</v>
      </c>
      <c r="AB120" s="65" t="n">
        <v>0</v>
      </c>
      <c r="AC120" s="65" t="n">
        <v>0</v>
      </c>
      <c r="AD120" s="65" t="n">
        <v>0</v>
      </c>
      <c r="AE120" s="65" t="n">
        <v>0</v>
      </c>
      <c r="AF120" s="65" t="n">
        <v>0</v>
      </c>
      <c r="AG120" s="65" t="n">
        <v>0</v>
      </c>
      <c r="AH120" s="65" t="n">
        <v>0</v>
      </c>
    </row>
    <row r="121" customFormat="false" ht="15.75" hidden="false" customHeight="false" outlineLevel="0" collapsed="false">
      <c r="A121" s="30" t="s">
        <v>333</v>
      </c>
      <c r="B121" s="26" t="n">
        <v>18</v>
      </c>
      <c r="C121" s="65" t="n">
        <v>0</v>
      </c>
      <c r="D121" s="65" t="n">
        <v>4</v>
      </c>
      <c r="E121" s="65" t="n">
        <v>1</v>
      </c>
      <c r="F121" s="65" t="n">
        <v>0</v>
      </c>
      <c r="G121" s="65" t="n">
        <v>0</v>
      </c>
      <c r="H121" s="65" t="n">
        <v>5</v>
      </c>
      <c r="I121" s="65" t="n">
        <v>2</v>
      </c>
      <c r="J121" s="65" t="n">
        <v>1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1</v>
      </c>
      <c r="P121" s="65" t="n">
        <v>0</v>
      </c>
      <c r="Q121" s="65" t="n">
        <v>0</v>
      </c>
      <c r="R121" s="65" t="n">
        <v>0</v>
      </c>
      <c r="S121" s="65" t="n">
        <v>4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0</v>
      </c>
      <c r="AC121" s="65" t="n">
        <v>0</v>
      </c>
      <c r="AD121" s="65" t="n">
        <v>0</v>
      </c>
      <c r="AE121" s="65" t="n">
        <v>0</v>
      </c>
      <c r="AF121" s="65" t="n">
        <v>0</v>
      </c>
      <c r="AG121" s="65" t="n">
        <v>0</v>
      </c>
      <c r="AH121" s="65" t="n">
        <v>0</v>
      </c>
    </row>
    <row r="122" customFormat="false" ht="15.75" hidden="false" customHeight="false" outlineLevel="0" collapsed="false">
      <c r="A122" s="30" t="s">
        <v>334</v>
      </c>
      <c r="B122" s="26" t="n">
        <v>29</v>
      </c>
      <c r="C122" s="65" t="n">
        <v>2</v>
      </c>
      <c r="D122" s="65" t="n">
        <v>9</v>
      </c>
      <c r="E122" s="65" t="n">
        <v>0</v>
      </c>
      <c r="F122" s="65" t="n">
        <v>0</v>
      </c>
      <c r="G122" s="65" t="n">
        <v>0</v>
      </c>
      <c r="H122" s="65" t="n">
        <v>3</v>
      </c>
      <c r="I122" s="65" t="n">
        <v>2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7</v>
      </c>
      <c r="P122" s="65" t="n">
        <v>0</v>
      </c>
      <c r="Q122" s="65" t="n">
        <v>0</v>
      </c>
      <c r="R122" s="65" t="n">
        <v>0</v>
      </c>
      <c r="S122" s="65" t="n">
        <v>1</v>
      </c>
      <c r="T122" s="65" t="n">
        <v>0</v>
      </c>
      <c r="U122" s="65" t="n">
        <v>0</v>
      </c>
      <c r="V122" s="65" t="n">
        <v>0</v>
      </c>
      <c r="W122" s="65" t="n">
        <v>0</v>
      </c>
      <c r="X122" s="65" t="n">
        <v>0</v>
      </c>
      <c r="Y122" s="65" t="n">
        <v>0</v>
      </c>
      <c r="Z122" s="65" t="n">
        <v>0</v>
      </c>
      <c r="AA122" s="65" t="n">
        <v>5</v>
      </c>
      <c r="AB122" s="65" t="n">
        <v>0</v>
      </c>
      <c r="AC122" s="65" t="n">
        <v>0</v>
      </c>
      <c r="AD122" s="65" t="n">
        <v>0</v>
      </c>
      <c r="AE122" s="65" t="n">
        <v>0</v>
      </c>
      <c r="AF122" s="65" t="n">
        <v>0</v>
      </c>
      <c r="AG122" s="65" t="n">
        <v>0</v>
      </c>
      <c r="AH122" s="65" t="n">
        <v>0</v>
      </c>
    </row>
    <row r="123" customFormat="false" ht="15.75" hidden="false" customHeight="false" outlineLevel="0" collapsed="false">
      <c r="A123" s="30" t="s">
        <v>335</v>
      </c>
      <c r="B123" s="26" t="n">
        <v>56</v>
      </c>
      <c r="C123" s="65" t="n">
        <v>0</v>
      </c>
      <c r="D123" s="65" t="n">
        <v>9</v>
      </c>
      <c r="E123" s="65" t="n">
        <v>2</v>
      </c>
      <c r="F123" s="65" t="n">
        <v>0</v>
      </c>
      <c r="G123" s="65" t="n">
        <v>1</v>
      </c>
      <c r="H123" s="65" t="n">
        <v>6</v>
      </c>
      <c r="I123" s="65" t="n">
        <v>12</v>
      </c>
      <c r="J123" s="65" t="n">
        <v>2</v>
      </c>
      <c r="K123" s="65" t="n">
        <v>14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3</v>
      </c>
      <c r="T123" s="65" t="n">
        <v>0</v>
      </c>
      <c r="U123" s="65" t="n">
        <v>2</v>
      </c>
      <c r="V123" s="65" t="n">
        <v>0</v>
      </c>
      <c r="W123" s="65" t="n">
        <v>0</v>
      </c>
      <c r="X123" s="65" t="n">
        <v>0</v>
      </c>
      <c r="Y123" s="65" t="n">
        <v>0</v>
      </c>
      <c r="Z123" s="65" t="n">
        <v>0</v>
      </c>
      <c r="AA123" s="65" t="n">
        <v>3</v>
      </c>
      <c r="AB123" s="65" t="n">
        <v>0</v>
      </c>
      <c r="AC123" s="65" t="n">
        <v>0</v>
      </c>
      <c r="AD123" s="65" t="n">
        <v>0</v>
      </c>
      <c r="AE123" s="65" t="n">
        <v>0</v>
      </c>
      <c r="AF123" s="65" t="n">
        <v>0</v>
      </c>
      <c r="AG123" s="65" t="n">
        <v>2</v>
      </c>
      <c r="AH123" s="65" t="n">
        <v>0</v>
      </c>
    </row>
    <row r="124" customFormat="false" ht="15.75" hidden="false" customHeight="false" outlineLevel="0" collapsed="false">
      <c r="A124" s="30" t="s">
        <v>336</v>
      </c>
      <c r="B124" s="26" t="n">
        <v>15</v>
      </c>
      <c r="C124" s="65" t="n">
        <v>1</v>
      </c>
      <c r="D124" s="65" t="n">
        <v>4</v>
      </c>
      <c r="E124" s="65" t="n">
        <v>2</v>
      </c>
      <c r="F124" s="65" t="n">
        <v>0</v>
      </c>
      <c r="G124" s="65" t="n">
        <v>0</v>
      </c>
      <c r="H124" s="65" t="n">
        <v>1</v>
      </c>
      <c r="I124" s="65" t="n">
        <v>1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6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</row>
    <row r="125" customFormat="false" ht="15.75" hidden="false" customHeight="false" outlineLevel="0" collapsed="false">
      <c r="A125" s="30" t="s">
        <v>337</v>
      </c>
      <c r="B125" s="26" t="n">
        <v>16</v>
      </c>
      <c r="C125" s="65" t="n">
        <v>0</v>
      </c>
      <c r="D125" s="65" t="n">
        <v>3</v>
      </c>
      <c r="E125" s="65" t="n">
        <v>3</v>
      </c>
      <c r="F125" s="65" t="n">
        <v>0</v>
      </c>
      <c r="G125" s="65" t="n">
        <v>0</v>
      </c>
      <c r="H125" s="65" t="n">
        <v>3</v>
      </c>
      <c r="I125" s="65" t="n">
        <v>2</v>
      </c>
      <c r="J125" s="65" t="n">
        <v>1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65" t="n">
        <v>0</v>
      </c>
      <c r="AF125" s="65" t="n">
        <v>0</v>
      </c>
      <c r="AG125" s="65" t="n">
        <v>0</v>
      </c>
      <c r="AH125" s="65" t="n">
        <v>4</v>
      </c>
    </row>
    <row r="126" customFormat="false" ht="15.75" hidden="false" customHeight="false" outlineLevel="0" collapsed="false">
      <c r="A126" s="30" t="s">
        <v>122</v>
      </c>
      <c r="B126" s="26" t="n">
        <v>1</v>
      </c>
      <c r="C126" s="65" t="n">
        <v>0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1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5" t="n">
        <v>0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65" t="n">
        <v>0</v>
      </c>
      <c r="AF126" s="65" t="n">
        <v>0</v>
      </c>
      <c r="AG126" s="65" t="n">
        <v>0</v>
      </c>
      <c r="AH126" s="65" t="n">
        <v>0</v>
      </c>
    </row>
    <row r="127" customFormat="false" ht="15.75" hidden="false" customHeight="false" outlineLevel="0" collapsed="false">
      <c r="A127" s="30"/>
      <c r="B127" s="26"/>
      <c r="C127" s="65"/>
      <c r="D127" s="27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5.75" hidden="false" customHeight="false" outlineLevel="0" collapsed="false">
      <c r="A128" s="23" t="s">
        <v>123</v>
      </c>
      <c r="B128" s="21" t="n">
        <f aca="false">SUM(B129:B132)</f>
        <v>493</v>
      </c>
      <c r="C128" s="21" t="n">
        <f aca="false">SUM(C129:C132)</f>
        <v>23</v>
      </c>
      <c r="D128" s="21" t="n">
        <f aca="false">SUM(D129:D132)</f>
        <v>14</v>
      </c>
      <c r="E128" s="21" t="n">
        <f aca="false">SUM(E129:E132)</f>
        <v>75</v>
      </c>
      <c r="F128" s="21" t="n">
        <f aca="false">SUM(F129:F132)</f>
        <v>0</v>
      </c>
      <c r="G128" s="21" t="n">
        <f aca="false">SUM(G129:G132)</f>
        <v>0</v>
      </c>
      <c r="H128" s="21" t="n">
        <f aca="false">SUM(H129:H132)</f>
        <v>28</v>
      </c>
      <c r="I128" s="21" t="n">
        <f aca="false">SUM(I129:I132)</f>
        <v>7</v>
      </c>
      <c r="J128" s="21" t="n">
        <f aca="false">SUM(J129:J132)</f>
        <v>71</v>
      </c>
      <c r="K128" s="21" t="n">
        <f aca="false">SUM(K129:K132)</f>
        <v>26</v>
      </c>
      <c r="L128" s="21" t="n">
        <f aca="false">SUM(L129:L132)</f>
        <v>4</v>
      </c>
      <c r="M128" s="21" t="n">
        <f aca="false">SUM(M129:M132)</f>
        <v>55</v>
      </c>
      <c r="N128" s="21" t="n">
        <f aca="false">SUM(N129:N132)</f>
        <v>0</v>
      </c>
      <c r="O128" s="21" t="n">
        <f aca="false">SUM(O129:O132)</f>
        <v>129</v>
      </c>
      <c r="P128" s="21" t="n">
        <f aca="false">SUM(P129:P132)</f>
        <v>1</v>
      </c>
      <c r="Q128" s="21" t="n">
        <f aca="false">SUM(Q129:Q132)</f>
        <v>0</v>
      </c>
      <c r="R128" s="21" t="n">
        <f aca="false">SUM(R129:R132)</f>
        <v>6</v>
      </c>
      <c r="S128" s="21" t="n">
        <f aca="false">SUM(S129:S132)</f>
        <v>7</v>
      </c>
      <c r="T128" s="21" t="n">
        <f aca="false">SUM(T129:T132)</f>
        <v>0</v>
      </c>
      <c r="U128" s="21" t="n">
        <f aca="false">SUM(U129:U132)</f>
        <v>1</v>
      </c>
      <c r="V128" s="21" t="n">
        <f aca="false">SUM(V129:V132)</f>
        <v>2</v>
      </c>
      <c r="W128" s="21" t="n">
        <f aca="false">SUM(W129:W132)</f>
        <v>2</v>
      </c>
      <c r="X128" s="21" t="n">
        <f aca="false">SUM(X129:X132)</f>
        <v>9</v>
      </c>
      <c r="Y128" s="21" t="n">
        <f aca="false">SUM(Y129:Y132)</f>
        <v>1</v>
      </c>
      <c r="Z128" s="21" t="n">
        <f aca="false">SUM(Z129:Z132)</f>
        <v>0</v>
      </c>
      <c r="AA128" s="21" t="n">
        <f aca="false">SUM(AA129:AA132)</f>
        <v>11</v>
      </c>
      <c r="AB128" s="21" t="n">
        <f aca="false">SUM(AB129:AB132)</f>
        <v>0</v>
      </c>
      <c r="AC128" s="21" t="n">
        <f aca="false">SUM(AC129:AC132)</f>
        <v>7</v>
      </c>
      <c r="AD128" s="21" t="n">
        <f aca="false">SUM(AD129:AD132)</f>
        <v>0</v>
      </c>
      <c r="AE128" s="21" t="n">
        <f aca="false">SUM(AE129:AE132)</f>
        <v>2</v>
      </c>
      <c r="AF128" s="21" t="n">
        <f aca="false">SUM(AF129:AF132)</f>
        <v>0</v>
      </c>
      <c r="AG128" s="21" t="n">
        <f aca="false">SUM(AG129:AG132)</f>
        <v>0</v>
      </c>
      <c r="AH128" s="22" t="n">
        <f aca="false">SUM(AH129:AH132)</f>
        <v>12</v>
      </c>
    </row>
    <row r="129" customFormat="false" ht="15.75" hidden="false" customHeight="false" outlineLevel="0" collapsed="false">
      <c r="A129" s="30" t="s">
        <v>338</v>
      </c>
      <c r="B129" s="26" t="n">
        <v>231</v>
      </c>
      <c r="C129" s="65" t="n">
        <v>4</v>
      </c>
      <c r="D129" s="65" t="n">
        <v>1</v>
      </c>
      <c r="E129" s="65" t="n">
        <v>25</v>
      </c>
      <c r="F129" s="65" t="n">
        <v>0</v>
      </c>
      <c r="G129" s="65" t="n">
        <v>0</v>
      </c>
      <c r="H129" s="65" t="n">
        <v>12</v>
      </c>
      <c r="I129" s="65" t="n">
        <v>5</v>
      </c>
      <c r="J129" s="65" t="n">
        <v>47</v>
      </c>
      <c r="K129" s="65" t="n">
        <v>0</v>
      </c>
      <c r="L129" s="65" t="n">
        <v>4</v>
      </c>
      <c r="M129" s="65" t="n">
        <v>25</v>
      </c>
      <c r="N129" s="65" t="n">
        <v>0</v>
      </c>
      <c r="O129" s="65" t="n">
        <v>75</v>
      </c>
      <c r="P129" s="65" t="n">
        <v>1</v>
      </c>
      <c r="Q129" s="65" t="n">
        <v>0</v>
      </c>
      <c r="R129" s="65" t="n">
        <v>2</v>
      </c>
      <c r="S129" s="65" t="n">
        <v>0</v>
      </c>
      <c r="T129" s="65" t="n">
        <v>0</v>
      </c>
      <c r="U129" s="65" t="n">
        <v>1</v>
      </c>
      <c r="V129" s="65" t="n">
        <v>0</v>
      </c>
      <c r="W129" s="65" t="n">
        <v>1</v>
      </c>
      <c r="X129" s="65" t="n">
        <v>6</v>
      </c>
      <c r="Y129" s="65" t="n">
        <v>1</v>
      </c>
      <c r="Z129" s="65" t="n">
        <v>0</v>
      </c>
      <c r="AA129" s="65" t="n">
        <v>6</v>
      </c>
      <c r="AB129" s="65" t="n">
        <v>0</v>
      </c>
      <c r="AC129" s="65" t="n">
        <v>6</v>
      </c>
      <c r="AD129" s="65" t="n">
        <v>0</v>
      </c>
      <c r="AE129" s="65" t="n">
        <v>1</v>
      </c>
      <c r="AF129" s="65" t="n">
        <v>0</v>
      </c>
      <c r="AG129" s="65" t="n">
        <v>0</v>
      </c>
      <c r="AH129" s="65" t="n">
        <v>8</v>
      </c>
    </row>
    <row r="130" customFormat="false" ht="15.75" hidden="false" customHeight="false" outlineLevel="0" collapsed="false">
      <c r="A130" s="67" t="s">
        <v>339</v>
      </c>
      <c r="B130" s="26" t="n">
        <v>73</v>
      </c>
      <c r="C130" s="65" t="n">
        <v>0</v>
      </c>
      <c r="D130" s="65" t="n">
        <v>1</v>
      </c>
      <c r="E130" s="65" t="n">
        <v>0</v>
      </c>
      <c r="F130" s="65" t="n">
        <v>0</v>
      </c>
      <c r="G130" s="65" t="n">
        <v>0</v>
      </c>
      <c r="H130" s="65" t="n">
        <v>1</v>
      </c>
      <c r="I130" s="65" t="n">
        <v>0</v>
      </c>
      <c r="J130" s="65" t="n">
        <v>19</v>
      </c>
      <c r="K130" s="65" t="n">
        <v>0</v>
      </c>
      <c r="L130" s="65" t="n">
        <v>0</v>
      </c>
      <c r="M130" s="65" t="n">
        <v>30</v>
      </c>
      <c r="N130" s="65" t="n">
        <v>0</v>
      </c>
      <c r="O130" s="65" t="n">
        <v>16</v>
      </c>
      <c r="P130" s="65" t="n">
        <v>0</v>
      </c>
      <c r="Q130" s="65" t="n">
        <v>0</v>
      </c>
      <c r="R130" s="65" t="n">
        <v>1</v>
      </c>
      <c r="S130" s="65" t="n">
        <v>0</v>
      </c>
      <c r="T130" s="65" t="n">
        <v>0</v>
      </c>
      <c r="U130" s="65" t="n">
        <v>0</v>
      </c>
      <c r="V130" s="65" t="n">
        <v>2</v>
      </c>
      <c r="W130" s="65" t="n">
        <v>0</v>
      </c>
      <c r="X130" s="65" t="n">
        <v>0</v>
      </c>
      <c r="Y130" s="65" t="n">
        <v>0</v>
      </c>
      <c r="Z130" s="65" t="n">
        <v>0</v>
      </c>
      <c r="AA130" s="65" t="n">
        <v>0</v>
      </c>
      <c r="AB130" s="65" t="n">
        <v>0</v>
      </c>
      <c r="AC130" s="65" t="n">
        <v>1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2</v>
      </c>
    </row>
    <row r="131" customFormat="false" ht="15.75" hidden="false" customHeight="false" outlineLevel="0" collapsed="false">
      <c r="A131" s="30" t="s">
        <v>340</v>
      </c>
      <c r="B131" s="26" t="n">
        <v>159</v>
      </c>
      <c r="C131" s="65" t="n">
        <v>14</v>
      </c>
      <c r="D131" s="65" t="n">
        <v>4</v>
      </c>
      <c r="E131" s="65" t="n">
        <v>49</v>
      </c>
      <c r="F131" s="65" t="n">
        <v>0</v>
      </c>
      <c r="G131" s="65" t="n">
        <v>0</v>
      </c>
      <c r="H131" s="65" t="n">
        <v>9</v>
      </c>
      <c r="I131" s="65" t="n">
        <v>2</v>
      </c>
      <c r="J131" s="65" t="n">
        <v>5</v>
      </c>
      <c r="K131" s="65" t="n">
        <v>26</v>
      </c>
      <c r="L131" s="65" t="n">
        <v>0</v>
      </c>
      <c r="M131" s="65" t="n">
        <v>0</v>
      </c>
      <c r="N131" s="65" t="n">
        <v>0</v>
      </c>
      <c r="O131" s="65" t="n">
        <v>32</v>
      </c>
      <c r="P131" s="65" t="n">
        <v>0</v>
      </c>
      <c r="Q131" s="65" t="n">
        <v>0</v>
      </c>
      <c r="R131" s="65" t="n">
        <v>3</v>
      </c>
      <c r="S131" s="65" t="n">
        <v>7</v>
      </c>
      <c r="T131" s="65" t="n">
        <v>0</v>
      </c>
      <c r="U131" s="65" t="n">
        <v>0</v>
      </c>
      <c r="V131" s="65" t="n">
        <v>0</v>
      </c>
      <c r="W131" s="65" t="n">
        <v>1</v>
      </c>
      <c r="X131" s="65" t="n">
        <v>0</v>
      </c>
      <c r="Y131" s="65" t="n">
        <v>0</v>
      </c>
      <c r="Z131" s="65" t="n">
        <v>0</v>
      </c>
      <c r="AA131" s="65" t="n">
        <v>5</v>
      </c>
      <c r="AB131" s="65" t="n">
        <v>0</v>
      </c>
      <c r="AC131" s="65" t="n">
        <v>0</v>
      </c>
      <c r="AD131" s="65" t="n">
        <v>0</v>
      </c>
      <c r="AE131" s="65" t="n">
        <v>1</v>
      </c>
      <c r="AF131" s="65" t="n">
        <v>0</v>
      </c>
      <c r="AG131" s="65" t="n">
        <v>0</v>
      </c>
      <c r="AH131" s="65" t="n">
        <v>1</v>
      </c>
    </row>
    <row r="132" customFormat="false" ht="15.75" hidden="false" customHeight="false" outlineLevel="0" collapsed="false">
      <c r="A132" s="30" t="s">
        <v>341</v>
      </c>
      <c r="B132" s="26" t="n">
        <v>30</v>
      </c>
      <c r="C132" s="65" t="n">
        <v>5</v>
      </c>
      <c r="D132" s="65" t="n">
        <v>8</v>
      </c>
      <c r="E132" s="65" t="n">
        <v>1</v>
      </c>
      <c r="F132" s="65" t="n">
        <v>0</v>
      </c>
      <c r="G132" s="65" t="n">
        <v>0</v>
      </c>
      <c r="H132" s="65" t="n">
        <v>6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6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65" t="n">
        <v>0</v>
      </c>
      <c r="X132" s="65" t="n">
        <v>3</v>
      </c>
      <c r="Y132" s="65" t="n">
        <v>0</v>
      </c>
      <c r="Z132" s="65" t="n">
        <v>0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65" t="n">
        <v>0</v>
      </c>
      <c r="AF132" s="65" t="n">
        <v>0</v>
      </c>
      <c r="AG132" s="65" t="n">
        <v>0</v>
      </c>
      <c r="AH132" s="65" t="n">
        <v>1</v>
      </c>
    </row>
    <row r="133" customFormat="false" ht="15.75" hidden="false" customHeight="false" outlineLevel="0" collapsed="false">
      <c r="A133" s="30"/>
      <c r="B133" s="26"/>
      <c r="C133" s="65"/>
      <c r="D133" s="27"/>
      <c r="E133" s="64"/>
      <c r="F133" s="64"/>
      <c r="G133" s="27"/>
      <c r="H133" s="64"/>
      <c r="I133" s="27"/>
      <c r="J133" s="64"/>
      <c r="K133" s="27"/>
      <c r="L133" s="64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5.75" hidden="false" customHeight="false" outlineLevel="0" collapsed="false">
      <c r="A134" s="23" t="s">
        <v>128</v>
      </c>
      <c r="B134" s="21" t="n">
        <f aca="false">SUM(B135:B142)</f>
        <v>453</v>
      </c>
      <c r="C134" s="21" t="n">
        <f aca="false">SUM(C135:C142)</f>
        <v>11</v>
      </c>
      <c r="D134" s="21" t="n">
        <f aca="false">SUM(D135:D142)</f>
        <v>10</v>
      </c>
      <c r="E134" s="21" t="n">
        <f aca="false">SUM(E135:E142)</f>
        <v>30</v>
      </c>
      <c r="F134" s="21" t="n">
        <f aca="false">SUM(F135:F142)</f>
        <v>1</v>
      </c>
      <c r="G134" s="21" t="n">
        <f aca="false">SUM(G135:G142)</f>
        <v>0</v>
      </c>
      <c r="H134" s="21" t="n">
        <f aca="false">SUM(H135:H142)</f>
        <v>23</v>
      </c>
      <c r="I134" s="21" t="n">
        <f aca="false">SUM(I135:I142)</f>
        <v>13</v>
      </c>
      <c r="J134" s="21" t="n">
        <f aca="false">SUM(J135:J142)</f>
        <v>26</v>
      </c>
      <c r="K134" s="21" t="n">
        <f aca="false">SUM(K135:K142)</f>
        <v>14</v>
      </c>
      <c r="L134" s="21" t="n">
        <f aca="false">SUM(L135:L142)</f>
        <v>5</v>
      </c>
      <c r="M134" s="21" t="n">
        <f aca="false">SUM(M135:M142)</f>
        <v>71</v>
      </c>
      <c r="N134" s="21" t="n">
        <f aca="false">SUM(N135:N142)</f>
        <v>0</v>
      </c>
      <c r="O134" s="21" t="n">
        <f aca="false">SUM(O135:O142)</f>
        <v>109</v>
      </c>
      <c r="P134" s="21" t="n">
        <f aca="false">SUM(P135:P142)</f>
        <v>0</v>
      </c>
      <c r="Q134" s="21" t="n">
        <f aca="false">SUM(Q135:Q142)</f>
        <v>0</v>
      </c>
      <c r="R134" s="21" t="n">
        <f aca="false">SUM(R135:R142)</f>
        <v>4</v>
      </c>
      <c r="S134" s="21" t="n">
        <f aca="false">SUM(S135:S142)</f>
        <v>3</v>
      </c>
      <c r="T134" s="21" t="n">
        <f aca="false">SUM(T135:T142)</f>
        <v>0</v>
      </c>
      <c r="U134" s="21" t="n">
        <f aca="false">SUM(U135:U142)</f>
        <v>7</v>
      </c>
      <c r="V134" s="21" t="n">
        <f aca="false">SUM(V135:V142)</f>
        <v>0</v>
      </c>
      <c r="W134" s="21" t="n">
        <f aca="false">SUM(W135:W142)</f>
        <v>3</v>
      </c>
      <c r="X134" s="21" t="n">
        <f aca="false">SUM(X135:X142)</f>
        <v>92</v>
      </c>
      <c r="Y134" s="21" t="n">
        <f aca="false">SUM(Y135:Y142)</f>
        <v>0</v>
      </c>
      <c r="Z134" s="21" t="n">
        <f aca="false">SUM(Z135:Z142)</f>
        <v>0</v>
      </c>
      <c r="AA134" s="21" t="n">
        <f aca="false">SUM(AA135:AA142)</f>
        <v>18</v>
      </c>
      <c r="AB134" s="21" t="n">
        <f aca="false">SUM(AB135:AB142)</f>
        <v>1</v>
      </c>
      <c r="AC134" s="21" t="n">
        <f aca="false">SUM(AC135:AC142)</f>
        <v>2</v>
      </c>
      <c r="AD134" s="21" t="n">
        <f aca="false">SUM(AD135:AD142)</f>
        <v>0</v>
      </c>
      <c r="AE134" s="21" t="n">
        <f aca="false">SUM(AE135:AE142)</f>
        <v>0</v>
      </c>
      <c r="AF134" s="21" t="n">
        <f aca="false">SUM(AF135:AF142)</f>
        <v>0</v>
      </c>
      <c r="AG134" s="21" t="n">
        <f aca="false">SUM(AG135:AG142)</f>
        <v>0</v>
      </c>
      <c r="AH134" s="22" t="n">
        <f aca="false">SUM(AH135:AH142)</f>
        <v>10</v>
      </c>
    </row>
    <row r="135" customFormat="false" ht="15.75" hidden="false" customHeight="false" outlineLevel="0" collapsed="false">
      <c r="A135" s="30" t="s">
        <v>342</v>
      </c>
      <c r="B135" s="26" t="n">
        <v>83</v>
      </c>
      <c r="C135" s="65" t="n">
        <v>0</v>
      </c>
      <c r="D135" s="65" t="n">
        <v>1</v>
      </c>
      <c r="E135" s="65" t="n">
        <v>5</v>
      </c>
      <c r="F135" s="65" t="n">
        <v>0</v>
      </c>
      <c r="G135" s="65" t="n">
        <v>0</v>
      </c>
      <c r="H135" s="65" t="n">
        <v>1</v>
      </c>
      <c r="I135" s="65" t="n">
        <v>3</v>
      </c>
      <c r="J135" s="65" t="n">
        <v>8</v>
      </c>
      <c r="K135" s="65" t="n">
        <v>0</v>
      </c>
      <c r="L135" s="65" t="n">
        <v>4</v>
      </c>
      <c r="M135" s="65" t="n">
        <v>17</v>
      </c>
      <c r="N135" s="65" t="n">
        <v>0</v>
      </c>
      <c r="O135" s="65" t="n">
        <v>25</v>
      </c>
      <c r="P135" s="65" t="n">
        <v>0</v>
      </c>
      <c r="Q135" s="65" t="n">
        <v>0</v>
      </c>
      <c r="R135" s="65" t="n">
        <v>3</v>
      </c>
      <c r="S135" s="65" t="n">
        <v>0</v>
      </c>
      <c r="T135" s="65" t="n">
        <v>0</v>
      </c>
      <c r="U135" s="65" t="n">
        <v>0</v>
      </c>
      <c r="V135" s="65" t="n">
        <v>0</v>
      </c>
      <c r="W135" s="65" t="n">
        <v>1</v>
      </c>
      <c r="X135" s="65" t="n">
        <v>7</v>
      </c>
      <c r="Y135" s="65" t="n">
        <v>0</v>
      </c>
      <c r="Z135" s="65" t="n">
        <v>0</v>
      </c>
      <c r="AA135" s="65" t="n">
        <v>4</v>
      </c>
      <c r="AB135" s="65" t="n">
        <v>0</v>
      </c>
      <c r="AC135" s="65" t="n">
        <v>1</v>
      </c>
      <c r="AD135" s="65" t="n">
        <v>0</v>
      </c>
      <c r="AE135" s="65" t="n">
        <v>0</v>
      </c>
      <c r="AF135" s="65" t="n">
        <v>0</v>
      </c>
      <c r="AG135" s="65" t="n">
        <v>0</v>
      </c>
      <c r="AH135" s="65" t="n">
        <v>3</v>
      </c>
    </row>
    <row r="136" customFormat="false" ht="15.75" hidden="false" customHeight="false" outlineLevel="0" collapsed="false">
      <c r="A136" s="30" t="s">
        <v>343</v>
      </c>
      <c r="B136" s="26" t="n">
        <v>186</v>
      </c>
      <c r="C136" s="65" t="n">
        <v>4</v>
      </c>
      <c r="D136" s="65" t="n">
        <v>0</v>
      </c>
      <c r="E136" s="65" t="n">
        <v>1</v>
      </c>
      <c r="F136" s="65" t="n">
        <v>0</v>
      </c>
      <c r="G136" s="65" t="n">
        <v>0</v>
      </c>
      <c r="H136" s="65" t="n">
        <v>0</v>
      </c>
      <c r="I136" s="65" t="n">
        <v>2</v>
      </c>
      <c r="J136" s="65" t="n">
        <v>14</v>
      </c>
      <c r="K136" s="65" t="n">
        <v>0</v>
      </c>
      <c r="L136" s="65" t="n">
        <v>1</v>
      </c>
      <c r="M136" s="65" t="n">
        <v>42</v>
      </c>
      <c r="N136" s="65" t="n">
        <v>0</v>
      </c>
      <c r="O136" s="65" t="n">
        <v>29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1</v>
      </c>
      <c r="X136" s="65" t="n">
        <v>85</v>
      </c>
      <c r="Y136" s="65" t="n">
        <v>0</v>
      </c>
      <c r="Z136" s="65" t="n">
        <v>0</v>
      </c>
      <c r="AA136" s="65" t="n">
        <v>5</v>
      </c>
      <c r="AB136" s="65" t="n">
        <v>0</v>
      </c>
      <c r="AC136" s="65" t="n">
        <v>1</v>
      </c>
      <c r="AD136" s="65" t="n">
        <v>0</v>
      </c>
      <c r="AE136" s="65" t="n">
        <v>0</v>
      </c>
      <c r="AF136" s="65" t="n">
        <v>0</v>
      </c>
      <c r="AG136" s="65" t="n">
        <v>0</v>
      </c>
      <c r="AH136" s="65" t="n">
        <v>1</v>
      </c>
    </row>
    <row r="137" customFormat="false" ht="15.75" hidden="false" customHeight="false" outlineLevel="0" collapsed="false">
      <c r="A137" s="30" t="s">
        <v>344</v>
      </c>
      <c r="B137" s="26" t="n">
        <v>44</v>
      </c>
      <c r="C137" s="65" t="n">
        <v>0</v>
      </c>
      <c r="D137" s="65" t="n">
        <v>0</v>
      </c>
      <c r="E137" s="65" t="n">
        <v>1</v>
      </c>
      <c r="F137" s="65" t="n">
        <v>1</v>
      </c>
      <c r="G137" s="65" t="n">
        <v>0</v>
      </c>
      <c r="H137" s="65" t="n">
        <v>7</v>
      </c>
      <c r="I137" s="65" t="n">
        <v>0</v>
      </c>
      <c r="J137" s="65" t="n">
        <v>3</v>
      </c>
      <c r="K137" s="65" t="n">
        <v>0</v>
      </c>
      <c r="L137" s="65" t="n">
        <v>0</v>
      </c>
      <c r="M137" s="65" t="n">
        <v>12</v>
      </c>
      <c r="N137" s="65" t="n">
        <v>0</v>
      </c>
      <c r="O137" s="65" t="n">
        <v>13</v>
      </c>
      <c r="P137" s="65" t="n">
        <v>0</v>
      </c>
      <c r="Q137" s="65" t="n">
        <v>0</v>
      </c>
      <c r="R137" s="65" t="n">
        <v>1</v>
      </c>
      <c r="S137" s="65" t="n">
        <v>0</v>
      </c>
      <c r="T137" s="65" t="n">
        <v>0</v>
      </c>
      <c r="U137" s="65" t="n">
        <v>0</v>
      </c>
      <c r="V137" s="65" t="n">
        <v>0</v>
      </c>
      <c r="W137" s="65" t="n">
        <v>0</v>
      </c>
      <c r="X137" s="65" t="n">
        <v>0</v>
      </c>
      <c r="Y137" s="65" t="n">
        <v>0</v>
      </c>
      <c r="Z137" s="65" t="n">
        <v>0</v>
      </c>
      <c r="AA137" s="65" t="n">
        <v>1</v>
      </c>
      <c r="AB137" s="65" t="n">
        <v>1</v>
      </c>
      <c r="AC137" s="65" t="n">
        <v>0</v>
      </c>
      <c r="AD137" s="65" t="n">
        <v>0</v>
      </c>
      <c r="AE137" s="65" t="n">
        <v>0</v>
      </c>
      <c r="AF137" s="65" t="n">
        <v>0</v>
      </c>
      <c r="AG137" s="65" t="n">
        <v>0</v>
      </c>
      <c r="AH137" s="65" t="n">
        <v>4</v>
      </c>
    </row>
    <row r="138" customFormat="false" ht="15.75" hidden="false" customHeight="false" outlineLevel="0" collapsed="false">
      <c r="A138" s="30" t="s">
        <v>345</v>
      </c>
      <c r="B138" s="26" t="n">
        <v>49</v>
      </c>
      <c r="C138" s="65" t="n">
        <v>4</v>
      </c>
      <c r="D138" s="65" t="n">
        <v>4</v>
      </c>
      <c r="E138" s="65" t="n">
        <v>9</v>
      </c>
      <c r="F138" s="65" t="n">
        <v>0</v>
      </c>
      <c r="G138" s="65" t="n">
        <v>0</v>
      </c>
      <c r="H138" s="65" t="n">
        <v>0</v>
      </c>
      <c r="I138" s="65" t="n">
        <v>5</v>
      </c>
      <c r="J138" s="65" t="n">
        <v>0</v>
      </c>
      <c r="K138" s="65" t="n">
        <v>7</v>
      </c>
      <c r="L138" s="65" t="n">
        <v>0</v>
      </c>
      <c r="M138" s="65" t="n">
        <v>0</v>
      </c>
      <c r="N138" s="65" t="n">
        <v>0</v>
      </c>
      <c r="O138" s="65" t="n">
        <v>13</v>
      </c>
      <c r="P138" s="65" t="n">
        <v>0</v>
      </c>
      <c r="Q138" s="65" t="n">
        <v>0</v>
      </c>
      <c r="R138" s="65" t="n">
        <v>0</v>
      </c>
      <c r="S138" s="65" t="n">
        <v>2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65" t="n">
        <v>5</v>
      </c>
      <c r="AB138" s="65" t="n">
        <v>0</v>
      </c>
      <c r="AC138" s="65" t="n">
        <v>0</v>
      </c>
      <c r="AD138" s="65" t="n">
        <v>0</v>
      </c>
      <c r="AE138" s="65" t="n">
        <v>0</v>
      </c>
      <c r="AF138" s="65" t="n">
        <v>0</v>
      </c>
      <c r="AG138" s="65" t="n">
        <v>0</v>
      </c>
      <c r="AH138" s="65" t="n">
        <v>0</v>
      </c>
    </row>
    <row r="139" customFormat="false" ht="15.75" hidden="false" customHeight="false" outlineLevel="0" collapsed="false">
      <c r="A139" s="66" t="s">
        <v>346</v>
      </c>
      <c r="B139" s="26" t="n">
        <v>28</v>
      </c>
      <c r="C139" s="65" t="n">
        <v>0</v>
      </c>
      <c r="D139" s="65" t="n">
        <v>3</v>
      </c>
      <c r="E139" s="65" t="n">
        <v>5</v>
      </c>
      <c r="F139" s="65" t="n">
        <v>0</v>
      </c>
      <c r="G139" s="65" t="n">
        <v>0</v>
      </c>
      <c r="H139" s="65" t="n">
        <v>6</v>
      </c>
      <c r="I139" s="65" t="n">
        <v>2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3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7</v>
      </c>
      <c r="V139" s="65" t="n">
        <v>0</v>
      </c>
      <c r="W139" s="65" t="n">
        <v>1</v>
      </c>
      <c r="X139" s="65" t="n">
        <v>0</v>
      </c>
      <c r="Y139" s="65" t="n">
        <v>0</v>
      </c>
      <c r="Z139" s="65" t="n">
        <v>0</v>
      </c>
      <c r="AA139" s="65" t="n">
        <v>0</v>
      </c>
      <c r="AB139" s="65" t="n">
        <v>0</v>
      </c>
      <c r="AC139" s="65" t="n">
        <v>0</v>
      </c>
      <c r="AD139" s="65" t="n">
        <v>0</v>
      </c>
      <c r="AE139" s="65" t="n">
        <v>0</v>
      </c>
      <c r="AF139" s="65" t="n">
        <v>0</v>
      </c>
      <c r="AG139" s="65" t="n">
        <v>0</v>
      </c>
      <c r="AH139" s="65" t="n">
        <v>1</v>
      </c>
    </row>
    <row r="140" customFormat="false" ht="15.75" hidden="false" customHeight="false" outlineLevel="0" collapsed="false">
      <c r="A140" s="30" t="s">
        <v>347</v>
      </c>
      <c r="B140" s="26" t="n">
        <v>28</v>
      </c>
      <c r="C140" s="65" t="n">
        <v>0</v>
      </c>
      <c r="D140" s="65" t="n">
        <v>1</v>
      </c>
      <c r="E140" s="65" t="n">
        <v>5</v>
      </c>
      <c r="F140" s="65" t="n">
        <v>0</v>
      </c>
      <c r="G140" s="65" t="n">
        <v>0</v>
      </c>
      <c r="H140" s="65" t="n">
        <v>8</v>
      </c>
      <c r="I140" s="65" t="n">
        <v>0</v>
      </c>
      <c r="J140" s="65" t="n">
        <v>1</v>
      </c>
      <c r="K140" s="65" t="n">
        <v>1</v>
      </c>
      <c r="L140" s="65" t="n">
        <v>0</v>
      </c>
      <c r="M140" s="65" t="n">
        <v>0</v>
      </c>
      <c r="N140" s="65" t="n">
        <v>0</v>
      </c>
      <c r="O140" s="65" t="n">
        <v>11</v>
      </c>
      <c r="P140" s="65" t="n">
        <v>0</v>
      </c>
      <c r="Q140" s="65" t="n">
        <v>0</v>
      </c>
      <c r="R140" s="65" t="n">
        <v>0</v>
      </c>
      <c r="S140" s="65" t="n">
        <v>1</v>
      </c>
      <c r="T140" s="65" t="n">
        <v>0</v>
      </c>
      <c r="U140" s="65" t="n">
        <v>0</v>
      </c>
      <c r="V140" s="65" t="n">
        <v>0</v>
      </c>
      <c r="W140" s="65" t="n">
        <v>0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0</v>
      </c>
      <c r="AC140" s="65" t="n">
        <v>0</v>
      </c>
      <c r="AD140" s="65" t="n">
        <v>0</v>
      </c>
      <c r="AE140" s="65" t="n">
        <v>0</v>
      </c>
      <c r="AF140" s="65" t="n">
        <v>0</v>
      </c>
      <c r="AG140" s="65" t="n">
        <v>0</v>
      </c>
      <c r="AH140" s="65" t="n">
        <v>0</v>
      </c>
    </row>
    <row r="141" customFormat="false" ht="15.75" hidden="false" customHeight="false" outlineLevel="0" collapsed="false">
      <c r="A141" s="30" t="s">
        <v>348</v>
      </c>
      <c r="B141" s="26" t="n">
        <v>33</v>
      </c>
      <c r="C141" s="65" t="n">
        <v>3</v>
      </c>
      <c r="D141" s="65" t="n">
        <v>1</v>
      </c>
      <c r="E141" s="65" t="n">
        <v>4</v>
      </c>
      <c r="F141" s="65" t="n">
        <v>0</v>
      </c>
      <c r="G141" s="65" t="n">
        <v>0</v>
      </c>
      <c r="H141" s="65" t="n">
        <v>1</v>
      </c>
      <c r="I141" s="65" t="n">
        <v>1</v>
      </c>
      <c r="J141" s="65" t="n">
        <v>0</v>
      </c>
      <c r="K141" s="65" t="n">
        <v>6</v>
      </c>
      <c r="L141" s="65" t="n">
        <v>0</v>
      </c>
      <c r="M141" s="65" t="n">
        <v>0</v>
      </c>
      <c r="N141" s="65" t="n">
        <v>0</v>
      </c>
      <c r="O141" s="65" t="n">
        <v>13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  <c r="Z141" s="65" t="n">
        <v>0</v>
      </c>
      <c r="AA141" s="65" t="n">
        <v>3</v>
      </c>
      <c r="AB141" s="65" t="n">
        <v>0</v>
      </c>
      <c r="AC141" s="65" t="n">
        <v>0</v>
      </c>
      <c r="AD141" s="65" t="n">
        <v>0</v>
      </c>
      <c r="AE141" s="65" t="n">
        <v>0</v>
      </c>
      <c r="AF141" s="65" t="n">
        <v>0</v>
      </c>
      <c r="AG141" s="65" t="n">
        <v>0</v>
      </c>
      <c r="AH141" s="65" t="n">
        <v>1</v>
      </c>
    </row>
    <row r="142" customFormat="false" ht="15.75" hidden="false" customHeight="false" outlineLevel="0" collapsed="false">
      <c r="A142" s="30" t="s">
        <v>349</v>
      </c>
      <c r="B142" s="26" t="n">
        <v>2</v>
      </c>
      <c r="C142" s="65" t="n">
        <v>0</v>
      </c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2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0</v>
      </c>
      <c r="Y142" s="65" t="n">
        <v>0</v>
      </c>
      <c r="Z142" s="65" t="n">
        <v>0</v>
      </c>
      <c r="AA142" s="65" t="n">
        <v>0</v>
      </c>
      <c r="AB142" s="65" t="n">
        <v>0</v>
      </c>
      <c r="AC142" s="65" t="n">
        <v>0</v>
      </c>
      <c r="AD142" s="65" t="n">
        <v>0</v>
      </c>
      <c r="AE142" s="65" t="n">
        <v>0</v>
      </c>
      <c r="AF142" s="65" t="n">
        <v>0</v>
      </c>
      <c r="AG142" s="65" t="n">
        <v>0</v>
      </c>
      <c r="AH142" s="65" t="n">
        <v>0</v>
      </c>
    </row>
    <row r="143" customFormat="false" ht="15.75" hidden="false" customHeight="false" outlineLevel="0" collapsed="false">
      <c r="A143" s="30"/>
      <c r="B143" s="26"/>
      <c r="C143" s="68"/>
      <c r="D143" s="69"/>
      <c r="E143" s="68"/>
      <c r="F143" s="68"/>
      <c r="G143" s="69"/>
      <c r="H143" s="68"/>
      <c r="I143" s="69"/>
      <c r="J143" s="68"/>
      <c r="K143" s="69"/>
      <c r="L143" s="68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</row>
    <row r="144" customFormat="false" ht="15.75" hidden="false" customHeight="false" outlineLevel="0" collapsed="false">
      <c r="A144" s="23" t="s">
        <v>137</v>
      </c>
      <c r="B144" s="21" t="n">
        <f aca="false">SUM(B145:B148)</f>
        <v>419</v>
      </c>
      <c r="C144" s="21" t="n">
        <f aca="false">SUM(C145:C148)</f>
        <v>13</v>
      </c>
      <c r="D144" s="21" t="n">
        <f aca="false">SUM(D145:D148)</f>
        <v>10</v>
      </c>
      <c r="E144" s="21" t="n">
        <f aca="false">SUM(E145:E148)</f>
        <v>59</v>
      </c>
      <c r="F144" s="21" t="n">
        <f aca="false">SUM(F145:F148)</f>
        <v>0</v>
      </c>
      <c r="G144" s="21" t="n">
        <f aca="false">SUM(G145:G148)</f>
        <v>0</v>
      </c>
      <c r="H144" s="21" t="n">
        <f aca="false">SUM(H145:H148)</f>
        <v>10</v>
      </c>
      <c r="I144" s="21" t="n">
        <f aca="false">SUM(I145:I148)</f>
        <v>15</v>
      </c>
      <c r="J144" s="21" t="n">
        <f aca="false">SUM(J145:J148)</f>
        <v>48</v>
      </c>
      <c r="K144" s="21" t="n">
        <f aca="false">SUM(K145:K148)</f>
        <v>57</v>
      </c>
      <c r="L144" s="21" t="n">
        <f aca="false">SUM(L145:L148)</f>
        <v>6</v>
      </c>
      <c r="M144" s="21" t="n">
        <f aca="false">SUM(M145:M148)</f>
        <v>63</v>
      </c>
      <c r="N144" s="21" t="n">
        <f aca="false">SUM(N145:N148)</f>
        <v>0</v>
      </c>
      <c r="O144" s="21" t="n">
        <f aca="false">SUM(O145:O148)</f>
        <v>100</v>
      </c>
      <c r="P144" s="21" t="n">
        <f aca="false">SUM(P145:P148)</f>
        <v>0</v>
      </c>
      <c r="Q144" s="21" t="n">
        <f aca="false">SUM(Q145:Q148)</f>
        <v>0</v>
      </c>
      <c r="R144" s="21" t="n">
        <f aca="false">SUM(R145:R148)</f>
        <v>1</v>
      </c>
      <c r="S144" s="21" t="n">
        <f aca="false">SUM(S145:S148)</f>
        <v>8</v>
      </c>
      <c r="T144" s="21" t="n">
        <f aca="false">SUM(T145:T148)</f>
        <v>0</v>
      </c>
      <c r="U144" s="21" t="n">
        <f aca="false">SUM(U145:U148)</f>
        <v>0</v>
      </c>
      <c r="V144" s="21" t="n">
        <f aca="false">SUM(V145:V148)</f>
        <v>0</v>
      </c>
      <c r="W144" s="21" t="n">
        <f aca="false">SUM(W145:W148)</f>
        <v>3</v>
      </c>
      <c r="X144" s="21" t="n">
        <f aca="false">SUM(X145:X148)</f>
        <v>0</v>
      </c>
      <c r="Y144" s="21" t="n">
        <f aca="false">SUM(Y145:Y148)</f>
        <v>0</v>
      </c>
      <c r="Z144" s="21" t="n">
        <f aca="false">SUM(Z145:Z148)</f>
        <v>0</v>
      </c>
      <c r="AA144" s="21" t="n">
        <f aca="false">SUM(AA145:AA148)</f>
        <v>12</v>
      </c>
      <c r="AB144" s="21" t="n">
        <f aca="false">SUM(AB145:AB148)</f>
        <v>0</v>
      </c>
      <c r="AC144" s="21" t="n">
        <f aca="false">SUM(AC145:AC148)</f>
        <v>0</v>
      </c>
      <c r="AD144" s="21" t="n">
        <f aca="false">SUM(AD145:AD148)</f>
        <v>0</v>
      </c>
      <c r="AE144" s="21" t="n">
        <f aca="false">SUM(AE145:AE148)</f>
        <v>0</v>
      </c>
      <c r="AF144" s="21" t="n">
        <f aca="false">SUM(AF145:AF148)</f>
        <v>0</v>
      </c>
      <c r="AG144" s="21" t="n">
        <f aca="false">SUM(AG145:AG148)</f>
        <v>0</v>
      </c>
      <c r="AH144" s="22" t="n">
        <f aca="false">SUM(AH145:AH148)</f>
        <v>14</v>
      </c>
    </row>
    <row r="145" customFormat="false" ht="15.75" hidden="false" customHeight="false" outlineLevel="0" collapsed="false">
      <c r="A145" s="30" t="s">
        <v>350</v>
      </c>
      <c r="B145" s="26" t="n">
        <v>228</v>
      </c>
      <c r="C145" s="65" t="n">
        <v>6</v>
      </c>
      <c r="D145" s="65" t="n">
        <v>1</v>
      </c>
      <c r="E145" s="65" t="n">
        <v>14</v>
      </c>
      <c r="F145" s="65" t="n">
        <v>0</v>
      </c>
      <c r="G145" s="65" t="n">
        <v>0</v>
      </c>
      <c r="H145" s="65" t="n">
        <v>5</v>
      </c>
      <c r="I145" s="65" t="n">
        <v>8</v>
      </c>
      <c r="J145" s="65" t="n">
        <v>47</v>
      </c>
      <c r="K145" s="65" t="n">
        <v>0</v>
      </c>
      <c r="L145" s="65" t="n">
        <v>6</v>
      </c>
      <c r="M145" s="65" t="n">
        <v>63</v>
      </c>
      <c r="N145" s="65" t="n">
        <v>0</v>
      </c>
      <c r="O145" s="65" t="n">
        <v>65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2</v>
      </c>
      <c r="X145" s="65" t="n">
        <v>0</v>
      </c>
      <c r="Y145" s="65" t="n">
        <v>0</v>
      </c>
      <c r="Z145" s="65" t="n">
        <v>0</v>
      </c>
      <c r="AA145" s="65" t="n">
        <v>5</v>
      </c>
      <c r="AB145" s="65" t="n">
        <v>0</v>
      </c>
      <c r="AC145" s="65" t="n">
        <v>0</v>
      </c>
      <c r="AD145" s="65" t="n">
        <v>0</v>
      </c>
      <c r="AE145" s="65" t="n">
        <v>0</v>
      </c>
      <c r="AF145" s="65" t="n">
        <v>0</v>
      </c>
      <c r="AG145" s="65" t="n">
        <v>0</v>
      </c>
      <c r="AH145" s="65" t="n">
        <v>6</v>
      </c>
    </row>
    <row r="146" customFormat="false" ht="15.75" hidden="false" customHeight="false" outlineLevel="0" collapsed="false">
      <c r="A146" s="30" t="s">
        <v>351</v>
      </c>
      <c r="B146" s="26" t="n">
        <v>169</v>
      </c>
      <c r="C146" s="65" t="n">
        <v>5</v>
      </c>
      <c r="D146" s="65" t="n">
        <v>6</v>
      </c>
      <c r="E146" s="65" t="n">
        <v>43</v>
      </c>
      <c r="F146" s="65" t="n">
        <v>0</v>
      </c>
      <c r="G146" s="65" t="n">
        <v>0</v>
      </c>
      <c r="H146" s="65" t="n">
        <v>1</v>
      </c>
      <c r="I146" s="65" t="n">
        <v>7</v>
      </c>
      <c r="J146" s="65" t="n">
        <v>0</v>
      </c>
      <c r="K146" s="65" t="n">
        <v>53</v>
      </c>
      <c r="L146" s="65" t="n">
        <v>0</v>
      </c>
      <c r="M146" s="65" t="n">
        <v>0</v>
      </c>
      <c r="N146" s="65" t="n">
        <v>0</v>
      </c>
      <c r="O146" s="65" t="n">
        <v>30</v>
      </c>
      <c r="P146" s="65" t="n">
        <v>0</v>
      </c>
      <c r="Q146" s="65" t="n">
        <v>0</v>
      </c>
      <c r="R146" s="65" t="n">
        <v>1</v>
      </c>
      <c r="S146" s="65" t="n">
        <v>8</v>
      </c>
      <c r="T146" s="65" t="n">
        <v>0</v>
      </c>
      <c r="U146" s="65" t="n">
        <v>0</v>
      </c>
      <c r="V146" s="65" t="n">
        <v>0</v>
      </c>
      <c r="W146" s="65" t="n">
        <v>1</v>
      </c>
      <c r="X146" s="65" t="n">
        <v>0</v>
      </c>
      <c r="Y146" s="65" t="n">
        <v>0</v>
      </c>
      <c r="Z146" s="65" t="n">
        <v>0</v>
      </c>
      <c r="AA146" s="65" t="n">
        <v>6</v>
      </c>
      <c r="AB146" s="65" t="n">
        <v>0</v>
      </c>
      <c r="AC146" s="65" t="n">
        <v>0</v>
      </c>
      <c r="AD146" s="65" t="n">
        <v>0</v>
      </c>
      <c r="AE146" s="65" t="n">
        <v>0</v>
      </c>
      <c r="AF146" s="65" t="n">
        <v>0</v>
      </c>
      <c r="AG146" s="65" t="n">
        <v>0</v>
      </c>
      <c r="AH146" s="65" t="n">
        <v>8</v>
      </c>
    </row>
    <row r="147" customFormat="false" ht="15.75" hidden="false" customHeight="false" outlineLevel="0" collapsed="false">
      <c r="A147" s="30" t="s">
        <v>352</v>
      </c>
      <c r="B147" s="26" t="n">
        <v>5</v>
      </c>
      <c r="C147" s="65" t="n">
        <v>0</v>
      </c>
      <c r="D147" s="65" t="n">
        <v>2</v>
      </c>
      <c r="E147" s="65" t="n">
        <v>2</v>
      </c>
      <c r="F147" s="65" t="n">
        <v>0</v>
      </c>
      <c r="G147" s="65" t="n">
        <v>0</v>
      </c>
      <c r="H147" s="65" t="n">
        <v>1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65" t="n">
        <v>0</v>
      </c>
      <c r="AF147" s="65" t="n">
        <v>0</v>
      </c>
      <c r="AG147" s="65" t="n">
        <v>0</v>
      </c>
      <c r="AH147" s="65" t="n">
        <v>0</v>
      </c>
    </row>
    <row r="148" customFormat="false" ht="15.75" hidden="false" customHeight="false" outlineLevel="0" collapsed="false">
      <c r="A148" s="30" t="s">
        <v>353</v>
      </c>
      <c r="B148" s="26" t="n">
        <v>17</v>
      </c>
      <c r="C148" s="65" t="n">
        <v>2</v>
      </c>
      <c r="D148" s="65" t="n">
        <v>1</v>
      </c>
      <c r="E148" s="65" t="n">
        <v>0</v>
      </c>
      <c r="F148" s="65" t="n">
        <v>0</v>
      </c>
      <c r="G148" s="65" t="n">
        <v>0</v>
      </c>
      <c r="H148" s="65" t="n">
        <v>3</v>
      </c>
      <c r="I148" s="65" t="n">
        <v>0</v>
      </c>
      <c r="J148" s="65" t="n">
        <v>1</v>
      </c>
      <c r="K148" s="65" t="n">
        <v>4</v>
      </c>
      <c r="L148" s="65" t="n">
        <v>0</v>
      </c>
      <c r="M148" s="65" t="n">
        <v>0</v>
      </c>
      <c r="N148" s="65" t="n">
        <v>0</v>
      </c>
      <c r="O148" s="65" t="n">
        <v>5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0</v>
      </c>
      <c r="Y148" s="65" t="n">
        <v>0</v>
      </c>
      <c r="Z148" s="65" t="n">
        <v>0</v>
      </c>
      <c r="AA148" s="65" t="n">
        <v>1</v>
      </c>
      <c r="AB148" s="65" t="n">
        <v>0</v>
      </c>
      <c r="AC148" s="65" t="n">
        <v>0</v>
      </c>
      <c r="AD148" s="65" t="n">
        <v>0</v>
      </c>
      <c r="AE148" s="65" t="n">
        <v>0</v>
      </c>
      <c r="AF148" s="65" t="n">
        <v>0</v>
      </c>
      <c r="AG148" s="65" t="n">
        <v>0</v>
      </c>
      <c r="AH148" s="65" t="n">
        <v>0</v>
      </c>
    </row>
    <row r="149" customFormat="false" ht="15.75" hidden="false" customHeight="false" outlineLevel="0" collapsed="false">
      <c r="A149" s="30"/>
      <c r="B149" s="26"/>
      <c r="C149" s="68"/>
      <c r="D149" s="69"/>
      <c r="E149" s="68"/>
      <c r="F149" s="68"/>
      <c r="G149" s="69"/>
      <c r="H149" s="68"/>
      <c r="I149" s="69"/>
      <c r="J149" s="68"/>
      <c r="K149" s="69"/>
      <c r="L149" s="68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</row>
    <row r="150" customFormat="false" ht="15.75" hidden="false" customHeight="false" outlineLevel="0" collapsed="false">
      <c r="A150" s="23" t="s">
        <v>142</v>
      </c>
      <c r="B150" s="21" t="n">
        <f aca="false">SUM(B151:B154)</f>
        <v>455</v>
      </c>
      <c r="C150" s="21" t="n">
        <f aca="false">SUM(C151:C154)</f>
        <v>28</v>
      </c>
      <c r="D150" s="21" t="n">
        <f aca="false">SUM(D151:D154)</f>
        <v>10</v>
      </c>
      <c r="E150" s="21" t="n">
        <f aca="false">SUM(E151:E154)</f>
        <v>27</v>
      </c>
      <c r="F150" s="21" t="n">
        <f aca="false">SUM(F151:F154)</f>
        <v>4</v>
      </c>
      <c r="G150" s="21" t="n">
        <f aca="false">SUM(G151:G154)</f>
        <v>0</v>
      </c>
      <c r="H150" s="21" t="n">
        <f aca="false">SUM(H151:H154)</f>
        <v>23</v>
      </c>
      <c r="I150" s="21" t="n">
        <f aca="false">SUM(I151:I154)</f>
        <v>4</v>
      </c>
      <c r="J150" s="21" t="n">
        <f aca="false">SUM(J151:J154)</f>
        <v>67</v>
      </c>
      <c r="K150" s="21" t="n">
        <f aca="false">SUM(K151:K154)</f>
        <v>21</v>
      </c>
      <c r="L150" s="21" t="n">
        <f aca="false">SUM(L151:L154)</f>
        <v>3</v>
      </c>
      <c r="M150" s="21" t="n">
        <f aca="false">SUM(M151:M154)</f>
        <v>82</v>
      </c>
      <c r="N150" s="21" t="n">
        <f aca="false">SUM(N151:N154)</f>
        <v>0</v>
      </c>
      <c r="O150" s="21" t="n">
        <f aca="false">SUM(O151:O154)</f>
        <v>136</v>
      </c>
      <c r="P150" s="21" t="n">
        <f aca="false">SUM(P151:P154)</f>
        <v>0</v>
      </c>
      <c r="Q150" s="21" t="n">
        <f aca="false">SUM(Q151:Q154)</f>
        <v>0</v>
      </c>
      <c r="R150" s="21" t="n">
        <f aca="false">SUM(R151:R154)</f>
        <v>2</v>
      </c>
      <c r="S150" s="21" t="n">
        <f aca="false">SUM(S151:S154)</f>
        <v>16</v>
      </c>
      <c r="T150" s="21" t="n">
        <f aca="false">SUM(T151:T154)</f>
        <v>0</v>
      </c>
      <c r="U150" s="21" t="n">
        <f aca="false">SUM(U151:U154)</f>
        <v>0</v>
      </c>
      <c r="V150" s="21" t="n">
        <f aca="false">SUM(V151:V154)</f>
        <v>0</v>
      </c>
      <c r="W150" s="21" t="n">
        <f aca="false">SUM(W151:W154)</f>
        <v>4</v>
      </c>
      <c r="X150" s="21" t="n">
        <f aca="false">SUM(X151:X154)</f>
        <v>0</v>
      </c>
      <c r="Y150" s="21" t="n">
        <f aca="false">SUM(Y151:Y154)</f>
        <v>0</v>
      </c>
      <c r="Z150" s="21" t="n">
        <f aca="false">SUM(Z151:Z154)</f>
        <v>0</v>
      </c>
      <c r="AA150" s="21" t="n">
        <f aca="false">SUM(AA151:AA154)</f>
        <v>8</v>
      </c>
      <c r="AB150" s="21" t="n">
        <f aca="false">SUM(AB151:AB154)</f>
        <v>1</v>
      </c>
      <c r="AC150" s="21" t="n">
        <f aca="false">SUM(AC151:AC154)</f>
        <v>2</v>
      </c>
      <c r="AD150" s="21" t="n">
        <f aca="false">SUM(AD151:AD154)</f>
        <v>0</v>
      </c>
      <c r="AE150" s="21" t="n">
        <f aca="false">SUM(AE151:AE154)</f>
        <v>0</v>
      </c>
      <c r="AF150" s="21" t="n">
        <f aca="false">SUM(AF151:AF154)</f>
        <v>0</v>
      </c>
      <c r="AG150" s="21" t="n">
        <f aca="false">SUM(AG151:AG154)</f>
        <v>3</v>
      </c>
      <c r="AH150" s="22" t="n">
        <f aca="false">SUM(AH151:AH154)</f>
        <v>14</v>
      </c>
    </row>
    <row r="151" customFormat="false" ht="15.75" hidden="false" customHeight="false" outlineLevel="0" collapsed="false">
      <c r="A151" s="30" t="s">
        <v>354</v>
      </c>
      <c r="B151" s="26" t="n">
        <v>281</v>
      </c>
      <c r="C151" s="65" t="n">
        <v>6</v>
      </c>
      <c r="D151" s="65" t="n">
        <v>2</v>
      </c>
      <c r="E151" s="65" t="n">
        <v>11</v>
      </c>
      <c r="F151" s="65" t="n">
        <v>2</v>
      </c>
      <c r="G151" s="65" t="n">
        <v>0</v>
      </c>
      <c r="H151" s="65" t="n">
        <v>5</v>
      </c>
      <c r="I151" s="65" t="n">
        <v>1</v>
      </c>
      <c r="J151" s="65" t="n">
        <v>63</v>
      </c>
      <c r="K151" s="65" t="n">
        <v>0</v>
      </c>
      <c r="L151" s="65" t="n">
        <v>3</v>
      </c>
      <c r="M151" s="65" t="n">
        <v>82</v>
      </c>
      <c r="N151" s="65" t="n">
        <v>0</v>
      </c>
      <c r="O151" s="65" t="n">
        <v>85</v>
      </c>
      <c r="P151" s="65" t="n">
        <v>0</v>
      </c>
      <c r="Q151" s="65" t="n">
        <v>0</v>
      </c>
      <c r="R151" s="65" t="n">
        <v>2</v>
      </c>
      <c r="S151" s="65" t="n">
        <v>1</v>
      </c>
      <c r="T151" s="65" t="n">
        <v>0</v>
      </c>
      <c r="U151" s="65" t="n">
        <v>0</v>
      </c>
      <c r="V151" s="65" t="n">
        <v>0</v>
      </c>
      <c r="W151" s="65" t="n">
        <v>4</v>
      </c>
      <c r="X151" s="65" t="n">
        <v>0</v>
      </c>
      <c r="Y151" s="65" t="n">
        <v>0</v>
      </c>
      <c r="Z151" s="65" t="n">
        <v>0</v>
      </c>
      <c r="AA151" s="65" t="n">
        <v>5</v>
      </c>
      <c r="AB151" s="65" t="n">
        <v>1</v>
      </c>
      <c r="AC151" s="65" t="n">
        <v>2</v>
      </c>
      <c r="AD151" s="65" t="n">
        <v>0</v>
      </c>
      <c r="AE151" s="65" t="n">
        <v>0</v>
      </c>
      <c r="AF151" s="65" t="n">
        <v>0</v>
      </c>
      <c r="AG151" s="65" t="n">
        <v>0</v>
      </c>
      <c r="AH151" s="65" t="n">
        <v>6</v>
      </c>
    </row>
    <row r="152" customFormat="false" ht="15.75" hidden="false" customHeight="false" outlineLevel="0" collapsed="false">
      <c r="A152" s="25" t="s">
        <v>355</v>
      </c>
      <c r="B152" s="26" t="n">
        <v>108</v>
      </c>
      <c r="C152" s="65" t="n">
        <v>17</v>
      </c>
      <c r="D152" s="65" t="n">
        <v>3</v>
      </c>
      <c r="E152" s="65" t="n">
        <v>13</v>
      </c>
      <c r="F152" s="65" t="n">
        <v>0</v>
      </c>
      <c r="G152" s="65" t="n">
        <v>0</v>
      </c>
      <c r="H152" s="65" t="n">
        <v>4</v>
      </c>
      <c r="I152" s="65" t="n">
        <v>0</v>
      </c>
      <c r="J152" s="65" t="n">
        <v>1</v>
      </c>
      <c r="K152" s="65" t="n">
        <v>16</v>
      </c>
      <c r="L152" s="65" t="n">
        <v>0</v>
      </c>
      <c r="M152" s="65" t="n">
        <v>0</v>
      </c>
      <c r="N152" s="65" t="n">
        <v>0</v>
      </c>
      <c r="O152" s="65" t="n">
        <v>39</v>
      </c>
      <c r="P152" s="65" t="n">
        <v>0</v>
      </c>
      <c r="Q152" s="65" t="n">
        <v>0</v>
      </c>
      <c r="R152" s="65" t="n">
        <v>0</v>
      </c>
      <c r="S152" s="65" t="n">
        <v>7</v>
      </c>
      <c r="T152" s="65" t="n">
        <v>0</v>
      </c>
      <c r="U152" s="65" t="n">
        <v>0</v>
      </c>
      <c r="V152" s="65" t="n">
        <v>0</v>
      </c>
      <c r="W152" s="65" t="n">
        <v>0</v>
      </c>
      <c r="X152" s="65" t="n">
        <v>0</v>
      </c>
      <c r="Y152" s="65" t="n">
        <v>0</v>
      </c>
      <c r="Z152" s="65" t="n">
        <v>0</v>
      </c>
      <c r="AA152" s="65" t="n">
        <v>1</v>
      </c>
      <c r="AB152" s="65" t="n">
        <v>0</v>
      </c>
      <c r="AC152" s="65" t="n">
        <v>0</v>
      </c>
      <c r="AD152" s="65" t="n">
        <v>0</v>
      </c>
      <c r="AE152" s="65" t="n">
        <v>0</v>
      </c>
      <c r="AF152" s="65" t="n">
        <v>0</v>
      </c>
      <c r="AG152" s="65" t="n">
        <v>0</v>
      </c>
      <c r="AH152" s="65" t="n">
        <v>7</v>
      </c>
    </row>
    <row r="153" customFormat="false" ht="15.75" hidden="false" customHeight="false" outlineLevel="0" collapsed="false">
      <c r="A153" s="30" t="s">
        <v>356</v>
      </c>
      <c r="B153" s="26" t="n">
        <v>19</v>
      </c>
      <c r="C153" s="65" t="n">
        <v>0</v>
      </c>
      <c r="D153" s="65" t="n">
        <v>4</v>
      </c>
      <c r="E153" s="65" t="n">
        <v>0</v>
      </c>
      <c r="F153" s="65" t="n">
        <v>1</v>
      </c>
      <c r="G153" s="65" t="n">
        <v>0</v>
      </c>
      <c r="H153" s="65" t="n">
        <v>5</v>
      </c>
      <c r="I153" s="65" t="n">
        <v>3</v>
      </c>
      <c r="J153" s="65" t="n">
        <v>1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3</v>
      </c>
      <c r="P153" s="65" t="n">
        <v>0</v>
      </c>
      <c r="Q153" s="65" t="n">
        <v>0</v>
      </c>
      <c r="R153" s="65" t="n">
        <v>0</v>
      </c>
      <c r="S153" s="65" t="n">
        <v>1</v>
      </c>
      <c r="T153" s="65" t="n">
        <v>0</v>
      </c>
      <c r="U153" s="65" t="n">
        <v>0</v>
      </c>
      <c r="V153" s="65" t="n">
        <v>0</v>
      </c>
      <c r="W153" s="65" t="n">
        <v>0</v>
      </c>
      <c r="X153" s="65" t="n">
        <v>0</v>
      </c>
      <c r="Y153" s="65" t="n">
        <v>0</v>
      </c>
      <c r="Z153" s="65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1</v>
      </c>
    </row>
    <row r="154" customFormat="false" ht="15.75" hidden="false" customHeight="false" outlineLevel="0" collapsed="false">
      <c r="A154" s="30" t="s">
        <v>357</v>
      </c>
      <c r="B154" s="26" t="n">
        <v>47</v>
      </c>
      <c r="C154" s="65" t="n">
        <v>5</v>
      </c>
      <c r="D154" s="65" t="n">
        <v>1</v>
      </c>
      <c r="E154" s="65" t="n">
        <v>3</v>
      </c>
      <c r="F154" s="65" t="n">
        <v>1</v>
      </c>
      <c r="G154" s="65" t="n">
        <v>0</v>
      </c>
      <c r="H154" s="65" t="n">
        <v>9</v>
      </c>
      <c r="I154" s="65" t="n">
        <v>0</v>
      </c>
      <c r="J154" s="65" t="n">
        <v>2</v>
      </c>
      <c r="K154" s="65" t="n">
        <v>5</v>
      </c>
      <c r="L154" s="65" t="n">
        <v>0</v>
      </c>
      <c r="M154" s="65" t="n">
        <v>0</v>
      </c>
      <c r="N154" s="65" t="n">
        <v>0</v>
      </c>
      <c r="O154" s="65" t="n">
        <v>9</v>
      </c>
      <c r="P154" s="65" t="n">
        <v>0</v>
      </c>
      <c r="Q154" s="65" t="n">
        <v>0</v>
      </c>
      <c r="R154" s="65" t="n">
        <v>0</v>
      </c>
      <c r="S154" s="65" t="n">
        <v>7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2</v>
      </c>
      <c r="AB154" s="65" t="n">
        <v>0</v>
      </c>
      <c r="AC154" s="65" t="n">
        <v>0</v>
      </c>
      <c r="AD154" s="65" t="n">
        <v>0</v>
      </c>
      <c r="AE154" s="65" t="n">
        <v>0</v>
      </c>
      <c r="AF154" s="65" t="n">
        <v>0</v>
      </c>
      <c r="AG154" s="65" t="n">
        <v>3</v>
      </c>
      <c r="AH154" s="65" t="n">
        <v>0</v>
      </c>
    </row>
    <row r="155" customFormat="false" ht="15.75" hidden="false" customHeight="false" outlineLevel="0" collapsed="false">
      <c r="A155" s="71"/>
      <c r="B155" s="72"/>
      <c r="C155" s="73"/>
      <c r="D155" s="74"/>
      <c r="E155" s="73"/>
      <c r="F155" s="73"/>
      <c r="G155" s="74"/>
      <c r="H155" s="73"/>
      <c r="I155" s="74"/>
      <c r="J155" s="73"/>
      <c r="K155" s="74"/>
      <c r="L155" s="73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</row>
    <row r="156" customFormat="false" ht="15.75" hidden="false" customHeight="false" outlineLevel="0" collapsed="false">
      <c r="A156" s="37" t="s">
        <v>152</v>
      </c>
    </row>
  </sheetData>
  <mergeCells count="15">
    <mergeCell ref="A3:AH3"/>
    <mergeCell ref="A4:AH4"/>
    <mergeCell ref="A5:AH5"/>
    <mergeCell ref="A6:AH6"/>
    <mergeCell ref="A8:A13"/>
    <mergeCell ref="B8:B13"/>
    <mergeCell ref="C8:K8"/>
    <mergeCell ref="L8:P8"/>
    <mergeCell ref="Q8:AD8"/>
    <mergeCell ref="AE8:AH8"/>
    <mergeCell ref="H9:H13"/>
    <mergeCell ref="I9:I13"/>
    <mergeCell ref="J9:J13"/>
    <mergeCell ref="Y9:Y13"/>
    <mergeCell ref="AB9:AB13"/>
  </mergeCells>
  <printOptions headings="false" gridLines="false" gridLinesSet="true" horizontalCentered="true" verticalCentered="true"/>
  <pageMargins left="0" right="0" top="0.8" bottom="0.629861111111111" header="0.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316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11.5625" defaultRowHeight="27" zeroHeight="true" outlineLevelRow="0" outlineLevelCol="0"/>
  <cols>
    <col collapsed="false" customWidth="true" hidden="false" outlineLevel="0" max="1" min="1" style="41" width="76.28"/>
    <col collapsed="false" customWidth="true" hidden="false" outlineLevel="0" max="2" min="2" style="41" width="21.42"/>
    <col collapsed="false" customWidth="true" hidden="false" outlineLevel="0" max="4" min="3" style="41" width="21.28"/>
    <col collapsed="false" customWidth="true" hidden="false" outlineLevel="0" max="5" min="5" style="41" width="27.56"/>
    <col collapsed="false" customWidth="true" hidden="false" outlineLevel="0" max="6" min="6" style="41" width="17.85"/>
    <col collapsed="false" customWidth="true" hidden="false" outlineLevel="0" max="7" min="7" style="41" width="21.7"/>
    <col collapsed="false" customWidth="true" hidden="false" outlineLevel="0" max="8" min="8" style="41" width="21.42"/>
    <col collapsed="false" customWidth="true" hidden="false" outlineLevel="0" max="9" min="9" style="41" width="21.28"/>
    <col collapsed="false" customWidth="true" hidden="false" outlineLevel="0" max="10" min="10" style="41" width="19.56"/>
    <col collapsed="false" customWidth="true" hidden="false" outlineLevel="0" max="11" min="11" style="41" width="19.41"/>
    <col collapsed="false" customWidth="true" hidden="false" outlineLevel="0" max="12" min="12" style="41" width="18.85"/>
    <col collapsed="false" customWidth="true" hidden="false" outlineLevel="0" max="13" min="13" style="41" width="21.7"/>
    <col collapsed="false" customWidth="true" hidden="false" outlineLevel="0" max="14" min="14" style="41" width="22.28"/>
    <col collapsed="false" customWidth="true" hidden="false" outlineLevel="0" max="15" min="15" style="41" width="21.28"/>
    <col collapsed="false" customWidth="true" hidden="false" outlineLevel="0" max="16" min="16" style="41" width="21.99"/>
    <col collapsed="false" customWidth="true" hidden="false" outlineLevel="0" max="17" min="17" style="41" width="27.56"/>
    <col collapsed="false" customWidth="true" hidden="false" outlineLevel="0" max="18" min="18" style="41" width="21.28"/>
    <col collapsed="false" customWidth="true" hidden="true" outlineLevel="0" max="19" min="19" style="59" width="18.14"/>
    <col collapsed="false" customWidth="true" hidden="true" outlineLevel="0" max="20" min="20" style="59" width="25.28"/>
    <col collapsed="false" customWidth="false" hidden="true" outlineLevel="0" max="21" min="21" style="59" width="11.56"/>
    <col collapsed="false" customWidth="true" hidden="true" outlineLevel="0" max="22" min="22" style="59" width="15.56"/>
    <col collapsed="false" customWidth="true" hidden="true" outlineLevel="0" max="23" min="23" style="59" width="21.28"/>
    <col collapsed="false" customWidth="true" hidden="true" outlineLevel="0" max="24" min="24" style="59" width="18.41"/>
    <col collapsed="false" customWidth="true" hidden="true" outlineLevel="0" max="25" min="25" style="59" width="13.56"/>
    <col collapsed="false" customWidth="true" hidden="true" outlineLevel="0" max="26" min="26" style="59" width="15.28"/>
    <col collapsed="false" customWidth="true" hidden="true" outlineLevel="0" max="27" min="27" style="59" width="13.28"/>
    <col collapsed="false" customWidth="true" hidden="true" outlineLevel="0" max="28" min="28" style="59" width="22.99"/>
    <col collapsed="false" customWidth="true" hidden="true" outlineLevel="0" max="29" min="29" style="41" width="22.99"/>
    <col collapsed="false" customWidth="false" hidden="true" outlineLevel="0" max="257" min="30" style="41" width="11.56"/>
    <col collapsed="false" customWidth="false" hidden="true" outlineLevel="0" max="16384" min="258" style="0" width="11.56"/>
  </cols>
  <sheetData>
    <row r="1" customFormat="false" ht="27" hidden="false" customHeight="true" outlineLevel="0" collapsed="false">
      <c r="A1" s="76" t="s">
        <v>3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27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customFormat="false" ht="27" hidden="false" customHeight="true" outlineLevel="0" collapsed="false">
      <c r="A3" s="79" t="s">
        <v>3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8"/>
      <c r="T3" s="78"/>
      <c r="U3" s="78"/>
      <c r="V3" s="78"/>
      <c r="W3" s="78"/>
      <c r="X3" s="78"/>
      <c r="Y3" s="78"/>
      <c r="Z3" s="78"/>
      <c r="AA3" s="78"/>
      <c r="AB3" s="78"/>
    </row>
    <row r="4" customFormat="false" ht="27" hidden="false" customHeight="tru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27" hidden="false" customHeight="true" outlineLevel="0" collapsed="false">
      <c r="A5" s="79" t="s">
        <v>36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27" hidden="false" customHeight="true" outlineLevel="0" collapsed="false">
      <c r="A6" s="79" t="s">
        <v>173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27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81"/>
      <c r="O7" s="81"/>
      <c r="P7" s="8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customFormat="false" ht="27" hidden="false" customHeight="true" outlineLevel="0" collapsed="false">
      <c r="A8" s="11" t="s">
        <v>174</v>
      </c>
      <c r="B8" s="82" t="s">
        <v>175</v>
      </c>
      <c r="C8" s="82" t="s">
        <v>361</v>
      </c>
      <c r="D8" s="82" t="s">
        <v>362</v>
      </c>
      <c r="E8" s="82" t="s">
        <v>11</v>
      </c>
      <c r="F8" s="82" t="s">
        <v>363</v>
      </c>
      <c r="G8" s="82" t="s">
        <v>364</v>
      </c>
      <c r="H8" s="82" t="s">
        <v>365</v>
      </c>
      <c r="I8" s="82" t="s">
        <v>366</v>
      </c>
      <c r="J8" s="82" t="s">
        <v>367</v>
      </c>
      <c r="K8" s="82" t="s">
        <v>368</v>
      </c>
      <c r="L8" s="82" t="s">
        <v>369</v>
      </c>
      <c r="M8" s="82" t="s">
        <v>370</v>
      </c>
      <c r="N8" s="82" t="s">
        <v>371</v>
      </c>
      <c r="O8" s="82" t="s">
        <v>372</v>
      </c>
      <c r="P8" s="82" t="s">
        <v>373</v>
      </c>
      <c r="Q8" s="82" t="s">
        <v>374</v>
      </c>
      <c r="R8" s="83" t="s">
        <v>375</v>
      </c>
      <c r="S8" s="84"/>
      <c r="T8" s="84"/>
      <c r="U8" s="84"/>
      <c r="V8" s="84"/>
      <c r="W8" s="84"/>
      <c r="X8" s="84"/>
      <c r="Y8" s="84"/>
      <c r="Z8" s="84"/>
      <c r="AA8" s="76"/>
      <c r="AB8" s="84"/>
    </row>
    <row r="9" customFormat="false" ht="27" hidden="false" customHeight="true" outlineLevel="0" collapsed="false">
      <c r="A9" s="1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/>
      <c r="S9" s="84"/>
      <c r="T9" s="84"/>
      <c r="U9" s="84"/>
      <c r="V9" s="84"/>
      <c r="W9" s="84"/>
      <c r="X9" s="84"/>
      <c r="Y9" s="84"/>
      <c r="Z9" s="84"/>
      <c r="AA9" s="85"/>
      <c r="AB9" s="85"/>
    </row>
    <row r="10" customFormat="false" ht="27" hidden="false" customHeight="true" outlineLevel="0" collapsed="false">
      <c r="A10" s="81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7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27" hidden="false" customHeight="true" outlineLevel="0" collapsed="false">
      <c r="A11" s="20" t="s">
        <v>16</v>
      </c>
      <c r="B11" s="62" t="n">
        <v>23531</v>
      </c>
      <c r="C11" s="62" t="n">
        <v>345</v>
      </c>
      <c r="D11" s="62" t="n">
        <v>1886</v>
      </c>
      <c r="E11" s="62" t="n">
        <v>432</v>
      </c>
      <c r="F11" s="62" t="n">
        <v>1199</v>
      </c>
      <c r="G11" s="62" t="n">
        <v>2956</v>
      </c>
      <c r="H11" s="62" t="n">
        <v>1394</v>
      </c>
      <c r="I11" s="62" t="n">
        <v>841</v>
      </c>
      <c r="J11" s="62" t="n">
        <v>274</v>
      </c>
      <c r="K11" s="62" t="n">
        <v>111</v>
      </c>
      <c r="L11" s="62" t="n">
        <v>4260</v>
      </c>
      <c r="M11" s="62" t="n">
        <v>1366</v>
      </c>
      <c r="N11" s="62" t="n">
        <v>74</v>
      </c>
      <c r="O11" s="62" t="n">
        <v>695</v>
      </c>
      <c r="P11" s="62" t="n">
        <v>651</v>
      </c>
      <c r="Q11" s="62" t="n">
        <v>14</v>
      </c>
      <c r="R11" s="62" t="n">
        <v>7033</v>
      </c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27" hidden="false" customHeight="true" outlineLevel="0" collapsed="false">
      <c r="A12" s="63"/>
      <c r="B12" s="26"/>
      <c r="C12" s="65"/>
      <c r="D12" s="27"/>
      <c r="E12" s="27"/>
      <c r="F12" s="27"/>
      <c r="G12" s="64"/>
      <c r="H12" s="27"/>
      <c r="I12" s="65"/>
      <c r="J12" s="65"/>
      <c r="K12" s="65"/>
      <c r="L12" s="27"/>
      <c r="M12" s="65"/>
      <c r="N12" s="65"/>
      <c r="O12" s="65"/>
      <c r="P12" s="65"/>
      <c r="Q12" s="65"/>
      <c r="R12" s="65"/>
      <c r="S12" s="78"/>
      <c r="T12" s="78"/>
      <c r="U12" s="78"/>
      <c r="V12" s="78"/>
      <c r="W12" s="78"/>
      <c r="X12" s="78"/>
      <c r="Y12" s="78"/>
      <c r="Z12" s="78"/>
      <c r="AA12" s="78"/>
      <c r="AB12" s="78"/>
    </row>
    <row r="13" customFormat="false" ht="27" hidden="false" customHeight="true" outlineLevel="0" collapsed="false">
      <c r="A13" s="23" t="s">
        <v>23</v>
      </c>
      <c r="B13" s="62" t="n">
        <v>6273</v>
      </c>
      <c r="C13" s="62" t="n">
        <v>54</v>
      </c>
      <c r="D13" s="62" t="n">
        <v>323</v>
      </c>
      <c r="E13" s="62" t="n">
        <v>18</v>
      </c>
      <c r="F13" s="62" t="n">
        <v>418</v>
      </c>
      <c r="G13" s="62" t="n">
        <v>413</v>
      </c>
      <c r="H13" s="62" t="n">
        <v>340</v>
      </c>
      <c r="I13" s="62" t="n">
        <v>426</v>
      </c>
      <c r="J13" s="62" t="n">
        <v>95</v>
      </c>
      <c r="K13" s="62" t="n">
        <v>80</v>
      </c>
      <c r="L13" s="62" t="n">
        <v>2182</v>
      </c>
      <c r="M13" s="62" t="n">
        <v>67</v>
      </c>
      <c r="N13" s="62" t="n">
        <v>0</v>
      </c>
      <c r="O13" s="62" t="n">
        <v>642</v>
      </c>
      <c r="P13" s="62" t="n">
        <v>348</v>
      </c>
      <c r="Q13" s="62" t="n">
        <v>0</v>
      </c>
      <c r="R13" s="62" t="n">
        <v>867</v>
      </c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27" hidden="false" customHeight="true" outlineLevel="0" collapsed="false">
      <c r="A14" s="25" t="s">
        <v>24</v>
      </c>
      <c r="B14" s="26" t="n">
        <v>620</v>
      </c>
      <c r="C14" s="65" t="n">
        <v>4</v>
      </c>
      <c r="D14" s="65" t="n">
        <v>18</v>
      </c>
      <c r="E14" s="65" t="n">
        <v>0</v>
      </c>
      <c r="F14" s="65" t="n">
        <v>36</v>
      </c>
      <c r="G14" s="65" t="n">
        <v>38</v>
      </c>
      <c r="H14" s="65" t="n">
        <v>10</v>
      </c>
      <c r="I14" s="65" t="n">
        <v>0</v>
      </c>
      <c r="J14" s="65" t="n">
        <v>28</v>
      </c>
      <c r="K14" s="65" t="n">
        <v>16</v>
      </c>
      <c r="L14" s="65" t="n">
        <v>453</v>
      </c>
      <c r="M14" s="65" t="n">
        <v>1</v>
      </c>
      <c r="N14" s="65" t="n">
        <v>0</v>
      </c>
      <c r="O14" s="65" t="n">
        <v>5</v>
      </c>
      <c r="P14" s="65" t="n">
        <v>10</v>
      </c>
      <c r="Q14" s="65" t="n">
        <v>0</v>
      </c>
      <c r="R14" s="65" t="n">
        <v>1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</row>
    <row r="15" s="88" customFormat="true" ht="27" hidden="false" customHeight="true" outlineLevel="0" collapsed="false">
      <c r="A15" s="25" t="s">
        <v>25</v>
      </c>
      <c r="B15" s="26" t="n">
        <v>307</v>
      </c>
      <c r="C15" s="65" t="n">
        <v>2</v>
      </c>
      <c r="D15" s="65" t="n">
        <v>22</v>
      </c>
      <c r="E15" s="65" t="n">
        <v>0</v>
      </c>
      <c r="F15" s="65" t="n">
        <v>36</v>
      </c>
      <c r="G15" s="65" t="n">
        <v>23</v>
      </c>
      <c r="H15" s="65" t="n">
        <v>19</v>
      </c>
      <c r="I15" s="65" t="n">
        <v>0</v>
      </c>
      <c r="J15" s="65" t="n">
        <v>4</v>
      </c>
      <c r="K15" s="65" t="n">
        <v>2</v>
      </c>
      <c r="L15" s="65" t="n">
        <v>95</v>
      </c>
      <c r="M15" s="65" t="n">
        <v>31</v>
      </c>
      <c r="N15" s="65" t="n">
        <v>0</v>
      </c>
      <c r="O15" s="65" t="n">
        <v>0</v>
      </c>
      <c r="P15" s="65" t="n">
        <v>52</v>
      </c>
      <c r="Q15" s="65" t="n">
        <v>0</v>
      </c>
      <c r="R15" s="65" t="n">
        <v>21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</row>
    <row r="16" s="88" customFormat="true" ht="27" hidden="false" customHeight="true" outlineLevel="0" collapsed="false">
      <c r="A16" s="25" t="s">
        <v>26</v>
      </c>
      <c r="B16" s="26" t="n">
        <v>1153</v>
      </c>
      <c r="C16" s="65" t="n">
        <v>2</v>
      </c>
      <c r="D16" s="65" t="n">
        <v>17</v>
      </c>
      <c r="E16" s="65" t="n">
        <v>0</v>
      </c>
      <c r="F16" s="65" t="n">
        <v>24</v>
      </c>
      <c r="G16" s="65" t="n">
        <v>35</v>
      </c>
      <c r="H16" s="65" t="n">
        <v>16</v>
      </c>
      <c r="I16" s="65" t="n">
        <v>43</v>
      </c>
      <c r="J16" s="65" t="n">
        <v>21</v>
      </c>
      <c r="K16" s="65" t="n">
        <v>12</v>
      </c>
      <c r="L16" s="65" t="n">
        <v>940</v>
      </c>
      <c r="M16" s="65" t="n">
        <v>4</v>
      </c>
      <c r="N16" s="65" t="n">
        <v>0</v>
      </c>
      <c r="O16" s="65" t="n">
        <v>4</v>
      </c>
      <c r="P16" s="65" t="n">
        <v>21</v>
      </c>
      <c r="Q16" s="65" t="n">
        <v>0</v>
      </c>
      <c r="R16" s="65" t="n">
        <v>14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</row>
    <row r="17" s="88" customFormat="true" ht="27" hidden="false" customHeight="true" outlineLevel="0" collapsed="false">
      <c r="A17" s="25" t="s">
        <v>27</v>
      </c>
      <c r="B17" s="26" t="n">
        <v>510</v>
      </c>
      <c r="C17" s="65" t="n">
        <v>6</v>
      </c>
      <c r="D17" s="65" t="n">
        <v>24</v>
      </c>
      <c r="E17" s="65" t="n">
        <v>0</v>
      </c>
      <c r="F17" s="65" t="n">
        <v>72</v>
      </c>
      <c r="G17" s="65" t="n">
        <v>51</v>
      </c>
      <c r="H17" s="65" t="n">
        <v>34</v>
      </c>
      <c r="I17" s="65" t="n">
        <v>54</v>
      </c>
      <c r="J17" s="65" t="n">
        <v>8</v>
      </c>
      <c r="K17" s="65" t="n">
        <v>11</v>
      </c>
      <c r="L17" s="65" t="n">
        <v>1</v>
      </c>
      <c r="M17" s="65" t="n">
        <v>9</v>
      </c>
      <c r="N17" s="65" t="n">
        <v>0</v>
      </c>
      <c r="O17" s="65" t="n">
        <v>31</v>
      </c>
      <c r="P17" s="65" t="n">
        <v>55</v>
      </c>
      <c r="Q17" s="65" t="n">
        <v>0</v>
      </c>
      <c r="R17" s="65" t="n">
        <v>154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</row>
    <row r="18" s="88" customFormat="true" ht="27" hidden="false" customHeight="true" outlineLevel="0" collapsed="false">
      <c r="A18" s="25" t="s">
        <v>28</v>
      </c>
      <c r="B18" s="26" t="n">
        <v>130</v>
      </c>
      <c r="C18" s="65" t="n">
        <v>0</v>
      </c>
      <c r="D18" s="65" t="n">
        <v>29</v>
      </c>
      <c r="E18" s="65" t="n">
        <v>0</v>
      </c>
      <c r="F18" s="65" t="n">
        <v>5</v>
      </c>
      <c r="G18" s="65" t="n">
        <v>46</v>
      </c>
      <c r="H18" s="65" t="n">
        <v>3</v>
      </c>
      <c r="I18" s="65" t="n">
        <v>0</v>
      </c>
      <c r="J18" s="65" t="n">
        <v>3</v>
      </c>
      <c r="K18" s="65" t="n">
        <v>0</v>
      </c>
      <c r="L18" s="65" t="n">
        <v>43</v>
      </c>
      <c r="M18" s="65" t="n">
        <v>1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</row>
    <row r="19" s="88" customFormat="true" ht="27" hidden="false" customHeight="true" outlineLevel="0" collapsed="false">
      <c r="A19" s="30" t="s">
        <v>29</v>
      </c>
      <c r="B19" s="26" t="n">
        <v>53</v>
      </c>
      <c r="C19" s="65" t="n">
        <v>2</v>
      </c>
      <c r="D19" s="65" t="n">
        <v>5</v>
      </c>
      <c r="E19" s="65" t="n">
        <v>0</v>
      </c>
      <c r="F19" s="65" t="n">
        <v>1</v>
      </c>
      <c r="G19" s="65" t="n">
        <v>15</v>
      </c>
      <c r="H19" s="65" t="n">
        <v>16</v>
      </c>
      <c r="I19" s="65" t="n">
        <v>0</v>
      </c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4</v>
      </c>
      <c r="P19" s="65" t="n">
        <v>4</v>
      </c>
      <c r="Q19" s="65" t="n">
        <v>0</v>
      </c>
      <c r="R19" s="65" t="n">
        <v>5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</row>
    <row r="20" s="88" customFormat="true" ht="27" hidden="false" customHeight="true" outlineLevel="0" collapsed="false">
      <c r="A20" s="25" t="s">
        <v>376</v>
      </c>
      <c r="B20" s="26" t="n">
        <v>1135</v>
      </c>
      <c r="C20" s="65" t="n">
        <v>5</v>
      </c>
      <c r="D20" s="65" t="n">
        <v>71</v>
      </c>
      <c r="E20" s="65" t="n">
        <v>0</v>
      </c>
      <c r="F20" s="65" t="n">
        <v>86</v>
      </c>
      <c r="G20" s="65" t="n">
        <v>28</v>
      </c>
      <c r="H20" s="65" t="n">
        <v>82</v>
      </c>
      <c r="I20" s="65" t="n">
        <v>2</v>
      </c>
      <c r="J20" s="65" t="n">
        <v>12</v>
      </c>
      <c r="K20" s="65" t="n">
        <v>10</v>
      </c>
      <c r="L20" s="65" t="n">
        <v>55</v>
      </c>
      <c r="M20" s="65" t="n">
        <v>7</v>
      </c>
      <c r="N20" s="65" t="n">
        <v>0</v>
      </c>
      <c r="O20" s="65" t="n">
        <v>338</v>
      </c>
      <c r="P20" s="65" t="n">
        <v>127</v>
      </c>
      <c r="Q20" s="65" t="n">
        <v>0</v>
      </c>
      <c r="R20" s="65" t="n">
        <v>312</v>
      </c>
      <c r="S20" s="78"/>
      <c r="T20" s="78"/>
      <c r="U20" s="78"/>
      <c r="V20" s="78"/>
      <c r="W20" s="78"/>
      <c r="X20" s="78"/>
      <c r="Y20" s="78"/>
      <c r="Z20" s="78"/>
      <c r="AA20" s="78"/>
      <c r="AB20" s="78"/>
    </row>
    <row r="21" s="88" customFormat="true" ht="27" hidden="false" customHeight="true" outlineLevel="0" collapsed="false">
      <c r="A21" s="25" t="s">
        <v>377</v>
      </c>
      <c r="B21" s="26" t="n">
        <v>746</v>
      </c>
      <c r="C21" s="65" t="n">
        <v>0</v>
      </c>
      <c r="D21" s="65" t="n">
        <v>0</v>
      </c>
      <c r="E21" s="65" t="n">
        <v>0</v>
      </c>
      <c r="F21" s="65" t="n">
        <v>87</v>
      </c>
      <c r="G21" s="65" t="n">
        <v>49</v>
      </c>
      <c r="H21" s="65" t="n">
        <v>56</v>
      </c>
      <c r="I21" s="65" t="n">
        <v>0</v>
      </c>
      <c r="J21" s="65" t="n">
        <v>9</v>
      </c>
      <c r="K21" s="65" t="n">
        <v>12</v>
      </c>
      <c r="L21" s="65" t="n">
        <v>5</v>
      </c>
      <c r="M21" s="65" t="n">
        <v>8</v>
      </c>
      <c r="N21" s="65" t="n">
        <v>0</v>
      </c>
      <c r="O21" s="65" t="n">
        <v>257</v>
      </c>
      <c r="P21" s="65" t="n">
        <v>55</v>
      </c>
      <c r="Q21" s="65" t="n">
        <v>0</v>
      </c>
      <c r="R21" s="65" t="n">
        <v>208</v>
      </c>
      <c r="S21" s="78"/>
      <c r="T21" s="78"/>
      <c r="U21" s="78"/>
      <c r="V21" s="78"/>
      <c r="W21" s="78"/>
      <c r="X21" s="78"/>
      <c r="Y21" s="78"/>
      <c r="Z21" s="78"/>
      <c r="AA21" s="78"/>
      <c r="AB21" s="78"/>
    </row>
    <row r="22" s="88" customFormat="true" ht="27" hidden="false" customHeight="true" outlineLevel="0" collapsed="false">
      <c r="A22" s="25" t="s">
        <v>32</v>
      </c>
      <c r="B22" s="26" t="n">
        <v>604</v>
      </c>
      <c r="C22" s="65" t="n">
        <v>5</v>
      </c>
      <c r="D22" s="65" t="n">
        <v>12</v>
      </c>
      <c r="E22" s="65" t="n">
        <v>0</v>
      </c>
      <c r="F22" s="65" t="n">
        <v>27</v>
      </c>
      <c r="G22" s="65" t="n">
        <v>41</v>
      </c>
      <c r="H22" s="65" t="n">
        <v>51</v>
      </c>
      <c r="I22" s="65" t="n">
        <v>326</v>
      </c>
      <c r="J22" s="65" t="n">
        <v>7</v>
      </c>
      <c r="K22" s="65" t="n">
        <v>7</v>
      </c>
      <c r="L22" s="65" t="n">
        <v>9</v>
      </c>
      <c r="M22" s="65" t="n">
        <v>2</v>
      </c>
      <c r="N22" s="65" t="n">
        <v>0</v>
      </c>
      <c r="O22" s="65" t="n">
        <v>0</v>
      </c>
      <c r="P22" s="65" t="n">
        <v>21</v>
      </c>
      <c r="Q22" s="65" t="n">
        <v>0</v>
      </c>
      <c r="R22" s="65" t="n">
        <v>96</v>
      </c>
      <c r="S22" s="78"/>
      <c r="T22" s="78"/>
      <c r="U22" s="78"/>
      <c r="V22" s="78"/>
      <c r="W22" s="78"/>
      <c r="X22" s="78"/>
      <c r="Y22" s="78"/>
      <c r="Z22" s="78"/>
      <c r="AA22" s="78"/>
      <c r="AB22" s="78"/>
    </row>
    <row r="23" s="88" customFormat="true" ht="27" hidden="false" customHeight="true" outlineLevel="0" collapsed="false">
      <c r="A23" s="25" t="s">
        <v>33</v>
      </c>
      <c r="B23" s="26" t="n">
        <v>377</v>
      </c>
      <c r="C23" s="65" t="n">
        <v>9</v>
      </c>
      <c r="D23" s="65" t="n">
        <v>5</v>
      </c>
      <c r="E23" s="65" t="n">
        <v>0</v>
      </c>
      <c r="F23" s="65" t="n">
        <v>24</v>
      </c>
      <c r="G23" s="65" t="n">
        <v>23</v>
      </c>
      <c r="H23" s="65" t="n">
        <v>46</v>
      </c>
      <c r="I23" s="65" t="n">
        <v>0</v>
      </c>
      <c r="J23" s="65" t="n">
        <v>0</v>
      </c>
      <c r="K23" s="65" t="n">
        <v>10</v>
      </c>
      <c r="L23" s="65" t="n">
        <v>258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1</v>
      </c>
      <c r="S23" s="78"/>
      <c r="T23" s="78"/>
      <c r="U23" s="78"/>
      <c r="V23" s="78"/>
      <c r="W23" s="78"/>
      <c r="X23" s="78"/>
      <c r="Y23" s="78"/>
      <c r="Z23" s="78"/>
      <c r="AA23" s="78"/>
      <c r="AB23" s="78"/>
    </row>
    <row r="24" s="88" customFormat="true" ht="27" hidden="false" customHeight="true" outlineLevel="0" collapsed="false">
      <c r="A24" s="25" t="s">
        <v>34</v>
      </c>
      <c r="B24" s="26" t="n">
        <v>34</v>
      </c>
      <c r="C24" s="65" t="n">
        <v>1</v>
      </c>
      <c r="D24" s="65" t="n">
        <v>2</v>
      </c>
      <c r="E24" s="65" t="n">
        <v>0</v>
      </c>
      <c r="F24" s="65" t="n">
        <v>2</v>
      </c>
      <c r="G24" s="65" t="n">
        <v>6</v>
      </c>
      <c r="H24" s="65" t="n">
        <v>1</v>
      </c>
      <c r="I24" s="65" t="n">
        <v>0</v>
      </c>
      <c r="J24" s="65" t="n">
        <v>0</v>
      </c>
      <c r="K24" s="65" t="n">
        <v>0</v>
      </c>
      <c r="L24" s="65" t="n">
        <v>14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8</v>
      </c>
      <c r="S24" s="78"/>
      <c r="T24" s="78"/>
      <c r="U24" s="78"/>
      <c r="V24" s="78"/>
      <c r="W24" s="78"/>
      <c r="X24" s="78"/>
      <c r="Y24" s="78"/>
      <c r="Z24" s="78"/>
      <c r="AA24" s="78"/>
      <c r="AB24" s="78"/>
    </row>
    <row r="25" s="88" customFormat="true" ht="27" hidden="false" customHeight="true" outlineLevel="0" collapsed="false">
      <c r="A25" s="25" t="s">
        <v>35</v>
      </c>
      <c r="B25" s="26" t="n">
        <v>59</v>
      </c>
      <c r="C25" s="65" t="n">
        <v>7</v>
      </c>
      <c r="D25" s="65" t="n">
        <v>2</v>
      </c>
      <c r="E25" s="65" t="n">
        <v>0</v>
      </c>
      <c r="F25" s="65" t="n">
        <v>2</v>
      </c>
      <c r="G25" s="65" t="n">
        <v>11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36</v>
      </c>
      <c r="M25" s="65" t="n">
        <v>0</v>
      </c>
      <c r="N25" s="65" t="n">
        <v>0</v>
      </c>
      <c r="O25" s="65" t="n">
        <v>0</v>
      </c>
      <c r="P25" s="65" t="n">
        <v>1</v>
      </c>
      <c r="Q25" s="65" t="n">
        <v>0</v>
      </c>
      <c r="R25" s="65" t="n">
        <v>0</v>
      </c>
      <c r="S25" s="78"/>
      <c r="T25" s="78"/>
      <c r="U25" s="78"/>
      <c r="V25" s="78"/>
      <c r="W25" s="78"/>
      <c r="X25" s="78"/>
      <c r="Y25" s="78"/>
      <c r="Z25" s="78"/>
      <c r="AA25" s="78"/>
      <c r="AB25" s="78"/>
    </row>
    <row r="26" s="88" customFormat="true" ht="27" hidden="false" customHeight="true" outlineLevel="0" collapsed="false">
      <c r="A26" s="25" t="s">
        <v>36</v>
      </c>
      <c r="B26" s="26" t="n">
        <v>4</v>
      </c>
      <c r="C26" s="65" t="n">
        <v>0</v>
      </c>
      <c r="D26" s="65" t="n">
        <v>1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3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78"/>
      <c r="T26" s="78"/>
      <c r="U26" s="78"/>
      <c r="V26" s="78"/>
      <c r="W26" s="78"/>
      <c r="X26" s="78"/>
      <c r="Y26" s="78"/>
      <c r="Z26" s="78"/>
      <c r="AA26" s="78"/>
      <c r="AB26" s="78"/>
    </row>
    <row r="27" s="88" customFormat="true" ht="27" hidden="false" customHeight="true" outlineLevel="0" collapsed="false">
      <c r="A27" s="25" t="s">
        <v>37</v>
      </c>
      <c r="B27" s="26" t="n">
        <v>271</v>
      </c>
      <c r="C27" s="65" t="n">
        <v>0</v>
      </c>
      <c r="D27" s="65" t="n">
        <v>53</v>
      </c>
      <c r="E27" s="65" t="n">
        <v>0</v>
      </c>
      <c r="F27" s="65" t="n">
        <v>0</v>
      </c>
      <c r="G27" s="65" t="n">
        <v>22</v>
      </c>
      <c r="H27" s="65" t="n">
        <v>0</v>
      </c>
      <c r="I27" s="65" t="n">
        <v>0</v>
      </c>
      <c r="J27" s="65" t="n">
        <v>1</v>
      </c>
      <c r="K27" s="65" t="n">
        <v>0</v>
      </c>
      <c r="L27" s="65" t="n">
        <v>183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12</v>
      </c>
      <c r="S27" s="78"/>
      <c r="T27" s="78"/>
      <c r="U27" s="78"/>
      <c r="V27" s="78"/>
      <c r="W27" s="78"/>
      <c r="X27" s="78"/>
      <c r="Y27" s="78"/>
      <c r="Z27" s="78"/>
      <c r="AA27" s="78"/>
      <c r="AB27" s="78"/>
    </row>
    <row r="28" s="88" customFormat="true" ht="27" hidden="false" customHeight="true" outlineLevel="0" collapsed="false">
      <c r="A28" s="25" t="s">
        <v>38</v>
      </c>
      <c r="B28" s="26" t="n">
        <v>160</v>
      </c>
      <c r="C28" s="65" t="n">
        <v>10</v>
      </c>
      <c r="D28" s="65" t="n">
        <v>46</v>
      </c>
      <c r="E28" s="65" t="n">
        <v>1</v>
      </c>
      <c r="F28" s="65" t="n">
        <v>11</v>
      </c>
      <c r="G28" s="65" t="n">
        <v>17</v>
      </c>
      <c r="H28" s="65" t="n">
        <v>1</v>
      </c>
      <c r="I28" s="65" t="n">
        <v>1</v>
      </c>
      <c r="J28" s="65" t="n">
        <v>0</v>
      </c>
      <c r="K28" s="65" t="n">
        <v>0</v>
      </c>
      <c r="L28" s="65" t="n">
        <v>33</v>
      </c>
      <c r="M28" s="65" t="n">
        <v>3</v>
      </c>
      <c r="N28" s="65" t="n">
        <v>0</v>
      </c>
      <c r="O28" s="65" t="n">
        <v>3</v>
      </c>
      <c r="P28" s="65" t="n">
        <v>1</v>
      </c>
      <c r="Q28" s="65" t="n">
        <v>0</v>
      </c>
      <c r="R28" s="65" t="n">
        <v>33</v>
      </c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s="88" customFormat="true" ht="27" hidden="false" customHeight="true" outlineLevel="0" collapsed="false">
      <c r="A29" s="25" t="s">
        <v>39</v>
      </c>
      <c r="B29" s="26" t="n">
        <v>110</v>
      </c>
      <c r="C29" s="65" t="n">
        <v>1</v>
      </c>
      <c r="D29" s="65" t="n">
        <v>16</v>
      </c>
      <c r="E29" s="65" t="n">
        <v>17</v>
      </c>
      <c r="F29" s="65" t="n">
        <v>5</v>
      </c>
      <c r="G29" s="65" t="n">
        <v>8</v>
      </c>
      <c r="H29" s="65" t="n">
        <v>5</v>
      </c>
      <c r="I29" s="65" t="n">
        <v>0</v>
      </c>
      <c r="J29" s="65" t="n">
        <v>1</v>
      </c>
      <c r="K29" s="65" t="n">
        <v>0</v>
      </c>
      <c r="L29" s="65" t="n">
        <v>54</v>
      </c>
      <c r="M29" s="65" t="n">
        <v>0</v>
      </c>
      <c r="N29" s="65" t="n">
        <v>0</v>
      </c>
      <c r="O29" s="65" t="n">
        <v>0</v>
      </c>
      <c r="P29" s="65" t="n">
        <v>1</v>
      </c>
      <c r="Q29" s="65" t="n">
        <v>0</v>
      </c>
      <c r="R29" s="65" t="n">
        <v>2</v>
      </c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s="88" customFormat="true" ht="27" hidden="false" customHeight="true" outlineLevel="0" collapsed="false">
      <c r="A30" s="30"/>
      <c r="B30" s="26"/>
      <c r="C30" s="65"/>
      <c r="D30" s="27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78"/>
      <c r="T30" s="78"/>
      <c r="U30" s="78"/>
      <c r="V30" s="78"/>
      <c r="W30" s="78"/>
      <c r="X30" s="78"/>
      <c r="Y30" s="78"/>
      <c r="Z30" s="78"/>
      <c r="AA30" s="78"/>
      <c r="AB30" s="78"/>
    </row>
    <row r="31" s="88" customFormat="true" ht="27" hidden="false" customHeight="true" outlineLevel="0" collapsed="false">
      <c r="A31" s="23" t="s">
        <v>40</v>
      </c>
      <c r="B31" s="21" t="n">
        <v>1354</v>
      </c>
      <c r="C31" s="21" t="n">
        <v>7</v>
      </c>
      <c r="D31" s="21" t="n">
        <v>72</v>
      </c>
      <c r="E31" s="21" t="n">
        <v>0</v>
      </c>
      <c r="F31" s="21" t="n">
        <v>136</v>
      </c>
      <c r="G31" s="21" t="n">
        <v>368</v>
      </c>
      <c r="H31" s="21" t="n">
        <v>246</v>
      </c>
      <c r="I31" s="21" t="n">
        <v>119</v>
      </c>
      <c r="J31" s="21" t="n">
        <v>35</v>
      </c>
      <c r="K31" s="21" t="n">
        <v>0</v>
      </c>
      <c r="L31" s="21" t="n">
        <v>3</v>
      </c>
      <c r="M31" s="21" t="n">
        <v>7</v>
      </c>
      <c r="N31" s="21" t="n">
        <v>0</v>
      </c>
      <c r="O31" s="21" t="n">
        <v>0</v>
      </c>
      <c r="P31" s="21" t="n">
        <v>5</v>
      </c>
      <c r="Q31" s="22" t="n">
        <v>0</v>
      </c>
      <c r="R31" s="22" t="n">
        <v>356</v>
      </c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8" customFormat="true" ht="27" hidden="false" customHeight="true" outlineLevel="0" collapsed="false">
      <c r="A32" s="30" t="s">
        <v>41</v>
      </c>
      <c r="B32" s="26" t="n">
        <v>613</v>
      </c>
      <c r="C32" s="65" t="n">
        <v>2</v>
      </c>
      <c r="D32" s="65" t="n">
        <v>37</v>
      </c>
      <c r="E32" s="65" t="n">
        <v>0</v>
      </c>
      <c r="F32" s="65" t="n">
        <v>30</v>
      </c>
      <c r="G32" s="65" t="n">
        <v>266</v>
      </c>
      <c r="H32" s="65" t="n">
        <v>33</v>
      </c>
      <c r="I32" s="65" t="n">
        <v>25</v>
      </c>
      <c r="J32" s="65" t="n">
        <v>22</v>
      </c>
      <c r="K32" s="65" t="n">
        <v>0</v>
      </c>
      <c r="L32" s="65" t="n">
        <v>0</v>
      </c>
      <c r="M32" s="65" t="n">
        <v>5</v>
      </c>
      <c r="N32" s="65" t="n">
        <v>0</v>
      </c>
      <c r="O32" s="65" t="n">
        <v>0</v>
      </c>
      <c r="P32" s="65" t="n">
        <v>4</v>
      </c>
      <c r="Q32" s="65" t="n">
        <v>0</v>
      </c>
      <c r="R32" s="65" t="n">
        <v>189</v>
      </c>
      <c r="S32" s="78"/>
      <c r="T32" s="78"/>
      <c r="U32" s="78"/>
      <c r="V32" s="78"/>
      <c r="W32" s="78"/>
      <c r="X32" s="78"/>
      <c r="Y32" s="78"/>
      <c r="Z32" s="78"/>
      <c r="AA32" s="78"/>
      <c r="AB32" s="78"/>
    </row>
    <row r="33" s="88" customFormat="true" ht="27" hidden="false" customHeight="true" outlineLevel="0" collapsed="false">
      <c r="A33" s="30" t="s">
        <v>42</v>
      </c>
      <c r="B33" s="26" t="n">
        <v>741</v>
      </c>
      <c r="C33" s="65" t="n">
        <v>5</v>
      </c>
      <c r="D33" s="65" t="n">
        <v>35</v>
      </c>
      <c r="E33" s="65" t="n">
        <v>0</v>
      </c>
      <c r="F33" s="65" t="n">
        <v>106</v>
      </c>
      <c r="G33" s="65" t="n">
        <v>102</v>
      </c>
      <c r="H33" s="65" t="n">
        <v>213</v>
      </c>
      <c r="I33" s="65" t="n">
        <v>94</v>
      </c>
      <c r="J33" s="65" t="n">
        <v>13</v>
      </c>
      <c r="K33" s="65" t="n">
        <v>0</v>
      </c>
      <c r="L33" s="65" t="n">
        <v>3</v>
      </c>
      <c r="M33" s="65" t="n">
        <v>2</v>
      </c>
      <c r="N33" s="65" t="n">
        <v>0</v>
      </c>
      <c r="O33" s="65" t="n">
        <v>0</v>
      </c>
      <c r="P33" s="65" t="n">
        <v>1</v>
      </c>
      <c r="Q33" s="65" t="n">
        <v>0</v>
      </c>
      <c r="R33" s="65" t="n">
        <v>167</v>
      </c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s="88" customFormat="true" ht="27" hidden="false" customHeight="true" outlineLevel="0" collapsed="false">
      <c r="A34" s="30"/>
      <c r="B34" s="26"/>
      <c r="C34" s="65"/>
      <c r="D34" s="2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78"/>
      <c r="T34" s="78"/>
      <c r="U34" s="78"/>
      <c r="V34" s="78"/>
      <c r="W34" s="78"/>
      <c r="X34" s="78"/>
      <c r="Y34" s="78"/>
      <c r="Z34" s="78"/>
      <c r="AA34" s="78"/>
      <c r="AB34" s="78"/>
    </row>
    <row r="35" s="88" customFormat="true" ht="27" hidden="false" customHeight="true" outlineLevel="0" collapsed="false">
      <c r="A35" s="23" t="s">
        <v>43</v>
      </c>
      <c r="B35" s="21" t="n">
        <v>1185</v>
      </c>
      <c r="C35" s="21" t="n">
        <v>24</v>
      </c>
      <c r="D35" s="21" t="n">
        <v>141</v>
      </c>
      <c r="E35" s="21" t="n">
        <v>38</v>
      </c>
      <c r="F35" s="21" t="n">
        <v>91</v>
      </c>
      <c r="G35" s="21" t="n">
        <v>154</v>
      </c>
      <c r="H35" s="21" t="n">
        <v>86</v>
      </c>
      <c r="I35" s="21" t="n">
        <v>1</v>
      </c>
      <c r="J35" s="21" t="n">
        <v>12</v>
      </c>
      <c r="K35" s="21" t="n">
        <v>10</v>
      </c>
      <c r="L35" s="21" t="n">
        <v>356</v>
      </c>
      <c r="M35" s="21" t="n">
        <v>10</v>
      </c>
      <c r="N35" s="21" t="n">
        <v>55</v>
      </c>
      <c r="O35" s="21" t="n">
        <v>11</v>
      </c>
      <c r="P35" s="21" t="n">
        <v>10</v>
      </c>
      <c r="Q35" s="22" t="n">
        <v>0</v>
      </c>
      <c r="R35" s="22" t="n">
        <v>186</v>
      </c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8" customFormat="true" ht="27" hidden="false" customHeight="true" outlineLevel="0" collapsed="false">
      <c r="A36" s="25" t="s">
        <v>44</v>
      </c>
      <c r="B36" s="26" t="n">
        <v>196</v>
      </c>
      <c r="C36" s="65" t="n">
        <v>2</v>
      </c>
      <c r="D36" s="65" t="n">
        <v>75</v>
      </c>
      <c r="E36" s="65" t="n">
        <v>5</v>
      </c>
      <c r="F36" s="65" t="n">
        <v>9</v>
      </c>
      <c r="G36" s="65" t="n">
        <v>58</v>
      </c>
      <c r="H36" s="65" t="n">
        <v>14</v>
      </c>
      <c r="I36" s="65" t="n">
        <v>0</v>
      </c>
      <c r="J36" s="65" t="n">
        <v>5</v>
      </c>
      <c r="K36" s="65" t="n">
        <v>2</v>
      </c>
      <c r="L36" s="65" t="n">
        <v>17</v>
      </c>
      <c r="M36" s="65" t="n">
        <v>5</v>
      </c>
      <c r="N36" s="65" t="n">
        <v>0</v>
      </c>
      <c r="O36" s="65" t="n">
        <v>0</v>
      </c>
      <c r="P36" s="65" t="n">
        <v>3</v>
      </c>
      <c r="Q36" s="65" t="n">
        <v>0</v>
      </c>
      <c r="R36" s="65" t="n">
        <v>1</v>
      </c>
      <c r="S36" s="78"/>
      <c r="T36" s="78"/>
      <c r="U36" s="78"/>
      <c r="V36" s="78"/>
      <c r="W36" s="78"/>
      <c r="X36" s="78"/>
      <c r="Y36" s="78"/>
      <c r="Z36" s="78"/>
      <c r="AA36" s="78"/>
      <c r="AB36" s="78"/>
    </row>
    <row r="37" s="88" customFormat="true" ht="27" hidden="false" customHeight="true" outlineLevel="0" collapsed="false">
      <c r="A37" s="25" t="s">
        <v>45</v>
      </c>
      <c r="B37" s="26" t="n">
        <v>99</v>
      </c>
      <c r="C37" s="65" t="n">
        <v>5</v>
      </c>
      <c r="D37" s="65" t="n">
        <v>9</v>
      </c>
      <c r="E37" s="65" t="n">
        <v>6</v>
      </c>
      <c r="F37" s="65" t="n">
        <v>3</v>
      </c>
      <c r="G37" s="65" t="n">
        <v>19</v>
      </c>
      <c r="H37" s="65" t="n">
        <v>5</v>
      </c>
      <c r="I37" s="65" t="n">
        <v>0</v>
      </c>
      <c r="J37" s="65" t="n">
        <v>4</v>
      </c>
      <c r="K37" s="65" t="n">
        <v>0</v>
      </c>
      <c r="L37" s="65" t="n">
        <v>31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17</v>
      </c>
      <c r="S37" s="78"/>
      <c r="T37" s="78"/>
      <c r="U37" s="78"/>
      <c r="V37" s="78"/>
      <c r="W37" s="78"/>
      <c r="X37" s="78"/>
      <c r="Y37" s="78"/>
      <c r="Z37" s="78"/>
      <c r="AA37" s="78"/>
      <c r="AB37" s="78"/>
    </row>
    <row r="38" s="88" customFormat="true" ht="27" hidden="false" customHeight="true" outlineLevel="0" collapsed="false">
      <c r="A38" s="25" t="s">
        <v>46</v>
      </c>
      <c r="B38" s="26" t="n">
        <v>294</v>
      </c>
      <c r="C38" s="65" t="n">
        <v>0</v>
      </c>
      <c r="D38" s="65" t="n">
        <v>0</v>
      </c>
      <c r="E38" s="65" t="n">
        <v>0</v>
      </c>
      <c r="F38" s="65" t="n">
        <v>26</v>
      </c>
      <c r="G38" s="65" t="n">
        <v>32</v>
      </c>
      <c r="H38" s="65" t="n">
        <v>22</v>
      </c>
      <c r="I38" s="65" t="n">
        <v>1</v>
      </c>
      <c r="J38" s="65" t="n">
        <v>2</v>
      </c>
      <c r="K38" s="65" t="n">
        <v>1</v>
      </c>
      <c r="L38" s="65" t="n">
        <v>58</v>
      </c>
      <c r="M38" s="65" t="n">
        <v>2</v>
      </c>
      <c r="N38" s="65" t="n">
        <v>15</v>
      </c>
      <c r="O38" s="65" t="n">
        <v>11</v>
      </c>
      <c r="P38" s="65" t="n">
        <v>7</v>
      </c>
      <c r="Q38" s="65" t="n">
        <v>0</v>
      </c>
      <c r="R38" s="65" t="n">
        <v>117</v>
      </c>
      <c r="S38" s="78"/>
      <c r="T38" s="78"/>
      <c r="U38" s="78"/>
      <c r="V38" s="78"/>
      <c r="W38" s="78"/>
      <c r="X38" s="78"/>
      <c r="Y38" s="78"/>
      <c r="Z38" s="78"/>
      <c r="AA38" s="78"/>
      <c r="AB38" s="78"/>
    </row>
    <row r="39" s="88" customFormat="true" ht="27" hidden="false" customHeight="true" outlineLevel="0" collapsed="false">
      <c r="A39" s="25" t="s">
        <v>47</v>
      </c>
      <c r="B39" s="26" t="n">
        <v>131</v>
      </c>
      <c r="C39" s="65" t="n">
        <v>3</v>
      </c>
      <c r="D39" s="65" t="n">
        <v>13</v>
      </c>
      <c r="E39" s="65" t="n">
        <v>1</v>
      </c>
      <c r="F39" s="65" t="n">
        <v>6</v>
      </c>
      <c r="G39" s="65" t="n">
        <v>12</v>
      </c>
      <c r="H39" s="65" t="n">
        <v>12</v>
      </c>
      <c r="I39" s="65" t="n">
        <v>0</v>
      </c>
      <c r="J39" s="65" t="n">
        <v>0</v>
      </c>
      <c r="K39" s="65" t="n">
        <v>0</v>
      </c>
      <c r="L39" s="65" t="n">
        <v>44</v>
      </c>
      <c r="M39" s="65" t="n">
        <v>0</v>
      </c>
      <c r="N39" s="65" t="n">
        <v>40</v>
      </c>
      <c r="O39" s="65" t="n">
        <v>0</v>
      </c>
      <c r="P39" s="65" t="n">
        <v>0</v>
      </c>
      <c r="Q39" s="65" t="n">
        <v>0</v>
      </c>
      <c r="R39" s="65" t="n">
        <v>0</v>
      </c>
      <c r="S39" s="78"/>
      <c r="T39" s="78"/>
      <c r="U39" s="78"/>
      <c r="V39" s="78"/>
      <c r="W39" s="78"/>
      <c r="X39" s="78"/>
      <c r="Y39" s="78"/>
      <c r="Z39" s="78"/>
      <c r="AA39" s="78"/>
      <c r="AB39" s="78"/>
    </row>
    <row r="40" s="88" customFormat="true" ht="27" hidden="false" customHeight="true" outlineLevel="0" collapsed="false">
      <c r="A40" s="25" t="s">
        <v>48</v>
      </c>
      <c r="B40" s="26" t="n">
        <v>132</v>
      </c>
      <c r="C40" s="65" t="n">
        <v>5</v>
      </c>
      <c r="D40" s="65" t="n">
        <v>16</v>
      </c>
      <c r="E40" s="65" t="n">
        <v>0</v>
      </c>
      <c r="F40" s="65" t="n">
        <v>6</v>
      </c>
      <c r="G40" s="65" t="n">
        <v>11</v>
      </c>
      <c r="H40" s="65" t="n">
        <v>14</v>
      </c>
      <c r="I40" s="65" t="n">
        <v>0</v>
      </c>
      <c r="J40" s="65" t="n">
        <v>0</v>
      </c>
      <c r="K40" s="65" t="n">
        <v>0</v>
      </c>
      <c r="L40" s="65" t="n">
        <v>8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78"/>
      <c r="T40" s="78"/>
      <c r="U40" s="78"/>
      <c r="V40" s="78"/>
      <c r="W40" s="78"/>
      <c r="X40" s="78"/>
      <c r="Y40" s="78"/>
      <c r="Z40" s="78"/>
      <c r="AA40" s="78"/>
      <c r="AB40" s="78"/>
    </row>
    <row r="41" s="88" customFormat="true" ht="27" hidden="false" customHeight="true" outlineLevel="0" collapsed="false">
      <c r="A41" s="25" t="s">
        <v>49</v>
      </c>
      <c r="B41" s="26" t="n">
        <v>184</v>
      </c>
      <c r="C41" s="65" t="n">
        <v>5</v>
      </c>
      <c r="D41" s="65" t="n">
        <v>15</v>
      </c>
      <c r="E41" s="65" t="n">
        <v>5</v>
      </c>
      <c r="F41" s="65" t="n">
        <v>14</v>
      </c>
      <c r="G41" s="65" t="n">
        <v>11</v>
      </c>
      <c r="H41" s="65" t="n">
        <v>17</v>
      </c>
      <c r="I41" s="65" t="n">
        <v>0</v>
      </c>
      <c r="J41" s="65" t="n">
        <v>0</v>
      </c>
      <c r="K41" s="65" t="n">
        <v>6</v>
      </c>
      <c r="L41" s="65" t="n">
        <v>106</v>
      </c>
      <c r="M41" s="65" t="n">
        <v>3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2</v>
      </c>
      <c r="S41" s="78"/>
      <c r="T41" s="78"/>
      <c r="U41" s="78"/>
      <c r="V41" s="78"/>
      <c r="W41" s="78"/>
      <c r="X41" s="78"/>
      <c r="Y41" s="78"/>
      <c r="Z41" s="78"/>
      <c r="AA41" s="78"/>
      <c r="AB41" s="78"/>
    </row>
    <row r="42" customFormat="false" ht="27" hidden="false" customHeight="true" outlineLevel="0" collapsed="false">
      <c r="A42" s="25" t="s">
        <v>50</v>
      </c>
      <c r="B42" s="26" t="n">
        <v>129</v>
      </c>
      <c r="C42" s="65" t="n">
        <v>4</v>
      </c>
      <c r="D42" s="65" t="n">
        <v>12</v>
      </c>
      <c r="E42" s="65" t="n">
        <v>21</v>
      </c>
      <c r="F42" s="65" t="n">
        <v>27</v>
      </c>
      <c r="G42" s="65" t="n">
        <v>8</v>
      </c>
      <c r="H42" s="65" t="n">
        <v>0</v>
      </c>
      <c r="I42" s="65" t="n">
        <v>0</v>
      </c>
      <c r="J42" s="65" t="n">
        <v>1</v>
      </c>
      <c r="K42" s="65" t="n">
        <v>1</v>
      </c>
      <c r="L42" s="65" t="n">
        <v>7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48</v>
      </c>
      <c r="S42" s="78"/>
      <c r="T42" s="78"/>
      <c r="U42" s="78"/>
      <c r="V42" s="78"/>
      <c r="W42" s="78"/>
      <c r="X42" s="78"/>
      <c r="Y42" s="78"/>
      <c r="Z42" s="78"/>
      <c r="AA42" s="78"/>
      <c r="AB42" s="78"/>
    </row>
    <row r="43" customFormat="false" ht="27" hidden="false" customHeight="true" outlineLevel="0" collapsed="false">
      <c r="A43" s="25" t="s">
        <v>51</v>
      </c>
      <c r="B43" s="26" t="n">
        <v>20</v>
      </c>
      <c r="C43" s="65" t="n">
        <v>0</v>
      </c>
      <c r="D43" s="65" t="n">
        <v>1</v>
      </c>
      <c r="E43" s="65" t="n">
        <v>0</v>
      </c>
      <c r="F43" s="65" t="n">
        <v>0</v>
      </c>
      <c r="G43" s="65" t="n">
        <v>3</v>
      </c>
      <c r="H43" s="65" t="n">
        <v>2</v>
      </c>
      <c r="I43" s="65" t="n">
        <v>0</v>
      </c>
      <c r="J43" s="65" t="n">
        <v>0</v>
      </c>
      <c r="K43" s="65" t="n">
        <v>0</v>
      </c>
      <c r="L43" s="65" t="n">
        <v>13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1</v>
      </c>
      <c r="S43" s="78"/>
      <c r="T43" s="78"/>
      <c r="U43" s="78"/>
      <c r="V43" s="78"/>
      <c r="W43" s="78"/>
      <c r="X43" s="78"/>
      <c r="Y43" s="78"/>
      <c r="Z43" s="78"/>
      <c r="AA43" s="78"/>
      <c r="AB43" s="78"/>
    </row>
    <row r="44" s="88" customFormat="true" ht="27" hidden="false" customHeight="true" outlineLevel="0" collapsed="false">
      <c r="A44" s="31"/>
      <c r="B44" s="32"/>
      <c r="C44" s="65"/>
      <c r="D44" s="2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78"/>
      <c r="T44" s="78"/>
      <c r="U44" s="78"/>
      <c r="V44" s="78"/>
      <c r="W44" s="78"/>
      <c r="X44" s="78"/>
      <c r="Y44" s="78"/>
      <c r="Z44" s="78"/>
      <c r="AA44" s="78"/>
      <c r="AB44" s="78"/>
    </row>
    <row r="45" s="88" customFormat="true" ht="27" hidden="false" customHeight="true" outlineLevel="0" collapsed="false">
      <c r="A45" s="23" t="s">
        <v>52</v>
      </c>
      <c r="B45" s="21" t="n">
        <v>4377</v>
      </c>
      <c r="C45" s="21" t="n">
        <v>27</v>
      </c>
      <c r="D45" s="21" t="n">
        <v>55</v>
      </c>
      <c r="E45" s="21" t="n">
        <v>8</v>
      </c>
      <c r="F45" s="21" t="n">
        <v>97</v>
      </c>
      <c r="G45" s="21" t="n">
        <v>286</v>
      </c>
      <c r="H45" s="21" t="n">
        <v>121</v>
      </c>
      <c r="I45" s="21" t="n">
        <v>74</v>
      </c>
      <c r="J45" s="21" t="n">
        <v>13</v>
      </c>
      <c r="K45" s="21" t="n">
        <v>6</v>
      </c>
      <c r="L45" s="21" t="n">
        <v>44</v>
      </c>
      <c r="M45" s="21" t="n">
        <v>7</v>
      </c>
      <c r="N45" s="21" t="n">
        <v>0</v>
      </c>
      <c r="O45" s="21" t="n">
        <v>2</v>
      </c>
      <c r="P45" s="21" t="n">
        <v>5</v>
      </c>
      <c r="Q45" s="22" t="n">
        <v>0</v>
      </c>
      <c r="R45" s="22" t="n">
        <v>3632</v>
      </c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s="88" customFormat="true" ht="27" hidden="false" customHeight="true" outlineLevel="0" collapsed="false">
      <c r="A46" s="25" t="s">
        <v>53</v>
      </c>
      <c r="B46" s="26" t="n">
        <v>429</v>
      </c>
      <c r="C46" s="65" t="n">
        <v>3</v>
      </c>
      <c r="D46" s="65" t="n">
        <v>15</v>
      </c>
      <c r="E46" s="65" t="n">
        <v>0</v>
      </c>
      <c r="F46" s="65" t="n">
        <v>30</v>
      </c>
      <c r="G46" s="65" t="n">
        <v>187</v>
      </c>
      <c r="H46" s="65" t="n">
        <v>28</v>
      </c>
      <c r="I46" s="65" t="n">
        <v>51</v>
      </c>
      <c r="J46" s="65" t="n">
        <v>12</v>
      </c>
      <c r="K46" s="65" t="n">
        <v>1</v>
      </c>
      <c r="L46" s="65" t="n">
        <v>0</v>
      </c>
      <c r="M46" s="65" t="n">
        <v>4</v>
      </c>
      <c r="N46" s="65" t="n">
        <v>0</v>
      </c>
      <c r="O46" s="65" t="n">
        <v>1</v>
      </c>
      <c r="P46" s="65" t="n">
        <v>2</v>
      </c>
      <c r="Q46" s="65" t="n">
        <v>0</v>
      </c>
      <c r="R46" s="65" t="n">
        <v>95</v>
      </c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s="88" customFormat="true" ht="27" hidden="false" customHeight="true" outlineLevel="0" collapsed="false">
      <c r="A47" s="25" t="s">
        <v>160</v>
      </c>
      <c r="B47" s="26" t="n">
        <v>3774</v>
      </c>
      <c r="C47" s="65" t="n">
        <v>13</v>
      </c>
      <c r="D47" s="65" t="n">
        <v>17</v>
      </c>
      <c r="E47" s="65" t="n">
        <v>0</v>
      </c>
      <c r="F47" s="65" t="n">
        <v>39</v>
      </c>
      <c r="G47" s="65" t="n">
        <v>70</v>
      </c>
      <c r="H47" s="65" t="n">
        <v>89</v>
      </c>
      <c r="I47" s="65" t="n">
        <v>23</v>
      </c>
      <c r="J47" s="65" t="n">
        <v>1</v>
      </c>
      <c r="K47" s="65" t="n">
        <v>5</v>
      </c>
      <c r="L47" s="65" t="n">
        <v>0</v>
      </c>
      <c r="M47" s="65" t="n">
        <v>1</v>
      </c>
      <c r="N47" s="65" t="n">
        <v>0</v>
      </c>
      <c r="O47" s="65" t="n">
        <v>0</v>
      </c>
      <c r="P47" s="65" t="n">
        <v>2</v>
      </c>
      <c r="Q47" s="65" t="n">
        <v>0</v>
      </c>
      <c r="R47" s="65" t="n">
        <v>3514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</row>
    <row r="48" s="88" customFormat="true" ht="27" hidden="false" customHeight="true" outlineLevel="0" collapsed="false">
      <c r="A48" s="25" t="s">
        <v>55</v>
      </c>
      <c r="B48" s="26" t="n">
        <v>15</v>
      </c>
      <c r="C48" s="65" t="n">
        <v>2</v>
      </c>
      <c r="D48" s="65" t="n">
        <v>2</v>
      </c>
      <c r="E48" s="65" t="n">
        <v>0</v>
      </c>
      <c r="F48" s="65" t="n">
        <v>0</v>
      </c>
      <c r="G48" s="65" t="n">
        <v>2</v>
      </c>
      <c r="H48" s="65" t="n">
        <v>2</v>
      </c>
      <c r="I48" s="65" t="n">
        <v>0</v>
      </c>
      <c r="J48" s="65" t="n">
        <v>0</v>
      </c>
      <c r="K48" s="65" t="n">
        <v>0</v>
      </c>
      <c r="L48" s="65" t="n">
        <v>5</v>
      </c>
      <c r="M48" s="65" t="n">
        <v>0</v>
      </c>
      <c r="N48" s="65" t="n">
        <v>0</v>
      </c>
      <c r="O48" s="65" t="n">
        <v>1</v>
      </c>
      <c r="P48" s="65" t="n">
        <v>0</v>
      </c>
      <c r="Q48" s="65" t="n">
        <v>0</v>
      </c>
      <c r="R48" s="65" t="n">
        <v>1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s="88" customFormat="true" ht="27" hidden="false" customHeight="true" outlineLevel="0" collapsed="false">
      <c r="A49" s="25" t="s">
        <v>56</v>
      </c>
      <c r="B49" s="26" t="n">
        <v>41</v>
      </c>
      <c r="C49" s="65" t="n">
        <v>7</v>
      </c>
      <c r="D49" s="65" t="n">
        <v>5</v>
      </c>
      <c r="E49" s="65" t="n">
        <v>0</v>
      </c>
      <c r="F49" s="65" t="n">
        <v>0</v>
      </c>
      <c r="G49" s="65" t="n">
        <v>13</v>
      </c>
      <c r="H49" s="65" t="n">
        <v>2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1</v>
      </c>
      <c r="N49" s="65" t="n">
        <v>0</v>
      </c>
      <c r="O49" s="65" t="n">
        <v>0</v>
      </c>
      <c r="P49" s="65" t="n">
        <v>1</v>
      </c>
      <c r="Q49" s="65" t="n">
        <v>0</v>
      </c>
      <c r="R49" s="65" t="n">
        <v>12</v>
      </c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s="88" customFormat="true" ht="27" hidden="false" customHeight="true" outlineLevel="0" collapsed="false">
      <c r="A50" s="25" t="s">
        <v>57</v>
      </c>
      <c r="B50" s="26" t="n">
        <v>52</v>
      </c>
      <c r="C50" s="65" t="n">
        <v>1</v>
      </c>
      <c r="D50" s="65" t="n">
        <v>10</v>
      </c>
      <c r="E50" s="65" t="n">
        <v>0</v>
      </c>
      <c r="F50" s="65" t="n">
        <v>24</v>
      </c>
      <c r="G50" s="65" t="n">
        <v>3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14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78"/>
      <c r="T50" s="78"/>
      <c r="U50" s="78"/>
      <c r="V50" s="78"/>
      <c r="W50" s="78"/>
      <c r="X50" s="78"/>
      <c r="Y50" s="78"/>
      <c r="Z50" s="78"/>
      <c r="AA50" s="78"/>
      <c r="AB50" s="78"/>
    </row>
    <row r="51" s="88" customFormat="true" ht="27" hidden="false" customHeight="true" outlineLevel="0" collapsed="false">
      <c r="A51" s="25" t="s">
        <v>58</v>
      </c>
      <c r="B51" s="26" t="n">
        <v>66</v>
      </c>
      <c r="C51" s="65" t="n">
        <v>1</v>
      </c>
      <c r="D51" s="65" t="n">
        <v>6</v>
      </c>
      <c r="E51" s="65" t="n">
        <v>8</v>
      </c>
      <c r="F51" s="65" t="n">
        <v>4</v>
      </c>
      <c r="G51" s="65" t="n">
        <v>11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25</v>
      </c>
      <c r="M51" s="65" t="n">
        <v>1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10</v>
      </c>
      <c r="S51" s="78"/>
      <c r="T51" s="78"/>
      <c r="U51" s="78"/>
      <c r="V51" s="78"/>
      <c r="W51" s="78"/>
      <c r="X51" s="78"/>
      <c r="Y51" s="78"/>
      <c r="Z51" s="78"/>
      <c r="AA51" s="78"/>
      <c r="AB51" s="78"/>
    </row>
    <row r="52" s="88" customFormat="true" ht="27" hidden="false" customHeight="true" outlineLevel="0" collapsed="false">
      <c r="A52" s="30"/>
      <c r="B52" s="26"/>
      <c r="C52" s="65"/>
      <c r="D52" s="27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78"/>
      <c r="T52" s="78"/>
      <c r="U52" s="78"/>
      <c r="V52" s="78"/>
      <c r="W52" s="78"/>
      <c r="X52" s="78"/>
      <c r="Y52" s="78"/>
      <c r="Z52" s="78"/>
      <c r="AA52" s="78"/>
      <c r="AB52" s="78"/>
    </row>
    <row r="53" s="88" customFormat="true" ht="27" hidden="false" customHeight="true" outlineLevel="0" collapsed="false">
      <c r="A53" s="23" t="s">
        <v>59</v>
      </c>
      <c r="B53" s="21" t="n">
        <v>567</v>
      </c>
      <c r="C53" s="21" t="n">
        <v>10</v>
      </c>
      <c r="D53" s="21" t="n">
        <v>17</v>
      </c>
      <c r="E53" s="21" t="n">
        <v>95</v>
      </c>
      <c r="F53" s="21" t="n">
        <v>13</v>
      </c>
      <c r="G53" s="21" t="n">
        <v>140</v>
      </c>
      <c r="H53" s="21" t="n">
        <v>40</v>
      </c>
      <c r="I53" s="21" t="n">
        <v>4</v>
      </c>
      <c r="J53" s="21" t="n">
        <v>7</v>
      </c>
      <c r="K53" s="21" t="n">
        <v>1</v>
      </c>
      <c r="L53" s="21" t="n">
        <v>84</v>
      </c>
      <c r="M53" s="21" t="n">
        <v>4</v>
      </c>
      <c r="N53" s="21" t="n">
        <v>0</v>
      </c>
      <c r="O53" s="21" t="n">
        <v>0</v>
      </c>
      <c r="P53" s="21" t="n">
        <v>101</v>
      </c>
      <c r="Q53" s="22" t="n">
        <v>0</v>
      </c>
      <c r="R53" s="22" t="n">
        <v>51</v>
      </c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s="88" customFormat="true" ht="27" hidden="false" customHeight="true" outlineLevel="0" collapsed="false">
      <c r="A54" s="25" t="s">
        <v>60</v>
      </c>
      <c r="B54" s="26" t="n">
        <v>321</v>
      </c>
      <c r="C54" s="65" t="n">
        <v>2</v>
      </c>
      <c r="D54" s="65" t="n">
        <v>6</v>
      </c>
      <c r="E54" s="65" t="n">
        <v>95</v>
      </c>
      <c r="F54" s="65" t="n">
        <v>12</v>
      </c>
      <c r="G54" s="65" t="n">
        <v>94</v>
      </c>
      <c r="H54" s="65" t="n">
        <v>15</v>
      </c>
      <c r="I54" s="65" t="n">
        <v>2</v>
      </c>
      <c r="J54" s="65" t="n">
        <v>6</v>
      </c>
      <c r="K54" s="65" t="n">
        <v>0</v>
      </c>
      <c r="L54" s="65" t="n">
        <v>32</v>
      </c>
      <c r="M54" s="65" t="n">
        <v>2</v>
      </c>
      <c r="N54" s="65" t="n">
        <v>0</v>
      </c>
      <c r="O54" s="65" t="n">
        <v>0</v>
      </c>
      <c r="P54" s="65" t="n">
        <v>17</v>
      </c>
      <c r="Q54" s="65" t="n">
        <v>0</v>
      </c>
      <c r="R54" s="65" t="n">
        <v>38</v>
      </c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s="88" customFormat="true" ht="27" hidden="false" customHeight="true" outlineLevel="0" collapsed="false">
      <c r="A55" s="89" t="s">
        <v>61</v>
      </c>
      <c r="B55" s="26" t="n">
        <v>9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7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2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</row>
    <row r="56" s="88" customFormat="true" ht="27" hidden="false" customHeight="true" outlineLevel="0" collapsed="false">
      <c r="A56" s="25" t="s">
        <v>62</v>
      </c>
      <c r="B56" s="26" t="n">
        <v>167</v>
      </c>
      <c r="C56" s="65" t="n">
        <v>5</v>
      </c>
      <c r="D56" s="65" t="n">
        <v>0</v>
      </c>
      <c r="E56" s="65" t="n">
        <v>0</v>
      </c>
      <c r="F56" s="65" t="n">
        <v>0</v>
      </c>
      <c r="G56" s="65" t="n">
        <v>28</v>
      </c>
      <c r="H56" s="65" t="n">
        <v>25</v>
      </c>
      <c r="I56" s="65" t="n">
        <v>2</v>
      </c>
      <c r="J56" s="65" t="n">
        <v>1</v>
      </c>
      <c r="K56" s="65" t="n">
        <v>1</v>
      </c>
      <c r="L56" s="65" t="n">
        <v>15</v>
      </c>
      <c r="M56" s="65" t="n">
        <v>1</v>
      </c>
      <c r="N56" s="65" t="n">
        <v>0</v>
      </c>
      <c r="O56" s="65" t="n">
        <v>0</v>
      </c>
      <c r="P56" s="65" t="n">
        <v>84</v>
      </c>
      <c r="Q56" s="65" t="n">
        <v>0</v>
      </c>
      <c r="R56" s="65" t="n">
        <v>5</v>
      </c>
      <c r="S56" s="78"/>
      <c r="T56" s="78"/>
      <c r="U56" s="78"/>
      <c r="V56" s="78"/>
      <c r="W56" s="78"/>
      <c r="X56" s="78"/>
      <c r="Y56" s="78"/>
      <c r="Z56" s="78"/>
      <c r="AA56" s="78"/>
      <c r="AB56" s="78"/>
    </row>
    <row r="57" s="88" customFormat="true" ht="27" hidden="false" customHeight="true" outlineLevel="0" collapsed="false">
      <c r="A57" s="25" t="s">
        <v>63</v>
      </c>
      <c r="B57" s="26" t="n">
        <v>23</v>
      </c>
      <c r="C57" s="65" t="n">
        <v>3</v>
      </c>
      <c r="D57" s="65" t="n">
        <v>4</v>
      </c>
      <c r="E57" s="65" t="n">
        <v>0</v>
      </c>
      <c r="F57" s="65" t="n">
        <v>0</v>
      </c>
      <c r="G57" s="65" t="n">
        <v>3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11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2</v>
      </c>
      <c r="S57" s="78"/>
      <c r="T57" s="78"/>
      <c r="U57" s="78"/>
      <c r="V57" s="78"/>
      <c r="W57" s="78"/>
      <c r="X57" s="78"/>
      <c r="Y57" s="78"/>
      <c r="Z57" s="78"/>
      <c r="AA57" s="78"/>
      <c r="AB57" s="78"/>
    </row>
    <row r="58" s="88" customFormat="true" ht="27" hidden="false" customHeight="true" outlineLevel="0" collapsed="false">
      <c r="A58" s="25" t="s">
        <v>64</v>
      </c>
      <c r="B58" s="26" t="n">
        <v>16</v>
      </c>
      <c r="C58" s="65" t="n">
        <v>0</v>
      </c>
      <c r="D58" s="65" t="n">
        <v>3</v>
      </c>
      <c r="E58" s="65" t="n">
        <v>0</v>
      </c>
      <c r="F58" s="65" t="n">
        <v>1</v>
      </c>
      <c r="G58" s="65" t="n">
        <v>3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9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78"/>
      <c r="T58" s="78"/>
      <c r="U58" s="78"/>
      <c r="V58" s="78"/>
      <c r="W58" s="78"/>
      <c r="X58" s="78"/>
      <c r="Y58" s="78"/>
      <c r="Z58" s="78"/>
      <c r="AA58" s="78"/>
      <c r="AB58" s="78"/>
    </row>
    <row r="59" s="88" customFormat="true" ht="27" hidden="false" customHeight="true" outlineLevel="0" collapsed="false">
      <c r="A59" s="25" t="s">
        <v>65</v>
      </c>
      <c r="B59" s="26" t="n">
        <v>11</v>
      </c>
      <c r="C59" s="65" t="n">
        <v>0</v>
      </c>
      <c r="D59" s="65" t="n">
        <v>1</v>
      </c>
      <c r="E59" s="65" t="n">
        <v>0</v>
      </c>
      <c r="F59" s="65" t="n">
        <v>0</v>
      </c>
      <c r="G59" s="65" t="n">
        <v>3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5</v>
      </c>
      <c r="M59" s="65" t="n">
        <v>1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1</v>
      </c>
      <c r="S59" s="78"/>
      <c r="T59" s="78"/>
      <c r="U59" s="78"/>
      <c r="V59" s="78"/>
      <c r="W59" s="78"/>
      <c r="X59" s="78"/>
      <c r="Y59" s="78"/>
      <c r="Z59" s="78"/>
      <c r="AA59" s="78"/>
      <c r="AB59" s="78"/>
    </row>
    <row r="60" s="88" customFormat="true" ht="27" hidden="false" customHeight="true" outlineLevel="0" collapsed="false">
      <c r="A60" s="25" t="s">
        <v>66</v>
      </c>
      <c r="B60" s="26" t="n">
        <v>20</v>
      </c>
      <c r="C60" s="65" t="n">
        <v>0</v>
      </c>
      <c r="D60" s="65" t="n">
        <v>3</v>
      </c>
      <c r="E60" s="65" t="n">
        <v>0</v>
      </c>
      <c r="F60" s="65" t="n">
        <v>0</v>
      </c>
      <c r="G60" s="65" t="n">
        <v>2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1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5</v>
      </c>
      <c r="S60" s="78"/>
      <c r="T60" s="78"/>
      <c r="U60" s="78"/>
      <c r="V60" s="78"/>
      <c r="W60" s="78"/>
      <c r="X60" s="78"/>
      <c r="Y60" s="78"/>
      <c r="Z60" s="78"/>
      <c r="AA60" s="78"/>
      <c r="AB60" s="78"/>
    </row>
    <row r="61" s="88" customFormat="true" ht="27" hidden="false" customHeight="true" outlineLevel="0" collapsed="false">
      <c r="A61" s="30"/>
      <c r="B61" s="26"/>
      <c r="C61" s="65"/>
      <c r="D61" s="27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78"/>
      <c r="T61" s="78"/>
      <c r="U61" s="78"/>
      <c r="V61" s="78"/>
      <c r="W61" s="78"/>
      <c r="X61" s="78"/>
      <c r="Y61" s="78"/>
      <c r="Z61" s="78"/>
      <c r="AA61" s="78"/>
      <c r="AB61" s="78"/>
    </row>
    <row r="62" s="88" customFormat="true" ht="27" hidden="false" customHeight="true" outlineLevel="0" collapsed="false">
      <c r="A62" s="23" t="s">
        <v>67</v>
      </c>
      <c r="B62" s="21" t="n">
        <v>1460</v>
      </c>
      <c r="C62" s="21" t="n">
        <v>45</v>
      </c>
      <c r="D62" s="21" t="n">
        <v>112</v>
      </c>
      <c r="E62" s="21" t="n">
        <v>60</v>
      </c>
      <c r="F62" s="21" t="n">
        <v>53</v>
      </c>
      <c r="G62" s="21" t="n">
        <v>143</v>
      </c>
      <c r="H62" s="21" t="n">
        <v>63</v>
      </c>
      <c r="I62" s="21" t="n">
        <v>27</v>
      </c>
      <c r="J62" s="21" t="n">
        <v>14</v>
      </c>
      <c r="K62" s="21" t="n">
        <v>3</v>
      </c>
      <c r="L62" s="21" t="n">
        <v>160</v>
      </c>
      <c r="M62" s="21" t="n">
        <v>572</v>
      </c>
      <c r="N62" s="21" t="n">
        <v>0</v>
      </c>
      <c r="O62" s="21" t="n">
        <v>4</v>
      </c>
      <c r="P62" s="21" t="n">
        <v>38</v>
      </c>
      <c r="Q62" s="22" t="n">
        <v>0</v>
      </c>
      <c r="R62" s="22" t="n">
        <v>166</v>
      </c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88" customFormat="true" ht="27" hidden="false" customHeight="true" outlineLevel="0" collapsed="false">
      <c r="A63" s="25" t="s">
        <v>378</v>
      </c>
      <c r="B63" s="26" t="n">
        <v>225</v>
      </c>
      <c r="C63" s="65" t="n">
        <v>13</v>
      </c>
      <c r="D63" s="65" t="n">
        <v>37</v>
      </c>
      <c r="E63" s="65" t="n">
        <v>31</v>
      </c>
      <c r="F63" s="65" t="n">
        <v>8</v>
      </c>
      <c r="G63" s="65" t="n">
        <v>54</v>
      </c>
      <c r="H63" s="65" t="n">
        <v>12</v>
      </c>
      <c r="I63" s="65" t="n">
        <v>9</v>
      </c>
      <c r="J63" s="65" t="n">
        <v>4</v>
      </c>
      <c r="K63" s="65" t="n">
        <v>0</v>
      </c>
      <c r="L63" s="65" t="n">
        <v>13</v>
      </c>
      <c r="M63" s="65" t="n">
        <v>1</v>
      </c>
      <c r="N63" s="65" t="n">
        <v>0</v>
      </c>
      <c r="O63" s="65" t="n">
        <v>1</v>
      </c>
      <c r="P63" s="65" t="n">
        <v>0</v>
      </c>
      <c r="Q63" s="65" t="n">
        <v>0</v>
      </c>
      <c r="R63" s="65" t="n">
        <v>42</v>
      </c>
      <c r="S63" s="78"/>
      <c r="T63" s="78"/>
      <c r="U63" s="78"/>
      <c r="V63" s="78"/>
      <c r="W63" s="78"/>
      <c r="X63" s="78"/>
      <c r="Y63" s="78"/>
      <c r="Z63" s="78"/>
      <c r="AA63" s="78"/>
      <c r="AB63" s="78"/>
    </row>
    <row r="64" customFormat="false" ht="27" hidden="false" customHeight="true" outlineLevel="0" collapsed="false">
      <c r="A64" s="25" t="s">
        <v>379</v>
      </c>
      <c r="B64" s="26" t="n">
        <v>150</v>
      </c>
      <c r="C64" s="65" t="n">
        <v>5</v>
      </c>
      <c r="D64" s="65" t="n">
        <v>7</v>
      </c>
      <c r="E64" s="65" t="n">
        <v>25</v>
      </c>
      <c r="F64" s="65" t="n">
        <v>0</v>
      </c>
      <c r="G64" s="65" t="n">
        <v>25</v>
      </c>
      <c r="H64" s="65" t="n">
        <v>8</v>
      </c>
      <c r="I64" s="65" t="n">
        <v>3</v>
      </c>
      <c r="J64" s="65" t="n">
        <v>7</v>
      </c>
      <c r="K64" s="65" t="n">
        <v>1</v>
      </c>
      <c r="L64" s="65" t="n">
        <v>17</v>
      </c>
      <c r="M64" s="65" t="n">
        <v>0</v>
      </c>
      <c r="N64" s="65" t="n">
        <v>0</v>
      </c>
      <c r="O64" s="65" t="n">
        <v>1</v>
      </c>
      <c r="P64" s="65" t="n">
        <v>9</v>
      </c>
      <c r="Q64" s="65" t="n">
        <v>0</v>
      </c>
      <c r="R64" s="65" t="n">
        <v>42</v>
      </c>
      <c r="S64" s="78"/>
      <c r="T64" s="78"/>
      <c r="U64" s="78"/>
      <c r="V64" s="78"/>
      <c r="W64" s="78"/>
      <c r="X64" s="78"/>
      <c r="Y64" s="78"/>
      <c r="Z64" s="78"/>
      <c r="AA64" s="78"/>
      <c r="AB64" s="78"/>
    </row>
    <row r="65" s="88" customFormat="true" ht="27" hidden="false" customHeight="true" outlineLevel="0" collapsed="false">
      <c r="A65" s="25" t="s">
        <v>380</v>
      </c>
      <c r="B65" s="26" t="n">
        <v>189</v>
      </c>
      <c r="C65" s="65" t="n">
        <v>15</v>
      </c>
      <c r="D65" s="65" t="n">
        <v>42</v>
      </c>
      <c r="E65" s="65" t="n">
        <v>3</v>
      </c>
      <c r="F65" s="65" t="n">
        <v>1</v>
      </c>
      <c r="G65" s="65" t="n">
        <v>36</v>
      </c>
      <c r="H65" s="65" t="n">
        <v>34</v>
      </c>
      <c r="I65" s="65" t="n">
        <v>12</v>
      </c>
      <c r="J65" s="65" t="n">
        <v>2</v>
      </c>
      <c r="K65" s="65" t="n">
        <v>0</v>
      </c>
      <c r="L65" s="65" t="n">
        <v>5</v>
      </c>
      <c r="M65" s="65" t="n">
        <v>2</v>
      </c>
      <c r="N65" s="65" t="n">
        <v>0</v>
      </c>
      <c r="O65" s="65" t="n">
        <v>0</v>
      </c>
      <c r="P65" s="65" t="n">
        <v>13</v>
      </c>
      <c r="Q65" s="65" t="n">
        <v>0</v>
      </c>
      <c r="R65" s="65" t="n">
        <v>24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</row>
    <row r="66" s="88" customFormat="true" ht="27" hidden="false" customHeight="true" outlineLevel="0" collapsed="false">
      <c r="A66" s="25" t="s">
        <v>381</v>
      </c>
      <c r="B66" s="26" t="n">
        <v>108</v>
      </c>
      <c r="C66" s="65" t="n">
        <v>3</v>
      </c>
      <c r="D66" s="65" t="n">
        <v>9</v>
      </c>
      <c r="E66" s="65" t="n">
        <v>1</v>
      </c>
      <c r="F66" s="65" t="n">
        <v>0</v>
      </c>
      <c r="G66" s="65" t="n">
        <v>13</v>
      </c>
      <c r="H66" s="65" t="n">
        <v>7</v>
      </c>
      <c r="I66" s="65" t="n">
        <v>3</v>
      </c>
      <c r="J66" s="65" t="n">
        <v>0</v>
      </c>
      <c r="K66" s="65" t="n">
        <v>0</v>
      </c>
      <c r="L66" s="65" t="n">
        <v>2</v>
      </c>
      <c r="M66" s="65" t="n">
        <v>1</v>
      </c>
      <c r="N66" s="65" t="n">
        <v>0</v>
      </c>
      <c r="O66" s="65" t="n">
        <v>2</v>
      </c>
      <c r="P66" s="65" t="n">
        <v>13</v>
      </c>
      <c r="Q66" s="65" t="n">
        <v>0</v>
      </c>
      <c r="R66" s="65" t="n">
        <v>54</v>
      </c>
      <c r="S66" s="78"/>
      <c r="T66" s="78"/>
      <c r="U66" s="78"/>
      <c r="V66" s="78"/>
      <c r="W66" s="78"/>
      <c r="X66" s="78"/>
      <c r="Y66" s="78"/>
      <c r="Z66" s="78"/>
      <c r="AA66" s="78"/>
      <c r="AB66" s="78"/>
    </row>
    <row r="67" s="88" customFormat="true" ht="27" hidden="false" customHeight="true" outlineLevel="0" collapsed="false">
      <c r="A67" s="25" t="s">
        <v>72</v>
      </c>
      <c r="B67" s="26" t="n">
        <v>24</v>
      </c>
      <c r="C67" s="65" t="n">
        <v>1</v>
      </c>
      <c r="D67" s="65" t="n">
        <v>2</v>
      </c>
      <c r="E67" s="65" t="n">
        <v>0</v>
      </c>
      <c r="F67" s="65" t="n">
        <v>3</v>
      </c>
      <c r="G67" s="65" t="n">
        <v>6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9</v>
      </c>
      <c r="M67" s="65" t="n">
        <v>0</v>
      </c>
      <c r="N67" s="65" t="n">
        <v>0</v>
      </c>
      <c r="O67" s="65" t="n">
        <v>0</v>
      </c>
      <c r="P67" s="65" t="n">
        <v>2</v>
      </c>
      <c r="Q67" s="65" t="n">
        <v>0</v>
      </c>
      <c r="R67" s="65" t="n">
        <v>1</v>
      </c>
      <c r="S67" s="78"/>
      <c r="T67" s="78"/>
      <c r="U67" s="78"/>
      <c r="V67" s="78"/>
      <c r="W67" s="78"/>
      <c r="X67" s="78"/>
      <c r="Y67" s="78"/>
      <c r="Z67" s="78"/>
      <c r="AA67" s="78"/>
      <c r="AB67" s="78"/>
    </row>
    <row r="68" s="88" customFormat="true" ht="27" hidden="false" customHeight="true" outlineLevel="0" collapsed="false">
      <c r="A68" s="25" t="s">
        <v>382</v>
      </c>
      <c r="B68" s="26" t="n">
        <v>24</v>
      </c>
      <c r="C68" s="65" t="n">
        <v>5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15</v>
      </c>
      <c r="M68" s="65" t="n">
        <v>0</v>
      </c>
      <c r="N68" s="65" t="n">
        <v>0</v>
      </c>
      <c r="O68" s="65" t="n">
        <v>0</v>
      </c>
      <c r="P68" s="65" t="n">
        <v>1</v>
      </c>
      <c r="Q68" s="65" t="n">
        <v>0</v>
      </c>
      <c r="R68" s="65" t="n">
        <v>3</v>
      </c>
      <c r="S68" s="78"/>
      <c r="T68" s="78"/>
      <c r="U68" s="78"/>
      <c r="V68" s="78"/>
      <c r="W68" s="78"/>
      <c r="X68" s="78"/>
      <c r="Y68" s="78"/>
      <c r="Z68" s="78"/>
      <c r="AA68" s="78"/>
      <c r="AB68" s="78"/>
    </row>
    <row r="69" s="88" customFormat="true" ht="27" hidden="false" customHeight="true" outlineLevel="0" collapsed="false">
      <c r="A69" s="25" t="s">
        <v>74</v>
      </c>
      <c r="B69" s="26" t="n">
        <v>707</v>
      </c>
      <c r="C69" s="65" t="n">
        <v>2</v>
      </c>
      <c r="D69" s="65" t="n">
        <v>14</v>
      </c>
      <c r="E69" s="65" t="n">
        <v>0</v>
      </c>
      <c r="F69" s="65" t="n">
        <v>41</v>
      </c>
      <c r="G69" s="65" t="n">
        <v>3</v>
      </c>
      <c r="H69" s="65" t="n">
        <v>0</v>
      </c>
      <c r="I69" s="65" t="n">
        <v>0</v>
      </c>
      <c r="J69" s="65" t="n">
        <v>0</v>
      </c>
      <c r="K69" s="65" t="n">
        <v>2</v>
      </c>
      <c r="L69" s="65" t="n">
        <v>77</v>
      </c>
      <c r="M69" s="65" t="n">
        <v>568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78"/>
      <c r="T69" s="78"/>
      <c r="U69" s="78"/>
      <c r="V69" s="78"/>
      <c r="W69" s="78"/>
      <c r="X69" s="78"/>
      <c r="Y69" s="78"/>
      <c r="Z69" s="78"/>
      <c r="AA69" s="78"/>
      <c r="AB69" s="78"/>
    </row>
    <row r="70" s="88" customFormat="true" ht="27" hidden="false" customHeight="true" outlineLevel="0" collapsed="false">
      <c r="A70" s="25" t="s">
        <v>75</v>
      </c>
      <c r="B70" s="26" t="n">
        <v>33</v>
      </c>
      <c r="C70" s="65" t="n">
        <v>1</v>
      </c>
      <c r="D70" s="65" t="n">
        <v>1</v>
      </c>
      <c r="E70" s="65" t="n">
        <v>0</v>
      </c>
      <c r="F70" s="65" t="n">
        <v>0</v>
      </c>
      <c r="G70" s="65" t="n">
        <v>6</v>
      </c>
      <c r="H70" s="65" t="n">
        <v>2</v>
      </c>
      <c r="I70" s="65" t="n">
        <v>0</v>
      </c>
      <c r="J70" s="65" t="n">
        <v>1</v>
      </c>
      <c r="K70" s="65" t="n">
        <v>0</v>
      </c>
      <c r="L70" s="65" t="n">
        <v>22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78"/>
      <c r="T70" s="78"/>
      <c r="U70" s="78"/>
      <c r="V70" s="78"/>
      <c r="W70" s="78"/>
      <c r="X70" s="78"/>
      <c r="Y70" s="78"/>
      <c r="Z70" s="78"/>
      <c r="AA70" s="78"/>
      <c r="AB70" s="78"/>
    </row>
    <row r="71" s="88" customFormat="true" ht="27" hidden="false" customHeight="true" outlineLevel="0" collapsed="false">
      <c r="A71" s="31"/>
      <c r="B71" s="32"/>
      <c r="C71" s="65"/>
      <c r="D71" s="2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78"/>
      <c r="T71" s="78"/>
      <c r="U71" s="78"/>
      <c r="V71" s="78"/>
      <c r="W71" s="78"/>
      <c r="X71" s="78"/>
      <c r="Y71" s="78"/>
      <c r="Z71" s="78"/>
      <c r="AA71" s="78"/>
      <c r="AB71" s="78"/>
    </row>
    <row r="72" s="88" customFormat="true" ht="27" hidden="false" customHeight="true" outlineLevel="0" collapsed="false">
      <c r="A72" s="23" t="s">
        <v>76</v>
      </c>
      <c r="B72" s="21" t="n">
        <v>2220</v>
      </c>
      <c r="C72" s="21" t="n">
        <v>45</v>
      </c>
      <c r="D72" s="21" t="n">
        <v>209</v>
      </c>
      <c r="E72" s="21" t="n">
        <v>30</v>
      </c>
      <c r="F72" s="21" t="n">
        <v>92</v>
      </c>
      <c r="G72" s="21" t="n">
        <v>312</v>
      </c>
      <c r="H72" s="21" t="n">
        <v>69</v>
      </c>
      <c r="I72" s="21" t="n">
        <v>18</v>
      </c>
      <c r="J72" s="21" t="n">
        <v>17</v>
      </c>
      <c r="K72" s="21" t="n">
        <v>1</v>
      </c>
      <c r="L72" s="21" t="n">
        <v>150</v>
      </c>
      <c r="M72" s="21" t="n">
        <v>500</v>
      </c>
      <c r="N72" s="21" t="n">
        <v>0</v>
      </c>
      <c r="O72" s="21" t="n">
        <v>0</v>
      </c>
      <c r="P72" s="21" t="n">
        <v>4</v>
      </c>
      <c r="Q72" s="22" t="n">
        <v>0</v>
      </c>
      <c r="R72" s="22" t="n">
        <v>773</v>
      </c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7" hidden="false" customHeight="true" outlineLevel="0" collapsed="false">
      <c r="A73" s="25" t="s">
        <v>77</v>
      </c>
      <c r="B73" s="26" t="n">
        <v>841</v>
      </c>
      <c r="C73" s="65" t="n">
        <v>15</v>
      </c>
      <c r="D73" s="65" t="n">
        <v>137</v>
      </c>
      <c r="E73" s="65" t="n">
        <v>0</v>
      </c>
      <c r="F73" s="65" t="n">
        <v>76</v>
      </c>
      <c r="G73" s="65" t="n">
        <v>121</v>
      </c>
      <c r="H73" s="65" t="n">
        <v>28</v>
      </c>
      <c r="I73" s="65" t="n">
        <v>17</v>
      </c>
      <c r="J73" s="65" t="n">
        <v>8</v>
      </c>
      <c r="K73" s="65" t="n">
        <v>0</v>
      </c>
      <c r="L73" s="65" t="n">
        <v>0</v>
      </c>
      <c r="M73" s="65" t="n">
        <v>365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74</v>
      </c>
      <c r="S73" s="78"/>
      <c r="T73" s="78"/>
      <c r="U73" s="78"/>
      <c r="V73" s="78"/>
      <c r="W73" s="78"/>
      <c r="X73" s="78"/>
      <c r="Y73" s="78"/>
      <c r="Z73" s="78"/>
      <c r="AA73" s="78"/>
      <c r="AB73" s="78"/>
    </row>
    <row r="74" customFormat="false" ht="27" hidden="false" customHeight="true" outlineLevel="0" collapsed="false">
      <c r="A74" s="25" t="s">
        <v>78</v>
      </c>
      <c r="B74" s="26" t="n">
        <v>191</v>
      </c>
      <c r="C74" s="65" t="n">
        <v>4</v>
      </c>
      <c r="D74" s="65" t="n">
        <v>27</v>
      </c>
      <c r="E74" s="65" t="n">
        <v>0</v>
      </c>
      <c r="F74" s="65" t="n">
        <v>2</v>
      </c>
      <c r="G74" s="65" t="n">
        <v>37</v>
      </c>
      <c r="H74" s="65" t="n">
        <v>4</v>
      </c>
      <c r="I74" s="65" t="n">
        <v>0</v>
      </c>
      <c r="J74" s="65" t="n">
        <v>0</v>
      </c>
      <c r="K74" s="65" t="n">
        <v>1</v>
      </c>
      <c r="L74" s="65" t="n">
        <v>18</v>
      </c>
      <c r="M74" s="65" t="n">
        <v>52</v>
      </c>
      <c r="N74" s="65" t="n">
        <v>0</v>
      </c>
      <c r="O74" s="65" t="n">
        <v>0</v>
      </c>
      <c r="P74" s="65" t="n">
        <v>3</v>
      </c>
      <c r="Q74" s="65" t="n">
        <v>0</v>
      </c>
      <c r="R74" s="65" t="n">
        <v>43</v>
      </c>
      <c r="S74" s="78"/>
      <c r="T74" s="78"/>
      <c r="U74" s="78"/>
      <c r="V74" s="78"/>
      <c r="W74" s="78"/>
      <c r="X74" s="78"/>
      <c r="Y74" s="78"/>
      <c r="Z74" s="78"/>
      <c r="AA74" s="78"/>
      <c r="AB74" s="78"/>
    </row>
    <row r="75" s="88" customFormat="true" ht="27" hidden="false" customHeight="true" outlineLevel="0" collapsed="false">
      <c r="A75" s="25" t="s">
        <v>79</v>
      </c>
      <c r="B75" s="26" t="n">
        <v>798</v>
      </c>
      <c r="C75" s="65" t="n">
        <v>11</v>
      </c>
      <c r="D75" s="65" t="n">
        <v>31</v>
      </c>
      <c r="E75" s="65" t="n">
        <v>29</v>
      </c>
      <c r="F75" s="65" t="n">
        <v>1</v>
      </c>
      <c r="G75" s="65" t="n">
        <v>86</v>
      </c>
      <c r="H75" s="65" t="n">
        <v>21</v>
      </c>
      <c r="I75" s="65" t="n">
        <v>1</v>
      </c>
      <c r="J75" s="65" t="n">
        <v>6</v>
      </c>
      <c r="K75" s="65" t="n">
        <v>0</v>
      </c>
      <c r="L75" s="65" t="n">
        <v>0</v>
      </c>
      <c r="M75" s="65" t="n">
        <v>6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606</v>
      </c>
      <c r="S75" s="78"/>
      <c r="T75" s="78"/>
      <c r="U75" s="78"/>
      <c r="V75" s="78"/>
      <c r="W75" s="78"/>
      <c r="X75" s="78"/>
      <c r="Y75" s="78"/>
      <c r="Z75" s="78"/>
      <c r="AA75" s="78"/>
      <c r="AB75" s="78"/>
    </row>
    <row r="76" s="88" customFormat="true" ht="27" hidden="false" customHeight="true" outlineLevel="0" collapsed="false">
      <c r="A76" s="25" t="s">
        <v>80</v>
      </c>
      <c r="B76" s="26" t="n">
        <v>101</v>
      </c>
      <c r="C76" s="65" t="n">
        <v>3</v>
      </c>
      <c r="D76" s="65" t="n">
        <v>2</v>
      </c>
      <c r="E76" s="65" t="n">
        <v>0</v>
      </c>
      <c r="F76" s="65" t="n">
        <v>7</v>
      </c>
      <c r="G76" s="65" t="n">
        <v>21</v>
      </c>
      <c r="H76" s="65" t="n">
        <v>11</v>
      </c>
      <c r="I76" s="65" t="n">
        <v>0</v>
      </c>
      <c r="J76" s="65" t="n">
        <v>2</v>
      </c>
      <c r="K76" s="65" t="n">
        <v>0</v>
      </c>
      <c r="L76" s="65" t="n">
        <v>53</v>
      </c>
      <c r="M76" s="65" t="n">
        <v>2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78"/>
      <c r="T76" s="78"/>
      <c r="U76" s="78"/>
      <c r="V76" s="78"/>
      <c r="W76" s="78"/>
      <c r="X76" s="78"/>
      <c r="Y76" s="78"/>
      <c r="Z76" s="78"/>
      <c r="AA76" s="78"/>
      <c r="AB76" s="78"/>
    </row>
    <row r="77" s="88" customFormat="true" ht="27" hidden="false" customHeight="true" outlineLevel="0" collapsed="false">
      <c r="A77" s="25" t="s">
        <v>81</v>
      </c>
      <c r="B77" s="26" t="n">
        <v>15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5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1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78"/>
      <c r="T77" s="78"/>
      <c r="U77" s="78"/>
      <c r="V77" s="78"/>
      <c r="W77" s="78"/>
      <c r="X77" s="78"/>
      <c r="Y77" s="78"/>
      <c r="Z77" s="78"/>
      <c r="AA77" s="78"/>
      <c r="AB77" s="78"/>
    </row>
    <row r="78" s="88" customFormat="true" ht="27" hidden="false" customHeight="true" outlineLevel="0" collapsed="false">
      <c r="A78" s="25" t="s">
        <v>82</v>
      </c>
      <c r="B78" s="26" t="n">
        <v>7</v>
      </c>
      <c r="C78" s="65" t="n">
        <v>0</v>
      </c>
      <c r="D78" s="65" t="n">
        <v>1</v>
      </c>
      <c r="E78" s="65" t="n">
        <v>0</v>
      </c>
      <c r="F78" s="65" t="n">
        <v>0</v>
      </c>
      <c r="G78" s="65" t="n">
        <v>4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1</v>
      </c>
      <c r="M78" s="65" t="n">
        <v>0</v>
      </c>
      <c r="N78" s="65" t="n">
        <v>0</v>
      </c>
      <c r="O78" s="65" t="n">
        <v>0</v>
      </c>
      <c r="P78" s="65" t="n">
        <v>1</v>
      </c>
      <c r="Q78" s="65" t="n">
        <v>0</v>
      </c>
      <c r="R78" s="65" t="n">
        <v>0</v>
      </c>
      <c r="S78" s="78"/>
      <c r="T78" s="78"/>
      <c r="U78" s="78"/>
      <c r="V78" s="78"/>
      <c r="W78" s="78"/>
      <c r="X78" s="78"/>
      <c r="Y78" s="78"/>
      <c r="Z78" s="78"/>
      <c r="AA78" s="78"/>
      <c r="AB78" s="78"/>
    </row>
    <row r="79" s="88" customFormat="true" ht="27" hidden="false" customHeight="true" outlineLevel="0" collapsed="false">
      <c r="A79" s="25" t="s">
        <v>83</v>
      </c>
      <c r="B79" s="26" t="n">
        <v>154</v>
      </c>
      <c r="C79" s="65" t="n">
        <v>7</v>
      </c>
      <c r="D79" s="65" t="n">
        <v>7</v>
      </c>
      <c r="E79" s="65" t="n">
        <v>1</v>
      </c>
      <c r="F79" s="65" t="n">
        <v>6</v>
      </c>
      <c r="G79" s="65" t="n">
        <v>18</v>
      </c>
      <c r="H79" s="65" t="n">
        <v>3</v>
      </c>
      <c r="I79" s="65" t="n">
        <v>0</v>
      </c>
      <c r="J79" s="65" t="n">
        <v>1</v>
      </c>
      <c r="K79" s="65" t="n">
        <v>0</v>
      </c>
      <c r="L79" s="65" t="n">
        <v>0</v>
      </c>
      <c r="M79" s="65" t="n">
        <v>75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36</v>
      </c>
      <c r="S79" s="78"/>
      <c r="T79" s="78"/>
      <c r="U79" s="78"/>
      <c r="V79" s="78"/>
      <c r="W79" s="78"/>
      <c r="X79" s="78"/>
      <c r="Y79" s="78"/>
      <c r="Z79" s="78"/>
      <c r="AA79" s="78"/>
      <c r="AB79" s="78"/>
    </row>
    <row r="80" s="88" customFormat="true" ht="27" hidden="false" customHeight="true" outlineLevel="0" collapsed="false">
      <c r="A80" s="25" t="s">
        <v>84</v>
      </c>
      <c r="B80" s="26" t="n">
        <v>21</v>
      </c>
      <c r="C80" s="65" t="n">
        <v>5</v>
      </c>
      <c r="D80" s="65" t="n">
        <v>2</v>
      </c>
      <c r="E80" s="65" t="n">
        <v>0</v>
      </c>
      <c r="F80" s="65" t="n">
        <v>0</v>
      </c>
      <c r="G80" s="65" t="n">
        <v>9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4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1</v>
      </c>
      <c r="S80" s="78"/>
      <c r="T80" s="78"/>
      <c r="U80" s="78"/>
      <c r="V80" s="78"/>
      <c r="W80" s="78"/>
      <c r="X80" s="78"/>
      <c r="Y80" s="78"/>
      <c r="Z80" s="78"/>
      <c r="AA80" s="78"/>
      <c r="AB80" s="78"/>
    </row>
    <row r="81" s="88" customFormat="true" ht="27" hidden="false" customHeight="true" outlineLevel="0" collapsed="false">
      <c r="A81" s="25" t="s">
        <v>85</v>
      </c>
      <c r="B81" s="26" t="n">
        <v>92</v>
      </c>
      <c r="C81" s="65" t="n">
        <v>0</v>
      </c>
      <c r="D81" s="65" t="n">
        <v>2</v>
      </c>
      <c r="E81" s="65" t="n">
        <v>0</v>
      </c>
      <c r="F81" s="65" t="n">
        <v>0</v>
      </c>
      <c r="G81" s="65" t="n">
        <v>11</v>
      </c>
      <c r="H81" s="65" t="n">
        <v>2</v>
      </c>
      <c r="I81" s="65" t="n">
        <v>0</v>
      </c>
      <c r="J81" s="65" t="n">
        <v>0</v>
      </c>
      <c r="K81" s="65" t="n">
        <v>0</v>
      </c>
      <c r="L81" s="65" t="n">
        <v>64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13</v>
      </c>
      <c r="S81" s="78"/>
      <c r="T81" s="78"/>
      <c r="U81" s="78"/>
      <c r="V81" s="78"/>
      <c r="W81" s="78"/>
      <c r="X81" s="78"/>
      <c r="Y81" s="78"/>
      <c r="Z81" s="78"/>
      <c r="AA81" s="78"/>
      <c r="AB81" s="78"/>
    </row>
    <row r="82" s="88" customFormat="true" ht="27" hidden="false" customHeight="true" outlineLevel="0" collapsed="false">
      <c r="A82" s="30"/>
      <c r="B82" s="26"/>
      <c r="C82" s="65"/>
      <c r="D82" s="27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78"/>
      <c r="T82" s="78"/>
      <c r="U82" s="78"/>
      <c r="V82" s="78"/>
      <c r="W82" s="78"/>
      <c r="X82" s="78"/>
      <c r="Y82" s="78"/>
      <c r="Z82" s="78"/>
      <c r="AA82" s="78"/>
      <c r="AB82" s="78"/>
    </row>
    <row r="83" customFormat="false" ht="27" hidden="false" customHeight="true" outlineLevel="0" collapsed="false">
      <c r="A83" s="23" t="s">
        <v>86</v>
      </c>
      <c r="B83" s="21" t="n">
        <v>1650</v>
      </c>
      <c r="C83" s="21" t="n">
        <v>60</v>
      </c>
      <c r="D83" s="21" t="n">
        <v>150</v>
      </c>
      <c r="E83" s="21" t="n">
        <v>52</v>
      </c>
      <c r="F83" s="21" t="n">
        <v>84</v>
      </c>
      <c r="G83" s="21" t="n">
        <v>327</v>
      </c>
      <c r="H83" s="21" t="n">
        <v>131</v>
      </c>
      <c r="I83" s="21" t="n">
        <v>39</v>
      </c>
      <c r="J83" s="21" t="n">
        <v>19</v>
      </c>
      <c r="K83" s="21" t="n">
        <v>7</v>
      </c>
      <c r="L83" s="21" t="n">
        <v>267</v>
      </c>
      <c r="M83" s="21" t="n">
        <v>13</v>
      </c>
      <c r="N83" s="21" t="n">
        <v>5</v>
      </c>
      <c r="O83" s="21" t="n">
        <v>29</v>
      </c>
      <c r="P83" s="21" t="n">
        <v>20</v>
      </c>
      <c r="Q83" s="22" t="n">
        <v>0</v>
      </c>
      <c r="R83" s="22" t="n">
        <v>447</v>
      </c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s="88" customFormat="true" ht="27" hidden="false" customHeight="true" outlineLevel="0" collapsed="false">
      <c r="A84" s="30" t="s">
        <v>163</v>
      </c>
      <c r="B84" s="26" t="n">
        <v>691</v>
      </c>
      <c r="C84" s="65" t="n">
        <v>18</v>
      </c>
      <c r="D84" s="65" t="n">
        <v>76</v>
      </c>
      <c r="E84" s="65" t="n">
        <v>49</v>
      </c>
      <c r="F84" s="65" t="n">
        <v>48</v>
      </c>
      <c r="G84" s="65" t="n">
        <v>182</v>
      </c>
      <c r="H84" s="65" t="n">
        <v>38</v>
      </c>
      <c r="I84" s="65" t="n">
        <v>25</v>
      </c>
      <c r="J84" s="65" t="n">
        <v>14</v>
      </c>
      <c r="K84" s="65" t="n">
        <v>5</v>
      </c>
      <c r="L84" s="65" t="n">
        <v>0</v>
      </c>
      <c r="M84" s="65" t="n">
        <v>6</v>
      </c>
      <c r="N84" s="65" t="n">
        <v>0</v>
      </c>
      <c r="O84" s="65" t="n">
        <v>22</v>
      </c>
      <c r="P84" s="65" t="n">
        <v>6</v>
      </c>
      <c r="Q84" s="65" t="n">
        <v>0</v>
      </c>
      <c r="R84" s="65" t="n">
        <v>202</v>
      </c>
      <c r="S84" s="78"/>
      <c r="T84" s="78"/>
      <c r="U84" s="78"/>
      <c r="V84" s="78"/>
      <c r="W84" s="78"/>
      <c r="X84" s="78"/>
      <c r="Y84" s="78"/>
      <c r="Z84" s="78"/>
      <c r="AA84" s="78"/>
      <c r="AB84" s="78"/>
    </row>
    <row r="85" s="88" customFormat="true" ht="27" hidden="false" customHeight="true" outlineLevel="0" collapsed="false">
      <c r="A85" s="25" t="s">
        <v>88</v>
      </c>
      <c r="B85" s="26" t="n">
        <v>1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1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78"/>
      <c r="T85" s="78"/>
      <c r="U85" s="78"/>
      <c r="V85" s="78"/>
      <c r="W85" s="78"/>
      <c r="X85" s="78"/>
      <c r="Y85" s="78"/>
      <c r="Z85" s="78"/>
      <c r="AA85" s="78"/>
      <c r="AB85" s="78"/>
    </row>
    <row r="86" s="88" customFormat="true" ht="27" hidden="false" customHeight="true" outlineLevel="0" collapsed="false">
      <c r="A86" s="30" t="s">
        <v>89</v>
      </c>
      <c r="B86" s="26" t="n">
        <v>584</v>
      </c>
      <c r="C86" s="65" t="n">
        <v>25</v>
      </c>
      <c r="D86" s="65" t="n">
        <v>36</v>
      </c>
      <c r="E86" s="65" t="n">
        <v>1</v>
      </c>
      <c r="F86" s="65" t="n">
        <v>17</v>
      </c>
      <c r="G86" s="65" t="n">
        <v>98</v>
      </c>
      <c r="H86" s="65" t="n">
        <v>86</v>
      </c>
      <c r="I86" s="65" t="n">
        <v>14</v>
      </c>
      <c r="J86" s="65" t="n">
        <v>3</v>
      </c>
      <c r="K86" s="65" t="n">
        <v>2</v>
      </c>
      <c r="L86" s="65" t="n">
        <v>54</v>
      </c>
      <c r="M86" s="65" t="n">
        <v>5</v>
      </c>
      <c r="N86" s="65" t="n">
        <v>0</v>
      </c>
      <c r="O86" s="65" t="n">
        <v>7</v>
      </c>
      <c r="P86" s="65" t="n">
        <v>14</v>
      </c>
      <c r="Q86" s="65" t="n">
        <v>0</v>
      </c>
      <c r="R86" s="65" t="n">
        <v>222</v>
      </c>
      <c r="S86" s="78"/>
      <c r="T86" s="78"/>
      <c r="U86" s="78"/>
      <c r="V86" s="78"/>
      <c r="W86" s="78"/>
      <c r="X86" s="78"/>
      <c r="Y86" s="78"/>
      <c r="Z86" s="78"/>
      <c r="AA86" s="78"/>
      <c r="AB86" s="78"/>
    </row>
    <row r="87" customFormat="false" ht="27" hidden="false" customHeight="true" outlineLevel="0" collapsed="false">
      <c r="A87" s="25" t="s">
        <v>90</v>
      </c>
      <c r="B87" s="26" t="n">
        <v>59</v>
      </c>
      <c r="C87" s="65" t="n">
        <v>0</v>
      </c>
      <c r="D87" s="65" t="n">
        <v>15</v>
      </c>
      <c r="E87" s="65" t="n">
        <v>0</v>
      </c>
      <c r="F87" s="65" t="n">
        <v>6</v>
      </c>
      <c r="G87" s="65" t="n">
        <v>8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3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78"/>
      <c r="T87" s="78"/>
      <c r="U87" s="78"/>
      <c r="V87" s="78"/>
      <c r="W87" s="78"/>
      <c r="X87" s="78"/>
      <c r="Y87" s="78"/>
      <c r="Z87" s="78"/>
      <c r="AA87" s="78"/>
      <c r="AB87" s="78"/>
    </row>
    <row r="88" s="88" customFormat="true" ht="27" hidden="false" customHeight="true" outlineLevel="0" collapsed="false">
      <c r="A88" s="25" t="s">
        <v>91</v>
      </c>
      <c r="B88" s="26" t="n">
        <v>64</v>
      </c>
      <c r="C88" s="65" t="n">
        <v>2</v>
      </c>
      <c r="D88" s="65" t="n">
        <v>0</v>
      </c>
      <c r="E88" s="65" t="n">
        <v>0</v>
      </c>
      <c r="F88" s="65" t="n">
        <v>0</v>
      </c>
      <c r="G88" s="65" t="n">
        <v>8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52</v>
      </c>
      <c r="M88" s="65" t="n">
        <v>2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78"/>
      <c r="T88" s="78"/>
      <c r="U88" s="78"/>
      <c r="V88" s="78"/>
      <c r="W88" s="78"/>
      <c r="X88" s="78"/>
      <c r="Y88" s="78"/>
      <c r="Z88" s="78"/>
      <c r="AA88" s="78"/>
      <c r="AB88" s="78"/>
    </row>
    <row r="89" s="88" customFormat="true" ht="27" hidden="false" customHeight="true" outlineLevel="0" collapsed="false">
      <c r="A89" s="25" t="s">
        <v>92</v>
      </c>
      <c r="B89" s="26" t="n">
        <v>32</v>
      </c>
      <c r="C89" s="65" t="n">
        <v>3</v>
      </c>
      <c r="D89" s="65" t="n">
        <v>7</v>
      </c>
      <c r="E89" s="65" t="n">
        <v>0</v>
      </c>
      <c r="F89" s="65" t="n">
        <v>2</v>
      </c>
      <c r="G89" s="65" t="n">
        <v>2</v>
      </c>
      <c r="H89" s="65" t="n">
        <v>1</v>
      </c>
      <c r="I89" s="65" t="n">
        <v>0</v>
      </c>
      <c r="J89" s="65" t="n">
        <v>0</v>
      </c>
      <c r="K89" s="65" t="n">
        <v>0</v>
      </c>
      <c r="L89" s="65" t="n">
        <v>6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11</v>
      </c>
      <c r="S89" s="78"/>
      <c r="T89" s="78"/>
      <c r="U89" s="78"/>
      <c r="V89" s="78"/>
      <c r="W89" s="78"/>
      <c r="X89" s="78"/>
      <c r="Y89" s="78"/>
      <c r="Z89" s="78"/>
      <c r="AA89" s="78"/>
      <c r="AB89" s="78"/>
    </row>
    <row r="90" s="88" customFormat="true" ht="27" hidden="false" customHeight="true" outlineLevel="0" collapsed="false">
      <c r="A90" s="25" t="s">
        <v>93</v>
      </c>
      <c r="B90" s="26" t="n">
        <v>154</v>
      </c>
      <c r="C90" s="65" t="n">
        <v>12</v>
      </c>
      <c r="D90" s="65" t="n">
        <v>8</v>
      </c>
      <c r="E90" s="65" t="n">
        <v>2</v>
      </c>
      <c r="F90" s="65" t="n">
        <v>3</v>
      </c>
      <c r="G90" s="65" t="n">
        <v>21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97</v>
      </c>
      <c r="M90" s="65" t="n">
        <v>0</v>
      </c>
      <c r="N90" s="65" t="n">
        <v>5</v>
      </c>
      <c r="O90" s="65" t="n">
        <v>0</v>
      </c>
      <c r="P90" s="65" t="n">
        <v>0</v>
      </c>
      <c r="Q90" s="65" t="n">
        <v>0</v>
      </c>
      <c r="R90" s="65" t="n">
        <v>6</v>
      </c>
      <c r="S90" s="78"/>
      <c r="T90" s="78"/>
      <c r="U90" s="78"/>
      <c r="V90" s="78"/>
      <c r="W90" s="78"/>
      <c r="X90" s="78"/>
      <c r="Y90" s="78"/>
      <c r="Z90" s="78"/>
      <c r="AA90" s="78"/>
      <c r="AB90" s="78"/>
    </row>
    <row r="91" s="88" customFormat="true" ht="27" hidden="false" customHeight="true" outlineLevel="0" collapsed="false">
      <c r="A91" s="25" t="s">
        <v>94</v>
      </c>
      <c r="B91" s="26" t="n">
        <v>65</v>
      </c>
      <c r="C91" s="65" t="n">
        <v>0</v>
      </c>
      <c r="D91" s="65" t="n">
        <v>8</v>
      </c>
      <c r="E91" s="65" t="n">
        <v>0</v>
      </c>
      <c r="F91" s="65" t="n">
        <v>8</v>
      </c>
      <c r="G91" s="65" t="n">
        <v>7</v>
      </c>
      <c r="H91" s="65" t="n">
        <v>6</v>
      </c>
      <c r="I91" s="65" t="n">
        <v>0</v>
      </c>
      <c r="J91" s="65" t="n">
        <v>2</v>
      </c>
      <c r="K91" s="65" t="n">
        <v>0</v>
      </c>
      <c r="L91" s="65" t="n">
        <v>28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6</v>
      </c>
      <c r="S91" s="78"/>
      <c r="T91" s="78"/>
      <c r="U91" s="78"/>
      <c r="V91" s="78"/>
      <c r="W91" s="78"/>
      <c r="X91" s="78"/>
      <c r="Y91" s="78"/>
      <c r="Z91" s="78"/>
      <c r="AA91" s="78"/>
      <c r="AB91" s="78"/>
    </row>
    <row r="92" s="88" customFormat="true" ht="27" hidden="false" customHeight="true" outlineLevel="0" collapsed="false">
      <c r="A92" s="30"/>
      <c r="B92" s="26"/>
      <c r="C92" s="65"/>
      <c r="D92" s="27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78"/>
      <c r="T92" s="78"/>
      <c r="U92" s="78"/>
      <c r="V92" s="78"/>
      <c r="W92" s="78"/>
      <c r="X92" s="78"/>
      <c r="Y92" s="78"/>
      <c r="Z92" s="78"/>
      <c r="AA92" s="78"/>
      <c r="AB92" s="78"/>
    </row>
    <row r="93" s="88" customFormat="true" ht="27" hidden="false" customHeight="true" outlineLevel="0" collapsed="false">
      <c r="A93" s="23" t="s">
        <v>95</v>
      </c>
      <c r="B93" s="21" t="n">
        <v>659</v>
      </c>
      <c r="C93" s="21" t="n">
        <v>17</v>
      </c>
      <c r="D93" s="21" t="n">
        <v>84</v>
      </c>
      <c r="E93" s="21" t="n">
        <v>3</v>
      </c>
      <c r="F93" s="21" t="n">
        <v>52</v>
      </c>
      <c r="G93" s="21" t="n">
        <v>138</v>
      </c>
      <c r="H93" s="21" t="n">
        <v>39</v>
      </c>
      <c r="I93" s="21" t="n">
        <v>8</v>
      </c>
      <c r="J93" s="21" t="n">
        <v>12</v>
      </c>
      <c r="K93" s="21" t="n">
        <v>0</v>
      </c>
      <c r="L93" s="21" t="n">
        <v>157</v>
      </c>
      <c r="M93" s="21" t="n">
        <v>77</v>
      </c>
      <c r="N93" s="21" t="n">
        <v>5</v>
      </c>
      <c r="O93" s="21" t="n">
        <v>2</v>
      </c>
      <c r="P93" s="21" t="n">
        <v>4</v>
      </c>
      <c r="Q93" s="22" t="n">
        <v>0</v>
      </c>
      <c r="R93" s="22" t="n">
        <v>61</v>
      </c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s="88" customFormat="true" ht="27" hidden="false" customHeight="true" outlineLevel="0" collapsed="false">
      <c r="A94" s="25" t="s">
        <v>383</v>
      </c>
      <c r="B94" s="26" t="n">
        <v>222</v>
      </c>
      <c r="C94" s="65" t="n">
        <v>11</v>
      </c>
      <c r="D94" s="65" t="n">
        <v>42</v>
      </c>
      <c r="E94" s="65" t="n">
        <v>2</v>
      </c>
      <c r="F94" s="65" t="n">
        <v>21</v>
      </c>
      <c r="G94" s="65" t="n">
        <v>65</v>
      </c>
      <c r="H94" s="65" t="n">
        <v>28</v>
      </c>
      <c r="I94" s="65" t="n">
        <v>7</v>
      </c>
      <c r="J94" s="65" t="n">
        <v>5</v>
      </c>
      <c r="K94" s="65" t="n">
        <v>0</v>
      </c>
      <c r="L94" s="65" t="n">
        <v>2</v>
      </c>
      <c r="M94" s="65" t="n">
        <v>5</v>
      </c>
      <c r="N94" s="65" t="n">
        <v>4</v>
      </c>
      <c r="O94" s="65" t="n">
        <v>2</v>
      </c>
      <c r="P94" s="65" t="n">
        <v>3</v>
      </c>
      <c r="Q94" s="65" t="n">
        <v>0</v>
      </c>
      <c r="R94" s="65" t="n">
        <v>25</v>
      </c>
      <c r="S94" s="78"/>
      <c r="T94" s="78"/>
      <c r="U94" s="78"/>
      <c r="V94" s="78"/>
      <c r="W94" s="78"/>
      <c r="X94" s="78"/>
      <c r="Y94" s="78"/>
      <c r="Z94" s="78"/>
      <c r="AA94" s="78"/>
      <c r="AB94" s="78"/>
    </row>
    <row r="95" s="88" customFormat="true" ht="27" hidden="false" customHeight="true" outlineLevel="0" collapsed="false">
      <c r="A95" s="25" t="s">
        <v>97</v>
      </c>
      <c r="B95" s="26" t="n">
        <v>71</v>
      </c>
      <c r="C95" s="65" t="n">
        <v>1</v>
      </c>
      <c r="D95" s="65" t="n">
        <v>15</v>
      </c>
      <c r="E95" s="65" t="n">
        <v>0</v>
      </c>
      <c r="F95" s="65" t="n">
        <v>1</v>
      </c>
      <c r="G95" s="65" t="n">
        <v>15</v>
      </c>
      <c r="H95" s="65" t="n">
        <v>0</v>
      </c>
      <c r="I95" s="65" t="n">
        <v>0</v>
      </c>
      <c r="J95" s="65" t="n">
        <v>5</v>
      </c>
      <c r="K95" s="65" t="n">
        <v>0</v>
      </c>
      <c r="L95" s="65" t="n">
        <v>9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25</v>
      </c>
      <c r="S95" s="78"/>
      <c r="T95" s="78"/>
      <c r="U95" s="78"/>
      <c r="V95" s="78"/>
      <c r="W95" s="78"/>
      <c r="X95" s="78"/>
      <c r="Y95" s="78"/>
      <c r="Z95" s="78"/>
      <c r="AA95" s="78"/>
      <c r="AB95" s="78"/>
    </row>
    <row r="96" s="88" customFormat="true" ht="27" hidden="false" customHeight="true" outlineLevel="0" collapsed="false">
      <c r="A96" s="25" t="s">
        <v>384</v>
      </c>
      <c r="B96" s="26" t="n">
        <v>142</v>
      </c>
      <c r="C96" s="65" t="n">
        <v>3</v>
      </c>
      <c r="D96" s="65" t="n">
        <v>20</v>
      </c>
      <c r="E96" s="65" t="n">
        <v>1</v>
      </c>
      <c r="F96" s="65" t="n">
        <v>1</v>
      </c>
      <c r="G96" s="65" t="n">
        <v>27</v>
      </c>
      <c r="H96" s="65" t="n">
        <v>11</v>
      </c>
      <c r="I96" s="65" t="n">
        <v>1</v>
      </c>
      <c r="J96" s="65" t="n">
        <v>1</v>
      </c>
      <c r="K96" s="65" t="n">
        <v>0</v>
      </c>
      <c r="L96" s="65" t="n">
        <v>1</v>
      </c>
      <c r="M96" s="65" t="n">
        <v>72</v>
      </c>
      <c r="N96" s="65" t="n">
        <v>1</v>
      </c>
      <c r="O96" s="65" t="n">
        <v>0</v>
      </c>
      <c r="P96" s="65" t="n">
        <v>0</v>
      </c>
      <c r="Q96" s="65" t="n">
        <v>0</v>
      </c>
      <c r="R96" s="65" t="n">
        <v>3</v>
      </c>
      <c r="S96" s="78"/>
      <c r="T96" s="78"/>
      <c r="U96" s="78"/>
      <c r="V96" s="78"/>
      <c r="W96" s="78"/>
      <c r="X96" s="78"/>
      <c r="Y96" s="78"/>
      <c r="Z96" s="78"/>
      <c r="AA96" s="78"/>
      <c r="AB96" s="78"/>
    </row>
    <row r="97" s="88" customFormat="true" ht="27" hidden="false" customHeight="true" outlineLevel="0" collapsed="false">
      <c r="A97" s="25" t="s">
        <v>99</v>
      </c>
      <c r="B97" s="26" t="n">
        <v>42</v>
      </c>
      <c r="C97" s="65" t="n">
        <v>0</v>
      </c>
      <c r="D97" s="65" t="n">
        <v>2</v>
      </c>
      <c r="E97" s="65" t="n">
        <v>0</v>
      </c>
      <c r="F97" s="65" t="n">
        <v>2</v>
      </c>
      <c r="G97" s="65" t="n">
        <v>9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28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1</v>
      </c>
      <c r="S97" s="78"/>
      <c r="T97" s="78"/>
      <c r="U97" s="78"/>
      <c r="V97" s="78"/>
      <c r="W97" s="78"/>
      <c r="X97" s="78"/>
      <c r="Y97" s="78"/>
      <c r="Z97" s="78"/>
      <c r="AA97" s="78"/>
      <c r="AB97" s="78"/>
    </row>
    <row r="98" s="88" customFormat="true" ht="27" hidden="false" customHeight="true" outlineLevel="0" collapsed="false">
      <c r="A98" s="25" t="s">
        <v>100</v>
      </c>
      <c r="B98" s="26" t="n">
        <v>19</v>
      </c>
      <c r="C98" s="65" t="n">
        <v>1</v>
      </c>
      <c r="D98" s="65" t="n">
        <v>2</v>
      </c>
      <c r="E98" s="65" t="n">
        <v>0</v>
      </c>
      <c r="F98" s="65" t="n">
        <v>1</v>
      </c>
      <c r="G98" s="65" t="n">
        <v>6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9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78"/>
      <c r="T98" s="78"/>
      <c r="U98" s="78"/>
      <c r="V98" s="78"/>
      <c r="W98" s="78"/>
      <c r="X98" s="78"/>
      <c r="Y98" s="78"/>
      <c r="Z98" s="78"/>
      <c r="AA98" s="78"/>
      <c r="AB98" s="78"/>
    </row>
    <row r="99" s="88" customFormat="true" ht="27" hidden="false" customHeight="true" outlineLevel="0" collapsed="false">
      <c r="A99" s="25" t="s">
        <v>101</v>
      </c>
      <c r="B99" s="26" t="n">
        <v>97</v>
      </c>
      <c r="C99" s="65" t="n">
        <v>0</v>
      </c>
      <c r="D99" s="65" t="n">
        <v>0</v>
      </c>
      <c r="E99" s="65" t="n">
        <v>0</v>
      </c>
      <c r="F99" s="65" t="n">
        <v>23</v>
      </c>
      <c r="G99" s="65" t="n">
        <v>4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7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78"/>
      <c r="T99" s="78"/>
      <c r="U99" s="78"/>
      <c r="V99" s="78"/>
      <c r="W99" s="78"/>
      <c r="X99" s="78"/>
      <c r="Y99" s="78"/>
      <c r="Z99" s="78"/>
      <c r="AA99" s="78"/>
      <c r="AB99" s="78"/>
    </row>
    <row r="100" customFormat="false" ht="27" hidden="false" customHeight="true" outlineLevel="0" collapsed="false">
      <c r="A100" s="25" t="s">
        <v>102</v>
      </c>
      <c r="B100" s="26" t="n">
        <v>41</v>
      </c>
      <c r="C100" s="65" t="n">
        <v>0</v>
      </c>
      <c r="D100" s="65" t="n">
        <v>2</v>
      </c>
      <c r="E100" s="65" t="n">
        <v>0</v>
      </c>
      <c r="F100" s="65" t="n">
        <v>2</v>
      </c>
      <c r="G100" s="65" t="n">
        <v>6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24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7</v>
      </c>
      <c r="S100" s="78"/>
      <c r="T100" s="78"/>
      <c r="U100" s="78"/>
      <c r="V100" s="78"/>
      <c r="W100" s="78"/>
      <c r="X100" s="78"/>
      <c r="Y100" s="78"/>
      <c r="Z100" s="78"/>
      <c r="AA100" s="78"/>
      <c r="AB100" s="78"/>
    </row>
    <row r="101" customFormat="false" ht="27" hidden="false" customHeight="true" outlineLevel="0" collapsed="false">
      <c r="A101" s="25" t="s">
        <v>103</v>
      </c>
      <c r="B101" s="26" t="n">
        <v>25</v>
      </c>
      <c r="C101" s="65" t="n">
        <v>1</v>
      </c>
      <c r="D101" s="65" t="n">
        <v>1</v>
      </c>
      <c r="E101" s="65" t="n">
        <v>0</v>
      </c>
      <c r="F101" s="65" t="n">
        <v>1</v>
      </c>
      <c r="G101" s="65" t="n">
        <v>6</v>
      </c>
      <c r="H101" s="65" t="n">
        <v>0</v>
      </c>
      <c r="I101" s="65" t="n">
        <v>0</v>
      </c>
      <c r="J101" s="65" t="n">
        <v>1</v>
      </c>
      <c r="K101" s="65" t="n">
        <v>0</v>
      </c>
      <c r="L101" s="65" t="n">
        <v>14</v>
      </c>
      <c r="M101" s="65" t="n">
        <v>0</v>
      </c>
      <c r="N101" s="65" t="n">
        <v>0</v>
      </c>
      <c r="O101" s="65" t="n">
        <v>0</v>
      </c>
      <c r="P101" s="65" t="n">
        <v>1</v>
      </c>
      <c r="Q101" s="65" t="n">
        <v>0</v>
      </c>
      <c r="R101" s="65" t="n">
        <v>0</v>
      </c>
      <c r="S101" s="78"/>
      <c r="T101" s="78"/>
      <c r="U101" s="78"/>
      <c r="V101" s="78"/>
      <c r="W101" s="78"/>
      <c r="X101" s="78"/>
      <c r="Y101" s="78"/>
      <c r="Z101" s="78"/>
      <c r="AA101" s="78"/>
      <c r="AB101" s="78"/>
    </row>
    <row r="102" s="88" customFormat="true" ht="27" hidden="false" customHeight="true" outlineLevel="0" collapsed="false">
      <c r="A102" s="30"/>
      <c r="B102" s="26"/>
      <c r="C102" s="65"/>
      <c r="D102" s="27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</row>
    <row r="103" customFormat="false" ht="27" hidden="false" customHeight="true" outlineLevel="0" collapsed="false">
      <c r="A103" s="23" t="s">
        <v>104</v>
      </c>
      <c r="B103" s="21" t="n">
        <v>789</v>
      </c>
      <c r="C103" s="21" t="n">
        <v>14</v>
      </c>
      <c r="D103" s="21" t="n">
        <v>185</v>
      </c>
      <c r="E103" s="21" t="n">
        <v>115</v>
      </c>
      <c r="F103" s="21" t="n">
        <v>39</v>
      </c>
      <c r="G103" s="21" t="n">
        <v>116</v>
      </c>
      <c r="H103" s="21" t="n">
        <v>55</v>
      </c>
      <c r="I103" s="21" t="n">
        <v>15</v>
      </c>
      <c r="J103" s="21" t="n">
        <v>9</v>
      </c>
      <c r="K103" s="21" t="n">
        <v>0</v>
      </c>
      <c r="L103" s="21" t="n">
        <v>114</v>
      </c>
      <c r="M103" s="21" t="n">
        <v>2</v>
      </c>
      <c r="N103" s="21" t="n">
        <v>3</v>
      </c>
      <c r="O103" s="21" t="n">
        <v>0</v>
      </c>
      <c r="P103" s="21" t="n">
        <v>10</v>
      </c>
      <c r="Q103" s="22" t="n">
        <v>13</v>
      </c>
      <c r="R103" s="22" t="n">
        <v>99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s="88" customFormat="true" ht="27" hidden="false" customHeight="true" outlineLevel="0" collapsed="false">
      <c r="A104" s="25" t="s">
        <v>385</v>
      </c>
      <c r="B104" s="26" t="n">
        <v>146</v>
      </c>
      <c r="C104" s="65" t="n">
        <v>4</v>
      </c>
      <c r="D104" s="65" t="n">
        <v>53</v>
      </c>
      <c r="E104" s="65" t="n">
        <v>0</v>
      </c>
      <c r="F104" s="65" t="n">
        <v>4</v>
      </c>
      <c r="G104" s="65" t="n">
        <v>30</v>
      </c>
      <c r="H104" s="65" t="n">
        <v>12</v>
      </c>
      <c r="I104" s="65" t="n">
        <v>1</v>
      </c>
      <c r="J104" s="65" t="n">
        <v>2</v>
      </c>
      <c r="K104" s="65" t="n">
        <v>0</v>
      </c>
      <c r="L104" s="65" t="n">
        <v>10</v>
      </c>
      <c r="M104" s="65" t="n">
        <v>0</v>
      </c>
      <c r="N104" s="65" t="n">
        <v>0</v>
      </c>
      <c r="O104" s="65" t="n">
        <v>0</v>
      </c>
      <c r="P104" s="65" t="n">
        <v>1</v>
      </c>
      <c r="Q104" s="65" t="n">
        <v>0</v>
      </c>
      <c r="R104" s="65" t="n">
        <v>29</v>
      </c>
      <c r="S104" s="78"/>
      <c r="T104" s="78"/>
      <c r="U104" s="78"/>
      <c r="V104" s="78"/>
      <c r="W104" s="78"/>
      <c r="X104" s="78"/>
      <c r="Y104" s="78"/>
      <c r="Z104" s="78"/>
      <c r="AA104" s="78"/>
      <c r="AB104" s="78"/>
    </row>
    <row r="105" s="88" customFormat="true" ht="27" hidden="false" customHeight="true" outlineLevel="0" collapsed="false">
      <c r="A105" s="25" t="s">
        <v>386</v>
      </c>
      <c r="B105" s="26" t="n">
        <v>351</v>
      </c>
      <c r="C105" s="65" t="n">
        <v>1</v>
      </c>
      <c r="D105" s="65" t="n">
        <v>87</v>
      </c>
      <c r="E105" s="65" t="n">
        <v>111</v>
      </c>
      <c r="F105" s="65" t="n">
        <v>19</v>
      </c>
      <c r="G105" s="65" t="n">
        <v>40</v>
      </c>
      <c r="H105" s="65" t="n">
        <v>15</v>
      </c>
      <c r="I105" s="65" t="n">
        <v>9</v>
      </c>
      <c r="J105" s="65" t="n">
        <v>5</v>
      </c>
      <c r="K105" s="65" t="n">
        <v>0</v>
      </c>
      <c r="L105" s="65" t="n">
        <v>17</v>
      </c>
      <c r="M105" s="65" t="n">
        <v>0</v>
      </c>
      <c r="N105" s="65" t="n">
        <v>0</v>
      </c>
      <c r="O105" s="65" t="n">
        <v>0</v>
      </c>
      <c r="P105" s="65" t="n">
        <v>1</v>
      </c>
      <c r="Q105" s="65" t="n">
        <v>13</v>
      </c>
      <c r="R105" s="65" t="n">
        <v>33</v>
      </c>
      <c r="S105" s="78"/>
      <c r="T105" s="78"/>
      <c r="U105" s="78"/>
      <c r="V105" s="78"/>
      <c r="W105" s="78"/>
      <c r="X105" s="78"/>
      <c r="Y105" s="78"/>
      <c r="Z105" s="78"/>
      <c r="AA105" s="78"/>
      <c r="AB105" s="78"/>
    </row>
    <row r="106" s="88" customFormat="true" ht="27" hidden="false" customHeight="true" outlineLevel="0" collapsed="false">
      <c r="A106" s="25" t="s">
        <v>387</v>
      </c>
      <c r="B106" s="26" t="n">
        <v>181</v>
      </c>
      <c r="C106" s="65" t="n">
        <v>7</v>
      </c>
      <c r="D106" s="65" t="n">
        <v>35</v>
      </c>
      <c r="E106" s="65" t="n">
        <v>4</v>
      </c>
      <c r="F106" s="65" t="n">
        <v>5</v>
      </c>
      <c r="G106" s="65" t="n">
        <v>29</v>
      </c>
      <c r="H106" s="65" t="n">
        <v>28</v>
      </c>
      <c r="I106" s="65" t="n">
        <v>5</v>
      </c>
      <c r="J106" s="65" t="n">
        <v>2</v>
      </c>
      <c r="K106" s="65" t="n">
        <v>0</v>
      </c>
      <c r="L106" s="65" t="n">
        <v>22</v>
      </c>
      <c r="M106" s="65" t="n">
        <v>1</v>
      </c>
      <c r="N106" s="65" t="n">
        <v>3</v>
      </c>
      <c r="O106" s="65" t="n">
        <v>0</v>
      </c>
      <c r="P106" s="65" t="n">
        <v>7</v>
      </c>
      <c r="Q106" s="65" t="n">
        <v>0</v>
      </c>
      <c r="R106" s="65" t="n">
        <v>33</v>
      </c>
      <c r="S106" s="78"/>
      <c r="T106" s="78"/>
      <c r="U106" s="78"/>
      <c r="V106" s="78"/>
      <c r="W106" s="78"/>
      <c r="X106" s="78"/>
      <c r="Y106" s="78"/>
      <c r="Z106" s="78"/>
      <c r="AA106" s="78"/>
      <c r="AB106" s="78"/>
    </row>
    <row r="107" s="88" customFormat="true" ht="27" hidden="false" customHeight="true" outlineLevel="0" collapsed="false">
      <c r="A107" s="25" t="s">
        <v>108</v>
      </c>
      <c r="B107" s="26" t="n">
        <v>11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3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8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78"/>
      <c r="T107" s="78"/>
      <c r="U107" s="78"/>
      <c r="V107" s="78"/>
      <c r="W107" s="78"/>
      <c r="X107" s="78"/>
      <c r="Y107" s="78"/>
      <c r="Z107" s="78"/>
      <c r="AA107" s="78"/>
      <c r="AB107" s="78"/>
    </row>
    <row r="108" s="88" customFormat="true" ht="27" hidden="false" customHeight="true" outlineLevel="0" collapsed="false">
      <c r="A108" s="25" t="s">
        <v>109</v>
      </c>
      <c r="B108" s="26" t="n">
        <v>56</v>
      </c>
      <c r="C108" s="65" t="n">
        <v>1</v>
      </c>
      <c r="D108" s="65" t="n">
        <v>1</v>
      </c>
      <c r="E108" s="65" t="n">
        <v>0</v>
      </c>
      <c r="F108" s="65" t="n">
        <v>0</v>
      </c>
      <c r="G108" s="65" t="n">
        <v>9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44</v>
      </c>
      <c r="M108" s="65" t="n">
        <v>1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78"/>
      <c r="T108" s="78"/>
      <c r="U108" s="78"/>
      <c r="V108" s="78"/>
      <c r="W108" s="78"/>
      <c r="X108" s="78"/>
      <c r="Y108" s="78"/>
      <c r="Z108" s="78"/>
      <c r="AA108" s="78"/>
      <c r="AB108" s="78"/>
    </row>
    <row r="109" s="88" customFormat="true" ht="27" hidden="false" customHeight="true" outlineLevel="0" collapsed="false">
      <c r="A109" s="25" t="s">
        <v>110</v>
      </c>
      <c r="B109" s="26" t="n">
        <v>19</v>
      </c>
      <c r="C109" s="65" t="n">
        <v>0</v>
      </c>
      <c r="D109" s="65" t="n">
        <v>1</v>
      </c>
      <c r="E109" s="65" t="n">
        <v>0</v>
      </c>
      <c r="F109" s="65" t="n">
        <v>10</v>
      </c>
      <c r="G109" s="65" t="n">
        <v>2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2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4</v>
      </c>
      <c r="S109" s="78"/>
      <c r="T109" s="78"/>
      <c r="U109" s="78"/>
      <c r="V109" s="78"/>
      <c r="W109" s="78"/>
      <c r="X109" s="78"/>
      <c r="Y109" s="78"/>
      <c r="Z109" s="78"/>
      <c r="AA109" s="78"/>
      <c r="AB109" s="78"/>
    </row>
    <row r="110" s="88" customFormat="true" ht="27" hidden="false" customHeight="true" outlineLevel="0" collapsed="false">
      <c r="A110" s="25" t="s">
        <v>111</v>
      </c>
      <c r="B110" s="26" t="n">
        <v>25</v>
      </c>
      <c r="C110" s="65" t="n">
        <v>1</v>
      </c>
      <c r="D110" s="65" t="n">
        <v>8</v>
      </c>
      <c r="E110" s="65" t="n">
        <v>0</v>
      </c>
      <c r="F110" s="65" t="n">
        <v>1</v>
      </c>
      <c r="G110" s="65" t="n">
        <v>3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11</v>
      </c>
      <c r="M110" s="65" t="n">
        <v>0</v>
      </c>
      <c r="N110" s="65" t="n">
        <v>0</v>
      </c>
      <c r="O110" s="65" t="n">
        <v>0</v>
      </c>
      <c r="P110" s="65" t="n">
        <v>1</v>
      </c>
      <c r="Q110" s="65" t="n">
        <v>0</v>
      </c>
      <c r="R110" s="65" t="n">
        <v>0</v>
      </c>
      <c r="S110" s="78"/>
      <c r="T110" s="78"/>
      <c r="U110" s="78"/>
      <c r="V110" s="78"/>
      <c r="W110" s="78"/>
      <c r="X110" s="78"/>
      <c r="Y110" s="78"/>
      <c r="Z110" s="78"/>
      <c r="AA110" s="78"/>
      <c r="AB110" s="78"/>
    </row>
    <row r="111" s="88" customFormat="true" ht="27" hidden="false" customHeight="true" outlineLevel="0" collapsed="false">
      <c r="A111" s="30"/>
      <c r="B111" s="26"/>
      <c r="C111" s="65"/>
      <c r="D111" s="27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</row>
    <row r="112" s="88" customFormat="true" ht="27" hidden="false" customHeight="true" outlineLevel="0" collapsed="false">
      <c r="A112" s="23" t="s">
        <v>112</v>
      </c>
      <c r="B112" s="21" t="n">
        <v>842</v>
      </c>
      <c r="C112" s="21" t="n">
        <v>6</v>
      </c>
      <c r="D112" s="21" t="n">
        <v>151</v>
      </c>
      <c r="E112" s="21" t="n">
        <v>0</v>
      </c>
      <c r="F112" s="21" t="n">
        <v>38</v>
      </c>
      <c r="G112" s="21" t="n">
        <v>165</v>
      </c>
      <c r="H112" s="21" t="n">
        <v>38</v>
      </c>
      <c r="I112" s="21" t="n">
        <v>10</v>
      </c>
      <c r="J112" s="21" t="n">
        <v>8</v>
      </c>
      <c r="K112" s="21" t="n">
        <v>1</v>
      </c>
      <c r="L112" s="21" t="n">
        <v>240</v>
      </c>
      <c r="M112" s="21" t="n">
        <v>6</v>
      </c>
      <c r="N112" s="21" t="n">
        <v>0</v>
      </c>
      <c r="O112" s="21" t="n">
        <v>1</v>
      </c>
      <c r="P112" s="21" t="n">
        <v>31</v>
      </c>
      <c r="Q112" s="22" t="n">
        <v>0</v>
      </c>
      <c r="R112" s="22" t="n">
        <v>147</v>
      </c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s="88" customFormat="true" ht="27" hidden="false" customHeight="true" outlineLevel="0" collapsed="false">
      <c r="A113" s="25" t="s">
        <v>388</v>
      </c>
      <c r="B113" s="26" t="n">
        <v>431</v>
      </c>
      <c r="C113" s="65" t="n">
        <v>0</v>
      </c>
      <c r="D113" s="65" t="n">
        <v>114</v>
      </c>
      <c r="E113" s="65" t="n">
        <v>0</v>
      </c>
      <c r="F113" s="65" t="n">
        <v>25</v>
      </c>
      <c r="G113" s="65" t="n">
        <v>105</v>
      </c>
      <c r="H113" s="65" t="n">
        <v>6</v>
      </c>
      <c r="I113" s="65" t="n">
        <v>0</v>
      </c>
      <c r="J113" s="65" t="n">
        <v>6</v>
      </c>
      <c r="K113" s="65" t="n">
        <v>0</v>
      </c>
      <c r="L113" s="65" t="n">
        <v>112</v>
      </c>
      <c r="M113" s="65" t="n">
        <v>3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60</v>
      </c>
      <c r="S113" s="78"/>
      <c r="T113" s="78"/>
      <c r="U113" s="78"/>
      <c r="V113" s="78"/>
      <c r="W113" s="78"/>
      <c r="X113" s="78"/>
      <c r="Y113" s="78"/>
      <c r="Z113" s="78"/>
      <c r="AA113" s="78"/>
      <c r="AB113" s="78"/>
    </row>
    <row r="114" s="88" customFormat="true" ht="27" hidden="false" customHeight="true" outlineLevel="0" collapsed="false">
      <c r="A114" s="25" t="s">
        <v>114</v>
      </c>
      <c r="B114" s="26" t="n">
        <v>87</v>
      </c>
      <c r="C114" s="65" t="n">
        <v>0</v>
      </c>
      <c r="D114" s="65" t="n">
        <v>15</v>
      </c>
      <c r="E114" s="65" t="n">
        <v>0</v>
      </c>
      <c r="F114" s="65" t="n">
        <v>5</v>
      </c>
      <c r="G114" s="65" t="n">
        <v>23</v>
      </c>
      <c r="H114" s="65" t="n">
        <v>6</v>
      </c>
      <c r="I114" s="65" t="n">
        <v>0</v>
      </c>
      <c r="J114" s="65" t="n">
        <v>1</v>
      </c>
      <c r="K114" s="65" t="n">
        <v>0</v>
      </c>
      <c r="L114" s="65" t="n">
        <v>26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11</v>
      </c>
      <c r="S114" s="78"/>
      <c r="T114" s="78"/>
      <c r="U114" s="78"/>
      <c r="V114" s="78"/>
      <c r="W114" s="78"/>
      <c r="X114" s="78"/>
      <c r="Y114" s="78"/>
      <c r="Z114" s="78"/>
      <c r="AA114" s="78"/>
      <c r="AB114" s="78"/>
    </row>
    <row r="115" s="88" customFormat="true" ht="27" hidden="false" customHeight="true" outlineLevel="0" collapsed="false">
      <c r="A115" s="25" t="s">
        <v>389</v>
      </c>
      <c r="B115" s="26" t="n">
        <v>137</v>
      </c>
      <c r="C115" s="65" t="n">
        <v>4</v>
      </c>
      <c r="D115" s="65" t="n">
        <v>3</v>
      </c>
      <c r="E115" s="65" t="n">
        <v>0</v>
      </c>
      <c r="F115" s="65" t="n">
        <v>1</v>
      </c>
      <c r="G115" s="65" t="n">
        <v>14</v>
      </c>
      <c r="H115" s="65" t="n">
        <v>18</v>
      </c>
      <c r="I115" s="65" t="n">
        <v>10</v>
      </c>
      <c r="J115" s="65" t="n">
        <v>0</v>
      </c>
      <c r="K115" s="65" t="n">
        <v>1</v>
      </c>
      <c r="L115" s="65" t="n">
        <v>2</v>
      </c>
      <c r="M115" s="65" t="n">
        <v>1</v>
      </c>
      <c r="N115" s="65" t="n">
        <v>0</v>
      </c>
      <c r="O115" s="65" t="n">
        <v>0</v>
      </c>
      <c r="P115" s="65" t="n">
        <v>31</v>
      </c>
      <c r="Q115" s="65" t="n">
        <v>0</v>
      </c>
      <c r="R115" s="65" t="n">
        <v>52</v>
      </c>
      <c r="S115" s="78"/>
      <c r="T115" s="78"/>
      <c r="U115" s="78"/>
      <c r="V115" s="78"/>
      <c r="W115" s="78"/>
      <c r="X115" s="78"/>
      <c r="Y115" s="78"/>
      <c r="Z115" s="78"/>
      <c r="AA115" s="78"/>
      <c r="AB115" s="78"/>
    </row>
    <row r="116" s="88" customFormat="true" ht="27" hidden="false" customHeight="true" outlineLevel="0" collapsed="false">
      <c r="A116" s="25" t="s">
        <v>116</v>
      </c>
      <c r="B116" s="26" t="n">
        <v>23</v>
      </c>
      <c r="C116" s="65" t="n">
        <v>0</v>
      </c>
      <c r="D116" s="65" t="n">
        <v>2</v>
      </c>
      <c r="E116" s="65" t="n">
        <v>0</v>
      </c>
      <c r="F116" s="65" t="n">
        <v>3</v>
      </c>
      <c r="G116" s="65" t="n">
        <v>2</v>
      </c>
      <c r="H116" s="65" t="n">
        <v>5</v>
      </c>
      <c r="I116" s="65" t="n">
        <v>0</v>
      </c>
      <c r="J116" s="65" t="n">
        <v>0</v>
      </c>
      <c r="K116" s="65" t="n">
        <v>0</v>
      </c>
      <c r="L116" s="65" t="n">
        <v>10</v>
      </c>
      <c r="M116" s="65" t="n">
        <v>1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78"/>
      <c r="T116" s="78"/>
      <c r="U116" s="78"/>
      <c r="V116" s="78"/>
      <c r="W116" s="78"/>
      <c r="X116" s="78"/>
      <c r="Y116" s="78"/>
      <c r="Z116" s="78"/>
      <c r="AA116" s="78"/>
      <c r="AB116" s="78"/>
    </row>
    <row r="117" customFormat="false" ht="27" hidden="false" customHeight="true" outlineLevel="0" collapsed="false">
      <c r="A117" s="25" t="s">
        <v>117</v>
      </c>
      <c r="B117" s="26" t="n">
        <v>27</v>
      </c>
      <c r="C117" s="65" t="n">
        <v>0</v>
      </c>
      <c r="D117" s="65" t="n">
        <v>4</v>
      </c>
      <c r="E117" s="65" t="n">
        <v>0</v>
      </c>
      <c r="F117" s="65" t="n">
        <v>1</v>
      </c>
      <c r="G117" s="65" t="n">
        <v>2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2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78"/>
      <c r="T117" s="78"/>
      <c r="U117" s="78"/>
      <c r="V117" s="78"/>
      <c r="W117" s="78"/>
      <c r="X117" s="78"/>
      <c r="Y117" s="78"/>
      <c r="Z117" s="78"/>
      <c r="AA117" s="78"/>
      <c r="AB117" s="78"/>
    </row>
    <row r="118" customFormat="false" ht="27" hidden="false" customHeight="true" outlineLevel="0" collapsed="false">
      <c r="A118" s="25" t="s">
        <v>118</v>
      </c>
      <c r="B118" s="26" t="n">
        <v>25</v>
      </c>
      <c r="C118" s="65" t="n">
        <v>0</v>
      </c>
      <c r="D118" s="65" t="n">
        <v>5</v>
      </c>
      <c r="E118" s="65" t="n">
        <v>0</v>
      </c>
      <c r="F118" s="65" t="n">
        <v>0</v>
      </c>
      <c r="G118" s="65" t="n">
        <v>6</v>
      </c>
      <c r="H118" s="65" t="n">
        <v>3</v>
      </c>
      <c r="I118" s="65" t="n">
        <v>0</v>
      </c>
      <c r="J118" s="65" t="n">
        <v>1</v>
      </c>
      <c r="K118" s="65" t="n">
        <v>0</v>
      </c>
      <c r="L118" s="65" t="n">
        <v>9</v>
      </c>
      <c r="M118" s="65" t="n">
        <v>1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78"/>
      <c r="T118" s="78"/>
      <c r="U118" s="78"/>
      <c r="V118" s="78"/>
      <c r="W118" s="78"/>
      <c r="X118" s="78"/>
      <c r="Y118" s="78"/>
      <c r="Z118" s="78"/>
      <c r="AA118" s="78"/>
      <c r="AB118" s="78"/>
    </row>
    <row r="119" s="88" customFormat="true" ht="27" hidden="false" customHeight="true" outlineLevel="0" collapsed="false">
      <c r="A119" s="25" t="s">
        <v>119</v>
      </c>
      <c r="B119" s="26" t="n">
        <v>81</v>
      </c>
      <c r="C119" s="65" t="n">
        <v>1</v>
      </c>
      <c r="D119" s="65" t="n">
        <v>1</v>
      </c>
      <c r="E119" s="65" t="n">
        <v>0</v>
      </c>
      <c r="F119" s="65" t="n">
        <v>0</v>
      </c>
      <c r="G119" s="65" t="n">
        <v>7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53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19</v>
      </c>
      <c r="S119" s="78"/>
      <c r="T119" s="78"/>
      <c r="U119" s="78"/>
      <c r="V119" s="78"/>
      <c r="W119" s="78"/>
      <c r="X119" s="78"/>
      <c r="Y119" s="78"/>
      <c r="Z119" s="78"/>
      <c r="AA119" s="78"/>
      <c r="AB119" s="78"/>
    </row>
    <row r="120" s="88" customFormat="true" ht="27" hidden="false" customHeight="true" outlineLevel="0" collapsed="false">
      <c r="A120" s="25" t="s">
        <v>120</v>
      </c>
      <c r="B120" s="26" t="n">
        <v>12</v>
      </c>
      <c r="C120" s="65" t="n">
        <v>0</v>
      </c>
      <c r="D120" s="65" t="n">
        <v>5</v>
      </c>
      <c r="E120" s="65" t="n">
        <v>0</v>
      </c>
      <c r="F120" s="65" t="n">
        <v>0</v>
      </c>
      <c r="G120" s="65" t="n">
        <v>3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1</v>
      </c>
      <c r="P120" s="65" t="n">
        <v>0</v>
      </c>
      <c r="Q120" s="65" t="n">
        <v>0</v>
      </c>
      <c r="R120" s="65" t="n">
        <v>2</v>
      </c>
      <c r="S120" s="78"/>
      <c r="T120" s="78"/>
      <c r="U120" s="78"/>
      <c r="V120" s="78"/>
      <c r="W120" s="78"/>
      <c r="X120" s="78"/>
      <c r="Y120" s="78"/>
      <c r="Z120" s="78"/>
      <c r="AA120" s="78"/>
      <c r="AB120" s="78"/>
    </row>
    <row r="121" s="88" customFormat="true" ht="27" hidden="false" customHeight="true" outlineLevel="0" collapsed="false">
      <c r="A121" s="25" t="s">
        <v>121</v>
      </c>
      <c r="B121" s="26" t="n">
        <v>18</v>
      </c>
      <c r="C121" s="65" t="n">
        <v>1</v>
      </c>
      <c r="D121" s="65" t="n">
        <v>2</v>
      </c>
      <c r="E121" s="65" t="n">
        <v>0</v>
      </c>
      <c r="F121" s="65" t="n">
        <v>3</v>
      </c>
      <c r="G121" s="65" t="n">
        <v>3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6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3</v>
      </c>
      <c r="S121" s="78"/>
      <c r="T121" s="78"/>
      <c r="U121" s="78"/>
      <c r="V121" s="78"/>
      <c r="W121" s="78"/>
      <c r="X121" s="78"/>
      <c r="Y121" s="78"/>
      <c r="Z121" s="78"/>
      <c r="AA121" s="78"/>
      <c r="AB121" s="78"/>
    </row>
    <row r="122" s="88" customFormat="true" ht="27" hidden="false" customHeight="true" outlineLevel="0" collapsed="false">
      <c r="A122" s="25" t="s">
        <v>122</v>
      </c>
      <c r="B122" s="26" t="n">
        <v>1</v>
      </c>
      <c r="C122" s="65" t="n">
        <v>0</v>
      </c>
      <c r="D122" s="65" t="n">
        <v>0</v>
      </c>
      <c r="E122" s="65" t="n">
        <v>0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1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78"/>
      <c r="T122" s="78"/>
      <c r="U122" s="78"/>
      <c r="V122" s="78"/>
      <c r="W122" s="78"/>
      <c r="X122" s="78"/>
      <c r="Y122" s="78"/>
      <c r="Z122" s="78"/>
      <c r="AA122" s="78"/>
      <c r="AB122" s="78"/>
    </row>
    <row r="123" s="88" customFormat="true" ht="27" hidden="false" customHeight="true" outlineLevel="0" collapsed="false">
      <c r="A123" s="30"/>
      <c r="B123" s="26"/>
      <c r="C123" s="65"/>
      <c r="D123" s="27"/>
      <c r="E123" s="65"/>
      <c r="F123" s="27"/>
      <c r="G123" s="65"/>
      <c r="H123" s="65"/>
      <c r="I123" s="65"/>
      <c r="J123" s="65"/>
      <c r="K123" s="65"/>
      <c r="L123" s="65"/>
      <c r="M123" s="65"/>
      <c r="N123" s="27"/>
      <c r="O123" s="65"/>
      <c r="P123" s="65"/>
      <c r="Q123" s="65"/>
      <c r="R123" s="65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</row>
    <row r="124" s="88" customFormat="true" ht="27" hidden="false" customHeight="true" outlineLevel="0" collapsed="false">
      <c r="A124" s="23" t="s">
        <v>123</v>
      </c>
      <c r="B124" s="21" t="n">
        <v>492</v>
      </c>
      <c r="C124" s="21" t="n">
        <v>13</v>
      </c>
      <c r="D124" s="21" t="n">
        <v>111</v>
      </c>
      <c r="E124" s="21" t="n">
        <v>0</v>
      </c>
      <c r="F124" s="21" t="n">
        <v>20</v>
      </c>
      <c r="G124" s="21" t="n">
        <v>107</v>
      </c>
      <c r="H124" s="21" t="n">
        <v>47</v>
      </c>
      <c r="I124" s="21" t="n">
        <v>0</v>
      </c>
      <c r="J124" s="21" t="n">
        <v>6</v>
      </c>
      <c r="K124" s="21" t="n">
        <v>1</v>
      </c>
      <c r="L124" s="21" t="n">
        <v>52</v>
      </c>
      <c r="M124" s="21" t="n">
        <v>97</v>
      </c>
      <c r="N124" s="21" t="n">
        <v>0</v>
      </c>
      <c r="O124" s="21" t="n">
        <v>1</v>
      </c>
      <c r="P124" s="21" t="n">
        <v>17</v>
      </c>
      <c r="Q124" s="22" t="n">
        <v>1</v>
      </c>
      <c r="R124" s="22" t="n">
        <v>19</v>
      </c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s="88" customFormat="true" ht="27" hidden="false" customHeight="true" outlineLevel="0" collapsed="false">
      <c r="A125" s="25" t="s">
        <v>390</v>
      </c>
      <c r="B125" s="26" t="n">
        <v>210</v>
      </c>
      <c r="C125" s="65" t="n">
        <v>10</v>
      </c>
      <c r="D125" s="65" t="n">
        <v>58</v>
      </c>
      <c r="E125" s="65" t="n">
        <v>0</v>
      </c>
      <c r="F125" s="65" t="n">
        <v>5</v>
      </c>
      <c r="G125" s="65" t="n">
        <v>72</v>
      </c>
      <c r="H125" s="65" t="n">
        <v>14</v>
      </c>
      <c r="I125" s="65" t="n">
        <v>0</v>
      </c>
      <c r="J125" s="65" t="n">
        <v>5</v>
      </c>
      <c r="K125" s="65" t="n">
        <v>1</v>
      </c>
      <c r="L125" s="65" t="n">
        <v>7</v>
      </c>
      <c r="M125" s="65" t="n">
        <v>4</v>
      </c>
      <c r="N125" s="65" t="n">
        <v>0</v>
      </c>
      <c r="O125" s="65" t="n">
        <v>0</v>
      </c>
      <c r="P125" s="65" t="n">
        <v>17</v>
      </c>
      <c r="Q125" s="65" t="n">
        <v>1</v>
      </c>
      <c r="R125" s="65" t="n">
        <v>16</v>
      </c>
      <c r="S125" s="78"/>
      <c r="T125" s="78"/>
      <c r="U125" s="78"/>
      <c r="V125" s="78"/>
      <c r="W125" s="78"/>
      <c r="X125" s="78"/>
      <c r="Y125" s="78"/>
      <c r="Z125" s="78"/>
      <c r="AA125" s="78"/>
      <c r="AB125" s="78"/>
    </row>
    <row r="126" s="88" customFormat="true" ht="27" hidden="false" customHeight="true" outlineLevel="0" collapsed="false">
      <c r="A126" s="25" t="s">
        <v>125</v>
      </c>
      <c r="B126" s="26" t="n">
        <v>74</v>
      </c>
      <c r="C126" s="65" t="n">
        <v>2</v>
      </c>
      <c r="D126" s="65" t="n">
        <v>40</v>
      </c>
      <c r="E126" s="65" t="n">
        <v>0</v>
      </c>
      <c r="F126" s="65" t="n">
        <v>0</v>
      </c>
      <c r="G126" s="65" t="n">
        <v>9</v>
      </c>
      <c r="H126" s="65" t="n">
        <v>2</v>
      </c>
      <c r="I126" s="65" t="n">
        <v>0</v>
      </c>
      <c r="J126" s="65" t="n">
        <v>1</v>
      </c>
      <c r="K126" s="65" t="n">
        <v>0</v>
      </c>
      <c r="L126" s="65" t="n">
        <v>2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78"/>
      <c r="T126" s="78"/>
      <c r="U126" s="78"/>
      <c r="V126" s="78"/>
      <c r="W126" s="78"/>
      <c r="X126" s="78"/>
      <c r="Y126" s="78"/>
      <c r="Z126" s="78"/>
      <c r="AA126" s="78"/>
      <c r="AB126" s="78"/>
    </row>
    <row r="127" s="29" customFormat="true" ht="27" hidden="false" customHeight="true" outlineLevel="0" collapsed="false">
      <c r="A127" s="25" t="s">
        <v>126</v>
      </c>
      <c r="B127" s="26" t="n">
        <v>169</v>
      </c>
      <c r="C127" s="65" t="n">
        <v>1</v>
      </c>
      <c r="D127" s="65" t="n">
        <v>9</v>
      </c>
      <c r="E127" s="65" t="n">
        <v>0</v>
      </c>
      <c r="F127" s="65" t="n">
        <v>13</v>
      </c>
      <c r="G127" s="65" t="n">
        <v>23</v>
      </c>
      <c r="H127" s="65" t="n">
        <v>28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93</v>
      </c>
      <c r="N127" s="65" t="n">
        <v>0</v>
      </c>
      <c r="O127" s="65" t="n">
        <v>1</v>
      </c>
      <c r="P127" s="65" t="n">
        <v>0</v>
      </c>
      <c r="Q127" s="65" t="n">
        <v>0</v>
      </c>
      <c r="R127" s="65" t="n">
        <v>1</v>
      </c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s="88" customFormat="true" ht="27" hidden="false" customHeight="true" outlineLevel="0" collapsed="false">
      <c r="A128" s="25" t="s">
        <v>127</v>
      </c>
      <c r="B128" s="26" t="n">
        <v>39</v>
      </c>
      <c r="C128" s="65" t="n">
        <v>0</v>
      </c>
      <c r="D128" s="65" t="n">
        <v>4</v>
      </c>
      <c r="E128" s="65" t="n">
        <v>0</v>
      </c>
      <c r="F128" s="65" t="n">
        <v>2</v>
      </c>
      <c r="G128" s="65" t="n">
        <v>3</v>
      </c>
      <c r="H128" s="65" t="n">
        <v>3</v>
      </c>
      <c r="I128" s="65" t="n">
        <v>0</v>
      </c>
      <c r="J128" s="65" t="n">
        <v>0</v>
      </c>
      <c r="K128" s="65" t="n">
        <v>0</v>
      </c>
      <c r="L128" s="65" t="n">
        <v>25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2</v>
      </c>
      <c r="S128" s="78"/>
      <c r="T128" s="78"/>
      <c r="U128" s="78"/>
      <c r="V128" s="78"/>
      <c r="W128" s="78"/>
      <c r="X128" s="78"/>
      <c r="Y128" s="78"/>
      <c r="Z128" s="78"/>
      <c r="AA128" s="78"/>
      <c r="AB128" s="78"/>
    </row>
    <row r="129" customFormat="false" ht="27" hidden="false" customHeight="true" outlineLevel="0" collapsed="false">
      <c r="A129" s="30"/>
      <c r="B129" s="26"/>
      <c r="C129" s="65"/>
      <c r="D129" s="27"/>
      <c r="E129" s="27"/>
      <c r="F129" s="27"/>
      <c r="G129" s="65"/>
      <c r="H129" s="27"/>
      <c r="I129" s="27"/>
      <c r="J129" s="27"/>
      <c r="K129" s="27"/>
      <c r="L129" s="27"/>
      <c r="M129" s="27"/>
      <c r="N129" s="27"/>
      <c r="O129" s="27"/>
      <c r="P129" s="27"/>
      <c r="Q129" s="65"/>
      <c r="R129" s="65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</row>
    <row r="130" customFormat="false" ht="27" hidden="false" customHeight="true" outlineLevel="0" collapsed="false">
      <c r="A130" s="23" t="s">
        <v>128</v>
      </c>
      <c r="B130" s="21" t="n">
        <v>542</v>
      </c>
      <c r="C130" s="21" t="n">
        <v>7</v>
      </c>
      <c r="D130" s="21" t="n">
        <v>113</v>
      </c>
      <c r="E130" s="21" t="n">
        <v>0</v>
      </c>
      <c r="F130" s="21" t="n">
        <v>9</v>
      </c>
      <c r="G130" s="21" t="n">
        <v>99</v>
      </c>
      <c r="H130" s="21" t="n">
        <v>16</v>
      </c>
      <c r="I130" s="21" t="n">
        <v>1</v>
      </c>
      <c r="J130" s="21" t="n">
        <v>4</v>
      </c>
      <c r="K130" s="21" t="n">
        <v>0</v>
      </c>
      <c r="L130" s="21" t="n">
        <v>183</v>
      </c>
      <c r="M130" s="21" t="n">
        <v>1</v>
      </c>
      <c r="N130" s="21" t="n">
        <v>0</v>
      </c>
      <c r="O130" s="21" t="n">
        <v>0</v>
      </c>
      <c r="P130" s="21" t="n">
        <v>4</v>
      </c>
      <c r="Q130" s="22" t="n">
        <v>0</v>
      </c>
      <c r="R130" s="22" t="n">
        <v>105</v>
      </c>
      <c r="S130" s="7"/>
      <c r="T130" s="7"/>
      <c r="U130" s="7"/>
      <c r="V130" s="7"/>
      <c r="W130" s="7"/>
      <c r="X130" s="7"/>
      <c r="Y130" s="7"/>
      <c r="Z130" s="7"/>
      <c r="AA130" s="7"/>
      <c r="AB130" s="7"/>
    </row>
    <row r="131" customFormat="false" ht="27" hidden="false" customHeight="true" outlineLevel="0" collapsed="false">
      <c r="A131" s="25" t="s">
        <v>129</v>
      </c>
      <c r="B131" s="26" t="n">
        <v>157</v>
      </c>
      <c r="C131" s="65" t="n">
        <v>1</v>
      </c>
      <c r="D131" s="65" t="n">
        <v>45</v>
      </c>
      <c r="E131" s="65" t="n">
        <v>0</v>
      </c>
      <c r="F131" s="65" t="n">
        <v>0</v>
      </c>
      <c r="G131" s="65" t="n">
        <v>38</v>
      </c>
      <c r="H131" s="65" t="n">
        <v>1</v>
      </c>
      <c r="I131" s="65" t="n">
        <v>0</v>
      </c>
      <c r="J131" s="65" t="n">
        <v>3</v>
      </c>
      <c r="K131" s="65" t="n">
        <v>0</v>
      </c>
      <c r="L131" s="65" t="n">
        <v>65</v>
      </c>
      <c r="M131" s="65" t="n">
        <v>1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3</v>
      </c>
      <c r="S131" s="90"/>
      <c r="T131" s="90"/>
      <c r="U131" s="90"/>
      <c r="V131" s="90"/>
      <c r="W131" s="90"/>
      <c r="X131" s="90"/>
      <c r="Y131" s="90"/>
      <c r="Z131" s="90"/>
      <c r="AA131" s="90"/>
      <c r="AB131" s="90"/>
    </row>
    <row r="132" customFormat="false" ht="27" hidden="false" customHeight="true" outlineLevel="0" collapsed="false">
      <c r="A132" s="25" t="s">
        <v>391</v>
      </c>
      <c r="B132" s="26" t="n">
        <v>149</v>
      </c>
      <c r="C132" s="65" t="n">
        <v>1</v>
      </c>
      <c r="D132" s="65" t="n">
        <v>29</v>
      </c>
      <c r="E132" s="65" t="n">
        <v>0</v>
      </c>
      <c r="F132" s="65" t="n">
        <v>0</v>
      </c>
      <c r="G132" s="65" t="n">
        <v>19</v>
      </c>
      <c r="H132" s="65" t="n">
        <v>5</v>
      </c>
      <c r="I132" s="65" t="n">
        <v>1</v>
      </c>
      <c r="J132" s="65" t="n">
        <v>1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3</v>
      </c>
      <c r="Q132" s="65" t="n">
        <v>0</v>
      </c>
      <c r="R132" s="65" t="n">
        <v>90</v>
      </c>
      <c r="S132" s="90"/>
      <c r="T132" s="90"/>
      <c r="U132" s="90"/>
      <c r="V132" s="90"/>
      <c r="W132" s="90"/>
      <c r="X132" s="90"/>
      <c r="Y132" s="90"/>
      <c r="Z132" s="90"/>
      <c r="AA132" s="90"/>
      <c r="AB132" s="90"/>
    </row>
    <row r="133" customFormat="false" ht="27" hidden="false" customHeight="true" outlineLevel="0" collapsed="false">
      <c r="A133" s="25" t="s">
        <v>131</v>
      </c>
      <c r="B133" s="26" t="n">
        <v>55</v>
      </c>
      <c r="C133" s="65" t="n">
        <v>0</v>
      </c>
      <c r="D133" s="65" t="n">
        <v>13</v>
      </c>
      <c r="E133" s="65" t="n">
        <v>0</v>
      </c>
      <c r="F133" s="65" t="n">
        <v>2</v>
      </c>
      <c r="G133" s="65" t="n">
        <v>16</v>
      </c>
      <c r="H133" s="65" t="n">
        <v>5</v>
      </c>
      <c r="I133" s="65" t="n">
        <v>0</v>
      </c>
      <c r="J133" s="65" t="n">
        <v>0</v>
      </c>
      <c r="K133" s="65" t="n">
        <v>0</v>
      </c>
      <c r="L133" s="65" t="n">
        <v>19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90"/>
      <c r="T133" s="90"/>
      <c r="U133" s="90"/>
      <c r="V133" s="90"/>
      <c r="W133" s="90"/>
      <c r="X133" s="90"/>
      <c r="Y133" s="90"/>
      <c r="Z133" s="90"/>
      <c r="AA133" s="90"/>
      <c r="AB133" s="90"/>
    </row>
    <row r="134" customFormat="false" ht="27" hidden="false" customHeight="true" outlineLevel="0" collapsed="false">
      <c r="A134" s="25" t="s">
        <v>392</v>
      </c>
      <c r="B134" s="26" t="n">
        <v>32</v>
      </c>
      <c r="C134" s="65" t="n">
        <v>0</v>
      </c>
      <c r="D134" s="65" t="n">
        <v>11</v>
      </c>
      <c r="E134" s="65" t="n">
        <v>0</v>
      </c>
      <c r="F134" s="65" t="n">
        <v>0</v>
      </c>
      <c r="G134" s="65" t="n">
        <v>10</v>
      </c>
      <c r="H134" s="65" t="n">
        <v>2</v>
      </c>
      <c r="I134" s="65" t="n">
        <v>0</v>
      </c>
      <c r="J134" s="65" t="n">
        <v>0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1</v>
      </c>
      <c r="Q134" s="65" t="n">
        <v>0</v>
      </c>
      <c r="R134" s="65" t="n">
        <v>7</v>
      </c>
      <c r="S134" s="90"/>
      <c r="T134" s="90"/>
      <c r="U134" s="90"/>
      <c r="V134" s="90"/>
      <c r="W134" s="90"/>
      <c r="X134" s="90"/>
      <c r="Y134" s="90"/>
      <c r="Z134" s="90"/>
      <c r="AA134" s="90"/>
      <c r="AB134" s="90"/>
    </row>
    <row r="135" customFormat="false" ht="27" hidden="false" customHeight="true" outlineLevel="0" collapsed="false">
      <c r="A135" s="25" t="s">
        <v>133</v>
      </c>
      <c r="B135" s="26" t="n">
        <v>20</v>
      </c>
      <c r="C135" s="65" t="n">
        <v>0</v>
      </c>
      <c r="D135" s="65" t="n">
        <v>7</v>
      </c>
      <c r="E135" s="65" t="n">
        <v>0</v>
      </c>
      <c r="F135" s="65" t="n">
        <v>0</v>
      </c>
      <c r="G135" s="65" t="n">
        <v>5</v>
      </c>
      <c r="H135" s="65" t="n">
        <v>3</v>
      </c>
      <c r="I135" s="65" t="n">
        <v>0</v>
      </c>
      <c r="J135" s="65" t="n">
        <v>0</v>
      </c>
      <c r="K135" s="65" t="n">
        <v>0</v>
      </c>
      <c r="L135" s="65" t="n">
        <v>5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90"/>
      <c r="T135" s="90"/>
      <c r="U135" s="90"/>
      <c r="V135" s="90"/>
      <c r="W135" s="90"/>
      <c r="X135" s="90"/>
      <c r="Y135" s="90"/>
      <c r="Z135" s="90"/>
      <c r="AA135" s="90"/>
      <c r="AB135" s="90"/>
    </row>
    <row r="136" customFormat="false" ht="27" hidden="false" customHeight="true" outlineLevel="0" collapsed="false">
      <c r="A136" s="25" t="s">
        <v>134</v>
      </c>
      <c r="B136" s="26" t="n">
        <v>94</v>
      </c>
      <c r="C136" s="65" t="n">
        <v>2</v>
      </c>
      <c r="D136" s="65" t="n">
        <v>3</v>
      </c>
      <c r="E136" s="65" t="n">
        <v>0</v>
      </c>
      <c r="F136" s="65" t="n">
        <v>6</v>
      </c>
      <c r="G136" s="65" t="n">
        <v>8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73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2</v>
      </c>
      <c r="S136" s="90"/>
      <c r="T136" s="90"/>
      <c r="U136" s="90"/>
      <c r="V136" s="90"/>
      <c r="W136" s="90"/>
      <c r="X136" s="90"/>
      <c r="Y136" s="90"/>
      <c r="Z136" s="90"/>
      <c r="AA136" s="90"/>
      <c r="AB136" s="90"/>
    </row>
    <row r="137" customFormat="false" ht="27" hidden="false" customHeight="true" outlineLevel="0" collapsed="false">
      <c r="A137" s="25" t="s">
        <v>135</v>
      </c>
      <c r="B137" s="26" t="n">
        <v>35</v>
      </c>
      <c r="C137" s="65" t="n">
        <v>3</v>
      </c>
      <c r="D137" s="65" t="n">
        <v>5</v>
      </c>
      <c r="E137" s="65" t="n">
        <v>0</v>
      </c>
      <c r="F137" s="65" t="n">
        <v>1</v>
      </c>
      <c r="G137" s="65" t="n">
        <v>3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2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3</v>
      </c>
      <c r="S137" s="90"/>
      <c r="T137" s="90"/>
      <c r="U137" s="90"/>
      <c r="V137" s="90"/>
      <c r="W137" s="90"/>
      <c r="X137" s="90"/>
      <c r="Y137" s="90"/>
      <c r="Z137" s="90"/>
      <c r="AA137" s="90"/>
      <c r="AB137" s="90"/>
    </row>
    <row r="138" customFormat="false" ht="27" hidden="false" customHeight="true" outlineLevel="0" collapsed="false">
      <c r="A138" s="25" t="s">
        <v>166</v>
      </c>
      <c r="B138" s="26" t="n">
        <v>0</v>
      </c>
      <c r="C138" s="65" t="n">
        <v>0</v>
      </c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90"/>
      <c r="T138" s="90"/>
      <c r="U138" s="90"/>
      <c r="V138" s="90"/>
      <c r="W138" s="90"/>
      <c r="X138" s="90"/>
      <c r="Y138" s="90"/>
      <c r="Z138" s="90"/>
      <c r="AA138" s="90"/>
      <c r="AB138" s="90"/>
    </row>
    <row r="139" customFormat="false" ht="27" hidden="false" customHeight="true" outlineLevel="0" collapsed="false">
      <c r="A139" s="30"/>
      <c r="B139" s="26"/>
      <c r="C139" s="70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70"/>
      <c r="R139" s="70"/>
    </row>
    <row r="140" customFormat="false" ht="27" hidden="false" customHeight="true" outlineLevel="0" collapsed="false">
      <c r="A140" s="23" t="s">
        <v>137</v>
      </c>
      <c r="B140" s="21" t="n">
        <v>611</v>
      </c>
      <c r="C140" s="22" t="n">
        <v>3</v>
      </c>
      <c r="D140" s="21" t="n">
        <v>65</v>
      </c>
      <c r="E140" s="21" t="n">
        <v>12</v>
      </c>
      <c r="F140" s="21" t="n">
        <v>29</v>
      </c>
      <c r="G140" s="21" t="n">
        <v>95</v>
      </c>
      <c r="H140" s="21" t="n">
        <v>71</v>
      </c>
      <c r="I140" s="21" t="n">
        <v>17</v>
      </c>
      <c r="J140" s="21" t="n">
        <v>15</v>
      </c>
      <c r="K140" s="21" t="n">
        <v>1</v>
      </c>
      <c r="L140" s="21" t="n">
        <v>156</v>
      </c>
      <c r="M140" s="21" t="n">
        <v>1</v>
      </c>
      <c r="N140" s="21" t="n">
        <v>0</v>
      </c>
      <c r="O140" s="21" t="n">
        <v>0</v>
      </c>
      <c r="P140" s="21" t="n">
        <v>34</v>
      </c>
      <c r="Q140" s="22" t="n">
        <v>0</v>
      </c>
      <c r="R140" s="22" t="n">
        <v>112</v>
      </c>
      <c r="S140" s="7"/>
      <c r="T140" s="7"/>
      <c r="U140" s="7"/>
      <c r="V140" s="7"/>
      <c r="W140" s="7"/>
      <c r="X140" s="7"/>
      <c r="Y140" s="7"/>
      <c r="Z140" s="7"/>
      <c r="AA140" s="7"/>
      <c r="AB140" s="7"/>
    </row>
    <row r="141" customFormat="false" ht="27" hidden="false" customHeight="true" outlineLevel="0" collapsed="false">
      <c r="A141" s="25" t="s">
        <v>393</v>
      </c>
      <c r="B141" s="26" t="n">
        <v>200</v>
      </c>
      <c r="C141" s="65" t="n">
        <v>3</v>
      </c>
      <c r="D141" s="65" t="n">
        <v>32</v>
      </c>
      <c r="E141" s="65" t="n">
        <v>1</v>
      </c>
      <c r="F141" s="65" t="n">
        <v>15</v>
      </c>
      <c r="G141" s="65" t="n">
        <v>51</v>
      </c>
      <c r="H141" s="65" t="n">
        <v>33</v>
      </c>
      <c r="I141" s="65" t="n">
        <v>1</v>
      </c>
      <c r="J141" s="65" t="n">
        <v>14</v>
      </c>
      <c r="K141" s="65" t="n">
        <v>1</v>
      </c>
      <c r="L141" s="65" t="n">
        <v>0</v>
      </c>
      <c r="M141" s="65" t="n">
        <v>1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48</v>
      </c>
      <c r="S141" s="78"/>
      <c r="T141" s="78"/>
      <c r="U141" s="78"/>
      <c r="V141" s="78"/>
      <c r="W141" s="78"/>
      <c r="X141" s="78"/>
      <c r="Y141" s="78"/>
      <c r="Z141" s="78"/>
      <c r="AA141" s="78"/>
      <c r="AB141" s="78"/>
    </row>
    <row r="142" customFormat="false" ht="27" hidden="false" customHeight="true" outlineLevel="0" collapsed="false">
      <c r="A142" s="25" t="s">
        <v>139</v>
      </c>
      <c r="B142" s="26" t="n">
        <v>393</v>
      </c>
      <c r="C142" s="65" t="n">
        <v>0</v>
      </c>
      <c r="D142" s="65" t="n">
        <v>31</v>
      </c>
      <c r="E142" s="65" t="n">
        <v>11</v>
      </c>
      <c r="F142" s="65" t="n">
        <v>14</v>
      </c>
      <c r="G142" s="65" t="n">
        <v>40</v>
      </c>
      <c r="H142" s="65" t="n">
        <v>38</v>
      </c>
      <c r="I142" s="65" t="n">
        <v>16</v>
      </c>
      <c r="J142" s="65" t="n">
        <v>1</v>
      </c>
      <c r="K142" s="65" t="n">
        <v>0</v>
      </c>
      <c r="L142" s="65" t="n">
        <v>151</v>
      </c>
      <c r="M142" s="65" t="n">
        <v>0</v>
      </c>
      <c r="N142" s="65" t="n">
        <v>0</v>
      </c>
      <c r="O142" s="65" t="n">
        <v>0</v>
      </c>
      <c r="P142" s="65" t="n">
        <v>34</v>
      </c>
      <c r="Q142" s="65" t="n">
        <v>0</v>
      </c>
      <c r="R142" s="65" t="n">
        <v>57</v>
      </c>
      <c r="S142" s="90"/>
      <c r="T142" s="90"/>
      <c r="U142" s="90"/>
      <c r="V142" s="90"/>
      <c r="W142" s="90"/>
      <c r="X142" s="90"/>
      <c r="Y142" s="90"/>
      <c r="Z142" s="90"/>
      <c r="AA142" s="90"/>
      <c r="AB142" s="90"/>
    </row>
    <row r="143" customFormat="false" ht="27" hidden="false" customHeight="true" outlineLevel="0" collapsed="false">
      <c r="A143" s="25" t="s">
        <v>140</v>
      </c>
      <c r="B143" s="26" t="n">
        <v>9</v>
      </c>
      <c r="C143" s="65" t="n">
        <v>0</v>
      </c>
      <c r="D143" s="65" t="n">
        <v>1</v>
      </c>
      <c r="E143" s="65" t="n">
        <v>0</v>
      </c>
      <c r="F143" s="65" t="n">
        <v>0</v>
      </c>
      <c r="G143" s="65" t="n">
        <v>2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3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3</v>
      </c>
      <c r="S143" s="90"/>
      <c r="T143" s="90"/>
      <c r="U143" s="90"/>
      <c r="V143" s="90"/>
      <c r="W143" s="90"/>
      <c r="X143" s="90"/>
      <c r="Y143" s="90"/>
      <c r="Z143" s="90"/>
      <c r="AA143" s="90"/>
      <c r="AB143" s="90"/>
    </row>
    <row r="144" customFormat="false" ht="27" hidden="false" customHeight="true" outlineLevel="0" collapsed="false">
      <c r="A144" s="25" t="s">
        <v>141</v>
      </c>
      <c r="B144" s="26" t="n">
        <v>9</v>
      </c>
      <c r="C144" s="65" t="n">
        <v>0</v>
      </c>
      <c r="D144" s="65" t="n">
        <v>1</v>
      </c>
      <c r="E144" s="65" t="n">
        <v>0</v>
      </c>
      <c r="F144" s="65" t="n">
        <v>0</v>
      </c>
      <c r="G144" s="65" t="n">
        <v>2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2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4</v>
      </c>
      <c r="S144" s="90"/>
      <c r="T144" s="90"/>
      <c r="U144" s="90"/>
      <c r="V144" s="90"/>
      <c r="W144" s="90"/>
      <c r="X144" s="90"/>
      <c r="Y144" s="90"/>
      <c r="Z144" s="90"/>
      <c r="AA144" s="90"/>
      <c r="AB144" s="90"/>
    </row>
    <row r="145" customFormat="false" ht="27" hidden="false" customHeight="true" outlineLevel="0" collapsed="false">
      <c r="A145" s="30"/>
      <c r="B145" s="26"/>
      <c r="C145" s="70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70"/>
      <c r="R145" s="70"/>
    </row>
    <row r="146" customFormat="false" ht="27" hidden="false" customHeight="true" outlineLevel="0" collapsed="false">
      <c r="A146" s="23" t="s">
        <v>142</v>
      </c>
      <c r="B146" s="21" t="n">
        <v>510</v>
      </c>
      <c r="C146" s="22" t="n">
        <v>13</v>
      </c>
      <c r="D146" s="21" t="n">
        <v>98</v>
      </c>
      <c r="E146" s="21" t="n">
        <v>1</v>
      </c>
      <c r="F146" s="21" t="n">
        <v>28</v>
      </c>
      <c r="G146" s="21" t="n">
        <v>93</v>
      </c>
      <c r="H146" s="21" t="n">
        <v>32</v>
      </c>
      <c r="I146" s="21" t="n">
        <v>82</v>
      </c>
      <c r="J146" s="21" t="n">
        <v>8</v>
      </c>
      <c r="K146" s="21" t="n">
        <v>0</v>
      </c>
      <c r="L146" s="21" t="n">
        <v>112</v>
      </c>
      <c r="M146" s="21" t="n">
        <v>2</v>
      </c>
      <c r="N146" s="21" t="n">
        <v>6</v>
      </c>
      <c r="O146" s="21" t="n">
        <v>3</v>
      </c>
      <c r="P146" s="21" t="n">
        <v>20</v>
      </c>
      <c r="Q146" s="22" t="n">
        <v>0</v>
      </c>
      <c r="R146" s="22" t="n">
        <v>12</v>
      </c>
      <c r="S146" s="7"/>
      <c r="T146" s="7"/>
      <c r="U146" s="7"/>
      <c r="V146" s="7"/>
      <c r="W146" s="7"/>
      <c r="X146" s="7"/>
      <c r="Y146" s="7"/>
      <c r="Z146" s="7"/>
      <c r="AA146" s="7"/>
      <c r="AB146" s="7"/>
    </row>
    <row r="147" customFormat="false" ht="27" hidden="false" customHeight="true" outlineLevel="0" collapsed="false">
      <c r="A147" s="25" t="s">
        <v>143</v>
      </c>
      <c r="B147" s="26" t="n">
        <v>266</v>
      </c>
      <c r="C147" s="65" t="n">
        <v>3</v>
      </c>
      <c r="D147" s="65" t="n">
        <v>79</v>
      </c>
      <c r="E147" s="65" t="n">
        <v>0</v>
      </c>
      <c r="F147" s="65" t="n">
        <v>26</v>
      </c>
      <c r="G147" s="65" t="n">
        <v>66</v>
      </c>
      <c r="H147" s="65" t="n">
        <v>21</v>
      </c>
      <c r="I147" s="65" t="n">
        <v>37</v>
      </c>
      <c r="J147" s="65" t="n">
        <v>7</v>
      </c>
      <c r="K147" s="65" t="n">
        <v>0</v>
      </c>
      <c r="L147" s="65" t="n">
        <v>11</v>
      </c>
      <c r="M147" s="65" t="n">
        <v>2</v>
      </c>
      <c r="N147" s="65" t="n">
        <v>0</v>
      </c>
      <c r="O147" s="65" t="n">
        <v>3</v>
      </c>
      <c r="P147" s="65" t="n">
        <v>7</v>
      </c>
      <c r="Q147" s="65" t="n">
        <v>0</v>
      </c>
      <c r="R147" s="65" t="n">
        <v>4</v>
      </c>
      <c r="S147" s="90"/>
      <c r="T147" s="90"/>
      <c r="U147" s="90"/>
      <c r="V147" s="90"/>
      <c r="W147" s="90"/>
      <c r="X147" s="90"/>
      <c r="Y147" s="90"/>
      <c r="Z147" s="90"/>
      <c r="AA147" s="90"/>
      <c r="AB147" s="90"/>
    </row>
    <row r="148" customFormat="false" ht="27" hidden="false" customHeight="true" outlineLevel="0" collapsed="false">
      <c r="A148" s="25" t="s">
        <v>394</v>
      </c>
      <c r="B148" s="26" t="n">
        <v>118</v>
      </c>
      <c r="C148" s="65" t="n">
        <v>6</v>
      </c>
      <c r="D148" s="65" t="n">
        <v>13</v>
      </c>
      <c r="E148" s="65" t="n">
        <v>1</v>
      </c>
      <c r="F148" s="65" t="n">
        <v>1</v>
      </c>
      <c r="G148" s="65" t="n">
        <v>19</v>
      </c>
      <c r="H148" s="65" t="n">
        <v>10</v>
      </c>
      <c r="I148" s="65" t="n">
        <v>45</v>
      </c>
      <c r="J148" s="65" t="n">
        <v>1</v>
      </c>
      <c r="K148" s="65" t="n">
        <v>0</v>
      </c>
      <c r="L148" s="65" t="n">
        <v>0</v>
      </c>
      <c r="M148" s="65" t="n">
        <v>0</v>
      </c>
      <c r="N148" s="65" t="n">
        <v>6</v>
      </c>
      <c r="O148" s="65" t="n">
        <v>0</v>
      </c>
      <c r="P148" s="65" t="n">
        <v>9</v>
      </c>
      <c r="Q148" s="65" t="n">
        <v>0</v>
      </c>
      <c r="R148" s="65" t="n">
        <v>7</v>
      </c>
      <c r="S148" s="90"/>
      <c r="T148" s="90"/>
      <c r="U148" s="90"/>
      <c r="V148" s="90"/>
      <c r="W148" s="90"/>
      <c r="X148" s="90"/>
      <c r="Y148" s="90"/>
      <c r="Z148" s="90"/>
      <c r="AA148" s="90"/>
      <c r="AB148" s="90"/>
    </row>
    <row r="149" customFormat="false" ht="27" hidden="false" customHeight="true" outlineLevel="0" collapsed="false">
      <c r="A149" s="25" t="s">
        <v>145</v>
      </c>
      <c r="B149" s="26" t="n">
        <v>80</v>
      </c>
      <c r="C149" s="65" t="n">
        <v>1</v>
      </c>
      <c r="D149" s="65" t="n">
        <v>0</v>
      </c>
      <c r="E149" s="65" t="n">
        <v>0</v>
      </c>
      <c r="F149" s="65" t="n">
        <v>0</v>
      </c>
      <c r="G149" s="65" t="n">
        <v>3</v>
      </c>
      <c r="H149" s="65" t="n">
        <v>1</v>
      </c>
      <c r="I149" s="65" t="n">
        <v>0</v>
      </c>
      <c r="J149" s="65" t="n">
        <v>0</v>
      </c>
      <c r="K149" s="65" t="n">
        <v>0</v>
      </c>
      <c r="L149" s="65" t="n">
        <v>71</v>
      </c>
      <c r="M149" s="65" t="n">
        <v>0</v>
      </c>
      <c r="N149" s="65" t="n">
        <v>0</v>
      </c>
      <c r="O149" s="65" t="n">
        <v>0</v>
      </c>
      <c r="P149" s="65" t="n">
        <v>4</v>
      </c>
      <c r="Q149" s="65" t="n">
        <v>0</v>
      </c>
      <c r="R149" s="65" t="n">
        <v>0</v>
      </c>
      <c r="S149" s="90"/>
      <c r="T149" s="90"/>
      <c r="U149" s="90"/>
      <c r="V149" s="90"/>
      <c r="W149" s="90"/>
      <c r="X149" s="90"/>
      <c r="Y149" s="90"/>
      <c r="Z149" s="90"/>
      <c r="AA149" s="90"/>
      <c r="AB149" s="90"/>
    </row>
    <row r="150" customFormat="false" ht="27" hidden="false" customHeight="true" outlineLevel="0" collapsed="false">
      <c r="A150" s="25" t="s">
        <v>146</v>
      </c>
      <c r="B150" s="26" t="n">
        <v>46</v>
      </c>
      <c r="C150" s="65" t="n">
        <v>3</v>
      </c>
      <c r="D150" s="65" t="n">
        <v>6</v>
      </c>
      <c r="E150" s="65" t="n">
        <v>0</v>
      </c>
      <c r="F150" s="65" t="n">
        <v>1</v>
      </c>
      <c r="G150" s="65" t="n">
        <v>5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3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1</v>
      </c>
      <c r="S150" s="90"/>
      <c r="T150" s="90"/>
      <c r="U150" s="90"/>
      <c r="V150" s="90"/>
      <c r="W150" s="90"/>
      <c r="X150" s="90"/>
      <c r="Y150" s="90"/>
      <c r="Z150" s="90"/>
      <c r="AA150" s="90"/>
      <c r="AB150" s="90"/>
    </row>
    <row r="151" customFormat="false" ht="27" hidden="false" customHeight="true" outlineLevel="0" collapsed="false">
      <c r="A151" s="71"/>
      <c r="B151" s="35"/>
      <c r="C151" s="91"/>
      <c r="D151" s="92"/>
      <c r="E151" s="93"/>
      <c r="F151" s="92"/>
      <c r="G151" s="92"/>
      <c r="H151" s="93"/>
      <c r="I151" s="92"/>
      <c r="J151" s="93"/>
      <c r="K151" s="92"/>
      <c r="L151" s="92"/>
      <c r="M151" s="93"/>
      <c r="N151" s="92"/>
      <c r="O151" s="92"/>
      <c r="P151" s="92"/>
      <c r="Q151" s="91"/>
      <c r="R151" s="91"/>
    </row>
    <row r="152" customFormat="false" ht="27" hidden="false" customHeight="true" outlineLevel="0" collapsed="false">
      <c r="A152" s="94" t="s">
        <v>152</v>
      </c>
    </row>
    <row r="153" customFormat="false" ht="27" hidden="true" customHeight="true" outlineLevel="0" collapsed="false">
      <c r="A153" s="40"/>
      <c r="C153" s="84"/>
      <c r="D153" s="84"/>
      <c r="E153" s="84"/>
      <c r="F153" s="84"/>
      <c r="G153" s="84"/>
      <c r="H153" s="84"/>
      <c r="I153" s="84"/>
      <c r="J153" s="84"/>
      <c r="K153" s="84"/>
      <c r="L153" s="76"/>
      <c r="M153" s="84"/>
      <c r="N153" s="84"/>
      <c r="O153" s="84"/>
      <c r="P153" s="84"/>
      <c r="Q153" s="84"/>
      <c r="R153" s="84"/>
    </row>
    <row r="154" customFormat="false" ht="27" hidden="false" customHeight="true" outlineLevel="0" collapsed="false"/>
  </sheetData>
  <mergeCells count="23">
    <mergeCell ref="A3:R3"/>
    <mergeCell ref="A4:R4"/>
    <mergeCell ref="A5:R5"/>
    <mergeCell ref="A6:R6"/>
    <mergeCell ref="S6:A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true"/>
  <pageMargins left="0" right="0" top="0.390277777777778" bottom="0.196527777777778" header="0.390277777777778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317</oddHeader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5.75" zeroHeight="true" outlineLevelRow="0" outlineLevelCol="0"/>
  <cols>
    <col collapsed="false" customWidth="true" hidden="false" outlineLevel="0" max="1" min="1" style="95" width="26.84"/>
    <col collapsed="false" customWidth="true" hidden="false" outlineLevel="0" max="2" min="2" style="95" width="20.99"/>
    <col collapsed="false" customWidth="true" hidden="false" outlineLevel="0" max="3" min="3" style="95" width="18.7"/>
    <col collapsed="false" customWidth="true" hidden="false" outlineLevel="0" max="4" min="4" style="95" width="17.99"/>
    <col collapsed="false" customWidth="true" hidden="false" outlineLevel="0" max="5" min="5" style="95" width="22.7"/>
    <col collapsed="false" customWidth="true" hidden="false" outlineLevel="0" max="6" min="6" style="95" width="20.13"/>
    <col collapsed="false" customWidth="false" hidden="true" outlineLevel="0" max="257" min="7" style="95" width="11.56"/>
    <col collapsed="false" customWidth="false" hidden="true" outlineLevel="0" max="16384" min="258" style="0" width="11.56"/>
  </cols>
  <sheetData>
    <row r="1" customFormat="false" ht="15.75" hidden="false" customHeight="false" outlineLevel="0" collapsed="false">
      <c r="A1" s="96" t="s">
        <v>395</v>
      </c>
      <c r="B1" s="96"/>
      <c r="C1" s="96"/>
      <c r="D1" s="96"/>
      <c r="E1" s="96"/>
      <c r="F1" s="96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5.75" hidden="false" customHeight="false" outlineLevel="0" collapsed="false">
      <c r="A3" s="97" t="s">
        <v>396</v>
      </c>
      <c r="B3" s="97"/>
      <c r="C3" s="97"/>
      <c r="D3" s="97"/>
      <c r="E3" s="97"/>
      <c r="F3" s="97"/>
    </row>
    <row r="4" customFormat="false" ht="15.75" hidden="false" customHeight="false" outlineLevel="0" collapsed="false">
      <c r="A4" s="97" t="s">
        <v>397</v>
      </c>
      <c r="B4" s="97"/>
      <c r="C4" s="97"/>
      <c r="D4" s="97"/>
      <c r="E4" s="97"/>
      <c r="F4" s="97"/>
    </row>
    <row r="5" customFormat="false" ht="15.75" hidden="false" customHeight="false" outlineLevel="0" collapsed="false">
      <c r="A5" s="98" t="s">
        <v>398</v>
      </c>
      <c r="B5" s="98"/>
      <c r="C5" s="98"/>
      <c r="D5" s="98"/>
      <c r="E5" s="98"/>
      <c r="F5" s="98"/>
    </row>
    <row r="6" customFormat="false" ht="32.25" hidden="false" customHeight="true" outlineLevel="0" collapsed="false">
      <c r="A6" s="97" t="s">
        <v>399</v>
      </c>
      <c r="B6" s="97"/>
      <c r="C6" s="97"/>
      <c r="D6" s="97"/>
      <c r="E6" s="97"/>
      <c r="F6" s="97"/>
    </row>
    <row r="7" customFormat="false" ht="15.7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5.75" hidden="false" customHeight="true" outlineLevel="0" collapsed="false">
      <c r="A8" s="101" t="s">
        <v>400</v>
      </c>
      <c r="B8" s="102" t="s">
        <v>175</v>
      </c>
      <c r="C8" s="103" t="s">
        <v>401</v>
      </c>
      <c r="D8" s="103"/>
      <c r="E8" s="104" t="s">
        <v>401</v>
      </c>
      <c r="F8" s="104"/>
    </row>
    <row r="9" customFormat="false" ht="15.75" hidden="false" customHeight="true" outlineLevel="0" collapsed="false">
      <c r="A9" s="101"/>
      <c r="B9" s="102"/>
      <c r="C9" s="105" t="s">
        <v>21</v>
      </c>
      <c r="D9" s="105"/>
      <c r="E9" s="106" t="s">
        <v>22</v>
      </c>
      <c r="F9" s="106"/>
    </row>
    <row r="10" customFormat="false" ht="15.75" hidden="false" customHeight="false" outlineLevel="0" collapsed="false">
      <c r="A10" s="101"/>
      <c r="B10" s="102"/>
      <c r="C10" s="107" t="s">
        <v>16</v>
      </c>
      <c r="D10" s="107" t="s">
        <v>402</v>
      </c>
      <c r="E10" s="107" t="s">
        <v>16</v>
      </c>
      <c r="F10" s="108" t="s">
        <v>402</v>
      </c>
    </row>
    <row r="11" customFormat="false" ht="15.75" hidden="false" customHeight="false" outlineLevel="0" collapsed="false">
      <c r="A11" s="109"/>
      <c r="B11" s="110"/>
      <c r="C11" s="109"/>
      <c r="D11" s="110"/>
      <c r="E11" s="110"/>
      <c r="F11" s="111"/>
    </row>
    <row r="12" customFormat="false" ht="15.75" hidden="false" customHeight="false" outlineLevel="0" collapsed="false">
      <c r="A12" s="109" t="n">
        <v>1996</v>
      </c>
      <c r="B12" s="112" t="n">
        <f aca="false">C12+E12</f>
        <v>72220</v>
      </c>
      <c r="C12" s="113" t="n">
        <v>29125</v>
      </c>
      <c r="D12" s="114" t="n">
        <f aca="false">(C12/B12)*100</f>
        <v>40.328163943506</v>
      </c>
      <c r="E12" s="112" t="n">
        <v>43095</v>
      </c>
      <c r="F12" s="115" t="n">
        <f aca="false">(E12/B12)*100</f>
        <v>59.671836056494</v>
      </c>
    </row>
    <row r="13" customFormat="false" ht="15.75" hidden="false" customHeight="false" outlineLevel="0" collapsed="false">
      <c r="A13" s="109"/>
      <c r="B13" s="112"/>
      <c r="C13" s="113"/>
      <c r="D13" s="114"/>
      <c r="E13" s="112"/>
      <c r="F13" s="115"/>
    </row>
    <row r="14" customFormat="false" ht="15.75" hidden="false" customHeight="false" outlineLevel="0" collapsed="false">
      <c r="A14" s="109" t="n">
        <v>1997</v>
      </c>
      <c r="B14" s="112" t="n">
        <f aca="false">C14+E14</f>
        <v>70512</v>
      </c>
      <c r="C14" s="116" t="n">
        <v>30931</v>
      </c>
      <c r="D14" s="114" t="n">
        <f aca="false">(C14/B14)*100</f>
        <v>43.86629226231</v>
      </c>
      <c r="E14" s="117" t="n">
        <v>39581</v>
      </c>
      <c r="F14" s="115" t="n">
        <f aca="false">(E14/B14)*100</f>
        <v>56.13370773769</v>
      </c>
    </row>
    <row r="15" customFormat="false" ht="15.75" hidden="false" customHeight="false" outlineLevel="0" collapsed="false">
      <c r="A15" s="109"/>
      <c r="B15" s="112"/>
      <c r="C15" s="113"/>
      <c r="D15" s="114"/>
      <c r="E15" s="112"/>
      <c r="F15" s="115"/>
    </row>
    <row r="16" customFormat="false" ht="15.75" hidden="false" customHeight="false" outlineLevel="0" collapsed="false">
      <c r="A16" s="109" t="n">
        <v>1998</v>
      </c>
      <c r="B16" s="112" t="n">
        <f aca="false">C16+E16</f>
        <v>67331</v>
      </c>
      <c r="C16" s="116" t="n">
        <v>30333</v>
      </c>
      <c r="D16" s="114" t="n">
        <f aca="false">(C16/B16)*100</f>
        <v>45.0505710593932</v>
      </c>
      <c r="E16" s="117" t="n">
        <v>36998</v>
      </c>
      <c r="F16" s="115" t="n">
        <f aca="false">(E16/B16)*100</f>
        <v>54.9494289406069</v>
      </c>
    </row>
    <row r="17" customFormat="false" ht="15.75" hidden="false" customHeight="false" outlineLevel="0" collapsed="false">
      <c r="A17" s="109"/>
      <c r="B17" s="112"/>
      <c r="C17" s="113"/>
      <c r="D17" s="114"/>
      <c r="E17" s="112"/>
      <c r="F17" s="115"/>
    </row>
    <row r="18" customFormat="false" ht="15.75" hidden="false" customHeight="false" outlineLevel="0" collapsed="false">
      <c r="A18" s="109" t="n">
        <v>1999</v>
      </c>
      <c r="B18" s="112" t="n">
        <f aca="false">C18+E18</f>
        <v>72420</v>
      </c>
      <c r="C18" s="116" t="n">
        <v>34264</v>
      </c>
      <c r="D18" s="114" t="n">
        <f aca="false">(C18/B18)*100</f>
        <v>47.3128969897818</v>
      </c>
      <c r="E18" s="117" t="n">
        <v>38156</v>
      </c>
      <c r="F18" s="115" t="n">
        <f aca="false">(E18/B18)*100</f>
        <v>52.6871030102182</v>
      </c>
    </row>
    <row r="19" customFormat="false" ht="15.75" hidden="false" customHeight="false" outlineLevel="0" collapsed="false">
      <c r="A19" s="109"/>
      <c r="B19" s="112"/>
      <c r="C19" s="113"/>
      <c r="D19" s="114"/>
      <c r="E19" s="112"/>
      <c r="F19" s="115"/>
    </row>
    <row r="20" customFormat="false" ht="15.75" hidden="false" customHeight="false" outlineLevel="0" collapsed="false">
      <c r="A20" s="109" t="n">
        <v>2000</v>
      </c>
      <c r="B20" s="112" t="n">
        <f aca="false">C20+E20</f>
        <v>76349</v>
      </c>
      <c r="C20" s="116" t="n">
        <v>38289</v>
      </c>
      <c r="D20" s="114" t="n">
        <f aca="false">(C20/B20)*100</f>
        <v>50.149969220291</v>
      </c>
      <c r="E20" s="117" t="n">
        <v>38060</v>
      </c>
      <c r="F20" s="115" t="n">
        <f aca="false">(E20/B20)*100</f>
        <v>49.850030779709</v>
      </c>
    </row>
    <row r="21" customFormat="false" ht="15.75" hidden="false" customHeight="false" outlineLevel="0" collapsed="false">
      <c r="A21" s="109"/>
      <c r="B21" s="112"/>
      <c r="C21" s="116"/>
      <c r="D21" s="114"/>
      <c r="E21" s="117"/>
      <c r="F21" s="115"/>
    </row>
    <row r="22" customFormat="false" ht="15.75" hidden="false" customHeight="false" outlineLevel="0" collapsed="false">
      <c r="A22" s="109" t="n">
        <v>2001</v>
      </c>
      <c r="B22" s="112" t="n">
        <f aca="false">C22+E22</f>
        <v>72797</v>
      </c>
      <c r="C22" s="116" t="n">
        <v>31752</v>
      </c>
      <c r="D22" s="114" t="n">
        <f aca="false">(C22/B22)*100</f>
        <v>43.6171820267319</v>
      </c>
      <c r="E22" s="117" t="n">
        <v>41045</v>
      </c>
      <c r="F22" s="115" t="n">
        <f aca="false">(E22/B22)*100</f>
        <v>56.3828179732681</v>
      </c>
    </row>
    <row r="23" customFormat="false" ht="15.75" hidden="false" customHeight="false" outlineLevel="0" collapsed="false">
      <c r="A23" s="109"/>
      <c r="B23" s="112"/>
      <c r="C23" s="116"/>
      <c r="D23" s="114"/>
      <c r="E23" s="117"/>
      <c r="F23" s="115"/>
    </row>
    <row r="24" customFormat="false" ht="15.75" hidden="false" customHeight="false" outlineLevel="0" collapsed="false">
      <c r="A24" s="109" t="n">
        <v>2002</v>
      </c>
      <c r="B24" s="112" t="n">
        <f aca="false">C24+E24</f>
        <v>73868</v>
      </c>
      <c r="C24" s="116" t="n">
        <v>29651</v>
      </c>
      <c r="D24" s="114" t="n">
        <f aca="false">(C24/B24)*100</f>
        <v>40.1405209292251</v>
      </c>
      <c r="E24" s="117" t="n">
        <v>44217</v>
      </c>
      <c r="F24" s="115" t="n">
        <f aca="false">(E24/B24)*100</f>
        <v>59.8594790707749</v>
      </c>
    </row>
    <row r="25" s="111" customFormat="true" ht="15.75" hidden="false" customHeight="false" outlineLevel="0" collapsed="false">
      <c r="A25" s="109"/>
      <c r="B25" s="112"/>
      <c r="C25" s="116"/>
      <c r="D25" s="114"/>
      <c r="E25" s="117"/>
      <c r="F25" s="115"/>
    </row>
    <row r="26" s="111" customFormat="true" ht="15.75" hidden="false" customHeight="false" outlineLevel="0" collapsed="false">
      <c r="A26" s="109" t="n">
        <v>2003</v>
      </c>
      <c r="B26" s="112" t="n">
        <f aca="false">C26+E26</f>
        <v>74786</v>
      </c>
      <c r="C26" s="113" t="n">
        <v>31645</v>
      </c>
      <c r="D26" s="114" t="n">
        <f aca="false">(C26/B26)*100</f>
        <v>42.3140694782446</v>
      </c>
      <c r="E26" s="112" t="n">
        <v>43141</v>
      </c>
      <c r="F26" s="115" t="n">
        <f aca="false">(E26/B26)*100</f>
        <v>57.6859305217554</v>
      </c>
    </row>
    <row r="27" s="111" customFormat="true" ht="15.75" hidden="false" customHeight="false" outlineLevel="0" collapsed="false">
      <c r="A27" s="109"/>
      <c r="B27" s="112"/>
      <c r="C27" s="113"/>
      <c r="D27" s="114"/>
      <c r="E27" s="112"/>
      <c r="F27" s="115"/>
    </row>
    <row r="28" customFormat="false" ht="15.75" hidden="false" customHeight="false" outlineLevel="0" collapsed="false">
      <c r="A28" s="109" t="n">
        <v>2004</v>
      </c>
      <c r="B28" s="112" t="n">
        <f aca="false">C28+E28</f>
        <v>78287</v>
      </c>
      <c r="C28" s="118" t="n">
        <v>32409</v>
      </c>
      <c r="D28" s="114" t="n">
        <f aca="false">(C28/B28)*100</f>
        <v>41.397677775365</v>
      </c>
      <c r="E28" s="118" t="n">
        <v>45878</v>
      </c>
      <c r="F28" s="119" t="n">
        <f aca="false">(E28/B28)*100</f>
        <v>58.602322224635</v>
      </c>
    </row>
    <row r="29" customFormat="false" ht="15.75" hidden="false" customHeight="false" outlineLevel="0" collapsed="false">
      <c r="A29" s="109"/>
      <c r="B29" s="112"/>
      <c r="C29" s="118"/>
      <c r="D29" s="114"/>
      <c r="E29" s="118"/>
      <c r="F29" s="119"/>
    </row>
    <row r="30" customFormat="false" ht="15.75" hidden="false" customHeight="false" outlineLevel="0" collapsed="false">
      <c r="A30" s="109" t="n">
        <v>2005</v>
      </c>
      <c r="B30" s="112" t="n">
        <f aca="false">C30+E30</f>
        <v>74659</v>
      </c>
      <c r="C30" s="118" t="n">
        <v>31376</v>
      </c>
      <c r="D30" s="114" t="n">
        <f aca="false">(C30/B30)*100</f>
        <v>42.0257437147564</v>
      </c>
      <c r="E30" s="118" t="n">
        <v>43283</v>
      </c>
      <c r="F30" s="119" t="n">
        <f aca="false">(E30/B30)*100</f>
        <v>57.9742562852436</v>
      </c>
    </row>
    <row r="31" customFormat="false" ht="15.75" hidden="false" customHeight="false" outlineLevel="0" collapsed="false">
      <c r="A31" s="109"/>
      <c r="B31" s="112"/>
      <c r="C31" s="118"/>
      <c r="D31" s="114"/>
      <c r="E31" s="118"/>
      <c r="F31" s="119"/>
    </row>
    <row r="32" customFormat="false" ht="15.75" hidden="false" customHeight="false" outlineLevel="0" collapsed="false">
      <c r="A32" s="109" t="n">
        <v>2006</v>
      </c>
      <c r="B32" s="112" t="n">
        <f aca="false">C32+E32</f>
        <v>83300</v>
      </c>
      <c r="C32" s="118" t="n">
        <v>32557</v>
      </c>
      <c r="D32" s="114" t="n">
        <f aca="false">(C32/B32)*100</f>
        <v>39.0840336134454</v>
      </c>
      <c r="E32" s="118" t="n">
        <v>50743</v>
      </c>
      <c r="F32" s="119" t="n">
        <f aca="false">(E32/B32)*100</f>
        <v>60.9159663865546</v>
      </c>
    </row>
    <row r="33" customFormat="false" ht="15.75" hidden="false" customHeight="false" outlineLevel="0" collapsed="false">
      <c r="A33" s="109"/>
      <c r="B33" s="112"/>
      <c r="C33" s="118"/>
      <c r="D33" s="114"/>
      <c r="E33" s="118"/>
      <c r="F33" s="119"/>
    </row>
    <row r="34" customFormat="false" ht="15.75" hidden="false" customHeight="false" outlineLevel="0" collapsed="false">
      <c r="A34" s="109" t="n">
        <v>2007</v>
      </c>
      <c r="B34" s="112" t="n">
        <f aca="false">C34+E34</f>
        <v>98789</v>
      </c>
      <c r="C34" s="118" t="n">
        <v>37566</v>
      </c>
      <c r="D34" s="114" t="n">
        <f aca="false">(C34/B34)*100</f>
        <v>38.0265009262165</v>
      </c>
      <c r="E34" s="118" t="n">
        <v>61223</v>
      </c>
      <c r="F34" s="119" t="n">
        <f aca="false">(E34/B34)*100</f>
        <v>61.9734990737835</v>
      </c>
    </row>
    <row r="35" customFormat="false" ht="15.75" hidden="false" customHeight="false" outlineLevel="0" collapsed="false">
      <c r="A35" s="109"/>
      <c r="B35" s="112"/>
      <c r="C35" s="118"/>
      <c r="D35" s="114"/>
      <c r="E35" s="118"/>
      <c r="F35" s="119"/>
    </row>
    <row r="36" customFormat="false" ht="15.75" hidden="false" customHeight="false" outlineLevel="0" collapsed="false">
      <c r="A36" s="109" t="n">
        <v>2008</v>
      </c>
      <c r="B36" s="112" t="n">
        <f aca="false">C36+E36</f>
        <v>78221</v>
      </c>
      <c r="C36" s="118" t="n">
        <v>21511</v>
      </c>
      <c r="D36" s="114" t="n">
        <f aca="false">(C36/B36)*100</f>
        <v>27.5002876465399</v>
      </c>
      <c r="E36" s="118" t="n">
        <v>56710</v>
      </c>
      <c r="F36" s="119" t="n">
        <f aca="false">(E36/B36)*100</f>
        <v>72.4997123534601</v>
      </c>
    </row>
    <row r="37" customFormat="false" ht="15.75" hidden="false" customHeight="false" outlineLevel="0" collapsed="false">
      <c r="A37" s="109"/>
      <c r="B37" s="118"/>
      <c r="C37" s="118"/>
      <c r="D37" s="119"/>
      <c r="E37" s="118"/>
      <c r="F37" s="119"/>
    </row>
    <row r="38" customFormat="false" ht="15.75" hidden="false" customHeight="false" outlineLevel="0" collapsed="false">
      <c r="A38" s="109" t="n">
        <v>2009</v>
      </c>
      <c r="B38" s="118" t="n">
        <f aca="false">C38+E38</f>
        <v>72908</v>
      </c>
      <c r="C38" s="118" t="n">
        <v>22941</v>
      </c>
      <c r="D38" s="119" t="n">
        <v>31.5</v>
      </c>
      <c r="E38" s="118" t="n">
        <v>49967</v>
      </c>
      <c r="F38" s="119" t="n">
        <v>68.5</v>
      </c>
    </row>
    <row r="39" customFormat="false" ht="15.75" hidden="false" customHeight="false" outlineLevel="0" collapsed="false">
      <c r="A39" s="109"/>
      <c r="B39" s="118"/>
      <c r="C39" s="118"/>
      <c r="D39" s="119"/>
      <c r="E39" s="118"/>
      <c r="F39" s="119"/>
    </row>
    <row r="40" customFormat="false" ht="15.75" hidden="false" customHeight="false" outlineLevel="0" collapsed="false">
      <c r="A40" s="109" t="n">
        <v>2010</v>
      </c>
      <c r="B40" s="118" t="n">
        <f aca="false">C40+E40</f>
        <v>78484</v>
      </c>
      <c r="C40" s="118" t="n">
        <v>24279</v>
      </c>
      <c r="D40" s="119" t="n">
        <f aca="false">C40/$B40*100</f>
        <v>30.9349676367158</v>
      </c>
      <c r="E40" s="118" t="n">
        <v>54205</v>
      </c>
      <c r="F40" s="119" t="n">
        <f aca="false">E40/$B40*100</f>
        <v>69.0650323632843</v>
      </c>
    </row>
    <row r="41" customFormat="false" ht="15.75" hidden="false" customHeight="false" outlineLevel="0" collapsed="false">
      <c r="A41" s="109"/>
      <c r="B41" s="118"/>
      <c r="C41" s="118"/>
      <c r="D41" s="119"/>
      <c r="E41" s="118"/>
      <c r="F41" s="119"/>
    </row>
    <row r="42" customFormat="false" ht="15.75" hidden="false" customHeight="false" outlineLevel="0" collapsed="false">
      <c r="A42" s="109" t="n">
        <v>2011</v>
      </c>
      <c r="B42" s="118" t="n">
        <f aca="false">C42+E42</f>
        <v>58286</v>
      </c>
      <c r="C42" s="118" t="n">
        <v>17210</v>
      </c>
      <c r="D42" s="119" t="n">
        <f aca="false">C42/$B42*100</f>
        <v>29.5268160450194</v>
      </c>
      <c r="E42" s="118" t="n">
        <v>41076</v>
      </c>
      <c r="F42" s="119" t="n">
        <f aca="false">E42/$B42*100</f>
        <v>70.4731839549806</v>
      </c>
    </row>
    <row r="43" customFormat="false" ht="15.75" hidden="false" customHeight="false" outlineLevel="0" collapsed="false">
      <c r="A43" s="109"/>
      <c r="B43" s="118"/>
      <c r="C43" s="118"/>
      <c r="D43" s="119"/>
      <c r="E43" s="118"/>
      <c r="F43" s="119"/>
    </row>
    <row r="44" customFormat="false" ht="15.75" hidden="false" customHeight="false" outlineLevel="0" collapsed="false">
      <c r="A44" s="109" t="n">
        <v>2012</v>
      </c>
      <c r="B44" s="118" t="n">
        <v>35903</v>
      </c>
      <c r="C44" s="118" t="n">
        <v>12496</v>
      </c>
      <c r="D44" s="119" t="n">
        <f aca="false">C44/$B44*100</f>
        <v>34.8048909561875</v>
      </c>
      <c r="E44" s="118" t="n">
        <v>23407</v>
      </c>
      <c r="F44" s="119" t="n">
        <f aca="false">E44/$B44*100</f>
        <v>65.1951090438125</v>
      </c>
    </row>
    <row r="45" customFormat="false" ht="15.75" hidden="false" customHeight="false" outlineLevel="0" collapsed="false">
      <c r="A45" s="109"/>
      <c r="B45" s="118"/>
      <c r="C45" s="118"/>
      <c r="D45" s="119"/>
      <c r="E45" s="118"/>
      <c r="F45" s="119"/>
    </row>
    <row r="46" customFormat="false" ht="15.75" hidden="false" customHeight="false" outlineLevel="0" collapsed="false">
      <c r="A46" s="109" t="n">
        <v>2013</v>
      </c>
      <c r="B46" s="118" t="n">
        <v>16691</v>
      </c>
      <c r="C46" s="118" t="n">
        <v>9058</v>
      </c>
      <c r="D46" s="119" t="n">
        <f aca="false">C46/$B46*100</f>
        <v>54.268767599305</v>
      </c>
      <c r="E46" s="118" t="n">
        <v>7633</v>
      </c>
      <c r="F46" s="119" t="n">
        <f aca="false">E46/$B46*100</f>
        <v>45.731232400695</v>
      </c>
    </row>
    <row r="47" customFormat="false" ht="15.75" hidden="false" customHeight="false" outlineLevel="0" collapsed="false">
      <c r="A47" s="109"/>
      <c r="B47" s="118"/>
      <c r="C47" s="118"/>
      <c r="D47" s="119"/>
      <c r="E47" s="118"/>
      <c r="F47" s="119"/>
    </row>
    <row r="48" customFormat="false" ht="15.75" hidden="false" customHeight="false" outlineLevel="0" collapsed="false">
      <c r="A48" s="109" t="n">
        <v>2014</v>
      </c>
      <c r="B48" s="118" t="n">
        <f aca="false">C48+E48</f>
        <v>16740</v>
      </c>
      <c r="C48" s="118" t="n">
        <v>8080</v>
      </c>
      <c r="D48" s="119" t="n">
        <f aca="false">C48/$B48*100</f>
        <v>48.2676224611709</v>
      </c>
      <c r="E48" s="118" t="n">
        <v>8660</v>
      </c>
      <c r="F48" s="119" t="n">
        <f aca="false">E48/$B48*100</f>
        <v>51.7323775388292</v>
      </c>
    </row>
    <row r="49" customFormat="false" ht="15.75" hidden="false" customHeight="false" outlineLevel="0" collapsed="false">
      <c r="A49" s="99"/>
      <c r="B49" s="120"/>
      <c r="C49" s="120"/>
      <c r="D49" s="120"/>
      <c r="E49" s="120"/>
      <c r="F49" s="120"/>
    </row>
    <row r="50" customFormat="false" ht="15.75" hidden="false" customHeight="false" outlineLevel="0" collapsed="false">
      <c r="A50" s="121" t="s">
        <v>152</v>
      </c>
      <c r="B50" s="121"/>
      <c r="C50" s="121"/>
      <c r="D50" s="121"/>
      <c r="E50" s="121"/>
      <c r="F50" s="121"/>
    </row>
    <row r="53" customFormat="false" ht="15.75" hidden="true" customHeight="false" outlineLevel="0" collapsed="false">
      <c r="C53" s="122"/>
    </row>
  </sheetData>
  <mergeCells count="11">
    <mergeCell ref="A3:F3"/>
    <mergeCell ref="A4:F4"/>
    <mergeCell ref="A5:F5"/>
    <mergeCell ref="A6:F6"/>
    <mergeCell ref="A8:A10"/>
    <mergeCell ref="B8:B10"/>
    <mergeCell ref="C8:D8"/>
    <mergeCell ref="E8:F8"/>
    <mergeCell ref="C9:D9"/>
    <mergeCell ref="E9:F9"/>
    <mergeCell ref="A50:F50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Q4"/>
    </sheetView>
  </sheetViews>
  <sheetFormatPr defaultColWidth="11.5625" defaultRowHeight="15.75" zeroHeight="true" outlineLevelRow="0" outlineLevelCol="0"/>
  <cols>
    <col collapsed="false" customWidth="true" hidden="false" outlineLevel="0" max="1" min="1" style="123" width="55.42"/>
    <col collapsed="false" customWidth="true" hidden="false" outlineLevel="0" max="5" min="2" style="123" width="14.7"/>
    <col collapsed="false" customWidth="true" hidden="false" outlineLevel="0" max="6" min="6" style="1" width="14.7"/>
    <col collapsed="false" customWidth="true" hidden="false" outlineLevel="0" max="7" min="7" style="123" width="14.7"/>
    <col collapsed="false" customWidth="true" hidden="false" outlineLevel="0" max="8" min="8" style="1" width="14.7"/>
    <col collapsed="false" customWidth="true" hidden="false" outlineLevel="0" max="13" min="9" style="123" width="14.7"/>
    <col collapsed="false" customWidth="true" hidden="false" outlineLevel="0" max="16" min="14" style="123" width="12.14"/>
    <col collapsed="false" customWidth="true" hidden="false" outlineLevel="0" max="17" min="17" style="123" width="14.28"/>
    <col collapsed="false" customWidth="false" hidden="true" outlineLevel="0" max="18" min="18" style="1" width="11.56"/>
    <col collapsed="false" customWidth="false" hidden="true" outlineLevel="0" max="257" min="19" style="123" width="11.56"/>
    <col collapsed="false" customWidth="false" hidden="true" outlineLevel="0" max="16384" min="258" style="0" width="11.56"/>
  </cols>
  <sheetData>
    <row r="1" customFormat="false" ht="15.75" hidden="false" customHeight="false" outlineLevel="0" collapsed="false">
      <c r="A1" s="124" t="s">
        <v>403</v>
      </c>
      <c r="B1" s="124"/>
      <c r="C1" s="124"/>
      <c r="D1" s="124"/>
      <c r="E1" s="124"/>
    </row>
    <row r="2" customFormat="false" ht="15.75" hidden="false" customHeight="false" outlineLevel="0" collapsed="false">
      <c r="A2" s="125"/>
      <c r="B2" s="125"/>
      <c r="C2" s="125"/>
    </row>
    <row r="3" customFormat="false" ht="15.75" hidden="false" customHeight="false" outlineLevel="0" collapsed="false">
      <c r="A3" s="126" t="s">
        <v>17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.75" hidden="false" customHeight="false" outlineLevel="0" collapsed="false">
      <c r="A4" s="127" t="s">
        <v>40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5.75" hidden="false" customHeight="false" outlineLevel="0" collapsed="false">
      <c r="A5" s="127" t="s">
        <v>405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5.75" hidden="false" customHeight="false" outlineLevel="0" collapsed="false">
      <c r="A6" s="127" t="s">
        <v>406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15.75" hidden="false" customHeight="false" outlineLevel="0" collapsed="false">
      <c r="A7" s="128" t="s">
        <v>407</v>
      </c>
      <c r="B7" s="29"/>
      <c r="C7" s="29"/>
    </row>
    <row r="8" customFormat="false" ht="15.75" hidden="false" customHeight="true" outlineLevel="0" collapsed="false">
      <c r="A8" s="129" t="s">
        <v>408</v>
      </c>
      <c r="B8" s="130" t="s">
        <v>40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75" hidden="false" customHeight="false" outlineLevel="0" collapsed="false">
      <c r="A9" s="129"/>
      <c r="B9" s="131" t="n">
        <v>1999</v>
      </c>
      <c r="C9" s="132" t="n">
        <v>2000</v>
      </c>
      <c r="D9" s="133" t="n">
        <v>2001</v>
      </c>
      <c r="E9" s="133" t="n">
        <v>2002</v>
      </c>
      <c r="F9" s="133" t="n">
        <v>2003</v>
      </c>
      <c r="G9" s="133" t="n">
        <v>2004</v>
      </c>
      <c r="H9" s="133" t="n">
        <v>2005</v>
      </c>
      <c r="I9" s="131" t="n">
        <v>2006</v>
      </c>
      <c r="J9" s="133" t="n">
        <v>2007</v>
      </c>
      <c r="K9" s="133" t="n">
        <v>2008</v>
      </c>
      <c r="L9" s="133" t="n">
        <v>2009</v>
      </c>
      <c r="M9" s="133" t="n">
        <v>2010</v>
      </c>
      <c r="N9" s="133" t="n">
        <v>2011</v>
      </c>
      <c r="O9" s="133" t="n">
        <v>2012</v>
      </c>
      <c r="P9" s="134" t="n">
        <v>2013</v>
      </c>
      <c r="Q9" s="134" t="n">
        <v>2014</v>
      </c>
    </row>
    <row r="10" customFormat="false" ht="15.75" hidden="false" customHeight="false" outlineLevel="0" collapsed="false">
      <c r="A10" s="29"/>
      <c r="B10" s="135"/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56"/>
      <c r="N10" s="56"/>
      <c r="O10" s="137"/>
      <c r="P10" s="137"/>
      <c r="Q10" s="137"/>
    </row>
    <row r="11" customFormat="false" ht="15.75" hidden="false" customHeight="false" outlineLevel="0" collapsed="false">
      <c r="A11" s="20" t="s">
        <v>16</v>
      </c>
      <c r="B11" s="138" t="n">
        <f aca="false">B13+B31+B42+B49</f>
        <v>72420</v>
      </c>
      <c r="C11" s="138" t="n">
        <f aca="false">C13+C31+C42+C49</f>
        <v>76349</v>
      </c>
      <c r="D11" s="138" t="n">
        <f aca="false">D13+D31+D42+D49</f>
        <v>72797</v>
      </c>
      <c r="E11" s="138" t="n">
        <f aca="false">E13+E31+E42+E49</f>
        <v>73868</v>
      </c>
      <c r="F11" s="138" t="n">
        <f aca="false">F13+F31+F42+F49</f>
        <v>74786</v>
      </c>
      <c r="G11" s="138" t="n">
        <f aca="false">G13+G31+G42+G49</f>
        <v>78287</v>
      </c>
      <c r="H11" s="138" t="n">
        <f aca="false">H13+H31+H42+H49</f>
        <v>74659</v>
      </c>
      <c r="I11" s="138" t="n">
        <f aca="false">I13+I31+I42+I49</f>
        <v>83300</v>
      </c>
      <c r="J11" s="138" t="n">
        <f aca="false">J13+J31+J42+J49</f>
        <v>98789</v>
      </c>
      <c r="K11" s="138" t="n">
        <f aca="false">K13+K31+K42+K49</f>
        <v>78221</v>
      </c>
      <c r="L11" s="138" t="n">
        <f aca="false">L13+L31+L42+L49</f>
        <v>72908</v>
      </c>
      <c r="M11" s="138" t="n">
        <f aca="false">M13+M31+M42+M49</f>
        <v>78484</v>
      </c>
      <c r="N11" s="138" t="n">
        <f aca="false">N13+N31+N42+N49</f>
        <v>58286</v>
      </c>
      <c r="O11" s="138" t="n">
        <f aca="false">O13+O31+O42+O49</f>
        <v>35903</v>
      </c>
      <c r="P11" s="139" t="n">
        <f aca="false">P13+P31+P42+P49</f>
        <v>16691</v>
      </c>
      <c r="Q11" s="139" t="n">
        <f aca="false">Q13+Q31+Q42+Q49</f>
        <v>16740</v>
      </c>
    </row>
    <row r="12" customFormat="false" ht="15.75" hidden="false" customHeight="false" outlineLevel="0" collapsed="false">
      <c r="B12" s="140"/>
      <c r="C12" s="140"/>
      <c r="D12" s="141"/>
      <c r="E12" s="141"/>
      <c r="F12" s="142"/>
      <c r="G12" s="142"/>
      <c r="H12" s="142"/>
      <c r="I12" s="142"/>
      <c r="J12" s="142"/>
      <c r="K12" s="142"/>
      <c r="L12" s="142"/>
      <c r="M12" s="142"/>
      <c r="N12" s="142"/>
      <c r="O12" s="143"/>
      <c r="P12" s="143"/>
      <c r="Q12" s="143"/>
    </row>
    <row r="13" customFormat="false" ht="15.75" hidden="false" customHeight="false" outlineLevel="0" collapsed="false">
      <c r="A13" s="125" t="s">
        <v>409</v>
      </c>
      <c r="B13" s="138" t="n">
        <f aca="false">SUM(B14:B29)</f>
        <v>45760</v>
      </c>
      <c r="C13" s="138" t="n">
        <f aca="false">SUM(C14:C29)</f>
        <v>48239</v>
      </c>
      <c r="D13" s="138" t="n">
        <f aca="false">SUM(D14:D29)</f>
        <v>44043</v>
      </c>
      <c r="E13" s="138" t="n">
        <f aca="false">SUM(E14:E29)</f>
        <v>45609</v>
      </c>
      <c r="F13" s="138" t="n">
        <f aca="false">SUM(F14:F29)</f>
        <v>47269</v>
      </c>
      <c r="G13" s="138" t="n">
        <f aca="false">SUM(G14:G29)</f>
        <v>51965</v>
      </c>
      <c r="H13" s="138" t="n">
        <f aca="false">SUM(H14:H29)</f>
        <v>50372</v>
      </c>
      <c r="I13" s="138" t="n">
        <f aca="false">SUM(I14:I29)</f>
        <v>60534</v>
      </c>
      <c r="J13" s="138" t="n">
        <f aca="false">SUM(J14:J29)</f>
        <v>77471</v>
      </c>
      <c r="K13" s="138" t="n">
        <f aca="false">SUM(K14:K29)</f>
        <v>3367</v>
      </c>
      <c r="L13" s="138" t="n">
        <f aca="false">SUM(L14:L29)</f>
        <v>2330</v>
      </c>
      <c r="M13" s="138" t="n">
        <f aca="false">SUM(M14:M29)</f>
        <v>2210</v>
      </c>
      <c r="N13" s="138" t="n">
        <f aca="false">SUM(N14:N29)</f>
        <v>2069</v>
      </c>
      <c r="O13" s="138" t="n">
        <f aca="false">SUM(O14:O29)</f>
        <v>2248</v>
      </c>
      <c r="P13" s="139" t="n">
        <f aca="false">SUM(P14:P29)</f>
        <v>2365</v>
      </c>
      <c r="Q13" s="139" t="n">
        <f aca="false">SUM(Q14:Q29)</f>
        <v>2231</v>
      </c>
    </row>
    <row r="14" customFormat="false" ht="15.75" hidden="false" customHeight="false" outlineLevel="0" collapsed="false">
      <c r="A14" s="123" t="s">
        <v>410</v>
      </c>
      <c r="B14" s="144" t="s">
        <v>411</v>
      </c>
      <c r="C14" s="144" t="s">
        <v>411</v>
      </c>
      <c r="D14" s="144" t="s">
        <v>411</v>
      </c>
      <c r="E14" s="144" t="s">
        <v>411</v>
      </c>
      <c r="F14" s="144" t="s">
        <v>411</v>
      </c>
      <c r="G14" s="144" t="s">
        <v>411</v>
      </c>
      <c r="H14" s="144" t="s">
        <v>411</v>
      </c>
      <c r="I14" s="144" t="s">
        <v>411</v>
      </c>
      <c r="J14" s="144" t="s">
        <v>411</v>
      </c>
      <c r="K14" s="144" t="s">
        <v>411</v>
      </c>
      <c r="L14" s="144" t="s">
        <v>411</v>
      </c>
      <c r="M14" s="144" t="s">
        <v>411</v>
      </c>
      <c r="N14" s="144" t="s">
        <v>411</v>
      </c>
      <c r="O14" s="144" t="s">
        <v>411</v>
      </c>
      <c r="P14" s="144" t="n">
        <v>16</v>
      </c>
      <c r="Q14" s="144" t="n">
        <v>11</v>
      </c>
      <c r="R14" s="123"/>
    </row>
    <row r="15" customFormat="false" ht="15.75" hidden="false" customHeight="false" outlineLevel="0" collapsed="false">
      <c r="A15" s="145" t="s">
        <v>412</v>
      </c>
      <c r="B15" s="140" t="n">
        <v>570</v>
      </c>
      <c r="C15" s="140" t="n">
        <v>535</v>
      </c>
      <c r="D15" s="141" t="n">
        <v>418</v>
      </c>
      <c r="E15" s="141" t="n">
        <v>454</v>
      </c>
      <c r="F15" s="141" t="n">
        <v>472</v>
      </c>
      <c r="G15" s="141" t="n">
        <v>441</v>
      </c>
      <c r="H15" s="141" t="n">
        <v>456</v>
      </c>
      <c r="I15" s="141" t="n">
        <v>498</v>
      </c>
      <c r="J15" s="141" t="n">
        <v>476</v>
      </c>
      <c r="K15" s="141" t="n">
        <v>1733</v>
      </c>
      <c r="L15" s="141" t="n">
        <v>737</v>
      </c>
      <c r="M15" s="141" t="n">
        <v>387</v>
      </c>
      <c r="N15" s="141" t="n">
        <v>307</v>
      </c>
      <c r="O15" s="144" t="n">
        <v>344</v>
      </c>
      <c r="P15" s="144" t="n">
        <v>155</v>
      </c>
      <c r="Q15" s="144" t="n">
        <v>245</v>
      </c>
      <c r="R15" s="123"/>
    </row>
    <row r="16" customFormat="false" ht="15.75" hidden="false" customHeight="false" outlineLevel="0" collapsed="false">
      <c r="A16" s="145" t="s">
        <v>413</v>
      </c>
      <c r="B16" s="140" t="n">
        <v>1754</v>
      </c>
      <c r="C16" s="140" t="n">
        <v>1823</v>
      </c>
      <c r="D16" s="141" t="n">
        <v>1350</v>
      </c>
      <c r="E16" s="141" t="n">
        <v>1177</v>
      </c>
      <c r="F16" s="141" t="n">
        <v>803</v>
      </c>
      <c r="G16" s="141" t="n">
        <v>649</v>
      </c>
      <c r="H16" s="141" t="n">
        <v>1000</v>
      </c>
      <c r="I16" s="141" t="n">
        <v>684</v>
      </c>
      <c r="J16" s="141" t="n">
        <v>854</v>
      </c>
      <c r="K16" s="141" t="n">
        <v>971</v>
      </c>
      <c r="L16" s="141" t="n">
        <v>801</v>
      </c>
      <c r="M16" s="141" t="n">
        <v>741</v>
      </c>
      <c r="N16" s="141" t="n">
        <v>652</v>
      </c>
      <c r="O16" s="144" t="n">
        <v>511</v>
      </c>
      <c r="P16" s="144" t="n">
        <v>560</v>
      </c>
      <c r="Q16" s="144" t="n">
        <v>469</v>
      </c>
      <c r="R16" s="123"/>
    </row>
    <row r="17" customFormat="false" ht="15.75" hidden="false" customHeight="false" outlineLevel="0" collapsed="false">
      <c r="A17" s="145" t="s">
        <v>414</v>
      </c>
      <c r="B17" s="140" t="n">
        <v>4</v>
      </c>
      <c r="C17" s="140" t="n">
        <v>13</v>
      </c>
      <c r="D17" s="141" t="n">
        <v>4</v>
      </c>
      <c r="E17" s="141" t="n">
        <v>8</v>
      </c>
      <c r="F17" s="141" t="n">
        <v>27</v>
      </c>
      <c r="G17" s="141" t="n">
        <v>15</v>
      </c>
      <c r="H17" s="141" t="n">
        <v>3</v>
      </c>
      <c r="I17" s="141" t="n">
        <v>11</v>
      </c>
      <c r="J17" s="141" t="n">
        <v>4</v>
      </c>
      <c r="K17" s="141" t="n">
        <v>13</v>
      </c>
      <c r="L17" s="141" t="n">
        <v>13</v>
      </c>
      <c r="M17" s="141" t="n">
        <v>17</v>
      </c>
      <c r="N17" s="141" t="n">
        <v>20</v>
      </c>
      <c r="O17" s="144" t="n">
        <v>8</v>
      </c>
      <c r="P17" s="144" t="n">
        <v>2</v>
      </c>
      <c r="Q17" s="144" t="n">
        <v>5</v>
      </c>
      <c r="R17" s="123"/>
    </row>
    <row r="18" customFormat="false" ht="15.75" hidden="false" customHeight="false" outlineLevel="0" collapsed="false">
      <c r="A18" s="145" t="s">
        <v>415</v>
      </c>
      <c r="B18" s="140" t="n">
        <v>17</v>
      </c>
      <c r="C18" s="140" t="n">
        <v>20</v>
      </c>
      <c r="D18" s="141" t="n">
        <v>13</v>
      </c>
      <c r="E18" s="141" t="n">
        <v>15</v>
      </c>
      <c r="F18" s="141" t="n">
        <v>10</v>
      </c>
      <c r="G18" s="141" t="n">
        <v>11</v>
      </c>
      <c r="H18" s="141" t="n">
        <v>7</v>
      </c>
      <c r="I18" s="141" t="n">
        <v>18</v>
      </c>
      <c r="J18" s="141" t="n">
        <v>13</v>
      </c>
      <c r="K18" s="141" t="n">
        <v>24</v>
      </c>
      <c r="L18" s="141" t="n">
        <v>22</v>
      </c>
      <c r="M18" s="141" t="n">
        <v>14</v>
      </c>
      <c r="N18" s="141" t="n">
        <v>19</v>
      </c>
      <c r="O18" s="144" t="n">
        <v>20</v>
      </c>
      <c r="P18" s="144" t="n">
        <v>21</v>
      </c>
      <c r="Q18" s="144" t="n">
        <v>17</v>
      </c>
    </row>
    <row r="19" customFormat="false" ht="15.75" hidden="false" customHeight="false" outlineLevel="0" collapsed="false">
      <c r="A19" s="145" t="s">
        <v>416</v>
      </c>
      <c r="B19" s="140" t="n">
        <v>300</v>
      </c>
      <c r="C19" s="140" t="n">
        <v>248</v>
      </c>
      <c r="D19" s="141" t="n">
        <v>199</v>
      </c>
      <c r="E19" s="141" t="n">
        <v>154</v>
      </c>
      <c r="F19" s="141" t="n">
        <v>160</v>
      </c>
      <c r="G19" s="141" t="n">
        <v>154</v>
      </c>
      <c r="H19" s="141" t="n">
        <v>156</v>
      </c>
      <c r="I19" s="141" t="n">
        <v>160</v>
      </c>
      <c r="J19" s="141" t="n">
        <v>135</v>
      </c>
      <c r="K19" s="141" t="n">
        <v>69</v>
      </c>
      <c r="L19" s="141" t="n">
        <v>110</v>
      </c>
      <c r="M19" s="141" t="n">
        <v>118</v>
      </c>
      <c r="N19" s="141" t="n">
        <v>190</v>
      </c>
      <c r="O19" s="144" t="n">
        <v>186</v>
      </c>
      <c r="P19" s="144" t="n">
        <v>290</v>
      </c>
      <c r="Q19" s="144" t="n">
        <v>173</v>
      </c>
      <c r="R19" s="123"/>
    </row>
    <row r="20" customFormat="false" ht="15.75" hidden="false" customHeight="false" outlineLevel="0" collapsed="false">
      <c r="A20" s="123" t="s">
        <v>417</v>
      </c>
      <c r="B20" s="144" t="s">
        <v>411</v>
      </c>
      <c r="C20" s="144" t="s">
        <v>411</v>
      </c>
      <c r="D20" s="144" t="s">
        <v>411</v>
      </c>
      <c r="E20" s="144" t="s">
        <v>411</v>
      </c>
      <c r="F20" s="144" t="s">
        <v>411</v>
      </c>
      <c r="G20" s="144" t="s">
        <v>411</v>
      </c>
      <c r="H20" s="144" t="s">
        <v>411</v>
      </c>
      <c r="I20" s="144" t="s">
        <v>411</v>
      </c>
      <c r="J20" s="144" t="s">
        <v>411</v>
      </c>
      <c r="K20" s="144" t="s">
        <v>411</v>
      </c>
      <c r="L20" s="144" t="s">
        <v>411</v>
      </c>
      <c r="M20" s="144" t="s">
        <v>411</v>
      </c>
      <c r="N20" s="144" t="s">
        <v>411</v>
      </c>
      <c r="O20" s="144" t="n">
        <v>21</v>
      </c>
      <c r="P20" s="144" t="n">
        <v>27</v>
      </c>
      <c r="Q20" s="144" t="n">
        <v>35</v>
      </c>
      <c r="R20" s="123"/>
    </row>
    <row r="21" customFormat="false" ht="15.75" hidden="false" customHeight="false" outlineLevel="0" collapsed="false">
      <c r="A21" s="145" t="s">
        <v>418</v>
      </c>
      <c r="B21" s="140" t="n">
        <v>41947</v>
      </c>
      <c r="C21" s="140" t="n">
        <v>44580</v>
      </c>
      <c r="D21" s="141" t="n">
        <v>41085</v>
      </c>
      <c r="E21" s="141" t="n">
        <v>42976</v>
      </c>
      <c r="F21" s="141" t="n">
        <v>45092</v>
      </c>
      <c r="G21" s="141" t="n">
        <v>49933</v>
      </c>
      <c r="H21" s="141" t="n">
        <v>48084</v>
      </c>
      <c r="I21" s="141" t="n">
        <v>58625</v>
      </c>
      <c r="J21" s="141" t="n">
        <v>75416</v>
      </c>
      <c r="K21" s="141" t="n">
        <v>0</v>
      </c>
      <c r="L21" s="141" t="n">
        <v>0</v>
      </c>
      <c r="M21" s="141" t="n">
        <v>0</v>
      </c>
      <c r="N21" s="141" t="n">
        <v>0</v>
      </c>
      <c r="O21" s="144" t="n">
        <v>0</v>
      </c>
      <c r="P21" s="144" t="n">
        <f aca="false">217-217</f>
        <v>0</v>
      </c>
      <c r="Q21" s="144" t="n">
        <v>0</v>
      </c>
    </row>
    <row r="22" customFormat="false" ht="15.75" hidden="false" customHeight="false" outlineLevel="0" collapsed="false">
      <c r="A22" s="145" t="s">
        <v>419</v>
      </c>
      <c r="B22" s="144" t="s">
        <v>411</v>
      </c>
      <c r="C22" s="144" t="s">
        <v>411</v>
      </c>
      <c r="D22" s="144" t="s">
        <v>411</v>
      </c>
      <c r="E22" s="144" t="s">
        <v>411</v>
      </c>
      <c r="F22" s="144" t="s">
        <v>411</v>
      </c>
      <c r="G22" s="144" t="s">
        <v>411</v>
      </c>
      <c r="H22" s="144" t="s">
        <v>411</v>
      </c>
      <c r="I22" s="144" t="s">
        <v>411</v>
      </c>
      <c r="J22" s="144" t="s">
        <v>411</v>
      </c>
      <c r="K22" s="144" t="s">
        <v>411</v>
      </c>
      <c r="L22" s="141" t="n">
        <v>40</v>
      </c>
      <c r="M22" s="141" t="n">
        <v>450</v>
      </c>
      <c r="N22" s="141" t="n">
        <v>384</v>
      </c>
      <c r="O22" s="144" t="n">
        <v>258</v>
      </c>
      <c r="P22" s="144" t="n">
        <v>303</v>
      </c>
      <c r="Q22" s="144" t="n">
        <v>343</v>
      </c>
      <c r="R22" s="123"/>
    </row>
    <row r="23" customFormat="false" ht="15.75" hidden="false" customHeight="false" outlineLevel="0" collapsed="false">
      <c r="A23" s="145" t="s">
        <v>420</v>
      </c>
      <c r="B23" s="140" t="n">
        <v>290</v>
      </c>
      <c r="C23" s="146" t="n">
        <v>239</v>
      </c>
      <c r="D23" s="141" t="n">
        <v>148</v>
      </c>
      <c r="E23" s="141" t="n">
        <v>127</v>
      </c>
      <c r="F23" s="144" t="n">
        <v>81</v>
      </c>
      <c r="G23" s="141" t="n">
        <v>67</v>
      </c>
      <c r="H23" s="147" t="n">
        <v>55</v>
      </c>
      <c r="I23" s="141" t="n">
        <v>22</v>
      </c>
      <c r="J23" s="148" t="n">
        <v>15</v>
      </c>
      <c r="K23" s="141" t="n">
        <v>25</v>
      </c>
      <c r="L23" s="144" t="n">
        <v>27</v>
      </c>
      <c r="M23" s="141" t="n">
        <v>20</v>
      </c>
      <c r="N23" s="147" t="n">
        <v>27</v>
      </c>
      <c r="O23" s="141" t="n">
        <v>3</v>
      </c>
      <c r="P23" s="144" t="n">
        <v>0</v>
      </c>
      <c r="Q23" s="144" t="n">
        <v>0</v>
      </c>
    </row>
    <row r="24" customFormat="false" ht="15.75" hidden="false" customHeight="false" outlineLevel="0" collapsed="false">
      <c r="A24" s="145" t="s">
        <v>421</v>
      </c>
      <c r="B24" s="140" t="n">
        <v>27</v>
      </c>
      <c r="C24" s="140" t="n">
        <v>38</v>
      </c>
      <c r="D24" s="141" t="n">
        <v>38</v>
      </c>
      <c r="E24" s="141" t="n">
        <v>43</v>
      </c>
      <c r="F24" s="141" t="n">
        <v>91</v>
      </c>
      <c r="G24" s="141" t="n">
        <v>145</v>
      </c>
      <c r="H24" s="141" t="n">
        <v>95</v>
      </c>
      <c r="I24" s="141" t="n">
        <v>54</v>
      </c>
      <c r="J24" s="141" t="n">
        <v>42</v>
      </c>
      <c r="K24" s="141" t="n">
        <v>27</v>
      </c>
      <c r="L24" s="141" t="n">
        <v>54</v>
      </c>
      <c r="M24" s="141" t="n">
        <v>41</v>
      </c>
      <c r="N24" s="141" t="n">
        <v>54</v>
      </c>
      <c r="O24" s="144" t="n">
        <v>111</v>
      </c>
      <c r="P24" s="144" t="n">
        <v>170</v>
      </c>
      <c r="Q24" s="144" t="n">
        <v>134</v>
      </c>
      <c r="R24" s="123"/>
    </row>
    <row r="25" customFormat="false" ht="15.75" hidden="false" customHeight="false" outlineLevel="0" collapsed="false">
      <c r="A25" s="145" t="s">
        <v>422</v>
      </c>
      <c r="B25" s="140" t="n">
        <v>11</v>
      </c>
      <c r="C25" s="140" t="n">
        <v>11</v>
      </c>
      <c r="D25" s="141" t="n">
        <v>9</v>
      </c>
      <c r="E25" s="141" t="n">
        <v>17</v>
      </c>
      <c r="F25" s="141" t="n">
        <v>20</v>
      </c>
      <c r="G25" s="141" t="n">
        <v>9</v>
      </c>
      <c r="H25" s="141" t="n">
        <v>5</v>
      </c>
      <c r="I25" s="141" t="n">
        <v>7</v>
      </c>
      <c r="J25" s="141" t="n">
        <v>7</v>
      </c>
      <c r="K25" s="141" t="n">
        <v>7</v>
      </c>
      <c r="L25" s="141" t="n">
        <v>8</v>
      </c>
      <c r="M25" s="141" t="n">
        <v>11</v>
      </c>
      <c r="N25" s="141" t="n">
        <v>5</v>
      </c>
      <c r="O25" s="144" t="n">
        <v>1</v>
      </c>
      <c r="P25" s="144" t="n">
        <v>1</v>
      </c>
      <c r="Q25" s="144" t="n">
        <v>3</v>
      </c>
      <c r="R25" s="123"/>
    </row>
    <row r="26" customFormat="false" ht="15.75" hidden="false" customHeight="false" outlineLevel="0" collapsed="false">
      <c r="A26" s="145" t="s">
        <v>423</v>
      </c>
      <c r="B26" s="140" t="n">
        <v>567</v>
      </c>
      <c r="C26" s="140" t="n">
        <v>519</v>
      </c>
      <c r="D26" s="141" t="n">
        <v>611</v>
      </c>
      <c r="E26" s="141" t="n">
        <v>472</v>
      </c>
      <c r="F26" s="141" t="n">
        <v>381</v>
      </c>
      <c r="G26" s="141" t="n">
        <v>456</v>
      </c>
      <c r="H26" s="141" t="n">
        <v>413</v>
      </c>
      <c r="I26" s="141" t="n">
        <v>367</v>
      </c>
      <c r="J26" s="141" t="n">
        <v>434</v>
      </c>
      <c r="K26" s="141" t="n">
        <v>387</v>
      </c>
      <c r="L26" s="141" t="n">
        <v>387</v>
      </c>
      <c r="M26" s="141" t="n">
        <v>295</v>
      </c>
      <c r="N26" s="144" t="n">
        <v>303</v>
      </c>
      <c r="O26" s="141" t="n">
        <v>298</v>
      </c>
      <c r="P26" s="144" t="n">
        <v>309</v>
      </c>
      <c r="Q26" s="144" t="n">
        <v>269</v>
      </c>
    </row>
    <row r="27" customFormat="false" ht="15.75" hidden="false" customHeight="false" outlineLevel="0" collapsed="false">
      <c r="A27" s="145" t="s">
        <v>424</v>
      </c>
      <c r="B27" s="140" t="n">
        <v>179</v>
      </c>
      <c r="C27" s="140" t="n">
        <v>125</v>
      </c>
      <c r="D27" s="141" t="n">
        <v>102</v>
      </c>
      <c r="E27" s="141" t="n">
        <v>79</v>
      </c>
      <c r="F27" s="141" t="n">
        <v>65</v>
      </c>
      <c r="G27" s="141" t="n">
        <v>39</v>
      </c>
      <c r="H27" s="141" t="n">
        <v>42</v>
      </c>
      <c r="I27" s="141" t="n">
        <v>38</v>
      </c>
      <c r="J27" s="141" t="n">
        <v>45</v>
      </c>
      <c r="K27" s="141" t="n">
        <v>52</v>
      </c>
      <c r="L27" s="141" t="n">
        <v>39</v>
      </c>
      <c r="M27" s="141" t="n">
        <v>39</v>
      </c>
      <c r="N27" s="144" t="n">
        <v>34</v>
      </c>
      <c r="O27" s="141" t="n">
        <v>28</v>
      </c>
      <c r="P27" s="144" t="n">
        <v>1</v>
      </c>
      <c r="Q27" s="144" t="n">
        <v>14</v>
      </c>
      <c r="R27" s="123"/>
    </row>
    <row r="28" customFormat="false" ht="15.75" hidden="false" customHeight="false" outlineLevel="0" collapsed="false">
      <c r="A28" s="123" t="s">
        <v>425</v>
      </c>
      <c r="B28" s="144" t="s">
        <v>411</v>
      </c>
      <c r="C28" s="144" t="s">
        <v>411</v>
      </c>
      <c r="D28" s="144" t="s">
        <v>411</v>
      </c>
      <c r="E28" s="144" t="s">
        <v>411</v>
      </c>
      <c r="F28" s="144" t="s">
        <v>411</v>
      </c>
      <c r="G28" s="144" t="s">
        <v>411</v>
      </c>
      <c r="H28" s="144" t="s">
        <v>411</v>
      </c>
      <c r="I28" s="144" t="s">
        <v>411</v>
      </c>
      <c r="J28" s="144" t="s">
        <v>411</v>
      </c>
      <c r="K28" s="144" t="s">
        <v>411</v>
      </c>
      <c r="L28" s="144" t="s">
        <v>411</v>
      </c>
      <c r="M28" s="144" t="s">
        <v>411</v>
      </c>
      <c r="N28" s="144" t="s">
        <v>411</v>
      </c>
      <c r="O28" s="141" t="n">
        <v>413</v>
      </c>
      <c r="P28" s="144" t="n">
        <v>471</v>
      </c>
      <c r="Q28" s="144" t="n">
        <v>449</v>
      </c>
      <c r="R28" s="123"/>
    </row>
    <row r="29" customFormat="false" ht="15.75" hidden="false" customHeight="false" outlineLevel="0" collapsed="false">
      <c r="A29" s="145" t="s">
        <v>426</v>
      </c>
      <c r="B29" s="140" t="n">
        <v>94</v>
      </c>
      <c r="C29" s="140" t="n">
        <v>88</v>
      </c>
      <c r="D29" s="141" t="n">
        <v>66</v>
      </c>
      <c r="E29" s="141" t="n">
        <v>87</v>
      </c>
      <c r="F29" s="141" t="n">
        <v>67</v>
      </c>
      <c r="G29" s="141" t="n">
        <v>46</v>
      </c>
      <c r="H29" s="141" t="n">
        <v>56</v>
      </c>
      <c r="I29" s="141" t="n">
        <v>50</v>
      </c>
      <c r="J29" s="144" t="n">
        <v>30</v>
      </c>
      <c r="K29" s="141" t="n">
        <v>59</v>
      </c>
      <c r="L29" s="147" t="n">
        <v>92</v>
      </c>
      <c r="M29" s="141" t="n">
        <v>77</v>
      </c>
      <c r="N29" s="147" t="n">
        <v>74</v>
      </c>
      <c r="O29" s="141" t="n">
        <v>46</v>
      </c>
      <c r="P29" s="144" t="n">
        <v>39</v>
      </c>
      <c r="Q29" s="144" t="n">
        <v>64</v>
      </c>
      <c r="R29" s="123"/>
    </row>
    <row r="30" customFormat="false" ht="15.75" hidden="false" customHeight="false" outlineLevel="0" collapsed="false">
      <c r="B30" s="140"/>
      <c r="C30" s="140"/>
      <c r="D30" s="141"/>
      <c r="E30" s="141"/>
      <c r="F30" s="141"/>
      <c r="G30" s="141"/>
      <c r="H30" s="141"/>
      <c r="I30" s="141"/>
      <c r="J30" s="144"/>
      <c r="K30" s="141"/>
      <c r="L30" s="147"/>
      <c r="M30" s="141"/>
      <c r="N30" s="147"/>
      <c r="O30" s="141"/>
      <c r="P30" s="144"/>
      <c r="Q30" s="144"/>
      <c r="R30" s="123"/>
    </row>
    <row r="31" customFormat="false" ht="15.75" hidden="false" customHeight="false" outlineLevel="0" collapsed="false">
      <c r="A31" s="125" t="s">
        <v>427</v>
      </c>
      <c r="B31" s="138" t="n">
        <f aca="false">SUM(B32:B40)</f>
        <v>18943</v>
      </c>
      <c r="C31" s="138" t="n">
        <f aca="false">SUM(C32:C40)</f>
        <v>20250</v>
      </c>
      <c r="D31" s="138" t="n">
        <f aca="false">SUM(D32:D40)</f>
        <v>21272</v>
      </c>
      <c r="E31" s="138" t="n">
        <f aca="false">SUM(E32:E40)</f>
        <v>21621</v>
      </c>
      <c r="F31" s="138" t="n">
        <f aca="false">SUM(F32:F40)</f>
        <v>21046</v>
      </c>
      <c r="G31" s="138" t="n">
        <f aca="false">SUM(G32:G40)</f>
        <v>19596</v>
      </c>
      <c r="H31" s="138" t="n">
        <f aca="false">SUM(H32:H40)</f>
        <v>18109</v>
      </c>
      <c r="I31" s="138" t="n">
        <f aca="false">SUM(I32:I40)</f>
        <v>16353</v>
      </c>
      <c r="J31" s="138" t="n">
        <f aca="false">SUM(J32:J40)</f>
        <v>14957</v>
      </c>
      <c r="K31" s="138" t="n">
        <f aca="false">SUM(K32:K40)</f>
        <v>67809</v>
      </c>
      <c r="L31" s="138" t="n">
        <f aca="false">SUM(L32:L40)</f>
        <v>63596</v>
      </c>
      <c r="M31" s="138" t="n">
        <f aca="false">SUM(M32:M40)</f>
        <v>69732</v>
      </c>
      <c r="N31" s="138" t="n">
        <f aca="false">SUM(N32:N40)</f>
        <v>50065</v>
      </c>
      <c r="O31" s="138" t="n">
        <f aca="false">SUM(O32:O40)</f>
        <v>27495</v>
      </c>
      <c r="P31" s="139" t="n">
        <f aca="false">SUM(P32:P40)</f>
        <v>8955</v>
      </c>
      <c r="Q31" s="139" t="n">
        <f aca="false">SUM(Q32:Q40)</f>
        <v>8953</v>
      </c>
      <c r="R31" s="123"/>
    </row>
    <row r="32" customFormat="false" ht="15.75" hidden="false" customHeight="false" outlineLevel="0" collapsed="false">
      <c r="A32" s="145" t="s">
        <v>428</v>
      </c>
      <c r="B32" s="140" t="n">
        <v>747</v>
      </c>
      <c r="C32" s="140" t="n">
        <v>741</v>
      </c>
      <c r="D32" s="141" t="n">
        <v>826</v>
      </c>
      <c r="E32" s="141" t="n">
        <v>789</v>
      </c>
      <c r="F32" s="141" t="n">
        <v>742</v>
      </c>
      <c r="G32" s="141" t="n">
        <v>727</v>
      </c>
      <c r="H32" s="144" t="n">
        <v>635</v>
      </c>
      <c r="I32" s="141" t="n">
        <v>549</v>
      </c>
      <c r="J32" s="147" t="n">
        <v>594</v>
      </c>
      <c r="K32" s="141" t="n">
        <v>714</v>
      </c>
      <c r="L32" s="147" t="n">
        <v>1101</v>
      </c>
      <c r="M32" s="141" t="n">
        <v>831</v>
      </c>
      <c r="N32" s="147" t="n">
        <v>769</v>
      </c>
      <c r="O32" s="141" t="n">
        <v>1113</v>
      </c>
      <c r="P32" s="144" t="n">
        <v>827</v>
      </c>
      <c r="Q32" s="144" t="n">
        <v>988</v>
      </c>
      <c r="R32" s="123"/>
    </row>
    <row r="33" customFormat="false" ht="15.75" hidden="false" customHeight="false" outlineLevel="0" collapsed="false">
      <c r="A33" s="145" t="s">
        <v>429</v>
      </c>
      <c r="B33" s="140" t="n">
        <v>3872</v>
      </c>
      <c r="C33" s="140" t="n">
        <v>4301</v>
      </c>
      <c r="D33" s="141" t="n">
        <v>3829</v>
      </c>
      <c r="E33" s="141" t="n">
        <v>3643</v>
      </c>
      <c r="F33" s="144" t="n">
        <v>3456</v>
      </c>
      <c r="G33" s="141" t="n">
        <v>3084</v>
      </c>
      <c r="H33" s="147" t="n">
        <v>2930</v>
      </c>
      <c r="I33" s="141" t="n">
        <v>2955</v>
      </c>
      <c r="J33" s="147" t="n">
        <v>3022</v>
      </c>
      <c r="K33" s="141" t="n">
        <v>3298</v>
      </c>
      <c r="L33" s="147" t="n">
        <v>3731</v>
      </c>
      <c r="M33" s="141" t="n">
        <v>3479</v>
      </c>
      <c r="N33" s="147" t="n">
        <v>3377</v>
      </c>
      <c r="O33" s="141" t="n">
        <v>3433</v>
      </c>
      <c r="P33" s="144" t="n">
        <v>2765</v>
      </c>
      <c r="Q33" s="144" t="n">
        <v>823</v>
      </c>
      <c r="R33" s="123"/>
    </row>
    <row r="34" customFormat="false" ht="15.75" hidden="false" customHeight="false" outlineLevel="0" collapsed="false">
      <c r="A34" s="145" t="s">
        <v>430</v>
      </c>
      <c r="B34" s="140" t="n">
        <v>1900</v>
      </c>
      <c r="C34" s="140" t="n">
        <v>2299</v>
      </c>
      <c r="D34" s="144" t="n">
        <v>2035</v>
      </c>
      <c r="E34" s="141" t="n">
        <v>1676</v>
      </c>
      <c r="F34" s="144" t="n">
        <v>1824</v>
      </c>
      <c r="G34" s="141" t="n">
        <v>2019</v>
      </c>
      <c r="H34" s="147" t="n">
        <v>1831</v>
      </c>
      <c r="I34" s="141" t="n">
        <v>1894</v>
      </c>
      <c r="J34" s="147" t="n">
        <v>2001</v>
      </c>
      <c r="K34" s="141" t="n">
        <v>2090</v>
      </c>
      <c r="L34" s="147" t="n">
        <v>2099</v>
      </c>
      <c r="M34" s="141" t="n">
        <v>2335</v>
      </c>
      <c r="N34" s="147" t="n">
        <v>1943</v>
      </c>
      <c r="O34" s="141" t="n">
        <v>1682</v>
      </c>
      <c r="P34" s="144" t="n">
        <v>1328</v>
      </c>
      <c r="Q34" s="144" t="n">
        <v>1360</v>
      </c>
      <c r="R34" s="123"/>
    </row>
    <row r="35" customFormat="false" ht="15.75" hidden="false" customHeight="false" outlineLevel="0" collapsed="false">
      <c r="A35" s="145" t="s">
        <v>431</v>
      </c>
      <c r="B35" s="140" t="n">
        <v>5997</v>
      </c>
      <c r="C35" s="140" t="n">
        <v>6425</v>
      </c>
      <c r="D35" s="144" t="n">
        <v>8072</v>
      </c>
      <c r="E35" s="141" t="n">
        <v>8897</v>
      </c>
      <c r="F35" s="144" t="n">
        <v>8358</v>
      </c>
      <c r="G35" s="141" t="n">
        <v>7289</v>
      </c>
      <c r="H35" s="147" t="n">
        <v>6850</v>
      </c>
      <c r="I35" s="141" t="n">
        <v>5581</v>
      </c>
      <c r="J35" s="147" t="n">
        <v>4473</v>
      </c>
      <c r="K35" s="141" t="n">
        <v>4997</v>
      </c>
      <c r="L35" s="147" t="n">
        <v>7616</v>
      </c>
      <c r="M35" s="141" t="n">
        <v>8292</v>
      </c>
      <c r="N35" s="147" t="n">
        <v>5874</v>
      </c>
      <c r="O35" s="141" t="n">
        <v>2374</v>
      </c>
      <c r="P35" s="144" t="n">
        <v>129</v>
      </c>
      <c r="Q35" s="144" t="n">
        <v>49</v>
      </c>
      <c r="R35" s="123"/>
    </row>
    <row r="36" customFormat="false" ht="15.75" hidden="false" customHeight="false" outlineLevel="0" collapsed="false">
      <c r="A36" s="145" t="s">
        <v>432</v>
      </c>
      <c r="B36" s="140" t="n">
        <v>2849</v>
      </c>
      <c r="C36" s="140" t="n">
        <v>2816</v>
      </c>
      <c r="D36" s="144" t="n">
        <v>3158</v>
      </c>
      <c r="E36" s="141" t="n">
        <v>3153</v>
      </c>
      <c r="F36" s="144" t="n">
        <v>3542</v>
      </c>
      <c r="G36" s="141" t="n">
        <v>3290</v>
      </c>
      <c r="H36" s="147" t="n">
        <v>2648</v>
      </c>
      <c r="I36" s="141" t="n">
        <v>2443</v>
      </c>
      <c r="J36" s="147" t="n">
        <v>1897</v>
      </c>
      <c r="K36" s="141" t="n">
        <v>1340</v>
      </c>
      <c r="L36" s="147" t="n">
        <v>2512</v>
      </c>
      <c r="M36" s="141" t="n">
        <v>2578</v>
      </c>
      <c r="N36" s="147" t="n">
        <v>933</v>
      </c>
      <c r="O36" s="141" t="n">
        <v>301</v>
      </c>
      <c r="P36" s="144" t="n">
        <v>21</v>
      </c>
      <c r="Q36" s="144" t="n">
        <v>16</v>
      </c>
      <c r="R36" s="123"/>
    </row>
    <row r="37" customFormat="false" ht="15.75" hidden="false" customHeight="false" outlineLevel="0" collapsed="false">
      <c r="A37" s="145" t="s">
        <v>433</v>
      </c>
      <c r="B37" s="140" t="n">
        <v>1191</v>
      </c>
      <c r="C37" s="146" t="n">
        <v>1189</v>
      </c>
      <c r="D37" s="144" t="n">
        <v>1000</v>
      </c>
      <c r="E37" s="141" t="n">
        <v>996</v>
      </c>
      <c r="F37" s="144" t="n">
        <v>954</v>
      </c>
      <c r="G37" s="141" t="n">
        <v>922</v>
      </c>
      <c r="H37" s="147" t="n">
        <v>934</v>
      </c>
      <c r="I37" s="141" t="n">
        <v>791</v>
      </c>
      <c r="J37" s="147" t="n">
        <v>798</v>
      </c>
      <c r="K37" s="141" t="n">
        <v>826</v>
      </c>
      <c r="L37" s="147" t="n">
        <v>699</v>
      </c>
      <c r="M37" s="141" t="n">
        <v>694</v>
      </c>
      <c r="N37" s="147" t="n">
        <v>637</v>
      </c>
      <c r="O37" s="141" t="n">
        <v>644</v>
      </c>
      <c r="P37" s="144" t="n">
        <v>593</v>
      </c>
      <c r="Q37" s="144" t="n">
        <v>677</v>
      </c>
    </row>
    <row r="38" customFormat="false" ht="15.75" hidden="false" customHeight="false" outlineLevel="0" collapsed="false">
      <c r="A38" s="145" t="s">
        <v>434</v>
      </c>
      <c r="B38" s="146" t="n">
        <v>426</v>
      </c>
      <c r="C38" s="146" t="n">
        <v>271</v>
      </c>
      <c r="D38" s="144" t="n">
        <v>429</v>
      </c>
      <c r="E38" s="141" t="n">
        <v>647</v>
      </c>
      <c r="F38" s="144" t="n">
        <v>314</v>
      </c>
      <c r="G38" s="141" t="n">
        <v>281</v>
      </c>
      <c r="H38" s="147" t="n">
        <v>239</v>
      </c>
      <c r="I38" s="141" t="n">
        <v>233</v>
      </c>
      <c r="J38" s="149" t="n">
        <v>144</v>
      </c>
      <c r="K38" s="141" t="n">
        <v>52526</v>
      </c>
      <c r="L38" s="149" t="n">
        <v>35315</v>
      </c>
      <c r="M38" s="141" t="n">
        <v>49423</v>
      </c>
      <c r="N38" s="149" t="n">
        <v>34796</v>
      </c>
      <c r="O38" s="141" t="n">
        <v>16262</v>
      </c>
      <c r="P38" s="144" t="n">
        <f aca="false">517+217</f>
        <v>734</v>
      </c>
      <c r="Q38" s="144" t="n">
        <v>402</v>
      </c>
      <c r="R38" s="123"/>
    </row>
    <row r="39" customFormat="false" ht="15.75" hidden="false" customHeight="false" outlineLevel="0" collapsed="false">
      <c r="A39" s="145" t="s">
        <v>435</v>
      </c>
      <c r="B39" s="144" t="s">
        <v>411</v>
      </c>
      <c r="C39" s="144" t="s">
        <v>411</v>
      </c>
      <c r="D39" s="144" t="s">
        <v>411</v>
      </c>
      <c r="E39" s="144" t="s">
        <v>411</v>
      </c>
      <c r="F39" s="144" t="s">
        <v>411</v>
      </c>
      <c r="G39" s="144" t="s">
        <v>411</v>
      </c>
      <c r="H39" s="144" t="s">
        <v>411</v>
      </c>
      <c r="I39" s="144" t="s">
        <v>411</v>
      </c>
      <c r="J39" s="144" t="s">
        <v>411</v>
      </c>
      <c r="K39" s="144" t="s">
        <v>411</v>
      </c>
      <c r="L39" s="144" t="s">
        <v>411</v>
      </c>
      <c r="M39" s="144" t="s">
        <v>411</v>
      </c>
      <c r="N39" s="144" t="s">
        <v>411</v>
      </c>
      <c r="O39" s="144" t="s">
        <v>411</v>
      </c>
      <c r="P39" s="144" t="n">
        <v>741</v>
      </c>
      <c r="Q39" s="144" t="n">
        <v>2942</v>
      </c>
      <c r="R39" s="123"/>
    </row>
    <row r="40" customFormat="false" ht="15.75" hidden="false" customHeight="false" outlineLevel="0" collapsed="false">
      <c r="A40" s="145" t="s">
        <v>436</v>
      </c>
      <c r="B40" s="146" t="n">
        <v>1961</v>
      </c>
      <c r="C40" s="146" t="n">
        <v>2208</v>
      </c>
      <c r="D40" s="144" t="n">
        <v>1923</v>
      </c>
      <c r="E40" s="141" t="n">
        <v>1820</v>
      </c>
      <c r="F40" s="144" t="n">
        <v>1856</v>
      </c>
      <c r="G40" s="141" t="n">
        <v>1984</v>
      </c>
      <c r="H40" s="147" t="n">
        <v>2042</v>
      </c>
      <c r="I40" s="141" t="n">
        <v>1907</v>
      </c>
      <c r="J40" s="147" t="n">
        <v>2028</v>
      </c>
      <c r="K40" s="141" t="n">
        <v>2018</v>
      </c>
      <c r="L40" s="147" t="n">
        <v>10523</v>
      </c>
      <c r="M40" s="141" t="n">
        <v>2100</v>
      </c>
      <c r="N40" s="147" t="n">
        <v>1736</v>
      </c>
      <c r="O40" s="141" t="n">
        <v>1686</v>
      </c>
      <c r="P40" s="144" t="n">
        <v>1817</v>
      </c>
      <c r="Q40" s="144" t="n">
        <v>1696</v>
      </c>
      <c r="R40" s="123"/>
    </row>
    <row r="41" customFormat="false" ht="15.75" hidden="false" customHeight="false" outlineLevel="0" collapsed="false">
      <c r="B41" s="143"/>
      <c r="C41" s="143"/>
      <c r="D41" s="143"/>
      <c r="E41" s="142"/>
      <c r="F41" s="143"/>
      <c r="G41" s="142"/>
      <c r="H41" s="150"/>
      <c r="I41" s="142"/>
      <c r="J41" s="151"/>
      <c r="K41" s="142"/>
      <c r="L41" s="151"/>
      <c r="M41" s="142"/>
      <c r="N41" s="151"/>
      <c r="O41" s="142"/>
      <c r="P41" s="143"/>
      <c r="Q41" s="143"/>
    </row>
    <row r="42" customFormat="false" ht="15.75" hidden="false" customHeight="false" outlineLevel="0" collapsed="false">
      <c r="A42" s="125" t="s">
        <v>437</v>
      </c>
      <c r="B42" s="152" t="n">
        <f aca="false">SUM(B43:B47)</f>
        <v>5588</v>
      </c>
      <c r="C42" s="152" t="n">
        <f aca="false">SUM(C43:C47)</f>
        <v>5965</v>
      </c>
      <c r="D42" s="152" t="n">
        <f aca="false">SUM(D43:D47)</f>
        <v>6091</v>
      </c>
      <c r="E42" s="152" t="n">
        <f aca="false">SUM(E43:E47)</f>
        <v>5313</v>
      </c>
      <c r="F42" s="152" t="n">
        <f aca="false">SUM(F43:F47)</f>
        <v>4945</v>
      </c>
      <c r="G42" s="152" t="n">
        <f aca="false">SUM(G43:G47)</f>
        <v>5312</v>
      </c>
      <c r="H42" s="152" t="n">
        <f aca="false">SUM(H43:H47)</f>
        <v>4968</v>
      </c>
      <c r="I42" s="152" t="n">
        <f aca="false">SUM(I43:I47)</f>
        <v>5184</v>
      </c>
      <c r="J42" s="152" t="n">
        <f aca="false">SUM(J43:J47)</f>
        <v>5178</v>
      </c>
      <c r="K42" s="152" t="n">
        <f aca="false">SUM(K43:K47)</f>
        <v>5587</v>
      </c>
      <c r="L42" s="152" t="n">
        <f aca="false">SUM(L43:L47)</f>
        <v>5480</v>
      </c>
      <c r="M42" s="152" t="n">
        <f aca="false">SUM(M43:M47)</f>
        <v>5152</v>
      </c>
      <c r="N42" s="152" t="n">
        <f aca="false">SUM(N43:N47)</f>
        <v>4976</v>
      </c>
      <c r="O42" s="152" t="n">
        <f aca="false">SUM(O43:O47)</f>
        <v>5089</v>
      </c>
      <c r="P42" s="152" t="n">
        <f aca="false">SUM(P43:P47)</f>
        <v>4875</v>
      </c>
      <c r="Q42" s="152" t="n">
        <f aca="false">SUM(Q43:Q47)</f>
        <v>4960</v>
      </c>
    </row>
    <row r="43" customFormat="false" ht="15.75" hidden="false" customHeight="false" outlineLevel="0" collapsed="false">
      <c r="A43" s="145" t="s">
        <v>438</v>
      </c>
      <c r="B43" s="146" t="n">
        <v>74</v>
      </c>
      <c r="C43" s="146" t="n">
        <v>61</v>
      </c>
      <c r="D43" s="144" t="n">
        <v>50</v>
      </c>
      <c r="E43" s="141" t="n">
        <v>45</v>
      </c>
      <c r="F43" s="144" t="n">
        <v>15</v>
      </c>
      <c r="G43" s="141" t="n">
        <v>21</v>
      </c>
      <c r="H43" s="147" t="n">
        <v>47</v>
      </c>
      <c r="I43" s="141" t="n">
        <v>33</v>
      </c>
      <c r="J43" s="147" t="n">
        <v>38</v>
      </c>
      <c r="K43" s="141" t="n">
        <v>57</v>
      </c>
      <c r="L43" s="147" t="n">
        <v>58</v>
      </c>
      <c r="M43" s="141" t="n">
        <v>26</v>
      </c>
      <c r="N43" s="147" t="n">
        <v>16</v>
      </c>
      <c r="O43" s="141" t="n">
        <v>32</v>
      </c>
      <c r="P43" s="144" t="n">
        <v>22</v>
      </c>
      <c r="Q43" s="144" t="n">
        <v>51</v>
      </c>
    </row>
    <row r="44" customFormat="false" ht="15.75" hidden="false" customHeight="false" outlineLevel="0" collapsed="false">
      <c r="A44" s="145" t="s">
        <v>439</v>
      </c>
      <c r="B44" s="146" t="n">
        <v>244</v>
      </c>
      <c r="C44" s="146" t="n">
        <v>232</v>
      </c>
      <c r="D44" s="144" t="n">
        <v>277</v>
      </c>
      <c r="E44" s="141" t="n">
        <v>282</v>
      </c>
      <c r="F44" s="144" t="n">
        <v>217</v>
      </c>
      <c r="G44" s="141" t="n">
        <v>219</v>
      </c>
      <c r="H44" s="147" t="n">
        <v>206</v>
      </c>
      <c r="I44" s="141" t="n">
        <v>199</v>
      </c>
      <c r="J44" s="147" t="n">
        <v>170</v>
      </c>
      <c r="K44" s="141" t="n">
        <v>134</v>
      </c>
      <c r="L44" s="147" t="n">
        <v>160</v>
      </c>
      <c r="M44" s="141" t="n">
        <v>143</v>
      </c>
      <c r="N44" s="147" t="n">
        <v>167</v>
      </c>
      <c r="O44" s="141" t="n">
        <v>153</v>
      </c>
      <c r="P44" s="144" t="n">
        <v>149</v>
      </c>
      <c r="Q44" s="144" t="n">
        <v>158</v>
      </c>
      <c r="R44" s="123"/>
    </row>
    <row r="45" customFormat="false" ht="15.75" hidden="false" customHeight="false" outlineLevel="0" collapsed="false">
      <c r="A45" s="145" t="s">
        <v>440</v>
      </c>
      <c r="B45" s="140" t="n">
        <v>2260</v>
      </c>
      <c r="C45" s="146" t="n">
        <v>2599</v>
      </c>
      <c r="D45" s="144" t="n">
        <v>1979</v>
      </c>
      <c r="E45" s="141" t="n">
        <v>1682</v>
      </c>
      <c r="F45" s="144" t="n">
        <v>1460</v>
      </c>
      <c r="G45" s="141" t="n">
        <v>1559</v>
      </c>
      <c r="H45" s="147" t="n">
        <v>1375</v>
      </c>
      <c r="I45" s="141" t="n">
        <v>1550</v>
      </c>
      <c r="J45" s="147" t="n">
        <v>1484</v>
      </c>
      <c r="K45" s="141" t="n">
        <v>1574</v>
      </c>
      <c r="L45" s="147" t="n">
        <v>1591</v>
      </c>
      <c r="M45" s="141" t="n">
        <v>1422</v>
      </c>
      <c r="N45" s="147" t="n">
        <v>1363</v>
      </c>
      <c r="O45" s="141" t="n">
        <v>1186</v>
      </c>
      <c r="P45" s="144" t="n">
        <v>1142</v>
      </c>
      <c r="Q45" s="144" t="n">
        <v>1066</v>
      </c>
      <c r="R45" s="123"/>
    </row>
    <row r="46" customFormat="false" ht="15.75" hidden="false" customHeight="false" outlineLevel="0" collapsed="false">
      <c r="A46" s="145" t="s">
        <v>441</v>
      </c>
      <c r="B46" s="146" t="n">
        <v>23</v>
      </c>
      <c r="C46" s="146" t="n">
        <v>48</v>
      </c>
      <c r="D46" s="141" t="n">
        <v>17</v>
      </c>
      <c r="E46" s="141" t="n">
        <v>26</v>
      </c>
      <c r="F46" s="144" t="n">
        <v>19</v>
      </c>
      <c r="G46" s="141" t="n">
        <v>20</v>
      </c>
      <c r="H46" s="147" t="n">
        <v>19</v>
      </c>
      <c r="I46" s="141" t="n">
        <v>12</v>
      </c>
      <c r="J46" s="147" t="n">
        <v>12</v>
      </c>
      <c r="K46" s="141" t="n">
        <v>19</v>
      </c>
      <c r="L46" s="147" t="n">
        <v>20</v>
      </c>
      <c r="M46" s="141" t="n">
        <v>17</v>
      </c>
      <c r="N46" s="147" t="n">
        <v>4</v>
      </c>
      <c r="O46" s="141" t="n">
        <v>9</v>
      </c>
      <c r="P46" s="144" t="n">
        <v>3</v>
      </c>
      <c r="Q46" s="144" t="n">
        <v>4</v>
      </c>
      <c r="R46" s="123"/>
    </row>
    <row r="47" customFormat="false" ht="15.75" hidden="false" customHeight="false" outlineLevel="0" collapsed="false">
      <c r="A47" s="145" t="s">
        <v>442</v>
      </c>
      <c r="B47" s="146" t="n">
        <v>2987</v>
      </c>
      <c r="C47" s="146" t="n">
        <v>3025</v>
      </c>
      <c r="D47" s="141" t="n">
        <v>3768</v>
      </c>
      <c r="E47" s="141" t="n">
        <v>3278</v>
      </c>
      <c r="F47" s="144" t="n">
        <v>3234</v>
      </c>
      <c r="G47" s="141" t="n">
        <v>3493</v>
      </c>
      <c r="H47" s="147" t="n">
        <v>3321</v>
      </c>
      <c r="I47" s="141" t="n">
        <v>3390</v>
      </c>
      <c r="J47" s="147" t="n">
        <v>3474</v>
      </c>
      <c r="K47" s="141" t="n">
        <v>3803</v>
      </c>
      <c r="L47" s="147" t="n">
        <v>3651</v>
      </c>
      <c r="M47" s="141" t="n">
        <v>3544</v>
      </c>
      <c r="N47" s="147" t="n">
        <v>3426</v>
      </c>
      <c r="O47" s="141" t="n">
        <v>3709</v>
      </c>
      <c r="P47" s="144" t="n">
        <v>3559</v>
      </c>
      <c r="Q47" s="144" t="n">
        <v>3681</v>
      </c>
      <c r="R47" s="123"/>
    </row>
    <row r="48" customFormat="false" ht="15.75" hidden="false" customHeight="false" outlineLevel="0" collapsed="false">
      <c r="A48" s="145"/>
      <c r="B48" s="146"/>
      <c r="C48" s="146"/>
      <c r="D48" s="141"/>
      <c r="E48" s="141"/>
      <c r="F48" s="144"/>
      <c r="G48" s="141"/>
      <c r="H48" s="147"/>
      <c r="I48" s="141"/>
      <c r="J48" s="147"/>
      <c r="K48" s="141"/>
      <c r="L48" s="147"/>
      <c r="M48" s="141"/>
      <c r="N48" s="147"/>
      <c r="O48" s="141"/>
      <c r="P48" s="144"/>
      <c r="Q48" s="144"/>
      <c r="R48" s="123"/>
    </row>
    <row r="49" customFormat="false" ht="15.75" hidden="false" customHeight="false" outlineLevel="0" collapsed="false">
      <c r="A49" s="125" t="s">
        <v>443</v>
      </c>
      <c r="B49" s="152" t="n">
        <f aca="false">SUM(B50:B54)</f>
        <v>2129</v>
      </c>
      <c r="C49" s="152" t="n">
        <f aca="false">SUM(C50:C54)</f>
        <v>1895</v>
      </c>
      <c r="D49" s="152" t="n">
        <f aca="false">SUM(D50:D54)</f>
        <v>1391</v>
      </c>
      <c r="E49" s="152" t="n">
        <f aca="false">SUM(E50:E54)</f>
        <v>1325</v>
      </c>
      <c r="F49" s="152" t="n">
        <f aca="false">SUM(F50:F54)</f>
        <v>1526</v>
      </c>
      <c r="G49" s="152" t="n">
        <f aca="false">SUM(G50:G54)</f>
        <v>1414</v>
      </c>
      <c r="H49" s="152" t="n">
        <f aca="false">SUM(H50:H54)</f>
        <v>1210</v>
      </c>
      <c r="I49" s="152" t="n">
        <f aca="false">SUM(I50:I54)</f>
        <v>1229</v>
      </c>
      <c r="J49" s="152" t="n">
        <f aca="false">SUM(J50:J54)</f>
        <v>1183</v>
      </c>
      <c r="K49" s="152" t="n">
        <f aca="false">SUM(K50:K54)</f>
        <v>1458</v>
      </c>
      <c r="L49" s="152" t="n">
        <f aca="false">SUM(L50:L54)</f>
        <v>1502</v>
      </c>
      <c r="M49" s="152" t="n">
        <f aca="false">SUM(M50:M54)</f>
        <v>1390</v>
      </c>
      <c r="N49" s="152" t="n">
        <f aca="false">SUM(N50:N54)</f>
        <v>1176</v>
      </c>
      <c r="O49" s="152" t="n">
        <f aca="false">SUM(O50:O54)</f>
        <v>1071</v>
      </c>
      <c r="P49" s="152" t="n">
        <f aca="false">SUM(P50:P54)</f>
        <v>496</v>
      </c>
      <c r="Q49" s="152" t="n">
        <f aca="false">SUM(Q50:Q54)</f>
        <v>596</v>
      </c>
    </row>
    <row r="50" customFormat="false" ht="15.75" hidden="false" customHeight="false" outlineLevel="0" collapsed="false">
      <c r="A50" s="123" t="s">
        <v>210</v>
      </c>
      <c r="B50" s="144" t="s">
        <v>411</v>
      </c>
      <c r="C50" s="144" t="s">
        <v>411</v>
      </c>
      <c r="D50" s="144" t="s">
        <v>411</v>
      </c>
      <c r="E50" s="144" t="s">
        <v>411</v>
      </c>
      <c r="F50" s="144" t="s">
        <v>411</v>
      </c>
      <c r="G50" s="144" t="s">
        <v>411</v>
      </c>
      <c r="H50" s="144" t="s">
        <v>411</v>
      </c>
      <c r="I50" s="144" t="s">
        <v>411</v>
      </c>
      <c r="J50" s="144" t="s">
        <v>411</v>
      </c>
      <c r="K50" s="144" t="s">
        <v>411</v>
      </c>
      <c r="L50" s="144" t="s">
        <v>411</v>
      </c>
      <c r="M50" s="144" t="s">
        <v>411</v>
      </c>
      <c r="N50" s="144" t="s">
        <v>411</v>
      </c>
      <c r="O50" s="144" t="s">
        <v>411</v>
      </c>
      <c r="P50" s="144" t="n">
        <v>9</v>
      </c>
      <c r="Q50" s="144" t="n">
        <v>12</v>
      </c>
    </row>
    <row r="51" customFormat="false" ht="15.75" hidden="false" customHeight="false" outlineLevel="0" collapsed="false">
      <c r="A51" s="123" t="s">
        <v>211</v>
      </c>
      <c r="B51" s="144" t="s">
        <v>411</v>
      </c>
      <c r="C51" s="144" t="s">
        <v>411</v>
      </c>
      <c r="D51" s="144" t="s">
        <v>411</v>
      </c>
      <c r="E51" s="144" t="s">
        <v>411</v>
      </c>
      <c r="F51" s="144" t="s">
        <v>411</v>
      </c>
      <c r="G51" s="144" t="s">
        <v>411</v>
      </c>
      <c r="H51" s="144" t="s">
        <v>411</v>
      </c>
      <c r="I51" s="144" t="s">
        <v>411</v>
      </c>
      <c r="J51" s="144" t="s">
        <v>411</v>
      </c>
      <c r="K51" s="144" t="s">
        <v>411</v>
      </c>
      <c r="L51" s="144" t="s">
        <v>411</v>
      </c>
      <c r="M51" s="144" t="s">
        <v>411</v>
      </c>
      <c r="N51" s="144" t="s">
        <v>411</v>
      </c>
      <c r="O51" s="144" t="n">
        <v>1</v>
      </c>
      <c r="P51" s="144" t="n">
        <v>3</v>
      </c>
      <c r="Q51" s="144" t="n">
        <v>6</v>
      </c>
    </row>
    <row r="52" customFormat="false" ht="15.75" hidden="false" customHeight="false" outlineLevel="0" collapsed="false">
      <c r="A52" s="123" t="s">
        <v>212</v>
      </c>
      <c r="B52" s="144" t="s">
        <v>411</v>
      </c>
      <c r="C52" s="144" t="s">
        <v>411</v>
      </c>
      <c r="D52" s="144" t="s">
        <v>411</v>
      </c>
      <c r="E52" s="144" t="s">
        <v>411</v>
      </c>
      <c r="F52" s="144" t="s">
        <v>411</v>
      </c>
      <c r="G52" s="144" t="s">
        <v>411</v>
      </c>
      <c r="H52" s="144" t="s">
        <v>411</v>
      </c>
      <c r="I52" s="144" t="s">
        <v>411</v>
      </c>
      <c r="J52" s="144" t="s">
        <v>411</v>
      </c>
      <c r="K52" s="144" t="s">
        <v>411</v>
      </c>
      <c r="L52" s="144" t="s">
        <v>411</v>
      </c>
      <c r="M52" s="144" t="s">
        <v>411</v>
      </c>
      <c r="N52" s="144" t="s">
        <v>411</v>
      </c>
      <c r="O52" s="144" t="n">
        <v>54</v>
      </c>
      <c r="P52" s="144" t="n">
        <v>55</v>
      </c>
      <c r="Q52" s="144" t="n">
        <v>70</v>
      </c>
    </row>
    <row r="53" customFormat="false" ht="15.75" hidden="false" customHeight="false" outlineLevel="0" collapsed="false">
      <c r="A53" s="123" t="s">
        <v>444</v>
      </c>
      <c r="B53" s="144" t="s">
        <v>411</v>
      </c>
      <c r="C53" s="144" t="s">
        <v>411</v>
      </c>
      <c r="D53" s="144" t="s">
        <v>411</v>
      </c>
      <c r="E53" s="144" t="s">
        <v>411</v>
      </c>
      <c r="F53" s="144" t="s">
        <v>411</v>
      </c>
      <c r="G53" s="144" t="s">
        <v>411</v>
      </c>
      <c r="H53" s="144" t="s">
        <v>411</v>
      </c>
      <c r="I53" s="144" t="s">
        <v>411</v>
      </c>
      <c r="J53" s="144" t="s">
        <v>411</v>
      </c>
      <c r="K53" s="144" t="s">
        <v>411</v>
      </c>
      <c r="L53" s="144" t="s">
        <v>411</v>
      </c>
      <c r="M53" s="144" t="s">
        <v>411</v>
      </c>
      <c r="N53" s="144" t="s">
        <v>411</v>
      </c>
      <c r="O53" s="144" t="n">
        <v>6</v>
      </c>
      <c r="P53" s="144" t="n">
        <v>0</v>
      </c>
      <c r="Q53" s="144" t="n">
        <v>0</v>
      </c>
    </row>
    <row r="54" customFormat="false" ht="15.75" hidden="false" customHeight="false" outlineLevel="0" collapsed="false">
      <c r="A54" s="145" t="s">
        <v>443</v>
      </c>
      <c r="B54" s="140" t="n">
        <v>2129</v>
      </c>
      <c r="C54" s="140" t="n">
        <v>1895</v>
      </c>
      <c r="D54" s="141" t="n">
        <v>1391</v>
      </c>
      <c r="E54" s="141" t="n">
        <v>1325</v>
      </c>
      <c r="F54" s="141" t="n">
        <v>1526</v>
      </c>
      <c r="G54" s="141" t="n">
        <v>1414</v>
      </c>
      <c r="H54" s="141" t="n">
        <v>1210</v>
      </c>
      <c r="I54" s="141" t="n">
        <v>1229</v>
      </c>
      <c r="J54" s="141" t="n">
        <v>1183</v>
      </c>
      <c r="K54" s="141" t="n">
        <v>1458</v>
      </c>
      <c r="L54" s="141" t="n">
        <v>1502</v>
      </c>
      <c r="M54" s="141" t="n">
        <v>1390</v>
      </c>
      <c r="N54" s="141" t="n">
        <v>1176</v>
      </c>
      <c r="O54" s="144" t="n">
        <v>1010</v>
      </c>
      <c r="P54" s="144" t="n">
        <v>429</v>
      </c>
      <c r="Q54" s="144" t="n">
        <v>508</v>
      </c>
    </row>
    <row r="55" customFormat="false" ht="15.75" hidden="false" customHeight="false" outlineLevel="0" collapsed="false">
      <c r="A55" s="153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5"/>
      <c r="Q55" s="155"/>
    </row>
    <row r="56" customFormat="false" ht="15.75" hidden="false" customHeight="false" outlineLevel="0" collapsed="false">
      <c r="A56" s="121" t="s">
        <v>152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</row>
    <row r="64" customFormat="false" ht="15.75" hidden="true" customHeight="false" outlineLevel="0" collapsed="false">
      <c r="R64" s="123"/>
    </row>
    <row r="65" customFormat="false" ht="15.75" hidden="true" customHeight="false" outlineLevel="0" collapsed="false">
      <c r="R65" s="123"/>
    </row>
    <row r="66" customFormat="false" ht="15.75" hidden="true" customHeight="false" outlineLevel="0" collapsed="false">
      <c r="R66" s="123"/>
    </row>
    <row r="67" customFormat="false" ht="15.75" hidden="true" customHeight="false" outlineLevel="0" collapsed="false">
      <c r="R67" s="123"/>
    </row>
  </sheetData>
  <mergeCells count="7">
    <mergeCell ref="A3:Q3"/>
    <mergeCell ref="A4:Q4"/>
    <mergeCell ref="A5:Q5"/>
    <mergeCell ref="A6:Q6"/>
    <mergeCell ref="A8:A9"/>
    <mergeCell ref="B8:Q8"/>
    <mergeCell ref="A56:Q56"/>
  </mergeCells>
  <printOptions headings="false" gridLines="false" gridLinesSet="true" horizontalCentered="true" verticalCentered="true"/>
  <pageMargins left="0.190277777777778" right="0.370138888888889" top="0.490277777777778" bottom="0.47986111111111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Marlen</cp:lastModifiedBy>
  <cp:lastPrinted>2016-06-10T20:59:05Z</cp:lastPrinted>
  <dcterms:modified xsi:type="dcterms:W3CDTF">2016-06-12T17:32:49Z</dcterms:modified>
  <cp:revision>0</cp:revision>
  <dc:subject/>
  <dc:title/>
</cp:coreProperties>
</file>