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c-320" sheetId="1" state="visible" r:id="rId2"/>
    <sheet name="c-321" sheetId="2" state="visible" r:id="rId3"/>
    <sheet name="c-32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c-320'!$A$1:$I$57</definedName>
    <definedName function="false" hidden="false" localSheetId="0" name="_xlnm.Print_Titles" vbProcedure="false">'c-320'!$7:$8</definedName>
    <definedName function="false" hidden="false" localSheetId="1" name="_xlnm.Print_Area" vbProcedure="false">'c-321'!$A$1:$F$57</definedName>
    <definedName function="false" hidden="false" localSheetId="1" name="_xlnm.Print_Titles" vbProcedure="false">'c-321'!$8:$9</definedName>
    <definedName function="false" hidden="false" localSheetId="2" name="_xlnm.Print_Area" vbProcedure="false">'c-322'!$A:$M</definedName>
    <definedName function="false" hidden="false" name="ddd" vbProcedure="false">'[1]'!$CB$80</definedName>
    <definedName function="false" hidden="false" name="Excel_BuiltIn_Print_Area_1" vbProcedure="false">'[1]'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'[1]'!$A$13:$A$46</definedName>
    <definedName function="false" hidden="false" name="sds" vbProcedure="false">'[1]'!$C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t xml:space="preserve">CUADRO N° 320</t>
  </si>
  <si>
    <t xml:space="preserve">MOVIMIENTO OCURRIDO:  EN MATERIA DE COBRO </t>
  </si>
  <si>
    <t xml:space="preserve"> SEGÚN: CIRCUITO JUDICIAL Y JUZGADO</t>
  </si>
  <si>
    <t xml:space="preserve">DURANTE:  2014</t>
  </si>
  <si>
    <t xml:space="preserve">CIRCUITO JUDICIAL Y JUZGADO</t>
  </si>
  <si>
    <t xml:space="preserve">Activos al</t>
  </si>
  <si>
    <t xml:space="preserve">Entrados</t>
  </si>
  <si>
    <t xml:space="preserve">Reentrados</t>
  </si>
  <si>
    <t xml:space="preserve">Fenecidos</t>
  </si>
  <si>
    <t xml:space="preserve">Inactivos</t>
  </si>
  <si>
    <t xml:space="preserve">Activos al </t>
  </si>
  <si>
    <t xml:space="preserve">Trámite</t>
  </si>
  <si>
    <t xml:space="preserve">Etapa de Ejecución</t>
  </si>
  <si>
    <t xml:space="preserve">Total</t>
  </si>
  <si>
    <t xml:space="preserve">Primer Circuito Judicial de San José</t>
  </si>
  <si>
    <t xml:space="preserve">Juzgado Primero Especializado de Cobro I Circuito Judicial de San José</t>
  </si>
  <si>
    <t xml:space="preserve">Juzgado Segundo Especializado de Cobro I Circuito Judicial de San José</t>
  </si>
  <si>
    <t xml:space="preserve">Segundo Circuito Judicial de San José</t>
  </si>
  <si>
    <t xml:space="preserve">Juzgado Especializado de Cobro II Circuito Judicial de San José</t>
  </si>
  <si>
    <t xml:space="preserve">Juzgado Especializado de Cobro II Circuito Judicial de San José, sección Penal de Hacienda y Asuntos Sumarios</t>
  </si>
  <si>
    <t xml:space="preserve">Primer Circuito Judicial de Alajuela</t>
  </si>
  <si>
    <t xml:space="preserve">Juzgado de Cobro Menor Cuantía del I Circ. Jud. de Alajuela</t>
  </si>
  <si>
    <t xml:space="preserve">Segundo Circuito Judicial de Alajuela</t>
  </si>
  <si>
    <t xml:space="preserve">Juzgado de Cobro Menor Cuantía del II Circ. Jud. de Alajuela</t>
  </si>
  <si>
    <t xml:space="preserve">Tercer Circuito Judicial de Alajuela</t>
  </si>
  <si>
    <t xml:space="preserve">Juzgado de Cobro Menor Cuantía III Circuito Judicial de Alajuela (San Ramón)</t>
  </si>
  <si>
    <t xml:space="preserve">Juzgado de Cobro, Contravencional y  Menor Cuantía Grecia</t>
  </si>
  <si>
    <t xml:space="preserve">Circuito Judicial de Cartago</t>
  </si>
  <si>
    <t xml:space="preserve">Juzgado de Cobro, Civil y Menor Cuantía de Cartago</t>
  </si>
  <si>
    <t xml:space="preserve">Circuito Judicial de Heredia</t>
  </si>
  <si>
    <t xml:space="preserve">Juzgado de Cobro, Civil y Menor Cuantía de Heredia</t>
  </si>
  <si>
    <t xml:space="preserve">Primer Circuito Judicial de Guanacaste</t>
  </si>
  <si>
    <t xml:space="preserve">Juzgado de Cobro Menor Cuantía y Tránsito del I Circuito Judicial de Guanacaste</t>
  </si>
  <si>
    <t xml:space="preserve">II Circuito Judicial de Guanacaste</t>
  </si>
  <si>
    <t xml:space="preserve">Juzgado de Cobro y Tránsito II Circuito Judicial Guanacaste (Santa Cruz)</t>
  </si>
  <si>
    <t xml:space="preserve">Circuito Judicial de Puntarenas</t>
  </si>
  <si>
    <t xml:space="preserve">Juzgado de Cobro, Civil Menor Cuantía Puntarenas</t>
  </si>
  <si>
    <t xml:space="preserve">I Circuito Judicial de Zona Sur</t>
  </si>
  <si>
    <t xml:space="preserve">Juzgado de Cobro y Menor Cuantía I Circuito Zona Sur (Pérez Zeledón)</t>
  </si>
  <si>
    <t xml:space="preserve">II Circuito Judicial de Zona Sur</t>
  </si>
  <si>
    <t xml:space="preserve">Juzgado de Cobro, Contravencional y Menor Cuantía de Golfito</t>
  </si>
  <si>
    <t xml:space="preserve">Circuito Judicial de Limón</t>
  </si>
  <si>
    <t xml:space="preserve">Juzgado de Cobro y Civil Menor Cuantía I Circuido Judicial  Zona Atlántica</t>
  </si>
  <si>
    <t xml:space="preserve">II Circuito Judicial de Limón</t>
  </si>
  <si>
    <t xml:space="preserve">Juzgado de Cobro y Menor Cuantía de Pococí</t>
  </si>
  <si>
    <t xml:space="preserve">Elaborado por: Sección de Estadística, Dirección de Planificación. </t>
  </si>
  <si>
    <t xml:space="preserve">CUADRO N° 321</t>
  </si>
  <si>
    <t xml:space="preserve">MATERIA COBRO: CASOS ENTRADOS 
</t>
  </si>
  <si>
    <t xml:space="preserve">SEGÚN: CIRCUITO JUDICIAL Y JUZGADO</t>
  </si>
  <si>
    <t xml:space="preserve">POR: TIPO DE ASUNTO </t>
  </si>
  <si>
    <t xml:space="preserve">DURANTE: 2014</t>
  </si>
  <si>
    <t xml:space="preserve">TOTAL</t>
  </si>
  <si>
    <t xml:space="preserve">TIPO DE ASUNTO</t>
  </si>
  <si>
    <t xml:space="preserve">Monitorios</t>
  </si>
  <si>
    <t xml:space="preserve">Ejecución prendaria</t>
  </si>
  <si>
    <t xml:space="preserve">Ejecución hipotecaria</t>
  </si>
  <si>
    <t xml:space="preserve">Otros asuntos</t>
  </si>
  <si>
    <t xml:space="preserve">Juzgado de Cobro Menor Cuantía San Ramón</t>
  </si>
  <si>
    <t xml:space="preserve">Juzgado de Cobro Menor Cuantía Grecia</t>
  </si>
  <si>
    <t xml:space="preserve">Juzgado Especializado de Cobro Judicial de Cartago</t>
  </si>
  <si>
    <t xml:space="preserve">Juzgado de Cobro y Menor Cuantía de Heredia</t>
  </si>
  <si>
    <t xml:space="preserve">Juzgado de Cobro, menor cuantía y tránsito del I Circuito Judicial de Guanacaste</t>
  </si>
  <si>
    <t xml:space="preserve">Juzgado de Cobro y Tránsito de Santa Cruz</t>
  </si>
  <si>
    <t xml:space="preserve">Juzgado de Cobro de Puntarenas</t>
  </si>
  <si>
    <t xml:space="preserve">Juzgado de Cobro y Menor Cuantía de Pérez Zeledón</t>
  </si>
  <si>
    <t xml:space="preserve">Juzgado de Cobro y Menor Cuantía de Golfito</t>
  </si>
  <si>
    <t xml:space="preserve">Juzgado de Cobro y Menor Cuantía de Limón</t>
  </si>
  <si>
    <t xml:space="preserve">CUADRO N° 322</t>
  </si>
  <si>
    <t xml:space="preserve">MATERIA DE COBRO: CASOS TERMINADOS</t>
  </si>
  <si>
    <t xml:space="preserve">SEGÚN:  CIRCUITO JUDICIAL Y JUZGADO</t>
  </si>
  <si>
    <t xml:space="preserve">POR: MOTIVO DE TÉRMINO </t>
  </si>
  <si>
    <t xml:space="preserve">Conciliación</t>
  </si>
  <si>
    <t xml:space="preserve">Sentencia</t>
  </si>
  <si>
    <t xml:space="preserve">Deserción</t>
  </si>
  <si>
    <t xml:space="preserve">Incompetencia</t>
  </si>
  <si>
    <t xml:space="preserve">Demanda Inadmisible</t>
  </si>
  <si>
    <t xml:space="preserve">Solicitudes de Actor/Partes</t>
  </si>
  <si>
    <t xml:space="preserve">Acumulación</t>
  </si>
  <si>
    <t xml:space="preserve">Desistimiento</t>
  </si>
  <si>
    <t xml:space="preserve">Resolución Intimatoria Sin Oposición</t>
  </si>
  <si>
    <t xml:space="preserve">Ejecución Cumplida</t>
  </si>
  <si>
    <t xml:space="preserve">Otras Razones</t>
  </si>
  <si>
    <t xml:space="preserve">Juzgado de Cobro de Carta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 2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Cuadros%20definitivos/Cuadros%20definitivos%20III%20trim%2009/Civil%20III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vi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2" activeCellId="0" sqref="A2"/>
    </sheetView>
  </sheetViews>
  <sheetFormatPr defaultColWidth="11.5625" defaultRowHeight="20.25" zeroHeight="true" outlineLevelRow="0" outlineLevelCol="0"/>
  <cols>
    <col collapsed="false" customWidth="true" hidden="false" outlineLevel="0" max="1" min="1" style="1" width="110.85"/>
    <col collapsed="false" customWidth="true" hidden="false" outlineLevel="0" max="2" min="2" style="1" width="19.56"/>
    <col collapsed="false" customWidth="true" hidden="false" outlineLevel="0" max="3" min="3" style="1" width="20.41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9.41"/>
    <col collapsed="false" customWidth="true" hidden="false" outlineLevel="0" max="8" min="8" style="1" width="15.85"/>
    <col collapsed="false" customWidth="true" hidden="false" outlineLevel="0" max="9" min="9" style="1" width="22.99"/>
    <col collapsed="false" customWidth="false" hidden="true" outlineLevel="0" max="257" min="10" style="1" width="11.56"/>
    <col collapsed="false" customWidth="false" hidden="true" outlineLevel="0" max="16384" min="258" style="0" width="11.56"/>
  </cols>
  <sheetData>
    <row r="1" customFormat="false" ht="15.75" hidden="false" customHeight="true" outlineLevel="0" collapsed="false">
      <c r="A1" s="2" t="s">
        <v>0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true" outlineLevel="0" collapsed="false">
      <c r="A6" s="4"/>
      <c r="B6" s="4"/>
      <c r="C6" s="3"/>
      <c r="D6" s="3"/>
      <c r="E6" s="4"/>
      <c r="F6" s="4"/>
      <c r="G6" s="5"/>
      <c r="H6" s="4"/>
      <c r="I6" s="4"/>
    </row>
    <row r="7" customFormat="false" ht="20.25" hidden="false" customHeight="tru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7" t="s">
        <v>10</v>
      </c>
      <c r="H7" s="8" t="s">
        <v>11</v>
      </c>
      <c r="I7" s="9" t="s">
        <v>12</v>
      </c>
    </row>
    <row r="8" customFormat="false" ht="20.25" hidden="false" customHeight="true" outlineLevel="0" collapsed="false">
      <c r="A8" s="6"/>
      <c r="B8" s="10" t="n">
        <v>41913</v>
      </c>
      <c r="C8" s="8"/>
      <c r="D8" s="8"/>
      <c r="E8" s="8"/>
      <c r="F8" s="8"/>
      <c r="G8" s="10" t="n">
        <v>42004</v>
      </c>
      <c r="H8" s="8"/>
      <c r="I8" s="9"/>
    </row>
    <row r="9" customFormat="false" ht="20.25" hidden="false" customHeight="true" outlineLevel="0" collapsed="false">
      <c r="A9" s="4"/>
      <c r="B9" s="11"/>
      <c r="C9" s="11"/>
      <c r="D9" s="11"/>
      <c r="E9" s="11"/>
      <c r="F9" s="11"/>
      <c r="G9" s="12"/>
      <c r="H9" s="12"/>
      <c r="I9" s="12"/>
    </row>
    <row r="10" customFormat="false" ht="20.25" hidden="false" customHeight="true" outlineLevel="0" collapsed="false">
      <c r="A10" s="13" t="s">
        <v>13</v>
      </c>
      <c r="B10" s="14" t="n">
        <v>348733</v>
      </c>
      <c r="C10" s="14" t="n">
        <v>143209</v>
      </c>
      <c r="D10" s="14" t="n">
        <v>71741</v>
      </c>
      <c r="E10" s="14" t="n">
        <v>77672</v>
      </c>
      <c r="F10" s="14" t="n">
        <v>117851</v>
      </c>
      <c r="G10" s="14" t="n">
        <v>368160</v>
      </c>
      <c r="H10" s="14" t="n">
        <v>262479</v>
      </c>
      <c r="I10" s="15" t="n">
        <v>105681</v>
      </c>
    </row>
    <row r="11" s="19" customFormat="true" ht="20.25" hidden="false" customHeight="true" outlineLevel="0" collapsed="false">
      <c r="A11" s="16"/>
      <c r="B11" s="17"/>
      <c r="C11" s="17"/>
      <c r="D11" s="17"/>
      <c r="E11" s="17"/>
      <c r="F11" s="17"/>
      <c r="G11" s="18"/>
      <c r="H11" s="18"/>
      <c r="I11" s="18"/>
    </row>
    <row r="12" s="19" customFormat="true" ht="23.25" hidden="false" customHeight="true" outlineLevel="0" collapsed="false">
      <c r="A12" s="20" t="s">
        <v>14</v>
      </c>
      <c r="B12" s="14" t="n">
        <v>94286</v>
      </c>
      <c r="C12" s="14" t="n">
        <v>43674</v>
      </c>
      <c r="D12" s="14" t="n">
        <v>14120</v>
      </c>
      <c r="E12" s="14" t="n">
        <v>10799</v>
      </c>
      <c r="F12" s="14" t="n">
        <v>17631</v>
      </c>
      <c r="G12" s="14" t="n">
        <v>123650</v>
      </c>
      <c r="H12" s="14" t="n">
        <v>89497</v>
      </c>
      <c r="I12" s="15" t="n">
        <v>34153</v>
      </c>
    </row>
    <row r="13" customFormat="false" ht="20.25" hidden="false" customHeight="true" outlineLevel="0" collapsed="false">
      <c r="A13" s="21" t="s">
        <v>15</v>
      </c>
      <c r="B13" s="17" t="n">
        <v>50134</v>
      </c>
      <c r="C13" s="17" t="n">
        <v>21822</v>
      </c>
      <c r="D13" s="17" t="n">
        <v>6969</v>
      </c>
      <c r="E13" s="17" t="n">
        <v>5208</v>
      </c>
      <c r="F13" s="17" t="n">
        <v>9908</v>
      </c>
      <c r="G13" s="22" t="n">
        <v>63809</v>
      </c>
      <c r="H13" s="17" t="n">
        <v>44437</v>
      </c>
      <c r="I13" s="18" t="n">
        <v>19372</v>
      </c>
    </row>
    <row r="14" customFormat="false" ht="20.25" hidden="false" customHeight="true" outlineLevel="0" collapsed="false">
      <c r="A14" s="21" t="s">
        <v>16</v>
      </c>
      <c r="B14" s="17" t="n">
        <v>44152</v>
      </c>
      <c r="C14" s="17" t="n">
        <v>21852</v>
      </c>
      <c r="D14" s="17" t="n">
        <v>7151</v>
      </c>
      <c r="E14" s="17" t="n">
        <v>5591</v>
      </c>
      <c r="F14" s="17" t="n">
        <v>7723</v>
      </c>
      <c r="G14" s="22" t="n">
        <v>59841</v>
      </c>
      <c r="H14" s="17" t="n">
        <v>45060</v>
      </c>
      <c r="I14" s="18" t="n">
        <v>14781</v>
      </c>
    </row>
    <row r="15" s="19" customFormat="true" ht="20.25" hidden="false" customHeight="true" outlineLevel="0" collapsed="false">
      <c r="A15" s="23"/>
      <c r="B15" s="17"/>
      <c r="C15" s="17"/>
      <c r="D15" s="17"/>
      <c r="E15" s="17"/>
      <c r="F15" s="17"/>
      <c r="G15" s="17"/>
      <c r="H15" s="17"/>
      <c r="I15" s="18"/>
    </row>
    <row r="16" s="19" customFormat="true" ht="20.25" hidden="false" customHeight="true" outlineLevel="0" collapsed="false">
      <c r="A16" s="20" t="s">
        <v>17</v>
      </c>
      <c r="B16" s="14" t="n">
        <v>130284</v>
      </c>
      <c r="C16" s="14" t="n">
        <v>36763</v>
      </c>
      <c r="D16" s="14" t="n">
        <v>44305</v>
      </c>
      <c r="E16" s="14" t="n">
        <v>39578</v>
      </c>
      <c r="F16" s="14" t="n">
        <v>69140</v>
      </c>
      <c r="G16" s="14" t="n">
        <v>102634</v>
      </c>
      <c r="H16" s="14" t="n">
        <v>69845</v>
      </c>
      <c r="I16" s="15" t="n">
        <v>32789</v>
      </c>
    </row>
    <row r="17" s="19" customFormat="true" ht="20.25" hidden="false" customHeight="true" outlineLevel="0" collapsed="false">
      <c r="A17" s="21" t="s">
        <v>18</v>
      </c>
      <c r="B17" s="17" t="n">
        <v>104890</v>
      </c>
      <c r="C17" s="17" t="n">
        <v>36763</v>
      </c>
      <c r="D17" s="17" t="n">
        <v>28669</v>
      </c>
      <c r="E17" s="17" t="n">
        <v>32144</v>
      </c>
      <c r="F17" s="17" t="n">
        <v>59135</v>
      </c>
      <c r="G17" s="22" t="n">
        <v>79043</v>
      </c>
      <c r="H17" s="17" t="n">
        <v>59804</v>
      </c>
      <c r="I17" s="18" t="n">
        <v>19239</v>
      </c>
    </row>
    <row r="18" s="19" customFormat="true" ht="20.25" hidden="false" customHeight="true" outlineLevel="0" collapsed="false">
      <c r="A18" s="21" t="s">
        <v>19</v>
      </c>
      <c r="B18" s="17" t="n">
        <v>25394</v>
      </c>
      <c r="C18" s="17" t="n">
        <v>0</v>
      </c>
      <c r="D18" s="17" t="n">
        <v>15636</v>
      </c>
      <c r="E18" s="17" t="n">
        <v>7434</v>
      </c>
      <c r="F18" s="17" t="n">
        <v>10005</v>
      </c>
      <c r="G18" s="22" t="n">
        <v>23591</v>
      </c>
      <c r="H18" s="17" t="n">
        <v>10041</v>
      </c>
      <c r="I18" s="18" t="n">
        <v>13550</v>
      </c>
    </row>
    <row r="19" customFormat="false" ht="20.25" hidden="false" customHeight="true" outlineLevel="0" collapsed="false">
      <c r="A19" s="24"/>
      <c r="B19" s="25"/>
      <c r="C19" s="17"/>
      <c r="D19" s="17"/>
      <c r="E19" s="25"/>
      <c r="F19" s="25"/>
      <c r="G19" s="25"/>
      <c r="H19" s="25"/>
      <c r="I19" s="26"/>
    </row>
    <row r="20" s="19" customFormat="true" ht="20.25" hidden="false" customHeight="true" outlineLevel="0" collapsed="false">
      <c r="A20" s="20" t="s">
        <v>20</v>
      </c>
      <c r="B20" s="14" t="n">
        <v>15671</v>
      </c>
      <c r="C20" s="14" t="n">
        <v>9476</v>
      </c>
      <c r="D20" s="14" t="n">
        <v>4497</v>
      </c>
      <c r="E20" s="14" t="n">
        <v>3704</v>
      </c>
      <c r="F20" s="14" t="n">
        <v>8840</v>
      </c>
      <c r="G20" s="14" t="n">
        <v>17100</v>
      </c>
      <c r="H20" s="14" t="n">
        <v>13667</v>
      </c>
      <c r="I20" s="15" t="n">
        <v>3433</v>
      </c>
    </row>
    <row r="21" s="19" customFormat="true" ht="20.25" hidden="false" customHeight="true" outlineLevel="0" collapsed="false">
      <c r="A21" s="21" t="s">
        <v>21</v>
      </c>
      <c r="B21" s="17" t="n">
        <v>15671</v>
      </c>
      <c r="C21" s="17" t="n">
        <v>9476</v>
      </c>
      <c r="D21" s="17" t="n">
        <v>4497</v>
      </c>
      <c r="E21" s="17" t="n">
        <v>3704</v>
      </c>
      <c r="F21" s="17" t="n">
        <v>8840</v>
      </c>
      <c r="G21" s="22" t="n">
        <v>17100</v>
      </c>
      <c r="H21" s="17" t="n">
        <v>13667</v>
      </c>
      <c r="I21" s="18" t="n">
        <v>3433</v>
      </c>
    </row>
    <row r="22" s="19" customFormat="true" ht="20.25" hidden="false" customHeight="true" outlineLevel="0" collapsed="false">
      <c r="A22" s="23"/>
      <c r="B22" s="17"/>
      <c r="C22" s="17"/>
      <c r="D22" s="17"/>
      <c r="E22" s="17"/>
      <c r="F22" s="17"/>
      <c r="G22" s="22"/>
      <c r="H22" s="17"/>
      <c r="I22" s="18"/>
    </row>
    <row r="23" s="19" customFormat="true" ht="20.25" hidden="false" customHeight="true" outlineLevel="0" collapsed="false">
      <c r="A23" s="20" t="s">
        <v>22</v>
      </c>
      <c r="B23" s="14" t="n">
        <v>7277</v>
      </c>
      <c r="C23" s="14" t="n">
        <v>3035</v>
      </c>
      <c r="D23" s="14" t="n">
        <v>383</v>
      </c>
      <c r="E23" s="14" t="n">
        <v>2177</v>
      </c>
      <c r="F23" s="14" t="n">
        <v>4684</v>
      </c>
      <c r="G23" s="14" t="n">
        <v>3834</v>
      </c>
      <c r="H23" s="14" t="n">
        <v>2035</v>
      </c>
      <c r="I23" s="15" t="n">
        <v>1799</v>
      </c>
    </row>
    <row r="24" s="19" customFormat="true" ht="20.25" hidden="false" customHeight="true" outlineLevel="0" collapsed="false">
      <c r="A24" s="21" t="s">
        <v>23</v>
      </c>
      <c r="B24" s="17" t="n">
        <v>7277</v>
      </c>
      <c r="C24" s="17" t="n">
        <v>3035</v>
      </c>
      <c r="D24" s="17" t="n">
        <v>383</v>
      </c>
      <c r="E24" s="17" t="n">
        <v>2177</v>
      </c>
      <c r="F24" s="17" t="n">
        <v>4684</v>
      </c>
      <c r="G24" s="22" t="n">
        <v>3834</v>
      </c>
      <c r="H24" s="17" t="n">
        <v>2035</v>
      </c>
      <c r="I24" s="18" t="n">
        <v>1799</v>
      </c>
    </row>
    <row r="25" s="19" customFormat="true" ht="20.25" hidden="false" customHeight="true" outlineLevel="0" collapsed="false">
      <c r="A25" s="23"/>
      <c r="B25" s="17"/>
      <c r="C25" s="17"/>
      <c r="D25" s="17"/>
      <c r="E25" s="17"/>
      <c r="F25" s="17"/>
      <c r="G25" s="22"/>
      <c r="H25" s="17"/>
      <c r="I25" s="18"/>
    </row>
    <row r="26" s="19" customFormat="true" ht="20.25" hidden="false" customHeight="true" outlineLevel="0" collapsed="false">
      <c r="A26" s="20" t="s">
        <v>24</v>
      </c>
      <c r="B26" s="14" t="n">
        <v>12863</v>
      </c>
      <c r="C26" s="14" t="n">
        <v>8126</v>
      </c>
      <c r="D26" s="14" t="n">
        <v>1399</v>
      </c>
      <c r="E26" s="14" t="n">
        <v>2986</v>
      </c>
      <c r="F26" s="14" t="n">
        <v>2784</v>
      </c>
      <c r="G26" s="14" t="n">
        <v>16618</v>
      </c>
      <c r="H26" s="14" t="n">
        <v>13068</v>
      </c>
      <c r="I26" s="15" t="n">
        <v>3550</v>
      </c>
    </row>
    <row r="27" s="19" customFormat="true" ht="20.25" hidden="false" customHeight="true" outlineLevel="0" collapsed="false">
      <c r="A27" s="21" t="s">
        <v>25</v>
      </c>
      <c r="B27" s="17" t="n">
        <v>3747</v>
      </c>
      <c r="C27" s="17" t="n">
        <v>3224</v>
      </c>
      <c r="D27" s="17" t="n">
        <v>1008</v>
      </c>
      <c r="E27" s="17" t="n">
        <v>1194</v>
      </c>
      <c r="F27" s="17" t="n">
        <v>6</v>
      </c>
      <c r="G27" s="22" t="n">
        <v>6779</v>
      </c>
      <c r="H27" s="17" t="n">
        <v>5903</v>
      </c>
      <c r="I27" s="18" t="n">
        <v>876</v>
      </c>
    </row>
    <row r="28" s="19" customFormat="true" ht="20.25" hidden="false" customHeight="true" outlineLevel="0" collapsed="false">
      <c r="A28" s="21" t="s">
        <v>26</v>
      </c>
      <c r="B28" s="17" t="n">
        <v>9116</v>
      </c>
      <c r="C28" s="17" t="n">
        <v>4902</v>
      </c>
      <c r="D28" s="17" t="n">
        <v>391</v>
      </c>
      <c r="E28" s="17" t="n">
        <v>1792</v>
      </c>
      <c r="F28" s="17" t="n">
        <v>2778</v>
      </c>
      <c r="G28" s="22" t="n">
        <v>9839</v>
      </c>
      <c r="H28" s="17" t="n">
        <v>7165</v>
      </c>
      <c r="I28" s="18" t="n">
        <v>2674</v>
      </c>
    </row>
    <row r="29" s="19" customFormat="true" ht="20.25" hidden="false" customHeight="true" outlineLevel="0" collapsed="false">
      <c r="A29" s="23"/>
      <c r="B29" s="17"/>
      <c r="C29" s="17"/>
      <c r="D29" s="17"/>
      <c r="E29" s="17"/>
      <c r="F29" s="17"/>
      <c r="G29" s="17"/>
      <c r="H29" s="17"/>
      <c r="I29" s="18"/>
    </row>
    <row r="30" s="19" customFormat="true" ht="20.25" hidden="false" customHeight="true" outlineLevel="0" collapsed="false">
      <c r="A30" s="20" t="s">
        <v>27</v>
      </c>
      <c r="B30" s="14" t="n">
        <v>26094</v>
      </c>
      <c r="C30" s="14" t="n">
        <v>8271</v>
      </c>
      <c r="D30" s="14" t="n">
        <v>92</v>
      </c>
      <c r="E30" s="14" t="n">
        <v>4350</v>
      </c>
      <c r="F30" s="14" t="n">
        <v>3950</v>
      </c>
      <c r="G30" s="14" t="n">
        <v>26157</v>
      </c>
      <c r="H30" s="14" t="n">
        <v>18089</v>
      </c>
      <c r="I30" s="15" t="n">
        <v>8068</v>
      </c>
    </row>
    <row r="31" s="19" customFormat="true" ht="20.25" hidden="false" customHeight="true" outlineLevel="0" collapsed="false">
      <c r="A31" s="23" t="s">
        <v>28</v>
      </c>
      <c r="B31" s="17" t="n">
        <v>26094</v>
      </c>
      <c r="C31" s="17" t="n">
        <v>8271</v>
      </c>
      <c r="D31" s="17" t="n">
        <v>92</v>
      </c>
      <c r="E31" s="17" t="n">
        <v>4350</v>
      </c>
      <c r="F31" s="17" t="n">
        <v>3950</v>
      </c>
      <c r="G31" s="22" t="n">
        <v>26157</v>
      </c>
      <c r="H31" s="17" t="n">
        <v>18089</v>
      </c>
      <c r="I31" s="18" t="n">
        <v>8068</v>
      </c>
    </row>
    <row r="32" customFormat="false" ht="20.25" hidden="false" customHeight="true" outlineLevel="0" collapsed="false">
      <c r="A32" s="23"/>
      <c r="B32" s="17"/>
      <c r="C32" s="17"/>
      <c r="D32" s="17"/>
      <c r="E32" s="17"/>
      <c r="F32" s="17"/>
      <c r="G32" s="17"/>
      <c r="H32" s="17"/>
      <c r="I32" s="18"/>
    </row>
    <row r="33" s="19" customFormat="true" ht="20.25" hidden="false" customHeight="true" outlineLevel="0" collapsed="false">
      <c r="A33" s="20" t="s">
        <v>29</v>
      </c>
      <c r="B33" s="14" t="n">
        <v>10964</v>
      </c>
      <c r="C33" s="14" t="n">
        <v>8834</v>
      </c>
      <c r="D33" s="14" t="n">
        <v>2284</v>
      </c>
      <c r="E33" s="14" t="n">
        <v>2433</v>
      </c>
      <c r="F33" s="14" t="n">
        <v>19</v>
      </c>
      <c r="G33" s="14" t="n">
        <v>19630</v>
      </c>
      <c r="H33" s="14" t="n">
        <v>13649</v>
      </c>
      <c r="I33" s="15" t="n">
        <v>5981</v>
      </c>
    </row>
    <row r="34" s="19" customFormat="true" ht="20.25" hidden="false" customHeight="true" outlineLevel="0" collapsed="false">
      <c r="A34" s="23" t="s">
        <v>30</v>
      </c>
      <c r="B34" s="17" t="n">
        <v>10964</v>
      </c>
      <c r="C34" s="17" t="n">
        <v>8834</v>
      </c>
      <c r="D34" s="17" t="n">
        <v>2284</v>
      </c>
      <c r="E34" s="17" t="n">
        <v>2433</v>
      </c>
      <c r="F34" s="17" t="n">
        <v>19</v>
      </c>
      <c r="G34" s="22" t="n">
        <v>19630</v>
      </c>
      <c r="H34" s="17" t="n">
        <v>13649</v>
      </c>
      <c r="I34" s="18" t="n">
        <v>5981</v>
      </c>
    </row>
    <row r="35" s="19" customFormat="true" ht="20.25" hidden="false" customHeight="true" outlineLevel="0" collapsed="false">
      <c r="A35" s="23"/>
      <c r="B35" s="17"/>
      <c r="C35" s="17"/>
      <c r="D35" s="17"/>
      <c r="E35" s="17"/>
      <c r="F35" s="17"/>
      <c r="G35" s="22"/>
      <c r="H35" s="17"/>
      <c r="I35" s="18"/>
    </row>
    <row r="36" customFormat="false" ht="20.25" hidden="false" customHeight="true" outlineLevel="0" collapsed="false">
      <c r="A36" s="20" t="s">
        <v>31</v>
      </c>
      <c r="B36" s="14" t="n">
        <v>4206</v>
      </c>
      <c r="C36" s="14" t="n">
        <v>2692</v>
      </c>
      <c r="D36" s="14" t="n">
        <v>931</v>
      </c>
      <c r="E36" s="14" t="n">
        <v>1166</v>
      </c>
      <c r="F36" s="14" t="n">
        <v>2266</v>
      </c>
      <c r="G36" s="14" t="n">
        <v>4397</v>
      </c>
      <c r="H36" s="14" t="n">
        <v>2056</v>
      </c>
      <c r="I36" s="15" t="n">
        <v>2341</v>
      </c>
    </row>
    <row r="37" customFormat="false" ht="20.25" hidden="false" customHeight="true" outlineLevel="0" collapsed="false">
      <c r="A37" s="21" t="s">
        <v>32</v>
      </c>
      <c r="B37" s="17" t="n">
        <v>4206</v>
      </c>
      <c r="C37" s="17" t="n">
        <v>2692</v>
      </c>
      <c r="D37" s="17" t="n">
        <v>931</v>
      </c>
      <c r="E37" s="17" t="n">
        <v>1166</v>
      </c>
      <c r="F37" s="17" t="n">
        <v>2266</v>
      </c>
      <c r="G37" s="22" t="n">
        <v>4397</v>
      </c>
      <c r="H37" s="17" t="n">
        <v>2056</v>
      </c>
      <c r="I37" s="18" t="n">
        <v>2341</v>
      </c>
    </row>
    <row r="38" customFormat="false" ht="20.25" hidden="false" customHeight="true" outlineLevel="0" collapsed="false">
      <c r="A38" s="23"/>
      <c r="B38" s="17"/>
      <c r="C38" s="17"/>
      <c r="D38" s="17"/>
      <c r="E38" s="17"/>
      <c r="F38" s="17"/>
      <c r="G38" s="22"/>
      <c r="H38" s="17"/>
      <c r="I38" s="18"/>
    </row>
    <row r="39" customFormat="false" ht="20.25" hidden="false" customHeight="true" outlineLevel="0" collapsed="false">
      <c r="A39" s="20" t="s">
        <v>33</v>
      </c>
      <c r="B39" s="14" t="n">
        <v>5991</v>
      </c>
      <c r="C39" s="14" t="n">
        <v>2551</v>
      </c>
      <c r="D39" s="14" t="n">
        <v>187</v>
      </c>
      <c r="E39" s="14" t="n">
        <v>1418</v>
      </c>
      <c r="F39" s="14" t="n">
        <v>1606</v>
      </c>
      <c r="G39" s="14" t="n">
        <v>5705</v>
      </c>
      <c r="H39" s="14" t="n">
        <v>4362</v>
      </c>
      <c r="I39" s="15" t="n">
        <v>1343</v>
      </c>
    </row>
    <row r="40" customFormat="false" ht="20.25" hidden="false" customHeight="true" outlineLevel="0" collapsed="false">
      <c r="A40" s="21" t="s">
        <v>34</v>
      </c>
      <c r="B40" s="17" t="n">
        <v>5991</v>
      </c>
      <c r="C40" s="17" t="n">
        <v>2551</v>
      </c>
      <c r="D40" s="17" t="n">
        <v>187</v>
      </c>
      <c r="E40" s="17" t="n">
        <v>1418</v>
      </c>
      <c r="F40" s="17" t="n">
        <v>1606</v>
      </c>
      <c r="G40" s="22" t="n">
        <v>5705</v>
      </c>
      <c r="H40" s="17" t="n">
        <v>4362</v>
      </c>
      <c r="I40" s="18" t="n">
        <v>1343</v>
      </c>
    </row>
    <row r="41" customFormat="false" ht="20.25" hidden="false" customHeight="true" outlineLevel="0" collapsed="false">
      <c r="A41" s="23"/>
      <c r="B41" s="17"/>
      <c r="C41" s="17"/>
      <c r="D41" s="17"/>
      <c r="E41" s="17"/>
      <c r="F41" s="17"/>
      <c r="G41" s="22"/>
      <c r="H41" s="17"/>
      <c r="I41" s="18"/>
    </row>
    <row r="42" customFormat="false" ht="20.25" hidden="false" customHeight="true" outlineLevel="0" collapsed="false">
      <c r="A42" s="20" t="s">
        <v>35</v>
      </c>
      <c r="B42" s="14" t="n">
        <v>9180</v>
      </c>
      <c r="C42" s="14" t="n">
        <v>5151</v>
      </c>
      <c r="D42" s="14" t="n">
        <v>360</v>
      </c>
      <c r="E42" s="14" t="n">
        <v>1888</v>
      </c>
      <c r="F42" s="14" t="n">
        <v>0</v>
      </c>
      <c r="G42" s="14" t="n">
        <v>12803</v>
      </c>
      <c r="H42" s="14" t="n">
        <v>9619</v>
      </c>
      <c r="I42" s="15" t="n">
        <v>3184</v>
      </c>
    </row>
    <row r="43" customFormat="false" ht="20.25" hidden="false" customHeight="true" outlineLevel="0" collapsed="false">
      <c r="A43" s="21" t="s">
        <v>36</v>
      </c>
      <c r="B43" s="17" t="n">
        <v>9180</v>
      </c>
      <c r="C43" s="17" t="n">
        <v>5151</v>
      </c>
      <c r="D43" s="17" t="n">
        <v>360</v>
      </c>
      <c r="E43" s="17" t="n">
        <v>1888</v>
      </c>
      <c r="F43" s="17" t="n">
        <v>0</v>
      </c>
      <c r="G43" s="22" t="n">
        <v>12803</v>
      </c>
      <c r="H43" s="17" t="n">
        <v>9619</v>
      </c>
      <c r="I43" s="18" t="n">
        <v>3184</v>
      </c>
    </row>
    <row r="44" customFormat="false" ht="20.25" hidden="false" customHeight="true" outlineLevel="0" collapsed="false">
      <c r="A44" s="23"/>
      <c r="B44" s="17"/>
      <c r="C44" s="17"/>
      <c r="D44" s="17"/>
      <c r="E44" s="17"/>
      <c r="F44" s="17"/>
      <c r="G44" s="22"/>
      <c r="H44" s="17"/>
      <c r="I44" s="18"/>
    </row>
    <row r="45" customFormat="false" ht="20.25" hidden="false" customHeight="true" outlineLevel="0" collapsed="false">
      <c r="A45" s="20" t="s">
        <v>37</v>
      </c>
      <c r="B45" s="14" t="n">
        <v>13603</v>
      </c>
      <c r="C45" s="14" t="n">
        <v>8461</v>
      </c>
      <c r="D45" s="14" t="n">
        <v>2550</v>
      </c>
      <c r="E45" s="14" t="n">
        <v>4150</v>
      </c>
      <c r="F45" s="14" t="n">
        <v>5687</v>
      </c>
      <c r="G45" s="14" t="n">
        <v>14777</v>
      </c>
      <c r="H45" s="14" t="n">
        <v>10775</v>
      </c>
      <c r="I45" s="15" t="n">
        <v>4002</v>
      </c>
    </row>
    <row r="46" customFormat="false" ht="20.25" hidden="false" customHeight="true" outlineLevel="0" collapsed="false">
      <c r="A46" s="23" t="s">
        <v>38</v>
      </c>
      <c r="B46" s="17" t="n">
        <v>13603</v>
      </c>
      <c r="C46" s="17" t="n">
        <v>8461</v>
      </c>
      <c r="D46" s="17" t="n">
        <v>2550</v>
      </c>
      <c r="E46" s="17" t="n">
        <v>4150</v>
      </c>
      <c r="F46" s="17" t="n">
        <v>5687</v>
      </c>
      <c r="G46" s="22" t="n">
        <v>14777</v>
      </c>
      <c r="H46" s="17" t="n">
        <v>10775</v>
      </c>
      <c r="I46" s="18" t="n">
        <v>4002</v>
      </c>
    </row>
    <row r="47" s="19" customFormat="true" ht="20.25" hidden="false" customHeight="true" outlineLevel="0" collapsed="false">
      <c r="A47" s="23"/>
      <c r="B47" s="17"/>
      <c r="C47" s="17"/>
      <c r="D47" s="17"/>
      <c r="E47" s="17"/>
      <c r="F47" s="17"/>
      <c r="G47" s="22"/>
      <c r="H47" s="17"/>
      <c r="I47" s="18"/>
    </row>
    <row r="48" s="19" customFormat="true" ht="20.25" hidden="false" customHeight="true" outlineLevel="0" collapsed="false">
      <c r="A48" s="20" t="s">
        <v>39</v>
      </c>
      <c r="B48" s="14" t="n">
        <v>1124</v>
      </c>
      <c r="C48" s="14" t="n">
        <v>952</v>
      </c>
      <c r="D48" s="14" t="n">
        <v>112</v>
      </c>
      <c r="E48" s="14" t="n">
        <v>439</v>
      </c>
      <c r="F48" s="14" t="n">
        <v>195</v>
      </c>
      <c r="G48" s="14" t="n">
        <v>1554</v>
      </c>
      <c r="H48" s="14" t="n">
        <v>1391</v>
      </c>
      <c r="I48" s="15" t="n">
        <v>163</v>
      </c>
    </row>
    <row r="49" s="19" customFormat="true" ht="20.25" hidden="false" customHeight="true" outlineLevel="0" collapsed="false">
      <c r="A49" s="23" t="s">
        <v>40</v>
      </c>
      <c r="B49" s="17" t="n">
        <v>1124</v>
      </c>
      <c r="C49" s="17" t="n">
        <v>952</v>
      </c>
      <c r="D49" s="17" t="n">
        <v>112</v>
      </c>
      <c r="E49" s="17" t="n">
        <v>439</v>
      </c>
      <c r="F49" s="17" t="n">
        <v>195</v>
      </c>
      <c r="G49" s="22" t="n">
        <v>1554</v>
      </c>
      <c r="H49" s="17" t="n">
        <v>1391</v>
      </c>
      <c r="I49" s="18" t="n">
        <v>163</v>
      </c>
    </row>
    <row r="50" s="19" customFormat="true" ht="20.25" hidden="false" customHeight="true" outlineLevel="0" collapsed="false">
      <c r="A50" s="23"/>
      <c r="B50" s="17"/>
      <c r="C50" s="17"/>
      <c r="D50" s="17"/>
      <c r="E50" s="17"/>
      <c r="F50" s="17"/>
      <c r="G50" s="22"/>
      <c r="H50" s="17"/>
      <c r="I50" s="18"/>
    </row>
    <row r="51" s="19" customFormat="true" ht="20.25" hidden="false" customHeight="true" outlineLevel="0" collapsed="false">
      <c r="A51" s="20" t="s">
        <v>41</v>
      </c>
      <c r="B51" s="14" t="n">
        <v>11032</v>
      </c>
      <c r="C51" s="14" t="n">
        <v>3318</v>
      </c>
      <c r="D51" s="14" t="n">
        <v>182</v>
      </c>
      <c r="E51" s="14" t="n">
        <v>1412</v>
      </c>
      <c r="F51" s="14" t="n">
        <v>3</v>
      </c>
      <c r="G51" s="14" t="n">
        <v>13117</v>
      </c>
      <c r="H51" s="14" t="n">
        <v>9775</v>
      </c>
      <c r="I51" s="15" t="n">
        <v>3342</v>
      </c>
    </row>
    <row r="52" s="19" customFormat="true" ht="20.25" hidden="false" customHeight="true" outlineLevel="0" collapsed="false">
      <c r="A52" s="23" t="s">
        <v>42</v>
      </c>
      <c r="B52" s="17" t="n">
        <v>11032</v>
      </c>
      <c r="C52" s="17" t="n">
        <v>3318</v>
      </c>
      <c r="D52" s="17" t="n">
        <v>182</v>
      </c>
      <c r="E52" s="17" t="n">
        <v>1412</v>
      </c>
      <c r="F52" s="17" t="n">
        <v>3</v>
      </c>
      <c r="G52" s="22" t="n">
        <v>13117</v>
      </c>
      <c r="H52" s="17" t="n">
        <v>9775</v>
      </c>
      <c r="I52" s="18" t="n">
        <v>3342</v>
      </c>
    </row>
    <row r="53" s="19" customFormat="true" ht="20.25" hidden="false" customHeight="true" outlineLevel="0" collapsed="false">
      <c r="A53" s="23"/>
      <c r="B53" s="17"/>
      <c r="C53" s="17"/>
      <c r="D53" s="17"/>
      <c r="E53" s="17"/>
      <c r="F53" s="17"/>
      <c r="G53" s="22"/>
      <c r="H53" s="17"/>
      <c r="I53" s="18"/>
    </row>
    <row r="54" s="19" customFormat="true" ht="20.25" hidden="false" customHeight="true" outlineLevel="0" collapsed="false">
      <c r="A54" s="20" t="s">
        <v>43</v>
      </c>
      <c r="B54" s="14" t="n">
        <v>6158</v>
      </c>
      <c r="C54" s="14" t="n">
        <v>1905</v>
      </c>
      <c r="D54" s="14" t="n">
        <v>339</v>
      </c>
      <c r="E54" s="14" t="n">
        <v>1172</v>
      </c>
      <c r="F54" s="14" t="n">
        <v>1046</v>
      </c>
      <c r="G54" s="14" t="n">
        <v>6184</v>
      </c>
      <c r="H54" s="14" t="n">
        <v>4651</v>
      </c>
      <c r="I54" s="15" t="n">
        <v>1533</v>
      </c>
    </row>
    <row r="55" s="19" customFormat="true" ht="20.25" hidden="false" customHeight="true" outlineLevel="0" collapsed="false">
      <c r="A55" s="23" t="s">
        <v>44</v>
      </c>
      <c r="B55" s="17" t="n">
        <v>6158</v>
      </c>
      <c r="C55" s="17" t="n">
        <v>1905</v>
      </c>
      <c r="D55" s="17" t="n">
        <v>339</v>
      </c>
      <c r="E55" s="17" t="n">
        <v>1172</v>
      </c>
      <c r="F55" s="17" t="n">
        <v>1046</v>
      </c>
      <c r="G55" s="22" t="n">
        <v>6184</v>
      </c>
      <c r="H55" s="17" t="n">
        <v>4651</v>
      </c>
      <c r="I55" s="18" t="n">
        <v>1533</v>
      </c>
    </row>
    <row r="56" s="19" customFormat="true" ht="20.25" hidden="false" customHeight="true" outlineLevel="0" collapsed="false">
      <c r="A56" s="27"/>
      <c r="B56" s="28"/>
      <c r="C56" s="28"/>
      <c r="D56" s="28"/>
      <c r="E56" s="28"/>
      <c r="F56" s="28"/>
      <c r="G56" s="28"/>
      <c r="H56" s="28"/>
      <c r="I56" s="29"/>
    </row>
    <row r="57" s="19" customFormat="true" ht="20.25" hidden="false" customHeight="true" outlineLevel="0" collapsed="false">
      <c r="A57" s="30" t="s">
        <v>45</v>
      </c>
      <c r="B57" s="31"/>
      <c r="C57" s="31"/>
      <c r="D57" s="31"/>
      <c r="E57" s="31"/>
      <c r="F57" s="31"/>
      <c r="G57" s="31"/>
      <c r="H57" s="31"/>
      <c r="I57" s="31"/>
    </row>
    <row r="58" s="19" customFormat="true" ht="20.25" hidden="true" customHeight="true" outlineLevel="0" collapsed="false">
      <c r="A58" s="32"/>
    </row>
    <row r="59" s="19" customFormat="true" ht="20.25" hidden="true" customHeight="true" outlineLevel="0" collapsed="false">
      <c r="A59" s="5"/>
    </row>
    <row r="60" s="19" customFormat="true" ht="20.25" hidden="true" customHeight="true" outlineLevel="0" collapsed="false">
      <c r="A60" s="5"/>
    </row>
    <row r="61" customFormat="false" ht="20.25" hidden="true" customHeight="true" outlineLevel="0" collapsed="false">
      <c r="A61" s="32"/>
    </row>
    <row r="62" customFormat="false" ht="20.25" hidden="true" customHeight="true" outlineLevel="0" collapsed="false">
      <c r="A62" s="32"/>
    </row>
    <row r="63" customFormat="false" ht="20.25" hidden="true" customHeight="true" outlineLevel="0" collapsed="false">
      <c r="A63" s="32"/>
    </row>
    <row r="64" customFormat="false" ht="20.25" hidden="true" customHeight="true" outlineLevel="0" collapsed="false">
      <c r="A64" s="32"/>
    </row>
  </sheetData>
  <mergeCells count="10">
    <mergeCell ref="A3:I3"/>
    <mergeCell ref="A4:I4"/>
    <mergeCell ref="A5:I5"/>
    <mergeCell ref="A7:A8"/>
    <mergeCell ref="C7:C8"/>
    <mergeCell ref="D7:D8"/>
    <mergeCell ref="E7:E8"/>
    <mergeCell ref="F7:F8"/>
    <mergeCell ref="H7:H8"/>
    <mergeCell ref="I7:I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5625" defaultRowHeight="15.75" zeroHeight="true" outlineLevelRow="0" outlineLevelCol="0"/>
  <cols>
    <col collapsed="false" customWidth="true" hidden="false" outlineLevel="0" max="1" min="1" style="33" width="103.7"/>
    <col collapsed="false" customWidth="true" hidden="false" outlineLevel="0" max="2" min="2" style="33" width="11.28"/>
    <col collapsed="false" customWidth="true" hidden="false" outlineLevel="0" max="3" min="3" style="33" width="14.28"/>
    <col collapsed="false" customWidth="true" hidden="false" outlineLevel="0" max="4" min="4" style="33" width="12.99"/>
    <col collapsed="false" customWidth="true" hidden="false" outlineLevel="0" max="5" min="5" style="33" width="14.56"/>
    <col collapsed="false" customWidth="true" hidden="false" outlineLevel="0" max="6" min="6" style="33" width="17.7"/>
    <col collapsed="false" customWidth="false" hidden="true" outlineLevel="0" max="7" min="7" style="34" width="11.56"/>
    <col collapsed="false" customWidth="false" hidden="true" outlineLevel="0" max="257" min="8" style="33" width="11.56"/>
    <col collapsed="false" customWidth="false" hidden="true" outlineLevel="0" max="16384" min="258" style="0" width="11.56"/>
  </cols>
  <sheetData>
    <row r="1" customFormat="false" ht="15.75" hidden="false" customHeight="false" outlineLevel="0" collapsed="false">
      <c r="A1" s="35" t="s">
        <v>46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36" t="s">
        <v>47</v>
      </c>
      <c r="B3" s="36"/>
      <c r="C3" s="36"/>
      <c r="D3" s="36"/>
      <c r="E3" s="36"/>
      <c r="F3" s="36"/>
    </row>
    <row r="4" customFormat="false" ht="15.75" hidden="false" customHeight="true" outlineLevel="0" collapsed="false">
      <c r="A4" s="36" t="s">
        <v>48</v>
      </c>
      <c r="B4" s="36"/>
      <c r="C4" s="36"/>
      <c r="D4" s="36"/>
      <c r="E4" s="36"/>
      <c r="F4" s="36"/>
    </row>
    <row r="5" customFormat="false" ht="15.75" hidden="false" customHeight="true" outlineLevel="0" collapsed="false">
      <c r="A5" s="36" t="s">
        <v>49</v>
      </c>
      <c r="B5" s="36"/>
      <c r="C5" s="36"/>
      <c r="D5" s="36"/>
      <c r="E5" s="36"/>
      <c r="F5" s="36"/>
    </row>
    <row r="6" customFormat="false" ht="15.75" hidden="false" customHeight="true" outlineLevel="0" collapsed="false">
      <c r="A6" s="36" t="s">
        <v>50</v>
      </c>
      <c r="B6" s="36"/>
      <c r="C6" s="36"/>
      <c r="D6" s="36"/>
      <c r="E6" s="36"/>
      <c r="F6" s="36"/>
    </row>
    <row r="7" customFormat="false" ht="15.75" hidden="false" customHeight="false" outlineLevel="0" collapsed="false"/>
    <row r="8" customFormat="false" ht="20.25" hidden="false" customHeight="true" outlineLevel="0" collapsed="false">
      <c r="A8" s="37" t="s">
        <v>4</v>
      </c>
      <c r="B8" s="38" t="s">
        <v>51</v>
      </c>
      <c r="C8" s="39" t="s">
        <v>52</v>
      </c>
      <c r="D8" s="39"/>
      <c r="E8" s="39"/>
      <c r="F8" s="39"/>
    </row>
    <row r="9" customFormat="false" ht="61.5" hidden="false" customHeight="true" outlineLevel="0" collapsed="false">
      <c r="A9" s="37"/>
      <c r="B9" s="38"/>
      <c r="C9" s="40" t="s">
        <v>53</v>
      </c>
      <c r="D9" s="40" t="s">
        <v>54</v>
      </c>
      <c r="E9" s="41" t="s">
        <v>55</v>
      </c>
      <c r="F9" s="39" t="s">
        <v>56</v>
      </c>
    </row>
    <row r="10" customFormat="false" ht="15.75" hidden="false" customHeight="false" outlineLevel="0" collapsed="false">
      <c r="B10" s="42"/>
      <c r="C10" s="42"/>
      <c r="D10" s="42"/>
      <c r="E10" s="42"/>
      <c r="F10" s="43"/>
    </row>
    <row r="11" customFormat="false" ht="15.75" hidden="false" customHeight="false" outlineLevel="0" collapsed="false">
      <c r="A11" s="44" t="s">
        <v>13</v>
      </c>
      <c r="B11" s="45" t="n">
        <f aca="false">B13+B17+B20+B23+B26+B30+B36+B39+B42+B48+B45+B51+B54+B33</f>
        <v>143209</v>
      </c>
      <c r="C11" s="45" t="n">
        <f aca="false">C13+C17+C20+C23+C26+C30+C36+C39+C42+C48+C45+C51+C54+C33</f>
        <v>125372</v>
      </c>
      <c r="D11" s="45" t="n">
        <f aca="false">D13+D17+D20+D23+D26+D30+D36+D39+D42+D48+D45+D51+D54+D33</f>
        <v>3675</v>
      </c>
      <c r="E11" s="45" t="n">
        <f aca="false">E13+E17+E20+E23+E26+E30+E36+E39+E42+E48+E45+E51+E54+E33</f>
        <v>14003</v>
      </c>
      <c r="F11" s="45" t="n">
        <f aca="false">F13+F17+F20+F23+F26+F30+F36+F39+F42+F48+F45+F51+F54+F33</f>
        <v>159</v>
      </c>
    </row>
    <row r="12" customFormat="false" ht="15.75" hidden="false" customHeight="false" outlineLevel="0" collapsed="false">
      <c r="A12" s="46"/>
      <c r="B12" s="47"/>
      <c r="C12" s="48"/>
      <c r="D12" s="49"/>
      <c r="E12" s="49"/>
      <c r="F12" s="49"/>
    </row>
    <row r="13" customFormat="false" ht="15.75" hidden="false" customHeight="false" outlineLevel="0" collapsed="false">
      <c r="A13" s="20" t="s">
        <v>14</v>
      </c>
      <c r="B13" s="45" t="n">
        <v>43674</v>
      </c>
      <c r="C13" s="45" t="n">
        <v>40359</v>
      </c>
      <c r="D13" s="45" t="n">
        <v>2093</v>
      </c>
      <c r="E13" s="45" t="n">
        <v>1169</v>
      </c>
      <c r="F13" s="45" t="n">
        <v>53</v>
      </c>
    </row>
    <row r="14" customFormat="false" ht="15.75" hidden="false" customHeight="false" outlineLevel="0" collapsed="false">
      <c r="A14" s="21" t="s">
        <v>15</v>
      </c>
      <c r="B14" s="47" t="n">
        <v>21822</v>
      </c>
      <c r="C14" s="49" t="n">
        <v>20195</v>
      </c>
      <c r="D14" s="49" t="n">
        <v>1023</v>
      </c>
      <c r="E14" s="49" t="n">
        <v>588</v>
      </c>
      <c r="F14" s="49" t="n">
        <v>16</v>
      </c>
    </row>
    <row r="15" customFormat="false" ht="15.75" hidden="false" customHeight="false" outlineLevel="0" collapsed="false">
      <c r="A15" s="21" t="s">
        <v>16</v>
      </c>
      <c r="B15" s="47" t="n">
        <v>21852</v>
      </c>
      <c r="C15" s="49" t="n">
        <v>20164</v>
      </c>
      <c r="D15" s="49" t="n">
        <v>1070</v>
      </c>
      <c r="E15" s="49" t="n">
        <v>581</v>
      </c>
      <c r="F15" s="49" t="n">
        <v>37</v>
      </c>
    </row>
    <row r="16" customFormat="false" ht="15.75" hidden="false" customHeight="false" outlineLevel="0" collapsed="false">
      <c r="A16" s="23"/>
      <c r="B16" s="47"/>
      <c r="C16" s="49"/>
      <c r="D16" s="49"/>
      <c r="E16" s="49"/>
      <c r="F16" s="49"/>
    </row>
    <row r="17" customFormat="false" ht="15.75" hidden="false" customHeight="false" outlineLevel="0" collapsed="false">
      <c r="A17" s="20" t="s">
        <v>17</v>
      </c>
      <c r="B17" s="50" t="n">
        <f aca="false">B18</f>
        <v>36763</v>
      </c>
      <c r="C17" s="50" t="n">
        <f aca="false">C18</f>
        <v>33446</v>
      </c>
      <c r="D17" s="50" t="n">
        <f aca="false">D18</f>
        <v>153</v>
      </c>
      <c r="E17" s="50" t="n">
        <f aca="false">E18</f>
        <v>3107</v>
      </c>
      <c r="F17" s="51" t="n">
        <f aca="false">F18</f>
        <v>57</v>
      </c>
    </row>
    <row r="18" customFormat="false" ht="15.75" hidden="false" customHeight="false" outlineLevel="0" collapsed="false">
      <c r="A18" s="21" t="s">
        <v>18</v>
      </c>
      <c r="B18" s="47" t="n">
        <v>36763</v>
      </c>
      <c r="C18" s="49" t="n">
        <v>33446</v>
      </c>
      <c r="D18" s="49" t="n">
        <v>153</v>
      </c>
      <c r="E18" s="49" t="n">
        <v>3107</v>
      </c>
      <c r="F18" s="49" t="n">
        <v>57</v>
      </c>
    </row>
    <row r="19" customFormat="false" ht="15.75" hidden="false" customHeight="false" outlineLevel="0" collapsed="false">
      <c r="A19" s="21"/>
      <c r="B19" s="47"/>
      <c r="C19" s="49"/>
      <c r="D19" s="49"/>
      <c r="E19" s="49"/>
      <c r="F19" s="49"/>
    </row>
    <row r="20" customFormat="false" ht="15.75" hidden="false" customHeight="false" outlineLevel="0" collapsed="false">
      <c r="A20" s="20" t="s">
        <v>20</v>
      </c>
      <c r="B20" s="50" t="n">
        <v>9476</v>
      </c>
      <c r="C20" s="50" t="n">
        <v>7970</v>
      </c>
      <c r="D20" s="50" t="n">
        <v>108</v>
      </c>
      <c r="E20" s="50" t="n">
        <v>1386</v>
      </c>
      <c r="F20" s="51" t="n">
        <v>12</v>
      </c>
    </row>
    <row r="21" customFormat="false" ht="15.75" hidden="false" customHeight="false" outlineLevel="0" collapsed="false">
      <c r="A21" s="52" t="s">
        <v>21</v>
      </c>
      <c r="B21" s="47" t="n">
        <v>9476</v>
      </c>
      <c r="C21" s="49" t="n">
        <v>7970</v>
      </c>
      <c r="D21" s="49" t="n">
        <v>108</v>
      </c>
      <c r="E21" s="49" t="n">
        <v>1386</v>
      </c>
      <c r="F21" s="49" t="n">
        <v>12</v>
      </c>
    </row>
    <row r="22" customFormat="false" ht="15.75" hidden="false" customHeight="false" outlineLevel="0" collapsed="false">
      <c r="A22" s="23"/>
      <c r="B22" s="47"/>
      <c r="C22" s="49"/>
      <c r="D22" s="49"/>
      <c r="E22" s="49"/>
      <c r="F22" s="49"/>
    </row>
    <row r="23" customFormat="false" ht="15.75" hidden="false" customHeight="false" outlineLevel="0" collapsed="false">
      <c r="A23" s="20" t="s">
        <v>22</v>
      </c>
      <c r="B23" s="51" t="n">
        <v>3035</v>
      </c>
      <c r="C23" s="51" t="n">
        <v>2400</v>
      </c>
      <c r="D23" s="51" t="n">
        <v>64</v>
      </c>
      <c r="E23" s="51" t="n">
        <v>571</v>
      </c>
      <c r="F23" s="51" t="n">
        <v>0</v>
      </c>
    </row>
    <row r="24" customFormat="false" ht="15.75" hidden="false" customHeight="false" outlineLevel="0" collapsed="false">
      <c r="A24" s="52" t="s">
        <v>23</v>
      </c>
      <c r="B24" s="47" t="n">
        <v>3035</v>
      </c>
      <c r="C24" s="49" t="n">
        <v>2400</v>
      </c>
      <c r="D24" s="49" t="n">
        <v>64</v>
      </c>
      <c r="E24" s="49" t="n">
        <v>571</v>
      </c>
      <c r="F24" s="49" t="n">
        <v>0</v>
      </c>
    </row>
    <row r="25" customFormat="false" ht="15.75" hidden="false" customHeight="false" outlineLevel="0" collapsed="false">
      <c r="A25" s="23"/>
      <c r="B25" s="47"/>
      <c r="C25" s="49"/>
      <c r="D25" s="49"/>
      <c r="E25" s="49"/>
      <c r="F25" s="49"/>
    </row>
    <row r="26" customFormat="false" ht="15.75" hidden="false" customHeight="false" outlineLevel="0" collapsed="false">
      <c r="A26" s="20" t="s">
        <v>24</v>
      </c>
      <c r="B26" s="50" t="n">
        <v>8126</v>
      </c>
      <c r="C26" s="50" t="n">
        <v>6948</v>
      </c>
      <c r="D26" s="50" t="n">
        <v>421</v>
      </c>
      <c r="E26" s="50" t="n">
        <v>755</v>
      </c>
      <c r="F26" s="51" t="n">
        <v>2</v>
      </c>
    </row>
    <row r="27" customFormat="false" ht="15.75" hidden="false" customHeight="false" outlineLevel="0" collapsed="false">
      <c r="A27" s="52" t="s">
        <v>57</v>
      </c>
      <c r="B27" s="47" t="n">
        <v>3224</v>
      </c>
      <c r="C27" s="49" t="n">
        <v>2748</v>
      </c>
      <c r="D27" s="49" t="n">
        <v>138</v>
      </c>
      <c r="E27" s="49" t="n">
        <v>337</v>
      </c>
      <c r="F27" s="49" t="n">
        <v>1</v>
      </c>
    </row>
    <row r="28" customFormat="false" ht="15.75" hidden="false" customHeight="false" outlineLevel="0" collapsed="false">
      <c r="A28" s="52" t="s">
        <v>58</v>
      </c>
      <c r="B28" s="47" t="n">
        <v>4902</v>
      </c>
      <c r="C28" s="49" t="n">
        <v>4200</v>
      </c>
      <c r="D28" s="49" t="n">
        <v>283</v>
      </c>
      <c r="E28" s="49" t="n">
        <v>418</v>
      </c>
      <c r="F28" s="49" t="n">
        <v>1</v>
      </c>
    </row>
    <row r="29" customFormat="false" ht="15.75" hidden="false" customHeight="false" outlineLevel="0" collapsed="false">
      <c r="A29" s="23"/>
      <c r="B29" s="47"/>
      <c r="C29" s="49"/>
      <c r="D29" s="49"/>
      <c r="E29" s="49"/>
      <c r="F29" s="49"/>
    </row>
    <row r="30" customFormat="false" ht="15.75" hidden="false" customHeight="false" outlineLevel="0" collapsed="false">
      <c r="A30" s="20" t="s">
        <v>27</v>
      </c>
      <c r="B30" s="50" t="n">
        <v>8271</v>
      </c>
      <c r="C30" s="50" t="n">
        <v>7242</v>
      </c>
      <c r="D30" s="50" t="n">
        <v>245</v>
      </c>
      <c r="E30" s="50" t="n">
        <v>784</v>
      </c>
      <c r="F30" s="51" t="n">
        <v>0</v>
      </c>
    </row>
    <row r="31" customFormat="false" ht="15.75" hidden="false" customHeight="false" outlineLevel="0" collapsed="false">
      <c r="A31" s="21" t="s">
        <v>59</v>
      </c>
      <c r="B31" s="47" t="n">
        <v>8271</v>
      </c>
      <c r="C31" s="49" t="n">
        <v>7242</v>
      </c>
      <c r="D31" s="49" t="n">
        <v>245</v>
      </c>
      <c r="E31" s="49" t="n">
        <v>784</v>
      </c>
      <c r="F31" s="49" t="n">
        <v>0</v>
      </c>
    </row>
    <row r="32" customFormat="false" ht="15.75" hidden="false" customHeight="false" outlineLevel="0" collapsed="false">
      <c r="A32" s="23"/>
      <c r="B32" s="47"/>
      <c r="C32" s="49"/>
      <c r="D32" s="49"/>
      <c r="E32" s="49"/>
      <c r="F32" s="49"/>
    </row>
    <row r="33" customFormat="false" ht="15.75" hidden="false" customHeight="false" outlineLevel="0" collapsed="false">
      <c r="A33" s="20" t="s">
        <v>29</v>
      </c>
      <c r="B33" s="50" t="n">
        <v>8834</v>
      </c>
      <c r="C33" s="50" t="n">
        <v>7444</v>
      </c>
      <c r="D33" s="50" t="n">
        <v>303</v>
      </c>
      <c r="E33" s="50" t="n">
        <v>1065</v>
      </c>
      <c r="F33" s="51" t="n">
        <v>22</v>
      </c>
    </row>
    <row r="34" customFormat="false" ht="15.75" hidden="false" customHeight="false" outlineLevel="0" collapsed="false">
      <c r="A34" s="23" t="s">
        <v>60</v>
      </c>
      <c r="B34" s="47" t="n">
        <v>8834</v>
      </c>
      <c r="C34" s="49" t="n">
        <v>7444</v>
      </c>
      <c r="D34" s="49" t="n">
        <v>303</v>
      </c>
      <c r="E34" s="49" t="n">
        <v>1065</v>
      </c>
      <c r="F34" s="49" t="n">
        <v>22</v>
      </c>
    </row>
    <row r="35" customFormat="false" ht="15.75" hidden="false" customHeight="false" outlineLevel="0" collapsed="false">
      <c r="A35" s="23"/>
      <c r="B35" s="47"/>
      <c r="C35" s="53"/>
      <c r="D35" s="49"/>
      <c r="E35" s="48"/>
      <c r="F35" s="49"/>
    </row>
    <row r="36" customFormat="false" ht="15.75" hidden="false" customHeight="false" outlineLevel="0" collapsed="false">
      <c r="A36" s="20" t="s">
        <v>31</v>
      </c>
      <c r="B36" s="50" t="n">
        <v>2692</v>
      </c>
      <c r="C36" s="50" t="n">
        <v>1642</v>
      </c>
      <c r="D36" s="51" t="n">
        <v>39</v>
      </c>
      <c r="E36" s="50" t="n">
        <v>1008</v>
      </c>
      <c r="F36" s="51" t="n">
        <v>3</v>
      </c>
    </row>
    <row r="37" customFormat="false" ht="15.75" hidden="false" customHeight="false" outlineLevel="0" collapsed="false">
      <c r="A37" s="21" t="s">
        <v>61</v>
      </c>
      <c r="B37" s="47" t="n">
        <v>2692</v>
      </c>
      <c r="C37" s="49" t="n">
        <v>1642</v>
      </c>
      <c r="D37" s="49" t="n">
        <v>39</v>
      </c>
      <c r="E37" s="49" t="n">
        <v>1008</v>
      </c>
      <c r="F37" s="49" t="n">
        <v>3</v>
      </c>
    </row>
    <row r="38" customFormat="false" ht="15.75" hidden="false" customHeight="false" outlineLevel="0" collapsed="false">
      <c r="A38" s="23"/>
      <c r="B38" s="47"/>
      <c r="C38" s="53"/>
      <c r="D38" s="49"/>
      <c r="E38" s="48"/>
      <c r="F38" s="49"/>
    </row>
    <row r="39" customFormat="false" ht="15.75" hidden="false" customHeight="false" outlineLevel="0" collapsed="false">
      <c r="A39" s="20" t="s">
        <v>33</v>
      </c>
      <c r="B39" s="50" t="n">
        <v>2551</v>
      </c>
      <c r="C39" s="50" t="n">
        <v>1974</v>
      </c>
      <c r="D39" s="51" t="n">
        <v>11</v>
      </c>
      <c r="E39" s="50" t="n">
        <v>564</v>
      </c>
      <c r="F39" s="51" t="n">
        <v>2</v>
      </c>
    </row>
    <row r="40" customFormat="false" ht="15.75" hidden="false" customHeight="false" outlineLevel="0" collapsed="false">
      <c r="A40" s="21" t="s">
        <v>62</v>
      </c>
      <c r="B40" s="47" t="n">
        <v>2551</v>
      </c>
      <c r="C40" s="49" t="n">
        <v>1974</v>
      </c>
      <c r="D40" s="49" t="n">
        <v>11</v>
      </c>
      <c r="E40" s="49" t="n">
        <v>564</v>
      </c>
      <c r="F40" s="49" t="n">
        <v>2</v>
      </c>
    </row>
    <row r="41" customFormat="false" ht="15.75" hidden="false" customHeight="false" outlineLevel="0" collapsed="false">
      <c r="A41" s="23"/>
      <c r="B41" s="47"/>
      <c r="C41" s="53"/>
      <c r="D41" s="49"/>
      <c r="E41" s="48"/>
      <c r="F41" s="49"/>
    </row>
    <row r="42" customFormat="false" ht="15.75" hidden="false" customHeight="false" outlineLevel="0" collapsed="false">
      <c r="A42" s="20" t="s">
        <v>35</v>
      </c>
      <c r="B42" s="50" t="n">
        <v>5151</v>
      </c>
      <c r="C42" s="50" t="n">
        <v>4692</v>
      </c>
      <c r="D42" s="51" t="n">
        <v>26</v>
      </c>
      <c r="E42" s="50" t="n">
        <v>432</v>
      </c>
      <c r="F42" s="51" t="n">
        <v>1</v>
      </c>
    </row>
    <row r="43" customFormat="false" ht="15.75" hidden="false" customHeight="false" outlineLevel="0" collapsed="false">
      <c r="A43" s="21" t="s">
        <v>63</v>
      </c>
      <c r="B43" s="47" t="n">
        <v>5151</v>
      </c>
      <c r="C43" s="49" t="n">
        <v>4692</v>
      </c>
      <c r="D43" s="49" t="n">
        <v>26</v>
      </c>
      <c r="E43" s="49" t="n">
        <v>432</v>
      </c>
      <c r="F43" s="49" t="n">
        <v>1</v>
      </c>
    </row>
    <row r="44" customFormat="false" ht="15.75" hidden="false" customHeight="false" outlineLevel="0" collapsed="false">
      <c r="A44" s="23"/>
      <c r="B44" s="47"/>
      <c r="C44" s="53"/>
      <c r="D44" s="49"/>
      <c r="E44" s="48"/>
      <c r="F44" s="49"/>
    </row>
    <row r="45" customFormat="false" ht="15.75" hidden="false" customHeight="false" outlineLevel="0" collapsed="false">
      <c r="A45" s="20" t="s">
        <v>37</v>
      </c>
      <c r="B45" s="50" t="n">
        <v>8461</v>
      </c>
      <c r="C45" s="50" t="n">
        <v>6436</v>
      </c>
      <c r="D45" s="50" t="n">
        <v>137</v>
      </c>
      <c r="E45" s="50" t="n">
        <v>1888</v>
      </c>
      <c r="F45" s="51" t="n">
        <v>0</v>
      </c>
    </row>
    <row r="46" customFormat="false" ht="15.75" hidden="false" customHeight="false" outlineLevel="0" collapsed="false">
      <c r="A46" s="23" t="s">
        <v>64</v>
      </c>
      <c r="B46" s="47" t="n">
        <v>8461</v>
      </c>
      <c r="C46" s="49" t="n">
        <v>6436</v>
      </c>
      <c r="D46" s="49" t="n">
        <v>137</v>
      </c>
      <c r="E46" s="49" t="n">
        <v>1888</v>
      </c>
      <c r="F46" s="49" t="n">
        <v>0</v>
      </c>
    </row>
    <row r="47" customFormat="false" ht="15.75" hidden="false" customHeight="false" outlineLevel="0" collapsed="false">
      <c r="A47" s="23"/>
      <c r="B47" s="47"/>
      <c r="C47" s="53"/>
      <c r="D47" s="49"/>
      <c r="E47" s="48"/>
      <c r="F47" s="49"/>
    </row>
    <row r="48" customFormat="false" ht="15.75" hidden="false" customHeight="false" outlineLevel="0" collapsed="false">
      <c r="A48" s="20" t="s">
        <v>39</v>
      </c>
      <c r="B48" s="50" t="n">
        <v>952</v>
      </c>
      <c r="C48" s="50" t="n">
        <v>670</v>
      </c>
      <c r="D48" s="50" t="n">
        <v>8</v>
      </c>
      <c r="E48" s="50" t="n">
        <v>273</v>
      </c>
      <c r="F48" s="51" t="n">
        <v>1</v>
      </c>
    </row>
    <row r="49" customFormat="false" ht="15.75" hidden="false" customHeight="false" outlineLevel="0" collapsed="false">
      <c r="A49" s="23" t="s">
        <v>65</v>
      </c>
      <c r="B49" s="47" t="n">
        <v>952</v>
      </c>
      <c r="C49" s="49" t="n">
        <v>670</v>
      </c>
      <c r="D49" s="49" t="n">
        <v>8</v>
      </c>
      <c r="E49" s="49" t="n">
        <v>273</v>
      </c>
      <c r="F49" s="49" t="n">
        <v>1</v>
      </c>
    </row>
    <row r="50" customFormat="false" ht="15.75" hidden="false" customHeight="false" outlineLevel="0" collapsed="false">
      <c r="A50" s="23"/>
      <c r="B50" s="47"/>
      <c r="C50" s="53"/>
      <c r="D50" s="49"/>
      <c r="E50" s="48"/>
      <c r="F50" s="49"/>
    </row>
    <row r="51" customFormat="false" ht="15.75" hidden="false" customHeight="false" outlineLevel="0" collapsed="false">
      <c r="A51" s="20" t="s">
        <v>41</v>
      </c>
      <c r="B51" s="50" t="n">
        <v>3318</v>
      </c>
      <c r="C51" s="50" t="n">
        <v>3047</v>
      </c>
      <c r="D51" s="51" t="n">
        <v>20</v>
      </c>
      <c r="E51" s="50" t="n">
        <v>247</v>
      </c>
      <c r="F51" s="51" t="n">
        <v>4</v>
      </c>
    </row>
    <row r="52" customFormat="false" ht="15.75" hidden="false" customHeight="false" outlineLevel="0" collapsed="false">
      <c r="A52" s="23" t="s">
        <v>66</v>
      </c>
      <c r="B52" s="47" t="n">
        <v>3318</v>
      </c>
      <c r="C52" s="49" t="n">
        <v>3047</v>
      </c>
      <c r="D52" s="49" t="n">
        <v>20</v>
      </c>
      <c r="E52" s="49" t="n">
        <v>247</v>
      </c>
      <c r="F52" s="49" t="n">
        <v>4</v>
      </c>
    </row>
    <row r="53" customFormat="false" ht="15.75" hidden="false" customHeight="false" outlineLevel="0" collapsed="false">
      <c r="A53" s="23"/>
      <c r="B53" s="47"/>
      <c r="C53" s="53"/>
      <c r="D53" s="49"/>
      <c r="E53" s="48"/>
      <c r="F53" s="49"/>
    </row>
    <row r="54" customFormat="false" ht="15.75" hidden="false" customHeight="false" outlineLevel="0" collapsed="false">
      <c r="A54" s="20" t="s">
        <v>43</v>
      </c>
      <c r="B54" s="50" t="n">
        <v>1905</v>
      </c>
      <c r="C54" s="50" t="n">
        <v>1102</v>
      </c>
      <c r="D54" s="50" t="n">
        <v>47</v>
      </c>
      <c r="E54" s="50" t="n">
        <v>754</v>
      </c>
      <c r="F54" s="51" t="n">
        <v>2</v>
      </c>
    </row>
    <row r="55" customFormat="false" ht="15.75" hidden="false" customHeight="false" outlineLevel="0" collapsed="false">
      <c r="A55" s="23" t="s">
        <v>44</v>
      </c>
      <c r="B55" s="47" t="n">
        <v>1905</v>
      </c>
      <c r="C55" s="49" t="n">
        <v>1102</v>
      </c>
      <c r="D55" s="49" t="n">
        <v>47</v>
      </c>
      <c r="E55" s="49" t="n">
        <v>754</v>
      </c>
      <c r="F55" s="49" t="n">
        <v>2</v>
      </c>
    </row>
    <row r="56" customFormat="false" ht="15.75" hidden="false" customHeight="false" outlineLevel="0" collapsed="false">
      <c r="A56" s="54"/>
      <c r="B56" s="55"/>
      <c r="C56" s="56"/>
      <c r="D56" s="57"/>
      <c r="E56" s="58"/>
      <c r="F56" s="57"/>
    </row>
    <row r="57" customFormat="false" ht="15.75" hidden="false" customHeight="false" outlineLevel="0" collapsed="false">
      <c r="A57" s="30" t="s">
        <v>45</v>
      </c>
    </row>
    <row r="58" customFormat="false" ht="15.75" hidden="true" customHeight="false" outlineLevel="0" collapsed="false">
      <c r="A58" s="32"/>
    </row>
    <row r="59" customFormat="false" ht="15.75" hidden="true" customHeight="false" outlineLevel="0" collapsed="false">
      <c r="A59" s="5"/>
      <c r="F59" s="34"/>
    </row>
    <row r="60" customFormat="false" ht="15.75" hidden="true" customHeight="false" outlineLevel="0" collapsed="false">
      <c r="A60" s="5"/>
      <c r="F60" s="34"/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75" workbookViewId="0">
      <selection pane="topLeft" activeCell="A52" activeCellId="0" sqref="A52"/>
    </sheetView>
  </sheetViews>
  <sheetFormatPr defaultColWidth="11.5625" defaultRowHeight="15" zeroHeight="true" outlineLevelRow="0" outlineLevelCol="0"/>
  <cols>
    <col collapsed="false" customWidth="true" hidden="false" outlineLevel="0" max="1" min="1" style="59" width="121.28"/>
    <col collapsed="false" customWidth="true" hidden="false" outlineLevel="0" max="2" min="2" style="59" width="19.85"/>
    <col collapsed="false" customWidth="true" hidden="false" outlineLevel="0" max="3" min="3" style="59" width="17.14"/>
    <col collapsed="false" customWidth="true" hidden="false" outlineLevel="0" max="4" min="4" style="59" width="17.56"/>
    <col collapsed="false" customWidth="true" hidden="false" outlineLevel="0" max="5" min="5" style="59" width="18.28"/>
    <col collapsed="false" customWidth="true" hidden="false" outlineLevel="0" max="6" min="6" style="59" width="21.28"/>
    <col collapsed="false" customWidth="true" hidden="false" outlineLevel="0" max="7" min="7" style="59" width="17.56"/>
    <col collapsed="false" customWidth="true" hidden="false" outlineLevel="0" max="8" min="8" style="59" width="20.13"/>
    <col collapsed="false" customWidth="true" hidden="false" outlineLevel="0" max="9" min="9" style="59" width="19.7"/>
    <col collapsed="false" customWidth="true" hidden="false" outlineLevel="0" max="10" min="10" style="59" width="20.28"/>
    <col collapsed="false" customWidth="true" hidden="false" outlineLevel="0" max="11" min="11" style="59" width="22.56"/>
    <col collapsed="false" customWidth="true" hidden="false" outlineLevel="0" max="12" min="12" style="59" width="17.85"/>
    <col collapsed="false" customWidth="true" hidden="false" outlineLevel="0" max="13" min="13" style="59" width="19.99"/>
    <col collapsed="false" customWidth="true" hidden="true" outlineLevel="0" max="14" min="14" style="60" width="9.56"/>
    <col collapsed="false" customWidth="false" hidden="true" outlineLevel="0" max="257" min="15" style="59" width="11.56"/>
    <col collapsed="false" customWidth="false" hidden="true" outlineLevel="0" max="16384" min="258" style="0" width="11.56"/>
  </cols>
  <sheetData>
    <row r="1" customFormat="false" ht="15.75" hidden="false" customHeight="false" outlineLevel="0" collapsed="false">
      <c r="A1" s="61" t="s">
        <v>67</v>
      </c>
      <c r="C1" s="62"/>
      <c r="D1" s="63"/>
      <c r="E1" s="63"/>
      <c r="F1" s="62"/>
      <c r="G1" s="62"/>
      <c r="H1" s="62"/>
      <c r="I1" s="62"/>
      <c r="J1" s="62"/>
      <c r="K1" s="62"/>
      <c r="L1" s="62"/>
      <c r="M1" s="62"/>
    </row>
    <row r="2" customFormat="false" ht="15.75" hidden="false" customHeight="false" outlineLevel="0" collapsed="false">
      <c r="A2" s="62"/>
      <c r="B2" s="62"/>
      <c r="C2" s="62"/>
      <c r="D2" s="63"/>
      <c r="E2" s="61"/>
      <c r="F2" s="62"/>
      <c r="G2" s="62"/>
      <c r="H2" s="62"/>
      <c r="I2" s="62"/>
      <c r="J2" s="62"/>
      <c r="K2" s="62"/>
      <c r="L2" s="62"/>
      <c r="M2" s="62"/>
    </row>
    <row r="3" customFormat="false" ht="15.75" hidden="false" customHeight="true" outlineLevel="0" collapsed="false">
      <c r="A3" s="64" t="s">
        <v>6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true" outlineLevel="0" collapsed="false">
      <c r="A4" s="64" t="s">
        <v>6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5.75" hidden="false" customHeight="true" outlineLevel="0" collapsed="false">
      <c r="A5" s="64" t="s">
        <v>7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5.75" hidden="false" customHeight="true" outlineLevel="0" collapsed="false">
      <c r="A6" s="64" t="s">
        <v>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5.75" hidden="false" customHeight="false" outlineLevel="0" collapsed="false">
      <c r="A7" s="65"/>
      <c r="B7" s="65"/>
      <c r="C7" s="66"/>
      <c r="D7" s="63"/>
      <c r="E7" s="65"/>
      <c r="F7" s="65"/>
      <c r="G7" s="67"/>
      <c r="H7" s="67"/>
      <c r="I7" s="67"/>
      <c r="J7" s="65"/>
      <c r="K7" s="65"/>
      <c r="L7" s="65"/>
      <c r="M7" s="65"/>
    </row>
    <row r="8" customFormat="false" ht="60.75" hidden="false" customHeight="true" outlineLevel="0" collapsed="false">
      <c r="A8" s="68" t="s">
        <v>4</v>
      </c>
      <c r="B8" s="69" t="s">
        <v>51</v>
      </c>
      <c r="C8" s="70" t="s">
        <v>71</v>
      </c>
      <c r="D8" s="69" t="s">
        <v>72</v>
      </c>
      <c r="E8" s="69" t="s">
        <v>73</v>
      </c>
      <c r="F8" s="70" t="s">
        <v>74</v>
      </c>
      <c r="G8" s="69" t="s">
        <v>75</v>
      </c>
      <c r="H8" s="71" t="s">
        <v>76</v>
      </c>
      <c r="I8" s="72" t="s">
        <v>77</v>
      </c>
      <c r="J8" s="69" t="s">
        <v>78</v>
      </c>
      <c r="K8" s="69" t="s">
        <v>79</v>
      </c>
      <c r="L8" s="70" t="s">
        <v>80</v>
      </c>
      <c r="M8" s="70" t="s">
        <v>81</v>
      </c>
    </row>
    <row r="9" customFormat="false" ht="15.75" hidden="false" customHeight="false" outlineLevel="0" collapsed="false">
      <c r="A9" s="65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4"/>
    </row>
    <row r="10" customFormat="false" ht="15.75" hidden="false" customHeight="false" outlineLevel="0" collapsed="false">
      <c r="A10" s="13" t="s">
        <v>51</v>
      </c>
      <c r="B10" s="75" t="n">
        <v>77672</v>
      </c>
      <c r="C10" s="75" t="n">
        <v>57</v>
      </c>
      <c r="D10" s="75" t="n">
        <v>448</v>
      </c>
      <c r="E10" s="75" t="n">
        <v>1622</v>
      </c>
      <c r="F10" s="75" t="n">
        <v>673</v>
      </c>
      <c r="G10" s="75" t="n">
        <v>5736</v>
      </c>
      <c r="H10" s="75" t="n">
        <v>22975</v>
      </c>
      <c r="I10" s="75" t="n">
        <v>133</v>
      </c>
      <c r="J10" s="75" t="n">
        <v>4997</v>
      </c>
      <c r="K10" s="75" t="n">
        <v>315</v>
      </c>
      <c r="L10" s="75" t="n">
        <v>12</v>
      </c>
      <c r="M10" s="75" t="n">
        <v>40704</v>
      </c>
    </row>
    <row r="11" customFormat="false" ht="15.75" hidden="false" customHeight="false" outlineLevel="0" collapsed="false">
      <c r="A11" s="16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customFormat="false" ht="15.75" hidden="false" customHeight="false" outlineLevel="0" collapsed="false">
      <c r="A12" s="20" t="s">
        <v>14</v>
      </c>
      <c r="B12" s="75" t="n">
        <v>10799</v>
      </c>
      <c r="C12" s="75" t="n">
        <v>25</v>
      </c>
      <c r="D12" s="75" t="n">
        <v>261</v>
      </c>
      <c r="E12" s="75" t="n">
        <v>79</v>
      </c>
      <c r="F12" s="75" t="n">
        <v>106</v>
      </c>
      <c r="G12" s="75" t="n">
        <v>1075</v>
      </c>
      <c r="H12" s="75" t="n">
        <v>8605</v>
      </c>
      <c r="I12" s="75" t="n">
        <v>47</v>
      </c>
      <c r="J12" s="75" t="n">
        <v>98</v>
      </c>
      <c r="K12" s="75" t="n">
        <v>49</v>
      </c>
      <c r="L12" s="75" t="n">
        <v>3</v>
      </c>
      <c r="M12" s="75" t="n">
        <v>451</v>
      </c>
    </row>
    <row r="13" customFormat="false" ht="15.75" hidden="false" customHeight="false" outlineLevel="0" collapsed="false">
      <c r="A13" s="21" t="s">
        <v>15</v>
      </c>
      <c r="B13" s="76" t="n">
        <v>5208</v>
      </c>
      <c r="C13" s="77" t="n">
        <v>20</v>
      </c>
      <c r="D13" s="77" t="n">
        <v>150</v>
      </c>
      <c r="E13" s="77" t="n">
        <v>48</v>
      </c>
      <c r="F13" s="77" t="n">
        <v>47</v>
      </c>
      <c r="G13" s="77" t="n">
        <v>618</v>
      </c>
      <c r="H13" s="77" t="n">
        <v>3992</v>
      </c>
      <c r="I13" s="77" t="n">
        <v>12</v>
      </c>
      <c r="J13" s="77" t="n">
        <v>73</v>
      </c>
      <c r="K13" s="77" t="n">
        <v>0</v>
      </c>
      <c r="L13" s="77" t="n">
        <v>3</v>
      </c>
      <c r="M13" s="77" t="n">
        <v>245</v>
      </c>
    </row>
    <row r="14" customFormat="false" ht="15.75" hidden="false" customHeight="false" outlineLevel="0" collapsed="false">
      <c r="A14" s="21" t="s">
        <v>16</v>
      </c>
      <c r="B14" s="76" t="n">
        <v>5591</v>
      </c>
      <c r="C14" s="77" t="n">
        <v>5</v>
      </c>
      <c r="D14" s="77" t="n">
        <v>111</v>
      </c>
      <c r="E14" s="77" t="n">
        <v>31</v>
      </c>
      <c r="F14" s="77" t="n">
        <v>59</v>
      </c>
      <c r="G14" s="77" t="n">
        <v>457</v>
      </c>
      <c r="H14" s="77" t="n">
        <v>4613</v>
      </c>
      <c r="I14" s="77" t="n">
        <v>35</v>
      </c>
      <c r="J14" s="77" t="n">
        <v>25</v>
      </c>
      <c r="K14" s="77" t="n">
        <v>49</v>
      </c>
      <c r="L14" s="77" t="n">
        <v>0</v>
      </c>
      <c r="M14" s="77" t="n">
        <v>206</v>
      </c>
    </row>
    <row r="15" customFormat="false" ht="15.75" hidden="false" customHeight="false" outlineLevel="0" collapsed="false">
      <c r="A15" s="23"/>
      <c r="B15" s="76"/>
      <c r="C15" s="77"/>
      <c r="D15" s="77"/>
      <c r="E15" s="77"/>
      <c r="F15" s="77"/>
      <c r="G15" s="78"/>
      <c r="H15" s="77"/>
      <c r="I15" s="78"/>
      <c r="J15" s="78"/>
      <c r="K15" s="78"/>
      <c r="L15" s="78"/>
      <c r="M15" s="77"/>
    </row>
    <row r="16" customFormat="false" ht="15.75" hidden="false" customHeight="false" outlineLevel="0" collapsed="false">
      <c r="A16" s="20" t="s">
        <v>17</v>
      </c>
      <c r="B16" s="79" t="n">
        <v>39578</v>
      </c>
      <c r="C16" s="79" t="n">
        <v>0</v>
      </c>
      <c r="D16" s="79" t="n">
        <v>12</v>
      </c>
      <c r="E16" s="79" t="n">
        <v>769</v>
      </c>
      <c r="F16" s="79" t="n">
        <v>128</v>
      </c>
      <c r="G16" s="79" t="n">
        <v>387</v>
      </c>
      <c r="H16" s="79" t="n">
        <v>1160</v>
      </c>
      <c r="I16" s="79" t="n">
        <v>50</v>
      </c>
      <c r="J16" s="79" t="n">
        <v>168</v>
      </c>
      <c r="K16" s="79" t="n">
        <v>243</v>
      </c>
      <c r="L16" s="79" t="n">
        <v>0</v>
      </c>
      <c r="M16" s="80" t="n">
        <v>36661</v>
      </c>
    </row>
    <row r="17" customFormat="false" ht="15.75" hidden="false" customHeight="false" outlineLevel="0" collapsed="false">
      <c r="A17" s="21" t="s">
        <v>18</v>
      </c>
      <c r="B17" s="76" t="n">
        <v>32144</v>
      </c>
      <c r="C17" s="77" t="n">
        <v>0</v>
      </c>
      <c r="D17" s="77" t="n">
        <v>0</v>
      </c>
      <c r="E17" s="77" t="n">
        <v>50</v>
      </c>
      <c r="F17" s="77" t="n">
        <v>91</v>
      </c>
      <c r="G17" s="77" t="n">
        <v>157</v>
      </c>
      <c r="H17" s="77" t="n">
        <v>1019</v>
      </c>
      <c r="I17" s="77" t="n">
        <v>30</v>
      </c>
      <c r="J17" s="77" t="n">
        <v>87</v>
      </c>
      <c r="K17" s="77" t="n">
        <v>243</v>
      </c>
      <c r="L17" s="77" t="n">
        <v>0</v>
      </c>
      <c r="M17" s="77" t="n">
        <v>30467</v>
      </c>
    </row>
    <row r="18" customFormat="false" ht="15.75" hidden="false" customHeight="false" outlineLevel="0" collapsed="false">
      <c r="A18" s="21" t="s">
        <v>19</v>
      </c>
      <c r="B18" s="76" t="n">
        <v>7434</v>
      </c>
      <c r="C18" s="77" t="n">
        <v>0</v>
      </c>
      <c r="D18" s="77" t="n">
        <v>12</v>
      </c>
      <c r="E18" s="77" t="n">
        <v>719</v>
      </c>
      <c r="F18" s="77" t="n">
        <v>37</v>
      </c>
      <c r="G18" s="77" t="n">
        <v>230</v>
      </c>
      <c r="H18" s="77" t="n">
        <v>141</v>
      </c>
      <c r="I18" s="77" t="n">
        <v>20</v>
      </c>
      <c r="J18" s="77" t="n">
        <v>81</v>
      </c>
      <c r="K18" s="77" t="n">
        <v>0</v>
      </c>
      <c r="L18" s="77" t="n">
        <v>0</v>
      </c>
      <c r="M18" s="77" t="n">
        <v>6194</v>
      </c>
    </row>
    <row r="19" customFormat="false" ht="15.75" hidden="false" customHeight="false" outlineLevel="0" collapsed="false">
      <c r="A19" s="24"/>
      <c r="B19" s="76"/>
      <c r="C19" s="77"/>
      <c r="D19" s="77"/>
      <c r="E19" s="77"/>
      <c r="F19" s="77"/>
      <c r="G19" s="78"/>
      <c r="H19" s="77"/>
      <c r="I19" s="78"/>
      <c r="J19" s="78"/>
      <c r="K19" s="78"/>
      <c r="L19" s="78"/>
      <c r="M19" s="77"/>
    </row>
    <row r="20" customFormat="false" ht="15.75" hidden="false" customHeight="false" outlineLevel="0" collapsed="false">
      <c r="A20" s="20" t="s">
        <v>20</v>
      </c>
      <c r="B20" s="79" t="n">
        <v>3704</v>
      </c>
      <c r="C20" s="79" t="n">
        <v>0</v>
      </c>
      <c r="D20" s="79" t="n">
        <v>5</v>
      </c>
      <c r="E20" s="79" t="n">
        <v>109</v>
      </c>
      <c r="F20" s="79" t="n">
        <v>57</v>
      </c>
      <c r="G20" s="79" t="n">
        <v>521</v>
      </c>
      <c r="H20" s="79" t="n">
        <v>889</v>
      </c>
      <c r="I20" s="79" t="n">
        <v>6</v>
      </c>
      <c r="J20" s="79" t="n">
        <v>48</v>
      </c>
      <c r="K20" s="79" t="n">
        <v>1</v>
      </c>
      <c r="L20" s="79" t="n">
        <v>3</v>
      </c>
      <c r="M20" s="80" t="n">
        <v>2065</v>
      </c>
    </row>
    <row r="21" customFormat="false" ht="15.75" hidden="false" customHeight="false" outlineLevel="0" collapsed="false">
      <c r="A21" s="52" t="s">
        <v>21</v>
      </c>
      <c r="B21" s="76" t="n">
        <v>3704</v>
      </c>
      <c r="C21" s="77" t="n">
        <v>0</v>
      </c>
      <c r="D21" s="77" t="n">
        <v>5</v>
      </c>
      <c r="E21" s="77" t="n">
        <v>109</v>
      </c>
      <c r="F21" s="77" t="n">
        <v>57</v>
      </c>
      <c r="G21" s="77" t="n">
        <v>521</v>
      </c>
      <c r="H21" s="77" t="n">
        <v>889</v>
      </c>
      <c r="I21" s="77" t="n">
        <v>6</v>
      </c>
      <c r="J21" s="77" t="n">
        <v>48</v>
      </c>
      <c r="K21" s="77" t="n">
        <v>1</v>
      </c>
      <c r="L21" s="77" t="n">
        <v>3</v>
      </c>
      <c r="M21" s="77" t="n">
        <v>2065</v>
      </c>
    </row>
    <row r="22" customFormat="false" ht="15.75" hidden="false" customHeight="false" outlineLevel="0" collapsed="false">
      <c r="A22" s="23"/>
      <c r="B22" s="76"/>
      <c r="C22" s="77"/>
      <c r="D22" s="77"/>
      <c r="E22" s="77"/>
      <c r="F22" s="77"/>
      <c r="G22" s="78"/>
      <c r="H22" s="77"/>
      <c r="I22" s="78"/>
      <c r="J22" s="78"/>
      <c r="K22" s="78"/>
      <c r="L22" s="78"/>
      <c r="M22" s="77"/>
    </row>
    <row r="23" customFormat="false" ht="15.75" hidden="false" customHeight="false" outlineLevel="0" collapsed="false">
      <c r="A23" s="20" t="s">
        <v>22</v>
      </c>
      <c r="B23" s="79" t="n">
        <v>2177</v>
      </c>
      <c r="C23" s="79" t="n">
        <v>1</v>
      </c>
      <c r="D23" s="79" t="n">
        <v>2</v>
      </c>
      <c r="E23" s="79" t="n">
        <v>10</v>
      </c>
      <c r="F23" s="79" t="n">
        <v>58</v>
      </c>
      <c r="G23" s="79" t="n">
        <v>663</v>
      </c>
      <c r="H23" s="79" t="n">
        <v>1418</v>
      </c>
      <c r="I23" s="79" t="n">
        <v>1</v>
      </c>
      <c r="J23" s="79" t="n">
        <v>5</v>
      </c>
      <c r="K23" s="79" t="n">
        <v>0</v>
      </c>
      <c r="L23" s="79" t="n">
        <v>1</v>
      </c>
      <c r="M23" s="80" t="n">
        <v>18</v>
      </c>
    </row>
    <row r="24" customFormat="false" ht="15.75" hidden="false" customHeight="false" outlineLevel="0" collapsed="false">
      <c r="A24" s="52" t="s">
        <v>23</v>
      </c>
      <c r="B24" s="76" t="n">
        <v>2177</v>
      </c>
      <c r="C24" s="77" t="n">
        <v>1</v>
      </c>
      <c r="D24" s="77" t="n">
        <v>2</v>
      </c>
      <c r="E24" s="77" t="n">
        <v>10</v>
      </c>
      <c r="F24" s="77" t="n">
        <v>58</v>
      </c>
      <c r="G24" s="77" t="n">
        <v>663</v>
      </c>
      <c r="H24" s="77" t="n">
        <v>1418</v>
      </c>
      <c r="I24" s="77" t="n">
        <v>1</v>
      </c>
      <c r="J24" s="77" t="n">
        <v>5</v>
      </c>
      <c r="K24" s="77" t="n">
        <v>0</v>
      </c>
      <c r="L24" s="77" t="n">
        <v>1</v>
      </c>
      <c r="M24" s="77" t="n">
        <v>18</v>
      </c>
    </row>
    <row r="25" customFormat="false" ht="15.75" hidden="false" customHeight="false" outlineLevel="0" collapsed="false">
      <c r="A25" s="23"/>
      <c r="B25" s="76"/>
      <c r="C25" s="77"/>
      <c r="D25" s="77"/>
      <c r="E25" s="77"/>
      <c r="F25" s="77"/>
      <c r="G25" s="78"/>
      <c r="H25" s="77"/>
      <c r="I25" s="78"/>
      <c r="J25" s="78"/>
      <c r="K25" s="78"/>
      <c r="L25" s="78"/>
      <c r="M25" s="77"/>
    </row>
    <row r="26" customFormat="false" ht="15.75" hidden="false" customHeight="false" outlineLevel="0" collapsed="false">
      <c r="A26" s="20" t="s">
        <v>24</v>
      </c>
      <c r="B26" s="79" t="n">
        <v>2986</v>
      </c>
      <c r="C26" s="79" t="n">
        <v>1</v>
      </c>
      <c r="D26" s="79" t="n">
        <v>26</v>
      </c>
      <c r="E26" s="79" t="n">
        <v>80</v>
      </c>
      <c r="F26" s="79" t="n">
        <v>76</v>
      </c>
      <c r="G26" s="79" t="n">
        <v>447</v>
      </c>
      <c r="H26" s="79" t="n">
        <v>1744</v>
      </c>
      <c r="I26" s="79" t="n">
        <v>7</v>
      </c>
      <c r="J26" s="79" t="n">
        <v>3</v>
      </c>
      <c r="K26" s="79" t="n">
        <v>1</v>
      </c>
      <c r="L26" s="79" t="n">
        <v>2</v>
      </c>
      <c r="M26" s="80" t="n">
        <v>599</v>
      </c>
    </row>
    <row r="27" customFormat="false" ht="15.75" hidden="false" customHeight="false" outlineLevel="0" collapsed="false">
      <c r="A27" s="21" t="s">
        <v>25</v>
      </c>
      <c r="B27" s="76" t="n">
        <v>1194</v>
      </c>
      <c r="C27" s="77" t="n">
        <v>1</v>
      </c>
      <c r="D27" s="77" t="n">
        <v>26</v>
      </c>
      <c r="E27" s="77" t="n">
        <v>78</v>
      </c>
      <c r="F27" s="77" t="n">
        <v>31</v>
      </c>
      <c r="G27" s="77" t="n">
        <v>340</v>
      </c>
      <c r="H27" s="77" t="n">
        <v>614</v>
      </c>
      <c r="I27" s="77" t="n">
        <v>3</v>
      </c>
      <c r="J27" s="77" t="n">
        <v>2</v>
      </c>
      <c r="K27" s="77" t="n">
        <v>1</v>
      </c>
      <c r="L27" s="77" t="n">
        <v>0</v>
      </c>
      <c r="M27" s="77" t="n">
        <v>98</v>
      </c>
    </row>
    <row r="28" customFormat="false" ht="15.75" hidden="false" customHeight="false" outlineLevel="0" collapsed="false">
      <c r="A28" s="21" t="s">
        <v>26</v>
      </c>
      <c r="B28" s="76" t="n">
        <v>1792</v>
      </c>
      <c r="C28" s="77" t="n">
        <v>0</v>
      </c>
      <c r="D28" s="77" t="n">
        <v>0</v>
      </c>
      <c r="E28" s="77" t="n">
        <v>2</v>
      </c>
      <c r="F28" s="77" t="n">
        <v>45</v>
      </c>
      <c r="G28" s="77" t="n">
        <v>107</v>
      </c>
      <c r="H28" s="77" t="n">
        <v>1130</v>
      </c>
      <c r="I28" s="77" t="n">
        <v>4</v>
      </c>
      <c r="J28" s="77" t="n">
        <v>1</v>
      </c>
      <c r="K28" s="77" t="n">
        <v>0</v>
      </c>
      <c r="L28" s="77" t="n">
        <v>2</v>
      </c>
      <c r="M28" s="77" t="n">
        <v>501</v>
      </c>
    </row>
    <row r="29" customFormat="false" ht="15.75" hidden="false" customHeight="false" outlineLevel="0" collapsed="false">
      <c r="A29" s="23"/>
      <c r="B29" s="76"/>
      <c r="C29" s="77"/>
      <c r="D29" s="77"/>
      <c r="E29" s="77"/>
      <c r="F29" s="77"/>
      <c r="G29" s="78"/>
      <c r="H29" s="77"/>
      <c r="I29" s="78"/>
      <c r="J29" s="78"/>
      <c r="K29" s="78"/>
      <c r="L29" s="78"/>
      <c r="M29" s="77"/>
    </row>
    <row r="30" customFormat="false" ht="15.75" hidden="false" customHeight="false" outlineLevel="0" collapsed="false">
      <c r="A30" s="20" t="s">
        <v>27</v>
      </c>
      <c r="B30" s="79" t="n">
        <v>4350</v>
      </c>
      <c r="C30" s="79" t="n">
        <v>26</v>
      </c>
      <c r="D30" s="79" t="n">
        <v>122</v>
      </c>
      <c r="E30" s="79" t="n">
        <v>312</v>
      </c>
      <c r="F30" s="80" t="n">
        <v>96</v>
      </c>
      <c r="G30" s="79" t="n">
        <v>634</v>
      </c>
      <c r="H30" s="80" t="n">
        <v>3053</v>
      </c>
      <c r="I30" s="79" t="n">
        <v>1</v>
      </c>
      <c r="J30" s="79" t="n">
        <v>34</v>
      </c>
      <c r="K30" s="79" t="n">
        <v>8</v>
      </c>
      <c r="L30" s="79" t="n">
        <v>0</v>
      </c>
      <c r="M30" s="80" t="n">
        <v>64</v>
      </c>
    </row>
    <row r="31" customFormat="false" ht="15.75" hidden="false" customHeight="false" outlineLevel="0" collapsed="false">
      <c r="A31" s="23" t="s">
        <v>82</v>
      </c>
      <c r="B31" s="76" t="n">
        <v>4350</v>
      </c>
      <c r="C31" s="77" t="n">
        <v>26</v>
      </c>
      <c r="D31" s="77" t="n">
        <v>122</v>
      </c>
      <c r="E31" s="77" t="n">
        <v>312</v>
      </c>
      <c r="F31" s="77" t="n">
        <v>96</v>
      </c>
      <c r="G31" s="77" t="n">
        <v>634</v>
      </c>
      <c r="H31" s="77" t="n">
        <v>3053</v>
      </c>
      <c r="I31" s="77" t="n">
        <v>1</v>
      </c>
      <c r="J31" s="77" t="n">
        <v>34</v>
      </c>
      <c r="K31" s="77" t="n">
        <v>8</v>
      </c>
      <c r="L31" s="77" t="n">
        <v>0</v>
      </c>
      <c r="M31" s="77" t="n">
        <v>64</v>
      </c>
    </row>
    <row r="32" customFormat="false" ht="15.75" hidden="false" customHeight="false" outlineLevel="0" collapsed="false">
      <c r="A32" s="23"/>
      <c r="B32" s="76"/>
      <c r="C32" s="77"/>
      <c r="D32" s="77"/>
      <c r="E32" s="77"/>
      <c r="F32" s="77"/>
      <c r="G32" s="78"/>
      <c r="H32" s="77"/>
      <c r="I32" s="78"/>
      <c r="J32" s="78"/>
      <c r="K32" s="78"/>
      <c r="L32" s="78"/>
      <c r="M32" s="77"/>
    </row>
    <row r="33" customFormat="false" ht="15.75" hidden="false" customHeight="false" outlineLevel="0" collapsed="false">
      <c r="A33" s="20" t="s">
        <v>29</v>
      </c>
      <c r="B33" s="79" t="n">
        <v>2433</v>
      </c>
      <c r="C33" s="79" t="n">
        <v>1</v>
      </c>
      <c r="D33" s="79" t="n">
        <v>3</v>
      </c>
      <c r="E33" s="79" t="n">
        <v>5</v>
      </c>
      <c r="F33" s="79" t="n">
        <v>26</v>
      </c>
      <c r="G33" s="79" t="n">
        <v>287</v>
      </c>
      <c r="H33" s="79" t="n">
        <v>2015</v>
      </c>
      <c r="I33" s="79" t="n">
        <v>5</v>
      </c>
      <c r="J33" s="79" t="n">
        <v>24</v>
      </c>
      <c r="K33" s="79" t="n">
        <v>11</v>
      </c>
      <c r="L33" s="79" t="n">
        <v>0</v>
      </c>
      <c r="M33" s="80" t="n">
        <v>56</v>
      </c>
    </row>
    <row r="34" customFormat="false" ht="15.75" hidden="false" customHeight="false" outlineLevel="0" collapsed="false">
      <c r="A34" s="23" t="s">
        <v>30</v>
      </c>
      <c r="B34" s="76" t="n">
        <v>2433</v>
      </c>
      <c r="C34" s="77" t="n">
        <v>1</v>
      </c>
      <c r="D34" s="77" t="n">
        <v>3</v>
      </c>
      <c r="E34" s="77" t="n">
        <v>5</v>
      </c>
      <c r="F34" s="77" t="n">
        <v>26</v>
      </c>
      <c r="G34" s="77" t="n">
        <v>287</v>
      </c>
      <c r="H34" s="77" t="n">
        <v>2015</v>
      </c>
      <c r="I34" s="77" t="n">
        <v>5</v>
      </c>
      <c r="J34" s="77" t="n">
        <v>24</v>
      </c>
      <c r="K34" s="77" t="n">
        <v>11</v>
      </c>
      <c r="L34" s="77" t="n">
        <v>0</v>
      </c>
      <c r="M34" s="77" t="n">
        <v>56</v>
      </c>
    </row>
    <row r="35" customFormat="false" ht="15.75" hidden="false" customHeight="false" outlineLevel="0" collapsed="false">
      <c r="A35" s="23"/>
      <c r="B35" s="76"/>
      <c r="C35" s="62"/>
      <c r="D35" s="77"/>
      <c r="E35" s="77"/>
      <c r="F35" s="77"/>
      <c r="G35" s="78"/>
      <c r="H35" s="77"/>
      <c r="I35" s="78"/>
      <c r="J35" s="78"/>
      <c r="K35" s="78"/>
      <c r="L35" s="78"/>
      <c r="M35" s="77"/>
    </row>
    <row r="36" customFormat="false" ht="15.75" hidden="false" customHeight="false" outlineLevel="0" collapsed="false">
      <c r="A36" s="20" t="s">
        <v>31</v>
      </c>
      <c r="B36" s="79" t="n">
        <v>1166</v>
      </c>
      <c r="C36" s="79" t="n">
        <v>1</v>
      </c>
      <c r="D36" s="79" t="n">
        <v>1</v>
      </c>
      <c r="E36" s="79" t="n">
        <v>21</v>
      </c>
      <c r="F36" s="79" t="n">
        <v>17</v>
      </c>
      <c r="G36" s="79" t="n">
        <v>49</v>
      </c>
      <c r="H36" s="79" t="n">
        <v>32</v>
      </c>
      <c r="I36" s="79" t="n">
        <v>1</v>
      </c>
      <c r="J36" s="79" t="n">
        <v>1033</v>
      </c>
      <c r="K36" s="79" t="n">
        <v>1</v>
      </c>
      <c r="L36" s="79" t="n">
        <v>0</v>
      </c>
      <c r="M36" s="80" t="n">
        <v>10</v>
      </c>
    </row>
    <row r="37" customFormat="false" ht="15.75" hidden="false" customHeight="false" outlineLevel="0" collapsed="false">
      <c r="A37" s="21" t="s">
        <v>32</v>
      </c>
      <c r="B37" s="76" t="n">
        <v>1166</v>
      </c>
      <c r="C37" s="77" t="n">
        <v>1</v>
      </c>
      <c r="D37" s="77" t="n">
        <v>1</v>
      </c>
      <c r="E37" s="77" t="n">
        <v>21</v>
      </c>
      <c r="F37" s="77" t="n">
        <v>17</v>
      </c>
      <c r="G37" s="77" t="n">
        <v>49</v>
      </c>
      <c r="H37" s="77" t="n">
        <v>32</v>
      </c>
      <c r="I37" s="77" t="n">
        <v>1</v>
      </c>
      <c r="J37" s="77" t="n">
        <v>1033</v>
      </c>
      <c r="K37" s="77" t="n">
        <v>1</v>
      </c>
      <c r="L37" s="77" t="n">
        <v>0</v>
      </c>
      <c r="M37" s="77" t="n">
        <v>10</v>
      </c>
    </row>
    <row r="38" customFormat="false" ht="15.75" hidden="false" customHeight="false" outlineLevel="0" collapsed="false">
      <c r="A38" s="23"/>
      <c r="B38" s="76"/>
      <c r="C38" s="62"/>
      <c r="D38" s="77"/>
      <c r="E38" s="77"/>
      <c r="F38" s="77"/>
      <c r="G38" s="78"/>
      <c r="H38" s="77"/>
      <c r="I38" s="78"/>
      <c r="J38" s="78"/>
      <c r="K38" s="78"/>
      <c r="L38" s="78"/>
      <c r="M38" s="77"/>
    </row>
    <row r="39" customFormat="false" ht="15.75" hidden="false" customHeight="false" outlineLevel="0" collapsed="false">
      <c r="A39" s="20" t="s">
        <v>33</v>
      </c>
      <c r="B39" s="79" t="n">
        <v>1418</v>
      </c>
      <c r="C39" s="79" t="n">
        <v>0</v>
      </c>
      <c r="D39" s="79" t="n">
        <v>4</v>
      </c>
      <c r="E39" s="79" t="n">
        <v>58</v>
      </c>
      <c r="F39" s="79" t="n">
        <v>14</v>
      </c>
      <c r="G39" s="79" t="n">
        <v>168</v>
      </c>
      <c r="H39" s="79" t="n">
        <v>865</v>
      </c>
      <c r="I39" s="79" t="n">
        <v>0</v>
      </c>
      <c r="J39" s="79" t="n">
        <v>2</v>
      </c>
      <c r="K39" s="79" t="n">
        <v>0</v>
      </c>
      <c r="L39" s="79" t="n">
        <v>2</v>
      </c>
      <c r="M39" s="80" t="n">
        <v>305</v>
      </c>
    </row>
    <row r="40" customFormat="false" ht="15.75" hidden="false" customHeight="false" outlineLevel="0" collapsed="false">
      <c r="A40" s="21" t="s">
        <v>34</v>
      </c>
      <c r="B40" s="76" t="n">
        <v>1418</v>
      </c>
      <c r="C40" s="77" t="n">
        <v>0</v>
      </c>
      <c r="D40" s="77" t="n">
        <v>4</v>
      </c>
      <c r="E40" s="77" t="n">
        <v>58</v>
      </c>
      <c r="F40" s="77" t="n">
        <v>14</v>
      </c>
      <c r="G40" s="77" t="n">
        <v>168</v>
      </c>
      <c r="H40" s="77" t="n">
        <v>865</v>
      </c>
      <c r="I40" s="77" t="n">
        <v>0</v>
      </c>
      <c r="J40" s="77" t="n">
        <v>2</v>
      </c>
      <c r="K40" s="77" t="n">
        <v>0</v>
      </c>
      <c r="L40" s="77" t="n">
        <v>2</v>
      </c>
      <c r="M40" s="77" t="n">
        <v>305</v>
      </c>
    </row>
    <row r="41" customFormat="false" ht="15.75" hidden="false" customHeight="false" outlineLevel="0" collapsed="false">
      <c r="A41" s="23"/>
      <c r="B41" s="76"/>
      <c r="C41" s="62"/>
      <c r="D41" s="77"/>
      <c r="E41" s="77"/>
      <c r="F41" s="77"/>
      <c r="G41" s="78"/>
      <c r="H41" s="77"/>
      <c r="I41" s="78"/>
      <c r="J41" s="78"/>
      <c r="K41" s="78"/>
      <c r="L41" s="78"/>
      <c r="M41" s="77"/>
    </row>
    <row r="42" customFormat="false" ht="15.75" hidden="false" customHeight="false" outlineLevel="0" collapsed="false">
      <c r="A42" s="20" t="s">
        <v>35</v>
      </c>
      <c r="B42" s="79" t="n">
        <v>1888</v>
      </c>
      <c r="C42" s="79" t="n">
        <v>1</v>
      </c>
      <c r="D42" s="79" t="n">
        <v>6</v>
      </c>
      <c r="E42" s="79" t="n">
        <v>4</v>
      </c>
      <c r="F42" s="79" t="n">
        <v>4</v>
      </c>
      <c r="G42" s="79" t="n">
        <v>762</v>
      </c>
      <c r="H42" s="79" t="n">
        <v>1072</v>
      </c>
      <c r="I42" s="79" t="n">
        <v>0</v>
      </c>
      <c r="J42" s="79" t="n">
        <v>0</v>
      </c>
      <c r="K42" s="79" t="n">
        <v>0</v>
      </c>
      <c r="L42" s="79" t="n">
        <v>0</v>
      </c>
      <c r="M42" s="80" t="n">
        <v>39</v>
      </c>
    </row>
    <row r="43" customFormat="false" ht="15.75" hidden="false" customHeight="false" outlineLevel="0" collapsed="false">
      <c r="A43" s="21" t="s">
        <v>36</v>
      </c>
      <c r="B43" s="76" t="n">
        <v>1888</v>
      </c>
      <c r="C43" s="77" t="n">
        <v>1</v>
      </c>
      <c r="D43" s="77" t="n">
        <v>6</v>
      </c>
      <c r="E43" s="77" t="n">
        <v>4</v>
      </c>
      <c r="F43" s="77" t="n">
        <v>4</v>
      </c>
      <c r="G43" s="77" t="n">
        <v>762</v>
      </c>
      <c r="H43" s="77" t="n">
        <v>1072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39</v>
      </c>
    </row>
    <row r="44" customFormat="false" ht="15.75" hidden="false" customHeight="false" outlineLevel="0" collapsed="false">
      <c r="A44" s="23"/>
      <c r="B44" s="76"/>
      <c r="C44" s="62"/>
      <c r="D44" s="77"/>
      <c r="E44" s="77"/>
      <c r="F44" s="77"/>
      <c r="G44" s="78"/>
      <c r="H44" s="77"/>
      <c r="I44" s="78"/>
      <c r="J44" s="78"/>
      <c r="K44" s="78"/>
      <c r="L44" s="78"/>
      <c r="M44" s="77"/>
    </row>
    <row r="45" customFormat="false" ht="15.75" hidden="false" customHeight="false" outlineLevel="0" collapsed="false">
      <c r="A45" s="20" t="s">
        <v>37</v>
      </c>
      <c r="B45" s="79" t="n">
        <v>4150</v>
      </c>
      <c r="C45" s="79" t="n">
        <v>0</v>
      </c>
      <c r="D45" s="79" t="n">
        <v>1</v>
      </c>
      <c r="E45" s="79" t="n">
        <v>150</v>
      </c>
      <c r="F45" s="79" t="n">
        <v>54</v>
      </c>
      <c r="G45" s="79" t="n">
        <v>429</v>
      </c>
      <c r="H45" s="79" t="n">
        <v>0</v>
      </c>
      <c r="I45" s="79" t="n">
        <v>2</v>
      </c>
      <c r="J45" s="79" t="n">
        <v>3421</v>
      </c>
      <c r="K45" s="79" t="n">
        <v>0</v>
      </c>
      <c r="L45" s="79" t="n">
        <v>1</v>
      </c>
      <c r="M45" s="80" t="n">
        <v>92</v>
      </c>
    </row>
    <row r="46" customFormat="false" ht="15.75" hidden="false" customHeight="false" outlineLevel="0" collapsed="false">
      <c r="A46" s="23" t="s">
        <v>38</v>
      </c>
      <c r="B46" s="76" t="n">
        <v>4150</v>
      </c>
      <c r="C46" s="77" t="n">
        <v>0</v>
      </c>
      <c r="D46" s="77" t="n">
        <v>1</v>
      </c>
      <c r="E46" s="77" t="n">
        <v>150</v>
      </c>
      <c r="F46" s="77" t="n">
        <v>54</v>
      </c>
      <c r="G46" s="77" t="n">
        <v>429</v>
      </c>
      <c r="H46" s="77" t="n">
        <v>0</v>
      </c>
      <c r="I46" s="77" t="n">
        <v>2</v>
      </c>
      <c r="J46" s="77" t="n">
        <v>3421</v>
      </c>
      <c r="K46" s="77" t="n">
        <v>0</v>
      </c>
      <c r="L46" s="77" t="n">
        <v>1</v>
      </c>
      <c r="M46" s="77" t="n">
        <v>92</v>
      </c>
    </row>
    <row r="47" customFormat="false" ht="15.75" hidden="false" customHeight="false" outlineLevel="0" collapsed="false">
      <c r="A47" s="23"/>
      <c r="B47" s="76"/>
      <c r="C47" s="62"/>
      <c r="D47" s="77"/>
      <c r="E47" s="77"/>
      <c r="F47" s="77"/>
      <c r="G47" s="78"/>
      <c r="H47" s="77"/>
      <c r="I47" s="78"/>
      <c r="J47" s="78"/>
      <c r="K47" s="78"/>
      <c r="L47" s="78"/>
      <c r="M47" s="77"/>
    </row>
    <row r="48" customFormat="false" ht="15.75" hidden="false" customHeight="false" outlineLevel="0" collapsed="false">
      <c r="A48" s="20" t="s">
        <v>39</v>
      </c>
      <c r="B48" s="79" t="n">
        <v>439</v>
      </c>
      <c r="C48" s="79" t="n">
        <v>0</v>
      </c>
      <c r="D48" s="79" t="n">
        <v>1</v>
      </c>
      <c r="E48" s="79" t="n">
        <v>7</v>
      </c>
      <c r="F48" s="79" t="n">
        <v>1</v>
      </c>
      <c r="G48" s="79" t="n">
        <v>14</v>
      </c>
      <c r="H48" s="79" t="n">
        <v>309</v>
      </c>
      <c r="I48" s="79" t="n">
        <v>0</v>
      </c>
      <c r="J48" s="79" t="n">
        <v>2</v>
      </c>
      <c r="K48" s="79" t="n">
        <v>0</v>
      </c>
      <c r="L48" s="79" t="n">
        <v>0</v>
      </c>
      <c r="M48" s="80" t="n">
        <v>105</v>
      </c>
    </row>
    <row r="49" customFormat="false" ht="15.75" hidden="false" customHeight="false" outlineLevel="0" collapsed="false">
      <c r="A49" s="23" t="s">
        <v>40</v>
      </c>
      <c r="B49" s="76" t="n">
        <v>439</v>
      </c>
      <c r="C49" s="77" t="n">
        <v>0</v>
      </c>
      <c r="D49" s="77" t="n">
        <v>1</v>
      </c>
      <c r="E49" s="77" t="n">
        <v>7</v>
      </c>
      <c r="F49" s="77" t="n">
        <v>1</v>
      </c>
      <c r="G49" s="77" t="n">
        <v>14</v>
      </c>
      <c r="H49" s="77" t="n">
        <v>309</v>
      </c>
      <c r="I49" s="77" t="n">
        <v>0</v>
      </c>
      <c r="J49" s="77" t="n">
        <v>2</v>
      </c>
      <c r="K49" s="77" t="n">
        <v>0</v>
      </c>
      <c r="L49" s="77" t="n">
        <v>0</v>
      </c>
      <c r="M49" s="77" t="n">
        <v>105</v>
      </c>
    </row>
    <row r="50" customFormat="false" ht="15.75" hidden="false" customHeight="false" outlineLevel="0" collapsed="false">
      <c r="A50" s="23"/>
      <c r="B50" s="76"/>
      <c r="C50" s="62"/>
      <c r="D50" s="77"/>
      <c r="E50" s="77"/>
      <c r="F50" s="77"/>
      <c r="G50" s="78"/>
      <c r="H50" s="77"/>
      <c r="I50" s="78"/>
      <c r="J50" s="78"/>
      <c r="K50" s="78"/>
      <c r="L50" s="78"/>
      <c r="M50" s="77"/>
    </row>
    <row r="51" customFormat="false" ht="15.75" hidden="false" customHeight="false" outlineLevel="0" collapsed="false">
      <c r="A51" s="20" t="s">
        <v>41</v>
      </c>
      <c r="B51" s="79" t="n">
        <v>1412</v>
      </c>
      <c r="C51" s="79" t="n">
        <v>1</v>
      </c>
      <c r="D51" s="79" t="n">
        <v>3</v>
      </c>
      <c r="E51" s="79" t="n">
        <v>4</v>
      </c>
      <c r="F51" s="80" t="n">
        <v>20</v>
      </c>
      <c r="G51" s="79" t="n">
        <v>181</v>
      </c>
      <c r="H51" s="80" t="n">
        <v>1135</v>
      </c>
      <c r="I51" s="79" t="n">
        <v>10</v>
      </c>
      <c r="J51" s="79" t="n">
        <v>3</v>
      </c>
      <c r="K51" s="79" t="n">
        <v>0</v>
      </c>
      <c r="L51" s="79" t="n">
        <v>0</v>
      </c>
      <c r="M51" s="80" t="n">
        <v>55</v>
      </c>
    </row>
    <row r="52" customFormat="false" ht="15.75" hidden="false" customHeight="false" outlineLevel="0" collapsed="false">
      <c r="A52" s="23" t="s">
        <v>42</v>
      </c>
      <c r="B52" s="76" t="n">
        <v>1412</v>
      </c>
      <c r="C52" s="77" t="n">
        <v>1</v>
      </c>
      <c r="D52" s="77" t="n">
        <v>3</v>
      </c>
      <c r="E52" s="77" t="n">
        <v>4</v>
      </c>
      <c r="F52" s="77" t="n">
        <v>20</v>
      </c>
      <c r="G52" s="77" t="n">
        <v>181</v>
      </c>
      <c r="H52" s="77" t="n">
        <v>1135</v>
      </c>
      <c r="I52" s="77" t="n">
        <v>10</v>
      </c>
      <c r="J52" s="77" t="n">
        <v>3</v>
      </c>
      <c r="K52" s="77" t="n">
        <v>0</v>
      </c>
      <c r="L52" s="77" t="n">
        <v>0</v>
      </c>
      <c r="M52" s="77" t="n">
        <v>55</v>
      </c>
    </row>
    <row r="53" customFormat="false" ht="15.75" hidden="false" customHeight="false" outlineLevel="0" collapsed="false">
      <c r="A53" s="23"/>
      <c r="B53" s="76"/>
      <c r="C53" s="62"/>
      <c r="D53" s="77"/>
      <c r="E53" s="77"/>
      <c r="F53" s="77"/>
      <c r="G53" s="78"/>
      <c r="H53" s="77"/>
      <c r="I53" s="78"/>
      <c r="J53" s="78"/>
      <c r="K53" s="78"/>
      <c r="L53" s="78"/>
      <c r="M53" s="77"/>
    </row>
    <row r="54" customFormat="false" ht="15.75" hidden="false" customHeight="false" outlineLevel="0" collapsed="false">
      <c r="A54" s="20" t="s">
        <v>43</v>
      </c>
      <c r="B54" s="79" t="n">
        <v>1172</v>
      </c>
      <c r="C54" s="79" t="n">
        <v>0</v>
      </c>
      <c r="D54" s="79" t="n">
        <v>1</v>
      </c>
      <c r="E54" s="79" t="n">
        <v>14</v>
      </c>
      <c r="F54" s="79" t="n">
        <v>16</v>
      </c>
      <c r="G54" s="79" t="n">
        <v>119</v>
      </c>
      <c r="H54" s="79" t="n">
        <v>678</v>
      </c>
      <c r="I54" s="79" t="n">
        <v>3</v>
      </c>
      <c r="J54" s="79" t="n">
        <v>156</v>
      </c>
      <c r="K54" s="79" t="n">
        <v>1</v>
      </c>
      <c r="L54" s="79" t="n">
        <v>0</v>
      </c>
      <c r="M54" s="80" t="n">
        <v>184</v>
      </c>
    </row>
    <row r="55" customFormat="false" ht="15.75" hidden="false" customHeight="false" outlineLevel="0" collapsed="false">
      <c r="A55" s="23" t="s">
        <v>44</v>
      </c>
      <c r="B55" s="76" t="n">
        <v>1172</v>
      </c>
      <c r="C55" s="77" t="n">
        <v>0</v>
      </c>
      <c r="D55" s="77" t="n">
        <v>1</v>
      </c>
      <c r="E55" s="77" t="n">
        <v>14</v>
      </c>
      <c r="F55" s="77" t="n">
        <v>16</v>
      </c>
      <c r="G55" s="77" t="n">
        <v>119</v>
      </c>
      <c r="H55" s="77" t="n">
        <v>678</v>
      </c>
      <c r="I55" s="77" t="n">
        <v>3</v>
      </c>
      <c r="J55" s="77" t="n">
        <v>156</v>
      </c>
      <c r="K55" s="77" t="n">
        <v>1</v>
      </c>
      <c r="L55" s="77" t="n">
        <v>0</v>
      </c>
      <c r="M55" s="77" t="n">
        <v>184</v>
      </c>
    </row>
    <row r="56" customFormat="false" ht="15.75" hidden="false" customHeight="false" outlineLevel="0" collapsed="false">
      <c r="A56" s="54"/>
      <c r="B56" s="28"/>
      <c r="C56" s="81"/>
      <c r="D56" s="82"/>
      <c r="E56" s="82"/>
      <c r="F56" s="83"/>
      <c r="G56" s="82"/>
      <c r="H56" s="83"/>
      <c r="I56" s="82"/>
      <c r="J56" s="82"/>
      <c r="K56" s="82"/>
      <c r="L56" s="82"/>
      <c r="M56" s="83"/>
    </row>
    <row r="57" customFormat="false" ht="15.75" hidden="false" customHeight="false" outlineLevel="0" collapsed="false">
      <c r="A57" s="30" t="s">
        <v>45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</row>
  </sheetData>
  <mergeCells count="4">
    <mergeCell ref="A3:M3"/>
    <mergeCell ref="A4:M4"/>
    <mergeCell ref="A5:M5"/>
    <mergeCell ref="A6:M6"/>
  </mergeCells>
  <printOptions headings="false" gridLines="false" gridLinesSet="true" horizontalCentered="true" verticalCentered="true"/>
  <pageMargins left="0.315277777777778" right="0.196527777777778" top="1.575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59:57Z</dcterms:created>
  <dc:creator>mvargasb</dc:creator>
  <dc:description/>
  <dc:language>en-US</dc:language>
  <cp:lastModifiedBy>Marlen</cp:lastModifiedBy>
  <cp:lastPrinted>2016-06-10T21:19:12Z</cp:lastPrinted>
  <dcterms:modified xsi:type="dcterms:W3CDTF">2016-06-12T17:36:34Z</dcterms:modified>
  <cp:revision>0</cp:revision>
  <dc:subject/>
  <dc:title/>
</cp:coreProperties>
</file>