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c-331" sheetId="1" state="visible" r:id="rId2"/>
    <sheet name="c-332" sheetId="2" state="visible" r:id="rId3"/>
    <sheet name="c-333" sheetId="3" state="visible" r:id="rId4"/>
    <sheet name="c-334" sheetId="4" state="visible" r:id="rId5"/>
    <sheet name="c-335" sheetId="5" state="visible" r:id="rId6"/>
    <sheet name="c-336" sheetId="6" state="visible" r:id="rId7"/>
  </sheets>
  <externalReferences>
    <externalReference r:id="rId8"/>
  </externalReferences>
  <definedNames>
    <definedName function="false" hidden="false" localSheetId="0" name="_xlnm.Print_Area" vbProcedure="false">'c-331'!$A$1:$K$72</definedName>
    <definedName function="false" hidden="false" localSheetId="0" name="_xlnm.Print_Titles" vbProcedure="false">'c-331'!$1:$8</definedName>
    <definedName function="false" hidden="false" localSheetId="1" name="_xlnm.Print_Area" vbProcedure="false">'c-332'!$A$1:$K$56</definedName>
    <definedName function="false" hidden="false" localSheetId="1" name="_xlnm.Print_Titles" vbProcedure="false">'c-332'!$1:$8</definedName>
    <definedName function="false" hidden="false" localSheetId="2" name="_xlnm.Print_Area" vbProcedure="false">'c-333'!$A$1:$AN$74</definedName>
    <definedName function="false" hidden="false" localSheetId="3" name="_xlnm.Print_Area" vbProcedure="false">'c-334'!$A$1:$O$73</definedName>
    <definedName function="false" hidden="false" localSheetId="3" name="_xlnm.Print_Titles" vbProcedure="false">'c-334'!$1:$9</definedName>
    <definedName function="false" hidden="false" localSheetId="4" name="_xlnm.Print_Area" vbProcedure="false">'c-335'!$A$1:$C$24</definedName>
    <definedName function="false" hidden="false" localSheetId="5" name="_xlnm.Print_Area" vbProcedure="false">'c-336'!$A$1:$G$43</definedName>
    <definedName function="false" hidden="false" name="ddd" vbProcedure="false">#REF!</definedName>
    <definedName function="false" hidden="false" name="Excel_BuiltIn_Print_Area_1" vbProcedure="false">#REF!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#REF!</definedName>
    <definedName function="false" hidden="false" name="Excel_BuiltIn__FilterDatabase_3" vbProcedure="false">#REF!</definedName>
    <definedName function="false" hidden="false" name="Excel_BuiltIn__FilterDatabase_4" vbProcedure="false">[1]C4!$A$769</definedName>
    <definedName function="false" hidden="false" name="FOFO1" vbProcedure="false">#REF!</definedName>
    <definedName function="false" hidden="false" name="Nuevo" vbProcedure="false">#REF!</definedName>
    <definedName function="false" hidden="false" localSheetId="0" name="ddd" vbProcedure="false">#REF!</definedName>
    <definedName function="false" hidden="false" localSheetId="0" name="Excel_BuiltIn_Print_Area_1" vbProcedure="false">#REF!</definedName>
    <definedName function="false" hidden="false" localSheetId="0" name="Excel_BuiltIn__FilterDatabase" vbProcedure="false">#REF!</definedName>
    <definedName function="false" hidden="false" localSheetId="0" name="Excel_BuiltIn__FilterDatabase_1" vbProcedure="false">#REF!</definedName>
    <definedName function="false" hidden="false" localSheetId="0" name="Excel_BuiltIn__FilterDatabase_3" vbProcedure="false">#REF!</definedName>
    <definedName function="false" hidden="false" localSheetId="0" name="FOFO1" vbProcedure="false">#REF!</definedName>
    <definedName function="false" hidden="false" localSheetId="0" name="Nuevo" vbProcedure="false">#REF!</definedName>
    <definedName function="false" hidden="false" localSheetId="0" name="Z_DBFC5A21_4BEE_424C_BC05_B4A8E3102722__wvu_PrintTitles" vbProcedure="false">'c-331'!$1:$8</definedName>
    <definedName function="false" hidden="false" localSheetId="1" name="ddd" vbProcedure="false">#REF!</definedName>
    <definedName function="false" hidden="false" localSheetId="1" name="Excel_BuiltIn_Print_Area_1" vbProcedure="false">#REF!</definedName>
    <definedName function="false" hidden="false" localSheetId="1" name="Excel_BuiltIn__FilterDatabase" vbProcedure="false">#REF!</definedName>
    <definedName function="false" hidden="false" localSheetId="1" name="Excel_BuiltIn__FilterDatabase_1" vbProcedure="false">#REF!</definedName>
    <definedName function="false" hidden="false" localSheetId="1" name="Excel_BuiltIn__FilterDatabase_3" vbProcedure="false">#REF!</definedName>
    <definedName function="false" hidden="false" localSheetId="1" name="Excel_BuiltIn__FilterDatabase_4" vbProcedure="false">[1]C4!$A$769</definedName>
    <definedName function="false" hidden="false" localSheetId="1" name="Z_DBFC5A21_4BEE_424C_BC05_B4A8E3102722__wvu_PrintTitles" vbProcedure="false">'c-332'!$1:$8</definedName>
    <definedName function="false" hidden="false" localSheetId="2" name="ddd" vbProcedure="false">#REF!</definedName>
    <definedName function="false" hidden="false" localSheetId="2" name="Excel_BuiltIn_Print_Area_1" vbProcedure="false">#REF!</definedName>
    <definedName function="false" hidden="false" localSheetId="2" name="Excel_BuiltIn__FilterDatabase_1" vbProcedure="false">#REF!</definedName>
    <definedName function="false" hidden="false" localSheetId="2" name="Excel_BuiltIn__FilterDatabase_3" vbProcedure="false">#REF!</definedName>
    <definedName function="false" hidden="false" localSheetId="2" name="Excel_BuiltIn__FilterDatabase_4" vbProcedure="false">[1]C4!$D$4</definedName>
    <definedName function="false" hidden="false" localSheetId="2" name="FOFO1" vbProcedure="false">#REF!</definedName>
    <definedName function="false" hidden="false" localSheetId="2" name="Nuevo" vbProcedure="false">#REF!</definedName>
    <definedName function="false" hidden="false" localSheetId="3" name="ddd" vbProcedure="false">#REF!</definedName>
    <definedName function="false" hidden="false" localSheetId="3" name="Excel_BuiltIn_Print_Area_1" vbProcedure="false">#REF!</definedName>
    <definedName function="false" hidden="false" localSheetId="3" name="Excel_BuiltIn__FilterDatabase" vbProcedure="false">#REF!</definedName>
    <definedName function="false" hidden="false" localSheetId="3" name="Excel_BuiltIn__FilterDatabase_1" vbProcedure="false">#REF!</definedName>
    <definedName function="false" hidden="false" localSheetId="3" name="Excel_BuiltIn__FilterDatabase_3" vbProcedure="false">#REF!</definedName>
    <definedName function="false" hidden="false" localSheetId="3" name="FOFO1" vbProcedure="false">#REF!</definedName>
    <definedName function="false" hidden="false" localSheetId="3" name="Nuevo" vbProcedure="false">#REF!</definedName>
    <definedName function="false" hidden="false" localSheetId="3" name="Z_DBFC5A21_4BEE_424C_BC05_B4A8E3102722__wvu_PrintTitles" vbProcedure="false">'c-334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61">
  <si>
    <t xml:space="preserve">CUADRO N° 331</t>
  </si>
  <si>
    <t xml:space="preserve">MOVIMIENTO DE TRABAJO OCURRIDO EN MATERIA DE FAMILIA</t>
  </si>
  <si>
    <t xml:space="preserve">SEGÚN: CIRCUITO JUDICIAL Y DESPACHO</t>
  </si>
  <si>
    <t xml:space="preserve">DURANTE: 2014</t>
  </si>
  <si>
    <t xml:space="preserve">CIRCUITO JUDICIAL Y DESPACHO</t>
  </si>
  <si>
    <t xml:space="preserve">ACTIVOS AL 01-01-2014</t>
  </si>
  <si>
    <t xml:space="preserve">ENTRADOS</t>
  </si>
  <si>
    <t xml:space="preserve">REENTRADOS</t>
  </si>
  <si>
    <t xml:space="preserve">FENECIDOS</t>
  </si>
  <si>
    <t xml:space="preserve">INACTIVOS</t>
  </si>
  <si>
    <t xml:space="preserve">AUTO SENTENCIA</t>
  </si>
  <si>
    <t xml:space="preserve">ENTRADOS 2DA  INSTANCIA</t>
  </si>
  <si>
    <t xml:space="preserve">ACTIVOS AL 31-12-2014</t>
  </si>
  <si>
    <t xml:space="preserve">EN TRÁMITE</t>
  </si>
  <si>
    <t xml:space="preserve">EN ETAPA EJECUCIÓN</t>
  </si>
  <si>
    <t xml:space="preserve">Total</t>
  </si>
  <si>
    <t xml:space="preserve">Primer Circuito Judicial de San José</t>
  </si>
  <si>
    <t xml:space="preserve">Juzgado Primero de Familia de San José</t>
  </si>
  <si>
    <t xml:space="preserve">Juzgado Segundo de Familia de San José</t>
  </si>
  <si>
    <t xml:space="preserve">Juzgado de Familia, de Niñez y Adolescencia</t>
  </si>
  <si>
    <t xml:space="preserve">Juzgado Civil, Trabajo y Familia de Puriscal </t>
  </si>
  <si>
    <t xml:space="preserve">Segundo  Circuito Judicial de San José</t>
  </si>
  <si>
    <t xml:space="preserve">Juzgado de Familia II Circuito Jud. de San José</t>
  </si>
  <si>
    <t xml:space="preserve">Tercer Circuito Judicial de San José</t>
  </si>
  <si>
    <t xml:space="preserve">Juzgado Civil, Trab. y Fam. Hatillo, San Seb. y Alajuelita </t>
  </si>
  <si>
    <t xml:space="preserve">Juzgado Familia III Circ. Jud. De San José</t>
  </si>
  <si>
    <t xml:space="preserve">Primer Circuito Judicial de Alajuela</t>
  </si>
  <si>
    <t xml:space="preserve">Juzgado de Familia del I Circuito Jud. De Alajuela</t>
  </si>
  <si>
    <t xml:space="preserve">Segundo Circuito Judicial de Alajuela</t>
  </si>
  <si>
    <t xml:space="preserve">Juzgado Familia  II Circ. Jud. De Alajuela</t>
  </si>
  <si>
    <t xml:space="preserve">Juzgado Civil y Trabajo del II Circ. Jud. Alajuela (Upala)</t>
  </si>
  <si>
    <t xml:space="preserve">Tercer Circuito Judicial de Alajuela</t>
  </si>
  <si>
    <t xml:space="preserve">Juzgado de Familia, Penal Juv. Y Viol. Dom. De Grecia</t>
  </si>
  <si>
    <t xml:space="preserve">Juz. Familia y Viol. Dom. III Circ. Jud. Alajuela (San Ramón)</t>
  </si>
  <si>
    <t xml:space="preserve">Circuito Judicial de Cartago</t>
  </si>
  <si>
    <t xml:space="preserve">Juzgado de Familia de Cartago</t>
  </si>
  <si>
    <t xml:space="preserve">Juzgado Familia, Penal Juv. Y Viol. Dom. De Turrialba</t>
  </si>
  <si>
    <t xml:space="preserve">Circuito Judicial de Heredia</t>
  </si>
  <si>
    <t xml:space="preserve">Juzgado de Familia de Heredia</t>
  </si>
  <si>
    <t xml:space="preserve">Juzgado Civil, Laboral y Familia de Sarapiquí</t>
  </si>
  <si>
    <t xml:space="preserve">Primer Circuito Judicial de Guanacaste</t>
  </si>
  <si>
    <t xml:space="preserve">Juzgado de Familia y Viol. Dom. I Circ. Jud. Guanacaste</t>
  </si>
  <si>
    <t xml:space="preserve">Juzgado de Familia, Penal Juvenil y Violencia Dom. De Cañas</t>
  </si>
  <si>
    <t xml:space="preserve">Segundo Circuito Judicial de Guanacaste</t>
  </si>
  <si>
    <t xml:space="preserve">Juzgado Familia y Viol. Dom. II Circ. Jud. Guanacaste</t>
  </si>
  <si>
    <t xml:space="preserve">Juzgado de Familia, Penal Juv. Y Viol. Dom. De Santa Cruz</t>
  </si>
  <si>
    <t xml:space="preserve">Circuito Judicial de Puntarenas</t>
  </si>
  <si>
    <t xml:space="preserve">Juzgado de Familia de Puntarenas</t>
  </si>
  <si>
    <t xml:space="preserve">Juzgado Civil, Trabajo y Familia de Aguirre y Parrita</t>
  </si>
  <si>
    <t xml:space="preserve">Primer Circuito Judicial de la Zona Sur</t>
  </si>
  <si>
    <t xml:space="preserve">Juzgado de Familia I Circ. Jud. Zona Sur</t>
  </si>
  <si>
    <t xml:space="preserve">Juzgado Civil, Trabajo y Familia de Buenos Aires</t>
  </si>
  <si>
    <t xml:space="preserve">Segundo Circuito Judicial de la Zona Sur</t>
  </si>
  <si>
    <t xml:space="preserve">Juzgado Familia y Viol. Dom. II Circ. Jud. Zona Sur</t>
  </si>
  <si>
    <t xml:space="preserve">Juzgado Civil, Trabajo y Familia de Golfito</t>
  </si>
  <si>
    <t xml:space="preserve">Juzgado Civil, Trabajo y Familia de Osa</t>
  </si>
  <si>
    <t xml:space="preserve">Primer Circuito Judicial de la Zona Atlántica</t>
  </si>
  <si>
    <t xml:space="preserve">Juzgado de Familia del I Circuito Judicial de la Zona Atlántica</t>
  </si>
  <si>
    <t xml:space="preserve">Segundo  Circuito Judicial de la Zona Atlántica</t>
  </si>
  <si>
    <t xml:space="preserve">Juzgado de Familia II Circ. Jud. De la Zona Atlántica</t>
  </si>
  <si>
    <t xml:space="preserve">Elaborado por: Sección de Estadística, Dirección de Planificación.</t>
  </si>
  <si>
    <t xml:space="preserve">CUADRO N° 332</t>
  </si>
  <si>
    <t xml:space="preserve">SEGÚN: PROVINCIA Y JUZGADO</t>
  </si>
  <si>
    <t xml:space="preserve">PROVINCIA Y JUZGADO</t>
  </si>
  <si>
    <t xml:space="preserve">ACTIVOS 01-01-2014</t>
  </si>
  <si>
    <t xml:space="preserve">ENTRADOS 2DA. INSTANCIA</t>
  </si>
  <si>
    <t xml:space="preserve">ACTIVOS 31-03-2014</t>
  </si>
  <si>
    <t xml:space="preserve">EN ETAPA DE EJECUCIÓN</t>
  </si>
  <si>
    <t xml:space="preserve">SAN JOSÉ</t>
  </si>
  <si>
    <t xml:space="preserve">Primero Familia San José</t>
  </si>
  <si>
    <t xml:space="preserve">Segundo Familia San José</t>
  </si>
  <si>
    <t xml:space="preserve">Niñez y Adolescencia</t>
  </si>
  <si>
    <t xml:space="preserve">Civil y Trabajo Puriscal</t>
  </si>
  <si>
    <t xml:space="preserve">Familia II Circuito San José</t>
  </si>
  <si>
    <t xml:space="preserve">Civil, Trabajo y Familia  Hatillo</t>
  </si>
  <si>
    <t xml:space="preserve">Familia Desamparados </t>
  </si>
  <si>
    <t xml:space="preserve">Familia  Pérez Zeledón</t>
  </si>
  <si>
    <t xml:space="preserve">ALAJUELA</t>
  </si>
  <si>
    <t xml:space="preserve">Familia y Penal Juvenil Alajuela</t>
  </si>
  <si>
    <t xml:space="preserve">Familia San Carlos</t>
  </si>
  <si>
    <t xml:space="preserve">Familia y Penal Juvenil Grecia</t>
  </si>
  <si>
    <t xml:space="preserve">Familia y Violencia Doméstica de San Ramón</t>
  </si>
  <si>
    <t xml:space="preserve">CARTAGO</t>
  </si>
  <si>
    <t xml:space="preserve">Familia y Penal Juvenil Cartago</t>
  </si>
  <si>
    <t xml:space="preserve">Familia y Penal Juvenil Turrialba</t>
  </si>
  <si>
    <t xml:space="preserve">HEREDIA</t>
  </si>
  <si>
    <t xml:space="preserve">Familia y Penal Juvenil Heredia</t>
  </si>
  <si>
    <t xml:space="preserve">GUANACASTE</t>
  </si>
  <si>
    <t xml:space="preserve">Familia Liberia</t>
  </si>
  <si>
    <t xml:space="preserve">Familia y Violencia Doméstica de Cañas</t>
  </si>
  <si>
    <t xml:space="preserve">Familia Nicoya</t>
  </si>
  <si>
    <t xml:space="preserve">Familia y Penal Juvenil Santa Cruz</t>
  </si>
  <si>
    <t xml:space="preserve">PUNTARENAS</t>
  </si>
  <si>
    <t xml:space="preserve">Familia y Penal Juvenil Puntarenas </t>
  </si>
  <si>
    <t xml:space="preserve">Civil y Trabajo Aguirre - Parrita</t>
  </si>
  <si>
    <t xml:space="preserve">Civil, Trabajo, Familia y Penal Juvenil Buenos Aires</t>
  </si>
  <si>
    <t xml:space="preserve">Familia  Corredores</t>
  </si>
  <si>
    <t xml:space="preserve">Civil y Trabajo Golfito </t>
  </si>
  <si>
    <t xml:space="preserve">Civil y Trabajo Osa</t>
  </si>
  <si>
    <t xml:space="preserve">LIMÓN</t>
  </si>
  <si>
    <t xml:space="preserve">Familia y Penal Juvenil Limón</t>
  </si>
  <si>
    <t xml:space="preserve">Familia Pococí</t>
  </si>
  <si>
    <t xml:space="preserve">CUADRO N° 333</t>
  </si>
  <si>
    <t xml:space="preserve">JUZGADOS COMPETENTES EN MATERIA DE FAMILIA: CASOS ENTRADOS</t>
  </si>
  <si>
    <t xml:space="preserve">POR: TIPO DE ASUNTO</t>
  </si>
  <si>
    <t xml:space="preserve">ABREVIADOS</t>
  </si>
  <si>
    <t xml:space="preserve">ACTIVIDAD JUDICIAL NO CONTENCIOSA</t>
  </si>
  <si>
    <t xml:space="preserve">ORDINARIOS</t>
  </si>
  <si>
    <t xml:space="preserve">PROCESOS ORALES ESPECIALES</t>
  </si>
  <si>
    <t xml:space="preserve">SUMARIOS</t>
  </si>
  <si>
    <t xml:space="preserve">OTROS</t>
  </si>
  <si>
    <t xml:space="preserve">Abreviado</t>
  </si>
  <si>
    <t xml:space="preserve">Divorcio</t>
  </si>
  <si>
    <t xml:space="preserve">Guarda
crianza y 
educación</t>
  </si>
  <si>
    <t xml:space="preserve">Interdicción</t>
  </si>
  <si>
    <t xml:space="preserve">Nulidad de 
matrimonio</t>
  </si>
  <si>
    <t xml:space="preserve">Reconoci-
miento unión
de hecho</t>
  </si>
  <si>
    <t xml:space="preserve">Recuper
autoridad
parental</t>
  </si>
  <si>
    <t xml:space="preserve">Separa-
ción 
Judicial</t>
  </si>
  <si>
    <t xml:space="preserve">Suspensión o
privación de
la autoridad
parental</t>
  </si>
  <si>
    <t xml:space="preserve">Curatela</t>
  </si>
  <si>
    <t xml:space="preserve">Depósito</t>
  </si>
  <si>
    <t xml:space="preserve">Diligencia
utilidad y 
necesidad</t>
  </si>
  <si>
    <t xml:space="preserve">Divorcio 
o Sep. Jud. 
por mutuo acuerdo</t>
  </si>
  <si>
    <t xml:space="preserve">Insanias</t>
  </si>
  <si>
    <t xml:space="preserve">Reconocimiento
de hijo o 
de hija de 
mujer casada</t>
  </si>
  <si>
    <t xml:space="preserve">Tutela</t>
  </si>
  <si>
    <t xml:space="preserve">Ordinario de 
liquidación 
anticipada</t>
  </si>
  <si>
    <t xml:space="preserve">Nulidad de
traspasos
de bienes 
gananciales</t>
  </si>
  <si>
    <t xml:space="preserve">Otros
ordinarios</t>
  </si>
  <si>
    <t xml:space="preserve">Restitución
interna-
cional</t>
  </si>
  <si>
    <t xml:space="preserve">Ejecución de sentencia</t>
  </si>
  <si>
    <t xml:space="preserve">Adopción
interna-
cional</t>
  </si>
  <si>
    <t xml:space="preserve">Adopción
nacional</t>
  </si>
  <si>
    <t xml:space="preserve">Autorizar
salida país</t>
  </si>
  <si>
    <t xml:space="preserve">Conflicto
autoridad
parental</t>
  </si>
  <si>
    <t xml:space="preserve">Declaratoria
Judicial de 
abandono</t>
  </si>
  <si>
    <t xml:space="preserve">Filiación:</t>
  </si>
  <si>
    <t xml:space="preserve">Protección 
Niñez y 
Adoles-
cencia</t>
  </si>
  <si>
    <t xml:space="preserve">Interrelación
Familiar</t>
  </si>
  <si>
    <t xml:space="preserve">Desafectación
Habitación
Familiar</t>
  </si>
  <si>
    <t xml:space="preserve">Celebración 
de matrimonio</t>
  </si>
  <si>
    <t xml:space="preserve">Modifica-
ciones 
de fallo</t>
  </si>
  <si>
    <t xml:space="preserve">Pensión 
Alimentaria 
en proceso
de divorcio</t>
  </si>
  <si>
    <t xml:space="preserve">Otros</t>
  </si>
  <si>
    <t xml:space="preserve">Afirmación
de paternidad</t>
  </si>
  <si>
    <t xml:space="preserve">Extramatri-
monialidad</t>
  </si>
  <si>
    <t xml:space="preserve">Impug.
paternidad</t>
  </si>
  <si>
    <t xml:space="preserve">Impugnar
recono-
cimiento</t>
  </si>
  <si>
    <t xml:space="preserve">Investig.
paternidad</t>
  </si>
  <si>
    <t xml:space="preserve">Juzgado Civil, Trabajo y Familia de Puriscal</t>
  </si>
  <si>
    <t xml:space="preserve">Segundo Circuito Judicial de San José</t>
  </si>
  <si>
    <t xml:space="preserve">Tercero Circuito Judicial de San José</t>
  </si>
  <si>
    <t xml:space="preserve">Juzgado Civil, Trab. y Fam. Hatillo, San Seb. y Alajuelita</t>
  </si>
  <si>
    <t xml:space="preserve">Primer Circuito Judicial Zona Sur</t>
  </si>
  <si>
    <t xml:space="preserve">Segundo Circuito Judicial Zona Sur</t>
  </si>
  <si>
    <t xml:space="preserve">Primer Circuito Judicial Zona Atlántica</t>
  </si>
  <si>
    <t xml:space="preserve">Segundo Circuito Judicial Zona Atlántica</t>
  </si>
  <si>
    <t xml:space="preserve">Elaborado por: Sección de Estadística, Dirección de Planificación. </t>
  </si>
  <si>
    <t xml:space="preserve">CUADRO N° 334</t>
  </si>
  <si>
    <t xml:space="preserve">MATERIA DE FAMILIA: CANTIDAD DE CASOS TERMINADOS  </t>
  </si>
  <si>
    <t xml:space="preserve">SEGÚN: CIRCUITO JUDICIAL Y JUZGADO</t>
  </si>
  <si>
    <t xml:space="preserve">POR: TIPO DE RESOLUCIÓN</t>
  </si>
  <si>
    <t xml:space="preserve">CIRCUITO JUDICIAL Y JUZGADO</t>
  </si>
  <si>
    <t xml:space="preserve">TOTAL</t>
  </si>
  <si>
    <t xml:space="preserve">TIPO DE RESOLUCIÓN</t>
  </si>
  <si>
    <t xml:space="preserve">Deserción</t>
  </si>
  <si>
    <t xml:space="preserve">Incom-
pentencia</t>
  </si>
  <si>
    <t xml:space="preserve">Sentencia</t>
  </si>
  <si>
    <t xml:space="preserve">Demanda 
Inadmisible</t>
  </si>
  <si>
    <t xml:space="preserve">Acumu-
lación</t>
  </si>
  <si>
    <t xml:space="preserve">Desisti-
miento</t>
  </si>
  <si>
    <t xml:space="preserve">Centro de Conciliación</t>
  </si>
  <si>
    <t xml:space="preserve">Auto-
sentencia</t>
  </si>
  <si>
    <t xml:space="preserve">Archivado</t>
  </si>
  <si>
    <t xml:space="preserve">Ejecución cumplida</t>
  </si>
  <si>
    <t xml:space="preserve">Ordinaria</t>
  </si>
  <si>
    <t xml:space="preserve">Por
conciliación</t>
  </si>
  <si>
    <t xml:space="preserve">Remitido
a:</t>
  </si>
  <si>
    <t xml:space="preserve">Resuelto
por:</t>
  </si>
  <si>
    <t xml:space="preserve">CUADRO N° 335</t>
  </si>
  <si>
    <t xml:space="preserve">DURACIÓN PROMEDIO  DE LOS CASOS TERMINADOS  EN LOS JUZGADOS COMPETENTES EN MATERIA FAMILIA </t>
  </si>
  <si>
    <t xml:space="preserve">SEGÚN: MOTIVO DE TÉRMINO</t>
  </si>
  <si>
    <t xml:space="preserve">MOTIVO DE TÉRMINO</t>
  </si>
  <si>
    <t xml:space="preserve">DURACIÓN PROMEDIO</t>
  </si>
  <si>
    <t xml:space="preserve">TOTAL </t>
  </si>
  <si>
    <t xml:space="preserve">9 meses 0 semanas</t>
  </si>
  <si>
    <t xml:space="preserve">Por deserción</t>
  </si>
  <si>
    <t xml:space="preserve">13 meses 3 semanas</t>
  </si>
  <si>
    <t xml:space="preserve">Por incompetencia</t>
  </si>
  <si>
    <t xml:space="preserve">4 meses 0 semanas</t>
  </si>
  <si>
    <t xml:space="preserve">Por sentencia</t>
  </si>
  <si>
    <t xml:space="preserve">10 meses 3 semanas</t>
  </si>
  <si>
    <t xml:space="preserve">Por sentencia en conciliación</t>
  </si>
  <si>
    <t xml:space="preserve">7 meses 1 semana</t>
  </si>
  <si>
    <t xml:space="preserve">Demanda inadmisible (rechazo ad portas)</t>
  </si>
  <si>
    <t xml:space="preserve">3 meses 3 semanas</t>
  </si>
  <si>
    <t xml:space="preserve">Por acumulación</t>
  </si>
  <si>
    <t xml:space="preserve">6 meses 1 semana</t>
  </si>
  <si>
    <t xml:space="preserve">Por desistimiento</t>
  </si>
  <si>
    <t xml:space="preserve">11 meses 1 semana</t>
  </si>
  <si>
    <t xml:space="preserve">Remitido al Centro Conciliación</t>
  </si>
  <si>
    <t xml:space="preserve">5 meses 1 semana</t>
  </si>
  <si>
    <t xml:space="preserve">Resuelto por Centro Conciliación</t>
  </si>
  <si>
    <t xml:space="preserve">8 meses 3 semanas</t>
  </si>
  <si>
    <t xml:space="preserve">Por Autosentencia</t>
  </si>
  <si>
    <t xml:space="preserve">4 meses 3 semanas</t>
  </si>
  <si>
    <t xml:space="preserve">18 meses 3 semanas</t>
  </si>
  <si>
    <t xml:space="preserve">12 meses 3 semanas</t>
  </si>
  <si>
    <t xml:space="preserve">Elaborado por: Sección de Estadística, Dirección de Planificación</t>
  </si>
  <si>
    <t xml:space="preserve">CUADRO N° 336</t>
  </si>
  <si>
    <t xml:space="preserve">SENTENCIAS DICTADAS Y DURACIÓN PROMEDIO EN MATERIA FAMILIA </t>
  </si>
  <si>
    <t xml:space="preserve">SEGÚN: JUZGADO</t>
  </si>
  <si>
    <t xml:space="preserve">POR: TIPO DE SENTENCIA</t>
  </si>
  <si>
    <t xml:space="preserve">JUZGADO</t>
  </si>
  <si>
    <t xml:space="preserve">SENTENCIAS DICTADAS</t>
  </si>
  <si>
    <t xml:space="preserve">TIPO DE SENTENCIA</t>
  </si>
  <si>
    <t xml:space="preserve">Homologatoria
de acuerdo 
conciliatorio</t>
  </si>
  <si>
    <t xml:space="preserve">Homologatoria 
de acuerdo 
conciliatorio</t>
  </si>
  <si>
    <t xml:space="preserve">10 meses 1 semana</t>
  </si>
  <si>
    <t xml:space="preserve">22 meses 1 semana</t>
  </si>
  <si>
    <t xml:space="preserve">23 meses 0 semanas</t>
  </si>
  <si>
    <t xml:space="preserve">18 meses 1 semana</t>
  </si>
  <si>
    <t xml:space="preserve">10 meses 0 semanas</t>
  </si>
  <si>
    <t xml:space="preserve">-</t>
  </si>
  <si>
    <t xml:space="preserve">12 meses 2 semanas</t>
  </si>
  <si>
    <t xml:space="preserve">12 meses 0 semanas</t>
  </si>
  <si>
    <t xml:space="preserve">11 meses 0 semanas</t>
  </si>
  <si>
    <t xml:space="preserve">6 meses 2 semanas</t>
  </si>
  <si>
    <t xml:space="preserve">16 meses 1 semana</t>
  </si>
  <si>
    <t xml:space="preserve">16 meses 2 semanas</t>
  </si>
  <si>
    <t xml:space="preserve">1 mes 3 semanas</t>
  </si>
  <si>
    <t xml:space="preserve">1 mes 2 semanas</t>
  </si>
  <si>
    <t xml:space="preserve">9 meses 3 semanas</t>
  </si>
  <si>
    <t xml:space="preserve">9 meses 1 semana</t>
  </si>
  <si>
    <t xml:space="preserve">11 meses 2 semanas</t>
  </si>
  <si>
    <t xml:space="preserve">15 meses 0 semanas</t>
  </si>
  <si>
    <t xml:space="preserve">15 meses 3 semanas</t>
  </si>
  <si>
    <t xml:space="preserve">10 meses 2 semanas</t>
  </si>
  <si>
    <t xml:space="preserve">5 meses 3 semanas</t>
  </si>
  <si>
    <t xml:space="preserve">5 meses 2 semanas</t>
  </si>
  <si>
    <t xml:space="preserve">13 meses 0 semanas</t>
  </si>
  <si>
    <t xml:space="preserve">17 meses 1 semana</t>
  </si>
  <si>
    <t xml:space="preserve">1 mes 1 semana</t>
  </si>
  <si>
    <t xml:space="preserve">4 meses 1 semana</t>
  </si>
  <si>
    <t xml:space="preserve">2 meses 3 semanas</t>
  </si>
  <si>
    <t xml:space="preserve">6 meses 3 semanas</t>
  </si>
  <si>
    <t xml:space="preserve">14 meses 1 semana</t>
  </si>
  <si>
    <t xml:space="preserve">14 meses 3 semanas</t>
  </si>
  <si>
    <t xml:space="preserve">5 meses 0 semanas</t>
  </si>
  <si>
    <t xml:space="preserve">17 meses 2 semanas</t>
  </si>
  <si>
    <t xml:space="preserve">8 meses 2 semanas</t>
  </si>
  <si>
    <t xml:space="preserve">16 meses 0 semanas</t>
  </si>
  <si>
    <t xml:space="preserve">7 meses 3 semanas</t>
  </si>
  <si>
    <t xml:space="preserve">8 meses 0 semanas</t>
  </si>
  <si>
    <t xml:space="preserve">20 meses 1 semana</t>
  </si>
  <si>
    <t xml:space="preserve">25 meses 0 semanas</t>
  </si>
  <si>
    <t xml:space="preserve">7 meses 2 semanas</t>
  </si>
  <si>
    <t xml:space="preserve">7 meses 0 semanas</t>
  </si>
  <si>
    <t xml:space="preserve">13 meses 2 semanas</t>
  </si>
  <si>
    <t xml:space="preserve">14 meses 2 seman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0.00_)"/>
    <numFmt numFmtId="167" formatCode="General"/>
    <numFmt numFmtId="168" formatCode="0.00"/>
    <numFmt numFmtId="169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b val="true"/>
      <sz val="8"/>
      <color rgb="FF333333"/>
      <name val="Arial"/>
      <family val="2"/>
    </font>
    <font>
      <b val="true"/>
      <sz val="10"/>
      <name val="Arial"/>
      <family val="2"/>
    </font>
    <font>
      <b val="true"/>
      <sz val="18"/>
      <color rgb="FF003366"/>
      <name val="Cambria"/>
      <family val="2"/>
    </font>
    <font>
      <sz val="8"/>
      <color rgb="FFFF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1"/>
    </font>
    <font>
      <sz val="12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21" borderId="2" applyFont="true" applyBorder="tru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mpo de la tabla dinámica" xfId="46"/>
    <cellStyle name="Categoría de la tabla dinámica" xfId="47"/>
    <cellStyle name="Categoría del Piloto de Datos" xfId="48"/>
    <cellStyle name="Check Cell" xfId="49"/>
    <cellStyle name="Esquina de la tabla dinámica" xfId="50"/>
    <cellStyle name="Euro" xfId="51"/>
    <cellStyle name="Explanatory Text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ormal_C-4" xfId="60"/>
    <cellStyle name="Normal_Hoja1" xfId="61"/>
    <cellStyle name="Note 1" xfId="62"/>
    <cellStyle name="Output" xfId="63"/>
    <cellStyle name="Piloto de Datos Campo" xfId="64"/>
    <cellStyle name="Piloto de Datos Resultado" xfId="65"/>
    <cellStyle name="Piloto de Datos Título" xfId="66"/>
    <cellStyle name="Piloto de Datos Valor" xfId="67"/>
    <cellStyle name="Piloto de Datos Ángulo" xfId="68"/>
    <cellStyle name="Resultado de la tabla dinámica" xfId="69"/>
    <cellStyle name="Title" xfId="70"/>
    <cellStyle name="Título de la tabla dinámica" xfId="71"/>
    <cellStyle name="Valor de la tabla dinámica" xfId="72"/>
    <cellStyle name="Warning Text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11.5625" defaultRowHeight="12.8" zeroHeight="true" outlineLevelRow="0" outlineLevelCol="0"/>
  <cols>
    <col collapsed="false" customWidth="true" hidden="false" outlineLevel="0" max="1" min="1" style="1" width="63.13"/>
    <col collapsed="false" customWidth="true" hidden="false" outlineLevel="0" max="2" min="2" style="1" width="15.7"/>
    <col collapsed="false" customWidth="true" hidden="false" outlineLevel="0" max="3" min="3" style="1" width="18.85"/>
    <col collapsed="false" customWidth="true" hidden="false" outlineLevel="0" max="4" min="4" style="1" width="23.56"/>
    <col collapsed="false" customWidth="true" hidden="false" outlineLevel="0" max="5" min="5" style="1" width="20.99"/>
    <col collapsed="false" customWidth="true" hidden="false" outlineLevel="0" max="6" min="6" style="1" width="16.28"/>
    <col collapsed="false" customWidth="true" hidden="false" outlineLevel="0" max="7" min="7" style="1" width="18.14"/>
    <col collapsed="false" customWidth="true" hidden="false" outlineLevel="0" max="8" min="8" style="1" width="20.56"/>
    <col collapsed="false" customWidth="true" hidden="false" outlineLevel="0" max="9" min="9" style="1" width="16.7"/>
    <col collapsed="false" customWidth="true" hidden="false" outlineLevel="0" max="10" min="10" style="1" width="19.14"/>
    <col collapsed="false" customWidth="true" hidden="false" outlineLevel="0" max="11" min="11" style="1" width="22.14"/>
    <col collapsed="false" customWidth="false" hidden="true" outlineLevel="0" max="257" min="12" style="1" width="11.56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0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0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true" outlineLevel="0" collapsed="false"/>
    <row r="7" customFormat="false" ht="20.25" hidden="false" customHeight="true" outlineLevel="0" collapsed="false">
      <c r="A7" s="5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7" t="s">
        <v>14</v>
      </c>
    </row>
    <row r="8" customFormat="false" ht="20.2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7"/>
    </row>
    <row r="9" customFormat="false" ht="20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7"/>
    </row>
    <row r="10" customFormat="false" ht="20.25" hidden="false" customHeight="true" outlineLevel="0" collapsed="false">
      <c r="A10" s="8"/>
      <c r="B10" s="9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20.25" hidden="false" customHeight="true" outlineLevel="0" collapsed="false">
      <c r="A11" s="4" t="s">
        <v>15</v>
      </c>
      <c r="B11" s="4" t="n">
        <f aca="false">SUM(B13,B19,B22,B26,B29,B33,B37,B41,B45,B49,B53,B57,B61,B66,B69)</f>
        <v>19110</v>
      </c>
      <c r="C11" s="4" t="n">
        <f aca="false">SUM(C13,C19,C22,C26,C29,C33,C37,C41,C45,C49,C53,C57,C61,C66,C69)</f>
        <v>28110</v>
      </c>
      <c r="D11" s="4" t="n">
        <f aca="false">SUM(D13,D19,D22,D26,D29,D33,D37,D41,D45,D49,D53,D57,D61,D66,D69)</f>
        <v>2126</v>
      </c>
      <c r="E11" s="4" t="n">
        <f aca="false">SUM(E13,E19,E22,E26,E29,E33,E37,E41,E45,E49,E53,E57,E61,E66,E69)</f>
        <v>26916</v>
      </c>
      <c r="F11" s="4" t="n">
        <f aca="false">SUM(F13,F19,F22,F26,F29,F33,F37,F41,F45,F49,F53,F57,F61,F66,F69)</f>
        <v>3221</v>
      </c>
      <c r="G11" s="4" t="n">
        <f aca="false">SUM(G13,G19,G22,G26,G29,G33,G37,G41,G45,G49,G53,G57,G61,G66,G69)</f>
        <v>1848</v>
      </c>
      <c r="H11" s="4" t="n">
        <f aca="false">SUM(H13,H19,H22,H26,H29,H33,H37,H41,H45,H49,H53,H57,H61,H66,H69)</f>
        <v>7684</v>
      </c>
      <c r="I11" s="4" t="n">
        <f aca="false">SUM(I13,I19,I22,I26,I29,I33,I37,I41,I45,I49,I53,I57,I61,I66,I69)</f>
        <v>19209</v>
      </c>
      <c r="J11" s="4" t="n">
        <f aca="false">SUM(J13,J19,J22,J26,J29,J33,J37,J41,J45,J49,J53,J57,J61,J66,J69)</f>
        <v>18996</v>
      </c>
      <c r="K11" s="4" t="n">
        <f aca="false">SUM(K13,K19,K22,K26,K29,K33,K37,K41,K45,K49,K53,K57,K61,K66,K69)</f>
        <v>213</v>
      </c>
    </row>
    <row r="12" customFormat="false" ht="20.2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3"/>
      <c r="J12" s="12"/>
      <c r="K12" s="12"/>
    </row>
    <row r="13" customFormat="false" ht="20.25" hidden="false" customHeight="true" outlineLevel="0" collapsed="false">
      <c r="A13" s="14" t="s">
        <v>16</v>
      </c>
      <c r="B13" s="4" t="n">
        <f aca="false">SUM(B14:B17)</f>
        <v>3522</v>
      </c>
      <c r="C13" s="4" t="n">
        <f aca="false">SUM(C14:C17)</f>
        <v>4316</v>
      </c>
      <c r="D13" s="4" t="n">
        <f aca="false">SUM(D14:D17)</f>
        <v>229</v>
      </c>
      <c r="E13" s="4" t="n">
        <f aca="false">SUM(E14:E17)</f>
        <v>3823</v>
      </c>
      <c r="F13" s="4" t="n">
        <f aca="false">SUM(F14:F17)</f>
        <v>251</v>
      </c>
      <c r="G13" s="4" t="n">
        <f aca="false">SUM(G14:G17)</f>
        <v>415</v>
      </c>
      <c r="H13" s="4" t="n">
        <f aca="false">SUM(H14:H17)</f>
        <v>711</v>
      </c>
      <c r="I13" s="4" t="n">
        <f aca="false">SUM(I14:I17)</f>
        <v>3993</v>
      </c>
      <c r="J13" s="4" t="n">
        <f aca="false">SUM(J14:J17)</f>
        <v>3957</v>
      </c>
      <c r="K13" s="4" t="n">
        <f aca="false">SUM(K14:K17)</f>
        <v>36</v>
      </c>
    </row>
    <row r="14" s="2" customFormat="true" ht="20.25" hidden="false" customHeight="true" outlineLevel="0" collapsed="false">
      <c r="A14" s="15" t="s">
        <v>17</v>
      </c>
      <c r="B14" s="3" t="n">
        <v>1301</v>
      </c>
      <c r="C14" s="3" t="n">
        <v>1560</v>
      </c>
      <c r="D14" s="3" t="n">
        <v>60</v>
      </c>
      <c r="E14" s="3" t="n">
        <v>1279</v>
      </c>
      <c r="F14" s="3" t="n">
        <v>105</v>
      </c>
      <c r="G14" s="3" t="n">
        <v>154</v>
      </c>
      <c r="H14" s="3" t="n">
        <v>301</v>
      </c>
      <c r="I14" s="12" t="n">
        <v>1537</v>
      </c>
      <c r="J14" s="3" t="n">
        <v>1530</v>
      </c>
      <c r="K14" s="3" t="n">
        <v>7</v>
      </c>
    </row>
    <row r="15" s="2" customFormat="true" ht="20.25" hidden="false" customHeight="true" outlineLevel="0" collapsed="false">
      <c r="A15" s="15" t="s">
        <v>18</v>
      </c>
      <c r="B15" s="3" t="n">
        <v>1363</v>
      </c>
      <c r="C15" s="3" t="n">
        <v>1577</v>
      </c>
      <c r="D15" s="3" t="n">
        <v>77</v>
      </c>
      <c r="E15" s="3" t="n">
        <v>1373</v>
      </c>
      <c r="F15" s="3" t="n">
        <v>43</v>
      </c>
      <c r="G15" s="3" t="n">
        <v>211</v>
      </c>
      <c r="H15" s="3" t="n">
        <v>315</v>
      </c>
      <c r="I15" s="12" t="n">
        <v>1601</v>
      </c>
      <c r="J15" s="3" t="n">
        <v>1572</v>
      </c>
      <c r="K15" s="3" t="n">
        <v>29</v>
      </c>
    </row>
    <row r="16" s="2" customFormat="true" ht="20.25" hidden="false" customHeight="true" outlineLevel="0" collapsed="false">
      <c r="A16" s="15" t="s">
        <v>19</v>
      </c>
      <c r="B16" s="3" t="n">
        <v>702</v>
      </c>
      <c r="C16" s="3" t="n">
        <v>804</v>
      </c>
      <c r="D16" s="3" t="n">
        <v>88</v>
      </c>
      <c r="E16" s="3" t="n">
        <v>857</v>
      </c>
      <c r="F16" s="3" t="n">
        <v>40</v>
      </c>
      <c r="G16" s="3" t="n">
        <v>4</v>
      </c>
      <c r="H16" s="3" t="n">
        <v>0</v>
      </c>
      <c r="I16" s="12" t="n">
        <v>697</v>
      </c>
      <c r="J16" s="3" t="n">
        <v>697</v>
      </c>
      <c r="K16" s="3" t="n">
        <v>0</v>
      </c>
    </row>
    <row r="17" s="2" customFormat="true" ht="20.25" hidden="false" customHeight="true" outlineLevel="0" collapsed="false">
      <c r="A17" s="15" t="s">
        <v>20</v>
      </c>
      <c r="B17" s="3" t="n">
        <v>156</v>
      </c>
      <c r="C17" s="3" t="n">
        <v>375</v>
      </c>
      <c r="D17" s="3" t="n">
        <v>4</v>
      </c>
      <c r="E17" s="3" t="n">
        <v>314</v>
      </c>
      <c r="F17" s="3" t="n">
        <v>63</v>
      </c>
      <c r="G17" s="3" t="n">
        <v>46</v>
      </c>
      <c r="H17" s="3" t="n">
        <v>95</v>
      </c>
      <c r="I17" s="12" t="n">
        <v>158</v>
      </c>
      <c r="J17" s="3" t="n">
        <v>158</v>
      </c>
      <c r="K17" s="3" t="n">
        <v>0</v>
      </c>
    </row>
    <row r="18" s="2" customFormat="true" ht="20.25" hidden="false" customHeight="true" outlineLevel="0" collapsed="false">
      <c r="A18" s="16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2" customFormat="true" ht="20.25" hidden="false" customHeight="true" outlineLevel="0" collapsed="false">
      <c r="A19" s="14" t="s">
        <v>21</v>
      </c>
      <c r="B19" s="4" t="n">
        <v>1450</v>
      </c>
      <c r="C19" s="4" t="n">
        <v>2826</v>
      </c>
      <c r="D19" s="4" t="n">
        <v>108</v>
      </c>
      <c r="E19" s="4" t="n">
        <v>2192</v>
      </c>
      <c r="F19" s="4" t="n">
        <v>663</v>
      </c>
      <c r="G19" s="4" t="n">
        <v>234</v>
      </c>
      <c r="H19" s="4" t="n">
        <v>679</v>
      </c>
      <c r="I19" s="4" t="n">
        <v>1529</v>
      </c>
      <c r="J19" s="4" t="n">
        <v>1521</v>
      </c>
      <c r="K19" s="4" t="n">
        <v>8</v>
      </c>
    </row>
    <row r="20" s="2" customFormat="true" ht="20.25" hidden="false" customHeight="true" outlineLevel="0" collapsed="false">
      <c r="A20" s="15" t="s">
        <v>22</v>
      </c>
      <c r="B20" s="3" t="n">
        <v>1450</v>
      </c>
      <c r="C20" s="3" t="n">
        <v>2826</v>
      </c>
      <c r="D20" s="3" t="n">
        <v>108</v>
      </c>
      <c r="E20" s="3" t="n">
        <v>2192</v>
      </c>
      <c r="F20" s="3" t="n">
        <v>663</v>
      </c>
      <c r="G20" s="3" t="n">
        <v>234</v>
      </c>
      <c r="H20" s="3" t="n">
        <v>679</v>
      </c>
      <c r="I20" s="12" t="n">
        <v>1529</v>
      </c>
      <c r="J20" s="3" t="n">
        <v>1521</v>
      </c>
      <c r="K20" s="3" t="n">
        <v>8</v>
      </c>
    </row>
    <row r="21" s="2" customFormat="true" ht="20.25" hidden="false" customHeight="true" outlineLevel="0" collapsed="false">
      <c r="A21" s="16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2" customFormat="true" ht="20.25" hidden="false" customHeight="true" outlineLevel="0" collapsed="false">
      <c r="A22" s="14" t="s">
        <v>23</v>
      </c>
      <c r="B22" s="4" t="n">
        <f aca="false">SUM(B23:B24)</f>
        <v>2237</v>
      </c>
      <c r="C22" s="4" t="n">
        <f aca="false">SUM(C23:C24)</f>
        <v>2698</v>
      </c>
      <c r="D22" s="4" t="n">
        <f aca="false">SUM(D23:D24)</f>
        <v>483</v>
      </c>
      <c r="E22" s="4" t="n">
        <f aca="false">SUM(E23:E24)</f>
        <v>2893</v>
      </c>
      <c r="F22" s="4" t="n">
        <f aca="false">SUM(F23:F24)</f>
        <v>629</v>
      </c>
      <c r="G22" s="4" t="n">
        <f aca="false">SUM(G23:G24)</f>
        <v>230</v>
      </c>
      <c r="H22" s="4" t="n">
        <f aca="false">SUM(H23:H24)</f>
        <v>886</v>
      </c>
      <c r="I22" s="4" t="n">
        <f aca="false">SUM(I23:I24)</f>
        <v>1896</v>
      </c>
      <c r="J22" s="4" t="n">
        <f aca="false">SUM(J23:J24)</f>
        <v>1872</v>
      </c>
      <c r="K22" s="4" t="n">
        <f aca="false">SUM(K23:K24)</f>
        <v>24</v>
      </c>
    </row>
    <row r="23" s="2" customFormat="true" ht="20.25" hidden="false" customHeight="true" outlineLevel="0" collapsed="false">
      <c r="A23" s="15" t="s">
        <v>24</v>
      </c>
      <c r="B23" s="3" t="n">
        <v>1501</v>
      </c>
      <c r="C23" s="3" t="n">
        <v>897</v>
      </c>
      <c r="D23" s="3" t="n">
        <v>280</v>
      </c>
      <c r="E23" s="3" t="n">
        <v>1046</v>
      </c>
      <c r="F23" s="3" t="n">
        <v>461</v>
      </c>
      <c r="G23" s="3" t="n">
        <v>59</v>
      </c>
      <c r="H23" s="3" t="n">
        <v>356</v>
      </c>
      <c r="I23" s="12" t="n">
        <v>1171</v>
      </c>
      <c r="J23" s="3" t="n">
        <v>1169</v>
      </c>
      <c r="K23" s="3" t="n">
        <v>2</v>
      </c>
    </row>
    <row r="24" s="2" customFormat="true" ht="20.25" hidden="false" customHeight="true" outlineLevel="0" collapsed="false">
      <c r="A24" s="15" t="s">
        <v>25</v>
      </c>
      <c r="B24" s="3" t="n">
        <v>736</v>
      </c>
      <c r="C24" s="3" t="n">
        <v>1801</v>
      </c>
      <c r="D24" s="3" t="n">
        <v>203</v>
      </c>
      <c r="E24" s="3" t="n">
        <v>1847</v>
      </c>
      <c r="F24" s="3" t="n">
        <v>168</v>
      </c>
      <c r="G24" s="3" t="n">
        <v>171</v>
      </c>
      <c r="H24" s="3" t="n">
        <v>530</v>
      </c>
      <c r="I24" s="12" t="n">
        <v>725</v>
      </c>
      <c r="J24" s="3" t="n">
        <v>703</v>
      </c>
      <c r="K24" s="3" t="n">
        <v>22</v>
      </c>
    </row>
    <row r="25" customFormat="false" ht="20.25" hidden="false" customHeight="true" outlineLevel="0" collapsed="false">
      <c r="A25" s="13"/>
      <c r="B25" s="13"/>
      <c r="C25" s="3"/>
      <c r="D25" s="3"/>
      <c r="E25" s="13"/>
      <c r="F25" s="13"/>
      <c r="G25" s="13"/>
      <c r="H25" s="13"/>
      <c r="I25" s="13"/>
      <c r="J25" s="13"/>
      <c r="K25" s="3"/>
    </row>
    <row r="26" s="2" customFormat="true" ht="20.25" hidden="false" customHeight="true" outlineLevel="0" collapsed="false">
      <c r="A26" s="14" t="s">
        <v>26</v>
      </c>
      <c r="B26" s="4" t="n">
        <v>1131</v>
      </c>
      <c r="C26" s="4" t="n">
        <v>2370</v>
      </c>
      <c r="D26" s="4" t="n">
        <v>115</v>
      </c>
      <c r="E26" s="4" t="n">
        <v>2163</v>
      </c>
      <c r="F26" s="4" t="n">
        <v>369</v>
      </c>
      <c r="G26" s="4" t="n">
        <v>261</v>
      </c>
      <c r="H26" s="4" t="n">
        <v>486</v>
      </c>
      <c r="I26" s="4" t="n">
        <v>1084</v>
      </c>
      <c r="J26" s="4" t="n">
        <v>1068</v>
      </c>
      <c r="K26" s="4" t="n">
        <v>16</v>
      </c>
    </row>
    <row r="27" s="2" customFormat="true" ht="20.25" hidden="false" customHeight="true" outlineLevel="0" collapsed="false">
      <c r="A27" s="15" t="s">
        <v>27</v>
      </c>
      <c r="B27" s="3" t="n">
        <v>1131</v>
      </c>
      <c r="C27" s="3" t="n">
        <v>2370</v>
      </c>
      <c r="D27" s="3" t="n">
        <v>115</v>
      </c>
      <c r="E27" s="3" t="n">
        <v>2163</v>
      </c>
      <c r="F27" s="3" t="n">
        <v>369</v>
      </c>
      <c r="G27" s="3" t="n">
        <v>261</v>
      </c>
      <c r="H27" s="3" t="n">
        <v>486</v>
      </c>
      <c r="I27" s="12" t="n">
        <v>1084</v>
      </c>
      <c r="J27" s="3" t="n">
        <v>1068</v>
      </c>
      <c r="K27" s="3" t="n">
        <v>16</v>
      </c>
    </row>
    <row r="28" s="2" customFormat="true" ht="20.25" hidden="false" customHeight="true" outlineLevel="0" collapsed="false">
      <c r="A28" s="16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0.25" hidden="false" customHeight="true" outlineLevel="0" collapsed="false">
      <c r="A29" s="14" t="s">
        <v>28</v>
      </c>
      <c r="B29" s="4" t="n">
        <f aca="false">SUM(B30:B31)</f>
        <v>820</v>
      </c>
      <c r="C29" s="4" t="n">
        <f aca="false">SUM(C30:C31)</f>
        <v>1140</v>
      </c>
      <c r="D29" s="4" t="n">
        <f aca="false">SUM(D30:D31)</f>
        <v>172</v>
      </c>
      <c r="E29" s="4" t="n">
        <f aca="false">SUM(E30:E31)</f>
        <v>1218</v>
      </c>
      <c r="F29" s="4" t="n">
        <f aca="false">SUM(F30:F31)</f>
        <v>261</v>
      </c>
      <c r="G29" s="4" t="n">
        <f aca="false">SUM(G30:G31)</f>
        <v>65</v>
      </c>
      <c r="H29" s="4" t="n">
        <f aca="false">SUM(H30:H31)</f>
        <v>405</v>
      </c>
      <c r="I29" s="4" t="n">
        <f aca="false">SUM(I30:I31)</f>
        <v>653</v>
      </c>
      <c r="J29" s="4" t="n">
        <f aca="false">SUM(J30:J31)</f>
        <v>649</v>
      </c>
      <c r="K29" s="4" t="n">
        <f aca="false">SUM(K30:K31)</f>
        <v>4</v>
      </c>
    </row>
    <row r="30" s="2" customFormat="true" ht="20.25" hidden="false" customHeight="true" outlineLevel="0" collapsed="false">
      <c r="A30" s="15" t="s">
        <v>29</v>
      </c>
      <c r="B30" s="3" t="n">
        <v>820</v>
      </c>
      <c r="C30" s="3" t="n">
        <v>1003</v>
      </c>
      <c r="D30" s="3" t="n">
        <v>169</v>
      </c>
      <c r="E30" s="3" t="n">
        <v>1192</v>
      </c>
      <c r="F30" s="3" t="n">
        <v>261</v>
      </c>
      <c r="G30" s="3" t="n">
        <v>65</v>
      </c>
      <c r="H30" s="3" t="n">
        <v>385</v>
      </c>
      <c r="I30" s="12" t="n">
        <v>539</v>
      </c>
      <c r="J30" s="3" t="n">
        <v>535</v>
      </c>
      <c r="K30" s="3" t="n">
        <v>4</v>
      </c>
    </row>
    <row r="31" s="2" customFormat="true" ht="20.25" hidden="false" customHeight="true" outlineLevel="0" collapsed="false">
      <c r="A31" s="17" t="s">
        <v>30</v>
      </c>
      <c r="B31" s="3" t="n">
        <v>0</v>
      </c>
      <c r="C31" s="3" t="n">
        <v>137</v>
      </c>
      <c r="D31" s="3" t="n">
        <v>3</v>
      </c>
      <c r="E31" s="3" t="n">
        <v>26</v>
      </c>
      <c r="F31" s="3" t="n">
        <v>0</v>
      </c>
      <c r="G31" s="3" t="n">
        <v>0</v>
      </c>
      <c r="H31" s="3" t="n">
        <v>20</v>
      </c>
      <c r="I31" s="12" t="n">
        <v>114</v>
      </c>
      <c r="J31" s="3" t="n">
        <v>114</v>
      </c>
      <c r="K31" s="3" t="n">
        <v>0</v>
      </c>
    </row>
    <row r="32" s="2" customFormat="true" ht="20.25" hidden="false" customHeight="true" outlineLevel="0" collapsed="false">
      <c r="A32" s="16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2" customFormat="true" ht="20.25" hidden="false" customHeight="true" outlineLevel="0" collapsed="false">
      <c r="A33" s="14" t="s">
        <v>31</v>
      </c>
      <c r="B33" s="4" t="n">
        <f aca="false">SUM(B34:B35)</f>
        <v>838</v>
      </c>
      <c r="C33" s="4" t="n">
        <f aca="false">SUM(C34:C35)</f>
        <v>1521</v>
      </c>
      <c r="D33" s="4" t="n">
        <f aca="false">SUM(D34:D35)</f>
        <v>221</v>
      </c>
      <c r="E33" s="4" t="n">
        <f aca="false">SUM(E34:E35)</f>
        <v>1562</v>
      </c>
      <c r="F33" s="4" t="n">
        <f aca="false">SUM(F34:F35)</f>
        <v>156</v>
      </c>
      <c r="G33" s="4" t="n">
        <f aca="false">SUM(G34:G35)</f>
        <v>127</v>
      </c>
      <c r="H33" s="4" t="n">
        <f aca="false">SUM(H34:H35)</f>
        <v>277</v>
      </c>
      <c r="I33" s="4" t="n">
        <f aca="false">SUM(I34:I35)</f>
        <v>862</v>
      </c>
      <c r="J33" s="4" t="n">
        <f aca="false">SUM(J34:J35)</f>
        <v>833</v>
      </c>
      <c r="K33" s="4" t="n">
        <f aca="false">SUM(K34:K35)</f>
        <v>29</v>
      </c>
    </row>
    <row r="34" s="2" customFormat="true" ht="20.25" hidden="false" customHeight="true" outlineLevel="0" collapsed="false">
      <c r="A34" s="15" t="s">
        <v>32</v>
      </c>
      <c r="B34" s="3" t="n">
        <v>334</v>
      </c>
      <c r="C34" s="3" t="n">
        <v>824</v>
      </c>
      <c r="D34" s="3" t="n">
        <v>50</v>
      </c>
      <c r="E34" s="3" t="n">
        <v>748</v>
      </c>
      <c r="F34" s="3" t="n">
        <v>60</v>
      </c>
      <c r="G34" s="3" t="n">
        <v>84</v>
      </c>
      <c r="H34" s="3" t="n">
        <v>166</v>
      </c>
      <c r="I34" s="12" t="n">
        <v>400</v>
      </c>
      <c r="J34" s="3" t="n">
        <v>380</v>
      </c>
      <c r="K34" s="3" t="n">
        <v>20</v>
      </c>
    </row>
    <row r="35" s="2" customFormat="true" ht="20.25" hidden="false" customHeight="true" outlineLevel="0" collapsed="false">
      <c r="A35" s="15" t="s">
        <v>33</v>
      </c>
      <c r="B35" s="3" t="n">
        <v>504</v>
      </c>
      <c r="C35" s="3" t="n">
        <v>697</v>
      </c>
      <c r="D35" s="3" t="n">
        <v>171</v>
      </c>
      <c r="E35" s="3" t="n">
        <v>814</v>
      </c>
      <c r="F35" s="3" t="n">
        <v>96</v>
      </c>
      <c r="G35" s="3" t="n">
        <v>43</v>
      </c>
      <c r="H35" s="3" t="n">
        <v>111</v>
      </c>
      <c r="I35" s="12" t="n">
        <v>462</v>
      </c>
      <c r="J35" s="3" t="n">
        <v>453</v>
      </c>
      <c r="K35" s="3" t="n">
        <v>9</v>
      </c>
    </row>
    <row r="36" s="2" customFormat="true" ht="20.25" hidden="false" customHeight="true" outlineLevel="0" collapsed="false">
      <c r="A36" s="16"/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20.25" hidden="false" customHeight="true" outlineLevel="0" collapsed="false">
      <c r="A37" s="14" t="s">
        <v>34</v>
      </c>
      <c r="B37" s="4" t="n">
        <f aca="false">SUM(B38:B39)</f>
        <v>1561</v>
      </c>
      <c r="C37" s="4" t="n">
        <f aca="false">SUM(C38:C39)</f>
        <v>3338</v>
      </c>
      <c r="D37" s="4" t="n">
        <f aca="false">SUM(D38:D39)</f>
        <v>151</v>
      </c>
      <c r="E37" s="4" t="n">
        <f aca="false">SUM(E38:E39)</f>
        <v>3183</v>
      </c>
      <c r="F37" s="4" t="n">
        <f aca="false">SUM(F38:F39)</f>
        <v>148</v>
      </c>
      <c r="G37" s="4" t="n">
        <f aca="false">SUM(G38:G39)</f>
        <v>212</v>
      </c>
      <c r="H37" s="4" t="n">
        <f aca="false">SUM(H38:H39)</f>
        <v>920</v>
      </c>
      <c r="I37" s="4" t="n">
        <f aca="false">SUM(I38:I39)</f>
        <v>1719</v>
      </c>
      <c r="J37" s="4" t="n">
        <f aca="false">SUM(J38:J39)</f>
        <v>1706</v>
      </c>
      <c r="K37" s="4" t="n">
        <f aca="false">SUM(K38:K39)</f>
        <v>13</v>
      </c>
    </row>
    <row r="38" s="2" customFormat="true" ht="20.25" hidden="false" customHeight="true" outlineLevel="0" collapsed="false">
      <c r="A38" s="15" t="s">
        <v>35</v>
      </c>
      <c r="B38" s="3" t="n">
        <v>1339</v>
      </c>
      <c r="C38" s="3" t="n">
        <v>2845</v>
      </c>
      <c r="D38" s="3" t="n">
        <v>141</v>
      </c>
      <c r="E38" s="3" t="n">
        <v>2754</v>
      </c>
      <c r="F38" s="3" t="n">
        <v>148</v>
      </c>
      <c r="G38" s="3" t="n">
        <v>212</v>
      </c>
      <c r="H38" s="3" t="n">
        <v>710</v>
      </c>
      <c r="I38" s="12" t="n">
        <v>1423</v>
      </c>
      <c r="J38" s="3" t="n">
        <v>1410</v>
      </c>
      <c r="K38" s="3" t="n">
        <v>13</v>
      </c>
    </row>
    <row r="39" s="2" customFormat="true" ht="20.25" hidden="false" customHeight="true" outlineLevel="0" collapsed="false">
      <c r="A39" s="15" t="s">
        <v>36</v>
      </c>
      <c r="B39" s="3" t="n">
        <v>222</v>
      </c>
      <c r="C39" s="3" t="n">
        <v>493</v>
      </c>
      <c r="D39" s="3" t="n">
        <v>10</v>
      </c>
      <c r="E39" s="3" t="n">
        <v>429</v>
      </c>
      <c r="F39" s="3" t="n">
        <v>0</v>
      </c>
      <c r="G39" s="3" t="n">
        <v>0</v>
      </c>
      <c r="H39" s="3" t="n">
        <v>210</v>
      </c>
      <c r="I39" s="12" t="n">
        <v>296</v>
      </c>
      <c r="J39" s="3" t="n">
        <v>296</v>
      </c>
      <c r="K39" s="3" t="n">
        <v>0</v>
      </c>
    </row>
    <row r="40" s="2" customFormat="true" ht="20.25" hidden="false" customHeight="true" outlineLevel="0" collapsed="false">
      <c r="A40" s="16"/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s="2" customFormat="true" ht="20.25" hidden="false" customHeight="true" outlineLevel="0" collapsed="false">
      <c r="A41" s="14" t="s">
        <v>37</v>
      </c>
      <c r="B41" s="4" t="n">
        <f aca="false">SUM(B42:B43)</f>
        <v>2308</v>
      </c>
      <c r="C41" s="4" t="n">
        <f aca="false">SUM(C42:C43)</f>
        <v>2634</v>
      </c>
      <c r="D41" s="4" t="n">
        <f aca="false">SUM(D42:D43)</f>
        <v>77</v>
      </c>
      <c r="E41" s="4" t="n">
        <f aca="false">SUM(E42:E43)</f>
        <v>2721</v>
      </c>
      <c r="F41" s="4" t="n">
        <f aca="false">SUM(F42:F43)</f>
        <v>1</v>
      </c>
      <c r="G41" s="4" t="n">
        <f aca="false">SUM(G42:G43)</f>
        <v>89</v>
      </c>
      <c r="H41" s="4" t="n">
        <f aca="false">SUM(H42:H43)</f>
        <v>612</v>
      </c>
      <c r="I41" s="4" t="n">
        <f aca="false">SUM(I42:I43)</f>
        <v>2297</v>
      </c>
      <c r="J41" s="4" t="n">
        <f aca="false">SUM(J42:J43)</f>
        <v>2252</v>
      </c>
      <c r="K41" s="4" t="n">
        <f aca="false">SUM(K42:K43)</f>
        <v>45</v>
      </c>
    </row>
    <row r="42" s="2" customFormat="true" ht="20.25" hidden="false" customHeight="true" outlineLevel="0" collapsed="false">
      <c r="A42" s="15" t="s">
        <v>38</v>
      </c>
      <c r="B42" s="3" t="n">
        <v>2089</v>
      </c>
      <c r="C42" s="3" t="n">
        <v>2580</v>
      </c>
      <c r="D42" s="3" t="n">
        <v>77</v>
      </c>
      <c r="E42" s="3" t="n">
        <v>2619</v>
      </c>
      <c r="F42" s="3" t="n">
        <v>1</v>
      </c>
      <c r="G42" s="3" t="n">
        <v>89</v>
      </c>
      <c r="H42" s="3" t="n">
        <v>608</v>
      </c>
      <c r="I42" s="12" t="n">
        <v>2126</v>
      </c>
      <c r="J42" s="3" t="n">
        <v>2082</v>
      </c>
      <c r="K42" s="3" t="n">
        <v>44</v>
      </c>
    </row>
    <row r="43" s="2" customFormat="true" ht="20.25" hidden="false" customHeight="true" outlineLevel="0" collapsed="false">
      <c r="A43" s="15" t="s">
        <v>39</v>
      </c>
      <c r="B43" s="3" t="n">
        <v>219</v>
      </c>
      <c r="C43" s="3" t="n">
        <v>54</v>
      </c>
      <c r="D43" s="3" t="n">
        <v>0</v>
      </c>
      <c r="E43" s="3" t="n">
        <v>102</v>
      </c>
      <c r="F43" s="3" t="n">
        <v>0</v>
      </c>
      <c r="G43" s="3" t="n">
        <v>0</v>
      </c>
      <c r="H43" s="3" t="n">
        <v>4</v>
      </c>
      <c r="I43" s="12" t="n">
        <v>171</v>
      </c>
      <c r="J43" s="3" t="n">
        <v>170</v>
      </c>
      <c r="K43" s="3" t="n">
        <v>1</v>
      </c>
    </row>
    <row r="44" s="2" customFormat="true" ht="20.25" hidden="false" customHeight="true" outlineLevel="0" collapsed="false">
      <c r="A44" s="16"/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5" s="2" customFormat="true" ht="20.25" hidden="false" customHeight="true" outlineLevel="0" collapsed="false">
      <c r="A45" s="14" t="s">
        <v>40</v>
      </c>
      <c r="B45" s="4" t="n">
        <f aca="false">SUM(B46:B47)</f>
        <v>526</v>
      </c>
      <c r="C45" s="4" t="n">
        <f aca="false">SUM(C46:C47)</f>
        <v>1176</v>
      </c>
      <c r="D45" s="4" t="n">
        <f aca="false">SUM(D46:D47)</f>
        <v>57</v>
      </c>
      <c r="E45" s="4" t="n">
        <f aca="false">SUM(E46:E47)</f>
        <v>1212</v>
      </c>
      <c r="F45" s="4" t="n">
        <f aca="false">SUM(F46:F47)</f>
        <v>111</v>
      </c>
      <c r="G45" s="4" t="n">
        <f aca="false">SUM(G46:G47)</f>
        <v>71</v>
      </c>
      <c r="H45" s="4" t="n">
        <f aca="false">SUM(H46:H47)</f>
        <v>406</v>
      </c>
      <c r="I45" s="4" t="n">
        <f aca="false">SUM(I46:I47)</f>
        <v>436</v>
      </c>
      <c r="J45" s="4" t="n">
        <f aca="false">SUM(J46:J47)</f>
        <v>436</v>
      </c>
      <c r="K45" s="4" t="n">
        <f aca="false">SUM(K46:K47)</f>
        <v>0</v>
      </c>
    </row>
    <row r="46" s="2" customFormat="true" ht="20.25" hidden="false" customHeight="true" outlineLevel="0" collapsed="false">
      <c r="A46" s="15" t="s">
        <v>41</v>
      </c>
      <c r="B46" s="3" t="n">
        <v>279</v>
      </c>
      <c r="C46" s="3" t="n">
        <v>806</v>
      </c>
      <c r="D46" s="3" t="n">
        <v>34</v>
      </c>
      <c r="E46" s="3" t="n">
        <v>838</v>
      </c>
      <c r="F46" s="3" t="n">
        <v>63</v>
      </c>
      <c r="G46" s="3" t="n">
        <v>23</v>
      </c>
      <c r="H46" s="3" t="n">
        <v>325</v>
      </c>
      <c r="I46" s="12" t="n">
        <v>218</v>
      </c>
      <c r="J46" s="3" t="n">
        <v>218</v>
      </c>
      <c r="K46" s="3" t="n">
        <v>0</v>
      </c>
    </row>
    <row r="47" s="2" customFormat="true" ht="20.25" hidden="false" customHeight="true" outlineLevel="0" collapsed="false">
      <c r="A47" s="15" t="s">
        <v>42</v>
      </c>
      <c r="B47" s="3" t="n">
        <v>247</v>
      </c>
      <c r="C47" s="3" t="n">
        <v>370</v>
      </c>
      <c r="D47" s="3" t="n">
        <v>23</v>
      </c>
      <c r="E47" s="3" t="n">
        <v>374</v>
      </c>
      <c r="F47" s="3" t="n">
        <v>48</v>
      </c>
      <c r="G47" s="3" t="n">
        <v>48</v>
      </c>
      <c r="H47" s="3" t="n">
        <v>81</v>
      </c>
      <c r="I47" s="12" t="n">
        <v>218</v>
      </c>
      <c r="J47" s="3" t="n">
        <v>218</v>
      </c>
      <c r="K47" s="3" t="n">
        <v>0</v>
      </c>
    </row>
    <row r="48" s="2" customFormat="true" ht="20.25" hidden="false" customHeight="true" outlineLevel="0" collapsed="false">
      <c r="A48" s="16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2" customFormat="true" ht="20.25" hidden="false" customHeight="true" outlineLevel="0" collapsed="false">
      <c r="A49" s="14" t="s">
        <v>43</v>
      </c>
      <c r="B49" s="4" t="n">
        <f aca="false">SUM(B50:B51)</f>
        <v>807</v>
      </c>
      <c r="C49" s="4" t="n">
        <f aca="false">SUM(C50:C51)</f>
        <v>730</v>
      </c>
      <c r="D49" s="4" t="n">
        <f aca="false">SUM(D50:D51)</f>
        <v>54</v>
      </c>
      <c r="E49" s="4" t="n">
        <f aca="false">SUM(E50:E51)</f>
        <v>842</v>
      </c>
      <c r="F49" s="4" t="n">
        <f aca="false">SUM(F50:F51)</f>
        <v>34</v>
      </c>
      <c r="G49" s="4" t="n">
        <f aca="false">SUM(G50:G51)</f>
        <v>1</v>
      </c>
      <c r="H49" s="4" t="n">
        <f aca="false">SUM(H50:H51)</f>
        <v>463</v>
      </c>
      <c r="I49" s="4" t="n">
        <f aca="false">SUM(I50:I51)</f>
        <v>715</v>
      </c>
      <c r="J49" s="4" t="n">
        <f aca="false">SUM(J50:J51)</f>
        <v>715</v>
      </c>
      <c r="K49" s="4" t="n">
        <f aca="false">SUM(K50:K51)</f>
        <v>0</v>
      </c>
    </row>
    <row r="50" s="2" customFormat="true" ht="20.25" hidden="false" customHeight="true" outlineLevel="0" collapsed="false">
      <c r="A50" s="15" t="s">
        <v>44</v>
      </c>
      <c r="B50" s="3" t="n">
        <v>274</v>
      </c>
      <c r="C50" s="3" t="n">
        <v>320</v>
      </c>
      <c r="D50" s="3" t="n">
        <v>46</v>
      </c>
      <c r="E50" s="3" t="n">
        <v>402</v>
      </c>
      <c r="F50" s="3" t="n">
        <v>0</v>
      </c>
      <c r="G50" s="3" t="n">
        <v>0</v>
      </c>
      <c r="H50" s="3" t="n">
        <v>145</v>
      </c>
      <c r="I50" s="12" t="n">
        <v>238</v>
      </c>
      <c r="J50" s="3" t="n">
        <v>238</v>
      </c>
      <c r="K50" s="3" t="n">
        <v>0</v>
      </c>
    </row>
    <row r="51" s="2" customFormat="true" ht="20.25" hidden="false" customHeight="true" outlineLevel="0" collapsed="false">
      <c r="A51" s="15" t="s">
        <v>45</v>
      </c>
      <c r="B51" s="3" t="n">
        <v>533</v>
      </c>
      <c r="C51" s="3" t="n">
        <v>410</v>
      </c>
      <c r="D51" s="3" t="n">
        <v>8</v>
      </c>
      <c r="E51" s="3" t="n">
        <v>440</v>
      </c>
      <c r="F51" s="3" t="n">
        <v>34</v>
      </c>
      <c r="G51" s="3" t="n">
        <v>1</v>
      </c>
      <c r="H51" s="3" t="n">
        <v>318</v>
      </c>
      <c r="I51" s="12" t="n">
        <v>477</v>
      </c>
      <c r="J51" s="3" t="n">
        <v>477</v>
      </c>
      <c r="K51" s="3" t="n">
        <v>0</v>
      </c>
    </row>
    <row r="52" s="2" customFormat="true" ht="20.25" hidden="false" customHeight="true" outlineLevel="0" collapsed="false">
      <c r="A52" s="16"/>
      <c r="B52" s="12"/>
      <c r="C52" s="12"/>
      <c r="D52" s="12"/>
      <c r="E52" s="12"/>
      <c r="F52" s="12"/>
      <c r="G52" s="12"/>
      <c r="H52" s="12"/>
      <c r="I52" s="12"/>
      <c r="J52" s="12"/>
      <c r="K52" s="12"/>
    </row>
    <row r="53" s="2" customFormat="true" ht="20.25" hidden="false" customHeight="true" outlineLevel="0" collapsed="false">
      <c r="A53" s="14" t="s">
        <v>46</v>
      </c>
      <c r="B53" s="4" t="n">
        <f aca="false">SUM(B54:B55)</f>
        <v>696</v>
      </c>
      <c r="C53" s="4" t="n">
        <f aca="false">SUM(C54:C55)</f>
        <v>1437</v>
      </c>
      <c r="D53" s="4" t="n">
        <f aca="false">SUM(D54:D55)</f>
        <v>77</v>
      </c>
      <c r="E53" s="4" t="n">
        <f aca="false">SUM(E54:E55)</f>
        <v>1537</v>
      </c>
      <c r="F53" s="4" t="n">
        <f aca="false">SUM(F54:F55)</f>
        <v>153</v>
      </c>
      <c r="G53" s="4" t="n">
        <f aca="false">SUM(G54:G55)</f>
        <v>19</v>
      </c>
      <c r="H53" s="4" t="n">
        <f aca="false">SUM(H54:H55)</f>
        <v>579</v>
      </c>
      <c r="I53" s="4" t="n">
        <f aca="false">SUM(I54:I55)</f>
        <v>520</v>
      </c>
      <c r="J53" s="4" t="n">
        <f aca="false">SUM(J54:J55)</f>
        <v>504</v>
      </c>
      <c r="K53" s="4" t="n">
        <f aca="false">SUM(K54:K55)</f>
        <v>16</v>
      </c>
    </row>
    <row r="54" s="2" customFormat="true" ht="20.25" hidden="false" customHeight="true" outlineLevel="0" collapsed="false">
      <c r="A54" s="15" t="s">
        <v>47</v>
      </c>
      <c r="B54" s="3" t="n">
        <v>531</v>
      </c>
      <c r="C54" s="3" t="n">
        <v>1193</v>
      </c>
      <c r="D54" s="3" t="n">
        <v>60</v>
      </c>
      <c r="E54" s="3" t="n">
        <v>1287</v>
      </c>
      <c r="F54" s="3" t="n">
        <v>133</v>
      </c>
      <c r="G54" s="3" t="n">
        <v>0</v>
      </c>
      <c r="H54" s="3" t="n">
        <v>468</v>
      </c>
      <c r="I54" s="12" t="n">
        <v>364</v>
      </c>
      <c r="J54" s="3" t="n">
        <v>350</v>
      </c>
      <c r="K54" s="3" t="n">
        <v>14</v>
      </c>
    </row>
    <row r="55" s="2" customFormat="true" ht="20.25" hidden="false" customHeight="true" outlineLevel="0" collapsed="false">
      <c r="A55" s="15" t="s">
        <v>48</v>
      </c>
      <c r="B55" s="3" t="n">
        <v>165</v>
      </c>
      <c r="C55" s="3" t="n">
        <v>244</v>
      </c>
      <c r="D55" s="3" t="n">
        <v>17</v>
      </c>
      <c r="E55" s="3" t="n">
        <v>250</v>
      </c>
      <c r="F55" s="3" t="n">
        <v>20</v>
      </c>
      <c r="G55" s="3" t="n">
        <v>19</v>
      </c>
      <c r="H55" s="3" t="n">
        <v>111</v>
      </c>
      <c r="I55" s="12" t="n">
        <v>156</v>
      </c>
      <c r="J55" s="3" t="n">
        <v>154</v>
      </c>
      <c r="K55" s="3" t="n">
        <v>2</v>
      </c>
    </row>
    <row r="56" s="2" customFormat="true" ht="20.25" hidden="false" customHeight="true" outlineLevel="0" collapsed="false">
      <c r="A56" s="16"/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2" customFormat="true" ht="20.25" hidden="false" customHeight="true" outlineLevel="0" collapsed="false">
      <c r="A57" s="14" t="s">
        <v>49</v>
      </c>
      <c r="B57" s="4" t="n">
        <f aca="false">SUM(B58:B59)</f>
        <v>801</v>
      </c>
      <c r="C57" s="4" t="n">
        <f aca="false">SUM(C58:C59)</f>
        <v>1041</v>
      </c>
      <c r="D57" s="4" t="n">
        <f aca="false">SUM(D58:D59)</f>
        <v>94</v>
      </c>
      <c r="E57" s="4" t="n">
        <f aca="false">SUM(E58:E59)</f>
        <v>1323</v>
      </c>
      <c r="F57" s="4" t="n">
        <f aca="false">SUM(F58:F59)</f>
        <v>84</v>
      </c>
      <c r="G57" s="4" t="n">
        <f aca="false">SUM(G58:G59)</f>
        <v>0</v>
      </c>
      <c r="H57" s="4" t="n">
        <f aca="false">SUM(H58:H59)</f>
        <v>364</v>
      </c>
      <c r="I57" s="4" t="n">
        <f aca="false">SUM(I58:I59)</f>
        <v>529</v>
      </c>
      <c r="J57" s="4" t="n">
        <f aca="false">SUM(J58:J59)</f>
        <v>518</v>
      </c>
      <c r="K57" s="4" t="n">
        <f aca="false">SUM(K58:K59)</f>
        <v>11</v>
      </c>
    </row>
    <row r="58" s="2" customFormat="true" ht="20.25" hidden="false" customHeight="true" outlineLevel="0" collapsed="false">
      <c r="A58" s="15" t="s">
        <v>50</v>
      </c>
      <c r="B58" s="3" t="n">
        <v>648</v>
      </c>
      <c r="C58" s="3" t="n">
        <v>839</v>
      </c>
      <c r="D58" s="3" t="n">
        <v>85</v>
      </c>
      <c r="E58" s="3" t="n">
        <v>1148</v>
      </c>
      <c r="F58" s="3" t="n">
        <v>45</v>
      </c>
      <c r="G58" s="3" t="n">
        <v>0</v>
      </c>
      <c r="H58" s="3" t="n">
        <v>272</v>
      </c>
      <c r="I58" s="12" t="n">
        <v>379</v>
      </c>
      <c r="J58" s="3" t="n">
        <v>371</v>
      </c>
      <c r="K58" s="3" t="n">
        <v>8</v>
      </c>
    </row>
    <row r="59" s="18" customFormat="true" ht="20.25" hidden="false" customHeight="true" outlineLevel="0" collapsed="false">
      <c r="A59" s="15" t="s">
        <v>51</v>
      </c>
      <c r="B59" s="3" t="n">
        <v>153</v>
      </c>
      <c r="C59" s="3" t="n">
        <v>202</v>
      </c>
      <c r="D59" s="3" t="n">
        <v>9</v>
      </c>
      <c r="E59" s="3" t="n">
        <v>175</v>
      </c>
      <c r="F59" s="3" t="n">
        <v>39</v>
      </c>
      <c r="G59" s="3" t="n">
        <v>0</v>
      </c>
      <c r="H59" s="3" t="n">
        <v>92</v>
      </c>
      <c r="I59" s="12" t="n">
        <v>150</v>
      </c>
      <c r="J59" s="3" t="n">
        <v>147</v>
      </c>
      <c r="K59" s="3" t="n">
        <v>3</v>
      </c>
    </row>
    <row r="60" s="2" customFormat="true" ht="20.25" hidden="false" customHeight="true" outlineLevel="0" collapsed="false">
      <c r="A60" s="16"/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2" customFormat="true" ht="20.25" hidden="false" customHeight="true" outlineLevel="0" collapsed="false">
      <c r="A61" s="14" t="s">
        <v>52</v>
      </c>
      <c r="B61" s="4" t="n">
        <f aca="false">SUM(B62:B64)</f>
        <v>868</v>
      </c>
      <c r="C61" s="4" t="n">
        <f aca="false">SUM(C62:C64)</f>
        <v>1008</v>
      </c>
      <c r="D61" s="4" t="n">
        <f aca="false">SUM(D62:D64)</f>
        <v>93</v>
      </c>
      <c r="E61" s="4" t="n">
        <f aca="false">SUM(E62:E64)</f>
        <v>839</v>
      </c>
      <c r="F61" s="4" t="n">
        <f aca="false">SUM(F62:F64)</f>
        <v>128</v>
      </c>
      <c r="G61" s="4" t="n">
        <f aca="false">SUM(G62:G64)</f>
        <v>27</v>
      </c>
      <c r="H61" s="4" t="n">
        <f aca="false">SUM(H62:H64)</f>
        <v>279</v>
      </c>
      <c r="I61" s="4" t="n">
        <f aca="false">SUM(I62:I64)</f>
        <v>1002</v>
      </c>
      <c r="J61" s="4" t="n">
        <f aca="false">SUM(J62:J64)</f>
        <v>993</v>
      </c>
      <c r="K61" s="4" t="n">
        <f aca="false">SUM(K62:K64)</f>
        <v>9</v>
      </c>
    </row>
    <row r="62" s="19" customFormat="true" ht="20.25" hidden="false" customHeight="true" outlineLevel="0" collapsed="false">
      <c r="A62" s="15" t="s">
        <v>53</v>
      </c>
      <c r="B62" s="3" t="n">
        <v>614</v>
      </c>
      <c r="C62" s="3" t="n">
        <v>604</v>
      </c>
      <c r="D62" s="3" t="n">
        <v>27</v>
      </c>
      <c r="E62" s="3" t="n">
        <v>445</v>
      </c>
      <c r="F62" s="3" t="n">
        <v>77</v>
      </c>
      <c r="G62" s="3" t="n">
        <v>27</v>
      </c>
      <c r="H62" s="3" t="n">
        <v>166</v>
      </c>
      <c r="I62" s="12" t="n">
        <v>723</v>
      </c>
      <c r="J62" s="3" t="n">
        <v>717</v>
      </c>
      <c r="K62" s="3" t="n">
        <v>6</v>
      </c>
    </row>
    <row r="63" s="2" customFormat="true" ht="20.25" hidden="false" customHeight="true" outlineLevel="0" collapsed="false">
      <c r="A63" s="15" t="s">
        <v>54</v>
      </c>
      <c r="B63" s="3" t="n">
        <v>153</v>
      </c>
      <c r="C63" s="3" t="n">
        <v>216</v>
      </c>
      <c r="D63" s="3" t="n">
        <v>54</v>
      </c>
      <c r="E63" s="3" t="n">
        <v>231</v>
      </c>
      <c r="F63" s="3" t="n">
        <v>31</v>
      </c>
      <c r="G63" s="3" t="n">
        <v>0</v>
      </c>
      <c r="H63" s="3" t="n">
        <v>79</v>
      </c>
      <c r="I63" s="12" t="n">
        <v>161</v>
      </c>
      <c r="J63" s="3" t="n">
        <v>161</v>
      </c>
      <c r="K63" s="3" t="n">
        <v>0</v>
      </c>
    </row>
    <row r="64" s="2" customFormat="true" ht="20.25" hidden="false" customHeight="true" outlineLevel="0" collapsed="false">
      <c r="A64" s="15" t="s">
        <v>55</v>
      </c>
      <c r="B64" s="3" t="n">
        <v>101</v>
      </c>
      <c r="C64" s="3" t="n">
        <v>188</v>
      </c>
      <c r="D64" s="3" t="n">
        <v>12</v>
      </c>
      <c r="E64" s="3" t="n">
        <v>163</v>
      </c>
      <c r="F64" s="3" t="n">
        <v>20</v>
      </c>
      <c r="G64" s="3" t="n">
        <v>0</v>
      </c>
      <c r="H64" s="3" t="n">
        <v>34</v>
      </c>
      <c r="I64" s="12" t="n">
        <v>118</v>
      </c>
      <c r="J64" s="3" t="n">
        <v>115</v>
      </c>
      <c r="K64" s="3" t="n">
        <v>3</v>
      </c>
    </row>
    <row r="65" s="19" customFormat="true" ht="20.25" hidden="false" customHeight="true" outlineLevel="0" collapsed="false">
      <c r="A65" s="16"/>
      <c r="B65" s="3"/>
      <c r="C65" s="3"/>
      <c r="D65" s="3"/>
      <c r="E65" s="3"/>
      <c r="F65" s="3"/>
      <c r="G65" s="3"/>
      <c r="H65" s="3"/>
      <c r="I65" s="12"/>
      <c r="J65" s="3"/>
      <c r="K65" s="3"/>
    </row>
    <row r="66" s="20" customFormat="true" ht="20.25" hidden="false" customHeight="true" outlineLevel="0" collapsed="false">
      <c r="A66" s="14" t="s">
        <v>56</v>
      </c>
      <c r="B66" s="4" t="n">
        <f aca="false">SUM(B67)</f>
        <v>382</v>
      </c>
      <c r="C66" s="4" t="n">
        <f aca="false">SUM(C67)</f>
        <v>668</v>
      </c>
      <c r="D66" s="4" t="n">
        <f aca="false">SUM(D67)</f>
        <v>99</v>
      </c>
      <c r="E66" s="4" t="n">
        <f aca="false">SUM(E67)</f>
        <v>609</v>
      </c>
      <c r="F66" s="4" t="n">
        <f aca="false">SUM(F67)</f>
        <v>133</v>
      </c>
      <c r="G66" s="4" t="n">
        <f aca="false">SUM(G67)</f>
        <v>0</v>
      </c>
      <c r="H66" s="4" t="n">
        <f aca="false">SUM(H67)</f>
        <v>306</v>
      </c>
      <c r="I66" s="4" t="n">
        <f aca="false">SUM(I67)</f>
        <v>407</v>
      </c>
      <c r="J66" s="4" t="n">
        <f aca="false">SUM(J67)</f>
        <v>406</v>
      </c>
      <c r="K66" s="4" t="n">
        <f aca="false">SUM(K67)</f>
        <v>1</v>
      </c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  <c r="IV66" s="4"/>
    </row>
    <row r="67" s="21" customFormat="true" ht="20.25" hidden="false" customHeight="true" outlineLevel="0" collapsed="false">
      <c r="A67" s="15" t="s">
        <v>57</v>
      </c>
      <c r="B67" s="3" t="n">
        <v>382</v>
      </c>
      <c r="C67" s="3" t="n">
        <v>668</v>
      </c>
      <c r="D67" s="3" t="n">
        <v>99</v>
      </c>
      <c r="E67" s="3" t="n">
        <v>609</v>
      </c>
      <c r="F67" s="3" t="n">
        <v>133</v>
      </c>
      <c r="G67" s="3" t="n">
        <v>0</v>
      </c>
      <c r="H67" s="3" t="n">
        <v>306</v>
      </c>
      <c r="I67" s="12" t="n">
        <v>407</v>
      </c>
      <c r="J67" s="3" t="n">
        <v>406</v>
      </c>
      <c r="K67" s="3" t="n">
        <v>1</v>
      </c>
    </row>
    <row r="68" s="21" customFormat="true" ht="20.25" hidden="false" customHeight="true" outlineLevel="0" collapsed="false">
      <c r="A68" s="16"/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21" customFormat="true" ht="20.25" hidden="false" customHeight="true" outlineLevel="0" collapsed="false">
      <c r="A69" s="14" t="s">
        <v>58</v>
      </c>
      <c r="B69" s="4" t="n">
        <f aca="false">SUM(B70)</f>
        <v>1163</v>
      </c>
      <c r="C69" s="4" t="n">
        <f aca="false">SUM(C70)</f>
        <v>1207</v>
      </c>
      <c r="D69" s="4" t="n">
        <f aca="false">SUM(D70)</f>
        <v>96</v>
      </c>
      <c r="E69" s="4" t="n">
        <f aca="false">SUM(E70)</f>
        <v>799</v>
      </c>
      <c r="F69" s="4" t="n">
        <f aca="false">SUM(F70)</f>
        <v>100</v>
      </c>
      <c r="G69" s="4" t="n">
        <f aca="false">SUM(G70)</f>
        <v>97</v>
      </c>
      <c r="H69" s="4" t="n">
        <f aca="false">SUM(H70)</f>
        <v>311</v>
      </c>
      <c r="I69" s="4" t="n">
        <f aca="false">SUM(I70)</f>
        <v>1567</v>
      </c>
      <c r="J69" s="4" t="n">
        <f aca="false">SUM(J70)</f>
        <v>1566</v>
      </c>
      <c r="K69" s="4" t="n">
        <f aca="false">SUM(K70)</f>
        <v>1</v>
      </c>
    </row>
    <row r="70" s="21" customFormat="true" ht="20.25" hidden="false" customHeight="true" outlineLevel="0" collapsed="false">
      <c r="A70" s="15" t="s">
        <v>59</v>
      </c>
      <c r="B70" s="3" t="n">
        <v>1163</v>
      </c>
      <c r="C70" s="3" t="n">
        <v>1207</v>
      </c>
      <c r="D70" s="3" t="n">
        <v>96</v>
      </c>
      <c r="E70" s="3" t="n">
        <v>799</v>
      </c>
      <c r="F70" s="3" t="n">
        <v>100</v>
      </c>
      <c r="G70" s="3" t="n">
        <v>97</v>
      </c>
      <c r="H70" s="3" t="n">
        <v>311</v>
      </c>
      <c r="I70" s="12" t="n">
        <v>1567</v>
      </c>
      <c r="J70" s="3" t="n">
        <v>1566</v>
      </c>
      <c r="K70" s="3" t="n">
        <v>1</v>
      </c>
    </row>
    <row r="71" s="2" customFormat="true" ht="20.25" hidden="false" customHeight="true" outlineLevel="0" collapsed="false">
      <c r="A71" s="22"/>
      <c r="B71" s="23"/>
      <c r="C71" s="23"/>
      <c r="D71" s="23"/>
      <c r="E71" s="23"/>
      <c r="F71" s="23"/>
      <c r="G71" s="23"/>
      <c r="H71" s="23"/>
      <c r="I71" s="23"/>
      <c r="J71" s="23"/>
      <c r="K71" s="23"/>
    </row>
    <row r="72" s="2" customFormat="true" ht="20.45" hidden="false" customHeight="true" outlineLevel="0" collapsed="false">
      <c r="A72" s="24" t="s">
        <v>60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22.15" hidden="true" customHeight="true" outlineLevel="0" collapsed="false"/>
    <row r="74" customFormat="false" ht="20.25" hidden="true" customHeight="true" outlineLevel="0" collapsed="false"/>
    <row r="75" customFormat="false" ht="20.25" hidden="true" customHeight="true" outlineLevel="0" collapsed="false"/>
    <row r="76" customFormat="false" ht="20.25" hidden="true" customHeight="true" outlineLevel="0" collapsed="false"/>
    <row r="77" customFormat="false" ht="20.25" hidden="true" customHeight="true" outlineLevel="0" collapsed="false"/>
    <row r="78" customFormat="false" ht="20.25" hidden="true" customHeight="true" outlineLevel="0" collapsed="false"/>
    <row r="79" customFormat="false" ht="20.25" hidden="true" customHeight="true" outlineLevel="0" collapsed="false"/>
    <row r="80" customFormat="false" ht="20.25" hidden="true" customHeight="true" outlineLevel="0" collapsed="false"/>
    <row r="81" customFormat="false" ht="20.25" hidden="true" customHeight="true" outlineLevel="0" collapsed="false"/>
    <row r="82" customFormat="false" ht="20.25" hidden="true" customHeight="true" outlineLevel="0" collapsed="false"/>
    <row r="83" customFormat="false" ht="20.25" hidden="true" customHeight="true" outlineLevel="0" collapsed="false"/>
    <row r="84" customFormat="false" ht="20.25" hidden="true" customHeight="true" outlineLevel="0" collapsed="false"/>
    <row r="85" customFormat="false" ht="20.25" hidden="true" customHeight="true" outlineLevel="0" collapsed="false"/>
    <row r="86" customFormat="false" ht="20.25" hidden="true" customHeight="true" outlineLevel="0" collapsed="false"/>
    <row r="87" customFormat="false" ht="20.25" hidden="true" customHeight="true" outlineLevel="0" collapsed="false"/>
    <row r="88" customFormat="false" ht="20.25" hidden="true" customHeight="true" outlineLevel="0" collapsed="false"/>
    <row r="89" customFormat="false" ht="20.25" hidden="true" customHeight="true" outlineLevel="0" collapsed="false"/>
    <row r="90" customFormat="false" ht="20.25" hidden="true" customHeight="true" outlineLevel="0" collapsed="false"/>
    <row r="91" customFormat="false" ht="20.25" hidden="true" customHeight="true" outlineLevel="0" collapsed="false"/>
    <row r="92" customFormat="false" ht="20.25" hidden="true" customHeight="true" outlineLevel="0" collapsed="false"/>
    <row r="93" customFormat="false" ht="20.25" hidden="true" customHeight="true" outlineLevel="0" collapsed="false"/>
    <row r="94" customFormat="false" ht="20.25" hidden="true" customHeight="true" outlineLevel="0" collapsed="false"/>
    <row r="95" customFormat="false" ht="20.25" hidden="true" customHeight="true" outlineLevel="0" collapsed="false"/>
    <row r="96" customFormat="false" ht="20.25" hidden="true" customHeight="true" outlineLevel="0" collapsed="false"/>
    <row r="97" customFormat="false" ht="20.25" hidden="true" customHeight="true" outlineLevel="0" collapsed="false"/>
    <row r="98" customFormat="false" ht="20.25" hidden="true" customHeight="true" outlineLevel="0" collapsed="false"/>
    <row r="99" customFormat="false" ht="20.25" hidden="true" customHeight="true" outlineLevel="0" collapsed="false"/>
    <row r="100" customFormat="false" ht="20.25" hidden="true" customHeight="true" outlineLevel="0" collapsed="false"/>
    <row r="101" customFormat="false" ht="20.25" hidden="true" customHeight="true" outlineLevel="0" collapsed="false"/>
    <row r="102" customFormat="false" ht="20.25" hidden="true" customHeight="true" outlineLevel="0" collapsed="false"/>
    <row r="103" customFormat="false" ht="20.25" hidden="true" customHeight="true" outlineLevel="0" collapsed="false"/>
    <row r="104" customFormat="false" ht="20.25" hidden="true" customHeight="true" outlineLevel="0" collapsed="false"/>
    <row r="105" customFormat="false" ht="20.25" hidden="true" customHeight="true" outlineLevel="0" collapsed="false"/>
    <row r="106" customFormat="false" ht="20.25" hidden="true" customHeight="true" outlineLevel="0" collapsed="false"/>
    <row r="107" customFormat="false" ht="20.25" hidden="true" customHeight="true" outlineLevel="0" collapsed="false"/>
    <row r="108" customFormat="false" ht="20.25" hidden="true" customHeight="true" outlineLevel="0" collapsed="false"/>
    <row r="109" customFormat="false" ht="20.25" hidden="true" customHeight="true" outlineLevel="0" collapsed="false"/>
    <row r="110" customFormat="false" ht="20.25" hidden="true" customHeight="true" outlineLevel="0" collapsed="false"/>
    <row r="111" customFormat="false" ht="20.25" hidden="true" customHeight="true" outlineLevel="0" collapsed="false"/>
    <row r="112" customFormat="false" ht="20.25" hidden="true" customHeight="true" outlineLevel="0" collapsed="false"/>
    <row r="113" customFormat="false" ht="20.25" hidden="true" customHeight="true" outlineLevel="0" collapsed="false"/>
    <row r="114" customFormat="false" ht="20.25" hidden="true" customHeight="true" outlineLevel="0" collapsed="false"/>
    <row r="115" customFormat="false" ht="20.25" hidden="true" customHeight="true" outlineLevel="0" collapsed="false"/>
    <row r="116" customFormat="false" ht="20.25" hidden="true" customHeight="true" outlineLevel="0" collapsed="false"/>
    <row r="117" customFormat="false" ht="20.25" hidden="true" customHeight="true" outlineLevel="0" collapsed="false"/>
    <row r="118" customFormat="false" ht="20.25" hidden="true" customHeight="true" outlineLevel="0" collapsed="false"/>
    <row r="119" customFormat="false" ht="27.45" hidden="true" customHeight="true" outlineLevel="0" collapsed="false"/>
  </sheetData>
  <mergeCells count="14">
    <mergeCell ref="A3:K3"/>
    <mergeCell ref="A4:K4"/>
    <mergeCell ref="A5:K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6" activeCellId="0" sqref="A16"/>
    </sheetView>
  </sheetViews>
  <sheetFormatPr defaultColWidth="11.5625" defaultRowHeight="20.25" zeroHeight="tru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22.42"/>
    <col collapsed="false" customWidth="true" hidden="false" outlineLevel="0" max="3" min="3" style="25" width="20.13"/>
    <col collapsed="false" customWidth="true" hidden="false" outlineLevel="0" max="4" min="4" style="25" width="20.7"/>
    <col collapsed="false" customWidth="true" hidden="false" outlineLevel="0" max="5" min="5" style="1" width="18.41"/>
    <col collapsed="false" customWidth="true" hidden="false" outlineLevel="0" max="6" min="6" style="1" width="22.56"/>
    <col collapsed="false" customWidth="true" hidden="false" outlineLevel="0" max="7" min="7" style="1" width="20.41"/>
    <col collapsed="false" customWidth="true" hidden="false" outlineLevel="0" max="8" min="8" style="1" width="21.84"/>
    <col collapsed="false" customWidth="true" hidden="false" outlineLevel="0" max="9" min="9" style="1" width="13.28"/>
    <col collapsed="false" customWidth="true" hidden="false" outlineLevel="0" max="10" min="10" style="1" width="17.99"/>
    <col collapsed="false" customWidth="true" hidden="false" outlineLevel="0" max="11" min="11" style="1" width="20.41"/>
    <col collapsed="false" customWidth="false" hidden="true" outlineLevel="0" max="257" min="12" style="1" width="11.56"/>
    <col collapsed="false" customWidth="false" hidden="true" outlineLevel="0" max="16384" min="258" style="0" width="11.56"/>
  </cols>
  <sheetData>
    <row r="1" customFormat="false" ht="15.75" hidden="false" customHeight="true" outlineLevel="0" collapsed="false">
      <c r="A1" s="2" t="s">
        <v>61</v>
      </c>
      <c r="C1" s="1"/>
      <c r="D1" s="1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0.25" hidden="false" customHeight="true" outlineLevel="0" collapsed="false">
      <c r="A4" s="4" t="s">
        <v>6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0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true" outlineLevel="0" collapsed="false">
      <c r="C6" s="8"/>
      <c r="D6" s="1"/>
      <c r="E6" s="8"/>
      <c r="F6" s="8"/>
      <c r="G6" s="8"/>
    </row>
    <row r="7" customFormat="false" ht="20.25" hidden="false" customHeight="true" outlineLevel="0" collapsed="false">
      <c r="A7" s="5" t="s">
        <v>63</v>
      </c>
      <c r="B7" s="26" t="s">
        <v>64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65</v>
      </c>
      <c r="I7" s="6" t="s">
        <v>66</v>
      </c>
      <c r="J7" s="6" t="s">
        <v>13</v>
      </c>
      <c r="K7" s="7" t="s">
        <v>67</v>
      </c>
    </row>
    <row r="8" customFormat="false" ht="20.25" hidden="false" customHeight="true" outlineLevel="0" collapsed="false">
      <c r="A8" s="5"/>
      <c r="B8" s="26"/>
      <c r="C8" s="26"/>
      <c r="D8" s="26"/>
      <c r="E8" s="26"/>
      <c r="F8" s="26"/>
      <c r="G8" s="26"/>
      <c r="H8" s="26"/>
      <c r="I8" s="26"/>
      <c r="J8" s="26"/>
      <c r="K8" s="7"/>
    </row>
    <row r="9" customFormat="false" ht="20.25" hidden="false" customHeight="true" outlineLevel="0" collapsed="false">
      <c r="A9" s="5"/>
      <c r="B9" s="26"/>
      <c r="C9" s="6"/>
      <c r="D9" s="6"/>
      <c r="E9" s="6"/>
      <c r="F9" s="6"/>
      <c r="G9" s="6"/>
      <c r="H9" s="6"/>
      <c r="I9" s="6"/>
      <c r="J9" s="6"/>
      <c r="K9" s="7"/>
    </row>
    <row r="10" customFormat="false" ht="20.25" hidden="false" customHeight="true" outlineLevel="0" collapsed="false">
      <c r="A10" s="27"/>
      <c r="B10" s="28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20.25" hidden="false" customHeight="true" outlineLevel="0" collapsed="false">
      <c r="A11" s="29" t="s">
        <v>15</v>
      </c>
      <c r="B11" s="30" t="n">
        <f aca="false">B13+B23+B30+B34+B38+B44+B52</f>
        <v>19110</v>
      </c>
      <c r="C11" s="4" t="n">
        <f aca="false">C13+C23+C30+C34+C38+C44+C52</f>
        <v>28110</v>
      </c>
      <c r="D11" s="4" t="n">
        <f aca="false">D13+D23+D30+D34+D38+D44+D52</f>
        <v>2126</v>
      </c>
      <c r="E11" s="4" t="n">
        <f aca="false">E13+E23+E30+E34+E38+E44+E52</f>
        <v>26916</v>
      </c>
      <c r="F11" s="4" t="n">
        <f aca="false">F13+F23+F30+F34+F38+F44+F52</f>
        <v>3221</v>
      </c>
      <c r="G11" s="4" t="n">
        <f aca="false">G13+G23+G30+G34+G38+G44+G52</f>
        <v>1848</v>
      </c>
      <c r="H11" s="4" t="n">
        <f aca="false">H13+H23+H30+H34+H38+H44+H52</f>
        <v>7684</v>
      </c>
      <c r="I11" s="4" t="n">
        <f aca="false">I13+I23+I30+I34+I38+I44+I52</f>
        <v>19209</v>
      </c>
      <c r="J11" s="4" t="n">
        <f aca="false">J13+J23+J30+J34+J38+J44+J52</f>
        <v>18996</v>
      </c>
      <c r="K11" s="4" t="n">
        <f aca="false">K13+K23+K30+K34+K38+K44+K52</f>
        <v>213</v>
      </c>
    </row>
    <row r="12" customFormat="false" ht="20.25" hidden="false" customHeight="true" outlineLevel="0" collapsed="false">
      <c r="A12" s="31"/>
      <c r="B12" s="32"/>
      <c r="C12" s="12"/>
      <c r="D12" s="12"/>
      <c r="E12" s="12"/>
      <c r="F12" s="12"/>
      <c r="G12" s="12"/>
      <c r="H12" s="12"/>
      <c r="I12" s="13"/>
      <c r="J12" s="12"/>
      <c r="K12" s="12"/>
    </row>
    <row r="13" customFormat="false" ht="20.25" hidden="false" customHeight="true" outlineLevel="0" collapsed="false">
      <c r="A13" s="33" t="s">
        <v>68</v>
      </c>
      <c r="B13" s="30" t="n">
        <f aca="false">SUM(B14:B21)</f>
        <v>7857</v>
      </c>
      <c r="C13" s="4" t="n">
        <f aca="false">SUM(C14:C21)</f>
        <v>10679</v>
      </c>
      <c r="D13" s="4" t="n">
        <f aca="false">SUM(D14:D21)</f>
        <v>905</v>
      </c>
      <c r="E13" s="4" t="n">
        <f aca="false">SUM(E14:E21)</f>
        <v>10056</v>
      </c>
      <c r="F13" s="4" t="n">
        <f aca="false">SUM(F14:F21)</f>
        <v>1588</v>
      </c>
      <c r="G13" s="4" t="n">
        <f aca="false">SUM(G14:G21)</f>
        <v>879</v>
      </c>
      <c r="H13" s="4" t="n">
        <f aca="false">SUM(H14:H21)</f>
        <v>2548</v>
      </c>
      <c r="I13" s="4" t="n">
        <f aca="false">SUM(I14:I21)</f>
        <v>7797</v>
      </c>
      <c r="J13" s="4" t="n">
        <f aca="false">SUM(J14:J21)</f>
        <v>7721</v>
      </c>
      <c r="K13" s="4" t="n">
        <f aca="false">SUM(K14:K21)</f>
        <v>76</v>
      </c>
    </row>
    <row r="14" s="2" customFormat="true" ht="20.25" hidden="false" customHeight="true" outlineLevel="0" collapsed="false">
      <c r="A14" s="34" t="s">
        <v>69</v>
      </c>
      <c r="B14" s="35" t="n">
        <f aca="false">'c-331'!B14</f>
        <v>1301</v>
      </c>
      <c r="C14" s="3" t="n">
        <f aca="false">'c-331'!C14</f>
        <v>1560</v>
      </c>
      <c r="D14" s="3" t="n">
        <f aca="false">'c-331'!D14</f>
        <v>60</v>
      </c>
      <c r="E14" s="3" t="n">
        <f aca="false">'c-331'!E14</f>
        <v>1279</v>
      </c>
      <c r="F14" s="3" t="n">
        <f aca="false">'c-331'!F14</f>
        <v>105</v>
      </c>
      <c r="G14" s="3" t="n">
        <f aca="false">'c-331'!G14</f>
        <v>154</v>
      </c>
      <c r="H14" s="3" t="n">
        <f aca="false">'c-331'!H14</f>
        <v>301</v>
      </c>
      <c r="I14" s="12" t="n">
        <f aca="false">B14+C14+D14-E14-F14</f>
        <v>1537</v>
      </c>
      <c r="J14" s="3" t="n">
        <f aca="false">'c-331'!J14</f>
        <v>1530</v>
      </c>
      <c r="K14" s="3" t="n">
        <f aca="false">'c-331'!K14</f>
        <v>7</v>
      </c>
    </row>
    <row r="15" s="2" customFormat="true" ht="20.25" hidden="false" customHeight="true" outlineLevel="0" collapsed="false">
      <c r="A15" s="34" t="s">
        <v>70</v>
      </c>
      <c r="B15" s="35" t="n">
        <f aca="false">'c-331'!B15</f>
        <v>1363</v>
      </c>
      <c r="C15" s="3" t="n">
        <f aca="false">'c-331'!C15</f>
        <v>1577</v>
      </c>
      <c r="D15" s="3" t="n">
        <f aca="false">'c-331'!D15</f>
        <v>77</v>
      </c>
      <c r="E15" s="3" t="n">
        <f aca="false">'c-331'!E15</f>
        <v>1373</v>
      </c>
      <c r="F15" s="3" t="n">
        <f aca="false">'c-331'!F15</f>
        <v>43</v>
      </c>
      <c r="G15" s="3" t="n">
        <f aca="false">'c-331'!G15</f>
        <v>211</v>
      </c>
      <c r="H15" s="3" t="n">
        <f aca="false">'c-331'!H15</f>
        <v>315</v>
      </c>
      <c r="I15" s="12" t="n">
        <f aca="false">B15+C15+D15-E15-F15</f>
        <v>1601</v>
      </c>
      <c r="J15" s="3" t="n">
        <f aca="false">'c-331'!J15</f>
        <v>1572</v>
      </c>
      <c r="K15" s="3" t="n">
        <f aca="false">'c-331'!K15</f>
        <v>29</v>
      </c>
    </row>
    <row r="16" s="2" customFormat="true" ht="20.25" hidden="false" customHeight="true" outlineLevel="0" collapsed="false">
      <c r="A16" s="34" t="s">
        <v>71</v>
      </c>
      <c r="B16" s="35" t="n">
        <f aca="false">'c-331'!B16</f>
        <v>702</v>
      </c>
      <c r="C16" s="3" t="n">
        <f aca="false">'c-331'!C16</f>
        <v>804</v>
      </c>
      <c r="D16" s="3" t="n">
        <f aca="false">'c-331'!D16</f>
        <v>88</v>
      </c>
      <c r="E16" s="3" t="n">
        <f aca="false">'c-331'!E16</f>
        <v>857</v>
      </c>
      <c r="F16" s="3" t="n">
        <f aca="false">'c-331'!F16</f>
        <v>40</v>
      </c>
      <c r="G16" s="3" t="n">
        <f aca="false">'c-331'!G16</f>
        <v>4</v>
      </c>
      <c r="H16" s="3" t="n">
        <f aca="false">'c-331'!H16</f>
        <v>0</v>
      </c>
      <c r="I16" s="12" t="n">
        <f aca="false">B16+C16+D16-E16-F16</f>
        <v>697</v>
      </c>
      <c r="J16" s="3" t="n">
        <f aca="false">'c-331'!J16</f>
        <v>697</v>
      </c>
      <c r="K16" s="3" t="n">
        <f aca="false">'c-331'!K16</f>
        <v>0</v>
      </c>
    </row>
    <row r="17" s="2" customFormat="true" ht="20.25" hidden="false" customHeight="true" outlineLevel="0" collapsed="false">
      <c r="A17" s="34" t="s">
        <v>72</v>
      </c>
      <c r="B17" s="35" t="n">
        <f aca="false">'c-331'!B17</f>
        <v>156</v>
      </c>
      <c r="C17" s="3" t="n">
        <f aca="false">'c-331'!C17</f>
        <v>375</v>
      </c>
      <c r="D17" s="3" t="n">
        <f aca="false">'c-331'!D17</f>
        <v>4</v>
      </c>
      <c r="E17" s="3" t="n">
        <f aca="false">'c-331'!E17</f>
        <v>314</v>
      </c>
      <c r="F17" s="3" t="n">
        <f aca="false">'c-331'!F17</f>
        <v>63</v>
      </c>
      <c r="G17" s="3" t="n">
        <f aca="false">'c-331'!G17</f>
        <v>46</v>
      </c>
      <c r="H17" s="3" t="n">
        <f aca="false">'c-331'!H17</f>
        <v>95</v>
      </c>
      <c r="I17" s="12" t="n">
        <f aca="false">B17+C17+D17-E17-F17</f>
        <v>158</v>
      </c>
      <c r="J17" s="3" t="n">
        <f aca="false">'c-331'!J17</f>
        <v>158</v>
      </c>
      <c r="K17" s="3" t="n">
        <f aca="false">'c-331'!K17</f>
        <v>0</v>
      </c>
    </row>
    <row r="18" s="2" customFormat="true" ht="20.25" hidden="false" customHeight="true" outlineLevel="0" collapsed="false">
      <c r="A18" s="34" t="s">
        <v>73</v>
      </c>
      <c r="B18" s="35" t="n">
        <f aca="false">'c-331'!B20</f>
        <v>1450</v>
      </c>
      <c r="C18" s="3" t="n">
        <f aca="false">'c-331'!C20</f>
        <v>2826</v>
      </c>
      <c r="D18" s="3" t="n">
        <f aca="false">'c-331'!D20</f>
        <v>108</v>
      </c>
      <c r="E18" s="3" t="n">
        <f aca="false">'c-331'!E20</f>
        <v>2192</v>
      </c>
      <c r="F18" s="3" t="n">
        <f aca="false">'c-331'!F20</f>
        <v>663</v>
      </c>
      <c r="G18" s="3" t="n">
        <f aca="false">'c-331'!G20</f>
        <v>234</v>
      </c>
      <c r="H18" s="3" t="n">
        <f aca="false">'c-331'!H20</f>
        <v>679</v>
      </c>
      <c r="I18" s="12" t="n">
        <f aca="false">B18+C18+D18-E18-F18</f>
        <v>1529</v>
      </c>
      <c r="J18" s="3" t="n">
        <f aca="false">'c-331'!J20</f>
        <v>1521</v>
      </c>
      <c r="K18" s="3" t="n">
        <f aca="false">'c-331'!K20</f>
        <v>8</v>
      </c>
    </row>
    <row r="19" s="2" customFormat="true" ht="20.25" hidden="false" customHeight="true" outlineLevel="0" collapsed="false">
      <c r="A19" s="36" t="s">
        <v>74</v>
      </c>
      <c r="B19" s="35" t="n">
        <f aca="false">'c-331'!B23</f>
        <v>1501</v>
      </c>
      <c r="C19" s="3" t="n">
        <f aca="false">'c-331'!C23</f>
        <v>897</v>
      </c>
      <c r="D19" s="3" t="n">
        <f aca="false">'c-331'!D23</f>
        <v>280</v>
      </c>
      <c r="E19" s="3" t="n">
        <f aca="false">'c-331'!E23</f>
        <v>1046</v>
      </c>
      <c r="F19" s="3" t="n">
        <f aca="false">'c-331'!F23</f>
        <v>461</v>
      </c>
      <c r="G19" s="3" t="n">
        <f aca="false">'c-331'!G23</f>
        <v>59</v>
      </c>
      <c r="H19" s="3" t="n">
        <f aca="false">'c-331'!H23</f>
        <v>356</v>
      </c>
      <c r="I19" s="12" t="n">
        <f aca="false">B19+C19+D19-E19-F19</f>
        <v>1171</v>
      </c>
      <c r="J19" s="3" t="n">
        <f aca="false">'c-331'!J23</f>
        <v>1169</v>
      </c>
      <c r="K19" s="3" t="n">
        <f aca="false">'c-331'!K23</f>
        <v>2</v>
      </c>
    </row>
    <row r="20" s="2" customFormat="true" ht="20.25" hidden="false" customHeight="true" outlineLevel="0" collapsed="false">
      <c r="A20" s="34" t="s">
        <v>75</v>
      </c>
      <c r="B20" s="35" t="n">
        <f aca="false">'c-331'!B24</f>
        <v>736</v>
      </c>
      <c r="C20" s="3" t="n">
        <f aca="false">'c-331'!C24</f>
        <v>1801</v>
      </c>
      <c r="D20" s="3" t="n">
        <f aca="false">'c-331'!D24</f>
        <v>203</v>
      </c>
      <c r="E20" s="3" t="n">
        <f aca="false">'c-331'!E24</f>
        <v>1847</v>
      </c>
      <c r="F20" s="3" t="n">
        <f aca="false">'c-331'!F24</f>
        <v>168</v>
      </c>
      <c r="G20" s="3" t="n">
        <f aca="false">'c-331'!G24</f>
        <v>171</v>
      </c>
      <c r="H20" s="3" t="n">
        <f aca="false">'c-331'!H24</f>
        <v>530</v>
      </c>
      <c r="I20" s="12" t="n">
        <f aca="false">B20+C20+D20-E20-F20</f>
        <v>725</v>
      </c>
      <c r="J20" s="3" t="n">
        <f aca="false">'c-331'!J24</f>
        <v>703</v>
      </c>
      <c r="K20" s="3" t="n">
        <f aca="false">'c-331'!K24</f>
        <v>22</v>
      </c>
    </row>
    <row r="21" s="2" customFormat="true" ht="20.25" hidden="false" customHeight="true" outlineLevel="0" collapsed="false">
      <c r="A21" s="34" t="s">
        <v>76</v>
      </c>
      <c r="B21" s="35" t="n">
        <f aca="false">'c-331'!B58</f>
        <v>648</v>
      </c>
      <c r="C21" s="3" t="n">
        <f aca="false">'c-331'!C58</f>
        <v>839</v>
      </c>
      <c r="D21" s="3" t="n">
        <f aca="false">'c-331'!D58</f>
        <v>85</v>
      </c>
      <c r="E21" s="3" t="n">
        <f aca="false">'c-331'!E58</f>
        <v>1148</v>
      </c>
      <c r="F21" s="3" t="n">
        <f aca="false">'c-331'!F58</f>
        <v>45</v>
      </c>
      <c r="G21" s="3" t="n">
        <f aca="false">'c-331'!G58</f>
        <v>0</v>
      </c>
      <c r="H21" s="3" t="n">
        <f aca="false">'c-331'!H58</f>
        <v>272</v>
      </c>
      <c r="I21" s="12" t="n">
        <f aca="false">B21+C21+D21-E21-F21</f>
        <v>379</v>
      </c>
      <c r="J21" s="3" t="n">
        <f aca="false">'c-331'!J58</f>
        <v>371</v>
      </c>
      <c r="K21" s="3" t="n">
        <f aca="false">'c-331'!K58</f>
        <v>8</v>
      </c>
    </row>
    <row r="22" customFormat="false" ht="20.25" hidden="false" customHeight="true" outlineLevel="0" collapsed="false">
      <c r="A22" s="37"/>
      <c r="B22" s="38"/>
      <c r="C22" s="3"/>
      <c r="D22" s="3"/>
      <c r="E22" s="13"/>
      <c r="F22" s="13"/>
      <c r="G22" s="13"/>
      <c r="H22" s="13"/>
      <c r="I22" s="13"/>
      <c r="J22" s="13"/>
      <c r="K22" s="3"/>
    </row>
    <row r="23" s="2" customFormat="true" ht="20.25" hidden="false" customHeight="true" outlineLevel="0" collapsed="false">
      <c r="A23" s="33" t="s">
        <v>77</v>
      </c>
      <c r="B23" s="30" t="n">
        <f aca="false">SUM(B24:B28)</f>
        <v>2789</v>
      </c>
      <c r="C23" s="4" t="n">
        <f aca="false">SUM(C24:C28)</f>
        <v>5031</v>
      </c>
      <c r="D23" s="4" t="n">
        <f aca="false">SUM(D24:D28)</f>
        <v>508</v>
      </c>
      <c r="E23" s="4" t="n">
        <f aca="false">SUM(E24:E28)</f>
        <v>4943</v>
      </c>
      <c r="F23" s="4" t="n">
        <f aca="false">SUM(F24:F28)</f>
        <v>786</v>
      </c>
      <c r="G23" s="4" t="n">
        <f aca="false">SUM(G24:G28)</f>
        <v>453</v>
      </c>
      <c r="H23" s="4" t="n">
        <f aca="false">SUM(H24:H28)</f>
        <v>1168</v>
      </c>
      <c r="I23" s="4" t="n">
        <f aca="false">SUM(I24:I28)</f>
        <v>2599</v>
      </c>
      <c r="J23" s="4" t="n">
        <f aca="false">SUM(J24:J28)</f>
        <v>2550</v>
      </c>
      <c r="K23" s="4" t="n">
        <f aca="false">SUM(K24:K28)</f>
        <v>49</v>
      </c>
    </row>
    <row r="24" s="2" customFormat="true" ht="20.25" hidden="false" customHeight="true" outlineLevel="0" collapsed="false">
      <c r="A24" s="34" t="s">
        <v>78</v>
      </c>
      <c r="B24" s="35" t="n">
        <f aca="false">'c-331'!B27</f>
        <v>1131</v>
      </c>
      <c r="C24" s="3" t="n">
        <f aca="false">'c-331'!C27</f>
        <v>2370</v>
      </c>
      <c r="D24" s="3" t="n">
        <f aca="false">'c-331'!D27</f>
        <v>115</v>
      </c>
      <c r="E24" s="3" t="n">
        <f aca="false">'c-331'!E27</f>
        <v>2163</v>
      </c>
      <c r="F24" s="3" t="n">
        <f aca="false">'c-331'!F27</f>
        <v>369</v>
      </c>
      <c r="G24" s="3" t="n">
        <f aca="false">'c-331'!G27</f>
        <v>261</v>
      </c>
      <c r="H24" s="3" t="n">
        <f aca="false">'c-331'!H27</f>
        <v>486</v>
      </c>
      <c r="I24" s="12" t="n">
        <f aca="false">B24+C24+D24-E24-F24</f>
        <v>1084</v>
      </c>
      <c r="J24" s="3" t="n">
        <f aca="false">'c-331'!J27</f>
        <v>1068</v>
      </c>
      <c r="K24" s="3" t="n">
        <f aca="false">'c-331'!K27</f>
        <v>16</v>
      </c>
    </row>
    <row r="25" s="2" customFormat="true" ht="20.25" hidden="false" customHeight="true" outlineLevel="0" collapsed="false">
      <c r="A25" s="34" t="s">
        <v>79</v>
      </c>
      <c r="B25" s="35" t="n">
        <f aca="false">'c-331'!B30</f>
        <v>820</v>
      </c>
      <c r="C25" s="3" t="n">
        <f aca="false">'c-331'!C30</f>
        <v>1003</v>
      </c>
      <c r="D25" s="3" t="n">
        <f aca="false">'c-331'!D30</f>
        <v>169</v>
      </c>
      <c r="E25" s="3" t="n">
        <f aca="false">'c-331'!E30</f>
        <v>1192</v>
      </c>
      <c r="F25" s="3" t="n">
        <f aca="false">'c-331'!F30</f>
        <v>261</v>
      </c>
      <c r="G25" s="3" t="n">
        <f aca="false">'c-331'!G30</f>
        <v>65</v>
      </c>
      <c r="H25" s="3" t="n">
        <f aca="false">'c-331'!H30</f>
        <v>385</v>
      </c>
      <c r="I25" s="12" t="n">
        <f aca="false">B25+C25+D25-E25-F25</f>
        <v>539</v>
      </c>
      <c r="J25" s="3" t="n">
        <f aca="false">'c-331'!J30</f>
        <v>535</v>
      </c>
      <c r="K25" s="3" t="n">
        <f aca="false">'c-331'!K30</f>
        <v>4</v>
      </c>
    </row>
    <row r="26" s="2" customFormat="true" ht="20.25" hidden="false" customHeight="true" outlineLevel="0" collapsed="false">
      <c r="A26" s="17" t="s">
        <v>30</v>
      </c>
      <c r="B26" s="35" t="n">
        <f aca="false">'c-331'!B31</f>
        <v>0</v>
      </c>
      <c r="C26" s="3" t="n">
        <f aca="false">'c-331'!C31</f>
        <v>137</v>
      </c>
      <c r="D26" s="3" t="n">
        <f aca="false">'c-331'!D31</f>
        <v>3</v>
      </c>
      <c r="E26" s="3" t="n">
        <f aca="false">'c-331'!E31</f>
        <v>26</v>
      </c>
      <c r="F26" s="3" t="n">
        <f aca="false">'c-331'!F31</f>
        <v>0</v>
      </c>
      <c r="G26" s="3" t="n">
        <f aca="false">'c-331'!G31</f>
        <v>0</v>
      </c>
      <c r="H26" s="3" t="n">
        <f aca="false">'c-331'!H31</f>
        <v>20</v>
      </c>
      <c r="I26" s="12" t="n">
        <f aca="false">B26+C26+D26-E26-F26</f>
        <v>114</v>
      </c>
      <c r="J26" s="3" t="n">
        <f aca="false">'c-331'!J31</f>
        <v>114</v>
      </c>
      <c r="K26" s="3" t="n">
        <f aca="false">'c-331'!K31</f>
        <v>0</v>
      </c>
    </row>
    <row r="27" s="2" customFormat="true" ht="20.25" hidden="false" customHeight="true" outlineLevel="0" collapsed="false">
      <c r="A27" s="34" t="s">
        <v>80</v>
      </c>
      <c r="B27" s="35" t="n">
        <f aca="false">'c-331'!B34</f>
        <v>334</v>
      </c>
      <c r="C27" s="3" t="n">
        <f aca="false">'c-331'!C34</f>
        <v>824</v>
      </c>
      <c r="D27" s="3" t="n">
        <f aca="false">'c-331'!D34</f>
        <v>50</v>
      </c>
      <c r="E27" s="3" t="n">
        <f aca="false">'c-331'!E34</f>
        <v>748</v>
      </c>
      <c r="F27" s="3" t="n">
        <f aca="false">'c-331'!F34</f>
        <v>60</v>
      </c>
      <c r="G27" s="3" t="n">
        <f aca="false">'c-331'!G34</f>
        <v>84</v>
      </c>
      <c r="H27" s="3" t="n">
        <f aca="false">'c-331'!H34</f>
        <v>166</v>
      </c>
      <c r="I27" s="12" t="n">
        <f aca="false">B27+C27+D27-E27-F27</f>
        <v>400</v>
      </c>
      <c r="J27" s="3" t="n">
        <f aca="false">'c-331'!J34</f>
        <v>380</v>
      </c>
      <c r="K27" s="3" t="n">
        <f aca="false">'c-331'!K34</f>
        <v>20</v>
      </c>
    </row>
    <row r="28" s="2" customFormat="true" ht="20.25" hidden="false" customHeight="true" outlineLevel="0" collapsed="false">
      <c r="A28" s="34" t="s">
        <v>81</v>
      </c>
      <c r="B28" s="35" t="n">
        <f aca="false">'c-331'!B35</f>
        <v>504</v>
      </c>
      <c r="C28" s="3" t="n">
        <f aca="false">'c-331'!C35</f>
        <v>697</v>
      </c>
      <c r="D28" s="3" t="n">
        <f aca="false">'c-331'!D35</f>
        <v>171</v>
      </c>
      <c r="E28" s="3" t="n">
        <f aca="false">'c-331'!E35</f>
        <v>814</v>
      </c>
      <c r="F28" s="3" t="n">
        <f aca="false">'c-331'!F35</f>
        <v>96</v>
      </c>
      <c r="G28" s="3" t="n">
        <f aca="false">'c-331'!G35</f>
        <v>43</v>
      </c>
      <c r="H28" s="3" t="n">
        <f aca="false">'c-331'!H35</f>
        <v>111</v>
      </c>
      <c r="I28" s="12" t="n">
        <f aca="false">B28+C28+D28-E28-F28</f>
        <v>462</v>
      </c>
      <c r="J28" s="3" t="n">
        <f aca="false">'c-331'!J35</f>
        <v>453</v>
      </c>
      <c r="K28" s="3" t="n">
        <f aca="false">'c-331'!K35</f>
        <v>9</v>
      </c>
    </row>
    <row r="29" s="2" customFormat="true" ht="20.25" hidden="false" customHeight="true" outlineLevel="0" collapsed="false">
      <c r="A29" s="34"/>
      <c r="B29" s="35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20.25" hidden="false" customHeight="true" outlineLevel="0" collapsed="false">
      <c r="A30" s="33" t="s">
        <v>82</v>
      </c>
      <c r="B30" s="30" t="n">
        <f aca="false">SUM(B31:B32)</f>
        <v>1561</v>
      </c>
      <c r="C30" s="4" t="n">
        <f aca="false">SUM(C31:C32)</f>
        <v>3338</v>
      </c>
      <c r="D30" s="4" t="n">
        <f aca="false">SUM(D31:D32)</f>
        <v>151</v>
      </c>
      <c r="E30" s="4" t="n">
        <f aca="false">SUM(E31:E32)</f>
        <v>3183</v>
      </c>
      <c r="F30" s="4" t="n">
        <f aca="false">SUM(F31:F32)</f>
        <v>148</v>
      </c>
      <c r="G30" s="4" t="n">
        <f aca="false">SUM(G31:G32)</f>
        <v>212</v>
      </c>
      <c r="H30" s="4" t="n">
        <f aca="false">SUM(H31:H32)</f>
        <v>920</v>
      </c>
      <c r="I30" s="4" t="n">
        <f aca="false">SUM(I31:I32)</f>
        <v>1719</v>
      </c>
      <c r="J30" s="4" t="n">
        <f aca="false">SUM(J31:J32)</f>
        <v>1706</v>
      </c>
      <c r="K30" s="4" t="n">
        <f aca="false">SUM(K31:K32)</f>
        <v>13</v>
      </c>
    </row>
    <row r="31" s="2" customFormat="true" ht="20.25" hidden="false" customHeight="true" outlineLevel="0" collapsed="false">
      <c r="A31" s="34" t="s">
        <v>83</v>
      </c>
      <c r="B31" s="35" t="n">
        <f aca="false">'c-331'!B38</f>
        <v>1339</v>
      </c>
      <c r="C31" s="3" t="n">
        <f aca="false">'c-331'!C38</f>
        <v>2845</v>
      </c>
      <c r="D31" s="3" t="n">
        <f aca="false">'c-331'!D38</f>
        <v>141</v>
      </c>
      <c r="E31" s="3" t="n">
        <f aca="false">'c-331'!E38</f>
        <v>2754</v>
      </c>
      <c r="F31" s="3" t="n">
        <f aca="false">'c-331'!F38</f>
        <v>148</v>
      </c>
      <c r="G31" s="3" t="n">
        <f aca="false">'c-331'!G38</f>
        <v>212</v>
      </c>
      <c r="H31" s="3" t="n">
        <f aca="false">'c-331'!H38</f>
        <v>710</v>
      </c>
      <c r="I31" s="12" t="n">
        <f aca="false">B31+C31+D31-E31-F31</f>
        <v>1423</v>
      </c>
      <c r="J31" s="3" t="n">
        <f aca="false">'c-331'!J38</f>
        <v>1410</v>
      </c>
      <c r="K31" s="3" t="n">
        <f aca="false">'c-331'!K38</f>
        <v>13</v>
      </c>
    </row>
    <row r="32" s="2" customFormat="true" ht="20.25" hidden="false" customHeight="true" outlineLevel="0" collapsed="false">
      <c r="A32" s="34" t="s">
        <v>84</v>
      </c>
      <c r="B32" s="35" t="n">
        <f aca="false">'c-331'!B39</f>
        <v>222</v>
      </c>
      <c r="C32" s="3" t="n">
        <f aca="false">'c-331'!C39</f>
        <v>493</v>
      </c>
      <c r="D32" s="3" t="n">
        <f aca="false">'c-331'!D39</f>
        <v>10</v>
      </c>
      <c r="E32" s="3" t="n">
        <f aca="false">'c-331'!E39</f>
        <v>429</v>
      </c>
      <c r="F32" s="3" t="n">
        <f aca="false">'c-331'!F39</f>
        <v>0</v>
      </c>
      <c r="G32" s="3" t="n">
        <f aca="false">'c-331'!G39</f>
        <v>0</v>
      </c>
      <c r="H32" s="3" t="n">
        <f aca="false">'c-331'!H39</f>
        <v>210</v>
      </c>
      <c r="I32" s="12" t="n">
        <f aca="false">B32+C32+D32-E32-F32</f>
        <v>296</v>
      </c>
      <c r="J32" s="3" t="n">
        <f aca="false">'c-331'!J39</f>
        <v>296</v>
      </c>
      <c r="K32" s="3" t="n">
        <f aca="false">'c-331'!K39</f>
        <v>0</v>
      </c>
    </row>
    <row r="33" s="2" customFormat="true" ht="20.25" hidden="false" customHeight="true" outlineLevel="0" collapsed="false">
      <c r="A33" s="34"/>
      <c r="B33" s="32"/>
      <c r="C33" s="12"/>
      <c r="D33" s="12"/>
      <c r="E33" s="12"/>
      <c r="F33" s="12"/>
      <c r="G33" s="12"/>
      <c r="H33" s="12"/>
      <c r="I33" s="12"/>
      <c r="J33" s="12"/>
      <c r="K33" s="12"/>
    </row>
    <row r="34" s="2" customFormat="true" ht="20.25" hidden="false" customHeight="true" outlineLevel="0" collapsed="false">
      <c r="A34" s="33" t="s">
        <v>85</v>
      </c>
      <c r="B34" s="30" t="n">
        <f aca="false">SUM(B35:B36)</f>
        <v>2308</v>
      </c>
      <c r="C34" s="4" t="n">
        <f aca="false">SUM(C35:C36)</f>
        <v>2634</v>
      </c>
      <c r="D34" s="4" t="n">
        <f aca="false">SUM(D35:D36)</f>
        <v>77</v>
      </c>
      <c r="E34" s="4" t="n">
        <f aca="false">SUM(E35:E36)</f>
        <v>2721</v>
      </c>
      <c r="F34" s="4" t="n">
        <f aca="false">SUM(F35:F36)</f>
        <v>1</v>
      </c>
      <c r="G34" s="4" t="n">
        <f aca="false">SUM(G35:G36)</f>
        <v>89</v>
      </c>
      <c r="H34" s="4" t="n">
        <f aca="false">SUM(H35:H36)</f>
        <v>612</v>
      </c>
      <c r="I34" s="4" t="n">
        <f aca="false">SUM(I35:I36)</f>
        <v>2297</v>
      </c>
      <c r="J34" s="4" t="n">
        <f aca="false">SUM(J35:J36)</f>
        <v>2252</v>
      </c>
      <c r="K34" s="4" t="n">
        <f aca="false">SUM(K35:K36)</f>
        <v>45</v>
      </c>
    </row>
    <row r="35" s="2" customFormat="true" ht="20.25" hidden="false" customHeight="true" outlineLevel="0" collapsed="false">
      <c r="A35" s="34" t="s">
        <v>86</v>
      </c>
      <c r="B35" s="35" t="n">
        <f aca="false">'c-331'!B42</f>
        <v>2089</v>
      </c>
      <c r="C35" s="3" t="n">
        <f aca="false">'c-331'!C42</f>
        <v>2580</v>
      </c>
      <c r="D35" s="3" t="n">
        <f aca="false">'c-331'!D42</f>
        <v>77</v>
      </c>
      <c r="E35" s="3" t="n">
        <f aca="false">'c-331'!E42</f>
        <v>2619</v>
      </c>
      <c r="F35" s="3" t="n">
        <f aca="false">'c-331'!F42</f>
        <v>1</v>
      </c>
      <c r="G35" s="3" t="n">
        <f aca="false">'c-331'!G42</f>
        <v>89</v>
      </c>
      <c r="H35" s="3" t="n">
        <f aca="false">'c-331'!H42</f>
        <v>608</v>
      </c>
      <c r="I35" s="12" t="n">
        <f aca="false">B35+C35+D35-E35-F35</f>
        <v>2126</v>
      </c>
      <c r="J35" s="3" t="n">
        <f aca="false">'c-331'!J42</f>
        <v>2082</v>
      </c>
      <c r="K35" s="3" t="n">
        <f aca="false">'c-331'!K42</f>
        <v>44</v>
      </c>
    </row>
    <row r="36" s="2" customFormat="true" ht="20.25" hidden="false" customHeight="true" outlineLevel="0" collapsed="false">
      <c r="A36" s="15" t="s">
        <v>39</v>
      </c>
      <c r="B36" s="35" t="n">
        <f aca="false">'c-331'!B43</f>
        <v>219</v>
      </c>
      <c r="C36" s="3" t="n">
        <f aca="false">'c-331'!C43</f>
        <v>54</v>
      </c>
      <c r="D36" s="3" t="n">
        <f aca="false">'c-331'!D43</f>
        <v>0</v>
      </c>
      <c r="E36" s="3" t="n">
        <f aca="false">'c-331'!E43</f>
        <v>102</v>
      </c>
      <c r="F36" s="3" t="n">
        <f aca="false">'c-331'!F43</f>
        <v>0</v>
      </c>
      <c r="G36" s="3" t="n">
        <f aca="false">'c-331'!G43</f>
        <v>0</v>
      </c>
      <c r="H36" s="3" t="n">
        <f aca="false">'c-331'!H43</f>
        <v>4</v>
      </c>
      <c r="I36" s="12" t="n">
        <f aca="false">B36+C36+D36-E36-F36</f>
        <v>171</v>
      </c>
      <c r="J36" s="3" t="n">
        <f aca="false">'c-331'!J43</f>
        <v>170</v>
      </c>
      <c r="K36" s="3" t="n">
        <f aca="false">'c-331'!K43</f>
        <v>1</v>
      </c>
    </row>
    <row r="37" s="2" customFormat="true" ht="20.25" hidden="false" customHeight="true" outlineLevel="0" collapsed="false">
      <c r="A37" s="34"/>
      <c r="B37" s="32"/>
      <c r="C37" s="12"/>
      <c r="D37" s="12"/>
      <c r="E37" s="12"/>
      <c r="F37" s="12"/>
      <c r="G37" s="12"/>
      <c r="H37" s="12"/>
      <c r="I37" s="12"/>
      <c r="J37" s="12"/>
      <c r="K37" s="12"/>
    </row>
    <row r="38" s="39" customFormat="true" ht="20.25" hidden="false" customHeight="true" outlineLevel="0" collapsed="false">
      <c r="A38" s="33" t="s">
        <v>87</v>
      </c>
      <c r="B38" s="30" t="n">
        <f aca="false">SUM(B39:B42)</f>
        <v>1333</v>
      </c>
      <c r="C38" s="4" t="n">
        <f aca="false">SUM(C39:C42)</f>
        <v>1906</v>
      </c>
      <c r="D38" s="4" t="n">
        <f aca="false">SUM(D39:D42)</f>
        <v>111</v>
      </c>
      <c r="E38" s="4" t="n">
        <f aca="false">SUM(E39:E42)</f>
        <v>2054</v>
      </c>
      <c r="F38" s="4" t="n">
        <f aca="false">SUM(F39:F42)</f>
        <v>145</v>
      </c>
      <c r="G38" s="4" t="n">
        <f aca="false">SUM(G39:G42)</f>
        <v>72</v>
      </c>
      <c r="H38" s="4" t="n">
        <f aca="false">SUM(H39:H42)</f>
        <v>869</v>
      </c>
      <c r="I38" s="4" t="n">
        <f aca="false">SUM(I39:I42)</f>
        <v>1151</v>
      </c>
      <c r="J38" s="4" t="n">
        <f aca="false">SUM(J39:J42)</f>
        <v>1151</v>
      </c>
      <c r="K38" s="4" t="n">
        <f aca="false">SUM(K39:K42)</f>
        <v>0</v>
      </c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2" customFormat="true" ht="20.25" hidden="false" customHeight="true" outlineLevel="0" collapsed="false">
      <c r="A39" s="34" t="s">
        <v>88</v>
      </c>
      <c r="B39" s="35" t="n">
        <f aca="false">'c-331'!B46</f>
        <v>279</v>
      </c>
      <c r="C39" s="3" t="n">
        <f aca="false">'c-331'!C46</f>
        <v>806</v>
      </c>
      <c r="D39" s="3" t="n">
        <f aca="false">'c-331'!D46</f>
        <v>34</v>
      </c>
      <c r="E39" s="3" t="n">
        <f aca="false">'c-331'!E46</f>
        <v>838</v>
      </c>
      <c r="F39" s="3" t="n">
        <f aca="false">'c-331'!F46</f>
        <v>63</v>
      </c>
      <c r="G39" s="3" t="n">
        <f aca="false">'c-331'!G46</f>
        <v>23</v>
      </c>
      <c r="H39" s="3" t="n">
        <f aca="false">'c-331'!H46</f>
        <v>325</v>
      </c>
      <c r="I39" s="12" t="n">
        <f aca="false">B39+C39+D39-E39-F39</f>
        <v>218</v>
      </c>
      <c r="J39" s="3" t="n">
        <f aca="false">'c-331'!J46</f>
        <v>218</v>
      </c>
      <c r="K39" s="3" t="n">
        <f aca="false">'c-331'!K46</f>
        <v>0</v>
      </c>
    </row>
    <row r="40" s="2" customFormat="true" ht="20.25" hidden="false" customHeight="true" outlineLevel="0" collapsed="false">
      <c r="A40" s="34" t="s">
        <v>89</v>
      </c>
      <c r="B40" s="35" t="n">
        <f aca="false">'c-331'!B47</f>
        <v>247</v>
      </c>
      <c r="C40" s="3" t="n">
        <f aca="false">'c-331'!C47</f>
        <v>370</v>
      </c>
      <c r="D40" s="3" t="n">
        <f aca="false">'c-331'!D47</f>
        <v>23</v>
      </c>
      <c r="E40" s="3" t="n">
        <f aca="false">'c-331'!E47</f>
        <v>374</v>
      </c>
      <c r="F40" s="3" t="n">
        <f aca="false">'c-331'!F47</f>
        <v>48</v>
      </c>
      <c r="G40" s="3" t="n">
        <f aca="false">'c-331'!G47</f>
        <v>48</v>
      </c>
      <c r="H40" s="3" t="n">
        <f aca="false">'c-331'!H47</f>
        <v>81</v>
      </c>
      <c r="I40" s="12" t="n">
        <f aca="false">B40+C40+D40-E40-F40</f>
        <v>218</v>
      </c>
      <c r="J40" s="3" t="n">
        <f aca="false">'c-331'!J47</f>
        <v>218</v>
      </c>
      <c r="K40" s="3" t="n">
        <f aca="false">'c-331'!K47</f>
        <v>0</v>
      </c>
    </row>
    <row r="41" s="2" customFormat="true" ht="20.25" hidden="false" customHeight="true" outlineLevel="0" collapsed="false">
      <c r="A41" s="34" t="s">
        <v>90</v>
      </c>
      <c r="B41" s="35" t="n">
        <f aca="false">'c-331'!B50</f>
        <v>274</v>
      </c>
      <c r="C41" s="3" t="n">
        <f aca="false">'c-331'!C50</f>
        <v>320</v>
      </c>
      <c r="D41" s="3" t="n">
        <f aca="false">'c-331'!D50</f>
        <v>46</v>
      </c>
      <c r="E41" s="3" t="n">
        <f aca="false">'c-331'!E50</f>
        <v>402</v>
      </c>
      <c r="F41" s="3" t="n">
        <f aca="false">'c-331'!F50</f>
        <v>0</v>
      </c>
      <c r="G41" s="3" t="n">
        <f aca="false">'c-331'!G50</f>
        <v>0</v>
      </c>
      <c r="H41" s="3" t="n">
        <f aca="false">'c-331'!H50</f>
        <v>145</v>
      </c>
      <c r="I41" s="12" t="n">
        <f aca="false">B41+C41+D41-E41-F41</f>
        <v>238</v>
      </c>
      <c r="J41" s="3" t="n">
        <f aca="false">'c-331'!J50</f>
        <v>238</v>
      </c>
      <c r="K41" s="3" t="n">
        <f aca="false">'c-331'!K50</f>
        <v>0</v>
      </c>
    </row>
    <row r="42" s="2" customFormat="true" ht="20.25" hidden="false" customHeight="true" outlineLevel="0" collapsed="false">
      <c r="A42" s="34" t="s">
        <v>91</v>
      </c>
      <c r="B42" s="35" t="n">
        <f aca="false">'c-331'!B51</f>
        <v>533</v>
      </c>
      <c r="C42" s="3" t="n">
        <f aca="false">'c-331'!C51</f>
        <v>410</v>
      </c>
      <c r="D42" s="3" t="n">
        <f aca="false">'c-331'!D51</f>
        <v>8</v>
      </c>
      <c r="E42" s="3" t="n">
        <f aca="false">'c-331'!E51</f>
        <v>440</v>
      </c>
      <c r="F42" s="3" t="n">
        <f aca="false">'c-331'!F51</f>
        <v>34</v>
      </c>
      <c r="G42" s="3" t="n">
        <f aca="false">'c-331'!G51</f>
        <v>1</v>
      </c>
      <c r="H42" s="3" t="n">
        <f aca="false">'c-331'!H51</f>
        <v>318</v>
      </c>
      <c r="I42" s="12" t="n">
        <f aca="false">B42+C42+D42-E42-F42</f>
        <v>477</v>
      </c>
      <c r="J42" s="3" t="n">
        <f aca="false">'c-331'!J51</f>
        <v>477</v>
      </c>
      <c r="K42" s="3" t="n">
        <f aca="false">'c-331'!K51</f>
        <v>0</v>
      </c>
    </row>
    <row r="43" s="2" customFormat="true" ht="20.25" hidden="false" customHeight="true" outlineLevel="0" collapsed="false">
      <c r="A43" s="34"/>
      <c r="B43" s="32"/>
      <c r="C43" s="12"/>
      <c r="D43" s="12"/>
      <c r="E43" s="12"/>
      <c r="F43" s="12"/>
      <c r="G43" s="12"/>
      <c r="H43" s="12"/>
      <c r="I43" s="12"/>
      <c r="J43" s="12"/>
      <c r="K43" s="12"/>
    </row>
    <row r="44" s="2" customFormat="true" ht="20.25" hidden="false" customHeight="true" outlineLevel="0" collapsed="false">
      <c r="A44" s="33" t="s">
        <v>92</v>
      </c>
      <c r="B44" s="30" t="n">
        <f aca="false">SUM(B45:B50)</f>
        <v>1717</v>
      </c>
      <c r="C44" s="4" t="n">
        <f aca="false">SUM(C45:C50)</f>
        <v>2647</v>
      </c>
      <c r="D44" s="4" t="n">
        <f aca="false">SUM(D45:D50)</f>
        <v>179</v>
      </c>
      <c r="E44" s="4" t="n">
        <f aca="false">SUM(E45:E50)</f>
        <v>2551</v>
      </c>
      <c r="F44" s="4" t="n">
        <f aca="false">SUM(F45:F50)</f>
        <v>320</v>
      </c>
      <c r="G44" s="4" t="n">
        <f aca="false">SUM(G45:G50)</f>
        <v>46</v>
      </c>
      <c r="H44" s="4" t="n">
        <f aca="false">SUM(H45:H50)</f>
        <v>950</v>
      </c>
      <c r="I44" s="4" t="n">
        <f aca="false">SUM(I45:I50)</f>
        <v>1672</v>
      </c>
      <c r="J44" s="4" t="n">
        <f aca="false">SUM(J45:J50)</f>
        <v>1644</v>
      </c>
      <c r="K44" s="4" t="n">
        <f aca="false">SUM(K45:K50)</f>
        <v>28</v>
      </c>
    </row>
    <row r="45" s="2" customFormat="true" ht="20.25" hidden="false" customHeight="true" outlineLevel="0" collapsed="false">
      <c r="A45" s="34" t="s">
        <v>93</v>
      </c>
      <c r="B45" s="35" t="n">
        <f aca="false">'c-331'!B54</f>
        <v>531</v>
      </c>
      <c r="C45" s="3" t="n">
        <f aca="false">'c-331'!C54</f>
        <v>1193</v>
      </c>
      <c r="D45" s="3" t="n">
        <f aca="false">'c-331'!D54</f>
        <v>60</v>
      </c>
      <c r="E45" s="3" t="n">
        <f aca="false">'c-331'!E54</f>
        <v>1287</v>
      </c>
      <c r="F45" s="3" t="n">
        <f aca="false">'c-331'!F54</f>
        <v>133</v>
      </c>
      <c r="G45" s="3" t="n">
        <f aca="false">'c-331'!G54</f>
        <v>0</v>
      </c>
      <c r="H45" s="3" t="n">
        <f aca="false">'c-331'!H54</f>
        <v>468</v>
      </c>
      <c r="I45" s="12" t="n">
        <f aca="false">B45+C45+D45-E45-F45</f>
        <v>364</v>
      </c>
      <c r="J45" s="3" t="n">
        <f aca="false">'c-331'!J54</f>
        <v>350</v>
      </c>
      <c r="K45" s="3" t="n">
        <f aca="false">'c-331'!K54</f>
        <v>14</v>
      </c>
    </row>
    <row r="46" s="2" customFormat="true" ht="20.25" hidden="false" customHeight="true" outlineLevel="0" collapsed="false">
      <c r="A46" s="34" t="s">
        <v>94</v>
      </c>
      <c r="B46" s="35" t="n">
        <f aca="false">'c-331'!B55</f>
        <v>165</v>
      </c>
      <c r="C46" s="3" t="n">
        <f aca="false">'c-331'!C55</f>
        <v>244</v>
      </c>
      <c r="D46" s="3" t="n">
        <f aca="false">'c-331'!D55</f>
        <v>17</v>
      </c>
      <c r="E46" s="3" t="n">
        <f aca="false">'c-331'!E55</f>
        <v>250</v>
      </c>
      <c r="F46" s="3" t="n">
        <f aca="false">'c-331'!F55</f>
        <v>20</v>
      </c>
      <c r="G46" s="3" t="n">
        <f aca="false">'c-331'!G55</f>
        <v>19</v>
      </c>
      <c r="H46" s="3" t="n">
        <f aca="false">'c-331'!H55</f>
        <v>111</v>
      </c>
      <c r="I46" s="12" t="n">
        <f aca="false">B46+C46+D46-E46-F46</f>
        <v>156</v>
      </c>
      <c r="J46" s="3" t="n">
        <f aca="false">'c-331'!J55</f>
        <v>154</v>
      </c>
      <c r="K46" s="3" t="n">
        <f aca="false">'c-331'!K55</f>
        <v>2</v>
      </c>
    </row>
    <row r="47" s="18" customFormat="true" ht="20.25" hidden="false" customHeight="true" outlineLevel="0" collapsed="false">
      <c r="A47" s="40" t="s">
        <v>95</v>
      </c>
      <c r="B47" s="35" t="n">
        <f aca="false">'c-331'!B59</f>
        <v>153</v>
      </c>
      <c r="C47" s="3" t="n">
        <f aca="false">'c-331'!C59</f>
        <v>202</v>
      </c>
      <c r="D47" s="3" t="n">
        <f aca="false">'c-331'!D59</f>
        <v>9</v>
      </c>
      <c r="E47" s="3" t="n">
        <f aca="false">'c-331'!E59</f>
        <v>175</v>
      </c>
      <c r="F47" s="3" t="n">
        <f aca="false">'c-331'!F59</f>
        <v>39</v>
      </c>
      <c r="G47" s="3" t="n">
        <f aca="false">'c-331'!G59</f>
        <v>0</v>
      </c>
      <c r="H47" s="3" t="n">
        <f aca="false">'c-331'!H59</f>
        <v>92</v>
      </c>
      <c r="I47" s="12" t="n">
        <f aca="false">B47+C47+D47-E47-F47</f>
        <v>150</v>
      </c>
      <c r="J47" s="3" t="n">
        <f aca="false">'c-331'!J59</f>
        <v>147</v>
      </c>
      <c r="K47" s="3" t="n">
        <f aca="false">'c-331'!K59</f>
        <v>3</v>
      </c>
    </row>
    <row r="48" s="18" customFormat="true" ht="20.25" hidden="false" customHeight="true" outlineLevel="0" collapsed="false">
      <c r="A48" s="34" t="s">
        <v>96</v>
      </c>
      <c r="B48" s="35" t="n">
        <f aca="false">'c-331'!B62</f>
        <v>614</v>
      </c>
      <c r="C48" s="3" t="n">
        <f aca="false">'c-331'!C62</f>
        <v>604</v>
      </c>
      <c r="D48" s="3" t="n">
        <f aca="false">'c-331'!D62</f>
        <v>27</v>
      </c>
      <c r="E48" s="3" t="n">
        <f aca="false">'c-331'!E62</f>
        <v>445</v>
      </c>
      <c r="F48" s="3" t="n">
        <f aca="false">'c-331'!F62</f>
        <v>77</v>
      </c>
      <c r="G48" s="3" t="n">
        <f aca="false">'c-331'!G62</f>
        <v>27</v>
      </c>
      <c r="H48" s="3" t="n">
        <f aca="false">'c-331'!H62</f>
        <v>166</v>
      </c>
      <c r="I48" s="12" t="n">
        <f aca="false">B48+C48+D48-E48-F48</f>
        <v>723</v>
      </c>
      <c r="J48" s="3" t="n">
        <f aca="false">'c-331'!J62</f>
        <v>717</v>
      </c>
      <c r="K48" s="3" t="n">
        <f aca="false">'c-331'!K62</f>
        <v>6</v>
      </c>
    </row>
    <row r="49" s="2" customFormat="true" ht="20.25" hidden="false" customHeight="true" outlineLevel="0" collapsed="false">
      <c r="A49" s="34" t="s">
        <v>97</v>
      </c>
      <c r="B49" s="35" t="n">
        <f aca="false">'c-331'!B63</f>
        <v>153</v>
      </c>
      <c r="C49" s="3" t="n">
        <f aca="false">'c-331'!C63</f>
        <v>216</v>
      </c>
      <c r="D49" s="3" t="n">
        <f aca="false">'c-331'!D63</f>
        <v>54</v>
      </c>
      <c r="E49" s="3" t="n">
        <f aca="false">'c-331'!E63</f>
        <v>231</v>
      </c>
      <c r="F49" s="3" t="n">
        <f aca="false">'c-331'!F63</f>
        <v>31</v>
      </c>
      <c r="G49" s="3" t="n">
        <f aca="false">'c-331'!G63</f>
        <v>0</v>
      </c>
      <c r="H49" s="3" t="n">
        <f aca="false">'c-331'!H63</f>
        <v>79</v>
      </c>
      <c r="I49" s="12" t="n">
        <f aca="false">B49+C49+D49-E49-F49</f>
        <v>161</v>
      </c>
      <c r="J49" s="3" t="n">
        <f aca="false">'c-331'!J63</f>
        <v>161</v>
      </c>
      <c r="K49" s="3" t="n">
        <f aca="false">'c-331'!K63</f>
        <v>0</v>
      </c>
    </row>
    <row r="50" s="2" customFormat="true" ht="20.25" hidden="false" customHeight="true" outlineLevel="0" collapsed="false">
      <c r="A50" s="34" t="s">
        <v>98</v>
      </c>
      <c r="B50" s="35" t="n">
        <f aca="false">'c-331'!B64</f>
        <v>101</v>
      </c>
      <c r="C50" s="3" t="n">
        <f aca="false">'c-331'!C64</f>
        <v>188</v>
      </c>
      <c r="D50" s="3" t="n">
        <f aca="false">'c-331'!D64</f>
        <v>12</v>
      </c>
      <c r="E50" s="3" t="n">
        <f aca="false">'c-331'!E64</f>
        <v>163</v>
      </c>
      <c r="F50" s="3" t="n">
        <f aca="false">'c-331'!F64</f>
        <v>20</v>
      </c>
      <c r="G50" s="3" t="n">
        <f aca="false">'c-331'!G64</f>
        <v>0</v>
      </c>
      <c r="H50" s="3" t="n">
        <f aca="false">'c-331'!H64</f>
        <v>34</v>
      </c>
      <c r="I50" s="12" t="n">
        <f aca="false">B50+C50+D50-E50-F50</f>
        <v>118</v>
      </c>
      <c r="J50" s="3" t="n">
        <f aca="false">'c-331'!J64</f>
        <v>115</v>
      </c>
      <c r="K50" s="3" t="n">
        <f aca="false">'c-331'!K64</f>
        <v>3</v>
      </c>
    </row>
    <row r="51" s="19" customFormat="true" ht="20.25" hidden="false" customHeight="true" outlineLevel="0" collapsed="false">
      <c r="A51" s="34"/>
      <c r="B51" s="35"/>
      <c r="C51" s="3"/>
      <c r="D51" s="3"/>
      <c r="E51" s="3"/>
      <c r="F51" s="3"/>
      <c r="G51" s="3"/>
      <c r="H51" s="3"/>
      <c r="I51" s="12"/>
      <c r="J51" s="3"/>
      <c r="K51" s="3"/>
    </row>
    <row r="52" s="19" customFormat="true" ht="20.25" hidden="false" customHeight="true" outlineLevel="0" collapsed="false">
      <c r="A52" s="33" t="s">
        <v>99</v>
      </c>
      <c r="B52" s="30" t="n">
        <f aca="false">SUM(B53:B54)</f>
        <v>1545</v>
      </c>
      <c r="C52" s="4" t="n">
        <f aca="false">SUM(C53:C54)</f>
        <v>1875</v>
      </c>
      <c r="D52" s="4" t="n">
        <f aca="false">SUM(D53:D54)</f>
        <v>195</v>
      </c>
      <c r="E52" s="4" t="n">
        <f aca="false">SUM(E53:E54)</f>
        <v>1408</v>
      </c>
      <c r="F52" s="4" t="n">
        <f aca="false">SUM(F53:F54)</f>
        <v>233</v>
      </c>
      <c r="G52" s="4" t="n">
        <f aca="false">SUM(G53:G54)</f>
        <v>97</v>
      </c>
      <c r="H52" s="4" t="n">
        <f aca="false">SUM(H53:H54)</f>
        <v>617</v>
      </c>
      <c r="I52" s="4" t="n">
        <f aca="false">SUM(I53:I54)</f>
        <v>1974</v>
      </c>
      <c r="J52" s="4" t="n">
        <f aca="false">SUM(J53:J54)</f>
        <v>1972</v>
      </c>
      <c r="K52" s="4" t="n">
        <f aca="false">SUM(K53:K54)</f>
        <v>2</v>
      </c>
    </row>
    <row r="53" s="21" customFormat="true" ht="20.25" hidden="false" customHeight="true" outlineLevel="0" collapsed="false">
      <c r="A53" s="34" t="s">
        <v>100</v>
      </c>
      <c r="B53" s="35" t="n">
        <f aca="false">'c-331'!B67</f>
        <v>382</v>
      </c>
      <c r="C53" s="3" t="n">
        <f aca="false">'c-331'!C67</f>
        <v>668</v>
      </c>
      <c r="D53" s="3" t="n">
        <f aca="false">'c-331'!D67</f>
        <v>99</v>
      </c>
      <c r="E53" s="3" t="n">
        <f aca="false">'c-331'!E67</f>
        <v>609</v>
      </c>
      <c r="F53" s="3" t="n">
        <f aca="false">'c-331'!F67</f>
        <v>133</v>
      </c>
      <c r="G53" s="3" t="n">
        <f aca="false">'c-331'!G67</f>
        <v>0</v>
      </c>
      <c r="H53" s="3" t="n">
        <f aca="false">'c-331'!H67</f>
        <v>306</v>
      </c>
      <c r="I53" s="12" t="n">
        <f aca="false">B53+C53+D53-E53-F53</f>
        <v>407</v>
      </c>
      <c r="J53" s="3" t="n">
        <f aca="false">'c-331'!J67</f>
        <v>406</v>
      </c>
      <c r="K53" s="3" t="n">
        <f aca="false">'c-331'!K67</f>
        <v>1</v>
      </c>
    </row>
    <row r="54" s="21" customFormat="true" ht="20.25" hidden="false" customHeight="true" outlineLevel="0" collapsed="false">
      <c r="A54" s="34" t="s">
        <v>101</v>
      </c>
      <c r="B54" s="35" t="n">
        <f aca="false">'c-331'!B70</f>
        <v>1163</v>
      </c>
      <c r="C54" s="3" t="n">
        <f aca="false">'c-331'!C70</f>
        <v>1207</v>
      </c>
      <c r="D54" s="3" t="n">
        <f aca="false">'c-331'!D70</f>
        <v>96</v>
      </c>
      <c r="E54" s="3" t="n">
        <f aca="false">'c-331'!E70</f>
        <v>799</v>
      </c>
      <c r="F54" s="3" t="n">
        <f aca="false">'c-331'!F70</f>
        <v>100</v>
      </c>
      <c r="G54" s="3" t="n">
        <f aca="false">'c-331'!G70</f>
        <v>97</v>
      </c>
      <c r="H54" s="3" t="n">
        <f aca="false">'c-331'!H70</f>
        <v>311</v>
      </c>
      <c r="I54" s="12" t="n">
        <f aca="false">B54+C54+D54-E54-F54</f>
        <v>1567</v>
      </c>
      <c r="J54" s="3" t="n">
        <f aca="false">'c-331'!J70</f>
        <v>1566</v>
      </c>
      <c r="K54" s="3" t="n">
        <f aca="false">'c-331'!K70</f>
        <v>1</v>
      </c>
    </row>
    <row r="55" s="2" customFormat="true" ht="20.25" hidden="false" customHeight="true" outlineLevel="0" collapsed="false">
      <c r="A55" s="41"/>
      <c r="B55" s="42"/>
      <c r="C55" s="23"/>
      <c r="D55" s="23"/>
      <c r="E55" s="23"/>
      <c r="F55" s="23"/>
      <c r="G55" s="23"/>
      <c r="H55" s="23"/>
      <c r="I55" s="23"/>
      <c r="J55" s="23"/>
      <c r="K55" s="23"/>
    </row>
    <row r="56" customFormat="false" ht="20.25" hidden="false" customHeight="true" outlineLevel="0" collapsed="false">
      <c r="A56" s="24" t="s">
        <v>60</v>
      </c>
      <c r="C56" s="1"/>
      <c r="D56" s="1"/>
    </row>
    <row r="57" customFormat="false" ht="20.25" hidden="true" customHeight="true" outlineLevel="0" collapsed="false">
      <c r="B57" s="13"/>
    </row>
    <row r="58" customFormat="false" ht="20.25" hidden="true" customHeight="true" outlineLevel="0" collapsed="false">
      <c r="B58" s="13"/>
    </row>
    <row r="59" customFormat="false" ht="20.25" hidden="true" customHeight="true" outlineLevel="0" collapsed="false">
      <c r="B59" s="13"/>
    </row>
    <row r="60" customFormat="false" ht="20.25" hidden="true" customHeight="true" outlineLevel="0" collapsed="false">
      <c r="B60" s="13"/>
    </row>
    <row r="61" customFormat="false" ht="20.25" hidden="true" customHeight="true" outlineLevel="0" collapsed="false">
      <c r="B61" s="13"/>
    </row>
    <row r="62" customFormat="false" ht="20.25" hidden="true" customHeight="true" outlineLevel="0" collapsed="false">
      <c r="B62" s="13"/>
    </row>
    <row r="63" customFormat="false" ht="20.25" hidden="true" customHeight="true" outlineLevel="0" collapsed="false">
      <c r="B63" s="13"/>
    </row>
    <row r="64" customFormat="false" ht="20.25" hidden="true" customHeight="true" outlineLevel="0" collapsed="false">
      <c r="B64" s="13"/>
    </row>
    <row r="65" customFormat="false" ht="20.25" hidden="true" customHeight="true" outlineLevel="0" collapsed="false">
      <c r="B65" s="13"/>
    </row>
    <row r="66" customFormat="false" ht="20.25" hidden="true" customHeight="true" outlineLevel="0" collapsed="false">
      <c r="B66" s="13"/>
    </row>
    <row r="67" customFormat="false" ht="20.25" hidden="true" customHeight="true" outlineLevel="0" collapsed="false">
      <c r="B67" s="13"/>
    </row>
    <row r="68" customFormat="false" ht="20.25" hidden="true" customHeight="true" outlineLevel="0" collapsed="false">
      <c r="B68" s="13"/>
    </row>
    <row r="69" s="25" customFormat="true" ht="20.25" hidden="true" customHeight="true" outlineLevel="0" collapsed="false">
      <c r="A69" s="1"/>
      <c r="B69" s="13"/>
      <c r="E69" s="1"/>
      <c r="F69" s="1"/>
      <c r="G69" s="1"/>
      <c r="H69" s="1"/>
      <c r="I69" s="1"/>
      <c r="J69" s="1"/>
      <c r="K69" s="1"/>
    </row>
    <row r="70" s="25" customFormat="true" ht="20.25" hidden="true" customHeight="true" outlineLevel="0" collapsed="false">
      <c r="A70" s="1"/>
      <c r="B70" s="13"/>
      <c r="E70" s="1"/>
      <c r="F70" s="1"/>
      <c r="G70" s="1"/>
      <c r="H70" s="1"/>
      <c r="I70" s="1"/>
      <c r="J70" s="1"/>
      <c r="K70" s="1"/>
    </row>
    <row r="71" s="25" customFormat="true" ht="20.25" hidden="true" customHeight="true" outlineLevel="0" collapsed="false">
      <c r="A71" s="1"/>
      <c r="B71" s="13"/>
      <c r="E71" s="1"/>
      <c r="F71" s="1"/>
      <c r="G71" s="1"/>
      <c r="H71" s="1"/>
      <c r="I71" s="1"/>
      <c r="J71" s="1"/>
      <c r="K71" s="1"/>
    </row>
    <row r="72" s="25" customFormat="true" ht="20.25" hidden="true" customHeight="true" outlineLevel="0" collapsed="false">
      <c r="A72" s="1"/>
      <c r="B72" s="13"/>
      <c r="E72" s="1"/>
      <c r="F72" s="1"/>
      <c r="G72" s="1"/>
      <c r="H72" s="1"/>
      <c r="I72" s="1"/>
      <c r="J72" s="1"/>
      <c r="K72" s="1"/>
    </row>
    <row r="73" s="25" customFormat="true" ht="20.25" hidden="true" customHeight="true" outlineLevel="0" collapsed="false">
      <c r="A73" s="1"/>
      <c r="B73" s="13"/>
      <c r="E73" s="1"/>
      <c r="F73" s="1"/>
      <c r="G73" s="1"/>
      <c r="H73" s="1"/>
      <c r="I73" s="1"/>
      <c r="J73" s="1"/>
      <c r="K73" s="1"/>
    </row>
    <row r="74" s="25" customFormat="true" ht="20.25" hidden="true" customHeight="true" outlineLevel="0" collapsed="false">
      <c r="A74" s="1"/>
      <c r="B74" s="13"/>
      <c r="E74" s="1"/>
      <c r="F74" s="1"/>
      <c r="G74" s="1"/>
      <c r="H74" s="1"/>
      <c r="I74" s="1"/>
      <c r="J74" s="1"/>
      <c r="K74" s="1"/>
    </row>
    <row r="75" s="25" customFormat="true" ht="20.25" hidden="true" customHeight="true" outlineLevel="0" collapsed="false">
      <c r="A75" s="1"/>
      <c r="B75" s="13"/>
      <c r="E75" s="1"/>
      <c r="F75" s="1"/>
      <c r="G75" s="1"/>
      <c r="H75" s="1"/>
      <c r="I75" s="1"/>
      <c r="J75" s="1"/>
      <c r="K75" s="1"/>
    </row>
    <row r="76" s="25" customFormat="true" ht="20.25" hidden="true" customHeight="true" outlineLevel="0" collapsed="false">
      <c r="A76" s="1"/>
      <c r="B76" s="13"/>
      <c r="E76" s="1"/>
      <c r="F76" s="1"/>
      <c r="G76" s="1"/>
      <c r="H76" s="1"/>
      <c r="I76" s="1"/>
      <c r="J76" s="1"/>
      <c r="K76" s="1"/>
    </row>
    <row r="77" s="25" customFormat="true" ht="20.25" hidden="true" customHeight="true" outlineLevel="0" collapsed="false">
      <c r="A77" s="1"/>
      <c r="B77" s="13"/>
      <c r="E77" s="1"/>
      <c r="F77" s="1"/>
      <c r="G77" s="1"/>
      <c r="H77" s="1"/>
      <c r="I77" s="1"/>
      <c r="J77" s="1"/>
      <c r="K77" s="1"/>
    </row>
    <row r="78" s="25" customFormat="true" ht="20.25" hidden="true" customHeight="true" outlineLevel="0" collapsed="false">
      <c r="A78" s="1"/>
      <c r="B78" s="13"/>
      <c r="E78" s="1"/>
      <c r="F78" s="1"/>
      <c r="G78" s="1"/>
      <c r="H78" s="1"/>
      <c r="I78" s="1"/>
      <c r="J78" s="1"/>
      <c r="K78" s="1"/>
    </row>
    <row r="79" s="25" customFormat="true" ht="20.25" hidden="true" customHeight="true" outlineLevel="0" collapsed="false">
      <c r="A79" s="1"/>
      <c r="B79" s="13"/>
      <c r="E79" s="1"/>
      <c r="F79" s="1"/>
      <c r="G79" s="1"/>
      <c r="H79" s="1"/>
      <c r="I79" s="1"/>
      <c r="J79" s="1"/>
      <c r="K79" s="1"/>
    </row>
    <row r="80" s="25" customFormat="true" ht="20.25" hidden="true" customHeight="true" outlineLevel="0" collapsed="false">
      <c r="A80" s="1"/>
      <c r="B80" s="13"/>
      <c r="E80" s="1"/>
      <c r="F80" s="1"/>
      <c r="G80" s="1"/>
      <c r="H80" s="1"/>
      <c r="I80" s="1"/>
      <c r="J80" s="1"/>
      <c r="K80" s="1"/>
    </row>
    <row r="81" s="25" customFormat="true" ht="20.25" hidden="true" customHeight="true" outlineLevel="0" collapsed="false">
      <c r="A81" s="1"/>
      <c r="B81" s="13"/>
      <c r="E81" s="1"/>
      <c r="F81" s="1"/>
      <c r="G81" s="1"/>
      <c r="H81" s="1"/>
      <c r="I81" s="1"/>
      <c r="J81" s="1"/>
      <c r="K81" s="1"/>
    </row>
    <row r="82" s="25" customFormat="true" ht="20.25" hidden="true" customHeight="true" outlineLevel="0" collapsed="false">
      <c r="A82" s="1"/>
      <c r="B82" s="13"/>
      <c r="E82" s="1"/>
      <c r="F82" s="1"/>
      <c r="G82" s="1"/>
      <c r="H82" s="1"/>
      <c r="I82" s="1"/>
      <c r="J82" s="1"/>
      <c r="K82" s="1"/>
    </row>
    <row r="83" s="25" customFormat="true" ht="20.25" hidden="true" customHeight="true" outlineLevel="0" collapsed="false">
      <c r="A83" s="1"/>
      <c r="B83" s="13"/>
      <c r="E83" s="1"/>
      <c r="F83" s="1"/>
      <c r="G83" s="1"/>
      <c r="H83" s="1"/>
      <c r="I83" s="1"/>
      <c r="J83" s="1"/>
      <c r="K83" s="1"/>
    </row>
    <row r="84" s="25" customFormat="true" ht="20.25" hidden="true" customHeight="true" outlineLevel="0" collapsed="false">
      <c r="A84" s="1"/>
      <c r="B84" s="13"/>
      <c r="E84" s="1"/>
      <c r="F84" s="1"/>
      <c r="G84" s="1"/>
      <c r="H84" s="1"/>
      <c r="I84" s="1"/>
      <c r="J84" s="1"/>
      <c r="K84" s="1"/>
    </row>
    <row r="85" s="25" customFormat="true" ht="20.25" hidden="true" customHeight="true" outlineLevel="0" collapsed="false">
      <c r="A85" s="1"/>
      <c r="B85" s="13"/>
      <c r="E85" s="1"/>
      <c r="F85" s="1"/>
      <c r="G85" s="1"/>
      <c r="H85" s="1"/>
      <c r="I85" s="1"/>
      <c r="J85" s="1"/>
      <c r="K85" s="1"/>
    </row>
    <row r="86" s="25" customFormat="true" ht="20.25" hidden="true" customHeight="true" outlineLevel="0" collapsed="false">
      <c r="A86" s="1"/>
      <c r="B86" s="13"/>
      <c r="E86" s="1"/>
      <c r="F86" s="1"/>
      <c r="G86" s="1"/>
      <c r="H86" s="1"/>
      <c r="I86" s="1"/>
      <c r="J86" s="1"/>
      <c r="K86" s="1"/>
    </row>
    <row r="87" s="25" customFormat="true" ht="20.25" hidden="true" customHeight="true" outlineLevel="0" collapsed="false">
      <c r="A87" s="1"/>
      <c r="B87" s="13"/>
      <c r="E87" s="1"/>
      <c r="F87" s="1"/>
      <c r="G87" s="1"/>
      <c r="H87" s="1"/>
      <c r="I87" s="1"/>
      <c r="J87" s="1"/>
      <c r="K87" s="1"/>
    </row>
    <row r="88" s="25" customFormat="true" ht="20.25" hidden="true" customHeight="true" outlineLevel="0" collapsed="false">
      <c r="A88" s="1"/>
      <c r="B88" s="13"/>
      <c r="E88" s="1"/>
      <c r="F88" s="1"/>
      <c r="G88" s="1"/>
      <c r="H88" s="1"/>
      <c r="I88" s="1"/>
      <c r="J88" s="1"/>
      <c r="K88" s="1"/>
    </row>
    <row r="89" s="25" customFormat="true" ht="20.25" hidden="true" customHeight="true" outlineLevel="0" collapsed="false">
      <c r="A89" s="1"/>
      <c r="B89" s="13"/>
      <c r="E89" s="1"/>
      <c r="F89" s="1"/>
      <c r="G89" s="1"/>
      <c r="H89" s="1"/>
      <c r="I89" s="1"/>
      <c r="J89" s="1"/>
      <c r="K89" s="1"/>
    </row>
    <row r="90" s="25" customFormat="true" ht="20.25" hidden="true" customHeight="true" outlineLevel="0" collapsed="false">
      <c r="A90" s="1"/>
      <c r="B90" s="13"/>
      <c r="E90" s="1"/>
      <c r="F90" s="1"/>
      <c r="G90" s="1"/>
      <c r="H90" s="1"/>
      <c r="I90" s="1"/>
      <c r="J90" s="1"/>
      <c r="K90" s="1"/>
    </row>
    <row r="91" s="25" customFormat="true" ht="20.25" hidden="true" customHeight="true" outlineLevel="0" collapsed="false">
      <c r="A91" s="1"/>
      <c r="B91" s="13"/>
      <c r="E91" s="1"/>
      <c r="F91" s="1"/>
      <c r="G91" s="1"/>
      <c r="H91" s="1"/>
      <c r="I91" s="1"/>
      <c r="J91" s="1"/>
      <c r="K91" s="1"/>
    </row>
    <row r="92" s="25" customFormat="true" ht="20.25" hidden="true" customHeight="true" outlineLevel="0" collapsed="false">
      <c r="A92" s="1"/>
      <c r="B92" s="13"/>
      <c r="E92" s="1"/>
      <c r="F92" s="1"/>
      <c r="G92" s="1"/>
      <c r="H92" s="1"/>
      <c r="I92" s="1"/>
      <c r="J92" s="1"/>
      <c r="K92" s="1"/>
    </row>
    <row r="93" s="25" customFormat="true" ht="20.25" hidden="true" customHeight="true" outlineLevel="0" collapsed="false">
      <c r="A93" s="1"/>
      <c r="B93" s="13"/>
      <c r="E93" s="1"/>
      <c r="F93" s="1"/>
      <c r="G93" s="1"/>
      <c r="H93" s="1"/>
      <c r="I93" s="1"/>
      <c r="J93" s="1"/>
      <c r="K93" s="1"/>
    </row>
    <row r="94" s="25" customFormat="true" ht="20.25" hidden="true" customHeight="true" outlineLevel="0" collapsed="false">
      <c r="A94" s="1"/>
      <c r="B94" s="13"/>
      <c r="E94" s="1"/>
      <c r="F94" s="1"/>
      <c r="G94" s="1"/>
      <c r="H94" s="1"/>
      <c r="I94" s="1"/>
      <c r="J94" s="1"/>
      <c r="K94" s="1"/>
    </row>
    <row r="95" s="25" customFormat="true" ht="20.25" hidden="true" customHeight="true" outlineLevel="0" collapsed="false">
      <c r="A95" s="1"/>
      <c r="B95" s="13"/>
      <c r="E95" s="1"/>
      <c r="F95" s="1"/>
      <c r="G95" s="1"/>
      <c r="H95" s="1"/>
      <c r="I95" s="1"/>
      <c r="J95" s="1"/>
      <c r="K95" s="1"/>
    </row>
    <row r="96" s="25" customFormat="true" ht="20.25" hidden="true" customHeight="true" outlineLevel="0" collapsed="false">
      <c r="A96" s="1"/>
      <c r="B96" s="13"/>
      <c r="E96" s="1"/>
      <c r="F96" s="1"/>
      <c r="G96" s="1"/>
      <c r="H96" s="1"/>
      <c r="I96" s="1"/>
      <c r="J96" s="1"/>
      <c r="K96" s="1"/>
    </row>
    <row r="97" s="25" customFormat="true" ht="20.25" hidden="true" customHeight="true" outlineLevel="0" collapsed="false">
      <c r="A97" s="1"/>
      <c r="B97" s="13"/>
      <c r="E97" s="1"/>
      <c r="F97" s="1"/>
      <c r="G97" s="1"/>
      <c r="H97" s="1"/>
      <c r="I97" s="1"/>
      <c r="J97" s="1"/>
      <c r="K97" s="1"/>
    </row>
    <row r="98" s="25" customFormat="true" ht="20.25" hidden="true" customHeight="true" outlineLevel="0" collapsed="false">
      <c r="A98" s="1"/>
      <c r="B98" s="13"/>
      <c r="E98" s="1"/>
      <c r="F98" s="1"/>
      <c r="G98" s="1"/>
      <c r="H98" s="1"/>
      <c r="I98" s="1"/>
      <c r="J98" s="1"/>
      <c r="K98" s="1"/>
    </row>
    <row r="99" s="25" customFormat="true" ht="20.25" hidden="true" customHeight="true" outlineLevel="0" collapsed="false">
      <c r="A99" s="1"/>
      <c r="B99" s="13"/>
      <c r="E99" s="1"/>
      <c r="F99" s="1"/>
      <c r="G99" s="1"/>
      <c r="H99" s="1"/>
      <c r="I99" s="1"/>
      <c r="J99" s="1"/>
      <c r="K99" s="1"/>
    </row>
    <row r="100" s="25" customFormat="true" ht="20.25" hidden="true" customHeight="true" outlineLevel="0" collapsed="false">
      <c r="A100" s="1"/>
      <c r="B100" s="13"/>
      <c r="E100" s="1"/>
      <c r="F100" s="1"/>
      <c r="G100" s="1"/>
      <c r="H100" s="1"/>
      <c r="I100" s="1"/>
      <c r="J100" s="1"/>
      <c r="K100" s="1"/>
    </row>
    <row r="101" s="25" customFormat="true" ht="20.25" hidden="true" customHeight="true" outlineLevel="0" collapsed="false">
      <c r="A101" s="1"/>
      <c r="B101" s="13"/>
      <c r="E101" s="1"/>
      <c r="F101" s="1"/>
      <c r="G101" s="1"/>
      <c r="H101" s="1"/>
      <c r="I101" s="1"/>
      <c r="J101" s="1"/>
      <c r="K101" s="1"/>
    </row>
  </sheetData>
  <mergeCells count="14">
    <mergeCell ref="A3:K3"/>
    <mergeCell ref="A4:K4"/>
    <mergeCell ref="A5:K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5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6.84765625" defaultRowHeight="15.75" zeroHeight="true" outlineLevelRow="0" outlineLevelCol="0"/>
  <cols>
    <col collapsed="false" customWidth="true" hidden="false" outlineLevel="0" max="1" min="1" style="1" width="62.28"/>
    <col collapsed="false" customWidth="true" hidden="false" outlineLevel="0" max="40" min="2" style="1" width="12.7"/>
    <col collapsed="false" customWidth="false" hidden="true" outlineLevel="0" max="41" min="41" style="13" width="16.84"/>
    <col collapsed="false" customWidth="false" hidden="true" outlineLevel="0" max="257" min="42" style="1" width="16.84"/>
    <col collapsed="false" customWidth="false" hidden="true" outlineLevel="0" max="16384" min="258" style="0" width="16.84"/>
  </cols>
  <sheetData>
    <row r="1" customFormat="false" ht="15.75" hidden="false" customHeight="false" outlineLevel="0" collapsed="false">
      <c r="A1" s="43" t="s">
        <v>102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20" t="s">
        <v>10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</row>
    <row r="4" customFormat="false" ht="15.7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</row>
    <row r="5" customFormat="false" ht="15.75" hidden="false" customHeight="false" outlineLevel="0" collapsed="false">
      <c r="A5" s="20" t="s">
        <v>104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</row>
    <row r="6" customFormat="false" ht="15.75" hidden="false" customHeight="false" outlineLevel="0" collapsed="false">
      <c r="A6" s="20" t="s">
        <v>3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</row>
    <row r="7" customFormat="false" ht="15.7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</row>
    <row r="8" customFormat="false" ht="15.75" hidden="false" customHeight="true" outlineLevel="0" collapsed="false">
      <c r="A8" s="45" t="s">
        <v>4</v>
      </c>
      <c r="B8" s="46" t="s">
        <v>15</v>
      </c>
      <c r="C8" s="47" t="s">
        <v>105</v>
      </c>
      <c r="D8" s="47"/>
      <c r="E8" s="47"/>
      <c r="F8" s="47"/>
      <c r="G8" s="47"/>
      <c r="H8" s="47"/>
      <c r="I8" s="47"/>
      <c r="J8" s="47"/>
      <c r="K8" s="47"/>
      <c r="L8" s="47" t="s">
        <v>106</v>
      </c>
      <c r="M8" s="47"/>
      <c r="N8" s="47"/>
      <c r="O8" s="47"/>
      <c r="P8" s="47"/>
      <c r="Q8" s="47"/>
      <c r="R8" s="47"/>
      <c r="S8" s="47" t="s">
        <v>107</v>
      </c>
      <c r="T8" s="47"/>
      <c r="U8" s="47"/>
      <c r="V8" s="48" t="s">
        <v>108</v>
      </c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7" t="s">
        <v>109</v>
      </c>
      <c r="AJ8" s="47"/>
      <c r="AK8" s="48" t="s">
        <v>110</v>
      </c>
      <c r="AL8" s="48"/>
      <c r="AM8" s="48"/>
      <c r="AN8" s="48"/>
    </row>
    <row r="9" customFormat="false" ht="15.75" hidden="false" customHeight="true" outlineLevel="0" collapsed="false">
      <c r="A9" s="45"/>
      <c r="B9" s="46"/>
      <c r="C9" s="49" t="s">
        <v>111</v>
      </c>
      <c r="D9" s="50" t="s">
        <v>112</v>
      </c>
      <c r="E9" s="50" t="s">
        <v>113</v>
      </c>
      <c r="F9" s="50" t="s">
        <v>114</v>
      </c>
      <c r="G9" s="50" t="s">
        <v>115</v>
      </c>
      <c r="H9" s="50" t="s">
        <v>116</v>
      </c>
      <c r="I9" s="50" t="s">
        <v>117</v>
      </c>
      <c r="J9" s="50" t="s">
        <v>118</v>
      </c>
      <c r="K9" s="51" t="s">
        <v>119</v>
      </c>
      <c r="L9" s="52" t="s">
        <v>120</v>
      </c>
      <c r="M9" s="50" t="s">
        <v>121</v>
      </c>
      <c r="N9" s="50" t="s">
        <v>122</v>
      </c>
      <c r="O9" s="50" t="s">
        <v>123</v>
      </c>
      <c r="P9" s="50" t="s">
        <v>124</v>
      </c>
      <c r="Q9" s="50" t="s">
        <v>125</v>
      </c>
      <c r="R9" s="52" t="s">
        <v>126</v>
      </c>
      <c r="S9" s="49" t="s">
        <v>127</v>
      </c>
      <c r="T9" s="50" t="s">
        <v>128</v>
      </c>
      <c r="U9" s="51" t="s">
        <v>129</v>
      </c>
      <c r="V9" s="53" t="s">
        <v>130</v>
      </c>
      <c r="W9" s="50" t="s">
        <v>131</v>
      </c>
      <c r="X9" s="50" t="s">
        <v>132</v>
      </c>
      <c r="Y9" s="50" t="s">
        <v>133</v>
      </c>
      <c r="Z9" s="50" t="s">
        <v>134</v>
      </c>
      <c r="AA9" s="50" t="s">
        <v>135</v>
      </c>
      <c r="AB9" s="50" t="s">
        <v>136</v>
      </c>
      <c r="AC9" s="54" t="s">
        <v>137</v>
      </c>
      <c r="AD9" s="54"/>
      <c r="AE9" s="54"/>
      <c r="AF9" s="54"/>
      <c r="AG9" s="54"/>
      <c r="AH9" s="55" t="s">
        <v>138</v>
      </c>
      <c r="AI9" s="49" t="s">
        <v>139</v>
      </c>
      <c r="AJ9" s="56" t="s">
        <v>140</v>
      </c>
      <c r="AK9" s="53" t="s">
        <v>141</v>
      </c>
      <c r="AL9" s="50" t="s">
        <v>142</v>
      </c>
      <c r="AM9" s="50" t="s">
        <v>143</v>
      </c>
      <c r="AN9" s="55" t="s">
        <v>144</v>
      </c>
    </row>
    <row r="10" customFormat="false" ht="47.25" hidden="false" customHeight="false" outlineLevel="0" collapsed="false">
      <c r="A10" s="45"/>
      <c r="B10" s="46"/>
      <c r="C10" s="49"/>
      <c r="D10" s="50"/>
      <c r="E10" s="50"/>
      <c r="F10" s="50"/>
      <c r="G10" s="50"/>
      <c r="H10" s="50"/>
      <c r="I10" s="50"/>
      <c r="J10" s="50"/>
      <c r="K10" s="51"/>
      <c r="L10" s="52"/>
      <c r="M10" s="50"/>
      <c r="N10" s="50"/>
      <c r="O10" s="50"/>
      <c r="P10" s="50"/>
      <c r="Q10" s="50"/>
      <c r="R10" s="52"/>
      <c r="S10" s="49"/>
      <c r="T10" s="50"/>
      <c r="U10" s="51"/>
      <c r="V10" s="53"/>
      <c r="W10" s="50"/>
      <c r="X10" s="50"/>
      <c r="Y10" s="50"/>
      <c r="Z10" s="50"/>
      <c r="AA10" s="50"/>
      <c r="AB10" s="50"/>
      <c r="AC10" s="57" t="s">
        <v>145</v>
      </c>
      <c r="AD10" s="57" t="s">
        <v>146</v>
      </c>
      <c r="AE10" s="57" t="s">
        <v>147</v>
      </c>
      <c r="AF10" s="57" t="s">
        <v>148</v>
      </c>
      <c r="AG10" s="57" t="s">
        <v>149</v>
      </c>
      <c r="AH10" s="55"/>
      <c r="AI10" s="49"/>
      <c r="AJ10" s="56"/>
      <c r="AK10" s="53"/>
      <c r="AL10" s="50"/>
      <c r="AM10" s="50"/>
      <c r="AN10" s="55"/>
    </row>
    <row r="11" customFormat="false" ht="15.75" hidden="false" customHeight="false" outlineLevel="0" collapsed="false">
      <c r="A11" s="58"/>
      <c r="B11" s="59"/>
      <c r="C11" s="60"/>
      <c r="D11" s="57"/>
      <c r="E11" s="57"/>
      <c r="F11" s="57"/>
      <c r="G11" s="57"/>
      <c r="H11" s="57"/>
      <c r="I11" s="57"/>
      <c r="J11" s="57"/>
      <c r="K11" s="61"/>
      <c r="L11" s="62"/>
      <c r="M11" s="57"/>
      <c r="N11" s="57"/>
      <c r="O11" s="57"/>
      <c r="P11" s="57"/>
      <c r="Q11" s="57"/>
      <c r="R11" s="63"/>
      <c r="S11" s="60"/>
      <c r="T11" s="57"/>
      <c r="U11" s="61"/>
      <c r="V11" s="62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63"/>
      <c r="AI11" s="60"/>
      <c r="AJ11" s="61"/>
      <c r="AK11" s="62"/>
      <c r="AL11" s="57"/>
      <c r="AM11" s="57"/>
      <c r="AN11" s="63"/>
    </row>
    <row r="12" customFormat="false" ht="15.75" hidden="false" customHeight="false" outlineLevel="0" collapsed="false">
      <c r="A12" s="64" t="s">
        <v>15</v>
      </c>
      <c r="B12" s="65" t="n">
        <f aca="false">B14+B20+B23+B27+B30+B34+B38+B42+B46+B50+B54+B58+B62+B67+B70</f>
        <v>28110</v>
      </c>
      <c r="C12" s="66" t="n">
        <f aca="false">C14+C20+C23+C27+C30+C34+C38+C42+C46+C50+C54+C58+C62+C67+C70</f>
        <v>930</v>
      </c>
      <c r="D12" s="67" t="n">
        <f aca="false">D14+D20+D23+D27+D30+D34+D38+D42+D46+D50+D54+D58+D62+D67+D70</f>
        <v>2633</v>
      </c>
      <c r="E12" s="67" t="n">
        <f aca="false">E14+E20+E23+E27+E30+E34+E38+E42+E46+E50+E54+E58+E62+E67+E70</f>
        <v>832</v>
      </c>
      <c r="F12" s="67" t="n">
        <f aca="false">F14+F20+F23+F27+F30+F34+F38+F42+F46+F50+F54+F58+F62+F67+F70</f>
        <v>11</v>
      </c>
      <c r="G12" s="67" t="n">
        <f aca="false">G14+G20+G23+G27+G30+G34+G38+G42+G46+G50+G54+G58+G62+G67+G70</f>
        <v>296</v>
      </c>
      <c r="H12" s="67" t="n">
        <f aca="false">H14+H20+H23+H27+H30+H34+H38+H42+H46+H50+H54+H58+H62+H67+H70</f>
        <v>553</v>
      </c>
      <c r="I12" s="67" t="n">
        <f aca="false">I14+I20+I23+I27+I30+I34+I38+I42+I46+I50+I54+I58+I62+I67+I70</f>
        <v>1</v>
      </c>
      <c r="J12" s="67" t="n">
        <f aca="false">J14+J20+J23+J27+J30+J34+J38+J42+J46+J50+J54+J58+J62+J67+J70</f>
        <v>296</v>
      </c>
      <c r="K12" s="68" t="n">
        <f aca="false">K14+K20+K23+K27+K30+K34+K38+K42+K46+K50+K54+K58+K62+K67+K70</f>
        <v>375</v>
      </c>
      <c r="L12" s="64" t="n">
        <f aca="false">L14+L20+L23+L27+L30+L34+L38+L42+L46+L50+L54+L58+L62+L67+L70</f>
        <v>8</v>
      </c>
      <c r="M12" s="67" t="n">
        <f aca="false">M14+M20+M23+M27+M30+M34+M38+M42+M46+M50+M54+M58+M62+M67+M70</f>
        <v>565</v>
      </c>
      <c r="N12" s="67" t="n">
        <f aca="false">N14+N20+N23+N27+N30+N34+N38+N42+N46+N50+N54+N58+N62+N67+N70</f>
        <v>490</v>
      </c>
      <c r="O12" s="67" t="n">
        <f aca="false">O14+O20+O23+O27+O30+O34+O38+O42+O46+O50+O54+O58+O62+O67+O70</f>
        <v>11081</v>
      </c>
      <c r="P12" s="67" t="n">
        <f aca="false">P14+P20+P23+P27+P30+P34+P38+P42+P46+P50+P54+P58+P62+P67+P70</f>
        <v>543</v>
      </c>
      <c r="Q12" s="67" t="n">
        <f aca="false">Q14+Q20+Q23+Q27+Q30+Q34+Q38+Q42+Q46+Q50+Q54+Q58+Q62+Q67+Q70</f>
        <v>1143</v>
      </c>
      <c r="R12" s="65" t="n">
        <f aca="false">R14+R20+R23+R27+R30+R34+R38+R42+R46+R50+R54+R58+R62+R67+R70</f>
        <v>37</v>
      </c>
      <c r="S12" s="66" t="n">
        <f aca="false">S14+S20+S23+S27+S30+S34+S38+S42+S46+S50+S54+S58+S62+S67+S70</f>
        <v>198</v>
      </c>
      <c r="T12" s="67" t="n">
        <f aca="false">T14+T20+T23+T27+T30+T34+T38+T42+T46+T50+T54+T58+T62+T67+T70</f>
        <v>1</v>
      </c>
      <c r="U12" s="68" t="n">
        <f aca="false">U14+U20+U23+U27+U30+U34+U38+U42+U46+U50+U54+U58+U62+U67+U70</f>
        <v>159</v>
      </c>
      <c r="V12" s="64" t="n">
        <f aca="false">V14+V20+V23+V27+V30+V34+V38+V42+V46+V50+V54+V58+V62+V67+V70</f>
        <v>13</v>
      </c>
      <c r="W12" s="67" t="n">
        <f aca="false">W14+W20+W23+W27+W30+W34+W38+W42+W46+W50+W54+W58+W62+W67+W70</f>
        <v>69</v>
      </c>
      <c r="X12" s="67" t="n">
        <f aca="false">X14+X20+X23+X27+X30+X34+X38+X42+X46+X50+X54+X58+X62+X67+X70</f>
        <v>26</v>
      </c>
      <c r="Y12" s="67" t="n">
        <f aca="false">Y14+Y20+Y23+Y27+Y30+Y34+Y38+Y42+Y46+Y50+Y54+Y58+Y62+Y67+Y70</f>
        <v>295</v>
      </c>
      <c r="Z12" s="67" t="n">
        <f aca="false">Z14+Z20+Z23+Z27+Z30+Z34+Z38+Z42+Z46+Z50+Z54+Z58+Z62+Z67+Z70</f>
        <v>379</v>
      </c>
      <c r="AA12" s="67" t="n">
        <f aca="false">AA14+AA20+AA23+AA27+AA30+AA34+AA38+AA42+AA46+AA50+AA54+AA58+AA62+AA67+AA70</f>
        <v>58</v>
      </c>
      <c r="AB12" s="67" t="n">
        <f aca="false">AB14+AB20+AB23+AB27+AB30+AB34+AB38+AB42+AB46+AB50+AB54+AB58+AB62+AB67+AB70</f>
        <v>408</v>
      </c>
      <c r="AC12" s="67" t="n">
        <f aca="false">AC14+AC20+AC23+AC27+AC30+AC34+AC38+AC42+AC46+AC50+AC54+AC58+AC62+AC67+AC70</f>
        <v>56</v>
      </c>
      <c r="AD12" s="67" t="n">
        <f aca="false">AD14+AD20+AD23+AD27+AD30+AD34+AD38+AD42+AD46+AD50+AD54+AD58+AD62+AD67+AD70</f>
        <v>280</v>
      </c>
      <c r="AE12" s="67" t="n">
        <f aca="false">AE14+AE20+AE23+AE27+AE30+AE34+AE38+AE42+AE46+AE50+AE54+AE58+AE62+AE67+AE70</f>
        <v>855</v>
      </c>
      <c r="AF12" s="67" t="n">
        <f aca="false">AF14+AF20+AF23+AF27+AF30+AF34+AF38+AF42+AF46+AF50+AF54+AF58+AF62+AF67+AF70</f>
        <v>510</v>
      </c>
      <c r="AG12" s="67" t="n">
        <f aca="false">AG14+AG20+AG23+AG27+AG30+AG34+AG38+AG42+AG46+AG50+AG54+AG58+AG62+AG67+AG70</f>
        <v>737</v>
      </c>
      <c r="AH12" s="65" t="n">
        <f aca="false">AH14+AH20+AH23+AH27+AH30+AH34+AH38+AH42+AH46+AH50+AH54+AH58+AH62+AH67+AH70</f>
        <v>571</v>
      </c>
      <c r="AI12" s="66" t="n">
        <f aca="false">AI14+AI20+AI23+AI27+AI30+AI34+AI38+AI42+AI46+AI50+AI54+AI58+AI62+AI67+AI70</f>
        <v>2271</v>
      </c>
      <c r="AJ12" s="68" t="n">
        <f aca="false">AJ14+AJ20+AJ23+AJ27+AJ30+AJ34+AJ38+AJ42+AJ46+AJ50+AJ54+AJ58+AJ62+AJ67+AJ70</f>
        <v>40</v>
      </c>
      <c r="AK12" s="64" t="n">
        <f aca="false">AK14+AK20+AK23+AK27+AK30+AK34+AK38+AK42+AK46+AK50+AK54+AK58+AK62+AK67+AK70</f>
        <v>916</v>
      </c>
      <c r="AL12" s="67" t="n">
        <f aca="false">AL14+AL20+AL23+AL27+AL30+AL34+AL38+AL42+AL46+AL50+AL54+AL58+AL62+AL67+AL70</f>
        <v>42</v>
      </c>
      <c r="AM12" s="67" t="n">
        <f aca="false">AM14+AM20+AM23+AM27+AM30+AM34+AM38+AM42+AM46+AM50+AM54+AM58+AM62+AM67+AM70</f>
        <v>41</v>
      </c>
      <c r="AN12" s="65" t="n">
        <f aca="false">AN14+AN20+AN23+AN27+AN30+AN34+AN38+AN42+AN46+AN50+AN54+AN58+AN62+AN67+AN70</f>
        <v>391</v>
      </c>
    </row>
    <row r="13" customFormat="false" ht="15.75" hidden="false" customHeight="false" outlineLevel="0" collapsed="false">
      <c r="A13" s="64"/>
      <c r="B13" s="65"/>
      <c r="C13" s="69"/>
      <c r="D13" s="70"/>
      <c r="E13" s="70"/>
      <c r="F13" s="70"/>
      <c r="G13" s="70"/>
      <c r="H13" s="70"/>
      <c r="I13" s="70"/>
      <c r="J13" s="70"/>
      <c r="K13" s="71"/>
      <c r="L13" s="72"/>
      <c r="M13" s="70"/>
      <c r="N13" s="70"/>
      <c r="O13" s="70"/>
      <c r="P13" s="70"/>
      <c r="Q13" s="70"/>
      <c r="R13" s="73"/>
      <c r="S13" s="69"/>
      <c r="T13" s="70"/>
      <c r="U13" s="71"/>
      <c r="V13" s="72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3"/>
      <c r="AI13" s="69"/>
      <c r="AJ13" s="71"/>
      <c r="AK13" s="72"/>
      <c r="AL13" s="70"/>
      <c r="AM13" s="70"/>
      <c r="AN13" s="73"/>
    </row>
    <row r="14" customFormat="false" ht="23.25" hidden="false" customHeight="true" outlineLevel="0" collapsed="false">
      <c r="A14" s="33" t="s">
        <v>16</v>
      </c>
      <c r="B14" s="65" t="n">
        <f aca="false">SUM(B15:B18)</f>
        <v>4316</v>
      </c>
      <c r="C14" s="66" t="n">
        <f aca="false">SUM(C15:C18)</f>
        <v>118</v>
      </c>
      <c r="D14" s="67" t="n">
        <f aca="false">SUM(D15:D18)</f>
        <v>283</v>
      </c>
      <c r="E14" s="67" t="n">
        <f aca="false">SUM(E15:E18)</f>
        <v>94</v>
      </c>
      <c r="F14" s="67" t="n">
        <f aca="false">SUM(F15:F18)</f>
        <v>2</v>
      </c>
      <c r="G14" s="67" t="n">
        <f aca="false">SUM(G15:G18)</f>
        <v>288</v>
      </c>
      <c r="H14" s="67" t="n">
        <f aca="false">SUM(H15:H18)</f>
        <v>65</v>
      </c>
      <c r="I14" s="67" t="n">
        <f aca="false">SUM(I15:I18)</f>
        <v>0</v>
      </c>
      <c r="J14" s="67" t="n">
        <f aca="false">SUM(J15:J18)</f>
        <v>56</v>
      </c>
      <c r="K14" s="68" t="n">
        <f aca="false">SUM(K15:K18)</f>
        <v>84</v>
      </c>
      <c r="L14" s="64" t="n">
        <f aca="false">SUM(L15:L18)</f>
        <v>1</v>
      </c>
      <c r="M14" s="67" t="n">
        <f aca="false">SUM(M15:M18)</f>
        <v>271</v>
      </c>
      <c r="N14" s="67" t="n">
        <f aca="false">SUM(N15:N18)</f>
        <v>99</v>
      </c>
      <c r="O14" s="67" t="n">
        <f aca="false">SUM(O15:O18)</f>
        <v>1508</v>
      </c>
      <c r="P14" s="67" t="n">
        <f aca="false">SUM(P15:P18)</f>
        <v>65</v>
      </c>
      <c r="Q14" s="67" t="n">
        <f aca="false">SUM(Q15:Q18)</f>
        <v>138</v>
      </c>
      <c r="R14" s="65" t="n">
        <f aca="false">SUM(R15:R18)</f>
        <v>8</v>
      </c>
      <c r="S14" s="66" t="n">
        <f aca="false">SUM(S15:S18)</f>
        <v>33</v>
      </c>
      <c r="T14" s="67" t="n">
        <f aca="false">SUM(T15:T18)</f>
        <v>0</v>
      </c>
      <c r="U14" s="68" t="n">
        <f aca="false">SUM(U15:U18)</f>
        <v>46</v>
      </c>
      <c r="V14" s="64" t="n">
        <f aca="false">SUM(V15:V18)</f>
        <v>13</v>
      </c>
      <c r="W14" s="67" t="n">
        <f aca="false">SUM(W15:W18)</f>
        <v>11</v>
      </c>
      <c r="X14" s="67" t="n">
        <f aca="false">SUM(X15:X18)</f>
        <v>26</v>
      </c>
      <c r="Y14" s="67" t="n">
        <f aca="false">SUM(Y15:Y18)</f>
        <v>101</v>
      </c>
      <c r="Z14" s="67" t="n">
        <f aca="false">SUM(Z15:Z18)</f>
        <v>82</v>
      </c>
      <c r="AA14" s="67" t="n">
        <f aca="false">SUM(AA15:AA18)</f>
        <v>6</v>
      </c>
      <c r="AB14" s="67" t="n">
        <f aca="false">SUM(AB15:AB18)</f>
        <v>139</v>
      </c>
      <c r="AC14" s="67" t="n">
        <f aca="false">SUM(AC15:AC18)</f>
        <v>6</v>
      </c>
      <c r="AD14" s="67" t="n">
        <f aca="false">SUM(AD15:AD18)</f>
        <v>37</v>
      </c>
      <c r="AE14" s="67" t="n">
        <f aca="false">SUM(AE15:AE18)</f>
        <v>100</v>
      </c>
      <c r="AF14" s="67" t="n">
        <f aca="false">SUM(AF15:AF18)</f>
        <v>35</v>
      </c>
      <c r="AG14" s="67" t="n">
        <f aca="false">SUM(AG15:AG18)</f>
        <v>62</v>
      </c>
      <c r="AH14" s="65" t="n">
        <f aca="false">SUM(AH15:AH18)</f>
        <v>110</v>
      </c>
      <c r="AI14" s="66" t="n">
        <f aca="false">SUM(AI15:AI18)</f>
        <v>306</v>
      </c>
      <c r="AJ14" s="68" t="n">
        <f aca="false">SUM(AJ15:AJ18)</f>
        <v>15</v>
      </c>
      <c r="AK14" s="64" t="n">
        <f aca="false">SUM(AK15:AK18)</f>
        <v>52</v>
      </c>
      <c r="AL14" s="67" t="n">
        <f aca="false">SUM(AL15:AL18)</f>
        <v>6</v>
      </c>
      <c r="AM14" s="67" t="n">
        <f aca="false">SUM(AM15:AM18)</f>
        <v>7</v>
      </c>
      <c r="AN14" s="65" t="n">
        <f aca="false">SUM(AN15:AN18)</f>
        <v>43</v>
      </c>
    </row>
    <row r="15" customFormat="false" ht="16.5" hidden="false" customHeight="true" outlineLevel="0" collapsed="false">
      <c r="A15" s="74" t="s">
        <v>17</v>
      </c>
      <c r="B15" s="75" t="n">
        <f aca="false">SUM(C15:AN15)</f>
        <v>1560</v>
      </c>
      <c r="C15" s="76" t="n">
        <v>81</v>
      </c>
      <c r="D15" s="77" t="n">
        <v>104</v>
      </c>
      <c r="E15" s="77" t="n">
        <v>40</v>
      </c>
      <c r="F15" s="77" t="n">
        <v>1</v>
      </c>
      <c r="G15" s="77" t="n">
        <v>149</v>
      </c>
      <c r="H15" s="77" t="n">
        <v>26</v>
      </c>
      <c r="I15" s="77" t="n">
        <v>0</v>
      </c>
      <c r="J15" s="77" t="n">
        <v>26</v>
      </c>
      <c r="K15" s="78" t="n">
        <v>27</v>
      </c>
      <c r="L15" s="79" t="n">
        <v>0</v>
      </c>
      <c r="M15" s="77" t="n">
        <v>0</v>
      </c>
      <c r="N15" s="77" t="n">
        <v>4</v>
      </c>
      <c r="O15" s="77" t="n">
        <v>686</v>
      </c>
      <c r="P15" s="77" t="n">
        <v>27</v>
      </c>
      <c r="Q15" s="77" t="n">
        <v>60</v>
      </c>
      <c r="R15" s="80" t="n">
        <v>0</v>
      </c>
      <c r="S15" s="76" t="n">
        <v>16</v>
      </c>
      <c r="T15" s="77" t="n">
        <v>0</v>
      </c>
      <c r="U15" s="78" t="n">
        <v>17</v>
      </c>
      <c r="V15" s="79" t="n">
        <v>0</v>
      </c>
      <c r="W15" s="77" t="n">
        <v>5</v>
      </c>
      <c r="X15" s="77" t="n">
        <v>0</v>
      </c>
      <c r="Y15" s="77" t="n">
        <v>4</v>
      </c>
      <c r="Z15" s="77" t="n">
        <v>34</v>
      </c>
      <c r="AA15" s="77" t="n">
        <v>4</v>
      </c>
      <c r="AB15" s="77" t="n">
        <v>1</v>
      </c>
      <c r="AC15" s="77" t="n">
        <v>5</v>
      </c>
      <c r="AD15" s="77" t="n">
        <v>17</v>
      </c>
      <c r="AE15" s="77" t="n">
        <v>44</v>
      </c>
      <c r="AF15" s="77" t="n">
        <v>18</v>
      </c>
      <c r="AG15" s="77" t="n">
        <v>32</v>
      </c>
      <c r="AH15" s="80" t="n">
        <v>0</v>
      </c>
      <c r="AI15" s="76" t="n">
        <v>100</v>
      </c>
      <c r="AJ15" s="78" t="n">
        <v>3</v>
      </c>
      <c r="AK15" s="79" t="n">
        <v>18</v>
      </c>
      <c r="AL15" s="77" t="n">
        <v>1</v>
      </c>
      <c r="AM15" s="77" t="n">
        <v>3</v>
      </c>
      <c r="AN15" s="80" t="n">
        <v>7</v>
      </c>
    </row>
    <row r="16" customFormat="false" ht="15.75" hidden="false" customHeight="false" outlineLevel="0" collapsed="false">
      <c r="A16" s="74" t="s">
        <v>18</v>
      </c>
      <c r="B16" s="75" t="n">
        <f aca="false">SUM(C16:AN16)</f>
        <v>1577</v>
      </c>
      <c r="C16" s="76" t="n">
        <v>4</v>
      </c>
      <c r="D16" s="77" t="n">
        <v>179</v>
      </c>
      <c r="E16" s="77" t="n">
        <v>40</v>
      </c>
      <c r="F16" s="77" t="n">
        <v>1</v>
      </c>
      <c r="G16" s="77" t="n">
        <v>139</v>
      </c>
      <c r="H16" s="77" t="n">
        <v>30</v>
      </c>
      <c r="I16" s="77" t="n">
        <v>0</v>
      </c>
      <c r="J16" s="77" t="n">
        <v>28</v>
      </c>
      <c r="K16" s="78" t="n">
        <v>30</v>
      </c>
      <c r="L16" s="79" t="n">
        <v>1</v>
      </c>
      <c r="M16" s="77" t="n">
        <v>1</v>
      </c>
      <c r="N16" s="77" t="n">
        <v>3</v>
      </c>
      <c r="O16" s="77" t="n">
        <v>686</v>
      </c>
      <c r="P16" s="77" t="n">
        <v>30</v>
      </c>
      <c r="Q16" s="77" t="n">
        <v>66</v>
      </c>
      <c r="R16" s="80" t="n">
        <v>1</v>
      </c>
      <c r="S16" s="76" t="n">
        <v>14</v>
      </c>
      <c r="T16" s="77" t="n">
        <v>0</v>
      </c>
      <c r="U16" s="78" t="n">
        <v>26</v>
      </c>
      <c r="V16" s="79" t="n">
        <v>0</v>
      </c>
      <c r="W16" s="77" t="n">
        <v>6</v>
      </c>
      <c r="X16" s="77" t="n">
        <v>0</v>
      </c>
      <c r="Y16" s="77" t="n">
        <v>4</v>
      </c>
      <c r="Z16" s="77" t="n">
        <v>39</v>
      </c>
      <c r="AA16" s="77" t="n">
        <v>2</v>
      </c>
      <c r="AB16" s="77" t="n">
        <v>1</v>
      </c>
      <c r="AC16" s="77" t="n">
        <v>1</v>
      </c>
      <c r="AD16" s="77" t="n">
        <v>20</v>
      </c>
      <c r="AE16" s="77" t="n">
        <v>47</v>
      </c>
      <c r="AF16" s="77" t="n">
        <v>14</v>
      </c>
      <c r="AG16" s="77" t="n">
        <v>30</v>
      </c>
      <c r="AH16" s="80" t="n">
        <v>0</v>
      </c>
      <c r="AI16" s="76" t="n">
        <v>97</v>
      </c>
      <c r="AJ16" s="78" t="n">
        <v>12</v>
      </c>
      <c r="AK16" s="79" t="n">
        <v>19</v>
      </c>
      <c r="AL16" s="77" t="n">
        <v>2</v>
      </c>
      <c r="AM16" s="77" t="n">
        <v>3</v>
      </c>
      <c r="AN16" s="80" t="n">
        <f aca="false">2-1</f>
        <v>1</v>
      </c>
    </row>
    <row r="17" customFormat="false" ht="15.75" hidden="false" customHeight="false" outlineLevel="0" collapsed="false">
      <c r="A17" s="74" t="s">
        <v>19</v>
      </c>
      <c r="B17" s="75" t="n">
        <f aca="false">SUM(C17:AN17)</f>
        <v>804</v>
      </c>
      <c r="C17" s="76" t="n">
        <v>1</v>
      </c>
      <c r="D17" s="77" t="n">
        <v>0</v>
      </c>
      <c r="E17" s="77" t="n">
        <v>4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8" t="n">
        <v>26</v>
      </c>
      <c r="L17" s="79" t="n">
        <v>0</v>
      </c>
      <c r="M17" s="77" t="n">
        <v>270</v>
      </c>
      <c r="N17" s="77" t="n">
        <v>91</v>
      </c>
      <c r="O17" s="77" t="n">
        <v>0</v>
      </c>
      <c r="P17" s="77" t="n">
        <v>0</v>
      </c>
      <c r="Q17" s="77" t="n">
        <v>0</v>
      </c>
      <c r="R17" s="80" t="n">
        <v>7</v>
      </c>
      <c r="S17" s="76" t="n">
        <v>0</v>
      </c>
      <c r="T17" s="77" t="n">
        <v>0</v>
      </c>
      <c r="U17" s="78" t="n">
        <v>1</v>
      </c>
      <c r="V17" s="79" t="n">
        <v>13</v>
      </c>
      <c r="W17" s="77" t="n">
        <v>0</v>
      </c>
      <c r="X17" s="77" t="n">
        <v>26</v>
      </c>
      <c r="Y17" s="77" t="n">
        <v>93</v>
      </c>
      <c r="Z17" s="77" t="n">
        <v>9</v>
      </c>
      <c r="AA17" s="77" t="n">
        <v>0</v>
      </c>
      <c r="AB17" s="77" t="n">
        <v>137</v>
      </c>
      <c r="AC17" s="77" t="n">
        <v>0</v>
      </c>
      <c r="AD17" s="77" t="n">
        <v>0</v>
      </c>
      <c r="AE17" s="77" t="n">
        <v>0</v>
      </c>
      <c r="AF17" s="77" t="n">
        <v>0</v>
      </c>
      <c r="AG17" s="77" t="n">
        <v>0</v>
      </c>
      <c r="AH17" s="80" t="n">
        <v>86</v>
      </c>
      <c r="AI17" s="76" t="n">
        <v>15</v>
      </c>
      <c r="AJ17" s="78" t="n">
        <v>0</v>
      </c>
      <c r="AK17" s="79" t="n">
        <v>0</v>
      </c>
      <c r="AL17" s="77" t="n">
        <v>3</v>
      </c>
      <c r="AM17" s="77" t="n">
        <v>1</v>
      </c>
      <c r="AN17" s="80" t="n">
        <v>21</v>
      </c>
    </row>
    <row r="18" customFormat="false" ht="15.75" hidden="false" customHeight="false" outlineLevel="0" collapsed="false">
      <c r="A18" s="74" t="s">
        <v>150</v>
      </c>
      <c r="B18" s="75" t="n">
        <f aca="false">SUM(C18:AN18)</f>
        <v>375</v>
      </c>
      <c r="C18" s="76" t="n">
        <v>32</v>
      </c>
      <c r="D18" s="77" t="n">
        <v>0</v>
      </c>
      <c r="E18" s="77" t="n">
        <v>10</v>
      </c>
      <c r="F18" s="77" t="n">
        <v>0</v>
      </c>
      <c r="G18" s="77" t="n">
        <v>0</v>
      </c>
      <c r="H18" s="77" t="n">
        <v>9</v>
      </c>
      <c r="I18" s="77" t="n">
        <v>0</v>
      </c>
      <c r="J18" s="77" t="n">
        <v>2</v>
      </c>
      <c r="K18" s="78" t="n">
        <v>1</v>
      </c>
      <c r="L18" s="79" t="n">
        <v>0</v>
      </c>
      <c r="M18" s="77" t="n">
        <v>0</v>
      </c>
      <c r="N18" s="77" t="n">
        <v>1</v>
      </c>
      <c r="O18" s="77" t="n">
        <v>136</v>
      </c>
      <c r="P18" s="77" t="n">
        <v>8</v>
      </c>
      <c r="Q18" s="77" t="n">
        <v>12</v>
      </c>
      <c r="R18" s="80" t="n">
        <v>0</v>
      </c>
      <c r="S18" s="76" t="n">
        <v>3</v>
      </c>
      <c r="T18" s="77" t="n">
        <v>0</v>
      </c>
      <c r="U18" s="78" t="n">
        <v>2</v>
      </c>
      <c r="V18" s="79" t="n">
        <v>0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0</v>
      </c>
      <c r="AD18" s="77" t="n">
        <v>0</v>
      </c>
      <c r="AE18" s="77" t="n">
        <v>9</v>
      </c>
      <c r="AF18" s="77" t="n">
        <v>3</v>
      </c>
      <c r="AG18" s="77" t="n">
        <v>0</v>
      </c>
      <c r="AH18" s="80" t="n">
        <v>24</v>
      </c>
      <c r="AI18" s="76" t="n">
        <v>94</v>
      </c>
      <c r="AJ18" s="78" t="n">
        <v>0</v>
      </c>
      <c r="AK18" s="79" t="n">
        <v>15</v>
      </c>
      <c r="AL18" s="77" t="n">
        <v>0</v>
      </c>
      <c r="AM18" s="77" t="n">
        <v>0</v>
      </c>
      <c r="AN18" s="80" t="n">
        <v>14</v>
      </c>
    </row>
    <row r="19" customFormat="false" ht="23.25" hidden="false" customHeight="true" outlineLevel="0" collapsed="false">
      <c r="A19" s="64"/>
      <c r="B19" s="65"/>
      <c r="C19" s="69"/>
      <c r="D19" s="70"/>
      <c r="E19" s="70"/>
      <c r="F19" s="70"/>
      <c r="G19" s="70"/>
      <c r="H19" s="70"/>
      <c r="I19" s="70"/>
      <c r="J19" s="70"/>
      <c r="K19" s="71"/>
      <c r="L19" s="72"/>
      <c r="M19" s="70"/>
      <c r="N19" s="70"/>
      <c r="O19" s="70"/>
      <c r="P19" s="70"/>
      <c r="Q19" s="70"/>
      <c r="R19" s="73"/>
      <c r="S19" s="69"/>
      <c r="T19" s="70"/>
      <c r="U19" s="71"/>
      <c r="V19" s="72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3"/>
      <c r="AI19" s="69"/>
      <c r="AJ19" s="71"/>
      <c r="AK19" s="72"/>
      <c r="AL19" s="70"/>
      <c r="AM19" s="70"/>
      <c r="AN19" s="73"/>
    </row>
    <row r="20" customFormat="false" ht="15.75" hidden="false" customHeight="false" outlineLevel="0" collapsed="false">
      <c r="A20" s="33" t="s">
        <v>151</v>
      </c>
      <c r="B20" s="65" t="n">
        <f aca="false">SUM(B21)</f>
        <v>2826</v>
      </c>
      <c r="C20" s="66" t="n">
        <f aca="false">SUM(C21)</f>
        <v>2</v>
      </c>
      <c r="D20" s="67" t="n">
        <f aca="false">SUM(D21)</f>
        <v>394</v>
      </c>
      <c r="E20" s="67" t="n">
        <f aca="false">SUM(E21)</f>
        <v>59</v>
      </c>
      <c r="F20" s="67" t="n">
        <f aca="false">SUM(F21)</f>
        <v>3</v>
      </c>
      <c r="G20" s="67" t="n">
        <f aca="false">SUM(G21)</f>
        <v>1</v>
      </c>
      <c r="H20" s="67" t="n">
        <f aca="false">SUM(H21)</f>
        <v>48</v>
      </c>
      <c r="I20" s="67" t="n">
        <f aca="false">SUM(I21)</f>
        <v>0</v>
      </c>
      <c r="J20" s="67" t="n">
        <f aca="false">SUM(J21)</f>
        <v>41</v>
      </c>
      <c r="K20" s="68" t="n">
        <f aca="false">SUM(K21)</f>
        <v>43</v>
      </c>
      <c r="L20" s="64" t="n">
        <f aca="false">SUM(L21)</f>
        <v>1</v>
      </c>
      <c r="M20" s="67" t="n">
        <f aca="false">SUM(M21)</f>
        <v>1</v>
      </c>
      <c r="N20" s="67" t="n">
        <f aca="false">SUM(N21)</f>
        <v>12</v>
      </c>
      <c r="O20" s="67" t="n">
        <f aca="false">SUM(O21)</f>
        <v>1317</v>
      </c>
      <c r="P20" s="67" t="n">
        <f aca="false">SUM(P21)</f>
        <v>55</v>
      </c>
      <c r="Q20" s="67" t="n">
        <f aca="false">SUM(Q21)</f>
        <v>120</v>
      </c>
      <c r="R20" s="65" t="n">
        <f aca="false">SUM(R21)</f>
        <v>2</v>
      </c>
      <c r="S20" s="66" t="n">
        <f aca="false">SUM(S21)</f>
        <v>20</v>
      </c>
      <c r="T20" s="67" t="n">
        <f aca="false">SUM(T21)</f>
        <v>0</v>
      </c>
      <c r="U20" s="68" t="n">
        <f aca="false">SUM(U21)</f>
        <v>9</v>
      </c>
      <c r="V20" s="64" t="n">
        <f aca="false">SUM(V21)</f>
        <v>0</v>
      </c>
      <c r="W20" s="67" t="n">
        <f aca="false">SUM(W21)</f>
        <v>10</v>
      </c>
      <c r="X20" s="67" t="n">
        <f aca="false">SUM(X21)</f>
        <v>0</v>
      </c>
      <c r="Y20" s="67" t="n">
        <f aca="false">SUM(Y21)</f>
        <v>15</v>
      </c>
      <c r="Z20" s="67" t="n">
        <f aca="false">SUM(Z21)</f>
        <v>36</v>
      </c>
      <c r="AA20" s="67" t="n">
        <f aca="false">SUM(AA21)</f>
        <v>0</v>
      </c>
      <c r="AB20" s="67" t="n">
        <f aca="false">SUM(AB21)</f>
        <v>1</v>
      </c>
      <c r="AC20" s="67" t="n">
        <f aca="false">SUM(AC21)</f>
        <v>10</v>
      </c>
      <c r="AD20" s="67" t="n">
        <f aca="false">SUM(AD21)</f>
        <v>38</v>
      </c>
      <c r="AE20" s="67" t="n">
        <f aca="false">SUM(AE21)</f>
        <v>82</v>
      </c>
      <c r="AF20" s="67" t="n">
        <f aca="false">SUM(AF21)</f>
        <v>43</v>
      </c>
      <c r="AG20" s="67" t="n">
        <f aca="false">SUM(AG21)</f>
        <v>55</v>
      </c>
      <c r="AH20" s="65" t="n">
        <f aca="false">SUM(AH21)</f>
        <v>0</v>
      </c>
      <c r="AI20" s="66" t="n">
        <f aca="false">SUM(AI21)</f>
        <v>261</v>
      </c>
      <c r="AJ20" s="68" t="n">
        <f aca="false">SUM(AJ21)</f>
        <v>1</v>
      </c>
      <c r="AK20" s="64" t="n">
        <f aca="false">SUM(AK21)</f>
        <v>46</v>
      </c>
      <c r="AL20" s="67" t="n">
        <f aca="false">SUM(AL21)</f>
        <v>2</v>
      </c>
      <c r="AM20" s="67" t="n">
        <f aca="false">SUM(AM21)</f>
        <v>2</v>
      </c>
      <c r="AN20" s="65" t="n">
        <f aca="false">SUM(AN21)</f>
        <v>96</v>
      </c>
    </row>
    <row r="21" customFormat="false" ht="15.75" hidden="false" customHeight="false" outlineLevel="0" collapsed="false">
      <c r="A21" s="74" t="s">
        <v>22</v>
      </c>
      <c r="B21" s="75" t="n">
        <f aca="false">SUM(C21:AN21)</f>
        <v>2826</v>
      </c>
      <c r="C21" s="76" t="n">
        <v>2</v>
      </c>
      <c r="D21" s="77" t="n">
        <v>394</v>
      </c>
      <c r="E21" s="77" t="n">
        <v>59</v>
      </c>
      <c r="F21" s="77" t="n">
        <v>3</v>
      </c>
      <c r="G21" s="77" t="n">
        <v>1</v>
      </c>
      <c r="H21" s="77" t="n">
        <v>48</v>
      </c>
      <c r="I21" s="77" t="n">
        <v>0</v>
      </c>
      <c r="J21" s="77" t="n">
        <v>41</v>
      </c>
      <c r="K21" s="78" t="n">
        <v>43</v>
      </c>
      <c r="L21" s="79" t="n">
        <v>1</v>
      </c>
      <c r="M21" s="77" t="n">
        <v>1</v>
      </c>
      <c r="N21" s="77" t="n">
        <v>12</v>
      </c>
      <c r="O21" s="77" t="n">
        <v>1317</v>
      </c>
      <c r="P21" s="77" t="n">
        <v>55</v>
      </c>
      <c r="Q21" s="77" t="n">
        <v>120</v>
      </c>
      <c r="R21" s="80" t="n">
        <v>2</v>
      </c>
      <c r="S21" s="76" t="n">
        <v>20</v>
      </c>
      <c r="T21" s="77" t="n">
        <v>0</v>
      </c>
      <c r="U21" s="78" t="n">
        <v>9</v>
      </c>
      <c r="V21" s="79" t="n">
        <v>0</v>
      </c>
      <c r="W21" s="77" t="n">
        <v>10</v>
      </c>
      <c r="X21" s="77" t="n">
        <v>0</v>
      </c>
      <c r="Y21" s="77" t="n">
        <v>15</v>
      </c>
      <c r="Z21" s="77" t="n">
        <v>36</v>
      </c>
      <c r="AA21" s="77" t="n">
        <v>0</v>
      </c>
      <c r="AB21" s="77" t="n">
        <v>1</v>
      </c>
      <c r="AC21" s="77" t="n">
        <v>10</v>
      </c>
      <c r="AD21" s="77" t="n">
        <v>38</v>
      </c>
      <c r="AE21" s="77" t="n">
        <v>82</v>
      </c>
      <c r="AF21" s="77" t="n">
        <v>43</v>
      </c>
      <c r="AG21" s="77" t="n">
        <v>55</v>
      </c>
      <c r="AH21" s="80" t="n">
        <v>0</v>
      </c>
      <c r="AI21" s="76" t="n">
        <v>261</v>
      </c>
      <c r="AJ21" s="78" t="n">
        <v>1</v>
      </c>
      <c r="AK21" s="79" t="n">
        <v>46</v>
      </c>
      <c r="AL21" s="77" t="n">
        <v>2</v>
      </c>
      <c r="AM21" s="77" t="n">
        <v>2</v>
      </c>
      <c r="AN21" s="80" t="n">
        <v>96</v>
      </c>
    </row>
    <row r="22" customFormat="false" ht="15.75" hidden="false" customHeight="false" outlineLevel="0" collapsed="false">
      <c r="A22" s="74"/>
      <c r="B22" s="75"/>
      <c r="C22" s="76"/>
      <c r="D22" s="77"/>
      <c r="E22" s="77"/>
      <c r="F22" s="77"/>
      <c r="G22" s="77"/>
      <c r="H22" s="77"/>
      <c r="I22" s="77"/>
      <c r="J22" s="77"/>
      <c r="K22" s="78"/>
      <c r="L22" s="79"/>
      <c r="M22" s="77"/>
      <c r="N22" s="77"/>
      <c r="O22" s="77"/>
      <c r="P22" s="77"/>
      <c r="Q22" s="77"/>
      <c r="R22" s="80"/>
      <c r="S22" s="76"/>
      <c r="T22" s="77"/>
      <c r="U22" s="78"/>
      <c r="V22" s="79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80"/>
      <c r="AI22" s="76"/>
      <c r="AJ22" s="78"/>
      <c r="AK22" s="79"/>
      <c r="AL22" s="77"/>
      <c r="AM22" s="77"/>
      <c r="AN22" s="80"/>
    </row>
    <row r="23" customFormat="false" ht="15.75" hidden="false" customHeight="false" outlineLevel="0" collapsed="false">
      <c r="A23" s="33" t="s">
        <v>152</v>
      </c>
      <c r="B23" s="65" t="n">
        <f aca="false">SUM(B24:B25)</f>
        <v>2698</v>
      </c>
      <c r="C23" s="66" t="n">
        <f aca="false">SUM(C24:C25)</f>
        <v>409</v>
      </c>
      <c r="D23" s="67" t="n">
        <f aca="false">SUM(D24:D25)</f>
        <v>0</v>
      </c>
      <c r="E23" s="67" t="n">
        <f aca="false">SUM(E24:E25)</f>
        <v>48</v>
      </c>
      <c r="F23" s="67" t="n">
        <f aca="false">SUM(F24:F25)</f>
        <v>0</v>
      </c>
      <c r="G23" s="67" t="n">
        <f aca="false">SUM(G24:G25)</f>
        <v>2</v>
      </c>
      <c r="H23" s="67" t="n">
        <f aca="false">SUM(H24:H25)</f>
        <v>58</v>
      </c>
      <c r="I23" s="67" t="n">
        <f aca="false">SUM(I24:I25)</f>
        <v>1</v>
      </c>
      <c r="J23" s="67" t="n">
        <f aca="false">SUM(J24:J25)</f>
        <v>24</v>
      </c>
      <c r="K23" s="68" t="n">
        <f aca="false">SUM(K24:K25)</f>
        <v>40</v>
      </c>
      <c r="L23" s="64" t="n">
        <f aca="false">SUM(L24:L25)</f>
        <v>0</v>
      </c>
      <c r="M23" s="67" t="n">
        <f aca="false">SUM(M24:M25)</f>
        <v>1</v>
      </c>
      <c r="N23" s="67" t="n">
        <f aca="false">SUM(N24:N25)</f>
        <v>10</v>
      </c>
      <c r="O23" s="67" t="n">
        <f aca="false">SUM(O24:O25)</f>
        <v>1218</v>
      </c>
      <c r="P23" s="67" t="n">
        <f aca="false">SUM(P24:P25)</f>
        <v>76</v>
      </c>
      <c r="Q23" s="67" t="n">
        <f aca="false">SUM(Q24:Q25)</f>
        <v>142</v>
      </c>
      <c r="R23" s="65" t="n">
        <f aca="false">SUM(R24:R25)</f>
        <v>0</v>
      </c>
      <c r="S23" s="66" t="n">
        <f aca="false">SUM(S24:S25)</f>
        <v>19</v>
      </c>
      <c r="T23" s="67" t="n">
        <f aca="false">SUM(T24:T25)</f>
        <v>1</v>
      </c>
      <c r="U23" s="68" t="n">
        <f aca="false">SUM(U24:U25)</f>
        <v>0</v>
      </c>
      <c r="V23" s="64" t="n">
        <f aca="false">SUM(V24:V25)</f>
        <v>0</v>
      </c>
      <c r="W23" s="67" t="n">
        <f aca="false">SUM(W24:W25)</f>
        <v>2</v>
      </c>
      <c r="X23" s="67" t="n">
        <f aca="false">SUM(X24:X25)</f>
        <v>0</v>
      </c>
      <c r="Y23" s="67" t="n">
        <f aca="false">SUM(Y24:Y25)</f>
        <v>10</v>
      </c>
      <c r="Z23" s="67" t="n">
        <f aca="false">SUM(Z24:Z25)</f>
        <v>16</v>
      </c>
      <c r="AA23" s="67" t="n">
        <f aca="false">SUM(AA24:AA25)</f>
        <v>0</v>
      </c>
      <c r="AB23" s="67" t="n">
        <f aca="false">SUM(AB24:AB25)</f>
        <v>1</v>
      </c>
      <c r="AC23" s="67" t="n">
        <f aca="false">SUM(AC24:AC25)</f>
        <v>4</v>
      </c>
      <c r="AD23" s="67" t="n">
        <f aca="false">SUM(AD24:AD25)</f>
        <v>30</v>
      </c>
      <c r="AE23" s="67" t="n">
        <f aca="false">SUM(AE24:AE25)</f>
        <v>88</v>
      </c>
      <c r="AF23" s="67" t="n">
        <f aca="false">SUM(AF24:AF25)</f>
        <v>53</v>
      </c>
      <c r="AG23" s="67" t="n">
        <f aca="false">SUM(AG24:AG25)</f>
        <v>68</v>
      </c>
      <c r="AH23" s="65" t="n">
        <f aca="false">SUM(AH24:AH25)</f>
        <v>1</v>
      </c>
      <c r="AI23" s="66" t="n">
        <f aca="false">SUM(AI24:AI25)</f>
        <v>275</v>
      </c>
      <c r="AJ23" s="68" t="n">
        <f aca="false">SUM(AJ24:AJ25)</f>
        <v>0</v>
      </c>
      <c r="AK23" s="64" t="n">
        <f aca="false">SUM(AK24:AK25)</f>
        <v>80</v>
      </c>
      <c r="AL23" s="67" t="n">
        <f aca="false">SUM(AL24:AL25)</f>
        <v>2</v>
      </c>
      <c r="AM23" s="67" t="n">
        <f aca="false">SUM(AM24:AM25)</f>
        <v>0</v>
      </c>
      <c r="AN23" s="65" t="n">
        <f aca="false">SUM(AN24:AN25)</f>
        <v>19</v>
      </c>
    </row>
    <row r="24" customFormat="false" ht="15.75" hidden="false" customHeight="false" outlineLevel="0" collapsed="false">
      <c r="A24" s="74" t="s">
        <v>153</v>
      </c>
      <c r="B24" s="75" t="n">
        <f aca="false">SUM(C24:AN24)</f>
        <v>897</v>
      </c>
      <c r="C24" s="76" t="n">
        <v>166</v>
      </c>
      <c r="D24" s="77" t="n">
        <v>0</v>
      </c>
      <c r="E24" s="77" t="n">
        <v>0</v>
      </c>
      <c r="F24" s="77" t="n">
        <v>0</v>
      </c>
      <c r="G24" s="77" t="n">
        <v>0</v>
      </c>
      <c r="H24" s="77" t="n">
        <v>25</v>
      </c>
      <c r="I24" s="77" t="n">
        <v>0</v>
      </c>
      <c r="J24" s="77" t="n">
        <v>10</v>
      </c>
      <c r="K24" s="78" t="n">
        <v>17</v>
      </c>
      <c r="L24" s="79" t="n">
        <v>0</v>
      </c>
      <c r="M24" s="77" t="n">
        <v>1</v>
      </c>
      <c r="N24" s="77" t="n">
        <v>3</v>
      </c>
      <c r="O24" s="77" t="n">
        <v>348</v>
      </c>
      <c r="P24" s="77" t="n">
        <v>23</v>
      </c>
      <c r="Q24" s="77" t="n">
        <v>55</v>
      </c>
      <c r="R24" s="80" t="n">
        <v>0</v>
      </c>
      <c r="S24" s="76" t="n">
        <v>4</v>
      </c>
      <c r="T24" s="77" t="n">
        <v>0</v>
      </c>
      <c r="U24" s="78" t="n">
        <v>0</v>
      </c>
      <c r="V24" s="79" t="n">
        <v>0</v>
      </c>
      <c r="W24" s="77" t="n">
        <v>0</v>
      </c>
      <c r="X24" s="77" t="n">
        <v>0</v>
      </c>
      <c r="Y24" s="77" t="n">
        <v>4</v>
      </c>
      <c r="Z24" s="77" t="n">
        <v>4</v>
      </c>
      <c r="AA24" s="77" t="n">
        <v>0</v>
      </c>
      <c r="AB24" s="77" t="n">
        <v>0</v>
      </c>
      <c r="AC24" s="77" t="n">
        <v>0</v>
      </c>
      <c r="AD24" s="77" t="n">
        <v>0</v>
      </c>
      <c r="AE24" s="77" t="n">
        <v>47</v>
      </c>
      <c r="AF24" s="77" t="n">
        <v>3</v>
      </c>
      <c r="AG24" s="77" t="n">
        <v>45</v>
      </c>
      <c r="AH24" s="80" t="n">
        <v>0</v>
      </c>
      <c r="AI24" s="76" t="n">
        <v>89</v>
      </c>
      <c r="AJ24" s="78" t="n">
        <v>0</v>
      </c>
      <c r="AK24" s="79" t="n">
        <v>43</v>
      </c>
      <c r="AL24" s="77" t="n">
        <v>0</v>
      </c>
      <c r="AM24" s="77" t="n">
        <v>0</v>
      </c>
      <c r="AN24" s="80" t="n">
        <v>10</v>
      </c>
    </row>
    <row r="25" customFormat="false" ht="15.75" hidden="false" customHeight="false" outlineLevel="0" collapsed="false">
      <c r="A25" s="74" t="s">
        <v>25</v>
      </c>
      <c r="B25" s="75" t="n">
        <f aca="false">SUM(C25:AN25)</f>
        <v>1801</v>
      </c>
      <c r="C25" s="76" t="n">
        <v>243</v>
      </c>
      <c r="D25" s="77" t="n">
        <v>0</v>
      </c>
      <c r="E25" s="77" t="n">
        <v>48</v>
      </c>
      <c r="F25" s="77" t="n">
        <v>0</v>
      </c>
      <c r="G25" s="77" t="n">
        <v>2</v>
      </c>
      <c r="H25" s="77" t="n">
        <v>33</v>
      </c>
      <c r="I25" s="77" t="n">
        <v>1</v>
      </c>
      <c r="J25" s="77" t="n">
        <v>14</v>
      </c>
      <c r="K25" s="78" t="n">
        <v>23</v>
      </c>
      <c r="L25" s="79" t="n">
        <v>0</v>
      </c>
      <c r="M25" s="77" t="n">
        <v>0</v>
      </c>
      <c r="N25" s="77" t="n">
        <v>7</v>
      </c>
      <c r="O25" s="77" t="n">
        <v>870</v>
      </c>
      <c r="P25" s="77" t="n">
        <v>53</v>
      </c>
      <c r="Q25" s="77" t="n">
        <v>87</v>
      </c>
      <c r="R25" s="80" t="n">
        <v>0</v>
      </c>
      <c r="S25" s="76" t="n">
        <v>15</v>
      </c>
      <c r="T25" s="77" t="n">
        <v>1</v>
      </c>
      <c r="U25" s="78" t="n">
        <v>0</v>
      </c>
      <c r="V25" s="79" t="n">
        <v>0</v>
      </c>
      <c r="W25" s="77" t="n">
        <v>2</v>
      </c>
      <c r="X25" s="77" t="n">
        <v>0</v>
      </c>
      <c r="Y25" s="77" t="n">
        <v>6</v>
      </c>
      <c r="Z25" s="77" t="n">
        <v>12</v>
      </c>
      <c r="AA25" s="77" t="n">
        <v>0</v>
      </c>
      <c r="AB25" s="77" t="n">
        <v>1</v>
      </c>
      <c r="AC25" s="77" t="n">
        <v>4</v>
      </c>
      <c r="AD25" s="77" t="n">
        <v>30</v>
      </c>
      <c r="AE25" s="77" t="n">
        <v>41</v>
      </c>
      <c r="AF25" s="77" t="n">
        <v>50</v>
      </c>
      <c r="AG25" s="77" t="n">
        <v>23</v>
      </c>
      <c r="AH25" s="80" t="n">
        <v>1</v>
      </c>
      <c r="AI25" s="76" t="n">
        <v>186</v>
      </c>
      <c r="AJ25" s="78" t="n">
        <v>0</v>
      </c>
      <c r="AK25" s="79" t="n">
        <v>37</v>
      </c>
      <c r="AL25" s="77" t="n">
        <v>2</v>
      </c>
      <c r="AM25" s="77" t="n">
        <v>0</v>
      </c>
      <c r="AN25" s="80" t="n">
        <v>9</v>
      </c>
    </row>
    <row r="26" customFormat="false" ht="14.25" hidden="false" customHeight="true" outlineLevel="0" collapsed="false">
      <c r="A26" s="64"/>
      <c r="B26" s="65"/>
      <c r="C26" s="69"/>
      <c r="D26" s="70"/>
      <c r="E26" s="70"/>
      <c r="F26" s="70"/>
      <c r="G26" s="70"/>
      <c r="H26" s="70"/>
      <c r="I26" s="70"/>
      <c r="J26" s="70"/>
      <c r="K26" s="71"/>
      <c r="L26" s="72"/>
      <c r="M26" s="70"/>
      <c r="N26" s="70"/>
      <c r="O26" s="70"/>
      <c r="P26" s="70"/>
      <c r="Q26" s="70"/>
      <c r="R26" s="73"/>
      <c r="S26" s="69"/>
      <c r="T26" s="70"/>
      <c r="U26" s="71"/>
      <c r="V26" s="72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3"/>
      <c r="AI26" s="69"/>
      <c r="AJ26" s="71"/>
      <c r="AK26" s="72"/>
      <c r="AL26" s="70"/>
      <c r="AM26" s="70"/>
      <c r="AN26" s="73"/>
    </row>
    <row r="27" customFormat="false" ht="15.75" hidden="false" customHeight="false" outlineLevel="0" collapsed="false">
      <c r="A27" s="33" t="s">
        <v>26</v>
      </c>
      <c r="B27" s="65" t="n">
        <f aca="false">SUM(B28)</f>
        <v>2370</v>
      </c>
      <c r="C27" s="66" t="n">
        <f aca="false">SUM(C28)</f>
        <v>7</v>
      </c>
      <c r="D27" s="67" t="n">
        <f aca="false">SUM(D28)</f>
        <v>271</v>
      </c>
      <c r="E27" s="67" t="n">
        <f aca="false">SUM(E28)</f>
        <v>60</v>
      </c>
      <c r="F27" s="67" t="n">
        <f aca="false">SUM(F28)</f>
        <v>1</v>
      </c>
      <c r="G27" s="67" t="n">
        <f aca="false">SUM(G28)</f>
        <v>1</v>
      </c>
      <c r="H27" s="67" t="n">
        <f aca="false">SUM(H28)</f>
        <v>29</v>
      </c>
      <c r="I27" s="67" t="n">
        <f aca="false">SUM(I28)</f>
        <v>0</v>
      </c>
      <c r="J27" s="67" t="n">
        <f aca="false">SUM(J28)</f>
        <v>26</v>
      </c>
      <c r="K27" s="68" t="n">
        <f aca="false">SUM(K28)</f>
        <v>20</v>
      </c>
      <c r="L27" s="64" t="n">
        <f aca="false">SUM(L28)</f>
        <v>0</v>
      </c>
      <c r="M27" s="67" t="n">
        <f aca="false">SUM(M28)</f>
        <v>23</v>
      </c>
      <c r="N27" s="67" t="n">
        <f aca="false">SUM(N28)</f>
        <v>30</v>
      </c>
      <c r="O27" s="67" t="n">
        <f aca="false">SUM(O28)</f>
        <v>1062</v>
      </c>
      <c r="P27" s="67" t="n">
        <f aca="false">SUM(P28)</f>
        <v>39</v>
      </c>
      <c r="Q27" s="67" t="n">
        <f aca="false">SUM(Q28)</f>
        <v>114</v>
      </c>
      <c r="R27" s="65" t="n">
        <f aca="false">SUM(R28)</f>
        <v>0</v>
      </c>
      <c r="S27" s="66" t="n">
        <f aca="false">SUM(S28)</f>
        <v>8</v>
      </c>
      <c r="T27" s="67" t="n">
        <f aca="false">SUM(T28)</f>
        <v>0</v>
      </c>
      <c r="U27" s="68" t="n">
        <f aca="false">SUM(U28)</f>
        <v>22</v>
      </c>
      <c r="V27" s="64" t="n">
        <f aca="false">SUM(V28)</f>
        <v>0</v>
      </c>
      <c r="W27" s="67" t="n">
        <f aca="false">SUM(W28)</f>
        <v>7</v>
      </c>
      <c r="X27" s="67" t="n">
        <f aca="false">SUM(X28)</f>
        <v>0</v>
      </c>
      <c r="Y27" s="67" t="n">
        <f aca="false">SUM(Y28)</f>
        <v>24</v>
      </c>
      <c r="Z27" s="67" t="n">
        <f aca="false">SUM(Z28)</f>
        <v>50</v>
      </c>
      <c r="AA27" s="67" t="n">
        <f aca="false">SUM(AA28)</f>
        <v>18</v>
      </c>
      <c r="AB27" s="67" t="n">
        <f aca="false">SUM(AB28)</f>
        <v>20</v>
      </c>
      <c r="AC27" s="67" t="n">
        <f aca="false">SUM(AC28)</f>
        <v>7</v>
      </c>
      <c r="AD27" s="67" t="n">
        <f aca="false">SUM(AD28)</f>
        <v>23</v>
      </c>
      <c r="AE27" s="67" t="n">
        <f aca="false">SUM(AE28)</f>
        <v>79</v>
      </c>
      <c r="AF27" s="67" t="n">
        <f aca="false">SUM(AF28)</f>
        <v>39</v>
      </c>
      <c r="AG27" s="67" t="n">
        <f aca="false">SUM(AG28)</f>
        <v>60</v>
      </c>
      <c r="AH27" s="65" t="n">
        <f aca="false">SUM(AH28)</f>
        <v>42</v>
      </c>
      <c r="AI27" s="66" t="n">
        <f aca="false">SUM(AI28)</f>
        <v>204</v>
      </c>
      <c r="AJ27" s="68" t="n">
        <f aca="false">SUM(AJ28)</f>
        <v>2</v>
      </c>
      <c r="AK27" s="64" t="n">
        <f aca="false">SUM(AK28)</f>
        <v>54</v>
      </c>
      <c r="AL27" s="67" t="n">
        <f aca="false">SUM(AL28)</f>
        <v>4</v>
      </c>
      <c r="AM27" s="67" t="n">
        <f aca="false">SUM(AM28)</f>
        <v>3</v>
      </c>
      <c r="AN27" s="65" t="n">
        <f aca="false">SUM(AN28)</f>
        <v>21</v>
      </c>
    </row>
    <row r="28" customFormat="false" ht="15.75" hidden="false" customHeight="false" outlineLevel="0" collapsed="false">
      <c r="A28" s="74" t="s">
        <v>27</v>
      </c>
      <c r="B28" s="75" t="n">
        <f aca="false">SUM(C28:AN28)</f>
        <v>2370</v>
      </c>
      <c r="C28" s="76" t="n">
        <v>7</v>
      </c>
      <c r="D28" s="77" t="n">
        <v>271</v>
      </c>
      <c r="E28" s="77" t="n">
        <v>60</v>
      </c>
      <c r="F28" s="77" t="n">
        <v>1</v>
      </c>
      <c r="G28" s="77" t="n">
        <v>1</v>
      </c>
      <c r="H28" s="77" t="n">
        <v>29</v>
      </c>
      <c r="I28" s="77" t="n">
        <v>0</v>
      </c>
      <c r="J28" s="77" t="n">
        <v>26</v>
      </c>
      <c r="K28" s="78" t="n">
        <v>20</v>
      </c>
      <c r="L28" s="79" t="n">
        <v>0</v>
      </c>
      <c r="M28" s="77" t="n">
        <v>23</v>
      </c>
      <c r="N28" s="77" t="n">
        <v>30</v>
      </c>
      <c r="O28" s="77" t="n">
        <v>1062</v>
      </c>
      <c r="P28" s="77" t="n">
        <v>39</v>
      </c>
      <c r="Q28" s="77" t="n">
        <v>114</v>
      </c>
      <c r="R28" s="80" t="n">
        <v>0</v>
      </c>
      <c r="S28" s="76" t="n">
        <v>8</v>
      </c>
      <c r="T28" s="77" t="n">
        <v>0</v>
      </c>
      <c r="U28" s="78" t="n">
        <v>22</v>
      </c>
      <c r="V28" s="79" t="n">
        <v>0</v>
      </c>
      <c r="W28" s="77" t="n">
        <v>7</v>
      </c>
      <c r="X28" s="77" t="n">
        <v>0</v>
      </c>
      <c r="Y28" s="77" t="n">
        <v>24</v>
      </c>
      <c r="Z28" s="77" t="n">
        <v>50</v>
      </c>
      <c r="AA28" s="77" t="n">
        <v>18</v>
      </c>
      <c r="AB28" s="77" t="n">
        <v>20</v>
      </c>
      <c r="AC28" s="77" t="n">
        <v>7</v>
      </c>
      <c r="AD28" s="77" t="n">
        <v>23</v>
      </c>
      <c r="AE28" s="77" t="n">
        <v>79</v>
      </c>
      <c r="AF28" s="77" t="n">
        <v>39</v>
      </c>
      <c r="AG28" s="77" t="n">
        <v>60</v>
      </c>
      <c r="AH28" s="80" t="n">
        <v>42</v>
      </c>
      <c r="AI28" s="76" t="n">
        <v>204</v>
      </c>
      <c r="AJ28" s="78" t="n">
        <v>2</v>
      </c>
      <c r="AK28" s="79" t="n">
        <v>54</v>
      </c>
      <c r="AL28" s="77" t="n">
        <v>4</v>
      </c>
      <c r="AM28" s="77" t="n">
        <v>3</v>
      </c>
      <c r="AN28" s="80" t="n">
        <v>21</v>
      </c>
    </row>
    <row r="29" customFormat="false" ht="15.75" hidden="false" customHeight="false" outlineLevel="0" collapsed="false">
      <c r="A29" s="81"/>
      <c r="B29" s="75"/>
      <c r="C29" s="76"/>
      <c r="D29" s="77"/>
      <c r="E29" s="77"/>
      <c r="F29" s="77"/>
      <c r="G29" s="77"/>
      <c r="H29" s="77"/>
      <c r="I29" s="77"/>
      <c r="J29" s="77"/>
      <c r="K29" s="78"/>
      <c r="L29" s="79"/>
      <c r="M29" s="77"/>
      <c r="N29" s="77"/>
      <c r="O29" s="77"/>
      <c r="P29" s="77"/>
      <c r="Q29" s="77"/>
      <c r="R29" s="80"/>
      <c r="S29" s="76"/>
      <c r="T29" s="77"/>
      <c r="U29" s="78"/>
      <c r="V29" s="79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80"/>
      <c r="AI29" s="76"/>
      <c r="AJ29" s="78"/>
      <c r="AK29" s="79"/>
      <c r="AL29" s="77"/>
      <c r="AM29" s="77"/>
      <c r="AN29" s="80"/>
    </row>
    <row r="30" customFormat="false" ht="15.75" hidden="false" customHeight="false" outlineLevel="0" collapsed="false">
      <c r="A30" s="33" t="s">
        <v>28</v>
      </c>
      <c r="B30" s="65" t="n">
        <f aca="false">SUM(B31:B32)</f>
        <v>1140</v>
      </c>
      <c r="C30" s="66" t="n">
        <f aca="false">SUM(C31:C32)</f>
        <v>18</v>
      </c>
      <c r="D30" s="67" t="n">
        <f aca="false">SUM(D31:D32)</f>
        <v>117</v>
      </c>
      <c r="E30" s="67" t="n">
        <f aca="false">SUM(E31:E32)</f>
        <v>71</v>
      </c>
      <c r="F30" s="67" t="n">
        <f aca="false">SUM(F31:F32)</f>
        <v>0</v>
      </c>
      <c r="G30" s="67" t="n">
        <f aca="false">SUM(G31:G32)</f>
        <v>0</v>
      </c>
      <c r="H30" s="67" t="n">
        <f aca="false">SUM(H31:H32)</f>
        <v>42</v>
      </c>
      <c r="I30" s="67" t="n">
        <f aca="false">SUM(I31:I32)</f>
        <v>0</v>
      </c>
      <c r="J30" s="67" t="n">
        <f aca="false">SUM(J31:J32)</f>
        <v>17</v>
      </c>
      <c r="K30" s="68" t="n">
        <f aca="false">SUM(K31:K32)</f>
        <v>10</v>
      </c>
      <c r="L30" s="64" t="n">
        <f aca="false">SUM(L31:L32)</f>
        <v>1</v>
      </c>
      <c r="M30" s="67" t="n">
        <f aca="false">SUM(M31:M32)</f>
        <v>41</v>
      </c>
      <c r="N30" s="67" t="n">
        <f aca="false">SUM(N31:N32)</f>
        <v>38</v>
      </c>
      <c r="O30" s="67" t="n">
        <f aca="false">SUM(O31:O32)</f>
        <v>430</v>
      </c>
      <c r="P30" s="67" t="n">
        <f aca="false">SUM(P31:P32)</f>
        <v>19</v>
      </c>
      <c r="Q30" s="67" t="n">
        <f aca="false">SUM(Q31:Q32)</f>
        <v>45</v>
      </c>
      <c r="R30" s="65" t="n">
        <f aca="false">SUM(R31:R32)</f>
        <v>2</v>
      </c>
      <c r="S30" s="66" t="n">
        <f aca="false">SUM(S31:S32)</f>
        <v>8</v>
      </c>
      <c r="T30" s="67" t="n">
        <f aca="false">SUM(T31:T32)</f>
        <v>0</v>
      </c>
      <c r="U30" s="68" t="n">
        <f aca="false">SUM(U31:U32)</f>
        <v>2</v>
      </c>
      <c r="V30" s="64" t="n">
        <f aca="false">SUM(V31:V32)</f>
        <v>0</v>
      </c>
      <c r="W30" s="67" t="n">
        <f aca="false">SUM(W31:W32)</f>
        <v>0</v>
      </c>
      <c r="X30" s="67" t="n">
        <f aca="false">SUM(X31:X32)</f>
        <v>0</v>
      </c>
      <c r="Y30" s="67" t="n">
        <f aca="false">SUM(Y31:Y32)</f>
        <v>8</v>
      </c>
      <c r="Z30" s="67" t="n">
        <f aca="false">SUM(Z31:Z32)</f>
        <v>5</v>
      </c>
      <c r="AA30" s="67" t="n">
        <f aca="false">SUM(AA31:AA32)</f>
        <v>0</v>
      </c>
      <c r="AB30" s="67" t="n">
        <f aca="false">SUM(AB31:AB32)</f>
        <v>22</v>
      </c>
      <c r="AC30" s="67" t="n">
        <f aca="false">SUM(AC31:AC32)</f>
        <v>4</v>
      </c>
      <c r="AD30" s="67" t="n">
        <f aca="false">SUM(AD31:AD32)</f>
        <v>2</v>
      </c>
      <c r="AE30" s="67" t="n">
        <f aca="false">SUM(AE31:AE32)</f>
        <v>46</v>
      </c>
      <c r="AF30" s="67" t="n">
        <f aca="false">SUM(AF31:AF32)</f>
        <v>31</v>
      </c>
      <c r="AG30" s="67" t="n">
        <f aca="false">SUM(AG31:AG32)</f>
        <v>26</v>
      </c>
      <c r="AH30" s="65" t="n">
        <f aca="false">SUM(AH31:AH32)</f>
        <v>11</v>
      </c>
      <c r="AI30" s="66" t="n">
        <f aca="false">SUM(AI31:AI32)</f>
        <v>87</v>
      </c>
      <c r="AJ30" s="68" t="n">
        <f aca="false">SUM(AJ31:AJ32)</f>
        <v>1</v>
      </c>
      <c r="AK30" s="64" t="n">
        <f aca="false">SUM(AK31:AK32)</f>
        <v>23</v>
      </c>
      <c r="AL30" s="67" t="n">
        <f aca="false">SUM(AL31:AL32)</f>
        <v>3</v>
      </c>
      <c r="AM30" s="67" t="n">
        <f aca="false">SUM(AM31:AM32)</f>
        <v>2</v>
      </c>
      <c r="AN30" s="65" t="n">
        <f aca="false">SUM(AN31:AN32)</f>
        <v>8</v>
      </c>
    </row>
    <row r="31" customFormat="false" ht="15.75" hidden="false" customHeight="false" outlineLevel="0" collapsed="false">
      <c r="A31" s="74" t="s">
        <v>29</v>
      </c>
      <c r="B31" s="75" t="n">
        <f aca="false">SUM(C31:AN31)</f>
        <v>1003</v>
      </c>
      <c r="C31" s="76" t="n">
        <v>1</v>
      </c>
      <c r="D31" s="77" t="n">
        <v>117</v>
      </c>
      <c r="E31" s="77" t="n">
        <v>56</v>
      </c>
      <c r="F31" s="77" t="n">
        <v>0</v>
      </c>
      <c r="G31" s="77" t="n">
        <v>0</v>
      </c>
      <c r="H31" s="77" t="n">
        <v>38</v>
      </c>
      <c r="I31" s="77" t="n">
        <v>0</v>
      </c>
      <c r="J31" s="77" t="n">
        <v>13</v>
      </c>
      <c r="K31" s="78" t="n">
        <v>10</v>
      </c>
      <c r="L31" s="79" t="n">
        <v>1</v>
      </c>
      <c r="M31" s="77" t="n">
        <v>41</v>
      </c>
      <c r="N31" s="77" t="n">
        <v>33</v>
      </c>
      <c r="O31" s="77" t="n">
        <v>398</v>
      </c>
      <c r="P31" s="77" t="n">
        <v>17</v>
      </c>
      <c r="Q31" s="77" t="n">
        <v>42</v>
      </c>
      <c r="R31" s="80" t="n">
        <v>2</v>
      </c>
      <c r="S31" s="76" t="n">
        <v>6</v>
      </c>
      <c r="T31" s="77" t="n">
        <v>0</v>
      </c>
      <c r="U31" s="78" t="n">
        <v>2</v>
      </c>
      <c r="V31" s="79" t="n">
        <v>0</v>
      </c>
      <c r="W31" s="77" t="n">
        <v>0</v>
      </c>
      <c r="X31" s="77" t="n">
        <v>0</v>
      </c>
      <c r="Y31" s="77" t="n">
        <v>7</v>
      </c>
      <c r="Z31" s="77" t="n">
        <v>4</v>
      </c>
      <c r="AA31" s="77" t="n">
        <v>0</v>
      </c>
      <c r="AB31" s="77" t="n">
        <v>12</v>
      </c>
      <c r="AC31" s="77" t="n">
        <v>4</v>
      </c>
      <c r="AD31" s="77" t="n">
        <v>2</v>
      </c>
      <c r="AE31" s="77" t="n">
        <v>39</v>
      </c>
      <c r="AF31" s="77" t="n">
        <v>27</v>
      </c>
      <c r="AG31" s="77" t="n">
        <v>23</v>
      </c>
      <c r="AH31" s="80" t="n">
        <v>11</v>
      </c>
      <c r="AI31" s="76" t="n">
        <v>71</v>
      </c>
      <c r="AJ31" s="78" t="n">
        <v>1</v>
      </c>
      <c r="AK31" s="79" t="n">
        <v>14</v>
      </c>
      <c r="AL31" s="77" t="n">
        <v>3</v>
      </c>
      <c r="AM31" s="77" t="n">
        <v>2</v>
      </c>
      <c r="AN31" s="80" t="n">
        <v>6</v>
      </c>
    </row>
    <row r="32" customFormat="false" ht="15.75" hidden="false" customHeight="false" outlineLevel="0" collapsed="false">
      <c r="A32" s="17" t="s">
        <v>30</v>
      </c>
      <c r="B32" s="75" t="n">
        <f aca="false">SUM(C32:AN32)</f>
        <v>137</v>
      </c>
      <c r="C32" s="76" t="n">
        <v>17</v>
      </c>
      <c r="D32" s="77" t="n">
        <v>0</v>
      </c>
      <c r="E32" s="77" t="n">
        <v>15</v>
      </c>
      <c r="F32" s="77" t="n">
        <v>0</v>
      </c>
      <c r="G32" s="77" t="n">
        <v>0</v>
      </c>
      <c r="H32" s="77" t="n">
        <v>4</v>
      </c>
      <c r="I32" s="77" t="n">
        <v>0</v>
      </c>
      <c r="J32" s="77" t="n">
        <v>4</v>
      </c>
      <c r="K32" s="78" t="n">
        <v>0</v>
      </c>
      <c r="L32" s="79" t="n">
        <v>0</v>
      </c>
      <c r="M32" s="77" t="n">
        <v>0</v>
      </c>
      <c r="N32" s="77" t="n">
        <v>5</v>
      </c>
      <c r="O32" s="77" t="n">
        <v>32</v>
      </c>
      <c r="P32" s="77" t="n">
        <v>2</v>
      </c>
      <c r="Q32" s="77" t="n">
        <v>3</v>
      </c>
      <c r="R32" s="80" t="n">
        <v>0</v>
      </c>
      <c r="S32" s="76" t="n">
        <v>2</v>
      </c>
      <c r="T32" s="77" t="n">
        <v>0</v>
      </c>
      <c r="U32" s="78" t="n">
        <v>0</v>
      </c>
      <c r="V32" s="79" t="n">
        <v>0</v>
      </c>
      <c r="W32" s="77" t="n">
        <v>0</v>
      </c>
      <c r="X32" s="77" t="n">
        <v>0</v>
      </c>
      <c r="Y32" s="77" t="n">
        <v>1</v>
      </c>
      <c r="Z32" s="77" t="n">
        <v>1</v>
      </c>
      <c r="AA32" s="77" t="n">
        <v>0</v>
      </c>
      <c r="AB32" s="77" t="n">
        <v>10</v>
      </c>
      <c r="AC32" s="77" t="n">
        <v>0</v>
      </c>
      <c r="AD32" s="77" t="n">
        <v>0</v>
      </c>
      <c r="AE32" s="77" t="n">
        <v>7</v>
      </c>
      <c r="AF32" s="77" t="n">
        <v>4</v>
      </c>
      <c r="AG32" s="77" t="n">
        <v>3</v>
      </c>
      <c r="AH32" s="80" t="n">
        <v>0</v>
      </c>
      <c r="AI32" s="76" t="n">
        <v>16</v>
      </c>
      <c r="AJ32" s="78" t="n">
        <v>0</v>
      </c>
      <c r="AK32" s="79" t="n">
        <v>9</v>
      </c>
      <c r="AL32" s="77" t="n">
        <v>0</v>
      </c>
      <c r="AM32" s="77" t="n">
        <v>0</v>
      </c>
      <c r="AN32" s="80" t="n">
        <v>2</v>
      </c>
    </row>
    <row r="33" customFormat="false" ht="15.75" hidden="false" customHeight="false" outlineLevel="0" collapsed="false">
      <c r="A33" s="81"/>
      <c r="B33" s="75"/>
      <c r="C33" s="76"/>
      <c r="D33" s="77"/>
      <c r="E33" s="77"/>
      <c r="F33" s="77"/>
      <c r="G33" s="77"/>
      <c r="H33" s="77"/>
      <c r="I33" s="77"/>
      <c r="J33" s="77"/>
      <c r="K33" s="78"/>
      <c r="L33" s="79"/>
      <c r="M33" s="77"/>
      <c r="N33" s="77"/>
      <c r="O33" s="77"/>
      <c r="P33" s="77"/>
      <c r="Q33" s="77"/>
      <c r="R33" s="80"/>
      <c r="S33" s="76"/>
      <c r="T33" s="77"/>
      <c r="U33" s="78"/>
      <c r="V33" s="79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80"/>
      <c r="AI33" s="76"/>
      <c r="AJ33" s="78"/>
      <c r="AK33" s="79"/>
      <c r="AL33" s="77"/>
      <c r="AM33" s="77"/>
      <c r="AN33" s="80"/>
    </row>
    <row r="34" s="13" customFormat="true" ht="15.75" hidden="false" customHeight="false" outlineLevel="0" collapsed="false">
      <c r="A34" s="33" t="s">
        <v>31</v>
      </c>
      <c r="B34" s="82" t="n">
        <f aca="false">SUM(B35:B36)</f>
        <v>1521</v>
      </c>
      <c r="C34" s="83" t="n">
        <f aca="false">SUM(C35:C36)</f>
        <v>12</v>
      </c>
      <c r="D34" s="84" t="n">
        <f aca="false">SUM(D35:D36)</f>
        <v>183</v>
      </c>
      <c r="E34" s="84" t="n">
        <f aca="false">SUM(E35:E36)</f>
        <v>48</v>
      </c>
      <c r="F34" s="84" t="n">
        <f aca="false">SUM(F35:F36)</f>
        <v>0</v>
      </c>
      <c r="G34" s="84" t="n">
        <f aca="false">SUM(G35:G36)</f>
        <v>0</v>
      </c>
      <c r="H34" s="84" t="n">
        <f aca="false">SUM(H35:H36)</f>
        <v>26</v>
      </c>
      <c r="I34" s="84" t="n">
        <f aca="false">SUM(I35:I36)</f>
        <v>0</v>
      </c>
      <c r="J34" s="84" t="n">
        <f aca="false">SUM(J35:J36)</f>
        <v>8</v>
      </c>
      <c r="K34" s="85" t="n">
        <f aca="false">SUM(K35:K36)</f>
        <v>15</v>
      </c>
      <c r="L34" s="86" t="n">
        <f aca="false">SUM(L35:L36)</f>
        <v>1</v>
      </c>
      <c r="M34" s="84" t="n">
        <f aca="false">SUM(M35:M36)</f>
        <v>31</v>
      </c>
      <c r="N34" s="84" t="n">
        <f aca="false">SUM(N35:N36)</f>
        <v>49</v>
      </c>
      <c r="O34" s="84" t="n">
        <f aca="false">SUM(O35:O36)</f>
        <v>613</v>
      </c>
      <c r="P34" s="84" t="n">
        <f aca="false">SUM(P35:P36)</f>
        <v>33</v>
      </c>
      <c r="Q34" s="84" t="n">
        <f aca="false">SUM(Q35:Q36)</f>
        <v>35</v>
      </c>
      <c r="R34" s="82" t="n">
        <f aca="false">SUM(R35:R36)</f>
        <v>3</v>
      </c>
      <c r="S34" s="83" t="n">
        <f aca="false">SUM(S35:S36)</f>
        <v>14</v>
      </c>
      <c r="T34" s="84" t="n">
        <f aca="false">SUM(T35:T36)</f>
        <v>0</v>
      </c>
      <c r="U34" s="85" t="n">
        <f aca="false">SUM(U35:U36)</f>
        <v>10</v>
      </c>
      <c r="V34" s="86" t="n">
        <f aca="false">SUM(V35:V36)</f>
        <v>0</v>
      </c>
      <c r="W34" s="84" t="n">
        <f aca="false">SUM(W35:W36)</f>
        <v>2</v>
      </c>
      <c r="X34" s="84" t="n">
        <f aca="false">SUM(X35:X36)</f>
        <v>0</v>
      </c>
      <c r="Y34" s="84" t="n">
        <f aca="false">SUM(Y35:Y36)</f>
        <v>21</v>
      </c>
      <c r="Z34" s="84" t="n">
        <f aca="false">SUM(Z35:Z36)</f>
        <v>11</v>
      </c>
      <c r="AA34" s="84" t="n">
        <f aca="false">SUM(AA35:AA36)</f>
        <v>0</v>
      </c>
      <c r="AB34" s="84" t="n">
        <f aca="false">SUM(AB35:AB36)</f>
        <v>14</v>
      </c>
      <c r="AC34" s="84" t="n">
        <f aca="false">SUM(AC35:AC36)</f>
        <v>3</v>
      </c>
      <c r="AD34" s="84" t="n">
        <f aca="false">SUM(AD35:AD36)</f>
        <v>11</v>
      </c>
      <c r="AE34" s="84" t="n">
        <f aca="false">SUM(AE35:AE36)</f>
        <v>65</v>
      </c>
      <c r="AF34" s="84" t="n">
        <f aca="false">SUM(AF35:AF36)</f>
        <v>7</v>
      </c>
      <c r="AG34" s="84" t="n">
        <f aca="false">SUM(AG35:AG36)</f>
        <v>50</v>
      </c>
      <c r="AH34" s="82" t="n">
        <f aca="false">SUM(AH35:AH36)</f>
        <v>11</v>
      </c>
      <c r="AI34" s="83" t="n">
        <f aca="false">SUM(AI35:AI36)</f>
        <v>126</v>
      </c>
      <c r="AJ34" s="85" t="n">
        <f aca="false">SUM(AJ35:AJ36)</f>
        <v>2</v>
      </c>
      <c r="AK34" s="86" t="n">
        <f aca="false">SUM(AK35:AK36)</f>
        <v>76</v>
      </c>
      <c r="AL34" s="84" t="n">
        <f aca="false">SUM(AL35:AL36)</f>
        <v>5</v>
      </c>
      <c r="AM34" s="84" t="n">
        <f aca="false">SUM(AM35:AM36)</f>
        <v>6</v>
      </c>
      <c r="AN34" s="82" t="n">
        <f aca="false">SUM(AN35:AN36)</f>
        <v>30</v>
      </c>
    </row>
    <row r="35" customFormat="false" ht="15.75" hidden="false" customHeight="false" outlineLevel="0" collapsed="false">
      <c r="A35" s="74" t="s">
        <v>32</v>
      </c>
      <c r="B35" s="75" t="n">
        <f aca="false">SUM(C35:AN35)</f>
        <v>824</v>
      </c>
      <c r="C35" s="76" t="n">
        <v>6</v>
      </c>
      <c r="D35" s="77" t="n">
        <v>85</v>
      </c>
      <c r="E35" s="77" t="n">
        <v>28</v>
      </c>
      <c r="F35" s="77" t="n">
        <v>0</v>
      </c>
      <c r="G35" s="77" t="n">
        <v>0</v>
      </c>
      <c r="H35" s="77" t="n">
        <v>8</v>
      </c>
      <c r="I35" s="77" t="n">
        <v>0</v>
      </c>
      <c r="J35" s="77" t="n">
        <v>6</v>
      </c>
      <c r="K35" s="78" t="n">
        <v>10</v>
      </c>
      <c r="L35" s="79" t="n">
        <v>0</v>
      </c>
      <c r="M35" s="77" t="n">
        <v>20</v>
      </c>
      <c r="N35" s="77" t="n">
        <v>25</v>
      </c>
      <c r="O35" s="77" t="n">
        <v>365</v>
      </c>
      <c r="P35" s="77" t="n">
        <v>20</v>
      </c>
      <c r="Q35" s="77" t="n">
        <v>17</v>
      </c>
      <c r="R35" s="80" t="n">
        <v>2</v>
      </c>
      <c r="S35" s="76" t="n">
        <v>9</v>
      </c>
      <c r="T35" s="77" t="n">
        <v>0</v>
      </c>
      <c r="U35" s="78" t="n">
        <v>4</v>
      </c>
      <c r="V35" s="79" t="n">
        <v>0</v>
      </c>
      <c r="W35" s="77" t="n">
        <v>1</v>
      </c>
      <c r="X35" s="77" t="n">
        <v>0</v>
      </c>
      <c r="Y35" s="77" t="n">
        <v>12</v>
      </c>
      <c r="Z35" s="77" t="n">
        <v>7</v>
      </c>
      <c r="AA35" s="77" t="n">
        <v>0</v>
      </c>
      <c r="AB35" s="77" t="n">
        <v>10</v>
      </c>
      <c r="AC35" s="77" t="n">
        <v>2</v>
      </c>
      <c r="AD35" s="77" t="n">
        <v>5</v>
      </c>
      <c r="AE35" s="77" t="n">
        <v>35</v>
      </c>
      <c r="AF35" s="77" t="n">
        <v>2</v>
      </c>
      <c r="AG35" s="77" t="n">
        <v>22</v>
      </c>
      <c r="AH35" s="80" t="n">
        <v>1</v>
      </c>
      <c r="AI35" s="76" t="n">
        <v>70</v>
      </c>
      <c r="AJ35" s="78" t="n">
        <v>2</v>
      </c>
      <c r="AK35" s="79" t="n">
        <v>19</v>
      </c>
      <c r="AL35" s="77" t="n">
        <v>4</v>
      </c>
      <c r="AM35" s="77" t="n">
        <v>0</v>
      </c>
      <c r="AN35" s="80" t="n">
        <f aca="false">29-2</f>
        <v>27</v>
      </c>
    </row>
    <row r="36" customFormat="false" ht="15.75" hidden="false" customHeight="false" outlineLevel="0" collapsed="false">
      <c r="A36" s="74" t="s">
        <v>33</v>
      </c>
      <c r="B36" s="75" t="n">
        <f aca="false">SUM(C36:AN36)</f>
        <v>697</v>
      </c>
      <c r="C36" s="76" t="n">
        <v>6</v>
      </c>
      <c r="D36" s="77" t="n">
        <v>98</v>
      </c>
      <c r="E36" s="77" t="n">
        <v>20</v>
      </c>
      <c r="F36" s="77" t="n">
        <v>0</v>
      </c>
      <c r="G36" s="77" t="n">
        <v>0</v>
      </c>
      <c r="H36" s="77" t="n">
        <v>18</v>
      </c>
      <c r="I36" s="77" t="n">
        <v>0</v>
      </c>
      <c r="J36" s="77" t="n">
        <v>2</v>
      </c>
      <c r="K36" s="78" t="n">
        <v>5</v>
      </c>
      <c r="L36" s="79" t="n">
        <v>1</v>
      </c>
      <c r="M36" s="77" t="n">
        <v>11</v>
      </c>
      <c r="N36" s="77" t="n">
        <v>24</v>
      </c>
      <c r="O36" s="77" t="n">
        <v>248</v>
      </c>
      <c r="P36" s="77" t="n">
        <v>13</v>
      </c>
      <c r="Q36" s="77" t="n">
        <v>18</v>
      </c>
      <c r="R36" s="80" t="n">
        <v>1</v>
      </c>
      <c r="S36" s="76" t="n">
        <v>5</v>
      </c>
      <c r="T36" s="77" t="n">
        <v>0</v>
      </c>
      <c r="U36" s="78" t="n">
        <v>6</v>
      </c>
      <c r="V36" s="79" t="n">
        <v>0</v>
      </c>
      <c r="W36" s="77" t="n">
        <v>1</v>
      </c>
      <c r="X36" s="77" t="n">
        <v>0</v>
      </c>
      <c r="Y36" s="77" t="n">
        <v>9</v>
      </c>
      <c r="Z36" s="77" t="n">
        <v>4</v>
      </c>
      <c r="AA36" s="77" t="n">
        <v>0</v>
      </c>
      <c r="AB36" s="77" t="n">
        <v>4</v>
      </c>
      <c r="AC36" s="77" t="n">
        <v>1</v>
      </c>
      <c r="AD36" s="77" t="n">
        <v>6</v>
      </c>
      <c r="AE36" s="77" t="n">
        <v>30</v>
      </c>
      <c r="AF36" s="77" t="n">
        <v>5</v>
      </c>
      <c r="AG36" s="77" t="n">
        <v>28</v>
      </c>
      <c r="AH36" s="80" t="n">
        <v>10</v>
      </c>
      <c r="AI36" s="76" t="n">
        <v>56</v>
      </c>
      <c r="AJ36" s="78" t="n">
        <v>0</v>
      </c>
      <c r="AK36" s="79" t="n">
        <v>57</v>
      </c>
      <c r="AL36" s="77" t="n">
        <v>1</v>
      </c>
      <c r="AM36" s="77" t="n">
        <v>6</v>
      </c>
      <c r="AN36" s="80" t="n">
        <v>3</v>
      </c>
    </row>
    <row r="37" customFormat="false" ht="15.75" hidden="false" customHeight="false" outlineLevel="0" collapsed="false">
      <c r="A37" s="37"/>
      <c r="B37" s="35"/>
      <c r="C37" s="87"/>
      <c r="D37" s="88"/>
      <c r="E37" s="88"/>
      <c r="F37" s="88"/>
      <c r="G37" s="88"/>
      <c r="H37" s="88"/>
      <c r="I37" s="88"/>
      <c r="J37" s="88"/>
      <c r="K37" s="89"/>
      <c r="L37" s="90"/>
      <c r="M37" s="88"/>
      <c r="N37" s="88"/>
      <c r="O37" s="88"/>
      <c r="P37" s="88"/>
      <c r="Q37" s="88"/>
      <c r="R37" s="35"/>
      <c r="S37" s="87"/>
      <c r="T37" s="88"/>
      <c r="U37" s="89"/>
      <c r="V37" s="90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35"/>
      <c r="AI37" s="87"/>
      <c r="AJ37" s="89"/>
      <c r="AK37" s="90"/>
      <c r="AL37" s="88"/>
      <c r="AM37" s="88"/>
      <c r="AN37" s="35"/>
    </row>
    <row r="38" customFormat="false" ht="15.75" hidden="false" customHeight="false" outlineLevel="0" collapsed="false">
      <c r="A38" s="33" t="s">
        <v>34</v>
      </c>
      <c r="B38" s="82" t="n">
        <f aca="false">SUM(B39:B40)</f>
        <v>3338</v>
      </c>
      <c r="C38" s="83" t="n">
        <f aca="false">SUM(C39:C40)</f>
        <v>12</v>
      </c>
      <c r="D38" s="84" t="n">
        <f aca="false">SUM(D39:D40)</f>
        <v>596</v>
      </c>
      <c r="E38" s="84" t="n">
        <f aca="false">SUM(E39:E40)</f>
        <v>100</v>
      </c>
      <c r="F38" s="84" t="n">
        <f aca="false">SUM(F39:F40)</f>
        <v>0</v>
      </c>
      <c r="G38" s="84" t="n">
        <f aca="false">SUM(G39:G40)</f>
        <v>2</v>
      </c>
      <c r="H38" s="84" t="n">
        <f aca="false">SUM(H39:H40)</f>
        <v>44</v>
      </c>
      <c r="I38" s="84" t="n">
        <f aca="false">SUM(I39:I40)</f>
        <v>0</v>
      </c>
      <c r="J38" s="84" t="n">
        <f aca="false">SUM(J39:J40)</f>
        <v>33</v>
      </c>
      <c r="K38" s="85" t="n">
        <f aca="false">SUM(K39:K40)</f>
        <v>64</v>
      </c>
      <c r="L38" s="86" t="n">
        <f aca="false">SUM(L39:L40)</f>
        <v>0</v>
      </c>
      <c r="M38" s="84" t="n">
        <f aca="false">SUM(M39:M40)</f>
        <v>32</v>
      </c>
      <c r="N38" s="84" t="n">
        <f aca="false">SUM(N39:N40)</f>
        <v>91</v>
      </c>
      <c r="O38" s="84" t="n">
        <f aca="false">SUM(O39:O40)</f>
        <v>1068</v>
      </c>
      <c r="P38" s="84" t="n">
        <f aca="false">SUM(P39:P40)</f>
        <v>81</v>
      </c>
      <c r="Q38" s="84" t="n">
        <f aca="false">SUM(Q39:Q40)</f>
        <v>129</v>
      </c>
      <c r="R38" s="82" t="n">
        <f aca="false">SUM(R39:R40)</f>
        <v>0</v>
      </c>
      <c r="S38" s="83" t="n">
        <f aca="false">SUM(S39:S40)</f>
        <v>29</v>
      </c>
      <c r="T38" s="84" t="n">
        <f aca="false">SUM(T39:T40)</f>
        <v>0</v>
      </c>
      <c r="U38" s="85" t="n">
        <f aca="false">SUM(U39:U40)</f>
        <v>10</v>
      </c>
      <c r="V38" s="86" t="n">
        <f aca="false">SUM(V39:V40)</f>
        <v>0</v>
      </c>
      <c r="W38" s="84" t="n">
        <f aca="false">SUM(W39:W40)</f>
        <v>5</v>
      </c>
      <c r="X38" s="84" t="n">
        <f aca="false">SUM(X39:X40)</f>
        <v>0</v>
      </c>
      <c r="Y38" s="84" t="n">
        <f aca="false">SUM(Y39:Y40)</f>
        <v>26</v>
      </c>
      <c r="Z38" s="84" t="n">
        <f aca="false">SUM(Z39:Z40)</f>
        <v>51</v>
      </c>
      <c r="AA38" s="84" t="n">
        <f aca="false">SUM(AA39:AA40)</f>
        <v>0</v>
      </c>
      <c r="AB38" s="84" t="n">
        <f aca="false">SUM(AB39:AB40)</f>
        <v>49</v>
      </c>
      <c r="AC38" s="84" t="n">
        <f aca="false">SUM(AC39:AC40)</f>
        <v>9</v>
      </c>
      <c r="AD38" s="84" t="n">
        <f aca="false">SUM(AD39:AD40)</f>
        <v>34</v>
      </c>
      <c r="AE38" s="84" t="n">
        <f aca="false">SUM(AE39:AE40)</f>
        <v>86</v>
      </c>
      <c r="AF38" s="84" t="n">
        <f aca="false">SUM(AF39:AF40)</f>
        <v>56</v>
      </c>
      <c r="AG38" s="84" t="n">
        <f aca="false">SUM(AG39:AG40)</f>
        <v>83</v>
      </c>
      <c r="AH38" s="82" t="n">
        <f aca="false">SUM(AH39:AH40)</f>
        <v>107</v>
      </c>
      <c r="AI38" s="83" t="n">
        <f aca="false">SUM(AI39:AI40)</f>
        <v>253</v>
      </c>
      <c r="AJ38" s="85" t="n">
        <f aca="false">SUM(AJ39:AJ40)</f>
        <v>9</v>
      </c>
      <c r="AK38" s="86" t="n">
        <f aca="false">SUM(AK39:AK40)</f>
        <v>201</v>
      </c>
      <c r="AL38" s="84" t="n">
        <f aca="false">SUM(AL39:AL40)</f>
        <v>3</v>
      </c>
      <c r="AM38" s="84" t="n">
        <f aca="false">SUM(AM39:AM40)</f>
        <v>7</v>
      </c>
      <c r="AN38" s="82" t="n">
        <f aca="false">SUM(AN39:AN40)</f>
        <v>68</v>
      </c>
    </row>
    <row r="39" customFormat="false" ht="15.75" hidden="false" customHeight="false" outlineLevel="0" collapsed="false">
      <c r="A39" s="74" t="s">
        <v>35</v>
      </c>
      <c r="B39" s="75" t="n">
        <f aca="false">SUM(C39:AN39)</f>
        <v>2845</v>
      </c>
      <c r="C39" s="76" t="n">
        <v>7</v>
      </c>
      <c r="D39" s="77" t="n">
        <v>546</v>
      </c>
      <c r="E39" s="77" t="n">
        <v>87</v>
      </c>
      <c r="F39" s="77" t="n">
        <v>0</v>
      </c>
      <c r="G39" s="77" t="n">
        <v>1</v>
      </c>
      <c r="H39" s="77" t="n">
        <v>30</v>
      </c>
      <c r="I39" s="77" t="n">
        <v>0</v>
      </c>
      <c r="J39" s="77" t="n">
        <v>30</v>
      </c>
      <c r="K39" s="78" t="n">
        <v>64</v>
      </c>
      <c r="L39" s="79" t="n">
        <v>0</v>
      </c>
      <c r="M39" s="77" t="n">
        <v>11</v>
      </c>
      <c r="N39" s="77" t="n">
        <v>73</v>
      </c>
      <c r="O39" s="77" t="n">
        <v>884</v>
      </c>
      <c r="P39" s="77" t="n">
        <v>58</v>
      </c>
      <c r="Q39" s="77" t="n">
        <v>112</v>
      </c>
      <c r="R39" s="80" t="n">
        <v>0</v>
      </c>
      <c r="S39" s="76" t="n">
        <v>25</v>
      </c>
      <c r="T39" s="77" t="n">
        <v>0</v>
      </c>
      <c r="U39" s="78" t="n">
        <v>10</v>
      </c>
      <c r="V39" s="79" t="n">
        <v>0</v>
      </c>
      <c r="W39" s="77" t="n">
        <v>2</v>
      </c>
      <c r="X39" s="77" t="n">
        <v>0</v>
      </c>
      <c r="Y39" s="77" t="n">
        <v>23</v>
      </c>
      <c r="Z39" s="77" t="n">
        <v>49</v>
      </c>
      <c r="AA39" s="77" t="n">
        <v>0</v>
      </c>
      <c r="AB39" s="77" t="n">
        <v>35</v>
      </c>
      <c r="AC39" s="77" t="n">
        <v>7</v>
      </c>
      <c r="AD39" s="77" t="n">
        <v>33</v>
      </c>
      <c r="AE39" s="77" t="n">
        <v>78</v>
      </c>
      <c r="AF39" s="77" t="n">
        <v>51</v>
      </c>
      <c r="AG39" s="77" t="n">
        <v>75</v>
      </c>
      <c r="AH39" s="80" t="n">
        <v>102</v>
      </c>
      <c r="AI39" s="76" t="n">
        <v>220</v>
      </c>
      <c r="AJ39" s="78" t="n">
        <v>6</v>
      </c>
      <c r="AK39" s="79" t="n">
        <v>152</v>
      </c>
      <c r="AL39" s="77" t="n">
        <v>1</v>
      </c>
      <c r="AM39" s="77" t="n">
        <v>6</v>
      </c>
      <c r="AN39" s="80" t="n">
        <v>67</v>
      </c>
    </row>
    <row r="40" customFormat="false" ht="15.75" hidden="false" customHeight="false" outlineLevel="0" collapsed="false">
      <c r="A40" s="74" t="s">
        <v>36</v>
      </c>
      <c r="B40" s="75" t="n">
        <f aca="false">SUM(C40:AN40)</f>
        <v>493</v>
      </c>
      <c r="C40" s="76" t="n">
        <v>5</v>
      </c>
      <c r="D40" s="77" t="n">
        <v>50</v>
      </c>
      <c r="E40" s="77" t="n">
        <v>13</v>
      </c>
      <c r="F40" s="77" t="n">
        <v>0</v>
      </c>
      <c r="G40" s="77" t="n">
        <v>1</v>
      </c>
      <c r="H40" s="77" t="n">
        <v>14</v>
      </c>
      <c r="I40" s="77" t="n">
        <v>0</v>
      </c>
      <c r="J40" s="77" t="n">
        <v>3</v>
      </c>
      <c r="K40" s="78" t="n">
        <v>0</v>
      </c>
      <c r="L40" s="79" t="n">
        <v>0</v>
      </c>
      <c r="M40" s="77" t="n">
        <v>21</v>
      </c>
      <c r="N40" s="77" t="n">
        <v>18</v>
      </c>
      <c r="O40" s="77" t="n">
        <v>184</v>
      </c>
      <c r="P40" s="77" t="n">
        <v>23</v>
      </c>
      <c r="Q40" s="77" t="n">
        <v>17</v>
      </c>
      <c r="R40" s="80" t="n">
        <v>0</v>
      </c>
      <c r="S40" s="76" t="n">
        <v>4</v>
      </c>
      <c r="T40" s="77" t="n">
        <v>0</v>
      </c>
      <c r="U40" s="78" t="n">
        <v>0</v>
      </c>
      <c r="V40" s="79" t="n">
        <v>0</v>
      </c>
      <c r="W40" s="77" t="n">
        <v>3</v>
      </c>
      <c r="X40" s="77" t="n">
        <v>0</v>
      </c>
      <c r="Y40" s="77" t="n">
        <v>3</v>
      </c>
      <c r="Z40" s="77" t="n">
        <v>2</v>
      </c>
      <c r="AA40" s="77" t="n">
        <v>0</v>
      </c>
      <c r="AB40" s="77" t="n">
        <v>14</v>
      </c>
      <c r="AC40" s="77" t="n">
        <v>2</v>
      </c>
      <c r="AD40" s="77" t="n">
        <v>1</v>
      </c>
      <c r="AE40" s="77" t="n">
        <v>8</v>
      </c>
      <c r="AF40" s="77" t="n">
        <v>5</v>
      </c>
      <c r="AG40" s="77" t="n">
        <v>8</v>
      </c>
      <c r="AH40" s="80" t="n">
        <v>5</v>
      </c>
      <c r="AI40" s="76" t="n">
        <v>33</v>
      </c>
      <c r="AJ40" s="78" t="n">
        <v>3</v>
      </c>
      <c r="AK40" s="79" t="n">
        <v>49</v>
      </c>
      <c r="AL40" s="77" t="n">
        <v>2</v>
      </c>
      <c r="AM40" s="77" t="n">
        <v>1</v>
      </c>
      <c r="AN40" s="80" t="n">
        <f aca="false">2-1</f>
        <v>1</v>
      </c>
    </row>
    <row r="41" customFormat="false" ht="15.75" hidden="false" customHeight="false" outlineLevel="0" collapsed="false">
      <c r="A41" s="81"/>
      <c r="B41" s="75"/>
      <c r="C41" s="76"/>
      <c r="D41" s="77"/>
      <c r="E41" s="77"/>
      <c r="F41" s="77"/>
      <c r="G41" s="77"/>
      <c r="H41" s="77"/>
      <c r="I41" s="77"/>
      <c r="J41" s="77"/>
      <c r="K41" s="78"/>
      <c r="L41" s="79"/>
      <c r="M41" s="77"/>
      <c r="N41" s="77"/>
      <c r="O41" s="77"/>
      <c r="P41" s="77"/>
      <c r="Q41" s="77"/>
      <c r="R41" s="80"/>
      <c r="S41" s="76"/>
      <c r="T41" s="77"/>
      <c r="U41" s="78"/>
      <c r="V41" s="79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80"/>
      <c r="AI41" s="76"/>
      <c r="AJ41" s="78"/>
      <c r="AK41" s="79"/>
      <c r="AL41" s="77"/>
      <c r="AM41" s="77"/>
      <c r="AN41" s="80"/>
    </row>
    <row r="42" s="2" customFormat="true" ht="15.75" hidden="false" customHeight="false" outlineLevel="0" collapsed="false">
      <c r="A42" s="33" t="s">
        <v>37</v>
      </c>
      <c r="B42" s="82" t="n">
        <f aca="false">SUM(B43:B44)</f>
        <v>2634</v>
      </c>
      <c r="C42" s="83" t="n">
        <f aca="false">SUM(C43:C44)</f>
        <v>5</v>
      </c>
      <c r="D42" s="84" t="n">
        <f aca="false">SUM(D43:D44)</f>
        <v>309</v>
      </c>
      <c r="E42" s="84" t="n">
        <f aca="false">SUM(E43:E44)</f>
        <v>82</v>
      </c>
      <c r="F42" s="84" t="n">
        <f aca="false">SUM(F43:F44)</f>
        <v>2</v>
      </c>
      <c r="G42" s="84" t="n">
        <f aca="false">SUM(G43:G44)</f>
        <v>0</v>
      </c>
      <c r="H42" s="84" t="n">
        <f aca="false">SUM(H43:H44)</f>
        <v>46</v>
      </c>
      <c r="I42" s="84" t="n">
        <f aca="false">SUM(I43:I44)</f>
        <v>0</v>
      </c>
      <c r="J42" s="84" t="n">
        <f aca="false">SUM(J43:J44)</f>
        <v>41</v>
      </c>
      <c r="K42" s="85" t="n">
        <f aca="false">SUM(K43:K44)</f>
        <v>20</v>
      </c>
      <c r="L42" s="86" t="n">
        <f aca="false">SUM(L43:L44)</f>
        <v>3</v>
      </c>
      <c r="M42" s="84" t="n">
        <f aca="false">SUM(M43:M44)</f>
        <v>12</v>
      </c>
      <c r="N42" s="84" t="n">
        <f aca="false">SUM(N43:N44)</f>
        <v>21</v>
      </c>
      <c r="O42" s="84" t="n">
        <f aca="false">SUM(O43:O44)</f>
        <v>1129</v>
      </c>
      <c r="P42" s="84" t="n">
        <f aca="false">SUM(P43:P44)</f>
        <v>57</v>
      </c>
      <c r="Q42" s="84" t="n">
        <f aca="false">SUM(Q43:Q44)</f>
        <v>93</v>
      </c>
      <c r="R42" s="82" t="n">
        <f aca="false">SUM(R43:R44)</f>
        <v>0</v>
      </c>
      <c r="S42" s="83" t="n">
        <f aca="false">SUM(S43:S44)</f>
        <v>25</v>
      </c>
      <c r="T42" s="84" t="n">
        <f aca="false">SUM(T43:T44)</f>
        <v>0</v>
      </c>
      <c r="U42" s="85" t="n">
        <f aca="false">SUM(U43:U44)</f>
        <v>13</v>
      </c>
      <c r="V42" s="86" t="n">
        <f aca="false">SUM(V43:V44)</f>
        <v>0</v>
      </c>
      <c r="W42" s="84" t="n">
        <f aca="false">SUM(W43:W44)</f>
        <v>9</v>
      </c>
      <c r="X42" s="84" t="n">
        <f aca="false">SUM(X43:X44)</f>
        <v>0</v>
      </c>
      <c r="Y42" s="84" t="n">
        <f aca="false">SUM(Y43:Y44)</f>
        <v>39</v>
      </c>
      <c r="Z42" s="84" t="n">
        <f aca="false">SUM(Z43:Z44)</f>
        <v>86</v>
      </c>
      <c r="AA42" s="84" t="n">
        <f aca="false">SUM(AA43:AA44)</f>
        <v>29</v>
      </c>
      <c r="AB42" s="84" t="n">
        <f aca="false">SUM(AB43:AB44)</f>
        <v>13</v>
      </c>
      <c r="AC42" s="84" t="n">
        <f aca="false">SUM(AC43:AC44)</f>
        <v>2</v>
      </c>
      <c r="AD42" s="84" t="n">
        <f aca="false">SUM(AD43:AD44)</f>
        <v>22</v>
      </c>
      <c r="AE42" s="84" t="n">
        <f aca="false">SUM(AE43:AE44)</f>
        <v>79</v>
      </c>
      <c r="AF42" s="84" t="n">
        <f aca="false">SUM(AF43:AF44)</f>
        <v>14</v>
      </c>
      <c r="AG42" s="84" t="n">
        <f aca="false">SUM(AG43:AG44)</f>
        <v>69</v>
      </c>
      <c r="AH42" s="82" t="n">
        <f aca="false">SUM(AH43:AH44)</f>
        <v>59</v>
      </c>
      <c r="AI42" s="83" t="n">
        <f aca="false">SUM(AI43:AI44)</f>
        <v>263</v>
      </c>
      <c r="AJ42" s="85" t="n">
        <f aca="false">SUM(AJ43:AJ44)</f>
        <v>2</v>
      </c>
      <c r="AK42" s="86" t="n">
        <f aca="false">SUM(AK43:AK44)</f>
        <v>61</v>
      </c>
      <c r="AL42" s="84" t="n">
        <f aca="false">SUM(AL43:AL44)</f>
        <v>6</v>
      </c>
      <c r="AM42" s="84" t="n">
        <f aca="false">SUM(AM43:AM44)</f>
        <v>1</v>
      </c>
      <c r="AN42" s="84" t="n">
        <f aca="false">SUM(AN43:AN44)</f>
        <v>22</v>
      </c>
      <c r="AO42" s="39"/>
    </row>
    <row r="43" customFormat="false" ht="15.75" hidden="false" customHeight="false" outlineLevel="0" collapsed="false">
      <c r="A43" s="74" t="s">
        <v>38</v>
      </c>
      <c r="B43" s="75" t="n">
        <f aca="false">SUM(C43:AN43)</f>
        <v>2580</v>
      </c>
      <c r="C43" s="76" t="n">
        <v>3</v>
      </c>
      <c r="D43" s="77" t="n">
        <v>306</v>
      </c>
      <c r="E43" s="77" t="n">
        <v>78</v>
      </c>
      <c r="F43" s="77" t="n">
        <v>2</v>
      </c>
      <c r="G43" s="77" t="n">
        <v>0</v>
      </c>
      <c r="H43" s="77" t="n">
        <v>46</v>
      </c>
      <c r="I43" s="77" t="n">
        <v>0</v>
      </c>
      <c r="J43" s="77" t="n">
        <v>41</v>
      </c>
      <c r="K43" s="78" t="n">
        <v>20</v>
      </c>
      <c r="L43" s="79" t="n">
        <v>2</v>
      </c>
      <c r="M43" s="77" t="n">
        <v>11</v>
      </c>
      <c r="N43" s="77" t="n">
        <v>21</v>
      </c>
      <c r="O43" s="77" t="n">
        <v>1112</v>
      </c>
      <c r="P43" s="77" t="n">
        <v>57</v>
      </c>
      <c r="Q43" s="77" t="n">
        <v>90</v>
      </c>
      <c r="R43" s="80" t="n">
        <v>0</v>
      </c>
      <c r="S43" s="76" t="n">
        <v>25</v>
      </c>
      <c r="T43" s="77" t="n">
        <v>0</v>
      </c>
      <c r="U43" s="78" t="n">
        <v>12</v>
      </c>
      <c r="V43" s="79" t="n">
        <v>0</v>
      </c>
      <c r="W43" s="77" t="n">
        <v>9</v>
      </c>
      <c r="X43" s="77" t="n">
        <v>0</v>
      </c>
      <c r="Y43" s="77" t="n">
        <v>38</v>
      </c>
      <c r="Z43" s="77" t="n">
        <v>86</v>
      </c>
      <c r="AA43" s="77" t="n">
        <v>29</v>
      </c>
      <c r="AB43" s="77" t="n">
        <v>12</v>
      </c>
      <c r="AC43" s="77" t="n">
        <v>2</v>
      </c>
      <c r="AD43" s="77" t="n">
        <v>21</v>
      </c>
      <c r="AE43" s="77" t="n">
        <v>78</v>
      </c>
      <c r="AF43" s="77" t="n">
        <v>14</v>
      </c>
      <c r="AG43" s="77" t="n">
        <v>69</v>
      </c>
      <c r="AH43" s="80" t="n">
        <v>49</v>
      </c>
      <c r="AI43" s="76" t="n">
        <v>257</v>
      </c>
      <c r="AJ43" s="78" t="n">
        <v>2</v>
      </c>
      <c r="AK43" s="79" t="n">
        <v>61</v>
      </c>
      <c r="AL43" s="77" t="n">
        <v>6</v>
      </c>
      <c r="AM43" s="77" t="n">
        <v>1</v>
      </c>
      <c r="AN43" s="80" t="n">
        <f aca="false">19+1</f>
        <v>20</v>
      </c>
    </row>
    <row r="44" customFormat="false" ht="15.75" hidden="false" customHeight="false" outlineLevel="0" collapsed="false">
      <c r="A44" s="15" t="s">
        <v>39</v>
      </c>
      <c r="B44" s="75" t="n">
        <f aca="false">SUM(C44:AN44)</f>
        <v>54</v>
      </c>
      <c r="C44" s="76" t="n">
        <v>2</v>
      </c>
      <c r="D44" s="77" t="n">
        <v>3</v>
      </c>
      <c r="E44" s="77" t="n">
        <v>4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78" t="n">
        <v>0</v>
      </c>
      <c r="L44" s="79" t="n">
        <v>1</v>
      </c>
      <c r="M44" s="77" t="n">
        <v>1</v>
      </c>
      <c r="N44" s="77" t="n">
        <v>0</v>
      </c>
      <c r="O44" s="77" t="n">
        <v>17</v>
      </c>
      <c r="P44" s="77" t="n">
        <v>0</v>
      </c>
      <c r="Q44" s="77" t="n">
        <v>3</v>
      </c>
      <c r="R44" s="80" t="n">
        <v>0</v>
      </c>
      <c r="S44" s="76" t="n">
        <v>0</v>
      </c>
      <c r="T44" s="77" t="n">
        <v>0</v>
      </c>
      <c r="U44" s="78" t="n">
        <v>1</v>
      </c>
      <c r="V44" s="79" t="n">
        <v>0</v>
      </c>
      <c r="W44" s="77" t="n">
        <v>0</v>
      </c>
      <c r="X44" s="77" t="n">
        <v>0</v>
      </c>
      <c r="Y44" s="77" t="n">
        <v>1</v>
      </c>
      <c r="Z44" s="77" t="n">
        <v>0</v>
      </c>
      <c r="AA44" s="77" t="n">
        <v>0</v>
      </c>
      <c r="AB44" s="77" t="n">
        <v>1</v>
      </c>
      <c r="AC44" s="77" t="n">
        <v>0</v>
      </c>
      <c r="AD44" s="77" t="n">
        <v>1</v>
      </c>
      <c r="AE44" s="77" t="n">
        <v>1</v>
      </c>
      <c r="AF44" s="77" t="n">
        <v>0</v>
      </c>
      <c r="AG44" s="77" t="n">
        <v>0</v>
      </c>
      <c r="AH44" s="80" t="n">
        <v>10</v>
      </c>
      <c r="AI44" s="76" t="n">
        <v>6</v>
      </c>
      <c r="AJ44" s="78" t="n">
        <v>0</v>
      </c>
      <c r="AK44" s="79" t="n">
        <v>0</v>
      </c>
      <c r="AL44" s="77" t="n">
        <v>0</v>
      </c>
      <c r="AM44" s="77" t="n">
        <v>0</v>
      </c>
      <c r="AN44" s="80" t="n">
        <v>2</v>
      </c>
    </row>
    <row r="45" customFormat="false" ht="15.75" hidden="false" customHeight="false" outlineLevel="0" collapsed="false">
      <c r="A45" s="81"/>
      <c r="B45" s="75"/>
      <c r="C45" s="76"/>
      <c r="D45" s="77"/>
      <c r="E45" s="77"/>
      <c r="F45" s="77"/>
      <c r="G45" s="77"/>
      <c r="H45" s="77"/>
      <c r="I45" s="77"/>
      <c r="J45" s="77"/>
      <c r="K45" s="78"/>
      <c r="L45" s="79"/>
      <c r="M45" s="77"/>
      <c r="N45" s="77"/>
      <c r="O45" s="77"/>
      <c r="P45" s="77"/>
      <c r="Q45" s="77"/>
      <c r="R45" s="80"/>
      <c r="S45" s="76"/>
      <c r="T45" s="77"/>
      <c r="U45" s="78"/>
      <c r="V45" s="79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80"/>
      <c r="AI45" s="76"/>
      <c r="AJ45" s="78"/>
      <c r="AK45" s="79"/>
      <c r="AL45" s="77"/>
      <c r="AM45" s="77"/>
      <c r="AN45" s="80"/>
    </row>
    <row r="46" customFormat="false" ht="15.75" hidden="false" customHeight="false" outlineLevel="0" collapsed="false">
      <c r="A46" s="33" t="s">
        <v>40</v>
      </c>
      <c r="B46" s="82" t="n">
        <f aca="false">SUM(B47:B48)</f>
        <v>1176</v>
      </c>
      <c r="C46" s="83" t="n">
        <f aca="false">SUM(C47:C48)</f>
        <v>52</v>
      </c>
      <c r="D46" s="84" t="n">
        <f aca="false">SUM(D47:D48)</f>
        <v>106</v>
      </c>
      <c r="E46" s="84" t="n">
        <f aca="false">SUM(E47:E48)</f>
        <v>58</v>
      </c>
      <c r="F46" s="84" t="n">
        <f aca="false">SUM(F47:F48)</f>
        <v>0</v>
      </c>
      <c r="G46" s="84" t="n">
        <f aca="false">SUM(G47:G48)</f>
        <v>0</v>
      </c>
      <c r="H46" s="84" t="n">
        <f aca="false">SUM(H47:H48)</f>
        <v>34</v>
      </c>
      <c r="I46" s="84" t="n">
        <f aca="false">SUM(I47:I48)</f>
        <v>0</v>
      </c>
      <c r="J46" s="84" t="n">
        <f aca="false">SUM(J47:J48)</f>
        <v>11</v>
      </c>
      <c r="K46" s="85" t="n">
        <f aca="false">SUM(K47:K48)</f>
        <v>13</v>
      </c>
      <c r="L46" s="86" t="n">
        <f aca="false">SUM(L47:L48)</f>
        <v>0</v>
      </c>
      <c r="M46" s="84" t="n">
        <f aca="false">SUM(M47:M48)</f>
        <v>14</v>
      </c>
      <c r="N46" s="84" t="n">
        <f aca="false">SUM(N47:N48)</f>
        <v>42</v>
      </c>
      <c r="O46" s="84" t="n">
        <f aca="false">SUM(O47:O48)</f>
        <v>346</v>
      </c>
      <c r="P46" s="84" t="n">
        <f aca="false">SUM(P47:P48)</f>
        <v>24</v>
      </c>
      <c r="Q46" s="84" t="n">
        <f aca="false">SUM(Q47:Q48)</f>
        <v>47</v>
      </c>
      <c r="R46" s="82" t="n">
        <f aca="false">SUM(R47:R48)</f>
        <v>8</v>
      </c>
      <c r="S46" s="83" t="n">
        <f aca="false">SUM(S47:S48)</f>
        <v>10</v>
      </c>
      <c r="T46" s="84" t="n">
        <f aca="false">SUM(T47:T48)</f>
        <v>0</v>
      </c>
      <c r="U46" s="85" t="n">
        <f aca="false">SUM(U47:U48)</f>
        <v>4</v>
      </c>
      <c r="V46" s="86" t="n">
        <f aca="false">SUM(V47:V48)</f>
        <v>0</v>
      </c>
      <c r="W46" s="84" t="n">
        <f aca="false">SUM(W47:W48)</f>
        <v>2</v>
      </c>
      <c r="X46" s="84" t="n">
        <f aca="false">SUM(X47:X48)</f>
        <v>0</v>
      </c>
      <c r="Y46" s="84" t="n">
        <f aca="false">SUM(Y47:Y48)</f>
        <v>10</v>
      </c>
      <c r="Z46" s="84" t="n">
        <f aca="false">SUM(Z47:Z48)</f>
        <v>13</v>
      </c>
      <c r="AA46" s="84" t="n">
        <f aca="false">SUM(AA47:AA48)</f>
        <v>0</v>
      </c>
      <c r="AB46" s="84" t="n">
        <f aca="false">SUM(AB47:AB48)</f>
        <v>37</v>
      </c>
      <c r="AC46" s="84" t="n">
        <f aca="false">SUM(AC47:AC48)</f>
        <v>0</v>
      </c>
      <c r="AD46" s="84" t="n">
        <f aca="false">SUM(AD47:AD48)</f>
        <v>3</v>
      </c>
      <c r="AE46" s="84" t="n">
        <f aca="false">SUM(AE47:AE48)</f>
        <v>29</v>
      </c>
      <c r="AF46" s="84" t="n">
        <f aca="false">SUM(AF47:AF48)</f>
        <v>44</v>
      </c>
      <c r="AG46" s="84" t="n">
        <f aca="false">SUM(AG47:AG48)</f>
        <v>79</v>
      </c>
      <c r="AH46" s="82" t="n">
        <f aca="false">SUM(AH47:AH48)</f>
        <v>8</v>
      </c>
      <c r="AI46" s="83" t="n">
        <f aca="false">SUM(AI47:AI48)</f>
        <v>82</v>
      </c>
      <c r="AJ46" s="85" t="n">
        <f aca="false">SUM(AJ47:AJ48)</f>
        <v>4</v>
      </c>
      <c r="AK46" s="86" t="n">
        <f aca="false">SUM(AK47:AK48)</f>
        <v>67</v>
      </c>
      <c r="AL46" s="84" t="n">
        <f aca="false">SUM(AL47:AL48)</f>
        <v>1</v>
      </c>
      <c r="AM46" s="84" t="n">
        <f aca="false">SUM(AM47:AM48)</f>
        <v>0</v>
      </c>
      <c r="AN46" s="82" t="n">
        <f aca="false">SUM(AN47:AN48)</f>
        <v>28</v>
      </c>
    </row>
    <row r="47" customFormat="false" ht="15.75" hidden="false" customHeight="false" outlineLevel="0" collapsed="false">
      <c r="A47" s="74" t="s">
        <v>41</v>
      </c>
      <c r="B47" s="75" t="n">
        <f aca="false">SUM(C47:AN47)</f>
        <v>806</v>
      </c>
      <c r="C47" s="76" t="n">
        <v>0</v>
      </c>
      <c r="D47" s="77" t="n">
        <v>106</v>
      </c>
      <c r="E47" s="77" t="n">
        <v>38</v>
      </c>
      <c r="F47" s="77" t="n">
        <v>0</v>
      </c>
      <c r="G47" s="77" t="n">
        <v>0</v>
      </c>
      <c r="H47" s="77" t="n">
        <v>22</v>
      </c>
      <c r="I47" s="77" t="n">
        <v>0</v>
      </c>
      <c r="J47" s="77" t="n">
        <v>7</v>
      </c>
      <c r="K47" s="78" t="n">
        <v>7</v>
      </c>
      <c r="L47" s="79" t="n">
        <v>0</v>
      </c>
      <c r="M47" s="77" t="n">
        <v>7</v>
      </c>
      <c r="N47" s="77" t="n">
        <v>33</v>
      </c>
      <c r="O47" s="77" t="n">
        <v>190</v>
      </c>
      <c r="P47" s="77" t="n">
        <v>20</v>
      </c>
      <c r="Q47" s="77" t="n">
        <v>37</v>
      </c>
      <c r="R47" s="80" t="n">
        <v>8</v>
      </c>
      <c r="S47" s="76" t="n">
        <v>6</v>
      </c>
      <c r="T47" s="77" t="n">
        <v>0</v>
      </c>
      <c r="U47" s="78" t="n">
        <v>4</v>
      </c>
      <c r="V47" s="79" t="n">
        <v>0</v>
      </c>
      <c r="W47" s="77" t="n">
        <v>2</v>
      </c>
      <c r="X47" s="77" t="n">
        <v>0</v>
      </c>
      <c r="Y47" s="77" t="n">
        <v>8</v>
      </c>
      <c r="Z47" s="77" t="n">
        <v>13</v>
      </c>
      <c r="AA47" s="77" t="n">
        <v>0</v>
      </c>
      <c r="AB47" s="77" t="n">
        <v>22</v>
      </c>
      <c r="AC47" s="77" t="n">
        <v>0</v>
      </c>
      <c r="AD47" s="77" t="n">
        <v>3</v>
      </c>
      <c r="AE47" s="77" t="n">
        <v>23</v>
      </c>
      <c r="AF47" s="77" t="n">
        <v>34</v>
      </c>
      <c r="AG47" s="77" t="n">
        <v>66</v>
      </c>
      <c r="AH47" s="80" t="n">
        <v>0</v>
      </c>
      <c r="AI47" s="76" t="n">
        <v>65</v>
      </c>
      <c r="AJ47" s="78" t="n">
        <v>4</v>
      </c>
      <c r="AK47" s="79" t="n">
        <v>57</v>
      </c>
      <c r="AL47" s="77" t="n">
        <v>0</v>
      </c>
      <c r="AM47" s="77" t="n">
        <v>0</v>
      </c>
      <c r="AN47" s="80" t="n">
        <v>24</v>
      </c>
    </row>
    <row r="48" customFormat="false" ht="15.75" hidden="false" customHeight="false" outlineLevel="0" collapsed="false">
      <c r="A48" s="74" t="s">
        <v>42</v>
      </c>
      <c r="B48" s="75" t="n">
        <f aca="false">SUM(C48:AN48)</f>
        <v>370</v>
      </c>
      <c r="C48" s="76" t="n">
        <v>52</v>
      </c>
      <c r="D48" s="77" t="n">
        <v>0</v>
      </c>
      <c r="E48" s="77" t="n">
        <v>20</v>
      </c>
      <c r="F48" s="77" t="n">
        <v>0</v>
      </c>
      <c r="G48" s="77" t="n">
        <v>0</v>
      </c>
      <c r="H48" s="77" t="n">
        <v>12</v>
      </c>
      <c r="I48" s="77" t="n">
        <v>0</v>
      </c>
      <c r="J48" s="77" t="n">
        <v>4</v>
      </c>
      <c r="K48" s="78" t="n">
        <v>6</v>
      </c>
      <c r="L48" s="79" t="n">
        <v>0</v>
      </c>
      <c r="M48" s="77" t="n">
        <v>7</v>
      </c>
      <c r="N48" s="77" t="n">
        <v>9</v>
      </c>
      <c r="O48" s="77" t="n">
        <v>156</v>
      </c>
      <c r="P48" s="77" t="n">
        <v>4</v>
      </c>
      <c r="Q48" s="77" t="n">
        <v>10</v>
      </c>
      <c r="R48" s="80" t="n">
        <v>0</v>
      </c>
      <c r="S48" s="76" t="n">
        <v>4</v>
      </c>
      <c r="T48" s="77" t="n">
        <v>0</v>
      </c>
      <c r="U48" s="78" t="n">
        <v>0</v>
      </c>
      <c r="V48" s="79" t="n">
        <v>0</v>
      </c>
      <c r="W48" s="77" t="n">
        <v>0</v>
      </c>
      <c r="X48" s="77" t="n">
        <v>0</v>
      </c>
      <c r="Y48" s="77" t="n">
        <v>2</v>
      </c>
      <c r="Z48" s="77" t="n">
        <v>0</v>
      </c>
      <c r="AA48" s="77" t="n">
        <v>0</v>
      </c>
      <c r="AB48" s="77" t="n">
        <v>15</v>
      </c>
      <c r="AC48" s="77" t="n">
        <v>0</v>
      </c>
      <c r="AD48" s="77" t="n">
        <v>0</v>
      </c>
      <c r="AE48" s="77" t="n">
        <v>6</v>
      </c>
      <c r="AF48" s="77" t="n">
        <v>10</v>
      </c>
      <c r="AG48" s="77" t="n">
        <v>13</v>
      </c>
      <c r="AH48" s="80" t="n">
        <v>8</v>
      </c>
      <c r="AI48" s="76" t="n">
        <v>17</v>
      </c>
      <c r="AJ48" s="78" t="n">
        <v>0</v>
      </c>
      <c r="AK48" s="79" t="n">
        <v>10</v>
      </c>
      <c r="AL48" s="77" t="n">
        <v>1</v>
      </c>
      <c r="AM48" s="77" t="n">
        <v>0</v>
      </c>
      <c r="AN48" s="80" t="n">
        <v>4</v>
      </c>
    </row>
    <row r="49" customFormat="false" ht="15.75" hidden="false" customHeight="false" outlineLevel="0" collapsed="false">
      <c r="A49" s="81"/>
      <c r="B49" s="75"/>
      <c r="C49" s="76"/>
      <c r="D49" s="77"/>
      <c r="E49" s="77"/>
      <c r="F49" s="77"/>
      <c r="G49" s="77"/>
      <c r="H49" s="77"/>
      <c r="I49" s="77"/>
      <c r="J49" s="77"/>
      <c r="K49" s="78"/>
      <c r="L49" s="79"/>
      <c r="M49" s="77"/>
      <c r="N49" s="77"/>
      <c r="O49" s="77"/>
      <c r="P49" s="77"/>
      <c r="Q49" s="77"/>
      <c r="R49" s="80"/>
      <c r="S49" s="76"/>
      <c r="T49" s="77"/>
      <c r="U49" s="78"/>
      <c r="V49" s="79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80"/>
      <c r="AI49" s="76"/>
      <c r="AJ49" s="78"/>
      <c r="AK49" s="79"/>
      <c r="AL49" s="77"/>
      <c r="AM49" s="77"/>
      <c r="AN49" s="80"/>
    </row>
    <row r="50" customFormat="false" ht="15.75" hidden="false" customHeight="false" outlineLevel="0" collapsed="false">
      <c r="A50" s="33" t="s">
        <v>43</v>
      </c>
      <c r="B50" s="82" t="n">
        <f aca="false">SUM(B51:B52)</f>
        <v>730</v>
      </c>
      <c r="C50" s="83" t="n">
        <f aca="false">SUM(C51:C52)</f>
        <v>14</v>
      </c>
      <c r="D50" s="84" t="n">
        <f aca="false">SUM(D51:D52)</f>
        <v>99</v>
      </c>
      <c r="E50" s="84" t="n">
        <f aca="false">SUM(E51:E52)</f>
        <v>21</v>
      </c>
      <c r="F50" s="84" t="n">
        <f aca="false">SUM(F51:F52)</f>
        <v>0</v>
      </c>
      <c r="G50" s="84" t="n">
        <f aca="false">SUM(G51:G52)</f>
        <v>0</v>
      </c>
      <c r="H50" s="84" t="n">
        <f aca="false">SUM(H51:H52)</f>
        <v>29</v>
      </c>
      <c r="I50" s="84" t="n">
        <f aca="false">SUM(I51:I52)</f>
        <v>0</v>
      </c>
      <c r="J50" s="84" t="n">
        <f aca="false">SUM(J51:J52)</f>
        <v>3</v>
      </c>
      <c r="K50" s="85" t="n">
        <f aca="false">SUM(K51:K52)</f>
        <v>0</v>
      </c>
      <c r="L50" s="86" t="n">
        <f aca="false">SUM(L51:L52)</f>
        <v>1</v>
      </c>
      <c r="M50" s="84" t="n">
        <f aca="false">SUM(M51:M52)</f>
        <v>13</v>
      </c>
      <c r="N50" s="84" t="n">
        <f aca="false">SUM(N51:N52)</f>
        <v>27</v>
      </c>
      <c r="O50" s="84" t="n">
        <f aca="false">SUM(O51:O52)</f>
        <v>232</v>
      </c>
      <c r="P50" s="84" t="n">
        <f aca="false">SUM(P51:P52)</f>
        <v>22</v>
      </c>
      <c r="Q50" s="84" t="n">
        <f aca="false">SUM(Q51:Q52)</f>
        <v>37</v>
      </c>
      <c r="R50" s="82" t="n">
        <f aca="false">SUM(R51:R52)</f>
        <v>3</v>
      </c>
      <c r="S50" s="83" t="n">
        <f aca="false">SUM(S51:S52)</f>
        <v>3</v>
      </c>
      <c r="T50" s="84" t="n">
        <f aca="false">SUM(T51:T52)</f>
        <v>0</v>
      </c>
      <c r="U50" s="85" t="n">
        <f aca="false">SUM(U51:U52)</f>
        <v>6</v>
      </c>
      <c r="V50" s="86" t="n">
        <f aca="false">SUM(V51:V52)</f>
        <v>0</v>
      </c>
      <c r="W50" s="84" t="n">
        <f aca="false">SUM(W51:W52)</f>
        <v>3</v>
      </c>
      <c r="X50" s="84" t="n">
        <f aca="false">SUM(X51:X52)</f>
        <v>0</v>
      </c>
      <c r="Y50" s="84" t="n">
        <f aca="false">SUM(Y51:Y52)</f>
        <v>7</v>
      </c>
      <c r="Z50" s="84" t="n">
        <f aca="false">SUM(Z51:Z52)</f>
        <v>2</v>
      </c>
      <c r="AA50" s="84" t="n">
        <f aca="false">SUM(AA51:AA52)</f>
        <v>0</v>
      </c>
      <c r="AB50" s="84" t="n">
        <f aca="false">SUM(AB51:AB52)</f>
        <v>9</v>
      </c>
      <c r="AC50" s="84" t="n">
        <f aca="false">SUM(AC51:AC52)</f>
        <v>0</v>
      </c>
      <c r="AD50" s="84" t="n">
        <f aca="false">SUM(AD51:AD52)</f>
        <v>2</v>
      </c>
      <c r="AE50" s="84" t="n">
        <f aca="false">SUM(AE51:AE52)</f>
        <v>21</v>
      </c>
      <c r="AF50" s="84" t="n">
        <f aca="false">SUM(AF51:AF52)</f>
        <v>9</v>
      </c>
      <c r="AG50" s="84" t="n">
        <f aca="false">SUM(AG51:AG52)</f>
        <v>38</v>
      </c>
      <c r="AH50" s="82" t="n">
        <f aca="false">SUM(AH51:AH52)</f>
        <v>4</v>
      </c>
      <c r="AI50" s="83" t="n">
        <f aca="false">SUM(AI51:AI52)</f>
        <v>64</v>
      </c>
      <c r="AJ50" s="85" t="n">
        <f aca="false">SUM(AJ51:AJ52)</f>
        <v>0</v>
      </c>
      <c r="AK50" s="86" t="n">
        <f aca="false">SUM(AK51:AK52)</f>
        <v>38</v>
      </c>
      <c r="AL50" s="84" t="n">
        <f aca="false">SUM(AL51:AL52)</f>
        <v>7</v>
      </c>
      <c r="AM50" s="84" t="n">
        <f aca="false">SUM(AM51:AM52)</f>
        <v>7</v>
      </c>
      <c r="AN50" s="82" t="n">
        <f aca="false">SUM(AN51:AN52)</f>
        <v>9</v>
      </c>
    </row>
    <row r="51" customFormat="false" ht="15.75" hidden="false" customHeight="false" outlineLevel="0" collapsed="false">
      <c r="A51" s="74" t="s">
        <v>44</v>
      </c>
      <c r="B51" s="75" t="n">
        <f aca="false">SUM(C51:AN51)</f>
        <v>320</v>
      </c>
      <c r="C51" s="76" t="n">
        <v>2</v>
      </c>
      <c r="D51" s="77" t="n">
        <v>40</v>
      </c>
      <c r="E51" s="77" t="n">
        <v>8</v>
      </c>
      <c r="F51" s="77" t="n">
        <v>0</v>
      </c>
      <c r="G51" s="77" t="n">
        <v>0</v>
      </c>
      <c r="H51" s="77" t="n">
        <v>10</v>
      </c>
      <c r="I51" s="77" t="n">
        <v>0</v>
      </c>
      <c r="J51" s="77" t="n">
        <v>1</v>
      </c>
      <c r="K51" s="78" t="n">
        <v>0</v>
      </c>
      <c r="L51" s="79" t="n">
        <v>1</v>
      </c>
      <c r="M51" s="77" t="n">
        <v>7</v>
      </c>
      <c r="N51" s="77" t="n">
        <v>12</v>
      </c>
      <c r="O51" s="77" t="n">
        <v>91</v>
      </c>
      <c r="P51" s="77" t="n">
        <v>11</v>
      </c>
      <c r="Q51" s="77" t="n">
        <v>17</v>
      </c>
      <c r="R51" s="80" t="n">
        <v>1</v>
      </c>
      <c r="S51" s="76" t="n">
        <v>1</v>
      </c>
      <c r="T51" s="77" t="n">
        <v>0</v>
      </c>
      <c r="U51" s="78" t="n">
        <v>3</v>
      </c>
      <c r="V51" s="79" t="n">
        <v>0</v>
      </c>
      <c r="W51" s="77" t="n">
        <v>3</v>
      </c>
      <c r="X51" s="77" t="n">
        <v>0</v>
      </c>
      <c r="Y51" s="77" t="n">
        <v>2</v>
      </c>
      <c r="Z51" s="77" t="n">
        <v>0</v>
      </c>
      <c r="AA51" s="77" t="n">
        <v>0</v>
      </c>
      <c r="AB51" s="77" t="n">
        <v>5</v>
      </c>
      <c r="AC51" s="77" t="n">
        <v>0</v>
      </c>
      <c r="AD51" s="77" t="n">
        <v>1</v>
      </c>
      <c r="AE51" s="77" t="n">
        <v>10</v>
      </c>
      <c r="AF51" s="77" t="n">
        <v>6</v>
      </c>
      <c r="AG51" s="77" t="n">
        <v>25</v>
      </c>
      <c r="AH51" s="80" t="n">
        <v>3</v>
      </c>
      <c r="AI51" s="76" t="n">
        <v>26</v>
      </c>
      <c r="AJ51" s="78" t="n">
        <v>0</v>
      </c>
      <c r="AK51" s="79" t="n">
        <v>23</v>
      </c>
      <c r="AL51" s="77" t="n">
        <v>0</v>
      </c>
      <c r="AM51" s="77" t="n">
        <v>4</v>
      </c>
      <c r="AN51" s="80" t="n">
        <v>7</v>
      </c>
    </row>
    <row r="52" customFormat="false" ht="15.75" hidden="false" customHeight="false" outlineLevel="0" collapsed="false">
      <c r="A52" s="74" t="s">
        <v>45</v>
      </c>
      <c r="B52" s="75" t="n">
        <f aca="false">SUM(C52:AN52)</f>
        <v>410</v>
      </c>
      <c r="C52" s="76" t="n">
        <v>12</v>
      </c>
      <c r="D52" s="77" t="n">
        <v>59</v>
      </c>
      <c r="E52" s="77" t="n">
        <v>13</v>
      </c>
      <c r="F52" s="77" t="n">
        <v>0</v>
      </c>
      <c r="G52" s="77" t="n">
        <v>0</v>
      </c>
      <c r="H52" s="77" t="n">
        <v>19</v>
      </c>
      <c r="I52" s="77" t="n">
        <v>0</v>
      </c>
      <c r="J52" s="77" t="n">
        <v>2</v>
      </c>
      <c r="K52" s="78" t="n">
        <v>0</v>
      </c>
      <c r="L52" s="79" t="n">
        <v>0</v>
      </c>
      <c r="M52" s="77" t="n">
        <v>6</v>
      </c>
      <c r="N52" s="77" t="n">
        <v>15</v>
      </c>
      <c r="O52" s="77" t="n">
        <v>141</v>
      </c>
      <c r="P52" s="77" t="n">
        <v>11</v>
      </c>
      <c r="Q52" s="77" t="n">
        <v>20</v>
      </c>
      <c r="R52" s="80" t="n">
        <v>2</v>
      </c>
      <c r="S52" s="76" t="n">
        <v>2</v>
      </c>
      <c r="T52" s="77" t="n">
        <v>0</v>
      </c>
      <c r="U52" s="78" t="n">
        <v>3</v>
      </c>
      <c r="V52" s="79" t="n">
        <v>0</v>
      </c>
      <c r="W52" s="77" t="n">
        <v>0</v>
      </c>
      <c r="X52" s="77" t="n">
        <v>0</v>
      </c>
      <c r="Y52" s="77" t="n">
        <v>5</v>
      </c>
      <c r="Z52" s="77" t="n">
        <v>2</v>
      </c>
      <c r="AA52" s="77" t="n">
        <v>0</v>
      </c>
      <c r="AB52" s="77" t="n">
        <v>4</v>
      </c>
      <c r="AC52" s="77" t="n">
        <v>0</v>
      </c>
      <c r="AD52" s="77" t="n">
        <v>1</v>
      </c>
      <c r="AE52" s="77" t="n">
        <v>11</v>
      </c>
      <c r="AF52" s="77" t="n">
        <v>3</v>
      </c>
      <c r="AG52" s="77" t="n">
        <v>13</v>
      </c>
      <c r="AH52" s="80" t="n">
        <v>1</v>
      </c>
      <c r="AI52" s="76" t="n">
        <v>38</v>
      </c>
      <c r="AJ52" s="78" t="n">
        <v>0</v>
      </c>
      <c r="AK52" s="79" t="n">
        <v>15</v>
      </c>
      <c r="AL52" s="77" t="n">
        <v>7</v>
      </c>
      <c r="AM52" s="77" t="n">
        <v>3</v>
      </c>
      <c r="AN52" s="80" t="n">
        <v>2</v>
      </c>
    </row>
    <row r="53" customFormat="false" ht="15.75" hidden="false" customHeight="false" outlineLevel="0" collapsed="false">
      <c r="A53" s="81"/>
      <c r="B53" s="75"/>
      <c r="C53" s="76"/>
      <c r="D53" s="77"/>
      <c r="E53" s="77"/>
      <c r="F53" s="77"/>
      <c r="G53" s="77"/>
      <c r="H53" s="77"/>
      <c r="I53" s="77"/>
      <c r="J53" s="77"/>
      <c r="K53" s="78"/>
      <c r="L53" s="79"/>
      <c r="M53" s="77"/>
      <c r="N53" s="77"/>
      <c r="O53" s="77"/>
      <c r="P53" s="77"/>
      <c r="Q53" s="77"/>
      <c r="R53" s="80"/>
      <c r="S53" s="76"/>
      <c r="T53" s="77"/>
      <c r="U53" s="78"/>
      <c r="V53" s="79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80"/>
      <c r="AI53" s="76"/>
      <c r="AJ53" s="78"/>
      <c r="AK53" s="79"/>
      <c r="AL53" s="77"/>
      <c r="AM53" s="77"/>
      <c r="AN53" s="80"/>
    </row>
    <row r="54" customFormat="false" ht="15.75" hidden="false" customHeight="false" outlineLevel="0" collapsed="false">
      <c r="A54" s="33" t="s">
        <v>46</v>
      </c>
      <c r="B54" s="82" t="n">
        <f aca="false">SUM(B55:B56)</f>
        <v>1437</v>
      </c>
      <c r="C54" s="83" t="n">
        <f aca="false">SUM(C55:C56)</f>
        <v>151</v>
      </c>
      <c r="D54" s="84" t="n">
        <f aca="false">SUM(D55:D56)</f>
        <v>0</v>
      </c>
      <c r="E54" s="84" t="n">
        <f aca="false">SUM(E55:E56)</f>
        <v>46</v>
      </c>
      <c r="F54" s="84" t="n">
        <f aca="false">SUM(F55:F56)</f>
        <v>0</v>
      </c>
      <c r="G54" s="84" t="n">
        <f aca="false">SUM(G55:G56)</f>
        <v>1</v>
      </c>
      <c r="H54" s="84" t="n">
        <f aca="false">SUM(H55:H56)</f>
        <v>27</v>
      </c>
      <c r="I54" s="84" t="n">
        <f aca="false">SUM(I55:I56)</f>
        <v>0</v>
      </c>
      <c r="J54" s="84" t="n">
        <f aca="false">SUM(J55:J56)</f>
        <v>12</v>
      </c>
      <c r="K54" s="85" t="n">
        <f aca="false">SUM(K55:K56)</f>
        <v>22</v>
      </c>
      <c r="L54" s="86" t="n">
        <f aca="false">SUM(L55:L56)</f>
        <v>0</v>
      </c>
      <c r="M54" s="84" t="n">
        <f aca="false">SUM(M55:M56)</f>
        <v>27</v>
      </c>
      <c r="N54" s="84" t="n">
        <f aca="false">SUM(N55:N56)</f>
        <v>20</v>
      </c>
      <c r="O54" s="84" t="n">
        <f aca="false">SUM(O55:O56)</f>
        <v>568</v>
      </c>
      <c r="P54" s="84" t="n">
        <f aca="false">SUM(P55:P56)</f>
        <v>11</v>
      </c>
      <c r="Q54" s="84" t="n">
        <f aca="false">SUM(Q55:Q56)</f>
        <v>48</v>
      </c>
      <c r="R54" s="82" t="n">
        <f aca="false">SUM(R55:R56)</f>
        <v>4</v>
      </c>
      <c r="S54" s="83" t="n">
        <f aca="false">SUM(S55:S56)</f>
        <v>2</v>
      </c>
      <c r="T54" s="84" t="n">
        <f aca="false">SUM(T55:T56)</f>
        <v>0</v>
      </c>
      <c r="U54" s="85" t="n">
        <f aca="false">SUM(U55:U56)</f>
        <v>12</v>
      </c>
      <c r="V54" s="86" t="n">
        <f aca="false">SUM(V55:V56)</f>
        <v>0</v>
      </c>
      <c r="W54" s="84" t="n">
        <f aca="false">SUM(W55:W56)</f>
        <v>12</v>
      </c>
      <c r="X54" s="84" t="n">
        <f aca="false">SUM(X55:X56)</f>
        <v>0</v>
      </c>
      <c r="Y54" s="84" t="n">
        <f aca="false">SUM(Y55:Y56)</f>
        <v>13</v>
      </c>
      <c r="Z54" s="84" t="n">
        <f aca="false">SUM(Z55:Z56)</f>
        <v>6</v>
      </c>
      <c r="AA54" s="84" t="n">
        <f aca="false">SUM(AA55:AA56)</f>
        <v>5</v>
      </c>
      <c r="AB54" s="84" t="n">
        <f aca="false">SUM(AB55:AB56)</f>
        <v>38</v>
      </c>
      <c r="AC54" s="84" t="n">
        <f aca="false">SUM(AC55:AC56)</f>
        <v>0</v>
      </c>
      <c r="AD54" s="84" t="n">
        <f aca="false">SUM(AD55:AD56)</f>
        <v>5</v>
      </c>
      <c r="AE54" s="84" t="n">
        <f aca="false">SUM(AE55:AE56)</f>
        <v>42</v>
      </c>
      <c r="AF54" s="84" t="n">
        <f aca="false">SUM(AF55:AF56)</f>
        <v>69</v>
      </c>
      <c r="AG54" s="84" t="n">
        <f aca="false">SUM(AG55:AG56)</f>
        <v>43</v>
      </c>
      <c r="AH54" s="82" t="n">
        <f aca="false">SUM(AH55:AH56)</f>
        <v>70</v>
      </c>
      <c r="AI54" s="83" t="n">
        <f aca="false">SUM(AI55:AI56)</f>
        <v>100</v>
      </c>
      <c r="AJ54" s="85" t="n">
        <f aca="false">SUM(AJ55:AJ56)</f>
        <v>1</v>
      </c>
      <c r="AK54" s="86" t="n">
        <f aca="false">SUM(AK55:AK56)</f>
        <v>58</v>
      </c>
      <c r="AL54" s="84" t="n">
        <f aca="false">SUM(AL55:AL56)</f>
        <v>0</v>
      </c>
      <c r="AM54" s="84" t="n">
        <f aca="false">SUM(AM55:AM56)</f>
        <v>0</v>
      </c>
      <c r="AN54" s="82" t="n">
        <f aca="false">SUM(AN55:AN56)</f>
        <v>24</v>
      </c>
    </row>
    <row r="55" customFormat="false" ht="15.75" hidden="false" customHeight="false" outlineLevel="0" collapsed="false">
      <c r="A55" s="74" t="s">
        <v>47</v>
      </c>
      <c r="B55" s="75" t="n">
        <f aca="false">SUM(C55:AN55)</f>
        <v>1193</v>
      </c>
      <c r="C55" s="76" t="n">
        <v>132</v>
      </c>
      <c r="D55" s="77" t="n">
        <v>0</v>
      </c>
      <c r="E55" s="77" t="n">
        <v>46</v>
      </c>
      <c r="F55" s="77" t="n">
        <v>0</v>
      </c>
      <c r="G55" s="77" t="n">
        <v>1</v>
      </c>
      <c r="H55" s="77" t="n">
        <v>24</v>
      </c>
      <c r="I55" s="77" t="n">
        <v>0</v>
      </c>
      <c r="J55" s="77" t="n">
        <v>8</v>
      </c>
      <c r="K55" s="78" t="n">
        <v>13</v>
      </c>
      <c r="L55" s="79" t="n">
        <v>0</v>
      </c>
      <c r="M55" s="77" t="n">
        <v>23</v>
      </c>
      <c r="N55" s="77" t="n">
        <v>17</v>
      </c>
      <c r="O55" s="77" t="n">
        <v>445</v>
      </c>
      <c r="P55" s="77" t="n">
        <v>11</v>
      </c>
      <c r="Q55" s="77" t="n">
        <v>38</v>
      </c>
      <c r="R55" s="80" t="n">
        <v>4</v>
      </c>
      <c r="S55" s="76" t="n">
        <v>0</v>
      </c>
      <c r="T55" s="77" t="n">
        <v>0</v>
      </c>
      <c r="U55" s="78" t="n">
        <v>12</v>
      </c>
      <c r="V55" s="79" t="n">
        <v>0</v>
      </c>
      <c r="W55" s="77" t="n">
        <v>12</v>
      </c>
      <c r="X55" s="77" t="n">
        <v>0</v>
      </c>
      <c r="Y55" s="77" t="n">
        <v>12</v>
      </c>
      <c r="Z55" s="77" t="n">
        <v>6</v>
      </c>
      <c r="AA55" s="77" t="n">
        <v>0</v>
      </c>
      <c r="AB55" s="77" t="n">
        <v>34</v>
      </c>
      <c r="AC55" s="77" t="n">
        <v>0</v>
      </c>
      <c r="AD55" s="77" t="n">
        <v>5</v>
      </c>
      <c r="AE55" s="77" t="n">
        <v>34</v>
      </c>
      <c r="AF55" s="77" t="n">
        <v>65</v>
      </c>
      <c r="AG55" s="77" t="n">
        <v>35</v>
      </c>
      <c r="AH55" s="80" t="n">
        <v>70</v>
      </c>
      <c r="AI55" s="76" t="n">
        <v>80</v>
      </c>
      <c r="AJ55" s="78" t="n">
        <v>1</v>
      </c>
      <c r="AK55" s="79" t="n">
        <v>53</v>
      </c>
      <c r="AL55" s="77" t="n">
        <v>0</v>
      </c>
      <c r="AM55" s="77" t="n">
        <v>0</v>
      </c>
      <c r="AN55" s="80" t="n">
        <v>12</v>
      </c>
    </row>
    <row r="56" customFormat="false" ht="15.75" hidden="false" customHeight="false" outlineLevel="0" collapsed="false">
      <c r="A56" s="74" t="s">
        <v>48</v>
      </c>
      <c r="B56" s="75" t="n">
        <f aca="false">SUM(C56:AN56)</f>
        <v>244</v>
      </c>
      <c r="C56" s="76" t="n">
        <v>19</v>
      </c>
      <c r="D56" s="77" t="n">
        <v>0</v>
      </c>
      <c r="E56" s="77" t="n">
        <v>0</v>
      </c>
      <c r="F56" s="77" t="n">
        <v>0</v>
      </c>
      <c r="G56" s="77" t="n">
        <v>0</v>
      </c>
      <c r="H56" s="77" t="n">
        <v>3</v>
      </c>
      <c r="I56" s="77" t="n">
        <v>0</v>
      </c>
      <c r="J56" s="77" t="n">
        <v>4</v>
      </c>
      <c r="K56" s="78" t="n">
        <v>9</v>
      </c>
      <c r="L56" s="79" t="n">
        <v>0</v>
      </c>
      <c r="M56" s="77" t="n">
        <v>4</v>
      </c>
      <c r="N56" s="77" t="n">
        <v>3</v>
      </c>
      <c r="O56" s="77" t="n">
        <v>123</v>
      </c>
      <c r="P56" s="77" t="n">
        <v>0</v>
      </c>
      <c r="Q56" s="77" t="n">
        <v>10</v>
      </c>
      <c r="R56" s="80" t="n">
        <v>0</v>
      </c>
      <c r="S56" s="76" t="n">
        <v>2</v>
      </c>
      <c r="T56" s="77" t="n">
        <v>0</v>
      </c>
      <c r="U56" s="78" t="n">
        <v>0</v>
      </c>
      <c r="V56" s="79" t="n">
        <v>0</v>
      </c>
      <c r="W56" s="77" t="n">
        <v>0</v>
      </c>
      <c r="X56" s="77" t="n">
        <v>0</v>
      </c>
      <c r="Y56" s="77" t="n">
        <v>1</v>
      </c>
      <c r="Z56" s="77" t="n">
        <v>0</v>
      </c>
      <c r="AA56" s="77" t="n">
        <v>5</v>
      </c>
      <c r="AB56" s="77" t="n">
        <v>4</v>
      </c>
      <c r="AC56" s="77" t="n">
        <v>0</v>
      </c>
      <c r="AD56" s="77" t="n">
        <v>0</v>
      </c>
      <c r="AE56" s="77" t="n">
        <v>8</v>
      </c>
      <c r="AF56" s="77" t="n">
        <v>4</v>
      </c>
      <c r="AG56" s="77" t="n">
        <v>8</v>
      </c>
      <c r="AH56" s="80" t="n">
        <v>0</v>
      </c>
      <c r="AI56" s="76" t="n">
        <v>20</v>
      </c>
      <c r="AJ56" s="78" t="n">
        <v>0</v>
      </c>
      <c r="AK56" s="79" t="n">
        <v>5</v>
      </c>
      <c r="AL56" s="77" t="n">
        <v>0</v>
      </c>
      <c r="AM56" s="77" t="n">
        <v>0</v>
      </c>
      <c r="AN56" s="80" t="n">
        <v>12</v>
      </c>
    </row>
    <row r="57" customFormat="false" ht="15.75" hidden="false" customHeight="false" outlineLevel="0" collapsed="false">
      <c r="A57" s="81"/>
      <c r="B57" s="75"/>
      <c r="C57" s="76"/>
      <c r="D57" s="77"/>
      <c r="E57" s="77"/>
      <c r="F57" s="77"/>
      <c r="G57" s="77"/>
      <c r="H57" s="77"/>
      <c r="I57" s="77"/>
      <c r="J57" s="77"/>
      <c r="K57" s="78"/>
      <c r="L57" s="79"/>
      <c r="M57" s="77"/>
      <c r="N57" s="77"/>
      <c r="O57" s="77"/>
      <c r="P57" s="77"/>
      <c r="Q57" s="77"/>
      <c r="R57" s="80"/>
      <c r="S57" s="76"/>
      <c r="T57" s="77"/>
      <c r="U57" s="78"/>
      <c r="V57" s="79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80"/>
      <c r="AI57" s="76"/>
      <c r="AJ57" s="78"/>
      <c r="AK57" s="79"/>
      <c r="AL57" s="77"/>
      <c r="AM57" s="77"/>
      <c r="AN57" s="80"/>
    </row>
    <row r="58" customFormat="false" ht="15.75" hidden="false" customHeight="false" outlineLevel="0" collapsed="false">
      <c r="A58" s="33" t="s">
        <v>154</v>
      </c>
      <c r="B58" s="82" t="n">
        <f aca="false">SUM(B59:B60)</f>
        <v>1041</v>
      </c>
      <c r="C58" s="83" t="n">
        <f aca="false">SUM(C59:C60)</f>
        <v>19</v>
      </c>
      <c r="D58" s="84" t="n">
        <f aca="false">SUM(D59:D60)</f>
        <v>114</v>
      </c>
      <c r="E58" s="84" t="n">
        <f aca="false">SUM(E59:E60)</f>
        <v>23</v>
      </c>
      <c r="F58" s="84" t="n">
        <f aca="false">SUM(F59:F60)</f>
        <v>0</v>
      </c>
      <c r="G58" s="84" t="n">
        <f aca="false">SUM(G59:G60)</f>
        <v>0</v>
      </c>
      <c r="H58" s="84" t="n">
        <f aca="false">SUM(H59:H60)</f>
        <v>19</v>
      </c>
      <c r="I58" s="84" t="n">
        <f aca="false">SUM(I59:I60)</f>
        <v>0</v>
      </c>
      <c r="J58" s="84" t="n">
        <f aca="false">SUM(J59:J60)</f>
        <v>9</v>
      </c>
      <c r="K58" s="85" t="n">
        <f aca="false">SUM(K59:K60)</f>
        <v>7</v>
      </c>
      <c r="L58" s="86" t="n">
        <f aca="false">SUM(L59:L60)</f>
        <v>0</v>
      </c>
      <c r="M58" s="84" t="n">
        <f aca="false">SUM(M59:M60)</f>
        <v>9</v>
      </c>
      <c r="N58" s="84" t="n">
        <f aca="false">SUM(N59:N60)</f>
        <v>10</v>
      </c>
      <c r="O58" s="84" t="n">
        <f aca="false">SUM(O59:O60)</f>
        <v>454</v>
      </c>
      <c r="P58" s="84" t="n">
        <f aca="false">SUM(P59:P60)</f>
        <v>20</v>
      </c>
      <c r="Q58" s="84" t="n">
        <f aca="false">SUM(Q59:Q60)</f>
        <v>48</v>
      </c>
      <c r="R58" s="82" t="n">
        <f aca="false">SUM(R59:R60)</f>
        <v>1</v>
      </c>
      <c r="S58" s="83" t="n">
        <f aca="false">SUM(S59:S60)</f>
        <v>12</v>
      </c>
      <c r="T58" s="84" t="n">
        <f aca="false">SUM(T59:T60)</f>
        <v>0</v>
      </c>
      <c r="U58" s="85" t="n">
        <f aca="false">SUM(U59:U60)</f>
        <v>9</v>
      </c>
      <c r="V58" s="86" t="n">
        <f aca="false">SUM(V59:V60)</f>
        <v>0</v>
      </c>
      <c r="W58" s="84" t="n">
        <f aca="false">SUM(W59:W60)</f>
        <v>2</v>
      </c>
      <c r="X58" s="84" t="n">
        <f aca="false">SUM(X59:X60)</f>
        <v>0</v>
      </c>
      <c r="Y58" s="84" t="n">
        <f aca="false">SUM(Y59:Y60)</f>
        <v>1</v>
      </c>
      <c r="Z58" s="84" t="n">
        <f aca="false">SUM(Z59:Z60)</f>
        <v>7</v>
      </c>
      <c r="AA58" s="84" t="n">
        <f aca="false">SUM(AA59:AA60)</f>
        <v>0</v>
      </c>
      <c r="AB58" s="84" t="n">
        <f aca="false">SUM(AB59:AB60)</f>
        <v>5</v>
      </c>
      <c r="AC58" s="84" t="n">
        <f aca="false">SUM(AC59:AC60)</f>
        <v>6</v>
      </c>
      <c r="AD58" s="84" t="n">
        <f aca="false">SUM(AD59:AD60)</f>
        <v>18</v>
      </c>
      <c r="AE58" s="84" t="n">
        <f aca="false">SUM(AE59:AE60)</f>
        <v>44</v>
      </c>
      <c r="AF58" s="84" t="n">
        <f aca="false">SUM(AF59:AF60)</f>
        <v>36</v>
      </c>
      <c r="AG58" s="84" t="n">
        <f aca="false">SUM(AG59:AG60)</f>
        <v>18</v>
      </c>
      <c r="AH58" s="82" t="n">
        <f aca="false">SUM(AH59:AH60)</f>
        <v>27</v>
      </c>
      <c r="AI58" s="83" t="n">
        <f aca="false">SUM(AI59:AI60)</f>
        <v>75</v>
      </c>
      <c r="AJ58" s="85" t="n">
        <f aca="false">SUM(AJ59:AJ60)</f>
        <v>2</v>
      </c>
      <c r="AK58" s="86" t="n">
        <f aca="false">SUM(AK59:AK60)</f>
        <v>36</v>
      </c>
      <c r="AL58" s="84" t="n">
        <f aca="false">SUM(AL59:AL60)</f>
        <v>1</v>
      </c>
      <c r="AM58" s="84" t="n">
        <f aca="false">SUM(AM59:AM60)</f>
        <v>0</v>
      </c>
      <c r="AN58" s="82" t="n">
        <f aca="false">SUM(AN59:AN60)</f>
        <v>9</v>
      </c>
    </row>
    <row r="59" customFormat="false" ht="15.75" hidden="false" customHeight="false" outlineLevel="0" collapsed="false">
      <c r="A59" s="74" t="s">
        <v>50</v>
      </c>
      <c r="B59" s="75" t="n">
        <f aca="false">SUM(C59:AN59)</f>
        <v>839</v>
      </c>
      <c r="C59" s="76" t="n">
        <v>2</v>
      </c>
      <c r="D59" s="77" t="n">
        <v>114</v>
      </c>
      <c r="E59" s="77" t="n">
        <v>15</v>
      </c>
      <c r="F59" s="77" t="n">
        <v>0</v>
      </c>
      <c r="G59" s="77" t="n">
        <v>0</v>
      </c>
      <c r="H59" s="77" t="n">
        <v>16</v>
      </c>
      <c r="I59" s="77" t="n">
        <v>0</v>
      </c>
      <c r="J59" s="77" t="n">
        <v>9</v>
      </c>
      <c r="K59" s="78" t="n">
        <v>4</v>
      </c>
      <c r="L59" s="79" t="n">
        <v>0</v>
      </c>
      <c r="M59" s="77" t="n">
        <v>1</v>
      </c>
      <c r="N59" s="77" t="n">
        <v>7</v>
      </c>
      <c r="O59" s="77" t="n">
        <v>403</v>
      </c>
      <c r="P59" s="77" t="n">
        <v>17</v>
      </c>
      <c r="Q59" s="77" t="n">
        <v>43</v>
      </c>
      <c r="R59" s="80" t="n">
        <v>0</v>
      </c>
      <c r="S59" s="76" t="n">
        <v>10</v>
      </c>
      <c r="T59" s="77" t="n">
        <v>0</v>
      </c>
      <c r="U59" s="78" t="n">
        <v>6</v>
      </c>
      <c r="V59" s="79" t="n">
        <v>0</v>
      </c>
      <c r="W59" s="77" t="n">
        <v>2</v>
      </c>
      <c r="X59" s="77" t="n">
        <v>0</v>
      </c>
      <c r="Y59" s="77" t="n">
        <v>1</v>
      </c>
      <c r="Z59" s="77" t="n">
        <v>7</v>
      </c>
      <c r="AA59" s="77" t="n">
        <v>0</v>
      </c>
      <c r="AB59" s="77" t="n">
        <v>1</v>
      </c>
      <c r="AC59" s="77" t="n">
        <v>6</v>
      </c>
      <c r="AD59" s="77" t="n">
        <v>13</v>
      </c>
      <c r="AE59" s="77" t="n">
        <v>27</v>
      </c>
      <c r="AF59" s="77" t="n">
        <v>25</v>
      </c>
      <c r="AG59" s="77" t="n">
        <v>13</v>
      </c>
      <c r="AH59" s="80" t="n">
        <v>0</v>
      </c>
      <c r="AI59" s="76" t="n">
        <v>58</v>
      </c>
      <c r="AJ59" s="78" t="n">
        <v>2</v>
      </c>
      <c r="AK59" s="79" t="n">
        <v>33</v>
      </c>
      <c r="AL59" s="77" t="n">
        <v>1</v>
      </c>
      <c r="AM59" s="77" t="n">
        <v>0</v>
      </c>
      <c r="AN59" s="80" t="n">
        <f aca="false">2+1</f>
        <v>3</v>
      </c>
    </row>
    <row r="60" customFormat="false" ht="15.75" hidden="false" customHeight="false" outlineLevel="0" collapsed="false">
      <c r="A60" s="74" t="s">
        <v>51</v>
      </c>
      <c r="B60" s="75" t="n">
        <f aca="false">SUM(C60:AN60)</f>
        <v>202</v>
      </c>
      <c r="C60" s="76" t="n">
        <v>17</v>
      </c>
      <c r="D60" s="77" t="n">
        <v>0</v>
      </c>
      <c r="E60" s="77" t="n">
        <v>8</v>
      </c>
      <c r="F60" s="77" t="n">
        <v>0</v>
      </c>
      <c r="G60" s="77" t="n">
        <v>0</v>
      </c>
      <c r="H60" s="77" t="n">
        <v>3</v>
      </c>
      <c r="I60" s="77" t="n">
        <v>0</v>
      </c>
      <c r="J60" s="77" t="n">
        <v>0</v>
      </c>
      <c r="K60" s="78" t="n">
        <v>3</v>
      </c>
      <c r="L60" s="79" t="n">
        <v>0</v>
      </c>
      <c r="M60" s="77" t="n">
        <v>8</v>
      </c>
      <c r="N60" s="77" t="n">
        <v>3</v>
      </c>
      <c r="O60" s="77" t="n">
        <v>51</v>
      </c>
      <c r="P60" s="77" t="n">
        <v>3</v>
      </c>
      <c r="Q60" s="77" t="n">
        <v>5</v>
      </c>
      <c r="R60" s="80" t="n">
        <v>1</v>
      </c>
      <c r="S60" s="76" t="n">
        <v>2</v>
      </c>
      <c r="T60" s="77" t="n">
        <v>0</v>
      </c>
      <c r="U60" s="78" t="n">
        <v>3</v>
      </c>
      <c r="V60" s="79" t="n">
        <v>0</v>
      </c>
      <c r="W60" s="77" t="n">
        <v>0</v>
      </c>
      <c r="X60" s="77" t="n">
        <v>0</v>
      </c>
      <c r="Y60" s="77" t="n">
        <v>0</v>
      </c>
      <c r="Z60" s="77" t="n">
        <v>0</v>
      </c>
      <c r="AA60" s="77" t="n">
        <v>0</v>
      </c>
      <c r="AB60" s="77" t="n">
        <v>4</v>
      </c>
      <c r="AC60" s="77" t="n">
        <v>0</v>
      </c>
      <c r="AD60" s="77" t="n">
        <v>5</v>
      </c>
      <c r="AE60" s="77" t="n">
        <v>17</v>
      </c>
      <c r="AF60" s="77" t="n">
        <v>11</v>
      </c>
      <c r="AG60" s="77" t="n">
        <v>5</v>
      </c>
      <c r="AH60" s="80" t="n">
        <v>27</v>
      </c>
      <c r="AI60" s="76" t="n">
        <v>17</v>
      </c>
      <c r="AJ60" s="78" t="n">
        <v>0</v>
      </c>
      <c r="AK60" s="79" t="n">
        <v>3</v>
      </c>
      <c r="AL60" s="77" t="n">
        <v>0</v>
      </c>
      <c r="AM60" s="77" t="n">
        <v>0</v>
      </c>
      <c r="AN60" s="80" t="n">
        <v>6</v>
      </c>
    </row>
    <row r="61" customFormat="false" ht="15.75" hidden="false" customHeight="false" outlineLevel="0" collapsed="false">
      <c r="A61" s="81"/>
      <c r="B61" s="75"/>
      <c r="C61" s="76"/>
      <c r="D61" s="77"/>
      <c r="E61" s="77"/>
      <c r="F61" s="77"/>
      <c r="G61" s="77"/>
      <c r="H61" s="77"/>
      <c r="I61" s="77"/>
      <c r="J61" s="77"/>
      <c r="K61" s="78"/>
      <c r="L61" s="79"/>
      <c r="M61" s="77"/>
      <c r="N61" s="77"/>
      <c r="O61" s="77"/>
      <c r="P61" s="77"/>
      <c r="Q61" s="77"/>
      <c r="R61" s="80"/>
      <c r="S61" s="76"/>
      <c r="T61" s="77"/>
      <c r="U61" s="78"/>
      <c r="V61" s="79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80"/>
      <c r="AI61" s="76"/>
      <c r="AJ61" s="78"/>
      <c r="AK61" s="79"/>
      <c r="AL61" s="77"/>
      <c r="AM61" s="77"/>
      <c r="AN61" s="80"/>
    </row>
    <row r="62" s="2" customFormat="true" ht="15.75" hidden="false" customHeight="false" outlineLevel="0" collapsed="false">
      <c r="A62" s="33" t="s">
        <v>155</v>
      </c>
      <c r="B62" s="91" t="n">
        <f aca="false">SUM(B63:B65)</f>
        <v>1008</v>
      </c>
      <c r="C62" s="92" t="n">
        <f aca="false">SUM(C63:C65)</f>
        <v>110</v>
      </c>
      <c r="D62" s="93" t="n">
        <f aca="false">SUM(D63:D65)</f>
        <v>0</v>
      </c>
      <c r="E62" s="93" t="n">
        <f aca="false">SUM(E63:E65)</f>
        <v>57</v>
      </c>
      <c r="F62" s="93" t="n">
        <f aca="false">SUM(F63:F65)</f>
        <v>2</v>
      </c>
      <c r="G62" s="93" t="n">
        <f aca="false">SUM(G63:G65)</f>
        <v>1</v>
      </c>
      <c r="H62" s="93" t="n">
        <f aca="false">SUM(H63:H65)</f>
        <v>30</v>
      </c>
      <c r="I62" s="93" t="n">
        <f aca="false">SUM(I63:I65)</f>
        <v>0</v>
      </c>
      <c r="J62" s="93" t="n">
        <f aca="false">SUM(J63:J65)</f>
        <v>1</v>
      </c>
      <c r="K62" s="94" t="n">
        <f aca="false">SUM(K63:K65)</f>
        <v>23</v>
      </c>
      <c r="L62" s="95" t="n">
        <f aca="false">SUM(L63:L65)</f>
        <v>0</v>
      </c>
      <c r="M62" s="93" t="n">
        <f aca="false">SUM(M63:M65)</f>
        <v>30</v>
      </c>
      <c r="N62" s="93" t="n">
        <f aca="false">SUM(N63:N65)</f>
        <v>13</v>
      </c>
      <c r="O62" s="93" t="n">
        <f aca="false">SUM(O63:O65)</f>
        <v>323</v>
      </c>
      <c r="P62" s="93" t="n">
        <f aca="false">SUM(P63:P65)</f>
        <v>13</v>
      </c>
      <c r="Q62" s="93" t="n">
        <f aca="false">SUM(Q63:Q65)</f>
        <v>45</v>
      </c>
      <c r="R62" s="91" t="n">
        <f aca="false">SUM(R63:R65)</f>
        <v>0</v>
      </c>
      <c r="S62" s="92" t="n">
        <f aca="false">SUM(S63:S65)</f>
        <v>2</v>
      </c>
      <c r="T62" s="93" t="n">
        <f aca="false">SUM(T63:T65)</f>
        <v>0</v>
      </c>
      <c r="U62" s="94" t="n">
        <f aca="false">SUM(U63:U65)</f>
        <v>1</v>
      </c>
      <c r="V62" s="95" t="n">
        <f aca="false">SUM(V63:V65)</f>
        <v>0</v>
      </c>
      <c r="W62" s="93" t="n">
        <f aca="false">SUM(W63:W65)</f>
        <v>2</v>
      </c>
      <c r="X62" s="93" t="n">
        <f aca="false">SUM(X63:X65)</f>
        <v>0</v>
      </c>
      <c r="Y62" s="93" t="n">
        <f aca="false">SUM(Y63:Y65)</f>
        <v>6</v>
      </c>
      <c r="Z62" s="93" t="n">
        <f aca="false">SUM(Z63:Z65)</f>
        <v>5</v>
      </c>
      <c r="AA62" s="93" t="n">
        <f aca="false">SUM(AA63:AA65)</f>
        <v>0</v>
      </c>
      <c r="AB62" s="93" t="n">
        <f aca="false">SUM(AB63:AB65)</f>
        <v>21</v>
      </c>
      <c r="AC62" s="93" t="n">
        <f aca="false">SUM(AC63:AC65)</f>
        <v>1</v>
      </c>
      <c r="AD62" s="93" t="n">
        <f aca="false">SUM(AD63:AD65)</f>
        <v>17</v>
      </c>
      <c r="AE62" s="93" t="n">
        <f aca="false">SUM(AE63:AE65)</f>
        <v>37</v>
      </c>
      <c r="AF62" s="93" t="n">
        <f aca="false">SUM(AF63:AF65)</f>
        <v>16</v>
      </c>
      <c r="AG62" s="93" t="n">
        <f aca="false">SUM(AG63:AG65)</f>
        <v>49</v>
      </c>
      <c r="AH62" s="91" t="n">
        <f aca="false">SUM(AH63:AH65)</f>
        <v>62</v>
      </c>
      <c r="AI62" s="92" t="n">
        <f aca="false">SUM(AI63:AI65)</f>
        <v>69</v>
      </c>
      <c r="AJ62" s="94" t="n">
        <f aca="false">SUM(AJ63:AJ65)</f>
        <v>0</v>
      </c>
      <c r="AK62" s="95" t="n">
        <f aca="false">SUM(AK63:AK65)</f>
        <v>65</v>
      </c>
      <c r="AL62" s="93" t="n">
        <f aca="false">SUM(AL63:AL65)</f>
        <v>0</v>
      </c>
      <c r="AM62" s="93" t="n">
        <f aca="false">SUM(AM63:AM65)</f>
        <v>2</v>
      </c>
      <c r="AN62" s="91" t="n">
        <f aca="false">SUM(AN63:AN65)</f>
        <v>5</v>
      </c>
      <c r="AO62" s="39"/>
    </row>
    <row r="63" customFormat="false" ht="15.75" hidden="false" customHeight="false" outlineLevel="0" collapsed="false">
      <c r="A63" s="74" t="s">
        <v>53</v>
      </c>
      <c r="B63" s="75" t="n">
        <f aca="false">SUM(C63:AN63)</f>
        <v>604</v>
      </c>
      <c r="C63" s="76" t="n">
        <v>55</v>
      </c>
      <c r="D63" s="77" t="n">
        <v>0</v>
      </c>
      <c r="E63" s="77" t="n">
        <v>48</v>
      </c>
      <c r="F63" s="77" t="n">
        <v>1</v>
      </c>
      <c r="G63" s="77" t="n">
        <v>1</v>
      </c>
      <c r="H63" s="77" t="n">
        <v>15</v>
      </c>
      <c r="I63" s="77" t="n">
        <v>0</v>
      </c>
      <c r="J63" s="77" t="n">
        <v>1</v>
      </c>
      <c r="K63" s="78" t="n">
        <v>22</v>
      </c>
      <c r="L63" s="79" t="n">
        <v>0</v>
      </c>
      <c r="M63" s="77" t="n">
        <v>15</v>
      </c>
      <c r="N63" s="77" t="n">
        <v>7</v>
      </c>
      <c r="O63" s="77" t="n">
        <v>185</v>
      </c>
      <c r="P63" s="77" t="n">
        <v>10</v>
      </c>
      <c r="Q63" s="77" t="n">
        <v>20</v>
      </c>
      <c r="R63" s="80" t="n">
        <v>0</v>
      </c>
      <c r="S63" s="76" t="n">
        <v>2</v>
      </c>
      <c r="T63" s="77" t="n">
        <v>0</v>
      </c>
      <c r="U63" s="78" t="n">
        <v>0</v>
      </c>
      <c r="V63" s="79" t="n">
        <v>0</v>
      </c>
      <c r="W63" s="77" t="n">
        <v>1</v>
      </c>
      <c r="X63" s="77" t="n">
        <v>0</v>
      </c>
      <c r="Y63" s="77" t="n">
        <v>2</v>
      </c>
      <c r="Z63" s="77" t="n">
        <v>3</v>
      </c>
      <c r="AA63" s="77" t="n">
        <v>0</v>
      </c>
      <c r="AB63" s="77" t="n">
        <v>10</v>
      </c>
      <c r="AC63" s="77" t="n">
        <v>0</v>
      </c>
      <c r="AD63" s="77" t="n">
        <v>16</v>
      </c>
      <c r="AE63" s="77" t="n">
        <v>20</v>
      </c>
      <c r="AF63" s="77" t="n">
        <v>14</v>
      </c>
      <c r="AG63" s="77" t="n">
        <v>18</v>
      </c>
      <c r="AH63" s="80" t="n">
        <v>52</v>
      </c>
      <c r="AI63" s="76" t="n">
        <v>44</v>
      </c>
      <c r="AJ63" s="78" t="n">
        <v>0</v>
      </c>
      <c r="AK63" s="79" t="n">
        <v>40</v>
      </c>
      <c r="AL63" s="77" t="n">
        <v>0</v>
      </c>
      <c r="AM63" s="77" t="n">
        <v>0</v>
      </c>
      <c r="AN63" s="80" t="n">
        <v>2</v>
      </c>
    </row>
    <row r="64" customFormat="false" ht="15.75" hidden="false" customHeight="false" outlineLevel="0" collapsed="false">
      <c r="A64" s="74" t="s">
        <v>54</v>
      </c>
      <c r="B64" s="75" t="n">
        <f aca="false">SUM(C64:AN64)</f>
        <v>216</v>
      </c>
      <c r="C64" s="76" t="n">
        <v>28</v>
      </c>
      <c r="D64" s="77" t="n">
        <v>0</v>
      </c>
      <c r="E64" s="77" t="n">
        <v>6</v>
      </c>
      <c r="F64" s="77" t="n">
        <v>0</v>
      </c>
      <c r="G64" s="77" t="n">
        <v>0</v>
      </c>
      <c r="H64" s="77" t="n">
        <v>10</v>
      </c>
      <c r="I64" s="77" t="n">
        <v>0</v>
      </c>
      <c r="J64" s="77" t="n">
        <v>0</v>
      </c>
      <c r="K64" s="78" t="n">
        <v>1</v>
      </c>
      <c r="L64" s="79" t="n">
        <v>0</v>
      </c>
      <c r="M64" s="77" t="n">
        <v>6</v>
      </c>
      <c r="N64" s="77" t="n">
        <v>4</v>
      </c>
      <c r="O64" s="77" t="n">
        <v>64</v>
      </c>
      <c r="P64" s="77" t="n">
        <v>1</v>
      </c>
      <c r="Q64" s="77" t="n">
        <v>14</v>
      </c>
      <c r="R64" s="80" t="n">
        <v>0</v>
      </c>
      <c r="S64" s="76" t="n">
        <v>0</v>
      </c>
      <c r="T64" s="77" t="n">
        <v>0</v>
      </c>
      <c r="U64" s="78" t="n">
        <v>1</v>
      </c>
      <c r="V64" s="79" t="n">
        <v>0</v>
      </c>
      <c r="W64" s="77" t="n">
        <v>1</v>
      </c>
      <c r="X64" s="77" t="n">
        <v>0</v>
      </c>
      <c r="Y64" s="77" t="n">
        <v>1</v>
      </c>
      <c r="Z64" s="77" t="n">
        <v>0</v>
      </c>
      <c r="AA64" s="77" t="n">
        <v>0</v>
      </c>
      <c r="AB64" s="77" t="n">
        <v>7</v>
      </c>
      <c r="AC64" s="77" t="n">
        <v>1</v>
      </c>
      <c r="AD64" s="77" t="n">
        <v>1</v>
      </c>
      <c r="AE64" s="77" t="n">
        <v>12</v>
      </c>
      <c r="AF64" s="77" t="n">
        <v>1</v>
      </c>
      <c r="AG64" s="77" t="n">
        <v>6</v>
      </c>
      <c r="AH64" s="80" t="n">
        <v>10</v>
      </c>
      <c r="AI64" s="76" t="n">
        <v>17</v>
      </c>
      <c r="AJ64" s="78" t="n">
        <v>0</v>
      </c>
      <c r="AK64" s="79" t="n">
        <v>19</v>
      </c>
      <c r="AL64" s="77" t="n">
        <v>0</v>
      </c>
      <c r="AM64" s="77" t="n">
        <v>2</v>
      </c>
      <c r="AN64" s="80" t="n">
        <v>3</v>
      </c>
    </row>
    <row r="65" customFormat="false" ht="15.75" hidden="false" customHeight="false" outlineLevel="0" collapsed="false">
      <c r="A65" s="74" t="s">
        <v>55</v>
      </c>
      <c r="B65" s="75" t="n">
        <f aca="false">SUM(C65:AN65)</f>
        <v>188</v>
      </c>
      <c r="C65" s="76" t="n">
        <v>27</v>
      </c>
      <c r="D65" s="77" t="n">
        <v>0</v>
      </c>
      <c r="E65" s="77" t="n">
        <v>3</v>
      </c>
      <c r="F65" s="77" t="n">
        <v>1</v>
      </c>
      <c r="G65" s="77" t="n">
        <v>0</v>
      </c>
      <c r="H65" s="77" t="n">
        <v>5</v>
      </c>
      <c r="I65" s="77" t="n">
        <v>0</v>
      </c>
      <c r="J65" s="77" t="n">
        <v>0</v>
      </c>
      <c r="K65" s="78" t="n">
        <v>0</v>
      </c>
      <c r="L65" s="79" t="n">
        <v>0</v>
      </c>
      <c r="M65" s="77" t="n">
        <v>9</v>
      </c>
      <c r="N65" s="77" t="n">
        <v>2</v>
      </c>
      <c r="O65" s="77" t="n">
        <v>74</v>
      </c>
      <c r="P65" s="77" t="n">
        <v>2</v>
      </c>
      <c r="Q65" s="77" t="n">
        <v>11</v>
      </c>
      <c r="R65" s="80" t="n">
        <v>0</v>
      </c>
      <c r="S65" s="76" t="n">
        <v>0</v>
      </c>
      <c r="T65" s="77" t="n">
        <v>0</v>
      </c>
      <c r="U65" s="78" t="n">
        <v>0</v>
      </c>
      <c r="V65" s="79" t="n">
        <v>0</v>
      </c>
      <c r="W65" s="77" t="n">
        <v>0</v>
      </c>
      <c r="X65" s="77" t="n">
        <v>0</v>
      </c>
      <c r="Y65" s="77" t="n">
        <v>3</v>
      </c>
      <c r="Z65" s="77" t="n">
        <v>2</v>
      </c>
      <c r="AA65" s="77" t="n">
        <v>0</v>
      </c>
      <c r="AB65" s="77" t="n">
        <v>4</v>
      </c>
      <c r="AC65" s="77" t="n">
        <v>0</v>
      </c>
      <c r="AD65" s="77" t="n">
        <v>0</v>
      </c>
      <c r="AE65" s="77" t="n">
        <v>5</v>
      </c>
      <c r="AF65" s="77" t="n">
        <v>1</v>
      </c>
      <c r="AG65" s="77" t="n">
        <v>25</v>
      </c>
      <c r="AH65" s="80" t="n">
        <v>0</v>
      </c>
      <c r="AI65" s="76" t="n">
        <v>8</v>
      </c>
      <c r="AJ65" s="78" t="n">
        <v>0</v>
      </c>
      <c r="AK65" s="79" t="n">
        <v>6</v>
      </c>
      <c r="AL65" s="77" t="n">
        <v>0</v>
      </c>
      <c r="AM65" s="77" t="n">
        <v>0</v>
      </c>
      <c r="AN65" s="80" t="n">
        <v>0</v>
      </c>
    </row>
    <row r="66" customFormat="false" ht="15.75" hidden="false" customHeight="false" outlineLevel="0" collapsed="false">
      <c r="A66" s="37"/>
      <c r="B66" s="35"/>
      <c r="C66" s="87"/>
      <c r="D66" s="88"/>
      <c r="E66" s="88"/>
      <c r="F66" s="88"/>
      <c r="G66" s="88"/>
      <c r="H66" s="88"/>
      <c r="I66" s="88"/>
      <c r="J66" s="88"/>
      <c r="K66" s="89"/>
      <c r="L66" s="90"/>
      <c r="M66" s="88"/>
      <c r="N66" s="88"/>
      <c r="O66" s="88"/>
      <c r="P66" s="88"/>
      <c r="Q66" s="88"/>
      <c r="R66" s="35"/>
      <c r="S66" s="87"/>
      <c r="T66" s="88"/>
      <c r="U66" s="89"/>
      <c r="V66" s="90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35"/>
      <c r="AI66" s="87"/>
      <c r="AJ66" s="89"/>
      <c r="AK66" s="90"/>
      <c r="AL66" s="88"/>
      <c r="AM66" s="88"/>
      <c r="AN66" s="35"/>
    </row>
    <row r="67" s="2" customFormat="true" ht="15.75" hidden="false" customHeight="false" outlineLevel="0" collapsed="false">
      <c r="A67" s="33" t="s">
        <v>156</v>
      </c>
      <c r="B67" s="91" t="n">
        <f aca="false">SUM(B68)</f>
        <v>668</v>
      </c>
      <c r="C67" s="92" t="n">
        <f aca="false">SUM(C68)</f>
        <v>1</v>
      </c>
      <c r="D67" s="93" t="n">
        <f aca="false">SUM(D68)</f>
        <v>76</v>
      </c>
      <c r="E67" s="93" t="n">
        <f aca="false">SUM(E68)</f>
        <v>28</v>
      </c>
      <c r="F67" s="93" t="n">
        <f aca="false">SUM(F68)</f>
        <v>0</v>
      </c>
      <c r="G67" s="93" t="n">
        <f aca="false">SUM(G68)</f>
        <v>0</v>
      </c>
      <c r="H67" s="93" t="n">
        <f aca="false">SUM(H68)</f>
        <v>23</v>
      </c>
      <c r="I67" s="93" t="n">
        <f aca="false">SUM(I68)</f>
        <v>0</v>
      </c>
      <c r="J67" s="93" t="n">
        <f aca="false">SUM(J68)</f>
        <v>4</v>
      </c>
      <c r="K67" s="94" t="n">
        <f aca="false">SUM(K68)</f>
        <v>7</v>
      </c>
      <c r="L67" s="95" t="n">
        <f aca="false">SUM(L68)</f>
        <v>0</v>
      </c>
      <c r="M67" s="93" t="n">
        <f aca="false">SUM(M68)</f>
        <v>5</v>
      </c>
      <c r="N67" s="93" t="n">
        <f aca="false">SUM(N68)</f>
        <v>6</v>
      </c>
      <c r="O67" s="93" t="n">
        <f aca="false">SUM(O68)</f>
        <v>254</v>
      </c>
      <c r="P67" s="93" t="n">
        <f aca="false">SUM(P68)</f>
        <v>9</v>
      </c>
      <c r="Q67" s="93" t="n">
        <f aca="false">SUM(Q68)</f>
        <v>39</v>
      </c>
      <c r="R67" s="91" t="n">
        <f aca="false">SUM(R68)</f>
        <v>0</v>
      </c>
      <c r="S67" s="92" t="n">
        <f aca="false">SUM(S68)</f>
        <v>7</v>
      </c>
      <c r="T67" s="93" t="n">
        <f aca="false">SUM(T68)</f>
        <v>0</v>
      </c>
      <c r="U67" s="94" t="n">
        <f aca="false">SUM(U68)</f>
        <v>3</v>
      </c>
      <c r="V67" s="95" t="n">
        <f aca="false">SUM(V68)</f>
        <v>0</v>
      </c>
      <c r="W67" s="93" t="n">
        <f aca="false">SUM(W68)</f>
        <v>2</v>
      </c>
      <c r="X67" s="93" t="n">
        <f aca="false">SUM(X68)</f>
        <v>0</v>
      </c>
      <c r="Y67" s="93" t="n">
        <f aca="false">SUM(Y68)</f>
        <v>4</v>
      </c>
      <c r="Z67" s="93" t="n">
        <f aca="false">SUM(Z68)</f>
        <v>6</v>
      </c>
      <c r="AA67" s="93" t="n">
        <f aca="false">SUM(AA68)</f>
        <v>0</v>
      </c>
      <c r="AB67" s="93" t="n">
        <f aca="false">SUM(AB68)</f>
        <v>18</v>
      </c>
      <c r="AC67" s="93" t="n">
        <f aca="false">SUM(AC68)</f>
        <v>3</v>
      </c>
      <c r="AD67" s="93" t="n">
        <f aca="false">SUM(AD68)</f>
        <v>18</v>
      </c>
      <c r="AE67" s="93" t="n">
        <f aca="false">SUM(AE68)</f>
        <v>14</v>
      </c>
      <c r="AF67" s="93" t="n">
        <f aca="false">SUM(AF68)</f>
        <v>37</v>
      </c>
      <c r="AG67" s="93" t="n">
        <f aca="false">SUM(AG68)</f>
        <v>15</v>
      </c>
      <c r="AH67" s="91" t="n">
        <f aca="false">SUM(AH68)</f>
        <v>9</v>
      </c>
      <c r="AI67" s="92" t="n">
        <f aca="false">SUM(AI68)</f>
        <v>49</v>
      </c>
      <c r="AJ67" s="94" t="n">
        <f aca="false">SUM(AJ68)</f>
        <v>0</v>
      </c>
      <c r="AK67" s="95" t="n">
        <f aca="false">SUM(AK68)</f>
        <v>28</v>
      </c>
      <c r="AL67" s="93" t="n">
        <f aca="false">SUM(AL68)</f>
        <v>1</v>
      </c>
      <c r="AM67" s="93" t="n">
        <f aca="false">SUM(AM68)</f>
        <v>1</v>
      </c>
      <c r="AN67" s="91" t="n">
        <f aca="false">SUM(AN68)</f>
        <v>1</v>
      </c>
      <c r="AO67" s="39"/>
    </row>
    <row r="68" customFormat="false" ht="15.75" hidden="false" customHeight="false" outlineLevel="0" collapsed="false">
      <c r="A68" s="74" t="s">
        <v>57</v>
      </c>
      <c r="B68" s="75" t="n">
        <f aca="false">SUM(C68:AN68)</f>
        <v>668</v>
      </c>
      <c r="C68" s="76" t="n">
        <v>1</v>
      </c>
      <c r="D68" s="77" t="n">
        <v>76</v>
      </c>
      <c r="E68" s="77" t="n">
        <v>28</v>
      </c>
      <c r="F68" s="77" t="n">
        <v>0</v>
      </c>
      <c r="G68" s="77" t="n">
        <v>0</v>
      </c>
      <c r="H68" s="77" t="n">
        <v>23</v>
      </c>
      <c r="I68" s="77" t="n">
        <v>0</v>
      </c>
      <c r="J68" s="77" t="n">
        <v>4</v>
      </c>
      <c r="K68" s="78" t="n">
        <v>7</v>
      </c>
      <c r="L68" s="79" t="n">
        <v>0</v>
      </c>
      <c r="M68" s="77" t="n">
        <v>5</v>
      </c>
      <c r="N68" s="77" t="n">
        <v>6</v>
      </c>
      <c r="O68" s="77" t="n">
        <v>254</v>
      </c>
      <c r="P68" s="77" t="n">
        <v>9</v>
      </c>
      <c r="Q68" s="77" t="n">
        <v>39</v>
      </c>
      <c r="R68" s="80" t="n">
        <v>0</v>
      </c>
      <c r="S68" s="76" t="n">
        <v>7</v>
      </c>
      <c r="T68" s="77" t="n">
        <v>0</v>
      </c>
      <c r="U68" s="78" t="n">
        <v>3</v>
      </c>
      <c r="V68" s="79" t="n">
        <v>0</v>
      </c>
      <c r="W68" s="77" t="n">
        <v>2</v>
      </c>
      <c r="X68" s="77" t="n">
        <v>0</v>
      </c>
      <c r="Y68" s="77" t="n">
        <v>4</v>
      </c>
      <c r="Z68" s="77" t="n">
        <v>6</v>
      </c>
      <c r="AA68" s="77" t="n">
        <v>0</v>
      </c>
      <c r="AB68" s="77" t="n">
        <v>18</v>
      </c>
      <c r="AC68" s="77" t="n">
        <v>3</v>
      </c>
      <c r="AD68" s="77" t="n">
        <v>18</v>
      </c>
      <c r="AE68" s="77" t="n">
        <v>14</v>
      </c>
      <c r="AF68" s="77" t="n">
        <v>37</v>
      </c>
      <c r="AG68" s="77" t="n">
        <v>15</v>
      </c>
      <c r="AH68" s="80" t="n">
        <v>9</v>
      </c>
      <c r="AI68" s="76" t="n">
        <v>49</v>
      </c>
      <c r="AJ68" s="78" t="n">
        <v>0</v>
      </c>
      <c r="AK68" s="79" t="n">
        <v>28</v>
      </c>
      <c r="AL68" s="77" t="n">
        <v>1</v>
      </c>
      <c r="AM68" s="77" t="n">
        <v>1</v>
      </c>
      <c r="AN68" s="80" t="n">
        <v>1</v>
      </c>
    </row>
    <row r="69" customFormat="false" ht="15.75" hidden="false" customHeight="false" outlineLevel="0" collapsed="false">
      <c r="A69" s="37"/>
      <c r="B69" s="35"/>
      <c r="C69" s="87"/>
      <c r="D69" s="88"/>
      <c r="E69" s="88"/>
      <c r="F69" s="88"/>
      <c r="G69" s="88"/>
      <c r="H69" s="88"/>
      <c r="I69" s="88"/>
      <c r="J69" s="88"/>
      <c r="K69" s="89"/>
      <c r="L69" s="90"/>
      <c r="M69" s="88"/>
      <c r="N69" s="88"/>
      <c r="O69" s="88"/>
      <c r="P69" s="88"/>
      <c r="Q69" s="88"/>
      <c r="R69" s="35"/>
      <c r="S69" s="87"/>
      <c r="T69" s="88"/>
      <c r="U69" s="89"/>
      <c r="V69" s="90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35"/>
      <c r="AI69" s="87"/>
      <c r="AJ69" s="89"/>
      <c r="AK69" s="90"/>
      <c r="AL69" s="88"/>
      <c r="AM69" s="88"/>
      <c r="AN69" s="35"/>
    </row>
    <row r="70" s="2" customFormat="true" ht="15.75" hidden="false" customHeight="false" outlineLevel="0" collapsed="false">
      <c r="A70" s="33" t="s">
        <v>157</v>
      </c>
      <c r="B70" s="91" t="n">
        <f aca="false">SUM(B71)</f>
        <v>1207</v>
      </c>
      <c r="C70" s="92" t="n">
        <f aca="false">SUM(C71)</f>
        <v>0</v>
      </c>
      <c r="D70" s="93" t="n">
        <f aca="false">SUM(D71)</f>
        <v>85</v>
      </c>
      <c r="E70" s="93" t="n">
        <f aca="false">SUM(E71)</f>
        <v>37</v>
      </c>
      <c r="F70" s="93" t="n">
        <f aca="false">SUM(F71)</f>
        <v>1</v>
      </c>
      <c r="G70" s="93" t="n">
        <f aca="false">SUM(G71)</f>
        <v>0</v>
      </c>
      <c r="H70" s="93" t="n">
        <f aca="false">SUM(H71)</f>
        <v>33</v>
      </c>
      <c r="I70" s="93" t="n">
        <f aca="false">SUM(I71)</f>
        <v>0</v>
      </c>
      <c r="J70" s="93" t="n">
        <f aca="false">SUM(J71)</f>
        <v>10</v>
      </c>
      <c r="K70" s="94" t="n">
        <f aca="false">SUM(K71)</f>
        <v>7</v>
      </c>
      <c r="L70" s="95" t="n">
        <f aca="false">SUM(L71)</f>
        <v>0</v>
      </c>
      <c r="M70" s="93" t="n">
        <f aca="false">SUM(M71)</f>
        <v>55</v>
      </c>
      <c r="N70" s="93" t="n">
        <f aca="false">SUM(N71)</f>
        <v>22</v>
      </c>
      <c r="O70" s="93" t="n">
        <f aca="false">SUM(O71)</f>
        <v>559</v>
      </c>
      <c r="P70" s="93" t="n">
        <f aca="false">SUM(P71)</f>
        <v>19</v>
      </c>
      <c r="Q70" s="93" t="n">
        <f aca="false">SUM(Q71)</f>
        <v>63</v>
      </c>
      <c r="R70" s="91" t="n">
        <f aca="false">SUM(R71)</f>
        <v>6</v>
      </c>
      <c r="S70" s="92" t="n">
        <f aca="false">SUM(S71)</f>
        <v>6</v>
      </c>
      <c r="T70" s="93" t="n">
        <f aca="false">SUM(T71)</f>
        <v>0</v>
      </c>
      <c r="U70" s="94" t="n">
        <f aca="false">SUM(U71)</f>
        <v>12</v>
      </c>
      <c r="V70" s="95" t="n">
        <f aca="false">SUM(V71)</f>
        <v>0</v>
      </c>
      <c r="W70" s="93" t="n">
        <f aca="false">SUM(W71)</f>
        <v>0</v>
      </c>
      <c r="X70" s="93" t="n">
        <f aca="false">SUM(X71)</f>
        <v>0</v>
      </c>
      <c r="Y70" s="93" t="n">
        <f aca="false">SUM(Y71)</f>
        <v>10</v>
      </c>
      <c r="Z70" s="93" t="n">
        <f aca="false">SUM(Z71)</f>
        <v>3</v>
      </c>
      <c r="AA70" s="93" t="n">
        <f aca="false">SUM(AA71)</f>
        <v>0</v>
      </c>
      <c r="AB70" s="93" t="n">
        <f aca="false">SUM(AB71)</f>
        <v>21</v>
      </c>
      <c r="AC70" s="93" t="n">
        <f aca="false">SUM(AC71)</f>
        <v>1</v>
      </c>
      <c r="AD70" s="93" t="n">
        <f aca="false">SUM(AD71)</f>
        <v>20</v>
      </c>
      <c r="AE70" s="93" t="n">
        <f aca="false">SUM(AE71)</f>
        <v>43</v>
      </c>
      <c r="AF70" s="93" t="n">
        <f aca="false">SUM(AF71)</f>
        <v>21</v>
      </c>
      <c r="AG70" s="93" t="n">
        <f aca="false">SUM(AG71)</f>
        <v>22</v>
      </c>
      <c r="AH70" s="91" t="n">
        <f aca="false">SUM(AH71)</f>
        <v>50</v>
      </c>
      <c r="AI70" s="92" t="n">
        <f aca="false">SUM(AI71)</f>
        <v>57</v>
      </c>
      <c r="AJ70" s="94" t="n">
        <f aca="false">SUM(AJ71)</f>
        <v>1</v>
      </c>
      <c r="AK70" s="95" t="n">
        <f aca="false">SUM(AK71)</f>
        <v>31</v>
      </c>
      <c r="AL70" s="93" t="n">
        <f aca="false">SUM(AL71)</f>
        <v>1</v>
      </c>
      <c r="AM70" s="91" t="n">
        <f aca="false">SUM(AM71)</f>
        <v>3</v>
      </c>
      <c r="AN70" s="91" t="n">
        <f aca="false">SUM(AN71)</f>
        <v>8</v>
      </c>
      <c r="AO70" s="39"/>
    </row>
    <row r="71" s="2" customFormat="true" ht="15.75" hidden="false" customHeight="false" outlineLevel="0" collapsed="false">
      <c r="A71" s="74" t="s">
        <v>59</v>
      </c>
      <c r="B71" s="75" t="n">
        <f aca="false">SUM(C71:AN71)</f>
        <v>1207</v>
      </c>
      <c r="C71" s="87" t="n">
        <v>0</v>
      </c>
      <c r="D71" s="88" t="n">
        <v>85</v>
      </c>
      <c r="E71" s="88" t="n">
        <v>37</v>
      </c>
      <c r="F71" s="88" t="n">
        <v>1</v>
      </c>
      <c r="G71" s="88" t="n">
        <v>0</v>
      </c>
      <c r="H71" s="88" t="n">
        <v>33</v>
      </c>
      <c r="I71" s="88" t="n">
        <v>0</v>
      </c>
      <c r="J71" s="88" t="n">
        <v>10</v>
      </c>
      <c r="K71" s="89" t="n">
        <v>7</v>
      </c>
      <c r="L71" s="90" t="n">
        <v>0</v>
      </c>
      <c r="M71" s="88" t="n">
        <v>55</v>
      </c>
      <c r="N71" s="88" t="n">
        <v>22</v>
      </c>
      <c r="O71" s="88" t="n">
        <v>559</v>
      </c>
      <c r="P71" s="88" t="n">
        <v>19</v>
      </c>
      <c r="Q71" s="88" t="n">
        <v>63</v>
      </c>
      <c r="R71" s="35" t="n">
        <v>6</v>
      </c>
      <c r="S71" s="87" t="n">
        <v>6</v>
      </c>
      <c r="T71" s="88" t="n">
        <v>0</v>
      </c>
      <c r="U71" s="89" t="n">
        <v>12</v>
      </c>
      <c r="V71" s="90" t="n">
        <v>0</v>
      </c>
      <c r="W71" s="88" t="n">
        <v>0</v>
      </c>
      <c r="X71" s="88" t="n">
        <v>0</v>
      </c>
      <c r="Y71" s="88" t="n">
        <v>10</v>
      </c>
      <c r="Z71" s="88" t="n">
        <v>3</v>
      </c>
      <c r="AA71" s="88" t="n">
        <v>0</v>
      </c>
      <c r="AB71" s="88" t="n">
        <v>21</v>
      </c>
      <c r="AC71" s="88" t="n">
        <v>1</v>
      </c>
      <c r="AD71" s="88" t="n">
        <v>20</v>
      </c>
      <c r="AE71" s="88" t="n">
        <v>43</v>
      </c>
      <c r="AF71" s="88" t="n">
        <v>21</v>
      </c>
      <c r="AG71" s="88" t="n">
        <v>22</v>
      </c>
      <c r="AH71" s="35" t="n">
        <v>50</v>
      </c>
      <c r="AI71" s="87" t="n">
        <v>57</v>
      </c>
      <c r="AJ71" s="89" t="n">
        <v>1</v>
      </c>
      <c r="AK71" s="90" t="n">
        <v>31</v>
      </c>
      <c r="AL71" s="88" t="n">
        <v>1</v>
      </c>
      <c r="AM71" s="88" t="n">
        <v>3</v>
      </c>
      <c r="AN71" s="35" t="n">
        <v>8</v>
      </c>
      <c r="AO71" s="39"/>
    </row>
    <row r="72" customFormat="false" ht="15.75" hidden="false" customHeight="false" outlineLevel="0" collapsed="false">
      <c r="A72" s="96"/>
      <c r="B72" s="97"/>
      <c r="C72" s="98"/>
      <c r="D72" s="99"/>
      <c r="E72" s="99"/>
      <c r="F72" s="99"/>
      <c r="G72" s="99"/>
      <c r="H72" s="99"/>
      <c r="I72" s="99"/>
      <c r="J72" s="99"/>
      <c r="K72" s="100"/>
      <c r="L72" s="101"/>
      <c r="M72" s="99"/>
      <c r="N72" s="99"/>
      <c r="O72" s="99"/>
      <c r="P72" s="99"/>
      <c r="Q72" s="99"/>
      <c r="R72" s="97"/>
      <c r="S72" s="98"/>
      <c r="T72" s="99"/>
      <c r="U72" s="100"/>
      <c r="V72" s="101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7"/>
      <c r="AI72" s="98"/>
      <c r="AJ72" s="100"/>
      <c r="AK72" s="101"/>
      <c r="AL72" s="99"/>
      <c r="AM72" s="99"/>
      <c r="AN72" s="102"/>
    </row>
    <row r="73" customFormat="false" ht="15.75" hidden="false" customHeight="false" outlineLevel="0" collapsed="false">
      <c r="A73" s="103" t="s">
        <v>158</v>
      </c>
    </row>
    <row r="74" customFormat="false" ht="19.9" hidden="true" customHeight="true" outlineLevel="0" collapsed="false"/>
    <row r="65507" customFormat="false" ht="16.15" hidden="true" customHeight="true" outlineLevel="0" collapsed="false"/>
    <row r="65510" customFormat="false" ht="17.45" hidden="true" customHeight="true" outlineLevel="0" collapsed="false"/>
  </sheetData>
  <mergeCells count="46">
    <mergeCell ref="A3:AN3"/>
    <mergeCell ref="A4:AN4"/>
    <mergeCell ref="A5:AN5"/>
    <mergeCell ref="A6:AN6"/>
    <mergeCell ref="A8:A10"/>
    <mergeCell ref="B8:B10"/>
    <mergeCell ref="C8:K8"/>
    <mergeCell ref="L8:R8"/>
    <mergeCell ref="S8:U8"/>
    <mergeCell ref="V8:AH8"/>
    <mergeCell ref="AI8:AJ8"/>
    <mergeCell ref="AK8:AN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G9"/>
    <mergeCell ref="AH9:AH10"/>
    <mergeCell ref="AI9:AI10"/>
    <mergeCell ref="AJ9:AJ10"/>
    <mergeCell ref="AK9:AK10"/>
    <mergeCell ref="AL9:AL10"/>
    <mergeCell ref="AM9:AM10"/>
    <mergeCell ref="AN9:AN10"/>
  </mergeCells>
  <printOptions headings="false" gridLines="false" gridLinesSet="true" horizontalCentered="true" verticalCentered="true"/>
  <pageMargins left="0.157638888888889" right="0.236111111111111" top="0.747916666666667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0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69.56"/>
    <col collapsed="false" customWidth="true" hidden="false" outlineLevel="0" max="2" min="2" style="1" width="15.13"/>
    <col collapsed="false" customWidth="true" hidden="false" outlineLevel="0" max="3" min="3" style="1" width="12.99"/>
    <col collapsed="false" customWidth="true" hidden="false" outlineLevel="0" max="4" min="4" style="1" width="12.56"/>
    <col collapsed="false" customWidth="true" hidden="false" outlineLevel="0" max="5" min="5" style="1" width="12.7"/>
    <col collapsed="false" customWidth="true" hidden="false" outlineLevel="0" max="6" min="6" style="1" width="15.28"/>
    <col collapsed="false" customWidth="true" hidden="false" outlineLevel="0" max="7" min="7" style="1" width="14.99"/>
    <col collapsed="false" customWidth="true" hidden="false" outlineLevel="0" max="8" min="8" style="1" width="10.56"/>
    <col collapsed="false" customWidth="true" hidden="false" outlineLevel="0" max="9" min="9" style="1" width="10.28"/>
    <col collapsed="false" customWidth="true" hidden="false" outlineLevel="0" max="10" min="10" style="1" width="11.99"/>
    <col collapsed="false" customWidth="false" hidden="false" outlineLevel="0" max="11" min="11" style="1" width="11.56"/>
    <col collapsed="false" customWidth="true" hidden="false" outlineLevel="0" max="12" min="12" style="1" width="12.28"/>
    <col collapsed="false" customWidth="true" hidden="false" outlineLevel="0" max="13" min="13" style="1" width="13.28"/>
    <col collapsed="false" customWidth="true" hidden="false" outlineLevel="0" max="14" min="14" style="1" width="15.56"/>
    <col collapsed="false" customWidth="true" hidden="false" outlineLevel="0" max="15" min="15" style="1" width="7.99"/>
    <col collapsed="false" customWidth="false" hidden="true" outlineLevel="0" max="242" min="16" style="1" width="11.53"/>
    <col collapsed="false" customWidth="false" hidden="true" outlineLevel="0" max="243" min="243" style="1" width="11.56"/>
    <col collapsed="false" customWidth="false" hidden="true" outlineLevel="0" max="257" min="244" style="1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A1" s="43" t="s">
        <v>15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20.25" hidden="false" customHeight="true" outlineLevel="0" collapsed="false">
      <c r="A2" s="10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3" hidden="false" customHeight="true" outlineLevel="0" collapsed="false">
      <c r="A3" s="4" t="s">
        <v>16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0.25" hidden="false" customHeight="true" outlineLevel="0" collapsed="false">
      <c r="A4" s="4" t="s">
        <v>16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4" hidden="false" customHeight="true" outlineLevel="0" collapsed="false">
      <c r="A5" s="4" t="s">
        <v>16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1.7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true" outlineLevel="0" collapsed="false">
      <c r="A7" s="105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</row>
    <row r="8" s="107" customFormat="true" ht="20.25" hidden="false" customHeight="true" outlineLevel="0" collapsed="false">
      <c r="A8" s="5" t="s">
        <v>163</v>
      </c>
      <c r="B8" s="26" t="s">
        <v>164</v>
      </c>
      <c r="C8" s="7" t="s">
        <v>165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107" customFormat="true" ht="20.25" hidden="false" customHeight="true" outlineLevel="0" collapsed="false">
      <c r="A9" s="5"/>
      <c r="B9" s="26"/>
      <c r="C9" s="6" t="s">
        <v>166</v>
      </c>
      <c r="D9" s="6" t="s">
        <v>167</v>
      </c>
      <c r="E9" s="26" t="s">
        <v>168</v>
      </c>
      <c r="F9" s="26"/>
      <c r="G9" s="6" t="s">
        <v>169</v>
      </c>
      <c r="H9" s="6" t="s">
        <v>170</v>
      </c>
      <c r="I9" s="6" t="s">
        <v>171</v>
      </c>
      <c r="J9" s="108" t="s">
        <v>172</v>
      </c>
      <c r="K9" s="108"/>
      <c r="L9" s="109" t="s">
        <v>173</v>
      </c>
      <c r="M9" s="6" t="s">
        <v>174</v>
      </c>
      <c r="N9" s="6" t="s">
        <v>175</v>
      </c>
      <c r="O9" s="108" t="s">
        <v>144</v>
      </c>
    </row>
    <row r="10" s="107" customFormat="true" ht="31.5" hidden="false" customHeight="true" outlineLevel="0" collapsed="false">
      <c r="A10" s="5"/>
      <c r="B10" s="26"/>
      <c r="C10" s="6"/>
      <c r="D10" s="6"/>
      <c r="E10" s="6" t="s">
        <v>176</v>
      </c>
      <c r="F10" s="6" t="s">
        <v>177</v>
      </c>
      <c r="G10" s="6"/>
      <c r="H10" s="6"/>
      <c r="I10" s="6"/>
      <c r="J10" s="109" t="s">
        <v>178</v>
      </c>
      <c r="K10" s="109" t="s">
        <v>179</v>
      </c>
      <c r="L10" s="109"/>
      <c r="M10" s="6"/>
      <c r="N10" s="6"/>
      <c r="O10" s="108"/>
    </row>
    <row r="11" s="107" customFormat="true" ht="15.75" hidden="false" customHeight="true" outlineLevel="0" collapsed="false">
      <c r="A11" s="110"/>
      <c r="B11" s="111"/>
      <c r="C11" s="108"/>
      <c r="D11" s="108"/>
      <c r="E11" s="7"/>
      <c r="F11" s="112"/>
      <c r="G11" s="108"/>
      <c r="H11" s="108"/>
      <c r="I11" s="108"/>
      <c r="J11" s="113"/>
      <c r="K11" s="114"/>
      <c r="L11" s="115"/>
      <c r="M11" s="108"/>
      <c r="N11" s="108"/>
      <c r="O11" s="108"/>
    </row>
    <row r="12" customFormat="false" ht="20.25" hidden="false" customHeight="true" outlineLevel="0" collapsed="false">
      <c r="A12" s="4" t="s">
        <v>15</v>
      </c>
      <c r="B12" s="30" t="n">
        <v>26916</v>
      </c>
      <c r="C12" s="4" t="n">
        <v>933</v>
      </c>
      <c r="D12" s="4" t="n">
        <v>959</v>
      </c>
      <c r="E12" s="30" t="n">
        <v>10994</v>
      </c>
      <c r="F12" s="29" t="n">
        <v>2629</v>
      </c>
      <c r="G12" s="4" t="n">
        <v>1186</v>
      </c>
      <c r="H12" s="4" t="n">
        <v>369</v>
      </c>
      <c r="I12" s="4" t="n">
        <v>417</v>
      </c>
      <c r="J12" s="30" t="n">
        <v>254</v>
      </c>
      <c r="K12" s="29" t="n">
        <v>82</v>
      </c>
      <c r="L12" s="4" t="n">
        <v>6019</v>
      </c>
      <c r="M12" s="4" t="n">
        <v>1188</v>
      </c>
      <c r="N12" s="4" t="n">
        <v>1</v>
      </c>
      <c r="O12" s="4" t="n">
        <v>1885</v>
      </c>
    </row>
    <row r="13" customFormat="false" ht="20.25" hidden="false" customHeight="true" outlineLevel="0" collapsed="false">
      <c r="A13" s="11"/>
      <c r="B13" s="32"/>
      <c r="C13" s="12"/>
      <c r="D13" s="12"/>
      <c r="E13" s="32"/>
      <c r="F13" s="116"/>
      <c r="G13" s="12"/>
      <c r="H13" s="12"/>
      <c r="I13" s="12"/>
      <c r="J13" s="32"/>
      <c r="K13" s="116"/>
      <c r="L13" s="12"/>
      <c r="M13" s="12"/>
      <c r="N13" s="12"/>
      <c r="O13" s="12"/>
    </row>
    <row r="14" customFormat="false" ht="20.25" hidden="false" customHeight="true" outlineLevel="0" collapsed="false">
      <c r="A14" s="14" t="s">
        <v>16</v>
      </c>
      <c r="B14" s="30" t="n">
        <f aca="false">SUM(B15:B18)</f>
        <v>3823</v>
      </c>
      <c r="C14" s="4" t="n">
        <f aca="false">SUM(C15:C18)</f>
        <v>140</v>
      </c>
      <c r="D14" s="4" t="n">
        <f aca="false">SUM(D15:D18)</f>
        <v>306</v>
      </c>
      <c r="E14" s="30" t="n">
        <f aca="false">SUM(E15:E18)</f>
        <v>1872</v>
      </c>
      <c r="F14" s="29" t="n">
        <f aca="false">SUM(F15:F18)</f>
        <v>81</v>
      </c>
      <c r="G14" s="4" t="n">
        <f aca="false">SUM(G15:G18)</f>
        <v>129</v>
      </c>
      <c r="H14" s="4" t="n">
        <f aca="false">SUM(H15:H18)</f>
        <v>41</v>
      </c>
      <c r="I14" s="4" t="n">
        <f aca="false">SUM(I15:I18)</f>
        <v>47</v>
      </c>
      <c r="J14" s="30" t="n">
        <f aca="false">SUM(J15:J18)</f>
        <v>0</v>
      </c>
      <c r="K14" s="29" t="n">
        <f aca="false">SUM(K15:K18)</f>
        <v>1</v>
      </c>
      <c r="L14" s="4" t="n">
        <f aca="false">SUM(L15:L18)</f>
        <v>823</v>
      </c>
      <c r="M14" s="4" t="n">
        <f aca="false">SUM(M15:M18)</f>
        <v>189</v>
      </c>
      <c r="N14" s="4" t="n">
        <f aca="false">SUM(N15:N18)</f>
        <v>1</v>
      </c>
      <c r="O14" s="4" t="n">
        <f aca="false">SUM(O15:O18)</f>
        <v>193</v>
      </c>
    </row>
    <row r="15" s="2" customFormat="true" ht="20.25" hidden="false" customHeight="true" outlineLevel="0" collapsed="false">
      <c r="A15" s="15" t="s">
        <v>17</v>
      </c>
      <c r="B15" s="35" t="n">
        <v>1279</v>
      </c>
      <c r="C15" s="3" t="n">
        <v>62</v>
      </c>
      <c r="D15" s="3" t="n">
        <v>111</v>
      </c>
      <c r="E15" s="35" t="n">
        <v>712</v>
      </c>
      <c r="F15" s="90" t="n">
        <v>24</v>
      </c>
      <c r="G15" s="3" t="n">
        <v>31</v>
      </c>
      <c r="H15" s="3" t="n">
        <v>17</v>
      </c>
      <c r="I15" s="3" t="n">
        <v>9</v>
      </c>
      <c r="J15" s="35" t="n">
        <v>0</v>
      </c>
      <c r="K15" s="90" t="n">
        <v>0</v>
      </c>
      <c r="L15" s="3" t="n">
        <v>211</v>
      </c>
      <c r="M15" s="3" t="n">
        <v>45</v>
      </c>
      <c r="N15" s="3" t="n">
        <v>1</v>
      </c>
      <c r="O15" s="3" t="n">
        <v>56</v>
      </c>
    </row>
    <row r="16" s="2" customFormat="true" ht="20.25" hidden="false" customHeight="true" outlineLevel="0" collapsed="false">
      <c r="A16" s="15" t="s">
        <v>18</v>
      </c>
      <c r="B16" s="35" t="n">
        <v>1373</v>
      </c>
      <c r="C16" s="3" t="n">
        <v>77</v>
      </c>
      <c r="D16" s="3" t="n">
        <v>140</v>
      </c>
      <c r="E16" s="35" t="n">
        <v>274</v>
      </c>
      <c r="F16" s="90" t="n">
        <v>57</v>
      </c>
      <c r="G16" s="3" t="n">
        <v>86</v>
      </c>
      <c r="H16" s="3" t="n">
        <v>12</v>
      </c>
      <c r="I16" s="3" t="n">
        <v>35</v>
      </c>
      <c r="J16" s="35" t="n">
        <v>0</v>
      </c>
      <c r="K16" s="90" t="n">
        <v>1</v>
      </c>
      <c r="L16" s="3" t="n">
        <v>612</v>
      </c>
      <c r="M16" s="3" t="n">
        <v>0</v>
      </c>
      <c r="N16" s="3" t="n">
        <v>0</v>
      </c>
      <c r="O16" s="3" t="n">
        <v>79</v>
      </c>
    </row>
    <row r="17" s="2" customFormat="true" ht="20.25" hidden="false" customHeight="true" outlineLevel="0" collapsed="false">
      <c r="A17" s="15" t="s">
        <v>19</v>
      </c>
      <c r="B17" s="35" t="n">
        <v>857</v>
      </c>
      <c r="C17" s="3" t="n">
        <v>0</v>
      </c>
      <c r="D17" s="3" t="n">
        <v>46</v>
      </c>
      <c r="E17" s="35" t="n">
        <v>657</v>
      </c>
      <c r="F17" s="90" t="n">
        <v>0</v>
      </c>
      <c r="G17" s="3" t="n">
        <v>3</v>
      </c>
      <c r="H17" s="3" t="n">
        <v>11</v>
      </c>
      <c r="I17" s="3" t="n">
        <v>0</v>
      </c>
      <c r="J17" s="35" t="n">
        <v>0</v>
      </c>
      <c r="K17" s="90" t="n">
        <v>0</v>
      </c>
      <c r="L17" s="3" t="n">
        <v>0</v>
      </c>
      <c r="M17" s="3" t="n">
        <v>82</v>
      </c>
      <c r="N17" s="3" t="n">
        <v>0</v>
      </c>
      <c r="O17" s="3" t="n">
        <v>58</v>
      </c>
    </row>
    <row r="18" s="2" customFormat="true" ht="20.25" hidden="false" customHeight="true" outlineLevel="0" collapsed="false">
      <c r="A18" s="15" t="s">
        <v>150</v>
      </c>
      <c r="B18" s="35" t="n">
        <v>314</v>
      </c>
      <c r="C18" s="3" t="n">
        <v>1</v>
      </c>
      <c r="D18" s="3" t="n">
        <v>9</v>
      </c>
      <c r="E18" s="35" t="n">
        <v>229</v>
      </c>
      <c r="F18" s="90" t="n">
        <v>0</v>
      </c>
      <c r="G18" s="3" t="n">
        <v>9</v>
      </c>
      <c r="H18" s="3" t="n">
        <v>1</v>
      </c>
      <c r="I18" s="3" t="n">
        <v>3</v>
      </c>
      <c r="J18" s="35" t="n">
        <v>0</v>
      </c>
      <c r="K18" s="90" t="n">
        <v>0</v>
      </c>
      <c r="L18" s="3" t="n">
        <v>0</v>
      </c>
      <c r="M18" s="3" t="n">
        <v>62</v>
      </c>
      <c r="N18" s="3" t="n">
        <v>0</v>
      </c>
      <c r="O18" s="3" t="n">
        <v>0</v>
      </c>
    </row>
    <row r="19" s="2" customFormat="true" ht="20.25" hidden="false" customHeight="true" outlineLevel="0" collapsed="false">
      <c r="A19" s="16"/>
      <c r="B19" s="35"/>
      <c r="C19" s="3"/>
      <c r="D19" s="3"/>
      <c r="E19" s="35"/>
      <c r="F19" s="90"/>
      <c r="G19" s="3"/>
      <c r="H19" s="3"/>
      <c r="I19" s="3"/>
      <c r="J19" s="35"/>
      <c r="K19" s="90"/>
      <c r="L19" s="3"/>
      <c r="M19" s="3"/>
      <c r="N19" s="3"/>
      <c r="O19" s="3"/>
    </row>
    <row r="20" s="2" customFormat="true" ht="20.25" hidden="false" customHeight="true" outlineLevel="0" collapsed="false">
      <c r="A20" s="14" t="s">
        <v>151</v>
      </c>
      <c r="B20" s="30" t="n">
        <v>2192</v>
      </c>
      <c r="C20" s="4" t="n">
        <v>213</v>
      </c>
      <c r="D20" s="4" t="n">
        <v>147</v>
      </c>
      <c r="E20" s="30" t="n">
        <v>712</v>
      </c>
      <c r="F20" s="29" t="n">
        <v>151</v>
      </c>
      <c r="G20" s="4" t="n">
        <v>190</v>
      </c>
      <c r="H20" s="4" t="n">
        <v>61</v>
      </c>
      <c r="I20" s="4" t="n">
        <v>64</v>
      </c>
      <c r="J20" s="30" t="n">
        <v>0</v>
      </c>
      <c r="K20" s="29" t="n">
        <v>0</v>
      </c>
      <c r="L20" s="4" t="n">
        <v>605</v>
      </c>
      <c r="M20" s="4" t="n">
        <v>0</v>
      </c>
      <c r="N20" s="4" t="n">
        <v>0</v>
      </c>
      <c r="O20" s="4" t="n">
        <v>49</v>
      </c>
    </row>
    <row r="21" s="2" customFormat="true" ht="20.25" hidden="false" customHeight="true" outlineLevel="0" collapsed="false">
      <c r="A21" s="15" t="s">
        <v>22</v>
      </c>
      <c r="B21" s="35" t="n">
        <v>2192</v>
      </c>
      <c r="C21" s="3" t="n">
        <v>213</v>
      </c>
      <c r="D21" s="3" t="n">
        <v>147</v>
      </c>
      <c r="E21" s="35" t="n">
        <v>712</v>
      </c>
      <c r="F21" s="90" t="n">
        <v>151</v>
      </c>
      <c r="G21" s="3" t="n">
        <v>190</v>
      </c>
      <c r="H21" s="3" t="n">
        <v>61</v>
      </c>
      <c r="I21" s="3" t="n">
        <v>64</v>
      </c>
      <c r="J21" s="35" t="n">
        <v>0</v>
      </c>
      <c r="K21" s="90" t="n">
        <v>0</v>
      </c>
      <c r="L21" s="3" t="n">
        <v>605</v>
      </c>
      <c r="M21" s="3" t="n">
        <v>0</v>
      </c>
      <c r="N21" s="3" t="n">
        <v>0</v>
      </c>
      <c r="O21" s="3" t="n">
        <v>49</v>
      </c>
    </row>
    <row r="22" s="2" customFormat="true" ht="20.25" hidden="false" customHeight="true" outlineLevel="0" collapsed="false">
      <c r="A22" s="16"/>
      <c r="B22" s="35"/>
      <c r="C22" s="3"/>
      <c r="D22" s="3"/>
      <c r="E22" s="35"/>
      <c r="F22" s="90"/>
      <c r="G22" s="3"/>
      <c r="H22" s="3"/>
      <c r="I22" s="3"/>
      <c r="J22" s="35"/>
      <c r="K22" s="90"/>
      <c r="L22" s="3"/>
      <c r="M22" s="3"/>
      <c r="N22" s="3"/>
      <c r="O22" s="3"/>
    </row>
    <row r="23" s="2" customFormat="true" ht="20.25" hidden="false" customHeight="true" outlineLevel="0" collapsed="false">
      <c r="A23" s="14" t="s">
        <v>152</v>
      </c>
      <c r="B23" s="30" t="n">
        <f aca="false">SUM(B24:B25)</f>
        <v>2893</v>
      </c>
      <c r="C23" s="4" t="n">
        <f aca="false">SUM(C24:C25)</f>
        <v>80</v>
      </c>
      <c r="D23" s="4" t="n">
        <f aca="false">SUM(D24:D25)</f>
        <v>110</v>
      </c>
      <c r="E23" s="30" t="n">
        <f aca="false">SUM(E24:E25)</f>
        <v>729</v>
      </c>
      <c r="F23" s="29" t="n">
        <f aca="false">SUM(F24:F25)</f>
        <v>1041</v>
      </c>
      <c r="G23" s="4" t="n">
        <f aca="false">SUM(G24:G25)</f>
        <v>241</v>
      </c>
      <c r="H23" s="4" t="n">
        <f aca="false">SUM(H24:H25)</f>
        <v>23</v>
      </c>
      <c r="I23" s="4" t="n">
        <f aca="false">SUM(I24:I25)</f>
        <v>19</v>
      </c>
      <c r="J23" s="30" t="n">
        <f aca="false">SUM(J24:J25)</f>
        <v>0</v>
      </c>
      <c r="K23" s="29" t="n">
        <f aca="false">SUM(K24:K25)</f>
        <v>0</v>
      </c>
      <c r="L23" s="4" t="n">
        <f aca="false">SUM(L24:L25)</f>
        <v>304</v>
      </c>
      <c r="M23" s="4" t="n">
        <f aca="false">SUM(M24:M25)</f>
        <v>330</v>
      </c>
      <c r="N23" s="4" t="n">
        <f aca="false">SUM(N24:N25)</f>
        <v>0</v>
      </c>
      <c r="O23" s="4" t="n">
        <f aca="false">SUM(O24:O25)</f>
        <v>16</v>
      </c>
    </row>
    <row r="24" s="2" customFormat="true" ht="20.25" hidden="false" customHeight="true" outlineLevel="0" collapsed="false">
      <c r="A24" s="15" t="s">
        <v>153</v>
      </c>
      <c r="B24" s="35" t="n">
        <v>1046</v>
      </c>
      <c r="C24" s="3" t="n">
        <v>22</v>
      </c>
      <c r="D24" s="3" t="n">
        <v>16</v>
      </c>
      <c r="E24" s="35" t="n">
        <v>318</v>
      </c>
      <c r="F24" s="90" t="n">
        <v>37</v>
      </c>
      <c r="G24" s="3" t="n">
        <v>44</v>
      </c>
      <c r="H24" s="3" t="n">
        <v>12</v>
      </c>
      <c r="I24" s="3" t="n">
        <v>0</v>
      </c>
      <c r="J24" s="35" t="n">
        <v>0</v>
      </c>
      <c r="K24" s="90" t="n">
        <v>0</v>
      </c>
      <c r="L24" s="3" t="n">
        <v>304</v>
      </c>
      <c r="M24" s="3" t="n">
        <v>284</v>
      </c>
      <c r="N24" s="3" t="n">
        <v>0</v>
      </c>
      <c r="O24" s="3" t="n">
        <v>9</v>
      </c>
    </row>
    <row r="25" s="2" customFormat="true" ht="20.25" hidden="false" customHeight="true" outlineLevel="0" collapsed="false">
      <c r="A25" s="15" t="s">
        <v>25</v>
      </c>
      <c r="B25" s="35" t="n">
        <v>1847</v>
      </c>
      <c r="C25" s="3" t="n">
        <v>58</v>
      </c>
      <c r="D25" s="3" t="n">
        <v>94</v>
      </c>
      <c r="E25" s="35" t="n">
        <v>411</v>
      </c>
      <c r="F25" s="90" t="n">
        <v>1004</v>
      </c>
      <c r="G25" s="3" t="n">
        <v>197</v>
      </c>
      <c r="H25" s="3" t="n">
        <v>11</v>
      </c>
      <c r="I25" s="3" t="n">
        <v>19</v>
      </c>
      <c r="J25" s="35" t="n">
        <v>0</v>
      </c>
      <c r="K25" s="90" t="n">
        <v>0</v>
      </c>
      <c r="L25" s="3" t="n">
        <v>0</v>
      </c>
      <c r="M25" s="3" t="n">
        <v>46</v>
      </c>
      <c r="N25" s="3" t="n">
        <v>0</v>
      </c>
      <c r="O25" s="3" t="n">
        <v>7</v>
      </c>
    </row>
    <row r="26" s="2" customFormat="true" ht="20.25" hidden="false" customHeight="true" outlineLevel="0" collapsed="false">
      <c r="A26" s="16"/>
      <c r="B26" s="32"/>
      <c r="C26" s="12"/>
      <c r="D26" s="12"/>
      <c r="E26" s="32"/>
      <c r="F26" s="116"/>
      <c r="G26" s="12"/>
      <c r="H26" s="12"/>
      <c r="I26" s="12"/>
      <c r="J26" s="32"/>
      <c r="K26" s="116"/>
      <c r="L26" s="12"/>
      <c r="M26" s="12"/>
      <c r="N26" s="3"/>
      <c r="O26" s="12"/>
    </row>
    <row r="27" customFormat="false" ht="20.25" hidden="false" customHeight="true" outlineLevel="0" collapsed="false">
      <c r="A27" s="14" t="s">
        <v>26</v>
      </c>
      <c r="B27" s="30" t="n">
        <v>2163</v>
      </c>
      <c r="C27" s="4" t="n">
        <v>45</v>
      </c>
      <c r="D27" s="4" t="n">
        <v>51</v>
      </c>
      <c r="E27" s="30" t="n">
        <v>605</v>
      </c>
      <c r="F27" s="29" t="n">
        <v>184</v>
      </c>
      <c r="G27" s="4" t="n">
        <v>103</v>
      </c>
      <c r="H27" s="4" t="n">
        <v>47</v>
      </c>
      <c r="I27" s="4" t="n">
        <v>19</v>
      </c>
      <c r="J27" s="30" t="n">
        <v>0</v>
      </c>
      <c r="K27" s="29" t="n">
        <v>0</v>
      </c>
      <c r="L27" s="4" t="n">
        <v>860</v>
      </c>
      <c r="M27" s="4" t="n">
        <v>98</v>
      </c>
      <c r="N27" s="4" t="n">
        <v>0</v>
      </c>
      <c r="O27" s="4" t="n">
        <v>151</v>
      </c>
    </row>
    <row r="28" s="2" customFormat="true" ht="20.25" hidden="false" customHeight="true" outlineLevel="0" collapsed="false">
      <c r="A28" s="15" t="s">
        <v>27</v>
      </c>
      <c r="B28" s="35" t="n">
        <v>2163</v>
      </c>
      <c r="C28" s="3" t="n">
        <v>45</v>
      </c>
      <c r="D28" s="3" t="n">
        <v>51</v>
      </c>
      <c r="E28" s="35" t="n">
        <v>605</v>
      </c>
      <c r="F28" s="90" t="n">
        <v>184</v>
      </c>
      <c r="G28" s="3" t="n">
        <v>103</v>
      </c>
      <c r="H28" s="3" t="n">
        <v>47</v>
      </c>
      <c r="I28" s="3" t="n">
        <v>19</v>
      </c>
      <c r="J28" s="35" t="n">
        <v>0</v>
      </c>
      <c r="K28" s="90" t="n">
        <v>0</v>
      </c>
      <c r="L28" s="3" t="n">
        <v>860</v>
      </c>
      <c r="M28" s="3" t="n">
        <v>98</v>
      </c>
      <c r="N28" s="3" t="n">
        <v>0</v>
      </c>
      <c r="O28" s="3" t="n">
        <v>151</v>
      </c>
    </row>
    <row r="29" s="2" customFormat="true" ht="20.25" hidden="false" customHeight="true" outlineLevel="0" collapsed="false">
      <c r="A29" s="16"/>
      <c r="B29" s="35"/>
      <c r="C29" s="3"/>
      <c r="D29" s="3"/>
      <c r="E29" s="35"/>
      <c r="F29" s="90"/>
      <c r="G29" s="3"/>
      <c r="H29" s="3"/>
      <c r="I29" s="3"/>
      <c r="J29" s="35"/>
      <c r="K29" s="90"/>
      <c r="L29" s="3"/>
      <c r="M29" s="3"/>
      <c r="N29" s="3"/>
      <c r="O29" s="3"/>
    </row>
    <row r="30" s="2" customFormat="true" ht="20.25" hidden="false" customHeight="true" outlineLevel="0" collapsed="false">
      <c r="A30" s="14" t="s">
        <v>28</v>
      </c>
      <c r="B30" s="30" t="n">
        <f aca="false">SUM(B31:B32)</f>
        <v>1218</v>
      </c>
      <c r="C30" s="4" t="n">
        <f aca="false">SUM(C31:C32)</f>
        <v>16</v>
      </c>
      <c r="D30" s="4" t="n">
        <f aca="false">SUM(D31:D32)</f>
        <v>33</v>
      </c>
      <c r="E30" s="30" t="n">
        <f aca="false">SUM(E31:E32)</f>
        <v>500</v>
      </c>
      <c r="F30" s="29" t="n">
        <f aca="false">SUM(F31:F32)</f>
        <v>20</v>
      </c>
      <c r="G30" s="4" t="n">
        <f aca="false">SUM(G31:G32)</f>
        <v>10</v>
      </c>
      <c r="H30" s="4" t="n">
        <f aca="false">SUM(H31:H32)</f>
        <v>13</v>
      </c>
      <c r="I30" s="4" t="n">
        <f aca="false">SUM(I31:I32)</f>
        <v>2</v>
      </c>
      <c r="J30" s="30" t="n">
        <f aca="false">SUM(J31:J32)</f>
        <v>43</v>
      </c>
      <c r="K30" s="29" t="n">
        <f aca="false">SUM(K31:K32)</f>
        <v>32</v>
      </c>
      <c r="L30" s="4" t="n">
        <f aca="false">SUM(L31:L32)</f>
        <v>398</v>
      </c>
      <c r="M30" s="4" t="n">
        <f aca="false">SUM(M31:M32)</f>
        <v>58</v>
      </c>
      <c r="N30" s="4" t="n">
        <f aca="false">SUM(N31:N32)</f>
        <v>0</v>
      </c>
      <c r="O30" s="4" t="n">
        <f aca="false">SUM(O31:O32)</f>
        <v>93</v>
      </c>
    </row>
    <row r="31" s="2" customFormat="true" ht="20.25" hidden="false" customHeight="true" outlineLevel="0" collapsed="false">
      <c r="A31" s="15" t="s">
        <v>29</v>
      </c>
      <c r="B31" s="35" t="n">
        <v>1192</v>
      </c>
      <c r="C31" s="3" t="n">
        <v>16</v>
      </c>
      <c r="D31" s="3" t="n">
        <v>32</v>
      </c>
      <c r="E31" s="35" t="n">
        <v>499</v>
      </c>
      <c r="F31" s="90" t="n">
        <v>18</v>
      </c>
      <c r="G31" s="3" t="n">
        <v>10</v>
      </c>
      <c r="H31" s="3" t="n">
        <v>13</v>
      </c>
      <c r="I31" s="3" t="n">
        <v>2</v>
      </c>
      <c r="J31" s="35" t="n">
        <v>43</v>
      </c>
      <c r="K31" s="90" t="n">
        <v>32</v>
      </c>
      <c r="L31" s="3" t="n">
        <v>398</v>
      </c>
      <c r="M31" s="3" t="n">
        <v>36</v>
      </c>
      <c r="N31" s="3" t="n">
        <v>0</v>
      </c>
      <c r="O31" s="3" t="n">
        <v>93</v>
      </c>
    </row>
    <row r="32" s="2" customFormat="true" ht="20.25" hidden="false" customHeight="true" outlineLevel="0" collapsed="false">
      <c r="A32" s="17" t="s">
        <v>30</v>
      </c>
      <c r="B32" s="35" t="n">
        <v>26</v>
      </c>
      <c r="C32" s="3" t="n">
        <v>0</v>
      </c>
      <c r="D32" s="3" t="n">
        <v>1</v>
      </c>
      <c r="E32" s="35" t="n">
        <v>1</v>
      </c>
      <c r="F32" s="90" t="n">
        <v>2</v>
      </c>
      <c r="G32" s="3" t="n">
        <v>0</v>
      </c>
      <c r="H32" s="3" t="n">
        <v>0</v>
      </c>
      <c r="I32" s="3" t="n">
        <v>0</v>
      </c>
      <c r="J32" s="35" t="n">
        <v>0</v>
      </c>
      <c r="K32" s="90" t="n">
        <v>0</v>
      </c>
      <c r="L32" s="3" t="n">
        <v>0</v>
      </c>
      <c r="M32" s="3" t="n">
        <v>22</v>
      </c>
      <c r="N32" s="3" t="n">
        <v>0</v>
      </c>
      <c r="O32" s="3" t="n">
        <v>0</v>
      </c>
    </row>
    <row r="33" s="2" customFormat="true" ht="20.25" hidden="false" customHeight="true" outlineLevel="0" collapsed="false">
      <c r="A33" s="16"/>
      <c r="B33" s="35"/>
      <c r="C33" s="3"/>
      <c r="D33" s="3"/>
      <c r="E33" s="35"/>
      <c r="F33" s="90"/>
      <c r="G33" s="3"/>
      <c r="H33" s="3"/>
      <c r="I33" s="3"/>
      <c r="J33" s="35"/>
      <c r="K33" s="90"/>
      <c r="L33" s="3"/>
      <c r="M33" s="3"/>
      <c r="N33" s="3"/>
      <c r="O33" s="3"/>
    </row>
    <row r="34" s="2" customFormat="true" ht="20.25" hidden="false" customHeight="true" outlineLevel="0" collapsed="false">
      <c r="A34" s="14" t="s">
        <v>31</v>
      </c>
      <c r="B34" s="30" t="n">
        <f aca="false">SUM(B35:B36)</f>
        <v>1562</v>
      </c>
      <c r="C34" s="4" t="n">
        <f aca="false">SUM(C35:C36)</f>
        <v>34</v>
      </c>
      <c r="D34" s="4" t="n">
        <f aca="false">SUM(D35:D36)</f>
        <v>20</v>
      </c>
      <c r="E34" s="30" t="n">
        <f aca="false">SUM(E35:E36)</f>
        <v>381</v>
      </c>
      <c r="F34" s="29" t="n">
        <f aca="false">SUM(F35:F36)</f>
        <v>114</v>
      </c>
      <c r="G34" s="4" t="n">
        <f aca="false">SUM(G35:G36)</f>
        <v>75</v>
      </c>
      <c r="H34" s="4" t="n">
        <f aca="false">SUM(H35:H36)</f>
        <v>20</v>
      </c>
      <c r="I34" s="4" t="n">
        <f aca="false">SUM(I35:I36)</f>
        <v>21</v>
      </c>
      <c r="J34" s="30" t="n">
        <f aca="false">SUM(J35:J36)</f>
        <v>136</v>
      </c>
      <c r="K34" s="29" t="n">
        <f aca="false">SUM(K35:K36)</f>
        <v>44</v>
      </c>
      <c r="L34" s="4" t="n">
        <f aca="false">SUM(L35:L36)</f>
        <v>587</v>
      </c>
      <c r="M34" s="4" t="n">
        <f aca="false">SUM(M35:M36)</f>
        <v>0</v>
      </c>
      <c r="N34" s="4" t="n">
        <f aca="false">SUM(N35:N36)</f>
        <v>0</v>
      </c>
      <c r="O34" s="4" t="n">
        <f aca="false">SUM(O35:O36)</f>
        <v>130</v>
      </c>
    </row>
    <row r="35" s="2" customFormat="true" ht="20.25" hidden="false" customHeight="true" outlineLevel="0" collapsed="false">
      <c r="A35" s="15" t="s">
        <v>32</v>
      </c>
      <c r="B35" s="35" t="n">
        <v>748</v>
      </c>
      <c r="C35" s="3" t="n">
        <v>17</v>
      </c>
      <c r="D35" s="3" t="n">
        <v>10</v>
      </c>
      <c r="E35" s="35" t="n">
        <v>208</v>
      </c>
      <c r="F35" s="90" t="n">
        <v>70</v>
      </c>
      <c r="G35" s="3" t="n">
        <v>33</v>
      </c>
      <c r="H35" s="3" t="n">
        <v>7</v>
      </c>
      <c r="I35" s="3" t="n">
        <v>0</v>
      </c>
      <c r="J35" s="35" t="n">
        <v>0</v>
      </c>
      <c r="K35" s="90" t="n">
        <v>0</v>
      </c>
      <c r="L35" s="3" t="n">
        <v>340</v>
      </c>
      <c r="M35" s="3" t="n">
        <v>0</v>
      </c>
      <c r="N35" s="3" t="n">
        <v>0</v>
      </c>
      <c r="O35" s="3" t="n">
        <v>63</v>
      </c>
    </row>
    <row r="36" s="2" customFormat="true" ht="20.25" hidden="false" customHeight="true" outlineLevel="0" collapsed="false">
      <c r="A36" s="15" t="s">
        <v>33</v>
      </c>
      <c r="B36" s="35" t="n">
        <v>814</v>
      </c>
      <c r="C36" s="3" t="n">
        <v>17</v>
      </c>
      <c r="D36" s="3" t="n">
        <v>10</v>
      </c>
      <c r="E36" s="35" t="n">
        <v>173</v>
      </c>
      <c r="F36" s="90" t="n">
        <v>44</v>
      </c>
      <c r="G36" s="3" t="n">
        <v>42</v>
      </c>
      <c r="H36" s="3" t="n">
        <v>13</v>
      </c>
      <c r="I36" s="3" t="n">
        <v>21</v>
      </c>
      <c r="J36" s="35" t="n">
        <v>136</v>
      </c>
      <c r="K36" s="90" t="n">
        <v>44</v>
      </c>
      <c r="L36" s="3" t="n">
        <v>247</v>
      </c>
      <c r="M36" s="3" t="n">
        <v>0</v>
      </c>
      <c r="N36" s="3" t="n">
        <v>0</v>
      </c>
      <c r="O36" s="3" t="n">
        <v>67</v>
      </c>
    </row>
    <row r="37" s="2" customFormat="true" ht="20.25" hidden="false" customHeight="true" outlineLevel="0" collapsed="false">
      <c r="A37" s="16"/>
      <c r="B37" s="35"/>
      <c r="C37" s="3"/>
      <c r="D37" s="3"/>
      <c r="E37" s="35"/>
      <c r="F37" s="90"/>
      <c r="G37" s="3"/>
      <c r="H37" s="3"/>
      <c r="I37" s="3"/>
      <c r="J37" s="35"/>
      <c r="K37" s="90"/>
      <c r="L37" s="3"/>
      <c r="M37" s="3"/>
      <c r="N37" s="3"/>
      <c r="O37" s="3"/>
    </row>
    <row r="38" customFormat="false" ht="20.25" hidden="false" customHeight="true" outlineLevel="0" collapsed="false">
      <c r="A38" s="14" t="s">
        <v>34</v>
      </c>
      <c r="B38" s="30" t="n">
        <f aca="false">SUM(B39:B40)</f>
        <v>3183</v>
      </c>
      <c r="C38" s="4" t="n">
        <f aca="false">SUM(C39:C40)</f>
        <v>97</v>
      </c>
      <c r="D38" s="4" t="n">
        <f aca="false">SUM(D39:D40)</f>
        <v>85</v>
      </c>
      <c r="E38" s="30" t="n">
        <f aca="false">SUM(E39:E40)</f>
        <v>1227</v>
      </c>
      <c r="F38" s="29" t="n">
        <f aca="false">SUM(F39:F40)</f>
        <v>467</v>
      </c>
      <c r="G38" s="4" t="n">
        <f aca="false">SUM(G39:G40)</f>
        <v>149</v>
      </c>
      <c r="H38" s="4" t="n">
        <f aca="false">SUM(H39:H40)</f>
        <v>43</v>
      </c>
      <c r="I38" s="4" t="n">
        <f aca="false">SUM(I39:I40)</f>
        <v>55</v>
      </c>
      <c r="J38" s="30" t="n">
        <f aca="false">SUM(J39:J40)</f>
        <v>0</v>
      </c>
      <c r="K38" s="29" t="n">
        <f aca="false">SUM(K39:K40)</f>
        <v>4</v>
      </c>
      <c r="L38" s="4" t="n">
        <f aca="false">SUM(L39:L40)</f>
        <v>723</v>
      </c>
      <c r="M38" s="4" t="n">
        <f aca="false">SUM(M39:M40)</f>
        <v>0</v>
      </c>
      <c r="N38" s="4" t="n">
        <f aca="false">SUM(N39:N40)</f>
        <v>0</v>
      </c>
      <c r="O38" s="4" t="n">
        <f aca="false">SUM(O39:O40)</f>
        <v>333</v>
      </c>
    </row>
    <row r="39" s="2" customFormat="true" ht="15.75" hidden="false" customHeight="true" outlineLevel="0" collapsed="false">
      <c r="A39" s="15" t="s">
        <v>35</v>
      </c>
      <c r="B39" s="35" t="n">
        <v>2754</v>
      </c>
      <c r="C39" s="3" t="n">
        <v>46</v>
      </c>
      <c r="D39" s="3" t="n">
        <v>32</v>
      </c>
      <c r="E39" s="35" t="n">
        <v>929</v>
      </c>
      <c r="F39" s="90" t="n">
        <v>462</v>
      </c>
      <c r="G39" s="3" t="n">
        <v>133</v>
      </c>
      <c r="H39" s="3" t="n">
        <v>37</v>
      </c>
      <c r="I39" s="3" t="n">
        <v>55</v>
      </c>
      <c r="J39" s="35" t="n">
        <v>0</v>
      </c>
      <c r="K39" s="90" t="n">
        <v>4</v>
      </c>
      <c r="L39" s="3" t="n">
        <v>723</v>
      </c>
      <c r="M39" s="3" t="n">
        <v>0</v>
      </c>
      <c r="N39" s="3" t="n">
        <v>0</v>
      </c>
      <c r="O39" s="3" t="n">
        <v>333</v>
      </c>
    </row>
    <row r="40" s="2" customFormat="true" ht="20.25" hidden="false" customHeight="true" outlineLevel="0" collapsed="false">
      <c r="A40" s="15" t="s">
        <v>36</v>
      </c>
      <c r="B40" s="35" t="n">
        <v>429</v>
      </c>
      <c r="C40" s="3" t="n">
        <v>51</v>
      </c>
      <c r="D40" s="3" t="n">
        <v>53</v>
      </c>
      <c r="E40" s="35" t="n">
        <v>298</v>
      </c>
      <c r="F40" s="90" t="n">
        <v>5</v>
      </c>
      <c r="G40" s="3" t="n">
        <v>16</v>
      </c>
      <c r="H40" s="3" t="n">
        <v>6</v>
      </c>
      <c r="I40" s="3" t="n">
        <v>0</v>
      </c>
      <c r="J40" s="35" t="n">
        <v>0</v>
      </c>
      <c r="K40" s="90" t="n">
        <v>0</v>
      </c>
      <c r="L40" s="3" t="n">
        <v>0</v>
      </c>
      <c r="M40" s="3" t="n">
        <v>0</v>
      </c>
      <c r="N40" s="3" t="n">
        <v>0</v>
      </c>
      <c r="O40" s="3" t="n">
        <v>0</v>
      </c>
    </row>
    <row r="41" s="2" customFormat="true" ht="20.25" hidden="false" customHeight="true" outlineLevel="0" collapsed="false">
      <c r="A41" s="16"/>
      <c r="B41" s="32"/>
      <c r="C41" s="12"/>
      <c r="D41" s="12"/>
      <c r="E41" s="32"/>
      <c r="F41" s="116"/>
      <c r="G41" s="12"/>
      <c r="H41" s="12"/>
      <c r="I41" s="12"/>
      <c r="J41" s="32"/>
      <c r="K41" s="116"/>
      <c r="L41" s="3"/>
      <c r="M41" s="12"/>
      <c r="N41" s="3"/>
      <c r="O41" s="12"/>
    </row>
    <row r="42" customFormat="false" ht="20.25" hidden="false" customHeight="true" outlineLevel="0" collapsed="false">
      <c r="A42" s="14" t="s">
        <v>37</v>
      </c>
      <c r="B42" s="30" t="n">
        <f aca="false">SUM(B43:B44)</f>
        <v>2721</v>
      </c>
      <c r="C42" s="4" t="n">
        <f aca="false">SUM(C43:C44)</f>
        <v>66</v>
      </c>
      <c r="D42" s="4" t="n">
        <f aca="false">SUM(D43:D44)</f>
        <v>32</v>
      </c>
      <c r="E42" s="30" t="n">
        <f aca="false">SUM(E43:E44)</f>
        <v>896</v>
      </c>
      <c r="F42" s="29" t="n">
        <f aca="false">SUM(F43:F44)</f>
        <v>95</v>
      </c>
      <c r="G42" s="4" t="n">
        <f aca="false">SUM(G43:G44)</f>
        <v>38</v>
      </c>
      <c r="H42" s="4" t="n">
        <f aca="false">SUM(H43:H44)</f>
        <v>44</v>
      </c>
      <c r="I42" s="4" t="n">
        <f aca="false">SUM(I43:I44)</f>
        <v>60</v>
      </c>
      <c r="J42" s="30" t="n">
        <f aca="false">SUM(J43:J44)</f>
        <v>0</v>
      </c>
      <c r="K42" s="29" t="n">
        <f aca="false">SUM(K43:K44)</f>
        <v>0</v>
      </c>
      <c r="L42" s="4" t="n">
        <f aca="false">SUM(L43:L44)</f>
        <v>1090</v>
      </c>
      <c r="M42" s="4" t="n">
        <f aca="false">SUM(M43:M44)</f>
        <v>129</v>
      </c>
      <c r="N42" s="4" t="n">
        <f aca="false">SUM(N43:N44)</f>
        <v>0</v>
      </c>
      <c r="O42" s="4" t="n">
        <f aca="false">SUM(O43:O44)</f>
        <v>271</v>
      </c>
    </row>
    <row r="43" s="2" customFormat="true" ht="20.25" hidden="false" customHeight="true" outlineLevel="0" collapsed="false">
      <c r="A43" s="15" t="s">
        <v>38</v>
      </c>
      <c r="B43" s="35" t="n">
        <v>2619</v>
      </c>
      <c r="C43" s="3" t="n">
        <v>64</v>
      </c>
      <c r="D43" s="3" t="n">
        <v>31</v>
      </c>
      <c r="E43" s="35" t="n">
        <v>846</v>
      </c>
      <c r="F43" s="90" t="n">
        <v>94</v>
      </c>
      <c r="G43" s="3" t="n">
        <v>26</v>
      </c>
      <c r="H43" s="3" t="n">
        <v>44</v>
      </c>
      <c r="I43" s="3" t="n">
        <v>59</v>
      </c>
      <c r="J43" s="35" t="n">
        <v>0</v>
      </c>
      <c r="K43" s="90" t="n">
        <v>0</v>
      </c>
      <c r="L43" s="3" t="n">
        <v>1089</v>
      </c>
      <c r="M43" s="3" t="n">
        <v>129</v>
      </c>
      <c r="N43" s="3" t="n">
        <v>0</v>
      </c>
      <c r="O43" s="3" t="n">
        <v>237</v>
      </c>
    </row>
    <row r="44" s="2" customFormat="true" ht="20.25" hidden="false" customHeight="true" outlineLevel="0" collapsed="false">
      <c r="A44" s="15" t="s">
        <v>39</v>
      </c>
      <c r="B44" s="35" t="n">
        <v>102</v>
      </c>
      <c r="C44" s="3" t="n">
        <v>2</v>
      </c>
      <c r="D44" s="3" t="n">
        <v>1</v>
      </c>
      <c r="E44" s="35" t="n">
        <v>50</v>
      </c>
      <c r="F44" s="90" t="n">
        <v>1</v>
      </c>
      <c r="G44" s="3" t="n">
        <v>12</v>
      </c>
      <c r="H44" s="3" t="n">
        <v>0</v>
      </c>
      <c r="I44" s="3" t="n">
        <v>1</v>
      </c>
      <c r="J44" s="35" t="n">
        <v>0</v>
      </c>
      <c r="K44" s="90" t="n">
        <v>0</v>
      </c>
      <c r="L44" s="3" t="n">
        <v>1</v>
      </c>
      <c r="M44" s="3" t="n">
        <v>0</v>
      </c>
      <c r="N44" s="3" t="n">
        <v>0</v>
      </c>
      <c r="O44" s="3" t="n">
        <v>34</v>
      </c>
    </row>
    <row r="45" s="2" customFormat="true" ht="20.25" hidden="false" customHeight="true" outlineLevel="0" collapsed="false">
      <c r="A45" s="16"/>
      <c r="B45" s="32"/>
      <c r="C45" s="12"/>
      <c r="D45" s="12"/>
      <c r="E45" s="32"/>
      <c r="F45" s="116"/>
      <c r="G45" s="12"/>
      <c r="H45" s="12"/>
      <c r="I45" s="12"/>
      <c r="J45" s="32"/>
      <c r="K45" s="116"/>
      <c r="L45" s="12"/>
      <c r="M45" s="12"/>
      <c r="N45" s="3"/>
      <c r="O45" s="12"/>
    </row>
    <row r="46" customFormat="false" ht="20.25" hidden="false" customHeight="true" outlineLevel="0" collapsed="false">
      <c r="A46" s="14" t="s">
        <v>40</v>
      </c>
      <c r="B46" s="30" t="n">
        <f aca="false">SUM(B47:B48)</f>
        <v>1212</v>
      </c>
      <c r="C46" s="4" t="n">
        <f aca="false">SUM(C47:C48)</f>
        <v>47</v>
      </c>
      <c r="D46" s="4" t="n">
        <f aca="false">SUM(D47:D48)</f>
        <v>37</v>
      </c>
      <c r="E46" s="30" t="n">
        <f aca="false">SUM(E47:E48)</f>
        <v>756</v>
      </c>
      <c r="F46" s="29" t="n">
        <f aca="false">SUM(F47:F48)</f>
        <v>162</v>
      </c>
      <c r="G46" s="4" t="n">
        <f aca="false">SUM(G47:G48)</f>
        <v>75</v>
      </c>
      <c r="H46" s="4" t="n">
        <f aca="false">SUM(H47:H48)</f>
        <v>11</v>
      </c>
      <c r="I46" s="4" t="n">
        <f aca="false">SUM(I47:I48)</f>
        <v>28</v>
      </c>
      <c r="J46" s="30" t="n">
        <f aca="false">SUM(J47:J48)</f>
        <v>0</v>
      </c>
      <c r="K46" s="29" t="n">
        <f aca="false">SUM(K47:K48)</f>
        <v>0</v>
      </c>
      <c r="L46" s="4" t="n">
        <f aca="false">SUM(L47:L48)</f>
        <v>1</v>
      </c>
      <c r="M46" s="4" t="n">
        <f aca="false">SUM(M47:M48)</f>
        <v>25</v>
      </c>
      <c r="N46" s="4" t="n">
        <f aca="false">SUM(N47:N48)</f>
        <v>0</v>
      </c>
      <c r="O46" s="4" t="n">
        <f aca="false">SUM(O47:O48)</f>
        <v>70</v>
      </c>
    </row>
    <row r="47" s="19" customFormat="true" ht="20.25" hidden="false" customHeight="true" outlineLevel="0" collapsed="false">
      <c r="A47" s="15" t="s">
        <v>41</v>
      </c>
      <c r="B47" s="35" t="n">
        <v>838</v>
      </c>
      <c r="C47" s="3" t="n">
        <v>31</v>
      </c>
      <c r="D47" s="3" t="n">
        <v>24</v>
      </c>
      <c r="E47" s="35" t="n">
        <v>498</v>
      </c>
      <c r="F47" s="90" t="n">
        <v>129</v>
      </c>
      <c r="G47" s="3" t="n">
        <v>55</v>
      </c>
      <c r="H47" s="3" t="n">
        <v>4</v>
      </c>
      <c r="I47" s="3" t="n">
        <v>13</v>
      </c>
      <c r="J47" s="35" t="n">
        <v>0</v>
      </c>
      <c r="K47" s="90" t="n">
        <v>0</v>
      </c>
      <c r="L47" s="3" t="n">
        <v>1</v>
      </c>
      <c r="M47" s="3" t="n">
        <v>18</v>
      </c>
      <c r="N47" s="3" t="n">
        <v>0</v>
      </c>
      <c r="O47" s="3" t="n">
        <v>65</v>
      </c>
    </row>
    <row r="48" s="21" customFormat="true" ht="20.25" hidden="false" customHeight="true" outlineLevel="0" collapsed="false">
      <c r="A48" s="15" t="s">
        <v>42</v>
      </c>
      <c r="B48" s="35" t="n">
        <v>374</v>
      </c>
      <c r="C48" s="3" t="n">
        <v>16</v>
      </c>
      <c r="D48" s="3" t="n">
        <v>13</v>
      </c>
      <c r="E48" s="35" t="n">
        <v>258</v>
      </c>
      <c r="F48" s="90" t="n">
        <v>33</v>
      </c>
      <c r="G48" s="3" t="n">
        <v>20</v>
      </c>
      <c r="H48" s="3" t="n">
        <v>7</v>
      </c>
      <c r="I48" s="3" t="n">
        <v>15</v>
      </c>
      <c r="J48" s="35" t="n">
        <v>0</v>
      </c>
      <c r="K48" s="90" t="n">
        <v>0</v>
      </c>
      <c r="L48" s="3" t="n">
        <v>0</v>
      </c>
      <c r="M48" s="3" t="n">
        <v>7</v>
      </c>
      <c r="N48" s="3" t="n">
        <v>0</v>
      </c>
      <c r="O48" s="3" t="n">
        <v>5</v>
      </c>
    </row>
    <row r="49" s="21" customFormat="true" ht="20.25" hidden="false" customHeight="true" outlineLevel="0" collapsed="false">
      <c r="A49" s="16"/>
      <c r="B49" s="35"/>
      <c r="C49" s="3"/>
      <c r="D49" s="3"/>
      <c r="E49" s="35"/>
      <c r="F49" s="90"/>
      <c r="G49" s="3"/>
      <c r="H49" s="3"/>
      <c r="I49" s="3"/>
      <c r="J49" s="35"/>
      <c r="K49" s="90"/>
      <c r="L49" s="3"/>
      <c r="M49" s="3"/>
      <c r="N49" s="3"/>
      <c r="O49" s="3"/>
    </row>
    <row r="50" s="21" customFormat="true" ht="20.25" hidden="false" customHeight="true" outlineLevel="0" collapsed="false">
      <c r="A50" s="14" t="s">
        <v>43</v>
      </c>
      <c r="B50" s="30" t="n">
        <f aca="false">SUM(B51:B52)</f>
        <v>842</v>
      </c>
      <c r="C50" s="4" t="n">
        <f aca="false">SUM(C51:C52)</f>
        <v>28</v>
      </c>
      <c r="D50" s="4" t="n">
        <f aca="false">SUM(D51:D52)</f>
        <v>23</v>
      </c>
      <c r="E50" s="30" t="n">
        <f aca="false">SUM(E51:E52)</f>
        <v>475</v>
      </c>
      <c r="F50" s="29" t="n">
        <f aca="false">SUM(F51:F52)</f>
        <v>43</v>
      </c>
      <c r="G50" s="4" t="n">
        <f aca="false">SUM(G51:G52)</f>
        <v>35</v>
      </c>
      <c r="H50" s="4" t="n">
        <f aca="false">SUM(H51:H52)</f>
        <v>9</v>
      </c>
      <c r="I50" s="4" t="n">
        <f aca="false">SUM(I51:I52)</f>
        <v>2</v>
      </c>
      <c r="J50" s="30" t="n">
        <f aca="false">SUM(J51:J52)</f>
        <v>0</v>
      </c>
      <c r="K50" s="29" t="n">
        <f aca="false">SUM(K51:K52)</f>
        <v>0</v>
      </c>
      <c r="L50" s="4" t="n">
        <f aca="false">SUM(L51:L52)</f>
        <v>6</v>
      </c>
      <c r="M50" s="4" t="n">
        <f aca="false">SUM(M51:M52)</f>
        <v>19</v>
      </c>
      <c r="N50" s="4" t="n">
        <f aca="false">SUM(N51:N52)</f>
        <v>0</v>
      </c>
      <c r="O50" s="4" t="n">
        <f aca="false">SUM(O51:O52)</f>
        <v>202</v>
      </c>
    </row>
    <row r="51" s="2" customFormat="true" ht="20.25" hidden="false" customHeight="true" outlineLevel="0" collapsed="false">
      <c r="A51" s="15" t="s">
        <v>44</v>
      </c>
      <c r="B51" s="35" t="n">
        <v>402</v>
      </c>
      <c r="C51" s="3" t="n">
        <v>3</v>
      </c>
      <c r="D51" s="3" t="n">
        <v>8</v>
      </c>
      <c r="E51" s="35" t="n">
        <v>214</v>
      </c>
      <c r="F51" s="90" t="n">
        <v>18</v>
      </c>
      <c r="G51" s="3" t="n">
        <v>9</v>
      </c>
      <c r="H51" s="3" t="n">
        <v>4</v>
      </c>
      <c r="I51" s="3" t="n">
        <v>0</v>
      </c>
      <c r="J51" s="35" t="n">
        <v>0</v>
      </c>
      <c r="K51" s="90" t="n">
        <v>0</v>
      </c>
      <c r="L51" s="3" t="n">
        <v>0</v>
      </c>
      <c r="M51" s="3" t="n">
        <v>1</v>
      </c>
      <c r="N51" s="3" t="n">
        <v>0</v>
      </c>
      <c r="O51" s="3" t="n">
        <v>145</v>
      </c>
    </row>
    <row r="52" s="2" customFormat="true" ht="20.25" hidden="false" customHeight="true" outlineLevel="0" collapsed="false">
      <c r="A52" s="15" t="s">
        <v>45</v>
      </c>
      <c r="B52" s="35" t="n">
        <v>440</v>
      </c>
      <c r="C52" s="3" t="n">
        <v>25</v>
      </c>
      <c r="D52" s="3" t="n">
        <v>15</v>
      </c>
      <c r="E52" s="35" t="n">
        <v>261</v>
      </c>
      <c r="F52" s="90" t="n">
        <v>25</v>
      </c>
      <c r="G52" s="3" t="n">
        <v>26</v>
      </c>
      <c r="H52" s="3" t="n">
        <v>5</v>
      </c>
      <c r="I52" s="3" t="n">
        <v>2</v>
      </c>
      <c r="J52" s="35" t="n">
        <v>0</v>
      </c>
      <c r="K52" s="90" t="n">
        <v>0</v>
      </c>
      <c r="L52" s="3" t="n">
        <v>6</v>
      </c>
      <c r="M52" s="3" t="n">
        <v>18</v>
      </c>
      <c r="N52" s="3" t="n">
        <v>0</v>
      </c>
      <c r="O52" s="3" t="n">
        <v>57</v>
      </c>
    </row>
    <row r="53" s="2" customFormat="true" ht="20.25" hidden="false" customHeight="true" outlineLevel="0" collapsed="false">
      <c r="A53" s="16"/>
      <c r="B53" s="32"/>
      <c r="C53" s="12"/>
      <c r="D53" s="12"/>
      <c r="E53" s="32"/>
      <c r="F53" s="116"/>
      <c r="G53" s="12"/>
      <c r="H53" s="12"/>
      <c r="I53" s="12"/>
      <c r="J53" s="32"/>
      <c r="K53" s="116"/>
      <c r="L53" s="12"/>
      <c r="M53" s="12"/>
      <c r="N53" s="3"/>
      <c r="O53" s="12"/>
    </row>
    <row r="54" customFormat="false" ht="20.25" hidden="false" customHeight="true" outlineLevel="0" collapsed="false">
      <c r="A54" s="14" t="s">
        <v>46</v>
      </c>
      <c r="B54" s="30" t="n">
        <f aca="false">SUM(B55:B56)</f>
        <v>1537</v>
      </c>
      <c r="C54" s="4" t="n">
        <f aca="false">SUM(C55:C56)</f>
        <v>32</v>
      </c>
      <c r="D54" s="4" t="n">
        <f aca="false">SUM(D55:D56)</f>
        <v>31</v>
      </c>
      <c r="E54" s="30" t="n">
        <f aca="false">SUM(E55:E56)</f>
        <v>999</v>
      </c>
      <c r="F54" s="29" t="n">
        <f aca="false">SUM(F55:F56)</f>
        <v>23</v>
      </c>
      <c r="G54" s="4" t="n">
        <f aca="false">SUM(G55:G56)</f>
        <v>12</v>
      </c>
      <c r="H54" s="4" t="n">
        <f aca="false">SUM(H55:H56)</f>
        <v>15</v>
      </c>
      <c r="I54" s="4" t="n">
        <f aca="false">SUM(I55:I56)</f>
        <v>9</v>
      </c>
      <c r="J54" s="30" t="n">
        <f aca="false">SUM(J55:J56)</f>
        <v>0</v>
      </c>
      <c r="K54" s="29" t="n">
        <f aca="false">SUM(K55:K56)</f>
        <v>0</v>
      </c>
      <c r="L54" s="4" t="n">
        <f aca="false">SUM(L55:L56)</f>
        <v>137</v>
      </c>
      <c r="M54" s="4" t="n">
        <f aca="false">SUM(M55:M56)</f>
        <v>183</v>
      </c>
      <c r="N54" s="4" t="n">
        <f aca="false">SUM(N55:N56)</f>
        <v>0</v>
      </c>
      <c r="O54" s="4" t="n">
        <f aca="false">SUM(O55:O56)</f>
        <v>96</v>
      </c>
    </row>
    <row r="55" s="2" customFormat="true" ht="20.25" hidden="false" customHeight="true" outlineLevel="0" collapsed="false">
      <c r="A55" s="15" t="s">
        <v>47</v>
      </c>
      <c r="B55" s="35" t="n">
        <v>1287</v>
      </c>
      <c r="C55" s="3" t="n">
        <v>29</v>
      </c>
      <c r="D55" s="3" t="n">
        <v>27</v>
      </c>
      <c r="E55" s="35" t="n">
        <v>949</v>
      </c>
      <c r="F55" s="90" t="n">
        <v>0</v>
      </c>
      <c r="G55" s="3" t="n">
        <v>6</v>
      </c>
      <c r="H55" s="3" t="n">
        <v>13</v>
      </c>
      <c r="I55" s="3" t="n">
        <v>8</v>
      </c>
      <c r="J55" s="35" t="n">
        <v>0</v>
      </c>
      <c r="K55" s="90" t="n">
        <v>0</v>
      </c>
      <c r="L55" s="3" t="n">
        <v>0</v>
      </c>
      <c r="M55" s="3" t="n">
        <v>162</v>
      </c>
      <c r="N55" s="3" t="n">
        <v>0</v>
      </c>
      <c r="O55" s="3" t="n">
        <v>93</v>
      </c>
    </row>
    <row r="56" s="2" customFormat="true" ht="20.25" hidden="false" customHeight="true" outlineLevel="0" collapsed="false">
      <c r="A56" s="15" t="s">
        <v>48</v>
      </c>
      <c r="B56" s="35" t="n">
        <v>250</v>
      </c>
      <c r="C56" s="3" t="n">
        <v>3</v>
      </c>
      <c r="D56" s="3" t="n">
        <v>4</v>
      </c>
      <c r="E56" s="35" t="n">
        <v>50</v>
      </c>
      <c r="F56" s="90" t="n">
        <v>23</v>
      </c>
      <c r="G56" s="3" t="n">
        <v>6</v>
      </c>
      <c r="H56" s="3" t="n">
        <v>2</v>
      </c>
      <c r="I56" s="3" t="n">
        <v>1</v>
      </c>
      <c r="J56" s="35" t="n">
        <v>0</v>
      </c>
      <c r="K56" s="90" t="n">
        <v>0</v>
      </c>
      <c r="L56" s="3" t="n">
        <v>137</v>
      </c>
      <c r="M56" s="3" t="n">
        <v>21</v>
      </c>
      <c r="N56" s="3" t="n">
        <v>0</v>
      </c>
      <c r="O56" s="3" t="n">
        <v>3</v>
      </c>
    </row>
    <row r="57" s="2" customFormat="true" ht="20.25" hidden="false" customHeight="true" outlineLevel="0" collapsed="false">
      <c r="A57" s="16"/>
      <c r="B57" s="35"/>
      <c r="C57" s="3"/>
      <c r="D57" s="3"/>
      <c r="E57" s="35"/>
      <c r="F57" s="90"/>
      <c r="G57" s="3"/>
      <c r="H57" s="3"/>
      <c r="I57" s="3"/>
      <c r="J57" s="35"/>
      <c r="K57" s="90"/>
      <c r="L57" s="3"/>
      <c r="M57" s="3"/>
      <c r="N57" s="3"/>
      <c r="O57" s="3"/>
    </row>
    <row r="58" customFormat="false" ht="20.25" hidden="false" customHeight="true" outlineLevel="0" collapsed="false">
      <c r="A58" s="14" t="s">
        <v>154</v>
      </c>
      <c r="B58" s="30" t="n">
        <f aca="false">SUM(B59:B60)</f>
        <v>1323</v>
      </c>
      <c r="C58" s="4" t="n">
        <f aca="false">SUM(C59:C60)</f>
        <v>21</v>
      </c>
      <c r="D58" s="4" t="n">
        <f aca="false">SUM(D59:D60)</f>
        <v>35</v>
      </c>
      <c r="E58" s="30" t="n">
        <f aca="false">SUM(E59:E60)</f>
        <v>813</v>
      </c>
      <c r="F58" s="29" t="n">
        <f aca="false">SUM(F59:F60)</f>
        <v>135</v>
      </c>
      <c r="G58" s="4" t="n">
        <f aca="false">SUM(G59:G60)</f>
        <v>60</v>
      </c>
      <c r="H58" s="4" t="n">
        <f aca="false">SUM(H59:H60)</f>
        <v>12</v>
      </c>
      <c r="I58" s="4" t="n">
        <f aca="false">SUM(I59:I60)</f>
        <v>24</v>
      </c>
      <c r="J58" s="30" t="n">
        <f aca="false">SUM(J59:J60)</f>
        <v>15</v>
      </c>
      <c r="K58" s="29" t="n">
        <f aca="false">SUM(K59:K60)</f>
        <v>0</v>
      </c>
      <c r="L58" s="4" t="n">
        <f aca="false">SUM(L59:L60)</f>
        <v>0</v>
      </c>
      <c r="M58" s="4" t="n">
        <f aca="false">SUM(M59:M60)</f>
        <v>53</v>
      </c>
      <c r="N58" s="4" t="n">
        <f aca="false">SUM(N59:N60)</f>
        <v>0</v>
      </c>
      <c r="O58" s="4" t="n">
        <f aca="false">SUM(O59:O60)</f>
        <v>155</v>
      </c>
    </row>
    <row r="59" s="2" customFormat="true" ht="20.25" hidden="false" customHeight="true" outlineLevel="0" collapsed="false">
      <c r="A59" s="15" t="s">
        <v>50</v>
      </c>
      <c r="B59" s="35" t="n">
        <v>1148</v>
      </c>
      <c r="C59" s="3" t="n">
        <v>21</v>
      </c>
      <c r="D59" s="3" t="n">
        <v>29</v>
      </c>
      <c r="E59" s="35" t="n">
        <v>697</v>
      </c>
      <c r="F59" s="90" t="n">
        <v>115</v>
      </c>
      <c r="G59" s="3" t="n">
        <v>55</v>
      </c>
      <c r="H59" s="3" t="n">
        <v>9</v>
      </c>
      <c r="I59" s="3" t="n">
        <v>24</v>
      </c>
      <c r="J59" s="35" t="n">
        <v>15</v>
      </c>
      <c r="K59" s="90" t="n">
        <v>0</v>
      </c>
      <c r="L59" s="3" t="n">
        <v>0</v>
      </c>
      <c r="M59" s="3" t="n">
        <v>28</v>
      </c>
      <c r="N59" s="3" t="n">
        <v>0</v>
      </c>
      <c r="O59" s="3" t="n">
        <v>155</v>
      </c>
    </row>
    <row r="60" s="2" customFormat="true" ht="20.25" hidden="false" customHeight="true" outlineLevel="0" collapsed="false">
      <c r="A60" s="15" t="s">
        <v>51</v>
      </c>
      <c r="B60" s="35" t="n">
        <v>175</v>
      </c>
      <c r="C60" s="3" t="n">
        <v>0</v>
      </c>
      <c r="D60" s="3" t="n">
        <v>6</v>
      </c>
      <c r="E60" s="35" t="n">
        <v>116</v>
      </c>
      <c r="F60" s="90" t="n">
        <v>20</v>
      </c>
      <c r="G60" s="3" t="n">
        <v>5</v>
      </c>
      <c r="H60" s="3" t="n">
        <v>3</v>
      </c>
      <c r="I60" s="3" t="n">
        <v>0</v>
      </c>
      <c r="J60" s="35" t="n">
        <v>0</v>
      </c>
      <c r="K60" s="90" t="n">
        <v>0</v>
      </c>
      <c r="L60" s="3" t="n">
        <v>0</v>
      </c>
      <c r="M60" s="3" t="n">
        <v>25</v>
      </c>
      <c r="N60" s="3" t="n">
        <v>0</v>
      </c>
      <c r="O60" s="3" t="n">
        <v>0</v>
      </c>
    </row>
    <row r="61" s="2" customFormat="true" ht="20.25" hidden="false" customHeight="true" outlineLevel="0" collapsed="false">
      <c r="A61" s="16"/>
      <c r="B61" s="35"/>
      <c r="C61" s="3"/>
      <c r="D61" s="3"/>
      <c r="E61" s="35"/>
      <c r="F61" s="90"/>
      <c r="G61" s="3"/>
      <c r="H61" s="3"/>
      <c r="I61" s="3"/>
      <c r="J61" s="35"/>
      <c r="K61" s="90"/>
      <c r="L61" s="3"/>
      <c r="M61" s="3"/>
      <c r="N61" s="3"/>
      <c r="O61" s="3"/>
    </row>
    <row r="62" s="2" customFormat="true" ht="20.25" hidden="false" customHeight="true" outlineLevel="0" collapsed="false">
      <c r="A62" s="14" t="s">
        <v>155</v>
      </c>
      <c r="B62" s="30" t="n">
        <f aca="false">SUM(B63:B65)</f>
        <v>839</v>
      </c>
      <c r="C62" s="4" t="n">
        <f aca="false">SUM(C63:C65)</f>
        <v>8</v>
      </c>
      <c r="D62" s="4" t="n">
        <f aca="false">SUM(D63:D65)</f>
        <v>36</v>
      </c>
      <c r="E62" s="30" t="n">
        <f aca="false">SUM(E63:E65)</f>
        <v>360</v>
      </c>
      <c r="F62" s="29" t="n">
        <f aca="false">SUM(F63:F65)</f>
        <v>80</v>
      </c>
      <c r="G62" s="4" t="n">
        <f aca="false">SUM(G63:G65)</f>
        <v>23</v>
      </c>
      <c r="H62" s="4" t="n">
        <f aca="false">SUM(H63:H65)</f>
        <v>8</v>
      </c>
      <c r="I62" s="4" t="n">
        <f aca="false">SUM(I63:I65)</f>
        <v>2</v>
      </c>
      <c r="J62" s="30" t="n">
        <f aca="false">SUM(J63:J65)</f>
        <v>38</v>
      </c>
      <c r="K62" s="29" t="n">
        <f aca="false">SUM(K63:K65)</f>
        <v>1</v>
      </c>
      <c r="L62" s="4" t="n">
        <f aca="false">SUM(L63:L65)</f>
        <v>141</v>
      </c>
      <c r="M62" s="4" t="n">
        <f aca="false">SUM(M63:M65)</f>
        <v>104</v>
      </c>
      <c r="N62" s="4" t="n">
        <f aca="false">SUM(N63:N65)</f>
        <v>0</v>
      </c>
      <c r="O62" s="4" t="n">
        <f aca="false">SUM(O63:O65)</f>
        <v>38</v>
      </c>
    </row>
    <row r="63" customFormat="false" ht="20.25" hidden="false" customHeight="true" outlineLevel="0" collapsed="false">
      <c r="A63" s="15" t="s">
        <v>54</v>
      </c>
      <c r="B63" s="35" t="n">
        <v>231</v>
      </c>
      <c r="C63" s="3" t="n">
        <v>4</v>
      </c>
      <c r="D63" s="3" t="n">
        <v>3</v>
      </c>
      <c r="E63" s="35" t="n">
        <v>129</v>
      </c>
      <c r="F63" s="90" t="n">
        <v>12</v>
      </c>
      <c r="G63" s="3" t="n">
        <v>9</v>
      </c>
      <c r="H63" s="3" t="n">
        <v>2</v>
      </c>
      <c r="I63" s="3" t="n">
        <v>0</v>
      </c>
      <c r="J63" s="35" t="n">
        <v>38</v>
      </c>
      <c r="K63" s="90" t="n">
        <v>1</v>
      </c>
      <c r="L63" s="3" t="n">
        <v>0</v>
      </c>
      <c r="M63" s="3" t="n">
        <v>0</v>
      </c>
      <c r="N63" s="3" t="n">
        <v>0</v>
      </c>
      <c r="O63" s="3" t="n">
        <v>33</v>
      </c>
    </row>
    <row r="64" s="2" customFormat="true" ht="20.25" hidden="false" customHeight="true" outlineLevel="0" collapsed="false">
      <c r="A64" s="15" t="s">
        <v>55</v>
      </c>
      <c r="B64" s="35" t="n">
        <v>163</v>
      </c>
      <c r="C64" s="3" t="n">
        <v>2</v>
      </c>
      <c r="D64" s="3" t="n">
        <v>5</v>
      </c>
      <c r="E64" s="35" t="n">
        <v>114</v>
      </c>
      <c r="F64" s="90" t="n">
        <v>5</v>
      </c>
      <c r="G64" s="3" t="n">
        <v>9</v>
      </c>
      <c r="H64" s="3" t="n">
        <v>1</v>
      </c>
      <c r="I64" s="3" t="n">
        <v>0</v>
      </c>
      <c r="J64" s="35" t="n">
        <v>0</v>
      </c>
      <c r="K64" s="90" t="n">
        <v>0</v>
      </c>
      <c r="L64" s="3" t="n">
        <v>0</v>
      </c>
      <c r="M64" s="3" t="n">
        <v>24</v>
      </c>
      <c r="N64" s="3" t="n">
        <v>0</v>
      </c>
      <c r="O64" s="3" t="n">
        <v>3</v>
      </c>
    </row>
    <row r="65" s="2" customFormat="true" ht="20.25" hidden="false" customHeight="true" outlineLevel="0" collapsed="false">
      <c r="A65" s="15" t="s">
        <v>53</v>
      </c>
      <c r="B65" s="35" t="n">
        <v>445</v>
      </c>
      <c r="C65" s="3" t="n">
        <v>2</v>
      </c>
      <c r="D65" s="3" t="n">
        <v>28</v>
      </c>
      <c r="E65" s="35" t="n">
        <v>117</v>
      </c>
      <c r="F65" s="90" t="n">
        <v>63</v>
      </c>
      <c r="G65" s="3" t="n">
        <v>5</v>
      </c>
      <c r="H65" s="3" t="n">
        <v>5</v>
      </c>
      <c r="I65" s="3" t="n">
        <v>2</v>
      </c>
      <c r="J65" s="35" t="n">
        <v>0</v>
      </c>
      <c r="K65" s="90" t="n">
        <v>0</v>
      </c>
      <c r="L65" s="3" t="n">
        <v>141</v>
      </c>
      <c r="M65" s="3" t="n">
        <v>80</v>
      </c>
      <c r="N65" s="3" t="n">
        <v>0</v>
      </c>
      <c r="O65" s="3" t="n">
        <v>2</v>
      </c>
    </row>
    <row r="66" s="2" customFormat="true" ht="20.25" hidden="false" customHeight="true" outlineLevel="0" collapsed="false">
      <c r="A66" s="16"/>
      <c r="B66" s="32"/>
      <c r="C66" s="12"/>
      <c r="D66" s="12"/>
      <c r="E66" s="32"/>
      <c r="F66" s="116"/>
      <c r="G66" s="12"/>
      <c r="H66" s="12"/>
      <c r="I66" s="12"/>
      <c r="J66" s="32"/>
      <c r="K66" s="116"/>
      <c r="L66" s="12"/>
      <c r="M66" s="12"/>
      <c r="N66" s="3"/>
      <c r="O66" s="12"/>
    </row>
    <row r="67" customFormat="false" ht="20.25" hidden="false" customHeight="true" outlineLevel="0" collapsed="false">
      <c r="A67" s="14" t="s">
        <v>156</v>
      </c>
      <c r="B67" s="30" t="n">
        <v>609</v>
      </c>
      <c r="C67" s="4" t="n">
        <v>22</v>
      </c>
      <c r="D67" s="4" t="n">
        <v>8</v>
      </c>
      <c r="E67" s="30" t="n">
        <v>477</v>
      </c>
      <c r="F67" s="29" t="n">
        <v>0</v>
      </c>
      <c r="G67" s="4" t="n">
        <v>22</v>
      </c>
      <c r="H67" s="4" t="n">
        <v>11</v>
      </c>
      <c r="I67" s="4" t="n">
        <v>10</v>
      </c>
      <c r="J67" s="30" t="n">
        <v>0</v>
      </c>
      <c r="K67" s="29" t="n">
        <v>0</v>
      </c>
      <c r="L67" s="4" t="n">
        <v>0</v>
      </c>
      <c r="M67" s="4" t="n">
        <v>0</v>
      </c>
      <c r="N67" s="4" t="n">
        <v>0</v>
      </c>
      <c r="O67" s="4" t="n">
        <v>59</v>
      </c>
    </row>
    <row r="68" s="2" customFormat="true" ht="20.25" hidden="false" customHeight="true" outlineLevel="0" collapsed="false">
      <c r="A68" s="15" t="s">
        <v>57</v>
      </c>
      <c r="B68" s="35" t="n">
        <v>609</v>
      </c>
      <c r="C68" s="3" t="n">
        <v>22</v>
      </c>
      <c r="D68" s="3" t="n">
        <v>8</v>
      </c>
      <c r="E68" s="35" t="n">
        <v>477</v>
      </c>
      <c r="F68" s="90" t="n">
        <v>0</v>
      </c>
      <c r="G68" s="3" t="n">
        <v>22</v>
      </c>
      <c r="H68" s="3" t="n">
        <v>11</v>
      </c>
      <c r="I68" s="3" t="n">
        <v>10</v>
      </c>
      <c r="J68" s="35" t="n">
        <v>0</v>
      </c>
      <c r="K68" s="90" t="n">
        <v>0</v>
      </c>
      <c r="L68" s="3" t="n">
        <v>0</v>
      </c>
      <c r="M68" s="3" t="n">
        <v>0</v>
      </c>
      <c r="N68" s="3" t="n">
        <v>0</v>
      </c>
      <c r="O68" s="3" t="n">
        <v>59</v>
      </c>
    </row>
    <row r="69" s="2" customFormat="true" ht="20.25" hidden="false" customHeight="true" outlineLevel="0" collapsed="false">
      <c r="A69" s="16"/>
      <c r="B69" s="35"/>
      <c r="C69" s="3"/>
      <c r="D69" s="3"/>
      <c r="E69" s="35"/>
      <c r="F69" s="90"/>
      <c r="G69" s="3"/>
      <c r="H69" s="3"/>
      <c r="I69" s="3"/>
      <c r="J69" s="35"/>
      <c r="K69" s="90"/>
      <c r="L69" s="3"/>
      <c r="M69" s="3"/>
      <c r="N69" s="3"/>
      <c r="O69" s="3"/>
    </row>
    <row r="70" s="2" customFormat="true" ht="20.25" hidden="false" customHeight="true" outlineLevel="0" collapsed="false">
      <c r="A70" s="14" t="s">
        <v>157</v>
      </c>
      <c r="B70" s="30" t="n">
        <v>799</v>
      </c>
      <c r="C70" s="4" t="n">
        <v>84</v>
      </c>
      <c r="D70" s="4" t="n">
        <v>5</v>
      </c>
      <c r="E70" s="30" t="n">
        <v>192</v>
      </c>
      <c r="F70" s="29" t="n">
        <v>33</v>
      </c>
      <c r="G70" s="4" t="n">
        <v>24</v>
      </c>
      <c r="H70" s="4" t="n">
        <v>11</v>
      </c>
      <c r="I70" s="4" t="n">
        <v>55</v>
      </c>
      <c r="J70" s="30" t="n">
        <v>22</v>
      </c>
      <c r="K70" s="29" t="n">
        <v>0</v>
      </c>
      <c r="L70" s="4" t="n">
        <v>344</v>
      </c>
      <c r="M70" s="4" t="n">
        <v>0</v>
      </c>
      <c r="N70" s="4" t="n">
        <v>0</v>
      </c>
      <c r="O70" s="4" t="n">
        <v>29</v>
      </c>
    </row>
    <row r="71" s="2" customFormat="true" ht="20.25" hidden="false" customHeight="true" outlineLevel="0" collapsed="false">
      <c r="A71" s="15" t="s">
        <v>59</v>
      </c>
      <c r="B71" s="35" t="n">
        <v>799</v>
      </c>
      <c r="C71" s="3" t="n">
        <v>84</v>
      </c>
      <c r="D71" s="3" t="n">
        <v>5</v>
      </c>
      <c r="E71" s="35" t="n">
        <v>192</v>
      </c>
      <c r="F71" s="90" t="n">
        <v>33</v>
      </c>
      <c r="G71" s="3" t="n">
        <v>24</v>
      </c>
      <c r="H71" s="3" t="n">
        <v>11</v>
      </c>
      <c r="I71" s="3" t="n">
        <v>55</v>
      </c>
      <c r="J71" s="35" t="n">
        <v>22</v>
      </c>
      <c r="K71" s="90" t="n">
        <v>0</v>
      </c>
      <c r="L71" s="3" t="n">
        <v>344</v>
      </c>
      <c r="M71" s="3" t="n">
        <v>0</v>
      </c>
      <c r="N71" s="3" t="n">
        <v>0</v>
      </c>
      <c r="O71" s="3" t="n">
        <v>29</v>
      </c>
    </row>
    <row r="72" customFormat="false" ht="20.25" hidden="false" customHeight="true" outlineLevel="0" collapsed="false">
      <c r="A72" s="96"/>
      <c r="B72" s="117"/>
      <c r="C72" s="118"/>
      <c r="D72" s="118"/>
      <c r="E72" s="117"/>
      <c r="F72" s="119"/>
      <c r="G72" s="118"/>
      <c r="H72" s="118"/>
      <c r="I72" s="118"/>
      <c r="J72" s="117"/>
      <c r="K72" s="119"/>
      <c r="L72" s="118"/>
      <c r="M72" s="118"/>
      <c r="N72" s="118"/>
      <c r="O72" s="118"/>
    </row>
    <row r="73" customFormat="false" ht="20.25" hidden="false" customHeight="true" outlineLevel="0" collapsed="false">
      <c r="A73" s="103" t="s">
        <v>158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</row>
    <row r="74" customFormat="false" ht="20.25" hidden="true" customHeight="true" outlineLevel="0" collapsed="false">
      <c r="E74" s="13"/>
      <c r="F74" s="13"/>
    </row>
    <row r="75" customFormat="false" ht="20.25" hidden="true" customHeight="true" outlineLevel="0" collapsed="false">
      <c r="E75" s="13"/>
      <c r="F75" s="13"/>
    </row>
    <row r="76" customFormat="false" ht="20.25" hidden="true" customHeight="true" outlineLevel="0" collapsed="false">
      <c r="E76" s="13"/>
      <c r="F76" s="13"/>
    </row>
    <row r="77" customFormat="false" ht="20.25" hidden="true" customHeight="true" outlineLevel="0" collapsed="false">
      <c r="E77" s="13"/>
      <c r="F77" s="13"/>
    </row>
    <row r="78" customFormat="false" ht="20.25" hidden="true" customHeight="true" outlineLevel="0" collapsed="false">
      <c r="E78" s="13"/>
      <c r="F78" s="13"/>
    </row>
    <row r="79" customFormat="false" ht="20.25" hidden="true" customHeight="true" outlineLevel="0" collapsed="false">
      <c r="E79" s="13"/>
      <c r="F79" s="13"/>
    </row>
    <row r="80" customFormat="false" ht="20.25" hidden="true" customHeight="true" outlineLevel="0" collapsed="false"/>
    <row r="81" customFormat="false" ht="20.25" hidden="true" customHeight="true" outlineLevel="0" collapsed="false"/>
    <row r="82" customFormat="false" ht="20.25" hidden="true" customHeight="true" outlineLevel="0" collapsed="false"/>
    <row r="83" customFormat="false" ht="20.25" hidden="true" customHeight="true" outlineLevel="0" collapsed="false"/>
    <row r="84" customFormat="false" ht="20.25" hidden="true" customHeight="true" outlineLevel="0" collapsed="false"/>
    <row r="85" customFormat="false" ht="20.25" hidden="true" customHeight="true" outlineLevel="0" collapsed="false"/>
    <row r="86" customFormat="false" ht="20.25" hidden="true" customHeight="true" outlineLevel="0" collapsed="false"/>
    <row r="87" customFormat="false" ht="20.25" hidden="true" customHeight="true" outlineLevel="0" collapsed="false"/>
    <row r="88" customFormat="false" ht="20.25" hidden="true" customHeight="true" outlineLevel="0" collapsed="false"/>
    <row r="89" customFormat="false" ht="20.25" hidden="true" customHeight="true" outlineLevel="0" collapsed="false"/>
    <row r="90" customFormat="false" ht="20.25" hidden="true" customHeight="true" outlineLevel="0" collapsed="false"/>
    <row r="91" customFormat="false" ht="20.25" hidden="true" customHeight="true" outlineLevel="0" collapsed="false"/>
    <row r="92" customFormat="false" ht="20.25" hidden="true" customHeight="true" outlineLevel="0" collapsed="false"/>
    <row r="93" customFormat="false" ht="20.25" hidden="true" customHeight="true" outlineLevel="0" collapsed="false"/>
    <row r="94" customFormat="false" ht="20.25" hidden="true" customHeight="true" outlineLevel="0" collapsed="false"/>
    <row r="95" customFormat="false" ht="20.25" hidden="true" customHeight="true" outlineLevel="0" collapsed="false"/>
    <row r="96" customFormat="false" ht="20.25" hidden="true" customHeight="true" outlineLevel="0" collapsed="false"/>
    <row r="97" customFormat="false" ht="20.25" hidden="true" customHeight="true" outlineLevel="0" collapsed="false"/>
    <row r="98" customFormat="false" ht="20.25" hidden="true" customHeight="true" outlineLevel="0" collapsed="false"/>
    <row r="99" customFormat="false" ht="20.25" hidden="true" customHeight="true" outlineLevel="0" collapsed="false"/>
    <row r="100" customFormat="false" ht="20.25" hidden="true" customHeight="true" outlineLevel="0" collapsed="false"/>
    <row r="101" customFormat="false" ht="20.25" hidden="true" customHeight="true" outlineLevel="0" collapsed="false"/>
    <row r="102" customFormat="false" ht="20.25" hidden="true" customHeight="true" outlineLevel="0" collapsed="false"/>
    <row r="103" customFormat="false" ht="20.25" hidden="true" customHeight="true" outlineLevel="0" collapsed="false"/>
    <row r="104" customFormat="false" ht="20.25" hidden="true" customHeight="true" outlineLevel="0" collapsed="false"/>
    <row r="105" customFormat="false" ht="20.25" hidden="true" customHeight="true" outlineLevel="0" collapsed="false"/>
    <row r="106" customFormat="false" ht="20.25" hidden="true" customHeight="true" outlineLevel="0" collapsed="false"/>
    <row r="107" customFormat="false" ht="20.25" hidden="true" customHeight="true" outlineLevel="0" collapsed="false"/>
    <row r="108" customFormat="false" ht="20.25" hidden="true" customHeight="true" outlineLevel="0" collapsed="false"/>
    <row r="109" customFormat="false" ht="20.25" hidden="true" customHeight="true" outlineLevel="0" collapsed="false"/>
    <row r="110" customFormat="false" ht="20.25" hidden="true" customHeight="true" outlineLevel="0" collapsed="false"/>
    <row r="111" customFormat="false" ht="20.25" hidden="true" customHeight="true" outlineLevel="0" collapsed="false"/>
    <row r="112" customFormat="false" ht="20.25" hidden="true" customHeight="true" outlineLevel="0" collapsed="false"/>
    <row r="113" customFormat="false" ht="20.25" hidden="true" customHeight="true" outlineLevel="0" collapsed="false"/>
    <row r="114" customFormat="false" ht="20.25" hidden="true" customHeight="true" outlineLevel="0" collapsed="false"/>
    <row r="115" customFormat="false" ht="20.25" hidden="true" customHeight="true" outlineLevel="0" collapsed="false"/>
    <row r="116" customFormat="false" ht="20.25" hidden="true" customHeight="true" outlineLevel="0" collapsed="false"/>
    <row r="117" customFormat="false" ht="20.25" hidden="true" customHeight="true" outlineLevel="0" collapsed="false"/>
    <row r="118" customFormat="false" ht="20.25" hidden="true" customHeight="true" outlineLevel="0" collapsed="false"/>
    <row r="119" customFormat="false" ht="20.25" hidden="true" customHeight="true" outlineLevel="0" collapsed="false"/>
    <row r="120" customFormat="false" ht="20.25" hidden="true" customHeight="true" outlineLevel="0" collapsed="false"/>
    <row r="121" customFormat="false" ht="20.25" hidden="true" customHeight="true" outlineLevel="0" collapsed="false"/>
    <row r="122" customFormat="false" ht="20.25" hidden="true" customHeight="true" outlineLevel="0" collapsed="false"/>
    <row r="123" customFormat="false" ht="20.25" hidden="true" customHeight="true" outlineLevel="0" collapsed="false"/>
    <row r="124" customFormat="false" ht="20.25" hidden="true" customHeight="true" outlineLevel="0" collapsed="false"/>
    <row r="125" customFormat="false" ht="20.25" hidden="true" customHeight="true" outlineLevel="0" collapsed="false"/>
    <row r="126" customFormat="false" ht="20.25" hidden="true" customHeight="true" outlineLevel="0" collapsed="false"/>
  </sheetData>
  <mergeCells count="18">
    <mergeCell ref="A3:O3"/>
    <mergeCell ref="A4:O4"/>
    <mergeCell ref="A5:O5"/>
    <mergeCell ref="A6:O6"/>
    <mergeCell ref="A8:A10"/>
    <mergeCell ref="B8:B10"/>
    <mergeCell ref="C8:O8"/>
    <mergeCell ref="C9:C10"/>
    <mergeCell ref="D9:D10"/>
    <mergeCell ref="E9:F9"/>
    <mergeCell ref="G9:G10"/>
    <mergeCell ref="H9:H10"/>
    <mergeCell ref="I9:I10"/>
    <mergeCell ref="J9:K9"/>
    <mergeCell ref="L9:L10"/>
    <mergeCell ref="M9:M10"/>
    <mergeCell ref="N9:N10"/>
    <mergeCell ref="O9:O1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20" width="50.7"/>
    <col collapsed="false" customWidth="true" hidden="false" outlineLevel="0" max="2" min="2" style="120" width="30.13"/>
    <col collapsed="false" customWidth="true" hidden="false" outlineLevel="0" max="3" min="3" style="120" width="35.28"/>
    <col collapsed="false" customWidth="false" hidden="true" outlineLevel="0" max="257" min="4" style="120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" t="s">
        <v>180</v>
      </c>
      <c r="B1" s="1"/>
      <c r="C1" s="1"/>
    </row>
    <row r="2" customFormat="false" ht="15.75" hidden="false" customHeight="false" outlineLevel="0" collapsed="false">
      <c r="A2" s="1"/>
      <c r="B2" s="1"/>
      <c r="C2" s="1"/>
    </row>
    <row r="3" customFormat="false" ht="43.5" hidden="false" customHeight="true" outlineLevel="0" collapsed="false">
      <c r="A3" s="121" t="s">
        <v>181</v>
      </c>
      <c r="B3" s="121"/>
      <c r="C3" s="121"/>
    </row>
    <row r="4" customFormat="false" ht="15.75" hidden="false" customHeight="true" outlineLevel="0" collapsed="false">
      <c r="A4" s="121" t="s">
        <v>182</v>
      </c>
      <c r="B4" s="121"/>
      <c r="C4" s="121"/>
    </row>
    <row r="5" customFormat="false" ht="15.75" hidden="false" customHeight="true" outlineLevel="0" collapsed="false">
      <c r="A5" s="121" t="s">
        <v>3</v>
      </c>
      <c r="B5" s="121"/>
      <c r="C5" s="121"/>
    </row>
    <row r="6" customFormat="false" ht="15.75" hidden="false" customHeight="false" outlineLevel="0" collapsed="false">
      <c r="A6" s="122"/>
      <c r="B6" s="122"/>
      <c r="C6" s="122"/>
    </row>
    <row r="7" customFormat="false" ht="15.75" hidden="false" customHeight="false" outlineLevel="0" collapsed="false">
      <c r="A7" s="123" t="s">
        <v>183</v>
      </c>
      <c r="B7" s="124" t="s">
        <v>164</v>
      </c>
      <c r="C7" s="125" t="s">
        <v>184</v>
      </c>
    </row>
    <row r="8" customFormat="false" ht="15.75" hidden="false" customHeight="false" outlineLevel="0" collapsed="false">
      <c r="A8" s="126"/>
      <c r="B8" s="127"/>
      <c r="C8" s="10"/>
    </row>
    <row r="9" customFormat="false" ht="15.75" hidden="false" customHeight="false" outlineLevel="0" collapsed="false">
      <c r="A9" s="20" t="s">
        <v>185</v>
      </c>
      <c r="B9" s="93" t="n">
        <f aca="false">SUM(B11:B22)</f>
        <v>26916</v>
      </c>
      <c r="C9" s="20" t="s">
        <v>186</v>
      </c>
    </row>
    <row r="10" customFormat="false" ht="15.75" hidden="false" customHeight="false" outlineLevel="0" collapsed="false">
      <c r="A10" s="13"/>
      <c r="B10" s="88"/>
      <c r="C10" s="3"/>
    </row>
    <row r="11" customFormat="false" ht="15.75" hidden="false" customHeight="false" outlineLevel="0" collapsed="false">
      <c r="A11" s="128" t="s">
        <v>187</v>
      </c>
      <c r="B11" s="129" t="n">
        <v>933</v>
      </c>
      <c r="C11" s="130" t="s">
        <v>188</v>
      </c>
    </row>
    <row r="12" customFormat="false" ht="15.75" hidden="false" customHeight="false" outlineLevel="0" collapsed="false">
      <c r="A12" s="128" t="s">
        <v>189</v>
      </c>
      <c r="B12" s="129" t="n">
        <v>959</v>
      </c>
      <c r="C12" s="130" t="s">
        <v>190</v>
      </c>
    </row>
    <row r="13" customFormat="false" ht="15.75" hidden="false" customHeight="false" outlineLevel="0" collapsed="false">
      <c r="A13" s="131" t="s">
        <v>191</v>
      </c>
      <c r="B13" s="129" t="n">
        <v>10994</v>
      </c>
      <c r="C13" s="130" t="s">
        <v>192</v>
      </c>
    </row>
    <row r="14" customFormat="false" ht="15.75" hidden="false" customHeight="false" outlineLevel="0" collapsed="false">
      <c r="A14" s="131" t="s">
        <v>193</v>
      </c>
      <c r="B14" s="129" t="n">
        <v>2629</v>
      </c>
      <c r="C14" s="130" t="s">
        <v>194</v>
      </c>
    </row>
    <row r="15" customFormat="false" ht="15.75" hidden="false" customHeight="false" outlineLevel="0" collapsed="false">
      <c r="A15" s="131" t="s">
        <v>195</v>
      </c>
      <c r="B15" s="129" t="n">
        <v>1186</v>
      </c>
      <c r="C15" s="130" t="s">
        <v>196</v>
      </c>
    </row>
    <row r="16" customFormat="false" ht="15.75" hidden="false" customHeight="false" outlineLevel="0" collapsed="false">
      <c r="A16" s="131" t="s">
        <v>197</v>
      </c>
      <c r="B16" s="129" t="n">
        <v>369</v>
      </c>
      <c r="C16" s="130" t="s">
        <v>198</v>
      </c>
    </row>
    <row r="17" customFormat="false" ht="15.75" hidden="false" customHeight="false" outlineLevel="0" collapsed="false">
      <c r="A17" s="128" t="s">
        <v>199</v>
      </c>
      <c r="B17" s="129" t="n">
        <v>417</v>
      </c>
      <c r="C17" s="130" t="s">
        <v>200</v>
      </c>
    </row>
    <row r="18" customFormat="false" ht="15.75" hidden="false" customHeight="false" outlineLevel="0" collapsed="false">
      <c r="A18" s="131" t="s">
        <v>201</v>
      </c>
      <c r="B18" s="129" t="n">
        <v>254</v>
      </c>
      <c r="C18" s="130" t="s">
        <v>202</v>
      </c>
    </row>
    <row r="19" customFormat="false" ht="15.75" hidden="false" customHeight="false" outlineLevel="0" collapsed="false">
      <c r="A19" s="131" t="s">
        <v>203</v>
      </c>
      <c r="B19" s="129" t="n">
        <v>82</v>
      </c>
      <c r="C19" s="130" t="s">
        <v>204</v>
      </c>
    </row>
    <row r="20" customFormat="false" ht="15.75" hidden="false" customHeight="false" outlineLevel="0" collapsed="false">
      <c r="A20" s="131" t="s">
        <v>205</v>
      </c>
      <c r="B20" s="129" t="n">
        <v>6019</v>
      </c>
      <c r="C20" s="130" t="s">
        <v>206</v>
      </c>
    </row>
    <row r="21" customFormat="false" ht="15.75" hidden="false" customHeight="false" outlineLevel="0" collapsed="false">
      <c r="A21" s="131" t="s">
        <v>174</v>
      </c>
      <c r="B21" s="129" t="n">
        <v>1188</v>
      </c>
      <c r="C21" s="130" t="s">
        <v>207</v>
      </c>
    </row>
    <row r="22" customFormat="false" ht="15.75" hidden="false" customHeight="false" outlineLevel="0" collapsed="false">
      <c r="A22" s="132" t="s">
        <v>144</v>
      </c>
      <c r="B22" s="133" t="n">
        <v>1886</v>
      </c>
      <c r="C22" s="134" t="s">
        <v>208</v>
      </c>
    </row>
    <row r="23" customFormat="false" ht="15.75" hidden="false" customHeight="false" outlineLevel="0" collapsed="false">
      <c r="A23" s="103" t="s">
        <v>209</v>
      </c>
    </row>
  </sheetData>
  <mergeCells count="3">
    <mergeCell ref="A3:C3"/>
    <mergeCell ref="A4:C4"/>
    <mergeCell ref="A5:C5"/>
  </mergeCells>
  <printOptions headings="false" gridLines="false" gridLinesSet="true" horizontalCentered="true" verticalCentered="true"/>
  <pageMargins left="0.551388888888889" right="0.511805555555556" top="0.78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0.5625" defaultRowHeight="15.75" zeroHeight="true" outlineLevelRow="0" outlineLevelCol="0"/>
  <cols>
    <col collapsed="false" customWidth="true" hidden="false" outlineLevel="0" max="1" min="1" style="120" width="67.28"/>
    <col collapsed="false" customWidth="true" hidden="false" outlineLevel="0" max="2" min="2" style="120" width="15.7"/>
    <col collapsed="false" customWidth="true" hidden="false" outlineLevel="0" max="3" min="3" style="120" width="21.7"/>
    <col collapsed="false" customWidth="true" hidden="false" outlineLevel="0" max="4" min="4" style="120" width="25.7"/>
    <col collapsed="false" customWidth="true" hidden="false" outlineLevel="0" max="5" min="5" style="120" width="28.85"/>
    <col collapsed="false" customWidth="true" hidden="false" outlineLevel="0" max="6" min="6" style="120" width="27.14"/>
    <col collapsed="false" customWidth="true" hidden="false" outlineLevel="0" max="7" min="7" style="120" width="30.28"/>
    <col collapsed="false" customWidth="true" hidden="true" outlineLevel="0" max="255" min="8" style="120" width="11.56"/>
    <col collapsed="false" customWidth="false" hidden="true" outlineLevel="0" max="257" min="256" style="120" width="0.56"/>
    <col collapsed="false" customWidth="false" hidden="true" outlineLevel="0" max="16384" min="258" style="0" width="0.56"/>
  </cols>
  <sheetData>
    <row r="1" customFormat="false" ht="15.75" hidden="false" customHeight="false" outlineLevel="0" collapsed="false">
      <c r="A1" s="135" t="s">
        <v>210</v>
      </c>
    </row>
    <row r="2" s="137" customFormat="true" ht="15.75" hidden="false" customHeight="false" outlineLevel="0" collapsed="false">
      <c r="A2" s="136" t="s">
        <v>211</v>
      </c>
      <c r="B2" s="136"/>
      <c r="C2" s="136"/>
      <c r="D2" s="136"/>
      <c r="E2" s="136"/>
      <c r="F2" s="136"/>
      <c r="G2" s="136"/>
    </row>
    <row r="3" s="137" customFormat="true" ht="15.75" hidden="false" customHeight="false" outlineLevel="0" collapsed="false">
      <c r="A3" s="136" t="s">
        <v>212</v>
      </c>
      <c r="B3" s="136"/>
      <c r="C3" s="136"/>
      <c r="D3" s="136"/>
      <c r="E3" s="136"/>
      <c r="F3" s="136"/>
      <c r="G3" s="136"/>
    </row>
    <row r="4" s="137" customFormat="true" ht="15.75" hidden="false" customHeight="false" outlineLevel="0" collapsed="false">
      <c r="A4" s="136" t="s">
        <v>213</v>
      </c>
      <c r="B4" s="136"/>
      <c r="C4" s="136"/>
      <c r="D4" s="136"/>
      <c r="E4" s="136"/>
      <c r="F4" s="136"/>
      <c r="G4" s="136"/>
    </row>
    <row r="5" s="137" customFormat="true" ht="15.75" hidden="false" customHeight="false" outlineLevel="0" collapsed="false">
      <c r="A5" s="136" t="s">
        <v>3</v>
      </c>
      <c r="B5" s="136"/>
      <c r="C5" s="136"/>
      <c r="D5" s="136"/>
      <c r="E5" s="136"/>
      <c r="F5" s="136"/>
      <c r="G5" s="136"/>
    </row>
    <row r="6" s="137" customFormat="true" ht="15.75" hidden="false" customHeight="false" outlineLevel="0" collapsed="false">
      <c r="A6" s="138"/>
      <c r="B6" s="138"/>
      <c r="C6" s="138"/>
      <c r="D6" s="138"/>
      <c r="E6" s="138"/>
      <c r="F6" s="138"/>
      <c r="G6" s="138"/>
    </row>
    <row r="7" s="137" customFormat="true" ht="15.75" hidden="false" customHeight="true" outlineLevel="0" collapsed="false">
      <c r="A7" s="139" t="s">
        <v>214</v>
      </c>
      <c r="B7" s="140" t="s">
        <v>215</v>
      </c>
      <c r="C7" s="140"/>
      <c r="D7" s="140"/>
      <c r="E7" s="141" t="s">
        <v>184</v>
      </c>
      <c r="F7" s="141"/>
      <c r="G7" s="141"/>
    </row>
    <row r="8" s="137" customFormat="true" ht="15.75" hidden="false" customHeight="true" outlineLevel="0" collapsed="false">
      <c r="A8" s="139"/>
      <c r="B8" s="142" t="s">
        <v>15</v>
      </c>
      <c r="C8" s="143" t="s">
        <v>216</v>
      </c>
      <c r="D8" s="143"/>
      <c r="E8" s="144" t="s">
        <v>15</v>
      </c>
      <c r="F8" s="145" t="s">
        <v>216</v>
      </c>
      <c r="G8" s="145"/>
    </row>
    <row r="9" s="137" customFormat="true" ht="51" hidden="false" customHeight="true" outlineLevel="0" collapsed="false">
      <c r="A9" s="139"/>
      <c r="B9" s="142"/>
      <c r="C9" s="142" t="s">
        <v>176</v>
      </c>
      <c r="D9" s="142" t="s">
        <v>217</v>
      </c>
      <c r="E9" s="144"/>
      <c r="F9" s="142" t="s">
        <v>191</v>
      </c>
      <c r="G9" s="144" t="s">
        <v>218</v>
      </c>
    </row>
    <row r="10" customFormat="false" ht="15.75" hidden="false" customHeight="false" outlineLevel="0" collapsed="false">
      <c r="A10" s="121"/>
      <c r="B10" s="146"/>
      <c r="C10" s="147"/>
      <c r="D10" s="147"/>
      <c r="E10" s="147"/>
    </row>
    <row r="11" customFormat="false" ht="15.75" hidden="false" customHeight="false" outlineLevel="0" collapsed="false">
      <c r="A11" s="147" t="s">
        <v>15</v>
      </c>
      <c r="B11" s="148" t="n">
        <f aca="false">SUM(B13:B42)</f>
        <v>13623</v>
      </c>
      <c r="C11" s="147" t="n">
        <f aca="false">SUM(C13:C42)</f>
        <v>10994</v>
      </c>
      <c r="D11" s="147" t="n">
        <f aca="false">SUM(D13:D42)</f>
        <v>2629</v>
      </c>
      <c r="E11" s="147" t="s">
        <v>219</v>
      </c>
      <c r="F11" s="147" t="s">
        <v>192</v>
      </c>
      <c r="G11" s="147" t="s">
        <v>194</v>
      </c>
    </row>
    <row r="12" customFormat="false" ht="15.75" hidden="false" customHeight="false" outlineLevel="0" collapsed="false">
      <c r="A12" s="149"/>
      <c r="B12" s="150"/>
      <c r="C12" s="151"/>
      <c r="D12" s="151"/>
      <c r="E12" s="149"/>
    </row>
    <row r="13" customFormat="false" ht="15.75" hidden="false" customHeight="false" outlineLevel="0" collapsed="false">
      <c r="A13" s="15" t="s">
        <v>17</v>
      </c>
      <c r="B13" s="148" t="n">
        <f aca="false">SUM(C13:D13)</f>
        <v>736</v>
      </c>
      <c r="C13" s="151" t="n">
        <v>712</v>
      </c>
      <c r="D13" s="151" t="n">
        <v>24</v>
      </c>
      <c r="E13" s="151" t="s">
        <v>208</v>
      </c>
      <c r="F13" s="151" t="s">
        <v>208</v>
      </c>
      <c r="G13" s="151" t="s">
        <v>208</v>
      </c>
    </row>
    <row r="14" customFormat="false" ht="15.75" hidden="false" customHeight="false" outlineLevel="0" collapsed="false">
      <c r="A14" s="15" t="s">
        <v>18</v>
      </c>
      <c r="B14" s="148" t="n">
        <f aca="false">SUM(C14:D14)</f>
        <v>331</v>
      </c>
      <c r="C14" s="151" t="n">
        <v>274</v>
      </c>
      <c r="D14" s="151" t="n">
        <v>57</v>
      </c>
      <c r="E14" s="151" t="s">
        <v>220</v>
      </c>
      <c r="F14" s="151" t="s">
        <v>221</v>
      </c>
      <c r="G14" s="151" t="s">
        <v>222</v>
      </c>
    </row>
    <row r="15" customFormat="false" ht="15.75" hidden="false" customHeight="false" outlineLevel="0" collapsed="false">
      <c r="A15" s="15" t="s">
        <v>19</v>
      </c>
      <c r="B15" s="148" t="n">
        <f aca="false">SUM(C15:D15)</f>
        <v>657</v>
      </c>
      <c r="C15" s="151" t="n">
        <v>657</v>
      </c>
      <c r="D15" s="151" t="n">
        <v>0</v>
      </c>
      <c r="E15" s="151" t="s">
        <v>223</v>
      </c>
      <c r="F15" s="151" t="s">
        <v>223</v>
      </c>
      <c r="G15" s="152" t="s">
        <v>224</v>
      </c>
    </row>
    <row r="16" customFormat="false" ht="15.75" hidden="false" customHeight="false" outlineLevel="0" collapsed="false">
      <c r="A16" s="15" t="s">
        <v>150</v>
      </c>
      <c r="B16" s="148" t="n">
        <f aca="false">SUM(C16:D16)</f>
        <v>229</v>
      </c>
      <c r="C16" s="151" t="n">
        <v>229</v>
      </c>
      <c r="D16" s="151" t="n">
        <v>0</v>
      </c>
      <c r="E16" s="151" t="s">
        <v>196</v>
      </c>
      <c r="F16" s="151" t="s">
        <v>196</v>
      </c>
      <c r="G16" s="152" t="s">
        <v>224</v>
      </c>
    </row>
    <row r="17" customFormat="false" ht="15.75" hidden="false" customHeight="false" outlineLevel="0" collapsed="false">
      <c r="A17" s="15" t="s">
        <v>22</v>
      </c>
      <c r="B17" s="148" t="n">
        <f aca="false">SUM(C17:D17)</f>
        <v>863</v>
      </c>
      <c r="C17" s="151" t="n">
        <v>712</v>
      </c>
      <c r="D17" s="151" t="n">
        <v>151</v>
      </c>
      <c r="E17" s="151" t="s">
        <v>225</v>
      </c>
      <c r="F17" s="151" t="s">
        <v>208</v>
      </c>
      <c r="G17" s="151" t="s">
        <v>192</v>
      </c>
    </row>
    <row r="18" customFormat="false" ht="15.75" hidden="false" customHeight="false" outlineLevel="0" collapsed="false">
      <c r="A18" s="15" t="s">
        <v>153</v>
      </c>
      <c r="B18" s="148" t="n">
        <f aca="false">SUM(C18:D18)</f>
        <v>355</v>
      </c>
      <c r="C18" s="151" t="n">
        <v>318</v>
      </c>
      <c r="D18" s="151" t="n">
        <v>37</v>
      </c>
      <c r="E18" s="151" t="s">
        <v>208</v>
      </c>
      <c r="F18" s="151" t="s">
        <v>208</v>
      </c>
      <c r="G18" s="151" t="s">
        <v>208</v>
      </c>
    </row>
    <row r="19" customFormat="false" ht="15.75" hidden="false" customHeight="false" outlineLevel="0" collapsed="false">
      <c r="A19" s="15" t="s">
        <v>25</v>
      </c>
      <c r="B19" s="148" t="n">
        <f aca="false">SUM(C19:D19)</f>
        <v>1415</v>
      </c>
      <c r="C19" s="151" t="n">
        <v>411</v>
      </c>
      <c r="D19" s="151" t="n">
        <v>1004</v>
      </c>
      <c r="E19" s="151" t="s">
        <v>198</v>
      </c>
      <c r="F19" s="151" t="s">
        <v>226</v>
      </c>
      <c r="G19" s="151" t="s">
        <v>190</v>
      </c>
    </row>
    <row r="20" customFormat="false" ht="15.75" hidden="false" customHeight="false" outlineLevel="0" collapsed="false">
      <c r="A20" s="15" t="s">
        <v>27</v>
      </c>
      <c r="B20" s="148" t="n">
        <f aca="false">SUM(C20:D20)</f>
        <v>789</v>
      </c>
      <c r="C20" s="151" t="n">
        <v>605</v>
      </c>
      <c r="D20" s="151" t="n">
        <v>184</v>
      </c>
      <c r="E20" s="151" t="s">
        <v>223</v>
      </c>
      <c r="F20" s="151" t="s">
        <v>227</v>
      </c>
      <c r="G20" s="151" t="s">
        <v>228</v>
      </c>
    </row>
    <row r="21" customFormat="false" ht="15.75" hidden="false" customHeight="false" outlineLevel="0" collapsed="false">
      <c r="A21" s="74" t="s">
        <v>29</v>
      </c>
      <c r="B21" s="148" t="n">
        <f aca="false">SUM(C21:D21)</f>
        <v>517</v>
      </c>
      <c r="C21" s="151" t="n">
        <v>499</v>
      </c>
      <c r="D21" s="151" t="n">
        <v>18</v>
      </c>
      <c r="E21" s="151" t="s">
        <v>229</v>
      </c>
      <c r="F21" s="151" t="s">
        <v>230</v>
      </c>
      <c r="G21" s="151" t="s">
        <v>192</v>
      </c>
    </row>
    <row r="22" customFormat="false" ht="15.75" hidden="false" customHeight="false" outlineLevel="0" collapsed="false">
      <c r="A22" s="17" t="s">
        <v>30</v>
      </c>
      <c r="B22" s="148" t="n">
        <f aca="false">SUM(C22:D22)</f>
        <v>3</v>
      </c>
      <c r="C22" s="151" t="n">
        <v>1</v>
      </c>
      <c r="D22" s="151" t="n">
        <v>2</v>
      </c>
      <c r="E22" s="151" t="s">
        <v>231</v>
      </c>
      <c r="F22" s="151" t="s">
        <v>231</v>
      </c>
      <c r="G22" s="151" t="s">
        <v>232</v>
      </c>
    </row>
    <row r="23" customFormat="false" ht="15.75" hidden="false" customHeight="false" outlineLevel="0" collapsed="false">
      <c r="A23" s="15" t="s">
        <v>32</v>
      </c>
      <c r="B23" s="148" t="n">
        <f aca="false">SUM(C23:D23)</f>
        <v>278</v>
      </c>
      <c r="C23" s="151" t="n">
        <v>208</v>
      </c>
      <c r="D23" s="151" t="n">
        <v>70</v>
      </c>
      <c r="E23" s="151" t="s">
        <v>233</v>
      </c>
      <c r="F23" s="151" t="s">
        <v>234</v>
      </c>
      <c r="G23" s="151" t="s">
        <v>235</v>
      </c>
    </row>
    <row r="24" customFormat="false" ht="15.75" hidden="false" customHeight="false" outlineLevel="0" collapsed="false">
      <c r="A24" s="15" t="s">
        <v>33</v>
      </c>
      <c r="B24" s="148" t="n">
        <f aca="false">SUM(C24:D24)</f>
        <v>217</v>
      </c>
      <c r="C24" s="151" t="n">
        <v>173</v>
      </c>
      <c r="D24" s="151" t="n">
        <v>44</v>
      </c>
      <c r="E24" s="151" t="s">
        <v>236</v>
      </c>
      <c r="F24" s="151" t="s">
        <v>237</v>
      </c>
      <c r="G24" s="151" t="s">
        <v>200</v>
      </c>
    </row>
    <row r="25" customFormat="false" ht="15.75" hidden="false" customHeight="false" outlineLevel="0" collapsed="false">
      <c r="A25" s="15" t="s">
        <v>35</v>
      </c>
      <c r="B25" s="148" t="n">
        <f aca="false">SUM(C25:D25)</f>
        <v>1391</v>
      </c>
      <c r="C25" s="151" t="n">
        <v>929</v>
      </c>
      <c r="D25" s="151" t="n">
        <v>462</v>
      </c>
      <c r="E25" s="151" t="s">
        <v>204</v>
      </c>
      <c r="F25" s="151" t="s">
        <v>238</v>
      </c>
      <c r="G25" s="151" t="s">
        <v>239</v>
      </c>
    </row>
    <row r="26" customFormat="false" ht="15.75" hidden="false" customHeight="false" outlineLevel="0" collapsed="false">
      <c r="A26" s="15" t="s">
        <v>36</v>
      </c>
      <c r="B26" s="148" t="n">
        <f aca="false">SUM(C26:D26)</f>
        <v>303</v>
      </c>
      <c r="C26" s="151" t="n">
        <v>298</v>
      </c>
      <c r="D26" s="151" t="n">
        <v>5</v>
      </c>
      <c r="E26" s="151" t="s">
        <v>239</v>
      </c>
      <c r="F26" s="151" t="s">
        <v>240</v>
      </c>
      <c r="G26" s="151" t="s">
        <v>241</v>
      </c>
    </row>
    <row r="27" customFormat="false" ht="15.75" hidden="false" customHeight="false" outlineLevel="0" collapsed="false">
      <c r="A27" s="15" t="s">
        <v>38</v>
      </c>
      <c r="B27" s="148" t="n">
        <f aca="false">SUM(C27:D27)</f>
        <v>940</v>
      </c>
      <c r="C27" s="3" t="n">
        <v>846</v>
      </c>
      <c r="D27" s="3" t="n">
        <v>94</v>
      </c>
      <c r="E27" s="151" t="s">
        <v>237</v>
      </c>
      <c r="F27" s="151" t="s">
        <v>237</v>
      </c>
      <c r="G27" s="151" t="s">
        <v>242</v>
      </c>
    </row>
    <row r="28" customFormat="false" ht="15.75" hidden="false" customHeight="false" outlineLevel="0" collapsed="false">
      <c r="A28" s="15" t="s">
        <v>39</v>
      </c>
      <c r="B28" s="148" t="n">
        <f aca="false">SUM(C28:D28)</f>
        <v>51</v>
      </c>
      <c r="C28" s="3" t="n">
        <v>50</v>
      </c>
      <c r="D28" s="3" t="n">
        <v>1</v>
      </c>
      <c r="E28" s="151" t="s">
        <v>231</v>
      </c>
      <c r="F28" s="151" t="s">
        <v>231</v>
      </c>
      <c r="G28" s="151" t="s">
        <v>243</v>
      </c>
    </row>
    <row r="29" customFormat="false" ht="15.75" hidden="false" customHeight="false" outlineLevel="0" collapsed="false">
      <c r="A29" s="15" t="s">
        <v>41</v>
      </c>
      <c r="B29" s="148" t="n">
        <f aca="false">SUM(C29:D29)</f>
        <v>627</v>
      </c>
      <c r="C29" s="151" t="n">
        <v>498</v>
      </c>
      <c r="D29" s="151" t="n">
        <v>129</v>
      </c>
      <c r="E29" s="151" t="s">
        <v>196</v>
      </c>
      <c r="F29" s="151" t="s">
        <v>244</v>
      </c>
      <c r="G29" s="151" t="s">
        <v>245</v>
      </c>
    </row>
    <row r="30" customFormat="false" ht="15.75" hidden="false" customHeight="false" outlineLevel="0" collapsed="false">
      <c r="A30" s="15" t="s">
        <v>42</v>
      </c>
      <c r="B30" s="148" t="n">
        <f aca="false">SUM(C30:D30)</f>
        <v>291</v>
      </c>
      <c r="C30" s="151" t="n">
        <v>258</v>
      </c>
      <c r="D30" s="151" t="n">
        <v>33</v>
      </c>
      <c r="E30" s="151" t="s">
        <v>246</v>
      </c>
      <c r="F30" s="151" t="s">
        <v>246</v>
      </c>
      <c r="G30" s="151" t="s">
        <v>228</v>
      </c>
    </row>
    <row r="31" customFormat="false" ht="15.75" hidden="false" customHeight="false" outlineLevel="0" collapsed="false">
      <c r="A31" s="15" t="s">
        <v>44</v>
      </c>
      <c r="B31" s="148" t="n">
        <f aca="false">SUM(C31:D31)</f>
        <v>232</v>
      </c>
      <c r="C31" s="151" t="n">
        <v>214</v>
      </c>
      <c r="D31" s="151" t="n">
        <v>18</v>
      </c>
      <c r="E31" s="151" t="s">
        <v>226</v>
      </c>
      <c r="F31" s="151" t="s">
        <v>235</v>
      </c>
      <c r="G31" s="151" t="s">
        <v>237</v>
      </c>
    </row>
    <row r="32" customFormat="false" ht="15.75" hidden="false" customHeight="false" outlineLevel="0" collapsed="false">
      <c r="A32" s="15" t="s">
        <v>45</v>
      </c>
      <c r="B32" s="148" t="n">
        <f aca="false">SUM(C32:D32)</f>
        <v>286</v>
      </c>
      <c r="C32" s="151" t="n">
        <v>261</v>
      </c>
      <c r="D32" s="151" t="n">
        <v>25</v>
      </c>
      <c r="E32" s="151" t="s">
        <v>247</v>
      </c>
      <c r="F32" s="151" t="s">
        <v>248</v>
      </c>
      <c r="G32" s="151" t="s">
        <v>223</v>
      </c>
    </row>
    <row r="33" customFormat="false" ht="15.75" hidden="false" customHeight="false" outlineLevel="0" collapsed="false">
      <c r="A33" s="15" t="s">
        <v>47</v>
      </c>
      <c r="B33" s="148" t="n">
        <f aca="false">SUM(C33:D33)</f>
        <v>949</v>
      </c>
      <c r="C33" s="151" t="n">
        <v>949</v>
      </c>
      <c r="D33" s="151" t="n">
        <v>0</v>
      </c>
      <c r="E33" s="151" t="s">
        <v>249</v>
      </c>
      <c r="F33" s="151" t="s">
        <v>249</v>
      </c>
      <c r="G33" s="151" t="s">
        <v>224</v>
      </c>
    </row>
    <row r="34" customFormat="false" ht="15.75" hidden="false" customHeight="false" outlineLevel="0" collapsed="false">
      <c r="A34" s="15" t="s">
        <v>48</v>
      </c>
      <c r="B34" s="148" t="n">
        <f aca="false">SUM(C34:D34)</f>
        <v>73</v>
      </c>
      <c r="C34" s="151" t="n">
        <v>50</v>
      </c>
      <c r="D34" s="151" t="n">
        <v>23</v>
      </c>
      <c r="E34" s="151" t="s">
        <v>248</v>
      </c>
      <c r="F34" s="151" t="s">
        <v>250</v>
      </c>
      <c r="G34" s="151" t="s">
        <v>251</v>
      </c>
    </row>
    <row r="35" customFormat="false" ht="15.75" hidden="false" customHeight="false" outlineLevel="0" collapsed="false">
      <c r="A35" s="15" t="s">
        <v>50</v>
      </c>
      <c r="B35" s="148" t="n">
        <f aca="false">SUM(C35:D35)</f>
        <v>812</v>
      </c>
      <c r="C35" s="151" t="n">
        <v>697</v>
      </c>
      <c r="D35" s="151" t="n">
        <v>115</v>
      </c>
      <c r="E35" s="3" t="s">
        <v>227</v>
      </c>
      <c r="F35" s="3" t="s">
        <v>219</v>
      </c>
      <c r="G35" s="3" t="s">
        <v>252</v>
      </c>
      <c r="H35" s="3"/>
    </row>
    <row r="36" customFormat="false" ht="15.75" hidden="false" customHeight="false" outlineLevel="0" collapsed="false">
      <c r="A36" s="15" t="s">
        <v>51</v>
      </c>
      <c r="B36" s="148" t="n">
        <f aca="false">SUM(C36:D36)</f>
        <v>136</v>
      </c>
      <c r="C36" s="151" t="n">
        <v>116</v>
      </c>
      <c r="D36" s="151" t="n">
        <v>20</v>
      </c>
      <c r="E36" s="151" t="s">
        <v>253</v>
      </c>
      <c r="F36" s="151" t="s">
        <v>254</v>
      </c>
      <c r="G36" s="151" t="s">
        <v>249</v>
      </c>
    </row>
    <row r="37" customFormat="false" ht="15.75" hidden="false" customHeight="false" outlineLevel="0" collapsed="false">
      <c r="A37" s="15" t="s">
        <v>53</v>
      </c>
      <c r="B37" s="148" t="n">
        <f aca="false">SUM(C37:D37)</f>
        <v>180</v>
      </c>
      <c r="C37" s="151" t="n">
        <v>117</v>
      </c>
      <c r="D37" s="151" t="n">
        <v>63</v>
      </c>
      <c r="E37" s="151" t="s">
        <v>255</v>
      </c>
      <c r="F37" s="151" t="s">
        <v>256</v>
      </c>
      <c r="G37" s="151" t="s">
        <v>200</v>
      </c>
    </row>
    <row r="38" customFormat="false" ht="15.75" hidden="false" customHeight="false" outlineLevel="0" collapsed="false">
      <c r="A38" s="15" t="s">
        <v>54</v>
      </c>
      <c r="B38" s="148" t="n">
        <f aca="false">SUM(C38:D38)</f>
        <v>141</v>
      </c>
      <c r="C38" s="151" t="n">
        <v>129</v>
      </c>
      <c r="D38" s="151" t="n">
        <v>12</v>
      </c>
      <c r="E38" s="151" t="s">
        <v>257</v>
      </c>
      <c r="F38" s="151" t="s">
        <v>257</v>
      </c>
      <c r="G38" s="151" t="s">
        <v>194</v>
      </c>
    </row>
    <row r="39" customFormat="false" ht="15.75" hidden="false" customHeight="false" outlineLevel="0" collapsed="false">
      <c r="A39" s="15" t="s">
        <v>55</v>
      </c>
      <c r="B39" s="148" t="n">
        <f aca="false">SUM(C39:D39)</f>
        <v>119</v>
      </c>
      <c r="C39" s="151" t="n">
        <v>114</v>
      </c>
      <c r="D39" s="151" t="n">
        <v>5</v>
      </c>
      <c r="E39" s="151" t="s">
        <v>198</v>
      </c>
      <c r="F39" s="151" t="s">
        <v>198</v>
      </c>
      <c r="G39" s="151" t="s">
        <v>192</v>
      </c>
    </row>
    <row r="40" customFormat="false" ht="15.75" hidden="false" customHeight="false" outlineLevel="0" collapsed="false">
      <c r="A40" s="15" t="s">
        <v>57</v>
      </c>
      <c r="B40" s="148" t="n">
        <f aca="false">SUM(C40:D40)</f>
        <v>477</v>
      </c>
      <c r="C40" s="151" t="n">
        <v>477</v>
      </c>
      <c r="D40" s="151" t="n">
        <v>0</v>
      </c>
      <c r="E40" s="151" t="s">
        <v>258</v>
      </c>
      <c r="F40" s="151" t="s">
        <v>258</v>
      </c>
      <c r="G40" s="151" t="s">
        <v>224</v>
      </c>
    </row>
    <row r="41" customFormat="false" ht="15.75" hidden="false" customHeight="false" outlineLevel="0" collapsed="false">
      <c r="A41" s="74" t="s">
        <v>59</v>
      </c>
      <c r="B41" s="153" t="n">
        <v>225</v>
      </c>
      <c r="C41" s="151" t="n">
        <v>192</v>
      </c>
      <c r="D41" s="151" t="n">
        <v>33</v>
      </c>
      <c r="E41" s="151" t="s">
        <v>259</v>
      </c>
      <c r="F41" s="151" t="s">
        <v>260</v>
      </c>
      <c r="G41" s="151" t="s">
        <v>198</v>
      </c>
    </row>
    <row r="42" customFormat="false" ht="15.75" hidden="false" customHeight="false" outlineLevel="0" collapsed="false">
      <c r="A42" s="154"/>
      <c r="B42" s="155"/>
      <c r="C42" s="156"/>
      <c r="D42" s="156"/>
      <c r="E42" s="156"/>
      <c r="F42" s="156"/>
      <c r="G42" s="156"/>
    </row>
    <row r="43" customFormat="false" ht="15.75" hidden="false" customHeight="false" outlineLevel="0" collapsed="false">
      <c r="A43" s="103" t="s">
        <v>158</v>
      </c>
      <c r="B43" s="147"/>
      <c r="C43" s="151"/>
      <c r="D43" s="151"/>
      <c r="E43" s="151"/>
      <c r="F43" s="151"/>
      <c r="G43" s="151"/>
    </row>
    <row r="44" customFormat="false" ht="15.75" hidden="true" customHeight="false" outlineLevel="0" collapsed="false">
      <c r="C44" s="149"/>
    </row>
    <row r="45" customFormat="false" ht="15.6" hidden="true" customHeight="true" outlineLevel="0" collapsed="false">
      <c r="C45" s="149"/>
    </row>
    <row r="46" customFormat="false" ht="15.75" hidden="true" customHeight="false" outlineLevel="0" collapsed="false">
      <c r="C46" s="149"/>
    </row>
    <row r="47" customFormat="false" ht="15.75" hidden="true" customHeight="false" outlineLevel="0" collapsed="false">
      <c r="C47" s="149"/>
    </row>
    <row r="48" customFormat="false" ht="15.75" hidden="true" customHeight="false" outlineLevel="0" collapsed="false">
      <c r="C48" s="149"/>
    </row>
    <row r="49" customFormat="false" ht="15.75" hidden="true" customHeight="false" outlineLevel="0" collapsed="false">
      <c r="C49" s="149"/>
    </row>
    <row r="50" customFormat="false" ht="15.75" hidden="true" customHeight="false" outlineLevel="0" collapsed="false">
      <c r="C50" s="149"/>
    </row>
    <row r="51" customFormat="false" ht="15.75" hidden="true" customHeight="false" outlineLevel="0" collapsed="false">
      <c r="C51" s="149"/>
    </row>
    <row r="52" customFormat="false" ht="15.75" hidden="true" customHeight="false" outlineLevel="0" collapsed="false">
      <c r="C52" s="149"/>
    </row>
    <row r="53" customFormat="false" ht="15.75" hidden="true" customHeight="false" outlineLevel="0" collapsed="false">
      <c r="C53" s="149"/>
    </row>
    <row r="54" customFormat="false" ht="15.75" hidden="true" customHeight="false" outlineLevel="0" collapsed="false">
      <c r="C54" s="149"/>
    </row>
    <row r="55" customFormat="false" ht="15.75" hidden="true" customHeight="false" outlineLevel="0" collapsed="false">
      <c r="C55" s="149"/>
    </row>
    <row r="56" customFormat="false" ht="15.75" hidden="true" customHeight="false" outlineLevel="0" collapsed="false">
      <c r="C56" s="149"/>
    </row>
    <row r="57" customFormat="false" ht="15.75" hidden="true" customHeight="false" outlineLevel="0" collapsed="false">
      <c r="C57" s="149"/>
    </row>
    <row r="58" customFormat="false" ht="15.75" hidden="true" customHeight="false" outlineLevel="0" collapsed="false">
      <c r="C58" s="149"/>
    </row>
    <row r="59" customFormat="false" ht="15.75" hidden="true" customHeight="false" outlineLevel="0" collapsed="false">
      <c r="C59" s="149"/>
    </row>
    <row r="60" customFormat="false" ht="15.75" hidden="true" customHeight="false" outlineLevel="0" collapsed="false">
      <c r="C60" s="149"/>
    </row>
    <row r="61" customFormat="false" ht="15.75" hidden="true" customHeight="false" outlineLevel="0" collapsed="false">
      <c r="C61" s="149"/>
    </row>
    <row r="62" customFormat="false" ht="15.75" hidden="true" customHeight="false" outlineLevel="0" collapsed="false">
      <c r="C62" s="149"/>
    </row>
    <row r="69" customFormat="false" ht="36.6" hidden="true" customHeight="true" outlineLevel="0" collapsed="false"/>
    <row r="65535" customFormat="false" ht="13.9" hidden="true" customHeight="true" outlineLevel="0" collapsed="false"/>
  </sheetData>
  <mergeCells count="11">
    <mergeCell ref="A2:G2"/>
    <mergeCell ref="A3:G3"/>
    <mergeCell ref="A4:G4"/>
    <mergeCell ref="A5:G5"/>
    <mergeCell ref="A7:A9"/>
    <mergeCell ref="B7:D7"/>
    <mergeCell ref="E7:G7"/>
    <mergeCell ref="B8:B9"/>
    <mergeCell ref="C8:D8"/>
    <mergeCell ref="E8:E9"/>
    <mergeCell ref="F8:G8"/>
  </mergeCells>
  <printOptions headings="false" gridLines="false" gridLinesSet="true" horizontalCentered="true" verticalCentered="true"/>
  <pageMargins left="0.429861111111111" right="0.409722222222222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3:00:50Z</dcterms:created>
  <dc:creator>mvargasb</dc:creator>
  <dc:description/>
  <dc:language>en-US</dc:language>
  <cp:lastModifiedBy>Marlen</cp:lastModifiedBy>
  <cp:lastPrinted>2016-05-16T21:47:37Z</cp:lastPrinted>
  <dcterms:modified xsi:type="dcterms:W3CDTF">2016-06-12T23:28:08Z</dcterms:modified>
  <cp:revision>0</cp:revision>
  <dc:subject/>
  <dc:title/>
</cp:coreProperties>
</file>