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-286" sheetId="1" state="visible" r:id="rId2"/>
    <sheet name="c-287" sheetId="2" state="visible" r:id="rId3"/>
    <sheet name="c-288" sheetId="3" state="visible" r:id="rId4"/>
    <sheet name="c-289" sheetId="4" state="visible" r:id="rId5"/>
    <sheet name="c-290" sheetId="5" state="visible" r:id="rId6"/>
    <sheet name="c-291" sheetId="6" state="visible" r:id="rId7"/>
    <sheet name="c-292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c-286'!$A$1:$I$106</definedName>
    <definedName function="false" hidden="false" localSheetId="0" name="_xlnm.Print_Titles" vbProcedure="false">'c-286'!$7:$9</definedName>
    <definedName function="false" hidden="false" localSheetId="3" name="_xlnm.Print_Area" vbProcedure="false">'c-289'!$A$1:$O$106</definedName>
    <definedName function="false" hidden="false" localSheetId="3" name="_xlnm.Print_Titles" vbProcedure="false">'c-289'!$9:$10</definedName>
    <definedName function="false" hidden="false" localSheetId="4" name="_xlnm.Print_Area" vbProcedure="false">'c-290'!$A$1:$D$72</definedName>
    <definedName function="false" hidden="false" localSheetId="5" name="_xlnm.Print_Area" vbProcedure="false">'c-291'!$A$1:$C$71</definedName>
    <definedName function="false" hidden="false" localSheetId="6" name="_xlnm.Print_Area" vbProcedure="false">'c-292'!$A$1:$C$20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3" name="Excel_BuiltIn__FilterDatabase" vbProcedure="false">#REF!</definedName>
    <definedName function="false" hidden="false" localSheetId="4" name="ddd" vbProcedure="false">#REF!</definedName>
    <definedName function="false" hidden="false" localSheetId="4" name="Excel_BuiltIn_Print_Area_1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FOFO1" vbProcedure="false">#REF!</definedName>
    <definedName function="false" hidden="false" localSheetId="4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4">
  <si>
    <t xml:space="preserve">CUADRO N° 286</t>
  </si>
  <si>
    <t xml:space="preserve">MATERIA DE TRÁNSITO: MOVIMIENTO DE TRABAJO </t>
  </si>
  <si>
    <t xml:space="preserve">SEGÚN: CIRCUITO JUDICIAL Y JUZGADO</t>
  </si>
  <si>
    <t xml:space="preserve">DURANTE: 2014</t>
  </si>
  <si>
    <t xml:space="preserve">CIRCUITO JUDICIAL Y JUZGADO</t>
  </si>
  <si>
    <t xml:space="preserve">ACTIVOS AL 01-01-2014</t>
  </si>
  <si>
    <t xml:space="preserve">ENTRADOS</t>
  </si>
  <si>
    <t xml:space="preserve">REENTRADOS</t>
  </si>
  <si>
    <t xml:space="preserve">FENECIDOS</t>
  </si>
  <si>
    <t xml:space="preserve">SENTENCIAS</t>
  </si>
  <si>
    <t xml:space="preserve">ACTIVOS AL 31-12-2014</t>
  </si>
  <si>
    <t xml:space="preserve">Total</t>
  </si>
  <si>
    <t xml:space="preserve">Con Juicio Oral</t>
  </si>
  <si>
    <t xml:space="preserve">Sin Juicio Oral</t>
  </si>
  <si>
    <t xml:space="preserve">Primer Circuito Judicial de San José</t>
  </si>
  <si>
    <t xml:space="preserve">Juzgado Tránsito I Circ. Jud. San José</t>
  </si>
  <si>
    <t xml:space="preserve">Juzgado Tránsito Pavas</t>
  </si>
  <si>
    <t xml:space="preserve">Juzgado Contr. y Men. Cuantía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Tránsito II Circ. Jud. San José</t>
  </si>
  <si>
    <t xml:space="preserve">Tercer Circuito Judicial de San José</t>
  </si>
  <si>
    <t xml:space="preserve">Juzgado Tránsito III Circ. Jud. De San José</t>
  </si>
  <si>
    <t xml:space="preserve">Juzgado Tránsito Hatillo</t>
  </si>
  <si>
    <t xml:space="preserve">Juzgado Contr. y Men. Cuantía de Acosta</t>
  </si>
  <si>
    <t xml:space="preserve">Primer Circuito Judicial de Alajuela</t>
  </si>
  <si>
    <t xml:space="preserve">Juzgado Tránsito I Circ. Jud. Alajuela</t>
  </si>
  <si>
    <t xml:space="preserve">Juzgado Contrav. y de Menor Cuantía de San Mateo</t>
  </si>
  <si>
    <t xml:space="preserve">Juzgado Contrav. y Menor Cuantía de Poás</t>
  </si>
  <si>
    <t xml:space="preserve">Juzgado Contr. y Menor Cuantía de Atenas</t>
  </si>
  <si>
    <t xml:space="preserve">Segundo Circuito Judicial de Alajuela</t>
  </si>
  <si>
    <t xml:space="preserve">Juzgado Tránsito II Circ. Jud.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Tránsito III Circ. Jud. de Alajuela (San Ramón)</t>
  </si>
  <si>
    <t xml:space="preserve">Juzgado de Tránsito de Grecia</t>
  </si>
  <si>
    <t xml:space="preserve">Juzgado Contrav. y de Menor Cuantía de Alfaro Ruiz</t>
  </si>
  <si>
    <t xml:space="preserve">Circuito Judicial de Cartago</t>
  </si>
  <si>
    <t xml:space="preserve">Juzgado Tránsito Cartag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Tránsito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. y Men. Cuant. Sarapiquí</t>
  </si>
  <si>
    <t xml:space="preserve">Primer Circuito Judicial de Guanacaste</t>
  </si>
  <si>
    <t xml:space="preserve">Juzg. Menor Ctía y Trans. I CJ G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de Men. Cuant. y Trans. II Circ. Jud. Guanacaste</t>
  </si>
  <si>
    <t xml:space="preserve">Juzgado de Menor Cuantía y Tránsito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Tránsito Puntarenas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Juzgado Contrav. y de Menor Cuantía de Parrita</t>
  </si>
  <si>
    <t xml:space="preserve">Juzgado Contrav. y de Menor Cuantía de Monteverde</t>
  </si>
  <si>
    <t xml:space="preserve">Primer Circuito Judicial de la Zona Sur</t>
  </si>
  <si>
    <t xml:space="preserve">Juzgado Tránsito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, de Menor Cuantía y Contrav. de Golfito</t>
  </si>
  <si>
    <t xml:space="preserve">Juzgado Contrav. y Menor Cuantía de Osa</t>
  </si>
  <si>
    <t xml:space="preserve">Juzgado Contrav. y Menor Cuantía de Coto Brus </t>
  </si>
  <si>
    <r>
      <rPr>
        <sz val="12"/>
        <rFont val="Times New Roman"/>
        <family val="1"/>
      </rPr>
      <t xml:space="preserve">Juzgado de Cobro, Menor Cuantía y Contrav. de Golfito, Sede Puerto Jiménez</t>
    </r>
    <r>
      <rPr>
        <vertAlign val="superscript"/>
        <sz val="12"/>
        <rFont val="Times New Roman"/>
        <family val="1"/>
      </rPr>
      <t xml:space="preserve"> (1)</t>
    </r>
  </si>
  <si>
    <t xml:space="preserve">Primer Circuito Judicial de la Zona Atlántica</t>
  </si>
  <si>
    <t xml:space="preserve">Juzgado Tránsito I Circ. Jud. Zona Atlántica</t>
  </si>
  <si>
    <t xml:space="preserve">Juzgado Contr. y Men. Cuant. Bribrí</t>
  </si>
  <si>
    <t xml:space="preserve">Segundo Circuito Judicial de la Zona Atlántica</t>
  </si>
  <si>
    <t xml:space="preserve">Juzgado de Tránsito II Circ. Jud. Zona Atlántica</t>
  </si>
  <si>
    <t xml:space="preserve">1-/ Se hizo traslado de 10 expedientes del Juzgado Cobro, Menor Cuantía y Contravenciones de Golfito</t>
  </si>
  <si>
    <t xml:space="preserve">Elaborado por: Sección de Estadística, Dirección de Planificación</t>
  </si>
  <si>
    <t xml:space="preserve">CUADRO N° 287</t>
  </si>
  <si>
    <t xml:space="preserve">SEGÚN: PROVINCIA Y DESPACHO</t>
  </si>
  <si>
    <t xml:space="preserve">PROVINCIA Y DESPACHO</t>
  </si>
  <si>
    <t xml:space="preserve">San José</t>
  </si>
  <si>
    <t xml:space="preserve">Tránsito I Circuito San José</t>
  </si>
  <si>
    <t xml:space="preserve">Tránsito Pavas</t>
  </si>
  <si>
    <t xml:space="preserve">Tránsito II Circuito San José</t>
  </si>
  <si>
    <t xml:space="preserve">Tránsito Desamparados</t>
  </si>
  <si>
    <t xml:space="preserve">Tránsito Hatillo</t>
  </si>
  <si>
    <t xml:space="preserve">Contravencional y Menor Cuantía Acosta </t>
  </si>
  <si>
    <t xml:space="preserve">Contravencional y Menor Cuantía Santa Ana </t>
  </si>
  <si>
    <t xml:space="preserve">Contravencional y Menor Cuantía Mora</t>
  </si>
  <si>
    <t xml:space="preserve">Contravencional y Menor Cuantía Puriscal 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San Mateo</t>
  </si>
  <si>
    <t xml:space="preserve">Contravencional y Menor Cuantía Poás</t>
  </si>
  <si>
    <t xml:space="preserve">Contravencional y Menor Cuantía Atena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 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Menor Cuantía y Tránsito de Liberia 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Menor Cuantía y Tránsito Nicoya</t>
  </si>
  <si>
    <t xml:space="preserve">Menor Cuantía y Tránsito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Parrita</t>
  </si>
  <si>
    <t xml:space="preserve">Contravencional y Menor Cuantía Corredores</t>
  </si>
  <si>
    <t xml:space="preserve">Cobro de Menor Cuantía y Contrav. de Golfito</t>
  </si>
  <si>
    <t xml:space="preserve">Juzgado de Cobro, Menor Cuantía y Contrav. de Golfito, Sede Puerto Jiménez</t>
  </si>
  <si>
    <t xml:space="preserve">Contravencional y Menor Cuantía Osa</t>
  </si>
  <si>
    <t xml:space="preserve">Contravencional y Menor Cuantía Coto Brus</t>
  </si>
  <si>
    <t xml:space="preserve">Contravencional y Menor Cuantía Buenos Aires</t>
  </si>
  <si>
    <t xml:space="preserve">Limón</t>
  </si>
  <si>
    <t xml:space="preserve">Tránsito Limón</t>
  </si>
  <si>
    <t xml:space="preserve">Tránsito Guácimo</t>
  </si>
  <si>
    <t xml:space="preserve">Contravencional y Menor Cuantía Bribrí </t>
  </si>
  <si>
    <t xml:space="preserve">CUADRO N° 288</t>
  </si>
  <si>
    <t xml:space="preserve">MATERIA DE TRÁNSITO: CANTIDAD DE CASOS ENTRADOS</t>
  </si>
  <si>
    <t xml:space="preserve">SEGÚN: DESPACHO</t>
  </si>
  <si>
    <t xml:space="preserve"> POR: TIPO DE INFRACCIÓN</t>
  </si>
  <si>
    <t xml:space="preserve">DESPACHO</t>
  </si>
  <si>
    <t xml:space="preserve">TOTAL</t>
  </si>
  <si>
    <t xml:space="preserve">EXPEDIENTES</t>
  </si>
  <si>
    <t xml:space="preserve">Accidentes</t>
  </si>
  <si>
    <t xml:space="preserve">Colisión</t>
  </si>
  <si>
    <t xml:space="preserve">Lesiones o atropello</t>
  </si>
  <si>
    <t xml:space="preserve">Infracción simple (con oposición)</t>
  </si>
  <si>
    <t xml:space="preserve">Estrellonazo, vuelco, salirse de vía otros</t>
  </si>
  <si>
    <t xml:space="preserve">Daños a la propiedad</t>
  </si>
  <si>
    <t xml:space="preserve">Denuncias</t>
  </si>
  <si>
    <t xml:space="preserve">Otros</t>
  </si>
  <si>
    <t xml:space="preserve">Contravencional y Menor Cuantía Acosta</t>
  </si>
  <si>
    <t xml:space="preserve">Contravencional y Menor Cuantía Santa Ana</t>
  </si>
  <si>
    <t xml:space="preserve">Contravencional y Menor Cuantía Puriscal</t>
  </si>
  <si>
    <t xml:space="preserve">Contravencional y Menor Cuantía Turrialba</t>
  </si>
  <si>
    <t xml:space="preserve">Menor Cuantía y Transito Liberia</t>
  </si>
  <si>
    <t xml:space="preserve">Contravencional y Menor Cuantía Tilarán </t>
  </si>
  <si>
    <t xml:space="preserve">Contravencional y Menor Cuantía Santa Cruz</t>
  </si>
  <si>
    <t xml:space="preserve">Contravencional y Menor Cuantía Golfito</t>
  </si>
  <si>
    <t xml:space="preserve">Juzgado de Cobro, Menor Cuantía y Contrav. de Golfito, Sede Puerto Jiménez  </t>
  </si>
  <si>
    <t xml:space="preserve">Contravencional y Menor Cuantía Bribrí</t>
  </si>
  <si>
    <t xml:space="preserve">CUADRO N° 289</t>
  </si>
  <si>
    <t xml:space="preserve">MATERIA DE TRÁNSITO: CASOS TERMINADOS </t>
  </si>
  <si>
    <t xml:space="preserve">SEGUN: CIRCUITO JUDICIAL  Y DESPACHO</t>
  </si>
  <si>
    <t xml:space="preserve"> POR: MOTIVO DE TÉRMINO</t>
  </si>
  <si>
    <t xml:space="preserve">CIRCUITO JUDICIAL Y DESPACHO</t>
  </si>
  <si>
    <t xml:space="preserve">MOTIVO DE TÉRMINO</t>
  </si>
  <si>
    <t xml:space="preserve">Sentencias</t>
  </si>
  <si>
    <t xml:space="preserve">Incompetencias</t>
  </si>
  <si>
    <t xml:space="preserve">Sob. Concil. Cumplida</t>
  </si>
  <si>
    <t xml:space="preserve">Sob. Prescripción</t>
  </si>
  <si>
    <t xml:space="preserve">Sob. Otros</t>
  </si>
  <si>
    <t xml:space="preserve">Archivados</t>
  </si>
  <si>
    <t xml:space="preserve">Acumulados</t>
  </si>
  <si>
    <t xml:space="preserve">Devolución Infracciones</t>
  </si>
  <si>
    <t xml:space="preserve">Suspendidos</t>
  </si>
  <si>
    <t xml:space="preserve">Enviado al Centro Conciliación</t>
  </si>
  <si>
    <t xml:space="preserve">Resuelto por Centro de Conciliación</t>
  </si>
  <si>
    <t xml:space="preserve">Otra razón</t>
  </si>
  <si>
    <t xml:space="preserve">Primera Circuito Judicial de la Zona Sur</t>
  </si>
  <si>
    <t xml:space="preserve">Juzgado de Cobro, Menor Cuantía y Contrav. de Golfito, Sede Puerto Jiménez </t>
  </si>
  <si>
    <t xml:space="preserve">CUADRO N° 290</t>
  </si>
  <si>
    <t xml:space="preserve">MATERIA DE TRÁNSITO: ENTRADA NETA </t>
  </si>
  <si>
    <t xml:space="preserve">SEGÚN:  DESPACHO</t>
  </si>
  <si>
    <t xml:space="preserve">ENTRADA NETA</t>
  </si>
  <si>
    <t xml:space="preserve">INCOMPETENCIAS</t>
  </si>
  <si>
    <t xml:space="preserve">Contravencional y Menor Cuantía Monteverde</t>
  </si>
  <si>
    <t xml:space="preserve">Contravencional y Menor Cuantía Golfito, sede Puerto Jiménez</t>
  </si>
  <si>
    <t xml:space="preserve">CUADRO N° 291</t>
  </si>
  <si>
    <t xml:space="preserve">MATERIA TRÁNSITO: DURACIÓN PROMEDIO DE SENTENCIAS DICTADAS</t>
  </si>
  <si>
    <t xml:space="preserve">DURACIÓN PROMEDIO</t>
  </si>
  <si>
    <t xml:space="preserve">5 meses 1 semana</t>
  </si>
  <si>
    <t xml:space="preserve">6 meses 3 semanas</t>
  </si>
  <si>
    <t xml:space="preserve">9 meses 1 semana</t>
  </si>
  <si>
    <t xml:space="preserve">2 meses 2 semanas</t>
  </si>
  <si>
    <t xml:space="preserve">3 meses 2 semanas</t>
  </si>
  <si>
    <t xml:space="preserve">4 meses 3 semanas</t>
  </si>
  <si>
    <t xml:space="preserve">5 meses 2 semanas</t>
  </si>
  <si>
    <t xml:space="preserve">2 meses 3 semanas</t>
  </si>
  <si>
    <t xml:space="preserve">6 meses 0 semanas</t>
  </si>
  <si>
    <t xml:space="preserve">1 mes 3 semanas</t>
  </si>
  <si>
    <t xml:space="preserve">3 meses 0 semanas</t>
  </si>
  <si>
    <t xml:space="preserve">6 meses 1 semana</t>
  </si>
  <si>
    <t xml:space="preserve">2 meses 1 semana</t>
  </si>
  <si>
    <t xml:space="preserve">9 meses 0 semanas</t>
  </si>
  <si>
    <t xml:space="preserve">7 meses 1 semana</t>
  </si>
  <si>
    <t xml:space="preserve">11 meses 0 semanas</t>
  </si>
  <si>
    <t xml:space="preserve">10 meses 0 semanas</t>
  </si>
  <si>
    <t xml:space="preserve">8 meses 1 semana</t>
  </si>
  <si>
    <t xml:space="preserve">10 meses 3 semanas</t>
  </si>
  <si>
    <t xml:space="preserve">5 meses 0 semanas</t>
  </si>
  <si>
    <t xml:space="preserve">7 meses 2 semanas</t>
  </si>
  <si>
    <t xml:space="preserve">Menor Cuantia y Transito Liberia</t>
  </si>
  <si>
    <t xml:space="preserve">11 meses 2 semanas</t>
  </si>
  <si>
    <t xml:space="preserve">7 meses 3 semanas</t>
  </si>
  <si>
    <t xml:space="preserve">0 meses 3 semanas</t>
  </si>
  <si>
    <t xml:space="preserve">5 meses 3 semanas</t>
  </si>
  <si>
    <t xml:space="preserve">4 meses 0 semanas</t>
  </si>
  <si>
    <t xml:space="preserve">8 meses 2 semanas</t>
  </si>
  <si>
    <t xml:space="preserve">9 meses 3 semanas</t>
  </si>
  <si>
    <t xml:space="preserve">6 meses 2 semanas</t>
  </si>
  <si>
    <t xml:space="preserve">3 meses 1 semana</t>
  </si>
  <si>
    <t xml:space="preserve">7  meses 0 semanas</t>
  </si>
  <si>
    <t xml:space="preserve">CUADRO N° 292</t>
  </si>
  <si>
    <t xml:space="preserve">MATERIA DE TRÁNSITO: DURACIÓN PROMEDIO DE SENTENCIAS DICTADAS</t>
  </si>
  <si>
    <t xml:space="preserve"> SEGÚN: TIPO DE ASUNTO </t>
  </si>
  <si>
    <t xml:space="preserve">TIPO DE ASUNTO</t>
  </si>
  <si>
    <t xml:space="preserve">SENTENCIA</t>
  </si>
  <si>
    <t xml:space="preserve">Infracción simple</t>
  </si>
  <si>
    <t xml:space="preserve">Denu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0.0"/>
    <numFmt numFmtId="169" formatCode="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Check Cell" xfId="21"/>
    <cellStyle name="Euro" xfId="22"/>
    <cellStyle name="Good 1" xfId="23"/>
    <cellStyle name="Heading 4" xfId="24"/>
    <cellStyle name="Input" xfId="25"/>
    <cellStyle name="Linked Cell" xfId="26"/>
    <cellStyle name="Normal 2" xfId="27"/>
    <cellStyle name="Normal 2_cuadros de tránsito" xfId="28"/>
    <cellStyle name="Note 1" xfId="29"/>
    <cellStyle name="Piloto de Datos Campo" xfId="30"/>
    <cellStyle name="Piloto de Datos Resultado" xfId="31"/>
    <cellStyle name="Piloto de Datos Título" xfId="32"/>
    <cellStyle name="Piloto de Datos Valor" xfId="33"/>
    <cellStyle name="Piloto de Datos Ángulo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hernandezgu/Desktop/Solicitudes%20de%20Informacion/Buenos%20Aires%20y%20Perez%20Zeled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enos Aires"/>
      <sheetName val="Agrario Perez Zeledo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16.84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5" min="5" style="1" width="18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n">
        <f aca="false">J11-J1</f>
        <v>0</v>
      </c>
      <c r="K2" s="6" t="n">
        <f aca="false">K11-K1</f>
        <v>0</v>
      </c>
      <c r="L2" s="6" t="n">
        <f aca="false">L11-L1</f>
        <v>0</v>
      </c>
      <c r="M2" s="6" t="n">
        <f aca="false">M11-M1</f>
        <v>0</v>
      </c>
      <c r="N2" s="6" t="n">
        <f aca="false">N11-N1</f>
        <v>0</v>
      </c>
      <c r="O2" s="6" t="n">
        <f aca="false">O11-O1</f>
        <v>0</v>
      </c>
      <c r="P2" s="6" t="n">
        <f aca="false">P11-P1</f>
        <v>0</v>
      </c>
      <c r="Q2" s="6" t="n">
        <f aca="false">Q11-Q1</f>
        <v>0</v>
      </c>
      <c r="R2" s="6" t="n">
        <f aca="false">R11-R1</f>
        <v>0</v>
      </c>
      <c r="S2" s="6" t="n">
        <f aca="false">S11-S1</f>
        <v>0</v>
      </c>
      <c r="T2" s="6" t="n">
        <f aca="false">T11-T1</f>
        <v>0</v>
      </c>
      <c r="U2" s="6" t="n">
        <f aca="false">U11-U1</f>
        <v>0</v>
      </c>
      <c r="V2" s="6" t="n">
        <f aca="false">V11-V1</f>
        <v>0</v>
      </c>
      <c r="W2" s="6" t="n">
        <f aca="false">W11-W1</f>
        <v>0</v>
      </c>
      <c r="X2" s="6" t="n">
        <f aca="false">X11-X1</f>
        <v>0</v>
      </c>
      <c r="Y2" s="6" t="n">
        <f aca="false">Y11-Y1</f>
        <v>0</v>
      </c>
      <c r="Z2" s="6" t="n">
        <f aca="false">Z11-Z1</f>
        <v>0</v>
      </c>
      <c r="AA2" s="6" t="n">
        <f aca="false">AA11-AA1</f>
        <v>0</v>
      </c>
      <c r="AB2" s="6" t="n">
        <f aca="false">AB11-AB1</f>
        <v>0</v>
      </c>
      <c r="AC2" s="6" t="n">
        <f aca="false">AC11-AC1</f>
        <v>0</v>
      </c>
      <c r="AD2" s="6" t="n">
        <f aca="false">AD11-AD1</f>
        <v>0</v>
      </c>
      <c r="AE2" s="6" t="n">
        <f aca="false">AE11-AE1</f>
        <v>0</v>
      </c>
      <c r="AF2" s="6" t="n">
        <f aca="false">AF11-AF1</f>
        <v>0</v>
      </c>
      <c r="AG2" s="6" t="n">
        <f aca="false">AG11-AG1</f>
        <v>0</v>
      </c>
      <c r="AH2" s="6" t="n">
        <f aca="false">AH11-AH1</f>
        <v>0</v>
      </c>
      <c r="AI2" s="6" t="n">
        <f aca="false">AI11-AI1</f>
        <v>0</v>
      </c>
      <c r="AJ2" s="6" t="n">
        <f aca="false">AJ11-AJ1</f>
        <v>0</v>
      </c>
      <c r="AK2" s="6" t="n">
        <f aca="false">AK11-AK1</f>
        <v>0</v>
      </c>
      <c r="AL2" s="6" t="n">
        <f aca="false">AL11-AL1</f>
        <v>0</v>
      </c>
      <c r="AM2" s="6" t="n">
        <f aca="false">AM11-AM1</f>
        <v>0</v>
      </c>
      <c r="AN2" s="6" t="n">
        <f aca="false">AN11-AN1</f>
        <v>0</v>
      </c>
      <c r="AO2" s="6" t="n">
        <f aca="false">AO11-AO1</f>
        <v>0</v>
      </c>
      <c r="AP2" s="6" t="n">
        <f aca="false">AP11-AP1</f>
        <v>0</v>
      </c>
      <c r="AQ2" s="6" t="n">
        <f aca="false">AQ11-AQ1</f>
        <v>0</v>
      </c>
      <c r="AR2" s="6" t="n">
        <f aca="false">AR11-AR1</f>
        <v>0</v>
      </c>
      <c r="AS2" s="6" t="n">
        <f aca="false">AS11-AS1</f>
        <v>0</v>
      </c>
      <c r="AT2" s="6" t="n">
        <f aca="false">AT11-AT1</f>
        <v>0</v>
      </c>
      <c r="AU2" s="6" t="n">
        <f aca="false">AU11-AU1</f>
        <v>0</v>
      </c>
      <c r="AV2" s="6" t="n">
        <f aca="false">AV11-AV1</f>
        <v>0</v>
      </c>
      <c r="AW2" s="6" t="n">
        <f aca="false">AW11-AW1</f>
        <v>0</v>
      </c>
      <c r="AX2" s="6" t="n">
        <f aca="false">AX11-AX1</f>
        <v>0</v>
      </c>
      <c r="AY2" s="6" t="n">
        <f aca="false">AY11-AY1</f>
        <v>0</v>
      </c>
      <c r="AZ2" s="6" t="n">
        <f aca="false">AZ11-AZ1</f>
        <v>0</v>
      </c>
      <c r="BA2" s="6" t="n">
        <f aca="false">BA11-BA1</f>
        <v>0</v>
      </c>
      <c r="BB2" s="6" t="n">
        <f aca="false">BB11-BB1</f>
        <v>0</v>
      </c>
      <c r="BC2" s="6" t="n">
        <f aca="false">BC11-BC1</f>
        <v>0</v>
      </c>
      <c r="BD2" s="6" t="n">
        <f aca="false">BD11-BD1</f>
        <v>0</v>
      </c>
      <c r="BE2" s="6" t="n">
        <f aca="false">BE11-BE1</f>
        <v>0</v>
      </c>
      <c r="BF2" s="6" t="n">
        <f aca="false">BF11-BF1</f>
        <v>0</v>
      </c>
      <c r="BG2" s="6" t="n">
        <f aca="false">BG11-BG1</f>
        <v>0</v>
      </c>
      <c r="BH2" s="6" t="n">
        <f aca="false">BH11-BH1</f>
        <v>0</v>
      </c>
      <c r="BI2" s="6" t="n">
        <f aca="false">BI11-BI1</f>
        <v>0</v>
      </c>
      <c r="BJ2" s="6" t="n">
        <f aca="false">BJ11-BJ1</f>
        <v>0</v>
      </c>
      <c r="BK2" s="6" t="n">
        <f aca="false">BK11-BK1</f>
        <v>0</v>
      </c>
      <c r="BL2" s="6" t="n">
        <f aca="false">BL11-BL1</f>
        <v>0</v>
      </c>
      <c r="BM2" s="6" t="n">
        <f aca="false">BM11-BM1</f>
        <v>0</v>
      </c>
      <c r="BN2" s="6" t="n">
        <f aca="false">BN11-BN1</f>
        <v>0</v>
      </c>
      <c r="BO2" s="6" t="n">
        <f aca="false">BO11-BO1</f>
        <v>0</v>
      </c>
      <c r="BP2" s="6" t="n">
        <f aca="false">BP11-BP1</f>
        <v>0</v>
      </c>
      <c r="BQ2" s="6" t="n">
        <f aca="false">BQ11-BQ1</f>
        <v>0</v>
      </c>
      <c r="BR2" s="6" t="n">
        <f aca="false">BR11-BR1</f>
        <v>0</v>
      </c>
      <c r="BS2" s="6" t="n">
        <f aca="false">BS11-BS1</f>
        <v>0</v>
      </c>
      <c r="BT2" s="6" t="n">
        <f aca="false">BT11-BT1</f>
        <v>0</v>
      </c>
      <c r="BU2" s="6" t="n">
        <f aca="false">BU11-BU1</f>
        <v>0</v>
      </c>
      <c r="BV2" s="6" t="n">
        <f aca="false">BV11-BV1</f>
        <v>0</v>
      </c>
      <c r="BW2" s="6" t="n">
        <f aca="false">BW11-BW1</f>
        <v>0</v>
      </c>
      <c r="BX2" s="6" t="n">
        <f aca="false">BX11-BX1</f>
        <v>0</v>
      </c>
      <c r="BY2" s="6" t="n">
        <f aca="false">BY11-BY1</f>
        <v>0</v>
      </c>
      <c r="BZ2" s="6" t="n">
        <f aca="false">BZ11-BZ1</f>
        <v>0</v>
      </c>
      <c r="CA2" s="6" t="n">
        <f aca="false">CA11-CA1</f>
        <v>0</v>
      </c>
      <c r="CB2" s="6" t="n">
        <f aca="false">CB11-CB1</f>
        <v>0</v>
      </c>
      <c r="CC2" s="6" t="n">
        <f aca="false">CC11-CC1</f>
        <v>0</v>
      </c>
      <c r="CD2" s="6" t="n">
        <f aca="false">CD11-CD1</f>
        <v>0</v>
      </c>
      <c r="CE2" s="6" t="n">
        <f aca="false">CE11-CE1</f>
        <v>0</v>
      </c>
      <c r="CF2" s="6" t="n">
        <f aca="false">CF11-CF1</f>
        <v>0</v>
      </c>
      <c r="CG2" s="6" t="n">
        <f aca="false">CG11-CG1</f>
        <v>0</v>
      </c>
      <c r="CH2" s="6" t="n">
        <f aca="false">CH11-CH1</f>
        <v>0</v>
      </c>
      <c r="CI2" s="6" t="n">
        <f aca="false">CI11-CI1</f>
        <v>0</v>
      </c>
      <c r="CJ2" s="6" t="n">
        <f aca="false">CJ11-CJ1</f>
        <v>0</v>
      </c>
      <c r="CK2" s="6" t="n">
        <f aca="false">CK11-CK1</f>
        <v>0</v>
      </c>
      <c r="CL2" s="6" t="n">
        <f aca="false">CL11-CL1</f>
        <v>0</v>
      </c>
      <c r="CM2" s="6" t="n">
        <f aca="false">CM11-CM1</f>
        <v>0</v>
      </c>
      <c r="CN2" s="6" t="n">
        <f aca="false">CN11-CN1</f>
        <v>0</v>
      </c>
      <c r="CO2" s="6" t="n">
        <f aca="false">CO11-CO1</f>
        <v>0</v>
      </c>
      <c r="CP2" s="6" t="n">
        <f aca="false">CP11-CP1</f>
        <v>0</v>
      </c>
      <c r="CQ2" s="6" t="n">
        <f aca="false">CQ11-CQ1</f>
        <v>0</v>
      </c>
      <c r="CR2" s="6" t="n">
        <f aca="false">CR11-CR1</f>
        <v>0</v>
      </c>
      <c r="CS2" s="6" t="n">
        <f aca="false">CS11-CS1</f>
        <v>0</v>
      </c>
      <c r="CT2" s="6" t="n">
        <f aca="false">CT11-CT1</f>
        <v>0</v>
      </c>
      <c r="CU2" s="6" t="n">
        <f aca="false">CU11-CU1</f>
        <v>0</v>
      </c>
      <c r="CV2" s="6" t="n">
        <f aca="false">CV11-CV1</f>
        <v>0</v>
      </c>
      <c r="CW2" s="6" t="n">
        <f aca="false">CW11-CW1</f>
        <v>0</v>
      </c>
      <c r="CX2" s="6" t="n">
        <f aca="false">CX11-CX1</f>
        <v>0</v>
      </c>
      <c r="CY2" s="6" t="n">
        <f aca="false">CY11-CY1</f>
        <v>0</v>
      </c>
      <c r="CZ2" s="6" t="n">
        <f aca="false">CZ11-CZ1</f>
        <v>0</v>
      </c>
      <c r="DA2" s="6" t="n">
        <f aca="false">DA11-DA1</f>
        <v>0</v>
      </c>
      <c r="DB2" s="6" t="n">
        <f aca="false">DB11-DB1</f>
        <v>0</v>
      </c>
      <c r="DC2" s="6" t="n">
        <f aca="false">DC11-DC1</f>
        <v>0</v>
      </c>
      <c r="DD2" s="6" t="n">
        <f aca="false">DD11-DD1</f>
        <v>0</v>
      </c>
      <c r="DE2" s="6" t="n">
        <f aca="false">DE11-DE1</f>
        <v>0</v>
      </c>
      <c r="DF2" s="6" t="n">
        <f aca="false">DF11-DF1</f>
        <v>0</v>
      </c>
      <c r="DG2" s="6" t="n">
        <f aca="false">DG11-DG1</f>
        <v>0</v>
      </c>
      <c r="DH2" s="6" t="n">
        <f aca="false">DH11-DH1</f>
        <v>0</v>
      </c>
      <c r="DI2" s="6" t="n">
        <f aca="false">DI11-DI1</f>
        <v>0</v>
      </c>
      <c r="DJ2" s="6" t="n">
        <f aca="false">DJ11-DJ1</f>
        <v>0</v>
      </c>
      <c r="DK2" s="6" t="n">
        <f aca="false">DK11-DK1</f>
        <v>0</v>
      </c>
      <c r="DL2" s="6" t="n">
        <f aca="false">DL11-DL1</f>
        <v>0</v>
      </c>
      <c r="DM2" s="6" t="n">
        <f aca="false">DM11-DM1</f>
        <v>0</v>
      </c>
      <c r="DN2" s="6" t="n">
        <f aca="false">DN11-DN1</f>
        <v>0</v>
      </c>
      <c r="DO2" s="6" t="n">
        <f aca="false">DO11-DO1</f>
        <v>0</v>
      </c>
      <c r="DP2" s="6" t="n">
        <f aca="false">DP11-DP1</f>
        <v>0</v>
      </c>
      <c r="DQ2" s="6" t="n">
        <f aca="false">DQ11-DQ1</f>
        <v>0</v>
      </c>
      <c r="DR2" s="6" t="n">
        <f aca="false">DR11-DR1</f>
        <v>0</v>
      </c>
      <c r="DS2" s="6" t="n">
        <f aca="false">DS11-DS1</f>
        <v>0</v>
      </c>
      <c r="DT2" s="6" t="n">
        <f aca="false">DT11-DT1</f>
        <v>0</v>
      </c>
      <c r="DU2" s="6" t="n">
        <f aca="false">DU11-DU1</f>
        <v>0</v>
      </c>
      <c r="DV2" s="6" t="n">
        <f aca="false">DV11-DV1</f>
        <v>0</v>
      </c>
      <c r="DW2" s="6" t="n">
        <f aca="false">DW11-DW1</f>
        <v>0</v>
      </c>
      <c r="DX2" s="6" t="n">
        <f aca="false">DX11-DX1</f>
        <v>0</v>
      </c>
      <c r="DY2" s="6" t="n">
        <f aca="false">DY11-DY1</f>
        <v>0</v>
      </c>
      <c r="DZ2" s="6" t="n">
        <f aca="false">DZ11-DZ1</f>
        <v>0</v>
      </c>
      <c r="EA2" s="6" t="n">
        <f aca="false">EA11-EA1</f>
        <v>0</v>
      </c>
      <c r="EB2" s="6" t="n">
        <f aca="false">EB11-EB1</f>
        <v>0</v>
      </c>
      <c r="EC2" s="6" t="n">
        <f aca="false">EC11-EC1</f>
        <v>0</v>
      </c>
      <c r="ED2" s="6" t="n">
        <f aca="false">ED11-ED1</f>
        <v>0</v>
      </c>
      <c r="EE2" s="6" t="n">
        <f aca="false">EE11-EE1</f>
        <v>0</v>
      </c>
      <c r="EF2" s="6" t="n">
        <f aca="false">EF11-EF1</f>
        <v>0</v>
      </c>
      <c r="EG2" s="6" t="n">
        <f aca="false">EG11-EG1</f>
        <v>0</v>
      </c>
      <c r="EH2" s="6" t="n">
        <f aca="false">EH11-EH1</f>
        <v>0</v>
      </c>
      <c r="EI2" s="6" t="n">
        <f aca="false">EI11-EI1</f>
        <v>0</v>
      </c>
      <c r="EJ2" s="6" t="n">
        <f aca="false">EJ11-EJ1</f>
        <v>0</v>
      </c>
      <c r="EK2" s="6" t="n">
        <f aca="false">EK11-EK1</f>
        <v>0</v>
      </c>
      <c r="EL2" s="6" t="n">
        <f aca="false">EL11-EL1</f>
        <v>0</v>
      </c>
      <c r="EM2" s="6" t="n">
        <f aca="false">EM11-EM1</f>
        <v>0</v>
      </c>
      <c r="EN2" s="6" t="n">
        <f aca="false">EN11-EN1</f>
        <v>0</v>
      </c>
      <c r="EO2" s="6" t="n">
        <f aca="false">EO11-EO1</f>
        <v>0</v>
      </c>
      <c r="EP2" s="6" t="n">
        <f aca="false">EP11-EP1</f>
        <v>0</v>
      </c>
      <c r="EQ2" s="6" t="n">
        <f aca="false">EQ11-EQ1</f>
        <v>0</v>
      </c>
      <c r="ER2" s="6" t="n">
        <f aca="false">ER11-ER1</f>
        <v>0</v>
      </c>
      <c r="ES2" s="6" t="n">
        <f aca="false">ES11-ES1</f>
        <v>0</v>
      </c>
      <c r="ET2" s="6" t="n">
        <f aca="false">ET11-ET1</f>
        <v>0</v>
      </c>
      <c r="EU2" s="6" t="n">
        <f aca="false">EU11-EU1</f>
        <v>0</v>
      </c>
      <c r="EV2" s="6" t="n">
        <f aca="false">EV11-EV1</f>
        <v>0</v>
      </c>
      <c r="EW2" s="6" t="n">
        <f aca="false">EW11-EW1</f>
        <v>0</v>
      </c>
      <c r="EX2" s="6" t="n">
        <f aca="false">EX11-EX1</f>
        <v>0</v>
      </c>
      <c r="EY2" s="6" t="n">
        <f aca="false">EY11-EY1</f>
        <v>0</v>
      </c>
      <c r="EZ2" s="6" t="n">
        <f aca="false">EZ11-EZ1</f>
        <v>0</v>
      </c>
      <c r="FA2" s="6" t="n">
        <f aca="false">FA11-FA1</f>
        <v>0</v>
      </c>
      <c r="FB2" s="6" t="n">
        <f aca="false">FB11-FB1</f>
        <v>0</v>
      </c>
      <c r="FC2" s="6" t="n">
        <f aca="false">FC11-FC1</f>
        <v>0</v>
      </c>
      <c r="FD2" s="6" t="n">
        <f aca="false">FD11-FD1</f>
        <v>0</v>
      </c>
      <c r="FE2" s="6" t="n">
        <f aca="false">FE11-FE1</f>
        <v>0</v>
      </c>
      <c r="FF2" s="6" t="n">
        <f aca="false">FF11-FF1</f>
        <v>0</v>
      </c>
      <c r="FG2" s="6" t="n">
        <f aca="false">FG11-FG1</f>
        <v>0</v>
      </c>
      <c r="FH2" s="6" t="n">
        <f aca="false">FH11-FH1</f>
        <v>0</v>
      </c>
      <c r="FI2" s="6" t="n">
        <f aca="false">FI11-FI1</f>
        <v>0</v>
      </c>
      <c r="FJ2" s="6" t="n">
        <f aca="false">FJ11-FJ1</f>
        <v>0</v>
      </c>
      <c r="FK2" s="6" t="n">
        <f aca="false">FK11-FK1</f>
        <v>0</v>
      </c>
      <c r="FL2" s="6" t="n">
        <f aca="false">FL11-FL1</f>
        <v>0</v>
      </c>
      <c r="FM2" s="6" t="n">
        <f aca="false">FM11-FM1</f>
        <v>0</v>
      </c>
      <c r="FN2" s="6" t="n">
        <f aca="false">FN11-FN1</f>
        <v>0</v>
      </c>
      <c r="FO2" s="6" t="n">
        <f aca="false">FO11-FO1</f>
        <v>0</v>
      </c>
      <c r="FP2" s="6" t="n">
        <f aca="false">FP11-FP1</f>
        <v>0</v>
      </c>
      <c r="FQ2" s="6" t="n">
        <f aca="false">FQ11-FQ1</f>
        <v>0</v>
      </c>
      <c r="FR2" s="6" t="n">
        <f aca="false">FR11-FR1</f>
        <v>0</v>
      </c>
      <c r="FS2" s="6" t="n">
        <f aca="false">FS11-FS1</f>
        <v>0</v>
      </c>
      <c r="FT2" s="6" t="n">
        <f aca="false">FT11-FT1</f>
        <v>0</v>
      </c>
      <c r="FU2" s="6" t="n">
        <f aca="false">FU11-FU1</f>
        <v>0</v>
      </c>
      <c r="FV2" s="6" t="n">
        <f aca="false">FV11-FV1</f>
        <v>0</v>
      </c>
      <c r="FW2" s="6" t="n">
        <f aca="false">FW11-FW1</f>
        <v>0</v>
      </c>
      <c r="FX2" s="6" t="n">
        <f aca="false">FX11-FX1</f>
        <v>0</v>
      </c>
      <c r="FY2" s="6" t="n">
        <f aca="false">FY11-FY1</f>
        <v>0</v>
      </c>
      <c r="FZ2" s="6" t="n">
        <f aca="false">FZ11-FZ1</f>
        <v>0</v>
      </c>
      <c r="GA2" s="6" t="n">
        <f aca="false">GA11-GA1</f>
        <v>0</v>
      </c>
      <c r="GB2" s="6" t="n">
        <f aca="false">GB11-GB1</f>
        <v>0</v>
      </c>
      <c r="GC2" s="6" t="n">
        <f aca="false">GC11-GC1</f>
        <v>0</v>
      </c>
      <c r="GD2" s="6" t="n">
        <f aca="false">GD11-GD1</f>
        <v>0</v>
      </c>
      <c r="GE2" s="6" t="n">
        <f aca="false">GE11-GE1</f>
        <v>0</v>
      </c>
      <c r="GF2" s="6" t="n">
        <f aca="false">GF11-GF1</f>
        <v>0</v>
      </c>
      <c r="GG2" s="6" t="n">
        <f aca="false">GG11-GG1</f>
        <v>0</v>
      </c>
      <c r="GH2" s="6" t="n">
        <f aca="false">GH11-GH1</f>
        <v>0</v>
      </c>
      <c r="GI2" s="6" t="n">
        <f aca="false">GI11-GI1</f>
        <v>0</v>
      </c>
      <c r="GJ2" s="6" t="n">
        <f aca="false">GJ11-GJ1</f>
        <v>0</v>
      </c>
      <c r="GK2" s="6" t="n">
        <f aca="false">GK11-GK1</f>
        <v>0</v>
      </c>
      <c r="GL2" s="6" t="n">
        <f aca="false">GL11-GL1</f>
        <v>0</v>
      </c>
      <c r="GM2" s="6" t="n">
        <f aca="false">GM11-GM1</f>
        <v>0</v>
      </c>
      <c r="GN2" s="6" t="n">
        <f aca="false">GN11-GN1</f>
        <v>0</v>
      </c>
      <c r="GO2" s="6" t="n">
        <f aca="false">GO11-GO1</f>
        <v>0</v>
      </c>
      <c r="GP2" s="6" t="n">
        <f aca="false">GP11-GP1</f>
        <v>0</v>
      </c>
      <c r="GQ2" s="6" t="n">
        <f aca="false">GQ11-GQ1</f>
        <v>0</v>
      </c>
      <c r="GR2" s="6" t="n">
        <f aca="false">GR11-GR1</f>
        <v>0</v>
      </c>
      <c r="GS2" s="6" t="n">
        <f aca="false">GS11-GS1</f>
        <v>0</v>
      </c>
      <c r="GT2" s="6" t="n">
        <f aca="false">GT11-GT1</f>
        <v>0</v>
      </c>
      <c r="GU2" s="6" t="n">
        <f aca="false">GU11-GU1</f>
        <v>0</v>
      </c>
      <c r="GV2" s="6" t="n">
        <f aca="false">GV11-GV1</f>
        <v>0</v>
      </c>
      <c r="GW2" s="6" t="n">
        <f aca="false">GW11-GW1</f>
        <v>0</v>
      </c>
      <c r="GX2" s="6" t="n">
        <f aca="false">GX11-GX1</f>
        <v>0</v>
      </c>
      <c r="GY2" s="6" t="n">
        <f aca="false">GY11-GY1</f>
        <v>0</v>
      </c>
      <c r="GZ2" s="6" t="n">
        <f aca="false">GZ11-GZ1</f>
        <v>0</v>
      </c>
      <c r="HA2" s="6" t="n">
        <f aca="false">HA11-HA1</f>
        <v>0</v>
      </c>
      <c r="HB2" s="6" t="n">
        <f aca="false">HB11-HB1</f>
        <v>0</v>
      </c>
      <c r="HC2" s="6" t="n">
        <f aca="false">HC11-HC1</f>
        <v>0</v>
      </c>
      <c r="HD2" s="6" t="n">
        <f aca="false">HD11-HD1</f>
        <v>0</v>
      </c>
      <c r="HE2" s="6" t="n">
        <f aca="false">HE11-HE1</f>
        <v>0</v>
      </c>
      <c r="HF2" s="6" t="n">
        <f aca="false">HF11-HF1</f>
        <v>0</v>
      </c>
      <c r="HG2" s="6" t="n">
        <f aca="false">HG11-HG1</f>
        <v>0</v>
      </c>
      <c r="HH2" s="6" t="n">
        <f aca="false">HH11-HH1</f>
        <v>0</v>
      </c>
      <c r="HI2" s="6" t="n">
        <f aca="false">HI11-HI1</f>
        <v>0</v>
      </c>
      <c r="HJ2" s="6" t="n">
        <f aca="false">HJ11-HJ1</f>
        <v>0</v>
      </c>
      <c r="HK2" s="6" t="n">
        <f aca="false">HK11-HK1</f>
        <v>0</v>
      </c>
      <c r="HL2" s="6" t="n">
        <f aca="false">HL11-HL1</f>
        <v>0</v>
      </c>
      <c r="HM2" s="6" t="n">
        <f aca="false">HM11-HM1</f>
        <v>0</v>
      </c>
      <c r="HN2" s="6" t="n">
        <f aca="false">HN11-HN1</f>
        <v>0</v>
      </c>
      <c r="HO2" s="6" t="n">
        <f aca="false">HO11-HO1</f>
        <v>0</v>
      </c>
      <c r="HP2" s="6" t="n">
        <f aca="false">HP11-HP1</f>
        <v>0</v>
      </c>
      <c r="HQ2" s="6" t="n">
        <f aca="false">HQ11-HQ1</f>
        <v>0</v>
      </c>
      <c r="HR2" s="6" t="n">
        <f aca="false">HR11-HR1</f>
        <v>0</v>
      </c>
      <c r="HS2" s="6" t="n">
        <f aca="false">HS11-HS1</f>
        <v>0</v>
      </c>
      <c r="HT2" s="6" t="n">
        <f aca="false">HT11-HT1</f>
        <v>0</v>
      </c>
      <c r="HU2" s="6" t="n">
        <f aca="false">HU11-HU1</f>
        <v>0</v>
      </c>
      <c r="HV2" s="6" t="n">
        <f aca="false">HV11-HV1</f>
        <v>0</v>
      </c>
      <c r="HW2" s="6" t="n">
        <f aca="false">HW11-HW1</f>
        <v>0</v>
      </c>
      <c r="HX2" s="6" t="n">
        <f aca="false">HX11-HX1</f>
        <v>0</v>
      </c>
      <c r="HY2" s="6" t="n">
        <f aca="false">HY11-HY1</f>
        <v>0</v>
      </c>
      <c r="HZ2" s="6" t="n">
        <f aca="false">HZ11-HZ1</f>
        <v>0</v>
      </c>
      <c r="IA2" s="6" t="n">
        <f aca="false">IA11-IA1</f>
        <v>0</v>
      </c>
      <c r="IB2" s="6" t="n">
        <f aca="false">IB11-IB1</f>
        <v>0</v>
      </c>
      <c r="IC2" s="6" t="n">
        <f aca="false">IC11-IC1</f>
        <v>0</v>
      </c>
      <c r="ID2" s="6" t="n">
        <f aca="false">ID11-ID1</f>
        <v>0</v>
      </c>
      <c r="IE2" s="6" t="n">
        <f aca="false">IE11-IE1</f>
        <v>0</v>
      </c>
      <c r="IF2" s="6" t="n">
        <f aca="false">IF11-IF1</f>
        <v>0</v>
      </c>
      <c r="IG2" s="6" t="n">
        <f aca="false">IG11-IG1</f>
        <v>0</v>
      </c>
      <c r="IH2" s="6" t="n">
        <f aca="false">IH11-IH1</f>
        <v>0</v>
      </c>
      <c r="II2" s="6" t="n">
        <f aca="false">II11-II1</f>
        <v>0</v>
      </c>
      <c r="IJ2" s="6" t="n">
        <f aca="false">IJ11-IJ1</f>
        <v>0</v>
      </c>
      <c r="IK2" s="6" t="n">
        <f aca="false">IK11-IK1</f>
        <v>0</v>
      </c>
      <c r="IL2" s="6" t="n">
        <f aca="false">IL11-IL1</f>
        <v>0</v>
      </c>
      <c r="IM2" s="6" t="n">
        <f aca="false">IM11-IM1</f>
        <v>0</v>
      </c>
      <c r="IN2" s="6" t="n">
        <f aca="false">IN11-IN1</f>
        <v>0</v>
      </c>
      <c r="IO2" s="6" t="n">
        <f aca="false">IO11-IO1</f>
        <v>0</v>
      </c>
      <c r="IP2" s="6" t="n">
        <f aca="false">IP11-IP1</f>
        <v>0</v>
      </c>
      <c r="IQ2" s="6" t="n">
        <f aca="false">IQ11-IQ1</f>
        <v>0</v>
      </c>
      <c r="IR2" s="6" t="n">
        <f aca="false">IR11-IR1</f>
        <v>0</v>
      </c>
      <c r="IS2" s="6" t="n">
        <f aca="false">IS11-IS1</f>
        <v>0</v>
      </c>
      <c r="IT2" s="6" t="n">
        <f aca="false">IT11-IT1</f>
        <v>0</v>
      </c>
      <c r="IU2" s="6" t="n">
        <f aca="false">IU11-IU1</f>
        <v>0</v>
      </c>
      <c r="IV2" s="6" t="n">
        <f aca="false">IV11-IV1</f>
        <v>0</v>
      </c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8"/>
    </row>
    <row r="7" customFormat="false" ht="20.2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4"/>
      <c r="H7" s="14"/>
      <c r="I7" s="15" t="s">
        <v>10</v>
      </c>
    </row>
    <row r="8" customFormat="false" ht="20.25" hidden="false" customHeight="true" outlineLevel="0" collapsed="false">
      <c r="A8" s="12"/>
      <c r="B8" s="13"/>
      <c r="C8" s="13"/>
      <c r="D8" s="13"/>
      <c r="E8" s="13"/>
      <c r="F8" s="16" t="s">
        <v>11</v>
      </c>
      <c r="G8" s="13" t="s">
        <v>12</v>
      </c>
      <c r="H8" s="13" t="s">
        <v>13</v>
      </c>
      <c r="I8" s="15"/>
    </row>
    <row r="9" customFormat="false" ht="38.25" hidden="false" customHeight="true" outlineLevel="0" collapsed="false">
      <c r="A9" s="12"/>
      <c r="B9" s="13"/>
      <c r="C9" s="13"/>
      <c r="D9" s="13"/>
      <c r="E9" s="13"/>
      <c r="F9" s="16"/>
      <c r="G9" s="13"/>
      <c r="H9" s="13"/>
      <c r="I9" s="15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17" t="s">
        <v>11</v>
      </c>
      <c r="B11" s="19" t="n">
        <f aca="false">SUM(B13,B21,B24,B29,B35,B42,B47,B54,B61,B69,B77,B85,B89,B96,B100)</f>
        <v>25368</v>
      </c>
      <c r="C11" s="19" t="n">
        <f aca="false">SUM(C13,C21,C24,C29,C35,C42,C47,C54,C61,C69,C77,C85,C89,C96,C100)</f>
        <v>66447</v>
      </c>
      <c r="D11" s="19" t="n">
        <f aca="false">SUM(D13,D21,D24,D29,D35,D42,D47,D54,D61,D69,D77,D85,D89,D96,D100)</f>
        <v>1945</v>
      </c>
      <c r="E11" s="19" t="n">
        <f aca="false">SUM(E13,E21,E24,E29,E35,E42,E47,E54,E61,E69,E77,E85,E89,E96,E100)</f>
        <v>68238</v>
      </c>
      <c r="F11" s="19" t="n">
        <f aca="false">SUM(F13,F21,F24,F29,F35,F42,F47,F54,F61,F69,F77,F85,F89,F96,F100)</f>
        <v>39483</v>
      </c>
      <c r="G11" s="19" t="n">
        <f aca="false">SUM(G13,G21,G24,G29,G35,G42,G47,G54,G61,G69,G77,G85,G89,G96,G100)</f>
        <v>7986</v>
      </c>
      <c r="H11" s="19" t="n">
        <f aca="false">SUM(H13,H21,H24,H29,H35,H42,H47,H54,H61,H69,H77,H85,H89,H96,H100)</f>
        <v>31497</v>
      </c>
      <c r="I11" s="19" t="n">
        <f aca="false">SUM(I13,I21,I24,I29,I35,I42,I47,I54,I61,I69,I77,I85,I89,I96,I100)</f>
        <v>25522</v>
      </c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customFormat="false" ht="15.75" hidden="false" customHeight="false" outlineLevel="0" collapsed="false">
      <c r="A13" s="23" t="s">
        <v>14</v>
      </c>
      <c r="B13" s="19" t="n">
        <f aca="false">SUM(B14:B19)</f>
        <v>6287</v>
      </c>
      <c r="C13" s="19" t="n">
        <f aca="false">SUM(C14:C19)</f>
        <v>16128</v>
      </c>
      <c r="D13" s="19" t="n">
        <f aca="false">SUM(D14:D19)</f>
        <v>929</v>
      </c>
      <c r="E13" s="19" t="n">
        <f aca="false">SUM(E14:E19)</f>
        <v>17732</v>
      </c>
      <c r="F13" s="19" t="n">
        <f aca="false">SUM(F14:F19)</f>
        <v>10051</v>
      </c>
      <c r="G13" s="19" t="n">
        <f aca="false">SUM(G14:G19)</f>
        <v>2996</v>
      </c>
      <c r="H13" s="19" t="n">
        <f aca="false">SUM(H14:H19)</f>
        <v>7055</v>
      </c>
      <c r="I13" s="19" t="n">
        <f aca="false">SUM(I14:I19)</f>
        <v>5612</v>
      </c>
    </row>
    <row r="14" customFormat="false" ht="15.75" hidden="false" customHeight="false" outlineLevel="0" collapsed="false">
      <c r="A14" s="24" t="s">
        <v>15</v>
      </c>
      <c r="B14" s="25" t="n">
        <v>4580</v>
      </c>
      <c r="C14" s="25" t="n">
        <v>10367</v>
      </c>
      <c r="D14" s="25" t="n">
        <v>879</v>
      </c>
      <c r="E14" s="25" t="n">
        <v>11707</v>
      </c>
      <c r="F14" s="25" t="n">
        <v>6039</v>
      </c>
      <c r="G14" s="25" t="n">
        <v>2206</v>
      </c>
      <c r="H14" s="25" t="n">
        <v>3833</v>
      </c>
      <c r="I14" s="26" t="n">
        <v>4119</v>
      </c>
    </row>
    <row r="15" customFormat="false" ht="15.75" hidden="false" customHeight="false" outlineLevel="0" collapsed="false">
      <c r="A15" s="24" t="s">
        <v>16</v>
      </c>
      <c r="B15" s="25" t="n">
        <v>1262</v>
      </c>
      <c r="C15" s="25" t="n">
        <v>3872</v>
      </c>
      <c r="D15" s="25" t="n">
        <v>34</v>
      </c>
      <c r="E15" s="25" t="n">
        <v>4026</v>
      </c>
      <c r="F15" s="25" t="n">
        <v>2643</v>
      </c>
      <c r="G15" s="25" t="n">
        <v>520</v>
      </c>
      <c r="H15" s="25" t="n">
        <v>2123</v>
      </c>
      <c r="I15" s="26" t="n">
        <v>1142</v>
      </c>
    </row>
    <row r="16" customFormat="false" ht="15.75" hidden="false" customHeight="false" outlineLevel="0" collapsed="false">
      <c r="A16" s="24" t="s">
        <v>17</v>
      </c>
      <c r="B16" s="25" t="n">
        <v>225</v>
      </c>
      <c r="C16" s="25" t="n">
        <v>1323</v>
      </c>
      <c r="D16" s="25" t="n">
        <v>3</v>
      </c>
      <c r="E16" s="25" t="n">
        <v>1376</v>
      </c>
      <c r="F16" s="25" t="n">
        <v>954</v>
      </c>
      <c r="G16" s="25" t="n">
        <v>188</v>
      </c>
      <c r="H16" s="25" t="n">
        <v>766</v>
      </c>
      <c r="I16" s="26" t="n">
        <v>175</v>
      </c>
    </row>
    <row r="17" customFormat="false" ht="15.75" hidden="false" customHeight="false" outlineLevel="0" collapsed="false">
      <c r="A17" s="24" t="s">
        <v>18</v>
      </c>
      <c r="B17" s="25" t="n">
        <v>39</v>
      </c>
      <c r="C17" s="25" t="n">
        <v>217</v>
      </c>
      <c r="D17" s="25" t="n">
        <v>10</v>
      </c>
      <c r="E17" s="25" t="n">
        <v>227</v>
      </c>
      <c r="F17" s="25" t="n">
        <v>125</v>
      </c>
      <c r="G17" s="25" t="n">
        <v>22</v>
      </c>
      <c r="H17" s="25" t="n">
        <v>103</v>
      </c>
      <c r="I17" s="26" t="n">
        <v>39</v>
      </c>
    </row>
    <row r="18" customFormat="false" ht="15.75" hidden="false" customHeight="false" outlineLevel="0" collapsed="false">
      <c r="A18" s="24" t="s">
        <v>19</v>
      </c>
      <c r="B18" s="25" t="n">
        <v>179</v>
      </c>
      <c r="C18" s="25" t="n">
        <v>332</v>
      </c>
      <c r="D18" s="25" t="n">
        <v>1</v>
      </c>
      <c r="E18" s="25" t="n">
        <v>383</v>
      </c>
      <c r="F18" s="25" t="n">
        <v>284</v>
      </c>
      <c r="G18" s="25" t="n">
        <v>56</v>
      </c>
      <c r="H18" s="25" t="n">
        <v>228</v>
      </c>
      <c r="I18" s="26" t="n">
        <v>129</v>
      </c>
    </row>
    <row r="19" customFormat="false" ht="15.75" hidden="false" customHeight="false" outlineLevel="0" collapsed="false">
      <c r="A19" s="24" t="s">
        <v>20</v>
      </c>
      <c r="B19" s="25" t="n">
        <v>2</v>
      </c>
      <c r="C19" s="25" t="n">
        <v>17</v>
      </c>
      <c r="D19" s="25" t="n">
        <v>2</v>
      </c>
      <c r="E19" s="25" t="n">
        <v>13</v>
      </c>
      <c r="F19" s="25" t="n">
        <v>6</v>
      </c>
      <c r="G19" s="25" t="n">
        <v>4</v>
      </c>
      <c r="H19" s="25" t="n">
        <v>2</v>
      </c>
      <c r="I19" s="26" t="n">
        <v>8</v>
      </c>
    </row>
    <row r="20" customFormat="false" ht="15.75" hidden="false" customHeight="false" outlineLevel="0" collapsed="false">
      <c r="A20" s="27"/>
      <c r="B20" s="25"/>
      <c r="C20" s="25"/>
      <c r="D20" s="25"/>
      <c r="E20" s="25"/>
      <c r="F20" s="25"/>
      <c r="G20" s="25"/>
      <c r="H20" s="25"/>
      <c r="I20" s="26"/>
    </row>
    <row r="21" customFormat="false" ht="15.75" hidden="false" customHeight="false" outlineLevel="0" collapsed="false">
      <c r="A21" s="23" t="s">
        <v>21</v>
      </c>
      <c r="B21" s="28" t="n">
        <f aca="false">SUM(B22)</f>
        <v>6289</v>
      </c>
      <c r="C21" s="28" t="n">
        <f aca="false">SUM(C22)</f>
        <v>9030</v>
      </c>
      <c r="D21" s="28" t="n">
        <f aca="false">SUM(D22)</f>
        <v>108</v>
      </c>
      <c r="E21" s="28" t="n">
        <f aca="false">SUM(E22)</f>
        <v>10252</v>
      </c>
      <c r="F21" s="28" t="n">
        <f aca="false">SUM(F22)</f>
        <v>5165</v>
      </c>
      <c r="G21" s="28" t="n">
        <f aca="false">SUM(G22)</f>
        <v>630</v>
      </c>
      <c r="H21" s="28" t="n">
        <f aca="false">SUM(H22)</f>
        <v>4535</v>
      </c>
      <c r="I21" s="28" t="n">
        <f aca="false">SUM(I22)</f>
        <v>5175</v>
      </c>
    </row>
    <row r="22" s="4" customFormat="true" ht="15.75" hidden="false" customHeight="false" outlineLevel="0" collapsed="false">
      <c r="A22" s="24" t="s">
        <v>22</v>
      </c>
      <c r="B22" s="25" t="n">
        <v>6289</v>
      </c>
      <c r="C22" s="25" t="n">
        <v>9030</v>
      </c>
      <c r="D22" s="25" t="n">
        <v>108</v>
      </c>
      <c r="E22" s="25" t="n">
        <v>10252</v>
      </c>
      <c r="F22" s="25" t="n">
        <v>5165</v>
      </c>
      <c r="G22" s="25" t="n">
        <v>630</v>
      </c>
      <c r="H22" s="25" t="n">
        <v>4535</v>
      </c>
      <c r="I22" s="26" t="n">
        <v>5175</v>
      </c>
    </row>
    <row r="23" s="4" customFormat="true" ht="15.75" hidden="false" customHeight="false" outlineLevel="0" collapsed="false">
      <c r="A23" s="29"/>
      <c r="B23" s="25"/>
      <c r="C23" s="25"/>
      <c r="D23" s="25"/>
      <c r="E23" s="25"/>
      <c r="F23" s="25"/>
      <c r="G23" s="25"/>
      <c r="H23" s="25"/>
      <c r="I23" s="26"/>
    </row>
    <row r="24" s="4" customFormat="true" ht="15.75" hidden="false" customHeight="false" outlineLevel="0" collapsed="false">
      <c r="A24" s="23" t="s">
        <v>23</v>
      </c>
      <c r="B24" s="28" t="n">
        <f aca="false">SUM(B25:B27)</f>
        <v>1157</v>
      </c>
      <c r="C24" s="28" t="n">
        <f aca="false">SUM(C25:C27)</f>
        <v>5446</v>
      </c>
      <c r="D24" s="28" t="n">
        <f aca="false">SUM(D25:D27)</f>
        <v>63</v>
      </c>
      <c r="E24" s="28" t="n">
        <f aca="false">SUM(E25:E27)</f>
        <v>5464</v>
      </c>
      <c r="F24" s="28" t="n">
        <f aca="false">SUM(F25:F27)</f>
        <v>3314</v>
      </c>
      <c r="G24" s="28" t="n">
        <f aca="false">SUM(G25:G27)</f>
        <v>781</v>
      </c>
      <c r="H24" s="28" t="n">
        <f aca="false">SUM(H25:H27)</f>
        <v>2533</v>
      </c>
      <c r="I24" s="28" t="n">
        <f aca="false">SUM(I25:I27)</f>
        <v>1202</v>
      </c>
    </row>
    <row r="25" customFormat="false" ht="15.75" hidden="false" customHeight="false" outlineLevel="0" collapsed="false">
      <c r="A25" s="24" t="s">
        <v>24</v>
      </c>
      <c r="B25" s="25" t="n">
        <v>636</v>
      </c>
      <c r="C25" s="25" t="n">
        <v>2685</v>
      </c>
      <c r="D25" s="25" t="n">
        <v>43</v>
      </c>
      <c r="E25" s="25" t="n">
        <v>2595</v>
      </c>
      <c r="F25" s="25" t="n">
        <v>1634</v>
      </c>
      <c r="G25" s="25" t="n">
        <v>225</v>
      </c>
      <c r="H25" s="25" t="n">
        <v>1409</v>
      </c>
      <c r="I25" s="26" t="n">
        <v>769</v>
      </c>
    </row>
    <row r="26" customFormat="false" ht="15.75" hidden="false" customHeight="false" outlineLevel="0" collapsed="false">
      <c r="A26" s="24" t="s">
        <v>25</v>
      </c>
      <c r="B26" s="25" t="n">
        <v>499</v>
      </c>
      <c r="C26" s="25" t="n">
        <v>2695</v>
      </c>
      <c r="D26" s="25" t="n">
        <v>13</v>
      </c>
      <c r="E26" s="25" t="n">
        <v>2799</v>
      </c>
      <c r="F26" s="25" t="n">
        <v>1669</v>
      </c>
      <c r="G26" s="25" t="n">
        <v>554</v>
      </c>
      <c r="H26" s="25" t="n">
        <v>1115</v>
      </c>
      <c r="I26" s="26" t="n">
        <v>408</v>
      </c>
    </row>
    <row r="27" s="4" customFormat="true" ht="15.75" hidden="false" customHeight="false" outlineLevel="0" collapsed="false">
      <c r="A27" s="24" t="s">
        <v>26</v>
      </c>
      <c r="B27" s="25" t="n">
        <v>22</v>
      </c>
      <c r="C27" s="25" t="n">
        <v>66</v>
      </c>
      <c r="D27" s="25" t="n">
        <v>7</v>
      </c>
      <c r="E27" s="25" t="n">
        <v>70</v>
      </c>
      <c r="F27" s="25" t="n">
        <v>11</v>
      </c>
      <c r="G27" s="25" t="n">
        <v>2</v>
      </c>
      <c r="H27" s="25" t="n">
        <v>9</v>
      </c>
      <c r="I27" s="26" t="n">
        <v>25</v>
      </c>
    </row>
    <row r="28" s="4" customFormat="true" ht="15.75" hidden="false" customHeight="false" outlineLevel="0" collapsed="false">
      <c r="A28" s="27"/>
      <c r="B28" s="25"/>
      <c r="C28" s="25"/>
      <c r="D28" s="25"/>
      <c r="E28" s="25"/>
      <c r="F28" s="25"/>
      <c r="G28" s="25"/>
      <c r="H28" s="25"/>
      <c r="I28" s="26"/>
    </row>
    <row r="29" customFormat="false" ht="15.75" hidden="false" customHeight="false" outlineLevel="0" collapsed="false">
      <c r="A29" s="23" t="s">
        <v>27</v>
      </c>
      <c r="B29" s="19" t="n">
        <f aca="false">SUM(B30:B33)</f>
        <v>1656</v>
      </c>
      <c r="C29" s="19" t="n">
        <f aca="false">SUM(C30:C33)</f>
        <v>6259</v>
      </c>
      <c r="D29" s="19" t="n">
        <f aca="false">SUM(D30:D33)</f>
        <v>51</v>
      </c>
      <c r="E29" s="19" t="n">
        <f aca="false">SUM(E30:E33)</f>
        <v>6129</v>
      </c>
      <c r="F29" s="19" t="n">
        <f aca="false">SUM(F30:F33)</f>
        <v>3988</v>
      </c>
      <c r="G29" s="19" t="n">
        <f aca="false">SUM(G30:G33)</f>
        <v>480</v>
      </c>
      <c r="H29" s="19" t="n">
        <f aca="false">SUM(H30:H33)</f>
        <v>3508</v>
      </c>
      <c r="I29" s="19" t="n">
        <f aca="false">SUM(I30:I33)</f>
        <v>1837</v>
      </c>
    </row>
    <row r="30" customFormat="false" ht="15.75" hidden="false" customHeight="false" outlineLevel="0" collapsed="false">
      <c r="A30" s="24" t="s">
        <v>28</v>
      </c>
      <c r="B30" s="25" t="n">
        <v>1066</v>
      </c>
      <c r="C30" s="25" t="n">
        <v>5265</v>
      </c>
      <c r="D30" s="25" t="n">
        <v>46</v>
      </c>
      <c r="E30" s="25" t="n">
        <v>5069</v>
      </c>
      <c r="F30" s="25" t="n">
        <v>3384</v>
      </c>
      <c r="G30" s="25" t="n">
        <v>334</v>
      </c>
      <c r="H30" s="25" t="n">
        <v>3050</v>
      </c>
      <c r="I30" s="26" t="n">
        <v>1308</v>
      </c>
    </row>
    <row r="31" customFormat="false" ht="21.75" hidden="false" customHeight="true" outlineLevel="0" collapsed="false">
      <c r="A31" s="24" t="s">
        <v>29</v>
      </c>
      <c r="B31" s="25" t="n">
        <v>251</v>
      </c>
      <c r="C31" s="25" t="n">
        <v>447</v>
      </c>
      <c r="D31" s="25" t="n">
        <v>1</v>
      </c>
      <c r="E31" s="25" t="n">
        <v>576</v>
      </c>
      <c r="F31" s="25" t="n">
        <v>291</v>
      </c>
      <c r="G31" s="25" t="n">
        <v>77</v>
      </c>
      <c r="H31" s="25" t="n">
        <v>214</v>
      </c>
      <c r="I31" s="26" t="n">
        <v>123</v>
      </c>
    </row>
    <row r="32" s="4" customFormat="true" ht="15.75" hidden="false" customHeight="false" outlineLevel="0" collapsed="false">
      <c r="A32" s="24" t="s">
        <v>30</v>
      </c>
      <c r="B32" s="25" t="n">
        <v>98</v>
      </c>
      <c r="C32" s="25" t="n">
        <v>196</v>
      </c>
      <c r="D32" s="25" t="n">
        <v>1</v>
      </c>
      <c r="E32" s="25" t="n">
        <v>185</v>
      </c>
      <c r="F32" s="25" t="n">
        <v>100</v>
      </c>
      <c r="G32" s="25" t="n">
        <v>30</v>
      </c>
      <c r="H32" s="25" t="n">
        <v>70</v>
      </c>
      <c r="I32" s="26" t="n">
        <v>110</v>
      </c>
    </row>
    <row r="33" customFormat="false" ht="15.75" hidden="false" customHeight="false" outlineLevel="0" collapsed="false">
      <c r="A33" s="24" t="s">
        <v>31</v>
      </c>
      <c r="B33" s="25" t="n">
        <v>241</v>
      </c>
      <c r="C33" s="25" t="n">
        <v>351</v>
      </c>
      <c r="D33" s="25" t="n">
        <v>3</v>
      </c>
      <c r="E33" s="25" t="n">
        <v>299</v>
      </c>
      <c r="F33" s="25" t="n">
        <v>213</v>
      </c>
      <c r="G33" s="25" t="n">
        <v>39</v>
      </c>
      <c r="H33" s="25" t="n">
        <v>174</v>
      </c>
      <c r="I33" s="26" t="n">
        <v>296</v>
      </c>
    </row>
    <row r="34" customFormat="false" ht="15.75" hidden="false" customHeight="false" outlineLevel="0" collapsed="false">
      <c r="A34" s="27"/>
      <c r="B34" s="21"/>
      <c r="C34" s="21"/>
      <c r="D34" s="21"/>
      <c r="E34" s="21"/>
      <c r="F34" s="21"/>
      <c r="G34" s="21"/>
      <c r="H34" s="21"/>
      <c r="I34" s="22"/>
    </row>
    <row r="35" customFormat="false" ht="15.75" hidden="false" customHeight="false" outlineLevel="0" collapsed="false">
      <c r="A35" s="23" t="s">
        <v>32</v>
      </c>
      <c r="B35" s="19" t="n">
        <f aca="false">SUM(B36:B40)</f>
        <v>435</v>
      </c>
      <c r="C35" s="19" t="n">
        <f aca="false">SUM(C36:C40)</f>
        <v>1505</v>
      </c>
      <c r="D35" s="19" t="n">
        <f aca="false">SUM(D36:D40)</f>
        <v>28</v>
      </c>
      <c r="E35" s="19" t="n">
        <f aca="false">SUM(E36:E40)</f>
        <v>1559</v>
      </c>
      <c r="F35" s="19" t="n">
        <f aca="false">SUM(F36:F40)</f>
        <v>752</v>
      </c>
      <c r="G35" s="19" t="n">
        <f aca="false">SUM(G36:G40)</f>
        <v>227</v>
      </c>
      <c r="H35" s="19" t="n">
        <f aca="false">SUM(H36:H40)</f>
        <v>525</v>
      </c>
      <c r="I35" s="19" t="n">
        <f aca="false">SUM(I36:I40)</f>
        <v>409</v>
      </c>
    </row>
    <row r="36" customFormat="false" ht="15.75" hidden="false" customHeight="false" outlineLevel="0" collapsed="false">
      <c r="A36" s="24" t="s">
        <v>33</v>
      </c>
      <c r="B36" s="25" t="n">
        <v>151</v>
      </c>
      <c r="C36" s="25" t="n">
        <v>1066</v>
      </c>
      <c r="D36" s="25" t="n">
        <v>9</v>
      </c>
      <c r="E36" s="25" t="n">
        <v>1047</v>
      </c>
      <c r="F36" s="25" t="n">
        <v>492</v>
      </c>
      <c r="G36" s="25" t="n">
        <v>175</v>
      </c>
      <c r="H36" s="25" t="n">
        <v>317</v>
      </c>
      <c r="I36" s="26" t="n">
        <v>179</v>
      </c>
    </row>
    <row r="37" customFormat="false" ht="15.75" hidden="false" customHeight="false" outlineLevel="0" collapsed="false">
      <c r="A37" s="24" t="s">
        <v>34</v>
      </c>
      <c r="B37" s="25" t="n">
        <v>74</v>
      </c>
      <c r="C37" s="25" t="n">
        <v>133</v>
      </c>
      <c r="D37" s="25" t="n">
        <v>1</v>
      </c>
      <c r="E37" s="25" t="n">
        <v>123</v>
      </c>
      <c r="F37" s="25" t="n">
        <v>27</v>
      </c>
      <c r="G37" s="25" t="n">
        <v>0</v>
      </c>
      <c r="H37" s="25" t="n">
        <v>27</v>
      </c>
      <c r="I37" s="26" t="n">
        <v>85</v>
      </c>
    </row>
    <row r="38" customFormat="false" ht="15.75" hidden="false" customHeight="false" outlineLevel="0" collapsed="false">
      <c r="A38" s="24" t="s">
        <v>35</v>
      </c>
      <c r="B38" s="25" t="n">
        <v>52</v>
      </c>
      <c r="C38" s="25" t="n">
        <v>43</v>
      </c>
      <c r="D38" s="25" t="n">
        <v>17</v>
      </c>
      <c r="E38" s="25" t="n">
        <v>77</v>
      </c>
      <c r="F38" s="25" t="n">
        <v>48</v>
      </c>
      <c r="G38" s="25" t="n">
        <v>18</v>
      </c>
      <c r="H38" s="25" t="n">
        <v>30</v>
      </c>
      <c r="I38" s="26" t="n">
        <v>35</v>
      </c>
    </row>
    <row r="39" customFormat="false" ht="15.75" hidden="false" customHeight="false" outlineLevel="0" collapsed="false">
      <c r="A39" s="24" t="s">
        <v>36</v>
      </c>
      <c r="B39" s="25" t="n">
        <v>9</v>
      </c>
      <c r="C39" s="25" t="n">
        <v>31</v>
      </c>
      <c r="D39" s="25" t="n">
        <v>0</v>
      </c>
      <c r="E39" s="25" t="n">
        <v>32</v>
      </c>
      <c r="F39" s="25" t="n">
        <v>16</v>
      </c>
      <c r="G39" s="25" t="n">
        <v>6</v>
      </c>
      <c r="H39" s="25" t="n">
        <v>10</v>
      </c>
      <c r="I39" s="26" t="n">
        <v>8</v>
      </c>
    </row>
    <row r="40" customFormat="false" ht="15.75" hidden="false" customHeight="false" outlineLevel="0" collapsed="false">
      <c r="A40" s="24" t="s">
        <v>37</v>
      </c>
      <c r="B40" s="25" t="n">
        <v>149</v>
      </c>
      <c r="C40" s="25" t="n">
        <v>232</v>
      </c>
      <c r="D40" s="25" t="n">
        <v>1</v>
      </c>
      <c r="E40" s="25" t="n">
        <v>280</v>
      </c>
      <c r="F40" s="25" t="n">
        <v>169</v>
      </c>
      <c r="G40" s="25" t="n">
        <v>28</v>
      </c>
      <c r="H40" s="25" t="n">
        <v>141</v>
      </c>
      <c r="I40" s="26" t="n">
        <v>102</v>
      </c>
    </row>
    <row r="41" customFormat="false" ht="15.75" hidden="false" customHeight="false" outlineLevel="0" collapsed="false">
      <c r="A41" s="27"/>
      <c r="B41" s="25"/>
      <c r="C41" s="25"/>
      <c r="D41" s="25"/>
      <c r="E41" s="25"/>
      <c r="F41" s="25"/>
      <c r="G41" s="25"/>
      <c r="H41" s="25"/>
      <c r="I41" s="26"/>
    </row>
    <row r="42" customFormat="false" ht="15.75" hidden="false" customHeight="false" outlineLevel="0" collapsed="false">
      <c r="A42" s="23" t="s">
        <v>38</v>
      </c>
      <c r="B42" s="28" t="n">
        <f aca="false">SUM(B43:B45)</f>
        <v>1215</v>
      </c>
      <c r="C42" s="28" t="n">
        <f aca="false">SUM(C43:C45)</f>
        <v>3139</v>
      </c>
      <c r="D42" s="28" t="n">
        <f aca="false">SUM(D43:D45)</f>
        <v>36</v>
      </c>
      <c r="E42" s="28" t="n">
        <f aca="false">SUM(E43:E45)</f>
        <v>3324</v>
      </c>
      <c r="F42" s="28" t="n">
        <f aca="false">SUM(F43:F45)</f>
        <v>1651</v>
      </c>
      <c r="G42" s="28" t="n">
        <f aca="false">SUM(G43:G45)</f>
        <v>432</v>
      </c>
      <c r="H42" s="28" t="n">
        <f aca="false">SUM(H43:H45)</f>
        <v>1219</v>
      </c>
      <c r="I42" s="28" t="n">
        <f aca="false">SUM(I43:I45)</f>
        <v>1066</v>
      </c>
    </row>
    <row r="43" customFormat="false" ht="15.75" hidden="false" customHeight="false" outlineLevel="0" collapsed="false">
      <c r="A43" s="24" t="s">
        <v>39</v>
      </c>
      <c r="B43" s="25" t="n">
        <v>985</v>
      </c>
      <c r="C43" s="25" t="n">
        <v>1960</v>
      </c>
      <c r="D43" s="25" t="n">
        <v>28</v>
      </c>
      <c r="E43" s="25" t="n">
        <v>2127</v>
      </c>
      <c r="F43" s="25" t="n">
        <v>1040</v>
      </c>
      <c r="G43" s="25" t="n">
        <v>312</v>
      </c>
      <c r="H43" s="25" t="n">
        <v>728</v>
      </c>
      <c r="I43" s="26" t="n">
        <v>846</v>
      </c>
    </row>
    <row r="44" customFormat="false" ht="15.75" hidden="false" customHeight="false" outlineLevel="0" collapsed="false">
      <c r="A44" s="24" t="s">
        <v>40</v>
      </c>
      <c r="B44" s="25" t="n">
        <v>156</v>
      </c>
      <c r="C44" s="25" t="n">
        <v>1004</v>
      </c>
      <c r="D44" s="25" t="n">
        <v>8</v>
      </c>
      <c r="E44" s="25" t="n">
        <v>990</v>
      </c>
      <c r="F44" s="25" t="n">
        <v>478</v>
      </c>
      <c r="G44" s="25" t="n">
        <v>110</v>
      </c>
      <c r="H44" s="25" t="n">
        <v>368</v>
      </c>
      <c r="I44" s="26" t="n">
        <v>178</v>
      </c>
    </row>
    <row r="45" customFormat="false" ht="15.75" hidden="false" customHeight="false" outlineLevel="0" collapsed="false">
      <c r="A45" s="24" t="s">
        <v>41</v>
      </c>
      <c r="B45" s="25" t="n">
        <v>74</v>
      </c>
      <c r="C45" s="25" t="n">
        <v>175</v>
      </c>
      <c r="D45" s="25" t="n">
        <v>0</v>
      </c>
      <c r="E45" s="25" t="n">
        <v>207</v>
      </c>
      <c r="F45" s="25" t="n">
        <v>133</v>
      </c>
      <c r="G45" s="25" t="n">
        <v>10</v>
      </c>
      <c r="H45" s="25" t="n">
        <v>123</v>
      </c>
      <c r="I45" s="26" t="n">
        <v>42</v>
      </c>
    </row>
    <row r="46" customFormat="false" ht="15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2"/>
    </row>
    <row r="47" customFormat="false" ht="15.75" hidden="false" customHeight="false" outlineLevel="0" collapsed="false">
      <c r="A47" s="23" t="s">
        <v>42</v>
      </c>
      <c r="B47" s="28" t="n">
        <f aca="false">SUM(B48:B52)</f>
        <v>1732</v>
      </c>
      <c r="C47" s="28" t="n">
        <f aca="false">SUM(C48:C52)</f>
        <v>5781</v>
      </c>
      <c r="D47" s="28" t="n">
        <f aca="false">SUM(D48:D52)</f>
        <v>401</v>
      </c>
      <c r="E47" s="28" t="n">
        <f aca="false">SUM(E48:E52)</f>
        <v>5717</v>
      </c>
      <c r="F47" s="28" t="n">
        <f aca="false">SUM(F48:F52)</f>
        <v>3317</v>
      </c>
      <c r="G47" s="28" t="n">
        <f aca="false">SUM(G48:G52)</f>
        <v>409</v>
      </c>
      <c r="H47" s="28" t="n">
        <f aca="false">SUM(H48:H52)</f>
        <v>2908</v>
      </c>
      <c r="I47" s="28" t="n">
        <f aca="false">SUM(I48:I52)</f>
        <v>2197</v>
      </c>
    </row>
    <row r="48" customFormat="false" ht="15.75" hidden="false" customHeight="false" outlineLevel="0" collapsed="false">
      <c r="A48" s="24" t="s">
        <v>43</v>
      </c>
      <c r="B48" s="25" t="n">
        <v>1529</v>
      </c>
      <c r="C48" s="25" t="n">
        <v>4882</v>
      </c>
      <c r="D48" s="25" t="n">
        <v>389</v>
      </c>
      <c r="E48" s="25" t="n">
        <v>4888</v>
      </c>
      <c r="F48" s="25" t="n">
        <v>2651</v>
      </c>
      <c r="G48" s="25" t="n">
        <v>278</v>
      </c>
      <c r="H48" s="25" t="n">
        <v>2373</v>
      </c>
      <c r="I48" s="26" t="n">
        <v>1912</v>
      </c>
    </row>
    <row r="49" customFormat="false" ht="15.75" hidden="false" customHeight="false" outlineLevel="0" collapsed="false">
      <c r="A49" s="24" t="s">
        <v>44</v>
      </c>
      <c r="B49" s="25" t="n">
        <v>32</v>
      </c>
      <c r="C49" s="25" t="n">
        <v>77</v>
      </c>
      <c r="D49" s="25" t="n">
        <v>0</v>
      </c>
      <c r="E49" s="25" t="n">
        <v>66</v>
      </c>
      <c r="F49" s="25" t="n">
        <v>50</v>
      </c>
      <c r="G49" s="25" t="n">
        <v>11</v>
      </c>
      <c r="H49" s="25" t="n">
        <v>39</v>
      </c>
      <c r="I49" s="26" t="n">
        <v>43</v>
      </c>
    </row>
    <row r="50" customFormat="false" ht="15.75" hidden="false" customHeight="false" outlineLevel="0" collapsed="false">
      <c r="A50" s="24" t="s">
        <v>45</v>
      </c>
      <c r="B50" s="25" t="n">
        <v>115</v>
      </c>
      <c r="C50" s="25" t="n">
        <v>567</v>
      </c>
      <c r="D50" s="25" t="n">
        <v>8</v>
      </c>
      <c r="E50" s="25" t="n">
        <v>506</v>
      </c>
      <c r="F50" s="25" t="n">
        <v>412</v>
      </c>
      <c r="G50" s="25" t="n">
        <v>86</v>
      </c>
      <c r="H50" s="25" t="n">
        <v>326</v>
      </c>
      <c r="I50" s="26" t="n">
        <v>184</v>
      </c>
    </row>
    <row r="51" customFormat="false" ht="15.75" hidden="false" customHeight="false" outlineLevel="0" collapsed="false">
      <c r="A51" s="24" t="s">
        <v>46</v>
      </c>
      <c r="B51" s="25" t="n">
        <v>21</v>
      </c>
      <c r="C51" s="25" t="n">
        <v>68</v>
      </c>
      <c r="D51" s="25" t="n">
        <v>2</v>
      </c>
      <c r="E51" s="25" t="n">
        <v>66</v>
      </c>
      <c r="F51" s="25" t="n">
        <v>59</v>
      </c>
      <c r="G51" s="25" t="n">
        <v>24</v>
      </c>
      <c r="H51" s="25" t="n">
        <v>35</v>
      </c>
      <c r="I51" s="26" t="n">
        <v>25</v>
      </c>
    </row>
    <row r="52" customFormat="false" ht="15.75" hidden="false" customHeight="false" outlineLevel="0" collapsed="false">
      <c r="A52" s="24" t="s">
        <v>47</v>
      </c>
      <c r="B52" s="25" t="n">
        <v>35</v>
      </c>
      <c r="C52" s="25" t="n">
        <v>187</v>
      </c>
      <c r="D52" s="25" t="n">
        <v>2</v>
      </c>
      <c r="E52" s="25" t="n">
        <v>191</v>
      </c>
      <c r="F52" s="25" t="n">
        <v>145</v>
      </c>
      <c r="G52" s="25" t="n">
        <v>10</v>
      </c>
      <c r="H52" s="25" t="n">
        <v>135</v>
      </c>
      <c r="I52" s="26" t="n">
        <v>33</v>
      </c>
    </row>
    <row r="53" customFormat="false" ht="15.75" hidden="false" customHeight="false" outlineLevel="0" collapsed="false">
      <c r="A53" s="27"/>
      <c r="B53" s="25"/>
      <c r="C53" s="25"/>
      <c r="D53" s="25"/>
      <c r="E53" s="25"/>
      <c r="F53" s="25"/>
      <c r="G53" s="25"/>
      <c r="H53" s="25"/>
      <c r="I53" s="26"/>
    </row>
    <row r="54" customFormat="false" ht="15.75" hidden="false" customHeight="false" outlineLevel="0" collapsed="false">
      <c r="A54" s="23" t="s">
        <v>48</v>
      </c>
      <c r="B54" s="19" t="n">
        <f aca="false">SUM(B55:B59)</f>
        <v>2902</v>
      </c>
      <c r="C54" s="19" t="n">
        <f aca="false">SUM(C55:C59)</f>
        <v>8158</v>
      </c>
      <c r="D54" s="19" t="n">
        <f aca="false">SUM(D55:D59)</f>
        <v>100</v>
      </c>
      <c r="E54" s="19" t="n">
        <f aca="false">SUM(E55:E59)</f>
        <v>7502</v>
      </c>
      <c r="F54" s="19" t="n">
        <f aca="false">SUM(F55:F59)</f>
        <v>4847</v>
      </c>
      <c r="G54" s="19" t="n">
        <f aca="false">SUM(G55:G59)</f>
        <v>611</v>
      </c>
      <c r="H54" s="19" t="n">
        <f aca="false">SUM(H55:H59)</f>
        <v>4236</v>
      </c>
      <c r="I54" s="19" t="n">
        <f aca="false">SUM(I55:I59)</f>
        <v>3658</v>
      </c>
    </row>
    <row r="55" customFormat="false" ht="15.75" hidden="false" customHeight="false" outlineLevel="0" collapsed="false">
      <c r="A55" s="24" t="s">
        <v>49</v>
      </c>
      <c r="B55" s="25" t="n">
        <v>2045</v>
      </c>
      <c r="C55" s="25" t="n">
        <v>6397</v>
      </c>
      <c r="D55" s="25" t="n">
        <v>73</v>
      </c>
      <c r="E55" s="25" t="n">
        <v>5826</v>
      </c>
      <c r="F55" s="25" t="n">
        <v>3826</v>
      </c>
      <c r="G55" s="25" t="n">
        <v>357</v>
      </c>
      <c r="H55" s="25" t="n">
        <v>3469</v>
      </c>
      <c r="I55" s="26" t="n">
        <v>2689</v>
      </c>
    </row>
    <row r="56" customFormat="false" ht="15.75" hidden="false" customHeight="false" outlineLevel="0" collapsed="false">
      <c r="A56" s="24" t="s">
        <v>50</v>
      </c>
      <c r="B56" s="25" t="n">
        <v>273</v>
      </c>
      <c r="C56" s="25" t="n">
        <v>820</v>
      </c>
      <c r="D56" s="25" t="n">
        <v>5</v>
      </c>
      <c r="E56" s="25" t="n">
        <v>756</v>
      </c>
      <c r="F56" s="25" t="n">
        <v>424</v>
      </c>
      <c r="G56" s="25" t="n">
        <v>70</v>
      </c>
      <c r="H56" s="25" t="n">
        <v>354</v>
      </c>
      <c r="I56" s="26" t="n">
        <v>342</v>
      </c>
    </row>
    <row r="57" customFormat="false" ht="15.75" hidden="false" customHeight="false" outlineLevel="0" collapsed="false">
      <c r="A57" s="24" t="s">
        <v>51</v>
      </c>
      <c r="B57" s="25" t="n">
        <v>290</v>
      </c>
      <c r="C57" s="25" t="n">
        <v>274</v>
      </c>
      <c r="D57" s="25" t="n">
        <v>7</v>
      </c>
      <c r="E57" s="25" t="n">
        <v>228</v>
      </c>
      <c r="F57" s="25" t="n">
        <v>158</v>
      </c>
      <c r="G57" s="25" t="n">
        <v>49</v>
      </c>
      <c r="H57" s="25" t="n">
        <v>109</v>
      </c>
      <c r="I57" s="26" t="n">
        <v>343</v>
      </c>
    </row>
    <row r="58" customFormat="false" ht="15.75" hidden="false" customHeight="false" outlineLevel="0" collapsed="false">
      <c r="A58" s="24" t="s">
        <v>52</v>
      </c>
      <c r="B58" s="25" t="n">
        <v>89</v>
      </c>
      <c r="C58" s="25" t="n">
        <v>175</v>
      </c>
      <c r="D58" s="25" t="n">
        <v>9</v>
      </c>
      <c r="E58" s="25" t="n">
        <v>179</v>
      </c>
      <c r="F58" s="25" t="n">
        <v>149</v>
      </c>
      <c r="G58" s="25" t="n">
        <v>27</v>
      </c>
      <c r="H58" s="25" t="n">
        <v>122</v>
      </c>
      <c r="I58" s="26" t="n">
        <v>94</v>
      </c>
    </row>
    <row r="59" customFormat="false" ht="15.75" hidden="false" customHeight="false" outlineLevel="0" collapsed="false">
      <c r="A59" s="24" t="s">
        <v>53</v>
      </c>
      <c r="B59" s="25" t="n">
        <v>205</v>
      </c>
      <c r="C59" s="25" t="n">
        <v>492</v>
      </c>
      <c r="D59" s="25" t="n">
        <v>6</v>
      </c>
      <c r="E59" s="25" t="n">
        <v>513</v>
      </c>
      <c r="F59" s="25" t="n">
        <v>290</v>
      </c>
      <c r="G59" s="25" t="n">
        <v>108</v>
      </c>
      <c r="H59" s="25" t="n">
        <v>182</v>
      </c>
      <c r="I59" s="26" t="n">
        <v>190</v>
      </c>
    </row>
    <row r="60" customFormat="false" ht="15.75" hidden="false" customHeight="false" outlineLevel="0" collapsed="false">
      <c r="A60" s="27"/>
      <c r="B60" s="21"/>
      <c r="C60" s="21"/>
      <c r="D60" s="21"/>
      <c r="E60" s="21"/>
      <c r="F60" s="21"/>
      <c r="G60" s="21"/>
      <c r="H60" s="21"/>
      <c r="I60" s="26"/>
    </row>
    <row r="61" customFormat="false" ht="15.75" hidden="false" customHeight="false" outlineLevel="0" collapsed="false">
      <c r="A61" s="23" t="s">
        <v>54</v>
      </c>
      <c r="B61" s="19" t="n">
        <f aca="false">SUM(B62:B67)</f>
        <v>678</v>
      </c>
      <c r="C61" s="19" t="n">
        <f aca="false">SUM(C62:C67)</f>
        <v>1619</v>
      </c>
      <c r="D61" s="19" t="n">
        <f aca="false">SUM(D62:D67)</f>
        <v>67</v>
      </c>
      <c r="E61" s="19" t="n">
        <f aca="false">SUM(E62:E67)</f>
        <v>1594</v>
      </c>
      <c r="F61" s="19" t="n">
        <f aca="false">SUM(F62:F67)</f>
        <v>990</v>
      </c>
      <c r="G61" s="19" t="n">
        <f aca="false">SUM(G62:G67)</f>
        <v>351</v>
      </c>
      <c r="H61" s="19" t="n">
        <f aca="false">SUM(H62:H67)</f>
        <v>639</v>
      </c>
      <c r="I61" s="19" t="n">
        <f aca="false">SUM(I62:I67)</f>
        <v>770</v>
      </c>
    </row>
    <row r="62" customFormat="false" ht="15.75" hidden="false" customHeight="false" outlineLevel="0" collapsed="false">
      <c r="A62" s="24" t="s">
        <v>55</v>
      </c>
      <c r="B62" s="25" t="n">
        <v>325</v>
      </c>
      <c r="C62" s="25" t="n">
        <v>824</v>
      </c>
      <c r="D62" s="25" t="n">
        <v>10</v>
      </c>
      <c r="E62" s="25" t="n">
        <v>775</v>
      </c>
      <c r="F62" s="25" t="n">
        <v>494</v>
      </c>
      <c r="G62" s="25" t="n">
        <v>210</v>
      </c>
      <c r="H62" s="25" t="n">
        <v>284</v>
      </c>
      <c r="I62" s="26" t="n">
        <v>384</v>
      </c>
    </row>
    <row r="63" customFormat="false" ht="15.75" hidden="false" customHeight="false" outlineLevel="0" collapsed="false">
      <c r="A63" s="24" t="s">
        <v>56</v>
      </c>
      <c r="B63" s="25" t="n">
        <v>106</v>
      </c>
      <c r="C63" s="25" t="n">
        <v>163</v>
      </c>
      <c r="D63" s="25" t="n">
        <v>10</v>
      </c>
      <c r="E63" s="25" t="n">
        <v>154</v>
      </c>
      <c r="F63" s="25" t="n">
        <v>78</v>
      </c>
      <c r="G63" s="25" t="n">
        <v>14</v>
      </c>
      <c r="H63" s="25" t="n">
        <v>64</v>
      </c>
      <c r="I63" s="26" t="n">
        <v>125</v>
      </c>
    </row>
    <row r="64" customFormat="false" ht="15.75" hidden="false" customHeight="false" outlineLevel="0" collapsed="false">
      <c r="A64" s="24" t="s">
        <v>57</v>
      </c>
      <c r="B64" s="25" t="n">
        <v>35</v>
      </c>
      <c r="C64" s="25" t="n">
        <v>89</v>
      </c>
      <c r="D64" s="25" t="n">
        <v>3</v>
      </c>
      <c r="E64" s="25" t="n">
        <v>92</v>
      </c>
      <c r="F64" s="25" t="n">
        <v>37</v>
      </c>
      <c r="G64" s="25" t="n">
        <v>19</v>
      </c>
      <c r="H64" s="25" t="n">
        <v>18</v>
      </c>
      <c r="I64" s="26" t="n">
        <v>35</v>
      </c>
    </row>
    <row r="65" customFormat="false" ht="15.75" hidden="false" customHeight="false" outlineLevel="0" collapsed="false">
      <c r="A65" s="24" t="s">
        <v>58</v>
      </c>
      <c r="B65" s="25" t="n">
        <v>77</v>
      </c>
      <c r="C65" s="25" t="n">
        <v>283</v>
      </c>
      <c r="D65" s="25" t="n">
        <v>7</v>
      </c>
      <c r="E65" s="25" t="n">
        <v>266</v>
      </c>
      <c r="F65" s="25" t="n">
        <v>192</v>
      </c>
      <c r="G65" s="25" t="n">
        <v>55</v>
      </c>
      <c r="H65" s="25" t="n">
        <v>137</v>
      </c>
      <c r="I65" s="26" t="n">
        <v>101</v>
      </c>
    </row>
    <row r="66" customFormat="false" ht="15.75" hidden="false" customHeight="false" outlineLevel="0" collapsed="false">
      <c r="A66" s="24" t="s">
        <v>59</v>
      </c>
      <c r="B66" s="25" t="n">
        <v>23</v>
      </c>
      <c r="C66" s="25" t="n">
        <v>83</v>
      </c>
      <c r="D66" s="25" t="n">
        <v>1</v>
      </c>
      <c r="E66" s="25" t="n">
        <v>84</v>
      </c>
      <c r="F66" s="25" t="n">
        <v>56</v>
      </c>
      <c r="G66" s="25" t="n">
        <v>18</v>
      </c>
      <c r="H66" s="25" t="n">
        <v>38</v>
      </c>
      <c r="I66" s="26" t="n">
        <v>23</v>
      </c>
    </row>
    <row r="67" customFormat="false" ht="15.75" hidden="false" customHeight="false" outlineLevel="0" collapsed="false">
      <c r="A67" s="24" t="s">
        <v>60</v>
      </c>
      <c r="B67" s="25" t="n">
        <v>112</v>
      </c>
      <c r="C67" s="25" t="n">
        <v>177</v>
      </c>
      <c r="D67" s="25" t="n">
        <v>36</v>
      </c>
      <c r="E67" s="25" t="n">
        <v>223</v>
      </c>
      <c r="F67" s="25" t="n">
        <v>133</v>
      </c>
      <c r="G67" s="25" t="n">
        <v>35</v>
      </c>
      <c r="H67" s="25" t="n">
        <v>98</v>
      </c>
      <c r="I67" s="26" t="n">
        <v>102</v>
      </c>
    </row>
    <row r="68" customFormat="false" ht="15.75" hidden="false" customHeight="false" outlineLevel="0" collapsed="false">
      <c r="A68" s="27"/>
      <c r="B68" s="25"/>
      <c r="C68" s="25"/>
      <c r="D68" s="25"/>
      <c r="E68" s="25"/>
      <c r="F68" s="25"/>
      <c r="G68" s="25"/>
      <c r="H68" s="25"/>
      <c r="I68" s="26"/>
    </row>
    <row r="69" customFormat="false" ht="15.75" hidden="false" customHeight="false" outlineLevel="0" collapsed="false">
      <c r="A69" s="23" t="s">
        <v>61</v>
      </c>
      <c r="B69" s="28" t="n">
        <f aca="false">SUM(B70:B75)</f>
        <v>359</v>
      </c>
      <c r="C69" s="28" t="n">
        <f aca="false">SUM(C70:C75)</f>
        <v>1231</v>
      </c>
      <c r="D69" s="28" t="n">
        <f aca="false">SUM(D70:D75)</f>
        <v>28</v>
      </c>
      <c r="E69" s="28" t="n">
        <f aca="false">SUM(E70:E75)</f>
        <v>1103</v>
      </c>
      <c r="F69" s="28" t="n">
        <f aca="false">SUM(F70:F75)</f>
        <v>724</v>
      </c>
      <c r="G69" s="28" t="n">
        <f aca="false">SUM(G70:G75)</f>
        <v>203</v>
      </c>
      <c r="H69" s="28" t="n">
        <f aca="false">SUM(H70:H75)</f>
        <v>521</v>
      </c>
      <c r="I69" s="28" t="n">
        <f aca="false">SUM(I70:I75)</f>
        <v>515</v>
      </c>
    </row>
    <row r="70" customFormat="false" ht="15.75" hidden="false" customHeight="false" outlineLevel="0" collapsed="false">
      <c r="A70" s="24" t="s">
        <v>62</v>
      </c>
      <c r="B70" s="25" t="n">
        <v>84</v>
      </c>
      <c r="C70" s="25" t="n">
        <v>469</v>
      </c>
      <c r="D70" s="25" t="n">
        <v>6</v>
      </c>
      <c r="E70" s="25" t="n">
        <v>421</v>
      </c>
      <c r="F70" s="25" t="n">
        <v>204</v>
      </c>
      <c r="G70" s="25" t="n">
        <v>54</v>
      </c>
      <c r="H70" s="25" t="n">
        <v>150</v>
      </c>
      <c r="I70" s="26" t="n">
        <v>138</v>
      </c>
    </row>
    <row r="71" customFormat="false" ht="15.75" hidden="false" customHeight="false" outlineLevel="0" collapsed="false">
      <c r="A71" s="24" t="s">
        <v>63</v>
      </c>
      <c r="B71" s="25" t="n">
        <v>149</v>
      </c>
      <c r="C71" s="25" t="n">
        <v>435</v>
      </c>
      <c r="D71" s="25" t="n">
        <v>4</v>
      </c>
      <c r="E71" s="25" t="n">
        <v>371</v>
      </c>
      <c r="F71" s="25" t="n">
        <v>295</v>
      </c>
      <c r="G71" s="25" t="n">
        <v>68</v>
      </c>
      <c r="H71" s="25" t="n">
        <v>227</v>
      </c>
      <c r="I71" s="26" t="n">
        <v>217</v>
      </c>
    </row>
    <row r="72" customFormat="false" ht="15.75" hidden="false" customHeight="false" outlineLevel="0" collapsed="false">
      <c r="A72" s="24" t="s">
        <v>64</v>
      </c>
      <c r="B72" s="25" t="n">
        <v>5</v>
      </c>
      <c r="C72" s="25" t="n">
        <v>33</v>
      </c>
      <c r="D72" s="25" t="n">
        <v>1</v>
      </c>
      <c r="E72" s="25" t="n">
        <v>33</v>
      </c>
      <c r="F72" s="25" t="n">
        <v>26</v>
      </c>
      <c r="G72" s="25" t="n">
        <v>8</v>
      </c>
      <c r="H72" s="25" t="n">
        <v>18</v>
      </c>
      <c r="I72" s="26" t="n">
        <v>6</v>
      </c>
    </row>
    <row r="73" customFormat="false" ht="15.75" hidden="false" customHeight="false" outlineLevel="0" collapsed="false">
      <c r="A73" s="24" t="s">
        <v>65</v>
      </c>
      <c r="B73" s="25" t="n">
        <v>117</v>
      </c>
      <c r="C73" s="25" t="n">
        <v>222</v>
      </c>
      <c r="D73" s="25" t="n">
        <v>11</v>
      </c>
      <c r="E73" s="25" t="n">
        <v>205</v>
      </c>
      <c r="F73" s="25" t="n">
        <v>157</v>
      </c>
      <c r="G73" s="25" t="n">
        <v>61</v>
      </c>
      <c r="H73" s="25" t="n">
        <v>96</v>
      </c>
      <c r="I73" s="26" t="n">
        <v>145</v>
      </c>
    </row>
    <row r="74" customFormat="false" ht="15.75" hidden="false" customHeight="false" outlineLevel="0" collapsed="false">
      <c r="A74" s="24" t="s">
        <v>66</v>
      </c>
      <c r="B74" s="25" t="n">
        <v>0</v>
      </c>
      <c r="C74" s="25" t="n">
        <v>32</v>
      </c>
      <c r="D74" s="25" t="n">
        <v>1</v>
      </c>
      <c r="E74" s="25" t="n">
        <v>31</v>
      </c>
      <c r="F74" s="25" t="n">
        <v>25</v>
      </c>
      <c r="G74" s="25" t="n">
        <v>2</v>
      </c>
      <c r="H74" s="25" t="n">
        <v>23</v>
      </c>
      <c r="I74" s="26" t="n">
        <v>2</v>
      </c>
    </row>
    <row r="75" customFormat="false" ht="15.75" hidden="false" customHeight="false" outlineLevel="0" collapsed="false">
      <c r="A75" s="24" t="s">
        <v>67</v>
      </c>
      <c r="B75" s="25" t="n">
        <v>4</v>
      </c>
      <c r="C75" s="25" t="n">
        <v>40</v>
      </c>
      <c r="D75" s="25" t="n">
        <v>5</v>
      </c>
      <c r="E75" s="25" t="n">
        <v>42</v>
      </c>
      <c r="F75" s="25" t="n">
        <v>17</v>
      </c>
      <c r="G75" s="25" t="n">
        <v>10</v>
      </c>
      <c r="H75" s="25" t="n">
        <v>7</v>
      </c>
      <c r="I75" s="26" t="n">
        <v>7</v>
      </c>
    </row>
    <row r="76" customFormat="false" ht="15.75" hidden="false" customHeight="false" outlineLevel="0" collapsed="false">
      <c r="A76" s="27"/>
      <c r="B76" s="21"/>
      <c r="C76" s="21"/>
      <c r="D76" s="21"/>
      <c r="E76" s="21"/>
      <c r="F76" s="21"/>
      <c r="G76" s="21"/>
      <c r="H76" s="21"/>
      <c r="I76" s="22"/>
    </row>
    <row r="77" customFormat="false" ht="15.75" hidden="false" customHeight="false" outlineLevel="0" collapsed="false">
      <c r="A77" s="23" t="s">
        <v>68</v>
      </c>
      <c r="B77" s="19" t="n">
        <f aca="false">SUM(B78:B83)</f>
        <v>1436</v>
      </c>
      <c r="C77" s="19" t="n">
        <f aca="false">SUM(C78:C83)</f>
        <v>2811</v>
      </c>
      <c r="D77" s="19" t="n">
        <f aca="false">SUM(D78:D83)</f>
        <v>78</v>
      </c>
      <c r="E77" s="19" t="n">
        <f aca="false">SUM(E78:E83)</f>
        <v>2672</v>
      </c>
      <c r="F77" s="19" t="n">
        <f aca="false">SUM(F78:F83)</f>
        <v>1351</v>
      </c>
      <c r="G77" s="19" t="n">
        <f aca="false">SUM(G78:G83)</f>
        <v>378</v>
      </c>
      <c r="H77" s="19" t="n">
        <f aca="false">SUM(H78:H83)</f>
        <v>973</v>
      </c>
      <c r="I77" s="19" t="n">
        <f aca="false">SUM(I78:I83)</f>
        <v>1653</v>
      </c>
      <c r="J77" s="33" t="n">
        <f aca="false">SUM(J78:J83)</f>
        <v>0</v>
      </c>
      <c r="K77" s="33" t="n">
        <f aca="false">SUM(K78:K83)</f>
        <v>0</v>
      </c>
      <c r="L77" s="33" t="n">
        <f aca="false">SUM(L78:L83)</f>
        <v>0</v>
      </c>
      <c r="M77" s="33" t="n">
        <f aca="false">SUM(M78:M83)</f>
        <v>0</v>
      </c>
      <c r="N77" s="33" t="n">
        <f aca="false">SUM(N78:N83)</f>
        <v>0</v>
      </c>
      <c r="O77" s="33" t="n">
        <f aca="false">SUM(O78:O83)</f>
        <v>0</v>
      </c>
      <c r="P77" s="33" t="n">
        <f aca="false">SUM(P78:P83)</f>
        <v>0</v>
      </c>
      <c r="Q77" s="33" t="n">
        <f aca="false">SUM(Q78:Q83)</f>
        <v>0</v>
      </c>
      <c r="R77" s="33" t="n">
        <f aca="false">SUM(R78:R83)</f>
        <v>0</v>
      </c>
      <c r="S77" s="33" t="n">
        <f aca="false">SUM(S78:S83)</f>
        <v>0</v>
      </c>
      <c r="T77" s="33" t="n">
        <f aca="false">SUM(T78:T83)</f>
        <v>0</v>
      </c>
      <c r="U77" s="33" t="n">
        <f aca="false">SUM(U78:U83)</f>
        <v>0</v>
      </c>
      <c r="V77" s="33" t="n">
        <f aca="false">SUM(V78:V83)</f>
        <v>0</v>
      </c>
      <c r="W77" s="33" t="n">
        <f aca="false">SUM(W78:W83)</f>
        <v>0</v>
      </c>
      <c r="X77" s="33" t="n">
        <f aca="false">SUM(X78:X83)</f>
        <v>0</v>
      </c>
      <c r="Y77" s="33" t="n">
        <f aca="false">SUM(Y78:Y83)</f>
        <v>0</v>
      </c>
      <c r="Z77" s="33" t="n">
        <f aca="false">SUM(Z78:Z83)</f>
        <v>0</v>
      </c>
      <c r="AA77" s="33" t="n">
        <f aca="false">SUM(AA78:AA83)</f>
        <v>0</v>
      </c>
      <c r="AB77" s="33" t="n">
        <f aca="false">SUM(AB78:AB83)</f>
        <v>0</v>
      </c>
      <c r="AC77" s="33" t="n">
        <f aca="false">SUM(AC78:AC83)</f>
        <v>0</v>
      </c>
      <c r="AD77" s="33" t="n">
        <f aca="false">SUM(AD78:AD83)</f>
        <v>0</v>
      </c>
      <c r="AE77" s="33" t="n">
        <f aca="false">SUM(AE78:AE83)</f>
        <v>0</v>
      </c>
      <c r="AF77" s="33" t="n">
        <f aca="false">SUM(AF78:AF83)</f>
        <v>0</v>
      </c>
      <c r="AG77" s="33" t="n">
        <f aca="false">SUM(AG78:AG83)</f>
        <v>0</v>
      </c>
      <c r="AH77" s="33" t="n">
        <f aca="false">SUM(AH78:AH83)</f>
        <v>0</v>
      </c>
      <c r="AI77" s="33" t="n">
        <f aca="false">SUM(AI78:AI83)</f>
        <v>0</v>
      </c>
      <c r="AJ77" s="33" t="n">
        <f aca="false">SUM(AJ78:AJ83)</f>
        <v>0</v>
      </c>
      <c r="AK77" s="33" t="n">
        <f aca="false">SUM(AK78:AK83)</f>
        <v>0</v>
      </c>
      <c r="AL77" s="33" t="n">
        <f aca="false">SUM(AL78:AL83)</f>
        <v>0</v>
      </c>
      <c r="AM77" s="33" t="n">
        <f aca="false">SUM(AM78:AM83)</f>
        <v>0</v>
      </c>
      <c r="AN77" s="33" t="n">
        <f aca="false">SUM(AN78:AN83)</f>
        <v>0</v>
      </c>
      <c r="AO77" s="33" t="n">
        <f aca="false">SUM(AO78:AO83)</f>
        <v>0</v>
      </c>
      <c r="AP77" s="33" t="n">
        <f aca="false">SUM(AP78:AP83)</f>
        <v>0</v>
      </c>
      <c r="AQ77" s="33" t="n">
        <f aca="false">SUM(AQ78:AQ83)</f>
        <v>0</v>
      </c>
      <c r="AR77" s="33" t="n">
        <f aca="false">SUM(AR78:AR83)</f>
        <v>0</v>
      </c>
      <c r="AS77" s="33" t="n">
        <f aca="false">SUM(AS78:AS83)</f>
        <v>0</v>
      </c>
      <c r="AT77" s="33" t="n">
        <f aca="false">SUM(AT78:AT83)</f>
        <v>0</v>
      </c>
      <c r="AU77" s="33" t="n">
        <f aca="false">SUM(AU78:AU83)</f>
        <v>0</v>
      </c>
      <c r="AV77" s="33" t="n">
        <f aca="false">SUM(AV78:AV83)</f>
        <v>0</v>
      </c>
      <c r="AW77" s="33" t="n">
        <f aca="false">SUM(AW78:AW83)</f>
        <v>0</v>
      </c>
      <c r="AX77" s="33" t="n">
        <f aca="false">SUM(AX78:AX83)</f>
        <v>0</v>
      </c>
      <c r="AY77" s="33" t="n">
        <f aca="false">SUM(AY78:AY83)</f>
        <v>0</v>
      </c>
      <c r="AZ77" s="33" t="n">
        <f aca="false">SUM(AZ78:AZ83)</f>
        <v>0</v>
      </c>
      <c r="BA77" s="33" t="n">
        <f aca="false">SUM(BA78:BA83)</f>
        <v>0</v>
      </c>
      <c r="BB77" s="33" t="n">
        <f aca="false">SUM(BB78:BB83)</f>
        <v>0</v>
      </c>
      <c r="BC77" s="33" t="n">
        <f aca="false">SUM(BC78:BC83)</f>
        <v>0</v>
      </c>
      <c r="BD77" s="33" t="n">
        <f aca="false">SUM(BD78:BD83)</f>
        <v>0</v>
      </c>
      <c r="BE77" s="33" t="n">
        <f aca="false">SUM(BE78:BE83)</f>
        <v>0</v>
      </c>
      <c r="BF77" s="33" t="n">
        <f aca="false">SUM(BF78:BF83)</f>
        <v>0</v>
      </c>
      <c r="BG77" s="33" t="n">
        <f aca="false">SUM(BG78:BG83)</f>
        <v>0</v>
      </c>
      <c r="BH77" s="33" t="n">
        <f aca="false">SUM(BH78:BH83)</f>
        <v>0</v>
      </c>
      <c r="BI77" s="33" t="n">
        <f aca="false">SUM(BI78:BI83)</f>
        <v>0</v>
      </c>
      <c r="BJ77" s="33" t="n">
        <f aca="false">SUM(BJ78:BJ83)</f>
        <v>0</v>
      </c>
      <c r="BK77" s="33" t="n">
        <f aca="false">SUM(BK78:BK83)</f>
        <v>0</v>
      </c>
      <c r="BL77" s="33" t="n">
        <f aca="false">SUM(BL78:BL83)</f>
        <v>0</v>
      </c>
      <c r="BM77" s="33" t="n">
        <f aca="false">SUM(BM78:BM83)</f>
        <v>0</v>
      </c>
      <c r="BN77" s="33" t="n">
        <f aca="false">SUM(BN78:BN83)</f>
        <v>0</v>
      </c>
      <c r="BO77" s="33" t="n">
        <f aca="false">SUM(BO78:BO83)</f>
        <v>0</v>
      </c>
      <c r="BP77" s="33" t="n">
        <f aca="false">SUM(BP78:BP83)</f>
        <v>0</v>
      </c>
      <c r="BQ77" s="33" t="n">
        <f aca="false">SUM(BQ78:BQ83)</f>
        <v>0</v>
      </c>
      <c r="BR77" s="33" t="n">
        <f aca="false">SUM(BR78:BR83)</f>
        <v>0</v>
      </c>
      <c r="BS77" s="33" t="n">
        <f aca="false">SUM(BS78:BS83)</f>
        <v>0</v>
      </c>
      <c r="BT77" s="33" t="n">
        <f aca="false">SUM(BT78:BT83)</f>
        <v>0</v>
      </c>
      <c r="BU77" s="33" t="n">
        <f aca="false">SUM(BU78:BU83)</f>
        <v>0</v>
      </c>
      <c r="BV77" s="33" t="n">
        <f aca="false">SUM(BV78:BV83)</f>
        <v>0</v>
      </c>
      <c r="BW77" s="33" t="n">
        <f aca="false">SUM(BW78:BW83)</f>
        <v>0</v>
      </c>
      <c r="BX77" s="33" t="n">
        <f aca="false">SUM(BX78:BX83)</f>
        <v>0</v>
      </c>
      <c r="BY77" s="33" t="n">
        <f aca="false">SUM(BY78:BY83)</f>
        <v>0</v>
      </c>
      <c r="BZ77" s="33" t="n">
        <f aca="false">SUM(BZ78:BZ83)</f>
        <v>0</v>
      </c>
      <c r="CA77" s="33" t="n">
        <f aca="false">SUM(CA78:CA83)</f>
        <v>0</v>
      </c>
      <c r="CB77" s="33" t="n">
        <f aca="false">SUM(CB78:CB83)</f>
        <v>0</v>
      </c>
      <c r="CC77" s="33" t="n">
        <f aca="false">SUM(CC78:CC83)</f>
        <v>0</v>
      </c>
      <c r="CD77" s="33" t="n">
        <f aca="false">SUM(CD78:CD83)</f>
        <v>0</v>
      </c>
      <c r="CE77" s="33" t="n">
        <f aca="false">SUM(CE78:CE83)</f>
        <v>0</v>
      </c>
      <c r="CF77" s="33" t="n">
        <f aca="false">SUM(CF78:CF83)</f>
        <v>0</v>
      </c>
      <c r="CG77" s="33" t="n">
        <f aca="false">SUM(CG78:CG83)</f>
        <v>0</v>
      </c>
      <c r="CH77" s="33" t="n">
        <f aca="false">SUM(CH78:CH83)</f>
        <v>0</v>
      </c>
      <c r="CI77" s="33" t="n">
        <f aca="false">SUM(CI78:CI83)</f>
        <v>0</v>
      </c>
      <c r="CJ77" s="33" t="n">
        <f aca="false">SUM(CJ78:CJ83)</f>
        <v>0</v>
      </c>
      <c r="CK77" s="33" t="n">
        <f aca="false">SUM(CK78:CK83)</f>
        <v>0</v>
      </c>
      <c r="CL77" s="33" t="n">
        <f aca="false">SUM(CL78:CL83)</f>
        <v>0</v>
      </c>
      <c r="CM77" s="33" t="n">
        <f aca="false">SUM(CM78:CM83)</f>
        <v>0</v>
      </c>
      <c r="CN77" s="33" t="n">
        <f aca="false">SUM(CN78:CN83)</f>
        <v>0</v>
      </c>
      <c r="CO77" s="33" t="n">
        <f aca="false">SUM(CO78:CO83)</f>
        <v>0</v>
      </c>
      <c r="CP77" s="33" t="n">
        <f aca="false">SUM(CP78:CP83)</f>
        <v>0</v>
      </c>
      <c r="CQ77" s="33" t="n">
        <f aca="false">SUM(CQ78:CQ83)</f>
        <v>0</v>
      </c>
      <c r="CR77" s="33" t="n">
        <f aca="false">SUM(CR78:CR83)</f>
        <v>0</v>
      </c>
      <c r="CS77" s="33" t="n">
        <f aca="false">SUM(CS78:CS83)</f>
        <v>0</v>
      </c>
      <c r="CT77" s="33" t="n">
        <f aca="false">SUM(CT78:CT83)</f>
        <v>0</v>
      </c>
      <c r="CU77" s="33" t="n">
        <f aca="false">SUM(CU78:CU83)</f>
        <v>0</v>
      </c>
      <c r="CV77" s="33" t="n">
        <f aca="false">SUM(CV78:CV83)</f>
        <v>0</v>
      </c>
      <c r="CW77" s="33" t="n">
        <f aca="false">SUM(CW78:CW83)</f>
        <v>0</v>
      </c>
      <c r="CX77" s="33" t="n">
        <f aca="false">SUM(CX78:CX83)</f>
        <v>0</v>
      </c>
      <c r="CY77" s="33" t="n">
        <f aca="false">SUM(CY78:CY83)</f>
        <v>0</v>
      </c>
      <c r="CZ77" s="33" t="n">
        <f aca="false">SUM(CZ78:CZ83)</f>
        <v>0</v>
      </c>
      <c r="DA77" s="33" t="n">
        <f aca="false">SUM(DA78:DA83)</f>
        <v>0</v>
      </c>
      <c r="DB77" s="33" t="n">
        <f aca="false">SUM(DB78:DB83)</f>
        <v>0</v>
      </c>
      <c r="DC77" s="33" t="n">
        <f aca="false">SUM(DC78:DC83)</f>
        <v>0</v>
      </c>
      <c r="DD77" s="33" t="n">
        <f aca="false">SUM(DD78:DD83)</f>
        <v>0</v>
      </c>
      <c r="DE77" s="33" t="n">
        <f aca="false">SUM(DE78:DE83)</f>
        <v>0</v>
      </c>
      <c r="DF77" s="33" t="n">
        <f aca="false">SUM(DF78:DF83)</f>
        <v>0</v>
      </c>
      <c r="DG77" s="33" t="n">
        <f aca="false">SUM(DG78:DG83)</f>
        <v>0</v>
      </c>
      <c r="DH77" s="33" t="n">
        <f aca="false">SUM(DH78:DH83)</f>
        <v>0</v>
      </c>
      <c r="DI77" s="33" t="n">
        <f aca="false">SUM(DI78:DI83)</f>
        <v>0</v>
      </c>
      <c r="DJ77" s="33" t="n">
        <f aca="false">SUM(DJ78:DJ83)</f>
        <v>0</v>
      </c>
      <c r="DK77" s="33" t="n">
        <f aca="false">SUM(DK78:DK83)</f>
        <v>0</v>
      </c>
      <c r="DL77" s="33" t="n">
        <f aca="false">SUM(DL78:DL83)</f>
        <v>0</v>
      </c>
      <c r="DM77" s="33" t="n">
        <f aca="false">SUM(DM78:DM83)</f>
        <v>0</v>
      </c>
      <c r="DN77" s="33" t="n">
        <f aca="false">SUM(DN78:DN83)</f>
        <v>0</v>
      </c>
      <c r="DO77" s="33" t="n">
        <f aca="false">SUM(DO78:DO83)</f>
        <v>0</v>
      </c>
      <c r="DP77" s="33" t="n">
        <f aca="false">SUM(DP78:DP83)</f>
        <v>0</v>
      </c>
      <c r="DQ77" s="33" t="n">
        <f aca="false">SUM(DQ78:DQ83)</f>
        <v>0</v>
      </c>
      <c r="DR77" s="33" t="n">
        <f aca="false">SUM(DR78:DR83)</f>
        <v>0</v>
      </c>
      <c r="DS77" s="33" t="n">
        <f aca="false">SUM(DS78:DS83)</f>
        <v>0</v>
      </c>
      <c r="DT77" s="33" t="n">
        <f aca="false">SUM(DT78:DT83)</f>
        <v>0</v>
      </c>
      <c r="DU77" s="33" t="n">
        <f aca="false">SUM(DU78:DU83)</f>
        <v>0</v>
      </c>
      <c r="DV77" s="33" t="n">
        <f aca="false">SUM(DV78:DV83)</f>
        <v>0</v>
      </c>
      <c r="DW77" s="33" t="n">
        <f aca="false">SUM(DW78:DW83)</f>
        <v>0</v>
      </c>
      <c r="DX77" s="33" t="n">
        <f aca="false">SUM(DX78:DX83)</f>
        <v>0</v>
      </c>
      <c r="DY77" s="33" t="n">
        <f aca="false">SUM(DY78:DY83)</f>
        <v>0</v>
      </c>
      <c r="DZ77" s="33" t="n">
        <f aca="false">SUM(DZ78:DZ83)</f>
        <v>0</v>
      </c>
      <c r="EA77" s="33" t="n">
        <f aca="false">SUM(EA78:EA83)</f>
        <v>0</v>
      </c>
      <c r="EB77" s="33" t="n">
        <f aca="false">SUM(EB78:EB83)</f>
        <v>0</v>
      </c>
      <c r="EC77" s="33" t="n">
        <f aca="false">SUM(EC78:EC83)</f>
        <v>0</v>
      </c>
      <c r="ED77" s="33" t="n">
        <f aca="false">SUM(ED78:ED83)</f>
        <v>0</v>
      </c>
      <c r="EE77" s="33" t="n">
        <f aca="false">SUM(EE78:EE83)</f>
        <v>0</v>
      </c>
      <c r="EF77" s="33" t="n">
        <f aca="false">SUM(EF78:EF83)</f>
        <v>0</v>
      </c>
      <c r="EG77" s="33" t="n">
        <f aca="false">SUM(EG78:EG83)</f>
        <v>0</v>
      </c>
      <c r="EH77" s="33" t="n">
        <f aca="false">SUM(EH78:EH83)</f>
        <v>0</v>
      </c>
      <c r="EI77" s="33" t="n">
        <f aca="false">SUM(EI78:EI83)</f>
        <v>0</v>
      </c>
      <c r="EJ77" s="33" t="n">
        <f aca="false">SUM(EJ78:EJ83)</f>
        <v>0</v>
      </c>
      <c r="EK77" s="33" t="n">
        <f aca="false">SUM(EK78:EK83)</f>
        <v>0</v>
      </c>
      <c r="EL77" s="33" t="n">
        <f aca="false">SUM(EL78:EL83)</f>
        <v>0</v>
      </c>
      <c r="EM77" s="33" t="n">
        <f aca="false">SUM(EM78:EM83)</f>
        <v>0</v>
      </c>
      <c r="EN77" s="33" t="n">
        <f aca="false">SUM(EN78:EN83)</f>
        <v>0</v>
      </c>
      <c r="EO77" s="33" t="n">
        <f aca="false">SUM(EO78:EO83)</f>
        <v>0</v>
      </c>
      <c r="EP77" s="33" t="n">
        <f aca="false">SUM(EP78:EP83)</f>
        <v>0</v>
      </c>
      <c r="EQ77" s="33" t="n">
        <f aca="false">SUM(EQ78:EQ83)</f>
        <v>0</v>
      </c>
      <c r="ER77" s="33" t="n">
        <f aca="false">SUM(ER78:ER83)</f>
        <v>0</v>
      </c>
      <c r="ES77" s="33" t="n">
        <f aca="false">SUM(ES78:ES83)</f>
        <v>0</v>
      </c>
      <c r="ET77" s="33" t="n">
        <f aca="false">SUM(ET78:ET83)</f>
        <v>0</v>
      </c>
      <c r="EU77" s="33" t="n">
        <f aca="false">SUM(EU78:EU83)</f>
        <v>0</v>
      </c>
      <c r="EV77" s="33" t="n">
        <f aca="false">SUM(EV78:EV83)</f>
        <v>0</v>
      </c>
      <c r="EW77" s="33" t="n">
        <f aca="false">SUM(EW78:EW83)</f>
        <v>0</v>
      </c>
      <c r="EX77" s="33" t="n">
        <f aca="false">SUM(EX78:EX83)</f>
        <v>0</v>
      </c>
      <c r="EY77" s="33" t="n">
        <f aca="false">SUM(EY78:EY83)</f>
        <v>0</v>
      </c>
      <c r="EZ77" s="33" t="n">
        <f aca="false">SUM(EZ78:EZ83)</f>
        <v>0</v>
      </c>
      <c r="FA77" s="33" t="n">
        <f aca="false">SUM(FA78:FA83)</f>
        <v>0</v>
      </c>
      <c r="FB77" s="33" t="n">
        <f aca="false">SUM(FB78:FB83)</f>
        <v>0</v>
      </c>
      <c r="FC77" s="33" t="n">
        <f aca="false">SUM(FC78:FC83)</f>
        <v>0</v>
      </c>
      <c r="FD77" s="33" t="n">
        <f aca="false">SUM(FD78:FD83)</f>
        <v>0</v>
      </c>
      <c r="FE77" s="33" t="n">
        <f aca="false">SUM(FE78:FE83)</f>
        <v>0</v>
      </c>
      <c r="FF77" s="33" t="n">
        <f aca="false">SUM(FF78:FF83)</f>
        <v>0</v>
      </c>
      <c r="FG77" s="33" t="n">
        <f aca="false">SUM(FG78:FG83)</f>
        <v>0</v>
      </c>
      <c r="FH77" s="33" t="n">
        <f aca="false">SUM(FH78:FH83)</f>
        <v>0</v>
      </c>
      <c r="FI77" s="33" t="n">
        <f aca="false">SUM(FI78:FI83)</f>
        <v>0</v>
      </c>
      <c r="FJ77" s="33" t="n">
        <f aca="false">SUM(FJ78:FJ83)</f>
        <v>0</v>
      </c>
      <c r="FK77" s="33" t="n">
        <f aca="false">SUM(FK78:FK83)</f>
        <v>0</v>
      </c>
      <c r="FL77" s="33" t="n">
        <f aca="false">SUM(FL78:FL83)</f>
        <v>0</v>
      </c>
      <c r="FM77" s="33" t="n">
        <f aca="false">SUM(FM78:FM83)</f>
        <v>0</v>
      </c>
      <c r="FN77" s="33" t="n">
        <f aca="false">SUM(FN78:FN83)</f>
        <v>0</v>
      </c>
      <c r="FO77" s="33" t="n">
        <f aca="false">SUM(FO78:FO83)</f>
        <v>0</v>
      </c>
      <c r="FP77" s="33" t="n">
        <f aca="false">SUM(FP78:FP83)</f>
        <v>0</v>
      </c>
      <c r="FQ77" s="33" t="n">
        <f aca="false">SUM(FQ78:FQ83)</f>
        <v>0</v>
      </c>
      <c r="FR77" s="33" t="n">
        <f aca="false">SUM(FR78:FR83)</f>
        <v>0</v>
      </c>
      <c r="FS77" s="33" t="n">
        <f aca="false">SUM(FS78:FS83)</f>
        <v>0</v>
      </c>
      <c r="FT77" s="33" t="n">
        <f aca="false">SUM(FT78:FT83)</f>
        <v>0</v>
      </c>
      <c r="FU77" s="33" t="n">
        <f aca="false">SUM(FU78:FU83)</f>
        <v>0</v>
      </c>
      <c r="FV77" s="33" t="n">
        <f aca="false">SUM(FV78:FV83)</f>
        <v>0</v>
      </c>
      <c r="FW77" s="33" t="n">
        <f aca="false">SUM(FW78:FW83)</f>
        <v>0</v>
      </c>
      <c r="FX77" s="33" t="n">
        <f aca="false">SUM(FX78:FX83)</f>
        <v>0</v>
      </c>
      <c r="FY77" s="33" t="n">
        <f aca="false">SUM(FY78:FY83)</f>
        <v>0</v>
      </c>
      <c r="FZ77" s="33" t="n">
        <f aca="false">SUM(FZ78:FZ83)</f>
        <v>0</v>
      </c>
      <c r="GA77" s="33" t="n">
        <f aca="false">SUM(GA78:GA83)</f>
        <v>0</v>
      </c>
      <c r="GB77" s="33" t="n">
        <f aca="false">SUM(GB78:GB83)</f>
        <v>0</v>
      </c>
      <c r="GC77" s="33" t="n">
        <f aca="false">SUM(GC78:GC83)</f>
        <v>0</v>
      </c>
      <c r="GD77" s="33" t="n">
        <f aca="false">SUM(GD78:GD83)</f>
        <v>0</v>
      </c>
      <c r="GE77" s="33" t="n">
        <f aca="false">SUM(GE78:GE83)</f>
        <v>0</v>
      </c>
      <c r="GF77" s="33" t="n">
        <f aca="false">SUM(GF78:GF83)</f>
        <v>0</v>
      </c>
      <c r="GG77" s="33" t="n">
        <f aca="false">SUM(GG78:GG83)</f>
        <v>0</v>
      </c>
      <c r="GH77" s="33" t="n">
        <f aca="false">SUM(GH78:GH83)</f>
        <v>0</v>
      </c>
      <c r="GI77" s="33" t="n">
        <f aca="false">SUM(GI78:GI83)</f>
        <v>0</v>
      </c>
      <c r="GJ77" s="33" t="n">
        <f aca="false">SUM(GJ78:GJ83)</f>
        <v>0</v>
      </c>
      <c r="GK77" s="33" t="n">
        <f aca="false">SUM(GK78:GK83)</f>
        <v>0</v>
      </c>
      <c r="GL77" s="33" t="n">
        <f aca="false">SUM(GL78:GL83)</f>
        <v>0</v>
      </c>
      <c r="GM77" s="33" t="n">
        <f aca="false">SUM(GM78:GM83)</f>
        <v>0</v>
      </c>
      <c r="GN77" s="33" t="n">
        <f aca="false">SUM(GN78:GN83)</f>
        <v>0</v>
      </c>
      <c r="GO77" s="33" t="n">
        <f aca="false">SUM(GO78:GO83)</f>
        <v>0</v>
      </c>
      <c r="GP77" s="33" t="n">
        <f aca="false">SUM(GP78:GP83)</f>
        <v>0</v>
      </c>
      <c r="GQ77" s="33" t="n">
        <f aca="false">SUM(GQ78:GQ83)</f>
        <v>0</v>
      </c>
      <c r="GR77" s="33" t="n">
        <f aca="false">SUM(GR78:GR83)</f>
        <v>0</v>
      </c>
      <c r="GS77" s="33" t="n">
        <f aca="false">SUM(GS78:GS83)</f>
        <v>0</v>
      </c>
      <c r="GT77" s="33" t="n">
        <f aca="false">SUM(GT78:GT83)</f>
        <v>0</v>
      </c>
      <c r="GU77" s="33" t="n">
        <f aca="false">SUM(GU78:GU83)</f>
        <v>0</v>
      </c>
      <c r="GV77" s="33" t="n">
        <f aca="false">SUM(GV78:GV83)</f>
        <v>0</v>
      </c>
      <c r="GW77" s="33" t="n">
        <f aca="false">SUM(GW78:GW83)</f>
        <v>0</v>
      </c>
      <c r="GX77" s="33" t="n">
        <f aca="false">SUM(GX78:GX83)</f>
        <v>0</v>
      </c>
      <c r="GY77" s="33" t="n">
        <f aca="false">SUM(GY78:GY83)</f>
        <v>0</v>
      </c>
      <c r="GZ77" s="33" t="n">
        <f aca="false">SUM(GZ78:GZ83)</f>
        <v>0</v>
      </c>
      <c r="HA77" s="33" t="n">
        <f aca="false">SUM(HA78:HA83)</f>
        <v>0</v>
      </c>
      <c r="HB77" s="33" t="n">
        <f aca="false">SUM(HB78:HB83)</f>
        <v>0</v>
      </c>
      <c r="HC77" s="33" t="n">
        <f aca="false">SUM(HC78:HC83)</f>
        <v>0</v>
      </c>
      <c r="HD77" s="33" t="n">
        <f aca="false">SUM(HD78:HD83)</f>
        <v>0</v>
      </c>
      <c r="HE77" s="33" t="n">
        <f aca="false">SUM(HE78:HE83)</f>
        <v>0</v>
      </c>
      <c r="HF77" s="33" t="n">
        <f aca="false">SUM(HF78:HF83)</f>
        <v>0</v>
      </c>
      <c r="HG77" s="33" t="n">
        <f aca="false">SUM(HG78:HG83)</f>
        <v>0</v>
      </c>
      <c r="HH77" s="33" t="n">
        <f aca="false">SUM(HH78:HH83)</f>
        <v>0</v>
      </c>
      <c r="HI77" s="33" t="n">
        <f aca="false">SUM(HI78:HI83)</f>
        <v>0</v>
      </c>
      <c r="HJ77" s="33" t="n">
        <f aca="false">SUM(HJ78:HJ83)</f>
        <v>0</v>
      </c>
      <c r="HK77" s="33" t="n">
        <f aca="false">SUM(HK78:HK83)</f>
        <v>0</v>
      </c>
      <c r="HL77" s="33" t="n">
        <f aca="false">SUM(HL78:HL83)</f>
        <v>0</v>
      </c>
      <c r="HM77" s="33" t="n">
        <f aca="false">SUM(HM78:HM83)</f>
        <v>0</v>
      </c>
      <c r="HN77" s="33" t="n">
        <f aca="false">SUM(HN78:HN83)</f>
        <v>0</v>
      </c>
      <c r="HO77" s="33" t="n">
        <f aca="false">SUM(HO78:HO83)</f>
        <v>0</v>
      </c>
      <c r="HP77" s="33" t="n">
        <f aca="false">SUM(HP78:HP83)</f>
        <v>0</v>
      </c>
      <c r="HQ77" s="33" t="n">
        <f aca="false">SUM(HQ78:HQ83)</f>
        <v>0</v>
      </c>
      <c r="HR77" s="33" t="n">
        <f aca="false">SUM(HR78:HR83)</f>
        <v>0</v>
      </c>
      <c r="HS77" s="33" t="n">
        <f aca="false">SUM(HS78:HS83)</f>
        <v>0</v>
      </c>
      <c r="HT77" s="33" t="n">
        <f aca="false">SUM(HT78:HT83)</f>
        <v>0</v>
      </c>
      <c r="HU77" s="33" t="n">
        <f aca="false">SUM(HU78:HU83)</f>
        <v>0</v>
      </c>
      <c r="HV77" s="33" t="n">
        <f aca="false">SUM(HV78:HV83)</f>
        <v>0</v>
      </c>
      <c r="HW77" s="33" t="n">
        <f aca="false">SUM(HW78:HW83)</f>
        <v>0</v>
      </c>
      <c r="HX77" s="33" t="n">
        <f aca="false">SUM(HX78:HX83)</f>
        <v>0</v>
      </c>
      <c r="HY77" s="33" t="n">
        <f aca="false">SUM(HY78:HY83)</f>
        <v>0</v>
      </c>
      <c r="HZ77" s="33" t="n">
        <f aca="false">SUM(HZ78:HZ83)</f>
        <v>0</v>
      </c>
      <c r="IA77" s="33" t="n">
        <f aca="false">SUM(IA78:IA83)</f>
        <v>0</v>
      </c>
      <c r="IB77" s="33" t="n">
        <f aca="false">SUM(IB78:IB83)</f>
        <v>0</v>
      </c>
      <c r="IC77" s="33" t="n">
        <f aca="false">SUM(IC78:IC83)</f>
        <v>0</v>
      </c>
      <c r="ID77" s="33" t="n">
        <f aca="false">SUM(ID78:ID83)</f>
        <v>0</v>
      </c>
      <c r="IE77" s="33" t="n">
        <f aca="false">SUM(IE78:IE83)</f>
        <v>0</v>
      </c>
      <c r="IF77" s="33" t="n">
        <f aca="false">SUM(IF78:IF83)</f>
        <v>0</v>
      </c>
      <c r="IG77" s="33" t="n">
        <f aca="false">SUM(IG78:IG83)</f>
        <v>0</v>
      </c>
      <c r="IH77" s="33" t="n">
        <f aca="false">SUM(IH78:IH83)</f>
        <v>0</v>
      </c>
      <c r="II77" s="33" t="n">
        <f aca="false">SUM(II78:II83)</f>
        <v>0</v>
      </c>
      <c r="IJ77" s="33" t="n">
        <f aca="false">SUM(IJ78:IJ83)</f>
        <v>0</v>
      </c>
      <c r="IK77" s="33" t="n">
        <f aca="false">SUM(IK78:IK83)</f>
        <v>0</v>
      </c>
      <c r="IL77" s="33" t="n">
        <f aca="false">SUM(IL78:IL83)</f>
        <v>0</v>
      </c>
      <c r="IM77" s="33" t="n">
        <f aca="false">SUM(IM78:IM83)</f>
        <v>0</v>
      </c>
      <c r="IN77" s="33" t="n">
        <f aca="false">SUM(IN78:IN83)</f>
        <v>0</v>
      </c>
      <c r="IO77" s="33" t="n">
        <f aca="false">SUM(IO78:IO83)</f>
        <v>0</v>
      </c>
      <c r="IP77" s="33" t="n">
        <f aca="false">SUM(IP78:IP83)</f>
        <v>0</v>
      </c>
      <c r="IQ77" s="33" t="n">
        <f aca="false">SUM(IQ78:IQ83)</f>
        <v>0</v>
      </c>
      <c r="IR77" s="33" t="n">
        <f aca="false">SUM(IR78:IR83)</f>
        <v>0</v>
      </c>
      <c r="IS77" s="33" t="n">
        <f aca="false">SUM(IS78:IS83)</f>
        <v>0</v>
      </c>
      <c r="IT77" s="33" t="n">
        <f aca="false">SUM(IT78:IT83)</f>
        <v>0</v>
      </c>
      <c r="IU77" s="33" t="n">
        <f aca="false">SUM(IU78:IU83)</f>
        <v>0</v>
      </c>
      <c r="IV77" s="33" t="n">
        <f aca="false">SUM(IV78:IV83)</f>
        <v>0</v>
      </c>
    </row>
    <row r="78" s="4" customFormat="true" ht="15.75" hidden="false" customHeight="false" outlineLevel="0" collapsed="false">
      <c r="A78" s="24" t="s">
        <v>69</v>
      </c>
      <c r="B78" s="25" t="n">
        <v>724</v>
      </c>
      <c r="C78" s="25" t="n">
        <v>1804</v>
      </c>
      <c r="D78" s="25" t="n">
        <v>12</v>
      </c>
      <c r="E78" s="25" t="n">
        <v>1668</v>
      </c>
      <c r="F78" s="25" t="n">
        <v>751</v>
      </c>
      <c r="G78" s="25" t="n">
        <v>216</v>
      </c>
      <c r="H78" s="25" t="n">
        <v>535</v>
      </c>
      <c r="I78" s="26" t="n">
        <v>872</v>
      </c>
    </row>
    <row r="79" customFormat="false" ht="15.75" hidden="false" customHeight="false" outlineLevel="0" collapsed="false">
      <c r="A79" s="24" t="s">
        <v>70</v>
      </c>
      <c r="B79" s="25" t="n">
        <v>314</v>
      </c>
      <c r="C79" s="25" t="n">
        <v>460</v>
      </c>
      <c r="D79" s="25" t="n">
        <v>12</v>
      </c>
      <c r="E79" s="25" t="n">
        <v>501</v>
      </c>
      <c r="F79" s="25" t="n">
        <v>315</v>
      </c>
      <c r="G79" s="25" t="n">
        <v>56</v>
      </c>
      <c r="H79" s="25" t="n">
        <v>259</v>
      </c>
      <c r="I79" s="26" t="n">
        <v>285</v>
      </c>
    </row>
    <row r="80" customFormat="false" ht="15.75" hidden="false" customHeight="false" outlineLevel="0" collapsed="false">
      <c r="A80" s="24" t="s">
        <v>71</v>
      </c>
      <c r="B80" s="25" t="n">
        <v>59</v>
      </c>
      <c r="C80" s="25" t="n">
        <v>69</v>
      </c>
      <c r="D80" s="25" t="n">
        <v>0</v>
      </c>
      <c r="E80" s="25" t="n">
        <v>67</v>
      </c>
      <c r="F80" s="25" t="n">
        <v>40</v>
      </c>
      <c r="G80" s="25" t="n">
        <v>4</v>
      </c>
      <c r="H80" s="25" t="n">
        <v>36</v>
      </c>
      <c r="I80" s="26" t="n">
        <v>61</v>
      </c>
    </row>
    <row r="81" customFormat="false" ht="15.75" hidden="false" customHeight="false" outlineLevel="0" collapsed="false">
      <c r="A81" s="24" t="s">
        <v>72</v>
      </c>
      <c r="B81" s="25" t="n">
        <v>237</v>
      </c>
      <c r="C81" s="25" t="n">
        <v>307</v>
      </c>
      <c r="D81" s="25" t="n">
        <v>1</v>
      </c>
      <c r="E81" s="25" t="n">
        <v>278</v>
      </c>
      <c r="F81" s="25" t="n">
        <v>181</v>
      </c>
      <c r="G81" s="25" t="n">
        <v>86</v>
      </c>
      <c r="H81" s="25" t="n">
        <v>95</v>
      </c>
      <c r="I81" s="26" t="n">
        <v>267</v>
      </c>
    </row>
    <row r="82" customFormat="false" ht="15.75" hidden="false" customHeight="false" outlineLevel="0" collapsed="false">
      <c r="A82" s="24" t="s">
        <v>73</v>
      </c>
      <c r="B82" s="25" t="n">
        <v>102</v>
      </c>
      <c r="C82" s="25" t="n">
        <v>162</v>
      </c>
      <c r="D82" s="25" t="n">
        <v>53</v>
      </c>
      <c r="E82" s="25" t="n">
        <v>152</v>
      </c>
      <c r="F82" s="25" t="n">
        <v>64</v>
      </c>
      <c r="G82" s="25" t="n">
        <v>16</v>
      </c>
      <c r="H82" s="25" t="n">
        <v>48</v>
      </c>
      <c r="I82" s="26" t="n">
        <v>165</v>
      </c>
    </row>
    <row r="83" customFormat="false" ht="15.75" hidden="false" customHeight="false" outlineLevel="0" collapsed="false">
      <c r="A83" s="24" t="s">
        <v>74</v>
      </c>
      <c r="B83" s="25" t="n">
        <v>0</v>
      </c>
      <c r="C83" s="25" t="n">
        <v>9</v>
      </c>
      <c r="D83" s="25" t="n">
        <v>0</v>
      </c>
      <c r="E83" s="25" t="n">
        <v>6</v>
      </c>
      <c r="F83" s="25" t="n">
        <v>0</v>
      </c>
      <c r="G83" s="25" t="n">
        <v>0</v>
      </c>
      <c r="H83" s="25" t="n">
        <v>0</v>
      </c>
      <c r="I83" s="26" t="n">
        <v>3</v>
      </c>
    </row>
    <row r="84" customFormat="false" ht="15.75" hidden="false" customHeight="false" outlineLevel="0" collapsed="false">
      <c r="A84" s="27"/>
      <c r="B84" s="25"/>
      <c r="C84" s="25"/>
      <c r="D84" s="25"/>
      <c r="E84" s="25"/>
      <c r="F84" s="25"/>
      <c r="G84" s="25"/>
      <c r="H84" s="25"/>
      <c r="I84" s="26"/>
    </row>
    <row r="85" customFormat="false" ht="15.75" hidden="false" customHeight="false" outlineLevel="0" collapsed="false">
      <c r="A85" s="23" t="s">
        <v>75</v>
      </c>
      <c r="B85" s="28" t="n">
        <f aca="false">SUM(B86:B87)</f>
        <v>219</v>
      </c>
      <c r="C85" s="28" t="n">
        <f aca="false">SUM(C86:C87)</f>
        <v>1411</v>
      </c>
      <c r="D85" s="28" t="n">
        <f aca="false">SUM(D86:D87)</f>
        <v>14</v>
      </c>
      <c r="E85" s="28" t="n">
        <f aca="false">SUM(E86:E87)</f>
        <v>1371</v>
      </c>
      <c r="F85" s="28" t="n">
        <f aca="false">SUM(F86:F87)</f>
        <v>993</v>
      </c>
      <c r="G85" s="28" t="n">
        <f aca="false">SUM(G86:G87)</f>
        <v>114</v>
      </c>
      <c r="H85" s="28" t="n">
        <f aca="false">SUM(H86:H87)</f>
        <v>879</v>
      </c>
      <c r="I85" s="28" t="n">
        <f aca="false">SUM(I86:I87)</f>
        <v>273</v>
      </c>
    </row>
    <row r="86" customFormat="false" ht="15.75" hidden="false" customHeight="false" outlineLevel="0" collapsed="false">
      <c r="A86" s="24" t="s">
        <v>76</v>
      </c>
      <c r="B86" s="25" t="n">
        <v>190</v>
      </c>
      <c r="C86" s="25" t="n">
        <v>1283</v>
      </c>
      <c r="D86" s="25" t="n">
        <v>13</v>
      </c>
      <c r="E86" s="25" t="n">
        <v>1237</v>
      </c>
      <c r="F86" s="25" t="n">
        <v>967</v>
      </c>
      <c r="G86" s="25" t="n">
        <v>98</v>
      </c>
      <c r="H86" s="25" t="n">
        <v>869</v>
      </c>
      <c r="I86" s="26" t="n">
        <v>249</v>
      </c>
    </row>
    <row r="87" customFormat="false" ht="15.75" hidden="false" customHeight="false" outlineLevel="0" collapsed="false">
      <c r="A87" s="24" t="s">
        <v>77</v>
      </c>
      <c r="B87" s="25" t="n">
        <v>29</v>
      </c>
      <c r="C87" s="25" t="n">
        <v>128</v>
      </c>
      <c r="D87" s="25" t="n">
        <v>1</v>
      </c>
      <c r="E87" s="25" t="n">
        <v>134</v>
      </c>
      <c r="F87" s="25" t="n">
        <v>26</v>
      </c>
      <c r="G87" s="25" t="n">
        <v>16</v>
      </c>
      <c r="H87" s="25" t="n">
        <v>10</v>
      </c>
      <c r="I87" s="26" t="n">
        <v>24</v>
      </c>
    </row>
    <row r="88" customFormat="false" ht="15.75" hidden="false" customHeight="false" outlineLevel="0" collapsed="false">
      <c r="A88" s="27"/>
      <c r="B88" s="25"/>
      <c r="C88" s="25"/>
      <c r="D88" s="25"/>
      <c r="E88" s="25"/>
      <c r="F88" s="25"/>
      <c r="G88" s="25"/>
      <c r="H88" s="25"/>
      <c r="I88" s="26"/>
    </row>
    <row r="89" customFormat="false" ht="15.75" hidden="false" customHeight="false" outlineLevel="0" collapsed="false">
      <c r="A89" s="23" t="s">
        <v>78</v>
      </c>
      <c r="B89" s="28" t="n">
        <f aca="false">SUM(B90:B94)</f>
        <v>431</v>
      </c>
      <c r="C89" s="28" t="n">
        <f aca="false">SUM(C90:C94)</f>
        <v>877</v>
      </c>
      <c r="D89" s="28" t="n">
        <f aca="false">SUM(D90:D94)</f>
        <v>13</v>
      </c>
      <c r="E89" s="28" t="n">
        <f aca="false">SUM(E90:E94)</f>
        <v>898</v>
      </c>
      <c r="F89" s="28" t="n">
        <f aca="false">SUM(F90:F94)</f>
        <v>557</v>
      </c>
      <c r="G89" s="28" t="n">
        <f aca="false">SUM(G90:G94)</f>
        <v>111</v>
      </c>
      <c r="H89" s="28" t="n">
        <f aca="false">SUM(H90:H94)</f>
        <v>446</v>
      </c>
      <c r="I89" s="28" t="n">
        <f aca="false">SUM(I90:I94)</f>
        <v>423</v>
      </c>
    </row>
    <row r="90" customFormat="false" ht="15.75" hidden="false" customHeight="false" outlineLevel="0" collapsed="false">
      <c r="A90" s="24" t="s">
        <v>79</v>
      </c>
      <c r="B90" s="25" t="n">
        <v>217</v>
      </c>
      <c r="C90" s="25" t="n">
        <v>343</v>
      </c>
      <c r="D90" s="25" t="n">
        <v>10</v>
      </c>
      <c r="E90" s="25" t="n">
        <v>339</v>
      </c>
      <c r="F90" s="25" t="n">
        <v>228</v>
      </c>
      <c r="G90" s="25" t="n">
        <v>33</v>
      </c>
      <c r="H90" s="25" t="n">
        <v>195</v>
      </c>
      <c r="I90" s="26" t="n">
        <v>231</v>
      </c>
    </row>
    <row r="91" customFormat="false" ht="15.75" hidden="false" customHeight="false" outlineLevel="0" collapsed="false">
      <c r="A91" s="24" t="s">
        <v>80</v>
      </c>
      <c r="B91" s="25" t="n">
        <v>93</v>
      </c>
      <c r="C91" s="25" t="n">
        <v>193</v>
      </c>
      <c r="D91" s="25" t="n">
        <v>2</v>
      </c>
      <c r="E91" s="25" t="n">
        <v>177</v>
      </c>
      <c r="F91" s="25" t="n">
        <v>149</v>
      </c>
      <c r="G91" s="25" t="n">
        <v>41</v>
      </c>
      <c r="H91" s="25" t="n">
        <v>108</v>
      </c>
      <c r="I91" s="26" t="n">
        <v>111</v>
      </c>
    </row>
    <row r="92" customFormat="false" ht="15.75" hidden="false" customHeight="false" outlineLevel="0" collapsed="false">
      <c r="A92" s="24" t="s">
        <v>81</v>
      </c>
      <c r="B92" s="25" t="n">
        <v>83</v>
      </c>
      <c r="C92" s="25" t="n">
        <v>214</v>
      </c>
      <c r="D92" s="25" t="n">
        <v>1</v>
      </c>
      <c r="E92" s="25" t="n">
        <v>249</v>
      </c>
      <c r="F92" s="25" t="n">
        <v>87</v>
      </c>
      <c r="G92" s="25" t="n">
        <v>37</v>
      </c>
      <c r="H92" s="25" t="n">
        <v>50</v>
      </c>
      <c r="I92" s="26" t="n">
        <v>49</v>
      </c>
    </row>
    <row r="93" customFormat="false" ht="15.75" hidden="false" customHeight="false" outlineLevel="0" collapsed="false">
      <c r="A93" s="24" t="s">
        <v>82</v>
      </c>
      <c r="B93" s="25" t="n">
        <v>28</v>
      </c>
      <c r="C93" s="25" t="n">
        <v>124</v>
      </c>
      <c r="D93" s="25" t="n">
        <v>0</v>
      </c>
      <c r="E93" s="25" t="n">
        <v>126</v>
      </c>
      <c r="F93" s="25" t="n">
        <v>90</v>
      </c>
      <c r="G93" s="25" t="n">
        <v>0</v>
      </c>
      <c r="H93" s="25" t="n">
        <v>90</v>
      </c>
      <c r="I93" s="26" t="n">
        <v>26</v>
      </c>
    </row>
    <row r="94" customFormat="false" ht="18.75" hidden="false" customHeight="false" outlineLevel="0" collapsed="false">
      <c r="A94" s="24" t="s">
        <v>83</v>
      </c>
      <c r="B94" s="25" t="n">
        <v>10</v>
      </c>
      <c r="C94" s="25" t="n">
        <v>3</v>
      </c>
      <c r="D94" s="25" t="n">
        <v>0</v>
      </c>
      <c r="E94" s="25" t="n">
        <v>7</v>
      </c>
      <c r="F94" s="25" t="n">
        <v>3</v>
      </c>
      <c r="G94" s="25" t="n">
        <v>0</v>
      </c>
      <c r="H94" s="25" t="n">
        <v>3</v>
      </c>
      <c r="I94" s="26" t="n">
        <v>6</v>
      </c>
    </row>
    <row r="95" customFormat="false" ht="15.75" hidden="false" customHeight="false" outlineLevel="0" collapsed="false">
      <c r="A95" s="29"/>
      <c r="B95" s="25"/>
      <c r="C95" s="25"/>
      <c r="D95" s="25"/>
      <c r="E95" s="25"/>
      <c r="F95" s="25"/>
      <c r="G95" s="25"/>
      <c r="H95" s="25"/>
      <c r="I95" s="26"/>
    </row>
    <row r="96" customFormat="false" ht="15.75" hidden="false" customHeight="false" outlineLevel="0" collapsed="false">
      <c r="A96" s="23" t="s">
        <v>84</v>
      </c>
      <c r="B96" s="19" t="n">
        <f aca="false">SUM(B97:B98)</f>
        <v>298</v>
      </c>
      <c r="C96" s="19" t="n">
        <f aca="false">SUM(C97:C98)</f>
        <v>1503</v>
      </c>
      <c r="D96" s="19" t="n">
        <f aca="false">SUM(D97:D98)</f>
        <v>6</v>
      </c>
      <c r="E96" s="19" t="n">
        <f aca="false">SUM(E97:E98)</f>
        <v>1425</v>
      </c>
      <c r="F96" s="19" t="n">
        <f aca="false">SUM(F97:F98)</f>
        <v>1289</v>
      </c>
      <c r="G96" s="19" t="n">
        <f aca="false">SUM(G97:G98)</f>
        <v>142</v>
      </c>
      <c r="H96" s="19" t="n">
        <f aca="false">SUM(H97:H98)</f>
        <v>1147</v>
      </c>
      <c r="I96" s="19" t="n">
        <f aca="false">SUM(I97:I98)</f>
        <v>382</v>
      </c>
    </row>
    <row r="97" customFormat="false" ht="15.75" hidden="false" customHeight="false" outlineLevel="0" collapsed="false">
      <c r="A97" s="24" t="s">
        <v>85</v>
      </c>
      <c r="B97" s="25" t="n">
        <v>259</v>
      </c>
      <c r="C97" s="25" t="n">
        <v>1389</v>
      </c>
      <c r="D97" s="25" t="n">
        <v>6</v>
      </c>
      <c r="E97" s="25" t="n">
        <v>1336</v>
      </c>
      <c r="F97" s="25" t="n">
        <v>1225</v>
      </c>
      <c r="G97" s="25" t="n">
        <v>129</v>
      </c>
      <c r="H97" s="25" t="n">
        <v>1096</v>
      </c>
      <c r="I97" s="26" t="n">
        <v>318</v>
      </c>
    </row>
    <row r="98" customFormat="false" ht="15.75" hidden="false" customHeight="false" outlineLevel="0" collapsed="false">
      <c r="A98" s="24" t="s">
        <v>86</v>
      </c>
      <c r="B98" s="25" t="n">
        <v>39</v>
      </c>
      <c r="C98" s="25" t="n">
        <v>114</v>
      </c>
      <c r="D98" s="25" t="n">
        <v>0</v>
      </c>
      <c r="E98" s="25" t="n">
        <v>89</v>
      </c>
      <c r="F98" s="25" t="n">
        <v>64</v>
      </c>
      <c r="G98" s="25" t="n">
        <v>13</v>
      </c>
      <c r="H98" s="25" t="n">
        <v>51</v>
      </c>
      <c r="I98" s="26" t="n">
        <v>64</v>
      </c>
    </row>
    <row r="99" customFormat="false" ht="15.75" hidden="false" customHeight="false" outlineLevel="0" collapsed="false">
      <c r="A99" s="27"/>
      <c r="B99" s="25"/>
      <c r="C99" s="25"/>
      <c r="D99" s="25"/>
      <c r="E99" s="25"/>
      <c r="F99" s="25"/>
      <c r="G99" s="25"/>
      <c r="H99" s="25"/>
      <c r="I99" s="26"/>
    </row>
    <row r="100" customFormat="false" ht="15.75" hidden="false" customHeight="false" outlineLevel="0" collapsed="false">
      <c r="A100" s="23" t="s">
        <v>87</v>
      </c>
      <c r="B100" s="28" t="n">
        <f aca="false">SUM(B101)</f>
        <v>274</v>
      </c>
      <c r="C100" s="28" t="n">
        <f aca="false">SUM(C101)</f>
        <v>1549</v>
      </c>
      <c r="D100" s="28" t="n">
        <f aca="false">SUM(D101)</f>
        <v>23</v>
      </c>
      <c r="E100" s="28" t="n">
        <f aca="false">SUM(E101)</f>
        <v>1496</v>
      </c>
      <c r="F100" s="28" t="n">
        <f aca="false">SUM(F101)</f>
        <v>494</v>
      </c>
      <c r="G100" s="28" t="n">
        <f aca="false">SUM(G101)</f>
        <v>121</v>
      </c>
      <c r="H100" s="28" t="n">
        <f aca="false">SUM(H101)</f>
        <v>373</v>
      </c>
      <c r="I100" s="28" t="n">
        <f aca="false">SUM(I101)</f>
        <v>350</v>
      </c>
    </row>
    <row r="101" customFormat="false" ht="15.75" hidden="false" customHeight="false" outlineLevel="0" collapsed="false">
      <c r="A101" s="24" t="s">
        <v>88</v>
      </c>
      <c r="B101" s="25" t="n">
        <v>274</v>
      </c>
      <c r="C101" s="25" t="n">
        <v>1549</v>
      </c>
      <c r="D101" s="25" t="n">
        <v>23</v>
      </c>
      <c r="E101" s="25" t="n">
        <v>1496</v>
      </c>
      <c r="F101" s="25" t="n">
        <v>494</v>
      </c>
      <c r="G101" s="25" t="n">
        <v>121</v>
      </c>
      <c r="H101" s="25" t="n">
        <v>373</v>
      </c>
      <c r="I101" s="26" t="n">
        <v>350</v>
      </c>
    </row>
    <row r="102" customFormat="false" ht="15.7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6"/>
    </row>
    <row r="103" s="38" customFormat="true" ht="19.5" hidden="false" customHeight="true" outlineLevel="0" collapsed="false">
      <c r="A103" s="37" t="s">
        <v>89</v>
      </c>
    </row>
    <row r="104" customFormat="false" ht="15.75" hidden="false" customHeight="false" outlineLevel="0" collapsed="false">
      <c r="A104" s="39" t="s">
        <v>90</v>
      </c>
      <c r="B104" s="40"/>
      <c r="C104" s="40"/>
      <c r="D104" s="40"/>
      <c r="E104" s="40"/>
      <c r="F104" s="40"/>
      <c r="G104" s="40"/>
      <c r="H104" s="40"/>
    </row>
    <row r="105" customFormat="false" ht="23.25" hidden="true" customHeight="true" outlineLevel="0" collapsed="false">
      <c r="A105" s="41"/>
    </row>
    <row r="106" customFormat="false" ht="15.75" hidden="true" customHeight="false" outlineLevel="0" collapsed="false">
      <c r="A106" s="42"/>
    </row>
    <row r="107" customFormat="false" ht="15.75" hidden="true" customHeight="false" outlineLevel="0" collapsed="false">
      <c r="A107" s="41"/>
    </row>
  </sheetData>
  <mergeCells count="13">
    <mergeCell ref="A3:I3"/>
    <mergeCell ref="A4:I4"/>
    <mergeCell ref="A5:I5"/>
    <mergeCell ref="A7:A9"/>
    <mergeCell ref="B7:B9"/>
    <mergeCell ref="C7:C9"/>
    <mergeCell ref="D7:D9"/>
    <mergeCell ref="E7:E9"/>
    <mergeCell ref="F7:H7"/>
    <mergeCell ref="I7:I9"/>
    <mergeCell ref="F8:F9"/>
    <mergeCell ref="G8:G9"/>
    <mergeCell ref="H8:H9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B60" type="whole">
      <formula1>+#REF!+#REF!+#REF!-#REF!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I34 I76" type="whole">
      <formula1>+B76+C76+D76-#REF!</formula1>
      <formula2>0</formula2>
    </dataValidation>
  </dataValidations>
  <printOptions headings="false" gridLines="false" gridLinesSet="true" horizontalCentered="true" verticalCentered="true"/>
  <pageMargins left="0" right="0" top="0.85" bottom="0" header="0.8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86</oddHeader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.13671875" defaultRowHeight="15.75" zeroHeight="tru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5.28"/>
    <col collapsed="false" customWidth="true" hidden="false" outlineLevel="0" max="3" min="3" style="1" width="18.85"/>
    <col collapsed="false" customWidth="true" hidden="false" outlineLevel="0" max="4" min="4" style="1" width="20.13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false" hidden="true" outlineLevel="0" max="7" min="7" style="40" width="1.13"/>
    <col collapsed="false" customWidth="false" hidden="true" outlineLevel="0" max="254" min="8" style="1" width="1.13"/>
    <col collapsed="false" customWidth="true" hidden="true" outlineLevel="0" max="255" min="255" style="1" width="5.71"/>
    <col collapsed="false" customWidth="false" hidden="true" outlineLevel="0" max="257" min="256" style="1" width="1.13"/>
    <col collapsed="false" customWidth="false" hidden="true" outlineLevel="0" max="16384" min="258" style="0" width="1.13"/>
  </cols>
  <sheetData>
    <row r="1" customFormat="false" ht="15.75" hidden="false" customHeight="false" outlineLevel="0" collapsed="false">
      <c r="A1" s="2" t="s">
        <v>91</v>
      </c>
      <c r="B1" s="3"/>
      <c r="C1" s="5"/>
      <c r="D1" s="5"/>
      <c r="E1" s="5"/>
    </row>
    <row r="2" customFormat="false" ht="15.75" hidden="false" customHeight="false" outlineLevel="0" collapsed="false">
      <c r="A2" s="4"/>
      <c r="B2" s="5"/>
      <c r="C2" s="5"/>
      <c r="D2" s="5"/>
      <c r="E2" s="5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0"/>
      <c r="B6" s="43"/>
      <c r="C6" s="43"/>
      <c r="D6" s="43"/>
      <c r="E6" s="43"/>
      <c r="F6" s="43"/>
      <c r="G6" s="44"/>
      <c r="H6" s="44"/>
      <c r="I6" s="43"/>
    </row>
    <row r="7" s="48" customFormat="true" ht="47.25" hidden="false" customHeight="true" outlineLevel="0" collapsed="false">
      <c r="A7" s="45" t="s">
        <v>93</v>
      </c>
      <c r="B7" s="16" t="s">
        <v>5</v>
      </c>
      <c r="C7" s="16" t="s">
        <v>6</v>
      </c>
      <c r="D7" s="16" t="s">
        <v>7</v>
      </c>
      <c r="E7" s="16" t="s">
        <v>8</v>
      </c>
      <c r="F7" s="46" t="s">
        <v>10</v>
      </c>
      <c r="G7" s="47"/>
    </row>
    <row r="8" customFormat="false" ht="15.75" hidden="false" customHeight="false" outlineLevel="0" collapsed="false">
      <c r="A8" s="17"/>
      <c r="B8" s="18"/>
      <c r="C8" s="18"/>
      <c r="D8" s="18"/>
      <c r="E8" s="18"/>
      <c r="F8" s="49"/>
    </row>
    <row r="9" customFormat="false" ht="15.75" hidden="false" customHeight="false" outlineLevel="0" collapsed="false">
      <c r="A9" s="17" t="s">
        <v>11</v>
      </c>
      <c r="B9" s="19" t="n">
        <f aca="false">B11+B25+B39+B45+B52+B65+B80</f>
        <v>25368</v>
      </c>
      <c r="C9" s="19" t="n">
        <f aca="false">C11+C25+C39+C45+C52+C65+C80</f>
        <v>66447</v>
      </c>
      <c r="D9" s="19" t="n">
        <f aca="false">D11+D25+D39+D45+D52+D65+D80</f>
        <v>1945</v>
      </c>
      <c r="E9" s="19" t="n">
        <f aca="false">E11+E25+E39+E45+E52+E65+E80</f>
        <v>68238</v>
      </c>
      <c r="F9" s="50" t="n">
        <f aca="false">F11+F25+F39+F45+F52+F65+F80</f>
        <v>25522</v>
      </c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2"/>
    </row>
    <row r="11" customFormat="false" ht="15.75" hidden="false" customHeight="false" outlineLevel="0" collapsed="false">
      <c r="A11" s="23" t="s">
        <v>94</v>
      </c>
      <c r="B11" s="19" t="n">
        <f aca="false">SUM(B12:B23)</f>
        <v>13958</v>
      </c>
      <c r="C11" s="19" t="n">
        <f aca="false">SUM(C12:C23)</f>
        <v>32074</v>
      </c>
      <c r="D11" s="19" t="n">
        <f aca="false">SUM(D12:D23)</f>
        <v>1115</v>
      </c>
      <c r="E11" s="19" t="n">
        <f aca="false">SUM(E12:E23)</f>
        <v>34876</v>
      </c>
      <c r="F11" s="50" t="n">
        <f aca="false">SUM(F12:F23)</f>
        <v>12271</v>
      </c>
    </row>
    <row r="12" customFormat="false" ht="15.75" hidden="false" customHeight="false" outlineLevel="0" collapsed="false">
      <c r="A12" s="27" t="s">
        <v>95</v>
      </c>
      <c r="B12" s="25" t="n">
        <f aca="false">'c-286'!B14</f>
        <v>4580</v>
      </c>
      <c r="C12" s="25" t="n">
        <f aca="false">'c-286'!C14</f>
        <v>10367</v>
      </c>
      <c r="D12" s="25" t="n">
        <f aca="false">'c-286'!D14</f>
        <v>879</v>
      </c>
      <c r="E12" s="25" t="n">
        <f aca="false">'c-286'!E14</f>
        <v>11707</v>
      </c>
      <c r="F12" s="26" t="n">
        <f aca="false">B12+C12+D12-E12</f>
        <v>4119</v>
      </c>
      <c r="G12" s="24"/>
    </row>
    <row r="13" customFormat="false" ht="15.75" hidden="false" customHeight="false" outlineLevel="0" collapsed="false">
      <c r="A13" s="27" t="s">
        <v>96</v>
      </c>
      <c r="B13" s="25" t="n">
        <f aca="false">'c-286'!B15</f>
        <v>1262</v>
      </c>
      <c r="C13" s="25" t="n">
        <f aca="false">'c-286'!C15</f>
        <v>3872</v>
      </c>
      <c r="D13" s="25" t="n">
        <f aca="false">'c-286'!D15</f>
        <v>34</v>
      </c>
      <c r="E13" s="25" t="n">
        <f aca="false">'c-286'!E15</f>
        <v>4026</v>
      </c>
      <c r="F13" s="26" t="n">
        <f aca="false">B13+C13+D13-E13</f>
        <v>1142</v>
      </c>
      <c r="G13" s="24"/>
    </row>
    <row r="14" s="4" customFormat="true" ht="15.75" hidden="false" customHeight="false" outlineLevel="0" collapsed="false">
      <c r="A14" s="29" t="s">
        <v>97</v>
      </c>
      <c r="B14" s="25" t="n">
        <f aca="false">'c-286'!B22</f>
        <v>6289</v>
      </c>
      <c r="C14" s="25" t="n">
        <f aca="false">'c-286'!C22</f>
        <v>9030</v>
      </c>
      <c r="D14" s="25" t="n">
        <f aca="false">'c-286'!D22</f>
        <v>108</v>
      </c>
      <c r="E14" s="25" t="n">
        <f aca="false">'c-286'!E22</f>
        <v>10252</v>
      </c>
      <c r="F14" s="26" t="n">
        <f aca="false">B14+C14+D14-E14</f>
        <v>5175</v>
      </c>
      <c r="G14" s="24"/>
    </row>
    <row r="15" s="4" customFormat="true" ht="15.75" hidden="false" customHeight="false" outlineLevel="0" collapsed="false">
      <c r="A15" s="27" t="s">
        <v>98</v>
      </c>
      <c r="B15" s="25" t="n">
        <f aca="false">'c-286'!B25</f>
        <v>636</v>
      </c>
      <c r="C15" s="25" t="n">
        <f aca="false">'c-286'!C25</f>
        <v>2685</v>
      </c>
      <c r="D15" s="25" t="n">
        <f aca="false">'c-286'!D25</f>
        <v>43</v>
      </c>
      <c r="E15" s="25" t="n">
        <f aca="false">'c-286'!E25</f>
        <v>2595</v>
      </c>
      <c r="F15" s="26" t="n">
        <f aca="false">B15+C15+D15-E15</f>
        <v>769</v>
      </c>
      <c r="G15" s="24"/>
    </row>
    <row r="16" customFormat="false" ht="15.75" hidden="false" customHeight="false" outlineLevel="0" collapsed="false">
      <c r="A16" s="27" t="s">
        <v>99</v>
      </c>
      <c r="B16" s="25" t="n">
        <f aca="false">'c-286'!B26</f>
        <v>499</v>
      </c>
      <c r="C16" s="25" t="n">
        <f aca="false">'c-286'!C26</f>
        <v>2695</v>
      </c>
      <c r="D16" s="25" t="n">
        <f aca="false">'c-286'!D26</f>
        <v>13</v>
      </c>
      <c r="E16" s="25" t="n">
        <f aca="false">'c-286'!E26</f>
        <v>2799</v>
      </c>
      <c r="F16" s="26" t="n">
        <f aca="false">B16+C16+D16-E16</f>
        <v>408</v>
      </c>
      <c r="G16" s="24"/>
    </row>
    <row r="17" s="4" customFormat="true" ht="15.75" hidden="false" customHeight="false" outlineLevel="0" collapsed="false">
      <c r="A17" s="27" t="s">
        <v>100</v>
      </c>
      <c r="B17" s="25" t="n">
        <f aca="false">'c-286'!B27</f>
        <v>22</v>
      </c>
      <c r="C17" s="25" t="n">
        <f aca="false">'c-286'!C27</f>
        <v>66</v>
      </c>
      <c r="D17" s="25" t="n">
        <f aca="false">'c-286'!D27</f>
        <v>7</v>
      </c>
      <c r="E17" s="25" t="n">
        <f aca="false">'c-286'!E27</f>
        <v>70</v>
      </c>
      <c r="F17" s="26" t="n">
        <f aca="false">B17+C17+D17-E17</f>
        <v>25</v>
      </c>
      <c r="G17" s="24"/>
    </row>
    <row r="18" customFormat="false" ht="15.75" hidden="false" customHeight="false" outlineLevel="0" collapsed="false">
      <c r="A18" s="27" t="s">
        <v>101</v>
      </c>
      <c r="B18" s="25" t="n">
        <f aca="false">'c-286'!B16</f>
        <v>225</v>
      </c>
      <c r="C18" s="25" t="n">
        <f aca="false">'c-286'!C16</f>
        <v>1323</v>
      </c>
      <c r="D18" s="25" t="n">
        <f aca="false">'c-286'!D16</f>
        <v>3</v>
      </c>
      <c r="E18" s="25" t="n">
        <f aca="false">'c-286'!E16</f>
        <v>1376</v>
      </c>
      <c r="F18" s="26" t="n">
        <f aca="false">B18+C18+D18-E18</f>
        <v>175</v>
      </c>
    </row>
    <row r="19" customFormat="false" ht="15.75" hidden="false" customHeight="false" outlineLevel="0" collapsed="false">
      <c r="A19" s="27" t="s">
        <v>102</v>
      </c>
      <c r="B19" s="25" t="n">
        <f aca="false">'c-286'!B17</f>
        <v>39</v>
      </c>
      <c r="C19" s="25" t="n">
        <f aca="false">'c-286'!C17</f>
        <v>217</v>
      </c>
      <c r="D19" s="25" t="n">
        <f aca="false">'c-286'!D17</f>
        <v>10</v>
      </c>
      <c r="E19" s="25" t="n">
        <f aca="false">'c-286'!E17</f>
        <v>227</v>
      </c>
      <c r="F19" s="26" t="n">
        <f aca="false">B19+C19+D19-E19</f>
        <v>39</v>
      </c>
    </row>
    <row r="20" customFormat="false" ht="15.75" hidden="false" customHeight="false" outlineLevel="0" collapsed="false">
      <c r="A20" s="27" t="s">
        <v>103</v>
      </c>
      <c r="B20" s="25" t="n">
        <f aca="false">'c-286'!B18</f>
        <v>179</v>
      </c>
      <c r="C20" s="25" t="n">
        <f aca="false">'c-286'!C18</f>
        <v>332</v>
      </c>
      <c r="D20" s="25" t="n">
        <f aca="false">'c-286'!D18</f>
        <v>1</v>
      </c>
      <c r="E20" s="25" t="n">
        <f aca="false">'c-286'!E18</f>
        <v>383</v>
      </c>
      <c r="F20" s="26" t="n">
        <f aca="false">B20+C20+D20-E20</f>
        <v>129</v>
      </c>
    </row>
    <row r="21" customFormat="false" ht="15.75" hidden="false" customHeight="false" outlineLevel="0" collapsed="false">
      <c r="A21" s="27" t="s">
        <v>104</v>
      </c>
      <c r="B21" s="25" t="n">
        <f aca="false">'c-286'!B19</f>
        <v>2</v>
      </c>
      <c r="C21" s="25" t="n">
        <f aca="false">'c-286'!C19</f>
        <v>17</v>
      </c>
      <c r="D21" s="25" t="n">
        <f aca="false">'c-286'!D19</f>
        <v>2</v>
      </c>
      <c r="E21" s="25" t="n">
        <f aca="false">'c-286'!E19</f>
        <v>13</v>
      </c>
      <c r="F21" s="26" t="n">
        <f aca="false">B21+C21+D21-E21</f>
        <v>8</v>
      </c>
    </row>
    <row r="22" customFormat="false" ht="15.75" hidden="false" customHeight="false" outlineLevel="0" collapsed="false">
      <c r="A22" s="51" t="s">
        <v>105</v>
      </c>
      <c r="B22" s="26" t="n">
        <f aca="false">'c-286'!B86</f>
        <v>190</v>
      </c>
      <c r="C22" s="26" t="n">
        <f aca="false">'c-286'!C86</f>
        <v>1283</v>
      </c>
      <c r="D22" s="26" t="n">
        <f aca="false">'c-286'!D86</f>
        <v>13</v>
      </c>
      <c r="E22" s="26" t="n">
        <f aca="false">'c-286'!E86</f>
        <v>1237</v>
      </c>
      <c r="F22" s="26" t="n">
        <f aca="false">B22+C22+D22-E22</f>
        <v>249</v>
      </c>
    </row>
    <row r="23" customFormat="false" ht="15.75" hidden="false" customHeight="false" outlineLevel="0" collapsed="false">
      <c r="A23" s="51" t="s">
        <v>106</v>
      </c>
      <c r="B23" s="26" t="n">
        <f aca="false">'c-286'!B52</f>
        <v>35</v>
      </c>
      <c r="C23" s="26" t="n">
        <f aca="false">'c-286'!C52</f>
        <v>187</v>
      </c>
      <c r="D23" s="26" t="n">
        <f aca="false">'c-286'!D52</f>
        <v>2</v>
      </c>
      <c r="E23" s="26" t="n">
        <f aca="false">'c-286'!E52</f>
        <v>191</v>
      </c>
      <c r="F23" s="26" t="n">
        <f aca="false">B23+C23+D23-E23</f>
        <v>33</v>
      </c>
    </row>
    <row r="24" customFormat="false" ht="15.75" hidden="false" customHeight="false" outlineLevel="0" collapsed="false">
      <c r="B24" s="32"/>
      <c r="C24" s="32"/>
      <c r="D24" s="32"/>
      <c r="E24" s="32"/>
      <c r="F24" s="32"/>
    </row>
    <row r="25" customFormat="false" ht="15.75" hidden="false" customHeight="false" outlineLevel="0" collapsed="false">
      <c r="A25" s="52" t="s">
        <v>107</v>
      </c>
      <c r="B25" s="50" t="n">
        <f aca="false">SUM(B26:B37)</f>
        <v>3306</v>
      </c>
      <c r="C25" s="50" t="n">
        <f aca="false">SUM(C26:C37)</f>
        <v>10903</v>
      </c>
      <c r="D25" s="50" t="n">
        <f aca="false">SUM(D26:D37)</f>
        <v>115</v>
      </c>
      <c r="E25" s="50" t="n">
        <f aca="false">SUM(E26:E37)</f>
        <v>11012</v>
      </c>
      <c r="F25" s="50" t="n">
        <f aca="false">SUM(F26:F37)</f>
        <v>3312</v>
      </c>
    </row>
    <row r="26" customFormat="false" ht="15.75" hidden="false" customHeight="false" outlineLevel="0" collapsed="false">
      <c r="A26" s="51" t="s">
        <v>108</v>
      </c>
      <c r="B26" s="26" t="n">
        <f aca="false">'c-286'!B30</f>
        <v>1066</v>
      </c>
      <c r="C26" s="26" t="n">
        <f aca="false">'c-286'!C30</f>
        <v>5265</v>
      </c>
      <c r="D26" s="26" t="n">
        <f aca="false">'c-286'!D30</f>
        <v>46</v>
      </c>
      <c r="E26" s="26" t="n">
        <f aca="false">'c-286'!E30</f>
        <v>5069</v>
      </c>
      <c r="F26" s="26" t="n">
        <f aca="false">B26+C26+D26-E26</f>
        <v>1308</v>
      </c>
    </row>
    <row r="27" customFormat="false" ht="15.75" hidden="false" customHeight="false" outlineLevel="0" collapsed="false">
      <c r="A27" s="51" t="s">
        <v>109</v>
      </c>
      <c r="B27" s="26" t="n">
        <f aca="false">'c-286'!B43</f>
        <v>985</v>
      </c>
      <c r="C27" s="26" t="n">
        <f aca="false">'c-286'!C43</f>
        <v>1960</v>
      </c>
      <c r="D27" s="26" t="n">
        <f aca="false">'c-286'!D43</f>
        <v>28</v>
      </c>
      <c r="E27" s="26" t="n">
        <f aca="false">'c-286'!E43</f>
        <v>2127</v>
      </c>
      <c r="F27" s="26" t="n">
        <f aca="false">B27+C27+D27-E27</f>
        <v>846</v>
      </c>
    </row>
    <row r="28" customFormat="false" ht="15.75" hidden="false" customHeight="false" outlineLevel="0" collapsed="false">
      <c r="A28" s="51" t="s">
        <v>110</v>
      </c>
      <c r="B28" s="25" t="n">
        <f aca="false">'c-286'!B36</f>
        <v>151</v>
      </c>
      <c r="C28" s="25" t="n">
        <f aca="false">'c-286'!C36</f>
        <v>1066</v>
      </c>
      <c r="D28" s="25" t="n">
        <f aca="false">'c-286'!D36</f>
        <v>9</v>
      </c>
      <c r="E28" s="25" t="n">
        <f aca="false">'c-286'!E36</f>
        <v>1047</v>
      </c>
      <c r="F28" s="26" t="n">
        <f aca="false">B28+C28+D28-E28</f>
        <v>179</v>
      </c>
    </row>
    <row r="29" customFormat="false" ht="15.75" hidden="false" customHeight="false" outlineLevel="0" collapsed="false">
      <c r="A29" s="27" t="s">
        <v>111</v>
      </c>
      <c r="B29" s="25" t="n">
        <f aca="false">'c-286'!B44</f>
        <v>156</v>
      </c>
      <c r="C29" s="25" t="n">
        <f aca="false">'c-286'!C44</f>
        <v>1004</v>
      </c>
      <c r="D29" s="25" t="n">
        <f aca="false">'c-286'!D44</f>
        <v>8</v>
      </c>
      <c r="E29" s="25" t="n">
        <f aca="false">'c-286'!E44</f>
        <v>990</v>
      </c>
      <c r="F29" s="26" t="n">
        <f aca="false">B29+C29+D29-E29</f>
        <v>178</v>
      </c>
    </row>
    <row r="30" customFormat="false" ht="15.75" hidden="false" customHeight="false" outlineLevel="0" collapsed="false">
      <c r="A30" s="27" t="s">
        <v>112</v>
      </c>
      <c r="B30" s="25" t="n">
        <f aca="false">'c-286'!B45</f>
        <v>74</v>
      </c>
      <c r="C30" s="25" t="n">
        <f aca="false">'c-286'!C45</f>
        <v>175</v>
      </c>
      <c r="D30" s="25" t="n">
        <f aca="false">'c-286'!D45</f>
        <v>0</v>
      </c>
      <c r="E30" s="25" t="n">
        <f aca="false">'c-286'!E45</f>
        <v>207</v>
      </c>
      <c r="F30" s="26" t="n">
        <f aca="false">B30+C30+D30-E30</f>
        <v>42</v>
      </c>
    </row>
    <row r="31" customFormat="false" ht="15.75" hidden="false" customHeight="false" outlineLevel="0" collapsed="false">
      <c r="A31" s="27" t="s">
        <v>113</v>
      </c>
      <c r="B31" s="25" t="n">
        <f aca="false">'c-286'!B31</f>
        <v>251</v>
      </c>
      <c r="C31" s="25" t="n">
        <f aca="false">'c-286'!C31</f>
        <v>447</v>
      </c>
      <c r="D31" s="25" t="n">
        <f aca="false">'c-286'!D31</f>
        <v>1</v>
      </c>
      <c r="E31" s="25" t="n">
        <f aca="false">'c-286'!E31</f>
        <v>576</v>
      </c>
      <c r="F31" s="26" t="n">
        <f aca="false">B31+C31+D31-E31</f>
        <v>123</v>
      </c>
    </row>
    <row r="32" s="4" customFormat="true" ht="15.75" hidden="false" customHeight="false" outlineLevel="0" collapsed="false">
      <c r="A32" s="27" t="s">
        <v>114</v>
      </c>
      <c r="B32" s="25" t="n">
        <f aca="false">'c-286'!B32</f>
        <v>98</v>
      </c>
      <c r="C32" s="25" t="n">
        <f aca="false">'c-286'!C32</f>
        <v>196</v>
      </c>
      <c r="D32" s="25" t="n">
        <f aca="false">'c-286'!D32</f>
        <v>1</v>
      </c>
      <c r="E32" s="25" t="n">
        <f aca="false">'c-286'!E32</f>
        <v>185</v>
      </c>
      <c r="F32" s="26" t="n">
        <f aca="false">B32+C32+D32-E32</f>
        <v>110</v>
      </c>
      <c r="G32" s="53"/>
    </row>
    <row r="33" customFormat="false" ht="15.75" hidden="false" customHeight="false" outlineLevel="0" collapsed="false">
      <c r="A33" s="27" t="s">
        <v>115</v>
      </c>
      <c r="B33" s="25" t="n">
        <f aca="false">'c-286'!B33</f>
        <v>241</v>
      </c>
      <c r="C33" s="25" t="n">
        <f aca="false">'c-286'!C33</f>
        <v>351</v>
      </c>
      <c r="D33" s="25" t="n">
        <f aca="false">'c-286'!D33</f>
        <v>3</v>
      </c>
      <c r="E33" s="25" t="n">
        <f aca="false">'c-286'!E33</f>
        <v>299</v>
      </c>
      <c r="F33" s="26" t="n">
        <f aca="false">B33+C33+D33-E33</f>
        <v>296</v>
      </c>
    </row>
    <row r="34" customFormat="false" ht="15.75" hidden="false" customHeight="false" outlineLevel="0" collapsed="false">
      <c r="A34" s="27" t="s">
        <v>116</v>
      </c>
      <c r="B34" s="25" t="n">
        <f aca="false">'c-286'!B37</f>
        <v>74</v>
      </c>
      <c r="C34" s="25" t="n">
        <f aca="false">'c-286'!C37</f>
        <v>133</v>
      </c>
      <c r="D34" s="25" t="n">
        <f aca="false">'c-286'!D37</f>
        <v>1</v>
      </c>
      <c r="E34" s="25" t="n">
        <f aca="false">'c-286'!E37</f>
        <v>123</v>
      </c>
      <c r="F34" s="26" t="n">
        <f aca="false">B34+C34+D34-E34</f>
        <v>85</v>
      </c>
    </row>
    <row r="35" customFormat="false" ht="15.75" hidden="false" customHeight="false" outlineLevel="0" collapsed="false">
      <c r="A35" s="27" t="s">
        <v>117</v>
      </c>
      <c r="B35" s="25" t="n">
        <f aca="false">'c-286'!B38</f>
        <v>52</v>
      </c>
      <c r="C35" s="25" t="n">
        <f aca="false">'c-286'!C38</f>
        <v>43</v>
      </c>
      <c r="D35" s="25" t="n">
        <f aca="false">'c-286'!D38</f>
        <v>17</v>
      </c>
      <c r="E35" s="25" t="n">
        <f aca="false">'c-286'!E38</f>
        <v>77</v>
      </c>
      <c r="F35" s="26" t="n">
        <f aca="false">B35+C35+D35-E35</f>
        <v>35</v>
      </c>
    </row>
    <row r="36" customFormat="false" ht="15.75" hidden="false" customHeight="false" outlineLevel="0" collapsed="false">
      <c r="A36" s="27" t="s">
        <v>118</v>
      </c>
      <c r="B36" s="25" t="n">
        <f aca="false">'c-286'!B39</f>
        <v>9</v>
      </c>
      <c r="C36" s="25" t="n">
        <f aca="false">'c-286'!C39</f>
        <v>31</v>
      </c>
      <c r="D36" s="25" t="n">
        <f aca="false">'c-286'!D39</f>
        <v>0</v>
      </c>
      <c r="E36" s="25" t="n">
        <f aca="false">'c-286'!E39</f>
        <v>32</v>
      </c>
      <c r="F36" s="26" t="n">
        <f aca="false">B36+C36+D36-E36</f>
        <v>8</v>
      </c>
    </row>
    <row r="37" customFormat="false" ht="15.75" hidden="false" customHeight="false" outlineLevel="0" collapsed="false">
      <c r="A37" s="27" t="s">
        <v>119</v>
      </c>
      <c r="B37" s="25" t="n">
        <f aca="false">'c-286'!B40</f>
        <v>149</v>
      </c>
      <c r="C37" s="25" t="n">
        <f aca="false">'c-286'!C40</f>
        <v>232</v>
      </c>
      <c r="D37" s="25" t="n">
        <f aca="false">'c-286'!D40</f>
        <v>1</v>
      </c>
      <c r="E37" s="25" t="n">
        <f aca="false">'c-286'!E40</f>
        <v>280</v>
      </c>
      <c r="F37" s="26" t="n">
        <f aca="false">B37+C37+D37-E37</f>
        <v>102</v>
      </c>
    </row>
    <row r="38" customFormat="false" ht="15.75" hidden="false" customHeight="false" outlineLevel="0" collapsed="false">
      <c r="A38" s="30"/>
      <c r="B38" s="31"/>
      <c r="C38" s="31"/>
      <c r="D38" s="31"/>
      <c r="E38" s="31"/>
      <c r="F38" s="32"/>
    </row>
    <row r="39" customFormat="false" ht="15.75" hidden="false" customHeight="false" outlineLevel="0" collapsed="false">
      <c r="A39" s="23" t="s">
        <v>120</v>
      </c>
      <c r="B39" s="28" t="n">
        <f aca="false">SUM(B40:B43)</f>
        <v>1697</v>
      </c>
      <c r="C39" s="28" t="n">
        <f aca="false">SUM(C40:C43)</f>
        <v>5594</v>
      </c>
      <c r="D39" s="28" t="n">
        <f aca="false">SUM(D40:D43)</f>
        <v>399</v>
      </c>
      <c r="E39" s="28" t="n">
        <f aca="false">SUM(E40:E43)</f>
        <v>5526</v>
      </c>
      <c r="F39" s="54" t="n">
        <f aca="false">SUM(F40:F43)</f>
        <v>2164</v>
      </c>
    </row>
    <row r="40" customFormat="false" ht="15.75" hidden="false" customHeight="false" outlineLevel="0" collapsed="false">
      <c r="A40" s="27" t="s">
        <v>121</v>
      </c>
      <c r="B40" s="25" t="n">
        <f aca="false">'c-286'!B48</f>
        <v>1529</v>
      </c>
      <c r="C40" s="25" t="n">
        <f aca="false">'c-286'!C48</f>
        <v>4882</v>
      </c>
      <c r="D40" s="25" t="n">
        <f aca="false">'c-286'!D48</f>
        <v>389</v>
      </c>
      <c r="E40" s="25" t="n">
        <f aca="false">'c-286'!E48</f>
        <v>4888</v>
      </c>
      <c r="F40" s="26" t="n">
        <f aca="false">B40+C40+D40-E40</f>
        <v>1912</v>
      </c>
    </row>
    <row r="41" customFormat="false" ht="15.75" hidden="false" customHeight="false" outlineLevel="0" collapsed="false">
      <c r="A41" s="27" t="s">
        <v>122</v>
      </c>
      <c r="B41" s="25" t="n">
        <f aca="false">'c-286'!B49</f>
        <v>32</v>
      </c>
      <c r="C41" s="25" t="n">
        <f aca="false">'c-286'!C49</f>
        <v>77</v>
      </c>
      <c r="D41" s="25" t="n">
        <f aca="false">'c-286'!D49</f>
        <v>0</v>
      </c>
      <c r="E41" s="25" t="n">
        <f aca="false">'c-286'!E49</f>
        <v>66</v>
      </c>
      <c r="F41" s="26" t="n">
        <f aca="false">B41+C41+D41-E41</f>
        <v>43</v>
      </c>
    </row>
    <row r="42" customFormat="false" ht="15.75" hidden="false" customHeight="false" outlineLevel="0" collapsed="false">
      <c r="A42" s="27" t="s">
        <v>123</v>
      </c>
      <c r="B42" s="25" t="n">
        <f aca="false">'c-286'!B50</f>
        <v>115</v>
      </c>
      <c r="C42" s="25" t="n">
        <f aca="false">'c-286'!C50</f>
        <v>567</v>
      </c>
      <c r="D42" s="25" t="n">
        <f aca="false">'c-286'!D50</f>
        <v>8</v>
      </c>
      <c r="E42" s="25" t="n">
        <f aca="false">'c-286'!E50</f>
        <v>506</v>
      </c>
      <c r="F42" s="26" t="n">
        <f aca="false">B42+C42+D42-E42</f>
        <v>184</v>
      </c>
    </row>
    <row r="43" customFormat="false" ht="15.75" hidden="false" customHeight="false" outlineLevel="0" collapsed="false">
      <c r="A43" s="27" t="s">
        <v>124</v>
      </c>
      <c r="B43" s="25" t="n">
        <f aca="false">'c-286'!B51</f>
        <v>21</v>
      </c>
      <c r="C43" s="25" t="n">
        <f aca="false">'c-286'!C51</f>
        <v>68</v>
      </c>
      <c r="D43" s="25" t="n">
        <f aca="false">'c-286'!D51</f>
        <v>2</v>
      </c>
      <c r="E43" s="25" t="n">
        <f aca="false">'c-286'!E51</f>
        <v>66</v>
      </c>
      <c r="F43" s="26" t="n">
        <f aca="false">B43+C43+D43-E43</f>
        <v>25</v>
      </c>
    </row>
    <row r="44" customFormat="false" ht="15.75" hidden="false" customHeight="false" outlineLevel="0" collapsed="false">
      <c r="A44" s="27"/>
      <c r="B44" s="25"/>
      <c r="C44" s="25"/>
      <c r="D44" s="25"/>
      <c r="E44" s="25"/>
      <c r="F44" s="26"/>
    </row>
    <row r="45" customFormat="false" ht="15.75" hidden="false" customHeight="false" outlineLevel="0" collapsed="false">
      <c r="A45" s="23" t="s">
        <v>125</v>
      </c>
      <c r="B45" s="19" t="n">
        <f aca="false">SUM(B46:B50)</f>
        <v>2902</v>
      </c>
      <c r="C45" s="19" t="n">
        <f aca="false">SUM(C46:C50)</f>
        <v>8158</v>
      </c>
      <c r="D45" s="19" t="n">
        <f aca="false">SUM(D46:D50)</f>
        <v>100</v>
      </c>
      <c r="E45" s="19" t="n">
        <f aca="false">SUM(E46:E50)</f>
        <v>7502</v>
      </c>
      <c r="F45" s="50" t="n">
        <f aca="false">SUM(F46:F50)</f>
        <v>3658</v>
      </c>
    </row>
    <row r="46" customFormat="false" ht="15.75" hidden="false" customHeight="false" outlineLevel="0" collapsed="false">
      <c r="A46" s="27" t="s">
        <v>126</v>
      </c>
      <c r="B46" s="25" t="n">
        <f aca="false">'c-286'!B55</f>
        <v>2045</v>
      </c>
      <c r="C46" s="25" t="n">
        <f aca="false">'c-286'!C55</f>
        <v>6397</v>
      </c>
      <c r="D46" s="25" t="n">
        <f aca="false">'c-286'!D55</f>
        <v>73</v>
      </c>
      <c r="E46" s="25" t="n">
        <f aca="false">'c-286'!E55</f>
        <v>5826</v>
      </c>
      <c r="F46" s="26" t="n">
        <f aca="false">B46+C46+D46-E46</f>
        <v>2689</v>
      </c>
    </row>
    <row r="47" customFormat="false" ht="15.75" hidden="false" customHeight="false" outlineLevel="0" collapsed="false">
      <c r="A47" s="27" t="s">
        <v>127</v>
      </c>
      <c r="B47" s="25" t="n">
        <f aca="false">'c-286'!B56</f>
        <v>273</v>
      </c>
      <c r="C47" s="25" t="n">
        <f aca="false">'c-286'!C56</f>
        <v>820</v>
      </c>
      <c r="D47" s="25" t="n">
        <f aca="false">'c-286'!D56</f>
        <v>5</v>
      </c>
      <c r="E47" s="25" t="n">
        <f aca="false">'c-286'!E56</f>
        <v>756</v>
      </c>
      <c r="F47" s="26" t="n">
        <f aca="false">B47+C47+D47-E47</f>
        <v>342</v>
      </c>
    </row>
    <row r="48" customFormat="false" ht="15.75" hidden="false" customHeight="false" outlineLevel="0" collapsed="false">
      <c r="A48" s="29" t="s">
        <v>128</v>
      </c>
      <c r="B48" s="25" t="n">
        <f aca="false">'c-286'!B57</f>
        <v>290</v>
      </c>
      <c r="C48" s="25" t="n">
        <f aca="false">'c-286'!C57</f>
        <v>274</v>
      </c>
      <c r="D48" s="25" t="n">
        <f aca="false">'c-286'!D57</f>
        <v>7</v>
      </c>
      <c r="E48" s="25" t="n">
        <f aca="false">'c-286'!E57</f>
        <v>228</v>
      </c>
      <c r="F48" s="26" t="n">
        <f aca="false">B48+C48+D48-E48</f>
        <v>343</v>
      </c>
    </row>
    <row r="49" customFormat="false" ht="15.75" hidden="false" customHeight="false" outlineLevel="0" collapsed="false">
      <c r="A49" s="27" t="s">
        <v>129</v>
      </c>
      <c r="B49" s="25" t="n">
        <f aca="false">'c-286'!B58</f>
        <v>89</v>
      </c>
      <c r="C49" s="25" t="n">
        <f aca="false">'c-286'!C58</f>
        <v>175</v>
      </c>
      <c r="D49" s="25" t="n">
        <f aca="false">'c-286'!D58</f>
        <v>9</v>
      </c>
      <c r="E49" s="25" t="n">
        <f aca="false">'c-286'!E58</f>
        <v>179</v>
      </c>
      <c r="F49" s="26" t="n">
        <f aca="false">B49+C49+D49-E49</f>
        <v>94</v>
      </c>
    </row>
    <row r="50" customFormat="false" ht="15.75" hidden="false" customHeight="false" outlineLevel="0" collapsed="false">
      <c r="A50" s="27" t="s">
        <v>130</v>
      </c>
      <c r="B50" s="25" t="n">
        <f aca="false">'c-286'!B59</f>
        <v>205</v>
      </c>
      <c r="C50" s="25" t="n">
        <f aca="false">'c-286'!C59</f>
        <v>492</v>
      </c>
      <c r="D50" s="25" t="n">
        <f aca="false">'c-286'!D59</f>
        <v>6</v>
      </c>
      <c r="E50" s="25" t="n">
        <f aca="false">'c-286'!E59</f>
        <v>513</v>
      </c>
      <c r="F50" s="26" t="n">
        <f aca="false">B50+C50+D50-E50</f>
        <v>190</v>
      </c>
    </row>
    <row r="51" customFormat="false" ht="15.75" hidden="false" customHeight="false" outlineLevel="0" collapsed="false">
      <c r="A51" s="27"/>
      <c r="B51" s="21"/>
      <c r="C51" s="21"/>
      <c r="D51" s="21"/>
      <c r="E51" s="21"/>
      <c r="F51" s="26"/>
    </row>
    <row r="52" customFormat="false" ht="15.75" hidden="false" customHeight="false" outlineLevel="0" collapsed="false">
      <c r="A52" s="23" t="s">
        <v>131</v>
      </c>
      <c r="B52" s="19" t="n">
        <f aca="false">SUM(B53:B63)</f>
        <v>1033</v>
      </c>
      <c r="C52" s="19" t="n">
        <f aca="false">SUM(C53:C63)</f>
        <v>2810</v>
      </c>
      <c r="D52" s="19" t="n">
        <f aca="false">SUM(D53:D63)</f>
        <v>90</v>
      </c>
      <c r="E52" s="19" t="n">
        <f aca="false">SUM(E53:E63)</f>
        <v>2655</v>
      </c>
      <c r="F52" s="50" t="n">
        <f aca="false">SUM(F53:F63)</f>
        <v>1278</v>
      </c>
    </row>
    <row r="53" customFormat="false" ht="15.75" hidden="false" customHeight="false" outlineLevel="0" collapsed="false">
      <c r="A53" s="27" t="s">
        <v>132</v>
      </c>
      <c r="B53" s="25" t="n">
        <f aca="false">'c-286'!B62</f>
        <v>325</v>
      </c>
      <c r="C53" s="25" t="n">
        <f aca="false">'c-286'!C62</f>
        <v>824</v>
      </c>
      <c r="D53" s="25" t="n">
        <f aca="false">'c-286'!D62</f>
        <v>10</v>
      </c>
      <c r="E53" s="25" t="n">
        <f aca="false">'c-286'!E62</f>
        <v>775</v>
      </c>
      <c r="F53" s="26" t="n">
        <f aca="false">B53+C53+D53-E53</f>
        <v>384</v>
      </c>
    </row>
    <row r="54" customFormat="false" ht="15.75" hidden="false" customHeight="false" outlineLevel="0" collapsed="false">
      <c r="A54" s="27" t="s">
        <v>133</v>
      </c>
      <c r="B54" s="25" t="n">
        <f aca="false">'c-286'!B63</f>
        <v>106</v>
      </c>
      <c r="C54" s="25" t="n">
        <f aca="false">'c-286'!C63</f>
        <v>163</v>
      </c>
      <c r="D54" s="25" t="n">
        <f aca="false">'c-286'!D63</f>
        <v>10</v>
      </c>
      <c r="E54" s="25" t="n">
        <f aca="false">'c-286'!E63</f>
        <v>154</v>
      </c>
      <c r="F54" s="26" t="n">
        <f aca="false">B54+C54+D54-E54</f>
        <v>125</v>
      </c>
    </row>
    <row r="55" customFormat="false" ht="15.75" hidden="false" customHeight="false" outlineLevel="0" collapsed="false">
      <c r="A55" s="27" t="s">
        <v>134</v>
      </c>
      <c r="B55" s="25" t="n">
        <f aca="false">'c-286'!B64</f>
        <v>35</v>
      </c>
      <c r="C55" s="25" t="n">
        <f aca="false">'c-286'!C64</f>
        <v>89</v>
      </c>
      <c r="D55" s="25" t="n">
        <f aca="false">'c-286'!D64</f>
        <v>3</v>
      </c>
      <c r="E55" s="25" t="n">
        <f aca="false">'c-286'!E64</f>
        <v>92</v>
      </c>
      <c r="F55" s="26" t="n">
        <f aca="false">B55+C55+D55-E55</f>
        <v>35</v>
      </c>
    </row>
    <row r="56" customFormat="false" ht="15.75" hidden="false" customHeight="false" outlineLevel="0" collapsed="false">
      <c r="A56" s="29" t="s">
        <v>135</v>
      </c>
      <c r="B56" s="25" t="n">
        <f aca="false">'c-286'!B65</f>
        <v>77</v>
      </c>
      <c r="C56" s="25" t="n">
        <f aca="false">'c-286'!C65</f>
        <v>283</v>
      </c>
      <c r="D56" s="25" t="n">
        <f aca="false">'c-286'!D65</f>
        <v>7</v>
      </c>
      <c r="E56" s="25" t="n">
        <f aca="false">'c-286'!E65</f>
        <v>266</v>
      </c>
      <c r="F56" s="26" t="n">
        <f aca="false">B56+C56+D56-E56</f>
        <v>101</v>
      </c>
    </row>
    <row r="57" customFormat="false" ht="15.75" hidden="false" customHeight="false" outlineLevel="0" collapsed="false">
      <c r="A57" s="29" t="s">
        <v>136</v>
      </c>
      <c r="B57" s="25" t="n">
        <f aca="false">'c-286'!B66</f>
        <v>23</v>
      </c>
      <c r="C57" s="25" t="n">
        <f aca="false">'c-286'!C66</f>
        <v>83</v>
      </c>
      <c r="D57" s="25" t="n">
        <f aca="false">'c-286'!D66</f>
        <v>1</v>
      </c>
      <c r="E57" s="25" t="n">
        <f aca="false">'c-286'!E66</f>
        <v>84</v>
      </c>
      <c r="F57" s="26" t="n">
        <f aca="false">B57+C57+D57-E57</f>
        <v>23</v>
      </c>
    </row>
    <row r="58" customFormat="false" ht="15.75" hidden="false" customHeight="false" outlineLevel="0" collapsed="false">
      <c r="A58" s="27" t="s">
        <v>137</v>
      </c>
      <c r="B58" s="25" t="n">
        <f aca="false">'c-286'!B67</f>
        <v>112</v>
      </c>
      <c r="C58" s="25" t="n">
        <f aca="false">'c-286'!C67</f>
        <v>177</v>
      </c>
      <c r="D58" s="25" t="n">
        <f aca="false">'c-286'!D67</f>
        <v>36</v>
      </c>
      <c r="E58" s="25" t="n">
        <f aca="false">'c-286'!E67</f>
        <v>223</v>
      </c>
      <c r="F58" s="26" t="n">
        <f aca="false">B58+C58+D58-E58</f>
        <v>102</v>
      </c>
    </row>
    <row r="59" customFormat="false" ht="15.75" hidden="false" customHeight="false" outlineLevel="0" collapsed="false">
      <c r="A59" s="55" t="s">
        <v>138</v>
      </c>
      <c r="B59" s="25" t="n">
        <f aca="false">'c-286'!B70</f>
        <v>84</v>
      </c>
      <c r="C59" s="25" t="n">
        <f aca="false">'c-286'!C70</f>
        <v>469</v>
      </c>
      <c r="D59" s="25" t="n">
        <f aca="false">'c-286'!D70</f>
        <v>6</v>
      </c>
      <c r="E59" s="25" t="n">
        <f aca="false">'c-286'!E70</f>
        <v>421</v>
      </c>
      <c r="F59" s="26" t="n">
        <f aca="false">B59+C59+D59-E59</f>
        <v>138</v>
      </c>
    </row>
    <row r="60" customFormat="false" ht="15.75" hidden="false" customHeight="false" outlineLevel="0" collapsed="false">
      <c r="A60" s="55" t="s">
        <v>139</v>
      </c>
      <c r="B60" s="25" t="n">
        <f aca="false">'c-286'!B71</f>
        <v>149</v>
      </c>
      <c r="C60" s="25" t="n">
        <f aca="false">'c-286'!C71</f>
        <v>435</v>
      </c>
      <c r="D60" s="25" t="n">
        <f aca="false">'c-286'!D71</f>
        <v>4</v>
      </c>
      <c r="E60" s="25" t="n">
        <f aca="false">'c-286'!E71</f>
        <v>371</v>
      </c>
      <c r="F60" s="26" t="n">
        <f aca="false">B60+C60+D60-E60</f>
        <v>217</v>
      </c>
    </row>
    <row r="61" customFormat="false" ht="15.75" hidden="false" customHeight="false" outlineLevel="0" collapsed="false">
      <c r="A61" s="27" t="s">
        <v>140</v>
      </c>
      <c r="B61" s="25" t="n">
        <f aca="false">'c-286'!B72</f>
        <v>5</v>
      </c>
      <c r="C61" s="25" t="n">
        <f aca="false">'c-286'!C72</f>
        <v>33</v>
      </c>
      <c r="D61" s="25" t="n">
        <f aca="false">'c-286'!D72</f>
        <v>1</v>
      </c>
      <c r="E61" s="25" t="n">
        <f aca="false">'c-286'!E72</f>
        <v>33</v>
      </c>
      <c r="F61" s="26" t="n">
        <f aca="false">B61+C61+D61-E61</f>
        <v>6</v>
      </c>
    </row>
    <row r="62" customFormat="false" ht="15.75" hidden="false" customHeight="false" outlineLevel="0" collapsed="false">
      <c r="A62" s="27" t="s">
        <v>141</v>
      </c>
      <c r="B62" s="25" t="n">
        <f aca="false">'c-286'!B73</f>
        <v>117</v>
      </c>
      <c r="C62" s="25" t="n">
        <f aca="false">'c-286'!C73</f>
        <v>222</v>
      </c>
      <c r="D62" s="25" t="n">
        <f aca="false">'c-286'!D73</f>
        <v>11</v>
      </c>
      <c r="E62" s="25" t="n">
        <f aca="false">'c-286'!E73</f>
        <v>205</v>
      </c>
      <c r="F62" s="26" t="n">
        <f aca="false">B62+C62+D62-E62</f>
        <v>145</v>
      </c>
    </row>
    <row r="63" customFormat="false" ht="15.75" hidden="false" customHeight="false" outlineLevel="0" collapsed="false">
      <c r="A63" s="27" t="s">
        <v>142</v>
      </c>
      <c r="B63" s="25" t="n">
        <f aca="false">'c-286'!B74</f>
        <v>0</v>
      </c>
      <c r="C63" s="25" t="n">
        <f aca="false">'c-286'!C74</f>
        <v>32</v>
      </c>
      <c r="D63" s="25" t="n">
        <f aca="false">'c-286'!D74</f>
        <v>1</v>
      </c>
      <c r="E63" s="25" t="n">
        <f aca="false">'c-286'!E74</f>
        <v>31</v>
      </c>
      <c r="F63" s="26" t="n">
        <f aca="false">B63+C63+D63-E63</f>
        <v>2</v>
      </c>
    </row>
    <row r="64" customFormat="false" ht="15.75" hidden="false" customHeight="false" outlineLevel="0" collapsed="false">
      <c r="A64" s="27"/>
      <c r="B64" s="21"/>
      <c r="C64" s="21"/>
      <c r="D64" s="21"/>
      <c r="E64" s="21"/>
      <c r="F64" s="22"/>
    </row>
    <row r="65" customFormat="false" ht="15.75" hidden="false" customHeight="false" outlineLevel="0" collapsed="false">
      <c r="A65" s="23" t="s">
        <v>143</v>
      </c>
      <c r="B65" s="19" t="n">
        <f aca="false">SUM(B66:B78)</f>
        <v>1900</v>
      </c>
      <c r="C65" s="19" t="n">
        <f aca="false">SUM(C66:C78)</f>
        <v>3856</v>
      </c>
      <c r="D65" s="19" t="n">
        <f aca="false">SUM(D66:D78)</f>
        <v>97</v>
      </c>
      <c r="E65" s="19" t="n">
        <f aca="false">SUM(E66:E78)</f>
        <v>3746</v>
      </c>
      <c r="F65" s="50" t="n">
        <f aca="false">SUM(F66:F78)</f>
        <v>2107</v>
      </c>
    </row>
    <row r="66" s="4" customFormat="true" ht="15.75" hidden="false" customHeight="false" outlineLevel="0" collapsed="false">
      <c r="A66" s="27" t="s">
        <v>144</v>
      </c>
      <c r="B66" s="25" t="n">
        <f aca="false">'c-286'!B78</f>
        <v>724</v>
      </c>
      <c r="C66" s="25" t="n">
        <f aca="false">'c-286'!C78</f>
        <v>1804</v>
      </c>
      <c r="D66" s="25" t="n">
        <f aca="false">'c-286'!D78</f>
        <v>12</v>
      </c>
      <c r="E66" s="25" t="n">
        <f aca="false">'c-286'!E78</f>
        <v>1668</v>
      </c>
      <c r="F66" s="26" t="n">
        <f aca="false">B66+C66+D66-E66</f>
        <v>872</v>
      </c>
      <c r="G66" s="53"/>
    </row>
    <row r="67" customFormat="false" ht="15.75" hidden="false" customHeight="false" outlineLevel="0" collapsed="false">
      <c r="A67" s="27" t="s">
        <v>145</v>
      </c>
      <c r="B67" s="25" t="n">
        <f aca="false">'c-286'!B79</f>
        <v>314</v>
      </c>
      <c r="C67" s="25" t="n">
        <f aca="false">'c-286'!C79</f>
        <v>460</v>
      </c>
      <c r="D67" s="25" t="n">
        <f aca="false">'c-286'!D79</f>
        <v>12</v>
      </c>
      <c r="E67" s="25" t="n">
        <f aca="false">'c-286'!E79</f>
        <v>501</v>
      </c>
      <c r="F67" s="26" t="n">
        <f aca="false">B67+C67+D67-E67</f>
        <v>285</v>
      </c>
    </row>
    <row r="68" customFormat="false" ht="15.75" hidden="false" customHeight="false" outlineLevel="0" collapsed="false">
      <c r="A68" s="27" t="s">
        <v>146</v>
      </c>
      <c r="B68" s="25" t="n">
        <f aca="false">'c-286'!B75</f>
        <v>4</v>
      </c>
      <c r="C68" s="25" t="n">
        <f aca="false">'c-286'!C75</f>
        <v>40</v>
      </c>
      <c r="D68" s="25" t="n">
        <f aca="false">'c-286'!D75</f>
        <v>5</v>
      </c>
      <c r="E68" s="25" t="n">
        <f aca="false">'c-286'!E75</f>
        <v>42</v>
      </c>
      <c r="F68" s="26" t="n">
        <f aca="false">B68+C68+D68-E68</f>
        <v>7</v>
      </c>
    </row>
    <row r="69" customFormat="false" ht="15.75" hidden="false" customHeight="false" outlineLevel="0" collapsed="false">
      <c r="A69" s="27" t="s">
        <v>147</v>
      </c>
      <c r="B69" s="25" t="n">
        <f aca="false">'c-286'!B80</f>
        <v>59</v>
      </c>
      <c r="C69" s="25" t="n">
        <f aca="false">'c-286'!C80</f>
        <v>69</v>
      </c>
      <c r="D69" s="25" t="n">
        <f aca="false">'c-286'!D80</f>
        <v>0</v>
      </c>
      <c r="E69" s="25" t="n">
        <f aca="false">'c-286'!E80</f>
        <v>67</v>
      </c>
      <c r="F69" s="26" t="n">
        <f aca="false">B69+C69+D69-E69</f>
        <v>61</v>
      </c>
    </row>
    <row r="70" customFormat="false" ht="15.75" hidden="false" customHeight="false" outlineLevel="0" collapsed="false">
      <c r="A70" s="24" t="s">
        <v>74</v>
      </c>
      <c r="B70" s="25" t="n">
        <f aca="false">'c-286'!B83</f>
        <v>0</v>
      </c>
      <c r="C70" s="25" t="n">
        <f aca="false">'c-286'!C83</f>
        <v>9</v>
      </c>
      <c r="D70" s="25" t="n">
        <f aca="false">'c-286'!D83</f>
        <v>0</v>
      </c>
      <c r="E70" s="25" t="n">
        <f aca="false">'c-286'!E83</f>
        <v>6</v>
      </c>
      <c r="F70" s="26" t="n">
        <f aca="false">B70+C70+D70-E70</f>
        <v>3</v>
      </c>
    </row>
    <row r="71" customFormat="false" ht="15.75" hidden="false" customHeight="false" outlineLevel="0" collapsed="false">
      <c r="A71" s="27" t="s">
        <v>148</v>
      </c>
      <c r="B71" s="25" t="n">
        <f aca="false">'c-286'!B81</f>
        <v>237</v>
      </c>
      <c r="C71" s="25" t="n">
        <f aca="false">'c-286'!C81</f>
        <v>307</v>
      </c>
      <c r="D71" s="25" t="n">
        <f aca="false">'c-286'!D81</f>
        <v>1</v>
      </c>
      <c r="E71" s="25" t="n">
        <f aca="false">'c-286'!E81</f>
        <v>278</v>
      </c>
      <c r="F71" s="26" t="n">
        <f aca="false">B71+C71+D71-E71</f>
        <v>267</v>
      </c>
    </row>
    <row r="72" customFormat="false" ht="15.75" hidden="false" customHeight="false" outlineLevel="0" collapsed="false">
      <c r="A72" s="27" t="s">
        <v>149</v>
      </c>
      <c r="B72" s="25" t="n">
        <f aca="false">'c-286'!B82</f>
        <v>102</v>
      </c>
      <c r="C72" s="25" t="n">
        <f aca="false">'c-286'!C82</f>
        <v>162</v>
      </c>
      <c r="D72" s="25" t="n">
        <f aca="false">'c-286'!D82</f>
        <v>53</v>
      </c>
      <c r="E72" s="25" t="n">
        <f aca="false">'c-286'!E82</f>
        <v>152</v>
      </c>
      <c r="F72" s="26" t="n">
        <f aca="false">B72+C72+D72-E72</f>
        <v>165</v>
      </c>
    </row>
    <row r="73" customFormat="false" ht="15.75" hidden="false" customHeight="false" outlineLevel="0" collapsed="false">
      <c r="A73" s="27" t="s">
        <v>150</v>
      </c>
      <c r="B73" s="25" t="n">
        <f aca="false">'c-286'!B90</f>
        <v>217</v>
      </c>
      <c r="C73" s="25" t="n">
        <f aca="false">'c-286'!C90</f>
        <v>343</v>
      </c>
      <c r="D73" s="25" t="n">
        <f aca="false">'c-286'!D90</f>
        <v>10</v>
      </c>
      <c r="E73" s="25" t="n">
        <f aca="false">'c-286'!E90</f>
        <v>339</v>
      </c>
      <c r="F73" s="26" t="n">
        <f aca="false">B73+C73+D73-E73</f>
        <v>231</v>
      </c>
    </row>
    <row r="74" customFormat="false" ht="15.75" hidden="false" customHeight="false" outlineLevel="0" collapsed="false">
      <c r="A74" s="27" t="s">
        <v>151</v>
      </c>
      <c r="B74" s="25" t="n">
        <f aca="false">'c-286'!B91</f>
        <v>93</v>
      </c>
      <c r="C74" s="25" t="n">
        <f aca="false">'c-286'!C91</f>
        <v>193</v>
      </c>
      <c r="D74" s="25" t="n">
        <f aca="false">'c-286'!D91</f>
        <v>2</v>
      </c>
      <c r="E74" s="25" t="n">
        <f aca="false">'c-286'!E91</f>
        <v>177</v>
      </c>
      <c r="F74" s="26" t="n">
        <f aca="false">B74+C74+D74-E74</f>
        <v>111</v>
      </c>
    </row>
    <row r="75" customFormat="false" ht="15.75" hidden="false" customHeight="false" outlineLevel="0" collapsed="false">
      <c r="A75" s="24" t="s">
        <v>152</v>
      </c>
      <c r="B75" s="25" t="n">
        <f aca="false">'c-286'!B94</f>
        <v>10</v>
      </c>
      <c r="C75" s="25" t="n">
        <f aca="false">'c-286'!C94</f>
        <v>3</v>
      </c>
      <c r="D75" s="25" t="n">
        <f aca="false">'c-286'!D94</f>
        <v>0</v>
      </c>
      <c r="E75" s="25" t="n">
        <f aca="false">'c-286'!E94</f>
        <v>7</v>
      </c>
      <c r="F75" s="26" t="n">
        <f aca="false">B75+C75+D75-E75</f>
        <v>6</v>
      </c>
    </row>
    <row r="76" customFormat="false" ht="15.75" hidden="false" customHeight="false" outlineLevel="0" collapsed="false">
      <c r="A76" s="27" t="s">
        <v>153</v>
      </c>
      <c r="B76" s="25" t="n">
        <f aca="false">'c-286'!B92</f>
        <v>83</v>
      </c>
      <c r="C76" s="25" t="n">
        <f aca="false">'c-286'!C92</f>
        <v>214</v>
      </c>
      <c r="D76" s="25" t="n">
        <f aca="false">'c-286'!D92</f>
        <v>1</v>
      </c>
      <c r="E76" s="25" t="n">
        <f aca="false">'c-286'!E92</f>
        <v>249</v>
      </c>
      <c r="F76" s="26" t="n">
        <f aca="false">B76+C76+D76-E76</f>
        <v>49</v>
      </c>
    </row>
    <row r="77" customFormat="false" ht="15.75" hidden="false" customHeight="false" outlineLevel="0" collapsed="false">
      <c r="A77" s="29" t="s">
        <v>154</v>
      </c>
      <c r="B77" s="25" t="n">
        <f aca="false">'c-286'!B93</f>
        <v>28</v>
      </c>
      <c r="C77" s="25" t="n">
        <f aca="false">'c-286'!C93</f>
        <v>124</v>
      </c>
      <c r="D77" s="25" t="n">
        <f aca="false">'c-286'!D93</f>
        <v>0</v>
      </c>
      <c r="E77" s="25" t="n">
        <f aca="false">'c-286'!E93</f>
        <v>126</v>
      </c>
      <c r="F77" s="26" t="n">
        <f aca="false">B77+C77+D77-E77</f>
        <v>26</v>
      </c>
    </row>
    <row r="78" customFormat="false" ht="15.75" hidden="false" customHeight="false" outlineLevel="0" collapsed="false">
      <c r="A78" s="27" t="s">
        <v>155</v>
      </c>
      <c r="B78" s="25" t="n">
        <f aca="false">'c-286'!B87</f>
        <v>29</v>
      </c>
      <c r="C78" s="25" t="n">
        <f aca="false">'c-286'!C87</f>
        <v>128</v>
      </c>
      <c r="D78" s="25" t="n">
        <f aca="false">'c-286'!D87</f>
        <v>1</v>
      </c>
      <c r="E78" s="25" t="n">
        <f aca="false">'c-286'!E87</f>
        <v>134</v>
      </c>
      <c r="F78" s="26" t="n">
        <f aca="false">B78+C78+D78-E78</f>
        <v>24</v>
      </c>
    </row>
    <row r="79" customFormat="false" ht="15.75" hidden="false" customHeight="false" outlineLevel="0" collapsed="false">
      <c r="A79" s="29"/>
      <c r="B79" s="25"/>
      <c r="C79" s="25"/>
      <c r="D79" s="25"/>
      <c r="E79" s="25"/>
      <c r="F79" s="26"/>
    </row>
    <row r="80" customFormat="false" ht="15.75" hidden="false" customHeight="false" outlineLevel="0" collapsed="false">
      <c r="A80" s="23" t="s">
        <v>156</v>
      </c>
      <c r="B80" s="19" t="n">
        <f aca="false">SUM(B81:B83)</f>
        <v>572</v>
      </c>
      <c r="C80" s="19" t="n">
        <f aca="false">SUM(C81:C83)</f>
        <v>3052</v>
      </c>
      <c r="D80" s="19" t="n">
        <f aca="false">SUM(D81:D83)</f>
        <v>29</v>
      </c>
      <c r="E80" s="19" t="n">
        <f aca="false">SUM(E81:E83)</f>
        <v>2921</v>
      </c>
      <c r="F80" s="50" t="n">
        <f aca="false">SUM(F81:F83)</f>
        <v>732</v>
      </c>
    </row>
    <row r="81" customFormat="false" ht="15.75" hidden="false" customHeight="false" outlineLevel="0" collapsed="false">
      <c r="A81" s="27" t="s">
        <v>157</v>
      </c>
      <c r="B81" s="25" t="n">
        <f aca="false">'c-286'!B97</f>
        <v>259</v>
      </c>
      <c r="C81" s="25" t="n">
        <f aca="false">'c-286'!C97</f>
        <v>1389</v>
      </c>
      <c r="D81" s="25" t="n">
        <f aca="false">'c-286'!D97</f>
        <v>6</v>
      </c>
      <c r="E81" s="25" t="n">
        <f aca="false">'c-286'!E97</f>
        <v>1336</v>
      </c>
      <c r="F81" s="26" t="n">
        <f aca="false">B81+C81+D81-E81</f>
        <v>318</v>
      </c>
    </row>
    <row r="82" customFormat="false" ht="15.75" hidden="false" customHeight="false" outlineLevel="0" collapsed="false">
      <c r="A82" s="27" t="s">
        <v>158</v>
      </c>
      <c r="B82" s="25" t="n">
        <f aca="false">'c-286'!B101</f>
        <v>274</v>
      </c>
      <c r="C82" s="25" t="n">
        <f aca="false">'c-286'!C101</f>
        <v>1549</v>
      </c>
      <c r="D82" s="25" t="n">
        <f aca="false">'c-286'!D101</f>
        <v>23</v>
      </c>
      <c r="E82" s="25" t="n">
        <f aca="false">'c-286'!E101</f>
        <v>1496</v>
      </c>
      <c r="F82" s="26" t="n">
        <f aca="false">B82+C82+D82-E82</f>
        <v>350</v>
      </c>
    </row>
    <row r="83" customFormat="false" ht="15.75" hidden="false" customHeight="false" outlineLevel="0" collapsed="false">
      <c r="A83" s="27" t="s">
        <v>159</v>
      </c>
      <c r="B83" s="25" t="n">
        <f aca="false">'c-286'!B98</f>
        <v>39</v>
      </c>
      <c r="C83" s="25" t="n">
        <f aca="false">'c-286'!C98</f>
        <v>114</v>
      </c>
      <c r="D83" s="25" t="n">
        <f aca="false">'c-286'!D98</f>
        <v>0</v>
      </c>
      <c r="E83" s="25" t="n">
        <f aca="false">'c-286'!E98</f>
        <v>89</v>
      </c>
      <c r="F83" s="26" t="n">
        <f aca="false">B83+C83+D83-E83</f>
        <v>64</v>
      </c>
    </row>
    <row r="84" customFormat="false" ht="15.75" hidden="false" customHeight="false" outlineLevel="0" collapsed="false">
      <c r="A84" s="34"/>
      <c r="B84" s="35"/>
      <c r="C84" s="35"/>
      <c r="D84" s="35"/>
      <c r="E84" s="35"/>
      <c r="F84" s="36"/>
    </row>
    <row r="85" customFormat="false" ht="15.75" hidden="false" customHeight="false" outlineLevel="0" collapsed="false">
      <c r="A85" s="39" t="s">
        <v>90</v>
      </c>
      <c r="B85" s="40"/>
      <c r="C85" s="40"/>
      <c r="D85" s="40"/>
      <c r="E85" s="40"/>
    </row>
    <row r="86" customFormat="false" ht="40.5" hidden="true" customHeight="true" outlineLevel="0" collapsed="false"/>
    <row r="87" customFormat="false" ht="27" hidden="true" customHeight="true" outlineLevel="0" collapsed="false"/>
  </sheetData>
  <mergeCells count="3">
    <mergeCell ref="A3:I3"/>
    <mergeCell ref="A4:I4"/>
    <mergeCell ref="A5:I5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F64" type="whole">
      <formula1>+B64+C64+D64-E64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51" type="whole">
      <formula1>+EU51+EV51+EW51-EX51</formula1>
      <formula2>0</formula2>
    </dataValidation>
  </dataValidations>
  <printOptions headings="false" gridLines="false" gridLinesSet="true" horizontalCentered="true" verticalCentered="true"/>
  <pageMargins left="0.590277777777778" right="0.511805555555556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6" width="81.85"/>
    <col collapsed="false" customWidth="true" hidden="false" outlineLevel="0" max="2" min="2" style="56" width="11.42"/>
    <col collapsed="false" customWidth="true" hidden="false" outlineLevel="0" max="3" min="3" style="56" width="15.41"/>
    <col collapsed="false" customWidth="true" hidden="false" outlineLevel="0" max="4" min="4" style="56" width="14.14"/>
    <col collapsed="false" customWidth="true" hidden="false" outlineLevel="0" max="5" min="5" style="56" width="14.99"/>
    <col collapsed="false" customWidth="true" hidden="false" outlineLevel="0" max="6" min="6" style="56" width="14.14"/>
    <col collapsed="false" customWidth="true" hidden="false" outlineLevel="0" max="7" min="7" style="56" width="19.85"/>
    <col collapsed="false" customWidth="true" hidden="false" outlineLevel="0" max="8" min="8" style="56" width="15.56"/>
    <col collapsed="false" customWidth="true" hidden="false" outlineLevel="0" max="9" min="9" style="56" width="13.41"/>
    <col collapsed="false" customWidth="true" hidden="false" outlineLevel="0" max="10" min="10" style="56" width="13.7"/>
    <col collapsed="false" customWidth="false" hidden="true" outlineLevel="0" max="11" min="11" style="57" width="11.53"/>
    <col collapsed="false" customWidth="false" hidden="true" outlineLevel="0" max="257" min="12" style="5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60</v>
      </c>
      <c r="B1" s="58"/>
      <c r="C1" s="58"/>
      <c r="D1" s="59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60"/>
      <c r="B2" s="58"/>
      <c r="C2" s="58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61" t="s">
        <v>161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75" hidden="false" customHeight="false" outlineLevel="0" collapsed="false">
      <c r="A4" s="61" t="s">
        <v>162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.75" hidden="false" customHeight="false" outlineLevel="0" collapsed="false">
      <c r="A5" s="61" t="s">
        <v>163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5.75" hidden="false" customHeight="fals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.75" hidden="false" customHeight="true" outlineLevel="0" collapsed="false">
      <c r="A8" s="63" t="s">
        <v>164</v>
      </c>
      <c r="B8" s="64" t="s">
        <v>165</v>
      </c>
      <c r="C8" s="65" t="s">
        <v>166</v>
      </c>
      <c r="D8" s="65"/>
      <c r="E8" s="65"/>
      <c r="F8" s="65"/>
      <c r="G8" s="65"/>
      <c r="H8" s="66"/>
      <c r="I8" s="66"/>
      <c r="J8" s="66"/>
    </row>
    <row r="9" customFormat="false" ht="78" hidden="false" customHeight="true" outlineLevel="0" collapsed="false">
      <c r="A9" s="63"/>
      <c r="B9" s="64"/>
      <c r="C9" s="67" t="s">
        <v>167</v>
      </c>
      <c r="D9" s="68" t="s">
        <v>168</v>
      </c>
      <c r="E9" s="68" t="s">
        <v>169</v>
      </c>
      <c r="F9" s="68" t="s">
        <v>170</v>
      </c>
      <c r="G9" s="68" t="s">
        <v>171</v>
      </c>
      <c r="H9" s="68" t="s">
        <v>172</v>
      </c>
      <c r="I9" s="69" t="s">
        <v>173</v>
      </c>
      <c r="J9" s="69" t="s">
        <v>174</v>
      </c>
    </row>
    <row r="10" customFormat="false" ht="15.75" hidden="false" customHeight="fals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</row>
    <row r="11" customFormat="false" ht="15.75" hidden="false" customHeight="false" outlineLevel="0" collapsed="false">
      <c r="A11" s="70" t="s">
        <v>11</v>
      </c>
      <c r="B11" s="73" t="n">
        <v>66447</v>
      </c>
      <c r="C11" s="73" t="n">
        <v>293</v>
      </c>
      <c r="D11" s="73" t="n">
        <v>61624</v>
      </c>
      <c r="E11" s="73" t="n">
        <v>1348</v>
      </c>
      <c r="F11" s="73" t="n">
        <v>18</v>
      </c>
      <c r="G11" s="73" t="n">
        <v>2529</v>
      </c>
      <c r="H11" s="73" t="n">
        <v>103</v>
      </c>
      <c r="I11" s="73" t="n">
        <v>259</v>
      </c>
      <c r="J11" s="74" t="n">
        <v>273</v>
      </c>
    </row>
    <row r="12" customFormat="false" ht="15.75" hidden="false" customHeight="false" outlineLevel="0" collapsed="false">
      <c r="A12" s="70"/>
      <c r="B12" s="73"/>
      <c r="C12" s="73"/>
      <c r="D12" s="75"/>
      <c r="E12" s="75"/>
      <c r="F12" s="75"/>
      <c r="G12" s="75"/>
      <c r="H12" s="76"/>
      <c r="I12" s="76"/>
      <c r="J12" s="77"/>
    </row>
    <row r="13" customFormat="false" ht="15.75" hidden="false" customHeight="false" outlineLevel="0" collapsed="false">
      <c r="A13" s="27" t="s">
        <v>95</v>
      </c>
      <c r="B13" s="25" t="n">
        <v>10367</v>
      </c>
      <c r="C13" s="25" t="n">
        <v>68</v>
      </c>
      <c r="D13" s="25" t="n">
        <v>9844</v>
      </c>
      <c r="E13" s="25" t="n">
        <v>268</v>
      </c>
      <c r="F13" s="25" t="n">
        <v>0</v>
      </c>
      <c r="G13" s="25" t="n">
        <v>179</v>
      </c>
      <c r="H13" s="25" t="n">
        <v>3</v>
      </c>
      <c r="I13" s="25" t="n">
        <v>0</v>
      </c>
      <c r="J13" s="26" t="n">
        <v>5</v>
      </c>
    </row>
    <row r="14" customFormat="false" ht="15.75" hidden="false" customHeight="false" outlineLevel="0" collapsed="false">
      <c r="A14" s="29" t="s">
        <v>97</v>
      </c>
      <c r="B14" s="25" t="n">
        <v>9030</v>
      </c>
      <c r="C14" s="25" t="n">
        <v>5</v>
      </c>
      <c r="D14" s="25" t="n">
        <v>8842</v>
      </c>
      <c r="E14" s="25" t="n">
        <v>47</v>
      </c>
      <c r="F14" s="25" t="n">
        <v>0</v>
      </c>
      <c r="G14" s="25" t="n">
        <v>61</v>
      </c>
      <c r="H14" s="25" t="n">
        <v>0</v>
      </c>
      <c r="I14" s="25" t="n">
        <v>39</v>
      </c>
      <c r="J14" s="26" t="n">
        <v>36</v>
      </c>
    </row>
    <row r="15" customFormat="false" ht="15.75" hidden="false" customHeight="false" outlineLevel="0" collapsed="false">
      <c r="A15" s="27" t="s">
        <v>99</v>
      </c>
      <c r="B15" s="25" t="n">
        <v>2695</v>
      </c>
      <c r="C15" s="25" t="n">
        <v>0</v>
      </c>
      <c r="D15" s="25" t="n">
        <v>2535</v>
      </c>
      <c r="E15" s="25" t="n">
        <v>91</v>
      </c>
      <c r="F15" s="25" t="n">
        <v>0</v>
      </c>
      <c r="G15" s="25" t="n">
        <v>67</v>
      </c>
      <c r="H15" s="25" t="n">
        <v>0</v>
      </c>
      <c r="I15" s="25" t="n">
        <v>2</v>
      </c>
      <c r="J15" s="26" t="n">
        <v>0</v>
      </c>
    </row>
    <row r="16" customFormat="false" ht="15.75" hidden="false" customHeight="false" outlineLevel="0" collapsed="false">
      <c r="A16" s="27" t="s">
        <v>98</v>
      </c>
      <c r="B16" s="25" t="n">
        <v>2685</v>
      </c>
      <c r="C16" s="25" t="n">
        <v>5</v>
      </c>
      <c r="D16" s="25" t="n">
        <v>2430</v>
      </c>
      <c r="E16" s="25" t="n">
        <v>89</v>
      </c>
      <c r="F16" s="25" t="n">
        <v>0</v>
      </c>
      <c r="G16" s="25" t="n">
        <v>118</v>
      </c>
      <c r="H16" s="25" t="n">
        <v>0</v>
      </c>
      <c r="I16" s="25" t="n">
        <v>3</v>
      </c>
      <c r="J16" s="26" t="n">
        <v>40</v>
      </c>
    </row>
    <row r="17" customFormat="false" ht="15.75" hidden="false" customHeight="false" outlineLevel="0" collapsed="false">
      <c r="A17" s="27" t="s">
        <v>96</v>
      </c>
      <c r="B17" s="25" t="n">
        <v>3872</v>
      </c>
      <c r="C17" s="25" t="n">
        <v>5</v>
      </c>
      <c r="D17" s="25" t="n">
        <v>3726</v>
      </c>
      <c r="E17" s="25" t="n">
        <v>62</v>
      </c>
      <c r="F17" s="25" t="n">
        <v>0</v>
      </c>
      <c r="G17" s="25" t="n">
        <v>67</v>
      </c>
      <c r="H17" s="25" t="n">
        <v>2</v>
      </c>
      <c r="I17" s="25" t="n">
        <v>0</v>
      </c>
      <c r="J17" s="26" t="n">
        <v>10</v>
      </c>
    </row>
    <row r="18" customFormat="false" ht="15.75" hidden="false" customHeight="false" outlineLevel="0" collapsed="false">
      <c r="A18" s="27" t="s">
        <v>175</v>
      </c>
      <c r="B18" s="25" t="n">
        <v>66</v>
      </c>
      <c r="C18" s="25" t="n">
        <v>0</v>
      </c>
      <c r="D18" s="25" t="n">
        <v>45</v>
      </c>
      <c r="E18" s="25" t="n">
        <v>3</v>
      </c>
      <c r="F18" s="25" t="n">
        <v>1</v>
      </c>
      <c r="G18" s="25" t="n">
        <v>14</v>
      </c>
      <c r="H18" s="25" t="n">
        <v>1</v>
      </c>
      <c r="I18" s="25" t="n">
        <v>0</v>
      </c>
      <c r="J18" s="26" t="n">
        <v>2</v>
      </c>
    </row>
    <row r="19" customFormat="false" ht="15.75" hidden="false" customHeight="false" outlineLevel="0" collapsed="false">
      <c r="A19" s="27" t="s">
        <v>176</v>
      </c>
      <c r="B19" s="25" t="n">
        <v>1323</v>
      </c>
      <c r="C19" s="25" t="n">
        <v>0</v>
      </c>
      <c r="D19" s="25" t="n">
        <v>1240</v>
      </c>
      <c r="E19" s="25" t="n">
        <v>23</v>
      </c>
      <c r="F19" s="25" t="n">
        <v>0</v>
      </c>
      <c r="G19" s="25" t="n">
        <v>42</v>
      </c>
      <c r="H19" s="25" t="n">
        <v>8</v>
      </c>
      <c r="I19" s="25" t="n">
        <v>8</v>
      </c>
      <c r="J19" s="26" t="n">
        <v>2</v>
      </c>
    </row>
    <row r="20" customFormat="false" ht="15.75" hidden="false" customHeight="false" outlineLevel="0" collapsed="false">
      <c r="A20" s="27" t="s">
        <v>102</v>
      </c>
      <c r="B20" s="25" t="n">
        <v>217</v>
      </c>
      <c r="C20" s="25" t="n">
        <v>6</v>
      </c>
      <c r="D20" s="25" t="n">
        <v>178</v>
      </c>
      <c r="E20" s="25" t="n">
        <v>5</v>
      </c>
      <c r="F20" s="25" t="n">
        <v>0</v>
      </c>
      <c r="G20" s="25" t="n">
        <v>27</v>
      </c>
      <c r="H20" s="25" t="n">
        <v>1</v>
      </c>
      <c r="I20" s="25" t="n">
        <v>0</v>
      </c>
      <c r="J20" s="26" t="n">
        <v>0</v>
      </c>
    </row>
    <row r="21" customFormat="false" ht="15.75" hidden="false" customHeight="false" outlineLevel="0" collapsed="false">
      <c r="A21" s="27" t="s">
        <v>177</v>
      </c>
      <c r="B21" s="25" t="n">
        <v>332</v>
      </c>
      <c r="C21" s="25" t="n">
        <v>17</v>
      </c>
      <c r="D21" s="25" t="n">
        <v>231</v>
      </c>
      <c r="E21" s="25" t="n">
        <v>11</v>
      </c>
      <c r="F21" s="25" t="n">
        <v>0</v>
      </c>
      <c r="G21" s="25" t="n">
        <v>61</v>
      </c>
      <c r="H21" s="25" t="n">
        <v>0</v>
      </c>
      <c r="I21" s="25" t="n">
        <v>1</v>
      </c>
      <c r="J21" s="26" t="n">
        <v>11</v>
      </c>
    </row>
    <row r="22" customFormat="false" ht="15.75" hidden="false" customHeight="false" outlineLevel="0" collapsed="false">
      <c r="A22" s="27" t="s">
        <v>104</v>
      </c>
      <c r="B22" s="25" t="n">
        <v>17</v>
      </c>
      <c r="C22" s="25" t="n">
        <v>1</v>
      </c>
      <c r="D22" s="25" t="n">
        <v>12</v>
      </c>
      <c r="E22" s="25" t="n">
        <v>0</v>
      </c>
      <c r="F22" s="25" t="n">
        <v>0</v>
      </c>
      <c r="G22" s="25" t="n">
        <v>3</v>
      </c>
      <c r="H22" s="25" t="n">
        <v>1</v>
      </c>
      <c r="I22" s="25" t="n">
        <v>0</v>
      </c>
      <c r="J22" s="26" t="n">
        <v>0</v>
      </c>
    </row>
    <row r="23" customFormat="false" ht="15.75" hidden="false" customHeight="false" outlineLevel="0" collapsed="false">
      <c r="A23" s="27" t="s">
        <v>105</v>
      </c>
      <c r="B23" s="25" t="n">
        <v>1283</v>
      </c>
      <c r="C23" s="25" t="n">
        <v>9</v>
      </c>
      <c r="D23" s="25" t="n">
        <v>1102</v>
      </c>
      <c r="E23" s="25" t="n">
        <v>15</v>
      </c>
      <c r="F23" s="25" t="n">
        <v>0</v>
      </c>
      <c r="G23" s="25" t="n">
        <v>131</v>
      </c>
      <c r="H23" s="25" t="n">
        <v>13</v>
      </c>
      <c r="I23" s="25" t="n">
        <v>1</v>
      </c>
      <c r="J23" s="26" t="n">
        <v>12</v>
      </c>
    </row>
    <row r="24" customFormat="false" ht="15.75" hidden="false" customHeight="false" outlineLevel="0" collapsed="false">
      <c r="A24" s="27" t="s">
        <v>106</v>
      </c>
      <c r="B24" s="25" t="n">
        <v>187</v>
      </c>
      <c r="C24" s="25" t="n">
        <v>1</v>
      </c>
      <c r="D24" s="25" t="n">
        <v>158</v>
      </c>
      <c r="E24" s="25" t="n">
        <v>7</v>
      </c>
      <c r="F24" s="25" t="n">
        <v>0</v>
      </c>
      <c r="G24" s="25" t="n">
        <v>21</v>
      </c>
      <c r="H24" s="25" t="n">
        <v>0</v>
      </c>
      <c r="I24" s="25" t="n">
        <v>0</v>
      </c>
      <c r="J24" s="26" t="n">
        <v>0</v>
      </c>
    </row>
    <row r="25" customFormat="false" ht="15.75" hidden="false" customHeight="false" outlineLevel="0" collapsed="false">
      <c r="A25" s="27" t="s">
        <v>108</v>
      </c>
      <c r="B25" s="25" t="n">
        <v>5265</v>
      </c>
      <c r="C25" s="25" t="n">
        <v>48</v>
      </c>
      <c r="D25" s="25" t="n">
        <v>4775</v>
      </c>
      <c r="E25" s="25" t="n">
        <v>191</v>
      </c>
      <c r="F25" s="25" t="n">
        <v>0</v>
      </c>
      <c r="G25" s="25" t="n">
        <v>217</v>
      </c>
      <c r="H25" s="25" t="n">
        <v>34</v>
      </c>
      <c r="I25" s="25" t="n">
        <v>0</v>
      </c>
      <c r="J25" s="26" t="n">
        <v>0</v>
      </c>
    </row>
    <row r="26" customFormat="false" ht="15.75" hidden="false" customHeight="false" outlineLevel="0" collapsed="false">
      <c r="A26" s="27" t="s">
        <v>109</v>
      </c>
      <c r="B26" s="25" t="n">
        <v>1960</v>
      </c>
      <c r="C26" s="25" t="n">
        <v>18</v>
      </c>
      <c r="D26" s="25" t="n">
        <v>1703</v>
      </c>
      <c r="E26" s="25" t="n">
        <v>81</v>
      </c>
      <c r="F26" s="25" t="n">
        <v>0</v>
      </c>
      <c r="G26" s="25" t="n">
        <v>145</v>
      </c>
      <c r="H26" s="25" t="n">
        <v>4</v>
      </c>
      <c r="I26" s="25" t="n">
        <v>9</v>
      </c>
      <c r="J26" s="26" t="n">
        <v>0</v>
      </c>
    </row>
    <row r="27" customFormat="false" ht="15.75" hidden="false" customHeight="false" outlineLevel="0" collapsed="false">
      <c r="A27" s="27" t="s">
        <v>110</v>
      </c>
      <c r="B27" s="25" t="n">
        <v>1066</v>
      </c>
      <c r="C27" s="25" t="n">
        <v>0</v>
      </c>
      <c r="D27" s="25" t="n">
        <v>1014</v>
      </c>
      <c r="E27" s="25" t="n">
        <v>6</v>
      </c>
      <c r="F27" s="25" t="n">
        <v>0</v>
      </c>
      <c r="G27" s="25" t="n">
        <v>44</v>
      </c>
      <c r="H27" s="25" t="n">
        <v>0</v>
      </c>
      <c r="I27" s="25" t="n">
        <v>0</v>
      </c>
      <c r="J27" s="26" t="n">
        <v>2</v>
      </c>
    </row>
    <row r="28" customFormat="false" ht="15.75" hidden="false" customHeight="false" outlineLevel="0" collapsed="false">
      <c r="A28" s="27" t="s">
        <v>111</v>
      </c>
      <c r="B28" s="25" t="n">
        <v>1004</v>
      </c>
      <c r="C28" s="25" t="n">
        <v>2</v>
      </c>
      <c r="D28" s="25" t="n">
        <v>864</v>
      </c>
      <c r="E28" s="25" t="n">
        <v>51</v>
      </c>
      <c r="F28" s="25" t="n">
        <v>0</v>
      </c>
      <c r="G28" s="25" t="n">
        <v>81</v>
      </c>
      <c r="H28" s="25" t="n">
        <v>0</v>
      </c>
      <c r="I28" s="25" t="n">
        <v>0</v>
      </c>
      <c r="J28" s="26" t="n">
        <v>6</v>
      </c>
    </row>
    <row r="29" customFormat="false" ht="15.75" hidden="false" customHeight="false" outlineLevel="0" collapsed="false">
      <c r="A29" s="27" t="s">
        <v>112</v>
      </c>
      <c r="B29" s="25" t="n">
        <v>175</v>
      </c>
      <c r="C29" s="25" t="n">
        <v>0</v>
      </c>
      <c r="D29" s="25" t="n">
        <v>143</v>
      </c>
      <c r="E29" s="25" t="n">
        <v>5</v>
      </c>
      <c r="F29" s="25" t="n">
        <v>0</v>
      </c>
      <c r="G29" s="25" t="n">
        <v>23</v>
      </c>
      <c r="H29" s="25" t="n">
        <v>2</v>
      </c>
      <c r="I29" s="25" t="n">
        <v>2</v>
      </c>
      <c r="J29" s="26" t="n">
        <v>0</v>
      </c>
    </row>
    <row r="30" customFormat="false" ht="15.75" hidden="false" customHeight="false" outlineLevel="0" collapsed="false">
      <c r="A30" s="78" t="s">
        <v>114</v>
      </c>
      <c r="B30" s="25" t="n">
        <v>196</v>
      </c>
      <c r="C30" s="25" t="n">
        <v>1</v>
      </c>
      <c r="D30" s="25" t="n">
        <v>158</v>
      </c>
      <c r="E30" s="25" t="n">
        <v>12</v>
      </c>
      <c r="F30" s="25" t="n">
        <v>0</v>
      </c>
      <c r="G30" s="25" t="n">
        <v>18</v>
      </c>
      <c r="H30" s="25" t="n">
        <v>0</v>
      </c>
      <c r="I30" s="25" t="n">
        <v>6</v>
      </c>
      <c r="J30" s="26" t="n">
        <v>1</v>
      </c>
    </row>
    <row r="31" customFormat="false" ht="15.75" hidden="false" customHeight="false" outlineLevel="0" collapsed="false">
      <c r="A31" s="27" t="s">
        <v>115</v>
      </c>
      <c r="B31" s="25" t="n">
        <v>351</v>
      </c>
      <c r="C31" s="25" t="n">
        <v>0</v>
      </c>
      <c r="D31" s="25" t="n">
        <v>320</v>
      </c>
      <c r="E31" s="25" t="n">
        <v>1</v>
      </c>
      <c r="F31" s="25" t="n">
        <v>0</v>
      </c>
      <c r="G31" s="25" t="n">
        <v>28</v>
      </c>
      <c r="H31" s="25" t="n">
        <v>1</v>
      </c>
      <c r="I31" s="25" t="n">
        <v>0</v>
      </c>
      <c r="J31" s="26" t="n">
        <v>1</v>
      </c>
    </row>
    <row r="32" customFormat="false" ht="15.75" hidden="false" customHeight="false" outlineLevel="0" collapsed="false">
      <c r="A32" s="27" t="s">
        <v>113</v>
      </c>
      <c r="B32" s="25" t="n">
        <v>447</v>
      </c>
      <c r="C32" s="25" t="n">
        <v>3</v>
      </c>
      <c r="D32" s="25" t="n">
        <v>378</v>
      </c>
      <c r="E32" s="25" t="n">
        <v>14</v>
      </c>
      <c r="F32" s="25" t="n">
        <v>0</v>
      </c>
      <c r="G32" s="25" t="n">
        <v>37</v>
      </c>
      <c r="H32" s="25" t="n">
        <v>8</v>
      </c>
      <c r="I32" s="25" t="n">
        <v>3</v>
      </c>
      <c r="J32" s="26" t="n">
        <v>4</v>
      </c>
    </row>
    <row r="33" customFormat="false" ht="15.75" hidden="false" customHeight="false" outlineLevel="0" collapsed="false">
      <c r="A33" s="27" t="s">
        <v>116</v>
      </c>
      <c r="B33" s="25" t="n">
        <v>133</v>
      </c>
      <c r="C33" s="25" t="n">
        <v>3</v>
      </c>
      <c r="D33" s="25" t="n">
        <v>105</v>
      </c>
      <c r="E33" s="25" t="n">
        <v>4</v>
      </c>
      <c r="F33" s="25" t="n">
        <v>0</v>
      </c>
      <c r="G33" s="25" t="n">
        <v>20</v>
      </c>
      <c r="H33" s="25" t="n">
        <v>1</v>
      </c>
      <c r="I33" s="25" t="n">
        <v>0</v>
      </c>
      <c r="J33" s="26" t="n">
        <v>0</v>
      </c>
    </row>
    <row r="34" customFormat="false" ht="15.75" hidden="false" customHeight="false" outlineLevel="0" collapsed="false">
      <c r="A34" s="27" t="s">
        <v>117</v>
      </c>
      <c r="B34" s="25" t="n">
        <v>43</v>
      </c>
      <c r="C34" s="25" t="n">
        <v>0</v>
      </c>
      <c r="D34" s="25" t="n">
        <v>36</v>
      </c>
      <c r="E34" s="25" t="n">
        <v>1</v>
      </c>
      <c r="F34" s="25" t="n">
        <v>0</v>
      </c>
      <c r="G34" s="25" t="n">
        <v>6</v>
      </c>
      <c r="H34" s="25" t="n">
        <v>0</v>
      </c>
      <c r="I34" s="25" t="n">
        <v>0</v>
      </c>
      <c r="J34" s="26" t="n">
        <v>0</v>
      </c>
    </row>
    <row r="35" customFormat="false" ht="15.75" hidden="false" customHeight="false" outlineLevel="0" collapsed="false">
      <c r="A35" s="27" t="s">
        <v>118</v>
      </c>
      <c r="B35" s="25" t="n">
        <v>31</v>
      </c>
      <c r="C35" s="25" t="n">
        <v>0</v>
      </c>
      <c r="D35" s="25" t="n">
        <v>3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0</v>
      </c>
      <c r="J35" s="26" t="n">
        <v>0</v>
      </c>
    </row>
    <row r="36" customFormat="false" ht="15.75" hidden="false" customHeight="false" outlineLevel="0" collapsed="false">
      <c r="A36" s="27" t="s">
        <v>119</v>
      </c>
      <c r="B36" s="25" t="n">
        <v>232</v>
      </c>
      <c r="C36" s="25" t="n">
        <v>1</v>
      </c>
      <c r="D36" s="25" t="n">
        <v>200</v>
      </c>
      <c r="E36" s="25" t="n">
        <v>8</v>
      </c>
      <c r="F36" s="25" t="n">
        <v>0</v>
      </c>
      <c r="G36" s="25" t="n">
        <v>22</v>
      </c>
      <c r="H36" s="25" t="n">
        <v>0</v>
      </c>
      <c r="I36" s="25" t="n">
        <v>0</v>
      </c>
      <c r="J36" s="26" t="n">
        <v>1</v>
      </c>
    </row>
    <row r="37" customFormat="false" ht="15.75" hidden="false" customHeight="false" outlineLevel="0" collapsed="false">
      <c r="A37" s="27" t="s">
        <v>121</v>
      </c>
      <c r="B37" s="25" t="n">
        <v>4882</v>
      </c>
      <c r="C37" s="25" t="n">
        <v>0</v>
      </c>
      <c r="D37" s="25" t="n">
        <v>4859</v>
      </c>
      <c r="E37" s="25" t="n">
        <v>3</v>
      </c>
      <c r="F37" s="25" t="n">
        <v>0</v>
      </c>
      <c r="G37" s="25" t="n">
        <v>3</v>
      </c>
      <c r="H37" s="25" t="n">
        <v>1</v>
      </c>
      <c r="I37" s="25" t="n">
        <v>0</v>
      </c>
      <c r="J37" s="26" t="n">
        <v>16</v>
      </c>
    </row>
    <row r="38" customFormat="false" ht="15.75" hidden="false" customHeight="false" outlineLevel="0" collapsed="false">
      <c r="A38" s="27" t="s">
        <v>122</v>
      </c>
      <c r="B38" s="25" t="n">
        <v>77</v>
      </c>
      <c r="C38" s="25" t="n">
        <v>0</v>
      </c>
      <c r="D38" s="25" t="n">
        <v>67</v>
      </c>
      <c r="E38" s="25" t="n">
        <v>2</v>
      </c>
      <c r="F38" s="25" t="n">
        <v>0</v>
      </c>
      <c r="G38" s="25" t="n">
        <v>8</v>
      </c>
      <c r="H38" s="25" t="n">
        <v>0</v>
      </c>
      <c r="I38" s="25" t="n">
        <v>0</v>
      </c>
      <c r="J38" s="26" t="n">
        <v>0</v>
      </c>
    </row>
    <row r="39" customFormat="false" ht="15.75" hidden="false" customHeight="false" outlineLevel="0" collapsed="false">
      <c r="A39" s="27" t="s">
        <v>178</v>
      </c>
      <c r="B39" s="25" t="n">
        <v>567</v>
      </c>
      <c r="C39" s="25" t="n">
        <v>4</v>
      </c>
      <c r="D39" s="25" t="n">
        <v>506</v>
      </c>
      <c r="E39" s="25" t="n">
        <v>4</v>
      </c>
      <c r="F39" s="25" t="n">
        <v>0</v>
      </c>
      <c r="G39" s="25" t="n">
        <v>46</v>
      </c>
      <c r="H39" s="25" t="n">
        <v>1</v>
      </c>
      <c r="I39" s="25" t="n">
        <v>1</v>
      </c>
      <c r="J39" s="26" t="n">
        <v>5</v>
      </c>
    </row>
    <row r="40" customFormat="false" ht="15.75" hidden="false" customHeight="false" outlineLevel="0" collapsed="false">
      <c r="A40" s="27" t="s">
        <v>124</v>
      </c>
      <c r="B40" s="25" t="n">
        <v>68</v>
      </c>
      <c r="C40" s="25" t="n">
        <v>0</v>
      </c>
      <c r="D40" s="25" t="n">
        <v>54</v>
      </c>
      <c r="E40" s="25" t="n">
        <v>0</v>
      </c>
      <c r="F40" s="25" t="n">
        <v>0</v>
      </c>
      <c r="G40" s="25" t="n">
        <v>13</v>
      </c>
      <c r="H40" s="25" t="n">
        <v>1</v>
      </c>
      <c r="I40" s="25" t="n">
        <v>0</v>
      </c>
      <c r="J40" s="26" t="n">
        <v>0</v>
      </c>
    </row>
    <row r="41" customFormat="false" ht="15.75" hidden="false" customHeight="false" outlineLevel="0" collapsed="false">
      <c r="A41" s="27" t="s">
        <v>126</v>
      </c>
      <c r="B41" s="25" t="n">
        <v>6397</v>
      </c>
      <c r="C41" s="25" t="n">
        <v>11</v>
      </c>
      <c r="D41" s="25" t="n">
        <v>6119</v>
      </c>
      <c r="E41" s="25" t="n">
        <v>99</v>
      </c>
      <c r="F41" s="25" t="n">
        <v>5</v>
      </c>
      <c r="G41" s="25" t="n">
        <v>66</v>
      </c>
      <c r="H41" s="25" t="n">
        <v>0</v>
      </c>
      <c r="I41" s="25" t="n">
        <v>26</v>
      </c>
      <c r="J41" s="26" t="n">
        <v>71</v>
      </c>
    </row>
    <row r="42" customFormat="false" ht="15.75" hidden="false" customHeight="false" outlineLevel="0" collapsed="false">
      <c r="A42" s="27" t="s">
        <v>127</v>
      </c>
      <c r="B42" s="25" t="n">
        <v>820</v>
      </c>
      <c r="C42" s="25" t="n">
        <v>0</v>
      </c>
      <c r="D42" s="25" t="n">
        <v>789</v>
      </c>
      <c r="E42" s="25" t="n">
        <v>16</v>
      </c>
      <c r="F42" s="25" t="n">
        <v>0</v>
      </c>
      <c r="G42" s="25" t="n">
        <v>7</v>
      </c>
      <c r="H42" s="25" t="n">
        <v>0</v>
      </c>
      <c r="I42" s="25" t="n">
        <v>6</v>
      </c>
      <c r="J42" s="26" t="n">
        <v>2</v>
      </c>
    </row>
    <row r="43" customFormat="false" ht="15.75" hidden="false" customHeight="false" outlineLevel="0" collapsed="false">
      <c r="A43" s="29" t="s">
        <v>128</v>
      </c>
      <c r="B43" s="25" t="n">
        <v>274</v>
      </c>
      <c r="C43" s="25" t="n">
        <v>1</v>
      </c>
      <c r="D43" s="25" t="n">
        <v>265</v>
      </c>
      <c r="E43" s="25" t="n">
        <v>4</v>
      </c>
      <c r="F43" s="25" t="n">
        <v>0</v>
      </c>
      <c r="G43" s="25" t="n">
        <v>3</v>
      </c>
      <c r="H43" s="25" t="n">
        <v>1</v>
      </c>
      <c r="I43" s="25" t="n">
        <v>0</v>
      </c>
      <c r="J43" s="26" t="n">
        <v>0</v>
      </c>
    </row>
    <row r="44" customFormat="false" ht="15.75" hidden="false" customHeight="false" outlineLevel="0" collapsed="false">
      <c r="A44" s="27" t="s">
        <v>129</v>
      </c>
      <c r="B44" s="25" t="n">
        <v>175</v>
      </c>
      <c r="C44" s="25" t="n">
        <v>0</v>
      </c>
      <c r="D44" s="25" t="n">
        <v>148</v>
      </c>
      <c r="E44" s="25" t="n">
        <v>4</v>
      </c>
      <c r="F44" s="25" t="n">
        <v>0</v>
      </c>
      <c r="G44" s="25" t="n">
        <v>8</v>
      </c>
      <c r="H44" s="25" t="n">
        <v>0</v>
      </c>
      <c r="I44" s="25" t="n">
        <v>14</v>
      </c>
      <c r="J44" s="26" t="n">
        <v>1</v>
      </c>
    </row>
    <row r="45" customFormat="false" ht="15.75" hidden="false" customHeight="false" outlineLevel="0" collapsed="false">
      <c r="A45" s="27" t="s">
        <v>130</v>
      </c>
      <c r="B45" s="25" t="n">
        <v>492</v>
      </c>
      <c r="C45" s="25" t="n">
        <v>8</v>
      </c>
      <c r="D45" s="25" t="n">
        <v>331</v>
      </c>
      <c r="E45" s="25" t="n">
        <v>32</v>
      </c>
      <c r="F45" s="25" t="n">
        <v>0</v>
      </c>
      <c r="G45" s="25" t="n">
        <v>119</v>
      </c>
      <c r="H45" s="25" t="n">
        <v>0</v>
      </c>
      <c r="I45" s="25" t="n">
        <v>0</v>
      </c>
      <c r="J45" s="26" t="n">
        <v>2</v>
      </c>
    </row>
    <row r="46" customFormat="false" ht="15.75" hidden="false" customHeight="false" outlineLevel="0" collapsed="false">
      <c r="A46" s="27" t="s">
        <v>179</v>
      </c>
      <c r="B46" s="25" t="n">
        <v>824</v>
      </c>
      <c r="C46" s="25" t="n">
        <v>1</v>
      </c>
      <c r="D46" s="25" t="n">
        <v>795</v>
      </c>
      <c r="E46" s="25" t="n">
        <v>7</v>
      </c>
      <c r="F46" s="25" t="n">
        <v>1</v>
      </c>
      <c r="G46" s="25" t="n">
        <v>10</v>
      </c>
      <c r="H46" s="25" t="n">
        <v>1</v>
      </c>
      <c r="I46" s="25" t="n">
        <v>7</v>
      </c>
      <c r="J46" s="26" t="n">
        <v>2</v>
      </c>
    </row>
    <row r="47" customFormat="false" ht="15.75" hidden="false" customHeight="false" outlineLevel="0" collapsed="false">
      <c r="A47" s="27" t="s">
        <v>133</v>
      </c>
      <c r="B47" s="25" t="n">
        <v>163</v>
      </c>
      <c r="C47" s="25" t="n">
        <v>0</v>
      </c>
      <c r="D47" s="25" t="n">
        <v>131</v>
      </c>
      <c r="E47" s="25" t="n">
        <v>4</v>
      </c>
      <c r="F47" s="25" t="n">
        <v>0</v>
      </c>
      <c r="G47" s="25" t="n">
        <v>17</v>
      </c>
      <c r="H47" s="25" t="n">
        <v>1</v>
      </c>
      <c r="I47" s="25" t="n">
        <v>5</v>
      </c>
      <c r="J47" s="26" t="n">
        <v>5</v>
      </c>
    </row>
    <row r="48" customFormat="false" ht="15.75" hidden="false" customHeight="false" outlineLevel="0" collapsed="false">
      <c r="A48" s="27" t="s">
        <v>134</v>
      </c>
      <c r="B48" s="25" t="n">
        <v>89</v>
      </c>
      <c r="C48" s="25" t="n">
        <v>3</v>
      </c>
      <c r="D48" s="25" t="n">
        <v>71</v>
      </c>
      <c r="E48" s="25" t="n">
        <v>0</v>
      </c>
      <c r="F48" s="25" t="n">
        <v>0</v>
      </c>
      <c r="G48" s="25" t="n">
        <v>12</v>
      </c>
      <c r="H48" s="25" t="n">
        <v>2</v>
      </c>
      <c r="I48" s="25" t="n">
        <v>1</v>
      </c>
      <c r="J48" s="26" t="n">
        <v>0</v>
      </c>
    </row>
    <row r="49" customFormat="false" ht="15.75" hidden="false" customHeight="false" outlineLevel="0" collapsed="false">
      <c r="A49" s="29" t="s">
        <v>135</v>
      </c>
      <c r="B49" s="25" t="n">
        <v>283</v>
      </c>
      <c r="C49" s="25" t="n">
        <v>0</v>
      </c>
      <c r="D49" s="25" t="n">
        <v>258</v>
      </c>
      <c r="E49" s="25" t="n">
        <v>3</v>
      </c>
      <c r="F49" s="25" t="n">
        <v>0</v>
      </c>
      <c r="G49" s="25" t="n">
        <v>18</v>
      </c>
      <c r="H49" s="25" t="n">
        <v>0</v>
      </c>
      <c r="I49" s="25" t="n">
        <v>0</v>
      </c>
      <c r="J49" s="26" t="n">
        <v>4</v>
      </c>
    </row>
    <row r="50" customFormat="false" ht="15.75" hidden="false" customHeight="false" outlineLevel="0" collapsed="false">
      <c r="A50" s="29" t="s">
        <v>180</v>
      </c>
      <c r="B50" s="25" t="n">
        <v>83</v>
      </c>
      <c r="C50" s="25" t="n">
        <v>0</v>
      </c>
      <c r="D50" s="25" t="n">
        <v>70</v>
      </c>
      <c r="E50" s="25" t="n">
        <v>1</v>
      </c>
      <c r="F50" s="25" t="n">
        <v>0</v>
      </c>
      <c r="G50" s="25" t="n">
        <v>11</v>
      </c>
      <c r="H50" s="25" t="n">
        <v>0</v>
      </c>
      <c r="I50" s="25" t="n">
        <v>0</v>
      </c>
      <c r="J50" s="26" t="n">
        <v>1</v>
      </c>
    </row>
    <row r="51" customFormat="false" ht="15.75" hidden="false" customHeight="false" outlineLevel="0" collapsed="false">
      <c r="A51" s="27" t="s">
        <v>137</v>
      </c>
      <c r="B51" s="25" t="n">
        <v>177</v>
      </c>
      <c r="C51" s="25" t="n">
        <v>8</v>
      </c>
      <c r="D51" s="25" t="n">
        <v>152</v>
      </c>
      <c r="E51" s="25" t="n">
        <v>0</v>
      </c>
      <c r="F51" s="25" t="n">
        <v>0</v>
      </c>
      <c r="G51" s="25" t="n">
        <v>15</v>
      </c>
      <c r="H51" s="25" t="n">
        <v>0</v>
      </c>
      <c r="I51" s="25" t="n">
        <v>1</v>
      </c>
      <c r="J51" s="26" t="n">
        <v>1</v>
      </c>
    </row>
    <row r="52" customFormat="false" ht="15.75" hidden="false" customHeight="false" outlineLevel="0" collapsed="false">
      <c r="A52" s="55" t="s">
        <v>138</v>
      </c>
      <c r="B52" s="25" t="n">
        <v>469</v>
      </c>
      <c r="C52" s="25" t="n">
        <v>0</v>
      </c>
      <c r="D52" s="25" t="n">
        <v>398</v>
      </c>
      <c r="E52" s="25" t="n">
        <v>4</v>
      </c>
      <c r="F52" s="25" t="n">
        <v>5</v>
      </c>
      <c r="G52" s="25" t="n">
        <v>41</v>
      </c>
      <c r="H52" s="25" t="n">
        <v>2</v>
      </c>
      <c r="I52" s="25" t="n">
        <v>15</v>
      </c>
      <c r="J52" s="26" t="n">
        <v>4</v>
      </c>
    </row>
    <row r="53" customFormat="false" ht="15.75" hidden="false" customHeight="false" outlineLevel="0" collapsed="false">
      <c r="A53" s="27" t="s">
        <v>140</v>
      </c>
      <c r="B53" s="25" t="n">
        <v>33</v>
      </c>
      <c r="C53" s="25" t="n">
        <v>0</v>
      </c>
      <c r="D53" s="25" t="n">
        <v>15</v>
      </c>
      <c r="E53" s="25" t="n">
        <v>1</v>
      </c>
      <c r="F53" s="25" t="n">
        <v>3</v>
      </c>
      <c r="G53" s="25" t="n">
        <v>14</v>
      </c>
      <c r="H53" s="25" t="n">
        <v>0</v>
      </c>
      <c r="I53" s="25" t="n">
        <v>0</v>
      </c>
      <c r="J53" s="26" t="n">
        <v>0</v>
      </c>
    </row>
    <row r="54" customFormat="false" ht="15.75" hidden="false" customHeight="false" outlineLevel="0" collapsed="false">
      <c r="A54" s="27" t="s">
        <v>181</v>
      </c>
      <c r="B54" s="25" t="n">
        <v>435</v>
      </c>
      <c r="C54" s="25" t="n">
        <v>4</v>
      </c>
      <c r="D54" s="25" t="n">
        <v>390</v>
      </c>
      <c r="E54" s="25" t="n">
        <v>2</v>
      </c>
      <c r="F54" s="25" t="n">
        <v>0</v>
      </c>
      <c r="G54" s="25" t="n">
        <v>26</v>
      </c>
      <c r="H54" s="25" t="n">
        <v>2</v>
      </c>
      <c r="I54" s="25" t="n">
        <v>8</v>
      </c>
      <c r="J54" s="26" t="n">
        <v>3</v>
      </c>
    </row>
    <row r="55" customFormat="false" ht="15.75" hidden="false" customHeight="false" outlineLevel="0" collapsed="false">
      <c r="A55" s="27" t="s">
        <v>141</v>
      </c>
      <c r="B55" s="25" t="n">
        <v>222</v>
      </c>
      <c r="C55" s="25" t="n">
        <v>0</v>
      </c>
      <c r="D55" s="25" t="n">
        <v>206</v>
      </c>
      <c r="E55" s="25" t="n">
        <v>2</v>
      </c>
      <c r="F55" s="25" t="n">
        <v>1</v>
      </c>
      <c r="G55" s="25" t="n">
        <v>12</v>
      </c>
      <c r="H55" s="25" t="n">
        <v>1</v>
      </c>
      <c r="I55" s="25" t="n">
        <v>0</v>
      </c>
      <c r="J55" s="26" t="n">
        <v>0</v>
      </c>
    </row>
    <row r="56" customFormat="false" ht="15.75" hidden="false" customHeight="false" outlineLevel="0" collapsed="false">
      <c r="A56" s="27" t="s">
        <v>142</v>
      </c>
      <c r="B56" s="25" t="n">
        <v>32</v>
      </c>
      <c r="C56" s="25" t="n">
        <v>0</v>
      </c>
      <c r="D56" s="25" t="n">
        <v>17</v>
      </c>
      <c r="E56" s="25" t="n">
        <v>1</v>
      </c>
      <c r="F56" s="25" t="n">
        <v>0</v>
      </c>
      <c r="G56" s="25" t="n">
        <v>13</v>
      </c>
      <c r="H56" s="25" t="n">
        <v>0</v>
      </c>
      <c r="I56" s="25" t="n">
        <v>1</v>
      </c>
      <c r="J56" s="26" t="n">
        <v>0</v>
      </c>
    </row>
    <row r="57" customFormat="false" ht="15.75" hidden="false" customHeight="false" outlineLevel="0" collapsed="false">
      <c r="A57" s="27" t="s">
        <v>144</v>
      </c>
      <c r="B57" s="25" t="n">
        <v>1804</v>
      </c>
      <c r="C57" s="25" t="n">
        <v>18</v>
      </c>
      <c r="D57" s="25" t="n">
        <v>1518</v>
      </c>
      <c r="E57" s="25" t="n">
        <v>77</v>
      </c>
      <c r="F57" s="25" t="n">
        <v>1</v>
      </c>
      <c r="G57" s="25" t="n">
        <v>137</v>
      </c>
      <c r="H57" s="25" t="n">
        <v>2</v>
      </c>
      <c r="I57" s="25" t="n">
        <v>50</v>
      </c>
      <c r="J57" s="26" t="n">
        <v>1</v>
      </c>
    </row>
    <row r="58" customFormat="false" ht="15.75" hidden="false" customHeight="false" outlineLevel="0" collapsed="false">
      <c r="A58" s="27" t="s">
        <v>145</v>
      </c>
      <c r="B58" s="25" t="n">
        <v>460</v>
      </c>
      <c r="C58" s="25" t="n">
        <v>0</v>
      </c>
      <c r="D58" s="25" t="n">
        <v>408</v>
      </c>
      <c r="E58" s="25" t="n">
        <v>10</v>
      </c>
      <c r="F58" s="25" t="n">
        <v>0</v>
      </c>
      <c r="G58" s="25" t="n">
        <v>22</v>
      </c>
      <c r="H58" s="25" t="n">
        <v>0</v>
      </c>
      <c r="I58" s="25" t="n">
        <v>17</v>
      </c>
      <c r="J58" s="26" t="n">
        <v>3</v>
      </c>
    </row>
    <row r="59" customFormat="false" ht="15.75" hidden="false" customHeight="false" outlineLevel="0" collapsed="false">
      <c r="A59" s="27" t="s">
        <v>146</v>
      </c>
      <c r="B59" s="25" t="n">
        <v>40</v>
      </c>
      <c r="C59" s="25" t="n">
        <v>0</v>
      </c>
      <c r="D59" s="25" t="n">
        <v>29</v>
      </c>
      <c r="E59" s="25" t="n">
        <v>1</v>
      </c>
      <c r="F59" s="25" t="n">
        <v>0</v>
      </c>
      <c r="G59" s="25" t="n">
        <v>10</v>
      </c>
      <c r="H59" s="25" t="n">
        <v>0</v>
      </c>
      <c r="I59" s="25" t="n">
        <v>0</v>
      </c>
      <c r="J59" s="26" t="n">
        <v>0</v>
      </c>
    </row>
    <row r="60" customFormat="false" ht="15.75" hidden="false" customHeight="false" outlineLevel="0" collapsed="false">
      <c r="A60" s="27" t="s">
        <v>147</v>
      </c>
      <c r="B60" s="25" t="n">
        <v>69</v>
      </c>
      <c r="C60" s="25" t="n">
        <v>0</v>
      </c>
      <c r="D60" s="25" t="n">
        <v>52</v>
      </c>
      <c r="E60" s="25" t="n">
        <v>5</v>
      </c>
      <c r="F60" s="25" t="n">
        <v>0</v>
      </c>
      <c r="G60" s="25" t="n">
        <v>12</v>
      </c>
      <c r="H60" s="25" t="n">
        <v>0</v>
      </c>
      <c r="I60" s="25" t="n">
        <v>0</v>
      </c>
      <c r="J60" s="26" t="n">
        <v>0</v>
      </c>
    </row>
    <row r="61" customFormat="false" ht="15.75" hidden="false" customHeight="false" outlineLevel="0" collapsed="false">
      <c r="A61" s="27" t="s">
        <v>148</v>
      </c>
      <c r="B61" s="25" t="n">
        <v>307</v>
      </c>
      <c r="C61" s="25" t="n">
        <v>0</v>
      </c>
      <c r="D61" s="25" t="n">
        <v>271</v>
      </c>
      <c r="E61" s="25" t="n">
        <v>3</v>
      </c>
      <c r="F61" s="25" t="n">
        <v>0</v>
      </c>
      <c r="G61" s="25" t="n">
        <v>26</v>
      </c>
      <c r="H61" s="25" t="n">
        <v>0</v>
      </c>
      <c r="I61" s="25" t="n">
        <v>7</v>
      </c>
      <c r="J61" s="26" t="n">
        <v>0</v>
      </c>
    </row>
    <row r="62" customFormat="false" ht="15.75" hidden="false" customHeight="false" outlineLevel="0" collapsed="false">
      <c r="A62" s="27" t="s">
        <v>149</v>
      </c>
      <c r="B62" s="25" t="n">
        <v>162</v>
      </c>
      <c r="C62" s="25" t="n">
        <v>0</v>
      </c>
      <c r="D62" s="25" t="n">
        <v>148</v>
      </c>
      <c r="E62" s="25" t="n">
        <v>5</v>
      </c>
      <c r="F62" s="25" t="n">
        <v>0</v>
      </c>
      <c r="G62" s="25" t="n">
        <v>7</v>
      </c>
      <c r="H62" s="25" t="n">
        <v>0</v>
      </c>
      <c r="I62" s="25" t="n">
        <v>1</v>
      </c>
      <c r="J62" s="26" t="n">
        <v>1</v>
      </c>
    </row>
    <row r="63" customFormat="false" ht="15.75" hidden="false" customHeight="false" outlineLevel="0" collapsed="false">
      <c r="A63" s="27" t="s">
        <v>74</v>
      </c>
      <c r="B63" s="25" t="n">
        <v>9</v>
      </c>
      <c r="C63" s="25" t="n">
        <v>0</v>
      </c>
      <c r="D63" s="25" t="n">
        <v>8</v>
      </c>
      <c r="E63" s="25" t="n">
        <v>0</v>
      </c>
      <c r="F63" s="25" t="n">
        <v>0</v>
      </c>
      <c r="G63" s="25" t="n">
        <v>1</v>
      </c>
      <c r="H63" s="25" t="n">
        <v>0</v>
      </c>
      <c r="I63" s="25" t="n">
        <v>0</v>
      </c>
      <c r="J63" s="26" t="n">
        <v>0</v>
      </c>
    </row>
    <row r="64" customFormat="false" ht="15.75" hidden="false" customHeight="false" outlineLevel="0" collapsed="false">
      <c r="A64" s="27" t="s">
        <v>182</v>
      </c>
      <c r="B64" s="25" t="n">
        <v>193</v>
      </c>
      <c r="C64" s="25" t="n">
        <v>4</v>
      </c>
      <c r="D64" s="25" t="n">
        <v>146</v>
      </c>
      <c r="E64" s="25" t="n">
        <v>2</v>
      </c>
      <c r="F64" s="25" t="n">
        <v>0</v>
      </c>
      <c r="G64" s="25" t="n">
        <v>39</v>
      </c>
      <c r="H64" s="25" t="n">
        <v>1</v>
      </c>
      <c r="I64" s="25" t="n">
        <v>1</v>
      </c>
      <c r="J64" s="26" t="n">
        <v>0</v>
      </c>
    </row>
    <row r="65" customFormat="false" ht="15.75" hidden="false" customHeight="false" outlineLevel="0" collapsed="false">
      <c r="A65" s="27" t="s">
        <v>153</v>
      </c>
      <c r="B65" s="25" t="n">
        <v>214</v>
      </c>
      <c r="C65" s="25" t="n">
        <v>5</v>
      </c>
      <c r="D65" s="25" t="n">
        <v>143</v>
      </c>
      <c r="E65" s="25" t="n">
        <v>2</v>
      </c>
      <c r="F65" s="25" t="n">
        <v>0</v>
      </c>
      <c r="G65" s="25" t="n">
        <v>59</v>
      </c>
      <c r="H65" s="25" t="n">
        <v>0</v>
      </c>
      <c r="I65" s="25" t="n">
        <v>2</v>
      </c>
      <c r="J65" s="26" t="n">
        <v>3</v>
      </c>
    </row>
    <row r="66" customFormat="false" ht="15.75" hidden="false" customHeight="false" outlineLevel="0" collapsed="false">
      <c r="A66" s="27" t="s">
        <v>150</v>
      </c>
      <c r="B66" s="25" t="n">
        <v>343</v>
      </c>
      <c r="C66" s="25" t="n">
        <v>5</v>
      </c>
      <c r="D66" s="25" t="n">
        <v>278</v>
      </c>
      <c r="E66" s="25" t="n">
        <v>10</v>
      </c>
      <c r="F66" s="25" t="n">
        <v>0</v>
      </c>
      <c r="G66" s="25" t="n">
        <v>32</v>
      </c>
      <c r="H66" s="25" t="n">
        <v>3</v>
      </c>
      <c r="I66" s="25" t="n">
        <v>14</v>
      </c>
      <c r="J66" s="26" t="n">
        <v>1</v>
      </c>
    </row>
    <row r="67" customFormat="false" ht="15.75" hidden="false" customHeight="false" outlineLevel="0" collapsed="false">
      <c r="A67" s="27" t="s">
        <v>155</v>
      </c>
      <c r="B67" s="25" t="n">
        <v>128</v>
      </c>
      <c r="C67" s="25" t="n">
        <v>1</v>
      </c>
      <c r="D67" s="25" t="n">
        <v>88</v>
      </c>
      <c r="E67" s="25" t="n">
        <v>2</v>
      </c>
      <c r="F67" s="25" t="n">
        <v>0</v>
      </c>
      <c r="G67" s="25" t="n">
        <v>27</v>
      </c>
      <c r="H67" s="25" t="n">
        <v>2</v>
      </c>
      <c r="I67" s="25" t="n">
        <v>5</v>
      </c>
      <c r="J67" s="26" t="n">
        <v>3</v>
      </c>
    </row>
    <row r="68" customFormat="false" ht="15.75" hidden="false" customHeight="false" outlineLevel="0" collapsed="false">
      <c r="A68" s="29" t="s">
        <v>154</v>
      </c>
      <c r="B68" s="25" t="n">
        <v>124</v>
      </c>
      <c r="C68" s="25" t="n">
        <v>1</v>
      </c>
      <c r="D68" s="25" t="n">
        <v>93</v>
      </c>
      <c r="E68" s="25" t="n">
        <v>3</v>
      </c>
      <c r="F68" s="25" t="n">
        <v>0</v>
      </c>
      <c r="G68" s="25" t="n">
        <v>27</v>
      </c>
      <c r="H68" s="25" t="n">
        <v>0</v>
      </c>
      <c r="I68" s="25" t="n">
        <v>0</v>
      </c>
      <c r="J68" s="26" t="n">
        <v>0</v>
      </c>
    </row>
    <row r="69" customFormat="false" ht="15.75" hidden="false" customHeight="false" outlineLevel="0" collapsed="false">
      <c r="A69" s="29" t="s">
        <v>183</v>
      </c>
      <c r="B69" s="25" t="n">
        <v>3</v>
      </c>
      <c r="C69" s="25" t="n">
        <v>0</v>
      </c>
      <c r="D69" s="25" t="n">
        <v>3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6" t="n">
        <v>0</v>
      </c>
    </row>
    <row r="70" customFormat="false" ht="15.75" hidden="false" customHeight="false" outlineLevel="0" collapsed="false">
      <c r="A70" s="27" t="s">
        <v>157</v>
      </c>
      <c r="B70" s="25" t="n">
        <v>1389</v>
      </c>
      <c r="C70" s="25" t="n">
        <v>20</v>
      </c>
      <c r="D70" s="25" t="n">
        <v>1247</v>
      </c>
      <c r="E70" s="25" t="n">
        <v>27</v>
      </c>
      <c r="F70" s="25" t="n">
        <v>0</v>
      </c>
      <c r="G70" s="25" t="n">
        <v>82</v>
      </c>
      <c r="H70" s="25" t="n">
        <v>1</v>
      </c>
      <c r="I70" s="25" t="n">
        <v>3</v>
      </c>
      <c r="J70" s="26" t="n">
        <v>9</v>
      </c>
    </row>
    <row r="71" customFormat="false" ht="15.75" hidden="false" customHeight="false" outlineLevel="0" collapsed="false">
      <c r="A71" s="27" t="s">
        <v>158</v>
      </c>
      <c r="B71" s="25" t="n">
        <v>1549</v>
      </c>
      <c r="C71" s="25" t="n">
        <v>4</v>
      </c>
      <c r="D71" s="25" t="n">
        <v>1389</v>
      </c>
      <c r="E71" s="25" t="n">
        <v>10</v>
      </c>
      <c r="F71" s="25" t="n">
        <v>0</v>
      </c>
      <c r="G71" s="25" t="n">
        <v>142</v>
      </c>
      <c r="H71" s="25" t="n">
        <v>2</v>
      </c>
      <c r="I71" s="25" t="n">
        <v>0</v>
      </c>
      <c r="J71" s="26" t="n">
        <v>2</v>
      </c>
    </row>
    <row r="72" customFormat="false" ht="15.75" hidden="false" customHeight="false" outlineLevel="0" collapsed="false">
      <c r="A72" s="34" t="s">
        <v>184</v>
      </c>
      <c r="B72" s="79" t="n">
        <v>114</v>
      </c>
      <c r="C72" s="79" t="n">
        <v>2</v>
      </c>
      <c r="D72" s="79" t="n">
        <v>93</v>
      </c>
      <c r="E72" s="79" t="n">
        <v>7</v>
      </c>
      <c r="F72" s="79" t="n">
        <v>1</v>
      </c>
      <c r="G72" s="79" t="n">
        <v>11</v>
      </c>
      <c r="H72" s="79" t="n">
        <v>0</v>
      </c>
      <c r="I72" s="79" t="n">
        <v>0</v>
      </c>
      <c r="J72" s="80" t="n">
        <v>0</v>
      </c>
    </row>
    <row r="73" customFormat="false" ht="15.75" hidden="false" customHeight="false" outlineLevel="0" collapsed="false">
      <c r="A73" s="39" t="s">
        <v>90</v>
      </c>
      <c r="B73" s="58"/>
      <c r="C73" s="5"/>
      <c r="D73" s="59"/>
      <c r="E73" s="59"/>
      <c r="F73" s="59"/>
      <c r="G73" s="59"/>
      <c r="H73" s="59"/>
      <c r="I73" s="59"/>
      <c r="J73" s="59"/>
    </row>
  </sheetData>
  <mergeCells count="8">
    <mergeCell ref="A3:J3"/>
    <mergeCell ref="A4:J4"/>
    <mergeCell ref="A5:J5"/>
    <mergeCell ref="A6:J6"/>
    <mergeCell ref="A8:A9"/>
    <mergeCell ref="B8:B9"/>
    <mergeCell ref="C8:G8"/>
    <mergeCell ref="H8:J8"/>
  </mergeCells>
  <printOptions headings="false" gridLines="false" gridLinesSet="true" horizontalCentered="true" verticalCentered="true"/>
  <pageMargins left="0.55" right="0.4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5.13"/>
    <col collapsed="false" customWidth="true" hidden="false" outlineLevel="0" max="4" min="3" style="1" width="18.85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7.99"/>
    <col collapsed="false" customWidth="true" hidden="false" outlineLevel="0" max="10" min="10" style="1" width="18.99"/>
    <col collapsed="false" customWidth="true" hidden="false" outlineLevel="0" max="11" min="11" style="1" width="16.28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true" hidden="false" outlineLevel="0" max="14" min="14" style="1" width="17.99"/>
    <col collapsed="false" customWidth="true" hidden="true" outlineLevel="0" max="15" min="15" style="40" width="8.41"/>
    <col collapsed="false" customWidth="true" hidden="true" outlineLevel="0" max="16" min="16" style="1" width="8.4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.75" hidden="false" customHeight="false" outlineLevel="0" collapsed="false">
      <c r="A2" s="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5.75" hidden="false" customHeight="false" outlineLevel="0" collapsed="false">
      <c r="A3" s="8" t="s">
        <v>1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8" t="s">
        <v>18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8" t="s">
        <v>1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5.75" hidden="false" customHeight="true" outlineLevel="0" collapsed="false">
      <c r="A8" s="84" t="s">
        <v>189</v>
      </c>
      <c r="B8" s="15" t="s">
        <v>165</v>
      </c>
      <c r="C8" s="85" t="s">
        <v>190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30" hidden="false" customHeight="true" outlineLevel="0" collapsed="false">
      <c r="A9" s="84"/>
      <c r="B9" s="15"/>
      <c r="C9" s="16" t="s">
        <v>191</v>
      </c>
      <c r="D9" s="16" t="s">
        <v>192</v>
      </c>
      <c r="E9" s="13" t="s">
        <v>193</v>
      </c>
      <c r="F9" s="13" t="s">
        <v>194</v>
      </c>
      <c r="G9" s="13" t="s">
        <v>195</v>
      </c>
      <c r="H9" s="13" t="s">
        <v>196</v>
      </c>
      <c r="I9" s="13" t="s">
        <v>197</v>
      </c>
      <c r="J9" s="13" t="s">
        <v>198</v>
      </c>
      <c r="K9" s="13" t="s">
        <v>199</v>
      </c>
      <c r="L9" s="13" t="s">
        <v>200</v>
      </c>
      <c r="M9" s="13" t="s">
        <v>201</v>
      </c>
      <c r="N9" s="15" t="s">
        <v>202</v>
      </c>
    </row>
    <row r="10" customFormat="false" ht="30" hidden="false" customHeight="true" outlineLevel="0" collapsed="false">
      <c r="A10" s="84"/>
      <c r="B10" s="15"/>
      <c r="C10" s="16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5"/>
    </row>
    <row r="11" customFormat="false" ht="15.75" hidden="false" customHeight="false" outlineLevel="0" collapsed="false">
      <c r="A11" s="17"/>
      <c r="B11" s="18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customFormat="false" ht="15.75" hidden="false" customHeight="false" outlineLevel="0" collapsed="false">
      <c r="A12" s="17" t="s">
        <v>11</v>
      </c>
      <c r="B12" s="19" t="n">
        <f aca="false">SUM(B14,B22,B25,B30,B36,B43,B48,B55,B62,B70,B78,B86,B90,B97,B101)</f>
        <v>68238</v>
      </c>
      <c r="C12" s="19" t="n">
        <f aca="false">SUM(C14,C22,C25,C30,C36,C43,C48,C55,C62,C70,C78,C86,C90,C97,C101)</f>
        <v>39483</v>
      </c>
      <c r="D12" s="19" t="n">
        <f aca="false">SUM(D14,D22,D25,D30,D36,D43,D48,D55,D62,D70,D78,D86,D90,D97,D101)</f>
        <v>3734</v>
      </c>
      <c r="E12" s="19" t="n">
        <f aca="false">SUM(E14,E22,E25,E30,E36,E43,E48,E55,E62,E70,E78,E86,E90,E97,E101)</f>
        <v>14149</v>
      </c>
      <c r="F12" s="19" t="n">
        <f aca="false">SUM(F14,F22,F25,F30,F36,F43,F48,F55,F62,F70,F78,F86,F90,F97,F101)</f>
        <v>610</v>
      </c>
      <c r="G12" s="19" t="n">
        <f aca="false">SUM(G14,G22,G25,G30,G36,G43,G48,G55,G62,G70,G78,G86,G90,G97,G101)</f>
        <v>681</v>
      </c>
      <c r="H12" s="19" t="n">
        <f aca="false">SUM(H14,H22,H25,H30,H36,H43,H48,H55,H62,H70,H78,H86,H90,H97,H101)</f>
        <v>8033</v>
      </c>
      <c r="I12" s="19" t="n">
        <f aca="false">SUM(I14,I22,I25,I30,I36,I43,I48,I55,I62,I70,I78,I86,I90,I97,I101)</f>
        <v>215</v>
      </c>
      <c r="J12" s="19" t="n">
        <f aca="false">SUM(J14,J22,J25,J30,J36,J43,J48,J55,J62,J70,J78,J86,J90,J97,J101)</f>
        <v>11</v>
      </c>
      <c r="K12" s="19" t="n">
        <f aca="false">SUM(K14,K22,K25,K30,K36,K43,K48,K55,K62,K70,K78,K86,K90,K97,K101)</f>
        <v>28</v>
      </c>
      <c r="L12" s="19" t="n">
        <f aca="false">SUM(L14,L22,L25,L30,L36,L43,L48,L55,L62,L70,L78,L86,L90,L97,L101)</f>
        <v>973</v>
      </c>
      <c r="M12" s="19" t="n">
        <f aca="false">SUM(M14,M22,M25,M30,M36,M43,M48,M55,M62,M70,M78,M86,M90,M97,M101)</f>
        <v>160</v>
      </c>
      <c r="N12" s="19" t="n">
        <f aca="false">SUM(N14,N22,N25,N30,N36,N43,N48,N55,N62,N70,N78,N86,N90,N97,N101)</f>
        <v>161</v>
      </c>
      <c r="O12" s="9"/>
    </row>
    <row r="13" customFormat="false" ht="15.75" hidden="false" customHeight="false" outlineLevel="0" collapsed="false">
      <c r="A13" s="87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9"/>
    </row>
    <row r="14" customFormat="false" ht="15.75" hidden="false" customHeight="false" outlineLevel="0" collapsed="false">
      <c r="A14" s="23" t="s">
        <v>14</v>
      </c>
      <c r="B14" s="19" t="n">
        <f aca="false">SUM(B15:B20)</f>
        <v>17732</v>
      </c>
      <c r="C14" s="19" t="n">
        <f aca="false">SUM(C15:C20)</f>
        <v>10051</v>
      </c>
      <c r="D14" s="19" t="n">
        <f aca="false">SUM(D15:D20)</f>
        <v>814</v>
      </c>
      <c r="E14" s="19" t="n">
        <f aca="false">SUM(E15:E20)</f>
        <v>3577</v>
      </c>
      <c r="F14" s="19" t="n">
        <f aca="false">SUM(F15:F20)</f>
        <v>62</v>
      </c>
      <c r="G14" s="19" t="n">
        <f aca="false">SUM(G15:G20)</f>
        <v>203</v>
      </c>
      <c r="H14" s="19" t="n">
        <f aca="false">SUM(H15:H20)</f>
        <v>1750</v>
      </c>
      <c r="I14" s="19" t="n">
        <f aca="false">SUM(I15:I20)</f>
        <v>69</v>
      </c>
      <c r="J14" s="19" t="n">
        <f aca="false">SUM(J15:J20)</f>
        <v>0</v>
      </c>
      <c r="K14" s="19" t="n">
        <f aca="false">SUM(K15:K20)</f>
        <v>22</v>
      </c>
      <c r="L14" s="19" t="n">
        <f aca="false">SUM(L15:L20)</f>
        <v>973</v>
      </c>
      <c r="M14" s="19" t="n">
        <f aca="false">SUM(M15:M20)</f>
        <v>160</v>
      </c>
      <c r="N14" s="19" t="n">
        <f aca="false">SUM(N15:N20)</f>
        <v>51</v>
      </c>
      <c r="O14" s="9"/>
    </row>
    <row r="15" customFormat="false" ht="15.75" hidden="false" customHeight="false" outlineLevel="0" collapsed="false">
      <c r="A15" s="24" t="s">
        <v>15</v>
      </c>
      <c r="B15" s="25" t="n">
        <v>11707</v>
      </c>
      <c r="C15" s="25" t="n">
        <v>6039</v>
      </c>
      <c r="D15" s="25" t="n">
        <v>547</v>
      </c>
      <c r="E15" s="25" t="n">
        <v>2570</v>
      </c>
      <c r="F15" s="25" t="n">
        <v>21</v>
      </c>
      <c r="G15" s="25" t="n">
        <v>11</v>
      </c>
      <c r="H15" s="25" t="n">
        <v>1308</v>
      </c>
      <c r="I15" s="25" t="n">
        <v>53</v>
      </c>
      <c r="J15" s="25" t="n">
        <v>0</v>
      </c>
      <c r="K15" s="25" t="n">
        <v>0</v>
      </c>
      <c r="L15" s="25" t="n">
        <v>973</v>
      </c>
      <c r="M15" s="25" t="n">
        <v>160</v>
      </c>
      <c r="N15" s="26" t="n">
        <v>25</v>
      </c>
      <c r="O15" s="9"/>
    </row>
    <row r="16" customFormat="false" ht="15.75" hidden="false" customHeight="false" outlineLevel="0" collapsed="false">
      <c r="A16" s="24" t="s">
        <v>16</v>
      </c>
      <c r="B16" s="25" t="n">
        <v>4026</v>
      </c>
      <c r="C16" s="25" t="n">
        <v>2643</v>
      </c>
      <c r="D16" s="25" t="n">
        <v>185</v>
      </c>
      <c r="E16" s="25" t="n">
        <v>647</v>
      </c>
      <c r="F16" s="25" t="n">
        <v>0</v>
      </c>
      <c r="G16" s="25" t="n">
        <v>192</v>
      </c>
      <c r="H16" s="25" t="n">
        <v>347</v>
      </c>
      <c r="I16" s="25" t="n">
        <v>11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1</v>
      </c>
      <c r="O16" s="9"/>
    </row>
    <row r="17" customFormat="false" ht="15.75" hidden="false" customHeight="false" outlineLevel="0" collapsed="false">
      <c r="A17" s="24" t="s">
        <v>17</v>
      </c>
      <c r="B17" s="25" t="n">
        <v>1376</v>
      </c>
      <c r="C17" s="25" t="n">
        <v>954</v>
      </c>
      <c r="D17" s="25" t="n">
        <v>45</v>
      </c>
      <c r="E17" s="25" t="n">
        <v>300</v>
      </c>
      <c r="F17" s="25" t="n">
        <v>32</v>
      </c>
      <c r="G17" s="25" t="n">
        <v>0</v>
      </c>
      <c r="H17" s="25" t="n">
        <v>42</v>
      </c>
      <c r="I17" s="25" t="n">
        <v>1</v>
      </c>
      <c r="J17" s="25" t="n">
        <v>0</v>
      </c>
      <c r="K17" s="25" t="n">
        <v>2</v>
      </c>
      <c r="L17" s="25" t="n">
        <v>0</v>
      </c>
      <c r="M17" s="25" t="n">
        <v>0</v>
      </c>
      <c r="N17" s="26" t="n">
        <v>0</v>
      </c>
      <c r="O17" s="9"/>
    </row>
    <row r="18" customFormat="false" ht="15.75" hidden="false" customHeight="false" outlineLevel="0" collapsed="false">
      <c r="A18" s="24" t="s">
        <v>18</v>
      </c>
      <c r="B18" s="25" t="n">
        <v>227</v>
      </c>
      <c r="C18" s="25" t="n">
        <v>125</v>
      </c>
      <c r="D18" s="25" t="n">
        <v>24</v>
      </c>
      <c r="E18" s="25" t="n">
        <v>48</v>
      </c>
      <c r="F18" s="25" t="n">
        <v>3</v>
      </c>
      <c r="G18" s="25" t="n">
        <v>0</v>
      </c>
      <c r="H18" s="25" t="n">
        <v>16</v>
      </c>
      <c r="I18" s="25" t="n">
        <v>0</v>
      </c>
      <c r="J18" s="25" t="n">
        <v>0</v>
      </c>
      <c r="K18" s="25" t="n">
        <v>10</v>
      </c>
      <c r="L18" s="25" t="n">
        <v>0</v>
      </c>
      <c r="M18" s="25" t="n">
        <v>0</v>
      </c>
      <c r="N18" s="26" t="n">
        <v>1</v>
      </c>
      <c r="O18" s="9"/>
    </row>
    <row r="19" customFormat="false" ht="15.75" hidden="false" customHeight="false" outlineLevel="0" collapsed="false">
      <c r="A19" s="24" t="s">
        <v>19</v>
      </c>
      <c r="B19" s="25" t="n">
        <v>383</v>
      </c>
      <c r="C19" s="25" t="n">
        <v>284</v>
      </c>
      <c r="D19" s="25" t="n">
        <v>13</v>
      </c>
      <c r="E19" s="25" t="n">
        <v>12</v>
      </c>
      <c r="F19" s="25" t="n">
        <v>6</v>
      </c>
      <c r="G19" s="25" t="n">
        <v>0</v>
      </c>
      <c r="H19" s="25" t="n">
        <v>30</v>
      </c>
      <c r="I19" s="25" t="n">
        <v>4</v>
      </c>
      <c r="J19" s="25" t="n">
        <v>0</v>
      </c>
      <c r="K19" s="25" t="n">
        <v>10</v>
      </c>
      <c r="L19" s="25" t="n">
        <v>0</v>
      </c>
      <c r="M19" s="25" t="n">
        <v>0</v>
      </c>
      <c r="N19" s="26" t="n">
        <v>24</v>
      </c>
      <c r="O19" s="9"/>
    </row>
    <row r="20" customFormat="false" ht="15.75" hidden="false" customHeight="false" outlineLevel="0" collapsed="false">
      <c r="A20" s="24" t="s">
        <v>20</v>
      </c>
      <c r="B20" s="25" t="n">
        <v>13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9"/>
    </row>
    <row r="21" customFormat="false" ht="15.75" hidden="false" customHeight="fals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9"/>
    </row>
    <row r="22" customFormat="false" ht="15.75" hidden="false" customHeight="false" outlineLevel="0" collapsed="false">
      <c r="A22" s="23" t="s">
        <v>21</v>
      </c>
      <c r="B22" s="28" t="n">
        <f aca="false">SUM(B23)</f>
        <v>10252</v>
      </c>
      <c r="C22" s="28" t="n">
        <f aca="false">SUM(C23)</f>
        <v>5165</v>
      </c>
      <c r="D22" s="28" t="n">
        <f aca="false">SUM(D23)</f>
        <v>476</v>
      </c>
      <c r="E22" s="28" t="n">
        <f aca="false">SUM(E23)</f>
        <v>3001</v>
      </c>
      <c r="F22" s="28" t="n">
        <f aca="false">SUM(F23)</f>
        <v>90</v>
      </c>
      <c r="G22" s="28" t="n">
        <f aca="false">SUM(G23)</f>
        <v>1</v>
      </c>
      <c r="H22" s="28" t="n">
        <f aca="false">SUM(H23)</f>
        <v>1465</v>
      </c>
      <c r="I22" s="28" t="n">
        <f aca="false">SUM(I23)</f>
        <v>31</v>
      </c>
      <c r="J22" s="28" t="n">
        <f aca="false">SUM(J23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M23)</f>
        <v>0</v>
      </c>
      <c r="N22" s="28" t="n">
        <f aca="false">SUM(N23)</f>
        <v>23</v>
      </c>
      <c r="O22" s="9"/>
    </row>
    <row r="23" s="4" customFormat="true" ht="15.75" hidden="false" customHeight="false" outlineLevel="0" collapsed="false">
      <c r="A23" s="24" t="s">
        <v>22</v>
      </c>
      <c r="B23" s="25" t="n">
        <v>10252</v>
      </c>
      <c r="C23" s="25" t="n">
        <v>5165</v>
      </c>
      <c r="D23" s="25" t="n">
        <v>476</v>
      </c>
      <c r="E23" s="25" t="n">
        <v>3001</v>
      </c>
      <c r="F23" s="25" t="n">
        <v>90</v>
      </c>
      <c r="G23" s="25" t="n">
        <v>1</v>
      </c>
      <c r="H23" s="25" t="n">
        <v>1465</v>
      </c>
      <c r="I23" s="25" t="n">
        <v>31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23</v>
      </c>
      <c r="O23" s="9"/>
    </row>
    <row r="24" s="4" customFormat="true" ht="15.75" hidden="false" customHeight="fals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6"/>
      <c r="N24" s="26"/>
      <c r="O24" s="9"/>
    </row>
    <row r="25" s="4" customFormat="true" ht="15.75" hidden="false" customHeight="false" outlineLevel="0" collapsed="false">
      <c r="A25" s="23" t="s">
        <v>23</v>
      </c>
      <c r="B25" s="28" t="n">
        <f aca="false">SUM(B26:B28)</f>
        <v>5464</v>
      </c>
      <c r="C25" s="28" t="n">
        <f aca="false">SUM(C26:C28)</f>
        <v>3314</v>
      </c>
      <c r="D25" s="28" t="n">
        <f aca="false">SUM(D26:D28)</f>
        <v>328</v>
      </c>
      <c r="E25" s="28" t="n">
        <f aca="false">SUM(E26:E28)</f>
        <v>1124</v>
      </c>
      <c r="F25" s="28" t="n">
        <f aca="false">SUM(F26:F28)</f>
        <v>2</v>
      </c>
      <c r="G25" s="28" t="n">
        <f aca="false">SUM(G26:G28)</f>
        <v>0</v>
      </c>
      <c r="H25" s="28" t="n">
        <f aca="false">SUM(H26:H28)</f>
        <v>683</v>
      </c>
      <c r="I25" s="28" t="n">
        <f aca="false">SUM(I26:I28)</f>
        <v>12</v>
      </c>
      <c r="J25" s="28" t="n">
        <f aca="false">SUM(J26:J28)</f>
        <v>0</v>
      </c>
      <c r="K25" s="28" t="n">
        <f aca="false">SUM(K26:K28)</f>
        <v>0</v>
      </c>
      <c r="L25" s="28" t="n">
        <f aca="false">SUM(L26:L28)</f>
        <v>0</v>
      </c>
      <c r="M25" s="28" t="n">
        <f aca="false">SUM(M26:M28)</f>
        <v>0</v>
      </c>
      <c r="N25" s="28" t="n">
        <f aca="false">SUM(N26:N28)</f>
        <v>1</v>
      </c>
      <c r="O25" s="9"/>
    </row>
    <row r="26" customFormat="false" ht="15.75" hidden="false" customHeight="false" outlineLevel="0" collapsed="false">
      <c r="A26" s="24" t="s">
        <v>24</v>
      </c>
      <c r="B26" s="25" t="n">
        <v>2595</v>
      </c>
      <c r="C26" s="25" t="n">
        <v>1634</v>
      </c>
      <c r="D26" s="25" t="n">
        <v>149</v>
      </c>
      <c r="E26" s="25" t="n">
        <v>507</v>
      </c>
      <c r="F26" s="25" t="n">
        <v>2</v>
      </c>
      <c r="G26" s="25" t="n">
        <v>0</v>
      </c>
      <c r="H26" s="25" t="n">
        <v>301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1</v>
      </c>
      <c r="O26" s="9"/>
    </row>
    <row r="27" customFormat="false" ht="15.75" hidden="false" customHeight="false" outlineLevel="0" collapsed="false">
      <c r="A27" s="24" t="s">
        <v>25</v>
      </c>
      <c r="B27" s="25" t="n">
        <v>2799</v>
      </c>
      <c r="C27" s="25" t="n">
        <v>1669</v>
      </c>
      <c r="D27" s="25" t="n">
        <v>169</v>
      </c>
      <c r="E27" s="25" t="n">
        <v>617</v>
      </c>
      <c r="F27" s="25" t="n">
        <v>0</v>
      </c>
      <c r="G27" s="25" t="n">
        <v>0</v>
      </c>
      <c r="H27" s="25" t="n">
        <v>333</v>
      </c>
      <c r="I27" s="25" t="n">
        <v>11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9"/>
    </row>
    <row r="28" s="4" customFormat="true" ht="15.75" hidden="false" customHeight="false" outlineLevel="0" collapsed="false">
      <c r="A28" s="24" t="s">
        <v>26</v>
      </c>
      <c r="B28" s="25" t="n">
        <v>70</v>
      </c>
      <c r="C28" s="25" t="n">
        <v>11</v>
      </c>
      <c r="D28" s="25" t="n">
        <v>10</v>
      </c>
      <c r="E28" s="25" t="n">
        <v>0</v>
      </c>
      <c r="F28" s="25" t="n">
        <v>0</v>
      </c>
      <c r="G28" s="25" t="n">
        <v>0</v>
      </c>
      <c r="H28" s="25" t="n">
        <v>49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9"/>
    </row>
    <row r="29" s="4" customFormat="true" ht="15.75" hidden="false" customHeight="false" outlineLevel="0" collapsed="false">
      <c r="A29" s="2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  <c r="N29" s="26"/>
      <c r="O29" s="9"/>
    </row>
    <row r="30" customFormat="false" ht="15.75" hidden="false" customHeight="false" outlineLevel="0" collapsed="false">
      <c r="A30" s="23" t="s">
        <v>27</v>
      </c>
      <c r="B30" s="19" t="n">
        <f aca="false">SUM(B31:B34)</f>
        <v>6129</v>
      </c>
      <c r="C30" s="19" t="n">
        <f aca="false">SUM(C31:C34)</f>
        <v>3988</v>
      </c>
      <c r="D30" s="19" t="n">
        <f aca="false">SUM(D31:D34)</f>
        <v>349</v>
      </c>
      <c r="E30" s="19" t="n">
        <f aca="false">SUM(E31:E34)</f>
        <v>942</v>
      </c>
      <c r="F30" s="19" t="n">
        <f aca="false">SUM(F31:F34)</f>
        <v>36</v>
      </c>
      <c r="G30" s="19" t="n">
        <f aca="false">SUM(G31:G34)</f>
        <v>17</v>
      </c>
      <c r="H30" s="19" t="n">
        <f aca="false">SUM(H31:H34)</f>
        <v>786</v>
      </c>
      <c r="I30" s="19" t="n">
        <f aca="false">SUM(I31:I34)</f>
        <v>5</v>
      </c>
      <c r="J30" s="19" t="n">
        <f aca="false">SUM(J31:J34)</f>
        <v>0</v>
      </c>
      <c r="K30" s="19" t="n">
        <f aca="false">SUM(K31:K34)</f>
        <v>0</v>
      </c>
      <c r="L30" s="19" t="n">
        <f aca="false">SUM(L31:L34)</f>
        <v>0</v>
      </c>
      <c r="M30" s="19" t="n">
        <f aca="false">SUM(M31:M34)</f>
        <v>0</v>
      </c>
      <c r="N30" s="19" t="n">
        <f aca="false">SUM(N31:N34)</f>
        <v>6</v>
      </c>
      <c r="O30" s="9"/>
    </row>
    <row r="31" customFormat="false" ht="15.75" hidden="false" customHeight="false" outlineLevel="0" collapsed="false">
      <c r="A31" s="24" t="s">
        <v>28</v>
      </c>
      <c r="B31" s="25" t="n">
        <v>5069</v>
      </c>
      <c r="C31" s="25" t="n">
        <v>3384</v>
      </c>
      <c r="D31" s="25" t="n">
        <v>281</v>
      </c>
      <c r="E31" s="25" t="n">
        <v>828</v>
      </c>
      <c r="F31" s="25" t="n">
        <v>3</v>
      </c>
      <c r="G31" s="25" t="n">
        <v>3</v>
      </c>
      <c r="H31" s="25" t="n">
        <v>563</v>
      </c>
      <c r="I31" s="25" t="n">
        <v>4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3</v>
      </c>
      <c r="O31" s="9"/>
    </row>
    <row r="32" customFormat="false" ht="15.75" hidden="false" customHeight="false" outlineLevel="0" collapsed="false">
      <c r="A32" s="24" t="s">
        <v>29</v>
      </c>
      <c r="B32" s="25" t="n">
        <v>576</v>
      </c>
      <c r="C32" s="25" t="n">
        <v>291</v>
      </c>
      <c r="D32" s="25" t="n">
        <v>36</v>
      </c>
      <c r="E32" s="25" t="n">
        <v>87</v>
      </c>
      <c r="F32" s="25" t="n">
        <v>28</v>
      </c>
      <c r="G32" s="25" t="n">
        <v>14</v>
      </c>
      <c r="H32" s="25" t="n">
        <v>116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6" t="n">
        <v>3</v>
      </c>
      <c r="O32" s="9"/>
    </row>
    <row r="33" s="4" customFormat="true" ht="15.75" hidden="false" customHeight="false" outlineLevel="0" collapsed="false">
      <c r="A33" s="24" t="s">
        <v>30</v>
      </c>
      <c r="B33" s="25" t="n">
        <v>185</v>
      </c>
      <c r="C33" s="25" t="n">
        <v>100</v>
      </c>
      <c r="D33" s="25" t="n">
        <v>20</v>
      </c>
      <c r="E33" s="25" t="n">
        <v>0</v>
      </c>
      <c r="F33" s="25" t="n">
        <v>3</v>
      </c>
      <c r="G33" s="25" t="n">
        <v>0</v>
      </c>
      <c r="H33" s="25" t="n">
        <v>6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9"/>
    </row>
    <row r="34" customFormat="false" ht="15.75" hidden="false" customHeight="false" outlineLevel="0" collapsed="false">
      <c r="A34" s="24" t="s">
        <v>31</v>
      </c>
      <c r="B34" s="25" t="n">
        <v>299</v>
      </c>
      <c r="C34" s="25" t="n">
        <v>213</v>
      </c>
      <c r="D34" s="25" t="n">
        <v>12</v>
      </c>
      <c r="E34" s="25" t="n">
        <v>27</v>
      </c>
      <c r="F34" s="25" t="n">
        <v>2</v>
      </c>
      <c r="G34" s="25" t="n">
        <v>0</v>
      </c>
      <c r="H34" s="25" t="n">
        <v>45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9"/>
    </row>
    <row r="35" customFormat="false" ht="15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9"/>
    </row>
    <row r="36" customFormat="false" ht="15.75" hidden="false" customHeight="false" outlineLevel="0" collapsed="false">
      <c r="A36" s="23" t="s">
        <v>32</v>
      </c>
      <c r="B36" s="19" t="n">
        <f aca="false">SUM(B37:B41)</f>
        <v>1559</v>
      </c>
      <c r="C36" s="19" t="n">
        <f aca="false">SUM(C37:C41)</f>
        <v>752</v>
      </c>
      <c r="D36" s="19" t="n">
        <f aca="false">SUM(D37:D41)</f>
        <v>95</v>
      </c>
      <c r="E36" s="19" t="n">
        <f aca="false">SUM(E37:E41)</f>
        <v>492</v>
      </c>
      <c r="F36" s="19" t="n">
        <f aca="false">SUM(F37:F41)</f>
        <v>13</v>
      </c>
      <c r="G36" s="19" t="n">
        <f aca="false">SUM(G37:G41)</f>
        <v>1</v>
      </c>
      <c r="H36" s="19" t="n">
        <f aca="false">SUM(H37:H41)</f>
        <v>192</v>
      </c>
      <c r="I36" s="19" t="n">
        <f aca="false">SUM(I37:I41)</f>
        <v>4</v>
      </c>
      <c r="J36" s="19" t="n">
        <f aca="false">SUM(J37:J41)</f>
        <v>0</v>
      </c>
      <c r="K36" s="19" t="n">
        <f aca="false">SUM(K37:K41)</f>
        <v>0</v>
      </c>
      <c r="L36" s="19" t="n">
        <f aca="false">SUM(L37:L41)</f>
        <v>0</v>
      </c>
      <c r="M36" s="19" t="n">
        <f aca="false">SUM(M37:M41)</f>
        <v>0</v>
      </c>
      <c r="N36" s="19" t="n">
        <f aca="false">SUM(N37:N41)</f>
        <v>10</v>
      </c>
      <c r="O36" s="33" t="n">
        <f aca="false">SUM(O37:O41)</f>
        <v>0</v>
      </c>
      <c r="P36" s="33" t="n">
        <f aca="false">SUM(P37:P41)</f>
        <v>0</v>
      </c>
      <c r="Q36" s="33" t="n">
        <f aca="false">SUM(Q37:Q41)</f>
        <v>0</v>
      </c>
      <c r="R36" s="33" t="n">
        <f aca="false">SUM(R37:R41)</f>
        <v>0</v>
      </c>
      <c r="S36" s="33" t="n">
        <f aca="false">SUM(S37:S41)</f>
        <v>0</v>
      </c>
      <c r="T36" s="33" t="n">
        <f aca="false">SUM(T37:T41)</f>
        <v>0</v>
      </c>
      <c r="U36" s="33" t="n">
        <f aca="false">SUM(U37:U41)</f>
        <v>0</v>
      </c>
      <c r="V36" s="33" t="n">
        <f aca="false">SUM(V37:V41)</f>
        <v>0</v>
      </c>
      <c r="W36" s="33" t="n">
        <f aca="false">SUM(W37:W41)</f>
        <v>0</v>
      </c>
      <c r="X36" s="33" t="n">
        <f aca="false">SUM(X37:X41)</f>
        <v>0</v>
      </c>
      <c r="Y36" s="33" t="n">
        <f aca="false">SUM(Y37:Y41)</f>
        <v>0</v>
      </c>
      <c r="Z36" s="33" t="n">
        <f aca="false">SUM(Z37:Z41)</f>
        <v>0</v>
      </c>
      <c r="AA36" s="33" t="n">
        <f aca="false">SUM(AA37:AA41)</f>
        <v>0</v>
      </c>
      <c r="AB36" s="33" t="n">
        <f aca="false">SUM(AB37:AB41)</f>
        <v>0</v>
      </c>
      <c r="AC36" s="33" t="n">
        <f aca="false">SUM(AC37:AC41)</f>
        <v>0</v>
      </c>
      <c r="AD36" s="33" t="n">
        <f aca="false">SUM(AD37:AD41)</f>
        <v>0</v>
      </c>
      <c r="AE36" s="33" t="n">
        <f aca="false">SUM(AE37:AE41)</f>
        <v>0</v>
      </c>
      <c r="AF36" s="33" t="n">
        <f aca="false">SUM(AF37:AF41)</f>
        <v>0</v>
      </c>
      <c r="AG36" s="33" t="n">
        <f aca="false">SUM(AG37:AG41)</f>
        <v>0</v>
      </c>
      <c r="AH36" s="33" t="n">
        <f aca="false">SUM(AH37:AH41)</f>
        <v>0</v>
      </c>
      <c r="AI36" s="33" t="n">
        <f aca="false">SUM(AI37:AI41)</f>
        <v>0</v>
      </c>
      <c r="AJ36" s="33" t="n">
        <f aca="false">SUM(AJ37:AJ41)</f>
        <v>0</v>
      </c>
      <c r="AK36" s="33" t="n">
        <f aca="false">SUM(AK37:AK41)</f>
        <v>0</v>
      </c>
      <c r="AL36" s="33" t="n">
        <f aca="false">SUM(AL37:AL41)</f>
        <v>0</v>
      </c>
      <c r="AM36" s="33" t="n">
        <f aca="false">SUM(AM37:AM41)</f>
        <v>0</v>
      </c>
      <c r="AN36" s="33" t="n">
        <f aca="false">SUM(AN37:AN41)</f>
        <v>0</v>
      </c>
      <c r="AO36" s="33" t="n">
        <f aca="false">SUM(AO37:AO41)</f>
        <v>0</v>
      </c>
      <c r="AP36" s="33" t="n">
        <f aca="false">SUM(AP37:AP41)</f>
        <v>0</v>
      </c>
      <c r="AQ36" s="33" t="n">
        <f aca="false">SUM(AQ37:AQ41)</f>
        <v>0</v>
      </c>
      <c r="AR36" s="33" t="n">
        <f aca="false">SUM(AR37:AR41)</f>
        <v>0</v>
      </c>
      <c r="AS36" s="33" t="n">
        <f aca="false">SUM(AS37:AS41)</f>
        <v>0</v>
      </c>
      <c r="AT36" s="33" t="n">
        <f aca="false">SUM(AT37:AT41)</f>
        <v>0</v>
      </c>
      <c r="AU36" s="33" t="n">
        <f aca="false">SUM(AU37:AU41)</f>
        <v>0</v>
      </c>
      <c r="AV36" s="33" t="n">
        <f aca="false">SUM(AV37:AV41)</f>
        <v>0</v>
      </c>
      <c r="AW36" s="33" t="n">
        <f aca="false">SUM(AW37:AW41)</f>
        <v>0</v>
      </c>
      <c r="AX36" s="33" t="n">
        <f aca="false">SUM(AX37:AX41)</f>
        <v>0</v>
      </c>
      <c r="AY36" s="33" t="n">
        <f aca="false">SUM(AY37:AY41)</f>
        <v>0</v>
      </c>
      <c r="AZ36" s="33" t="n">
        <f aca="false">SUM(AZ37:AZ41)</f>
        <v>0</v>
      </c>
      <c r="BA36" s="33" t="n">
        <f aca="false">SUM(BA37:BA41)</f>
        <v>0</v>
      </c>
      <c r="BB36" s="33" t="n">
        <f aca="false">SUM(BB37:BB41)</f>
        <v>0</v>
      </c>
      <c r="BC36" s="33" t="n">
        <f aca="false">SUM(BC37:BC41)</f>
        <v>0</v>
      </c>
      <c r="BD36" s="33" t="n">
        <f aca="false">SUM(BD37:BD41)</f>
        <v>0</v>
      </c>
      <c r="BE36" s="33" t="n">
        <f aca="false">SUM(BE37:BE41)</f>
        <v>0</v>
      </c>
      <c r="BF36" s="33" t="n">
        <f aca="false">SUM(BF37:BF41)</f>
        <v>0</v>
      </c>
      <c r="BG36" s="33" t="n">
        <f aca="false">SUM(BG37:BG41)</f>
        <v>0</v>
      </c>
      <c r="BH36" s="33" t="n">
        <f aca="false">SUM(BH37:BH41)</f>
        <v>0</v>
      </c>
      <c r="BI36" s="33" t="n">
        <f aca="false">SUM(BI37:BI41)</f>
        <v>0</v>
      </c>
      <c r="BJ36" s="33" t="n">
        <f aca="false">SUM(BJ37:BJ41)</f>
        <v>0</v>
      </c>
      <c r="BK36" s="33" t="n">
        <f aca="false">SUM(BK37:BK41)</f>
        <v>0</v>
      </c>
      <c r="BL36" s="33" t="n">
        <f aca="false">SUM(BL37:BL41)</f>
        <v>0</v>
      </c>
      <c r="BM36" s="33" t="n">
        <f aca="false">SUM(BM37:BM41)</f>
        <v>0</v>
      </c>
      <c r="BN36" s="33" t="n">
        <f aca="false">SUM(BN37:BN41)</f>
        <v>0</v>
      </c>
      <c r="BO36" s="33" t="n">
        <f aca="false">SUM(BO37:BO41)</f>
        <v>0</v>
      </c>
      <c r="BP36" s="33" t="n">
        <f aca="false">SUM(BP37:BP41)</f>
        <v>0</v>
      </c>
      <c r="BQ36" s="33" t="n">
        <f aca="false">SUM(BQ37:BQ41)</f>
        <v>0</v>
      </c>
      <c r="BR36" s="33" t="n">
        <f aca="false">SUM(BR37:BR41)</f>
        <v>0</v>
      </c>
      <c r="BS36" s="33" t="n">
        <f aca="false">SUM(BS37:BS41)</f>
        <v>0</v>
      </c>
      <c r="BT36" s="33" t="n">
        <f aca="false">SUM(BT37:BT41)</f>
        <v>0</v>
      </c>
      <c r="BU36" s="33" t="n">
        <f aca="false">SUM(BU37:BU41)</f>
        <v>0</v>
      </c>
      <c r="BV36" s="33" t="n">
        <f aca="false">SUM(BV37:BV41)</f>
        <v>0</v>
      </c>
      <c r="BW36" s="33" t="n">
        <f aca="false">SUM(BW37:BW41)</f>
        <v>0</v>
      </c>
      <c r="BX36" s="33" t="n">
        <f aca="false">SUM(BX37:BX41)</f>
        <v>0</v>
      </c>
      <c r="BY36" s="33" t="n">
        <f aca="false">SUM(BY37:BY41)</f>
        <v>0</v>
      </c>
      <c r="BZ36" s="33" t="n">
        <f aca="false">SUM(BZ37:BZ41)</f>
        <v>0</v>
      </c>
      <c r="CA36" s="33" t="n">
        <f aca="false">SUM(CA37:CA41)</f>
        <v>0</v>
      </c>
      <c r="CB36" s="33" t="n">
        <f aca="false">SUM(CB37:CB41)</f>
        <v>0</v>
      </c>
      <c r="CC36" s="33" t="n">
        <f aca="false">SUM(CC37:CC41)</f>
        <v>0</v>
      </c>
      <c r="CD36" s="33" t="n">
        <f aca="false">SUM(CD37:CD41)</f>
        <v>0</v>
      </c>
      <c r="CE36" s="33" t="n">
        <f aca="false">SUM(CE37:CE41)</f>
        <v>0</v>
      </c>
      <c r="CF36" s="33" t="n">
        <f aca="false">SUM(CF37:CF41)</f>
        <v>0</v>
      </c>
      <c r="CG36" s="33" t="n">
        <f aca="false">SUM(CG37:CG41)</f>
        <v>0</v>
      </c>
      <c r="CH36" s="33" t="n">
        <f aca="false">SUM(CH37:CH41)</f>
        <v>0</v>
      </c>
      <c r="CI36" s="33" t="n">
        <f aca="false">SUM(CI37:CI41)</f>
        <v>0</v>
      </c>
      <c r="CJ36" s="33" t="n">
        <f aca="false">SUM(CJ37:CJ41)</f>
        <v>0</v>
      </c>
      <c r="CK36" s="33" t="n">
        <f aca="false">SUM(CK37:CK41)</f>
        <v>0</v>
      </c>
      <c r="CL36" s="33" t="n">
        <f aca="false">SUM(CL37:CL41)</f>
        <v>0</v>
      </c>
      <c r="CM36" s="33" t="n">
        <f aca="false">SUM(CM37:CM41)</f>
        <v>0</v>
      </c>
      <c r="CN36" s="33" t="n">
        <f aca="false">SUM(CN37:CN41)</f>
        <v>0</v>
      </c>
      <c r="CO36" s="33" t="n">
        <f aca="false">SUM(CO37:CO41)</f>
        <v>0</v>
      </c>
      <c r="CP36" s="33" t="n">
        <f aca="false">SUM(CP37:CP41)</f>
        <v>0</v>
      </c>
      <c r="CQ36" s="33" t="n">
        <f aca="false">SUM(CQ37:CQ41)</f>
        <v>0</v>
      </c>
      <c r="CR36" s="33" t="n">
        <f aca="false">SUM(CR37:CR41)</f>
        <v>0</v>
      </c>
      <c r="CS36" s="33" t="n">
        <f aca="false">SUM(CS37:CS41)</f>
        <v>0</v>
      </c>
      <c r="CT36" s="33" t="n">
        <f aca="false">SUM(CT37:CT41)</f>
        <v>0</v>
      </c>
      <c r="CU36" s="33" t="n">
        <f aca="false">SUM(CU37:CU41)</f>
        <v>0</v>
      </c>
      <c r="CV36" s="33" t="n">
        <f aca="false">SUM(CV37:CV41)</f>
        <v>0</v>
      </c>
      <c r="CW36" s="33" t="n">
        <f aca="false">SUM(CW37:CW41)</f>
        <v>0</v>
      </c>
      <c r="CX36" s="33" t="n">
        <f aca="false">SUM(CX37:CX41)</f>
        <v>0</v>
      </c>
      <c r="CY36" s="33" t="n">
        <f aca="false">SUM(CY37:CY41)</f>
        <v>0</v>
      </c>
      <c r="CZ36" s="33" t="n">
        <f aca="false">SUM(CZ37:CZ41)</f>
        <v>0</v>
      </c>
      <c r="DA36" s="33" t="n">
        <f aca="false">SUM(DA37:DA41)</f>
        <v>0</v>
      </c>
      <c r="DB36" s="33" t="n">
        <f aca="false">SUM(DB37:DB41)</f>
        <v>0</v>
      </c>
      <c r="DC36" s="33" t="n">
        <f aca="false">SUM(DC37:DC41)</f>
        <v>0</v>
      </c>
      <c r="DD36" s="33" t="n">
        <f aca="false">SUM(DD37:DD41)</f>
        <v>0</v>
      </c>
      <c r="DE36" s="33" t="n">
        <f aca="false">SUM(DE37:DE41)</f>
        <v>0</v>
      </c>
      <c r="DF36" s="33" t="n">
        <f aca="false">SUM(DF37:DF41)</f>
        <v>0</v>
      </c>
      <c r="DG36" s="33" t="n">
        <f aca="false">SUM(DG37:DG41)</f>
        <v>0</v>
      </c>
      <c r="DH36" s="33" t="n">
        <f aca="false">SUM(DH37:DH41)</f>
        <v>0</v>
      </c>
      <c r="DI36" s="33" t="n">
        <f aca="false">SUM(DI37:DI41)</f>
        <v>0</v>
      </c>
      <c r="DJ36" s="33" t="n">
        <f aca="false">SUM(DJ37:DJ41)</f>
        <v>0</v>
      </c>
      <c r="DK36" s="33" t="n">
        <f aca="false">SUM(DK37:DK41)</f>
        <v>0</v>
      </c>
      <c r="DL36" s="33" t="n">
        <f aca="false">SUM(DL37:DL41)</f>
        <v>0</v>
      </c>
      <c r="DM36" s="33" t="n">
        <f aca="false">SUM(DM37:DM41)</f>
        <v>0</v>
      </c>
      <c r="DN36" s="33" t="n">
        <f aca="false">SUM(DN37:DN41)</f>
        <v>0</v>
      </c>
      <c r="DO36" s="33" t="n">
        <f aca="false">SUM(DO37:DO41)</f>
        <v>0</v>
      </c>
      <c r="DP36" s="33" t="n">
        <f aca="false">SUM(DP37:DP41)</f>
        <v>0</v>
      </c>
      <c r="DQ36" s="33" t="n">
        <f aca="false">SUM(DQ37:DQ41)</f>
        <v>0</v>
      </c>
      <c r="DR36" s="33" t="n">
        <f aca="false">SUM(DR37:DR41)</f>
        <v>0</v>
      </c>
      <c r="DS36" s="33" t="n">
        <f aca="false">SUM(DS37:DS41)</f>
        <v>0</v>
      </c>
      <c r="DT36" s="33" t="n">
        <f aca="false">SUM(DT37:DT41)</f>
        <v>0</v>
      </c>
      <c r="DU36" s="33" t="n">
        <f aca="false">SUM(DU37:DU41)</f>
        <v>0</v>
      </c>
      <c r="DV36" s="33" t="n">
        <f aca="false">SUM(DV37:DV41)</f>
        <v>0</v>
      </c>
      <c r="DW36" s="33" t="n">
        <f aca="false">SUM(DW37:DW41)</f>
        <v>0</v>
      </c>
      <c r="DX36" s="33" t="n">
        <f aca="false">SUM(DX37:DX41)</f>
        <v>0</v>
      </c>
      <c r="DY36" s="33" t="n">
        <f aca="false">SUM(DY37:DY41)</f>
        <v>0</v>
      </c>
      <c r="DZ36" s="33" t="n">
        <f aca="false">SUM(DZ37:DZ41)</f>
        <v>0</v>
      </c>
      <c r="EA36" s="33" t="n">
        <f aca="false">SUM(EA37:EA41)</f>
        <v>0</v>
      </c>
      <c r="EB36" s="33" t="n">
        <f aca="false">SUM(EB37:EB41)</f>
        <v>0</v>
      </c>
      <c r="EC36" s="33" t="n">
        <f aca="false">SUM(EC37:EC41)</f>
        <v>0</v>
      </c>
      <c r="ED36" s="33" t="n">
        <f aca="false">SUM(ED37:ED41)</f>
        <v>0</v>
      </c>
      <c r="EE36" s="33" t="n">
        <f aca="false">SUM(EE37:EE41)</f>
        <v>0</v>
      </c>
      <c r="EF36" s="33" t="n">
        <f aca="false">SUM(EF37:EF41)</f>
        <v>0</v>
      </c>
      <c r="EG36" s="33" t="n">
        <f aca="false">SUM(EG37:EG41)</f>
        <v>0</v>
      </c>
      <c r="EH36" s="33" t="n">
        <f aca="false">SUM(EH37:EH41)</f>
        <v>0</v>
      </c>
      <c r="EI36" s="33" t="n">
        <f aca="false">SUM(EI37:EI41)</f>
        <v>0</v>
      </c>
      <c r="EJ36" s="33" t="n">
        <f aca="false">SUM(EJ37:EJ41)</f>
        <v>0</v>
      </c>
      <c r="EK36" s="33" t="n">
        <f aca="false">SUM(EK37:EK41)</f>
        <v>0</v>
      </c>
      <c r="EL36" s="33" t="n">
        <f aca="false">SUM(EL37:EL41)</f>
        <v>0</v>
      </c>
      <c r="EM36" s="33" t="n">
        <f aca="false">SUM(EM37:EM41)</f>
        <v>0</v>
      </c>
      <c r="EN36" s="33" t="n">
        <f aca="false">SUM(EN37:EN41)</f>
        <v>0</v>
      </c>
      <c r="EO36" s="33" t="n">
        <f aca="false">SUM(EO37:EO41)</f>
        <v>0</v>
      </c>
      <c r="EP36" s="33" t="n">
        <f aca="false">SUM(EP37:EP41)</f>
        <v>0</v>
      </c>
      <c r="EQ36" s="33" t="n">
        <f aca="false">SUM(EQ37:EQ41)</f>
        <v>0</v>
      </c>
      <c r="ER36" s="33" t="n">
        <f aca="false">SUM(ER37:ER41)</f>
        <v>0</v>
      </c>
      <c r="ES36" s="33" t="n">
        <f aca="false">SUM(ES37:ES41)</f>
        <v>0</v>
      </c>
      <c r="ET36" s="33" t="n">
        <f aca="false">SUM(ET37:ET41)</f>
        <v>0</v>
      </c>
      <c r="EU36" s="33" t="n">
        <f aca="false">SUM(EU37:EU41)</f>
        <v>0</v>
      </c>
      <c r="EV36" s="33" t="n">
        <f aca="false">SUM(EV37:EV41)</f>
        <v>0</v>
      </c>
      <c r="EW36" s="33" t="n">
        <f aca="false">SUM(EW37:EW41)</f>
        <v>0</v>
      </c>
      <c r="EX36" s="33" t="n">
        <f aca="false">SUM(EX37:EX41)</f>
        <v>0</v>
      </c>
      <c r="EY36" s="33" t="n">
        <f aca="false">SUM(EY37:EY41)</f>
        <v>0</v>
      </c>
      <c r="EZ36" s="33" t="n">
        <f aca="false">SUM(EZ37:EZ41)</f>
        <v>0</v>
      </c>
      <c r="FA36" s="33" t="n">
        <f aca="false">SUM(FA37:FA41)</f>
        <v>0</v>
      </c>
      <c r="FB36" s="33" t="n">
        <f aca="false">SUM(FB37:FB41)</f>
        <v>0</v>
      </c>
      <c r="FC36" s="33" t="n">
        <f aca="false">SUM(FC37:FC41)</f>
        <v>0</v>
      </c>
      <c r="FD36" s="33" t="n">
        <f aca="false">SUM(FD37:FD41)</f>
        <v>0</v>
      </c>
      <c r="FE36" s="33" t="n">
        <f aca="false">SUM(FE37:FE41)</f>
        <v>0</v>
      </c>
      <c r="FF36" s="33" t="n">
        <f aca="false">SUM(FF37:FF41)</f>
        <v>0</v>
      </c>
      <c r="FG36" s="33" t="n">
        <f aca="false">SUM(FG37:FG41)</f>
        <v>0</v>
      </c>
      <c r="FH36" s="33" t="n">
        <f aca="false">SUM(FH37:FH41)</f>
        <v>0</v>
      </c>
      <c r="FI36" s="33" t="n">
        <f aca="false">SUM(FI37:FI41)</f>
        <v>0</v>
      </c>
      <c r="FJ36" s="33" t="n">
        <f aca="false">SUM(FJ37:FJ41)</f>
        <v>0</v>
      </c>
      <c r="FK36" s="33" t="n">
        <f aca="false">SUM(FK37:FK41)</f>
        <v>0</v>
      </c>
      <c r="FL36" s="33" t="n">
        <f aca="false">SUM(FL37:FL41)</f>
        <v>0</v>
      </c>
      <c r="FM36" s="33" t="n">
        <f aca="false">SUM(FM37:FM41)</f>
        <v>0</v>
      </c>
      <c r="FN36" s="33" t="n">
        <f aca="false">SUM(FN37:FN41)</f>
        <v>0</v>
      </c>
      <c r="FO36" s="33" t="n">
        <f aca="false">SUM(FO37:FO41)</f>
        <v>0</v>
      </c>
      <c r="FP36" s="33" t="n">
        <f aca="false">SUM(FP37:FP41)</f>
        <v>0</v>
      </c>
      <c r="FQ36" s="33" t="n">
        <f aca="false">SUM(FQ37:FQ41)</f>
        <v>0</v>
      </c>
      <c r="FR36" s="33" t="n">
        <f aca="false">SUM(FR37:FR41)</f>
        <v>0</v>
      </c>
      <c r="FS36" s="33" t="n">
        <f aca="false">SUM(FS37:FS41)</f>
        <v>0</v>
      </c>
      <c r="FT36" s="33" t="n">
        <f aca="false">SUM(FT37:FT41)</f>
        <v>0</v>
      </c>
      <c r="FU36" s="33" t="n">
        <f aca="false">SUM(FU37:FU41)</f>
        <v>0</v>
      </c>
      <c r="FV36" s="33" t="n">
        <f aca="false">SUM(FV37:FV41)</f>
        <v>0</v>
      </c>
      <c r="FW36" s="33" t="n">
        <f aca="false">SUM(FW37:FW41)</f>
        <v>0</v>
      </c>
      <c r="FX36" s="33" t="n">
        <f aca="false">SUM(FX37:FX41)</f>
        <v>0</v>
      </c>
      <c r="FY36" s="33" t="n">
        <f aca="false">SUM(FY37:FY41)</f>
        <v>0</v>
      </c>
      <c r="FZ36" s="33" t="n">
        <f aca="false">SUM(FZ37:FZ41)</f>
        <v>0</v>
      </c>
      <c r="GA36" s="33" t="n">
        <f aca="false">SUM(GA37:GA41)</f>
        <v>0</v>
      </c>
      <c r="GB36" s="33" t="n">
        <f aca="false">SUM(GB37:GB41)</f>
        <v>0</v>
      </c>
      <c r="GC36" s="33" t="n">
        <f aca="false">SUM(GC37:GC41)</f>
        <v>0</v>
      </c>
      <c r="GD36" s="33" t="n">
        <f aca="false">SUM(GD37:GD41)</f>
        <v>0</v>
      </c>
      <c r="GE36" s="33" t="n">
        <f aca="false">SUM(GE37:GE41)</f>
        <v>0</v>
      </c>
      <c r="GF36" s="33" t="n">
        <f aca="false">SUM(GF37:GF41)</f>
        <v>0</v>
      </c>
      <c r="GG36" s="33" t="n">
        <f aca="false">SUM(GG37:GG41)</f>
        <v>0</v>
      </c>
      <c r="GH36" s="33" t="n">
        <f aca="false">SUM(GH37:GH41)</f>
        <v>0</v>
      </c>
      <c r="GI36" s="33" t="n">
        <f aca="false">SUM(GI37:GI41)</f>
        <v>0</v>
      </c>
      <c r="GJ36" s="33" t="n">
        <f aca="false">SUM(GJ37:GJ41)</f>
        <v>0</v>
      </c>
      <c r="GK36" s="33" t="n">
        <f aca="false">SUM(GK37:GK41)</f>
        <v>0</v>
      </c>
      <c r="GL36" s="33" t="n">
        <f aca="false">SUM(GL37:GL41)</f>
        <v>0</v>
      </c>
      <c r="GM36" s="33" t="n">
        <f aca="false">SUM(GM37:GM41)</f>
        <v>0</v>
      </c>
      <c r="GN36" s="33" t="n">
        <f aca="false">SUM(GN37:GN41)</f>
        <v>0</v>
      </c>
      <c r="GO36" s="33" t="n">
        <f aca="false">SUM(GO37:GO41)</f>
        <v>0</v>
      </c>
      <c r="GP36" s="33" t="n">
        <f aca="false">SUM(GP37:GP41)</f>
        <v>0</v>
      </c>
      <c r="GQ36" s="33" t="n">
        <f aca="false">SUM(GQ37:GQ41)</f>
        <v>0</v>
      </c>
      <c r="GR36" s="33" t="n">
        <f aca="false">SUM(GR37:GR41)</f>
        <v>0</v>
      </c>
      <c r="GS36" s="33" t="n">
        <f aca="false">SUM(GS37:GS41)</f>
        <v>0</v>
      </c>
      <c r="GT36" s="33" t="n">
        <f aca="false">SUM(GT37:GT41)</f>
        <v>0</v>
      </c>
      <c r="GU36" s="33" t="n">
        <f aca="false">SUM(GU37:GU41)</f>
        <v>0</v>
      </c>
      <c r="GV36" s="33" t="n">
        <f aca="false">SUM(GV37:GV41)</f>
        <v>0</v>
      </c>
      <c r="GW36" s="33" t="n">
        <f aca="false">SUM(GW37:GW41)</f>
        <v>0</v>
      </c>
      <c r="GX36" s="33" t="n">
        <f aca="false">SUM(GX37:GX41)</f>
        <v>0</v>
      </c>
      <c r="GY36" s="33" t="n">
        <f aca="false">SUM(GY37:GY41)</f>
        <v>0</v>
      </c>
      <c r="GZ36" s="33" t="n">
        <f aca="false">SUM(GZ37:GZ41)</f>
        <v>0</v>
      </c>
      <c r="HA36" s="33" t="n">
        <f aca="false">SUM(HA37:HA41)</f>
        <v>0</v>
      </c>
      <c r="HB36" s="33" t="n">
        <f aca="false">SUM(HB37:HB41)</f>
        <v>0</v>
      </c>
      <c r="HC36" s="33" t="n">
        <f aca="false">SUM(HC37:HC41)</f>
        <v>0</v>
      </c>
      <c r="HD36" s="33" t="n">
        <f aca="false">SUM(HD37:HD41)</f>
        <v>0</v>
      </c>
      <c r="HE36" s="33" t="n">
        <f aca="false">SUM(HE37:HE41)</f>
        <v>0</v>
      </c>
      <c r="HF36" s="33" t="n">
        <f aca="false">SUM(HF37:HF41)</f>
        <v>0</v>
      </c>
      <c r="HG36" s="33" t="n">
        <f aca="false">SUM(HG37:HG41)</f>
        <v>0</v>
      </c>
      <c r="HH36" s="33" t="n">
        <f aca="false">SUM(HH37:HH41)</f>
        <v>0</v>
      </c>
      <c r="HI36" s="33" t="n">
        <f aca="false">SUM(HI37:HI41)</f>
        <v>0</v>
      </c>
      <c r="HJ36" s="33" t="n">
        <f aca="false">SUM(HJ37:HJ41)</f>
        <v>0</v>
      </c>
      <c r="HK36" s="33" t="n">
        <f aca="false">SUM(HK37:HK41)</f>
        <v>0</v>
      </c>
      <c r="HL36" s="33" t="n">
        <f aca="false">SUM(HL37:HL41)</f>
        <v>0</v>
      </c>
      <c r="HM36" s="33" t="n">
        <f aca="false">SUM(HM37:HM41)</f>
        <v>0</v>
      </c>
      <c r="HN36" s="33" t="n">
        <f aca="false">SUM(HN37:HN41)</f>
        <v>0</v>
      </c>
      <c r="HO36" s="33" t="n">
        <f aca="false">SUM(HO37:HO41)</f>
        <v>0</v>
      </c>
      <c r="HP36" s="33" t="n">
        <f aca="false">SUM(HP37:HP41)</f>
        <v>0</v>
      </c>
      <c r="HQ36" s="33" t="n">
        <f aca="false">SUM(HQ37:HQ41)</f>
        <v>0</v>
      </c>
      <c r="HR36" s="33" t="n">
        <f aca="false">SUM(HR37:HR41)</f>
        <v>0</v>
      </c>
      <c r="HS36" s="33" t="n">
        <f aca="false">SUM(HS37:HS41)</f>
        <v>0</v>
      </c>
      <c r="HT36" s="33" t="n">
        <f aca="false">SUM(HT37:HT41)</f>
        <v>0</v>
      </c>
      <c r="HU36" s="33" t="n">
        <f aca="false">SUM(HU37:HU41)</f>
        <v>0</v>
      </c>
      <c r="HV36" s="33" t="n">
        <f aca="false">SUM(HV37:HV41)</f>
        <v>0</v>
      </c>
      <c r="HW36" s="33" t="n">
        <f aca="false">SUM(HW37:HW41)</f>
        <v>0</v>
      </c>
      <c r="HX36" s="33" t="n">
        <f aca="false">SUM(HX37:HX41)</f>
        <v>0</v>
      </c>
      <c r="HY36" s="33" t="n">
        <f aca="false">SUM(HY37:HY41)</f>
        <v>0</v>
      </c>
      <c r="HZ36" s="33" t="n">
        <f aca="false">SUM(HZ37:HZ41)</f>
        <v>0</v>
      </c>
      <c r="IA36" s="33" t="n">
        <f aca="false">SUM(IA37:IA41)</f>
        <v>0</v>
      </c>
      <c r="IB36" s="33" t="n">
        <f aca="false">SUM(IB37:IB41)</f>
        <v>0</v>
      </c>
      <c r="IC36" s="33" t="n">
        <f aca="false">SUM(IC37:IC41)</f>
        <v>0</v>
      </c>
      <c r="ID36" s="33" t="n">
        <f aca="false">SUM(ID37:ID41)</f>
        <v>0</v>
      </c>
      <c r="IE36" s="33" t="n">
        <f aca="false">SUM(IE37:IE41)</f>
        <v>0</v>
      </c>
      <c r="IF36" s="33" t="n">
        <f aca="false">SUM(IF37:IF41)</f>
        <v>0</v>
      </c>
      <c r="IG36" s="33" t="n">
        <f aca="false">SUM(IG37:IG41)</f>
        <v>0</v>
      </c>
      <c r="IH36" s="33" t="n">
        <f aca="false">SUM(IH37:IH41)</f>
        <v>0</v>
      </c>
      <c r="II36" s="33" t="n">
        <f aca="false">SUM(II37:II41)</f>
        <v>0</v>
      </c>
      <c r="IJ36" s="33" t="n">
        <f aca="false">SUM(IJ37:IJ41)</f>
        <v>0</v>
      </c>
      <c r="IK36" s="33" t="n">
        <f aca="false">SUM(IK37:IK41)</f>
        <v>0</v>
      </c>
      <c r="IL36" s="33" t="n">
        <f aca="false">SUM(IL37:IL41)</f>
        <v>0</v>
      </c>
      <c r="IM36" s="33" t="n">
        <f aca="false">SUM(IM37:IM41)</f>
        <v>0</v>
      </c>
      <c r="IN36" s="33" t="n">
        <f aca="false">SUM(IN37:IN41)</f>
        <v>0</v>
      </c>
      <c r="IO36" s="33" t="n">
        <f aca="false">SUM(IO37:IO41)</f>
        <v>0</v>
      </c>
      <c r="IP36" s="33" t="n">
        <f aca="false">SUM(IP37:IP41)</f>
        <v>0</v>
      </c>
      <c r="IQ36" s="33" t="n">
        <f aca="false">SUM(IQ37:IQ41)</f>
        <v>0</v>
      </c>
      <c r="IR36" s="33" t="n">
        <f aca="false">SUM(IR37:IR41)</f>
        <v>0</v>
      </c>
      <c r="IS36" s="33" t="n">
        <f aca="false">SUM(IS37:IS41)</f>
        <v>0</v>
      </c>
      <c r="IT36" s="33" t="n">
        <f aca="false">SUM(IT37:IT41)</f>
        <v>0</v>
      </c>
      <c r="IU36" s="33" t="n">
        <f aca="false">SUM(IU37:IU41)</f>
        <v>0</v>
      </c>
      <c r="IV36" s="33" t="n">
        <f aca="false">SUM(IV37:IV41)</f>
        <v>0</v>
      </c>
    </row>
    <row r="37" customFormat="false" ht="15.75" hidden="false" customHeight="false" outlineLevel="0" collapsed="false">
      <c r="A37" s="24" t="s">
        <v>33</v>
      </c>
      <c r="B37" s="25" t="n">
        <v>1047</v>
      </c>
      <c r="C37" s="25" t="n">
        <v>492</v>
      </c>
      <c r="D37" s="25" t="n">
        <v>72</v>
      </c>
      <c r="E37" s="25" t="n">
        <v>426</v>
      </c>
      <c r="F37" s="25" t="n">
        <v>0</v>
      </c>
      <c r="G37" s="25" t="n">
        <v>0</v>
      </c>
      <c r="H37" s="25" t="n">
        <v>44</v>
      </c>
      <c r="I37" s="25" t="n">
        <v>3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10</v>
      </c>
      <c r="O37" s="9"/>
    </row>
    <row r="38" customFormat="false" ht="15.75" hidden="false" customHeight="false" outlineLevel="0" collapsed="false">
      <c r="A38" s="24" t="s">
        <v>34</v>
      </c>
      <c r="B38" s="25" t="n">
        <v>123</v>
      </c>
      <c r="C38" s="25" t="n">
        <v>27</v>
      </c>
      <c r="D38" s="25" t="n">
        <v>2</v>
      </c>
      <c r="E38" s="25" t="n">
        <v>0</v>
      </c>
      <c r="F38" s="25" t="n">
        <v>8</v>
      </c>
      <c r="G38" s="25" t="n">
        <v>0</v>
      </c>
      <c r="H38" s="25" t="n">
        <v>8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6" t="n">
        <v>0</v>
      </c>
      <c r="O38" s="9"/>
    </row>
    <row r="39" customFormat="false" ht="15.75" hidden="false" customHeight="false" outlineLevel="0" collapsed="false">
      <c r="A39" s="24" t="s">
        <v>35</v>
      </c>
      <c r="B39" s="25" t="n">
        <v>77</v>
      </c>
      <c r="C39" s="25" t="n">
        <v>48</v>
      </c>
      <c r="D39" s="25" t="n">
        <v>11</v>
      </c>
      <c r="E39" s="25" t="n">
        <v>0</v>
      </c>
      <c r="F39" s="25" t="n">
        <v>0</v>
      </c>
      <c r="G39" s="25" t="n">
        <v>0</v>
      </c>
      <c r="H39" s="25" t="n">
        <v>18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9"/>
    </row>
    <row r="40" customFormat="false" ht="15.75" hidden="false" customHeight="false" outlineLevel="0" collapsed="false">
      <c r="A40" s="24" t="s">
        <v>36</v>
      </c>
      <c r="B40" s="25" t="n">
        <v>32</v>
      </c>
      <c r="C40" s="25" t="n">
        <v>16</v>
      </c>
      <c r="D40" s="25" t="n">
        <v>1</v>
      </c>
      <c r="E40" s="25" t="n">
        <v>3</v>
      </c>
      <c r="F40" s="25" t="n">
        <v>0</v>
      </c>
      <c r="G40" s="25" t="n">
        <v>1</v>
      </c>
      <c r="H40" s="25" t="n">
        <v>11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  <c r="O40" s="9"/>
    </row>
    <row r="41" customFormat="false" ht="15.75" hidden="false" customHeight="false" outlineLevel="0" collapsed="false">
      <c r="A41" s="24" t="s">
        <v>37</v>
      </c>
      <c r="B41" s="25" t="n">
        <v>280</v>
      </c>
      <c r="C41" s="25" t="n">
        <v>169</v>
      </c>
      <c r="D41" s="25" t="n">
        <v>9</v>
      </c>
      <c r="E41" s="25" t="n">
        <v>63</v>
      </c>
      <c r="F41" s="25" t="n">
        <v>5</v>
      </c>
      <c r="G41" s="25" t="n">
        <v>0</v>
      </c>
      <c r="H41" s="25" t="n">
        <v>33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6" t="n">
        <v>0</v>
      </c>
      <c r="O41" s="9"/>
    </row>
    <row r="42" customFormat="false" ht="15.75" hidden="false" customHeight="false" outlineLevel="0" collapsed="false">
      <c r="A42" s="2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6"/>
      <c r="N42" s="26"/>
      <c r="O42" s="9"/>
    </row>
    <row r="43" customFormat="false" ht="15.75" hidden="false" customHeight="false" outlineLevel="0" collapsed="false">
      <c r="A43" s="23" t="s">
        <v>38</v>
      </c>
      <c r="B43" s="28" t="n">
        <f aca="false">SUM(B44:B46)</f>
        <v>3324</v>
      </c>
      <c r="C43" s="28" t="n">
        <f aca="false">SUM(C44:C46)</f>
        <v>1651</v>
      </c>
      <c r="D43" s="28" t="n">
        <f aca="false">SUM(D44:D46)</f>
        <v>148</v>
      </c>
      <c r="E43" s="28" t="n">
        <f aca="false">SUM(E44:E46)</f>
        <v>1316</v>
      </c>
      <c r="F43" s="28" t="n">
        <f aca="false">SUM(F44:F46)</f>
        <v>69</v>
      </c>
      <c r="G43" s="28" t="n">
        <f aca="false">SUM(G44:G46)</f>
        <v>21</v>
      </c>
      <c r="H43" s="28" t="n">
        <f aca="false">SUM(H44:H46)</f>
        <v>104</v>
      </c>
      <c r="I43" s="28" t="n">
        <f aca="false">SUM(I44:I46)</f>
        <v>5</v>
      </c>
      <c r="J43" s="28" t="n">
        <f aca="false">SUM(J44:J46)</f>
        <v>0</v>
      </c>
      <c r="K43" s="28" t="n">
        <f aca="false">SUM(K44:K46)</f>
        <v>3</v>
      </c>
      <c r="L43" s="28" t="n">
        <f aca="false">SUM(L44:L46)</f>
        <v>0</v>
      </c>
      <c r="M43" s="28" t="n">
        <f aca="false">SUM(M44:M46)</f>
        <v>0</v>
      </c>
      <c r="N43" s="28" t="n">
        <f aca="false">SUM(N44:N46)</f>
        <v>7</v>
      </c>
      <c r="O43" s="9"/>
    </row>
    <row r="44" customFormat="false" ht="15.75" hidden="false" customHeight="false" outlineLevel="0" collapsed="false">
      <c r="A44" s="24" t="s">
        <v>39</v>
      </c>
      <c r="B44" s="25" t="n">
        <v>2127</v>
      </c>
      <c r="C44" s="25" t="n">
        <v>1040</v>
      </c>
      <c r="D44" s="25" t="n">
        <v>79</v>
      </c>
      <c r="E44" s="25" t="n">
        <v>844</v>
      </c>
      <c r="F44" s="25" t="n">
        <v>65</v>
      </c>
      <c r="G44" s="25" t="n">
        <v>21</v>
      </c>
      <c r="H44" s="25" t="n">
        <v>65</v>
      </c>
      <c r="I44" s="25" t="n">
        <v>4</v>
      </c>
      <c r="J44" s="25" t="n">
        <v>0</v>
      </c>
      <c r="K44" s="25" t="n">
        <v>3</v>
      </c>
      <c r="L44" s="25" t="n">
        <v>0</v>
      </c>
      <c r="M44" s="25" t="n">
        <v>0</v>
      </c>
      <c r="N44" s="26" t="n">
        <v>6</v>
      </c>
      <c r="O44" s="9"/>
    </row>
    <row r="45" customFormat="false" ht="15.75" hidden="false" customHeight="false" outlineLevel="0" collapsed="false">
      <c r="A45" s="24" t="s">
        <v>40</v>
      </c>
      <c r="B45" s="25" t="n">
        <v>990</v>
      </c>
      <c r="C45" s="25" t="n">
        <v>478</v>
      </c>
      <c r="D45" s="25" t="n">
        <v>62</v>
      </c>
      <c r="E45" s="25" t="n">
        <v>422</v>
      </c>
      <c r="F45" s="25" t="n">
        <v>0</v>
      </c>
      <c r="G45" s="25" t="n">
        <v>0</v>
      </c>
      <c r="H45" s="25" t="n">
        <v>2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n">
        <v>1</v>
      </c>
      <c r="O45" s="9"/>
    </row>
    <row r="46" customFormat="false" ht="15.75" hidden="false" customHeight="false" outlineLevel="0" collapsed="false">
      <c r="A46" s="24" t="s">
        <v>41</v>
      </c>
      <c r="B46" s="25" t="n">
        <v>207</v>
      </c>
      <c r="C46" s="25" t="n">
        <v>133</v>
      </c>
      <c r="D46" s="25" t="n">
        <v>7</v>
      </c>
      <c r="E46" s="25" t="n">
        <v>50</v>
      </c>
      <c r="F46" s="25" t="n">
        <v>4</v>
      </c>
      <c r="G46" s="25" t="n">
        <v>0</v>
      </c>
      <c r="H46" s="25" t="n">
        <v>12</v>
      </c>
      <c r="I46" s="25" t="n">
        <v>1</v>
      </c>
      <c r="J46" s="25" t="n">
        <v>0</v>
      </c>
      <c r="K46" s="25" t="n">
        <v>0</v>
      </c>
      <c r="L46" s="25" t="n">
        <v>0</v>
      </c>
      <c r="M46" s="25" t="n">
        <v>0</v>
      </c>
      <c r="N46" s="26" t="n">
        <v>0</v>
      </c>
      <c r="O46" s="9"/>
    </row>
    <row r="47" customFormat="false" ht="15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/>
      <c r="M47" s="32"/>
      <c r="N47" s="32"/>
      <c r="O47" s="9"/>
    </row>
    <row r="48" customFormat="false" ht="15.75" hidden="false" customHeight="false" outlineLevel="0" collapsed="false">
      <c r="A48" s="23" t="s">
        <v>42</v>
      </c>
      <c r="B48" s="28" t="n">
        <f aca="false">SUM(B49:B53)</f>
        <v>5717</v>
      </c>
      <c r="C48" s="28" t="n">
        <f aca="false">SUM(C49:C53)</f>
        <v>3317</v>
      </c>
      <c r="D48" s="28" t="n">
        <f aca="false">SUM(D49:D53)</f>
        <v>429</v>
      </c>
      <c r="E48" s="28" t="n">
        <f aca="false">SUM(E49:E53)</f>
        <v>1401</v>
      </c>
      <c r="F48" s="28" t="n">
        <f aca="false">SUM(F49:F53)</f>
        <v>10</v>
      </c>
      <c r="G48" s="28" t="n">
        <f aca="false">SUM(G49:G53)</f>
        <v>18</v>
      </c>
      <c r="H48" s="28" t="n">
        <f aca="false">SUM(H49:H53)</f>
        <v>520</v>
      </c>
      <c r="I48" s="28" t="n">
        <f aca="false">SUM(I49:I53)</f>
        <v>16</v>
      </c>
      <c r="J48" s="28" t="n">
        <f aca="false">SUM(J49:J53)</f>
        <v>0</v>
      </c>
      <c r="K48" s="28" t="n">
        <f aca="false">SUM(K49:K53)</f>
        <v>0</v>
      </c>
      <c r="L48" s="28" t="n">
        <f aca="false">SUM(L49:L53)</f>
        <v>0</v>
      </c>
      <c r="M48" s="28" t="n">
        <f aca="false">SUM(M49:M53)</f>
        <v>0</v>
      </c>
      <c r="N48" s="28" t="n">
        <f aca="false">SUM(N49:N53)</f>
        <v>6</v>
      </c>
      <c r="O48" s="9"/>
    </row>
    <row r="49" customFormat="false" ht="15.75" hidden="false" customHeight="false" outlineLevel="0" collapsed="false">
      <c r="A49" s="24" t="s">
        <v>43</v>
      </c>
      <c r="B49" s="25" t="n">
        <v>4888</v>
      </c>
      <c r="C49" s="25" t="n">
        <v>2651</v>
      </c>
      <c r="D49" s="25" t="n">
        <v>411</v>
      </c>
      <c r="E49" s="25" t="n">
        <v>1368</v>
      </c>
      <c r="F49" s="25" t="n">
        <v>1</v>
      </c>
      <c r="G49" s="25" t="n">
        <v>0</v>
      </c>
      <c r="H49" s="25" t="n">
        <v>440</v>
      </c>
      <c r="I49" s="25" t="n">
        <v>14</v>
      </c>
      <c r="J49" s="25" t="n">
        <v>0</v>
      </c>
      <c r="K49" s="25" t="n">
        <v>0</v>
      </c>
      <c r="L49" s="25" t="n">
        <v>0</v>
      </c>
      <c r="M49" s="25" t="n">
        <v>0</v>
      </c>
      <c r="N49" s="26" t="n">
        <v>3</v>
      </c>
      <c r="O49" s="9"/>
    </row>
    <row r="50" customFormat="false" ht="15.75" hidden="false" customHeight="false" outlineLevel="0" collapsed="false">
      <c r="A50" s="24" t="s">
        <v>44</v>
      </c>
      <c r="B50" s="25" t="n">
        <v>66</v>
      </c>
      <c r="C50" s="25" t="n">
        <v>50</v>
      </c>
      <c r="D50" s="25" t="n">
        <v>4</v>
      </c>
      <c r="E50" s="25" t="n">
        <v>1</v>
      </c>
      <c r="F50" s="25" t="n">
        <v>6</v>
      </c>
      <c r="G50" s="25" t="n">
        <v>0</v>
      </c>
      <c r="H50" s="25" t="n">
        <v>5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6" t="n">
        <v>0</v>
      </c>
      <c r="O50" s="9"/>
    </row>
    <row r="51" customFormat="false" ht="15.75" hidden="false" customHeight="false" outlineLevel="0" collapsed="false">
      <c r="A51" s="24" t="s">
        <v>45</v>
      </c>
      <c r="B51" s="25" t="n">
        <v>506</v>
      </c>
      <c r="C51" s="25" t="n">
        <v>412</v>
      </c>
      <c r="D51" s="25" t="n">
        <v>9</v>
      </c>
      <c r="E51" s="25" t="n">
        <v>11</v>
      </c>
      <c r="F51" s="25" t="n">
        <v>3</v>
      </c>
      <c r="G51" s="25" t="n">
        <v>18</v>
      </c>
      <c r="H51" s="25" t="n">
        <v>49</v>
      </c>
      <c r="I51" s="25" t="n">
        <v>1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3</v>
      </c>
      <c r="O51" s="9"/>
    </row>
    <row r="52" customFormat="false" ht="15.75" hidden="false" customHeight="false" outlineLevel="0" collapsed="false">
      <c r="A52" s="24" t="s">
        <v>46</v>
      </c>
      <c r="B52" s="25" t="n">
        <v>66</v>
      </c>
      <c r="C52" s="25" t="n">
        <v>59</v>
      </c>
      <c r="D52" s="25" t="n">
        <v>1</v>
      </c>
      <c r="E52" s="25" t="n">
        <v>4</v>
      </c>
      <c r="F52" s="25" t="n">
        <v>0</v>
      </c>
      <c r="G52" s="25" t="n">
        <v>0</v>
      </c>
      <c r="H52" s="25" t="n">
        <v>2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n">
        <v>0</v>
      </c>
      <c r="O52" s="9"/>
    </row>
    <row r="53" customFormat="false" ht="15.75" hidden="false" customHeight="false" outlineLevel="0" collapsed="false">
      <c r="A53" s="24" t="s">
        <v>47</v>
      </c>
      <c r="B53" s="25" t="n">
        <v>191</v>
      </c>
      <c r="C53" s="25" t="n">
        <v>145</v>
      </c>
      <c r="D53" s="25" t="n">
        <v>4</v>
      </c>
      <c r="E53" s="25" t="n">
        <v>17</v>
      </c>
      <c r="F53" s="25" t="n">
        <v>0</v>
      </c>
      <c r="G53" s="25" t="n">
        <v>0</v>
      </c>
      <c r="H53" s="25" t="n">
        <v>24</v>
      </c>
      <c r="I53" s="25" t="n">
        <v>1</v>
      </c>
      <c r="J53" s="25" t="n">
        <v>0</v>
      </c>
      <c r="K53" s="25" t="n">
        <v>0</v>
      </c>
      <c r="L53" s="25" t="n">
        <v>0</v>
      </c>
      <c r="M53" s="25" t="n">
        <v>0</v>
      </c>
      <c r="N53" s="26" t="n">
        <v>0</v>
      </c>
      <c r="O53" s="9"/>
    </row>
    <row r="54" customFormat="false" ht="15.75" hidden="false" customHeight="false" outlineLevel="0" collapsed="false">
      <c r="A54" s="2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9"/>
    </row>
    <row r="55" customFormat="false" ht="15.75" hidden="false" customHeight="false" outlineLevel="0" collapsed="false">
      <c r="A55" s="23" t="s">
        <v>48</v>
      </c>
      <c r="B55" s="19" t="n">
        <f aca="false">SUM(B56:B60)</f>
        <v>7502</v>
      </c>
      <c r="C55" s="19" t="n">
        <f aca="false">SUM(C56:C60)</f>
        <v>4847</v>
      </c>
      <c r="D55" s="19" t="n">
        <f aca="false">SUM(D56:D60)</f>
        <v>418</v>
      </c>
      <c r="E55" s="19" t="n">
        <f aca="false">SUM(E56:E60)</f>
        <v>1654</v>
      </c>
      <c r="F55" s="19" t="n">
        <f aca="false">SUM(F56:F60)</f>
        <v>202</v>
      </c>
      <c r="G55" s="19" t="n">
        <f aca="false">SUM(G56:G60)</f>
        <v>24</v>
      </c>
      <c r="H55" s="19" t="n">
        <f aca="false">SUM(H56:H60)</f>
        <v>292</v>
      </c>
      <c r="I55" s="19" t="n">
        <f aca="false">SUM(I56:I60)</f>
        <v>46</v>
      </c>
      <c r="J55" s="19" t="n">
        <f aca="false">SUM(J56:J60)</f>
        <v>1</v>
      </c>
      <c r="K55" s="19" t="n">
        <f aca="false">SUM(K56:K60)</f>
        <v>0</v>
      </c>
      <c r="L55" s="19" t="n">
        <f aca="false">SUM(L56:L60)</f>
        <v>0</v>
      </c>
      <c r="M55" s="19" t="n">
        <f aca="false">SUM(M56:M60)</f>
        <v>0</v>
      </c>
      <c r="N55" s="19" t="n">
        <f aca="false">SUM(N56:N60)</f>
        <v>18</v>
      </c>
      <c r="O55" s="9"/>
    </row>
    <row r="56" customFormat="false" ht="15.75" hidden="false" customHeight="false" outlineLevel="0" collapsed="false">
      <c r="A56" s="24" t="s">
        <v>49</v>
      </c>
      <c r="B56" s="25" t="n">
        <v>5826</v>
      </c>
      <c r="C56" s="25" t="n">
        <v>3826</v>
      </c>
      <c r="D56" s="25" t="n">
        <v>251</v>
      </c>
      <c r="E56" s="25" t="n">
        <v>1361</v>
      </c>
      <c r="F56" s="25" t="n">
        <v>186</v>
      </c>
      <c r="G56" s="25" t="n">
        <v>11</v>
      </c>
      <c r="H56" s="25" t="n">
        <v>142</v>
      </c>
      <c r="I56" s="25" t="n">
        <v>41</v>
      </c>
      <c r="J56" s="25" t="n">
        <v>1</v>
      </c>
      <c r="K56" s="25" t="n">
        <v>0</v>
      </c>
      <c r="L56" s="25" t="n">
        <v>0</v>
      </c>
      <c r="M56" s="25" t="n">
        <v>0</v>
      </c>
      <c r="N56" s="26" t="n">
        <v>7</v>
      </c>
      <c r="O56" s="9"/>
    </row>
    <row r="57" customFormat="false" ht="15.75" hidden="false" customHeight="false" outlineLevel="0" collapsed="false">
      <c r="A57" s="24" t="s">
        <v>50</v>
      </c>
      <c r="B57" s="25" t="n">
        <v>756</v>
      </c>
      <c r="C57" s="25" t="n">
        <v>424</v>
      </c>
      <c r="D57" s="25" t="n">
        <v>89</v>
      </c>
      <c r="E57" s="25" t="n">
        <v>185</v>
      </c>
      <c r="F57" s="25" t="n">
        <v>2</v>
      </c>
      <c r="G57" s="25" t="n">
        <v>12</v>
      </c>
      <c r="H57" s="25" t="n">
        <v>41</v>
      </c>
      <c r="I57" s="25" t="n">
        <v>2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1</v>
      </c>
      <c r="O57" s="9"/>
    </row>
    <row r="58" customFormat="false" ht="15.75" hidden="false" customHeight="false" outlineLevel="0" collapsed="false">
      <c r="A58" s="24" t="s">
        <v>51</v>
      </c>
      <c r="B58" s="25" t="n">
        <v>228</v>
      </c>
      <c r="C58" s="25" t="n">
        <v>158</v>
      </c>
      <c r="D58" s="25" t="n">
        <v>12</v>
      </c>
      <c r="E58" s="25" t="n">
        <v>42</v>
      </c>
      <c r="F58" s="25" t="n">
        <v>1</v>
      </c>
      <c r="G58" s="25" t="n">
        <v>0</v>
      </c>
      <c r="H58" s="25" t="n">
        <v>13</v>
      </c>
      <c r="I58" s="25" t="n">
        <v>1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1</v>
      </c>
      <c r="O58" s="9"/>
    </row>
    <row r="59" customFormat="false" ht="15.75" hidden="false" customHeight="false" outlineLevel="0" collapsed="false">
      <c r="A59" s="24" t="s">
        <v>52</v>
      </c>
      <c r="B59" s="25" t="n">
        <v>179</v>
      </c>
      <c r="C59" s="25" t="n">
        <v>149</v>
      </c>
      <c r="D59" s="25" t="n">
        <v>13</v>
      </c>
      <c r="E59" s="25" t="n">
        <v>0</v>
      </c>
      <c r="F59" s="25" t="n">
        <v>11</v>
      </c>
      <c r="G59" s="25" t="n">
        <v>0</v>
      </c>
      <c r="H59" s="25" t="n">
        <v>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n">
        <v>0</v>
      </c>
      <c r="O59" s="9"/>
    </row>
    <row r="60" customFormat="false" ht="15.75" hidden="false" customHeight="false" outlineLevel="0" collapsed="false">
      <c r="A60" s="24" t="s">
        <v>53</v>
      </c>
      <c r="B60" s="25" t="n">
        <v>513</v>
      </c>
      <c r="C60" s="25" t="n">
        <v>290</v>
      </c>
      <c r="D60" s="25" t="n">
        <v>53</v>
      </c>
      <c r="E60" s="25" t="n">
        <v>66</v>
      </c>
      <c r="F60" s="25" t="n">
        <v>2</v>
      </c>
      <c r="G60" s="25" t="n">
        <v>1</v>
      </c>
      <c r="H60" s="25" t="n">
        <v>90</v>
      </c>
      <c r="I60" s="25" t="n">
        <v>2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9</v>
      </c>
      <c r="O60" s="9"/>
    </row>
    <row r="61" customFormat="false" ht="15.75" hidden="false" customHeight="false" outlineLevel="0" collapsed="false">
      <c r="A61" s="2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9"/>
    </row>
    <row r="62" customFormat="false" ht="15.75" hidden="false" customHeight="false" outlineLevel="0" collapsed="false">
      <c r="A62" s="23" t="s">
        <v>54</v>
      </c>
      <c r="B62" s="19" t="n">
        <f aca="false">SUM(B63:B68)</f>
        <v>1594</v>
      </c>
      <c r="C62" s="19" t="n">
        <f aca="false">SUM(C63:C68)</f>
        <v>990</v>
      </c>
      <c r="D62" s="19" t="n">
        <f aca="false">SUM(D63:D68)</f>
        <v>46</v>
      </c>
      <c r="E62" s="19" t="n">
        <f aca="false">SUM(E63:E68)</f>
        <v>79</v>
      </c>
      <c r="F62" s="19" t="n">
        <f aca="false">SUM(F63:F68)</f>
        <v>25</v>
      </c>
      <c r="G62" s="19" t="n">
        <f aca="false">SUM(G63:G68)</f>
        <v>140</v>
      </c>
      <c r="H62" s="19" t="n">
        <f aca="false">SUM(H63:H68)</f>
        <v>296</v>
      </c>
      <c r="I62" s="19" t="n">
        <f aca="false">SUM(I63:I68)</f>
        <v>6</v>
      </c>
      <c r="J62" s="19" t="n">
        <f aca="false">SUM(J63:J68)</f>
        <v>0</v>
      </c>
      <c r="K62" s="19" t="n">
        <f aca="false">SUM(K63:K68)</f>
        <v>0</v>
      </c>
      <c r="L62" s="19" t="n">
        <f aca="false">SUM(L63:L68)</f>
        <v>0</v>
      </c>
      <c r="M62" s="19" t="n">
        <f aca="false">SUM(M63:M68)</f>
        <v>0</v>
      </c>
      <c r="N62" s="19" t="n">
        <f aca="false">SUM(N63:N68)</f>
        <v>12</v>
      </c>
      <c r="O62" s="9"/>
    </row>
    <row r="63" customFormat="false" ht="15.75" hidden="false" customHeight="false" outlineLevel="0" collapsed="false">
      <c r="A63" s="24" t="s">
        <v>55</v>
      </c>
      <c r="B63" s="25" t="n">
        <v>775</v>
      </c>
      <c r="C63" s="25" t="n">
        <v>494</v>
      </c>
      <c r="D63" s="25" t="n">
        <v>24</v>
      </c>
      <c r="E63" s="25" t="n">
        <v>17</v>
      </c>
      <c r="F63" s="25" t="n">
        <v>0</v>
      </c>
      <c r="G63" s="25" t="n">
        <v>103</v>
      </c>
      <c r="H63" s="25" t="n">
        <v>127</v>
      </c>
      <c r="I63" s="25" t="n">
        <v>5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5</v>
      </c>
      <c r="O63" s="9"/>
    </row>
    <row r="64" customFormat="false" ht="15.75" hidden="false" customHeight="false" outlineLevel="0" collapsed="false">
      <c r="A64" s="24" t="s">
        <v>56</v>
      </c>
      <c r="B64" s="25" t="n">
        <v>154</v>
      </c>
      <c r="C64" s="25" t="n">
        <v>78</v>
      </c>
      <c r="D64" s="25" t="n">
        <v>2</v>
      </c>
      <c r="E64" s="25" t="n">
        <v>4</v>
      </c>
      <c r="F64" s="25" t="n">
        <v>12</v>
      </c>
      <c r="G64" s="25" t="n">
        <v>8</v>
      </c>
      <c r="H64" s="25" t="n">
        <v>43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n">
        <v>7</v>
      </c>
      <c r="O64" s="9"/>
    </row>
    <row r="65" customFormat="false" ht="15.75" hidden="false" customHeight="false" outlineLevel="0" collapsed="false">
      <c r="A65" s="24" t="s">
        <v>57</v>
      </c>
      <c r="B65" s="25" t="n">
        <v>92</v>
      </c>
      <c r="C65" s="25" t="n">
        <v>37</v>
      </c>
      <c r="D65" s="25" t="n">
        <v>0</v>
      </c>
      <c r="E65" s="25" t="n">
        <v>1</v>
      </c>
      <c r="F65" s="25" t="n">
        <v>0</v>
      </c>
      <c r="G65" s="25" t="n">
        <v>0</v>
      </c>
      <c r="H65" s="25" t="n">
        <v>53</v>
      </c>
      <c r="I65" s="25" t="n">
        <v>1</v>
      </c>
      <c r="J65" s="25" t="n">
        <v>0</v>
      </c>
      <c r="K65" s="25" t="n">
        <v>0</v>
      </c>
      <c r="L65" s="25" t="n">
        <v>0</v>
      </c>
      <c r="M65" s="25" t="n">
        <v>0</v>
      </c>
      <c r="N65" s="26" t="n">
        <v>0</v>
      </c>
      <c r="O65" s="9"/>
    </row>
    <row r="66" customFormat="false" ht="15.75" hidden="false" customHeight="false" outlineLevel="0" collapsed="false">
      <c r="A66" s="24" t="s">
        <v>58</v>
      </c>
      <c r="B66" s="25" t="n">
        <v>266</v>
      </c>
      <c r="C66" s="25" t="n">
        <v>192</v>
      </c>
      <c r="D66" s="25" t="n">
        <v>6</v>
      </c>
      <c r="E66" s="25" t="n">
        <v>39</v>
      </c>
      <c r="F66" s="25" t="n">
        <v>0</v>
      </c>
      <c r="G66" s="25" t="n">
        <v>6</v>
      </c>
      <c r="H66" s="25" t="n">
        <v>23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9"/>
    </row>
    <row r="67" customFormat="false" ht="15.75" hidden="false" customHeight="false" outlineLevel="0" collapsed="false">
      <c r="A67" s="24" t="s">
        <v>59</v>
      </c>
      <c r="B67" s="25" t="n">
        <v>84</v>
      </c>
      <c r="C67" s="25" t="n">
        <v>56</v>
      </c>
      <c r="D67" s="25" t="n">
        <v>0</v>
      </c>
      <c r="E67" s="25" t="n">
        <v>18</v>
      </c>
      <c r="F67" s="25" t="n">
        <v>0</v>
      </c>
      <c r="G67" s="25" t="n">
        <v>3</v>
      </c>
      <c r="H67" s="25" t="n">
        <v>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0</v>
      </c>
      <c r="O67" s="9"/>
    </row>
    <row r="68" customFormat="false" ht="15.75" hidden="false" customHeight="false" outlineLevel="0" collapsed="false">
      <c r="A68" s="24" t="s">
        <v>60</v>
      </c>
      <c r="B68" s="25" t="n">
        <v>223</v>
      </c>
      <c r="C68" s="25" t="n">
        <v>133</v>
      </c>
      <c r="D68" s="25" t="n">
        <v>14</v>
      </c>
      <c r="E68" s="25" t="n">
        <v>0</v>
      </c>
      <c r="F68" s="25" t="n">
        <v>13</v>
      </c>
      <c r="G68" s="25" t="n">
        <v>20</v>
      </c>
      <c r="H68" s="25" t="n">
        <v>43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0</v>
      </c>
      <c r="O68" s="9"/>
    </row>
    <row r="69" customFormat="false" ht="15.75" hidden="false" customHeight="false" outlineLevel="0" collapsed="false">
      <c r="A69" s="27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6"/>
      <c r="N69" s="26"/>
      <c r="O69" s="9"/>
    </row>
    <row r="70" customFormat="false" ht="15.75" hidden="false" customHeight="false" outlineLevel="0" collapsed="false">
      <c r="A70" s="23" t="s">
        <v>61</v>
      </c>
      <c r="B70" s="28" t="n">
        <f aca="false">SUM(B71:B76)</f>
        <v>1103</v>
      </c>
      <c r="C70" s="28" t="n">
        <f aca="false">SUM(C71:C76)</f>
        <v>724</v>
      </c>
      <c r="D70" s="28" t="n">
        <f aca="false">SUM(D71:D76)</f>
        <v>58</v>
      </c>
      <c r="E70" s="28" t="n">
        <f aca="false">SUM(E71:E76)</f>
        <v>83</v>
      </c>
      <c r="F70" s="28" t="n">
        <f aca="false">SUM(F71:F76)</f>
        <v>16</v>
      </c>
      <c r="G70" s="28" t="n">
        <f aca="false">SUM(G71:G76)</f>
        <v>29</v>
      </c>
      <c r="H70" s="28" t="n">
        <f aca="false">SUM(H71:H76)</f>
        <v>186</v>
      </c>
      <c r="I70" s="28" t="n">
        <f aca="false">SUM(I71:I76)</f>
        <v>0</v>
      </c>
      <c r="J70" s="28" t="n">
        <f aca="false">SUM(J71:J76)</f>
        <v>1</v>
      </c>
      <c r="K70" s="28" t="n">
        <f aca="false">SUM(K71:K76)</f>
        <v>0</v>
      </c>
      <c r="L70" s="28" t="n">
        <f aca="false">SUM(L71:L76)</f>
        <v>0</v>
      </c>
      <c r="M70" s="28" t="n">
        <f aca="false">SUM(M71:M76)</f>
        <v>0</v>
      </c>
      <c r="N70" s="28" t="n">
        <f aca="false">SUM(N71:N76)</f>
        <v>6</v>
      </c>
      <c r="O70" s="88" t="n">
        <f aca="false">SUM(O71:O76)</f>
        <v>0</v>
      </c>
      <c r="P70" s="88" t="n">
        <f aca="false">SUM(P71:P76)</f>
        <v>0</v>
      </c>
      <c r="Q70" s="88" t="n">
        <f aca="false">SUM(Q71:Q76)</f>
        <v>0</v>
      </c>
      <c r="R70" s="88" t="n">
        <f aca="false">SUM(R71:R76)</f>
        <v>0</v>
      </c>
      <c r="S70" s="88" t="n">
        <f aca="false">SUM(S71:S76)</f>
        <v>0</v>
      </c>
      <c r="T70" s="88" t="n">
        <f aca="false">SUM(T71:T76)</f>
        <v>0</v>
      </c>
      <c r="U70" s="88" t="n">
        <f aca="false">SUM(U71:U76)</f>
        <v>0</v>
      </c>
      <c r="V70" s="88" t="n">
        <f aca="false">SUM(V71:V76)</f>
        <v>0</v>
      </c>
      <c r="W70" s="88" t="n">
        <f aca="false">SUM(W71:W76)</f>
        <v>0</v>
      </c>
      <c r="X70" s="88" t="n">
        <f aca="false">SUM(X71:X76)</f>
        <v>0</v>
      </c>
      <c r="Y70" s="88" t="n">
        <f aca="false">SUM(Y71:Y76)</f>
        <v>0</v>
      </c>
      <c r="Z70" s="88" t="n">
        <f aca="false">SUM(Z71:Z76)</f>
        <v>0</v>
      </c>
      <c r="AA70" s="88" t="n">
        <f aca="false">SUM(AA71:AA76)</f>
        <v>0</v>
      </c>
      <c r="AB70" s="88" t="n">
        <f aca="false">SUM(AB71:AB76)</f>
        <v>0</v>
      </c>
      <c r="AC70" s="88" t="n">
        <f aca="false">SUM(AC71:AC76)</f>
        <v>0</v>
      </c>
      <c r="AD70" s="88" t="n">
        <f aca="false">SUM(AD71:AD76)</f>
        <v>0</v>
      </c>
      <c r="AE70" s="88" t="n">
        <f aca="false">SUM(AE71:AE76)</f>
        <v>0</v>
      </c>
      <c r="AF70" s="88" t="n">
        <f aca="false">SUM(AF71:AF76)</f>
        <v>0</v>
      </c>
      <c r="AG70" s="88" t="n">
        <f aca="false">SUM(AG71:AG76)</f>
        <v>0</v>
      </c>
      <c r="AH70" s="88" t="n">
        <f aca="false">SUM(AH71:AH76)</f>
        <v>0</v>
      </c>
      <c r="AI70" s="88" t="n">
        <f aca="false">SUM(AI71:AI76)</f>
        <v>0</v>
      </c>
      <c r="AJ70" s="88" t="n">
        <f aca="false">SUM(AJ71:AJ76)</f>
        <v>0</v>
      </c>
      <c r="AK70" s="88" t="n">
        <f aca="false">SUM(AK71:AK76)</f>
        <v>0</v>
      </c>
      <c r="AL70" s="88" t="n">
        <f aca="false">SUM(AL71:AL76)</f>
        <v>0</v>
      </c>
      <c r="AM70" s="88" t="n">
        <f aca="false">SUM(AM71:AM76)</f>
        <v>0</v>
      </c>
      <c r="AN70" s="88" t="n">
        <f aca="false">SUM(AN71:AN76)</f>
        <v>0</v>
      </c>
      <c r="AO70" s="88" t="n">
        <f aca="false">SUM(AO71:AO76)</f>
        <v>0</v>
      </c>
      <c r="AP70" s="88" t="n">
        <f aca="false">SUM(AP71:AP76)</f>
        <v>0</v>
      </c>
      <c r="AQ70" s="88" t="n">
        <f aca="false">SUM(AQ71:AQ76)</f>
        <v>0</v>
      </c>
      <c r="AR70" s="88" t="n">
        <f aca="false">SUM(AR71:AR76)</f>
        <v>0</v>
      </c>
      <c r="AS70" s="88" t="n">
        <f aca="false">SUM(AS71:AS76)</f>
        <v>0</v>
      </c>
      <c r="AT70" s="88" t="n">
        <f aca="false">SUM(AT71:AT76)</f>
        <v>0</v>
      </c>
      <c r="AU70" s="88" t="n">
        <f aca="false">SUM(AU71:AU76)</f>
        <v>0</v>
      </c>
      <c r="AV70" s="88" t="n">
        <f aca="false">SUM(AV71:AV76)</f>
        <v>0</v>
      </c>
      <c r="AW70" s="88" t="n">
        <f aca="false">SUM(AW71:AW76)</f>
        <v>0</v>
      </c>
      <c r="AX70" s="88" t="n">
        <f aca="false">SUM(AX71:AX76)</f>
        <v>0</v>
      </c>
      <c r="AY70" s="88" t="n">
        <f aca="false">SUM(AY71:AY76)</f>
        <v>0</v>
      </c>
      <c r="AZ70" s="88" t="n">
        <f aca="false">SUM(AZ71:AZ76)</f>
        <v>0</v>
      </c>
      <c r="BA70" s="88" t="n">
        <f aca="false">SUM(BA71:BA76)</f>
        <v>0</v>
      </c>
      <c r="BB70" s="88" t="n">
        <f aca="false">SUM(BB71:BB76)</f>
        <v>0</v>
      </c>
      <c r="BC70" s="88" t="n">
        <f aca="false">SUM(BC71:BC76)</f>
        <v>0</v>
      </c>
      <c r="BD70" s="88" t="n">
        <f aca="false">SUM(BD71:BD76)</f>
        <v>0</v>
      </c>
      <c r="BE70" s="88" t="n">
        <f aca="false">SUM(BE71:BE76)</f>
        <v>0</v>
      </c>
      <c r="BF70" s="88" t="n">
        <f aca="false">SUM(BF71:BF76)</f>
        <v>0</v>
      </c>
      <c r="BG70" s="88" t="n">
        <f aca="false">SUM(BG71:BG76)</f>
        <v>0</v>
      </c>
      <c r="BH70" s="88" t="n">
        <f aca="false">SUM(BH71:BH76)</f>
        <v>0</v>
      </c>
      <c r="BI70" s="88" t="n">
        <f aca="false">SUM(BI71:BI76)</f>
        <v>0</v>
      </c>
      <c r="BJ70" s="88" t="n">
        <f aca="false">SUM(BJ71:BJ76)</f>
        <v>0</v>
      </c>
      <c r="BK70" s="88" t="n">
        <f aca="false">SUM(BK71:BK76)</f>
        <v>0</v>
      </c>
      <c r="BL70" s="88" t="n">
        <f aca="false">SUM(BL71:BL76)</f>
        <v>0</v>
      </c>
      <c r="BM70" s="88" t="n">
        <f aca="false">SUM(BM71:BM76)</f>
        <v>0</v>
      </c>
      <c r="BN70" s="88" t="n">
        <f aca="false">SUM(BN71:BN76)</f>
        <v>0</v>
      </c>
      <c r="BO70" s="88" t="n">
        <f aca="false">SUM(BO71:BO76)</f>
        <v>0</v>
      </c>
      <c r="BP70" s="88" t="n">
        <f aca="false">SUM(BP71:BP76)</f>
        <v>0</v>
      </c>
      <c r="BQ70" s="88" t="n">
        <f aca="false">SUM(BQ71:BQ76)</f>
        <v>0</v>
      </c>
      <c r="BR70" s="88" t="n">
        <f aca="false">SUM(BR71:BR76)</f>
        <v>0</v>
      </c>
      <c r="BS70" s="88" t="n">
        <f aca="false">SUM(BS71:BS76)</f>
        <v>0</v>
      </c>
      <c r="BT70" s="88" t="n">
        <f aca="false">SUM(BT71:BT76)</f>
        <v>0</v>
      </c>
      <c r="BU70" s="88" t="n">
        <f aca="false">SUM(BU71:BU76)</f>
        <v>0</v>
      </c>
      <c r="BV70" s="88" t="n">
        <f aca="false">SUM(BV71:BV76)</f>
        <v>0</v>
      </c>
      <c r="BW70" s="88" t="n">
        <f aca="false">SUM(BW71:BW76)</f>
        <v>0</v>
      </c>
      <c r="BX70" s="88" t="n">
        <f aca="false">SUM(BX71:BX76)</f>
        <v>0</v>
      </c>
      <c r="BY70" s="88" t="n">
        <f aca="false">SUM(BY71:BY76)</f>
        <v>0</v>
      </c>
      <c r="BZ70" s="88" t="n">
        <f aca="false">SUM(BZ71:BZ76)</f>
        <v>0</v>
      </c>
      <c r="CA70" s="88" t="n">
        <f aca="false">SUM(CA71:CA76)</f>
        <v>0</v>
      </c>
      <c r="CB70" s="88" t="n">
        <f aca="false">SUM(CB71:CB76)</f>
        <v>0</v>
      </c>
      <c r="CC70" s="88" t="n">
        <f aca="false">SUM(CC71:CC76)</f>
        <v>0</v>
      </c>
      <c r="CD70" s="88" t="n">
        <f aca="false">SUM(CD71:CD76)</f>
        <v>0</v>
      </c>
      <c r="CE70" s="88" t="n">
        <f aca="false">SUM(CE71:CE76)</f>
        <v>0</v>
      </c>
      <c r="CF70" s="88" t="n">
        <f aca="false">SUM(CF71:CF76)</f>
        <v>0</v>
      </c>
      <c r="CG70" s="88" t="n">
        <f aca="false">SUM(CG71:CG76)</f>
        <v>0</v>
      </c>
      <c r="CH70" s="88" t="n">
        <f aca="false">SUM(CH71:CH76)</f>
        <v>0</v>
      </c>
      <c r="CI70" s="88" t="n">
        <f aca="false">SUM(CI71:CI76)</f>
        <v>0</v>
      </c>
      <c r="CJ70" s="88" t="n">
        <f aca="false">SUM(CJ71:CJ76)</f>
        <v>0</v>
      </c>
      <c r="CK70" s="88" t="n">
        <f aca="false">SUM(CK71:CK76)</f>
        <v>0</v>
      </c>
      <c r="CL70" s="88" t="n">
        <f aca="false">SUM(CL71:CL76)</f>
        <v>0</v>
      </c>
      <c r="CM70" s="88" t="n">
        <f aca="false">SUM(CM71:CM76)</f>
        <v>0</v>
      </c>
      <c r="CN70" s="88" t="n">
        <f aca="false">SUM(CN71:CN76)</f>
        <v>0</v>
      </c>
      <c r="CO70" s="88" t="n">
        <f aca="false">SUM(CO71:CO76)</f>
        <v>0</v>
      </c>
      <c r="CP70" s="88" t="n">
        <f aca="false">SUM(CP71:CP76)</f>
        <v>0</v>
      </c>
      <c r="CQ70" s="88" t="n">
        <f aca="false">SUM(CQ71:CQ76)</f>
        <v>0</v>
      </c>
      <c r="CR70" s="88" t="n">
        <f aca="false">SUM(CR71:CR76)</f>
        <v>0</v>
      </c>
      <c r="CS70" s="88" t="n">
        <f aca="false">SUM(CS71:CS76)</f>
        <v>0</v>
      </c>
      <c r="CT70" s="88" t="n">
        <f aca="false">SUM(CT71:CT76)</f>
        <v>0</v>
      </c>
      <c r="CU70" s="88" t="n">
        <f aca="false">SUM(CU71:CU76)</f>
        <v>0</v>
      </c>
      <c r="CV70" s="88" t="n">
        <f aca="false">SUM(CV71:CV76)</f>
        <v>0</v>
      </c>
      <c r="CW70" s="88" t="n">
        <f aca="false">SUM(CW71:CW76)</f>
        <v>0</v>
      </c>
      <c r="CX70" s="88" t="n">
        <f aca="false">SUM(CX71:CX76)</f>
        <v>0</v>
      </c>
      <c r="CY70" s="88" t="n">
        <f aca="false">SUM(CY71:CY76)</f>
        <v>0</v>
      </c>
      <c r="CZ70" s="88" t="n">
        <f aca="false">SUM(CZ71:CZ76)</f>
        <v>0</v>
      </c>
      <c r="DA70" s="88" t="n">
        <f aca="false">SUM(DA71:DA76)</f>
        <v>0</v>
      </c>
      <c r="DB70" s="88" t="n">
        <f aca="false">SUM(DB71:DB76)</f>
        <v>0</v>
      </c>
      <c r="DC70" s="88" t="n">
        <f aca="false">SUM(DC71:DC76)</f>
        <v>0</v>
      </c>
      <c r="DD70" s="88" t="n">
        <f aca="false">SUM(DD71:DD76)</f>
        <v>0</v>
      </c>
      <c r="DE70" s="88" t="n">
        <f aca="false">SUM(DE71:DE76)</f>
        <v>0</v>
      </c>
      <c r="DF70" s="88" t="n">
        <f aca="false">SUM(DF71:DF76)</f>
        <v>0</v>
      </c>
      <c r="DG70" s="88" t="n">
        <f aca="false">SUM(DG71:DG76)</f>
        <v>0</v>
      </c>
      <c r="DH70" s="88" t="n">
        <f aca="false">SUM(DH71:DH76)</f>
        <v>0</v>
      </c>
      <c r="DI70" s="88" t="n">
        <f aca="false">SUM(DI71:DI76)</f>
        <v>0</v>
      </c>
      <c r="DJ70" s="88" t="n">
        <f aca="false">SUM(DJ71:DJ76)</f>
        <v>0</v>
      </c>
      <c r="DK70" s="88" t="n">
        <f aca="false">SUM(DK71:DK76)</f>
        <v>0</v>
      </c>
      <c r="DL70" s="88" t="n">
        <f aca="false">SUM(DL71:DL76)</f>
        <v>0</v>
      </c>
      <c r="DM70" s="88" t="n">
        <f aca="false">SUM(DM71:DM76)</f>
        <v>0</v>
      </c>
      <c r="DN70" s="88" t="n">
        <f aca="false">SUM(DN71:DN76)</f>
        <v>0</v>
      </c>
      <c r="DO70" s="88" t="n">
        <f aca="false">SUM(DO71:DO76)</f>
        <v>0</v>
      </c>
      <c r="DP70" s="88" t="n">
        <f aca="false">SUM(DP71:DP76)</f>
        <v>0</v>
      </c>
      <c r="DQ70" s="88" t="n">
        <f aca="false">SUM(DQ71:DQ76)</f>
        <v>0</v>
      </c>
      <c r="DR70" s="88" t="n">
        <f aca="false">SUM(DR71:DR76)</f>
        <v>0</v>
      </c>
      <c r="DS70" s="88" t="n">
        <f aca="false">SUM(DS71:DS76)</f>
        <v>0</v>
      </c>
      <c r="DT70" s="88" t="n">
        <f aca="false">SUM(DT71:DT76)</f>
        <v>0</v>
      </c>
      <c r="DU70" s="88" t="n">
        <f aca="false">SUM(DU71:DU76)</f>
        <v>0</v>
      </c>
      <c r="DV70" s="88" t="n">
        <f aca="false">SUM(DV71:DV76)</f>
        <v>0</v>
      </c>
      <c r="DW70" s="88" t="n">
        <f aca="false">SUM(DW71:DW76)</f>
        <v>0</v>
      </c>
      <c r="DX70" s="88" t="n">
        <f aca="false">SUM(DX71:DX76)</f>
        <v>0</v>
      </c>
      <c r="DY70" s="88" t="n">
        <f aca="false">SUM(DY71:DY76)</f>
        <v>0</v>
      </c>
      <c r="DZ70" s="88" t="n">
        <f aca="false">SUM(DZ71:DZ76)</f>
        <v>0</v>
      </c>
      <c r="EA70" s="88" t="n">
        <f aca="false">SUM(EA71:EA76)</f>
        <v>0</v>
      </c>
      <c r="EB70" s="88" t="n">
        <f aca="false">SUM(EB71:EB76)</f>
        <v>0</v>
      </c>
      <c r="EC70" s="88" t="n">
        <f aca="false">SUM(EC71:EC76)</f>
        <v>0</v>
      </c>
      <c r="ED70" s="88" t="n">
        <f aca="false">SUM(ED71:ED76)</f>
        <v>0</v>
      </c>
      <c r="EE70" s="88" t="n">
        <f aca="false">SUM(EE71:EE76)</f>
        <v>0</v>
      </c>
      <c r="EF70" s="88" t="n">
        <f aca="false">SUM(EF71:EF76)</f>
        <v>0</v>
      </c>
      <c r="EG70" s="88" t="n">
        <f aca="false">SUM(EG71:EG76)</f>
        <v>0</v>
      </c>
      <c r="EH70" s="88" t="n">
        <f aca="false">SUM(EH71:EH76)</f>
        <v>0</v>
      </c>
      <c r="EI70" s="88" t="n">
        <f aca="false">SUM(EI71:EI76)</f>
        <v>0</v>
      </c>
      <c r="EJ70" s="88" t="n">
        <f aca="false">SUM(EJ71:EJ76)</f>
        <v>0</v>
      </c>
      <c r="EK70" s="88" t="n">
        <f aca="false">SUM(EK71:EK76)</f>
        <v>0</v>
      </c>
      <c r="EL70" s="88" t="n">
        <f aca="false">SUM(EL71:EL76)</f>
        <v>0</v>
      </c>
      <c r="EM70" s="88" t="n">
        <f aca="false">SUM(EM71:EM76)</f>
        <v>0</v>
      </c>
      <c r="EN70" s="88" t="n">
        <f aca="false">SUM(EN71:EN76)</f>
        <v>0</v>
      </c>
      <c r="EO70" s="88" t="n">
        <f aca="false">SUM(EO71:EO76)</f>
        <v>0</v>
      </c>
      <c r="EP70" s="88" t="n">
        <f aca="false">SUM(EP71:EP76)</f>
        <v>0</v>
      </c>
      <c r="EQ70" s="88" t="n">
        <f aca="false">SUM(EQ71:EQ76)</f>
        <v>0</v>
      </c>
      <c r="ER70" s="88" t="n">
        <f aca="false">SUM(ER71:ER76)</f>
        <v>0</v>
      </c>
      <c r="ES70" s="88" t="n">
        <f aca="false">SUM(ES71:ES76)</f>
        <v>0</v>
      </c>
      <c r="ET70" s="88" t="n">
        <f aca="false">SUM(ET71:ET76)</f>
        <v>0</v>
      </c>
      <c r="EU70" s="88" t="n">
        <f aca="false">SUM(EU71:EU76)</f>
        <v>0</v>
      </c>
      <c r="EV70" s="88" t="n">
        <f aca="false">SUM(EV71:EV76)</f>
        <v>0</v>
      </c>
      <c r="EW70" s="88" t="n">
        <f aca="false">SUM(EW71:EW76)</f>
        <v>0</v>
      </c>
      <c r="EX70" s="88" t="n">
        <f aca="false">SUM(EX71:EX76)</f>
        <v>0</v>
      </c>
      <c r="EY70" s="88" t="n">
        <f aca="false">SUM(EY71:EY76)</f>
        <v>0</v>
      </c>
      <c r="EZ70" s="88" t="n">
        <f aca="false">SUM(EZ71:EZ76)</f>
        <v>0</v>
      </c>
      <c r="FA70" s="88" t="n">
        <f aca="false">SUM(FA71:FA76)</f>
        <v>0</v>
      </c>
      <c r="FB70" s="88" t="n">
        <f aca="false">SUM(FB71:FB76)</f>
        <v>0</v>
      </c>
      <c r="FC70" s="88" t="n">
        <f aca="false">SUM(FC71:FC76)</f>
        <v>0</v>
      </c>
      <c r="FD70" s="88" t="n">
        <f aca="false">SUM(FD71:FD76)</f>
        <v>0</v>
      </c>
      <c r="FE70" s="88" t="n">
        <f aca="false">SUM(FE71:FE76)</f>
        <v>0</v>
      </c>
      <c r="FF70" s="88" t="n">
        <f aca="false">SUM(FF71:FF76)</f>
        <v>0</v>
      </c>
      <c r="FG70" s="88" t="n">
        <f aca="false">SUM(FG71:FG76)</f>
        <v>0</v>
      </c>
      <c r="FH70" s="88" t="n">
        <f aca="false">SUM(FH71:FH76)</f>
        <v>0</v>
      </c>
      <c r="FI70" s="88" t="n">
        <f aca="false">SUM(FI71:FI76)</f>
        <v>0</v>
      </c>
      <c r="FJ70" s="88" t="n">
        <f aca="false">SUM(FJ71:FJ76)</f>
        <v>0</v>
      </c>
      <c r="FK70" s="88" t="n">
        <f aca="false">SUM(FK71:FK76)</f>
        <v>0</v>
      </c>
      <c r="FL70" s="88" t="n">
        <f aca="false">SUM(FL71:FL76)</f>
        <v>0</v>
      </c>
      <c r="FM70" s="88" t="n">
        <f aca="false">SUM(FM71:FM76)</f>
        <v>0</v>
      </c>
      <c r="FN70" s="88" t="n">
        <f aca="false">SUM(FN71:FN76)</f>
        <v>0</v>
      </c>
      <c r="FO70" s="88" t="n">
        <f aca="false">SUM(FO71:FO76)</f>
        <v>0</v>
      </c>
      <c r="FP70" s="88" t="n">
        <f aca="false">SUM(FP71:FP76)</f>
        <v>0</v>
      </c>
      <c r="FQ70" s="88" t="n">
        <f aca="false">SUM(FQ71:FQ76)</f>
        <v>0</v>
      </c>
      <c r="FR70" s="88" t="n">
        <f aca="false">SUM(FR71:FR76)</f>
        <v>0</v>
      </c>
      <c r="FS70" s="88" t="n">
        <f aca="false">SUM(FS71:FS76)</f>
        <v>0</v>
      </c>
      <c r="FT70" s="88" t="n">
        <f aca="false">SUM(FT71:FT76)</f>
        <v>0</v>
      </c>
      <c r="FU70" s="88" t="n">
        <f aca="false">SUM(FU71:FU76)</f>
        <v>0</v>
      </c>
      <c r="FV70" s="88" t="n">
        <f aca="false">SUM(FV71:FV76)</f>
        <v>0</v>
      </c>
      <c r="FW70" s="88" t="n">
        <f aca="false">SUM(FW71:FW76)</f>
        <v>0</v>
      </c>
      <c r="FX70" s="88" t="n">
        <f aca="false">SUM(FX71:FX76)</f>
        <v>0</v>
      </c>
      <c r="FY70" s="88" t="n">
        <f aca="false">SUM(FY71:FY76)</f>
        <v>0</v>
      </c>
      <c r="FZ70" s="88" t="n">
        <f aca="false">SUM(FZ71:FZ76)</f>
        <v>0</v>
      </c>
      <c r="GA70" s="88" t="n">
        <f aca="false">SUM(GA71:GA76)</f>
        <v>0</v>
      </c>
      <c r="GB70" s="88" t="n">
        <f aca="false">SUM(GB71:GB76)</f>
        <v>0</v>
      </c>
      <c r="GC70" s="88" t="n">
        <f aca="false">SUM(GC71:GC76)</f>
        <v>0</v>
      </c>
      <c r="GD70" s="88" t="n">
        <f aca="false">SUM(GD71:GD76)</f>
        <v>0</v>
      </c>
      <c r="GE70" s="88" t="n">
        <f aca="false">SUM(GE71:GE76)</f>
        <v>0</v>
      </c>
      <c r="GF70" s="88" t="n">
        <f aca="false">SUM(GF71:GF76)</f>
        <v>0</v>
      </c>
      <c r="GG70" s="88" t="n">
        <f aca="false">SUM(GG71:GG76)</f>
        <v>0</v>
      </c>
      <c r="GH70" s="88" t="n">
        <f aca="false">SUM(GH71:GH76)</f>
        <v>0</v>
      </c>
      <c r="GI70" s="88" t="n">
        <f aca="false">SUM(GI71:GI76)</f>
        <v>0</v>
      </c>
      <c r="GJ70" s="88" t="n">
        <f aca="false">SUM(GJ71:GJ76)</f>
        <v>0</v>
      </c>
      <c r="GK70" s="88" t="n">
        <f aca="false">SUM(GK71:GK76)</f>
        <v>0</v>
      </c>
      <c r="GL70" s="88" t="n">
        <f aca="false">SUM(GL71:GL76)</f>
        <v>0</v>
      </c>
      <c r="GM70" s="88" t="n">
        <f aca="false">SUM(GM71:GM76)</f>
        <v>0</v>
      </c>
      <c r="GN70" s="88" t="n">
        <f aca="false">SUM(GN71:GN76)</f>
        <v>0</v>
      </c>
      <c r="GO70" s="88" t="n">
        <f aca="false">SUM(GO71:GO76)</f>
        <v>0</v>
      </c>
      <c r="GP70" s="88" t="n">
        <f aca="false">SUM(GP71:GP76)</f>
        <v>0</v>
      </c>
      <c r="GQ70" s="88" t="n">
        <f aca="false">SUM(GQ71:GQ76)</f>
        <v>0</v>
      </c>
      <c r="GR70" s="88" t="n">
        <f aca="false">SUM(GR71:GR76)</f>
        <v>0</v>
      </c>
      <c r="GS70" s="88" t="n">
        <f aca="false">SUM(GS71:GS76)</f>
        <v>0</v>
      </c>
      <c r="GT70" s="88" t="n">
        <f aca="false">SUM(GT71:GT76)</f>
        <v>0</v>
      </c>
      <c r="GU70" s="88" t="n">
        <f aca="false">SUM(GU71:GU76)</f>
        <v>0</v>
      </c>
      <c r="GV70" s="88" t="n">
        <f aca="false">SUM(GV71:GV76)</f>
        <v>0</v>
      </c>
      <c r="GW70" s="88" t="n">
        <f aca="false">SUM(GW71:GW76)</f>
        <v>0</v>
      </c>
      <c r="GX70" s="88" t="n">
        <f aca="false">SUM(GX71:GX76)</f>
        <v>0</v>
      </c>
      <c r="GY70" s="88" t="n">
        <f aca="false">SUM(GY71:GY76)</f>
        <v>0</v>
      </c>
      <c r="GZ70" s="88" t="n">
        <f aca="false">SUM(GZ71:GZ76)</f>
        <v>0</v>
      </c>
      <c r="HA70" s="88" t="n">
        <f aca="false">SUM(HA71:HA76)</f>
        <v>0</v>
      </c>
      <c r="HB70" s="88" t="n">
        <f aca="false">SUM(HB71:HB76)</f>
        <v>0</v>
      </c>
      <c r="HC70" s="88" t="n">
        <f aca="false">SUM(HC71:HC76)</f>
        <v>0</v>
      </c>
      <c r="HD70" s="88" t="n">
        <f aca="false">SUM(HD71:HD76)</f>
        <v>0</v>
      </c>
      <c r="HE70" s="88" t="n">
        <f aca="false">SUM(HE71:HE76)</f>
        <v>0</v>
      </c>
      <c r="HF70" s="88" t="n">
        <f aca="false">SUM(HF71:HF76)</f>
        <v>0</v>
      </c>
      <c r="HG70" s="88" t="n">
        <f aca="false">SUM(HG71:HG76)</f>
        <v>0</v>
      </c>
      <c r="HH70" s="88" t="n">
        <f aca="false">SUM(HH71:HH76)</f>
        <v>0</v>
      </c>
      <c r="HI70" s="88" t="n">
        <f aca="false">SUM(HI71:HI76)</f>
        <v>0</v>
      </c>
      <c r="HJ70" s="88" t="n">
        <f aca="false">SUM(HJ71:HJ76)</f>
        <v>0</v>
      </c>
      <c r="HK70" s="88" t="n">
        <f aca="false">SUM(HK71:HK76)</f>
        <v>0</v>
      </c>
      <c r="HL70" s="88" t="n">
        <f aca="false">SUM(HL71:HL76)</f>
        <v>0</v>
      </c>
      <c r="HM70" s="88" t="n">
        <f aca="false">SUM(HM71:HM76)</f>
        <v>0</v>
      </c>
      <c r="HN70" s="88" t="n">
        <f aca="false">SUM(HN71:HN76)</f>
        <v>0</v>
      </c>
      <c r="HO70" s="88" t="n">
        <f aca="false">SUM(HO71:HO76)</f>
        <v>0</v>
      </c>
      <c r="HP70" s="88" t="n">
        <f aca="false">SUM(HP71:HP76)</f>
        <v>0</v>
      </c>
      <c r="HQ70" s="88" t="n">
        <f aca="false">SUM(HQ71:HQ76)</f>
        <v>0</v>
      </c>
      <c r="HR70" s="88" t="n">
        <f aca="false">SUM(HR71:HR76)</f>
        <v>0</v>
      </c>
      <c r="HS70" s="88" t="n">
        <f aca="false">SUM(HS71:HS76)</f>
        <v>0</v>
      </c>
      <c r="HT70" s="88" t="n">
        <f aca="false">SUM(HT71:HT76)</f>
        <v>0</v>
      </c>
      <c r="HU70" s="88" t="n">
        <f aca="false">SUM(HU71:HU76)</f>
        <v>0</v>
      </c>
      <c r="HV70" s="88" t="n">
        <f aca="false">SUM(HV71:HV76)</f>
        <v>0</v>
      </c>
      <c r="HW70" s="88" t="n">
        <f aca="false">SUM(HW71:HW76)</f>
        <v>0</v>
      </c>
      <c r="HX70" s="88" t="n">
        <f aca="false">SUM(HX71:HX76)</f>
        <v>0</v>
      </c>
      <c r="HY70" s="88" t="n">
        <f aca="false">SUM(HY71:HY76)</f>
        <v>0</v>
      </c>
      <c r="HZ70" s="88" t="n">
        <f aca="false">SUM(HZ71:HZ76)</f>
        <v>0</v>
      </c>
      <c r="IA70" s="88" t="n">
        <f aca="false">SUM(IA71:IA76)</f>
        <v>0</v>
      </c>
      <c r="IB70" s="88" t="n">
        <f aca="false">SUM(IB71:IB76)</f>
        <v>0</v>
      </c>
      <c r="IC70" s="88" t="n">
        <f aca="false">SUM(IC71:IC76)</f>
        <v>0</v>
      </c>
      <c r="ID70" s="88" t="n">
        <f aca="false">SUM(ID71:ID76)</f>
        <v>0</v>
      </c>
      <c r="IE70" s="88" t="n">
        <f aca="false">SUM(IE71:IE76)</f>
        <v>0</v>
      </c>
      <c r="IF70" s="88" t="n">
        <f aca="false">SUM(IF71:IF76)</f>
        <v>0</v>
      </c>
      <c r="IG70" s="88" t="n">
        <f aca="false">SUM(IG71:IG76)</f>
        <v>0</v>
      </c>
      <c r="IH70" s="88" t="n">
        <f aca="false">SUM(IH71:IH76)</f>
        <v>0</v>
      </c>
      <c r="II70" s="88" t="n">
        <f aca="false">SUM(II71:II76)</f>
        <v>0</v>
      </c>
      <c r="IJ70" s="88" t="n">
        <f aca="false">SUM(IJ71:IJ76)</f>
        <v>0</v>
      </c>
      <c r="IK70" s="88" t="n">
        <f aca="false">SUM(IK71:IK76)</f>
        <v>0</v>
      </c>
      <c r="IL70" s="88" t="n">
        <f aca="false">SUM(IL71:IL76)</f>
        <v>0</v>
      </c>
      <c r="IM70" s="88" t="n">
        <f aca="false">SUM(IM71:IM76)</f>
        <v>0</v>
      </c>
      <c r="IN70" s="88" t="n">
        <f aca="false">SUM(IN71:IN76)</f>
        <v>0</v>
      </c>
      <c r="IO70" s="88" t="n">
        <f aca="false">SUM(IO71:IO76)</f>
        <v>0</v>
      </c>
      <c r="IP70" s="88" t="n">
        <f aca="false">SUM(IP71:IP76)</f>
        <v>0</v>
      </c>
      <c r="IQ70" s="88" t="n">
        <f aca="false">SUM(IQ71:IQ76)</f>
        <v>0</v>
      </c>
      <c r="IR70" s="88" t="n">
        <f aca="false">SUM(IR71:IR76)</f>
        <v>0</v>
      </c>
      <c r="IS70" s="88" t="n">
        <f aca="false">SUM(IS71:IS76)</f>
        <v>0</v>
      </c>
      <c r="IT70" s="88" t="n">
        <f aca="false">SUM(IT71:IT76)</f>
        <v>0</v>
      </c>
      <c r="IU70" s="88" t="n">
        <f aca="false">SUM(IU71:IU76)</f>
        <v>0</v>
      </c>
      <c r="IV70" s="88" t="n">
        <f aca="false">SUM(IV71:IV76)</f>
        <v>0</v>
      </c>
    </row>
    <row r="71" customFormat="false" ht="15.75" hidden="false" customHeight="false" outlineLevel="0" collapsed="false">
      <c r="A71" s="24" t="s">
        <v>62</v>
      </c>
      <c r="B71" s="25" t="n">
        <v>421</v>
      </c>
      <c r="C71" s="25" t="n">
        <v>204</v>
      </c>
      <c r="D71" s="25" t="n">
        <v>20</v>
      </c>
      <c r="E71" s="25" t="n">
        <v>65</v>
      </c>
      <c r="F71" s="25" t="n">
        <v>3</v>
      </c>
      <c r="G71" s="25" t="n">
        <v>3</v>
      </c>
      <c r="H71" s="25" t="n">
        <v>121</v>
      </c>
      <c r="I71" s="25" t="n">
        <v>0</v>
      </c>
      <c r="J71" s="25" t="n">
        <v>1</v>
      </c>
      <c r="K71" s="25" t="n">
        <v>0</v>
      </c>
      <c r="L71" s="25" t="n">
        <v>0</v>
      </c>
      <c r="M71" s="25" t="n">
        <v>0</v>
      </c>
      <c r="N71" s="26" t="n">
        <v>4</v>
      </c>
      <c r="O71" s="9"/>
    </row>
    <row r="72" customFormat="false" ht="15.75" hidden="false" customHeight="false" outlineLevel="0" collapsed="false">
      <c r="A72" s="24" t="s">
        <v>63</v>
      </c>
      <c r="B72" s="25" t="n">
        <v>371</v>
      </c>
      <c r="C72" s="25" t="n">
        <v>295</v>
      </c>
      <c r="D72" s="25" t="n">
        <v>26</v>
      </c>
      <c r="E72" s="25" t="n">
        <v>1</v>
      </c>
      <c r="F72" s="25" t="n">
        <v>3</v>
      </c>
      <c r="G72" s="25" t="n">
        <v>25</v>
      </c>
      <c r="H72" s="25" t="n">
        <v>19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2</v>
      </c>
      <c r="O72" s="9"/>
    </row>
    <row r="73" customFormat="false" ht="15.75" hidden="false" customHeight="false" outlineLevel="0" collapsed="false">
      <c r="A73" s="24" t="s">
        <v>64</v>
      </c>
      <c r="B73" s="25" t="n">
        <v>33</v>
      </c>
      <c r="C73" s="25" t="n">
        <v>26</v>
      </c>
      <c r="D73" s="25" t="n">
        <v>4</v>
      </c>
      <c r="E73" s="25" t="n">
        <v>1</v>
      </c>
      <c r="F73" s="25" t="n">
        <v>0</v>
      </c>
      <c r="G73" s="25" t="n">
        <v>0</v>
      </c>
      <c r="H73" s="25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n">
        <v>0</v>
      </c>
      <c r="O73" s="9"/>
    </row>
    <row r="74" customFormat="false" ht="15.75" hidden="false" customHeight="false" outlineLevel="0" collapsed="false">
      <c r="A74" s="24" t="s">
        <v>65</v>
      </c>
      <c r="B74" s="25" t="n">
        <v>205</v>
      </c>
      <c r="C74" s="25" t="n">
        <v>157</v>
      </c>
      <c r="D74" s="25" t="n">
        <v>5</v>
      </c>
      <c r="E74" s="25" t="n">
        <v>16</v>
      </c>
      <c r="F74" s="25" t="n">
        <v>10</v>
      </c>
      <c r="G74" s="25" t="n">
        <v>1</v>
      </c>
      <c r="H74" s="25" t="n">
        <v>16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6" t="n">
        <v>0</v>
      </c>
      <c r="O74" s="9"/>
    </row>
    <row r="75" customFormat="false" ht="15.75" hidden="false" customHeight="false" outlineLevel="0" collapsed="false">
      <c r="A75" s="24" t="s">
        <v>66</v>
      </c>
      <c r="B75" s="25" t="n">
        <v>31</v>
      </c>
      <c r="C75" s="25" t="n">
        <v>25</v>
      </c>
      <c r="D75" s="25" t="n">
        <v>2</v>
      </c>
      <c r="E75" s="25" t="n">
        <v>0</v>
      </c>
      <c r="F75" s="25" t="n">
        <v>0</v>
      </c>
      <c r="G75" s="25" t="n">
        <v>0</v>
      </c>
      <c r="H75" s="25" t="n">
        <v>4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9"/>
    </row>
    <row r="76" customFormat="false" ht="15.75" hidden="false" customHeight="false" outlineLevel="0" collapsed="false">
      <c r="A76" s="24" t="s">
        <v>67</v>
      </c>
      <c r="B76" s="25" t="n">
        <v>42</v>
      </c>
      <c r="C76" s="25" t="n">
        <v>17</v>
      </c>
      <c r="D76" s="25" t="n">
        <v>1</v>
      </c>
      <c r="E76" s="25" t="n">
        <v>0</v>
      </c>
      <c r="F76" s="25" t="n">
        <v>0</v>
      </c>
      <c r="G76" s="25" t="n">
        <v>0</v>
      </c>
      <c r="H76" s="25" t="n">
        <v>2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n">
        <v>0</v>
      </c>
      <c r="O76" s="9"/>
    </row>
    <row r="77" customFormat="false" ht="15.75" hidden="false" customHeight="false" outlineLevel="0" collapsed="false">
      <c r="A77" s="27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2"/>
      <c r="M77" s="22"/>
      <c r="N77" s="22"/>
      <c r="O77" s="9"/>
    </row>
    <row r="78" customFormat="false" ht="15.75" hidden="false" customHeight="false" outlineLevel="0" collapsed="false">
      <c r="A78" s="23" t="s">
        <v>68</v>
      </c>
      <c r="B78" s="19" t="n">
        <f aca="false">SUM(B79:B84)</f>
        <v>2672</v>
      </c>
      <c r="C78" s="19" t="n">
        <f aca="false">SUM(C79:C84)</f>
        <v>1351</v>
      </c>
      <c r="D78" s="19" t="n">
        <f aca="false">SUM(D79:D84)</f>
        <v>386</v>
      </c>
      <c r="E78" s="19" t="n">
        <f aca="false">SUM(E79:E84)</f>
        <v>127</v>
      </c>
      <c r="F78" s="19" t="n">
        <f aca="false">SUM(F79:F84)</f>
        <v>67</v>
      </c>
      <c r="G78" s="19" t="n">
        <f aca="false">SUM(G79:G84)</f>
        <v>215</v>
      </c>
      <c r="H78" s="19" t="n">
        <f aca="false">SUM(H79:H84)</f>
        <v>512</v>
      </c>
      <c r="I78" s="19" t="n">
        <f aca="false">SUM(I79:I84)</f>
        <v>7</v>
      </c>
      <c r="J78" s="19" t="n">
        <f aca="false">SUM(J79:J84)</f>
        <v>0</v>
      </c>
      <c r="K78" s="19" t="n">
        <f aca="false">SUM(K79:K84)</f>
        <v>0</v>
      </c>
      <c r="L78" s="19" t="n">
        <f aca="false">SUM(L79:L84)</f>
        <v>0</v>
      </c>
      <c r="M78" s="19" t="n">
        <f aca="false">SUM(M79:M84)</f>
        <v>0</v>
      </c>
      <c r="N78" s="19" t="n">
        <f aca="false">SUM(N79:N84)</f>
        <v>7</v>
      </c>
      <c r="O78" s="9"/>
    </row>
    <row r="79" s="4" customFormat="true" ht="15.75" hidden="false" customHeight="false" outlineLevel="0" collapsed="false">
      <c r="A79" s="24" t="s">
        <v>69</v>
      </c>
      <c r="B79" s="25" t="n">
        <v>1668</v>
      </c>
      <c r="C79" s="25" t="n">
        <v>751</v>
      </c>
      <c r="D79" s="25" t="n">
        <v>279</v>
      </c>
      <c r="E79" s="25" t="n">
        <v>73</v>
      </c>
      <c r="F79" s="25" t="n">
        <v>2</v>
      </c>
      <c r="G79" s="25" t="n">
        <v>215</v>
      </c>
      <c r="H79" s="25" t="n">
        <v>343</v>
      </c>
      <c r="I79" s="25" t="n">
        <v>4</v>
      </c>
      <c r="J79" s="25" t="n">
        <v>0</v>
      </c>
      <c r="K79" s="25" t="n">
        <v>0</v>
      </c>
      <c r="L79" s="25" t="n">
        <v>0</v>
      </c>
      <c r="M79" s="25" t="n">
        <v>0</v>
      </c>
      <c r="N79" s="26" t="n">
        <v>1</v>
      </c>
      <c r="O79" s="9"/>
    </row>
    <row r="80" customFormat="false" ht="15.75" hidden="false" customHeight="false" outlineLevel="0" collapsed="false">
      <c r="A80" s="24" t="s">
        <v>70</v>
      </c>
      <c r="B80" s="25" t="n">
        <v>501</v>
      </c>
      <c r="C80" s="25" t="n">
        <v>315</v>
      </c>
      <c r="D80" s="25" t="n">
        <v>61</v>
      </c>
      <c r="E80" s="25" t="n">
        <v>52</v>
      </c>
      <c r="F80" s="25" t="n">
        <v>25</v>
      </c>
      <c r="G80" s="25" t="n">
        <v>0</v>
      </c>
      <c r="H80" s="25" t="n">
        <v>40</v>
      </c>
      <c r="I80" s="25" t="n">
        <v>3</v>
      </c>
      <c r="J80" s="25" t="n">
        <v>0</v>
      </c>
      <c r="K80" s="25" t="n">
        <v>0</v>
      </c>
      <c r="L80" s="25" t="n">
        <v>0</v>
      </c>
      <c r="M80" s="25" t="n">
        <v>0</v>
      </c>
      <c r="N80" s="26" t="n">
        <v>5</v>
      </c>
      <c r="O80" s="9"/>
    </row>
    <row r="81" customFormat="false" ht="15.75" hidden="false" customHeight="false" outlineLevel="0" collapsed="false">
      <c r="A81" s="24" t="s">
        <v>71</v>
      </c>
      <c r="B81" s="25" t="n">
        <v>67</v>
      </c>
      <c r="C81" s="25" t="n">
        <v>40</v>
      </c>
      <c r="D81" s="25" t="n">
        <v>7</v>
      </c>
      <c r="E81" s="25" t="n">
        <v>0</v>
      </c>
      <c r="F81" s="25" t="n">
        <v>0</v>
      </c>
      <c r="G81" s="25" t="n">
        <v>0</v>
      </c>
      <c r="H81" s="25" t="n">
        <v>2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9"/>
    </row>
    <row r="82" customFormat="false" ht="15.75" hidden="false" customHeight="false" outlineLevel="0" collapsed="false">
      <c r="A82" s="24" t="s">
        <v>72</v>
      </c>
      <c r="B82" s="25" t="n">
        <v>278</v>
      </c>
      <c r="C82" s="25" t="n">
        <v>181</v>
      </c>
      <c r="D82" s="25" t="n">
        <v>26</v>
      </c>
      <c r="E82" s="25" t="n">
        <v>2</v>
      </c>
      <c r="F82" s="25" t="n">
        <v>33</v>
      </c>
      <c r="G82" s="25" t="n">
        <v>0</v>
      </c>
      <c r="H82" s="25" t="n">
        <v>36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6" t="n">
        <v>0</v>
      </c>
      <c r="O82" s="9"/>
    </row>
    <row r="83" customFormat="false" ht="15.75" hidden="false" customHeight="false" outlineLevel="0" collapsed="false">
      <c r="A83" s="24" t="s">
        <v>73</v>
      </c>
      <c r="B83" s="25" t="n">
        <v>152</v>
      </c>
      <c r="C83" s="25" t="n">
        <v>64</v>
      </c>
      <c r="D83" s="25" t="n">
        <v>12</v>
      </c>
      <c r="E83" s="25" t="n">
        <v>0</v>
      </c>
      <c r="F83" s="25" t="n">
        <v>7</v>
      </c>
      <c r="G83" s="25" t="n">
        <v>0</v>
      </c>
      <c r="H83" s="25" t="n">
        <v>68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6" t="n">
        <v>1</v>
      </c>
      <c r="O83" s="9"/>
    </row>
    <row r="84" customFormat="false" ht="15.75" hidden="false" customHeight="false" outlineLevel="0" collapsed="false">
      <c r="A84" s="24" t="s">
        <v>74</v>
      </c>
      <c r="B84" s="25" t="n">
        <v>6</v>
      </c>
      <c r="C84" s="25" t="n">
        <v>0</v>
      </c>
      <c r="D84" s="25" t="n">
        <v>1</v>
      </c>
      <c r="E84" s="25" t="n">
        <v>0</v>
      </c>
      <c r="F84" s="25" t="n">
        <v>0</v>
      </c>
      <c r="G84" s="25" t="n">
        <v>0</v>
      </c>
      <c r="H84" s="25" t="n">
        <v>5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9"/>
    </row>
    <row r="85" customFormat="false" ht="15.75" hidden="false" customHeight="false" outlineLevel="0" collapsed="false">
      <c r="A85" s="27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6"/>
      <c r="M85" s="26"/>
      <c r="N85" s="26"/>
      <c r="O85" s="9"/>
    </row>
    <row r="86" customFormat="false" ht="15.75" hidden="false" customHeight="false" outlineLevel="0" collapsed="false">
      <c r="A86" s="23" t="s">
        <v>203</v>
      </c>
      <c r="B86" s="28" t="n">
        <f aca="false">SUM(B87:B88)</f>
        <v>1371</v>
      </c>
      <c r="C86" s="28" t="n">
        <f aca="false">SUM(C87:C88)</f>
        <v>993</v>
      </c>
      <c r="D86" s="28" t="n">
        <f aca="false">SUM(D87:D88)</f>
        <v>26</v>
      </c>
      <c r="E86" s="28" t="n">
        <f aca="false">SUM(E87:E88)</f>
        <v>105</v>
      </c>
      <c r="F86" s="28" t="n">
        <f aca="false">SUM(F87:F88)</f>
        <v>1</v>
      </c>
      <c r="G86" s="28" t="n">
        <f aca="false">SUM(G87:G88)</f>
        <v>2</v>
      </c>
      <c r="H86" s="28" t="n">
        <f aca="false">SUM(H87:H88)</f>
        <v>240</v>
      </c>
      <c r="I86" s="28" t="n">
        <f aca="false">SUM(I87:I88)</f>
        <v>2</v>
      </c>
      <c r="J86" s="28" t="n">
        <f aca="false">SUM(J87:J88)</f>
        <v>1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1</v>
      </c>
      <c r="O86" s="9"/>
    </row>
    <row r="87" customFormat="false" ht="15.75" hidden="false" customHeight="false" outlineLevel="0" collapsed="false">
      <c r="A87" s="24" t="s">
        <v>76</v>
      </c>
      <c r="B87" s="25" t="n">
        <v>1237</v>
      </c>
      <c r="C87" s="25" t="n">
        <v>967</v>
      </c>
      <c r="D87" s="25" t="n">
        <v>25</v>
      </c>
      <c r="E87" s="25" t="n">
        <v>101</v>
      </c>
      <c r="F87" s="25" t="n">
        <v>1</v>
      </c>
      <c r="G87" s="25" t="n">
        <v>2</v>
      </c>
      <c r="H87" s="25" t="n">
        <v>138</v>
      </c>
      <c r="I87" s="25" t="n">
        <v>1</v>
      </c>
      <c r="J87" s="25" t="n">
        <v>1</v>
      </c>
      <c r="K87" s="25" t="n">
        <v>0</v>
      </c>
      <c r="L87" s="25" t="n">
        <v>0</v>
      </c>
      <c r="M87" s="25" t="n">
        <v>0</v>
      </c>
      <c r="N87" s="26" t="n">
        <v>1</v>
      </c>
      <c r="O87" s="9"/>
    </row>
    <row r="88" customFormat="false" ht="15.75" hidden="false" customHeight="false" outlineLevel="0" collapsed="false">
      <c r="A88" s="24" t="s">
        <v>77</v>
      </c>
      <c r="B88" s="25" t="n">
        <v>134</v>
      </c>
      <c r="C88" s="25" t="n">
        <v>26</v>
      </c>
      <c r="D88" s="25" t="n">
        <v>1</v>
      </c>
      <c r="E88" s="25" t="n">
        <v>4</v>
      </c>
      <c r="F88" s="25" t="n">
        <v>0</v>
      </c>
      <c r="G88" s="25" t="n">
        <v>0</v>
      </c>
      <c r="H88" s="25" t="n">
        <v>102</v>
      </c>
      <c r="I88" s="25" t="n">
        <v>1</v>
      </c>
      <c r="J88" s="25" t="n">
        <v>0</v>
      </c>
      <c r="K88" s="25" t="n">
        <v>0</v>
      </c>
      <c r="L88" s="25" t="n">
        <v>0</v>
      </c>
      <c r="M88" s="25" t="n">
        <v>0</v>
      </c>
      <c r="N88" s="26" t="n">
        <v>0</v>
      </c>
      <c r="O88" s="9"/>
    </row>
    <row r="89" customFormat="false" ht="15.75" hidden="false" customHeight="false" outlineLevel="0" collapsed="false">
      <c r="A89" s="27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6"/>
      <c r="M89" s="26"/>
      <c r="N89" s="26"/>
      <c r="O89" s="9"/>
    </row>
    <row r="90" customFormat="false" ht="15.75" hidden="false" customHeight="false" outlineLevel="0" collapsed="false">
      <c r="A90" s="23" t="s">
        <v>78</v>
      </c>
      <c r="B90" s="28" t="n">
        <f aca="false">SUM(B91:B95)</f>
        <v>898</v>
      </c>
      <c r="C90" s="28" t="n">
        <f aca="false">SUM(C91:C95)</f>
        <v>557</v>
      </c>
      <c r="D90" s="28" t="n">
        <f aca="false">SUM(D91:D95)</f>
        <v>45</v>
      </c>
      <c r="E90" s="28" t="n">
        <f aca="false">SUM(E91:E95)</f>
        <v>30</v>
      </c>
      <c r="F90" s="28" t="n">
        <f aca="false">SUM(F91:F95)</f>
        <v>10</v>
      </c>
      <c r="G90" s="28" t="n">
        <f aca="false">SUM(G91:G95)</f>
        <v>10</v>
      </c>
      <c r="H90" s="28" t="n">
        <f aca="false">SUM(H91:H95)</f>
        <v>237</v>
      </c>
      <c r="I90" s="28" t="n">
        <f aca="false">SUM(I91:I95)</f>
        <v>1</v>
      </c>
      <c r="J90" s="28" t="n">
        <f aca="false">SUM(J91:J95)</f>
        <v>0</v>
      </c>
      <c r="K90" s="28" t="n">
        <f aca="false">SUM(K91:K95)</f>
        <v>2</v>
      </c>
      <c r="L90" s="28" t="n">
        <f aca="false">SUM(L91:L95)</f>
        <v>0</v>
      </c>
      <c r="M90" s="28" t="n">
        <f aca="false">SUM(M91:M95)</f>
        <v>0</v>
      </c>
      <c r="N90" s="28" t="n">
        <f aca="false">SUM(N91:N95)</f>
        <v>6</v>
      </c>
      <c r="O90" s="9"/>
    </row>
    <row r="91" customFormat="false" ht="15.75" hidden="false" customHeight="false" outlineLevel="0" collapsed="false">
      <c r="A91" s="24" t="s">
        <v>79</v>
      </c>
      <c r="B91" s="25" t="n">
        <v>339</v>
      </c>
      <c r="C91" s="25" t="n">
        <v>228</v>
      </c>
      <c r="D91" s="25" t="n">
        <v>25</v>
      </c>
      <c r="E91" s="25" t="n">
        <v>11</v>
      </c>
      <c r="F91" s="25" t="n">
        <v>6</v>
      </c>
      <c r="G91" s="25" t="n">
        <v>8</v>
      </c>
      <c r="H91" s="25" t="n">
        <v>58</v>
      </c>
      <c r="I91" s="25" t="n">
        <v>0</v>
      </c>
      <c r="J91" s="25" t="n">
        <v>0</v>
      </c>
      <c r="K91" s="25" t="n">
        <v>1</v>
      </c>
      <c r="L91" s="25" t="n">
        <v>0</v>
      </c>
      <c r="M91" s="25" t="n">
        <v>0</v>
      </c>
      <c r="N91" s="26" t="n">
        <v>2</v>
      </c>
      <c r="O91" s="9"/>
    </row>
    <row r="92" customFormat="false" ht="15.75" hidden="false" customHeight="false" outlineLevel="0" collapsed="false">
      <c r="A92" s="24" t="s">
        <v>80</v>
      </c>
      <c r="B92" s="25" t="n">
        <v>177</v>
      </c>
      <c r="C92" s="25" t="n">
        <v>149</v>
      </c>
      <c r="D92" s="25" t="n">
        <v>7</v>
      </c>
      <c r="E92" s="25" t="n">
        <v>0</v>
      </c>
      <c r="F92" s="25" t="n">
        <v>2</v>
      </c>
      <c r="G92" s="25" t="n">
        <v>1</v>
      </c>
      <c r="H92" s="25" t="n">
        <v>16</v>
      </c>
      <c r="I92" s="25" t="n">
        <v>0</v>
      </c>
      <c r="J92" s="25" t="n">
        <v>0</v>
      </c>
      <c r="K92" s="25" t="n">
        <v>1</v>
      </c>
      <c r="L92" s="25" t="n">
        <v>0</v>
      </c>
      <c r="M92" s="25" t="n">
        <v>0</v>
      </c>
      <c r="N92" s="26" t="n">
        <v>1</v>
      </c>
      <c r="O92" s="9"/>
    </row>
    <row r="93" customFormat="false" ht="15.75" hidden="false" customHeight="false" outlineLevel="0" collapsed="false">
      <c r="A93" s="24" t="s">
        <v>81</v>
      </c>
      <c r="B93" s="25" t="n">
        <v>249</v>
      </c>
      <c r="C93" s="25" t="n">
        <v>87</v>
      </c>
      <c r="D93" s="25" t="n">
        <v>7</v>
      </c>
      <c r="E93" s="25" t="n">
        <v>13</v>
      </c>
      <c r="F93" s="25" t="n">
        <v>0</v>
      </c>
      <c r="G93" s="25" t="n">
        <v>1</v>
      </c>
      <c r="H93" s="25" t="n">
        <v>141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9"/>
    </row>
    <row r="94" customFormat="false" ht="15.75" hidden="false" customHeight="false" outlineLevel="0" collapsed="false">
      <c r="A94" s="24" t="s">
        <v>82</v>
      </c>
      <c r="B94" s="25" t="n">
        <v>126</v>
      </c>
      <c r="C94" s="25" t="n">
        <v>90</v>
      </c>
      <c r="D94" s="25" t="n">
        <v>6</v>
      </c>
      <c r="E94" s="25" t="n">
        <v>6</v>
      </c>
      <c r="F94" s="25" t="n">
        <v>1</v>
      </c>
      <c r="G94" s="25" t="n">
        <v>0</v>
      </c>
      <c r="H94" s="25" t="n">
        <v>22</v>
      </c>
      <c r="I94" s="25" t="n">
        <v>1</v>
      </c>
      <c r="J94" s="25" t="n">
        <v>0</v>
      </c>
      <c r="K94" s="25" t="n">
        <v>0</v>
      </c>
      <c r="L94" s="25" t="n">
        <v>0</v>
      </c>
      <c r="M94" s="25" t="n">
        <v>0</v>
      </c>
      <c r="N94" s="26" t="n">
        <v>0</v>
      </c>
      <c r="O94" s="9"/>
    </row>
    <row r="95" customFormat="false" ht="15.75" hidden="false" customHeight="false" outlineLevel="0" collapsed="false">
      <c r="A95" s="24" t="s">
        <v>204</v>
      </c>
      <c r="B95" s="25" t="n">
        <v>7</v>
      </c>
      <c r="C95" s="25" t="n">
        <v>3</v>
      </c>
      <c r="D95" s="25" t="n">
        <v>0</v>
      </c>
      <c r="E95" s="25" t="n">
        <v>0</v>
      </c>
      <c r="F95" s="25" t="n">
        <v>1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6" t="n">
        <v>3</v>
      </c>
      <c r="O95" s="9"/>
    </row>
    <row r="96" customFormat="false" ht="15.75" hidden="false" customHeight="fals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6"/>
      <c r="M96" s="26"/>
      <c r="N96" s="26"/>
      <c r="O96" s="9"/>
    </row>
    <row r="97" customFormat="false" ht="15.75" hidden="false" customHeight="false" outlineLevel="0" collapsed="false">
      <c r="A97" s="23" t="s">
        <v>84</v>
      </c>
      <c r="B97" s="19" t="n">
        <f aca="false">SUM(B98:B99)</f>
        <v>1425</v>
      </c>
      <c r="C97" s="19" t="n">
        <f aca="false">SUM(C98:C99)</f>
        <v>1289</v>
      </c>
      <c r="D97" s="19" t="n">
        <f aca="false">SUM(D98:D99)</f>
        <v>65</v>
      </c>
      <c r="E97" s="19" t="n">
        <f aca="false">SUM(E98:E99)</f>
        <v>8</v>
      </c>
      <c r="F97" s="19" t="n">
        <f aca="false">SUM(F98:F99)</f>
        <v>6</v>
      </c>
      <c r="G97" s="19" t="n">
        <f aca="false">SUM(G98:G99)</f>
        <v>0</v>
      </c>
      <c r="H97" s="19" t="n">
        <f aca="false">SUM(H98:H99)</f>
        <v>42</v>
      </c>
      <c r="I97" s="19" t="n">
        <f aca="false">SUM(I98:I99)</f>
        <v>4</v>
      </c>
      <c r="J97" s="19" t="n">
        <f aca="false">SUM(J98:J99)</f>
        <v>8</v>
      </c>
      <c r="K97" s="19" t="n">
        <f aca="false">SUM(K98:K99)</f>
        <v>1</v>
      </c>
      <c r="L97" s="19" t="n">
        <f aca="false">SUM(L98:L99)</f>
        <v>0</v>
      </c>
      <c r="M97" s="19" t="n">
        <f aca="false">SUM(M98:M99)</f>
        <v>0</v>
      </c>
      <c r="N97" s="19" t="n">
        <f aca="false">SUM(N98:N99)</f>
        <v>2</v>
      </c>
      <c r="O97" s="9"/>
    </row>
    <row r="98" customFormat="false" ht="15.75" hidden="false" customHeight="false" outlineLevel="0" collapsed="false">
      <c r="A98" s="24" t="s">
        <v>85</v>
      </c>
      <c r="B98" s="25" t="n">
        <v>1336</v>
      </c>
      <c r="C98" s="25" t="n">
        <v>1225</v>
      </c>
      <c r="D98" s="25" t="n">
        <v>58</v>
      </c>
      <c r="E98" s="25" t="n">
        <v>3</v>
      </c>
      <c r="F98" s="25" t="n">
        <v>0</v>
      </c>
      <c r="G98" s="25" t="n">
        <v>0</v>
      </c>
      <c r="H98" s="25" t="n">
        <v>36</v>
      </c>
      <c r="I98" s="25" t="n">
        <v>4</v>
      </c>
      <c r="J98" s="25" t="n">
        <v>8</v>
      </c>
      <c r="K98" s="25" t="n">
        <v>0</v>
      </c>
      <c r="L98" s="25" t="n">
        <v>0</v>
      </c>
      <c r="M98" s="25" t="n">
        <v>0</v>
      </c>
      <c r="N98" s="26" t="n">
        <v>2</v>
      </c>
      <c r="O98" s="9"/>
    </row>
    <row r="99" customFormat="false" ht="15.75" hidden="false" customHeight="false" outlineLevel="0" collapsed="false">
      <c r="A99" s="24" t="s">
        <v>86</v>
      </c>
      <c r="B99" s="25" t="n">
        <v>89</v>
      </c>
      <c r="C99" s="25" t="n">
        <v>64</v>
      </c>
      <c r="D99" s="25" t="n">
        <v>7</v>
      </c>
      <c r="E99" s="25" t="n">
        <v>5</v>
      </c>
      <c r="F99" s="25" t="n">
        <v>6</v>
      </c>
      <c r="G99" s="25" t="n">
        <v>0</v>
      </c>
      <c r="H99" s="25" t="n">
        <v>6</v>
      </c>
      <c r="I99" s="25" t="n">
        <v>0</v>
      </c>
      <c r="J99" s="25" t="n">
        <v>0</v>
      </c>
      <c r="K99" s="25" t="n">
        <v>1</v>
      </c>
      <c r="L99" s="25" t="n">
        <v>0</v>
      </c>
      <c r="M99" s="25" t="n">
        <v>0</v>
      </c>
      <c r="N99" s="26" t="n">
        <v>0</v>
      </c>
      <c r="O99" s="9"/>
    </row>
    <row r="100" customFormat="false" ht="15.75" hidden="false" customHeight="false" outlineLevel="0" collapsed="false">
      <c r="A100" s="27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9"/>
    </row>
    <row r="101" customFormat="false" ht="15.75" hidden="false" customHeight="false" outlineLevel="0" collapsed="false">
      <c r="A101" s="23" t="s">
        <v>87</v>
      </c>
      <c r="B101" s="28" t="n">
        <f aca="false">SUM(B102)</f>
        <v>1496</v>
      </c>
      <c r="C101" s="28" t="n">
        <f aca="false">SUM(C102)</f>
        <v>494</v>
      </c>
      <c r="D101" s="28" t="n">
        <f aca="false">SUM(D102)</f>
        <v>51</v>
      </c>
      <c r="E101" s="28" t="n">
        <f aca="false">SUM(E102)</f>
        <v>210</v>
      </c>
      <c r="F101" s="28" t="n">
        <f aca="false">SUM(F102)</f>
        <v>1</v>
      </c>
      <c r="G101" s="28" t="n">
        <f aca="false">SUM(G102)</f>
        <v>0</v>
      </c>
      <c r="H101" s="28" t="n">
        <f aca="false">SUM(H102)</f>
        <v>728</v>
      </c>
      <c r="I101" s="28" t="n">
        <f aca="false">SUM(I102)</f>
        <v>7</v>
      </c>
      <c r="J101" s="28" t="n">
        <f aca="false">SUM(J102)</f>
        <v>0</v>
      </c>
      <c r="K101" s="28" t="n">
        <f aca="false">SUM(K102)</f>
        <v>0</v>
      </c>
      <c r="L101" s="28" t="n">
        <f aca="false">SUM(L102)</f>
        <v>0</v>
      </c>
      <c r="M101" s="28" t="n">
        <f aca="false">SUM(M102)</f>
        <v>0</v>
      </c>
      <c r="N101" s="28" t="n">
        <f aca="false">SUM(N102)</f>
        <v>5</v>
      </c>
      <c r="O101" s="9"/>
    </row>
    <row r="102" customFormat="false" ht="15.75" hidden="false" customHeight="false" outlineLevel="0" collapsed="false">
      <c r="A102" s="24" t="s">
        <v>88</v>
      </c>
      <c r="B102" s="25" t="n">
        <v>1496</v>
      </c>
      <c r="C102" s="25" t="n">
        <v>494</v>
      </c>
      <c r="D102" s="25" t="n">
        <v>51</v>
      </c>
      <c r="E102" s="25" t="n">
        <v>210</v>
      </c>
      <c r="F102" s="25" t="n">
        <v>1</v>
      </c>
      <c r="G102" s="25" t="n">
        <v>0</v>
      </c>
      <c r="H102" s="25" t="n">
        <v>728</v>
      </c>
      <c r="I102" s="25" t="n">
        <v>7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5</v>
      </c>
      <c r="O102" s="9"/>
    </row>
    <row r="103" customFormat="false" ht="15.7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6"/>
      <c r="L103" s="36"/>
      <c r="M103" s="36"/>
      <c r="N103" s="36"/>
      <c r="O103" s="9"/>
    </row>
    <row r="104" customFormat="false" ht="15.75" hidden="false" customHeight="false" outlineLevel="0" collapsed="false">
      <c r="A104" s="39" t="s">
        <v>90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9"/>
    </row>
    <row r="105" customFormat="false" ht="15.75" hidden="true" customHeight="false" outlineLevel="0" collapsed="false">
      <c r="B105" s="40"/>
      <c r="C105" s="40"/>
      <c r="D105" s="40"/>
      <c r="E105" s="40"/>
      <c r="F105" s="40"/>
      <c r="G105" s="40"/>
      <c r="H105" s="40"/>
      <c r="J105" s="40"/>
      <c r="K105" s="89"/>
      <c r="L105" s="89"/>
      <c r="M105" s="89"/>
      <c r="O105" s="9"/>
    </row>
    <row r="106" customFormat="false" ht="15.75" hidden="false" customHeight="false" outlineLevel="0" collapsed="false"/>
  </sheetData>
  <mergeCells count="19">
    <mergeCell ref="A3:N3"/>
    <mergeCell ref="A4:N4"/>
    <mergeCell ref="A5:N5"/>
    <mergeCell ref="A6:N6"/>
    <mergeCell ref="A8:A10"/>
    <mergeCell ref="B8:B10"/>
    <mergeCell ref="C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420138888888889" right="0.4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0" width="68.28"/>
    <col collapsed="false" customWidth="true" hidden="false" outlineLevel="0" max="2" min="2" style="91" width="23.7"/>
    <col collapsed="false" customWidth="true" hidden="false" outlineLevel="0" max="3" min="3" style="91" width="20.41"/>
    <col collapsed="false" customWidth="true" hidden="false" outlineLevel="0" max="4" min="4" style="91" width="26.7"/>
    <col collapsed="false" customWidth="false" hidden="true" outlineLevel="0" max="5" min="5" style="90" width="11.53"/>
    <col collapsed="false" customWidth="true" hidden="true" outlineLevel="0" max="6" min="6" style="91" width="74.56"/>
    <col collapsed="false" customWidth="false" hidden="true" outlineLevel="0" max="257" min="7" style="9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205</v>
      </c>
      <c r="B1" s="58"/>
      <c r="C1" s="58"/>
      <c r="D1" s="59"/>
    </row>
    <row r="2" customFormat="false" ht="15.75" hidden="false" customHeight="false" outlineLevel="0" collapsed="false">
      <c r="A2" s="2"/>
      <c r="B2" s="58"/>
      <c r="C2" s="58"/>
      <c r="D2" s="59"/>
    </row>
    <row r="3" customFormat="false" ht="15.75" hidden="false" customHeight="false" outlineLevel="0" collapsed="false">
      <c r="A3" s="61" t="s">
        <v>206</v>
      </c>
      <c r="B3" s="61"/>
      <c r="C3" s="61"/>
      <c r="D3" s="61"/>
    </row>
    <row r="4" customFormat="false" ht="15.75" hidden="false" customHeight="false" outlineLevel="0" collapsed="false">
      <c r="A4" s="61" t="s">
        <v>207</v>
      </c>
      <c r="B4" s="61"/>
      <c r="C4" s="61"/>
      <c r="D4" s="61"/>
    </row>
    <row r="5" customFormat="false" ht="18.75" hidden="false" customHeight="true" outlineLevel="0" collapsed="false">
      <c r="A5" s="61" t="s">
        <v>3</v>
      </c>
      <c r="B5" s="61"/>
      <c r="C5" s="61"/>
      <c r="D5" s="61"/>
    </row>
    <row r="6" customFormat="false" ht="15.75" hidden="false" customHeight="true" outlineLevel="0" collapsed="false">
      <c r="A6" s="62"/>
      <c r="B6" s="58"/>
      <c r="C6" s="58"/>
      <c r="D6" s="58"/>
    </row>
    <row r="7" customFormat="false" ht="78" hidden="false" customHeight="true" outlineLevel="0" collapsed="false">
      <c r="A7" s="12" t="s">
        <v>164</v>
      </c>
      <c r="B7" s="92" t="s">
        <v>208</v>
      </c>
      <c r="C7" s="16" t="s">
        <v>6</v>
      </c>
      <c r="D7" s="93" t="s">
        <v>209</v>
      </c>
    </row>
    <row r="8" customFormat="false" ht="15.75" hidden="false" customHeight="true" outlineLevel="0" collapsed="false">
      <c r="A8" s="70"/>
      <c r="B8" s="71"/>
      <c r="C8" s="71"/>
      <c r="D8" s="94"/>
    </row>
    <row r="9" customFormat="false" ht="15.75" hidden="false" customHeight="true" outlineLevel="0" collapsed="false">
      <c r="A9" s="70" t="s">
        <v>11</v>
      </c>
      <c r="B9" s="73" t="n">
        <f aca="false">SUM(B11:B70)</f>
        <v>62713</v>
      </c>
      <c r="C9" s="73" t="n">
        <f aca="false">SUM(C11:C70)</f>
        <v>66447</v>
      </c>
      <c r="D9" s="74" t="n">
        <f aca="false">SUM(D11:D70)</f>
        <v>3734</v>
      </c>
    </row>
    <row r="10" s="97" customFormat="true" ht="15.75" hidden="false" customHeight="true" outlineLevel="0" collapsed="false">
      <c r="A10" s="70"/>
      <c r="B10" s="73"/>
      <c r="C10" s="73"/>
      <c r="D10" s="95"/>
      <c r="E10" s="96"/>
    </row>
    <row r="11" customFormat="false" ht="15.75" hidden="false" customHeight="false" outlineLevel="0" collapsed="false">
      <c r="A11" s="27" t="s">
        <v>95</v>
      </c>
      <c r="B11" s="25" t="n">
        <f aca="false">C11-D11</f>
        <v>9820</v>
      </c>
      <c r="C11" s="25" t="n">
        <v>10367</v>
      </c>
      <c r="D11" s="98" t="n">
        <v>547</v>
      </c>
    </row>
    <row r="12" customFormat="false" ht="15.75" hidden="false" customHeight="false" outlineLevel="0" collapsed="false">
      <c r="A12" s="29" t="s">
        <v>97</v>
      </c>
      <c r="B12" s="25" t="n">
        <f aca="false">C12-D12</f>
        <v>8554</v>
      </c>
      <c r="C12" s="25" t="n">
        <v>9030</v>
      </c>
      <c r="D12" s="98" t="n">
        <v>476</v>
      </c>
    </row>
    <row r="13" customFormat="false" ht="15.75" hidden="false" customHeight="false" outlineLevel="0" collapsed="false">
      <c r="A13" s="27" t="s">
        <v>99</v>
      </c>
      <c r="B13" s="25" t="n">
        <f aca="false">C13-D13</f>
        <v>2526</v>
      </c>
      <c r="C13" s="25" t="n">
        <v>2695</v>
      </c>
      <c r="D13" s="98" t="n">
        <v>169</v>
      </c>
    </row>
    <row r="14" customFormat="false" ht="15.75" hidden="false" customHeight="false" outlineLevel="0" collapsed="false">
      <c r="A14" s="27" t="s">
        <v>98</v>
      </c>
      <c r="B14" s="25" t="n">
        <f aca="false">C14-D14</f>
        <v>2536</v>
      </c>
      <c r="C14" s="25" t="n">
        <v>2685</v>
      </c>
      <c r="D14" s="98" t="n">
        <v>149</v>
      </c>
    </row>
    <row r="15" customFormat="false" ht="15.75" hidden="false" customHeight="false" outlineLevel="0" collapsed="false">
      <c r="A15" s="27" t="s">
        <v>96</v>
      </c>
      <c r="B15" s="25" t="n">
        <f aca="false">C15-D15</f>
        <v>3687</v>
      </c>
      <c r="C15" s="25" t="n">
        <v>3872</v>
      </c>
      <c r="D15" s="98" t="n">
        <v>185</v>
      </c>
    </row>
    <row r="16" customFormat="false" ht="15.75" hidden="false" customHeight="false" outlineLevel="0" collapsed="false">
      <c r="A16" s="27" t="s">
        <v>175</v>
      </c>
      <c r="B16" s="25" t="n">
        <f aca="false">C16-D16</f>
        <v>56</v>
      </c>
      <c r="C16" s="25" t="n">
        <v>66</v>
      </c>
      <c r="D16" s="98" t="n">
        <v>10</v>
      </c>
    </row>
    <row r="17" customFormat="false" ht="15.75" hidden="false" customHeight="false" outlineLevel="0" collapsed="false">
      <c r="A17" s="27" t="s">
        <v>176</v>
      </c>
      <c r="B17" s="25" t="n">
        <f aca="false">C17-D17</f>
        <v>1278</v>
      </c>
      <c r="C17" s="25" t="n">
        <v>1323</v>
      </c>
      <c r="D17" s="98" t="n">
        <v>45</v>
      </c>
    </row>
    <row r="18" s="90" customFormat="true" ht="15.75" hidden="false" customHeight="false" outlineLevel="0" collapsed="false">
      <c r="A18" s="27" t="s">
        <v>102</v>
      </c>
      <c r="B18" s="25" t="n">
        <f aca="false">C18-D18</f>
        <v>193</v>
      </c>
      <c r="C18" s="25" t="n">
        <v>217</v>
      </c>
      <c r="D18" s="98" t="n">
        <v>24</v>
      </c>
      <c r="F18" s="91"/>
      <c r="G18" s="91"/>
    </row>
    <row r="19" s="90" customFormat="true" ht="15.75" hidden="false" customHeight="false" outlineLevel="0" collapsed="false">
      <c r="A19" s="27" t="s">
        <v>177</v>
      </c>
      <c r="B19" s="25" t="n">
        <f aca="false">C19-D19</f>
        <v>319</v>
      </c>
      <c r="C19" s="25" t="n">
        <v>332</v>
      </c>
      <c r="D19" s="98" t="n">
        <v>13</v>
      </c>
      <c r="F19" s="91"/>
      <c r="G19" s="91"/>
    </row>
    <row r="20" s="90" customFormat="true" ht="15.75" hidden="false" customHeight="false" outlineLevel="0" collapsed="false">
      <c r="A20" s="27" t="s">
        <v>104</v>
      </c>
      <c r="B20" s="25" t="n">
        <f aca="false">C20-D20</f>
        <v>17</v>
      </c>
      <c r="C20" s="25" t="n">
        <v>17</v>
      </c>
      <c r="D20" s="98" t="n">
        <v>0</v>
      </c>
      <c r="F20" s="91"/>
      <c r="G20" s="91"/>
    </row>
    <row r="21" s="90" customFormat="true" ht="15.75" hidden="false" customHeight="false" outlineLevel="0" collapsed="false">
      <c r="A21" s="27" t="s">
        <v>105</v>
      </c>
      <c r="B21" s="25" t="n">
        <f aca="false">C21-D21</f>
        <v>1258</v>
      </c>
      <c r="C21" s="25" t="n">
        <v>1283</v>
      </c>
      <c r="D21" s="98" t="n">
        <v>25</v>
      </c>
      <c r="F21" s="91"/>
      <c r="G21" s="91"/>
    </row>
    <row r="22" s="90" customFormat="true" ht="15.75" hidden="false" customHeight="false" outlineLevel="0" collapsed="false">
      <c r="A22" s="27" t="s">
        <v>106</v>
      </c>
      <c r="B22" s="25" t="n">
        <f aca="false">C22-D22</f>
        <v>183</v>
      </c>
      <c r="C22" s="25" t="n">
        <v>187</v>
      </c>
      <c r="D22" s="26" t="n">
        <v>4</v>
      </c>
      <c r="F22" s="91"/>
      <c r="G22" s="91"/>
    </row>
    <row r="23" s="90" customFormat="true" ht="15.75" hidden="false" customHeight="false" outlineLevel="0" collapsed="false">
      <c r="A23" s="27" t="s">
        <v>108</v>
      </c>
      <c r="B23" s="25" t="n">
        <f aca="false">C23-D23</f>
        <v>4984</v>
      </c>
      <c r="C23" s="25" t="n">
        <v>5265</v>
      </c>
      <c r="D23" s="98" t="n">
        <v>281</v>
      </c>
      <c r="F23" s="91"/>
      <c r="G23" s="91"/>
    </row>
    <row r="24" s="90" customFormat="true" ht="15.75" hidden="false" customHeight="false" outlineLevel="0" collapsed="false">
      <c r="A24" s="27" t="s">
        <v>109</v>
      </c>
      <c r="B24" s="25" t="n">
        <f aca="false">C24-D24</f>
        <v>1881</v>
      </c>
      <c r="C24" s="25" t="n">
        <v>1960</v>
      </c>
      <c r="D24" s="98" t="n">
        <v>79</v>
      </c>
      <c r="F24" s="91"/>
      <c r="G24" s="91"/>
    </row>
    <row r="25" s="90" customFormat="true" ht="15.75" hidden="false" customHeight="false" outlineLevel="0" collapsed="false">
      <c r="A25" s="27" t="s">
        <v>110</v>
      </c>
      <c r="B25" s="25" t="n">
        <f aca="false">C25-D25</f>
        <v>994</v>
      </c>
      <c r="C25" s="25" t="n">
        <v>1066</v>
      </c>
      <c r="D25" s="98" t="n">
        <v>72</v>
      </c>
      <c r="F25" s="91"/>
      <c r="G25" s="91"/>
    </row>
    <row r="26" s="90" customFormat="true" ht="15.75" hidden="false" customHeight="false" outlineLevel="0" collapsed="false">
      <c r="A26" s="27" t="s">
        <v>111</v>
      </c>
      <c r="B26" s="25" t="n">
        <f aca="false">C26-D26</f>
        <v>942</v>
      </c>
      <c r="C26" s="25" t="n">
        <v>1004</v>
      </c>
      <c r="D26" s="98" t="n">
        <v>62</v>
      </c>
      <c r="F26" s="91"/>
      <c r="G26" s="91"/>
    </row>
    <row r="27" s="90" customFormat="true" ht="15.75" hidden="false" customHeight="false" outlineLevel="0" collapsed="false">
      <c r="A27" s="27" t="s">
        <v>112</v>
      </c>
      <c r="B27" s="25" t="n">
        <f aca="false">C27-D27</f>
        <v>168</v>
      </c>
      <c r="C27" s="25" t="n">
        <v>175</v>
      </c>
      <c r="D27" s="98" t="n">
        <v>7</v>
      </c>
      <c r="F27" s="91"/>
      <c r="G27" s="91"/>
    </row>
    <row r="28" s="90" customFormat="true" ht="15.75" hidden="false" customHeight="false" outlineLevel="0" collapsed="false">
      <c r="A28" s="78" t="s">
        <v>114</v>
      </c>
      <c r="B28" s="25" t="n">
        <f aca="false">C28-D28</f>
        <v>176</v>
      </c>
      <c r="C28" s="25" t="n">
        <v>196</v>
      </c>
      <c r="D28" s="98" t="n">
        <v>20</v>
      </c>
      <c r="F28" s="91"/>
      <c r="G28" s="91"/>
    </row>
    <row r="29" s="90" customFormat="true" ht="15.75" hidden="false" customHeight="false" outlineLevel="0" collapsed="false">
      <c r="A29" s="27" t="s">
        <v>115</v>
      </c>
      <c r="B29" s="25" t="n">
        <f aca="false">C29-D29</f>
        <v>339</v>
      </c>
      <c r="C29" s="25" t="n">
        <v>351</v>
      </c>
      <c r="D29" s="26" t="n">
        <v>12</v>
      </c>
      <c r="F29" s="91"/>
      <c r="G29" s="91"/>
    </row>
    <row r="30" s="90" customFormat="true" ht="15.75" hidden="false" customHeight="false" outlineLevel="0" collapsed="false">
      <c r="A30" s="27" t="s">
        <v>113</v>
      </c>
      <c r="B30" s="25" t="n">
        <f aca="false">C30-D30</f>
        <v>411</v>
      </c>
      <c r="C30" s="25" t="n">
        <v>447</v>
      </c>
      <c r="D30" s="98" t="n">
        <v>36</v>
      </c>
      <c r="F30" s="91"/>
      <c r="G30" s="91"/>
    </row>
    <row r="31" s="90" customFormat="true" ht="15.75" hidden="false" customHeight="false" outlineLevel="0" collapsed="false">
      <c r="A31" s="27" t="s">
        <v>116</v>
      </c>
      <c r="B31" s="25" t="n">
        <f aca="false">C31-D31</f>
        <v>131</v>
      </c>
      <c r="C31" s="25" t="n">
        <v>133</v>
      </c>
      <c r="D31" s="98" t="n">
        <v>2</v>
      </c>
      <c r="F31" s="91"/>
      <c r="G31" s="91"/>
    </row>
    <row r="32" s="90" customFormat="true" ht="15.75" hidden="false" customHeight="false" outlineLevel="0" collapsed="false">
      <c r="A32" s="27" t="s">
        <v>117</v>
      </c>
      <c r="B32" s="25" t="n">
        <f aca="false">C32-D32</f>
        <v>32</v>
      </c>
      <c r="C32" s="25" t="n">
        <v>43</v>
      </c>
      <c r="D32" s="98" t="n">
        <v>11</v>
      </c>
      <c r="F32" s="91"/>
      <c r="G32" s="91"/>
    </row>
    <row r="33" s="90" customFormat="true" ht="15.75" hidden="false" customHeight="false" outlineLevel="0" collapsed="false">
      <c r="A33" s="27" t="s">
        <v>118</v>
      </c>
      <c r="B33" s="25" t="n">
        <f aca="false">C33-D33</f>
        <v>30</v>
      </c>
      <c r="C33" s="25" t="n">
        <v>31</v>
      </c>
      <c r="D33" s="98" t="n">
        <v>1</v>
      </c>
      <c r="F33" s="91"/>
      <c r="G33" s="91"/>
    </row>
    <row r="34" s="90" customFormat="true" ht="15.75" hidden="false" customHeight="false" outlineLevel="0" collapsed="false">
      <c r="A34" s="27" t="s">
        <v>119</v>
      </c>
      <c r="B34" s="25" t="n">
        <f aca="false">C34-D34</f>
        <v>223</v>
      </c>
      <c r="C34" s="25" t="n">
        <v>232</v>
      </c>
      <c r="D34" s="98" t="n">
        <v>9</v>
      </c>
      <c r="F34" s="91"/>
      <c r="G34" s="91"/>
    </row>
    <row r="35" s="90" customFormat="true" ht="15.75" hidden="false" customHeight="false" outlineLevel="0" collapsed="false">
      <c r="A35" s="27" t="s">
        <v>121</v>
      </c>
      <c r="B35" s="25" t="n">
        <f aca="false">C35-D35</f>
        <v>4471</v>
      </c>
      <c r="C35" s="25" t="n">
        <v>4882</v>
      </c>
      <c r="D35" s="98" t="n">
        <v>411</v>
      </c>
      <c r="F35" s="91"/>
      <c r="G35" s="91"/>
    </row>
    <row r="36" s="90" customFormat="true" ht="15.75" hidden="false" customHeight="false" outlineLevel="0" collapsed="false">
      <c r="A36" s="27" t="s">
        <v>122</v>
      </c>
      <c r="B36" s="25" t="n">
        <f aca="false">C36-D36</f>
        <v>73</v>
      </c>
      <c r="C36" s="25" t="n">
        <v>77</v>
      </c>
      <c r="D36" s="98" t="n">
        <v>4</v>
      </c>
      <c r="F36" s="91"/>
      <c r="G36" s="91"/>
    </row>
    <row r="37" s="90" customFormat="true" ht="15.75" hidden="false" customHeight="false" outlineLevel="0" collapsed="false">
      <c r="A37" s="27" t="s">
        <v>178</v>
      </c>
      <c r="B37" s="25" t="n">
        <f aca="false">C37-D37</f>
        <v>558</v>
      </c>
      <c r="C37" s="25" t="n">
        <v>567</v>
      </c>
      <c r="D37" s="98" t="n">
        <v>9</v>
      </c>
      <c r="F37" s="91"/>
      <c r="G37" s="91"/>
    </row>
    <row r="38" s="90" customFormat="true" ht="15.75" hidden="false" customHeight="false" outlineLevel="0" collapsed="false">
      <c r="A38" s="27" t="s">
        <v>124</v>
      </c>
      <c r="B38" s="25" t="n">
        <f aca="false">C38-D38</f>
        <v>67</v>
      </c>
      <c r="C38" s="25" t="n">
        <v>68</v>
      </c>
      <c r="D38" s="98" t="n">
        <v>1</v>
      </c>
      <c r="F38" s="91"/>
      <c r="G38" s="91"/>
    </row>
    <row r="39" s="90" customFormat="true" ht="15.75" hidden="false" customHeight="false" outlineLevel="0" collapsed="false">
      <c r="A39" s="27" t="s">
        <v>126</v>
      </c>
      <c r="B39" s="25" t="n">
        <f aca="false">C39-D39</f>
        <v>6146</v>
      </c>
      <c r="C39" s="25" t="n">
        <v>6397</v>
      </c>
      <c r="D39" s="98" t="n">
        <v>251</v>
      </c>
      <c r="F39" s="91"/>
      <c r="G39" s="91"/>
    </row>
    <row r="40" s="90" customFormat="true" ht="15.75" hidden="false" customHeight="false" outlineLevel="0" collapsed="false">
      <c r="A40" s="27" t="s">
        <v>127</v>
      </c>
      <c r="B40" s="25" t="n">
        <f aca="false">C40-D40</f>
        <v>731</v>
      </c>
      <c r="C40" s="25" t="n">
        <v>820</v>
      </c>
      <c r="D40" s="98" t="n">
        <v>89</v>
      </c>
      <c r="F40" s="91"/>
      <c r="G40" s="91"/>
    </row>
    <row r="41" s="90" customFormat="true" ht="15.75" hidden="false" customHeight="false" outlineLevel="0" collapsed="false">
      <c r="A41" s="29" t="s">
        <v>128</v>
      </c>
      <c r="B41" s="25" t="n">
        <f aca="false">C41-D41</f>
        <v>262</v>
      </c>
      <c r="C41" s="25" t="n">
        <v>274</v>
      </c>
      <c r="D41" s="98" t="n">
        <v>12</v>
      </c>
      <c r="F41" s="91"/>
      <c r="G41" s="91"/>
    </row>
    <row r="42" s="90" customFormat="true" ht="15.75" hidden="false" customHeight="false" outlineLevel="0" collapsed="false">
      <c r="A42" s="27" t="s">
        <v>129</v>
      </c>
      <c r="B42" s="25" t="n">
        <f aca="false">C42-D42</f>
        <v>162</v>
      </c>
      <c r="C42" s="25" t="n">
        <v>175</v>
      </c>
      <c r="D42" s="98" t="n">
        <v>13</v>
      </c>
      <c r="F42" s="91"/>
      <c r="G42" s="91"/>
    </row>
    <row r="43" s="90" customFormat="true" ht="15.75" hidden="false" customHeight="false" outlineLevel="0" collapsed="false">
      <c r="A43" s="27" t="s">
        <v>130</v>
      </c>
      <c r="B43" s="25" t="n">
        <f aca="false">C43-D43</f>
        <v>439</v>
      </c>
      <c r="C43" s="25" t="n">
        <v>492</v>
      </c>
      <c r="D43" s="98" t="n">
        <v>53</v>
      </c>
      <c r="F43" s="91"/>
      <c r="G43" s="91"/>
    </row>
    <row r="44" s="90" customFormat="true" ht="15.75" hidden="false" customHeight="false" outlineLevel="0" collapsed="false">
      <c r="A44" s="27" t="s">
        <v>179</v>
      </c>
      <c r="B44" s="25" t="n">
        <f aca="false">C44-D44</f>
        <v>800</v>
      </c>
      <c r="C44" s="25" t="n">
        <v>824</v>
      </c>
      <c r="D44" s="98" t="n">
        <v>24</v>
      </c>
      <c r="F44" s="91"/>
      <c r="G44" s="91"/>
    </row>
    <row r="45" s="90" customFormat="true" ht="15.75" hidden="false" customHeight="false" outlineLevel="0" collapsed="false">
      <c r="A45" s="27" t="s">
        <v>133</v>
      </c>
      <c r="B45" s="25" t="n">
        <f aca="false">C45-D45</f>
        <v>161</v>
      </c>
      <c r="C45" s="25" t="n">
        <v>163</v>
      </c>
      <c r="D45" s="98" t="n">
        <v>2</v>
      </c>
      <c r="F45" s="91"/>
      <c r="G45" s="91"/>
    </row>
    <row r="46" s="90" customFormat="true" ht="15.75" hidden="false" customHeight="false" outlineLevel="0" collapsed="false">
      <c r="A46" s="27" t="s">
        <v>134</v>
      </c>
      <c r="B46" s="25" t="n">
        <f aca="false">C46-D46</f>
        <v>89</v>
      </c>
      <c r="C46" s="25" t="n">
        <v>89</v>
      </c>
      <c r="D46" s="98" t="n">
        <v>0</v>
      </c>
      <c r="F46" s="91"/>
      <c r="G46" s="91"/>
    </row>
    <row r="47" s="90" customFormat="true" ht="15.75" hidden="false" customHeight="false" outlineLevel="0" collapsed="false">
      <c r="A47" s="29" t="s">
        <v>135</v>
      </c>
      <c r="B47" s="25" t="n">
        <f aca="false">C47-D47</f>
        <v>277</v>
      </c>
      <c r="C47" s="25" t="n">
        <v>283</v>
      </c>
      <c r="D47" s="98" t="n">
        <v>6</v>
      </c>
      <c r="F47" s="91"/>
      <c r="G47" s="91"/>
    </row>
    <row r="48" s="90" customFormat="true" ht="15.75" hidden="false" customHeight="false" outlineLevel="0" collapsed="false">
      <c r="A48" s="29" t="s">
        <v>180</v>
      </c>
      <c r="B48" s="25" t="n">
        <f aca="false">C48-D48</f>
        <v>83</v>
      </c>
      <c r="C48" s="25" t="n">
        <v>83</v>
      </c>
      <c r="D48" s="98" t="n">
        <v>0</v>
      </c>
      <c r="F48" s="91"/>
      <c r="G48" s="91"/>
    </row>
    <row r="49" s="90" customFormat="true" ht="15.75" hidden="false" customHeight="false" outlineLevel="0" collapsed="false">
      <c r="A49" s="27" t="s">
        <v>137</v>
      </c>
      <c r="B49" s="25" t="n">
        <f aca="false">C49-D49</f>
        <v>163</v>
      </c>
      <c r="C49" s="25" t="n">
        <v>177</v>
      </c>
      <c r="D49" s="98" t="n">
        <v>14</v>
      </c>
      <c r="F49" s="91"/>
      <c r="G49" s="91"/>
    </row>
    <row r="50" s="90" customFormat="true" ht="15.75" hidden="false" customHeight="false" outlineLevel="0" collapsed="false">
      <c r="A50" s="55" t="s">
        <v>138</v>
      </c>
      <c r="B50" s="25" t="n">
        <f aca="false">C50-D50</f>
        <v>449</v>
      </c>
      <c r="C50" s="25" t="n">
        <v>469</v>
      </c>
      <c r="D50" s="98" t="n">
        <v>20</v>
      </c>
      <c r="F50" s="91"/>
      <c r="G50" s="91"/>
    </row>
    <row r="51" s="90" customFormat="true" ht="15.75" hidden="false" customHeight="false" outlineLevel="0" collapsed="false">
      <c r="A51" s="27" t="s">
        <v>140</v>
      </c>
      <c r="B51" s="25" t="n">
        <f aca="false">C51-D51</f>
        <v>29</v>
      </c>
      <c r="C51" s="25" t="n">
        <v>33</v>
      </c>
      <c r="D51" s="98" t="n">
        <v>4</v>
      </c>
      <c r="F51" s="91"/>
      <c r="G51" s="91"/>
    </row>
    <row r="52" s="90" customFormat="true" ht="15.75" hidden="false" customHeight="false" outlineLevel="0" collapsed="false">
      <c r="A52" s="27" t="s">
        <v>181</v>
      </c>
      <c r="B52" s="25" t="n">
        <f aca="false">C52-D52</f>
        <v>409</v>
      </c>
      <c r="C52" s="25" t="n">
        <v>435</v>
      </c>
      <c r="D52" s="98" t="n">
        <v>26</v>
      </c>
      <c r="F52" s="91"/>
      <c r="G52" s="91"/>
    </row>
    <row r="53" s="90" customFormat="true" ht="15.75" hidden="false" customHeight="false" outlineLevel="0" collapsed="false">
      <c r="A53" s="27" t="s">
        <v>141</v>
      </c>
      <c r="B53" s="25" t="n">
        <f aca="false">C53-D53</f>
        <v>217</v>
      </c>
      <c r="C53" s="25" t="n">
        <v>222</v>
      </c>
      <c r="D53" s="98" t="n">
        <v>5</v>
      </c>
      <c r="F53" s="91"/>
      <c r="G53" s="91"/>
    </row>
    <row r="54" s="90" customFormat="true" ht="15.75" hidden="false" customHeight="false" outlineLevel="0" collapsed="false">
      <c r="A54" s="27" t="s">
        <v>142</v>
      </c>
      <c r="B54" s="25" t="n">
        <f aca="false">C54-D54</f>
        <v>30</v>
      </c>
      <c r="C54" s="25" t="n">
        <v>32</v>
      </c>
      <c r="D54" s="98" t="n">
        <v>2</v>
      </c>
      <c r="F54" s="91"/>
      <c r="G54" s="91"/>
    </row>
    <row r="55" s="90" customFormat="true" ht="15.75" hidden="false" customHeight="false" outlineLevel="0" collapsed="false">
      <c r="A55" s="27" t="s">
        <v>144</v>
      </c>
      <c r="B55" s="25" t="n">
        <f aca="false">C55-D55</f>
        <v>1525</v>
      </c>
      <c r="C55" s="25" t="n">
        <v>1804</v>
      </c>
      <c r="D55" s="98" t="n">
        <v>279</v>
      </c>
      <c r="F55" s="91"/>
      <c r="G55" s="91"/>
    </row>
    <row r="56" s="90" customFormat="true" ht="15.75" hidden="false" customHeight="false" outlineLevel="0" collapsed="false">
      <c r="A56" s="27" t="s">
        <v>145</v>
      </c>
      <c r="B56" s="25" t="n">
        <f aca="false">C56-D56</f>
        <v>399</v>
      </c>
      <c r="C56" s="25" t="n">
        <v>460</v>
      </c>
      <c r="D56" s="98" t="n">
        <v>61</v>
      </c>
      <c r="F56" s="91"/>
      <c r="G56" s="91"/>
    </row>
    <row r="57" s="90" customFormat="true" ht="15.75" hidden="false" customHeight="false" outlineLevel="0" collapsed="false">
      <c r="A57" s="27" t="s">
        <v>146</v>
      </c>
      <c r="B57" s="25" t="n">
        <f aca="false">C57-D57</f>
        <v>39</v>
      </c>
      <c r="C57" s="25" t="n">
        <v>40</v>
      </c>
      <c r="D57" s="98" t="n">
        <v>1</v>
      </c>
      <c r="F57" s="91"/>
      <c r="G57" s="91"/>
    </row>
    <row r="58" s="90" customFormat="true" ht="15.75" hidden="false" customHeight="false" outlineLevel="0" collapsed="false">
      <c r="A58" s="27" t="s">
        <v>147</v>
      </c>
      <c r="B58" s="25" t="n">
        <f aca="false">C58-D58</f>
        <v>62</v>
      </c>
      <c r="C58" s="25" t="n">
        <v>69</v>
      </c>
      <c r="D58" s="98" t="n">
        <v>7</v>
      </c>
      <c r="F58" s="91"/>
      <c r="G58" s="91"/>
    </row>
    <row r="59" s="90" customFormat="true" ht="15.75" hidden="false" customHeight="false" outlineLevel="0" collapsed="false">
      <c r="A59" s="27" t="s">
        <v>148</v>
      </c>
      <c r="B59" s="25" t="n">
        <f aca="false">C59-D59</f>
        <v>281</v>
      </c>
      <c r="C59" s="25" t="n">
        <v>307</v>
      </c>
      <c r="D59" s="98" t="n">
        <v>26</v>
      </c>
      <c r="F59" s="91"/>
      <c r="G59" s="91"/>
    </row>
    <row r="60" s="90" customFormat="true" ht="15.75" hidden="false" customHeight="false" outlineLevel="0" collapsed="false">
      <c r="A60" s="27" t="s">
        <v>149</v>
      </c>
      <c r="B60" s="25" t="n">
        <f aca="false">C60-D60</f>
        <v>150</v>
      </c>
      <c r="C60" s="25" t="n">
        <v>162</v>
      </c>
      <c r="D60" s="98" t="n">
        <v>12</v>
      </c>
      <c r="F60" s="91"/>
      <c r="G60" s="91"/>
    </row>
    <row r="61" s="90" customFormat="true" ht="15.75" hidden="false" customHeight="false" outlineLevel="0" collapsed="false">
      <c r="A61" s="27" t="s">
        <v>210</v>
      </c>
      <c r="B61" s="25" t="n">
        <f aca="false">C61-D61</f>
        <v>8</v>
      </c>
      <c r="C61" s="25" t="n">
        <v>9</v>
      </c>
      <c r="D61" s="98" t="n">
        <v>1</v>
      </c>
      <c r="F61" s="91"/>
      <c r="G61" s="91"/>
    </row>
    <row r="62" s="90" customFormat="true" ht="15.75" hidden="false" customHeight="false" outlineLevel="0" collapsed="false">
      <c r="A62" s="27" t="s">
        <v>182</v>
      </c>
      <c r="B62" s="25" t="n">
        <f aca="false">C62-D62</f>
        <v>186</v>
      </c>
      <c r="C62" s="25" t="n">
        <v>193</v>
      </c>
      <c r="D62" s="98" t="n">
        <v>7</v>
      </c>
      <c r="F62" s="91"/>
      <c r="G62" s="91"/>
    </row>
    <row r="63" s="90" customFormat="true" ht="15.75" hidden="false" customHeight="false" outlineLevel="0" collapsed="false">
      <c r="A63" s="27" t="s">
        <v>153</v>
      </c>
      <c r="B63" s="25" t="n">
        <f aca="false">C63-D63</f>
        <v>207</v>
      </c>
      <c r="C63" s="25" t="n">
        <v>214</v>
      </c>
      <c r="D63" s="98" t="n">
        <v>7</v>
      </c>
      <c r="F63" s="91"/>
      <c r="G63" s="91"/>
    </row>
    <row r="64" s="90" customFormat="true" ht="15.75" hidden="false" customHeight="false" outlineLevel="0" collapsed="false">
      <c r="A64" s="27" t="s">
        <v>150</v>
      </c>
      <c r="B64" s="25" t="n">
        <f aca="false">C64-D64</f>
        <v>318</v>
      </c>
      <c r="C64" s="25" t="n">
        <v>343</v>
      </c>
      <c r="D64" s="98" t="n">
        <v>25</v>
      </c>
      <c r="F64" s="91"/>
      <c r="G64" s="91"/>
    </row>
    <row r="65" s="90" customFormat="true" ht="15.75" hidden="false" customHeight="false" outlineLevel="0" collapsed="false">
      <c r="A65" s="27" t="s">
        <v>155</v>
      </c>
      <c r="B65" s="25" t="n">
        <f aca="false">C65-D65</f>
        <v>127</v>
      </c>
      <c r="C65" s="25" t="n">
        <v>128</v>
      </c>
      <c r="D65" s="98" t="n">
        <v>1</v>
      </c>
      <c r="F65" s="91"/>
      <c r="G65" s="91"/>
    </row>
    <row r="66" s="90" customFormat="true" ht="15.75" hidden="false" customHeight="false" outlineLevel="0" collapsed="false">
      <c r="A66" s="29" t="s">
        <v>154</v>
      </c>
      <c r="B66" s="25" t="n">
        <f aca="false">C66-D66</f>
        <v>118</v>
      </c>
      <c r="C66" s="25" t="n">
        <v>124</v>
      </c>
      <c r="D66" s="98" t="n">
        <v>6</v>
      </c>
      <c r="F66" s="91"/>
      <c r="G66" s="91"/>
    </row>
    <row r="67" s="90" customFormat="true" ht="15.75" hidden="false" customHeight="false" outlineLevel="0" collapsed="false">
      <c r="A67" s="27" t="s">
        <v>211</v>
      </c>
      <c r="B67" s="25" t="n">
        <f aca="false">C67-D67</f>
        <v>3</v>
      </c>
      <c r="C67" s="25" t="n">
        <v>3</v>
      </c>
      <c r="D67" s="98" t="n">
        <v>0</v>
      </c>
      <c r="F67" s="91"/>
      <c r="G67" s="91"/>
    </row>
    <row r="68" s="90" customFormat="true" ht="15.75" hidden="false" customHeight="false" outlineLevel="0" collapsed="false">
      <c r="A68" s="27" t="s">
        <v>157</v>
      </c>
      <c r="B68" s="25" t="n">
        <f aca="false">C68-D68</f>
        <v>1331</v>
      </c>
      <c r="C68" s="25" t="n">
        <v>1389</v>
      </c>
      <c r="D68" s="98" t="n">
        <v>58</v>
      </c>
      <c r="F68" s="91"/>
      <c r="G68" s="91"/>
    </row>
    <row r="69" s="90" customFormat="true" ht="15.75" hidden="false" customHeight="false" outlineLevel="0" collapsed="false">
      <c r="A69" s="27" t="s">
        <v>158</v>
      </c>
      <c r="B69" s="25" t="n">
        <f aca="false">C69-D69</f>
        <v>1498</v>
      </c>
      <c r="C69" s="25" t="n">
        <v>1549</v>
      </c>
      <c r="D69" s="98" t="n">
        <v>51</v>
      </c>
      <c r="F69" s="91"/>
      <c r="G69" s="91"/>
    </row>
    <row r="70" customFormat="false" ht="15.75" hidden="false" customHeight="false" outlineLevel="0" collapsed="false">
      <c r="A70" s="34" t="s">
        <v>184</v>
      </c>
      <c r="B70" s="79" t="n">
        <f aca="false">C70-D70</f>
        <v>107</v>
      </c>
      <c r="C70" s="79" t="n">
        <v>114</v>
      </c>
      <c r="D70" s="99" t="n">
        <v>7</v>
      </c>
    </row>
    <row r="71" customFormat="false" ht="15.75" hidden="false" customHeight="false" outlineLevel="0" collapsed="false">
      <c r="A71" s="39" t="s">
        <v>90</v>
      </c>
      <c r="B71" s="58"/>
      <c r="C71" s="5"/>
      <c r="D71" s="59"/>
    </row>
  </sheetData>
  <mergeCells count="3">
    <mergeCell ref="A3:D3"/>
    <mergeCell ref="A4:D4"/>
    <mergeCell ref="A5:D5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7"/>
    </sheetView>
  </sheetViews>
  <sheetFormatPr defaultColWidth="3.84765625" defaultRowHeight="15.75" zeroHeight="true" outlineLevelRow="0" outlineLevelCol="0"/>
  <cols>
    <col collapsed="false" customWidth="true" hidden="false" outlineLevel="0" max="1" min="1" style="60" width="86.85"/>
    <col collapsed="false" customWidth="true" hidden="false" outlineLevel="0" max="2" min="2" style="60" width="19.85"/>
    <col collapsed="false" customWidth="true" hidden="false" outlineLevel="0" max="3" min="3" style="60" width="30.41"/>
    <col collapsed="false" customWidth="true" hidden="true" outlineLevel="0" max="4" min="4" style="100" width="36.7"/>
    <col collapsed="false" customWidth="true" hidden="true" outlineLevel="0" max="255" min="5" style="60" width="11.53"/>
    <col collapsed="false" customWidth="false" hidden="true" outlineLevel="0" max="257" min="256" style="60" width="3.85"/>
  </cols>
  <sheetData>
    <row r="1" customFormat="false" ht="15.75" hidden="false" customHeight="false" outlineLevel="0" collapsed="false">
      <c r="A1" s="2" t="s">
        <v>212</v>
      </c>
      <c r="B1" s="2"/>
      <c r="C1" s="5"/>
    </row>
    <row r="2" customFormat="false" ht="15.75" hidden="false" customHeight="false" outlineLevel="0" collapsed="false">
      <c r="A2" s="2"/>
      <c r="B2" s="2"/>
      <c r="C2" s="5"/>
    </row>
    <row r="3" customFormat="false" ht="15.75" hidden="false" customHeight="true" outlineLevel="0" collapsed="false">
      <c r="A3" s="101" t="s">
        <v>213</v>
      </c>
      <c r="B3" s="101"/>
      <c r="C3" s="101"/>
    </row>
    <row r="4" customFormat="false" ht="22.5" hidden="false" customHeight="true" outlineLevel="0" collapsed="false">
      <c r="A4" s="101" t="s">
        <v>162</v>
      </c>
      <c r="B4" s="101"/>
      <c r="C4" s="101"/>
    </row>
    <row r="5" customFormat="false" ht="18" hidden="false" customHeight="true" outlineLevel="0" collapsed="false">
      <c r="A5" s="101" t="s">
        <v>3</v>
      </c>
      <c r="B5" s="101"/>
      <c r="C5" s="101"/>
    </row>
    <row r="6" customFormat="false" ht="15.75" hidden="false" customHeight="false" outlineLevel="0" collapsed="false"/>
    <row r="7" customFormat="false" ht="32.25" hidden="false" customHeight="true" outlineLevel="0" collapsed="false">
      <c r="A7" s="102" t="s">
        <v>164</v>
      </c>
      <c r="B7" s="92" t="s">
        <v>9</v>
      </c>
      <c r="C7" s="93" t="s">
        <v>214</v>
      </c>
    </row>
    <row r="8" customFormat="false" ht="15.75" hidden="false" customHeight="false" outlineLevel="0" collapsed="false">
      <c r="A8" s="103"/>
      <c r="B8" s="104"/>
      <c r="C8" s="105"/>
    </row>
    <row r="9" s="1" customFormat="true" ht="15.75" hidden="false" customHeight="false" outlineLevel="0" collapsed="false">
      <c r="A9" s="106" t="s">
        <v>11</v>
      </c>
      <c r="B9" s="75" t="n">
        <f aca="false">SUM(B11:B69)</f>
        <v>39483</v>
      </c>
      <c r="C9" s="107" t="s">
        <v>215</v>
      </c>
    </row>
    <row r="10" customFormat="false" ht="15.75" hidden="false" customHeight="false" outlineLevel="0" collapsed="false">
      <c r="A10" s="103"/>
      <c r="B10" s="108"/>
      <c r="C10" s="105"/>
      <c r="D10" s="60"/>
    </row>
    <row r="11" customFormat="false" ht="15.75" hidden="false" customHeight="false" outlineLevel="0" collapsed="false">
      <c r="A11" s="109" t="s">
        <v>95</v>
      </c>
      <c r="B11" s="110" t="n">
        <v>6039</v>
      </c>
      <c r="C11" s="111" t="s">
        <v>216</v>
      </c>
      <c r="D11" s="60"/>
    </row>
    <row r="12" customFormat="false" ht="15.75" hidden="false" customHeight="false" outlineLevel="0" collapsed="false">
      <c r="A12" s="109" t="s">
        <v>97</v>
      </c>
      <c r="B12" s="110" t="n">
        <v>5165</v>
      </c>
      <c r="C12" s="111" t="s">
        <v>217</v>
      </c>
      <c r="D12" s="60"/>
    </row>
    <row r="13" customFormat="false" ht="15.75" hidden="false" customHeight="false" outlineLevel="0" collapsed="false">
      <c r="A13" s="109" t="s">
        <v>99</v>
      </c>
      <c r="B13" s="110" t="n">
        <v>1669</v>
      </c>
      <c r="C13" s="111" t="s">
        <v>218</v>
      </c>
      <c r="D13" s="60"/>
    </row>
    <row r="14" customFormat="false" ht="15.75" hidden="false" customHeight="false" outlineLevel="0" collapsed="false">
      <c r="A14" s="109" t="s">
        <v>98</v>
      </c>
      <c r="B14" s="110" t="n">
        <v>1634</v>
      </c>
      <c r="C14" s="111" t="s">
        <v>219</v>
      </c>
      <c r="D14" s="60"/>
    </row>
    <row r="15" customFormat="false" ht="15.75" hidden="false" customHeight="false" outlineLevel="0" collapsed="false">
      <c r="A15" s="109" t="s">
        <v>96</v>
      </c>
      <c r="B15" s="110" t="n">
        <v>2643</v>
      </c>
      <c r="C15" s="111" t="s">
        <v>220</v>
      </c>
      <c r="D15" s="60"/>
    </row>
    <row r="16" customFormat="false" ht="15.75" hidden="false" customHeight="false" outlineLevel="0" collapsed="false">
      <c r="A16" s="109" t="s">
        <v>175</v>
      </c>
      <c r="B16" s="110" t="n">
        <v>11</v>
      </c>
      <c r="C16" s="111" t="s">
        <v>221</v>
      </c>
      <c r="D16" s="60"/>
    </row>
    <row r="17" s="1" customFormat="true" ht="15.75" hidden="false" customHeight="false" outlineLevel="0" collapsed="false">
      <c r="A17" s="112" t="s">
        <v>176</v>
      </c>
      <c r="B17" s="113" t="n">
        <v>954</v>
      </c>
      <c r="C17" s="111" t="s">
        <v>222</v>
      </c>
    </row>
    <row r="18" customFormat="false" ht="15.75" hidden="false" customHeight="false" outlineLevel="0" collapsed="false">
      <c r="A18" s="109" t="s">
        <v>102</v>
      </c>
      <c r="B18" s="110" t="n">
        <v>125</v>
      </c>
      <c r="C18" s="111" t="s">
        <v>222</v>
      </c>
      <c r="D18" s="60"/>
    </row>
    <row r="19" customFormat="false" ht="15.75" hidden="false" customHeight="false" outlineLevel="0" collapsed="false">
      <c r="A19" s="109" t="s">
        <v>177</v>
      </c>
      <c r="B19" s="110" t="n">
        <v>284</v>
      </c>
      <c r="C19" s="111" t="s">
        <v>223</v>
      </c>
      <c r="D19" s="60"/>
    </row>
    <row r="20" customFormat="false" ht="15.75" hidden="false" customHeight="false" outlineLevel="0" collapsed="false">
      <c r="A20" s="109" t="s">
        <v>104</v>
      </c>
      <c r="B20" s="110" t="n">
        <v>6</v>
      </c>
      <c r="C20" s="111" t="s">
        <v>218</v>
      </c>
      <c r="D20" s="60"/>
    </row>
    <row r="21" customFormat="false" ht="15.75" hidden="false" customHeight="false" outlineLevel="0" collapsed="false">
      <c r="A21" s="109" t="s">
        <v>105</v>
      </c>
      <c r="B21" s="110" t="n">
        <v>967</v>
      </c>
      <c r="C21" s="111" t="s">
        <v>224</v>
      </c>
      <c r="D21" s="60"/>
    </row>
    <row r="22" customFormat="false" ht="15.75" hidden="false" customHeight="false" outlineLevel="0" collapsed="false">
      <c r="A22" s="109" t="s">
        <v>106</v>
      </c>
      <c r="B22" s="110" t="n">
        <v>145</v>
      </c>
      <c r="C22" s="111" t="s">
        <v>218</v>
      </c>
      <c r="D22" s="60"/>
    </row>
    <row r="23" customFormat="false" ht="15.75" hidden="false" customHeight="false" outlineLevel="0" collapsed="false">
      <c r="A23" s="109" t="s">
        <v>108</v>
      </c>
      <c r="B23" s="110" t="n">
        <v>3384</v>
      </c>
      <c r="C23" s="111" t="s">
        <v>225</v>
      </c>
      <c r="D23" s="60"/>
    </row>
    <row r="24" customFormat="false" ht="15.75" hidden="false" customHeight="false" outlineLevel="0" collapsed="false">
      <c r="A24" s="109" t="s">
        <v>109</v>
      </c>
      <c r="B24" s="110" t="n">
        <v>1040</v>
      </c>
      <c r="C24" s="111" t="s">
        <v>226</v>
      </c>
      <c r="D24" s="60"/>
    </row>
    <row r="25" customFormat="false" ht="15.75" hidden="false" customHeight="false" outlineLevel="0" collapsed="false">
      <c r="A25" s="109" t="s">
        <v>110</v>
      </c>
      <c r="B25" s="110" t="n">
        <v>492</v>
      </c>
      <c r="C25" s="111" t="s">
        <v>227</v>
      </c>
      <c r="D25" s="60"/>
    </row>
    <row r="26" customFormat="false" ht="15.75" hidden="false" customHeight="false" outlineLevel="0" collapsed="false">
      <c r="A26" s="109" t="s">
        <v>111</v>
      </c>
      <c r="B26" s="110" t="n">
        <v>478</v>
      </c>
      <c r="C26" s="111" t="s">
        <v>218</v>
      </c>
      <c r="D26" s="60"/>
    </row>
    <row r="27" customFormat="false" ht="15.75" hidden="false" customHeight="false" outlineLevel="0" collapsed="false">
      <c r="A27" s="109" t="s">
        <v>112</v>
      </c>
      <c r="B27" s="110" t="n">
        <v>133</v>
      </c>
      <c r="C27" s="111" t="s">
        <v>219</v>
      </c>
      <c r="D27" s="60"/>
    </row>
    <row r="28" customFormat="false" ht="15.75" hidden="false" customHeight="false" outlineLevel="0" collapsed="false">
      <c r="A28" s="109" t="s">
        <v>114</v>
      </c>
      <c r="B28" s="110" t="n">
        <v>100</v>
      </c>
      <c r="C28" s="111" t="s">
        <v>228</v>
      </c>
      <c r="D28" s="60"/>
    </row>
    <row r="29" customFormat="false" ht="15.75" hidden="false" customHeight="false" outlineLevel="0" collapsed="false">
      <c r="A29" s="109" t="s">
        <v>115</v>
      </c>
      <c r="B29" s="110" t="n">
        <v>213</v>
      </c>
      <c r="C29" s="111" t="s">
        <v>229</v>
      </c>
      <c r="D29" s="60"/>
    </row>
    <row r="30" customFormat="false" ht="15.75" hidden="false" customHeight="false" outlineLevel="0" collapsed="false">
      <c r="A30" s="109" t="s">
        <v>113</v>
      </c>
      <c r="B30" s="110" t="n">
        <v>291</v>
      </c>
      <c r="C30" s="111" t="s">
        <v>221</v>
      </c>
      <c r="D30" s="60"/>
    </row>
    <row r="31" customFormat="false" ht="15.75" hidden="false" customHeight="false" outlineLevel="0" collapsed="false">
      <c r="A31" s="109" t="s">
        <v>116</v>
      </c>
      <c r="B31" s="110" t="n">
        <v>27</v>
      </c>
      <c r="C31" s="111" t="s">
        <v>230</v>
      </c>
      <c r="D31" s="60"/>
    </row>
    <row r="32" customFormat="false" ht="15.75" hidden="false" customHeight="false" outlineLevel="0" collapsed="false">
      <c r="A32" s="109" t="s">
        <v>117</v>
      </c>
      <c r="B32" s="110" t="n">
        <v>48</v>
      </c>
      <c r="C32" s="111" t="s">
        <v>231</v>
      </c>
      <c r="D32" s="60"/>
    </row>
    <row r="33" customFormat="false" ht="15.75" hidden="false" customHeight="false" outlineLevel="0" collapsed="false">
      <c r="A33" s="109" t="s">
        <v>118</v>
      </c>
      <c r="B33" s="110" t="n">
        <v>16</v>
      </c>
      <c r="C33" s="111" t="s">
        <v>232</v>
      </c>
      <c r="D33" s="60"/>
    </row>
    <row r="34" customFormat="false" ht="15.75" hidden="false" customHeight="false" outlineLevel="0" collapsed="false">
      <c r="A34" s="109" t="s">
        <v>119</v>
      </c>
      <c r="B34" s="110" t="n">
        <v>169</v>
      </c>
      <c r="C34" s="111" t="s">
        <v>233</v>
      </c>
      <c r="D34" s="60"/>
    </row>
    <row r="35" customFormat="false" ht="15.75" hidden="false" customHeight="false" outlineLevel="0" collapsed="false">
      <c r="A35" s="109" t="s">
        <v>121</v>
      </c>
      <c r="B35" s="110" t="n">
        <v>2651</v>
      </c>
      <c r="C35" s="111" t="s">
        <v>220</v>
      </c>
      <c r="D35" s="60"/>
    </row>
    <row r="36" customFormat="false" ht="15.75" hidden="false" customHeight="false" outlineLevel="0" collapsed="false">
      <c r="A36" s="109" t="s">
        <v>122</v>
      </c>
      <c r="B36" s="110" t="n">
        <v>50</v>
      </c>
      <c r="C36" s="111" t="s">
        <v>227</v>
      </c>
      <c r="D36" s="60"/>
    </row>
    <row r="37" customFormat="false" ht="15.75" hidden="false" customHeight="false" outlineLevel="0" collapsed="false">
      <c r="A37" s="109" t="s">
        <v>178</v>
      </c>
      <c r="B37" s="110" t="n">
        <v>412</v>
      </c>
      <c r="C37" s="111" t="s">
        <v>227</v>
      </c>
      <c r="D37" s="60"/>
    </row>
    <row r="38" customFormat="false" ht="15.75" hidden="false" customHeight="false" outlineLevel="0" collapsed="false">
      <c r="A38" s="109" t="s">
        <v>124</v>
      </c>
      <c r="B38" s="110" t="n">
        <v>59</v>
      </c>
      <c r="C38" s="111" t="s">
        <v>225</v>
      </c>
      <c r="D38" s="60"/>
    </row>
    <row r="39" customFormat="false" ht="15.75" hidden="false" customHeight="false" outlineLevel="0" collapsed="false">
      <c r="A39" s="109" t="s">
        <v>126</v>
      </c>
      <c r="B39" s="110" t="n">
        <v>3826</v>
      </c>
      <c r="C39" s="111" t="s">
        <v>215</v>
      </c>
      <c r="D39" s="60"/>
    </row>
    <row r="40" customFormat="false" ht="15.75" hidden="false" customHeight="false" outlineLevel="0" collapsed="false">
      <c r="A40" s="109" t="s">
        <v>127</v>
      </c>
      <c r="B40" s="110" t="n">
        <v>424</v>
      </c>
      <c r="C40" s="111" t="s">
        <v>234</v>
      </c>
      <c r="D40" s="60"/>
    </row>
    <row r="41" customFormat="false" ht="15.75" hidden="false" customHeight="false" outlineLevel="0" collapsed="false">
      <c r="A41" s="109" t="s">
        <v>128</v>
      </c>
      <c r="B41" s="110" t="n">
        <v>158</v>
      </c>
      <c r="C41" s="111" t="s">
        <v>235</v>
      </c>
      <c r="D41" s="60"/>
    </row>
    <row r="42" customFormat="false" ht="15.75" hidden="false" customHeight="false" outlineLevel="0" collapsed="false">
      <c r="A42" s="109" t="s">
        <v>129</v>
      </c>
      <c r="B42" s="110" t="n">
        <v>149</v>
      </c>
      <c r="C42" s="111" t="s">
        <v>220</v>
      </c>
      <c r="D42" s="60"/>
    </row>
    <row r="43" customFormat="false" ht="15.75" hidden="false" customHeight="false" outlineLevel="0" collapsed="false">
      <c r="A43" s="109" t="s">
        <v>130</v>
      </c>
      <c r="B43" s="110" t="n">
        <v>290</v>
      </c>
      <c r="C43" s="111" t="s">
        <v>221</v>
      </c>
      <c r="D43" s="60"/>
    </row>
    <row r="44" customFormat="false" ht="15.75" hidden="false" customHeight="false" outlineLevel="0" collapsed="false">
      <c r="A44" s="114" t="s">
        <v>236</v>
      </c>
      <c r="B44" s="110" t="n">
        <v>494</v>
      </c>
      <c r="C44" s="111" t="s">
        <v>229</v>
      </c>
      <c r="D44" s="60"/>
    </row>
    <row r="45" customFormat="false" ht="15.75" hidden="false" customHeight="false" outlineLevel="0" collapsed="false">
      <c r="A45" s="109" t="s">
        <v>133</v>
      </c>
      <c r="B45" s="110" t="n">
        <v>78</v>
      </c>
      <c r="C45" s="111" t="s">
        <v>237</v>
      </c>
      <c r="D45" s="60"/>
    </row>
    <row r="46" customFormat="false" ht="15.75" hidden="false" customHeight="false" outlineLevel="0" collapsed="false">
      <c r="A46" s="109" t="s">
        <v>134</v>
      </c>
      <c r="B46" s="110" t="n">
        <v>37</v>
      </c>
      <c r="C46" s="111" t="s">
        <v>238</v>
      </c>
      <c r="D46" s="60"/>
    </row>
    <row r="47" customFormat="false" ht="15.75" hidden="false" customHeight="false" outlineLevel="0" collapsed="false">
      <c r="A47" s="109" t="s">
        <v>135</v>
      </c>
      <c r="B47" s="110" t="n">
        <v>192</v>
      </c>
      <c r="C47" s="111" t="s">
        <v>220</v>
      </c>
      <c r="D47" s="60"/>
    </row>
    <row r="48" customFormat="false" ht="15.75" hidden="false" customHeight="false" outlineLevel="0" collapsed="false">
      <c r="A48" s="109" t="s">
        <v>180</v>
      </c>
      <c r="B48" s="110" t="n">
        <v>56</v>
      </c>
      <c r="C48" s="111" t="s">
        <v>225</v>
      </c>
      <c r="D48" s="60"/>
    </row>
    <row r="49" customFormat="false" ht="15.75" hidden="false" customHeight="false" outlineLevel="0" collapsed="false">
      <c r="A49" s="109" t="s">
        <v>137</v>
      </c>
      <c r="B49" s="110" t="n">
        <v>133</v>
      </c>
      <c r="C49" s="111" t="s">
        <v>228</v>
      </c>
      <c r="D49" s="60"/>
    </row>
    <row r="50" customFormat="false" ht="15.75" hidden="false" customHeight="false" outlineLevel="0" collapsed="false">
      <c r="A50" s="109" t="s">
        <v>138</v>
      </c>
      <c r="B50" s="110" t="n">
        <v>204</v>
      </c>
      <c r="C50" s="111" t="s">
        <v>219</v>
      </c>
      <c r="D50" s="60"/>
    </row>
    <row r="51" customFormat="false" ht="15.75" hidden="false" customHeight="false" outlineLevel="0" collapsed="false">
      <c r="A51" s="109" t="s">
        <v>140</v>
      </c>
      <c r="B51" s="110" t="n">
        <v>26</v>
      </c>
      <c r="C51" s="111" t="s">
        <v>219</v>
      </c>
      <c r="D51" s="60"/>
    </row>
    <row r="52" customFormat="false" ht="15.75" hidden="false" customHeight="false" outlineLevel="0" collapsed="false">
      <c r="A52" s="109" t="s">
        <v>181</v>
      </c>
      <c r="B52" s="110" t="n">
        <v>295</v>
      </c>
      <c r="C52" s="111" t="s">
        <v>219</v>
      </c>
      <c r="D52" s="60"/>
    </row>
    <row r="53" customFormat="false" ht="15.75" hidden="false" customHeight="false" outlineLevel="0" collapsed="false">
      <c r="A53" s="109" t="s">
        <v>141</v>
      </c>
      <c r="B53" s="110" t="n">
        <v>157</v>
      </c>
      <c r="C53" s="111" t="s">
        <v>235</v>
      </c>
      <c r="D53" s="60"/>
    </row>
    <row r="54" customFormat="false" ht="15.75" hidden="false" customHeight="false" outlineLevel="0" collapsed="false">
      <c r="A54" s="109" t="s">
        <v>142</v>
      </c>
      <c r="B54" s="110" t="n">
        <v>25</v>
      </c>
      <c r="C54" s="111" t="s">
        <v>239</v>
      </c>
      <c r="D54" s="60"/>
    </row>
    <row r="55" customFormat="false" ht="15.75" hidden="false" customHeight="false" outlineLevel="0" collapsed="false">
      <c r="A55" s="109" t="s">
        <v>144</v>
      </c>
      <c r="B55" s="110" t="n">
        <v>751</v>
      </c>
      <c r="C55" s="111" t="s">
        <v>216</v>
      </c>
      <c r="D55" s="60"/>
    </row>
    <row r="56" customFormat="false" ht="15.75" hidden="false" customHeight="false" outlineLevel="0" collapsed="false">
      <c r="A56" s="109" t="s">
        <v>145</v>
      </c>
      <c r="B56" s="110" t="n">
        <v>315</v>
      </c>
      <c r="C56" s="111" t="s">
        <v>231</v>
      </c>
      <c r="D56" s="60"/>
    </row>
    <row r="57" customFormat="false" ht="15.75" hidden="false" customHeight="false" outlineLevel="0" collapsed="false">
      <c r="A57" s="109" t="s">
        <v>146</v>
      </c>
      <c r="B57" s="110" t="n">
        <v>17</v>
      </c>
      <c r="C57" s="111" t="s">
        <v>240</v>
      </c>
      <c r="D57" s="60"/>
    </row>
    <row r="58" customFormat="false" ht="15.75" hidden="false" customHeight="false" outlineLevel="0" collapsed="false">
      <c r="A58" s="109" t="s">
        <v>147</v>
      </c>
      <c r="B58" s="110" t="n">
        <v>40</v>
      </c>
      <c r="C58" s="111" t="s">
        <v>234</v>
      </c>
      <c r="D58" s="60"/>
    </row>
    <row r="59" customFormat="false" ht="15.75" hidden="false" customHeight="false" outlineLevel="0" collapsed="false">
      <c r="A59" s="109" t="s">
        <v>148</v>
      </c>
      <c r="B59" s="110" t="n">
        <v>181</v>
      </c>
      <c r="C59" s="111" t="s">
        <v>241</v>
      </c>
      <c r="D59" s="60"/>
    </row>
    <row r="60" customFormat="false" ht="15.75" hidden="false" customHeight="false" outlineLevel="0" collapsed="false">
      <c r="A60" s="109" t="s">
        <v>149</v>
      </c>
      <c r="B60" s="110" t="n">
        <v>64</v>
      </c>
      <c r="C60" s="111" t="s">
        <v>242</v>
      </c>
      <c r="D60" s="60"/>
    </row>
    <row r="61" customFormat="false" ht="15.75" hidden="false" customHeight="false" outlineLevel="0" collapsed="false">
      <c r="A61" s="109" t="s">
        <v>182</v>
      </c>
      <c r="B61" s="110" t="n">
        <v>149</v>
      </c>
      <c r="C61" s="111" t="s">
        <v>241</v>
      </c>
      <c r="D61" s="60"/>
    </row>
    <row r="62" customFormat="false" ht="15.75" hidden="false" customHeight="false" outlineLevel="0" collapsed="false">
      <c r="A62" s="109" t="s">
        <v>153</v>
      </c>
      <c r="B62" s="110" t="n">
        <v>87</v>
      </c>
      <c r="C62" s="111" t="s">
        <v>243</v>
      </c>
      <c r="D62" s="60"/>
    </row>
    <row r="63" customFormat="false" ht="15.75" hidden="false" customHeight="false" outlineLevel="0" collapsed="false">
      <c r="A63" s="109" t="s">
        <v>150</v>
      </c>
      <c r="B63" s="110" t="n">
        <v>228</v>
      </c>
      <c r="C63" s="111" t="s">
        <v>244</v>
      </c>
      <c r="D63" s="60"/>
    </row>
    <row r="64" customFormat="false" ht="15.75" hidden="false" customHeight="false" outlineLevel="0" collapsed="false">
      <c r="A64" s="109" t="s">
        <v>155</v>
      </c>
      <c r="B64" s="110" t="n">
        <v>26</v>
      </c>
      <c r="C64" s="111" t="s">
        <v>220</v>
      </c>
      <c r="D64" s="60"/>
    </row>
    <row r="65" customFormat="false" ht="15.75" hidden="false" customHeight="false" outlineLevel="0" collapsed="false">
      <c r="A65" s="109" t="s">
        <v>154</v>
      </c>
      <c r="B65" s="110" t="n">
        <v>90</v>
      </c>
      <c r="C65" s="111" t="s">
        <v>245</v>
      </c>
      <c r="D65" s="60"/>
    </row>
    <row r="66" customFormat="false" ht="15.75" hidden="false" customHeight="false" outlineLevel="0" collapsed="false">
      <c r="A66" s="115" t="s">
        <v>183</v>
      </c>
      <c r="B66" s="110" t="n">
        <v>3</v>
      </c>
      <c r="C66" s="111" t="s">
        <v>245</v>
      </c>
      <c r="D66" s="60"/>
    </row>
    <row r="67" customFormat="false" ht="15.75" hidden="false" customHeight="false" outlineLevel="0" collapsed="false">
      <c r="A67" s="109" t="s">
        <v>157</v>
      </c>
      <c r="B67" s="110" t="n">
        <v>1225</v>
      </c>
      <c r="C67" s="111" t="s">
        <v>227</v>
      </c>
      <c r="D67" s="60"/>
    </row>
    <row r="68" customFormat="false" ht="15.75" hidden="false" customHeight="false" outlineLevel="0" collapsed="false">
      <c r="A68" s="109" t="s">
        <v>158</v>
      </c>
      <c r="B68" s="110" t="n">
        <v>494</v>
      </c>
      <c r="C68" s="111" t="s">
        <v>215</v>
      </c>
      <c r="D68" s="60"/>
    </row>
    <row r="69" customFormat="false" ht="15.75" hidden="false" customHeight="false" outlineLevel="0" collapsed="false">
      <c r="A69" s="116" t="s">
        <v>184</v>
      </c>
      <c r="B69" s="117" t="n">
        <v>64</v>
      </c>
      <c r="C69" s="36" t="s">
        <v>246</v>
      </c>
      <c r="D69" s="60"/>
    </row>
    <row r="70" customFormat="false" ht="15.75" hidden="false" customHeight="false" outlineLevel="0" collapsed="false">
      <c r="A70" s="39" t="s">
        <v>90</v>
      </c>
      <c r="C70" s="100"/>
      <c r="D70" s="60"/>
    </row>
    <row r="71" customFormat="false" ht="15.75" hidden="true" customHeight="false" outlineLevel="0" collapsed="false">
      <c r="C71" s="100"/>
      <c r="D71" s="60"/>
    </row>
    <row r="72" customFormat="false" ht="15.75" hidden="true" customHeight="false" outlineLevel="0" collapsed="false">
      <c r="C72" s="100"/>
      <c r="D72" s="60"/>
    </row>
    <row r="73" customFormat="false" ht="15.75" hidden="true" customHeight="false" outlineLevel="0" collapsed="false">
      <c r="C73" s="100"/>
      <c r="D73" s="60"/>
    </row>
    <row r="74" customFormat="false" ht="15.75" hidden="true" customHeight="false" outlineLevel="0" collapsed="false">
      <c r="C74" s="100"/>
      <c r="D74" s="60"/>
    </row>
    <row r="75" customFormat="false" ht="15.75" hidden="true" customHeight="false" outlineLevel="0" collapsed="false">
      <c r="C75" s="100"/>
      <c r="D75" s="60"/>
    </row>
    <row r="76" customFormat="false" ht="15.75" hidden="true" customHeight="false" outlineLevel="0" collapsed="false">
      <c r="C76" s="100"/>
      <c r="D76" s="60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.370138888888889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0" width="50.13"/>
    <col collapsed="false" customWidth="true" hidden="false" outlineLevel="0" max="2" min="2" style="60" width="18.99"/>
    <col collapsed="false" customWidth="true" hidden="false" outlineLevel="0" max="3" min="3" style="60" width="37.99"/>
    <col collapsed="false" customWidth="false" hidden="true" outlineLevel="0" max="257" min="4" style="6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247</v>
      </c>
      <c r="B1" s="2"/>
      <c r="C1" s="5"/>
    </row>
    <row r="2" customFormat="false" ht="15.75" hidden="false" customHeight="false" outlineLevel="0" collapsed="false">
      <c r="A2" s="2"/>
      <c r="B2" s="2"/>
      <c r="C2" s="5"/>
    </row>
    <row r="3" customFormat="false" ht="15.75" hidden="false" customHeight="false" outlineLevel="0" collapsed="false">
      <c r="A3" s="118" t="s">
        <v>248</v>
      </c>
      <c r="B3" s="118"/>
      <c r="C3" s="118"/>
    </row>
    <row r="4" customFormat="false" ht="15.75" hidden="false" customHeight="true" outlineLevel="0" collapsed="false">
      <c r="A4" s="101" t="s">
        <v>249</v>
      </c>
      <c r="B4" s="101"/>
      <c r="C4" s="101"/>
    </row>
    <row r="5" customFormat="false" ht="18" hidden="false" customHeight="true" outlineLevel="0" collapsed="false">
      <c r="A5" s="101" t="s">
        <v>3</v>
      </c>
      <c r="B5" s="101"/>
      <c r="C5" s="101"/>
    </row>
    <row r="6" customFormat="false" ht="15.75" hidden="false" customHeight="false" outlineLevel="0" collapsed="false"/>
    <row r="7" customFormat="false" ht="15.75" hidden="false" customHeight="false" outlineLevel="0" collapsed="false">
      <c r="A7" s="102" t="s">
        <v>250</v>
      </c>
      <c r="B7" s="92" t="s">
        <v>251</v>
      </c>
      <c r="C7" s="93" t="s">
        <v>214</v>
      </c>
    </row>
    <row r="8" customFormat="false" ht="15.75" hidden="false" customHeight="false" outlineLevel="0" collapsed="false">
      <c r="A8" s="119"/>
      <c r="B8" s="120"/>
      <c r="C8" s="121"/>
    </row>
    <row r="9" customFormat="false" ht="15.75" hidden="false" customHeight="false" outlineLevel="0" collapsed="false">
      <c r="A9" s="122" t="s">
        <v>11</v>
      </c>
      <c r="B9" s="75" t="n">
        <f aca="false">SUM(B11:B18)</f>
        <v>39483</v>
      </c>
      <c r="C9" s="107" t="s">
        <v>215</v>
      </c>
    </row>
    <row r="10" customFormat="false" ht="15.75" hidden="false" customHeight="false" outlineLevel="0" collapsed="false">
      <c r="A10" s="103"/>
      <c r="B10" s="108"/>
      <c r="C10" s="123"/>
    </row>
    <row r="11" customFormat="false" ht="15.75" hidden="false" customHeight="false" outlineLevel="0" collapsed="false">
      <c r="A11" s="103" t="s">
        <v>167</v>
      </c>
      <c r="B11" s="124" t="n">
        <v>187</v>
      </c>
      <c r="C11" s="123" t="s">
        <v>245</v>
      </c>
    </row>
    <row r="12" customFormat="false" ht="15.75" hidden="false" customHeight="false" outlineLevel="0" collapsed="false">
      <c r="A12" s="125" t="s">
        <v>168</v>
      </c>
      <c r="B12" s="110" t="n">
        <v>37105</v>
      </c>
      <c r="C12" s="111" t="s">
        <v>221</v>
      </c>
    </row>
    <row r="13" customFormat="false" ht="15.75" hidden="false" customHeight="false" outlineLevel="0" collapsed="false">
      <c r="A13" s="125" t="s">
        <v>169</v>
      </c>
      <c r="B13" s="110" t="n">
        <v>448</v>
      </c>
      <c r="C13" s="111" t="s">
        <v>220</v>
      </c>
    </row>
    <row r="14" customFormat="false" ht="15.75" hidden="false" customHeight="false" outlineLevel="0" collapsed="false">
      <c r="A14" s="125" t="s">
        <v>252</v>
      </c>
      <c r="B14" s="110" t="n">
        <v>9</v>
      </c>
      <c r="C14" s="111" t="s">
        <v>235</v>
      </c>
    </row>
    <row r="15" customFormat="false" ht="15.75" hidden="false" customHeight="false" outlineLevel="0" collapsed="false">
      <c r="A15" s="125" t="s">
        <v>171</v>
      </c>
      <c r="B15" s="110" t="n">
        <v>1471</v>
      </c>
      <c r="C15" s="111" t="s">
        <v>227</v>
      </c>
    </row>
    <row r="16" customFormat="false" ht="15.75" hidden="false" customHeight="false" outlineLevel="0" collapsed="false">
      <c r="A16" s="125" t="s">
        <v>172</v>
      </c>
      <c r="B16" s="110" t="n">
        <v>70</v>
      </c>
      <c r="C16" s="111" t="s">
        <v>227</v>
      </c>
    </row>
    <row r="17" customFormat="false" ht="15.75" hidden="false" customHeight="false" outlineLevel="0" collapsed="false">
      <c r="A17" s="125" t="s">
        <v>253</v>
      </c>
      <c r="B17" s="110" t="n">
        <v>116</v>
      </c>
      <c r="C17" s="111" t="s">
        <v>221</v>
      </c>
    </row>
    <row r="18" customFormat="false" ht="15.75" hidden="false" customHeight="false" outlineLevel="0" collapsed="false">
      <c r="A18" s="125" t="s">
        <v>174</v>
      </c>
      <c r="B18" s="113" t="n">
        <v>77</v>
      </c>
      <c r="C18" s="111" t="s">
        <v>221</v>
      </c>
    </row>
    <row r="19" customFormat="false" ht="15.75" hidden="false" customHeight="false" outlineLevel="0" collapsed="false">
      <c r="A19" s="126"/>
      <c r="B19" s="127"/>
      <c r="C19" s="36"/>
    </row>
    <row r="20" customFormat="false" ht="15.75" hidden="false" customHeight="false" outlineLevel="0" collapsed="false">
      <c r="A20" s="39" t="s">
        <v>90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06Z</dcterms:created>
  <dc:creator>mvargasb</dc:creator>
  <dc:description/>
  <dc:language>en-US</dc:language>
  <cp:lastModifiedBy>Marlen</cp:lastModifiedBy>
  <cp:lastPrinted>2016-06-10T17:48:39Z</cp:lastPrinted>
  <dcterms:modified xsi:type="dcterms:W3CDTF">2016-06-12T16:38:38Z</dcterms:modified>
  <cp:revision>0</cp:revision>
  <dc:subject/>
  <dc:title/>
</cp:coreProperties>
</file>