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-293" sheetId="1" state="visible" r:id="rId2"/>
    <sheet name="c-294" sheetId="2" state="visible" r:id="rId3"/>
    <sheet name="c-295" sheetId="3" state="visible" r:id="rId4"/>
    <sheet name="c-296" sheetId="4" state="visible" r:id="rId5"/>
    <sheet name="c-297" sheetId="5" state="visible" r:id="rId6"/>
    <sheet name="c-298" sheetId="6" state="visible" r:id="rId7"/>
    <sheet name="c-299" sheetId="7" state="visible" r:id="rId8"/>
    <sheet name="c-300" sheetId="8" state="visible" r:id="rId9"/>
    <sheet name="c-301" sheetId="9" state="visible" r:id="rId10"/>
    <sheet name="c-302" sheetId="10" state="visible" r:id="rId11"/>
    <sheet name="c-303" sheetId="11" state="visible" r:id="rId12"/>
    <sheet name="c-304" sheetId="12" state="visible" r:id="rId13"/>
  </sheets>
  <externalReferences>
    <externalReference r:id="rId14"/>
  </externalReferences>
  <definedNames>
    <definedName function="false" hidden="false" localSheetId="0" name="_xlnm.Print_Area" vbProcedure="false">'c-293'!$A$1:$J$145</definedName>
    <definedName function="false" hidden="false" localSheetId="0" name="_xlnm.Print_Titles" vbProcedure="false">'c-293'!$7:$7</definedName>
    <definedName function="false" hidden="false" localSheetId="2" name="_xlnm.Print_Area" vbProcedure="false">'c-295'!$A$1:$J$16</definedName>
    <definedName function="false" hidden="false" localSheetId="2" name="_xlnm.Print_Titles" vbProcedure="false">'c-295'!$7:$7</definedName>
    <definedName function="false" hidden="false" localSheetId="3" name="_xlnm.Print_Area" vbProcedure="false">'c-296'!$A$1:$Q$146</definedName>
    <definedName function="false" hidden="false" localSheetId="3" name="_xlnm.Print_Titles" vbProcedure="false">'c-296'!$8:$10</definedName>
    <definedName function="false" hidden="false" localSheetId="6" name="_xlnm.Print_Area" vbProcedure="false">'c-299'!$A$1:$O$144</definedName>
    <definedName function="false" hidden="false" localSheetId="6" name="_xlnm.Print_Titles" vbProcedure="false">'c-299'!$8:$8</definedName>
    <definedName function="false" hidden="false" localSheetId="7" name="_xlnm.Print_Area" vbProcedure="false">'c-300'!$A$1:$G$146</definedName>
    <definedName function="false" hidden="false" localSheetId="7" name="_xlnm.Print_Titles" vbProcedure="false">'c-300'!$8:$10</definedName>
    <definedName function="false" hidden="false" localSheetId="8" name="_xlnm.Print_Area" vbProcedure="false">'c-301'!$A$1:$G$41</definedName>
    <definedName function="false" hidden="false" localSheetId="9" name="_xlnm.Print_Area" vbProcedure="false">'c-302'!$A$1:$C$32</definedName>
    <definedName function="false" hidden="false" localSheetId="10" name="_xlnm.Print_Area" vbProcedure="false">'c-303'!$A$1:$D$74</definedName>
    <definedName function="false" hidden="false" localSheetId="10" name="_xlnm.Print_Titles" vbProcedure="false">'c-303'!$7:$8</definedName>
    <definedName function="false" hidden="false" localSheetId="11" name="_xlnm.Print_Area" vbProcedure="false">'c-304'!$A$1:$B$4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6" name="ddd" vbProcedure="false">#REF!</definedName>
    <definedName function="false" hidden="false" localSheetId="6" name="Excel_BuiltIn_Print_Area_1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[1]C4!$A$1</definedName>
    <definedName function="false" hidden="false" localSheetId="6" name="FOFO1" vbProcedure="false">#REF!</definedName>
    <definedName function="false" hidden="false" localSheetId="6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70">
  <si>
    <t xml:space="preserve">CUADRO N° 293</t>
  </si>
  <si>
    <t xml:space="preserve">MOVIMIENTO OCURRIDO: EN MATERIA LABORAL</t>
  </si>
  <si>
    <t xml:space="preserve">SEGÚN: CIRCUITO JUDICIAL Y DESPACHO</t>
  </si>
  <si>
    <t xml:space="preserve">DURANTE:  2014</t>
  </si>
  <si>
    <t xml:space="preserve">CIRCUITO JUDICIAL Y DESPACHO</t>
  </si>
  <si>
    <t xml:space="preserve">Activos al
01/01/2014</t>
  </si>
  <si>
    <t xml:space="preserve">Entrados</t>
  </si>
  <si>
    <t xml:space="preserve">Reentrados</t>
  </si>
  <si>
    <t xml:space="preserve">Legajos de Ejecución</t>
  </si>
  <si>
    <t xml:space="preserve">Fenecidos</t>
  </si>
  <si>
    <t xml:space="preserve">Entrados
2da. Inst.</t>
  </si>
  <si>
    <t xml:space="preserve">Activos al
31/12/2014</t>
  </si>
  <si>
    <t xml:space="preserve">En Trámite</t>
  </si>
  <si>
    <t xml:space="preserve">Etapa Ejecución</t>
  </si>
  <si>
    <t xml:space="preserve">Total</t>
  </si>
  <si>
    <t xml:space="preserve">Primer Circuito Judicial de San José</t>
  </si>
  <si>
    <t xml:space="preserve">Juzgado Especializado de Seguridad Social</t>
  </si>
  <si>
    <t xml:space="preserve">Juzgado Civil, Trabajo y Familia de Puriscal 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Trabajo del II Circ. Jud. de San José</t>
  </si>
  <si>
    <t xml:space="preserve">Juzgado de Trabajo del II Circ. Jud. de San José (Electrónico)</t>
  </si>
  <si>
    <t xml:space="preserve">Tribunal Trabajo Menor Cuantía II Circuito San José</t>
  </si>
  <si>
    <t xml:space="preserve">Tercer Circuito Judicial de San José</t>
  </si>
  <si>
    <t xml:space="preserve">Juzgado Civil, Trab., y Fam. Hatillo, San Seb. y Alajuelita </t>
  </si>
  <si>
    <t xml:space="preserve">Juzgado Civil y Trabajo del III Circ. Jud. De San José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de Trabajo del I Circ. Jud. de Alajuela</t>
  </si>
  <si>
    <t xml:space="preserve">Tribunal de Trabajo Menor Ctía. I Circ. Jud.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Juzgado Civil y Trabajo del II Circ. Jud. Alajuela (Upala)</t>
  </si>
  <si>
    <t xml:space="preserve">Tercer Circuito Judicial de Alajuela</t>
  </si>
  <si>
    <t xml:space="preserve">Juzgado Civil y Trabajo Grecia</t>
  </si>
  <si>
    <t xml:space="preserve">Juzgado Civil, Trab y Agrario del III Circuito Judicial de Alajuela ( San Ramón)</t>
  </si>
  <si>
    <t xml:space="preserve">Juzgado de Cobro de Menor Cuantía del III Circ. Jud. Alajuela (San Ramón)</t>
  </si>
  <si>
    <t xml:space="preserve">Juzgado de Cobro, Menor Cuantía y Contrav. de Grecia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Tribunal de Trabajo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r>
      <rPr>
        <sz val="12"/>
        <rFont val="Times New Roman"/>
        <family val="1"/>
      </rPr>
      <t xml:space="preserve">Juzgado de Trabajo de Heredia </t>
    </r>
    <r>
      <rPr>
        <vertAlign val="superscript"/>
        <sz val="12"/>
        <rFont val="Times New Roman"/>
        <family val="1"/>
      </rPr>
      <t xml:space="preserve">(1)</t>
    </r>
  </si>
  <si>
    <t xml:space="preserve">Tribunal de Trabajo de Menor Cuantía de Heredia</t>
  </si>
  <si>
    <t xml:space="preserve">Juzgado Contr. y Men. Cuant. Sto Domingo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Juzgado Civil, Laboral y Familia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Menor Cuantía y Tránsito del I Circ. Jud.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Tribunal de Trabajo de Menor Cuantía II Circ. Jud. de Guanacaste</t>
  </si>
  <si>
    <t xml:space="preserve">Juzgado Menor Cuantía y Tránsito del II Circuito Judicial de Guanacaste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Trabajo de Puntarenas</t>
  </si>
  <si>
    <t xml:space="preserve">Juzgado Civil, Trabajo y Familia de Aguirre y Parrita</t>
  </si>
  <si>
    <t xml:space="preserve">Tribunal de Trabajo de Menor Ctía.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Juzgado Contrav. y de Menor Cuantía de Parrita</t>
  </si>
  <si>
    <t xml:space="preserve">Juzgado Contrav. y de Menor Cuantía de Monteverde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Menor Cuantía del Primer Circ. Jud. Zona Sur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r>
      <rPr>
        <sz val="12"/>
        <rFont val="Times New Roman"/>
        <family val="1"/>
      </rPr>
      <t xml:space="preserve">Juzgado de Cobro de Menor Cuantía y Contrav. de Golfito </t>
    </r>
    <r>
      <rPr>
        <vertAlign val="superscript"/>
        <sz val="12"/>
        <rFont val="Times New Roman"/>
        <family val="1"/>
      </rPr>
      <t xml:space="preserve">(2)</t>
    </r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Juzgado de Cobro, Menor Cuantía y Contrav. de Golfito, Sede Puerto Jiménez  </t>
  </si>
  <si>
    <t xml:space="preserve">Primer Circuito Judicial de la Zona Atlántica</t>
  </si>
  <si>
    <t xml:space="preserve">Juzgado de Trabajo I Circ. Jud. de la Zona Atlántica </t>
  </si>
  <si>
    <t xml:space="preserve">Tribunal Trabajo Menor Ctía. I Circ. Jud.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de Trabajo II Circ. Jud. de la Zona Atlántica</t>
  </si>
  <si>
    <t xml:space="preserve">Juzgado de Cobro y Menor Cuantía de Pococí</t>
  </si>
  <si>
    <t xml:space="preserve">Juzgado Contravencional y de Menor Cuantía de Guácimo</t>
  </si>
  <si>
    <t xml:space="preserve">Juzgado Contravencional y Menor Cuantía Siquirres</t>
  </si>
  <si>
    <t xml:space="preserve">1-/ Se hizo traslado de 180 expedientes del III Trimestre y 28 asuntos del IV trimestre del Juzgado de Trabajo de Heredia al Juzgado Civil, Laboral y Familia de Sarapiquí</t>
  </si>
  <si>
    <t xml:space="preserve">2-/ Se hizo traslado de  21 expedientes del Juzgado de Cobro de Menor Cuantía y Contravencional de Golfito al Juzgado de Cobro de Menor Cuantía y Contravencional de Golfito, sede Puerto Jiménez</t>
  </si>
  <si>
    <t xml:space="preserve">Elaborado por: Sección de Estadística, Dirección de Planificación.</t>
  </si>
  <si>
    <t xml:space="preserve">CUADRO N° 294</t>
  </si>
  <si>
    <t xml:space="preserve">SEGÚN: PROVINCIA Y DESPACHO</t>
  </si>
  <si>
    <t xml:space="preserve">PROVINCIA Y DESPACHO</t>
  </si>
  <si>
    <t xml:space="preserve">Provincia de San José</t>
  </si>
  <si>
    <t xml:space="preserve">Juzgado Civil, Trabajo y Familia de Puriscal</t>
  </si>
  <si>
    <t xml:space="preserve">Juzgado Civil, Trab., y Fam. Hatillo, San Seb. y Alajuelita</t>
  </si>
  <si>
    <t xml:space="preserve">Provincia de Alajuela</t>
  </si>
  <si>
    <t xml:space="preserve">Juzgado Contrav. y de Menor Cuantía de Los Chiles</t>
  </si>
  <si>
    <t xml:space="preserve">Provincia de Cartago</t>
  </si>
  <si>
    <t xml:space="preserve">Provincia de Heredia</t>
  </si>
  <si>
    <t xml:space="preserve">Juzgado de Trabajo de Heredia</t>
  </si>
  <si>
    <t xml:space="preserve">Provincia de Guanacaste</t>
  </si>
  <si>
    <t xml:space="preserve">Provincia de Puntarenas</t>
  </si>
  <si>
    <t xml:space="preserve">Juzgado Menor Cuantía y Contrav. de Golfito</t>
  </si>
  <si>
    <t xml:space="preserve">Provincia de Limón</t>
  </si>
  <si>
    <t xml:space="preserve">CUADRO N° 295</t>
  </si>
  <si>
    <t xml:space="preserve">MOVIMIENTO OCURRIDO: MATERIAL LABORAL</t>
  </si>
  <si>
    <t xml:space="preserve">SEGÚN: TIPO DE JUZGADO (MAYOR O MENOR  CUANTÍA)</t>
  </si>
  <si>
    <t xml:space="preserve">DURANTE: 2014</t>
  </si>
  <si>
    <t xml:space="preserve">TIPO DE CUANTÍA</t>
  </si>
  <si>
    <t xml:space="preserve">Mayor Cuantía</t>
  </si>
  <si>
    <t xml:space="preserve">%</t>
  </si>
  <si>
    <t xml:space="preserve">Menor Cuantía</t>
  </si>
  <si>
    <t xml:space="preserve">CUADRO N° 296</t>
  </si>
  <si>
    <t xml:space="preserve"> MATERIA LABORAL: CASOS ENTRADOS</t>
  </si>
  <si>
    <t xml:space="preserve">SEGÚN: CIRCUITO JUDICIAL Y JUZGADO</t>
  </si>
  <si>
    <t xml:space="preserve">POR: TIPO DE ASUNTO ENTRADO</t>
  </si>
  <si>
    <t xml:space="preserve">CIRCUITO JUDICIAL Y JUZGADO</t>
  </si>
  <si>
    <t xml:space="preserve">TIPO DE ASUNTO ENTRADO</t>
  </si>
  <si>
    <t xml:space="preserve">TOTAL</t>
  </si>
  <si>
    <t xml:space="preserve">PENSIONES Y JUBILACIONES</t>
  </si>
  <si>
    <t xml:space="preserve">Ordinarios</t>
  </si>
  <si>
    <t xml:space="preserve">Otros IVM</t>
  </si>
  <si>
    <t xml:space="preserve"> IVM CCSS</t>
  </si>
  <si>
    <t xml:space="preserve">IVM
 Magisterio</t>
  </si>
  <si>
    <t xml:space="preserve">IVM Hacienda</t>
  </si>
  <si>
    <t xml:space="preserve">Reajuste de pensiones</t>
  </si>
  <si>
    <t xml:space="preserve">Riesgos del trabajo</t>
  </si>
  <si>
    <t xml:space="preserve">Accidentes de tránsito</t>
  </si>
  <si>
    <t xml:space="preserve">Infracción a la Ley de Trabajo</t>
  </si>
  <si>
    <t xml:space="preserve">Conflictos colectivos</t>
  </si>
  <si>
    <t xml:space="preserve">Calificación de huelga</t>
  </si>
  <si>
    <t xml:space="preserve">Consignación de prestaciones</t>
  </si>
  <si>
    <t xml:space="preserve">Devolución de ahorro obligatorio</t>
  </si>
  <si>
    <t xml:space="preserve">Conmutación de renta</t>
  </si>
  <si>
    <t xml:space="preserve">Otros asuntos</t>
  </si>
  <si>
    <t xml:space="preserve">Juzgado de Cobro de Menor Cuantía y Contrav. de Golfito</t>
  </si>
  <si>
    <t xml:space="preserve"> </t>
  </si>
  <si>
    <t xml:space="preserve">CUADRO N° 297</t>
  </si>
  <si>
    <t xml:space="preserve">SEGÚN: AÑO</t>
  </si>
  <si>
    <t xml:space="preserve">POR: TIPO DE JUZGADO (MAYOR O MENOR CUANTÍA)</t>
  </si>
  <si>
    <t xml:space="preserve">DURANTE:  2004-2014</t>
  </si>
  <si>
    <t xml:space="preserve">- Cifras absolutas y relativas -</t>
  </si>
  <si>
    <t xml:space="preserve"> A  Ñ  O</t>
  </si>
  <si>
    <t xml:space="preserve">CANTIDAD</t>
  </si>
  <si>
    <t xml:space="preserve">PORCENTAJES</t>
  </si>
  <si>
    <t xml:space="preserve">Juzgados de Mayor Cuantía</t>
  </si>
  <si>
    <t xml:space="preserve">Juzgados de Menor Cuantía</t>
  </si>
  <si>
    <t xml:space="preserve">Elaborado por: Sección de Estadística, Dirección de Planificación. </t>
  </si>
  <si>
    <t xml:space="preserve">CUADRO N° 298</t>
  </si>
  <si>
    <t xml:space="preserve">MATERIA LABORAL: CASOS ENTRADOS</t>
  </si>
  <si>
    <t xml:space="preserve">SEGÚN: TIPO DE PROCESO </t>
  </si>
  <si>
    <t xml:space="preserve">POR: AÑO</t>
  </si>
  <si>
    <t xml:space="preserve">DURANTE: 2004-2014</t>
  </si>
  <si>
    <t xml:space="preserve">      TIPO DE PROCESO</t>
  </si>
  <si>
    <t xml:space="preserve">AÑO</t>
  </si>
  <si>
    <t xml:space="preserve">Pensión de invalidez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Accidentes de Tránsito</t>
  </si>
  <si>
    <t xml:space="preserve">-</t>
  </si>
  <si>
    <t xml:space="preserve">CUADRO N° 299</t>
  </si>
  <si>
    <t xml:space="preserve"> MATERIA LABORAL: CASOS TERMINADOS</t>
  </si>
  <si>
    <t xml:space="preserve">POR: MOTIVOS DE TÉRMINO </t>
  </si>
  <si>
    <t xml:space="preserve">Sentencias</t>
  </si>
  <si>
    <t xml:space="preserve">Deserciones</t>
  </si>
  <si>
    <t xml:space="preserve">Incompetencias</t>
  </si>
  <si>
    <t xml:space="preserve">Archivo Provisional (Inactivos)</t>
  </si>
  <si>
    <t xml:space="preserve">Desestimiento</t>
  </si>
  <si>
    <t xml:space="preserve">Acumulación</t>
  </si>
  <si>
    <t xml:space="preserve">Prescripción</t>
  </si>
  <si>
    <t xml:space="preserve">Arreglo</t>
  </si>
  <si>
    <t xml:space="preserve">Remitido al Centro de Conciliación</t>
  </si>
  <si>
    <t xml:space="preserve">Conciliación</t>
  </si>
  <si>
    <t xml:space="preserve">Archivado</t>
  </si>
  <si>
    <t xml:space="preserve">Ejecución Cumplida</t>
  </si>
  <si>
    <t xml:space="preserve">Otras Razones</t>
  </si>
  <si>
    <t xml:space="preserve">CUADRO N° 300</t>
  </si>
  <si>
    <t xml:space="preserve">MATERIA LABORAL: SENTENCIAS DICTADAS</t>
  </si>
  <si>
    <t xml:space="preserve"> POR: TIPO DE SENTENCIAS </t>
  </si>
  <si>
    <t xml:space="preserve">SENTENCIAS DICTADAS</t>
  </si>
  <si>
    <t xml:space="preserve">En primera instancia</t>
  </si>
  <si>
    <t xml:space="preserve">En Conciliación</t>
  </si>
  <si>
    <t xml:space="preserve">En Incidentes</t>
  </si>
  <si>
    <t xml:space="preserve">En Etapa Ejecución</t>
  </si>
  <si>
    <t xml:space="preserve">Otras</t>
  </si>
  <si>
    <t xml:space="preserve">CUADRO N° 301</t>
  </si>
  <si>
    <t xml:space="preserve">DURACIÓN PROMEDIO DE LOS CASOS FALLADOS CON SENTENCIA : ORDINARIOS Y PENSIONES </t>
  </si>
  <si>
    <t xml:space="preserve">SEGÚN: JUZGADO</t>
  </si>
  <si>
    <t xml:space="preserve">POR: TIPO DE ASUNTO</t>
  </si>
  <si>
    <t xml:space="preserve"> DURANTE: 2014</t>
  </si>
  <si>
    <t xml:space="preserve">JUZGADO</t>
  </si>
  <si>
    <t xml:space="preserve">ORDINARIOS</t>
  </si>
  <si>
    <t xml:space="preserve">ASUNTOS DE PENSIONES</t>
  </si>
  <si>
    <t xml:space="preserve">TOTAL DE CASOS</t>
  </si>
  <si>
    <t xml:space="preserve">Duaración Promedio </t>
  </si>
  <si>
    <t xml:space="preserve">Duración Promedio </t>
  </si>
  <si>
    <t xml:space="preserve">23 meses y </t>
  </si>
  <si>
    <t xml:space="preserve">2 semanas</t>
  </si>
  <si>
    <t xml:space="preserve">18 meses y </t>
  </si>
  <si>
    <t xml:space="preserve">0 semanas</t>
  </si>
  <si>
    <t xml:space="preserve">Especializado de Seguridad Social</t>
  </si>
  <si>
    <t xml:space="preserve">14 meses y </t>
  </si>
  <si>
    <t xml:space="preserve">1 semana</t>
  </si>
  <si>
    <t xml:space="preserve">De Trabajo del II Circ. Jud. de San José</t>
  </si>
  <si>
    <t xml:space="preserve">31 meses y </t>
  </si>
  <si>
    <t xml:space="preserve">De Trabajo del II Circ. Jud. de San José (Electrónico)</t>
  </si>
  <si>
    <t xml:space="preserve">24 meses y </t>
  </si>
  <si>
    <t xml:space="preserve">Civil, Trab., y Fam. Hatillo, San Seb. y Alajuelita </t>
  </si>
  <si>
    <t xml:space="preserve">13 meses y </t>
  </si>
  <si>
    <t xml:space="preserve">3 semanas</t>
  </si>
  <si>
    <t xml:space="preserve">15 meses y </t>
  </si>
  <si>
    <t xml:space="preserve">Civil y Trabajo del III Circ. Jud. De San José</t>
  </si>
  <si>
    <t xml:space="preserve">16 meses y </t>
  </si>
  <si>
    <t xml:space="preserve">Civil, Trabajo y Familia de Puriscal </t>
  </si>
  <si>
    <t xml:space="preserve">19 meses y </t>
  </si>
  <si>
    <t xml:space="preserve">Civil y Trabajo del I Circuito Judicial de la Zona Sur</t>
  </si>
  <si>
    <t xml:space="preserve">De Trabajo del I Circ. Jud. de Alajuela</t>
  </si>
  <si>
    <t xml:space="preserve">26 meses y </t>
  </si>
  <si>
    <t xml:space="preserve">25 meses y </t>
  </si>
  <si>
    <t xml:space="preserve">Civil y Trabajo Grecia</t>
  </si>
  <si>
    <t xml:space="preserve">Civil y de Trabajo del II Cir. Jud. de Alajuela</t>
  </si>
  <si>
    <t xml:space="preserve">29 meses y </t>
  </si>
  <si>
    <t xml:space="preserve">20 meses y </t>
  </si>
  <si>
    <t xml:space="preserve">Civil, Trab y Agrario del III Circuito Judicial de Alajuela</t>
  </si>
  <si>
    <t xml:space="preserve">De Trabajo de Heredia (2)</t>
  </si>
  <si>
    <t xml:space="preserve">11 meses y </t>
  </si>
  <si>
    <t xml:space="preserve">Civil, Laboral y Familia Sarapiquí</t>
  </si>
  <si>
    <t xml:space="preserve">1 meses y </t>
  </si>
  <si>
    <t xml:space="preserve">0 meses y </t>
  </si>
  <si>
    <t xml:space="preserve">De Trabajo de Cartago</t>
  </si>
  <si>
    <t xml:space="preserve">17 meses y </t>
  </si>
  <si>
    <t xml:space="preserve">Civil, Trabajo y Agrario de Turrialba</t>
  </si>
  <si>
    <t xml:space="preserve">De Trabajo de Puntarenas</t>
  </si>
  <si>
    <t xml:space="preserve">Civil, Trabajo y Familia de Aguirre y Parrita</t>
  </si>
  <si>
    <t xml:space="preserve">27 meses y </t>
  </si>
  <si>
    <t xml:space="preserve">12 meses y </t>
  </si>
  <si>
    <t xml:space="preserve">Civil y Trabajo del II Circ. Jud. Zona Sur</t>
  </si>
  <si>
    <t xml:space="preserve">Civil, Trabajo y Familia de Golfito</t>
  </si>
  <si>
    <t xml:space="preserve">Civil, Trabajo y Familia de Osa</t>
  </si>
  <si>
    <t xml:space="preserve">Civil y Trabajo I Circ. Jud. Guanacaste</t>
  </si>
  <si>
    <t xml:space="preserve">Civil y Trabajo de Cañas</t>
  </si>
  <si>
    <t xml:space="preserve">Civil y Trabajo II Circ. Jud. de Guanacaste</t>
  </si>
  <si>
    <t xml:space="preserve">21 meses y </t>
  </si>
  <si>
    <t xml:space="preserve">Civil y Trabajo de Santa Cruz</t>
  </si>
  <si>
    <t xml:space="preserve">22 meses y </t>
  </si>
  <si>
    <t xml:space="preserve">De Trabajo I Circ. Jud. de la Zona Atlántica </t>
  </si>
  <si>
    <t xml:space="preserve">38 meses y </t>
  </si>
  <si>
    <t xml:space="preserve">De Trabajo II Circ. Jud. de la Zona Atlántica</t>
  </si>
  <si>
    <t xml:space="preserve">CUADRO N° 302</t>
  </si>
  <si>
    <t xml:space="preserve">JUZGADO DE TRABAJO DE MAYOR CUANTÍA: JUICIOS FALLADOS CON SENTENCIA </t>
  </si>
  <si>
    <t xml:space="preserve">SEGÚN: INTERVALOS DE TIEMPO EMPLEADO</t>
  </si>
  <si>
    <t xml:space="preserve">POR: TIPO DE ASUNTO (ORDINARIOS Y PENSIONES)</t>
  </si>
  <si>
    <t xml:space="preserve">INTERVALOS</t>
  </si>
  <si>
    <t xml:space="preserve">TIPO DE ASUNTO </t>
  </si>
  <si>
    <t xml:space="preserve">Casos ordinarios</t>
  </si>
  <si>
    <t xml:space="preserve">Casos pensiones</t>
  </si>
  <si>
    <t xml:space="preserve">Total 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</t>
  </si>
  <si>
    <t xml:space="preserve">85 a 90 meses</t>
  </si>
  <si>
    <t xml:space="preserve">91 a 96 meses</t>
  </si>
  <si>
    <t xml:space="preserve">97 a 104 meses</t>
  </si>
  <si>
    <t xml:space="preserve">115 meses</t>
  </si>
  <si>
    <t xml:space="preserve">CUADRO N° 303</t>
  </si>
  <si>
    <t xml:space="preserve">JUZGADO DE TRABAJO MENOR CUANTÍA: CASOS ORDINARIOS FALLADOS CON SENTENCIA</t>
  </si>
  <si>
    <t xml:space="preserve">SEGÚN: DURACIÓN PROMEDIO</t>
  </si>
  <si>
    <t xml:space="preserve">POR: TIPO DE JUZGADO (MENOR CUANTÍA)</t>
  </si>
  <si>
    <t xml:space="preserve">}</t>
  </si>
  <si>
    <t xml:space="preserve">DURACIÓN PROMEDIO</t>
  </si>
  <si>
    <t xml:space="preserve">8 meses y </t>
  </si>
  <si>
    <t xml:space="preserve">6 meses y </t>
  </si>
  <si>
    <t xml:space="preserve">4 meses y </t>
  </si>
  <si>
    <t xml:space="preserve">3 meses y </t>
  </si>
  <si>
    <t xml:space="preserve">10 meses y </t>
  </si>
  <si>
    <t xml:space="preserve">Juzgado Contrav. y de Menor Cuantía de Zarcero</t>
  </si>
  <si>
    <t xml:space="preserve">9 meses y </t>
  </si>
  <si>
    <t xml:space="preserve">5 meses y </t>
  </si>
  <si>
    <t xml:space="preserve">Juzgado Contr. y Men. Cuant. La Cruz</t>
  </si>
  <si>
    <t xml:space="preserve">1 semanas</t>
  </si>
  <si>
    <t xml:space="preserve">7 meses y </t>
  </si>
  <si>
    <t xml:space="preserve">Contravencional y Menor Cuantía Santa Cruz</t>
  </si>
  <si>
    <t xml:space="preserve">28 meses y </t>
  </si>
  <si>
    <t xml:space="preserve">CUADRO N° 304</t>
  </si>
  <si>
    <t xml:space="preserve">JUZGADOS DE TRABAJO MENOR CUANTÍA</t>
  </si>
  <si>
    <t xml:space="preserve">JUICIOS FALLADOS CON SENTENCIA: CASOS ORDINARIOS</t>
  </si>
  <si>
    <t xml:space="preserve">SEGÚN: INTERVALO DE TIEMPO EMPLEADO</t>
  </si>
  <si>
    <t xml:space="preserve">NÚMERO DE CASOS</t>
  </si>
  <si>
    <t xml:space="preserve">menos de 1 m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61 a 131 meses</t>
  </si>
  <si>
    <t xml:space="preserve">Elaborado por: Sección de Estadística, Dirección  de Planificació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#,##0"/>
    <numFmt numFmtId="169" formatCode="0.0%"/>
    <numFmt numFmtId="170" formatCode="0%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u val="doub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2" fillId="2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2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4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24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Default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ormal 13" xfId="83"/>
    <cellStyle name="Normal 14" xfId="84"/>
    <cellStyle name="Normal 16" xfId="85"/>
    <cellStyle name="Normal 17" xfId="86"/>
    <cellStyle name="Normal 19" xfId="87"/>
    <cellStyle name="Normal 2" xfId="88"/>
    <cellStyle name="Normal 2 2" xfId="89"/>
    <cellStyle name="Normal 2 3" xfId="90"/>
    <cellStyle name="Normal 2 4" xfId="91"/>
    <cellStyle name="Normal 2 5" xfId="92"/>
    <cellStyle name="Normal 2 6" xfId="93"/>
    <cellStyle name="Normal 2_machote de EJ-10" xfId="94"/>
    <cellStyle name="Normal 4" xfId="95"/>
    <cellStyle name="Normal 5" xfId="96"/>
    <cellStyle name="Normal 7" xfId="97"/>
    <cellStyle name="Normal 8" xfId="98"/>
    <cellStyle name="Normal 9" xfId="99"/>
    <cellStyle name="Normal_4" xfId="100"/>
    <cellStyle name="Notas" xfId="101"/>
    <cellStyle name="Note 1" xfId="102"/>
    <cellStyle name="Output" xfId="103"/>
    <cellStyle name="Piloto de Datos Campo" xfId="104"/>
    <cellStyle name="Piloto de Datos Resultado" xfId="105"/>
    <cellStyle name="Piloto de Datos Título" xfId="106"/>
    <cellStyle name="Piloto de Datos Valor" xfId="107"/>
    <cellStyle name="Piloto de Datos Ángulo" xfId="108"/>
    <cellStyle name="Salida" xfId="109"/>
    <cellStyle name="Texto de advertencia" xfId="110"/>
    <cellStyle name="Texto explicativo" xfId="111"/>
    <cellStyle name="Title" xfId="112"/>
    <cellStyle name="Título" xfId="113"/>
    <cellStyle name="Título 1" xfId="114"/>
    <cellStyle name="Título 2" xfId="115"/>
    <cellStyle name="Título 3" xfId="116"/>
    <cellStyle name="Título_Anual" xfId="117"/>
    <cellStyle name="Warning Text" xfId="118"/>
    <cellStyle name="Énfasis1" xfId="119"/>
    <cellStyle name="Énfasis2" xfId="120"/>
    <cellStyle name="Énfasis3" xfId="121"/>
    <cellStyle name="Énfasis4" xfId="122"/>
    <cellStyle name="Énfasis5" xfId="123"/>
    <cellStyle name="Énfasis6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75" workbookViewId="0">
      <selection pane="topLeft" activeCell="C42" activeCellId="0" sqref="C4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06.71"/>
    <col collapsed="false" customWidth="true" hidden="false" outlineLevel="0" max="2" min="2" style="1" width="18.28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5.28"/>
    <col collapsed="false" customWidth="true" hidden="false" outlineLevel="0" max="8" min="8" style="1" width="18.41"/>
    <col collapsed="false" customWidth="true" hidden="false" outlineLevel="0" max="9" min="9" style="1" width="17.14"/>
    <col collapsed="false" customWidth="true" hidden="false" outlineLevel="0" max="10" min="10" style="1" width="18.56"/>
    <col collapsed="false" customWidth="true" hidden="true" outlineLevel="0" max="239" min="11" style="1" width="12.99"/>
    <col collapsed="false" customWidth="false" hidden="true" outlineLevel="0" max="257" min="240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8" t="s">
        <v>10</v>
      </c>
      <c r="H7" s="7" t="s">
        <v>11</v>
      </c>
      <c r="I7" s="10" t="s">
        <v>12</v>
      </c>
      <c r="J7" s="11" t="s">
        <v>13</v>
      </c>
    </row>
    <row r="8" customFormat="false" ht="15.75" hidden="false" customHeight="false" outlineLevel="0" collapsed="false">
      <c r="A8" s="6"/>
      <c r="B8" s="12"/>
      <c r="C8" s="13"/>
      <c r="D8" s="13"/>
      <c r="E8" s="13"/>
      <c r="F8" s="13"/>
      <c r="G8" s="13"/>
      <c r="H8" s="14"/>
      <c r="I8" s="14"/>
      <c r="J8" s="15"/>
    </row>
    <row r="9" customFormat="false" ht="15.75" hidden="false" customHeight="false" outlineLevel="0" collapsed="false">
      <c r="A9" s="16" t="s">
        <v>14</v>
      </c>
      <c r="B9" s="17" t="n">
        <f aca="false">SUM(B11,B21,B26,B36,B44,B53,B63,B74,B83,B93,B103,B115,B121,B131,B137)</f>
        <v>43504</v>
      </c>
      <c r="C9" s="17" t="n">
        <f aca="false">SUM(C11,C21,C26,C36,C44,C53,C63,C74,C83,C93,C103,C115,C121,C131,C137)</f>
        <v>31019</v>
      </c>
      <c r="D9" s="17" t="n">
        <f aca="false">SUM(D11,D21,D26,D36,D44,D53,D63,D74,D83,D93,D103,D115,D121,D131,D137)</f>
        <v>2884</v>
      </c>
      <c r="E9" s="17" t="n">
        <f aca="false">SUM(E11,E21,E26,E36,E44,E53,E63,E74,E83,E93,E103,E115,E121,E131,E137)</f>
        <v>4216</v>
      </c>
      <c r="F9" s="17" t="n">
        <f aca="false">SUM(F11,F21,F26,F36,F44,F53,F63,F74,F83,F93,F103,F115,F121,F131,F137)</f>
        <v>37259</v>
      </c>
      <c r="G9" s="17" t="n">
        <f aca="false">SUM(G11,G21,G26,G36,G44,G53,G63,G74,G83,G93,G103,G115,G121,G131,G137)</f>
        <v>657</v>
      </c>
      <c r="H9" s="17" t="n">
        <f aca="false">SUM(H11,H21,H26,H36,H44,H53,H63,H74,H83,H93,H103,H115,H121,H131,H137)</f>
        <v>44581</v>
      </c>
      <c r="I9" s="17" t="n">
        <f aca="false">SUM(I11,I21,I26,I36,I44,I53,I63,I74,I83,I93,I103,I115,I121,I131,I137)</f>
        <v>38755</v>
      </c>
      <c r="J9" s="18" t="n">
        <f aca="false">SUM(J11,J21,J26,J36,J44,J53,J63,J74,J83,J93,J103,J115,J121,J131,J137)</f>
        <v>5826</v>
      </c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20"/>
      <c r="J10" s="21"/>
    </row>
    <row r="11" s="2" customFormat="true" ht="15.75" hidden="false" customHeight="false" outlineLevel="0" collapsed="false">
      <c r="A11" s="22" t="s">
        <v>15</v>
      </c>
      <c r="B11" s="23" t="n">
        <f aca="false">SUM(B12:B19)</f>
        <v>2942</v>
      </c>
      <c r="C11" s="23" t="n">
        <f aca="false">SUM(C12:C19)</f>
        <v>3524</v>
      </c>
      <c r="D11" s="23" t="n">
        <f aca="false">SUM(D12:D19)</f>
        <v>219</v>
      </c>
      <c r="E11" s="23" t="n">
        <f aca="false">SUM(E12:E19)</f>
        <v>65</v>
      </c>
      <c r="F11" s="23" t="n">
        <f aca="false">SUM(F12:F19)</f>
        <v>3571</v>
      </c>
      <c r="G11" s="23" t="n">
        <f aca="false">SUM(G12:G19)</f>
        <v>15</v>
      </c>
      <c r="H11" s="23" t="n">
        <f aca="false">SUM(H12:H19)</f>
        <v>3179</v>
      </c>
      <c r="I11" s="23" t="n">
        <f aca="false">SUM(I12:I19)</f>
        <v>3063</v>
      </c>
      <c r="J11" s="24" t="n">
        <f aca="false">SUM(J12:J19)</f>
        <v>116</v>
      </c>
    </row>
    <row r="12" customFormat="false" ht="15.75" hidden="false" customHeight="false" outlineLevel="0" collapsed="false">
      <c r="A12" s="25" t="s">
        <v>16</v>
      </c>
      <c r="B12" s="26" t="n">
        <v>2291</v>
      </c>
      <c r="C12" s="26" t="n">
        <v>2927</v>
      </c>
      <c r="D12" s="26" t="n">
        <v>183</v>
      </c>
      <c r="E12" s="26" t="n">
        <v>65</v>
      </c>
      <c r="F12" s="26" t="n">
        <v>2863</v>
      </c>
      <c r="G12" s="26" t="n">
        <v>0</v>
      </c>
      <c r="H12" s="26" t="n">
        <v>2603</v>
      </c>
      <c r="I12" s="26" t="n">
        <v>2565</v>
      </c>
      <c r="J12" s="26" t="n">
        <v>38</v>
      </c>
    </row>
    <row r="13" customFormat="false" ht="15.75" hidden="false" customHeight="false" outlineLevel="0" collapsed="false">
      <c r="A13" s="27" t="s">
        <v>17</v>
      </c>
      <c r="B13" s="26" t="n">
        <v>118</v>
      </c>
      <c r="C13" s="26" t="n">
        <v>104</v>
      </c>
      <c r="D13" s="26" t="n">
        <v>2</v>
      </c>
      <c r="E13" s="26" t="n">
        <v>0</v>
      </c>
      <c r="F13" s="26" t="n">
        <v>100</v>
      </c>
      <c r="G13" s="26" t="n">
        <v>15</v>
      </c>
      <c r="H13" s="26" t="n">
        <v>124</v>
      </c>
      <c r="I13" s="26" t="n">
        <v>116</v>
      </c>
      <c r="J13" s="26" t="n">
        <v>8</v>
      </c>
    </row>
    <row r="14" customFormat="false" ht="15.75" hidden="false" customHeight="false" outlineLevel="0" collapsed="false">
      <c r="A14" s="27" t="s">
        <v>18</v>
      </c>
      <c r="B14" s="26" t="n">
        <v>107</v>
      </c>
      <c r="C14" s="26" t="n">
        <v>81</v>
      </c>
      <c r="D14" s="26" t="n">
        <v>7</v>
      </c>
      <c r="E14" s="26" t="n">
        <v>0</v>
      </c>
      <c r="F14" s="26" t="n">
        <v>92</v>
      </c>
      <c r="G14" s="26" t="n">
        <v>0</v>
      </c>
      <c r="H14" s="26" t="n">
        <v>103</v>
      </c>
      <c r="I14" s="26" t="n">
        <v>87</v>
      </c>
      <c r="J14" s="26" t="n">
        <v>16</v>
      </c>
    </row>
    <row r="15" customFormat="false" ht="15.75" hidden="false" customHeight="false" outlineLevel="0" collapsed="false">
      <c r="A15" s="27" t="s">
        <v>19</v>
      </c>
      <c r="B15" s="26" t="n">
        <v>158</v>
      </c>
      <c r="C15" s="26" t="n">
        <v>133</v>
      </c>
      <c r="D15" s="26" t="n">
        <v>3</v>
      </c>
      <c r="E15" s="26" t="n">
        <v>0</v>
      </c>
      <c r="F15" s="26" t="n">
        <v>196</v>
      </c>
      <c r="G15" s="26" t="n">
        <v>0</v>
      </c>
      <c r="H15" s="26" t="n">
        <v>98</v>
      </c>
      <c r="I15" s="26" t="n">
        <v>96</v>
      </c>
      <c r="J15" s="26" t="n">
        <v>2</v>
      </c>
    </row>
    <row r="16" customFormat="false" ht="15.75" hidden="false" customHeight="false" outlineLevel="0" collapsed="false">
      <c r="A16" s="27" t="s">
        <v>20</v>
      </c>
      <c r="B16" s="26" t="n">
        <v>91</v>
      </c>
      <c r="C16" s="26" t="n">
        <v>107</v>
      </c>
      <c r="D16" s="26" t="n">
        <v>11</v>
      </c>
      <c r="E16" s="26" t="n">
        <v>0</v>
      </c>
      <c r="F16" s="26" t="n">
        <v>139</v>
      </c>
      <c r="G16" s="26" t="n">
        <v>0</v>
      </c>
      <c r="H16" s="26" t="n">
        <v>70</v>
      </c>
      <c r="I16" s="26" t="n">
        <v>54</v>
      </c>
      <c r="J16" s="26" t="n">
        <v>16</v>
      </c>
    </row>
    <row r="17" customFormat="false" ht="15.75" hidden="false" customHeight="false" outlineLevel="0" collapsed="false">
      <c r="A17" s="27" t="s">
        <v>21</v>
      </c>
      <c r="B17" s="26" t="n">
        <v>35</v>
      </c>
      <c r="C17" s="26" t="n">
        <v>50</v>
      </c>
      <c r="D17" s="26" t="n">
        <v>8</v>
      </c>
      <c r="E17" s="26" t="n">
        <v>0</v>
      </c>
      <c r="F17" s="26" t="n">
        <v>59</v>
      </c>
      <c r="G17" s="26" t="n">
        <v>0</v>
      </c>
      <c r="H17" s="26" t="n">
        <v>34</v>
      </c>
      <c r="I17" s="26" t="n">
        <v>19</v>
      </c>
      <c r="J17" s="26" t="n">
        <v>15</v>
      </c>
    </row>
    <row r="18" customFormat="false" ht="15.75" hidden="false" customHeight="false" outlineLevel="0" collapsed="false">
      <c r="A18" s="27" t="s">
        <v>22</v>
      </c>
      <c r="B18" s="26" t="n">
        <v>132</v>
      </c>
      <c r="C18" s="26" t="n">
        <v>120</v>
      </c>
      <c r="D18" s="26" t="n">
        <v>5</v>
      </c>
      <c r="E18" s="26" t="n">
        <v>0</v>
      </c>
      <c r="F18" s="26" t="n">
        <v>118</v>
      </c>
      <c r="G18" s="26" t="n">
        <v>0</v>
      </c>
      <c r="H18" s="26" t="n">
        <v>139</v>
      </c>
      <c r="I18" s="26" t="n">
        <v>118</v>
      </c>
      <c r="J18" s="26" t="n">
        <v>21</v>
      </c>
    </row>
    <row r="19" customFormat="false" ht="15.75" hidden="false" customHeight="false" outlineLevel="0" collapsed="false">
      <c r="A19" s="27" t="s">
        <v>23</v>
      </c>
      <c r="B19" s="26" t="n">
        <v>10</v>
      </c>
      <c r="C19" s="26" t="n">
        <v>2</v>
      </c>
      <c r="D19" s="26" t="n">
        <v>0</v>
      </c>
      <c r="E19" s="26" t="n">
        <v>0</v>
      </c>
      <c r="F19" s="26" t="n">
        <v>4</v>
      </c>
      <c r="G19" s="26" t="n">
        <v>0</v>
      </c>
      <c r="H19" s="26" t="n">
        <v>8</v>
      </c>
      <c r="I19" s="26" t="n">
        <v>8</v>
      </c>
      <c r="J19" s="26" t="n"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6"/>
      <c r="I20" s="29"/>
      <c r="J20" s="26"/>
    </row>
    <row r="21" s="2" customFormat="true" ht="15.75" hidden="false" customHeight="false" outlineLevel="0" collapsed="false">
      <c r="A21" s="22" t="s">
        <v>24</v>
      </c>
      <c r="B21" s="23" t="n">
        <f aca="false">SUM(B22:B24)</f>
        <v>11855</v>
      </c>
      <c r="C21" s="23" t="n">
        <f aca="false">SUM(C22:C24)</f>
        <v>6951</v>
      </c>
      <c r="D21" s="23" t="n">
        <f aca="false">SUM(D22:D24)</f>
        <v>941</v>
      </c>
      <c r="E21" s="23" t="n">
        <f aca="false">SUM(E22:E24)</f>
        <v>1912</v>
      </c>
      <c r="F21" s="23" t="n">
        <f aca="false">SUM(F22:F24)</f>
        <v>9926</v>
      </c>
      <c r="G21" s="23" t="n">
        <f aca="false">SUM(G22:G24)</f>
        <v>100</v>
      </c>
      <c r="H21" s="23" t="n">
        <f aca="false">SUM(H22:H24)</f>
        <v>11733</v>
      </c>
      <c r="I21" s="23" t="n">
        <f aca="false">SUM(I22:I24)</f>
        <v>9575</v>
      </c>
      <c r="J21" s="24" t="n">
        <f aca="false">SUM(J22:J24)</f>
        <v>2158</v>
      </c>
    </row>
    <row r="22" customFormat="false" ht="15.75" hidden="false" customHeight="false" outlineLevel="0" collapsed="false">
      <c r="A22" s="27" t="s">
        <v>25</v>
      </c>
      <c r="B22" s="26" t="n">
        <v>2547</v>
      </c>
      <c r="C22" s="26" t="n">
        <v>5</v>
      </c>
      <c r="D22" s="26" t="n">
        <v>553</v>
      </c>
      <c r="E22" s="26" t="n">
        <v>422</v>
      </c>
      <c r="F22" s="26" t="n">
        <v>2149</v>
      </c>
      <c r="G22" s="26" t="n">
        <v>0</v>
      </c>
      <c r="H22" s="26" t="n">
        <v>1378</v>
      </c>
      <c r="I22" s="26" t="n">
        <v>296</v>
      </c>
      <c r="J22" s="26" t="n">
        <v>1082</v>
      </c>
    </row>
    <row r="23" customFormat="false" ht="15.75" hidden="false" customHeight="false" outlineLevel="0" collapsed="false">
      <c r="A23" s="27" t="s">
        <v>26</v>
      </c>
      <c r="B23" s="26" t="n">
        <v>7118</v>
      </c>
      <c r="C23" s="26" t="n">
        <v>3708</v>
      </c>
      <c r="D23" s="26" t="n">
        <v>153</v>
      </c>
      <c r="E23" s="26" t="n">
        <v>409</v>
      </c>
      <c r="F23" s="26" t="n">
        <v>3649</v>
      </c>
      <c r="G23" s="26" t="n">
        <v>100</v>
      </c>
      <c r="H23" s="26" t="n">
        <v>7739</v>
      </c>
      <c r="I23" s="26" t="n">
        <v>7225</v>
      </c>
      <c r="J23" s="26" t="n">
        <v>514</v>
      </c>
    </row>
    <row r="24" customFormat="false" ht="15.75" hidden="false" customHeight="false" outlineLevel="0" collapsed="false">
      <c r="A24" s="28" t="s">
        <v>27</v>
      </c>
      <c r="B24" s="26" t="n">
        <v>2190</v>
      </c>
      <c r="C24" s="26" t="n">
        <v>3238</v>
      </c>
      <c r="D24" s="26" t="n">
        <v>235</v>
      </c>
      <c r="E24" s="26" t="n">
        <v>1081</v>
      </c>
      <c r="F24" s="26" t="n">
        <v>4128</v>
      </c>
      <c r="G24" s="26" t="n">
        <v>0</v>
      </c>
      <c r="H24" s="26" t="n">
        <v>2616</v>
      </c>
      <c r="I24" s="26" t="n">
        <v>2054</v>
      </c>
      <c r="J24" s="26" t="n">
        <v>562</v>
      </c>
    </row>
    <row r="25" customFormat="false" ht="15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6"/>
      <c r="I25" s="29"/>
      <c r="J25" s="26"/>
    </row>
    <row r="26" s="2" customFormat="true" ht="15.75" hidden="false" customHeight="false" outlineLevel="0" collapsed="false">
      <c r="A26" s="22" t="s">
        <v>28</v>
      </c>
      <c r="B26" s="23" t="n">
        <f aca="false">SUM(B27:B34)</f>
        <v>1298</v>
      </c>
      <c r="C26" s="23" t="n">
        <f aca="false">SUM(C27:C34)</f>
        <v>1006</v>
      </c>
      <c r="D26" s="23" t="n">
        <f aca="false">SUM(D27:D34)</f>
        <v>291</v>
      </c>
      <c r="E26" s="23" t="n">
        <f aca="false">SUM(E27:E34)</f>
        <v>0</v>
      </c>
      <c r="F26" s="23" t="n">
        <f aca="false">SUM(F27:F34)</f>
        <v>1276</v>
      </c>
      <c r="G26" s="23" t="n">
        <f aca="false">SUM(G27:G34)</f>
        <v>49</v>
      </c>
      <c r="H26" s="23" t="n">
        <f aca="false">SUM(H27:H34)</f>
        <v>1319</v>
      </c>
      <c r="I26" s="23" t="n">
        <f aca="false">SUM(I27:I34)</f>
        <v>1145</v>
      </c>
      <c r="J26" s="24" t="n">
        <f aca="false">SUM(J27:J34)</f>
        <v>174</v>
      </c>
    </row>
    <row r="27" customFormat="false" ht="15.75" hidden="false" customHeight="false" outlineLevel="0" collapsed="false">
      <c r="A27" s="27" t="s">
        <v>29</v>
      </c>
      <c r="B27" s="26" t="n">
        <v>188</v>
      </c>
      <c r="C27" s="26" t="n">
        <v>101</v>
      </c>
      <c r="D27" s="26" t="n">
        <v>60</v>
      </c>
      <c r="E27" s="26" t="n">
        <v>0</v>
      </c>
      <c r="F27" s="26" t="n">
        <v>194</v>
      </c>
      <c r="G27" s="26" t="n">
        <v>14</v>
      </c>
      <c r="H27" s="26" t="n">
        <v>155</v>
      </c>
      <c r="I27" s="26" t="n">
        <v>155</v>
      </c>
      <c r="J27" s="26" t="n">
        <v>0</v>
      </c>
    </row>
    <row r="28" customFormat="false" ht="15.75" hidden="false" customHeight="false" outlineLevel="0" collapsed="false">
      <c r="A28" s="27" t="s">
        <v>30</v>
      </c>
      <c r="B28" s="26" t="n">
        <v>425</v>
      </c>
      <c r="C28" s="26" t="n">
        <v>281</v>
      </c>
      <c r="D28" s="26" t="n">
        <v>49</v>
      </c>
      <c r="E28" s="26" t="n">
        <v>0</v>
      </c>
      <c r="F28" s="26" t="n">
        <v>368</v>
      </c>
      <c r="G28" s="26" t="n">
        <v>29</v>
      </c>
      <c r="H28" s="26" t="n">
        <v>387</v>
      </c>
      <c r="I28" s="26" t="n">
        <v>355</v>
      </c>
      <c r="J28" s="26" t="n">
        <v>32</v>
      </c>
    </row>
    <row r="29" customFormat="false" ht="15.75" hidden="false" customHeight="false" outlineLevel="0" collapsed="false">
      <c r="A29" s="27" t="s">
        <v>31</v>
      </c>
      <c r="B29" s="26" t="n">
        <v>317</v>
      </c>
      <c r="C29" s="26" t="n">
        <v>409</v>
      </c>
      <c r="D29" s="26" t="n">
        <v>165</v>
      </c>
      <c r="E29" s="26" t="n">
        <v>0</v>
      </c>
      <c r="F29" s="26" t="n">
        <v>456</v>
      </c>
      <c r="G29" s="26" t="n">
        <v>0</v>
      </c>
      <c r="H29" s="26" t="n">
        <v>435</v>
      </c>
      <c r="I29" s="26" t="n">
        <v>326</v>
      </c>
      <c r="J29" s="26" t="n">
        <v>109</v>
      </c>
    </row>
    <row r="30" customFormat="false" ht="15.75" hidden="false" customHeight="false" outlineLevel="0" collapsed="false">
      <c r="A30" s="27" t="s">
        <v>32</v>
      </c>
      <c r="B30" s="26" t="n">
        <v>65</v>
      </c>
      <c r="C30" s="26" t="n">
        <v>86</v>
      </c>
      <c r="D30" s="26" t="n">
        <v>5</v>
      </c>
      <c r="E30" s="26" t="n">
        <v>0</v>
      </c>
      <c r="F30" s="26" t="n">
        <v>87</v>
      </c>
      <c r="G30" s="26" t="n">
        <v>6</v>
      </c>
      <c r="H30" s="26" t="n">
        <v>69</v>
      </c>
      <c r="I30" s="26" t="n">
        <v>66</v>
      </c>
      <c r="J30" s="26" t="n">
        <v>3</v>
      </c>
    </row>
    <row r="31" customFormat="false" ht="15.75" hidden="false" customHeight="false" outlineLevel="0" collapsed="false">
      <c r="A31" s="27" t="s">
        <v>33</v>
      </c>
      <c r="B31" s="26" t="n">
        <v>26</v>
      </c>
      <c r="C31" s="26" t="n">
        <v>34</v>
      </c>
      <c r="D31" s="26" t="n">
        <v>2</v>
      </c>
      <c r="E31" s="26" t="n">
        <v>0</v>
      </c>
      <c r="F31" s="26" t="n">
        <v>38</v>
      </c>
      <c r="G31" s="26" t="n">
        <v>0</v>
      </c>
      <c r="H31" s="26" t="n">
        <v>24</v>
      </c>
      <c r="I31" s="26" t="n">
        <v>23</v>
      </c>
      <c r="J31" s="26" t="n">
        <v>1</v>
      </c>
    </row>
    <row r="32" customFormat="false" ht="15.75" hidden="false" customHeight="false" outlineLevel="0" collapsed="false">
      <c r="A32" s="27" t="s">
        <v>34</v>
      </c>
      <c r="B32" s="26" t="n">
        <v>103</v>
      </c>
      <c r="C32" s="26" t="n">
        <v>50</v>
      </c>
      <c r="D32" s="26" t="n">
        <v>4</v>
      </c>
      <c r="E32" s="26" t="n">
        <v>0</v>
      </c>
      <c r="F32" s="26" t="n">
        <v>46</v>
      </c>
      <c r="G32" s="26" t="n">
        <v>0</v>
      </c>
      <c r="H32" s="26" t="n">
        <v>111</v>
      </c>
      <c r="I32" s="26" t="n">
        <v>100</v>
      </c>
      <c r="J32" s="26" t="n">
        <v>11</v>
      </c>
    </row>
    <row r="33" customFormat="false" ht="15.75" hidden="false" customHeight="false" outlineLevel="0" collapsed="false">
      <c r="A33" s="27" t="s">
        <v>35</v>
      </c>
      <c r="B33" s="26" t="n">
        <v>130</v>
      </c>
      <c r="C33" s="26" t="n">
        <v>33</v>
      </c>
      <c r="D33" s="26" t="n">
        <v>0</v>
      </c>
      <c r="E33" s="26" t="n">
        <v>0</v>
      </c>
      <c r="F33" s="26" t="n">
        <v>51</v>
      </c>
      <c r="G33" s="26" t="n">
        <v>0</v>
      </c>
      <c r="H33" s="26" t="n">
        <v>112</v>
      </c>
      <c r="I33" s="26" t="n">
        <v>110</v>
      </c>
      <c r="J33" s="26" t="n">
        <v>2</v>
      </c>
    </row>
    <row r="34" customFormat="false" ht="15.75" hidden="false" customHeight="false" outlineLevel="0" collapsed="false">
      <c r="A34" s="27" t="s">
        <v>36</v>
      </c>
      <c r="B34" s="26" t="n">
        <v>44</v>
      </c>
      <c r="C34" s="26" t="n">
        <v>12</v>
      </c>
      <c r="D34" s="26" t="n">
        <v>6</v>
      </c>
      <c r="E34" s="26" t="n">
        <v>0</v>
      </c>
      <c r="F34" s="26" t="n">
        <v>36</v>
      </c>
      <c r="G34" s="26" t="n">
        <v>0</v>
      </c>
      <c r="H34" s="26" t="n">
        <v>26</v>
      </c>
      <c r="I34" s="26" t="n">
        <v>10</v>
      </c>
      <c r="J34" s="26" t="n">
        <v>16</v>
      </c>
    </row>
    <row r="35" customFormat="false" ht="15.75" hidden="false" customHeight="false" outlineLevel="0" collapsed="false">
      <c r="A35" s="25"/>
      <c r="B35" s="29"/>
      <c r="C35" s="29"/>
      <c r="D35" s="29"/>
      <c r="E35" s="29"/>
      <c r="F35" s="29"/>
      <c r="G35" s="29"/>
      <c r="H35" s="26"/>
      <c r="I35" s="29"/>
      <c r="J35" s="26"/>
    </row>
    <row r="36" customFormat="false" ht="15.75" hidden="false" customHeight="false" outlineLevel="0" collapsed="false">
      <c r="A36" s="22" t="s">
        <v>37</v>
      </c>
      <c r="B36" s="23" t="n">
        <f aca="false">SUM(B37:B42)</f>
        <v>2585</v>
      </c>
      <c r="C36" s="23" t="n">
        <f aca="false">SUM(C37:C42)</f>
        <v>2310</v>
      </c>
      <c r="D36" s="23" t="n">
        <f aca="false">SUM(D37:D42)</f>
        <v>99</v>
      </c>
      <c r="E36" s="23" t="n">
        <f aca="false">SUM(E37:E42)</f>
        <v>451</v>
      </c>
      <c r="F36" s="23" t="n">
        <f aca="false">SUM(F37:F42)</f>
        <v>2663</v>
      </c>
      <c r="G36" s="23" t="n">
        <f aca="false">SUM(G37:G42)</f>
        <v>15</v>
      </c>
      <c r="H36" s="23" t="n">
        <f aca="false">SUM(H37:H42)</f>
        <v>2782</v>
      </c>
      <c r="I36" s="23" t="n">
        <f aca="false">SUM(I37:I42)</f>
        <v>2385</v>
      </c>
      <c r="J36" s="24" t="n">
        <f aca="false">SUM(J37:J42)</f>
        <v>397</v>
      </c>
    </row>
    <row r="37" customFormat="false" ht="15.75" hidden="false" customHeight="false" outlineLevel="0" collapsed="false">
      <c r="A37" s="27" t="s">
        <v>38</v>
      </c>
      <c r="B37" s="26" t="n">
        <v>1913</v>
      </c>
      <c r="C37" s="26" t="n">
        <v>1080</v>
      </c>
      <c r="D37" s="26" t="n">
        <v>36</v>
      </c>
      <c r="E37" s="26" t="n">
        <v>159</v>
      </c>
      <c r="F37" s="26" t="n">
        <v>1061</v>
      </c>
      <c r="G37" s="26" t="n">
        <v>15</v>
      </c>
      <c r="H37" s="26" t="n">
        <v>2127</v>
      </c>
      <c r="I37" s="26" t="n">
        <v>1943</v>
      </c>
      <c r="J37" s="26" t="n">
        <v>184</v>
      </c>
    </row>
    <row r="38" customFormat="false" ht="15.75" hidden="false" customHeight="false" outlineLevel="0" collapsed="false">
      <c r="A38" s="27" t="s">
        <v>39</v>
      </c>
      <c r="B38" s="26" t="n">
        <v>557</v>
      </c>
      <c r="C38" s="26" t="n">
        <v>1096</v>
      </c>
      <c r="D38" s="26" t="n">
        <v>54</v>
      </c>
      <c r="E38" s="26" t="n">
        <v>289</v>
      </c>
      <c r="F38" s="26" t="n">
        <v>1493</v>
      </c>
      <c r="G38" s="26" t="n">
        <v>0</v>
      </c>
      <c r="H38" s="26" t="n">
        <v>503</v>
      </c>
      <c r="I38" s="26" t="n">
        <v>351</v>
      </c>
      <c r="J38" s="26" t="n">
        <v>152</v>
      </c>
    </row>
    <row r="39" customFormat="false" ht="15.75" hidden="false" customHeight="false" outlineLevel="0" collapsed="false">
      <c r="A39" s="27" t="s">
        <v>40</v>
      </c>
      <c r="B39" s="26" t="n">
        <v>44</v>
      </c>
      <c r="C39" s="26" t="n">
        <v>25</v>
      </c>
      <c r="D39" s="26" t="n">
        <v>7</v>
      </c>
      <c r="E39" s="26" t="n">
        <v>0</v>
      </c>
      <c r="F39" s="26" t="n">
        <v>15</v>
      </c>
      <c r="G39" s="26" t="n">
        <v>0</v>
      </c>
      <c r="H39" s="26" t="n">
        <v>61</v>
      </c>
      <c r="I39" s="26" t="n">
        <v>42</v>
      </c>
      <c r="J39" s="26" t="n">
        <v>19</v>
      </c>
    </row>
    <row r="40" customFormat="false" ht="17.25" hidden="false" customHeight="true" outlineLevel="0" collapsed="false">
      <c r="A40" s="27" t="s">
        <v>41</v>
      </c>
      <c r="B40" s="26" t="n">
        <v>31</v>
      </c>
      <c r="C40" s="26" t="n">
        <v>54</v>
      </c>
      <c r="D40" s="26" t="n">
        <v>1</v>
      </c>
      <c r="E40" s="26" t="n">
        <v>3</v>
      </c>
      <c r="F40" s="26" t="n">
        <v>41</v>
      </c>
      <c r="G40" s="26" t="n">
        <v>0</v>
      </c>
      <c r="H40" s="26" t="n">
        <v>48</v>
      </c>
      <c r="I40" s="26" t="n">
        <v>26</v>
      </c>
      <c r="J40" s="26" t="n">
        <v>22</v>
      </c>
    </row>
    <row r="41" customFormat="false" ht="15.75" hidden="false" customHeight="false" outlineLevel="0" collapsed="false">
      <c r="A41" s="27" t="s">
        <v>42</v>
      </c>
      <c r="B41" s="26" t="n">
        <v>11</v>
      </c>
      <c r="C41" s="26" t="n">
        <v>5</v>
      </c>
      <c r="D41" s="26" t="n">
        <v>0</v>
      </c>
      <c r="E41" s="26" t="n">
        <v>0</v>
      </c>
      <c r="F41" s="26" t="n">
        <v>9</v>
      </c>
      <c r="G41" s="26" t="n">
        <v>0</v>
      </c>
      <c r="H41" s="26" t="n">
        <v>7</v>
      </c>
      <c r="I41" s="26" t="n">
        <v>7</v>
      </c>
      <c r="J41" s="26" t="n">
        <v>0</v>
      </c>
    </row>
    <row r="42" customFormat="false" ht="15.75" hidden="false" customHeight="false" outlineLevel="0" collapsed="false">
      <c r="A42" s="27" t="s">
        <v>43</v>
      </c>
      <c r="B42" s="26" t="n">
        <v>29</v>
      </c>
      <c r="C42" s="26" t="n">
        <v>50</v>
      </c>
      <c r="D42" s="26" t="n">
        <v>1</v>
      </c>
      <c r="E42" s="26" t="n">
        <v>0</v>
      </c>
      <c r="F42" s="26" t="n">
        <v>44</v>
      </c>
      <c r="G42" s="26" t="n">
        <v>0</v>
      </c>
      <c r="H42" s="26" t="n">
        <v>36</v>
      </c>
      <c r="I42" s="26" t="n">
        <v>16</v>
      </c>
      <c r="J42" s="26" t="n">
        <v>20</v>
      </c>
    </row>
    <row r="43" customFormat="false" ht="15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6"/>
      <c r="I43" s="29"/>
      <c r="J43" s="26"/>
    </row>
    <row r="44" s="2" customFormat="true" ht="15.75" hidden="false" customHeight="false" outlineLevel="0" collapsed="false">
      <c r="A44" s="22" t="s">
        <v>44</v>
      </c>
      <c r="B44" s="23" t="n">
        <f aca="false">SUM(B45:B51)</f>
        <v>2083</v>
      </c>
      <c r="C44" s="23" t="n">
        <f aca="false">SUM(C45:C51)</f>
        <v>1013</v>
      </c>
      <c r="D44" s="23" t="n">
        <f aca="false">SUM(D45:D51)</f>
        <v>58</v>
      </c>
      <c r="E44" s="23" t="n">
        <f aca="false">SUM(E45:E51)</f>
        <v>177</v>
      </c>
      <c r="F44" s="23" t="n">
        <f aca="false">SUM(F45:F51)</f>
        <v>1186</v>
      </c>
      <c r="G44" s="23" t="n">
        <f aca="false">SUM(G45:G51)</f>
        <v>78</v>
      </c>
      <c r="H44" s="23" t="n">
        <f aca="false">SUM(H45:H51)</f>
        <v>2145</v>
      </c>
      <c r="I44" s="23" t="n">
        <f aca="false">SUM(I45:I51)</f>
        <v>1811</v>
      </c>
      <c r="J44" s="24" t="n">
        <f aca="false">SUM(J45:J51)</f>
        <v>334</v>
      </c>
    </row>
    <row r="45" customFormat="false" ht="15.75" hidden="false" customHeight="false" outlineLevel="0" collapsed="false">
      <c r="A45" s="27" t="s">
        <v>45</v>
      </c>
      <c r="B45" s="26" t="n">
        <v>1181</v>
      </c>
      <c r="C45" s="26" t="n">
        <v>465</v>
      </c>
      <c r="D45" s="26" t="n">
        <v>28</v>
      </c>
      <c r="E45" s="26" t="n">
        <v>47</v>
      </c>
      <c r="F45" s="26" t="n">
        <v>484</v>
      </c>
      <c r="G45" s="26" t="n">
        <v>71</v>
      </c>
      <c r="H45" s="26" t="n">
        <v>1237</v>
      </c>
      <c r="I45" s="26" t="n">
        <v>1147</v>
      </c>
      <c r="J45" s="26" t="n">
        <v>90</v>
      </c>
    </row>
    <row r="46" customFormat="false" ht="15.75" hidden="false" customHeight="false" outlineLevel="0" collapsed="false">
      <c r="A46" s="27" t="s">
        <v>46</v>
      </c>
      <c r="B46" s="26" t="n">
        <v>517</v>
      </c>
      <c r="C46" s="26" t="n">
        <v>280</v>
      </c>
      <c r="D46" s="26" t="n">
        <v>9</v>
      </c>
      <c r="E46" s="26" t="n">
        <v>130</v>
      </c>
      <c r="F46" s="26" t="n">
        <v>460</v>
      </c>
      <c r="G46" s="26" t="n">
        <v>0</v>
      </c>
      <c r="H46" s="26" t="n">
        <v>476</v>
      </c>
      <c r="I46" s="26" t="n">
        <v>356</v>
      </c>
      <c r="J46" s="26" t="n">
        <v>120</v>
      </c>
    </row>
    <row r="47" customFormat="false" ht="15.75" hidden="false" customHeight="false" outlineLevel="0" collapsed="false">
      <c r="A47" s="27" t="s">
        <v>47</v>
      </c>
      <c r="B47" s="26" t="n">
        <v>165</v>
      </c>
      <c r="C47" s="26" t="n">
        <v>76</v>
      </c>
      <c r="D47" s="26" t="n">
        <v>20</v>
      </c>
      <c r="E47" s="26" t="n">
        <v>0</v>
      </c>
      <c r="F47" s="26" t="n">
        <v>123</v>
      </c>
      <c r="G47" s="26" t="n">
        <v>0</v>
      </c>
      <c r="H47" s="26" t="n">
        <v>138</v>
      </c>
      <c r="I47" s="26" t="n">
        <v>102</v>
      </c>
      <c r="J47" s="26" t="n">
        <v>36</v>
      </c>
    </row>
    <row r="48" customFormat="false" ht="15.75" hidden="false" customHeight="false" outlineLevel="0" collapsed="false">
      <c r="A48" s="27" t="s">
        <v>48</v>
      </c>
      <c r="B48" s="26" t="n">
        <v>62</v>
      </c>
      <c r="C48" s="26" t="n">
        <v>23</v>
      </c>
      <c r="D48" s="26" t="n">
        <v>0</v>
      </c>
      <c r="E48" s="26" t="n">
        <v>0</v>
      </c>
      <c r="F48" s="26" t="n">
        <v>14</v>
      </c>
      <c r="G48" s="26" t="n">
        <v>0</v>
      </c>
      <c r="H48" s="26" t="n">
        <v>71</v>
      </c>
      <c r="I48" s="26" t="n">
        <v>29</v>
      </c>
      <c r="J48" s="26" t="n">
        <v>42</v>
      </c>
    </row>
    <row r="49" customFormat="false" ht="15.75" hidden="false" customHeight="false" outlineLevel="0" collapsed="false">
      <c r="A49" s="27" t="s">
        <v>49</v>
      </c>
      <c r="B49" s="26" t="n">
        <v>36</v>
      </c>
      <c r="C49" s="26" t="n">
        <v>28</v>
      </c>
      <c r="D49" s="26" t="n">
        <v>0</v>
      </c>
      <c r="E49" s="26" t="n">
        <v>0</v>
      </c>
      <c r="F49" s="26" t="n">
        <v>39</v>
      </c>
      <c r="G49" s="26" t="n">
        <v>0</v>
      </c>
      <c r="H49" s="26" t="n">
        <v>25</v>
      </c>
      <c r="I49" s="26" t="n">
        <v>25</v>
      </c>
      <c r="J49" s="26" t="n">
        <v>0</v>
      </c>
    </row>
    <row r="50" customFormat="false" ht="15.75" hidden="false" customHeight="false" outlineLevel="0" collapsed="false">
      <c r="A50" s="27" t="s">
        <v>50</v>
      </c>
      <c r="B50" s="26" t="n">
        <v>122</v>
      </c>
      <c r="C50" s="26" t="n">
        <v>92</v>
      </c>
      <c r="D50" s="26" t="n">
        <v>1</v>
      </c>
      <c r="E50" s="26" t="n">
        <v>0</v>
      </c>
      <c r="F50" s="26" t="n">
        <v>60</v>
      </c>
      <c r="G50" s="26" t="n">
        <v>0</v>
      </c>
      <c r="H50" s="26" t="n">
        <v>155</v>
      </c>
      <c r="I50" s="26" t="n">
        <v>111</v>
      </c>
      <c r="J50" s="26" t="n">
        <v>44</v>
      </c>
    </row>
    <row r="51" customFormat="false" ht="15.75" hidden="false" customHeight="false" outlineLevel="0" collapsed="false">
      <c r="A51" s="30" t="s">
        <v>51</v>
      </c>
      <c r="B51" s="26" t="n">
        <v>0</v>
      </c>
      <c r="C51" s="26" t="n">
        <v>49</v>
      </c>
      <c r="D51" s="26" t="n">
        <v>0</v>
      </c>
      <c r="E51" s="26" t="n">
        <v>0</v>
      </c>
      <c r="F51" s="26" t="n">
        <v>6</v>
      </c>
      <c r="G51" s="26" t="n">
        <v>7</v>
      </c>
      <c r="H51" s="26" t="n">
        <v>43</v>
      </c>
      <c r="I51" s="26" t="n">
        <v>41</v>
      </c>
      <c r="J51" s="26" t="n">
        <v>2</v>
      </c>
    </row>
    <row r="52" customFormat="false" ht="15.75" hidden="false" customHeight="false" outlineLevel="0" collapsed="false">
      <c r="A52" s="28"/>
      <c r="B52" s="29"/>
      <c r="C52" s="29"/>
      <c r="D52" s="29"/>
      <c r="E52" s="29"/>
      <c r="F52" s="29"/>
      <c r="G52" s="29"/>
      <c r="H52" s="26"/>
      <c r="I52" s="29"/>
      <c r="J52" s="26"/>
    </row>
    <row r="53" s="2" customFormat="true" ht="15.75" hidden="false" customHeight="false" outlineLevel="0" collapsed="false">
      <c r="A53" s="22" t="s">
        <v>52</v>
      </c>
      <c r="B53" s="23" t="n">
        <f aca="false">SUM(B54:B61)</f>
        <v>1431</v>
      </c>
      <c r="C53" s="23" t="n">
        <f aca="false">SUM(C54:C61)</f>
        <v>1317</v>
      </c>
      <c r="D53" s="23" t="n">
        <f aca="false">SUM(D54:D61)</f>
        <v>115</v>
      </c>
      <c r="E53" s="23" t="n">
        <f aca="false">SUM(E54:E61)</f>
        <v>175</v>
      </c>
      <c r="F53" s="23" t="n">
        <f aca="false">SUM(F54:F61)</f>
        <v>1324</v>
      </c>
      <c r="G53" s="23" t="n">
        <f aca="false">SUM(G54:G61)</f>
        <v>56</v>
      </c>
      <c r="H53" s="23" t="n">
        <f aca="false">SUM(H54:H61)</f>
        <v>1714</v>
      </c>
      <c r="I53" s="23" t="n">
        <f aca="false">SUM(I54:I61)</f>
        <v>1432</v>
      </c>
      <c r="J53" s="24" t="n">
        <f aca="false">SUM(J54:J61)</f>
        <v>282</v>
      </c>
    </row>
    <row r="54" customFormat="false" ht="21.75" hidden="false" customHeight="true" outlineLevel="0" collapsed="false">
      <c r="A54" s="28" t="s">
        <v>53</v>
      </c>
      <c r="B54" s="26" t="n">
        <v>453</v>
      </c>
      <c r="C54" s="26" t="n">
        <v>333</v>
      </c>
      <c r="D54" s="26" t="n">
        <v>30</v>
      </c>
      <c r="E54" s="26" t="n">
        <v>38</v>
      </c>
      <c r="F54" s="26" t="n">
        <v>271</v>
      </c>
      <c r="G54" s="26" t="n">
        <v>29</v>
      </c>
      <c r="H54" s="26" t="n">
        <v>583</v>
      </c>
      <c r="I54" s="26" t="n">
        <v>520</v>
      </c>
      <c r="J54" s="26" t="n">
        <v>63</v>
      </c>
    </row>
    <row r="55" customFormat="false" ht="15.75" hidden="false" customHeight="false" outlineLevel="0" collapsed="false">
      <c r="A55" s="28" t="s">
        <v>54</v>
      </c>
      <c r="B55" s="26" t="n">
        <v>494</v>
      </c>
      <c r="C55" s="26" t="n">
        <v>357</v>
      </c>
      <c r="D55" s="26" t="n">
        <v>37</v>
      </c>
      <c r="E55" s="26" t="n">
        <v>63</v>
      </c>
      <c r="F55" s="26" t="n">
        <v>448</v>
      </c>
      <c r="G55" s="26" t="n">
        <v>27</v>
      </c>
      <c r="H55" s="26" t="n">
        <v>503</v>
      </c>
      <c r="I55" s="26" t="n">
        <v>383</v>
      </c>
      <c r="J55" s="26" t="n">
        <v>120</v>
      </c>
    </row>
    <row r="56" customFormat="false" ht="15.75" hidden="false" customHeight="false" outlineLevel="0" collapsed="false">
      <c r="A56" s="28" t="s">
        <v>55</v>
      </c>
      <c r="B56" s="26" t="n">
        <v>106</v>
      </c>
      <c r="C56" s="26" t="n">
        <v>201</v>
      </c>
      <c r="D56" s="26" t="n">
        <v>15</v>
      </c>
      <c r="E56" s="26" t="n">
        <v>45</v>
      </c>
      <c r="F56" s="26" t="n">
        <v>259</v>
      </c>
      <c r="G56" s="26" t="n">
        <v>0</v>
      </c>
      <c r="H56" s="26" t="n">
        <v>108</v>
      </c>
      <c r="I56" s="26" t="n">
        <v>75</v>
      </c>
      <c r="J56" s="26" t="n">
        <v>33</v>
      </c>
    </row>
    <row r="57" customFormat="false" ht="15.75" hidden="false" customHeight="false" outlineLevel="0" collapsed="false">
      <c r="A57" s="28" t="s">
        <v>56</v>
      </c>
      <c r="B57" s="26" t="n">
        <v>156</v>
      </c>
      <c r="C57" s="26" t="n">
        <v>237</v>
      </c>
      <c r="D57" s="26" t="n">
        <v>23</v>
      </c>
      <c r="E57" s="26" t="n">
        <v>29</v>
      </c>
      <c r="F57" s="26" t="n">
        <v>192</v>
      </c>
      <c r="G57" s="26" t="n">
        <v>0</v>
      </c>
      <c r="H57" s="26" t="n">
        <v>253</v>
      </c>
      <c r="I57" s="26" t="n">
        <v>217</v>
      </c>
      <c r="J57" s="26" t="n">
        <v>36</v>
      </c>
    </row>
    <row r="58" customFormat="false" ht="15.75" hidden="false" customHeight="false" outlineLevel="0" collapsed="false">
      <c r="A58" s="27" t="s">
        <v>57</v>
      </c>
      <c r="B58" s="26" t="n">
        <v>26</v>
      </c>
      <c r="C58" s="26" t="n">
        <v>29</v>
      </c>
      <c r="D58" s="26" t="n">
        <v>0</v>
      </c>
      <c r="E58" s="26" t="n">
        <v>0</v>
      </c>
      <c r="F58" s="26" t="n">
        <v>37</v>
      </c>
      <c r="G58" s="26" t="n">
        <v>0</v>
      </c>
      <c r="H58" s="26" t="n">
        <v>18</v>
      </c>
      <c r="I58" s="26" t="n">
        <v>17</v>
      </c>
      <c r="J58" s="26" t="n">
        <v>1</v>
      </c>
    </row>
    <row r="59" customFormat="false" ht="15.75" hidden="false" customHeight="false" outlineLevel="0" collapsed="false">
      <c r="A59" s="27" t="s">
        <v>58</v>
      </c>
      <c r="B59" s="26" t="n">
        <v>35</v>
      </c>
      <c r="C59" s="26" t="n">
        <v>33</v>
      </c>
      <c r="D59" s="26" t="n">
        <v>0</v>
      </c>
      <c r="E59" s="26" t="n">
        <v>0</v>
      </c>
      <c r="F59" s="26" t="n">
        <v>23</v>
      </c>
      <c r="G59" s="26" t="n">
        <v>0</v>
      </c>
      <c r="H59" s="26" t="n">
        <v>45</v>
      </c>
      <c r="I59" s="26" t="n">
        <v>27</v>
      </c>
      <c r="J59" s="26" t="n">
        <v>18</v>
      </c>
    </row>
    <row r="60" customFormat="false" ht="15.75" hidden="false" customHeight="false" outlineLevel="0" collapsed="false">
      <c r="A60" s="27" t="s">
        <v>59</v>
      </c>
      <c r="B60" s="26" t="n">
        <v>116</v>
      </c>
      <c r="C60" s="26" t="n">
        <v>78</v>
      </c>
      <c r="D60" s="26" t="n">
        <v>8</v>
      </c>
      <c r="E60" s="26" t="n">
        <v>0</v>
      </c>
      <c r="F60" s="26" t="n">
        <v>53</v>
      </c>
      <c r="G60" s="26" t="n">
        <v>0</v>
      </c>
      <c r="H60" s="26" t="n">
        <v>149</v>
      </c>
      <c r="I60" s="26" t="n">
        <v>139</v>
      </c>
      <c r="J60" s="26" t="n">
        <v>10</v>
      </c>
    </row>
    <row r="61" customFormat="false" ht="15.75" hidden="false" customHeight="false" outlineLevel="0" collapsed="false">
      <c r="A61" s="27" t="s">
        <v>60</v>
      </c>
      <c r="B61" s="26" t="n">
        <v>45</v>
      </c>
      <c r="C61" s="26" t="n">
        <v>49</v>
      </c>
      <c r="D61" s="26" t="n">
        <v>2</v>
      </c>
      <c r="E61" s="26" t="n">
        <v>0</v>
      </c>
      <c r="F61" s="26" t="n">
        <v>41</v>
      </c>
      <c r="G61" s="26" t="n">
        <v>0</v>
      </c>
      <c r="H61" s="26" t="n">
        <v>55</v>
      </c>
      <c r="I61" s="26" t="n">
        <v>54</v>
      </c>
      <c r="J61" s="26" t="n">
        <v>1</v>
      </c>
    </row>
    <row r="62" customFormat="false" ht="15.75" hidden="false" customHeight="false" outlineLevel="0" collapsed="false">
      <c r="A62" s="25"/>
      <c r="B62" s="29"/>
      <c r="C62" s="29"/>
      <c r="D62" s="29"/>
      <c r="E62" s="29"/>
      <c r="F62" s="29"/>
      <c r="G62" s="29"/>
      <c r="H62" s="26"/>
      <c r="I62" s="29"/>
      <c r="J62" s="26"/>
    </row>
    <row r="63" customFormat="false" ht="15.75" hidden="false" customHeight="false" outlineLevel="0" collapsed="false">
      <c r="A63" s="22" t="s">
        <v>61</v>
      </c>
      <c r="B63" s="23" t="n">
        <f aca="false">SUM(B64:B72)</f>
        <v>3172</v>
      </c>
      <c r="C63" s="23" t="n">
        <f aca="false">SUM(C64:C72)</f>
        <v>3008</v>
      </c>
      <c r="D63" s="23" t="n">
        <f aca="false">SUM(D64:D72)</f>
        <v>101</v>
      </c>
      <c r="E63" s="23" t="n">
        <f aca="false">SUM(E64:E72)</f>
        <v>222</v>
      </c>
      <c r="F63" s="23" t="n">
        <f aca="false">SUM(F64:F72)</f>
        <v>3234</v>
      </c>
      <c r="G63" s="23" t="n">
        <f aca="false">SUM(G64:G72)</f>
        <v>42</v>
      </c>
      <c r="H63" s="23" t="n">
        <f aca="false">SUM(H64:H72)</f>
        <v>3269</v>
      </c>
      <c r="I63" s="23" t="n">
        <f aca="false">SUM(I64:I72)</f>
        <v>2974</v>
      </c>
      <c r="J63" s="24" t="n">
        <f aca="false">SUM(J64:J72)</f>
        <v>295</v>
      </c>
    </row>
    <row r="64" customFormat="false" ht="15.75" hidden="false" customHeight="false" outlineLevel="0" collapsed="false">
      <c r="A64" s="28" t="s">
        <v>62</v>
      </c>
      <c r="B64" s="26" t="n">
        <v>1357</v>
      </c>
      <c r="C64" s="26" t="n">
        <v>1019</v>
      </c>
      <c r="D64" s="26" t="n">
        <v>25</v>
      </c>
      <c r="E64" s="26" t="n">
        <v>79</v>
      </c>
      <c r="F64" s="26" t="n">
        <v>1135</v>
      </c>
      <c r="G64" s="26" t="n">
        <v>19</v>
      </c>
      <c r="H64" s="26" t="n">
        <v>1345</v>
      </c>
      <c r="I64" s="26" t="n">
        <v>1282</v>
      </c>
      <c r="J64" s="26" t="n">
        <v>63</v>
      </c>
    </row>
    <row r="65" customFormat="false" ht="15.75" hidden="false" customHeight="false" outlineLevel="0" collapsed="false">
      <c r="A65" s="27" t="s">
        <v>63</v>
      </c>
      <c r="B65" s="26" t="n">
        <v>676</v>
      </c>
      <c r="C65" s="26" t="n">
        <v>558</v>
      </c>
      <c r="D65" s="26" t="n">
        <v>6</v>
      </c>
      <c r="E65" s="26" t="n">
        <v>9</v>
      </c>
      <c r="F65" s="26" t="n">
        <v>618</v>
      </c>
      <c r="G65" s="26" t="n">
        <v>23</v>
      </c>
      <c r="H65" s="26" t="n">
        <v>631</v>
      </c>
      <c r="I65" s="26" t="n">
        <v>618</v>
      </c>
      <c r="J65" s="26" t="n">
        <v>13</v>
      </c>
    </row>
    <row r="66" customFormat="false" ht="15.75" hidden="false" customHeight="false" outlineLevel="0" collapsed="false">
      <c r="A66" s="28" t="s">
        <v>64</v>
      </c>
      <c r="B66" s="26" t="n">
        <v>510</v>
      </c>
      <c r="C66" s="26" t="n">
        <v>921</v>
      </c>
      <c r="D66" s="26" t="n">
        <v>51</v>
      </c>
      <c r="E66" s="26" t="n">
        <v>121</v>
      </c>
      <c r="F66" s="26" t="n">
        <v>1029</v>
      </c>
      <c r="G66" s="26" t="n">
        <v>0</v>
      </c>
      <c r="H66" s="26" t="n">
        <v>574</v>
      </c>
      <c r="I66" s="26" t="n">
        <v>484</v>
      </c>
      <c r="J66" s="26" t="n">
        <v>90</v>
      </c>
    </row>
    <row r="67" customFormat="false" ht="15.75" hidden="false" customHeight="false" outlineLevel="0" collapsed="false">
      <c r="A67" s="27" t="s">
        <v>65</v>
      </c>
      <c r="B67" s="26" t="n">
        <v>176</v>
      </c>
      <c r="C67" s="26" t="n">
        <v>154</v>
      </c>
      <c r="D67" s="26" t="n">
        <v>6</v>
      </c>
      <c r="E67" s="26" t="n">
        <v>0</v>
      </c>
      <c r="F67" s="26" t="n">
        <v>109</v>
      </c>
      <c r="G67" s="26" t="n">
        <v>0</v>
      </c>
      <c r="H67" s="26" t="n">
        <v>227</v>
      </c>
      <c r="I67" s="26" t="n">
        <v>192</v>
      </c>
      <c r="J67" s="26" t="n">
        <v>35</v>
      </c>
    </row>
    <row r="68" customFormat="false" ht="15.75" hidden="false" customHeight="false" outlineLevel="0" collapsed="false">
      <c r="A68" s="27" t="s">
        <v>66</v>
      </c>
      <c r="B68" s="26" t="n">
        <v>184</v>
      </c>
      <c r="C68" s="26" t="n">
        <v>108</v>
      </c>
      <c r="D68" s="26" t="n">
        <v>4</v>
      </c>
      <c r="E68" s="26" t="n">
        <v>0</v>
      </c>
      <c r="F68" s="26" t="n">
        <v>55</v>
      </c>
      <c r="G68" s="26" t="n">
        <v>0</v>
      </c>
      <c r="H68" s="26" t="n">
        <v>241</v>
      </c>
      <c r="I68" s="26" t="n">
        <v>166</v>
      </c>
      <c r="J68" s="26" t="n">
        <v>75</v>
      </c>
    </row>
    <row r="69" customFormat="false" ht="15.75" hidden="false" customHeight="false" outlineLevel="0" collapsed="false">
      <c r="A69" s="27" t="s">
        <v>67</v>
      </c>
      <c r="B69" s="26" t="n">
        <v>6</v>
      </c>
      <c r="C69" s="26" t="n">
        <v>8</v>
      </c>
      <c r="D69" s="26" t="n">
        <v>0</v>
      </c>
      <c r="E69" s="26" t="n">
        <v>0</v>
      </c>
      <c r="F69" s="26" t="n">
        <v>8</v>
      </c>
      <c r="G69" s="26" t="n">
        <v>0</v>
      </c>
      <c r="H69" s="26" t="n">
        <v>6</v>
      </c>
      <c r="I69" s="26" t="n">
        <v>6</v>
      </c>
      <c r="J69" s="26" t="n">
        <v>0</v>
      </c>
    </row>
    <row r="70" customFormat="false" ht="15.75" hidden="false" customHeight="false" outlineLevel="0" collapsed="false">
      <c r="A70" s="27" t="s">
        <v>68</v>
      </c>
      <c r="B70" s="26" t="n">
        <v>212</v>
      </c>
      <c r="C70" s="26" t="n">
        <v>173</v>
      </c>
      <c r="D70" s="26" t="n">
        <v>3</v>
      </c>
      <c r="E70" s="26" t="n">
        <v>13</v>
      </c>
      <c r="F70" s="26" t="n">
        <v>199</v>
      </c>
      <c r="G70" s="26" t="n">
        <v>0</v>
      </c>
      <c r="H70" s="26" t="n">
        <v>202</v>
      </c>
      <c r="I70" s="26" t="n">
        <v>191</v>
      </c>
      <c r="J70" s="26" t="n">
        <v>11</v>
      </c>
    </row>
    <row r="71" customFormat="false" ht="15.75" hidden="false" customHeight="false" outlineLevel="0" collapsed="false">
      <c r="A71" s="27" t="s">
        <v>69</v>
      </c>
      <c r="B71" s="26" t="n">
        <v>23</v>
      </c>
      <c r="C71" s="26" t="n">
        <v>38</v>
      </c>
      <c r="D71" s="26" t="n">
        <v>0</v>
      </c>
      <c r="E71" s="26" t="n">
        <v>0</v>
      </c>
      <c r="F71" s="26" t="n">
        <v>36</v>
      </c>
      <c r="G71" s="26" t="n">
        <v>0</v>
      </c>
      <c r="H71" s="26" t="n">
        <v>25</v>
      </c>
      <c r="I71" s="26" t="n">
        <v>25</v>
      </c>
      <c r="J71" s="26" t="n">
        <v>0</v>
      </c>
    </row>
    <row r="72" customFormat="false" ht="15.75" hidden="false" customHeight="false" outlineLevel="0" collapsed="false">
      <c r="A72" s="27" t="s">
        <v>70</v>
      </c>
      <c r="B72" s="26" t="n">
        <v>28</v>
      </c>
      <c r="C72" s="26" t="n">
        <v>29</v>
      </c>
      <c r="D72" s="26" t="n">
        <v>6</v>
      </c>
      <c r="E72" s="26" t="n">
        <v>0</v>
      </c>
      <c r="F72" s="26" t="n">
        <v>45</v>
      </c>
      <c r="G72" s="26" t="n">
        <v>0</v>
      </c>
      <c r="H72" s="26" t="n">
        <v>18</v>
      </c>
      <c r="I72" s="26" t="n">
        <v>10</v>
      </c>
      <c r="J72" s="26" t="n">
        <v>8</v>
      </c>
    </row>
    <row r="73" customFormat="false" ht="15.75" hidden="false" customHeight="false" outlineLevel="0" collapsed="false">
      <c r="A73" s="28"/>
      <c r="B73" s="29"/>
      <c r="C73" s="29"/>
      <c r="D73" s="29"/>
      <c r="E73" s="29"/>
      <c r="F73" s="29"/>
      <c r="G73" s="29"/>
      <c r="H73" s="26"/>
      <c r="I73" s="29"/>
      <c r="J73" s="26"/>
    </row>
    <row r="74" customFormat="false" ht="15.75" hidden="false" customHeight="false" outlineLevel="0" collapsed="false">
      <c r="A74" s="22" t="s">
        <v>71</v>
      </c>
      <c r="B74" s="23" t="n">
        <f aca="false">SUM(B75:B81)</f>
        <v>2276</v>
      </c>
      <c r="C74" s="23" t="n">
        <f aca="false">SUM(C75:C81)</f>
        <v>2420</v>
      </c>
      <c r="D74" s="23" t="n">
        <f aca="false">SUM(D75:D81)</f>
        <v>227</v>
      </c>
      <c r="E74" s="23" t="n">
        <f aca="false">SUM(E75:E81)</f>
        <v>688</v>
      </c>
      <c r="F74" s="23" t="n">
        <f aca="false">SUM(F75:F81)</f>
        <v>3172</v>
      </c>
      <c r="G74" s="23" t="n">
        <f aca="false">SUM(G75:G81)</f>
        <v>19</v>
      </c>
      <c r="H74" s="23" t="n">
        <f aca="false">SUM(H75:H81)</f>
        <v>2647</v>
      </c>
      <c r="I74" s="23" t="n">
        <f aca="false">SUM(I75:I81)</f>
        <v>2273</v>
      </c>
      <c r="J74" s="24" t="n">
        <f aca="false">SUM(J75:J81)</f>
        <v>374</v>
      </c>
    </row>
    <row r="75" customFormat="false" ht="18.75" hidden="false" customHeight="false" outlineLevel="0" collapsed="false">
      <c r="A75" s="28" t="s">
        <v>72</v>
      </c>
      <c r="B75" s="26" t="n">
        <v>1029</v>
      </c>
      <c r="C75" s="31" t="n">
        <v>1004</v>
      </c>
      <c r="D75" s="26" t="n">
        <v>64</v>
      </c>
      <c r="E75" s="26" t="n">
        <v>375</v>
      </c>
      <c r="F75" s="31" t="n">
        <v>1372</v>
      </c>
      <c r="G75" s="26" t="n">
        <v>19</v>
      </c>
      <c r="H75" s="26" t="n">
        <v>1100</v>
      </c>
      <c r="I75" s="26" t="n">
        <v>999</v>
      </c>
      <c r="J75" s="26" t="n">
        <v>101</v>
      </c>
    </row>
    <row r="76" customFormat="false" ht="15.75" hidden="false" customHeight="false" outlineLevel="0" collapsed="false">
      <c r="A76" s="28" t="s">
        <v>73</v>
      </c>
      <c r="B76" s="26" t="n">
        <v>991</v>
      </c>
      <c r="C76" s="26" t="n">
        <v>1318</v>
      </c>
      <c r="D76" s="26" t="n">
        <v>143</v>
      </c>
      <c r="E76" s="26" t="n">
        <v>310</v>
      </c>
      <c r="F76" s="26" t="n">
        <v>1517</v>
      </c>
      <c r="G76" s="26" t="n">
        <v>0</v>
      </c>
      <c r="H76" s="26" t="n">
        <v>1245</v>
      </c>
      <c r="I76" s="26" t="n">
        <v>1023</v>
      </c>
      <c r="J76" s="26" t="n">
        <v>222</v>
      </c>
    </row>
    <row r="77" customFormat="false" ht="15.75" hidden="false" customHeight="false" outlineLevel="0" collapsed="false">
      <c r="A77" s="27" t="s">
        <v>74</v>
      </c>
      <c r="B77" s="26" t="n">
        <v>1</v>
      </c>
      <c r="C77" s="26" t="n">
        <v>2</v>
      </c>
      <c r="D77" s="26" t="n">
        <v>0</v>
      </c>
      <c r="E77" s="26" t="n">
        <v>0</v>
      </c>
      <c r="F77" s="26" t="n">
        <v>2</v>
      </c>
      <c r="G77" s="26" t="n">
        <v>0</v>
      </c>
      <c r="H77" s="26" t="n">
        <v>1</v>
      </c>
      <c r="I77" s="26" t="n">
        <v>0</v>
      </c>
      <c r="J77" s="26" t="n">
        <v>1</v>
      </c>
    </row>
    <row r="78" customFormat="false" ht="15.75" hidden="false" customHeight="false" outlineLevel="0" collapsed="false">
      <c r="A78" s="27" t="s">
        <v>75</v>
      </c>
      <c r="B78" s="26" t="n">
        <v>10</v>
      </c>
      <c r="C78" s="26" t="n">
        <v>0</v>
      </c>
      <c r="D78" s="26" t="n">
        <v>0</v>
      </c>
      <c r="E78" s="26" t="n">
        <v>0</v>
      </c>
      <c r="F78" s="26" t="n">
        <v>1</v>
      </c>
      <c r="G78" s="26" t="n">
        <v>0</v>
      </c>
      <c r="H78" s="26" t="n">
        <v>9</v>
      </c>
      <c r="I78" s="26" t="n">
        <v>1</v>
      </c>
      <c r="J78" s="26" t="n">
        <v>8</v>
      </c>
    </row>
    <row r="79" customFormat="false" ht="15.75" hidden="false" customHeight="false" outlineLevel="0" collapsed="false">
      <c r="A79" s="27" t="s">
        <v>76</v>
      </c>
      <c r="B79" s="26" t="n">
        <v>140</v>
      </c>
      <c r="C79" s="26" t="n">
        <v>0</v>
      </c>
      <c r="D79" s="26" t="n">
        <v>0</v>
      </c>
      <c r="E79" s="26" t="n">
        <v>0</v>
      </c>
      <c r="F79" s="26" t="n">
        <v>139</v>
      </c>
      <c r="G79" s="26" t="n">
        <v>0</v>
      </c>
      <c r="H79" s="26" t="n">
        <v>1</v>
      </c>
      <c r="I79" s="26" t="n">
        <v>0</v>
      </c>
      <c r="J79" s="26" t="n">
        <v>1</v>
      </c>
    </row>
    <row r="80" customFormat="false" ht="15.75" hidden="false" customHeight="false" outlineLevel="0" collapsed="false">
      <c r="A80" s="27" t="s">
        <v>77</v>
      </c>
      <c r="B80" s="26" t="n">
        <v>105</v>
      </c>
      <c r="C80" s="26" t="n">
        <v>61</v>
      </c>
      <c r="D80" s="26" t="n">
        <v>19</v>
      </c>
      <c r="E80" s="26" t="n">
        <v>0</v>
      </c>
      <c r="F80" s="26" t="n">
        <v>93</v>
      </c>
      <c r="G80" s="26" t="n">
        <v>0</v>
      </c>
      <c r="H80" s="26" t="n">
        <v>92</v>
      </c>
      <c r="I80" s="26" t="n">
        <v>52</v>
      </c>
      <c r="J80" s="26" t="n">
        <v>40</v>
      </c>
    </row>
    <row r="81" customFormat="false" ht="15.75" hidden="false" customHeight="false" outlineLevel="0" collapsed="false">
      <c r="A81" s="27" t="s">
        <v>78</v>
      </c>
      <c r="B81" s="26" t="n">
        <v>0</v>
      </c>
      <c r="C81" s="31" t="n">
        <v>35</v>
      </c>
      <c r="D81" s="26" t="n">
        <v>1</v>
      </c>
      <c r="E81" s="26" t="n">
        <v>3</v>
      </c>
      <c r="F81" s="26" t="n">
        <v>48</v>
      </c>
      <c r="G81" s="26" t="n">
        <v>0</v>
      </c>
      <c r="H81" s="26" t="n">
        <v>199</v>
      </c>
      <c r="I81" s="26" t="n">
        <v>198</v>
      </c>
      <c r="J81" s="26" t="n">
        <v>1</v>
      </c>
    </row>
    <row r="82" customFormat="false" ht="15.75" hidden="false" customHeight="false" outlineLevel="0" collapsed="false">
      <c r="A82" s="28"/>
      <c r="B82" s="20"/>
      <c r="C82" s="29"/>
      <c r="D82" s="29"/>
      <c r="E82" s="29"/>
      <c r="F82" s="29"/>
      <c r="G82" s="29"/>
      <c r="H82" s="21"/>
      <c r="I82" s="29"/>
      <c r="J82" s="26"/>
    </row>
    <row r="83" customFormat="false" ht="15.75" hidden="false" customHeight="false" outlineLevel="0" collapsed="false">
      <c r="A83" s="22" t="s">
        <v>79</v>
      </c>
      <c r="B83" s="23" t="n">
        <f aca="false">SUM(B84:B91)</f>
        <v>1580</v>
      </c>
      <c r="C83" s="23" t="n">
        <f aca="false">SUM(C84:C91)</f>
        <v>1076</v>
      </c>
      <c r="D83" s="23" t="n">
        <f aca="false">SUM(D84:D91)</f>
        <v>91</v>
      </c>
      <c r="E83" s="23" t="n">
        <f aca="false">SUM(E84:E91)</f>
        <v>120</v>
      </c>
      <c r="F83" s="23" t="n">
        <f aca="false">SUM(F84:F91)</f>
        <v>1185</v>
      </c>
      <c r="G83" s="23" t="n">
        <f aca="false">SUM(G84:G91)</f>
        <v>73</v>
      </c>
      <c r="H83" s="23" t="n">
        <f aca="false">SUM(H84:H91)</f>
        <v>1682</v>
      </c>
      <c r="I83" s="23" t="n">
        <f aca="false">SUM(I84:I91)</f>
        <v>1353</v>
      </c>
      <c r="J83" s="24" t="n">
        <f aca="false">SUM(J84:J91)</f>
        <v>329</v>
      </c>
    </row>
    <row r="84" customFormat="false" ht="15.75" hidden="false" customHeight="false" outlineLevel="0" collapsed="false">
      <c r="A84" s="27" t="s">
        <v>80</v>
      </c>
      <c r="B84" s="26" t="n">
        <v>504</v>
      </c>
      <c r="C84" s="26" t="n">
        <v>309</v>
      </c>
      <c r="D84" s="26" t="n">
        <v>33</v>
      </c>
      <c r="E84" s="26" t="n">
        <v>63</v>
      </c>
      <c r="F84" s="26" t="n">
        <v>356</v>
      </c>
      <c r="G84" s="26" t="n">
        <v>47</v>
      </c>
      <c r="H84" s="26" t="n">
        <v>553</v>
      </c>
      <c r="I84" s="26" t="n">
        <v>493</v>
      </c>
      <c r="J84" s="26" t="n">
        <v>60</v>
      </c>
    </row>
    <row r="85" customFormat="false" ht="15.75" hidden="false" customHeight="false" outlineLevel="0" collapsed="false">
      <c r="A85" s="27" t="s">
        <v>81</v>
      </c>
      <c r="B85" s="26" t="n">
        <v>322</v>
      </c>
      <c r="C85" s="26" t="n">
        <v>186</v>
      </c>
      <c r="D85" s="26" t="n">
        <v>24</v>
      </c>
      <c r="E85" s="26" t="n">
        <v>0</v>
      </c>
      <c r="F85" s="26" t="n">
        <v>237</v>
      </c>
      <c r="G85" s="26" t="n">
        <v>26</v>
      </c>
      <c r="H85" s="26" t="n">
        <v>295</v>
      </c>
      <c r="I85" s="26" t="n">
        <v>242</v>
      </c>
      <c r="J85" s="26" t="n">
        <v>53</v>
      </c>
    </row>
    <row r="86" customFormat="false" ht="15.75" hidden="false" customHeight="false" outlineLevel="0" collapsed="false">
      <c r="A86" s="27" t="s">
        <v>82</v>
      </c>
      <c r="B86" s="26" t="n">
        <v>409</v>
      </c>
      <c r="C86" s="26" t="n">
        <v>249</v>
      </c>
      <c r="D86" s="26" t="n">
        <v>22</v>
      </c>
      <c r="E86" s="26" t="n">
        <v>57</v>
      </c>
      <c r="F86" s="26" t="n">
        <v>304</v>
      </c>
      <c r="G86" s="26" t="n">
        <v>0</v>
      </c>
      <c r="H86" s="26" t="n">
        <v>433</v>
      </c>
      <c r="I86" s="26" t="n">
        <v>370</v>
      </c>
      <c r="J86" s="26" t="n">
        <v>63</v>
      </c>
    </row>
    <row r="87" customFormat="false" ht="15.75" hidden="false" customHeight="false" outlineLevel="0" collapsed="false">
      <c r="A87" s="27" t="s">
        <v>83</v>
      </c>
      <c r="B87" s="26" t="n">
        <v>78</v>
      </c>
      <c r="C87" s="26" t="n">
        <v>61</v>
      </c>
      <c r="D87" s="26" t="n">
        <v>3</v>
      </c>
      <c r="E87" s="26" t="n">
        <v>0</v>
      </c>
      <c r="F87" s="26" t="n">
        <v>39</v>
      </c>
      <c r="G87" s="26" t="n">
        <v>0</v>
      </c>
      <c r="H87" s="26" t="n">
        <v>103</v>
      </c>
      <c r="I87" s="26" t="n">
        <v>68</v>
      </c>
      <c r="J87" s="26" t="n">
        <v>35</v>
      </c>
    </row>
    <row r="88" customFormat="false" ht="15.75" hidden="false" customHeight="false" outlineLevel="0" collapsed="false">
      <c r="A88" s="27" t="s">
        <v>84</v>
      </c>
      <c r="B88" s="26" t="n">
        <v>84</v>
      </c>
      <c r="C88" s="26" t="n">
        <v>40</v>
      </c>
      <c r="D88" s="26" t="n">
        <v>0</v>
      </c>
      <c r="E88" s="26" t="n">
        <v>0</v>
      </c>
      <c r="F88" s="26" t="n">
        <v>38</v>
      </c>
      <c r="G88" s="26" t="n">
        <v>0</v>
      </c>
      <c r="H88" s="26" t="n">
        <v>86</v>
      </c>
      <c r="I88" s="26" t="n">
        <v>42</v>
      </c>
      <c r="J88" s="26" t="n">
        <v>44</v>
      </c>
    </row>
    <row r="89" customFormat="false" ht="15.75" hidden="false" customHeight="false" outlineLevel="0" collapsed="false">
      <c r="A89" s="27" t="s">
        <v>85</v>
      </c>
      <c r="B89" s="26" t="n">
        <v>69</v>
      </c>
      <c r="C89" s="26" t="n">
        <v>122</v>
      </c>
      <c r="D89" s="26" t="n">
        <v>4</v>
      </c>
      <c r="E89" s="26" t="n">
        <v>0</v>
      </c>
      <c r="F89" s="26" t="n">
        <v>118</v>
      </c>
      <c r="G89" s="26" t="n">
        <v>0</v>
      </c>
      <c r="H89" s="26" t="n">
        <v>77</v>
      </c>
      <c r="I89" s="26" t="n">
        <v>77</v>
      </c>
      <c r="J89" s="26" t="n">
        <v>0</v>
      </c>
    </row>
    <row r="90" customFormat="false" ht="15.75" hidden="false" customHeight="false" outlineLevel="0" collapsed="false">
      <c r="A90" s="27" t="s">
        <v>86</v>
      </c>
      <c r="B90" s="26" t="n">
        <v>38</v>
      </c>
      <c r="C90" s="26" t="n">
        <v>57</v>
      </c>
      <c r="D90" s="26" t="n">
        <v>1</v>
      </c>
      <c r="E90" s="26" t="n">
        <v>0</v>
      </c>
      <c r="F90" s="26" t="n">
        <v>57</v>
      </c>
      <c r="G90" s="26" t="n">
        <v>0</v>
      </c>
      <c r="H90" s="26" t="n">
        <v>39</v>
      </c>
      <c r="I90" s="26" t="n">
        <v>12</v>
      </c>
      <c r="J90" s="26" t="n">
        <v>27</v>
      </c>
    </row>
    <row r="91" customFormat="false" ht="15.75" hidden="false" customHeight="false" outlineLevel="0" collapsed="false">
      <c r="A91" s="27" t="s">
        <v>87</v>
      </c>
      <c r="B91" s="26" t="n">
        <v>76</v>
      </c>
      <c r="C91" s="26" t="n">
        <v>52</v>
      </c>
      <c r="D91" s="26" t="n">
        <v>4</v>
      </c>
      <c r="E91" s="26" t="n">
        <v>0</v>
      </c>
      <c r="F91" s="26" t="n">
        <v>36</v>
      </c>
      <c r="G91" s="26" t="n">
        <v>0</v>
      </c>
      <c r="H91" s="26" t="n">
        <v>96</v>
      </c>
      <c r="I91" s="26" t="n">
        <v>49</v>
      </c>
      <c r="J91" s="26" t="n">
        <v>47</v>
      </c>
    </row>
    <row r="92" customFormat="false" ht="15.75" hidden="false" customHeight="false" outlineLevel="0" collapsed="false">
      <c r="A92" s="28"/>
      <c r="B92" s="29"/>
      <c r="C92" s="29"/>
      <c r="D92" s="29"/>
      <c r="E92" s="29"/>
      <c r="F92" s="29"/>
      <c r="G92" s="29"/>
      <c r="H92" s="26"/>
      <c r="I92" s="29"/>
      <c r="J92" s="26"/>
    </row>
    <row r="93" s="2" customFormat="true" ht="15.75" hidden="false" customHeight="false" outlineLevel="0" collapsed="false">
      <c r="A93" s="22" t="s">
        <v>88</v>
      </c>
      <c r="B93" s="23" t="n">
        <f aca="false">SUM(B94:B101)</f>
        <v>2000</v>
      </c>
      <c r="C93" s="23" t="n">
        <f aca="false">SUM(C94:C101)</f>
        <v>1123</v>
      </c>
      <c r="D93" s="23" t="n">
        <f aca="false">SUM(D94:D101)</f>
        <v>124</v>
      </c>
      <c r="E93" s="23" t="n">
        <f aca="false">SUM(E94:E101)</f>
        <v>98</v>
      </c>
      <c r="F93" s="23" t="n">
        <f aca="false">SUM(F94:F101)</f>
        <v>1567</v>
      </c>
      <c r="G93" s="23" t="n">
        <f aca="false">SUM(G94:G101)</f>
        <v>26</v>
      </c>
      <c r="H93" s="23" t="n">
        <f aca="false">SUM(H94:H101)</f>
        <v>1778</v>
      </c>
      <c r="I93" s="23" t="n">
        <f aca="false">SUM(I94:I101)</f>
        <v>1554</v>
      </c>
      <c r="J93" s="24" t="n">
        <f aca="false">SUM(J94:J101)</f>
        <v>224</v>
      </c>
    </row>
    <row r="94" customFormat="false" ht="15.75" hidden="false" customHeight="false" outlineLevel="0" collapsed="false">
      <c r="A94" s="27" t="s">
        <v>89</v>
      </c>
      <c r="B94" s="26" t="n">
        <v>601</v>
      </c>
      <c r="C94" s="26" t="n">
        <v>216</v>
      </c>
      <c r="D94" s="26" t="n">
        <v>16</v>
      </c>
      <c r="E94" s="26" t="n">
        <v>0</v>
      </c>
      <c r="F94" s="26" t="n">
        <v>399</v>
      </c>
      <c r="G94" s="26" t="n">
        <v>13</v>
      </c>
      <c r="H94" s="26" t="n">
        <v>434</v>
      </c>
      <c r="I94" s="26" t="n">
        <v>434</v>
      </c>
      <c r="J94" s="26" t="n">
        <v>0</v>
      </c>
    </row>
    <row r="95" customFormat="false" ht="15.75" hidden="false" customHeight="false" outlineLevel="0" collapsed="false">
      <c r="A95" s="27" t="s">
        <v>90</v>
      </c>
      <c r="B95" s="26" t="n">
        <v>638</v>
      </c>
      <c r="C95" s="26" t="n">
        <v>319</v>
      </c>
      <c r="D95" s="26" t="n">
        <v>99</v>
      </c>
      <c r="E95" s="26" t="n">
        <v>0</v>
      </c>
      <c r="F95" s="26" t="n">
        <v>485</v>
      </c>
      <c r="G95" s="26" t="n">
        <v>2</v>
      </c>
      <c r="H95" s="26" t="n">
        <v>571</v>
      </c>
      <c r="I95" s="26" t="n">
        <v>570</v>
      </c>
      <c r="J95" s="26" t="n">
        <v>1</v>
      </c>
    </row>
    <row r="96" customFormat="false" ht="15.75" hidden="false" customHeight="false" outlineLevel="0" collapsed="false">
      <c r="A96" s="28" t="s">
        <v>91</v>
      </c>
      <c r="B96" s="26" t="n">
        <v>162</v>
      </c>
      <c r="C96" s="26" t="n">
        <v>197</v>
      </c>
      <c r="D96" s="26" t="n">
        <v>3</v>
      </c>
      <c r="E96" s="26" t="n">
        <v>80</v>
      </c>
      <c r="F96" s="26" t="n">
        <v>281</v>
      </c>
      <c r="G96" s="26" t="n">
        <v>10</v>
      </c>
      <c r="H96" s="26" t="n">
        <v>161</v>
      </c>
      <c r="I96" s="26" t="n">
        <v>118</v>
      </c>
      <c r="J96" s="26" t="n">
        <v>43</v>
      </c>
    </row>
    <row r="97" customFormat="false" ht="15.75" hidden="false" customHeight="false" outlineLevel="0" collapsed="false">
      <c r="A97" s="32" t="s">
        <v>92</v>
      </c>
      <c r="B97" s="26" t="n">
        <v>161</v>
      </c>
      <c r="C97" s="26" t="n">
        <v>161</v>
      </c>
      <c r="D97" s="26" t="n">
        <v>1</v>
      </c>
      <c r="E97" s="26" t="n">
        <v>18</v>
      </c>
      <c r="F97" s="26" t="n">
        <v>172</v>
      </c>
      <c r="G97" s="26" t="n">
        <v>0</v>
      </c>
      <c r="H97" s="26" t="n">
        <v>169</v>
      </c>
      <c r="I97" s="26" t="n">
        <v>119</v>
      </c>
      <c r="J97" s="26" t="n">
        <v>50</v>
      </c>
    </row>
    <row r="98" customFormat="false" ht="15.75" hidden="false" customHeight="false" outlineLevel="0" collapsed="false">
      <c r="A98" s="27" t="s">
        <v>93</v>
      </c>
      <c r="B98" s="26" t="n">
        <v>27</v>
      </c>
      <c r="C98" s="26" t="n">
        <v>24</v>
      </c>
      <c r="D98" s="26" t="n">
        <v>1</v>
      </c>
      <c r="E98" s="26" t="n">
        <v>0</v>
      </c>
      <c r="F98" s="26" t="n">
        <v>24</v>
      </c>
      <c r="G98" s="26" t="n">
        <v>1</v>
      </c>
      <c r="H98" s="26" t="n">
        <v>28</v>
      </c>
      <c r="I98" s="26" t="n">
        <v>12</v>
      </c>
      <c r="J98" s="26" t="n">
        <v>16</v>
      </c>
    </row>
    <row r="99" customFormat="false" ht="15.75" hidden="false" customHeight="false" outlineLevel="0" collapsed="false">
      <c r="A99" s="27" t="s">
        <v>94</v>
      </c>
      <c r="B99" s="26" t="n">
        <v>381</v>
      </c>
      <c r="C99" s="26" t="n">
        <v>164</v>
      </c>
      <c r="D99" s="26" t="n">
        <v>4</v>
      </c>
      <c r="E99" s="26" t="n">
        <v>0</v>
      </c>
      <c r="F99" s="26" t="n">
        <v>162</v>
      </c>
      <c r="G99" s="26" t="n">
        <v>0</v>
      </c>
      <c r="H99" s="26" t="n">
        <v>387</v>
      </c>
      <c r="I99" s="26" t="n">
        <v>274</v>
      </c>
      <c r="J99" s="26" t="n">
        <v>113</v>
      </c>
    </row>
    <row r="100" customFormat="false" ht="15.75" hidden="false" customHeight="false" outlineLevel="0" collapsed="false">
      <c r="A100" s="27" t="s">
        <v>95</v>
      </c>
      <c r="B100" s="26" t="n">
        <v>6</v>
      </c>
      <c r="C100" s="26" t="n">
        <v>7</v>
      </c>
      <c r="D100" s="26" t="n">
        <v>0</v>
      </c>
      <c r="E100" s="26" t="n">
        <v>0</v>
      </c>
      <c r="F100" s="26" t="n">
        <v>9</v>
      </c>
      <c r="G100" s="26" t="n">
        <v>0</v>
      </c>
      <c r="H100" s="26" t="n">
        <v>4</v>
      </c>
      <c r="I100" s="26" t="n">
        <v>4</v>
      </c>
      <c r="J100" s="26" t="n">
        <v>0</v>
      </c>
    </row>
    <row r="101" customFormat="false" ht="15.75" hidden="false" customHeight="false" outlineLevel="0" collapsed="false">
      <c r="A101" s="27" t="s">
        <v>96</v>
      </c>
      <c r="B101" s="26" t="n">
        <v>24</v>
      </c>
      <c r="C101" s="26" t="n">
        <v>35</v>
      </c>
      <c r="D101" s="26" t="n">
        <v>0</v>
      </c>
      <c r="E101" s="26" t="n">
        <v>0</v>
      </c>
      <c r="F101" s="26" t="n">
        <v>35</v>
      </c>
      <c r="G101" s="26" t="n">
        <v>0</v>
      </c>
      <c r="H101" s="26" t="n">
        <v>24</v>
      </c>
      <c r="I101" s="26" t="n">
        <v>23</v>
      </c>
      <c r="J101" s="26" t="n">
        <v>1</v>
      </c>
    </row>
    <row r="102" customFormat="false" ht="15.7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26"/>
      <c r="I102" s="29"/>
      <c r="J102" s="26"/>
    </row>
    <row r="103" customFormat="false" ht="17.25" hidden="false" customHeight="true" outlineLevel="0" collapsed="false">
      <c r="A103" s="22" t="s">
        <v>97</v>
      </c>
      <c r="B103" s="23" t="n">
        <f aca="false">SUM(B104:B113)</f>
        <v>3589</v>
      </c>
      <c r="C103" s="23" t="n">
        <f aca="false">SUM(C104:C113)</f>
        <v>2122</v>
      </c>
      <c r="D103" s="23" t="n">
        <f aca="false">SUM(D104:D113)</f>
        <v>69</v>
      </c>
      <c r="E103" s="23" t="n">
        <f aca="false">SUM(E104:E113)</f>
        <v>0</v>
      </c>
      <c r="F103" s="23" t="n">
        <f aca="false">SUM(F104:F113)</f>
        <v>1755</v>
      </c>
      <c r="G103" s="23" t="n">
        <f aca="false">SUM(G104:G113)</f>
        <v>45</v>
      </c>
      <c r="H103" s="23" t="n">
        <f aca="false">SUM(H104:H113)</f>
        <v>4025</v>
      </c>
      <c r="I103" s="23" t="n">
        <f aca="false">SUM(I104:I113)</f>
        <v>3487</v>
      </c>
      <c r="J103" s="24" t="n">
        <f aca="false">SUM(J104:J113)</f>
        <v>538</v>
      </c>
    </row>
    <row r="104" customFormat="false" ht="15.75" hidden="false" customHeight="false" outlineLevel="0" collapsed="false">
      <c r="A104" s="28" t="s">
        <v>98</v>
      </c>
      <c r="B104" s="26" t="n">
        <v>2156</v>
      </c>
      <c r="C104" s="26" t="n">
        <v>984</v>
      </c>
      <c r="D104" s="26" t="n">
        <v>46</v>
      </c>
      <c r="E104" s="26" t="n">
        <v>0</v>
      </c>
      <c r="F104" s="26" t="n">
        <v>753</v>
      </c>
      <c r="G104" s="26" t="n">
        <v>30</v>
      </c>
      <c r="H104" s="26" t="n">
        <v>2433</v>
      </c>
      <c r="I104" s="26" t="n">
        <v>2372</v>
      </c>
      <c r="J104" s="26" t="n">
        <v>61</v>
      </c>
    </row>
    <row r="105" customFormat="false" ht="15.75" hidden="false" customHeight="false" outlineLevel="0" collapsed="false">
      <c r="A105" s="27" t="s">
        <v>99</v>
      </c>
      <c r="B105" s="26" t="n">
        <v>296</v>
      </c>
      <c r="C105" s="26" t="n">
        <v>144</v>
      </c>
      <c r="D105" s="26" t="n">
        <v>6</v>
      </c>
      <c r="E105" s="26" t="n">
        <v>0</v>
      </c>
      <c r="F105" s="26" t="n">
        <v>142</v>
      </c>
      <c r="G105" s="26" t="n">
        <v>15</v>
      </c>
      <c r="H105" s="26" t="n">
        <v>304</v>
      </c>
      <c r="I105" s="26" t="n">
        <v>298</v>
      </c>
      <c r="J105" s="26" t="n">
        <v>6</v>
      </c>
    </row>
    <row r="106" customFormat="false" ht="15.75" hidden="false" customHeight="false" outlineLevel="0" collapsed="false">
      <c r="A106" s="28" t="s">
        <v>100</v>
      </c>
      <c r="B106" s="26" t="n">
        <v>388</v>
      </c>
      <c r="C106" s="26" t="n">
        <v>650</v>
      </c>
      <c r="D106" s="26" t="n">
        <v>1</v>
      </c>
      <c r="E106" s="26" t="n">
        <v>0</v>
      </c>
      <c r="F106" s="26" t="n">
        <v>567</v>
      </c>
      <c r="G106" s="26" t="n">
        <v>0</v>
      </c>
      <c r="H106" s="26" t="n">
        <v>472</v>
      </c>
      <c r="I106" s="26" t="n">
        <v>352</v>
      </c>
      <c r="J106" s="26" t="n">
        <v>120</v>
      </c>
    </row>
    <row r="107" customFormat="false" ht="15.75" hidden="false" customHeight="false" outlineLevel="0" collapsed="false">
      <c r="A107" s="27" t="s">
        <v>101</v>
      </c>
      <c r="B107" s="26" t="n">
        <v>1</v>
      </c>
      <c r="C107" s="26" t="n">
        <v>0</v>
      </c>
      <c r="D107" s="26" t="n">
        <v>0</v>
      </c>
      <c r="E107" s="26" t="n">
        <v>0</v>
      </c>
      <c r="F107" s="26" t="n">
        <v>1</v>
      </c>
      <c r="G107" s="26" t="n">
        <v>0</v>
      </c>
      <c r="H107" s="26" t="n">
        <v>0</v>
      </c>
      <c r="I107" s="26" t="n">
        <v>0</v>
      </c>
      <c r="J107" s="26" t="n">
        <v>0</v>
      </c>
    </row>
    <row r="108" customFormat="false" ht="15.75" hidden="false" customHeight="false" outlineLevel="0" collapsed="false">
      <c r="A108" s="27" t="s">
        <v>102</v>
      </c>
      <c r="B108" s="26" t="n">
        <v>12</v>
      </c>
      <c r="C108" s="26" t="n">
        <v>0</v>
      </c>
      <c r="D108" s="26" t="n">
        <v>1</v>
      </c>
      <c r="E108" s="26" t="n">
        <v>0</v>
      </c>
      <c r="F108" s="26" t="n">
        <v>13</v>
      </c>
      <c r="G108" s="26" t="n">
        <v>0</v>
      </c>
      <c r="H108" s="26" t="n">
        <v>0</v>
      </c>
      <c r="I108" s="26" t="n">
        <v>0</v>
      </c>
      <c r="J108" s="26" t="n">
        <v>0</v>
      </c>
    </row>
    <row r="109" customFormat="false" ht="15.75" hidden="false" customHeight="false" outlineLevel="0" collapsed="false">
      <c r="A109" s="27" t="s">
        <v>103</v>
      </c>
      <c r="B109" s="26" t="n">
        <v>152</v>
      </c>
      <c r="C109" s="26" t="n">
        <v>107</v>
      </c>
      <c r="D109" s="26" t="n">
        <v>5</v>
      </c>
      <c r="E109" s="26" t="n">
        <v>0</v>
      </c>
      <c r="F109" s="26" t="n">
        <v>100</v>
      </c>
      <c r="G109" s="26" t="n">
        <v>0</v>
      </c>
      <c r="H109" s="26" t="n">
        <v>164</v>
      </c>
      <c r="I109" s="26" t="n">
        <v>160</v>
      </c>
      <c r="J109" s="26" t="n">
        <v>4</v>
      </c>
    </row>
    <row r="110" customFormat="false" ht="15.75" hidden="false" customHeight="false" outlineLevel="0" collapsed="false">
      <c r="A110" s="27" t="s">
        <v>104</v>
      </c>
      <c r="B110" s="26" t="n">
        <v>80</v>
      </c>
      <c r="C110" s="26" t="n">
        <v>64</v>
      </c>
      <c r="D110" s="26" t="n">
        <v>0</v>
      </c>
      <c r="E110" s="26" t="n">
        <v>0</v>
      </c>
      <c r="F110" s="26" t="n">
        <v>33</v>
      </c>
      <c r="G110" s="26" t="n">
        <v>0</v>
      </c>
      <c r="H110" s="26" t="n">
        <v>111</v>
      </c>
      <c r="I110" s="26" t="n">
        <v>56</v>
      </c>
      <c r="J110" s="26" t="n">
        <v>55</v>
      </c>
    </row>
    <row r="111" customFormat="false" ht="15.75" hidden="false" customHeight="false" outlineLevel="0" collapsed="false">
      <c r="A111" s="27" t="s">
        <v>105</v>
      </c>
      <c r="B111" s="26" t="n">
        <v>396</v>
      </c>
      <c r="C111" s="26" t="n">
        <v>115</v>
      </c>
      <c r="D111" s="26" t="n">
        <v>9</v>
      </c>
      <c r="E111" s="26" t="n">
        <v>0</v>
      </c>
      <c r="F111" s="26" t="n">
        <v>107</v>
      </c>
      <c r="G111" s="26" t="n">
        <v>0</v>
      </c>
      <c r="H111" s="26" t="n">
        <v>413</v>
      </c>
      <c r="I111" s="26" t="n">
        <v>186</v>
      </c>
      <c r="J111" s="26" t="n">
        <v>227</v>
      </c>
    </row>
    <row r="112" customFormat="false" ht="15.75" hidden="false" customHeight="false" outlineLevel="0" collapsed="false">
      <c r="A112" s="27" t="s">
        <v>106</v>
      </c>
      <c r="B112" s="26" t="n">
        <v>108</v>
      </c>
      <c r="C112" s="26" t="n">
        <v>46</v>
      </c>
      <c r="D112" s="26" t="n">
        <v>1</v>
      </c>
      <c r="E112" s="26" t="n">
        <v>0</v>
      </c>
      <c r="F112" s="26" t="n">
        <v>34</v>
      </c>
      <c r="G112" s="26" t="n">
        <v>0</v>
      </c>
      <c r="H112" s="26" t="n">
        <v>121</v>
      </c>
      <c r="I112" s="26" t="n">
        <v>62</v>
      </c>
      <c r="J112" s="26" t="n">
        <v>59</v>
      </c>
    </row>
    <row r="113" customFormat="false" ht="15.75" hidden="false" customHeight="false" outlineLevel="0" collapsed="false">
      <c r="A113" s="27" t="s">
        <v>107</v>
      </c>
      <c r="B113" s="26" t="n">
        <v>0</v>
      </c>
      <c r="C113" s="26" t="n">
        <v>12</v>
      </c>
      <c r="D113" s="26" t="n">
        <v>0</v>
      </c>
      <c r="E113" s="26" t="n">
        <v>0</v>
      </c>
      <c r="F113" s="26" t="n">
        <v>5</v>
      </c>
      <c r="G113" s="26" t="n">
        <v>0</v>
      </c>
      <c r="H113" s="26" t="n">
        <v>7</v>
      </c>
      <c r="I113" s="26" t="n">
        <v>1</v>
      </c>
      <c r="J113" s="26" t="n">
        <v>6</v>
      </c>
    </row>
    <row r="114" customFormat="false" ht="15.7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6"/>
      <c r="I114" s="29"/>
      <c r="J114" s="26"/>
    </row>
    <row r="115" s="2" customFormat="true" ht="15.75" hidden="false" customHeight="false" outlineLevel="0" collapsed="false">
      <c r="A115" s="22" t="s">
        <v>108</v>
      </c>
      <c r="B115" s="23" t="n">
        <f aca="false">SUM(B116:B119)</f>
        <v>1144</v>
      </c>
      <c r="C115" s="23" t="n">
        <f aca="false">SUM(C116:C119)</f>
        <v>762</v>
      </c>
      <c r="D115" s="23" t="n">
        <f aca="false">SUM(D116:D119)</f>
        <v>124</v>
      </c>
      <c r="E115" s="23" t="n">
        <f aca="false">SUM(E116:E119)</f>
        <v>104</v>
      </c>
      <c r="F115" s="23" t="n">
        <f aca="false">SUM(F116:F119)</f>
        <v>961</v>
      </c>
      <c r="G115" s="23" t="n">
        <f aca="false">SUM(G116:G119)</f>
        <v>44</v>
      </c>
      <c r="H115" s="23" t="n">
        <f aca="false">SUM(H116:H119)</f>
        <v>1173</v>
      </c>
      <c r="I115" s="23" t="n">
        <f aca="false">SUM(I116:I119)</f>
        <v>986</v>
      </c>
      <c r="J115" s="24" t="n">
        <f aca="false">SUM(J116:J119)</f>
        <v>187</v>
      </c>
    </row>
    <row r="116" customFormat="false" ht="15.75" hidden="false" customHeight="false" outlineLevel="0" collapsed="false">
      <c r="A116" s="27" t="s">
        <v>109</v>
      </c>
      <c r="B116" s="26" t="n">
        <v>534</v>
      </c>
      <c r="C116" s="26" t="n">
        <v>322</v>
      </c>
      <c r="D116" s="26" t="n">
        <v>30</v>
      </c>
      <c r="E116" s="26" t="n">
        <v>24</v>
      </c>
      <c r="F116" s="26" t="n">
        <v>402</v>
      </c>
      <c r="G116" s="26" t="n">
        <v>34</v>
      </c>
      <c r="H116" s="26" t="n">
        <v>508</v>
      </c>
      <c r="I116" s="26" t="n">
        <v>474</v>
      </c>
      <c r="J116" s="26" t="n">
        <v>34</v>
      </c>
    </row>
    <row r="117" customFormat="false" ht="15.75" hidden="false" customHeight="false" outlineLevel="0" collapsed="false">
      <c r="A117" s="27" t="s">
        <v>110</v>
      </c>
      <c r="B117" s="26" t="n">
        <v>88</v>
      </c>
      <c r="C117" s="26" t="n">
        <v>60</v>
      </c>
      <c r="D117" s="26" t="n">
        <v>19</v>
      </c>
      <c r="E117" s="26" t="n">
        <v>0</v>
      </c>
      <c r="F117" s="26" t="n">
        <v>89</v>
      </c>
      <c r="G117" s="26" t="n">
        <v>10</v>
      </c>
      <c r="H117" s="26" t="n">
        <v>78</v>
      </c>
      <c r="I117" s="26" t="n">
        <v>58</v>
      </c>
      <c r="J117" s="26" t="n">
        <v>20</v>
      </c>
    </row>
    <row r="118" customFormat="false" ht="15.75" hidden="false" customHeight="false" outlineLevel="0" collapsed="false">
      <c r="A118" s="27" t="s">
        <v>111</v>
      </c>
      <c r="B118" s="26" t="n">
        <v>457</v>
      </c>
      <c r="C118" s="26" t="n">
        <v>335</v>
      </c>
      <c r="D118" s="26" t="n">
        <v>54</v>
      </c>
      <c r="E118" s="26" t="n">
        <v>80</v>
      </c>
      <c r="F118" s="26" t="n">
        <v>398</v>
      </c>
      <c r="G118" s="26" t="n">
        <v>0</v>
      </c>
      <c r="H118" s="26" t="n">
        <v>528</v>
      </c>
      <c r="I118" s="26" t="n">
        <v>415</v>
      </c>
      <c r="J118" s="26" t="n">
        <v>113</v>
      </c>
    </row>
    <row r="119" customFormat="false" ht="15.75" hidden="false" customHeight="false" outlineLevel="0" collapsed="false">
      <c r="A119" s="27" t="s">
        <v>112</v>
      </c>
      <c r="B119" s="26" t="n">
        <v>65</v>
      </c>
      <c r="C119" s="26" t="n">
        <v>45</v>
      </c>
      <c r="D119" s="26" t="n">
        <v>21</v>
      </c>
      <c r="E119" s="26" t="n">
        <v>0</v>
      </c>
      <c r="F119" s="26" t="n">
        <v>72</v>
      </c>
      <c r="G119" s="26" t="n">
        <v>0</v>
      </c>
      <c r="H119" s="26" t="n">
        <v>59</v>
      </c>
      <c r="I119" s="26" t="n">
        <v>39</v>
      </c>
      <c r="J119" s="26" t="n">
        <v>20</v>
      </c>
    </row>
    <row r="120" customFormat="false" ht="15.75" hidden="false" customHeight="false" outlineLevel="0" collapsed="false">
      <c r="B120" s="33"/>
      <c r="C120" s="34"/>
      <c r="D120" s="33"/>
      <c r="E120" s="34"/>
      <c r="F120" s="34"/>
      <c r="G120" s="34"/>
      <c r="H120" s="34"/>
      <c r="I120" s="34"/>
      <c r="J120" s="34"/>
    </row>
    <row r="121" s="2" customFormat="true" ht="15.75" hidden="false" customHeight="false" outlineLevel="0" collapsed="false">
      <c r="A121" s="35" t="s">
        <v>113</v>
      </c>
      <c r="B121" s="23" t="n">
        <f aca="false">SUM(B122:B129)</f>
        <v>1244</v>
      </c>
      <c r="C121" s="23" t="n">
        <f aca="false">SUM(C122:C129)</f>
        <v>780</v>
      </c>
      <c r="D121" s="23" t="n">
        <f aca="false">SUM(D122:D129)</f>
        <v>170</v>
      </c>
      <c r="E121" s="23" t="n">
        <f aca="false">SUM(E122:E129)</f>
        <v>0</v>
      </c>
      <c r="F121" s="23" t="n">
        <f aca="false">SUM(F122:F129)</f>
        <v>938</v>
      </c>
      <c r="G121" s="23" t="n">
        <f aca="false">SUM(G122:G129)</f>
        <v>38</v>
      </c>
      <c r="H121" s="23" t="n">
        <f aca="false">SUM(H122:H129)</f>
        <v>1265</v>
      </c>
      <c r="I121" s="23" t="n">
        <f aca="false">SUM(I122:I129)</f>
        <v>1111</v>
      </c>
      <c r="J121" s="24" t="n">
        <f aca="false">SUM(J122:J129)</f>
        <v>154</v>
      </c>
    </row>
    <row r="122" customFormat="false" ht="15.75" hidden="false" customHeight="false" outlineLevel="0" collapsed="false">
      <c r="A122" s="27" t="s">
        <v>114</v>
      </c>
      <c r="B122" s="26" t="n">
        <v>437</v>
      </c>
      <c r="C122" s="26" t="n">
        <v>224</v>
      </c>
      <c r="D122" s="26" t="n">
        <v>28</v>
      </c>
      <c r="E122" s="26" t="n">
        <v>0</v>
      </c>
      <c r="F122" s="26" t="n">
        <v>322</v>
      </c>
      <c r="G122" s="26" t="n">
        <v>25</v>
      </c>
      <c r="H122" s="26" t="n">
        <v>367</v>
      </c>
      <c r="I122" s="26" t="n">
        <v>357</v>
      </c>
      <c r="J122" s="26" t="n">
        <v>10</v>
      </c>
    </row>
    <row r="123" customFormat="false" ht="15.75" hidden="false" customHeight="false" outlineLevel="0" collapsed="false">
      <c r="A123" s="27" t="s">
        <v>115</v>
      </c>
      <c r="B123" s="26" t="n">
        <v>146</v>
      </c>
      <c r="C123" s="26" t="n">
        <v>107</v>
      </c>
      <c r="D123" s="26" t="n">
        <v>11</v>
      </c>
      <c r="E123" s="26" t="n">
        <v>0</v>
      </c>
      <c r="F123" s="26" t="n">
        <v>91</v>
      </c>
      <c r="G123" s="26" t="n">
        <v>8</v>
      </c>
      <c r="H123" s="26" t="n">
        <v>173</v>
      </c>
      <c r="I123" s="26" t="n">
        <v>170</v>
      </c>
      <c r="J123" s="26" t="n">
        <v>3</v>
      </c>
    </row>
    <row r="124" customFormat="false" ht="15.75" hidden="false" customHeight="false" outlineLevel="0" collapsed="false">
      <c r="A124" s="27" t="s">
        <v>116</v>
      </c>
      <c r="B124" s="26" t="n">
        <v>108</v>
      </c>
      <c r="C124" s="26" t="n">
        <v>55</v>
      </c>
      <c r="D124" s="26" t="n">
        <v>14</v>
      </c>
      <c r="E124" s="26" t="n">
        <v>0</v>
      </c>
      <c r="F124" s="26" t="n">
        <v>95</v>
      </c>
      <c r="G124" s="26" t="n">
        <v>5</v>
      </c>
      <c r="H124" s="26" t="n">
        <v>82</v>
      </c>
      <c r="I124" s="26" t="n">
        <v>73</v>
      </c>
      <c r="J124" s="26" t="n">
        <v>9</v>
      </c>
    </row>
    <row r="125" customFormat="false" ht="18.75" hidden="false" customHeight="false" outlineLevel="0" collapsed="false">
      <c r="A125" s="27" t="s">
        <v>117</v>
      </c>
      <c r="B125" s="26" t="n">
        <v>164</v>
      </c>
      <c r="C125" s="26" t="n">
        <v>84</v>
      </c>
      <c r="D125" s="26" t="n">
        <v>10</v>
      </c>
      <c r="E125" s="26" t="n">
        <v>0</v>
      </c>
      <c r="F125" s="26" t="n">
        <v>75</v>
      </c>
      <c r="G125" s="26" t="n">
        <v>0</v>
      </c>
      <c r="H125" s="26" t="n">
        <v>192</v>
      </c>
      <c r="I125" s="26" t="n">
        <v>166</v>
      </c>
      <c r="J125" s="26" t="n">
        <v>26</v>
      </c>
    </row>
    <row r="126" customFormat="false" ht="15.75" hidden="false" customHeight="false" outlineLevel="0" collapsed="false">
      <c r="A126" s="27" t="s">
        <v>118</v>
      </c>
      <c r="B126" s="26" t="n">
        <v>115</v>
      </c>
      <c r="C126" s="26" t="n">
        <v>86</v>
      </c>
      <c r="D126" s="26" t="n">
        <v>3</v>
      </c>
      <c r="E126" s="26" t="n">
        <v>0</v>
      </c>
      <c r="F126" s="26" t="n">
        <v>85</v>
      </c>
      <c r="G126" s="26" t="n">
        <v>0</v>
      </c>
      <c r="H126" s="26" t="n">
        <v>119</v>
      </c>
      <c r="I126" s="26" t="n">
        <v>94</v>
      </c>
      <c r="J126" s="26" t="n">
        <v>25</v>
      </c>
    </row>
    <row r="127" customFormat="false" ht="15.75" hidden="false" customHeight="false" outlineLevel="0" collapsed="false">
      <c r="A127" s="27" t="s">
        <v>119</v>
      </c>
      <c r="B127" s="26" t="n">
        <v>217</v>
      </c>
      <c r="C127" s="26" t="n">
        <v>145</v>
      </c>
      <c r="D127" s="26" t="n">
        <v>84</v>
      </c>
      <c r="E127" s="26" t="n">
        <v>0</v>
      </c>
      <c r="F127" s="26" t="n">
        <v>185</v>
      </c>
      <c r="G127" s="26" t="n">
        <v>0</v>
      </c>
      <c r="H127" s="26" t="n">
        <v>261</v>
      </c>
      <c r="I127" s="26" t="n">
        <v>196</v>
      </c>
      <c r="J127" s="26" t="n">
        <v>65</v>
      </c>
    </row>
    <row r="128" customFormat="false" ht="15.75" hidden="false" customHeight="false" outlineLevel="0" collapsed="false">
      <c r="A128" s="27" t="s">
        <v>120</v>
      </c>
      <c r="B128" s="26" t="n">
        <v>36</v>
      </c>
      <c r="C128" s="26" t="n">
        <v>79</v>
      </c>
      <c r="D128" s="26" t="n">
        <v>20</v>
      </c>
      <c r="E128" s="26" t="n">
        <v>0</v>
      </c>
      <c r="F128" s="26" t="n">
        <v>79</v>
      </c>
      <c r="G128" s="26" t="n">
        <v>0</v>
      </c>
      <c r="H128" s="26" t="n">
        <v>56</v>
      </c>
      <c r="I128" s="26" t="n">
        <v>40</v>
      </c>
      <c r="J128" s="26" t="n">
        <v>16</v>
      </c>
    </row>
    <row r="129" customFormat="false" ht="15.75" hidden="false" customHeight="false" outlineLevel="0" collapsed="false">
      <c r="A129" s="27" t="s">
        <v>121</v>
      </c>
      <c r="B129" s="26" t="n">
        <v>21</v>
      </c>
      <c r="C129" s="26" t="n">
        <v>0</v>
      </c>
      <c r="D129" s="26" t="n">
        <v>0</v>
      </c>
      <c r="E129" s="26" t="n">
        <v>0</v>
      </c>
      <c r="F129" s="26" t="n">
        <v>6</v>
      </c>
      <c r="G129" s="26" t="n">
        <v>0</v>
      </c>
      <c r="H129" s="26" t="n">
        <v>15</v>
      </c>
      <c r="I129" s="26" t="n">
        <v>15</v>
      </c>
      <c r="J129" s="26" t="n">
        <v>0</v>
      </c>
    </row>
    <row r="130" customFormat="false" ht="15.75" hidden="false" customHeight="false" outlineLevel="0" collapsed="false">
      <c r="A130" s="28"/>
      <c r="B130" s="20"/>
      <c r="C130" s="29"/>
      <c r="D130" s="29"/>
      <c r="E130" s="29"/>
      <c r="F130" s="29"/>
      <c r="G130" s="29"/>
      <c r="H130" s="21"/>
      <c r="I130" s="20"/>
      <c r="J130" s="26"/>
    </row>
    <row r="131" s="2" customFormat="true" ht="15.75" hidden="false" customHeight="false" outlineLevel="0" collapsed="false">
      <c r="A131" s="22" t="s">
        <v>122</v>
      </c>
      <c r="B131" s="23" t="n">
        <f aca="false">SUM(B132:B135)</f>
        <v>3051</v>
      </c>
      <c r="C131" s="23" t="n">
        <f aca="false">SUM(C132:C135)</f>
        <v>1284</v>
      </c>
      <c r="D131" s="23" t="n">
        <f aca="false">SUM(D132:D135)</f>
        <v>99</v>
      </c>
      <c r="E131" s="23" t="n">
        <f aca="false">SUM(E132:E135)</f>
        <v>108</v>
      </c>
      <c r="F131" s="23" t="n">
        <f aca="false">SUM(F132:F135)</f>
        <v>1394</v>
      </c>
      <c r="G131" s="23" t="n">
        <f aca="false">SUM(G132:G135)</f>
        <v>13</v>
      </c>
      <c r="H131" s="23" t="n">
        <f aca="false">SUM(H132:H135)</f>
        <v>3148</v>
      </c>
      <c r="I131" s="23" t="n">
        <f aca="false">SUM(I132:I135)</f>
        <v>3040</v>
      </c>
      <c r="J131" s="24" t="n">
        <f aca="false">SUM(J132:J135)</f>
        <v>108</v>
      </c>
    </row>
    <row r="132" customFormat="false" ht="15.75" hidden="false" customHeight="false" outlineLevel="0" collapsed="false">
      <c r="A132" s="28" t="s">
        <v>123</v>
      </c>
      <c r="B132" s="26" t="n">
        <v>2618</v>
      </c>
      <c r="C132" s="26" t="n">
        <v>742</v>
      </c>
      <c r="D132" s="26" t="n">
        <v>58</v>
      </c>
      <c r="E132" s="26" t="n">
        <v>19</v>
      </c>
      <c r="F132" s="26" t="n">
        <v>692</v>
      </c>
      <c r="G132" s="26" t="n">
        <v>13</v>
      </c>
      <c r="H132" s="26" t="n">
        <v>2745</v>
      </c>
      <c r="I132" s="26" t="n">
        <v>2707</v>
      </c>
      <c r="J132" s="26" t="n">
        <v>38</v>
      </c>
    </row>
    <row r="133" customFormat="false" ht="15.75" hidden="false" customHeight="false" outlineLevel="0" collapsed="false">
      <c r="A133" s="27" t="s">
        <v>124</v>
      </c>
      <c r="B133" s="29" t="n">
        <v>240</v>
      </c>
      <c r="C133" s="26" t="n">
        <v>411</v>
      </c>
      <c r="D133" s="26" t="n">
        <v>32</v>
      </c>
      <c r="E133" s="26" t="n">
        <v>89</v>
      </c>
      <c r="F133" s="26" t="n">
        <v>588</v>
      </c>
      <c r="G133" s="26" t="n">
        <v>0</v>
      </c>
      <c r="H133" s="26" t="n">
        <v>184</v>
      </c>
      <c r="I133" s="26" t="n">
        <v>158</v>
      </c>
      <c r="J133" s="26" t="n">
        <v>26</v>
      </c>
    </row>
    <row r="134" customFormat="false" ht="15.75" hidden="false" customHeight="false" outlineLevel="0" collapsed="false">
      <c r="A134" s="27" t="s">
        <v>125</v>
      </c>
      <c r="B134" s="26" t="n">
        <v>64</v>
      </c>
      <c r="C134" s="26" t="n">
        <v>56</v>
      </c>
      <c r="D134" s="26" t="n">
        <v>5</v>
      </c>
      <c r="E134" s="26" t="n">
        <v>0</v>
      </c>
      <c r="F134" s="26" t="n">
        <v>61</v>
      </c>
      <c r="G134" s="26" t="n">
        <v>0</v>
      </c>
      <c r="H134" s="26" t="n">
        <v>64</v>
      </c>
      <c r="I134" s="26" t="n">
        <v>60</v>
      </c>
      <c r="J134" s="26" t="n">
        <v>4</v>
      </c>
    </row>
    <row r="135" customFormat="false" ht="15.75" hidden="false" customHeight="false" outlineLevel="0" collapsed="false">
      <c r="A135" s="27" t="s">
        <v>126</v>
      </c>
      <c r="B135" s="26" t="n">
        <v>129</v>
      </c>
      <c r="C135" s="26" t="n">
        <v>75</v>
      </c>
      <c r="D135" s="26" t="n">
        <v>4</v>
      </c>
      <c r="E135" s="26" t="n">
        <v>0</v>
      </c>
      <c r="F135" s="26" t="n">
        <v>53</v>
      </c>
      <c r="G135" s="26" t="n">
        <v>0</v>
      </c>
      <c r="H135" s="26" t="n">
        <v>155</v>
      </c>
      <c r="I135" s="26" t="n">
        <v>115</v>
      </c>
      <c r="J135" s="26" t="n">
        <v>40</v>
      </c>
    </row>
    <row r="136" customFormat="false" ht="15.7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26"/>
      <c r="I136" s="29"/>
      <c r="J136" s="26"/>
    </row>
    <row r="137" s="2" customFormat="true" ht="15.75" hidden="false" customHeight="false" outlineLevel="0" collapsed="false">
      <c r="A137" s="22" t="s">
        <v>127</v>
      </c>
      <c r="B137" s="23" t="n">
        <f aca="false">SUM(B138:B141)</f>
        <v>3254</v>
      </c>
      <c r="C137" s="23" t="n">
        <f aca="false">SUM(C138:C141)</f>
        <v>2323</v>
      </c>
      <c r="D137" s="23" t="n">
        <f aca="false">SUM(D138:D141)</f>
        <v>156</v>
      </c>
      <c r="E137" s="23" t="n">
        <f aca="false">SUM(E138:E141)</f>
        <v>96</v>
      </c>
      <c r="F137" s="23" t="n">
        <f aca="false">SUM(F138:F141)</f>
        <v>3107</v>
      </c>
      <c r="G137" s="23" t="n">
        <f aca="false">SUM(G138:G141)</f>
        <v>44</v>
      </c>
      <c r="H137" s="23" t="n">
        <f aca="false">SUM(H138:H141)</f>
        <v>2722</v>
      </c>
      <c r="I137" s="23" t="n">
        <f aca="false">SUM(I138:I141)</f>
        <v>2566</v>
      </c>
      <c r="J137" s="24" t="n">
        <f aca="false">SUM(J138:J141)</f>
        <v>156</v>
      </c>
    </row>
    <row r="138" customFormat="false" ht="15.75" hidden="false" customHeight="false" outlineLevel="0" collapsed="false">
      <c r="A138" s="28" t="s">
        <v>128</v>
      </c>
      <c r="B138" s="26" t="n">
        <v>2269</v>
      </c>
      <c r="C138" s="26" t="n">
        <v>1453</v>
      </c>
      <c r="D138" s="26" t="n">
        <v>90</v>
      </c>
      <c r="E138" s="26" t="n">
        <v>67</v>
      </c>
      <c r="F138" s="26" t="n">
        <v>2297</v>
      </c>
      <c r="G138" s="26" t="n">
        <v>39</v>
      </c>
      <c r="H138" s="26" t="n">
        <v>1582</v>
      </c>
      <c r="I138" s="26" t="n">
        <v>1573</v>
      </c>
      <c r="J138" s="26" t="n">
        <v>9</v>
      </c>
    </row>
    <row r="139" customFormat="false" ht="15.75" hidden="false" customHeight="false" outlineLevel="0" collapsed="false">
      <c r="A139" s="27" t="s">
        <v>129</v>
      </c>
      <c r="B139" s="26" t="n">
        <v>568</v>
      </c>
      <c r="C139" s="26" t="n">
        <v>465</v>
      </c>
      <c r="D139" s="26" t="n">
        <v>2</v>
      </c>
      <c r="E139" s="26" t="n">
        <v>29</v>
      </c>
      <c r="F139" s="26" t="n">
        <v>437</v>
      </c>
      <c r="G139" s="26" t="n">
        <v>0</v>
      </c>
      <c r="H139" s="26" t="n">
        <v>627</v>
      </c>
      <c r="I139" s="26" t="n">
        <v>597</v>
      </c>
      <c r="J139" s="26" t="n">
        <v>30</v>
      </c>
    </row>
    <row r="140" customFormat="false" ht="15.75" hidden="false" customHeight="false" outlineLevel="0" collapsed="false">
      <c r="A140" s="27" t="s">
        <v>130</v>
      </c>
      <c r="B140" s="26" t="n">
        <v>169</v>
      </c>
      <c r="C140" s="26" t="n">
        <v>99</v>
      </c>
      <c r="D140" s="26" t="n">
        <v>9</v>
      </c>
      <c r="E140" s="26" t="n">
        <v>0</v>
      </c>
      <c r="F140" s="26" t="n">
        <v>90</v>
      </c>
      <c r="G140" s="26" t="n">
        <v>0</v>
      </c>
      <c r="H140" s="26" t="n">
        <v>187</v>
      </c>
      <c r="I140" s="26" t="n">
        <v>121</v>
      </c>
      <c r="J140" s="26" t="n">
        <v>66</v>
      </c>
    </row>
    <row r="141" customFormat="false" ht="15.75" hidden="false" customHeight="false" outlineLevel="0" collapsed="false">
      <c r="A141" s="27" t="s">
        <v>131</v>
      </c>
      <c r="B141" s="26" t="n">
        <v>248</v>
      </c>
      <c r="C141" s="26" t="n">
        <v>306</v>
      </c>
      <c r="D141" s="26" t="n">
        <v>55</v>
      </c>
      <c r="E141" s="26" t="n">
        <v>0</v>
      </c>
      <c r="F141" s="26" t="n">
        <v>283</v>
      </c>
      <c r="G141" s="26" t="n">
        <v>5</v>
      </c>
      <c r="H141" s="26" t="n">
        <v>326</v>
      </c>
      <c r="I141" s="26" t="n">
        <v>275</v>
      </c>
      <c r="J141" s="26" t="n">
        <v>51</v>
      </c>
    </row>
    <row r="142" customFormat="false" ht="15.75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8"/>
      <c r="I142" s="37"/>
      <c r="J142" s="39"/>
    </row>
    <row r="143" s="41" customFormat="true" ht="12.75" hidden="false" customHeight="false" outlineLevel="0" collapsed="false">
      <c r="A143" s="40" t="s">
        <v>132</v>
      </c>
      <c r="B143" s="40"/>
      <c r="C143" s="40"/>
      <c r="D143" s="40"/>
      <c r="E143" s="40"/>
      <c r="F143" s="40"/>
      <c r="G143" s="40"/>
      <c r="H143" s="40"/>
      <c r="I143" s="40"/>
      <c r="J143" s="40"/>
    </row>
    <row r="144" s="41" customFormat="true" ht="12.75" hidden="false" customHeight="false" outlineLevel="0" collapsed="false">
      <c r="A144" s="40" t="s">
        <v>133</v>
      </c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5.75" hidden="false" customHeight="false" outlineLevel="0" collapsed="false">
      <c r="A145" s="42" t="s">
        <v>134</v>
      </c>
    </row>
  </sheetData>
  <mergeCells count="5">
    <mergeCell ref="A3:J3"/>
    <mergeCell ref="A4:J4"/>
    <mergeCell ref="A5:J5"/>
    <mergeCell ref="A143:J143"/>
    <mergeCell ref="A144:J144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82 H130:I130" type="whole">
      <formula1>(B130+C130+D130)-F130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82 B130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45" bottom="0.590277777777778" header="0.4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29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8" width="39.13"/>
    <col collapsed="false" customWidth="true" hidden="false" outlineLevel="0" max="2" min="2" style="118" width="27.42"/>
    <col collapsed="false" customWidth="true" hidden="false" outlineLevel="0" max="3" min="3" style="58" width="25.28"/>
    <col collapsed="false" customWidth="false" hidden="true" outlineLevel="0" max="257" min="4" style="1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6" t="s">
        <v>298</v>
      </c>
      <c r="B1" s="176"/>
    </row>
    <row r="2" customFormat="false" ht="15.75" hidden="false" customHeight="false" outlineLevel="0" collapsed="false">
      <c r="A2" s="177"/>
      <c r="B2" s="177"/>
    </row>
    <row r="3" customFormat="false" ht="20.25" hidden="false" customHeight="true" outlineLevel="0" collapsed="false">
      <c r="A3" s="124" t="s">
        <v>299</v>
      </c>
      <c r="B3" s="124"/>
      <c r="C3" s="124"/>
    </row>
    <row r="4" customFormat="false" ht="15.75" hidden="false" customHeight="false" outlineLevel="0" collapsed="false">
      <c r="A4" s="57" t="s">
        <v>300</v>
      </c>
      <c r="B4" s="57"/>
      <c r="C4" s="57"/>
    </row>
    <row r="5" customFormat="false" ht="25.5" hidden="false" customHeight="true" outlineLevel="0" collapsed="false">
      <c r="A5" s="124" t="s">
        <v>301</v>
      </c>
      <c r="B5" s="124"/>
      <c r="C5" s="124"/>
    </row>
    <row r="6" customFormat="false" ht="15.75" hidden="false" customHeight="true" outlineLevel="0" collapsed="false">
      <c r="A6" s="124" t="s">
        <v>3</v>
      </c>
      <c r="B6" s="124"/>
      <c r="C6" s="124"/>
    </row>
    <row r="7" customFormat="false" ht="15.75" hidden="false" customHeight="false" outlineLevel="0" collapsed="false">
      <c r="A7" s="178"/>
      <c r="B7" s="178"/>
    </row>
    <row r="8" customFormat="false" ht="21" hidden="false" customHeight="true" outlineLevel="0" collapsed="false">
      <c r="A8" s="179" t="s">
        <v>302</v>
      </c>
      <c r="B8" s="95" t="s">
        <v>303</v>
      </c>
      <c r="C8" s="95"/>
    </row>
    <row r="9" customFormat="false" ht="26.25" hidden="false" customHeight="true" outlineLevel="0" collapsed="false">
      <c r="A9" s="179"/>
      <c r="B9" s="95" t="s">
        <v>304</v>
      </c>
      <c r="C9" s="180" t="s">
        <v>305</v>
      </c>
    </row>
    <row r="10" customFormat="false" ht="15.75" hidden="false" customHeight="false" outlineLevel="0" collapsed="false">
      <c r="A10" s="181"/>
      <c r="B10" s="182"/>
      <c r="C10" s="183"/>
    </row>
    <row r="11" customFormat="false" ht="15.75" hidden="false" customHeight="false" outlineLevel="0" collapsed="false">
      <c r="A11" s="57" t="s">
        <v>306</v>
      </c>
      <c r="B11" s="184" t="n">
        <f aca="false">SUM(B13:B29)</f>
        <v>5621</v>
      </c>
      <c r="C11" s="185" t="n">
        <f aca="false">SUM(C13:C29)</f>
        <v>2018</v>
      </c>
    </row>
    <row r="12" customFormat="false" ht="15.75" hidden="false" customHeight="false" outlineLevel="0" collapsed="false">
      <c r="A12" s="58"/>
      <c r="B12" s="186"/>
      <c r="C12" s="187"/>
    </row>
    <row r="13" customFormat="false" ht="15.75" hidden="false" customHeight="false" outlineLevel="0" collapsed="false">
      <c r="A13" s="59" t="s">
        <v>307</v>
      </c>
      <c r="B13" s="188" t="n">
        <v>612</v>
      </c>
      <c r="C13" s="189" t="n">
        <v>119</v>
      </c>
    </row>
    <row r="14" customFormat="false" ht="15.75" hidden="false" customHeight="false" outlineLevel="0" collapsed="false">
      <c r="A14" s="59" t="s">
        <v>308</v>
      </c>
      <c r="B14" s="188" t="n">
        <v>882</v>
      </c>
      <c r="C14" s="189" t="n">
        <v>637</v>
      </c>
    </row>
    <row r="15" customFormat="false" ht="15.75" hidden="false" customHeight="false" outlineLevel="0" collapsed="false">
      <c r="A15" s="190" t="s">
        <v>309</v>
      </c>
      <c r="B15" s="188" t="n">
        <v>1040</v>
      </c>
      <c r="C15" s="189" t="n">
        <v>520</v>
      </c>
    </row>
    <row r="16" customFormat="false" ht="15.75" hidden="false" customHeight="false" outlineLevel="0" collapsed="false">
      <c r="A16" s="190" t="s">
        <v>310</v>
      </c>
      <c r="B16" s="188" t="n">
        <v>829</v>
      </c>
      <c r="C16" s="189" t="n">
        <v>366</v>
      </c>
    </row>
    <row r="17" customFormat="false" ht="15.75" hidden="false" customHeight="false" outlineLevel="0" collapsed="false">
      <c r="A17" s="190" t="s">
        <v>311</v>
      </c>
      <c r="B17" s="188" t="n">
        <v>722</v>
      </c>
      <c r="C17" s="189" t="n">
        <v>171</v>
      </c>
    </row>
    <row r="18" customFormat="false" ht="15.75" hidden="false" customHeight="false" outlineLevel="0" collapsed="false">
      <c r="A18" s="190" t="s">
        <v>312</v>
      </c>
      <c r="B18" s="188" t="n">
        <v>708</v>
      </c>
      <c r="C18" s="189" t="n">
        <v>104</v>
      </c>
    </row>
    <row r="19" s="58" customFormat="true" ht="15.75" hidden="false" customHeight="false" outlineLevel="0" collapsed="false">
      <c r="A19" s="190" t="s">
        <v>313</v>
      </c>
      <c r="B19" s="188" t="n">
        <v>315</v>
      </c>
      <c r="C19" s="189" t="n">
        <v>36</v>
      </c>
    </row>
    <row r="20" s="58" customFormat="true" ht="15.75" hidden="false" customHeight="false" outlineLevel="0" collapsed="false">
      <c r="A20" s="190" t="s">
        <v>314</v>
      </c>
      <c r="B20" s="188" t="n">
        <v>150</v>
      </c>
      <c r="C20" s="189" t="n">
        <v>32</v>
      </c>
    </row>
    <row r="21" s="58" customFormat="true" ht="15.75" hidden="false" customHeight="false" outlineLevel="0" collapsed="false">
      <c r="A21" s="190" t="s">
        <v>315</v>
      </c>
      <c r="B21" s="188" t="n">
        <v>90</v>
      </c>
      <c r="C21" s="189" t="n">
        <v>17</v>
      </c>
    </row>
    <row r="22" s="58" customFormat="true" ht="15.75" hidden="false" customHeight="false" outlineLevel="0" collapsed="false">
      <c r="A22" s="190" t="s">
        <v>316</v>
      </c>
      <c r="B22" s="188" t="n">
        <v>74</v>
      </c>
      <c r="C22" s="189" t="n">
        <v>6</v>
      </c>
    </row>
    <row r="23" s="58" customFormat="true" ht="15.75" hidden="false" customHeight="false" outlineLevel="0" collapsed="false">
      <c r="A23" s="190" t="s">
        <v>317</v>
      </c>
      <c r="B23" s="188" t="n">
        <v>64</v>
      </c>
      <c r="C23" s="189" t="n">
        <v>6</v>
      </c>
    </row>
    <row r="24" s="58" customFormat="true" ht="15.75" hidden="false" customHeight="false" outlineLevel="0" collapsed="false">
      <c r="A24" s="190" t="s">
        <v>318</v>
      </c>
      <c r="B24" s="188" t="n">
        <v>51</v>
      </c>
      <c r="C24" s="189" t="n">
        <v>1</v>
      </c>
    </row>
    <row r="25" s="58" customFormat="true" ht="15.75" hidden="false" customHeight="false" outlineLevel="0" collapsed="false">
      <c r="A25" s="190" t="s">
        <v>319</v>
      </c>
      <c r="B25" s="188" t="n">
        <v>24</v>
      </c>
      <c r="C25" s="189" t="n">
        <v>0</v>
      </c>
    </row>
    <row r="26" s="58" customFormat="true" ht="15.75" hidden="false" customHeight="false" outlineLevel="0" collapsed="false">
      <c r="A26" s="190" t="s">
        <v>320</v>
      </c>
      <c r="B26" s="188" t="n">
        <v>19</v>
      </c>
      <c r="C26" s="189" t="n">
        <v>1</v>
      </c>
    </row>
    <row r="27" s="58" customFormat="true" ht="15.75" hidden="false" customHeight="false" outlineLevel="0" collapsed="false">
      <c r="A27" s="190" t="s">
        <v>321</v>
      </c>
      <c r="B27" s="188" t="n">
        <v>15</v>
      </c>
      <c r="C27" s="189" t="n">
        <v>2</v>
      </c>
    </row>
    <row r="28" s="58" customFormat="true" ht="15.75" hidden="false" customHeight="false" outlineLevel="0" collapsed="false">
      <c r="A28" s="190" t="s">
        <v>322</v>
      </c>
      <c r="B28" s="188" t="n">
        <v>7</v>
      </c>
      <c r="C28" s="189" t="n">
        <v>0</v>
      </c>
    </row>
    <row r="29" s="58" customFormat="true" ht="15.75" hidden="false" customHeight="false" outlineLevel="0" collapsed="false">
      <c r="A29" s="190" t="s">
        <v>323</v>
      </c>
      <c r="B29" s="188" t="n">
        <v>19</v>
      </c>
      <c r="C29" s="189" t="n">
        <v>0</v>
      </c>
    </row>
    <row r="30" s="58" customFormat="true" ht="15.75" hidden="false" customHeight="false" outlineLevel="0" collapsed="false">
      <c r="A30" s="59" t="s">
        <v>324</v>
      </c>
      <c r="B30" s="188" t="n">
        <v>0</v>
      </c>
      <c r="C30" s="189" t="n">
        <v>1</v>
      </c>
    </row>
    <row r="31" s="58" customFormat="true" ht="15.75" hidden="false" customHeight="false" outlineLevel="0" collapsed="false">
      <c r="B31" s="191"/>
    </row>
    <row r="32" s="58" customFormat="true" ht="15.75" hidden="false" customHeight="false" outlineLevel="0" collapsed="false">
      <c r="A32" s="192" t="s">
        <v>193</v>
      </c>
      <c r="B32" s="192"/>
      <c r="C32" s="192"/>
    </row>
    <row r="33" customFormat="false" ht="15.75" hidden="true" customHeight="false" outlineLevel="0" collapsed="false">
      <c r="A33" s="58"/>
      <c r="C33" s="118"/>
    </row>
    <row r="34" customFormat="false" ht="15.75" hidden="true" customHeight="false" outlineLevel="0" collapsed="false">
      <c r="A34" s="58"/>
      <c r="C34" s="118"/>
    </row>
    <row r="35" customFormat="false" ht="15.75" hidden="true" customHeight="false" outlineLevel="0" collapsed="false">
      <c r="A35" s="58"/>
      <c r="C35" s="118"/>
    </row>
    <row r="36" customFormat="false" ht="15.75" hidden="true" customHeight="false" outlineLevel="0" collapsed="false">
      <c r="A36" s="58"/>
      <c r="C36" s="118"/>
    </row>
    <row r="37" customFormat="false" ht="15.75" hidden="true" customHeight="false" outlineLevel="0" collapsed="false">
      <c r="A37" s="58"/>
      <c r="C37" s="118"/>
    </row>
    <row r="38" customFormat="false" ht="15.75" hidden="true" customHeight="false" outlineLevel="0" collapsed="false">
      <c r="A38" s="58"/>
      <c r="C38" s="118"/>
    </row>
    <row r="39" customFormat="false" ht="15.75" hidden="true" customHeight="false" outlineLevel="0" collapsed="false">
      <c r="A39" s="58"/>
      <c r="C39" s="118"/>
    </row>
    <row r="40" customFormat="false" ht="15.75" hidden="true" customHeight="false" outlineLevel="0" collapsed="false">
      <c r="A40" s="58"/>
      <c r="C40" s="118"/>
    </row>
    <row r="41" customFormat="false" ht="15.75" hidden="true" customHeight="false" outlineLevel="0" collapsed="false">
      <c r="A41" s="58"/>
      <c r="C41" s="118"/>
    </row>
    <row r="42" customFormat="false" ht="15.75" hidden="true" customHeight="false" outlineLevel="0" collapsed="false">
      <c r="A42" s="58"/>
      <c r="C42" s="118"/>
    </row>
    <row r="43" customFormat="false" ht="15.75" hidden="true" customHeight="false" outlineLevel="0" collapsed="false">
      <c r="A43" s="58"/>
      <c r="C43" s="118"/>
    </row>
    <row r="44" customFormat="false" ht="15.75" hidden="true" customHeight="false" outlineLevel="0" collapsed="false">
      <c r="A44" s="58"/>
      <c r="C44" s="118"/>
    </row>
    <row r="45" customFormat="false" ht="15.75" hidden="true" customHeight="false" outlineLevel="0" collapsed="false">
      <c r="A45" s="58"/>
      <c r="C45" s="118"/>
    </row>
    <row r="46" customFormat="false" ht="15.75" hidden="true" customHeight="false" outlineLevel="0" collapsed="false">
      <c r="A46" s="58"/>
      <c r="C46" s="118"/>
    </row>
    <row r="47" customFormat="false" ht="15.75" hidden="true" customHeight="false" outlineLevel="0" collapsed="false">
      <c r="A47" s="58"/>
      <c r="C47" s="118"/>
    </row>
    <row r="48" customFormat="false" ht="15.75" hidden="true" customHeight="false" outlineLevel="0" collapsed="false">
      <c r="A48" s="58"/>
      <c r="C48" s="118"/>
    </row>
    <row r="49" customFormat="false" ht="15.75" hidden="true" customHeight="false" outlineLevel="0" collapsed="false">
      <c r="A49" s="58"/>
      <c r="C49" s="118"/>
    </row>
    <row r="50" customFormat="false" ht="15.75" hidden="true" customHeight="false" outlineLevel="0" collapsed="false">
      <c r="A50" s="58"/>
      <c r="C50" s="118"/>
    </row>
    <row r="51" customFormat="false" ht="15.75" hidden="true" customHeight="false" outlineLevel="0" collapsed="false">
      <c r="A51" s="58"/>
      <c r="C51" s="118"/>
    </row>
    <row r="52" customFormat="false" ht="15.75" hidden="true" customHeight="false" outlineLevel="0" collapsed="false">
      <c r="A52" s="58"/>
      <c r="C52" s="118"/>
    </row>
    <row r="53" customFormat="false" ht="15.75" hidden="true" customHeight="false" outlineLevel="0" collapsed="false">
      <c r="A53" s="58"/>
      <c r="C53" s="118"/>
    </row>
    <row r="54" customFormat="false" ht="15.75" hidden="true" customHeight="false" outlineLevel="0" collapsed="false">
      <c r="A54" s="58"/>
      <c r="C54" s="118"/>
    </row>
    <row r="55" customFormat="false" ht="15.75" hidden="true" customHeight="false" outlineLevel="0" collapsed="false">
      <c r="A55" s="58"/>
      <c r="C55" s="118"/>
    </row>
    <row r="56" customFormat="false" ht="15.75" hidden="true" customHeight="false" outlineLevel="0" collapsed="false">
      <c r="A56" s="58"/>
      <c r="C56" s="118"/>
    </row>
    <row r="57" customFormat="false" ht="15.75" hidden="true" customHeight="false" outlineLevel="0" collapsed="false">
      <c r="A57" s="58"/>
      <c r="C57" s="118"/>
    </row>
    <row r="58" customFormat="false" ht="15.75" hidden="true" customHeight="false" outlineLevel="0" collapsed="false">
      <c r="A58" s="58"/>
      <c r="C58" s="118"/>
    </row>
    <row r="59" customFormat="false" ht="15.75" hidden="true" customHeight="false" outlineLevel="0" collapsed="false">
      <c r="A59" s="58"/>
      <c r="C59" s="118"/>
    </row>
    <row r="60" customFormat="false" ht="15.75" hidden="true" customHeight="false" outlineLevel="0" collapsed="false">
      <c r="A60" s="58"/>
      <c r="C60" s="118"/>
    </row>
    <row r="61" customFormat="false" ht="15.75" hidden="true" customHeight="false" outlineLevel="0" collapsed="false">
      <c r="A61" s="58"/>
      <c r="C61" s="118"/>
    </row>
    <row r="62" customFormat="false" ht="15.75" hidden="true" customHeight="false" outlineLevel="0" collapsed="false">
      <c r="A62" s="58"/>
      <c r="C62" s="118"/>
    </row>
    <row r="63" customFormat="false" ht="15.75" hidden="true" customHeight="false" outlineLevel="0" collapsed="false">
      <c r="A63" s="58"/>
      <c r="C63" s="118"/>
    </row>
    <row r="64" customFormat="false" ht="15.75" hidden="true" customHeight="false" outlineLevel="0" collapsed="false">
      <c r="A64" s="58"/>
      <c r="C64" s="118"/>
    </row>
    <row r="65" customFormat="false" ht="15.75" hidden="true" customHeight="false" outlineLevel="0" collapsed="false">
      <c r="A65" s="58"/>
      <c r="C65" s="118"/>
    </row>
    <row r="66" customFormat="false" ht="15.75" hidden="true" customHeight="false" outlineLevel="0" collapsed="false">
      <c r="A66" s="58"/>
      <c r="C66" s="118"/>
    </row>
    <row r="67" customFormat="false" ht="15.75" hidden="true" customHeight="false" outlineLevel="0" collapsed="false">
      <c r="A67" s="58"/>
      <c r="C67" s="118"/>
    </row>
    <row r="68" customFormat="false" ht="15.75" hidden="true" customHeight="false" outlineLevel="0" collapsed="false">
      <c r="A68" s="58"/>
      <c r="C68" s="118"/>
    </row>
    <row r="69" customFormat="false" ht="15.75" hidden="true" customHeight="false" outlineLevel="0" collapsed="false">
      <c r="A69" s="58"/>
      <c r="C69" s="118"/>
    </row>
    <row r="70" customFormat="false" ht="15.75" hidden="true" customHeight="false" outlineLevel="0" collapsed="false">
      <c r="A70" s="58"/>
      <c r="C70" s="118"/>
    </row>
    <row r="71" customFormat="false" ht="15.75" hidden="true" customHeight="false" outlineLevel="0" collapsed="false">
      <c r="A71" s="58"/>
      <c r="C71" s="118"/>
    </row>
    <row r="72" customFormat="false" ht="15.75" hidden="true" customHeight="false" outlineLevel="0" collapsed="false">
      <c r="A72" s="58"/>
      <c r="C72" s="118"/>
    </row>
    <row r="73" customFormat="false" ht="15.75" hidden="true" customHeight="false" outlineLevel="0" collapsed="false">
      <c r="A73" s="58"/>
      <c r="C73" s="118"/>
    </row>
    <row r="74" customFormat="false" ht="15.75" hidden="true" customHeight="false" outlineLevel="0" collapsed="false">
      <c r="A74" s="58"/>
      <c r="C74" s="118"/>
    </row>
    <row r="75" customFormat="false" ht="15.75" hidden="true" customHeight="false" outlineLevel="0" collapsed="false">
      <c r="A75" s="58"/>
      <c r="C75" s="118"/>
    </row>
    <row r="76" customFormat="false" ht="15.75" hidden="true" customHeight="false" outlineLevel="0" collapsed="false">
      <c r="A76" s="58"/>
      <c r="C76" s="118"/>
    </row>
    <row r="77" customFormat="false" ht="15.75" hidden="true" customHeight="false" outlineLevel="0" collapsed="false">
      <c r="A77" s="58"/>
      <c r="C77" s="118"/>
    </row>
    <row r="78" customFormat="false" ht="15.75" hidden="true" customHeight="false" outlineLevel="0" collapsed="false">
      <c r="A78" s="58"/>
      <c r="C78" s="118"/>
    </row>
    <row r="79" customFormat="false" ht="15.75" hidden="true" customHeight="false" outlineLevel="0" collapsed="false">
      <c r="A79" s="58"/>
      <c r="C79" s="118"/>
    </row>
    <row r="80" customFormat="false" ht="15.75" hidden="true" customHeight="false" outlineLevel="0" collapsed="false">
      <c r="A80" s="58"/>
      <c r="C80" s="118"/>
    </row>
    <row r="81" customFormat="false" ht="15.75" hidden="true" customHeight="false" outlineLevel="0" collapsed="false">
      <c r="A81" s="58"/>
      <c r="C81" s="118"/>
    </row>
    <row r="82" customFormat="false" ht="15.75" hidden="true" customHeight="false" outlineLevel="0" collapsed="false">
      <c r="A82" s="58"/>
      <c r="C82" s="118"/>
    </row>
    <row r="83" customFormat="false" ht="15.75" hidden="true" customHeight="false" outlineLevel="0" collapsed="false">
      <c r="A83" s="58"/>
      <c r="C83" s="118"/>
    </row>
    <row r="84" customFormat="false" ht="15.75" hidden="true" customHeight="false" outlineLevel="0" collapsed="false">
      <c r="A84" s="58"/>
      <c r="C84" s="118"/>
    </row>
    <row r="85" customFormat="false" ht="15.75" hidden="true" customHeight="false" outlineLevel="0" collapsed="false">
      <c r="A85" s="58"/>
      <c r="C85" s="118"/>
    </row>
    <row r="86" customFormat="false" ht="15.75" hidden="true" customHeight="false" outlineLevel="0" collapsed="false">
      <c r="A86" s="58"/>
      <c r="C86" s="118"/>
    </row>
    <row r="87" customFormat="false" ht="15.75" hidden="true" customHeight="false" outlineLevel="0" collapsed="false">
      <c r="A87" s="58"/>
      <c r="C87" s="118"/>
    </row>
    <row r="88" customFormat="false" ht="15.75" hidden="true" customHeight="false" outlineLevel="0" collapsed="false">
      <c r="A88" s="58"/>
      <c r="C88" s="118"/>
    </row>
    <row r="89" customFormat="false" ht="15.75" hidden="true" customHeight="false" outlineLevel="0" collapsed="false">
      <c r="A89" s="58"/>
      <c r="C89" s="118"/>
    </row>
    <row r="90" customFormat="false" ht="15.75" hidden="true" customHeight="false" outlineLevel="0" collapsed="false">
      <c r="A90" s="58"/>
      <c r="C90" s="118"/>
    </row>
    <row r="91" customFormat="false" ht="15.75" hidden="true" customHeight="false" outlineLevel="0" collapsed="false">
      <c r="A91" s="58"/>
      <c r="C91" s="118"/>
    </row>
    <row r="92" customFormat="false" ht="15.75" hidden="true" customHeight="false" outlineLevel="0" collapsed="false">
      <c r="A92" s="58"/>
      <c r="C92" s="118"/>
    </row>
    <row r="93" customFormat="false" ht="15.75" hidden="true" customHeight="false" outlineLevel="0" collapsed="false">
      <c r="A93" s="58"/>
      <c r="C93" s="118"/>
    </row>
    <row r="94" customFormat="false" ht="15.75" hidden="true" customHeight="false" outlineLevel="0" collapsed="false">
      <c r="A94" s="58"/>
      <c r="C94" s="118"/>
    </row>
    <row r="95" customFormat="false" ht="15.75" hidden="true" customHeight="false" outlineLevel="0" collapsed="false">
      <c r="A95" s="58"/>
      <c r="C95" s="118"/>
    </row>
    <row r="96" customFormat="false" ht="15.75" hidden="true" customHeight="false" outlineLevel="0" collapsed="false">
      <c r="A96" s="58"/>
      <c r="C96" s="118"/>
    </row>
    <row r="97" customFormat="false" ht="15.75" hidden="true" customHeight="false" outlineLevel="0" collapsed="false">
      <c r="A97" s="58"/>
      <c r="C97" s="118"/>
    </row>
    <row r="98" customFormat="false" ht="15.75" hidden="true" customHeight="false" outlineLevel="0" collapsed="false">
      <c r="A98" s="58"/>
      <c r="C98" s="118"/>
    </row>
    <row r="99" customFormat="false" ht="15.75" hidden="true" customHeight="false" outlineLevel="0" collapsed="false">
      <c r="A99" s="58"/>
      <c r="C99" s="118"/>
    </row>
    <row r="100" customFormat="false" ht="15.75" hidden="true" customHeight="false" outlineLevel="0" collapsed="false">
      <c r="A100" s="58"/>
      <c r="C100" s="118"/>
    </row>
    <row r="101" customFormat="false" ht="15.75" hidden="true" customHeight="false" outlineLevel="0" collapsed="false">
      <c r="A101" s="58"/>
      <c r="C101" s="118"/>
    </row>
    <row r="102" customFormat="false" ht="15.75" hidden="true" customHeight="false" outlineLevel="0" collapsed="false">
      <c r="A102" s="58"/>
      <c r="C102" s="118"/>
    </row>
    <row r="103" customFormat="false" ht="15.75" hidden="true" customHeight="false" outlineLevel="0" collapsed="false">
      <c r="A103" s="58"/>
      <c r="C103" s="118"/>
    </row>
    <row r="104" customFormat="false" ht="15.75" hidden="true" customHeight="false" outlineLevel="0" collapsed="false">
      <c r="A104" s="58"/>
      <c r="C104" s="118"/>
    </row>
    <row r="105" customFormat="false" ht="15.75" hidden="true" customHeight="false" outlineLevel="0" collapsed="false">
      <c r="A105" s="58"/>
      <c r="C105" s="118"/>
    </row>
    <row r="106" customFormat="false" ht="15.75" hidden="true" customHeight="false" outlineLevel="0" collapsed="false">
      <c r="A106" s="58"/>
      <c r="C106" s="118"/>
    </row>
    <row r="107" customFormat="false" ht="15.75" hidden="true" customHeight="false" outlineLevel="0" collapsed="false">
      <c r="A107" s="58"/>
      <c r="C107" s="118"/>
    </row>
    <row r="108" customFormat="false" ht="15.75" hidden="true" customHeight="false" outlineLevel="0" collapsed="false">
      <c r="A108" s="58"/>
      <c r="C108" s="118"/>
    </row>
    <row r="109" customFormat="false" ht="15.75" hidden="true" customHeight="false" outlineLevel="0" collapsed="false">
      <c r="A109" s="58"/>
      <c r="C109" s="118"/>
    </row>
    <row r="110" customFormat="false" ht="15.75" hidden="true" customHeight="false" outlineLevel="0" collapsed="false">
      <c r="A110" s="58"/>
      <c r="C110" s="118"/>
    </row>
    <row r="111" customFormat="false" ht="15.75" hidden="true" customHeight="false" outlineLevel="0" collapsed="false">
      <c r="A111" s="58"/>
      <c r="C111" s="118"/>
    </row>
    <row r="112" customFormat="false" ht="15.75" hidden="true" customHeight="false" outlineLevel="0" collapsed="false">
      <c r="A112" s="58"/>
      <c r="C112" s="118"/>
    </row>
    <row r="113" customFormat="false" ht="15.75" hidden="true" customHeight="false" outlineLevel="0" collapsed="false">
      <c r="A113" s="58"/>
      <c r="C113" s="118"/>
    </row>
    <row r="114" customFormat="false" ht="15.75" hidden="true" customHeight="false" outlineLevel="0" collapsed="false">
      <c r="A114" s="58"/>
      <c r="C114" s="118"/>
    </row>
    <row r="115" customFormat="false" ht="15.75" hidden="true" customHeight="false" outlineLevel="0" collapsed="false">
      <c r="A115" s="58"/>
      <c r="C115" s="118"/>
    </row>
    <row r="116" customFormat="false" ht="15.75" hidden="true" customHeight="false" outlineLevel="0" collapsed="false">
      <c r="A116" s="58"/>
      <c r="C116" s="118"/>
    </row>
    <row r="117" customFormat="false" ht="15.75" hidden="true" customHeight="false" outlineLevel="0" collapsed="false">
      <c r="A117" s="58"/>
      <c r="C117" s="118"/>
    </row>
    <row r="118" customFormat="false" ht="15.75" hidden="true" customHeight="false" outlineLevel="0" collapsed="false">
      <c r="A118" s="58"/>
      <c r="C118" s="118"/>
    </row>
    <row r="119" customFormat="false" ht="15.75" hidden="true" customHeight="false" outlineLevel="0" collapsed="false">
      <c r="A119" s="58"/>
      <c r="C119" s="118"/>
    </row>
    <row r="120" customFormat="false" ht="15.75" hidden="true" customHeight="false" outlineLevel="0" collapsed="false">
      <c r="A120" s="58"/>
      <c r="C120" s="118"/>
    </row>
    <row r="121" customFormat="false" ht="15.75" hidden="true" customHeight="false" outlineLevel="0" collapsed="false">
      <c r="A121" s="58"/>
      <c r="C121" s="118"/>
    </row>
    <row r="122" customFormat="false" ht="15.75" hidden="true" customHeight="false" outlineLevel="0" collapsed="false">
      <c r="A122" s="58"/>
      <c r="C122" s="118"/>
    </row>
    <row r="123" customFormat="false" ht="15.75" hidden="true" customHeight="false" outlineLevel="0" collapsed="false">
      <c r="A123" s="58"/>
      <c r="C123" s="118"/>
    </row>
    <row r="124" customFormat="false" ht="15.75" hidden="true" customHeight="false" outlineLevel="0" collapsed="false">
      <c r="A124" s="58"/>
      <c r="C124" s="118"/>
    </row>
    <row r="125" customFormat="false" ht="15.75" hidden="true" customHeight="false" outlineLevel="0" collapsed="false">
      <c r="A125" s="58"/>
      <c r="C125" s="118"/>
    </row>
    <row r="126" customFormat="false" ht="15.75" hidden="true" customHeight="false" outlineLevel="0" collapsed="false">
      <c r="A126" s="58"/>
      <c r="C126" s="118"/>
    </row>
    <row r="127" customFormat="false" ht="15.75" hidden="true" customHeight="false" outlineLevel="0" collapsed="false">
      <c r="A127" s="58"/>
      <c r="C127" s="118"/>
    </row>
    <row r="128" customFormat="false" ht="15.75" hidden="true" customHeight="false" outlineLevel="0" collapsed="false">
      <c r="A128" s="58"/>
      <c r="C128" s="118"/>
    </row>
    <row r="129" customFormat="false" ht="15.75" hidden="true" customHeight="false" outlineLevel="0" collapsed="false">
      <c r="A129" s="58"/>
      <c r="C129" s="118"/>
    </row>
    <row r="130" customFormat="false" ht="15.75" hidden="true" customHeight="false" outlineLevel="0" collapsed="false">
      <c r="A130" s="58"/>
      <c r="C130" s="118"/>
    </row>
    <row r="131" customFormat="false" ht="15.75" hidden="true" customHeight="false" outlineLevel="0" collapsed="false">
      <c r="A131" s="58"/>
      <c r="C131" s="118"/>
    </row>
    <row r="132" customFormat="false" ht="15.75" hidden="true" customHeight="false" outlineLevel="0" collapsed="false">
      <c r="A132" s="58"/>
      <c r="C132" s="118"/>
    </row>
    <row r="133" customFormat="false" ht="15.75" hidden="true" customHeight="false" outlineLevel="0" collapsed="false">
      <c r="A133" s="58"/>
      <c r="C133" s="118"/>
    </row>
    <row r="134" customFormat="false" ht="15.75" hidden="true" customHeight="false" outlineLevel="0" collapsed="false">
      <c r="A134" s="58"/>
      <c r="C134" s="118"/>
    </row>
    <row r="135" customFormat="false" ht="15.75" hidden="true" customHeight="false" outlineLevel="0" collapsed="false">
      <c r="A135" s="58"/>
      <c r="C135" s="118"/>
    </row>
    <row r="136" customFormat="false" ht="15.75" hidden="true" customHeight="false" outlineLevel="0" collapsed="false">
      <c r="A136" s="58"/>
      <c r="C136" s="118"/>
    </row>
    <row r="137" customFormat="false" ht="15.75" hidden="true" customHeight="false" outlineLevel="0" collapsed="false">
      <c r="A137" s="58"/>
      <c r="C137" s="118"/>
    </row>
    <row r="138" customFormat="false" ht="15.75" hidden="true" customHeight="false" outlineLevel="0" collapsed="false">
      <c r="A138" s="58"/>
      <c r="C138" s="118"/>
    </row>
    <row r="139" customFormat="false" ht="15.75" hidden="true" customHeight="false" outlineLevel="0" collapsed="false">
      <c r="A139" s="58"/>
      <c r="C139" s="118"/>
    </row>
    <row r="140" customFormat="false" ht="15.75" hidden="true" customHeight="false" outlineLevel="0" collapsed="false">
      <c r="A140" s="58"/>
      <c r="C140" s="118"/>
    </row>
    <row r="141" customFormat="false" ht="15.75" hidden="true" customHeight="false" outlineLevel="0" collapsed="false">
      <c r="A141" s="58"/>
      <c r="C141" s="118"/>
    </row>
    <row r="142" customFormat="false" ht="15.75" hidden="true" customHeight="false" outlineLevel="0" collapsed="false">
      <c r="A142" s="58"/>
      <c r="C142" s="118"/>
    </row>
    <row r="143" customFormat="false" ht="15.75" hidden="true" customHeight="false" outlineLevel="0" collapsed="false">
      <c r="A143" s="58"/>
      <c r="C143" s="118"/>
    </row>
    <row r="144" customFormat="false" ht="15.75" hidden="true" customHeight="false" outlineLevel="0" collapsed="false">
      <c r="A144" s="58"/>
      <c r="C144" s="118"/>
    </row>
    <row r="145" customFormat="false" ht="15.75" hidden="true" customHeight="false" outlineLevel="0" collapsed="false">
      <c r="A145" s="58"/>
      <c r="C145" s="118"/>
    </row>
    <row r="146" customFormat="false" ht="15.75" hidden="true" customHeight="false" outlineLevel="0" collapsed="false">
      <c r="A146" s="58"/>
      <c r="C146" s="118"/>
    </row>
    <row r="147" customFormat="false" ht="15.75" hidden="true" customHeight="false" outlineLevel="0" collapsed="false">
      <c r="A147" s="58"/>
      <c r="C147" s="118"/>
    </row>
    <row r="148" customFormat="false" ht="15.75" hidden="true" customHeight="false" outlineLevel="0" collapsed="false">
      <c r="A148" s="58"/>
      <c r="C148" s="118"/>
    </row>
    <row r="149" customFormat="false" ht="15.75" hidden="true" customHeight="false" outlineLevel="0" collapsed="false">
      <c r="A149" s="58"/>
      <c r="C149" s="118"/>
    </row>
    <row r="150" customFormat="false" ht="15.75" hidden="true" customHeight="false" outlineLevel="0" collapsed="false">
      <c r="A150" s="58"/>
      <c r="C150" s="118"/>
    </row>
    <row r="151" customFormat="false" ht="15.75" hidden="true" customHeight="false" outlineLevel="0" collapsed="false">
      <c r="A151" s="58"/>
      <c r="C151" s="118"/>
    </row>
    <row r="152" customFormat="false" ht="15.75" hidden="true" customHeight="false" outlineLevel="0" collapsed="false">
      <c r="A152" s="58"/>
      <c r="C152" s="118"/>
    </row>
    <row r="153" customFormat="false" ht="15.75" hidden="true" customHeight="false" outlineLevel="0" collapsed="false">
      <c r="A153" s="58"/>
      <c r="C153" s="118"/>
    </row>
    <row r="154" customFormat="false" ht="15.75" hidden="true" customHeight="false" outlineLevel="0" collapsed="false">
      <c r="A154" s="58"/>
      <c r="C154" s="118"/>
    </row>
    <row r="155" customFormat="false" ht="15.75" hidden="true" customHeight="false" outlineLevel="0" collapsed="false">
      <c r="A155" s="58"/>
      <c r="C155" s="118"/>
    </row>
    <row r="156" customFormat="false" ht="15.75" hidden="true" customHeight="false" outlineLevel="0" collapsed="false">
      <c r="A156" s="58"/>
      <c r="C156" s="118"/>
    </row>
    <row r="157" customFormat="false" ht="15.75" hidden="true" customHeight="false" outlineLevel="0" collapsed="false">
      <c r="C157" s="118"/>
    </row>
  </sheetData>
  <mergeCells count="8">
    <mergeCell ref="A1:B1"/>
    <mergeCell ref="A3:C3"/>
    <mergeCell ref="A4:C4"/>
    <mergeCell ref="A5:C5"/>
    <mergeCell ref="A6:C6"/>
    <mergeCell ref="A8:A9"/>
    <mergeCell ref="B8:C8"/>
    <mergeCell ref="A32:C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8" width="83.42"/>
    <col collapsed="false" customWidth="true" hidden="false" outlineLevel="0" max="2" min="2" style="118" width="13.85"/>
    <col collapsed="false" customWidth="true" hidden="false" outlineLevel="0" max="4" min="3" style="118" width="16.28"/>
    <col collapsed="false" customWidth="true" hidden="true" outlineLevel="0" max="5" min="5" style="118" width="9.14"/>
    <col collapsed="false" customWidth="true" hidden="true" outlineLevel="0" max="6" min="6" style="118" width="17.42"/>
    <col collapsed="false" customWidth="false" hidden="true" outlineLevel="0" max="7" min="7" style="58" width="11.56"/>
    <col collapsed="false" customWidth="true" hidden="true" outlineLevel="0" max="8" min="8" style="118" width="15.99"/>
    <col collapsed="false" customWidth="true" hidden="true" outlineLevel="0" max="9" min="9" style="118" width="14.14"/>
    <col collapsed="false" customWidth="false" hidden="true" outlineLevel="0" max="257" min="10" style="1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93" t="s">
        <v>325</v>
      </c>
      <c r="B1" s="119"/>
    </row>
    <row r="2" customFormat="false" ht="15.75" hidden="false" customHeight="false" outlineLevel="0" collapsed="false">
      <c r="B2" s="119"/>
    </row>
    <row r="3" customFormat="false" ht="15.75" hidden="false" customHeight="false" outlineLevel="0" collapsed="false">
      <c r="A3" s="57" t="s">
        <v>326</v>
      </c>
      <c r="B3" s="57"/>
      <c r="C3" s="57"/>
      <c r="D3" s="57"/>
      <c r="E3" s="194"/>
      <c r="F3" s="194"/>
    </row>
    <row r="4" customFormat="false" ht="15.75" hidden="false" customHeight="false" outlineLevel="0" collapsed="false">
      <c r="A4" s="57" t="s">
        <v>327</v>
      </c>
      <c r="B4" s="57"/>
      <c r="C4" s="57"/>
      <c r="D4" s="57"/>
      <c r="E4" s="194"/>
      <c r="F4" s="194"/>
    </row>
    <row r="5" customFormat="false" ht="15.75" hidden="false" customHeight="false" outlineLevel="0" collapsed="false">
      <c r="A5" s="195" t="s">
        <v>328</v>
      </c>
      <c r="B5" s="195"/>
      <c r="C5" s="195"/>
      <c r="D5" s="195"/>
      <c r="E5" s="196"/>
      <c r="F5" s="196"/>
    </row>
    <row r="6" customFormat="false" ht="15.75" hidden="false" customHeight="false" outlineLevel="0" collapsed="false">
      <c r="A6" s="195" t="s">
        <v>153</v>
      </c>
      <c r="B6" s="195"/>
      <c r="C6" s="195"/>
      <c r="D6" s="195"/>
      <c r="E6" s="196"/>
      <c r="F6" s="196"/>
    </row>
    <row r="7" customFormat="false" ht="15.75" hidden="false" customHeight="false" outlineLevel="0" collapsed="false">
      <c r="A7" s="197" t="s">
        <v>329</v>
      </c>
      <c r="B7" s="197"/>
      <c r="C7" s="197"/>
      <c r="D7" s="197"/>
      <c r="E7" s="195"/>
      <c r="F7" s="195"/>
      <c r="H7" s="58"/>
      <c r="I7" s="58"/>
    </row>
    <row r="8" customFormat="false" ht="43.5" hidden="false" customHeight="true" outlineLevel="0" collapsed="false">
      <c r="A8" s="198" t="s">
        <v>240</v>
      </c>
      <c r="B8" s="199" t="s">
        <v>243</v>
      </c>
      <c r="C8" s="200" t="s">
        <v>330</v>
      </c>
      <c r="D8" s="200"/>
      <c r="E8" s="201"/>
      <c r="F8" s="201"/>
      <c r="H8" s="58"/>
      <c r="I8" s="58"/>
    </row>
    <row r="9" customFormat="false" ht="18" hidden="false" customHeight="true" outlineLevel="0" collapsed="false">
      <c r="A9" s="202"/>
      <c r="B9" s="203"/>
      <c r="C9" s="202"/>
      <c r="D9" s="202"/>
      <c r="E9" s="201"/>
      <c r="F9" s="201"/>
      <c r="H9" s="58"/>
      <c r="I9" s="58"/>
    </row>
    <row r="10" customFormat="false" ht="21.6" hidden="false" customHeight="true" outlineLevel="0" collapsed="false">
      <c r="A10" s="57" t="s">
        <v>14</v>
      </c>
      <c r="B10" s="204" t="n">
        <f aca="false">SUM(B12:B72)</f>
        <v>5073</v>
      </c>
      <c r="C10" s="195" t="s">
        <v>331</v>
      </c>
      <c r="D10" s="195" t="s">
        <v>247</v>
      </c>
      <c r="E10" s="195"/>
      <c r="F10" s="195"/>
      <c r="H10" s="205"/>
      <c r="I10" s="58"/>
    </row>
    <row r="11" customFormat="false" ht="21.6" hidden="false" customHeight="true" outlineLevel="0" collapsed="false">
      <c r="A11" s="57"/>
      <c r="B11" s="204"/>
      <c r="C11" s="195"/>
      <c r="D11" s="195"/>
      <c r="E11" s="195"/>
      <c r="F11" s="195"/>
      <c r="H11" s="205"/>
      <c r="I11" s="58"/>
    </row>
    <row r="12" customFormat="false" ht="15.75" hidden="false" customHeight="false" outlineLevel="0" collapsed="false">
      <c r="A12" s="206" t="s">
        <v>27</v>
      </c>
      <c r="B12" s="207" t="n">
        <v>1783</v>
      </c>
      <c r="C12" s="208" t="s">
        <v>332</v>
      </c>
      <c r="D12" s="208" t="s">
        <v>259</v>
      </c>
      <c r="E12" s="208"/>
      <c r="F12" s="208"/>
      <c r="H12" s="205"/>
      <c r="I12" s="58"/>
    </row>
    <row r="13" customFormat="false" ht="15.75" hidden="false" customHeight="false" outlineLevel="0" collapsed="false">
      <c r="A13" s="206" t="s">
        <v>31</v>
      </c>
      <c r="B13" s="207" t="n">
        <v>105</v>
      </c>
      <c r="C13" s="208" t="s">
        <v>332</v>
      </c>
      <c r="D13" s="208" t="s">
        <v>249</v>
      </c>
      <c r="E13" s="208"/>
      <c r="F13" s="208"/>
      <c r="H13" s="205"/>
      <c r="I13" s="58"/>
    </row>
    <row r="14" customFormat="false" ht="15.75" hidden="false" customHeight="false" outlineLevel="0" collapsed="false">
      <c r="A14" s="206" t="s">
        <v>32</v>
      </c>
      <c r="B14" s="207" t="n">
        <v>30</v>
      </c>
      <c r="C14" s="209" t="s">
        <v>275</v>
      </c>
      <c r="D14" s="208" t="s">
        <v>247</v>
      </c>
      <c r="E14" s="208"/>
      <c r="F14" s="208"/>
      <c r="H14" s="205"/>
      <c r="I14" s="58"/>
    </row>
    <row r="15" customFormat="false" ht="15.75" hidden="false" customHeight="false" outlineLevel="0" collapsed="false">
      <c r="A15" s="206" t="s">
        <v>33</v>
      </c>
      <c r="B15" s="207" t="n">
        <v>1</v>
      </c>
      <c r="C15" s="209" t="s">
        <v>258</v>
      </c>
      <c r="D15" s="208" t="s">
        <v>252</v>
      </c>
      <c r="E15" s="208"/>
      <c r="F15" s="208"/>
      <c r="H15" s="205"/>
      <c r="I15" s="58"/>
    </row>
    <row r="16" customFormat="false" ht="15.75" hidden="false" customHeight="false" outlineLevel="0" collapsed="false">
      <c r="A16" s="30" t="s">
        <v>34</v>
      </c>
      <c r="B16" s="207" t="n">
        <v>17</v>
      </c>
      <c r="C16" s="209" t="s">
        <v>262</v>
      </c>
      <c r="D16" s="208" t="s">
        <v>259</v>
      </c>
      <c r="E16" s="208"/>
      <c r="F16" s="208"/>
      <c r="H16" s="205"/>
      <c r="I16" s="58"/>
    </row>
    <row r="17" customFormat="false" ht="15.75" hidden="false" customHeight="false" outlineLevel="0" collapsed="false">
      <c r="A17" s="30" t="s">
        <v>35</v>
      </c>
      <c r="B17" s="207" t="n">
        <v>13</v>
      </c>
      <c r="C17" s="209" t="s">
        <v>260</v>
      </c>
      <c r="D17" s="208" t="s">
        <v>252</v>
      </c>
      <c r="E17" s="208"/>
      <c r="F17" s="208"/>
      <c r="H17" s="205"/>
      <c r="I17" s="58"/>
    </row>
    <row r="18" customFormat="false" ht="15.75" hidden="false" customHeight="false" outlineLevel="0" collapsed="false">
      <c r="A18" s="30" t="s">
        <v>18</v>
      </c>
      <c r="B18" s="207" t="n">
        <v>39</v>
      </c>
      <c r="C18" s="209" t="s">
        <v>264</v>
      </c>
      <c r="D18" s="208" t="s">
        <v>259</v>
      </c>
      <c r="E18" s="208"/>
      <c r="F18" s="208"/>
      <c r="H18" s="205"/>
      <c r="I18" s="58"/>
    </row>
    <row r="19" customFormat="false" ht="15.75" hidden="false" customHeight="false" outlineLevel="0" collapsed="false">
      <c r="A19" s="30" t="s">
        <v>19</v>
      </c>
      <c r="B19" s="207" t="n">
        <v>95</v>
      </c>
      <c r="C19" s="209" t="s">
        <v>280</v>
      </c>
      <c r="D19" s="208" t="s">
        <v>259</v>
      </c>
      <c r="E19" s="208"/>
      <c r="F19" s="208"/>
      <c r="H19" s="205"/>
      <c r="I19" s="58"/>
    </row>
    <row r="20" customFormat="false" ht="15.75" hidden="false" customHeight="false" outlineLevel="0" collapsed="false">
      <c r="A20" s="30" t="s">
        <v>20</v>
      </c>
      <c r="B20" s="207" t="n">
        <v>25</v>
      </c>
      <c r="C20" s="209" t="s">
        <v>333</v>
      </c>
      <c r="D20" s="208" t="s">
        <v>259</v>
      </c>
      <c r="E20" s="208"/>
      <c r="F20" s="208"/>
      <c r="H20" s="205"/>
      <c r="I20" s="58"/>
    </row>
    <row r="21" customFormat="false" ht="15.75" hidden="false" customHeight="false" outlineLevel="0" collapsed="false">
      <c r="A21" s="30" t="s">
        <v>21</v>
      </c>
      <c r="B21" s="207" t="n">
        <v>5</v>
      </c>
      <c r="C21" s="209" t="s">
        <v>334</v>
      </c>
      <c r="D21" s="208" t="s">
        <v>252</v>
      </c>
      <c r="E21" s="208"/>
      <c r="F21" s="208"/>
      <c r="H21" s="205"/>
      <c r="I21" s="58"/>
    </row>
    <row r="22" customFormat="false" ht="15.75" hidden="false" customHeight="false" outlineLevel="0" collapsed="false">
      <c r="A22" s="30" t="s">
        <v>22</v>
      </c>
      <c r="B22" s="207" t="n">
        <v>19</v>
      </c>
      <c r="C22" s="209" t="s">
        <v>248</v>
      </c>
      <c r="D22" s="208" t="s">
        <v>259</v>
      </c>
      <c r="E22" s="208"/>
      <c r="F22" s="208"/>
      <c r="H22" s="205"/>
      <c r="I22" s="58"/>
    </row>
    <row r="23" customFormat="false" ht="15.75" hidden="false" customHeight="false" outlineLevel="0" collapsed="false">
      <c r="A23" s="30" t="s">
        <v>111</v>
      </c>
      <c r="B23" s="207" t="n">
        <v>94</v>
      </c>
      <c r="C23" s="209" t="s">
        <v>258</v>
      </c>
      <c r="D23" s="209" t="s">
        <v>249</v>
      </c>
      <c r="E23" s="209"/>
      <c r="F23" s="209"/>
      <c r="H23" s="205"/>
      <c r="I23" s="58"/>
    </row>
    <row r="24" customFormat="false" ht="15.75" hidden="false" customHeight="false" outlineLevel="0" collapsed="false">
      <c r="A24" s="30" t="s">
        <v>23</v>
      </c>
      <c r="B24" s="207" t="n">
        <v>2</v>
      </c>
      <c r="C24" s="210" t="s">
        <v>334</v>
      </c>
      <c r="D24" s="209" t="s">
        <v>252</v>
      </c>
      <c r="E24" s="209"/>
      <c r="F24" s="209"/>
      <c r="H24" s="205"/>
      <c r="I24" s="58"/>
    </row>
    <row r="25" customFormat="false" ht="15.75" hidden="false" customHeight="false" outlineLevel="0" collapsed="false">
      <c r="A25" s="30" t="s">
        <v>39</v>
      </c>
      <c r="B25" s="207" t="n">
        <v>616</v>
      </c>
      <c r="C25" s="210" t="s">
        <v>333</v>
      </c>
      <c r="D25" s="209" t="s">
        <v>252</v>
      </c>
      <c r="E25" s="209"/>
      <c r="F25" s="209"/>
      <c r="H25" s="205"/>
      <c r="I25" s="58"/>
    </row>
    <row r="26" customFormat="false" ht="15.75" hidden="false" customHeight="false" outlineLevel="0" collapsed="false">
      <c r="A26" s="30" t="s">
        <v>46</v>
      </c>
      <c r="B26" s="207" t="n">
        <v>134</v>
      </c>
      <c r="C26" s="210" t="s">
        <v>262</v>
      </c>
      <c r="D26" s="209" t="s">
        <v>247</v>
      </c>
      <c r="E26" s="209"/>
      <c r="F26" s="209"/>
      <c r="H26" s="205"/>
      <c r="I26" s="58"/>
    </row>
    <row r="27" customFormat="false" ht="15.75" hidden="false" customHeight="false" outlineLevel="0" collapsed="false">
      <c r="A27" s="30" t="s">
        <v>56</v>
      </c>
      <c r="B27" s="207" t="n">
        <v>41</v>
      </c>
      <c r="C27" s="210" t="s">
        <v>335</v>
      </c>
      <c r="D27" s="209" t="s">
        <v>249</v>
      </c>
      <c r="E27" s="209"/>
      <c r="F27" s="209"/>
      <c r="H27" s="205"/>
      <c r="I27" s="58"/>
    </row>
    <row r="28" customFormat="false" ht="15.75" hidden="false" customHeight="false" outlineLevel="0" collapsed="false">
      <c r="A28" s="30" t="s">
        <v>58</v>
      </c>
      <c r="B28" s="207" t="n">
        <v>1</v>
      </c>
      <c r="C28" s="210" t="s">
        <v>248</v>
      </c>
      <c r="D28" s="209" t="s">
        <v>249</v>
      </c>
      <c r="E28" s="209"/>
      <c r="F28" s="209"/>
      <c r="H28" s="205"/>
      <c r="I28" s="58"/>
    </row>
    <row r="29" customFormat="false" ht="15.75" hidden="false" customHeight="false" outlineLevel="0" collapsed="false">
      <c r="A29" s="30" t="s">
        <v>336</v>
      </c>
      <c r="B29" s="207" t="n">
        <v>14</v>
      </c>
      <c r="C29" s="210" t="s">
        <v>331</v>
      </c>
      <c r="D29" s="209" t="s">
        <v>259</v>
      </c>
      <c r="E29" s="209"/>
      <c r="F29" s="209"/>
      <c r="H29" s="205"/>
      <c r="I29" s="58"/>
    </row>
    <row r="30" customFormat="false" ht="15.75" hidden="false" customHeight="false" outlineLevel="0" collapsed="false">
      <c r="A30" s="30" t="s">
        <v>55</v>
      </c>
      <c r="B30" s="207" t="n">
        <v>110</v>
      </c>
      <c r="C30" s="210" t="s">
        <v>333</v>
      </c>
      <c r="D30" s="209" t="s">
        <v>249</v>
      </c>
      <c r="E30" s="209"/>
      <c r="F30" s="209"/>
      <c r="H30" s="205"/>
      <c r="I30" s="58"/>
    </row>
    <row r="31" customFormat="false" ht="15.75" hidden="false" customHeight="false" outlineLevel="0" collapsed="false">
      <c r="A31" s="30" t="s">
        <v>59</v>
      </c>
      <c r="B31" s="207" t="n">
        <v>15</v>
      </c>
      <c r="C31" s="210" t="s">
        <v>280</v>
      </c>
      <c r="D31" s="209" t="s">
        <v>247</v>
      </c>
      <c r="E31" s="209"/>
      <c r="F31" s="209"/>
      <c r="H31" s="205"/>
      <c r="I31" s="58"/>
    </row>
    <row r="32" customFormat="false" ht="15.75" hidden="false" customHeight="false" outlineLevel="0" collapsed="false">
      <c r="A32" s="30" t="s">
        <v>60</v>
      </c>
      <c r="B32" s="207" t="n">
        <v>21</v>
      </c>
      <c r="C32" s="210" t="s">
        <v>275</v>
      </c>
      <c r="D32" s="209" t="s">
        <v>249</v>
      </c>
      <c r="E32" s="209"/>
      <c r="F32" s="209"/>
      <c r="H32" s="205"/>
      <c r="I32" s="58"/>
    </row>
    <row r="33" customFormat="false" ht="15.75" hidden="false" customHeight="false" outlineLevel="0" collapsed="false">
      <c r="A33" s="30" t="s">
        <v>41</v>
      </c>
      <c r="B33" s="207" t="n">
        <v>25</v>
      </c>
      <c r="C33" s="210" t="s">
        <v>332</v>
      </c>
      <c r="D33" s="209" t="s">
        <v>247</v>
      </c>
      <c r="E33" s="209"/>
      <c r="F33" s="209"/>
      <c r="H33" s="205"/>
      <c r="I33" s="58"/>
    </row>
    <row r="34" customFormat="false" ht="15.75" hidden="false" customHeight="false" outlineLevel="0" collapsed="false">
      <c r="A34" s="30" t="s">
        <v>42</v>
      </c>
      <c r="B34" s="29" t="n">
        <v>2</v>
      </c>
      <c r="C34" s="210" t="s">
        <v>333</v>
      </c>
      <c r="D34" s="209" t="s">
        <v>252</v>
      </c>
      <c r="E34" s="209"/>
      <c r="F34" s="209"/>
      <c r="H34" s="205"/>
      <c r="I34" s="58"/>
    </row>
    <row r="35" customFormat="false" ht="15.75" hidden="false" customHeight="false" outlineLevel="0" collapsed="false">
      <c r="A35" s="30" t="s">
        <v>43</v>
      </c>
      <c r="B35" s="207" t="n">
        <v>3</v>
      </c>
      <c r="C35" s="210" t="s">
        <v>258</v>
      </c>
      <c r="D35" s="209" t="s">
        <v>252</v>
      </c>
      <c r="E35" s="209"/>
      <c r="F35" s="209"/>
      <c r="H35" s="205"/>
      <c r="I35" s="58"/>
    </row>
    <row r="36" customFormat="false" ht="15.75" hidden="false" customHeight="false" outlineLevel="0" collapsed="false">
      <c r="A36" s="30" t="s">
        <v>47</v>
      </c>
      <c r="B36" s="207" t="n">
        <v>38</v>
      </c>
      <c r="C36" s="210" t="s">
        <v>262</v>
      </c>
      <c r="D36" s="209" t="s">
        <v>249</v>
      </c>
      <c r="E36" s="209"/>
      <c r="F36" s="209"/>
      <c r="H36" s="205"/>
      <c r="I36" s="58"/>
    </row>
    <row r="37" customFormat="false" ht="15.75" hidden="false" customHeight="false" outlineLevel="0" collapsed="false">
      <c r="A37" s="30" t="s">
        <v>142</v>
      </c>
      <c r="B37" s="207" t="n">
        <v>2</v>
      </c>
      <c r="C37" s="210" t="s">
        <v>262</v>
      </c>
      <c r="D37" s="209" t="s">
        <v>249</v>
      </c>
      <c r="E37" s="209"/>
      <c r="F37" s="209"/>
      <c r="H37" s="205"/>
      <c r="I37" s="58"/>
    </row>
    <row r="38" customFormat="false" ht="15.75" hidden="false" customHeight="false" outlineLevel="0" collapsed="false">
      <c r="A38" s="30" t="s">
        <v>49</v>
      </c>
      <c r="B38" s="207" t="n">
        <v>17</v>
      </c>
      <c r="C38" s="210" t="s">
        <v>337</v>
      </c>
      <c r="D38" s="209" t="s">
        <v>259</v>
      </c>
      <c r="E38" s="209"/>
      <c r="F38" s="209"/>
      <c r="H38" s="205"/>
      <c r="I38" s="58"/>
    </row>
    <row r="39" customFormat="false" ht="15.75" hidden="false" customHeight="false" outlineLevel="0" collapsed="false">
      <c r="A39" s="30" t="s">
        <v>50</v>
      </c>
      <c r="B39" s="207" t="n">
        <v>8</v>
      </c>
      <c r="C39" s="210" t="s">
        <v>275</v>
      </c>
      <c r="D39" s="209" t="s">
        <v>259</v>
      </c>
      <c r="E39" s="209"/>
      <c r="F39" s="209"/>
      <c r="H39" s="205"/>
      <c r="I39" s="58"/>
    </row>
    <row r="40" customFormat="false" ht="15.75" hidden="false" customHeight="false" outlineLevel="0" collapsed="false">
      <c r="A40" s="30" t="s">
        <v>64</v>
      </c>
      <c r="B40" s="207" t="n">
        <v>400</v>
      </c>
      <c r="C40" s="210" t="s">
        <v>338</v>
      </c>
      <c r="D40" s="209" t="s">
        <v>247</v>
      </c>
      <c r="E40" s="209"/>
      <c r="F40" s="209"/>
      <c r="H40" s="205"/>
      <c r="I40" s="58"/>
    </row>
    <row r="41" customFormat="false" ht="15.75" hidden="false" customHeight="false" outlineLevel="0" collapsed="false">
      <c r="A41" s="30" t="s">
        <v>65</v>
      </c>
      <c r="B41" s="207" t="n">
        <v>43</v>
      </c>
      <c r="C41" s="210" t="s">
        <v>337</v>
      </c>
      <c r="D41" s="209" t="s">
        <v>247</v>
      </c>
      <c r="E41" s="209"/>
      <c r="F41" s="209"/>
      <c r="H41" s="205"/>
      <c r="I41" s="58"/>
    </row>
    <row r="42" customFormat="false" ht="15.75" hidden="false" customHeight="false" outlineLevel="0" collapsed="false">
      <c r="A42" s="30" t="s">
        <v>66</v>
      </c>
      <c r="B42" s="207" t="n">
        <v>9</v>
      </c>
      <c r="C42" s="210" t="s">
        <v>275</v>
      </c>
      <c r="D42" s="209" t="s">
        <v>259</v>
      </c>
      <c r="E42" s="209"/>
      <c r="F42" s="209"/>
      <c r="H42" s="205"/>
      <c r="I42" s="58"/>
    </row>
    <row r="43" customFormat="false" ht="15.75" hidden="false" customHeight="false" outlineLevel="0" collapsed="false">
      <c r="A43" s="30" t="s">
        <v>67</v>
      </c>
      <c r="B43" s="207" t="n">
        <v>3</v>
      </c>
      <c r="C43" s="210" t="s">
        <v>333</v>
      </c>
      <c r="D43" s="209" t="s">
        <v>249</v>
      </c>
      <c r="E43" s="209"/>
      <c r="F43" s="209"/>
      <c r="H43" s="205"/>
      <c r="I43" s="58"/>
    </row>
    <row r="44" customFormat="false" ht="15.75" hidden="false" customHeight="false" outlineLevel="0" collapsed="false">
      <c r="A44" s="30" t="s">
        <v>68</v>
      </c>
      <c r="B44" s="207" t="n">
        <v>72</v>
      </c>
      <c r="C44" s="210" t="s">
        <v>335</v>
      </c>
      <c r="D44" s="209" t="s">
        <v>259</v>
      </c>
      <c r="E44" s="209"/>
      <c r="F44" s="209"/>
      <c r="H44" s="205"/>
      <c r="I44" s="58"/>
    </row>
    <row r="45" customFormat="false" ht="15.75" hidden="false" customHeight="false" outlineLevel="0" collapsed="false">
      <c r="A45" s="30" t="s">
        <v>69</v>
      </c>
      <c r="B45" s="207" t="n">
        <v>9</v>
      </c>
      <c r="C45" s="210" t="s">
        <v>338</v>
      </c>
      <c r="D45" s="209" t="s">
        <v>252</v>
      </c>
      <c r="E45" s="209"/>
      <c r="F45" s="209"/>
      <c r="H45" s="205"/>
      <c r="I45" s="58"/>
    </row>
    <row r="46" customFormat="false" ht="15.75" hidden="false" customHeight="false" outlineLevel="0" collapsed="false">
      <c r="A46" s="30" t="s">
        <v>73</v>
      </c>
      <c r="B46" s="207" t="n">
        <v>363</v>
      </c>
      <c r="C46" s="210" t="s">
        <v>337</v>
      </c>
      <c r="D46" s="209" t="s">
        <v>259</v>
      </c>
      <c r="E46" s="209"/>
      <c r="F46" s="209"/>
      <c r="H46" s="205"/>
      <c r="I46" s="58"/>
    </row>
    <row r="47" customFormat="false" ht="15.75" hidden="false" customHeight="false" outlineLevel="0" collapsed="false">
      <c r="A47" s="30" t="s">
        <v>77</v>
      </c>
      <c r="B47" s="29" t="n">
        <v>31</v>
      </c>
      <c r="C47" s="210" t="s">
        <v>251</v>
      </c>
      <c r="D47" s="209" t="s">
        <v>249</v>
      </c>
      <c r="E47" s="209"/>
      <c r="F47" s="209"/>
      <c r="H47" s="205"/>
      <c r="I47" s="58"/>
    </row>
    <row r="48" customFormat="false" ht="15.75" hidden="false" customHeight="false" outlineLevel="0" collapsed="false">
      <c r="A48" s="30" t="s">
        <v>82</v>
      </c>
      <c r="B48" s="29" t="n">
        <v>80</v>
      </c>
      <c r="C48" s="210" t="s">
        <v>260</v>
      </c>
      <c r="D48" s="209" t="s">
        <v>249</v>
      </c>
      <c r="E48" s="209"/>
      <c r="F48" s="209"/>
      <c r="H48" s="205"/>
      <c r="I48" s="58"/>
    </row>
    <row r="49" customFormat="false" ht="15.75" hidden="false" customHeight="false" outlineLevel="0" collapsed="false">
      <c r="A49" s="30" t="s">
        <v>339</v>
      </c>
      <c r="B49" s="29" t="n">
        <v>1</v>
      </c>
      <c r="C49" s="210" t="s">
        <v>331</v>
      </c>
      <c r="D49" s="209" t="s">
        <v>340</v>
      </c>
      <c r="E49" s="209"/>
      <c r="F49" s="209"/>
      <c r="H49" s="205"/>
      <c r="I49" s="58"/>
    </row>
    <row r="50" customFormat="false" ht="15.75" hidden="false" customHeight="false" outlineLevel="0" collapsed="false">
      <c r="A50" s="30" t="s">
        <v>85</v>
      </c>
      <c r="B50" s="29" t="n">
        <v>46</v>
      </c>
      <c r="C50" s="210" t="s">
        <v>332</v>
      </c>
      <c r="D50" s="209" t="s">
        <v>249</v>
      </c>
      <c r="E50" s="209"/>
      <c r="F50" s="209"/>
      <c r="H50" s="205"/>
      <c r="I50" s="58"/>
    </row>
    <row r="51" customFormat="false" ht="15.75" hidden="false" customHeight="false" outlineLevel="0" collapsed="false">
      <c r="A51" s="30" t="s">
        <v>87</v>
      </c>
      <c r="B51" s="29" t="n">
        <v>3</v>
      </c>
      <c r="C51" s="210" t="s">
        <v>285</v>
      </c>
      <c r="D51" s="209" t="s">
        <v>249</v>
      </c>
      <c r="E51" s="209"/>
      <c r="F51" s="209"/>
      <c r="H51" s="205"/>
      <c r="I51" s="58"/>
    </row>
    <row r="52" customFormat="false" ht="15.75" hidden="false" customHeight="false" outlineLevel="0" collapsed="false">
      <c r="A52" s="30" t="s">
        <v>92</v>
      </c>
      <c r="B52" s="29" t="n">
        <v>66</v>
      </c>
      <c r="C52" s="210" t="s">
        <v>332</v>
      </c>
      <c r="D52" s="209" t="s">
        <v>247</v>
      </c>
      <c r="E52" s="209"/>
      <c r="F52" s="209"/>
      <c r="H52" s="205"/>
      <c r="I52" s="58"/>
    </row>
    <row r="53" customFormat="false" ht="15.75" hidden="false" customHeight="false" outlineLevel="0" collapsed="false">
      <c r="A53" s="30" t="s">
        <v>93</v>
      </c>
      <c r="B53" s="29" t="n">
        <v>1</v>
      </c>
      <c r="C53" s="210" t="s">
        <v>341</v>
      </c>
      <c r="D53" s="209" t="s">
        <v>259</v>
      </c>
      <c r="E53" s="209"/>
      <c r="F53" s="209"/>
      <c r="H53" s="205"/>
      <c r="I53" s="58"/>
    </row>
    <row r="54" customFormat="false" ht="15.75" hidden="false" customHeight="false" outlineLevel="0" collapsed="false">
      <c r="A54" s="30" t="s">
        <v>342</v>
      </c>
      <c r="B54" s="29" t="n">
        <v>116</v>
      </c>
      <c r="C54" s="210" t="s">
        <v>338</v>
      </c>
      <c r="D54" s="209" t="s">
        <v>249</v>
      </c>
      <c r="E54" s="209"/>
      <c r="F54" s="209"/>
      <c r="H54" s="205"/>
      <c r="I54" s="58"/>
    </row>
    <row r="55" customFormat="false" ht="15.75" hidden="false" customHeight="false" outlineLevel="0" collapsed="false">
      <c r="A55" s="30" t="s">
        <v>94</v>
      </c>
      <c r="B55" s="29" t="n">
        <v>7</v>
      </c>
      <c r="C55" s="210" t="s">
        <v>264</v>
      </c>
      <c r="D55" s="209" t="s">
        <v>259</v>
      </c>
      <c r="E55" s="209"/>
      <c r="F55" s="209"/>
      <c r="H55" s="205"/>
      <c r="I55" s="58"/>
    </row>
    <row r="56" customFormat="false" ht="15.75" hidden="false" customHeight="false" outlineLevel="0" collapsed="false">
      <c r="A56" s="30" t="s">
        <v>95</v>
      </c>
      <c r="B56" s="29" t="n">
        <v>3</v>
      </c>
      <c r="C56" s="210" t="s">
        <v>333</v>
      </c>
      <c r="D56" s="209" t="s">
        <v>252</v>
      </c>
      <c r="E56" s="209"/>
      <c r="F56" s="209"/>
      <c r="H56" s="205"/>
      <c r="I56" s="58"/>
    </row>
    <row r="57" customFormat="false" ht="15.75" hidden="false" customHeight="false" outlineLevel="0" collapsed="false">
      <c r="A57" s="30" t="s">
        <v>100</v>
      </c>
      <c r="B57" s="29" t="n">
        <v>18</v>
      </c>
      <c r="C57" s="210" t="s">
        <v>338</v>
      </c>
      <c r="D57" s="209" t="s">
        <v>252</v>
      </c>
      <c r="E57" s="209"/>
      <c r="F57" s="209"/>
      <c r="H57" s="205"/>
      <c r="I57" s="58"/>
    </row>
    <row r="58" customFormat="false" ht="15.75" hidden="false" customHeight="false" outlineLevel="0" collapsed="false">
      <c r="A58" s="30" t="s">
        <v>103</v>
      </c>
      <c r="B58" s="29" t="n">
        <v>14</v>
      </c>
      <c r="C58" s="210" t="s">
        <v>285</v>
      </c>
      <c r="D58" s="209" t="s">
        <v>252</v>
      </c>
      <c r="E58" s="209"/>
      <c r="F58" s="209"/>
      <c r="H58" s="205"/>
      <c r="I58" s="58"/>
    </row>
    <row r="59" customFormat="false" ht="15.75" hidden="false" customHeight="false" outlineLevel="0" collapsed="false">
      <c r="A59" s="30" t="s">
        <v>96</v>
      </c>
      <c r="B59" s="29" t="n">
        <v>4</v>
      </c>
      <c r="C59" s="210" t="s">
        <v>338</v>
      </c>
      <c r="D59" s="209" t="s">
        <v>247</v>
      </c>
      <c r="E59" s="209"/>
      <c r="F59" s="209"/>
      <c r="H59" s="205"/>
      <c r="I59" s="58"/>
    </row>
    <row r="60" customFormat="false" ht="15.75" hidden="false" customHeight="false" outlineLevel="0" collapsed="false">
      <c r="A60" s="30" t="s">
        <v>104</v>
      </c>
      <c r="B60" s="29" t="n">
        <v>3</v>
      </c>
      <c r="C60" s="210" t="s">
        <v>337</v>
      </c>
      <c r="D60" s="209" t="s">
        <v>252</v>
      </c>
      <c r="E60" s="209"/>
      <c r="F60" s="209"/>
      <c r="H60" s="205"/>
      <c r="I60" s="58"/>
    </row>
    <row r="61" customFormat="false" ht="15.75" hidden="false" customHeight="false" outlineLevel="0" collapsed="false">
      <c r="A61" s="30" t="s">
        <v>106</v>
      </c>
      <c r="B61" s="29" t="n">
        <v>6</v>
      </c>
      <c r="C61" s="210" t="s">
        <v>258</v>
      </c>
      <c r="D61" s="209" t="s">
        <v>249</v>
      </c>
      <c r="E61" s="209"/>
      <c r="F61" s="209"/>
      <c r="H61" s="205"/>
      <c r="I61" s="58"/>
    </row>
    <row r="62" customFormat="false" ht="15.75" hidden="false" customHeight="false" outlineLevel="0" collapsed="false">
      <c r="A62" s="30" t="s">
        <v>148</v>
      </c>
      <c r="B62" s="29" t="n">
        <v>27</v>
      </c>
      <c r="C62" s="210" t="s">
        <v>272</v>
      </c>
      <c r="D62" s="209" t="s">
        <v>259</v>
      </c>
      <c r="E62" s="209"/>
      <c r="F62" s="209"/>
      <c r="H62" s="205"/>
      <c r="I62" s="58"/>
    </row>
    <row r="63" customFormat="false" ht="15.75" hidden="false" customHeight="false" outlineLevel="0" collapsed="false">
      <c r="A63" s="30" t="s">
        <v>118</v>
      </c>
      <c r="B63" s="29" t="n">
        <v>33</v>
      </c>
      <c r="C63" s="210" t="s">
        <v>285</v>
      </c>
      <c r="D63" s="209" t="s">
        <v>249</v>
      </c>
      <c r="E63" s="209"/>
      <c r="F63" s="209"/>
      <c r="H63" s="205"/>
      <c r="I63" s="58"/>
    </row>
    <row r="64" customFormat="false" ht="15.75" hidden="false" customHeight="false" outlineLevel="0" collapsed="false">
      <c r="A64" s="30" t="s">
        <v>119</v>
      </c>
      <c r="B64" s="29" t="n">
        <v>42</v>
      </c>
      <c r="C64" s="210" t="s">
        <v>343</v>
      </c>
      <c r="D64" s="209" t="s">
        <v>259</v>
      </c>
      <c r="E64" s="209"/>
      <c r="F64" s="209"/>
      <c r="H64" s="205"/>
      <c r="I64" s="58"/>
    </row>
    <row r="65" customFormat="false" ht="15.75" hidden="false" customHeight="false" outlineLevel="0" collapsed="false">
      <c r="A65" s="30" t="s">
        <v>112</v>
      </c>
      <c r="B65" s="29" t="n">
        <v>14</v>
      </c>
      <c r="C65" s="210" t="s">
        <v>275</v>
      </c>
      <c r="D65" s="209" t="s">
        <v>247</v>
      </c>
      <c r="E65" s="209"/>
      <c r="F65" s="209"/>
      <c r="H65" s="205"/>
      <c r="I65" s="58"/>
    </row>
    <row r="66" customFormat="false" ht="15.75" hidden="false" customHeight="false" outlineLevel="0" collapsed="false">
      <c r="A66" s="30" t="s">
        <v>120</v>
      </c>
      <c r="B66" s="29" t="n">
        <v>27</v>
      </c>
      <c r="C66" s="210" t="s">
        <v>338</v>
      </c>
      <c r="D66" s="209" t="s">
        <v>259</v>
      </c>
      <c r="E66" s="209"/>
      <c r="F66" s="209"/>
      <c r="H66" s="205"/>
      <c r="I66" s="58"/>
    </row>
    <row r="67" customFormat="false" ht="15.75" hidden="false" customHeight="false" outlineLevel="0" collapsed="false">
      <c r="A67" s="30" t="s">
        <v>124</v>
      </c>
      <c r="B67" s="29" t="n">
        <v>169</v>
      </c>
      <c r="C67" s="210" t="s">
        <v>338</v>
      </c>
      <c r="D67" s="209" t="s">
        <v>252</v>
      </c>
      <c r="E67" s="209"/>
      <c r="F67" s="209"/>
      <c r="H67" s="205"/>
      <c r="I67" s="58"/>
    </row>
    <row r="68" customFormat="false" ht="15.75" hidden="false" customHeight="false" outlineLevel="0" collapsed="false">
      <c r="A68" s="30" t="s">
        <v>125</v>
      </c>
      <c r="B68" s="29" t="n">
        <v>10</v>
      </c>
      <c r="C68" s="210" t="s">
        <v>260</v>
      </c>
      <c r="D68" s="209" t="s">
        <v>259</v>
      </c>
      <c r="E68" s="209"/>
      <c r="F68" s="209"/>
      <c r="H68" s="205"/>
      <c r="I68" s="58"/>
    </row>
    <row r="69" customFormat="false" ht="15.75" hidden="false" customHeight="false" outlineLevel="0" collapsed="false">
      <c r="A69" s="30" t="s">
        <v>126</v>
      </c>
      <c r="B69" s="29" t="n">
        <v>9</v>
      </c>
      <c r="C69" s="210" t="s">
        <v>251</v>
      </c>
      <c r="D69" s="209" t="s">
        <v>249</v>
      </c>
      <c r="E69" s="209"/>
      <c r="F69" s="209"/>
      <c r="H69" s="205"/>
      <c r="I69" s="58"/>
    </row>
    <row r="70" customFormat="false" ht="15.75" hidden="false" customHeight="false" outlineLevel="0" collapsed="false">
      <c r="A70" s="27" t="s">
        <v>129</v>
      </c>
      <c r="B70" s="29" t="n">
        <v>112</v>
      </c>
      <c r="C70" s="210" t="s">
        <v>246</v>
      </c>
      <c r="D70" s="209" t="s">
        <v>259</v>
      </c>
      <c r="E70" s="209"/>
      <c r="F70" s="209"/>
      <c r="H70" s="205"/>
      <c r="I70" s="58"/>
    </row>
    <row r="71" customFormat="false" ht="15.75" hidden="false" customHeight="false" outlineLevel="0" collapsed="false">
      <c r="A71" s="30" t="s">
        <v>130</v>
      </c>
      <c r="B71" s="29" t="n">
        <v>4</v>
      </c>
      <c r="C71" s="210" t="s">
        <v>331</v>
      </c>
      <c r="D71" s="209" t="s">
        <v>247</v>
      </c>
      <c r="E71" s="210"/>
      <c r="F71" s="209"/>
      <c r="H71" s="205"/>
      <c r="I71" s="58"/>
    </row>
    <row r="72" customFormat="false" ht="15.75" hidden="false" customHeight="false" outlineLevel="0" collapsed="false">
      <c r="A72" s="30" t="s">
        <v>131</v>
      </c>
      <c r="B72" s="29" t="n">
        <v>53</v>
      </c>
      <c r="C72" s="210" t="s">
        <v>285</v>
      </c>
      <c r="D72" s="209" t="s">
        <v>252</v>
      </c>
      <c r="E72" s="210"/>
      <c r="F72" s="209"/>
      <c r="H72" s="205"/>
      <c r="I72" s="58"/>
    </row>
    <row r="73" customFormat="false" ht="14.45" hidden="false" customHeight="true" outlineLevel="0" collapsed="false">
      <c r="A73" s="211"/>
      <c r="B73" s="191"/>
      <c r="C73" s="191"/>
      <c r="D73" s="211"/>
      <c r="E73" s="210"/>
      <c r="F73" s="209"/>
      <c r="H73" s="205"/>
      <c r="I73" s="58"/>
    </row>
    <row r="74" customFormat="false" ht="15.75" hidden="false" customHeight="false" outlineLevel="0" collapsed="false">
      <c r="A74" s="212" t="s">
        <v>193</v>
      </c>
    </row>
  </sheetData>
  <mergeCells count="5">
    <mergeCell ref="A3:D3"/>
    <mergeCell ref="A4:D4"/>
    <mergeCell ref="A5:D5"/>
    <mergeCell ref="A6:D6"/>
    <mergeCell ref="C8:D8"/>
  </mergeCells>
  <printOptions headings="false" gridLines="false" gridLinesSet="true" horizontalCentered="true" verticalCentered="true"/>
  <pageMargins left="0" right="0" top="0.6" bottom="0.511805555555556" header="0.6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30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8" width="43.14"/>
    <col collapsed="false" customWidth="true" hidden="false" outlineLevel="0" max="2" min="2" style="118" width="40.56"/>
    <col collapsed="false" customWidth="true" hidden="true" outlineLevel="0" max="255" min="3" style="118" width="5.13"/>
    <col collapsed="false" customWidth="false" hidden="true" outlineLevel="0" max="257" min="256" style="1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76" t="s">
        <v>344</v>
      </c>
      <c r="B1" s="176"/>
    </row>
    <row r="2" customFormat="false" ht="13.5" hidden="false" customHeight="true" outlineLevel="0" collapsed="false"/>
    <row r="3" customFormat="false" ht="25.5" hidden="false" customHeight="true" outlineLevel="0" collapsed="false">
      <c r="A3" s="57" t="s">
        <v>345</v>
      </c>
      <c r="B3" s="57"/>
    </row>
    <row r="4" customFormat="false" ht="20.25" hidden="false" customHeight="true" outlineLevel="0" collapsed="false">
      <c r="A4" s="57" t="s">
        <v>346</v>
      </c>
      <c r="B4" s="57"/>
    </row>
    <row r="5" customFormat="false" ht="20.25" hidden="false" customHeight="true" outlineLevel="0" collapsed="false">
      <c r="A5" s="178" t="s">
        <v>347</v>
      </c>
      <c r="B5" s="178"/>
    </row>
    <row r="6" customFormat="false" ht="20.25" hidden="false" customHeight="true" outlineLevel="0" collapsed="false">
      <c r="A6" s="57" t="s">
        <v>153</v>
      </c>
      <c r="B6" s="57"/>
    </row>
    <row r="7" customFormat="false" ht="15.75" hidden="false" customHeight="false" outlineLevel="0" collapsed="false">
      <c r="A7" s="178"/>
      <c r="B7" s="178"/>
    </row>
    <row r="8" customFormat="false" ht="30" hidden="false" customHeight="true" outlineLevel="0" collapsed="false">
      <c r="A8" s="179" t="s">
        <v>302</v>
      </c>
      <c r="B8" s="213" t="s">
        <v>348</v>
      </c>
    </row>
    <row r="9" customFormat="false" ht="15.75" hidden="false" customHeight="false" outlineLevel="0" collapsed="false">
      <c r="A9" s="214"/>
      <c r="B9" s="215"/>
    </row>
    <row r="10" customFormat="false" ht="15.75" hidden="false" customHeight="false" outlineLevel="0" collapsed="false">
      <c r="A10" s="127" t="s">
        <v>14</v>
      </c>
      <c r="B10" s="216" t="n">
        <f aca="false">SUM(B12:B39)</f>
        <v>5073</v>
      </c>
    </row>
    <row r="11" customFormat="false" ht="15.75" hidden="false" customHeight="false" outlineLevel="0" collapsed="false">
      <c r="A11" s="217"/>
      <c r="B11" s="186"/>
    </row>
    <row r="12" customFormat="false" ht="15.75" hidden="false" customHeight="false" outlineLevel="0" collapsed="false">
      <c r="A12" s="190" t="s">
        <v>349</v>
      </c>
      <c r="B12" s="188" t="n">
        <v>52</v>
      </c>
    </row>
    <row r="13" customFormat="false" ht="15.75" hidden="false" customHeight="false" outlineLevel="0" collapsed="false">
      <c r="A13" s="190" t="s">
        <v>350</v>
      </c>
      <c r="B13" s="188" t="n">
        <v>266</v>
      </c>
    </row>
    <row r="14" customFormat="false" ht="15.75" hidden="false" customHeight="false" outlineLevel="0" collapsed="false">
      <c r="A14" s="190" t="s">
        <v>351</v>
      </c>
      <c r="B14" s="188" t="n">
        <v>564</v>
      </c>
    </row>
    <row r="15" customFormat="false" ht="15.75" hidden="false" customHeight="false" outlineLevel="0" collapsed="false">
      <c r="A15" s="190" t="s">
        <v>352</v>
      </c>
      <c r="B15" s="188" t="n">
        <v>651</v>
      </c>
    </row>
    <row r="16" customFormat="false" ht="15.75" hidden="false" customHeight="false" outlineLevel="0" collapsed="false">
      <c r="A16" s="190" t="s">
        <v>353</v>
      </c>
      <c r="B16" s="188" t="n">
        <v>499</v>
      </c>
    </row>
    <row r="17" customFormat="false" ht="15.75" hidden="false" customHeight="false" outlineLevel="0" collapsed="false">
      <c r="A17" s="190" t="s">
        <v>354</v>
      </c>
      <c r="B17" s="188" t="n">
        <v>442</v>
      </c>
    </row>
    <row r="18" customFormat="false" ht="15.75" hidden="false" customHeight="false" outlineLevel="0" collapsed="false">
      <c r="A18" s="190" t="s">
        <v>355</v>
      </c>
      <c r="B18" s="188" t="n">
        <v>408</v>
      </c>
    </row>
    <row r="19" customFormat="false" ht="15.75" hidden="false" customHeight="false" outlineLevel="0" collapsed="false">
      <c r="A19" s="190" t="s">
        <v>356</v>
      </c>
      <c r="B19" s="188" t="n">
        <v>419</v>
      </c>
    </row>
    <row r="20" customFormat="false" ht="15.75" hidden="false" customHeight="false" outlineLevel="0" collapsed="false">
      <c r="A20" s="190" t="s">
        <v>357</v>
      </c>
      <c r="B20" s="188" t="n">
        <v>310</v>
      </c>
    </row>
    <row r="21" customFormat="false" ht="15.75" hidden="false" customHeight="false" outlineLevel="0" collapsed="false">
      <c r="A21" s="190" t="s">
        <v>358</v>
      </c>
      <c r="B21" s="188" t="n">
        <v>263</v>
      </c>
    </row>
    <row r="22" customFormat="false" ht="15.75" hidden="false" customHeight="false" outlineLevel="0" collapsed="false">
      <c r="A22" s="190" t="s">
        <v>359</v>
      </c>
      <c r="B22" s="188" t="n">
        <v>146</v>
      </c>
    </row>
    <row r="23" customFormat="false" ht="15.75" hidden="false" customHeight="false" outlineLevel="0" collapsed="false">
      <c r="A23" s="190" t="s">
        <v>360</v>
      </c>
      <c r="B23" s="188" t="n">
        <v>150</v>
      </c>
    </row>
    <row r="24" customFormat="false" ht="15.75" hidden="false" customHeight="false" outlineLevel="0" collapsed="false">
      <c r="A24" s="190" t="s">
        <v>361</v>
      </c>
      <c r="B24" s="188" t="n">
        <v>112</v>
      </c>
    </row>
    <row r="25" customFormat="false" ht="15.75" hidden="false" customHeight="false" outlineLevel="0" collapsed="false">
      <c r="A25" s="190" t="s">
        <v>362</v>
      </c>
      <c r="B25" s="188" t="n">
        <v>78</v>
      </c>
    </row>
    <row r="26" customFormat="false" ht="15.75" hidden="false" customHeight="false" outlineLevel="0" collapsed="false">
      <c r="A26" s="190" t="s">
        <v>363</v>
      </c>
      <c r="B26" s="188" t="n">
        <v>81</v>
      </c>
    </row>
    <row r="27" customFormat="false" ht="15.75" hidden="false" customHeight="false" outlineLevel="0" collapsed="false">
      <c r="A27" s="190" t="s">
        <v>364</v>
      </c>
      <c r="B27" s="188" t="n">
        <v>75</v>
      </c>
    </row>
    <row r="28" customFormat="false" ht="15.75" hidden="false" customHeight="false" outlineLevel="0" collapsed="false">
      <c r="A28" s="190" t="s">
        <v>365</v>
      </c>
      <c r="B28" s="188" t="n">
        <v>38</v>
      </c>
    </row>
    <row r="29" customFormat="false" ht="15.75" hidden="false" customHeight="false" outlineLevel="0" collapsed="false">
      <c r="A29" s="190" t="s">
        <v>366</v>
      </c>
      <c r="B29" s="188" t="n">
        <v>55</v>
      </c>
    </row>
    <row r="30" customFormat="false" ht="15.75" hidden="false" customHeight="false" outlineLevel="0" collapsed="false">
      <c r="A30" s="190" t="s">
        <v>367</v>
      </c>
      <c r="B30" s="188" t="n">
        <v>53</v>
      </c>
    </row>
    <row r="31" customFormat="false" ht="15.75" hidden="false" customHeight="false" outlineLevel="0" collapsed="false">
      <c r="A31" s="190" t="s">
        <v>310</v>
      </c>
      <c r="B31" s="188" t="n">
        <v>182</v>
      </c>
    </row>
    <row r="32" customFormat="false" ht="15.75" hidden="false" customHeight="false" outlineLevel="0" collapsed="false">
      <c r="A32" s="190" t="s">
        <v>311</v>
      </c>
      <c r="B32" s="188" t="n">
        <v>101</v>
      </c>
    </row>
    <row r="33" customFormat="false" ht="15.75" hidden="false" customHeight="false" outlineLevel="0" collapsed="false">
      <c r="A33" s="190" t="s">
        <v>312</v>
      </c>
      <c r="B33" s="188" t="n">
        <v>52</v>
      </c>
    </row>
    <row r="34" customFormat="false" ht="15.75" hidden="false" customHeight="false" outlineLevel="0" collapsed="false">
      <c r="A34" s="190" t="s">
        <v>313</v>
      </c>
      <c r="B34" s="188" t="n">
        <v>27</v>
      </c>
    </row>
    <row r="35" customFormat="false" ht="15.75" hidden="false" customHeight="false" outlineLevel="0" collapsed="false">
      <c r="A35" s="190" t="s">
        <v>314</v>
      </c>
      <c r="B35" s="188" t="n">
        <v>14</v>
      </c>
    </row>
    <row r="36" customFormat="false" ht="15.75" hidden="false" customHeight="false" outlineLevel="0" collapsed="false">
      <c r="A36" s="190" t="s">
        <v>315</v>
      </c>
      <c r="B36" s="188" t="n">
        <v>6</v>
      </c>
    </row>
    <row r="37" customFormat="false" ht="15.75" hidden="false" customHeight="false" outlineLevel="0" collapsed="false">
      <c r="A37" s="190" t="s">
        <v>316</v>
      </c>
      <c r="B37" s="188" t="n">
        <v>9</v>
      </c>
    </row>
    <row r="38" customFormat="false" ht="15.75" hidden="false" customHeight="false" outlineLevel="0" collapsed="false">
      <c r="A38" s="190" t="s">
        <v>368</v>
      </c>
      <c r="B38" s="188" t="n">
        <v>20</v>
      </c>
    </row>
    <row r="39" customFormat="false" ht="15.75" hidden="false" customHeight="false" outlineLevel="0" collapsed="false">
      <c r="A39" s="113"/>
      <c r="B39" s="218"/>
    </row>
    <row r="40" customFormat="false" ht="15.75" hidden="false" customHeight="false" outlineLevel="0" collapsed="false">
      <c r="A40" s="212" t="s">
        <v>369</v>
      </c>
      <c r="B40" s="119"/>
    </row>
    <row r="41" customFormat="false" ht="15.75" hidden="true" customHeight="false" outlineLevel="0" collapsed="false">
      <c r="B41" s="119"/>
    </row>
    <row r="42" customFormat="false" ht="15.75" hidden="true" customHeight="false" outlineLevel="0" collapsed="false">
      <c r="B42" s="119"/>
    </row>
    <row r="43" customFormat="false" ht="15.75" hidden="true" customHeight="false" outlineLevel="0" collapsed="false">
      <c r="B43" s="119"/>
    </row>
    <row r="44" customFormat="false" ht="15.75" hidden="true" customHeight="false" outlineLevel="0" collapsed="false">
      <c r="B44" s="119"/>
    </row>
    <row r="45" customFormat="false" ht="15.75" hidden="true" customHeight="false" outlineLevel="0" collapsed="false">
      <c r="B45" s="119"/>
    </row>
    <row r="46" customFormat="false" ht="15.75" hidden="true" customHeight="false" outlineLevel="0" collapsed="false">
      <c r="B46" s="119"/>
    </row>
    <row r="47" customFormat="false" ht="15.75" hidden="true" customHeight="false" outlineLevel="0" collapsed="false">
      <c r="B47" s="119"/>
    </row>
    <row r="48" customFormat="false" ht="15.75" hidden="true" customHeight="false" outlineLevel="0" collapsed="false">
      <c r="B48" s="119"/>
    </row>
    <row r="49" customFormat="false" ht="15.75" hidden="true" customHeight="false" outlineLevel="0" collapsed="false">
      <c r="B49" s="119"/>
    </row>
    <row r="50" customFormat="false" ht="15.75" hidden="true" customHeight="false" outlineLevel="0" collapsed="false">
      <c r="B50" s="119"/>
    </row>
    <row r="51" customFormat="false" ht="15.75" hidden="true" customHeight="false" outlineLevel="0" collapsed="false">
      <c r="B51" s="119"/>
    </row>
    <row r="52" customFormat="false" ht="15.75" hidden="true" customHeight="false" outlineLevel="0" collapsed="false">
      <c r="B52" s="119"/>
    </row>
    <row r="53" customFormat="false" ht="15.75" hidden="true" customHeight="false" outlineLevel="0" collapsed="false">
      <c r="B53" s="119"/>
    </row>
    <row r="54" customFormat="false" ht="15.75" hidden="true" customHeight="false" outlineLevel="0" collapsed="false">
      <c r="B54" s="119"/>
    </row>
    <row r="55" customFormat="false" ht="15.75" hidden="true" customHeight="false" outlineLevel="0" collapsed="false">
      <c r="B55" s="119"/>
    </row>
    <row r="56" customFormat="false" ht="15.75" hidden="true" customHeight="false" outlineLevel="0" collapsed="false">
      <c r="B56" s="119"/>
    </row>
    <row r="57" customFormat="false" ht="15.75" hidden="true" customHeight="false" outlineLevel="0" collapsed="false">
      <c r="B57" s="119"/>
    </row>
    <row r="58" customFormat="false" ht="15.75" hidden="true" customHeight="false" outlineLevel="0" collapsed="false">
      <c r="B58" s="119"/>
    </row>
    <row r="59" customFormat="false" ht="15.75" hidden="true" customHeight="false" outlineLevel="0" collapsed="false">
      <c r="B59" s="119"/>
    </row>
    <row r="60" customFormat="false" ht="15.75" hidden="true" customHeight="false" outlineLevel="0" collapsed="false">
      <c r="B60" s="119"/>
    </row>
    <row r="61" customFormat="false" ht="15.75" hidden="true" customHeight="false" outlineLevel="0" collapsed="false">
      <c r="B61" s="119"/>
    </row>
    <row r="62" customFormat="false" ht="15.75" hidden="true" customHeight="false" outlineLevel="0" collapsed="false">
      <c r="B62" s="119"/>
    </row>
    <row r="63" customFormat="false" ht="15.75" hidden="true" customHeight="false" outlineLevel="0" collapsed="false">
      <c r="B63" s="119"/>
    </row>
    <row r="64" customFormat="false" ht="15.75" hidden="true" customHeight="false" outlineLevel="0" collapsed="false">
      <c r="B64" s="119"/>
    </row>
    <row r="65" customFormat="false" ht="15.75" hidden="true" customHeight="false" outlineLevel="0" collapsed="false">
      <c r="B65" s="119"/>
    </row>
    <row r="66" customFormat="false" ht="15.75" hidden="true" customHeight="false" outlineLevel="0" collapsed="false">
      <c r="B66" s="119"/>
    </row>
    <row r="67" customFormat="false" ht="15.75" hidden="true" customHeight="false" outlineLevel="0" collapsed="false">
      <c r="B67" s="119"/>
    </row>
    <row r="68" customFormat="false" ht="15.75" hidden="true" customHeight="false" outlineLevel="0" collapsed="false">
      <c r="B68" s="119"/>
    </row>
    <row r="69" customFormat="false" ht="15.75" hidden="true" customHeight="false" outlineLevel="0" collapsed="false">
      <c r="B69" s="119"/>
    </row>
    <row r="70" customFormat="false" ht="15.75" hidden="true" customHeight="false" outlineLevel="0" collapsed="false">
      <c r="B70" s="119"/>
    </row>
    <row r="71" customFormat="false" ht="15.75" hidden="true" customHeight="false" outlineLevel="0" collapsed="false">
      <c r="B71" s="119"/>
    </row>
    <row r="72" customFormat="false" ht="15.75" hidden="true" customHeight="false" outlineLevel="0" collapsed="false">
      <c r="B72" s="119"/>
    </row>
  </sheetData>
  <mergeCells count="5">
    <mergeCell ref="A1:B1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" zeroHeight="true" outlineLevelRow="0" outlineLevelCol="0"/>
  <cols>
    <col collapsed="false" customWidth="true" hidden="false" outlineLevel="0" max="1" min="1" style="43" width="80.85"/>
    <col collapsed="false" customWidth="true" hidden="false" outlineLevel="0" max="2" min="2" style="43" width="17.14"/>
    <col collapsed="false" customWidth="true" hidden="false" outlineLevel="0" max="3" min="3" style="43" width="15.13"/>
    <col collapsed="false" customWidth="true" hidden="false" outlineLevel="0" max="4" min="4" style="43" width="17.99"/>
    <col collapsed="false" customWidth="true" hidden="false" outlineLevel="0" max="5" min="5" style="43" width="22.56"/>
    <col collapsed="false" customWidth="true" hidden="false" outlineLevel="0" max="6" min="6" style="43" width="16.28"/>
    <col collapsed="false" customWidth="true" hidden="false" outlineLevel="0" max="7" min="7" style="43" width="16.42"/>
    <col collapsed="false" customWidth="true" hidden="false" outlineLevel="0" max="8" min="8" style="43" width="16.28"/>
    <col collapsed="false" customWidth="true" hidden="false" outlineLevel="0" max="9" min="9" style="43" width="16.42"/>
    <col collapsed="false" customWidth="true" hidden="false" outlineLevel="0" max="10" min="10" style="43" width="17.7"/>
    <col collapsed="false" customWidth="true" hidden="true" outlineLevel="0" max="11" min="11" style="44" width="6.56"/>
    <col collapsed="false" customWidth="false" hidden="true" outlineLevel="0" max="257" min="12" style="4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3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3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0.75" hidden="false" customHeight="true" outlineLevel="0" collapsed="false"/>
    <row r="7" customFormat="false" ht="31.5" hidden="false" customHeight="false" outlineLevel="0" collapsed="false">
      <c r="A7" s="45" t="s">
        <v>137</v>
      </c>
      <c r="B7" s="46" t="s">
        <v>5</v>
      </c>
      <c r="C7" s="47" t="s">
        <v>6</v>
      </c>
      <c r="D7" s="48" t="s">
        <v>7</v>
      </c>
      <c r="E7" s="9" t="s">
        <v>8</v>
      </c>
      <c r="F7" s="9" t="s">
        <v>9</v>
      </c>
      <c r="G7" s="8" t="s">
        <v>10</v>
      </c>
      <c r="H7" s="7" t="s">
        <v>11</v>
      </c>
      <c r="I7" s="10" t="s">
        <v>12</v>
      </c>
      <c r="J7" s="11" t="s">
        <v>13</v>
      </c>
    </row>
    <row r="8" customFormat="false" ht="15.7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49"/>
    </row>
    <row r="9" customFormat="false" ht="15.75" hidden="false" customHeight="false" outlineLevel="0" collapsed="false">
      <c r="A9" s="16" t="s">
        <v>14</v>
      </c>
      <c r="B9" s="17" t="n">
        <f aca="false">B11+B35+B58+B68+B77+B95+B117</f>
        <v>43504</v>
      </c>
      <c r="C9" s="17" t="n">
        <f aca="false">C11+C35+C58+C68+C77+C95+C117</f>
        <v>31019</v>
      </c>
      <c r="D9" s="17" t="n">
        <f aca="false">D11+D35+D58+D68+D77+D95+D117</f>
        <v>2884</v>
      </c>
      <c r="E9" s="17" t="n">
        <f aca="false">E11+E35+E58+E68+E77+E95+E117</f>
        <v>4216</v>
      </c>
      <c r="F9" s="17" t="n">
        <f aca="false">F11+F35+F58+F68+F77+F95+F117</f>
        <v>37259</v>
      </c>
      <c r="G9" s="17" t="n">
        <f aca="false">G11+G35+G58+G68+G77+G95+G117</f>
        <v>657</v>
      </c>
      <c r="H9" s="17" t="n">
        <f aca="false">H11+H35+H58+H68+H77+H95+H117</f>
        <v>44581</v>
      </c>
      <c r="I9" s="17" t="n">
        <f aca="false">I11+I35+I58+I68+I77+I95+I117</f>
        <v>38755</v>
      </c>
      <c r="J9" s="18" t="n">
        <f aca="false">J11+J35+J58+J68+J77+J95+J117</f>
        <v>5826</v>
      </c>
    </row>
    <row r="10" customFormat="fals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20"/>
      <c r="J10" s="21"/>
    </row>
    <row r="11" customFormat="false" ht="15.75" hidden="false" customHeight="false" outlineLevel="0" collapsed="false">
      <c r="A11" s="22" t="s">
        <v>138</v>
      </c>
      <c r="B11" s="23" t="n">
        <f aca="false">SUM(B12:B33)</f>
        <v>17114</v>
      </c>
      <c r="C11" s="23" t="n">
        <f aca="false">SUM(C12:C33)</f>
        <v>12167</v>
      </c>
      <c r="D11" s="23" t="n">
        <f aca="false">SUM(D12:D33)</f>
        <v>1541</v>
      </c>
      <c r="E11" s="23" t="n">
        <f aca="false">SUM(E12:E33)</f>
        <v>2081</v>
      </c>
      <c r="F11" s="23" t="n">
        <f aca="false">SUM(F12:F33)</f>
        <v>15618</v>
      </c>
      <c r="G11" s="23" t="n">
        <f aca="false">SUM(G12:G33)</f>
        <v>198</v>
      </c>
      <c r="H11" s="23" t="n">
        <f aca="false">SUM(H12:H33)</f>
        <v>17285</v>
      </c>
      <c r="I11" s="23" t="n">
        <f aca="false">SUM(I12:I33)</f>
        <v>14682</v>
      </c>
      <c r="J11" s="24" t="n">
        <f aca="false">SUM(J12:J33)</f>
        <v>2603</v>
      </c>
    </row>
    <row r="12" customFormat="false" ht="15.75" hidden="false" customHeight="false" outlineLevel="0" collapsed="false">
      <c r="A12" s="25" t="s">
        <v>16</v>
      </c>
      <c r="B12" s="26" t="n">
        <f aca="false">'c-293'!B12</f>
        <v>2291</v>
      </c>
      <c r="C12" s="26" t="n">
        <f aca="false">'c-293'!C12</f>
        <v>2927</v>
      </c>
      <c r="D12" s="26" t="n">
        <f aca="false">'c-293'!D12</f>
        <v>183</v>
      </c>
      <c r="E12" s="26" t="n">
        <f aca="false">'c-293'!E12</f>
        <v>65</v>
      </c>
      <c r="F12" s="26" t="n">
        <f aca="false">'c-293'!F12</f>
        <v>2863</v>
      </c>
      <c r="G12" s="26" t="n">
        <f aca="false">'c-293'!G12</f>
        <v>0</v>
      </c>
      <c r="H12" s="26" t="n">
        <f aca="false">'c-293'!H12</f>
        <v>2603</v>
      </c>
      <c r="I12" s="26" t="n">
        <f aca="false">'c-293'!I12</f>
        <v>2565</v>
      </c>
      <c r="J12" s="26" t="n">
        <f aca="false">'c-293'!J12</f>
        <v>38</v>
      </c>
    </row>
    <row r="13" customFormat="false" ht="15.75" hidden="false" customHeight="false" outlineLevel="0" collapsed="false">
      <c r="A13" s="27" t="s">
        <v>139</v>
      </c>
      <c r="B13" s="26" t="n">
        <f aca="false">'c-293'!B13</f>
        <v>118</v>
      </c>
      <c r="C13" s="26" t="n">
        <f aca="false">'c-293'!C13</f>
        <v>104</v>
      </c>
      <c r="D13" s="26" t="n">
        <f aca="false">'c-293'!D13</f>
        <v>2</v>
      </c>
      <c r="E13" s="26" t="n">
        <f aca="false">'c-293'!E13</f>
        <v>0</v>
      </c>
      <c r="F13" s="26" t="n">
        <f aca="false">'c-293'!F13</f>
        <v>100</v>
      </c>
      <c r="G13" s="26" t="n">
        <f aca="false">'c-293'!G13</f>
        <v>15</v>
      </c>
      <c r="H13" s="26" t="n">
        <f aca="false">'c-293'!H13</f>
        <v>124</v>
      </c>
      <c r="I13" s="26" t="n">
        <f aca="false">'c-293'!I13</f>
        <v>116</v>
      </c>
      <c r="J13" s="26" t="n">
        <f aca="false">'c-293'!J13</f>
        <v>8</v>
      </c>
    </row>
    <row r="14" customFormat="false" ht="15.75" hidden="false" customHeight="false" outlineLevel="0" collapsed="false">
      <c r="A14" s="27" t="s">
        <v>140</v>
      </c>
      <c r="B14" s="26" t="n">
        <f aca="false">'c-293'!B27</f>
        <v>188</v>
      </c>
      <c r="C14" s="26" t="n">
        <f aca="false">'c-293'!C27</f>
        <v>101</v>
      </c>
      <c r="D14" s="26" t="n">
        <f aca="false">'c-293'!D27</f>
        <v>60</v>
      </c>
      <c r="E14" s="26" t="n">
        <f aca="false">'c-293'!E27</f>
        <v>0</v>
      </c>
      <c r="F14" s="26" t="n">
        <f aca="false">'c-293'!F27</f>
        <v>194</v>
      </c>
      <c r="G14" s="26" t="n">
        <f aca="false">'c-293'!G27</f>
        <v>14</v>
      </c>
      <c r="H14" s="26" t="n">
        <f aca="false">'c-293'!H27</f>
        <v>155</v>
      </c>
      <c r="I14" s="26" t="n">
        <f aca="false">'c-293'!I27</f>
        <v>155</v>
      </c>
      <c r="J14" s="26" t="n">
        <f aca="false">'c-293'!J27</f>
        <v>0</v>
      </c>
    </row>
    <row r="15" customFormat="false" ht="15.75" hidden="false" customHeight="false" outlineLevel="0" collapsed="false">
      <c r="A15" s="27" t="s">
        <v>30</v>
      </c>
      <c r="B15" s="26" t="n">
        <f aca="false">'c-293'!B28</f>
        <v>425</v>
      </c>
      <c r="C15" s="26" t="n">
        <f aca="false">'c-293'!C28</f>
        <v>281</v>
      </c>
      <c r="D15" s="26" t="n">
        <f aca="false">'c-293'!D28</f>
        <v>49</v>
      </c>
      <c r="E15" s="26" t="n">
        <f aca="false">'c-293'!E28</f>
        <v>0</v>
      </c>
      <c r="F15" s="26" t="n">
        <f aca="false">'c-293'!F28</f>
        <v>368</v>
      </c>
      <c r="G15" s="26" t="n">
        <f aca="false">'c-293'!G28</f>
        <v>29</v>
      </c>
      <c r="H15" s="26" t="n">
        <f aca="false">'c-293'!H28</f>
        <v>387</v>
      </c>
      <c r="I15" s="26" t="n">
        <f aca="false">'c-293'!I28</f>
        <v>355</v>
      </c>
      <c r="J15" s="26" t="n">
        <f aca="false">'c-293'!J28</f>
        <v>32</v>
      </c>
    </row>
    <row r="16" customFormat="false" ht="15.75" hidden="false" customHeight="false" outlineLevel="0" collapsed="false">
      <c r="A16" s="27" t="s">
        <v>109</v>
      </c>
      <c r="B16" s="26" t="n">
        <f aca="false">'c-293'!B116</f>
        <v>534</v>
      </c>
      <c r="C16" s="26" t="n">
        <f aca="false">'c-293'!C116</f>
        <v>322</v>
      </c>
      <c r="D16" s="26" t="n">
        <f aca="false">'c-293'!D116</f>
        <v>30</v>
      </c>
      <c r="E16" s="26" t="n">
        <f aca="false">'c-293'!E116</f>
        <v>24</v>
      </c>
      <c r="F16" s="26" t="n">
        <f aca="false">'c-293'!F116</f>
        <v>402</v>
      </c>
      <c r="G16" s="26" t="n">
        <f aca="false">'c-293'!G116</f>
        <v>34</v>
      </c>
      <c r="H16" s="26" t="n">
        <f aca="false">'c-293'!H116</f>
        <v>508</v>
      </c>
      <c r="I16" s="26" t="n">
        <f aca="false">'c-293'!I116</f>
        <v>474</v>
      </c>
      <c r="J16" s="26" t="n">
        <f aca="false">'c-293'!J116</f>
        <v>34</v>
      </c>
    </row>
    <row r="17" customFormat="false" ht="15.75" hidden="false" customHeight="false" outlineLevel="0" collapsed="false">
      <c r="A17" s="27" t="s">
        <v>31</v>
      </c>
      <c r="B17" s="26" t="n">
        <f aca="false">'c-293'!B29</f>
        <v>317</v>
      </c>
      <c r="C17" s="26" t="n">
        <f aca="false">'c-293'!C29</f>
        <v>409</v>
      </c>
      <c r="D17" s="26" t="n">
        <f aca="false">'c-293'!D29</f>
        <v>165</v>
      </c>
      <c r="E17" s="26" t="n">
        <f aca="false">'c-293'!E29</f>
        <v>0</v>
      </c>
      <c r="F17" s="26" t="n">
        <f aca="false">'c-293'!F29</f>
        <v>456</v>
      </c>
      <c r="G17" s="26" t="n">
        <f aca="false">'c-293'!G29</f>
        <v>0</v>
      </c>
      <c r="H17" s="26" t="n">
        <f aca="false">'c-293'!H29</f>
        <v>435</v>
      </c>
      <c r="I17" s="26" t="n">
        <f aca="false">'c-293'!I29</f>
        <v>326</v>
      </c>
      <c r="J17" s="26" t="n">
        <f aca="false">'c-293'!J29</f>
        <v>109</v>
      </c>
    </row>
    <row r="18" s="51" customFormat="true" ht="15.75" hidden="false" customHeight="false" outlineLevel="0" collapsed="false">
      <c r="A18" s="27" t="s">
        <v>111</v>
      </c>
      <c r="B18" s="26" t="n">
        <f aca="false">'c-293'!B118</f>
        <v>457</v>
      </c>
      <c r="C18" s="26" t="n">
        <f aca="false">'c-293'!C118</f>
        <v>335</v>
      </c>
      <c r="D18" s="26" t="n">
        <f aca="false">'c-293'!D118</f>
        <v>54</v>
      </c>
      <c r="E18" s="26" t="n">
        <f aca="false">'c-293'!E118</f>
        <v>80</v>
      </c>
      <c r="F18" s="26" t="n">
        <f aca="false">'c-293'!F118</f>
        <v>398</v>
      </c>
      <c r="G18" s="26" t="n">
        <f aca="false">'c-293'!G118</f>
        <v>0</v>
      </c>
      <c r="H18" s="26" t="n">
        <f aca="false">'c-293'!H118</f>
        <v>528</v>
      </c>
      <c r="I18" s="26" t="n">
        <f aca="false">'c-293'!I118</f>
        <v>415</v>
      </c>
      <c r="J18" s="26" t="n">
        <f aca="false">'c-293'!J118</f>
        <v>113</v>
      </c>
      <c r="K18" s="50"/>
    </row>
    <row r="19" s="51" customFormat="true" ht="15.75" hidden="false" customHeight="false" outlineLevel="0" collapsed="false">
      <c r="A19" s="27" t="s">
        <v>25</v>
      </c>
      <c r="B19" s="26" t="n">
        <f aca="false">'c-293'!B22</f>
        <v>2547</v>
      </c>
      <c r="C19" s="26" t="n">
        <f aca="false">'c-293'!C22</f>
        <v>5</v>
      </c>
      <c r="D19" s="26" t="n">
        <f aca="false">'c-293'!D22</f>
        <v>553</v>
      </c>
      <c r="E19" s="26" t="n">
        <f aca="false">'c-293'!E22</f>
        <v>422</v>
      </c>
      <c r="F19" s="26" t="n">
        <f aca="false">'c-293'!F22</f>
        <v>2149</v>
      </c>
      <c r="G19" s="26" t="n">
        <f aca="false">'c-293'!G22</f>
        <v>0</v>
      </c>
      <c r="H19" s="26" t="n">
        <f aca="false">'c-293'!H22</f>
        <v>1378</v>
      </c>
      <c r="I19" s="26" t="n">
        <f aca="false">'c-293'!I22</f>
        <v>296</v>
      </c>
      <c r="J19" s="26" t="n">
        <f aca="false">'c-293'!J22</f>
        <v>1082</v>
      </c>
      <c r="K19" s="50"/>
    </row>
    <row r="20" s="51" customFormat="true" ht="15.75" hidden="false" customHeight="false" outlineLevel="0" collapsed="false">
      <c r="A20" s="27" t="s">
        <v>26</v>
      </c>
      <c r="B20" s="26" t="n">
        <f aca="false">'c-293'!B23</f>
        <v>7118</v>
      </c>
      <c r="C20" s="26" t="n">
        <f aca="false">'c-293'!C23</f>
        <v>3708</v>
      </c>
      <c r="D20" s="26" t="n">
        <f aca="false">'c-293'!D23</f>
        <v>153</v>
      </c>
      <c r="E20" s="26" t="n">
        <f aca="false">'c-293'!E23</f>
        <v>409</v>
      </c>
      <c r="F20" s="26" t="n">
        <f aca="false">'c-293'!F23</f>
        <v>3649</v>
      </c>
      <c r="G20" s="26" t="n">
        <f aca="false">'c-293'!G23</f>
        <v>100</v>
      </c>
      <c r="H20" s="26" t="n">
        <f aca="false">'c-293'!H23</f>
        <v>7739</v>
      </c>
      <c r="I20" s="26" t="n">
        <f aca="false">'c-293'!I23</f>
        <v>7225</v>
      </c>
      <c r="J20" s="26" t="n">
        <f aca="false">'c-293'!J23</f>
        <v>514</v>
      </c>
      <c r="K20" s="50"/>
    </row>
    <row r="21" customFormat="false" ht="15.75" hidden="false" customHeight="false" outlineLevel="0" collapsed="false">
      <c r="A21" s="28" t="s">
        <v>27</v>
      </c>
      <c r="B21" s="26" t="n">
        <f aca="false">'c-293'!B24</f>
        <v>2190</v>
      </c>
      <c r="C21" s="26" t="n">
        <f aca="false">'c-293'!C24</f>
        <v>3238</v>
      </c>
      <c r="D21" s="26" t="n">
        <f aca="false">'c-293'!D24</f>
        <v>235</v>
      </c>
      <c r="E21" s="26" t="n">
        <f aca="false">'c-293'!E24</f>
        <v>1081</v>
      </c>
      <c r="F21" s="26" t="n">
        <f aca="false">'c-293'!F24</f>
        <v>4128</v>
      </c>
      <c r="G21" s="26" t="n">
        <f aca="false">'c-293'!G24</f>
        <v>0</v>
      </c>
      <c r="H21" s="26" t="n">
        <f aca="false">'c-293'!H24</f>
        <v>2616</v>
      </c>
      <c r="I21" s="26" t="n">
        <f aca="false">'c-293'!I24</f>
        <v>2054</v>
      </c>
      <c r="J21" s="26" t="n">
        <f aca="false">'c-293'!J24</f>
        <v>562</v>
      </c>
    </row>
    <row r="22" customFormat="false" ht="15.75" hidden="false" customHeight="false" outlineLevel="0" collapsed="false">
      <c r="A22" s="27" t="s">
        <v>18</v>
      </c>
      <c r="B22" s="26" t="n">
        <f aca="false">'c-293'!B14</f>
        <v>107</v>
      </c>
      <c r="C22" s="26" t="n">
        <f aca="false">'c-293'!C14</f>
        <v>81</v>
      </c>
      <c r="D22" s="26" t="n">
        <f aca="false">'c-293'!D14</f>
        <v>7</v>
      </c>
      <c r="E22" s="26" t="n">
        <f aca="false">'c-293'!E14</f>
        <v>0</v>
      </c>
      <c r="F22" s="26" t="n">
        <f aca="false">'c-293'!F14</f>
        <v>92</v>
      </c>
      <c r="G22" s="26" t="n">
        <f aca="false">'c-293'!G14</f>
        <v>0</v>
      </c>
      <c r="H22" s="26" t="n">
        <f aca="false">'c-293'!H14</f>
        <v>103</v>
      </c>
      <c r="I22" s="26" t="n">
        <f aca="false">'c-293'!I14</f>
        <v>87</v>
      </c>
      <c r="J22" s="26" t="n">
        <f aca="false">'c-293'!J14</f>
        <v>16</v>
      </c>
    </row>
    <row r="23" customFormat="false" ht="15.75" hidden="false" customHeight="false" outlineLevel="0" collapsed="false">
      <c r="A23" s="27" t="s">
        <v>19</v>
      </c>
      <c r="B23" s="26" t="n">
        <f aca="false">'c-293'!B15</f>
        <v>158</v>
      </c>
      <c r="C23" s="26" t="n">
        <f aca="false">'c-293'!C15</f>
        <v>133</v>
      </c>
      <c r="D23" s="26" t="n">
        <f aca="false">'c-293'!D15</f>
        <v>3</v>
      </c>
      <c r="E23" s="26" t="n">
        <f aca="false">'c-293'!E15</f>
        <v>0</v>
      </c>
      <c r="F23" s="26" t="n">
        <f aca="false">'c-293'!F15</f>
        <v>196</v>
      </c>
      <c r="G23" s="26" t="n">
        <f aca="false">'c-293'!G15</f>
        <v>0</v>
      </c>
      <c r="H23" s="26" t="n">
        <f aca="false">'c-293'!H15</f>
        <v>98</v>
      </c>
      <c r="I23" s="26" t="n">
        <f aca="false">'c-293'!I15</f>
        <v>96</v>
      </c>
      <c r="J23" s="26" t="n">
        <f aca="false">'c-293'!J15</f>
        <v>2</v>
      </c>
    </row>
    <row r="24" customFormat="false" ht="15.75" hidden="false" customHeight="false" outlineLevel="0" collapsed="false">
      <c r="A24" s="27" t="s">
        <v>20</v>
      </c>
      <c r="B24" s="26" t="n">
        <f aca="false">'c-293'!B16</f>
        <v>91</v>
      </c>
      <c r="C24" s="26" t="n">
        <f aca="false">'c-293'!C16</f>
        <v>107</v>
      </c>
      <c r="D24" s="26" t="n">
        <f aca="false">'c-293'!D16</f>
        <v>11</v>
      </c>
      <c r="E24" s="26" t="n">
        <f aca="false">'c-293'!E16</f>
        <v>0</v>
      </c>
      <c r="F24" s="26" t="n">
        <f aca="false">'c-293'!F16</f>
        <v>139</v>
      </c>
      <c r="G24" s="26" t="n">
        <f aca="false">'c-293'!G16</f>
        <v>0</v>
      </c>
      <c r="H24" s="26" t="n">
        <f aca="false">'c-293'!H16</f>
        <v>70</v>
      </c>
      <c r="I24" s="26" t="n">
        <f aca="false">'c-293'!I16</f>
        <v>54</v>
      </c>
      <c r="J24" s="26" t="n">
        <f aca="false">'c-293'!J16</f>
        <v>16</v>
      </c>
    </row>
    <row r="25" customFormat="false" ht="15.75" hidden="false" customHeight="false" outlineLevel="0" collapsed="false">
      <c r="A25" s="27" t="s">
        <v>21</v>
      </c>
      <c r="B25" s="26" t="n">
        <f aca="false">'c-293'!B17</f>
        <v>35</v>
      </c>
      <c r="C25" s="26" t="n">
        <f aca="false">'c-293'!C17</f>
        <v>50</v>
      </c>
      <c r="D25" s="26" t="n">
        <f aca="false">'c-293'!D17</f>
        <v>8</v>
      </c>
      <c r="E25" s="26" t="n">
        <f aca="false">'c-293'!E17</f>
        <v>0</v>
      </c>
      <c r="F25" s="26" t="n">
        <f aca="false">'c-293'!F17</f>
        <v>59</v>
      </c>
      <c r="G25" s="26" t="n">
        <f aca="false">'c-293'!G17</f>
        <v>0</v>
      </c>
      <c r="H25" s="26" t="n">
        <f aca="false">'c-293'!H17</f>
        <v>34</v>
      </c>
      <c r="I25" s="26" t="n">
        <f aca="false">'c-293'!I17</f>
        <v>19</v>
      </c>
      <c r="J25" s="26" t="n">
        <f aca="false">'c-293'!J17</f>
        <v>15</v>
      </c>
    </row>
    <row r="26" customFormat="false" ht="15.75" hidden="false" customHeight="false" outlineLevel="0" collapsed="false">
      <c r="A26" s="27" t="s">
        <v>22</v>
      </c>
      <c r="B26" s="26" t="n">
        <f aca="false">'c-293'!B18</f>
        <v>132</v>
      </c>
      <c r="C26" s="26" t="n">
        <f aca="false">'c-293'!C18</f>
        <v>120</v>
      </c>
      <c r="D26" s="26" t="n">
        <f aca="false">'c-293'!D18</f>
        <v>5</v>
      </c>
      <c r="E26" s="26" t="n">
        <f aca="false">'c-293'!E18</f>
        <v>0</v>
      </c>
      <c r="F26" s="26" t="n">
        <f aca="false">'c-293'!F18</f>
        <v>118</v>
      </c>
      <c r="G26" s="26" t="n">
        <f aca="false">'c-293'!G18</f>
        <v>0</v>
      </c>
      <c r="H26" s="26" t="n">
        <f aca="false">'c-293'!H18</f>
        <v>139</v>
      </c>
      <c r="I26" s="26" t="n">
        <f aca="false">'c-293'!I18</f>
        <v>118</v>
      </c>
      <c r="J26" s="26" t="n">
        <f aca="false">'c-293'!J18</f>
        <v>21</v>
      </c>
    </row>
    <row r="27" customFormat="false" ht="15.75" hidden="false" customHeight="false" outlineLevel="0" collapsed="false">
      <c r="A27" s="27" t="s">
        <v>23</v>
      </c>
      <c r="B27" s="26" t="n">
        <f aca="false">'c-293'!B19</f>
        <v>10</v>
      </c>
      <c r="C27" s="26" t="n">
        <f aca="false">'c-293'!C19</f>
        <v>2</v>
      </c>
      <c r="D27" s="26" t="n">
        <f aca="false">'c-293'!D19</f>
        <v>0</v>
      </c>
      <c r="E27" s="26" t="n">
        <f aca="false">'c-293'!E19</f>
        <v>0</v>
      </c>
      <c r="F27" s="26" t="n">
        <f aca="false">'c-293'!F19</f>
        <v>4</v>
      </c>
      <c r="G27" s="26" t="n">
        <f aca="false">'c-293'!G19</f>
        <v>0</v>
      </c>
      <c r="H27" s="26" t="n">
        <f aca="false">'c-293'!H19</f>
        <v>8</v>
      </c>
      <c r="I27" s="26" t="n">
        <f aca="false">'c-293'!I19</f>
        <v>8</v>
      </c>
      <c r="J27" s="26" t="n">
        <f aca="false">'c-293'!J19</f>
        <v>0</v>
      </c>
    </row>
    <row r="28" customFormat="false" ht="15.75" hidden="false" customHeight="false" outlineLevel="0" collapsed="false">
      <c r="A28" s="27" t="s">
        <v>32</v>
      </c>
      <c r="B28" s="26" t="n">
        <f aca="false">'c-293'!B30</f>
        <v>65</v>
      </c>
      <c r="C28" s="26" t="n">
        <f aca="false">'c-293'!C30</f>
        <v>86</v>
      </c>
      <c r="D28" s="26" t="n">
        <f aca="false">'c-293'!D30</f>
        <v>5</v>
      </c>
      <c r="E28" s="26" t="n">
        <f aca="false">'c-293'!E30</f>
        <v>0</v>
      </c>
      <c r="F28" s="26" t="n">
        <f aca="false">'c-293'!F30</f>
        <v>87</v>
      </c>
      <c r="G28" s="26" t="n">
        <f aca="false">'c-293'!G30</f>
        <v>6</v>
      </c>
      <c r="H28" s="26" t="n">
        <f aca="false">'c-293'!H30</f>
        <v>69</v>
      </c>
      <c r="I28" s="26" t="n">
        <f aca="false">'c-293'!I30</f>
        <v>66</v>
      </c>
      <c r="J28" s="26" t="n">
        <f aca="false">'c-293'!J30</f>
        <v>3</v>
      </c>
    </row>
    <row r="29" customFormat="false" ht="15.75" hidden="false" customHeight="false" outlineLevel="0" collapsed="false">
      <c r="A29" s="27" t="s">
        <v>33</v>
      </c>
      <c r="B29" s="26" t="n">
        <f aca="false">'c-293'!B31</f>
        <v>26</v>
      </c>
      <c r="C29" s="26" t="n">
        <f aca="false">'c-293'!C31</f>
        <v>34</v>
      </c>
      <c r="D29" s="26" t="n">
        <f aca="false">'c-293'!D31</f>
        <v>2</v>
      </c>
      <c r="E29" s="26" t="n">
        <f aca="false">'c-293'!E31</f>
        <v>0</v>
      </c>
      <c r="F29" s="26" t="n">
        <f aca="false">'c-293'!F31</f>
        <v>38</v>
      </c>
      <c r="G29" s="26" t="n">
        <f aca="false">'c-293'!G31</f>
        <v>0</v>
      </c>
      <c r="H29" s="26" t="n">
        <f aca="false">'c-293'!H31</f>
        <v>24</v>
      </c>
      <c r="I29" s="26" t="n">
        <f aca="false">'c-293'!I31</f>
        <v>23</v>
      </c>
      <c r="J29" s="26" t="n">
        <f aca="false">'c-293'!J31</f>
        <v>1</v>
      </c>
    </row>
    <row r="30" s="51" customFormat="true" ht="15.75" hidden="false" customHeight="false" outlineLevel="0" collapsed="false">
      <c r="A30" s="27" t="s">
        <v>34</v>
      </c>
      <c r="B30" s="26" t="n">
        <f aca="false">'c-293'!B32</f>
        <v>103</v>
      </c>
      <c r="C30" s="26" t="n">
        <f aca="false">'c-293'!C32</f>
        <v>50</v>
      </c>
      <c r="D30" s="26" t="n">
        <f aca="false">'c-293'!D32</f>
        <v>4</v>
      </c>
      <c r="E30" s="26" t="n">
        <f aca="false">'c-293'!E32</f>
        <v>0</v>
      </c>
      <c r="F30" s="26" t="n">
        <f aca="false">'c-293'!F32</f>
        <v>46</v>
      </c>
      <c r="G30" s="26" t="n">
        <f aca="false">'c-293'!G32</f>
        <v>0</v>
      </c>
      <c r="H30" s="26" t="n">
        <f aca="false">'c-293'!H32</f>
        <v>111</v>
      </c>
      <c r="I30" s="26" t="n">
        <f aca="false">'c-293'!I32</f>
        <v>100</v>
      </c>
      <c r="J30" s="26" t="n">
        <f aca="false">'c-293'!J32</f>
        <v>11</v>
      </c>
      <c r="K30" s="50"/>
    </row>
    <row r="31" customFormat="false" ht="15.75" hidden="false" customHeight="false" outlineLevel="0" collapsed="false">
      <c r="A31" s="27" t="s">
        <v>35</v>
      </c>
      <c r="B31" s="26" t="n">
        <f aca="false">'c-293'!B33</f>
        <v>130</v>
      </c>
      <c r="C31" s="26" t="n">
        <f aca="false">'c-293'!C33</f>
        <v>33</v>
      </c>
      <c r="D31" s="26" t="n">
        <f aca="false">'c-293'!D33</f>
        <v>0</v>
      </c>
      <c r="E31" s="26" t="n">
        <f aca="false">'c-293'!E33</f>
        <v>0</v>
      </c>
      <c r="F31" s="26" t="n">
        <f aca="false">'c-293'!F33</f>
        <v>51</v>
      </c>
      <c r="G31" s="26" t="n">
        <f aca="false">'c-293'!G33</f>
        <v>0</v>
      </c>
      <c r="H31" s="26" t="n">
        <f aca="false">'c-293'!H33</f>
        <v>112</v>
      </c>
      <c r="I31" s="26" t="n">
        <f aca="false">'c-293'!I33</f>
        <v>110</v>
      </c>
      <c r="J31" s="26" t="n">
        <f aca="false">'c-293'!J33</f>
        <v>2</v>
      </c>
    </row>
    <row r="32" customFormat="false" ht="15.75" hidden="false" customHeight="false" outlineLevel="0" collapsed="false">
      <c r="A32" s="27" t="s">
        <v>36</v>
      </c>
      <c r="B32" s="26" t="n">
        <f aca="false">'c-293'!B34</f>
        <v>44</v>
      </c>
      <c r="C32" s="26" t="n">
        <f aca="false">'c-293'!C34</f>
        <v>12</v>
      </c>
      <c r="D32" s="26" t="n">
        <f aca="false">'c-293'!D34</f>
        <v>6</v>
      </c>
      <c r="E32" s="26" t="n">
        <f aca="false">'c-293'!E34</f>
        <v>0</v>
      </c>
      <c r="F32" s="26" t="n">
        <f aca="false">'c-293'!F34</f>
        <v>36</v>
      </c>
      <c r="G32" s="26" t="n">
        <f aca="false">'c-293'!G34</f>
        <v>0</v>
      </c>
      <c r="H32" s="26" t="n">
        <f aca="false">'c-293'!H34</f>
        <v>26</v>
      </c>
      <c r="I32" s="26" t="n">
        <f aca="false">'c-293'!I34</f>
        <v>10</v>
      </c>
      <c r="J32" s="26" t="n">
        <f aca="false">'c-293'!J34</f>
        <v>16</v>
      </c>
    </row>
    <row r="33" customFormat="false" ht="15.75" hidden="false" customHeight="false" outlineLevel="0" collapsed="false">
      <c r="A33" s="27" t="s">
        <v>70</v>
      </c>
      <c r="B33" s="26" t="n">
        <f aca="false">'c-293'!B72</f>
        <v>28</v>
      </c>
      <c r="C33" s="26" t="n">
        <f aca="false">'c-293'!C72</f>
        <v>29</v>
      </c>
      <c r="D33" s="26" t="n">
        <f aca="false">'c-293'!D72</f>
        <v>6</v>
      </c>
      <c r="E33" s="26" t="n">
        <f aca="false">'c-293'!E72</f>
        <v>0</v>
      </c>
      <c r="F33" s="26" t="n">
        <f aca="false">'c-293'!F72</f>
        <v>45</v>
      </c>
      <c r="G33" s="26" t="n">
        <f aca="false">'c-293'!G72</f>
        <v>0</v>
      </c>
      <c r="H33" s="26" t="n">
        <f aca="false">'c-293'!H72</f>
        <v>18</v>
      </c>
      <c r="I33" s="26" t="n">
        <f aca="false">'c-293'!I72</f>
        <v>10</v>
      </c>
      <c r="J33" s="26" t="n">
        <f aca="false">'c-293'!J72</f>
        <v>8</v>
      </c>
    </row>
    <row r="34" customFormat="false" ht="15.75" hidden="false" customHeight="false" outlineLevel="0" collapsed="false">
      <c r="A34" s="25"/>
      <c r="B34" s="29"/>
      <c r="C34" s="29"/>
      <c r="D34" s="29"/>
      <c r="E34" s="29"/>
      <c r="F34" s="29"/>
      <c r="G34" s="29"/>
      <c r="H34" s="26"/>
      <c r="I34" s="29"/>
      <c r="J34" s="26"/>
    </row>
    <row r="35" customFormat="false" ht="15.75" hidden="false" customHeight="false" outlineLevel="0" collapsed="false">
      <c r="A35" s="22" t="s">
        <v>141</v>
      </c>
      <c r="B35" s="23" t="n">
        <f aca="false">SUM(B36:B56)</f>
        <v>6099</v>
      </c>
      <c r="C35" s="23" t="n">
        <f aca="false">SUM(C36:C56)</f>
        <v>4640</v>
      </c>
      <c r="D35" s="23" t="n">
        <f aca="false">SUM(D36:D56)</f>
        <v>272</v>
      </c>
      <c r="E35" s="23" t="n">
        <f aca="false">SUM(E36:E56)</f>
        <v>803</v>
      </c>
      <c r="F35" s="23" t="n">
        <f aca="false">SUM(F36:F56)</f>
        <v>5173</v>
      </c>
      <c r="G35" s="23" t="n">
        <f aca="false">SUM(G36:G56)</f>
        <v>149</v>
      </c>
      <c r="H35" s="23" t="n">
        <f aca="false">SUM(H36:H56)</f>
        <v>6641</v>
      </c>
      <c r="I35" s="23" t="n">
        <f aca="false">SUM(I36:I56)</f>
        <v>5628</v>
      </c>
      <c r="J35" s="24" t="n">
        <f aca="false">SUM(J36:J56)</f>
        <v>1013</v>
      </c>
    </row>
    <row r="36" customFormat="false" ht="15.75" hidden="false" customHeight="false" outlineLevel="0" collapsed="false">
      <c r="A36" s="27" t="s">
        <v>38</v>
      </c>
      <c r="B36" s="26" t="n">
        <f aca="false">'c-293'!B37</f>
        <v>1913</v>
      </c>
      <c r="C36" s="26" t="n">
        <f aca="false">'c-293'!C37</f>
        <v>1080</v>
      </c>
      <c r="D36" s="26" t="n">
        <f aca="false">'c-293'!D37</f>
        <v>36</v>
      </c>
      <c r="E36" s="26" t="n">
        <f aca="false">'c-293'!E37</f>
        <v>159</v>
      </c>
      <c r="F36" s="26" t="n">
        <f aca="false">'c-293'!F37</f>
        <v>1061</v>
      </c>
      <c r="G36" s="26" t="n">
        <f aca="false">'c-293'!G37</f>
        <v>15</v>
      </c>
      <c r="H36" s="26" t="n">
        <f aca="false">'c-293'!H37</f>
        <v>2127</v>
      </c>
      <c r="I36" s="26" t="n">
        <f aca="false">'c-293'!I37</f>
        <v>1943</v>
      </c>
      <c r="J36" s="26" t="n">
        <f aca="false">'c-293'!J37</f>
        <v>184</v>
      </c>
    </row>
    <row r="37" customFormat="false" ht="15.75" hidden="false" customHeight="false" outlineLevel="0" collapsed="false">
      <c r="A37" s="27" t="s">
        <v>45</v>
      </c>
      <c r="B37" s="26" t="n">
        <f aca="false">'c-293'!B45</f>
        <v>1181</v>
      </c>
      <c r="C37" s="26" t="n">
        <f aca="false">'c-293'!C45</f>
        <v>465</v>
      </c>
      <c r="D37" s="26" t="n">
        <f aca="false">'c-293'!D45</f>
        <v>28</v>
      </c>
      <c r="E37" s="26" t="n">
        <f aca="false">'c-293'!E45</f>
        <v>47</v>
      </c>
      <c r="F37" s="26" t="n">
        <f aca="false">'c-293'!F45</f>
        <v>484</v>
      </c>
      <c r="G37" s="26" t="n">
        <f aca="false">'c-293'!G45</f>
        <v>71</v>
      </c>
      <c r="H37" s="26" t="n">
        <f aca="false">'c-293'!H45</f>
        <v>1237</v>
      </c>
      <c r="I37" s="26" t="n">
        <f aca="false">'c-293'!I45</f>
        <v>1147</v>
      </c>
      <c r="J37" s="26" t="n">
        <f aca="false">'c-293'!J45</f>
        <v>90</v>
      </c>
    </row>
    <row r="38" customFormat="false" ht="15.75" hidden="false" customHeight="false" outlineLevel="0" collapsed="false">
      <c r="A38" s="28" t="s">
        <v>53</v>
      </c>
      <c r="B38" s="26" t="n">
        <f aca="false">'c-293'!B54</f>
        <v>453</v>
      </c>
      <c r="C38" s="26" t="n">
        <f aca="false">'c-293'!C54</f>
        <v>333</v>
      </c>
      <c r="D38" s="26" t="n">
        <f aca="false">'c-293'!D54</f>
        <v>30</v>
      </c>
      <c r="E38" s="26" t="n">
        <f aca="false">'c-293'!E54</f>
        <v>38</v>
      </c>
      <c r="F38" s="26" t="n">
        <f aca="false">'c-293'!F54</f>
        <v>271</v>
      </c>
      <c r="G38" s="26" t="n">
        <f aca="false">'c-293'!G54</f>
        <v>29</v>
      </c>
      <c r="H38" s="26" t="n">
        <f aca="false">'c-293'!H54</f>
        <v>583</v>
      </c>
      <c r="I38" s="26" t="n">
        <f aca="false">'c-293'!I54</f>
        <v>520</v>
      </c>
      <c r="J38" s="26" t="n">
        <f aca="false">'c-293'!J54</f>
        <v>63</v>
      </c>
    </row>
    <row r="39" customFormat="false" ht="15.75" hidden="false" customHeight="false" outlineLevel="0" collapsed="false">
      <c r="A39" s="28" t="s">
        <v>54</v>
      </c>
      <c r="B39" s="26" t="n">
        <f aca="false">'c-293'!B55</f>
        <v>494</v>
      </c>
      <c r="C39" s="26" t="n">
        <f aca="false">'c-293'!C55</f>
        <v>357</v>
      </c>
      <c r="D39" s="26" t="n">
        <f aca="false">'c-293'!D55</f>
        <v>37</v>
      </c>
      <c r="E39" s="26" t="n">
        <f aca="false">'c-293'!E55</f>
        <v>63</v>
      </c>
      <c r="F39" s="26" t="n">
        <f aca="false">'c-293'!F55</f>
        <v>448</v>
      </c>
      <c r="G39" s="26" t="n">
        <f aca="false">'c-293'!G55</f>
        <v>27</v>
      </c>
      <c r="H39" s="26" t="n">
        <f aca="false">'c-293'!H55</f>
        <v>503</v>
      </c>
      <c r="I39" s="26" t="n">
        <f aca="false">'c-293'!I55</f>
        <v>383</v>
      </c>
      <c r="J39" s="26" t="n">
        <f aca="false">'c-293'!J55</f>
        <v>120</v>
      </c>
    </row>
    <row r="40" customFormat="false" ht="15.75" hidden="false" customHeight="false" outlineLevel="0" collapsed="false">
      <c r="A40" s="27" t="s">
        <v>46</v>
      </c>
      <c r="B40" s="26" t="n">
        <f aca="false">'c-293'!B46</f>
        <v>517</v>
      </c>
      <c r="C40" s="26" t="n">
        <f aca="false">'c-293'!C46</f>
        <v>280</v>
      </c>
      <c r="D40" s="26" t="n">
        <f aca="false">'c-293'!D46</f>
        <v>9</v>
      </c>
      <c r="E40" s="26" t="n">
        <f aca="false">'c-293'!E46</f>
        <v>130</v>
      </c>
      <c r="F40" s="26" t="n">
        <f aca="false">'c-293'!F46</f>
        <v>460</v>
      </c>
      <c r="G40" s="26" t="n">
        <f aca="false">'c-293'!G46</f>
        <v>0</v>
      </c>
      <c r="H40" s="26" t="n">
        <f aca="false">'c-293'!H46</f>
        <v>476</v>
      </c>
      <c r="I40" s="26" t="n">
        <f aca="false">'c-293'!I46</f>
        <v>356</v>
      </c>
      <c r="J40" s="26" t="n">
        <f aca="false">'c-293'!J46</f>
        <v>120</v>
      </c>
    </row>
    <row r="41" customFormat="false" ht="15.75" hidden="false" customHeight="false" outlineLevel="0" collapsed="false">
      <c r="A41" s="28" t="s">
        <v>55</v>
      </c>
      <c r="B41" s="26" t="n">
        <f aca="false">'c-293'!B56</f>
        <v>106</v>
      </c>
      <c r="C41" s="26" t="n">
        <f aca="false">'c-293'!C56</f>
        <v>201</v>
      </c>
      <c r="D41" s="26" t="n">
        <f aca="false">'c-293'!D56</f>
        <v>15</v>
      </c>
      <c r="E41" s="26" t="n">
        <f aca="false">'c-293'!E56</f>
        <v>45</v>
      </c>
      <c r="F41" s="26" t="n">
        <f aca="false">'c-293'!F56</f>
        <v>259</v>
      </c>
      <c r="G41" s="26" t="n">
        <f aca="false">'c-293'!G56</f>
        <v>0</v>
      </c>
      <c r="H41" s="26" t="n">
        <f aca="false">'c-293'!H56</f>
        <v>108</v>
      </c>
      <c r="I41" s="26" t="n">
        <f aca="false">'c-293'!I56</f>
        <v>75</v>
      </c>
      <c r="J41" s="26" t="n">
        <f aca="false">'c-293'!J56</f>
        <v>33</v>
      </c>
    </row>
    <row r="42" customFormat="false" ht="15.75" hidden="false" customHeight="false" outlineLevel="0" collapsed="false">
      <c r="A42" s="27" t="s">
        <v>39</v>
      </c>
      <c r="B42" s="26" t="n">
        <f aca="false">'c-293'!B38</f>
        <v>557</v>
      </c>
      <c r="C42" s="26" t="n">
        <f aca="false">'c-293'!C38</f>
        <v>1096</v>
      </c>
      <c r="D42" s="26" t="n">
        <f aca="false">'c-293'!D38</f>
        <v>54</v>
      </c>
      <c r="E42" s="26" t="n">
        <f aca="false">'c-293'!E38</f>
        <v>289</v>
      </c>
      <c r="F42" s="26" t="n">
        <f aca="false">'c-293'!F38</f>
        <v>1493</v>
      </c>
      <c r="G42" s="26" t="n">
        <f aca="false">'c-293'!G38</f>
        <v>0</v>
      </c>
      <c r="H42" s="26" t="n">
        <f aca="false">'c-293'!H38</f>
        <v>503</v>
      </c>
      <c r="I42" s="26" t="n">
        <f aca="false">'c-293'!I38</f>
        <v>351</v>
      </c>
      <c r="J42" s="26" t="n">
        <f aca="false">'c-293'!J38</f>
        <v>152</v>
      </c>
    </row>
    <row r="43" customFormat="false" ht="15.75" hidden="false" customHeight="false" outlineLevel="0" collapsed="false">
      <c r="A43" s="27" t="s">
        <v>40</v>
      </c>
      <c r="B43" s="26" t="n">
        <f aca="false">'c-293'!B39</f>
        <v>44</v>
      </c>
      <c r="C43" s="26" t="n">
        <f aca="false">'c-293'!C39</f>
        <v>25</v>
      </c>
      <c r="D43" s="26" t="n">
        <f aca="false">'c-293'!D39</f>
        <v>7</v>
      </c>
      <c r="E43" s="26" t="n">
        <f aca="false">'c-293'!E39</f>
        <v>0</v>
      </c>
      <c r="F43" s="26" t="n">
        <f aca="false">'c-293'!F39</f>
        <v>15</v>
      </c>
      <c r="G43" s="26" t="n">
        <f aca="false">'c-293'!G39</f>
        <v>0</v>
      </c>
      <c r="H43" s="26" t="n">
        <f aca="false">'c-293'!H39</f>
        <v>61</v>
      </c>
      <c r="I43" s="26" t="n">
        <f aca="false">'c-293'!I39</f>
        <v>42</v>
      </c>
      <c r="J43" s="26" t="n">
        <f aca="false">'c-293'!J39</f>
        <v>19</v>
      </c>
    </row>
    <row r="44" customFormat="false" ht="15.75" hidden="false" customHeight="false" outlineLevel="0" collapsed="false">
      <c r="A44" s="27" t="s">
        <v>41</v>
      </c>
      <c r="B44" s="26" t="n">
        <f aca="false">'c-293'!B40</f>
        <v>31</v>
      </c>
      <c r="C44" s="26" t="n">
        <f aca="false">'c-293'!C40</f>
        <v>54</v>
      </c>
      <c r="D44" s="26" t="n">
        <f aca="false">'c-293'!D40</f>
        <v>1</v>
      </c>
      <c r="E44" s="26" t="n">
        <f aca="false">'c-293'!E40</f>
        <v>3</v>
      </c>
      <c r="F44" s="26" t="n">
        <f aca="false">'c-293'!F40</f>
        <v>41</v>
      </c>
      <c r="G44" s="26" t="n">
        <f aca="false">'c-293'!G40</f>
        <v>0</v>
      </c>
      <c r="H44" s="26" t="n">
        <f aca="false">'c-293'!H40</f>
        <v>48</v>
      </c>
      <c r="I44" s="26" t="n">
        <f aca="false">'c-293'!I40</f>
        <v>26</v>
      </c>
      <c r="J44" s="26" t="n">
        <f aca="false">'c-293'!J40</f>
        <v>22</v>
      </c>
    </row>
    <row r="45" customFormat="false" ht="15.75" hidden="false" customHeight="false" outlineLevel="0" collapsed="false">
      <c r="A45" s="27" t="s">
        <v>42</v>
      </c>
      <c r="B45" s="26" t="n">
        <f aca="false">'c-293'!B41</f>
        <v>11</v>
      </c>
      <c r="C45" s="26" t="n">
        <f aca="false">'c-293'!C41</f>
        <v>5</v>
      </c>
      <c r="D45" s="26" t="n">
        <f aca="false">'c-293'!D41</f>
        <v>0</v>
      </c>
      <c r="E45" s="26" t="n">
        <f aca="false">'c-293'!E41</f>
        <v>0</v>
      </c>
      <c r="F45" s="26" t="n">
        <f aca="false">'c-293'!F41</f>
        <v>9</v>
      </c>
      <c r="G45" s="26" t="n">
        <f aca="false">'c-293'!G41</f>
        <v>0</v>
      </c>
      <c r="H45" s="26" t="n">
        <f aca="false">'c-293'!H41</f>
        <v>7</v>
      </c>
      <c r="I45" s="26" t="n">
        <f aca="false">'c-293'!I41</f>
        <v>7</v>
      </c>
      <c r="J45" s="26" t="n">
        <f aca="false">'c-293'!J41</f>
        <v>0</v>
      </c>
    </row>
    <row r="46" customFormat="false" ht="15.75" hidden="false" customHeight="false" outlineLevel="0" collapsed="false">
      <c r="A46" s="27" t="s">
        <v>43</v>
      </c>
      <c r="B46" s="26" t="n">
        <f aca="false">'c-293'!B42</f>
        <v>29</v>
      </c>
      <c r="C46" s="26" t="n">
        <f aca="false">'c-293'!C42</f>
        <v>50</v>
      </c>
      <c r="D46" s="26" t="n">
        <f aca="false">'c-293'!D42</f>
        <v>1</v>
      </c>
      <c r="E46" s="26" t="n">
        <f aca="false">'c-293'!E42</f>
        <v>0</v>
      </c>
      <c r="F46" s="26" t="n">
        <f aca="false">'c-293'!F42</f>
        <v>44</v>
      </c>
      <c r="G46" s="26" t="n">
        <f aca="false">'c-293'!G42</f>
        <v>0</v>
      </c>
      <c r="H46" s="26" t="n">
        <f aca="false">'c-293'!H42</f>
        <v>36</v>
      </c>
      <c r="I46" s="26" t="n">
        <f aca="false">'c-293'!I42</f>
        <v>16</v>
      </c>
      <c r="J46" s="26" t="n">
        <f aca="false">'c-293'!J42</f>
        <v>20</v>
      </c>
    </row>
    <row r="47" customFormat="false" ht="15.75" hidden="false" customHeight="false" outlineLevel="0" collapsed="false">
      <c r="A47" s="27" t="s">
        <v>47</v>
      </c>
      <c r="B47" s="26" t="n">
        <f aca="false">'c-293'!B47</f>
        <v>165</v>
      </c>
      <c r="C47" s="26" t="n">
        <f aca="false">'c-293'!C47</f>
        <v>76</v>
      </c>
      <c r="D47" s="26" t="n">
        <f aca="false">'c-293'!D47</f>
        <v>20</v>
      </c>
      <c r="E47" s="26" t="n">
        <f aca="false">'c-293'!E47</f>
        <v>0</v>
      </c>
      <c r="F47" s="26" t="n">
        <f aca="false">'c-293'!F47</f>
        <v>123</v>
      </c>
      <c r="G47" s="26" t="n">
        <f aca="false">'c-293'!G47</f>
        <v>0</v>
      </c>
      <c r="H47" s="26" t="n">
        <f aca="false">'c-293'!H47</f>
        <v>138</v>
      </c>
      <c r="I47" s="26" t="n">
        <f aca="false">'c-293'!I47</f>
        <v>102</v>
      </c>
      <c r="J47" s="26" t="n">
        <f aca="false">'c-293'!J47</f>
        <v>36</v>
      </c>
    </row>
    <row r="48" customFormat="false" ht="15.75" hidden="false" customHeight="false" outlineLevel="0" collapsed="false">
      <c r="A48" s="27" t="s">
        <v>142</v>
      </c>
      <c r="B48" s="26" t="n">
        <f aca="false">'c-293'!B48</f>
        <v>62</v>
      </c>
      <c r="C48" s="26" t="n">
        <f aca="false">'c-293'!C48</f>
        <v>23</v>
      </c>
      <c r="D48" s="26" t="n">
        <f aca="false">'c-293'!D48</f>
        <v>0</v>
      </c>
      <c r="E48" s="26" t="n">
        <f aca="false">'c-293'!E48</f>
        <v>0</v>
      </c>
      <c r="F48" s="26" t="n">
        <f aca="false">'c-293'!F48</f>
        <v>14</v>
      </c>
      <c r="G48" s="26" t="n">
        <f aca="false">'c-293'!G48</f>
        <v>0</v>
      </c>
      <c r="H48" s="26" t="n">
        <f aca="false">'c-293'!H48</f>
        <v>71</v>
      </c>
      <c r="I48" s="26" t="n">
        <f aca="false">'c-293'!I48</f>
        <v>29</v>
      </c>
      <c r="J48" s="26" t="n">
        <f aca="false">'c-293'!J48</f>
        <v>42</v>
      </c>
    </row>
    <row r="49" customFormat="false" ht="15.75" hidden="false" customHeight="false" outlineLevel="0" collapsed="false">
      <c r="A49" s="27" t="s">
        <v>49</v>
      </c>
      <c r="B49" s="26" t="n">
        <f aca="false">'c-293'!B49</f>
        <v>36</v>
      </c>
      <c r="C49" s="26" t="n">
        <f aca="false">'c-293'!C49</f>
        <v>28</v>
      </c>
      <c r="D49" s="26" t="n">
        <f aca="false">'c-293'!D49</f>
        <v>0</v>
      </c>
      <c r="E49" s="26" t="n">
        <f aca="false">'c-293'!E49</f>
        <v>0</v>
      </c>
      <c r="F49" s="26" t="n">
        <f aca="false">'c-293'!F49</f>
        <v>39</v>
      </c>
      <c r="G49" s="26" t="n">
        <f aca="false">'c-293'!G49</f>
        <v>0</v>
      </c>
      <c r="H49" s="26" t="n">
        <f aca="false">'c-293'!H49</f>
        <v>25</v>
      </c>
      <c r="I49" s="26" t="n">
        <f aca="false">'c-293'!I49</f>
        <v>25</v>
      </c>
      <c r="J49" s="26" t="n">
        <f aca="false">'c-293'!J49</f>
        <v>0</v>
      </c>
    </row>
    <row r="50" customFormat="false" ht="15.75" hidden="false" customHeight="false" outlineLevel="0" collapsed="false">
      <c r="A50" s="27" t="s">
        <v>50</v>
      </c>
      <c r="B50" s="26" t="n">
        <f aca="false">'c-293'!B50</f>
        <v>122</v>
      </c>
      <c r="C50" s="26" t="n">
        <f aca="false">'c-293'!C50</f>
        <v>92</v>
      </c>
      <c r="D50" s="26" t="n">
        <f aca="false">'c-293'!D50</f>
        <v>1</v>
      </c>
      <c r="E50" s="26" t="n">
        <f aca="false">'c-293'!E50</f>
        <v>0</v>
      </c>
      <c r="F50" s="26" t="n">
        <f aca="false">'c-293'!F50</f>
        <v>60</v>
      </c>
      <c r="G50" s="26" t="n">
        <f aca="false">'c-293'!G50</f>
        <v>0</v>
      </c>
      <c r="H50" s="26" t="n">
        <f aca="false">'c-293'!H50</f>
        <v>155</v>
      </c>
      <c r="I50" s="26" t="n">
        <f aca="false">'c-293'!I50</f>
        <v>111</v>
      </c>
      <c r="J50" s="26" t="n">
        <f aca="false">'c-293'!J50</f>
        <v>44</v>
      </c>
    </row>
    <row r="51" customFormat="false" ht="15.75" hidden="false" customHeight="false" outlineLevel="0" collapsed="false">
      <c r="A51" s="30" t="s">
        <v>51</v>
      </c>
      <c r="B51" s="26" t="n">
        <f aca="false">'c-293'!B51</f>
        <v>0</v>
      </c>
      <c r="C51" s="26" t="n">
        <f aca="false">'c-293'!C51</f>
        <v>49</v>
      </c>
      <c r="D51" s="26" t="n">
        <f aca="false">'c-293'!D51</f>
        <v>0</v>
      </c>
      <c r="E51" s="26" t="n">
        <f aca="false">'c-293'!E51</f>
        <v>0</v>
      </c>
      <c r="F51" s="26" t="n">
        <f aca="false">'c-293'!F51</f>
        <v>6</v>
      </c>
      <c r="G51" s="26" t="n">
        <f aca="false">'c-293'!G51</f>
        <v>7</v>
      </c>
      <c r="H51" s="26" t="n">
        <f aca="false">'c-293'!H51</f>
        <v>43</v>
      </c>
      <c r="I51" s="26" t="n">
        <f aca="false">'c-293'!I51</f>
        <v>41</v>
      </c>
      <c r="J51" s="26" t="n">
        <f aca="false">'c-293'!J51</f>
        <v>2</v>
      </c>
    </row>
    <row r="52" customFormat="false" ht="15.75" hidden="false" customHeight="false" outlineLevel="0" collapsed="false">
      <c r="A52" s="28" t="s">
        <v>56</v>
      </c>
      <c r="B52" s="26" t="n">
        <f aca="false">'c-293'!B57</f>
        <v>156</v>
      </c>
      <c r="C52" s="26" t="n">
        <f aca="false">'c-293'!C57</f>
        <v>237</v>
      </c>
      <c r="D52" s="26" t="n">
        <f aca="false">'c-293'!D57</f>
        <v>23</v>
      </c>
      <c r="E52" s="26" t="n">
        <f aca="false">'c-293'!E57</f>
        <v>29</v>
      </c>
      <c r="F52" s="26" t="n">
        <f aca="false">'c-293'!F57</f>
        <v>192</v>
      </c>
      <c r="G52" s="26" t="n">
        <f aca="false">'c-293'!G57</f>
        <v>0</v>
      </c>
      <c r="H52" s="26" t="n">
        <f aca="false">'c-293'!H57</f>
        <v>253</v>
      </c>
      <c r="I52" s="26" t="n">
        <f aca="false">'c-293'!I57</f>
        <v>217</v>
      </c>
      <c r="J52" s="26" t="n">
        <f aca="false">'c-293'!J57</f>
        <v>36</v>
      </c>
    </row>
    <row r="53" customFormat="false" ht="15.75" hidden="false" customHeight="false" outlineLevel="0" collapsed="false">
      <c r="A53" s="27" t="s">
        <v>57</v>
      </c>
      <c r="B53" s="26" t="n">
        <f aca="false">'c-293'!B58</f>
        <v>26</v>
      </c>
      <c r="C53" s="26" t="n">
        <f aca="false">'c-293'!C58</f>
        <v>29</v>
      </c>
      <c r="D53" s="26" t="n">
        <f aca="false">'c-293'!D58</f>
        <v>0</v>
      </c>
      <c r="E53" s="26" t="n">
        <f aca="false">'c-293'!E58</f>
        <v>0</v>
      </c>
      <c r="F53" s="26" t="n">
        <f aca="false">'c-293'!F58</f>
        <v>37</v>
      </c>
      <c r="G53" s="26" t="n">
        <f aca="false">'c-293'!G58</f>
        <v>0</v>
      </c>
      <c r="H53" s="26" t="n">
        <f aca="false">'c-293'!H58</f>
        <v>18</v>
      </c>
      <c r="I53" s="26" t="n">
        <f aca="false">'c-293'!I58</f>
        <v>17</v>
      </c>
      <c r="J53" s="26" t="n">
        <f aca="false">'c-293'!J58</f>
        <v>1</v>
      </c>
    </row>
    <row r="54" customFormat="false" ht="15.75" hidden="false" customHeight="false" outlineLevel="0" collapsed="false">
      <c r="A54" s="27" t="s">
        <v>58</v>
      </c>
      <c r="B54" s="26" t="n">
        <f aca="false">'c-293'!B59</f>
        <v>35</v>
      </c>
      <c r="C54" s="26" t="n">
        <f aca="false">'c-293'!C59</f>
        <v>33</v>
      </c>
      <c r="D54" s="26" t="n">
        <f aca="false">'c-293'!D59</f>
        <v>0</v>
      </c>
      <c r="E54" s="26" t="n">
        <f aca="false">'c-293'!E59</f>
        <v>0</v>
      </c>
      <c r="F54" s="26" t="n">
        <f aca="false">'c-293'!F59</f>
        <v>23</v>
      </c>
      <c r="G54" s="26" t="n">
        <f aca="false">'c-293'!G59</f>
        <v>0</v>
      </c>
      <c r="H54" s="26" t="n">
        <f aca="false">'c-293'!H59</f>
        <v>45</v>
      </c>
      <c r="I54" s="26" t="n">
        <f aca="false">'c-293'!I59</f>
        <v>27</v>
      </c>
      <c r="J54" s="26" t="n">
        <f aca="false">'c-293'!J59</f>
        <v>18</v>
      </c>
    </row>
    <row r="55" customFormat="false" ht="15.75" hidden="false" customHeight="false" outlineLevel="0" collapsed="false">
      <c r="A55" s="27" t="s">
        <v>59</v>
      </c>
      <c r="B55" s="26" t="n">
        <f aca="false">'c-293'!B60</f>
        <v>116</v>
      </c>
      <c r="C55" s="26" t="n">
        <f aca="false">'c-293'!C60</f>
        <v>78</v>
      </c>
      <c r="D55" s="26" t="n">
        <f aca="false">'c-293'!D60</f>
        <v>8</v>
      </c>
      <c r="E55" s="26" t="n">
        <f aca="false">'c-293'!E60</f>
        <v>0</v>
      </c>
      <c r="F55" s="26" t="n">
        <f aca="false">'c-293'!F60</f>
        <v>53</v>
      </c>
      <c r="G55" s="26" t="n">
        <f aca="false">'c-293'!G60</f>
        <v>0</v>
      </c>
      <c r="H55" s="26" t="n">
        <f aca="false">'c-293'!H60</f>
        <v>149</v>
      </c>
      <c r="I55" s="26" t="n">
        <f aca="false">'c-293'!I60</f>
        <v>139</v>
      </c>
      <c r="J55" s="26" t="n">
        <f aca="false">'c-293'!J60</f>
        <v>10</v>
      </c>
    </row>
    <row r="56" customFormat="false" ht="15.75" hidden="false" customHeight="false" outlineLevel="0" collapsed="false">
      <c r="A56" s="27" t="s">
        <v>60</v>
      </c>
      <c r="B56" s="26" t="n">
        <f aca="false">'c-293'!B61</f>
        <v>45</v>
      </c>
      <c r="C56" s="26" t="n">
        <f aca="false">'c-293'!C61</f>
        <v>49</v>
      </c>
      <c r="D56" s="26" t="n">
        <f aca="false">'c-293'!D61</f>
        <v>2</v>
      </c>
      <c r="E56" s="26" t="n">
        <f aca="false">'c-293'!E61</f>
        <v>0</v>
      </c>
      <c r="F56" s="26" t="n">
        <f aca="false">'c-293'!F61</f>
        <v>41</v>
      </c>
      <c r="G56" s="26" t="n">
        <f aca="false">'c-293'!G61</f>
        <v>0</v>
      </c>
      <c r="H56" s="26" t="n">
        <f aca="false">'c-293'!H61</f>
        <v>55</v>
      </c>
      <c r="I56" s="26" t="n">
        <f aca="false">'c-293'!I61</f>
        <v>54</v>
      </c>
      <c r="J56" s="26" t="n">
        <f aca="false">'c-293'!J61</f>
        <v>1</v>
      </c>
    </row>
    <row r="57" customFormat="false" ht="15.75" hidden="false" customHeight="false" outlineLevel="0" collapsed="false">
      <c r="A57" s="25"/>
      <c r="B57" s="29"/>
      <c r="C57" s="29"/>
      <c r="D57" s="29"/>
      <c r="E57" s="29"/>
      <c r="F57" s="29"/>
      <c r="G57" s="29"/>
      <c r="H57" s="26"/>
      <c r="I57" s="29"/>
      <c r="J57" s="26"/>
    </row>
    <row r="58" customFormat="false" ht="15.75" hidden="false" customHeight="false" outlineLevel="0" collapsed="false">
      <c r="A58" s="22" t="s">
        <v>143</v>
      </c>
      <c r="B58" s="23" t="n">
        <f aca="false">SUM(B59:B66)</f>
        <v>3144</v>
      </c>
      <c r="C58" s="23" t="n">
        <f aca="false">SUM(C59:C66)</f>
        <v>2979</v>
      </c>
      <c r="D58" s="23" t="n">
        <f aca="false">SUM(D59:D66)</f>
        <v>95</v>
      </c>
      <c r="E58" s="23" t="n">
        <f aca="false">SUM(E59:E66)</f>
        <v>222</v>
      </c>
      <c r="F58" s="23" t="n">
        <f aca="false">SUM(F59:F66)</f>
        <v>3189</v>
      </c>
      <c r="G58" s="23" t="n">
        <f aca="false">SUM(G59:G66)</f>
        <v>42</v>
      </c>
      <c r="H58" s="23" t="n">
        <f aca="false">SUM(H59:H66)</f>
        <v>3251</v>
      </c>
      <c r="I58" s="23" t="n">
        <f aca="false">SUM(I59:I66)</f>
        <v>2964</v>
      </c>
      <c r="J58" s="24" t="n">
        <f aca="false">SUM(J59:J66)</f>
        <v>287</v>
      </c>
    </row>
    <row r="59" customFormat="false" ht="15.75" hidden="false" customHeight="false" outlineLevel="0" collapsed="false">
      <c r="A59" s="28" t="s">
        <v>62</v>
      </c>
      <c r="B59" s="26" t="n">
        <f aca="false">'c-293'!B64</f>
        <v>1357</v>
      </c>
      <c r="C59" s="26" t="n">
        <f aca="false">'c-293'!C64</f>
        <v>1019</v>
      </c>
      <c r="D59" s="26" t="n">
        <f aca="false">'c-293'!D64</f>
        <v>25</v>
      </c>
      <c r="E59" s="26" t="n">
        <f aca="false">'c-293'!E64</f>
        <v>79</v>
      </c>
      <c r="F59" s="26" t="n">
        <f aca="false">'c-293'!F64</f>
        <v>1135</v>
      </c>
      <c r="G59" s="26" t="n">
        <f aca="false">'c-293'!G64</f>
        <v>19</v>
      </c>
      <c r="H59" s="26" t="n">
        <f aca="false">'c-293'!H64</f>
        <v>1345</v>
      </c>
      <c r="I59" s="26" t="n">
        <f aca="false">'c-293'!I64</f>
        <v>1282</v>
      </c>
      <c r="J59" s="26" t="n">
        <f aca="false">'c-293'!J64</f>
        <v>63</v>
      </c>
    </row>
    <row r="60" customFormat="false" ht="15.75" hidden="false" customHeight="false" outlineLevel="0" collapsed="false">
      <c r="A60" s="27" t="s">
        <v>63</v>
      </c>
      <c r="B60" s="26" t="n">
        <f aca="false">'c-293'!B65</f>
        <v>676</v>
      </c>
      <c r="C60" s="26" t="n">
        <f aca="false">'c-293'!C65</f>
        <v>558</v>
      </c>
      <c r="D60" s="26" t="n">
        <f aca="false">'c-293'!D65</f>
        <v>6</v>
      </c>
      <c r="E60" s="26" t="n">
        <f aca="false">'c-293'!E65</f>
        <v>9</v>
      </c>
      <c r="F60" s="26" t="n">
        <f aca="false">'c-293'!F65</f>
        <v>618</v>
      </c>
      <c r="G60" s="26" t="n">
        <f aca="false">'c-293'!G65</f>
        <v>23</v>
      </c>
      <c r="H60" s="26" t="n">
        <f aca="false">'c-293'!H65</f>
        <v>631</v>
      </c>
      <c r="I60" s="26" t="n">
        <f aca="false">'c-293'!I65</f>
        <v>618</v>
      </c>
      <c r="J60" s="26" t="n">
        <f aca="false">'c-293'!J65</f>
        <v>13</v>
      </c>
    </row>
    <row r="61" customFormat="false" ht="15.75" hidden="false" customHeight="false" outlineLevel="0" collapsed="false">
      <c r="A61" s="28" t="s">
        <v>64</v>
      </c>
      <c r="B61" s="26" t="n">
        <f aca="false">'c-293'!B66</f>
        <v>510</v>
      </c>
      <c r="C61" s="26" t="n">
        <f aca="false">'c-293'!C66</f>
        <v>921</v>
      </c>
      <c r="D61" s="26" t="n">
        <f aca="false">'c-293'!D66</f>
        <v>51</v>
      </c>
      <c r="E61" s="26" t="n">
        <f aca="false">'c-293'!E66</f>
        <v>121</v>
      </c>
      <c r="F61" s="26" t="n">
        <f aca="false">'c-293'!F66</f>
        <v>1029</v>
      </c>
      <c r="G61" s="26" t="n">
        <f aca="false">'c-293'!G66</f>
        <v>0</v>
      </c>
      <c r="H61" s="26" t="n">
        <f aca="false">'c-293'!H66</f>
        <v>574</v>
      </c>
      <c r="I61" s="26" t="n">
        <f aca="false">'c-293'!I66</f>
        <v>484</v>
      </c>
      <c r="J61" s="26" t="n">
        <f aca="false">'c-293'!J66</f>
        <v>90</v>
      </c>
    </row>
    <row r="62" customFormat="false" ht="15.75" hidden="false" customHeight="false" outlineLevel="0" collapsed="false">
      <c r="A62" s="27" t="s">
        <v>65</v>
      </c>
      <c r="B62" s="26" t="n">
        <f aca="false">'c-293'!B67</f>
        <v>176</v>
      </c>
      <c r="C62" s="26" t="n">
        <f aca="false">'c-293'!C67</f>
        <v>154</v>
      </c>
      <c r="D62" s="26" t="n">
        <f aca="false">'c-293'!D67</f>
        <v>6</v>
      </c>
      <c r="E62" s="26" t="n">
        <f aca="false">'c-293'!E67</f>
        <v>0</v>
      </c>
      <c r="F62" s="26" t="n">
        <f aca="false">'c-293'!F67</f>
        <v>109</v>
      </c>
      <c r="G62" s="26" t="n">
        <f aca="false">'c-293'!G67</f>
        <v>0</v>
      </c>
      <c r="H62" s="26" t="n">
        <f aca="false">'c-293'!H67</f>
        <v>227</v>
      </c>
      <c r="I62" s="26" t="n">
        <f aca="false">'c-293'!I67</f>
        <v>192</v>
      </c>
      <c r="J62" s="26" t="n">
        <f aca="false">'c-293'!J67</f>
        <v>35</v>
      </c>
    </row>
    <row r="63" customFormat="false" ht="15.75" hidden="false" customHeight="false" outlineLevel="0" collapsed="false">
      <c r="A63" s="27" t="s">
        <v>66</v>
      </c>
      <c r="B63" s="26" t="n">
        <f aca="false">'c-293'!B68</f>
        <v>184</v>
      </c>
      <c r="C63" s="26" t="n">
        <f aca="false">'c-293'!C68</f>
        <v>108</v>
      </c>
      <c r="D63" s="26" t="n">
        <f aca="false">'c-293'!D68</f>
        <v>4</v>
      </c>
      <c r="E63" s="26" t="n">
        <f aca="false">'c-293'!E68</f>
        <v>0</v>
      </c>
      <c r="F63" s="26" t="n">
        <f aca="false">'c-293'!F68</f>
        <v>55</v>
      </c>
      <c r="G63" s="26" t="n">
        <f aca="false">'c-293'!G68</f>
        <v>0</v>
      </c>
      <c r="H63" s="26" t="n">
        <f aca="false">'c-293'!H68</f>
        <v>241</v>
      </c>
      <c r="I63" s="26" t="n">
        <f aca="false">'c-293'!I68</f>
        <v>166</v>
      </c>
      <c r="J63" s="26" t="n">
        <f aca="false">'c-293'!J68</f>
        <v>75</v>
      </c>
    </row>
    <row r="64" customFormat="false" ht="15.75" hidden="false" customHeight="false" outlineLevel="0" collapsed="false">
      <c r="A64" s="27" t="s">
        <v>67</v>
      </c>
      <c r="B64" s="26" t="n">
        <f aca="false">'c-293'!B69</f>
        <v>6</v>
      </c>
      <c r="C64" s="26" t="n">
        <f aca="false">'c-293'!C69</f>
        <v>8</v>
      </c>
      <c r="D64" s="26" t="n">
        <f aca="false">'c-293'!D69</f>
        <v>0</v>
      </c>
      <c r="E64" s="26" t="n">
        <f aca="false">'c-293'!E69</f>
        <v>0</v>
      </c>
      <c r="F64" s="26" t="n">
        <f aca="false">'c-293'!F69</f>
        <v>8</v>
      </c>
      <c r="G64" s="26" t="n">
        <f aca="false">'c-293'!G69</f>
        <v>0</v>
      </c>
      <c r="H64" s="26" t="n">
        <f aca="false">'c-293'!H69</f>
        <v>6</v>
      </c>
      <c r="I64" s="26" t="n">
        <f aca="false">'c-293'!I69</f>
        <v>6</v>
      </c>
      <c r="J64" s="26" t="n">
        <f aca="false">'c-293'!J69</f>
        <v>0</v>
      </c>
    </row>
    <row r="65" customFormat="false" ht="15.75" hidden="false" customHeight="false" outlineLevel="0" collapsed="false">
      <c r="A65" s="27" t="s">
        <v>68</v>
      </c>
      <c r="B65" s="26" t="n">
        <f aca="false">'c-293'!B70</f>
        <v>212</v>
      </c>
      <c r="C65" s="26" t="n">
        <f aca="false">'c-293'!C70</f>
        <v>173</v>
      </c>
      <c r="D65" s="26" t="n">
        <f aca="false">'c-293'!D70</f>
        <v>3</v>
      </c>
      <c r="E65" s="26" t="n">
        <f aca="false">'c-293'!E70</f>
        <v>13</v>
      </c>
      <c r="F65" s="26" t="n">
        <f aca="false">'c-293'!F70</f>
        <v>199</v>
      </c>
      <c r="G65" s="26" t="n">
        <f aca="false">'c-293'!G70</f>
        <v>0</v>
      </c>
      <c r="H65" s="26" t="n">
        <f aca="false">'c-293'!H70</f>
        <v>202</v>
      </c>
      <c r="I65" s="26" t="n">
        <f aca="false">'c-293'!I70</f>
        <v>191</v>
      </c>
      <c r="J65" s="26" t="n">
        <f aca="false">'c-293'!J70</f>
        <v>11</v>
      </c>
    </row>
    <row r="66" customFormat="false" ht="15.75" hidden="false" customHeight="false" outlineLevel="0" collapsed="false">
      <c r="A66" s="27" t="s">
        <v>69</v>
      </c>
      <c r="B66" s="26" t="n">
        <f aca="false">'c-293'!B71</f>
        <v>23</v>
      </c>
      <c r="C66" s="26" t="n">
        <f aca="false">'c-293'!C71</f>
        <v>38</v>
      </c>
      <c r="D66" s="26" t="n">
        <f aca="false">'c-293'!D71</f>
        <v>0</v>
      </c>
      <c r="E66" s="26" t="n">
        <f aca="false">'c-293'!E71</f>
        <v>0</v>
      </c>
      <c r="F66" s="26" t="n">
        <f aca="false">'c-293'!F71</f>
        <v>36</v>
      </c>
      <c r="G66" s="26" t="n">
        <f aca="false">'c-293'!G71</f>
        <v>0</v>
      </c>
      <c r="H66" s="26" t="n">
        <f aca="false">'c-293'!H71</f>
        <v>25</v>
      </c>
      <c r="I66" s="26" t="n">
        <f aca="false">'c-293'!I71</f>
        <v>25</v>
      </c>
      <c r="J66" s="26" t="n">
        <f aca="false">'c-293'!J71</f>
        <v>0</v>
      </c>
    </row>
    <row r="67" customFormat="false" ht="15.75" hidden="false" customHeight="false" outlineLevel="0" collapsed="false">
      <c r="A67" s="28"/>
      <c r="B67" s="29"/>
      <c r="C67" s="29"/>
      <c r="D67" s="29"/>
      <c r="E67" s="29"/>
      <c r="F67" s="29"/>
      <c r="G67" s="29"/>
      <c r="H67" s="26"/>
      <c r="I67" s="29"/>
      <c r="J67" s="26"/>
    </row>
    <row r="68" customFormat="false" ht="15.75" hidden="false" customHeight="false" outlineLevel="0" collapsed="false">
      <c r="A68" s="22" t="s">
        <v>144</v>
      </c>
      <c r="B68" s="23" t="n">
        <f aca="false">SUM(B69:B75)</f>
        <v>2276</v>
      </c>
      <c r="C68" s="23" t="n">
        <f aca="false">SUM(C69:C75)</f>
        <v>2420</v>
      </c>
      <c r="D68" s="23" t="n">
        <f aca="false">SUM(D69:D75)</f>
        <v>227</v>
      </c>
      <c r="E68" s="23" t="n">
        <f aca="false">SUM(E69:E75)</f>
        <v>688</v>
      </c>
      <c r="F68" s="23" t="n">
        <f aca="false">SUM(F69:F75)</f>
        <v>3172</v>
      </c>
      <c r="G68" s="23" t="n">
        <f aca="false">SUM(G69:G75)</f>
        <v>19</v>
      </c>
      <c r="H68" s="23" t="n">
        <f aca="false">SUM(H69:H75)</f>
        <v>2647</v>
      </c>
      <c r="I68" s="23" t="n">
        <f aca="false">SUM(I69:I75)</f>
        <v>2273</v>
      </c>
      <c r="J68" s="23" t="n">
        <f aca="false">SUM(J69:J75)</f>
        <v>374</v>
      </c>
    </row>
    <row r="69" customFormat="false" ht="15.75" hidden="false" customHeight="false" outlineLevel="0" collapsed="false">
      <c r="A69" s="28" t="s">
        <v>145</v>
      </c>
      <c r="B69" s="26" t="n">
        <f aca="false">'c-293'!B75</f>
        <v>1029</v>
      </c>
      <c r="C69" s="26" t="n">
        <f aca="false">'c-293'!C75</f>
        <v>1004</v>
      </c>
      <c r="D69" s="26" t="n">
        <f aca="false">'c-293'!D75</f>
        <v>64</v>
      </c>
      <c r="E69" s="26" t="n">
        <f aca="false">'c-293'!E75</f>
        <v>375</v>
      </c>
      <c r="F69" s="26" t="n">
        <f aca="false">'c-293'!F75</f>
        <v>1372</v>
      </c>
      <c r="G69" s="26" t="n">
        <f aca="false">'c-293'!G75</f>
        <v>19</v>
      </c>
      <c r="H69" s="26" t="n">
        <f aca="false">'c-293'!H75</f>
        <v>1100</v>
      </c>
      <c r="I69" s="26" t="n">
        <f aca="false">'c-293'!I75</f>
        <v>999</v>
      </c>
      <c r="J69" s="26" t="n">
        <f aca="false">'c-293'!J75</f>
        <v>101</v>
      </c>
    </row>
    <row r="70" customFormat="false" ht="15.75" hidden="false" customHeight="false" outlineLevel="0" collapsed="false">
      <c r="A70" s="28" t="s">
        <v>73</v>
      </c>
      <c r="B70" s="26" t="n">
        <f aca="false">'c-293'!B76</f>
        <v>991</v>
      </c>
      <c r="C70" s="26" t="n">
        <f aca="false">'c-293'!C76</f>
        <v>1318</v>
      </c>
      <c r="D70" s="26" t="n">
        <f aca="false">'c-293'!D76</f>
        <v>143</v>
      </c>
      <c r="E70" s="26" t="n">
        <f aca="false">'c-293'!E76</f>
        <v>310</v>
      </c>
      <c r="F70" s="26" t="n">
        <f aca="false">'c-293'!F76</f>
        <v>1517</v>
      </c>
      <c r="G70" s="26" t="n">
        <f aca="false">'c-293'!G76</f>
        <v>0</v>
      </c>
      <c r="H70" s="26" t="n">
        <f aca="false">'c-293'!H76</f>
        <v>1245</v>
      </c>
      <c r="I70" s="26" t="n">
        <f aca="false">'c-293'!I76</f>
        <v>1023</v>
      </c>
      <c r="J70" s="26" t="n">
        <f aca="false">'c-293'!J76</f>
        <v>222</v>
      </c>
    </row>
    <row r="71" customFormat="false" ht="15.75" hidden="false" customHeight="false" outlineLevel="0" collapsed="false">
      <c r="A71" s="27" t="s">
        <v>74</v>
      </c>
      <c r="B71" s="26" t="n">
        <f aca="false">'c-293'!B77</f>
        <v>1</v>
      </c>
      <c r="C71" s="26" t="n">
        <f aca="false">'c-293'!C77</f>
        <v>2</v>
      </c>
      <c r="D71" s="26" t="n">
        <f aca="false">'c-293'!D77</f>
        <v>0</v>
      </c>
      <c r="E71" s="26" t="n">
        <f aca="false">'c-293'!E77</f>
        <v>0</v>
      </c>
      <c r="F71" s="26" t="n">
        <f aca="false">'c-293'!F77</f>
        <v>2</v>
      </c>
      <c r="G71" s="26" t="n">
        <f aca="false">'c-293'!G77</f>
        <v>0</v>
      </c>
      <c r="H71" s="26" t="n">
        <f aca="false">'c-293'!H77</f>
        <v>1</v>
      </c>
      <c r="I71" s="26" t="n">
        <f aca="false">'c-293'!I77</f>
        <v>0</v>
      </c>
      <c r="J71" s="26" t="n">
        <f aca="false">'c-293'!J77</f>
        <v>1</v>
      </c>
    </row>
    <row r="72" customFormat="false" ht="15.75" hidden="false" customHeight="false" outlineLevel="0" collapsed="false">
      <c r="A72" s="27" t="s">
        <v>75</v>
      </c>
      <c r="B72" s="26" t="n">
        <f aca="false">'c-293'!B78</f>
        <v>10</v>
      </c>
      <c r="C72" s="26" t="n">
        <f aca="false">'c-293'!C78</f>
        <v>0</v>
      </c>
      <c r="D72" s="26" t="n">
        <f aca="false">'c-293'!D78</f>
        <v>0</v>
      </c>
      <c r="E72" s="26" t="n">
        <f aca="false">'c-293'!E78</f>
        <v>0</v>
      </c>
      <c r="F72" s="26" t="n">
        <f aca="false">'c-293'!F78</f>
        <v>1</v>
      </c>
      <c r="G72" s="26" t="n">
        <f aca="false">'c-293'!G78</f>
        <v>0</v>
      </c>
      <c r="H72" s="26" t="n">
        <f aca="false">'c-293'!H78</f>
        <v>9</v>
      </c>
      <c r="I72" s="26" t="n">
        <f aca="false">'c-293'!I78</f>
        <v>1</v>
      </c>
      <c r="J72" s="26" t="n">
        <f aca="false">'c-293'!J78</f>
        <v>8</v>
      </c>
    </row>
    <row r="73" customFormat="false" ht="15.75" hidden="false" customHeight="false" outlineLevel="0" collapsed="false">
      <c r="A73" s="27" t="s">
        <v>76</v>
      </c>
      <c r="B73" s="26" t="n">
        <f aca="false">'c-293'!B79</f>
        <v>140</v>
      </c>
      <c r="C73" s="26" t="n">
        <f aca="false">'c-293'!C79</f>
        <v>0</v>
      </c>
      <c r="D73" s="26" t="n">
        <f aca="false">'c-293'!D79</f>
        <v>0</v>
      </c>
      <c r="E73" s="26" t="n">
        <f aca="false">'c-293'!E79</f>
        <v>0</v>
      </c>
      <c r="F73" s="26" t="n">
        <f aca="false">'c-293'!F79</f>
        <v>139</v>
      </c>
      <c r="G73" s="26" t="n">
        <f aca="false">'c-293'!G79</f>
        <v>0</v>
      </c>
      <c r="H73" s="26" t="n">
        <f aca="false">'c-293'!H79</f>
        <v>1</v>
      </c>
      <c r="I73" s="26" t="n">
        <f aca="false">'c-293'!I79</f>
        <v>0</v>
      </c>
      <c r="J73" s="26" t="n">
        <f aca="false">'c-293'!J79</f>
        <v>1</v>
      </c>
    </row>
    <row r="74" customFormat="false" ht="15.75" hidden="false" customHeight="false" outlineLevel="0" collapsed="false">
      <c r="A74" s="27" t="s">
        <v>77</v>
      </c>
      <c r="B74" s="26" t="n">
        <f aca="false">'c-293'!B80</f>
        <v>105</v>
      </c>
      <c r="C74" s="26" t="n">
        <f aca="false">'c-293'!C80</f>
        <v>61</v>
      </c>
      <c r="D74" s="26" t="n">
        <f aca="false">'c-293'!D80</f>
        <v>19</v>
      </c>
      <c r="E74" s="26" t="n">
        <f aca="false">'c-293'!E80</f>
        <v>0</v>
      </c>
      <c r="F74" s="26" t="n">
        <f aca="false">'c-293'!F80</f>
        <v>93</v>
      </c>
      <c r="G74" s="26" t="n">
        <f aca="false">'c-293'!G80</f>
        <v>0</v>
      </c>
      <c r="H74" s="26" t="n">
        <f aca="false">'c-293'!H80</f>
        <v>92</v>
      </c>
      <c r="I74" s="26" t="n">
        <f aca="false">'c-293'!I80</f>
        <v>52</v>
      </c>
      <c r="J74" s="26" t="n">
        <f aca="false">'c-293'!J80</f>
        <v>40</v>
      </c>
    </row>
    <row r="75" customFormat="false" ht="15.75" hidden="false" customHeight="false" outlineLevel="0" collapsed="false">
      <c r="A75" s="27" t="s">
        <v>78</v>
      </c>
      <c r="B75" s="26" t="n">
        <f aca="false">'c-293'!B81</f>
        <v>0</v>
      </c>
      <c r="C75" s="26" t="n">
        <f aca="false">'c-293'!C81</f>
        <v>35</v>
      </c>
      <c r="D75" s="26" t="n">
        <f aca="false">'c-293'!D81</f>
        <v>1</v>
      </c>
      <c r="E75" s="26" t="n">
        <f aca="false">'c-293'!E81</f>
        <v>3</v>
      </c>
      <c r="F75" s="26" t="n">
        <f aca="false">'c-293'!F81</f>
        <v>48</v>
      </c>
      <c r="G75" s="26" t="n">
        <f aca="false">'c-293'!G81</f>
        <v>0</v>
      </c>
      <c r="H75" s="26" t="n">
        <f aca="false">'c-293'!H81</f>
        <v>199</v>
      </c>
      <c r="I75" s="26" t="n">
        <f aca="false">'c-293'!I81</f>
        <v>198</v>
      </c>
      <c r="J75" s="26" t="n">
        <f aca="false">'c-293'!J81</f>
        <v>1</v>
      </c>
    </row>
    <row r="76" customFormat="false" ht="15.75" hidden="false" customHeight="false" outlineLevel="0" collapsed="false">
      <c r="A76" s="28"/>
      <c r="B76" s="20"/>
      <c r="C76" s="29"/>
      <c r="D76" s="29"/>
      <c r="E76" s="29"/>
      <c r="F76" s="29"/>
      <c r="G76" s="29"/>
      <c r="H76" s="21"/>
      <c r="I76" s="29"/>
      <c r="J76" s="26"/>
    </row>
    <row r="77" customFormat="false" ht="15.75" hidden="false" customHeight="false" outlineLevel="0" collapsed="false">
      <c r="A77" s="22" t="s">
        <v>146</v>
      </c>
      <c r="B77" s="23" t="n">
        <f aca="false">SUM(B78:B93)</f>
        <v>3580</v>
      </c>
      <c r="C77" s="23" t="n">
        <f aca="false">SUM(C78:C93)</f>
        <v>2199</v>
      </c>
      <c r="D77" s="23" t="n">
        <f aca="false">SUM(D78:D93)</f>
        <v>215</v>
      </c>
      <c r="E77" s="23" t="n">
        <f aca="false">SUM(E78:E93)</f>
        <v>218</v>
      </c>
      <c r="F77" s="23" t="n">
        <f aca="false">SUM(F78:F93)</f>
        <v>2752</v>
      </c>
      <c r="G77" s="23" t="n">
        <f aca="false">SUM(G78:G93)</f>
        <v>99</v>
      </c>
      <c r="H77" s="23" t="n">
        <f aca="false">SUM(H78:H93)</f>
        <v>3460</v>
      </c>
      <c r="I77" s="23" t="n">
        <f aca="false">SUM(I78:I93)</f>
        <v>2907</v>
      </c>
      <c r="J77" s="24" t="n">
        <f aca="false">SUM(J78:J93)</f>
        <v>553</v>
      </c>
    </row>
    <row r="78" customFormat="false" ht="15.75" hidden="false" customHeight="false" outlineLevel="0" collapsed="false">
      <c r="A78" s="27" t="s">
        <v>80</v>
      </c>
      <c r="B78" s="26" t="n">
        <f aca="false">'c-293'!B84</f>
        <v>504</v>
      </c>
      <c r="C78" s="26" t="n">
        <f aca="false">'c-293'!C84</f>
        <v>309</v>
      </c>
      <c r="D78" s="26" t="n">
        <f aca="false">'c-293'!D84</f>
        <v>33</v>
      </c>
      <c r="E78" s="26" t="n">
        <f aca="false">'c-293'!E84</f>
        <v>63</v>
      </c>
      <c r="F78" s="26" t="n">
        <f aca="false">'c-293'!F84</f>
        <v>356</v>
      </c>
      <c r="G78" s="26" t="n">
        <f aca="false">'c-293'!G84</f>
        <v>47</v>
      </c>
      <c r="H78" s="26" t="n">
        <f aca="false">'c-293'!H84</f>
        <v>553</v>
      </c>
      <c r="I78" s="26" t="n">
        <f aca="false">'c-293'!I84</f>
        <v>493</v>
      </c>
      <c r="J78" s="26" t="n">
        <f aca="false">'c-293'!J84</f>
        <v>60</v>
      </c>
    </row>
    <row r="79" customFormat="false" ht="15.75" hidden="false" customHeight="false" outlineLevel="0" collapsed="false">
      <c r="A79" s="27" t="s">
        <v>81</v>
      </c>
      <c r="B79" s="26" t="n">
        <f aca="false">'c-293'!B85</f>
        <v>322</v>
      </c>
      <c r="C79" s="26" t="n">
        <f aca="false">'c-293'!C85</f>
        <v>186</v>
      </c>
      <c r="D79" s="26" t="n">
        <f aca="false">'c-293'!D85</f>
        <v>24</v>
      </c>
      <c r="E79" s="26" t="n">
        <f aca="false">'c-293'!E85</f>
        <v>0</v>
      </c>
      <c r="F79" s="26" t="n">
        <f aca="false">'c-293'!F85</f>
        <v>237</v>
      </c>
      <c r="G79" s="26" t="n">
        <f aca="false">'c-293'!G85</f>
        <v>26</v>
      </c>
      <c r="H79" s="26" t="n">
        <f aca="false">'c-293'!H85</f>
        <v>295</v>
      </c>
      <c r="I79" s="26" t="n">
        <f aca="false">'c-293'!I85</f>
        <v>242</v>
      </c>
      <c r="J79" s="26" t="n">
        <f aca="false">'c-293'!J85</f>
        <v>53</v>
      </c>
    </row>
    <row r="80" customFormat="false" ht="15.75" hidden="false" customHeight="false" outlineLevel="0" collapsed="false">
      <c r="A80" s="27" t="s">
        <v>89</v>
      </c>
      <c r="B80" s="26" t="n">
        <f aca="false">'c-293'!B94</f>
        <v>601</v>
      </c>
      <c r="C80" s="26" t="n">
        <f aca="false">'c-293'!C94</f>
        <v>216</v>
      </c>
      <c r="D80" s="26" t="n">
        <f aca="false">'c-293'!D94</f>
        <v>16</v>
      </c>
      <c r="E80" s="26" t="n">
        <f aca="false">'c-293'!E94</f>
        <v>0</v>
      </c>
      <c r="F80" s="26" t="n">
        <f aca="false">'c-293'!F94</f>
        <v>399</v>
      </c>
      <c r="G80" s="26" t="n">
        <f aca="false">'c-293'!G94</f>
        <v>13</v>
      </c>
      <c r="H80" s="26" t="n">
        <f aca="false">'c-293'!H94</f>
        <v>434</v>
      </c>
      <c r="I80" s="26" t="n">
        <f aca="false">'c-293'!I94</f>
        <v>434</v>
      </c>
      <c r="J80" s="26" t="n">
        <f aca="false">'c-293'!J94</f>
        <v>0</v>
      </c>
    </row>
    <row r="81" customFormat="false" ht="15.75" hidden="false" customHeight="false" outlineLevel="0" collapsed="false">
      <c r="A81" s="27" t="s">
        <v>90</v>
      </c>
      <c r="B81" s="26" t="n">
        <f aca="false">'c-293'!B95</f>
        <v>638</v>
      </c>
      <c r="C81" s="26" t="n">
        <f aca="false">'c-293'!C95</f>
        <v>319</v>
      </c>
      <c r="D81" s="26" t="n">
        <f aca="false">'c-293'!D95</f>
        <v>99</v>
      </c>
      <c r="E81" s="26" t="n">
        <f aca="false">'c-293'!E95</f>
        <v>0</v>
      </c>
      <c r="F81" s="26" t="n">
        <f aca="false">'c-293'!F95</f>
        <v>485</v>
      </c>
      <c r="G81" s="26" t="n">
        <f aca="false">'c-293'!G95</f>
        <v>2</v>
      </c>
      <c r="H81" s="26" t="n">
        <f aca="false">'c-293'!H95</f>
        <v>571</v>
      </c>
      <c r="I81" s="26" t="n">
        <f aca="false">'c-293'!I95</f>
        <v>570</v>
      </c>
      <c r="J81" s="26" t="n">
        <f aca="false">'c-293'!J95</f>
        <v>1</v>
      </c>
    </row>
    <row r="82" s="51" customFormat="true" ht="15.75" hidden="false" customHeight="false" outlineLevel="0" collapsed="false">
      <c r="A82" s="27" t="s">
        <v>82</v>
      </c>
      <c r="B82" s="26" t="n">
        <f aca="false">'c-293'!B86</f>
        <v>409</v>
      </c>
      <c r="C82" s="26" t="n">
        <f aca="false">'c-293'!C86</f>
        <v>249</v>
      </c>
      <c r="D82" s="26" t="n">
        <f aca="false">'c-293'!D86</f>
        <v>22</v>
      </c>
      <c r="E82" s="26" t="n">
        <f aca="false">'c-293'!E86</f>
        <v>57</v>
      </c>
      <c r="F82" s="26" t="n">
        <f aca="false">'c-293'!F86</f>
        <v>304</v>
      </c>
      <c r="G82" s="26" t="n">
        <f aca="false">'c-293'!G86</f>
        <v>0</v>
      </c>
      <c r="H82" s="26" t="n">
        <f aca="false">'c-293'!H86</f>
        <v>433</v>
      </c>
      <c r="I82" s="26" t="n">
        <f aca="false">'c-293'!I86</f>
        <v>370</v>
      </c>
      <c r="J82" s="26" t="n">
        <f aca="false">'c-293'!J86</f>
        <v>63</v>
      </c>
      <c r="K82" s="50"/>
    </row>
    <row r="83" customFormat="false" ht="15.75" hidden="false" customHeight="false" outlineLevel="0" collapsed="false">
      <c r="A83" s="32" t="s">
        <v>92</v>
      </c>
      <c r="B83" s="26" t="n">
        <f aca="false">'c-293'!B97</f>
        <v>161</v>
      </c>
      <c r="C83" s="26" t="n">
        <f aca="false">'c-293'!C97</f>
        <v>161</v>
      </c>
      <c r="D83" s="26" t="n">
        <f aca="false">'c-293'!D97</f>
        <v>1</v>
      </c>
      <c r="E83" s="26" t="n">
        <f aca="false">'c-293'!E97</f>
        <v>18</v>
      </c>
      <c r="F83" s="26" t="n">
        <f aca="false">'c-293'!F97</f>
        <v>172</v>
      </c>
      <c r="G83" s="26" t="n">
        <f aca="false">'c-293'!G97</f>
        <v>0</v>
      </c>
      <c r="H83" s="26" t="n">
        <f aca="false">'c-293'!H97</f>
        <v>169</v>
      </c>
      <c r="I83" s="26" t="n">
        <f aca="false">'c-293'!I97</f>
        <v>119</v>
      </c>
      <c r="J83" s="26" t="n">
        <f aca="false">'c-293'!J97</f>
        <v>50</v>
      </c>
    </row>
    <row r="84" customFormat="false" ht="15.75" hidden="false" customHeight="false" outlineLevel="0" collapsed="false">
      <c r="A84" s="28" t="s">
        <v>91</v>
      </c>
      <c r="B84" s="26" t="n">
        <f aca="false">'c-293'!B96</f>
        <v>162</v>
      </c>
      <c r="C84" s="26" t="n">
        <f aca="false">'c-293'!C96</f>
        <v>197</v>
      </c>
      <c r="D84" s="26" t="n">
        <f aca="false">'c-293'!D96</f>
        <v>3</v>
      </c>
      <c r="E84" s="26" t="n">
        <f aca="false">'c-293'!E96</f>
        <v>80</v>
      </c>
      <c r="F84" s="26" t="n">
        <f aca="false">'c-293'!F96</f>
        <v>281</v>
      </c>
      <c r="G84" s="26" t="n">
        <f aca="false">'c-293'!G96</f>
        <v>10</v>
      </c>
      <c r="H84" s="26" t="n">
        <f aca="false">'c-293'!H96</f>
        <v>161</v>
      </c>
      <c r="I84" s="26" t="n">
        <f aca="false">'c-293'!I96</f>
        <v>118</v>
      </c>
      <c r="J84" s="26" t="n">
        <f aca="false">'c-293'!J96</f>
        <v>43</v>
      </c>
    </row>
    <row r="85" customFormat="false" ht="15.75" hidden="false" customHeight="false" outlineLevel="0" collapsed="false">
      <c r="A85" s="27" t="s">
        <v>83</v>
      </c>
      <c r="B85" s="26" t="n">
        <f aca="false">'c-293'!B87</f>
        <v>78</v>
      </c>
      <c r="C85" s="26" t="n">
        <f aca="false">'c-293'!C87</f>
        <v>61</v>
      </c>
      <c r="D85" s="26" t="n">
        <f aca="false">'c-293'!D87</f>
        <v>3</v>
      </c>
      <c r="E85" s="26" t="n">
        <f aca="false">'c-293'!E87</f>
        <v>0</v>
      </c>
      <c r="F85" s="26" t="n">
        <f aca="false">'c-293'!F87</f>
        <v>39</v>
      </c>
      <c r="G85" s="26" t="n">
        <f aca="false">'c-293'!G87</f>
        <v>0</v>
      </c>
      <c r="H85" s="26" t="n">
        <f aca="false">'c-293'!H87</f>
        <v>103</v>
      </c>
      <c r="I85" s="26" t="n">
        <f aca="false">'c-293'!I87</f>
        <v>68</v>
      </c>
      <c r="J85" s="26" t="n">
        <f aca="false">'c-293'!J87</f>
        <v>35</v>
      </c>
    </row>
    <row r="86" customFormat="false" ht="15.75" hidden="false" customHeight="false" outlineLevel="0" collapsed="false">
      <c r="A86" s="27" t="s">
        <v>84</v>
      </c>
      <c r="B86" s="26" t="n">
        <f aca="false">'c-293'!B88</f>
        <v>84</v>
      </c>
      <c r="C86" s="26" t="n">
        <f aca="false">'c-293'!C88</f>
        <v>40</v>
      </c>
      <c r="D86" s="26" t="n">
        <f aca="false">'c-293'!D88</f>
        <v>0</v>
      </c>
      <c r="E86" s="26" t="n">
        <f aca="false">'c-293'!E88</f>
        <v>0</v>
      </c>
      <c r="F86" s="26" t="n">
        <f aca="false">'c-293'!F88</f>
        <v>38</v>
      </c>
      <c r="G86" s="26" t="n">
        <f aca="false">'c-293'!G88</f>
        <v>0</v>
      </c>
      <c r="H86" s="26" t="n">
        <f aca="false">'c-293'!H88</f>
        <v>86</v>
      </c>
      <c r="I86" s="26" t="n">
        <f aca="false">'c-293'!I88</f>
        <v>42</v>
      </c>
      <c r="J86" s="26" t="n">
        <f aca="false">'c-293'!J88</f>
        <v>44</v>
      </c>
    </row>
    <row r="87" customFormat="false" ht="15.75" hidden="false" customHeight="false" outlineLevel="0" collapsed="false">
      <c r="A87" s="27" t="s">
        <v>85</v>
      </c>
      <c r="B87" s="26" t="n">
        <f aca="false">'c-293'!B89</f>
        <v>69</v>
      </c>
      <c r="C87" s="26" t="n">
        <f aca="false">'c-293'!C89</f>
        <v>122</v>
      </c>
      <c r="D87" s="26" t="n">
        <f aca="false">'c-293'!D89</f>
        <v>4</v>
      </c>
      <c r="E87" s="26" t="n">
        <f aca="false">'c-293'!E89</f>
        <v>0</v>
      </c>
      <c r="F87" s="26" t="n">
        <f aca="false">'c-293'!F89</f>
        <v>118</v>
      </c>
      <c r="G87" s="26" t="n">
        <f aca="false">'c-293'!G89</f>
        <v>0</v>
      </c>
      <c r="H87" s="26" t="n">
        <f aca="false">'c-293'!H89</f>
        <v>77</v>
      </c>
      <c r="I87" s="26" t="n">
        <f aca="false">'c-293'!I89</f>
        <v>77</v>
      </c>
      <c r="J87" s="26" t="n">
        <f aca="false">'c-293'!J89</f>
        <v>0</v>
      </c>
    </row>
    <row r="88" customFormat="false" ht="15.75" hidden="false" customHeight="false" outlineLevel="0" collapsed="false">
      <c r="A88" s="27" t="s">
        <v>86</v>
      </c>
      <c r="B88" s="26" t="n">
        <f aca="false">'c-293'!B90</f>
        <v>38</v>
      </c>
      <c r="C88" s="26" t="n">
        <f aca="false">'c-293'!C90</f>
        <v>57</v>
      </c>
      <c r="D88" s="26" t="n">
        <f aca="false">'c-293'!D90</f>
        <v>1</v>
      </c>
      <c r="E88" s="26" t="n">
        <f aca="false">'c-293'!E90</f>
        <v>0</v>
      </c>
      <c r="F88" s="26" t="n">
        <f aca="false">'c-293'!F90</f>
        <v>57</v>
      </c>
      <c r="G88" s="26" t="n">
        <f aca="false">'c-293'!G90</f>
        <v>0</v>
      </c>
      <c r="H88" s="26" t="n">
        <f aca="false">'c-293'!H90</f>
        <v>39</v>
      </c>
      <c r="I88" s="26" t="n">
        <f aca="false">'c-293'!I90</f>
        <v>12</v>
      </c>
      <c r="J88" s="26" t="n">
        <f aca="false">'c-293'!J90</f>
        <v>27</v>
      </c>
    </row>
    <row r="89" customFormat="false" ht="15.75" hidden="false" customHeight="false" outlineLevel="0" collapsed="false">
      <c r="A89" s="27" t="s">
        <v>87</v>
      </c>
      <c r="B89" s="26" t="n">
        <f aca="false">'c-293'!B91</f>
        <v>76</v>
      </c>
      <c r="C89" s="26" t="n">
        <f aca="false">'c-293'!C91</f>
        <v>52</v>
      </c>
      <c r="D89" s="26" t="n">
        <f aca="false">'c-293'!D91</f>
        <v>4</v>
      </c>
      <c r="E89" s="26" t="n">
        <f aca="false">'c-293'!E91</f>
        <v>0</v>
      </c>
      <c r="F89" s="26" t="n">
        <f aca="false">'c-293'!F91</f>
        <v>36</v>
      </c>
      <c r="G89" s="26" t="n">
        <f aca="false">'c-293'!G91</f>
        <v>0</v>
      </c>
      <c r="H89" s="26" t="n">
        <f aca="false">'c-293'!H91</f>
        <v>96</v>
      </c>
      <c r="I89" s="26" t="n">
        <f aca="false">'c-293'!I91</f>
        <v>49</v>
      </c>
      <c r="J89" s="26" t="n">
        <f aca="false">'c-293'!J91</f>
        <v>47</v>
      </c>
    </row>
    <row r="90" customFormat="false" ht="15.75" hidden="false" customHeight="false" outlineLevel="0" collapsed="false">
      <c r="A90" s="27" t="s">
        <v>93</v>
      </c>
      <c r="B90" s="26" t="n">
        <f aca="false">'c-293'!B98</f>
        <v>27</v>
      </c>
      <c r="C90" s="26" t="n">
        <f aca="false">'c-293'!C98</f>
        <v>24</v>
      </c>
      <c r="D90" s="26" t="n">
        <f aca="false">'c-293'!D98</f>
        <v>1</v>
      </c>
      <c r="E90" s="26" t="n">
        <f aca="false">'c-293'!E98</f>
        <v>0</v>
      </c>
      <c r="F90" s="26" t="n">
        <f aca="false">'c-293'!F98</f>
        <v>24</v>
      </c>
      <c r="G90" s="26" t="n">
        <f aca="false">'c-293'!G98</f>
        <v>1</v>
      </c>
      <c r="H90" s="26" t="n">
        <f aca="false">'c-293'!H98</f>
        <v>28</v>
      </c>
      <c r="I90" s="26" t="n">
        <f aca="false">'c-293'!I98</f>
        <v>12</v>
      </c>
      <c r="J90" s="26" t="n">
        <f aca="false">'c-293'!J98</f>
        <v>16</v>
      </c>
    </row>
    <row r="91" customFormat="false" ht="15.75" hidden="false" customHeight="false" outlineLevel="0" collapsed="false">
      <c r="A91" s="27" t="s">
        <v>94</v>
      </c>
      <c r="B91" s="26" t="n">
        <f aca="false">'c-293'!B99</f>
        <v>381</v>
      </c>
      <c r="C91" s="26" t="n">
        <f aca="false">'c-293'!C99</f>
        <v>164</v>
      </c>
      <c r="D91" s="26" t="n">
        <f aca="false">'c-293'!D99</f>
        <v>4</v>
      </c>
      <c r="E91" s="26" t="n">
        <f aca="false">'c-293'!E99</f>
        <v>0</v>
      </c>
      <c r="F91" s="26" t="n">
        <f aca="false">'c-293'!F99</f>
        <v>162</v>
      </c>
      <c r="G91" s="26" t="n">
        <f aca="false">'c-293'!G99</f>
        <v>0</v>
      </c>
      <c r="H91" s="26" t="n">
        <f aca="false">'c-293'!H99</f>
        <v>387</v>
      </c>
      <c r="I91" s="26" t="n">
        <f aca="false">'c-293'!I99</f>
        <v>274</v>
      </c>
      <c r="J91" s="26" t="n">
        <f aca="false">'c-293'!J99</f>
        <v>113</v>
      </c>
    </row>
    <row r="92" customFormat="false" ht="15.75" hidden="false" customHeight="false" outlineLevel="0" collapsed="false">
      <c r="A92" s="27" t="s">
        <v>95</v>
      </c>
      <c r="B92" s="26" t="n">
        <f aca="false">'c-293'!B100</f>
        <v>6</v>
      </c>
      <c r="C92" s="26" t="n">
        <f aca="false">'c-293'!C100</f>
        <v>7</v>
      </c>
      <c r="D92" s="26" t="n">
        <f aca="false">'c-293'!D100</f>
        <v>0</v>
      </c>
      <c r="E92" s="26" t="n">
        <f aca="false">'c-293'!E100</f>
        <v>0</v>
      </c>
      <c r="F92" s="26" t="n">
        <f aca="false">'c-293'!F100</f>
        <v>9</v>
      </c>
      <c r="G92" s="26" t="n">
        <f aca="false">'c-293'!G100</f>
        <v>0</v>
      </c>
      <c r="H92" s="26" t="n">
        <f aca="false">'c-293'!H100</f>
        <v>4</v>
      </c>
      <c r="I92" s="26" t="n">
        <f aca="false">'c-293'!I100</f>
        <v>4</v>
      </c>
      <c r="J92" s="26" t="n">
        <f aca="false">'c-293'!J100</f>
        <v>0</v>
      </c>
    </row>
    <row r="93" customFormat="false" ht="15.75" hidden="false" customHeight="false" outlineLevel="0" collapsed="false">
      <c r="A93" s="27" t="s">
        <v>96</v>
      </c>
      <c r="B93" s="26" t="n">
        <f aca="false">'c-293'!B101</f>
        <v>24</v>
      </c>
      <c r="C93" s="26" t="n">
        <f aca="false">'c-293'!C101</f>
        <v>35</v>
      </c>
      <c r="D93" s="26" t="n">
        <f aca="false">'c-293'!D101</f>
        <v>0</v>
      </c>
      <c r="E93" s="26" t="n">
        <f aca="false">'c-293'!E101</f>
        <v>0</v>
      </c>
      <c r="F93" s="26" t="n">
        <f aca="false">'c-293'!F101</f>
        <v>35</v>
      </c>
      <c r="G93" s="26" t="n">
        <f aca="false">'c-293'!G101</f>
        <v>0</v>
      </c>
      <c r="H93" s="26" t="n">
        <f aca="false">'c-293'!H101</f>
        <v>24</v>
      </c>
      <c r="I93" s="26" t="n">
        <f aca="false">'c-293'!I101</f>
        <v>23</v>
      </c>
      <c r="J93" s="26" t="n">
        <f aca="false">'c-293'!J101</f>
        <v>1</v>
      </c>
    </row>
    <row r="94" customFormat="false" ht="15.75" hidden="false" customHeight="false" outlineLevel="0" collapsed="false">
      <c r="A94" s="28"/>
      <c r="B94" s="29"/>
      <c r="C94" s="29"/>
      <c r="D94" s="29"/>
      <c r="E94" s="29"/>
      <c r="F94" s="29"/>
      <c r="G94" s="29"/>
      <c r="H94" s="26"/>
      <c r="I94" s="29"/>
      <c r="J94" s="26"/>
    </row>
    <row r="95" customFormat="false" ht="15.75" hidden="false" customHeight="false" outlineLevel="0" collapsed="false">
      <c r="A95" s="22" t="s">
        <v>147</v>
      </c>
      <c r="B95" s="23" t="n">
        <f aca="false">SUM(B96:B115)</f>
        <v>4986</v>
      </c>
      <c r="C95" s="23" t="n">
        <f aca="false">SUM(C96:C115)</f>
        <v>3007</v>
      </c>
      <c r="D95" s="23" t="n">
        <f aca="false">SUM(D96:D115)</f>
        <v>279</v>
      </c>
      <c r="E95" s="23" t="n">
        <f aca="false">SUM(E96:E115)</f>
        <v>0</v>
      </c>
      <c r="F95" s="23" t="n">
        <f aca="false">SUM(F96:F115)</f>
        <v>2854</v>
      </c>
      <c r="G95" s="23" t="n">
        <f aca="false">SUM(G96:G115)</f>
        <v>93</v>
      </c>
      <c r="H95" s="23" t="n">
        <f aca="false">SUM(H96:H115)</f>
        <v>5427</v>
      </c>
      <c r="I95" s="23" t="n">
        <f aca="false">SUM(I96:I115)</f>
        <v>4695</v>
      </c>
      <c r="J95" s="24" t="n">
        <f aca="false">SUM(J96:J115)</f>
        <v>732</v>
      </c>
    </row>
    <row r="96" customFormat="false" ht="15.75" hidden="false" customHeight="false" outlineLevel="0" collapsed="false">
      <c r="A96" s="28" t="s">
        <v>98</v>
      </c>
      <c r="B96" s="26" t="n">
        <f aca="false">'c-293'!B104</f>
        <v>2156</v>
      </c>
      <c r="C96" s="26" t="n">
        <f aca="false">'c-293'!C104</f>
        <v>984</v>
      </c>
      <c r="D96" s="26" t="n">
        <f aca="false">'c-293'!D104</f>
        <v>46</v>
      </c>
      <c r="E96" s="26" t="n">
        <f aca="false">'c-293'!E104</f>
        <v>0</v>
      </c>
      <c r="F96" s="26" t="n">
        <f aca="false">'c-293'!F104</f>
        <v>753</v>
      </c>
      <c r="G96" s="26" t="n">
        <f aca="false">'c-293'!G104</f>
        <v>30</v>
      </c>
      <c r="H96" s="26" t="n">
        <f aca="false">'c-293'!H104</f>
        <v>2433</v>
      </c>
      <c r="I96" s="26" t="n">
        <f aca="false">'c-293'!I104</f>
        <v>2372</v>
      </c>
      <c r="J96" s="26" t="n">
        <f aca="false">'c-293'!J104</f>
        <v>61</v>
      </c>
    </row>
    <row r="97" customFormat="false" ht="15.75" hidden="false" customHeight="false" outlineLevel="0" collapsed="false">
      <c r="A97" s="27" t="s">
        <v>99</v>
      </c>
      <c r="B97" s="26" t="n">
        <f aca="false">'c-293'!B105</f>
        <v>296</v>
      </c>
      <c r="C97" s="26" t="n">
        <f aca="false">'c-293'!C105</f>
        <v>144</v>
      </c>
      <c r="D97" s="26" t="n">
        <f aca="false">'c-293'!D105</f>
        <v>6</v>
      </c>
      <c r="E97" s="26" t="n">
        <f aca="false">'c-293'!E105</f>
        <v>0</v>
      </c>
      <c r="F97" s="26" t="n">
        <f aca="false">'c-293'!F105</f>
        <v>142</v>
      </c>
      <c r="G97" s="26" t="n">
        <f aca="false">'c-293'!G105</f>
        <v>15</v>
      </c>
      <c r="H97" s="26" t="n">
        <f aca="false">'c-293'!H105</f>
        <v>304</v>
      </c>
      <c r="I97" s="26" t="n">
        <f aca="false">'c-293'!I105</f>
        <v>298</v>
      </c>
      <c r="J97" s="26" t="n">
        <f aca="false">'c-293'!J105</f>
        <v>6</v>
      </c>
    </row>
    <row r="98" customFormat="false" ht="15.75" hidden="false" customHeight="false" outlineLevel="0" collapsed="false">
      <c r="A98" s="27" t="s">
        <v>110</v>
      </c>
      <c r="B98" s="26" t="n">
        <f aca="false">'c-293'!B117</f>
        <v>88</v>
      </c>
      <c r="C98" s="26" t="n">
        <f aca="false">'c-293'!C117</f>
        <v>60</v>
      </c>
      <c r="D98" s="26" t="n">
        <f aca="false">'c-293'!D117</f>
        <v>19</v>
      </c>
      <c r="E98" s="26" t="n">
        <f aca="false">'c-293'!E117</f>
        <v>0</v>
      </c>
      <c r="F98" s="26" t="n">
        <f aca="false">'c-293'!F117</f>
        <v>89</v>
      </c>
      <c r="G98" s="26" t="n">
        <f aca="false">'c-293'!G117</f>
        <v>10</v>
      </c>
      <c r="H98" s="26" t="n">
        <f aca="false">'c-293'!H117</f>
        <v>78</v>
      </c>
      <c r="I98" s="26" t="n">
        <f aca="false">'c-293'!I117</f>
        <v>58</v>
      </c>
      <c r="J98" s="26" t="n">
        <f aca="false">'c-293'!J117</f>
        <v>20</v>
      </c>
    </row>
    <row r="99" customFormat="false" ht="15.75" hidden="false" customHeight="false" outlineLevel="0" collapsed="false">
      <c r="A99" s="27" t="s">
        <v>114</v>
      </c>
      <c r="B99" s="26" t="n">
        <f aca="false">'c-293'!B122</f>
        <v>437</v>
      </c>
      <c r="C99" s="26" t="n">
        <f aca="false">'c-293'!C122</f>
        <v>224</v>
      </c>
      <c r="D99" s="26" t="n">
        <f aca="false">'c-293'!D122</f>
        <v>28</v>
      </c>
      <c r="E99" s="26" t="n">
        <f aca="false">'c-293'!E122</f>
        <v>0</v>
      </c>
      <c r="F99" s="26" t="n">
        <f aca="false">'c-293'!F122</f>
        <v>322</v>
      </c>
      <c r="G99" s="26" t="n">
        <f aca="false">'c-293'!G122</f>
        <v>25</v>
      </c>
      <c r="H99" s="26" t="n">
        <f aca="false">'c-293'!H122</f>
        <v>367</v>
      </c>
      <c r="I99" s="26" t="n">
        <f aca="false">'c-293'!I122</f>
        <v>357</v>
      </c>
      <c r="J99" s="26" t="n">
        <f aca="false">'c-293'!J122</f>
        <v>10</v>
      </c>
    </row>
    <row r="100" customFormat="false" ht="15.75" hidden="false" customHeight="false" outlineLevel="0" collapsed="false">
      <c r="A100" s="27" t="s">
        <v>115</v>
      </c>
      <c r="B100" s="26" t="n">
        <f aca="false">'c-293'!B123</f>
        <v>146</v>
      </c>
      <c r="C100" s="26" t="n">
        <f aca="false">'c-293'!C123</f>
        <v>107</v>
      </c>
      <c r="D100" s="26" t="n">
        <f aca="false">'c-293'!D123</f>
        <v>11</v>
      </c>
      <c r="E100" s="26" t="n">
        <f aca="false">'c-293'!E123</f>
        <v>0</v>
      </c>
      <c r="F100" s="26" t="n">
        <f aca="false">'c-293'!F123</f>
        <v>91</v>
      </c>
      <c r="G100" s="26" t="n">
        <f aca="false">'c-293'!G123</f>
        <v>8</v>
      </c>
      <c r="H100" s="26" t="n">
        <f aca="false">'c-293'!H123</f>
        <v>173</v>
      </c>
      <c r="I100" s="26" t="n">
        <f aca="false">'c-293'!I123</f>
        <v>170</v>
      </c>
      <c r="J100" s="26" t="n">
        <f aca="false">'c-293'!J123</f>
        <v>3</v>
      </c>
    </row>
    <row r="101" customFormat="false" ht="15.75" hidden="false" customHeight="false" outlineLevel="0" collapsed="false">
      <c r="A101" s="27" t="s">
        <v>116</v>
      </c>
      <c r="B101" s="26" t="n">
        <f aca="false">'c-293'!B124</f>
        <v>108</v>
      </c>
      <c r="C101" s="26" t="n">
        <f aca="false">'c-293'!C124</f>
        <v>55</v>
      </c>
      <c r="D101" s="26" t="n">
        <f aca="false">'c-293'!D124</f>
        <v>14</v>
      </c>
      <c r="E101" s="26" t="n">
        <f aca="false">'c-293'!E124</f>
        <v>0</v>
      </c>
      <c r="F101" s="26" t="n">
        <f aca="false">'c-293'!F124</f>
        <v>95</v>
      </c>
      <c r="G101" s="26" t="n">
        <f aca="false">'c-293'!G124</f>
        <v>5</v>
      </c>
      <c r="H101" s="26" t="n">
        <f aca="false">'c-293'!H124</f>
        <v>82</v>
      </c>
      <c r="I101" s="26" t="n">
        <f aca="false">'c-293'!I124</f>
        <v>73</v>
      </c>
      <c r="J101" s="26" t="n">
        <f aca="false">'c-293'!J124</f>
        <v>9</v>
      </c>
    </row>
    <row r="102" customFormat="false" ht="15.75" hidden="false" customHeight="false" outlineLevel="0" collapsed="false">
      <c r="A102" s="28" t="s">
        <v>100</v>
      </c>
      <c r="B102" s="26" t="n">
        <f aca="false">'c-293'!B106</f>
        <v>388</v>
      </c>
      <c r="C102" s="26" t="n">
        <f aca="false">'c-293'!C106</f>
        <v>650</v>
      </c>
      <c r="D102" s="26" t="n">
        <f aca="false">'c-293'!D106</f>
        <v>1</v>
      </c>
      <c r="E102" s="26" t="n">
        <f aca="false">'c-293'!E106</f>
        <v>0</v>
      </c>
      <c r="F102" s="26" t="n">
        <f aca="false">'c-293'!F106</f>
        <v>567</v>
      </c>
      <c r="G102" s="26" t="n">
        <f aca="false">'c-293'!G106</f>
        <v>0</v>
      </c>
      <c r="H102" s="26" t="n">
        <f aca="false">'c-293'!H106</f>
        <v>472</v>
      </c>
      <c r="I102" s="26" t="n">
        <f aca="false">'c-293'!I106</f>
        <v>352</v>
      </c>
      <c r="J102" s="26" t="n">
        <f aca="false">'c-293'!J106</f>
        <v>120</v>
      </c>
    </row>
    <row r="103" customFormat="false" ht="15.75" hidden="false" customHeight="false" outlineLevel="0" collapsed="false">
      <c r="A103" s="27" t="s">
        <v>101</v>
      </c>
      <c r="B103" s="26" t="n">
        <f aca="false">'c-293'!B107</f>
        <v>1</v>
      </c>
      <c r="C103" s="26" t="n">
        <f aca="false">'c-293'!C107</f>
        <v>0</v>
      </c>
      <c r="D103" s="26" t="n">
        <f aca="false">'c-293'!D107</f>
        <v>0</v>
      </c>
      <c r="E103" s="26" t="n">
        <f aca="false">'c-293'!E107</f>
        <v>0</v>
      </c>
      <c r="F103" s="26" t="n">
        <f aca="false">'c-293'!F107</f>
        <v>1</v>
      </c>
      <c r="G103" s="26" t="n">
        <f aca="false">'c-293'!G107</f>
        <v>0</v>
      </c>
      <c r="H103" s="26" t="n">
        <f aca="false">'c-293'!H107</f>
        <v>0</v>
      </c>
      <c r="I103" s="26" t="n">
        <f aca="false">'c-293'!I107</f>
        <v>0</v>
      </c>
      <c r="J103" s="26" t="n">
        <f aca="false">'c-293'!J107</f>
        <v>0</v>
      </c>
    </row>
    <row r="104" customFormat="false" ht="15.75" hidden="false" customHeight="false" outlineLevel="0" collapsed="false">
      <c r="A104" s="27" t="s">
        <v>102</v>
      </c>
      <c r="B104" s="26" t="n">
        <f aca="false">'c-293'!B108</f>
        <v>12</v>
      </c>
      <c r="C104" s="26" t="n">
        <f aca="false">'c-293'!C108</f>
        <v>0</v>
      </c>
      <c r="D104" s="26" t="n">
        <f aca="false">'c-293'!D108</f>
        <v>1</v>
      </c>
      <c r="E104" s="26" t="n">
        <f aca="false">'c-293'!E108</f>
        <v>0</v>
      </c>
      <c r="F104" s="26" t="n">
        <f aca="false">'c-293'!F108</f>
        <v>13</v>
      </c>
      <c r="G104" s="26" t="n">
        <f aca="false">'c-293'!G108</f>
        <v>0</v>
      </c>
      <c r="H104" s="26" t="n">
        <f aca="false">'c-293'!H108</f>
        <v>0</v>
      </c>
      <c r="I104" s="26" t="n">
        <f aca="false">'c-293'!I108</f>
        <v>0</v>
      </c>
      <c r="J104" s="26" t="n">
        <f aca="false">'c-293'!J108</f>
        <v>0</v>
      </c>
    </row>
    <row r="105" customFormat="false" ht="15.75" hidden="false" customHeight="false" outlineLevel="0" collapsed="false">
      <c r="A105" s="27" t="s">
        <v>103</v>
      </c>
      <c r="B105" s="26" t="n">
        <f aca="false">'c-293'!B109</f>
        <v>152</v>
      </c>
      <c r="C105" s="26" t="n">
        <f aca="false">'c-293'!C109</f>
        <v>107</v>
      </c>
      <c r="D105" s="26" t="n">
        <f aca="false">'c-293'!D109</f>
        <v>5</v>
      </c>
      <c r="E105" s="26" t="n">
        <f aca="false">'c-293'!E109</f>
        <v>0</v>
      </c>
      <c r="F105" s="26" t="n">
        <f aca="false">'c-293'!F109</f>
        <v>100</v>
      </c>
      <c r="G105" s="26" t="n">
        <f aca="false">'c-293'!G109</f>
        <v>0</v>
      </c>
      <c r="H105" s="26" t="n">
        <f aca="false">'c-293'!H109</f>
        <v>164</v>
      </c>
      <c r="I105" s="26" t="n">
        <f aca="false">'c-293'!I109</f>
        <v>160</v>
      </c>
      <c r="J105" s="26" t="n">
        <f aca="false">'c-293'!J109</f>
        <v>4</v>
      </c>
    </row>
    <row r="106" customFormat="false" ht="15.75" hidden="false" customHeight="false" outlineLevel="0" collapsed="false">
      <c r="A106" s="27" t="s">
        <v>104</v>
      </c>
      <c r="B106" s="26" t="n">
        <f aca="false">'c-293'!B110</f>
        <v>80</v>
      </c>
      <c r="C106" s="26" t="n">
        <f aca="false">'c-293'!C110</f>
        <v>64</v>
      </c>
      <c r="D106" s="26" t="n">
        <f aca="false">'c-293'!D110</f>
        <v>0</v>
      </c>
      <c r="E106" s="26" t="n">
        <f aca="false">'c-293'!E110</f>
        <v>0</v>
      </c>
      <c r="F106" s="26" t="n">
        <f aca="false">'c-293'!F110</f>
        <v>33</v>
      </c>
      <c r="G106" s="26" t="n">
        <f aca="false">'c-293'!G110</f>
        <v>0</v>
      </c>
      <c r="H106" s="26" t="n">
        <f aca="false">'c-293'!H110</f>
        <v>111</v>
      </c>
      <c r="I106" s="26" t="n">
        <f aca="false">'c-293'!I110</f>
        <v>56</v>
      </c>
      <c r="J106" s="26" t="n">
        <f aca="false">'c-293'!J110</f>
        <v>55</v>
      </c>
    </row>
    <row r="107" customFormat="false" ht="15.75" hidden="false" customHeight="false" outlineLevel="0" collapsed="false">
      <c r="A107" s="27" t="s">
        <v>105</v>
      </c>
      <c r="B107" s="26" t="n">
        <f aca="false">'c-293'!B111</f>
        <v>396</v>
      </c>
      <c r="C107" s="26" t="n">
        <f aca="false">'c-293'!C111</f>
        <v>115</v>
      </c>
      <c r="D107" s="26" t="n">
        <f aca="false">'c-293'!D111</f>
        <v>9</v>
      </c>
      <c r="E107" s="26" t="n">
        <f aca="false">'c-293'!E111</f>
        <v>0</v>
      </c>
      <c r="F107" s="26" t="n">
        <f aca="false">'c-293'!F111</f>
        <v>107</v>
      </c>
      <c r="G107" s="26" t="n">
        <f aca="false">'c-293'!G111</f>
        <v>0</v>
      </c>
      <c r="H107" s="26" t="n">
        <f aca="false">'c-293'!H111</f>
        <v>413</v>
      </c>
      <c r="I107" s="26" t="n">
        <f aca="false">'c-293'!I111</f>
        <v>186</v>
      </c>
      <c r="J107" s="26" t="n">
        <f aca="false">'c-293'!J111</f>
        <v>227</v>
      </c>
    </row>
    <row r="108" customFormat="false" ht="15.75" hidden="false" customHeight="false" outlineLevel="0" collapsed="false">
      <c r="A108" s="27" t="s">
        <v>106</v>
      </c>
      <c r="B108" s="26" t="n">
        <f aca="false">'c-293'!B112</f>
        <v>108</v>
      </c>
      <c r="C108" s="26" t="n">
        <f aca="false">'c-293'!C112</f>
        <v>46</v>
      </c>
      <c r="D108" s="26" t="n">
        <f aca="false">'c-293'!D112</f>
        <v>1</v>
      </c>
      <c r="E108" s="26" t="n">
        <f aca="false">'c-293'!E112</f>
        <v>0</v>
      </c>
      <c r="F108" s="26" t="n">
        <f aca="false">'c-293'!F112</f>
        <v>34</v>
      </c>
      <c r="G108" s="26" t="n">
        <f aca="false">'c-293'!G112</f>
        <v>0</v>
      </c>
      <c r="H108" s="26" t="n">
        <f aca="false">'c-293'!H112</f>
        <v>121</v>
      </c>
      <c r="I108" s="26" t="n">
        <f aca="false">'c-293'!I112</f>
        <v>62</v>
      </c>
      <c r="J108" s="26" t="n">
        <f aca="false">'c-293'!J112</f>
        <v>59</v>
      </c>
    </row>
    <row r="109" customFormat="false" ht="15.75" hidden="false" customHeight="false" outlineLevel="0" collapsed="false">
      <c r="A109" s="27" t="s">
        <v>107</v>
      </c>
      <c r="B109" s="26" t="n">
        <f aca="false">'c-293'!B113</f>
        <v>0</v>
      </c>
      <c r="C109" s="26" t="n">
        <f aca="false">'c-293'!C113</f>
        <v>12</v>
      </c>
      <c r="D109" s="26" t="n">
        <f aca="false">'c-293'!D113</f>
        <v>0</v>
      </c>
      <c r="E109" s="26" t="n">
        <f aca="false">'c-293'!E113</f>
        <v>0</v>
      </c>
      <c r="F109" s="26" t="n">
        <f aca="false">'c-293'!F113</f>
        <v>5</v>
      </c>
      <c r="G109" s="26" t="n">
        <f aca="false">'c-293'!G113</f>
        <v>0</v>
      </c>
      <c r="H109" s="26" t="n">
        <f aca="false">'c-293'!H113</f>
        <v>7</v>
      </c>
      <c r="I109" s="26" t="n">
        <f aca="false">'c-293'!I113</f>
        <v>1</v>
      </c>
      <c r="J109" s="26" t="n">
        <f aca="false">'c-293'!J113</f>
        <v>6</v>
      </c>
    </row>
    <row r="110" customFormat="false" ht="15.75" hidden="false" customHeight="false" outlineLevel="0" collapsed="false">
      <c r="A110" s="27" t="s">
        <v>112</v>
      </c>
      <c r="B110" s="26" t="n">
        <f aca="false">'c-293'!B119</f>
        <v>65</v>
      </c>
      <c r="C110" s="26" t="n">
        <f aca="false">'c-293'!C119</f>
        <v>45</v>
      </c>
      <c r="D110" s="26" t="n">
        <f aca="false">'c-293'!D119</f>
        <v>21</v>
      </c>
      <c r="E110" s="26" t="n">
        <f aca="false">'c-293'!E119</f>
        <v>0</v>
      </c>
      <c r="F110" s="26" t="n">
        <f aca="false">'c-293'!F119</f>
        <v>72</v>
      </c>
      <c r="G110" s="26" t="n">
        <f aca="false">'c-293'!G119</f>
        <v>0</v>
      </c>
      <c r="H110" s="26" t="n">
        <f aca="false">'c-293'!H119</f>
        <v>59</v>
      </c>
      <c r="I110" s="26" t="n">
        <f aca="false">'c-293'!I119</f>
        <v>39</v>
      </c>
      <c r="J110" s="26" t="n">
        <f aca="false">'c-293'!J119</f>
        <v>20</v>
      </c>
    </row>
    <row r="111" customFormat="false" ht="15.75" hidden="false" customHeight="false" outlineLevel="0" collapsed="false">
      <c r="A111" s="27" t="s">
        <v>148</v>
      </c>
      <c r="B111" s="26" t="n">
        <f aca="false">'c-293'!B125</f>
        <v>164</v>
      </c>
      <c r="C111" s="26" t="n">
        <f aca="false">'c-293'!C125</f>
        <v>84</v>
      </c>
      <c r="D111" s="26" t="n">
        <f aca="false">'c-293'!D125</f>
        <v>10</v>
      </c>
      <c r="E111" s="26" t="n">
        <f aca="false">'c-293'!E125</f>
        <v>0</v>
      </c>
      <c r="F111" s="26" t="n">
        <f aca="false">'c-293'!F125</f>
        <v>75</v>
      </c>
      <c r="G111" s="26" t="n">
        <f aca="false">'c-293'!G125</f>
        <v>0</v>
      </c>
      <c r="H111" s="26" t="n">
        <f aca="false">'c-293'!H125</f>
        <v>192</v>
      </c>
      <c r="I111" s="26" t="n">
        <f aca="false">'c-293'!I125</f>
        <v>166</v>
      </c>
      <c r="J111" s="26" t="n">
        <f aca="false">'c-293'!J125</f>
        <v>26</v>
      </c>
    </row>
    <row r="112" customFormat="false" ht="15.75" hidden="false" customHeight="false" outlineLevel="0" collapsed="false">
      <c r="A112" s="27" t="s">
        <v>118</v>
      </c>
      <c r="B112" s="26" t="n">
        <f aca="false">'c-293'!B126</f>
        <v>115</v>
      </c>
      <c r="C112" s="26" t="n">
        <f aca="false">'c-293'!C126</f>
        <v>86</v>
      </c>
      <c r="D112" s="26" t="n">
        <f aca="false">'c-293'!D126</f>
        <v>3</v>
      </c>
      <c r="E112" s="26" t="n">
        <f aca="false">'c-293'!E126</f>
        <v>0</v>
      </c>
      <c r="F112" s="26" t="n">
        <f aca="false">'c-293'!F126</f>
        <v>85</v>
      </c>
      <c r="G112" s="26" t="n">
        <f aca="false">'c-293'!G126</f>
        <v>0</v>
      </c>
      <c r="H112" s="26" t="n">
        <f aca="false">'c-293'!H126</f>
        <v>119</v>
      </c>
      <c r="I112" s="26" t="n">
        <f aca="false">'c-293'!I126</f>
        <v>94</v>
      </c>
      <c r="J112" s="26" t="n">
        <f aca="false">'c-293'!J126</f>
        <v>25</v>
      </c>
    </row>
    <row r="113" customFormat="false" ht="15.75" hidden="false" customHeight="false" outlineLevel="0" collapsed="false">
      <c r="A113" s="27" t="s">
        <v>119</v>
      </c>
      <c r="B113" s="26" t="n">
        <f aca="false">'c-293'!B127</f>
        <v>217</v>
      </c>
      <c r="C113" s="26" t="n">
        <f aca="false">'c-293'!C127</f>
        <v>145</v>
      </c>
      <c r="D113" s="26" t="n">
        <f aca="false">'c-293'!D127</f>
        <v>84</v>
      </c>
      <c r="E113" s="26" t="n">
        <f aca="false">'c-293'!E127</f>
        <v>0</v>
      </c>
      <c r="F113" s="26" t="n">
        <f aca="false">'c-293'!F127</f>
        <v>185</v>
      </c>
      <c r="G113" s="26" t="n">
        <f aca="false">'c-293'!G127</f>
        <v>0</v>
      </c>
      <c r="H113" s="26" t="n">
        <f aca="false">'c-293'!H127</f>
        <v>261</v>
      </c>
      <c r="I113" s="26" t="n">
        <f aca="false">'c-293'!I127</f>
        <v>196</v>
      </c>
      <c r="J113" s="26" t="n">
        <f aca="false">'c-293'!J127</f>
        <v>65</v>
      </c>
    </row>
    <row r="114" customFormat="false" ht="15.75" hidden="false" customHeight="false" outlineLevel="0" collapsed="false">
      <c r="A114" s="27" t="s">
        <v>120</v>
      </c>
      <c r="B114" s="26" t="n">
        <f aca="false">'c-293'!B128</f>
        <v>36</v>
      </c>
      <c r="C114" s="26" t="n">
        <f aca="false">'c-293'!C128</f>
        <v>79</v>
      </c>
      <c r="D114" s="26" t="n">
        <f aca="false">'c-293'!D128</f>
        <v>20</v>
      </c>
      <c r="E114" s="26" t="n">
        <f aca="false">'c-293'!E128</f>
        <v>0</v>
      </c>
      <c r="F114" s="26" t="n">
        <f aca="false">'c-293'!F128</f>
        <v>79</v>
      </c>
      <c r="G114" s="26" t="n">
        <f aca="false">'c-293'!G128</f>
        <v>0</v>
      </c>
      <c r="H114" s="26" t="n">
        <f aca="false">'c-293'!H128</f>
        <v>56</v>
      </c>
      <c r="I114" s="26" t="n">
        <f aca="false">'c-293'!I128</f>
        <v>40</v>
      </c>
      <c r="J114" s="26" t="n">
        <f aca="false">'c-293'!J128</f>
        <v>16</v>
      </c>
    </row>
    <row r="115" customFormat="false" ht="15.75" hidden="false" customHeight="false" outlineLevel="0" collapsed="false">
      <c r="A115" s="27" t="s">
        <v>121</v>
      </c>
      <c r="B115" s="26" t="n">
        <f aca="false">'c-293'!B129</f>
        <v>21</v>
      </c>
      <c r="C115" s="26" t="n">
        <f aca="false">'c-293'!C129</f>
        <v>0</v>
      </c>
      <c r="D115" s="26" t="n">
        <f aca="false">'c-293'!D129</f>
        <v>0</v>
      </c>
      <c r="E115" s="26" t="n">
        <f aca="false">'c-293'!E129</f>
        <v>0</v>
      </c>
      <c r="F115" s="26" t="n">
        <f aca="false">'c-293'!F129</f>
        <v>6</v>
      </c>
      <c r="G115" s="26" t="n">
        <f aca="false">'c-293'!G129</f>
        <v>0</v>
      </c>
      <c r="H115" s="26" t="n">
        <f aca="false">'c-293'!H129</f>
        <v>15</v>
      </c>
      <c r="I115" s="26" t="n">
        <f aca="false">'c-293'!I129</f>
        <v>15</v>
      </c>
      <c r="J115" s="26" t="n">
        <f aca="false">'c-293'!J129</f>
        <v>0</v>
      </c>
    </row>
    <row r="116" customFormat="false" ht="15.75" hidden="false" customHeight="false" outlineLevel="0" collapsed="false">
      <c r="A116" s="27"/>
      <c r="B116" s="20"/>
      <c r="C116" s="29"/>
      <c r="D116" s="29"/>
      <c r="E116" s="29"/>
      <c r="F116" s="29"/>
      <c r="G116" s="29"/>
      <c r="H116" s="21"/>
      <c r="I116" s="20"/>
      <c r="J116" s="26"/>
    </row>
    <row r="117" customFormat="false" ht="15.75" hidden="false" customHeight="false" outlineLevel="0" collapsed="false">
      <c r="A117" s="22" t="s">
        <v>149</v>
      </c>
      <c r="B117" s="23" t="n">
        <f aca="false">SUM(B118:B125)</f>
        <v>6305</v>
      </c>
      <c r="C117" s="23" t="n">
        <f aca="false">SUM(C118:C125)</f>
        <v>3607</v>
      </c>
      <c r="D117" s="23" t="n">
        <f aca="false">SUM(D118:D125)</f>
        <v>255</v>
      </c>
      <c r="E117" s="23" t="n">
        <f aca="false">SUM(E118:E125)</f>
        <v>204</v>
      </c>
      <c r="F117" s="23" t="n">
        <f aca="false">SUM(F118:F125)</f>
        <v>4501</v>
      </c>
      <c r="G117" s="23" t="n">
        <f aca="false">SUM(G118:G125)</f>
        <v>57</v>
      </c>
      <c r="H117" s="23" t="n">
        <f aca="false">SUM(H118:H125)</f>
        <v>5870</v>
      </c>
      <c r="I117" s="23" t="n">
        <f aca="false">SUM(I118:I125)</f>
        <v>5606</v>
      </c>
      <c r="J117" s="24" t="n">
        <f aca="false">SUM(J118:J125)</f>
        <v>264</v>
      </c>
    </row>
    <row r="118" customFormat="false" ht="15.75" hidden="false" customHeight="false" outlineLevel="0" collapsed="false">
      <c r="A118" s="28" t="s">
        <v>123</v>
      </c>
      <c r="B118" s="26" t="n">
        <f aca="false">'c-293'!B132</f>
        <v>2618</v>
      </c>
      <c r="C118" s="26" t="n">
        <f aca="false">'c-293'!C132</f>
        <v>742</v>
      </c>
      <c r="D118" s="26" t="n">
        <f aca="false">'c-293'!D132</f>
        <v>58</v>
      </c>
      <c r="E118" s="26" t="n">
        <f aca="false">'c-293'!E132</f>
        <v>19</v>
      </c>
      <c r="F118" s="26" t="n">
        <f aca="false">'c-293'!F132</f>
        <v>692</v>
      </c>
      <c r="G118" s="26" t="n">
        <f aca="false">'c-293'!G132</f>
        <v>13</v>
      </c>
      <c r="H118" s="26" t="n">
        <f aca="false">'c-293'!H132</f>
        <v>2745</v>
      </c>
      <c r="I118" s="26" t="n">
        <f aca="false">'c-293'!I132</f>
        <v>2707</v>
      </c>
      <c r="J118" s="26" t="n">
        <f aca="false">'c-293'!J132</f>
        <v>38</v>
      </c>
    </row>
    <row r="119" customFormat="false" ht="15.75" hidden="false" customHeight="false" outlineLevel="0" collapsed="false">
      <c r="A119" s="28" t="s">
        <v>128</v>
      </c>
      <c r="B119" s="26" t="n">
        <f aca="false">'c-293'!B138</f>
        <v>2269</v>
      </c>
      <c r="C119" s="26" t="n">
        <f aca="false">'c-293'!C138</f>
        <v>1453</v>
      </c>
      <c r="D119" s="26" t="n">
        <f aca="false">'c-293'!D138</f>
        <v>90</v>
      </c>
      <c r="E119" s="26" t="n">
        <f aca="false">'c-293'!E138</f>
        <v>67</v>
      </c>
      <c r="F119" s="26" t="n">
        <f aca="false">'c-293'!F138</f>
        <v>2297</v>
      </c>
      <c r="G119" s="26" t="n">
        <f aca="false">'c-293'!G138</f>
        <v>39</v>
      </c>
      <c r="H119" s="26" t="n">
        <f aca="false">'c-293'!H138</f>
        <v>1582</v>
      </c>
      <c r="I119" s="26" t="n">
        <f aca="false">'c-293'!I138</f>
        <v>1573</v>
      </c>
      <c r="J119" s="26" t="n">
        <f aca="false">'c-293'!J138</f>
        <v>9</v>
      </c>
    </row>
    <row r="120" customFormat="false" ht="15.75" hidden="false" customHeight="false" outlineLevel="0" collapsed="false">
      <c r="A120" s="27" t="s">
        <v>124</v>
      </c>
      <c r="B120" s="26" t="n">
        <f aca="false">'c-293'!B133</f>
        <v>240</v>
      </c>
      <c r="C120" s="26" t="n">
        <f aca="false">'c-293'!C133</f>
        <v>411</v>
      </c>
      <c r="D120" s="26" t="n">
        <f aca="false">'c-293'!D133</f>
        <v>32</v>
      </c>
      <c r="E120" s="26" t="n">
        <f aca="false">'c-293'!E133</f>
        <v>89</v>
      </c>
      <c r="F120" s="26" t="n">
        <f aca="false">'c-293'!F133</f>
        <v>588</v>
      </c>
      <c r="G120" s="26" t="n">
        <f aca="false">'c-293'!G133</f>
        <v>0</v>
      </c>
      <c r="H120" s="26" t="n">
        <f aca="false">'c-293'!H133</f>
        <v>184</v>
      </c>
      <c r="I120" s="26" t="n">
        <f aca="false">'c-293'!I133</f>
        <v>158</v>
      </c>
      <c r="J120" s="26" t="n">
        <f aca="false">'c-293'!J133</f>
        <v>26</v>
      </c>
    </row>
    <row r="121" customFormat="false" ht="15.75" hidden="false" customHeight="false" outlineLevel="0" collapsed="false">
      <c r="A121" s="27" t="s">
        <v>129</v>
      </c>
      <c r="B121" s="26" t="n">
        <f aca="false">'c-293'!B139</f>
        <v>568</v>
      </c>
      <c r="C121" s="26" t="n">
        <f aca="false">'c-293'!C139</f>
        <v>465</v>
      </c>
      <c r="D121" s="26" t="n">
        <f aca="false">'c-293'!D139</f>
        <v>2</v>
      </c>
      <c r="E121" s="26" t="n">
        <f aca="false">'c-293'!E139</f>
        <v>29</v>
      </c>
      <c r="F121" s="26" t="n">
        <f aca="false">'c-293'!F139</f>
        <v>437</v>
      </c>
      <c r="G121" s="26" t="n">
        <f aca="false">'c-293'!G139</f>
        <v>0</v>
      </c>
      <c r="H121" s="26" t="n">
        <f aca="false">'c-293'!H139</f>
        <v>627</v>
      </c>
      <c r="I121" s="26" t="n">
        <f aca="false">'c-293'!I139</f>
        <v>597</v>
      </c>
      <c r="J121" s="26" t="n">
        <f aca="false">'c-293'!J139</f>
        <v>30</v>
      </c>
    </row>
    <row r="122" customFormat="false" ht="15.75" hidden="false" customHeight="false" outlineLevel="0" collapsed="false">
      <c r="A122" s="27" t="s">
        <v>125</v>
      </c>
      <c r="B122" s="26" t="n">
        <f aca="false">'c-293'!B134</f>
        <v>64</v>
      </c>
      <c r="C122" s="26" t="n">
        <f aca="false">'c-293'!C134</f>
        <v>56</v>
      </c>
      <c r="D122" s="26" t="n">
        <f aca="false">'c-293'!D134</f>
        <v>5</v>
      </c>
      <c r="E122" s="26" t="n">
        <f aca="false">'c-293'!E134</f>
        <v>0</v>
      </c>
      <c r="F122" s="26" t="n">
        <f aca="false">'c-293'!F134</f>
        <v>61</v>
      </c>
      <c r="G122" s="26" t="n">
        <f aca="false">'c-293'!G134</f>
        <v>0</v>
      </c>
      <c r="H122" s="26" t="n">
        <f aca="false">'c-293'!H134</f>
        <v>64</v>
      </c>
      <c r="I122" s="26" t="n">
        <f aca="false">'c-293'!I134</f>
        <v>60</v>
      </c>
      <c r="J122" s="26" t="n">
        <f aca="false">'c-293'!J134</f>
        <v>4</v>
      </c>
    </row>
    <row r="123" customFormat="false" ht="15.75" hidden="false" customHeight="false" outlineLevel="0" collapsed="false">
      <c r="A123" s="27" t="s">
        <v>126</v>
      </c>
      <c r="B123" s="26" t="n">
        <f aca="false">'c-293'!B135</f>
        <v>129</v>
      </c>
      <c r="C123" s="26" t="n">
        <f aca="false">'c-293'!C135</f>
        <v>75</v>
      </c>
      <c r="D123" s="26" t="n">
        <f aca="false">'c-293'!D135</f>
        <v>4</v>
      </c>
      <c r="E123" s="26" t="n">
        <f aca="false">'c-293'!E135</f>
        <v>0</v>
      </c>
      <c r="F123" s="26" t="n">
        <f aca="false">'c-293'!F135</f>
        <v>53</v>
      </c>
      <c r="G123" s="26" t="n">
        <f aca="false">'c-293'!G135</f>
        <v>0</v>
      </c>
      <c r="H123" s="26" t="n">
        <f aca="false">'c-293'!H135</f>
        <v>155</v>
      </c>
      <c r="I123" s="26" t="n">
        <f aca="false">'c-293'!I135</f>
        <v>115</v>
      </c>
      <c r="J123" s="26" t="n">
        <f aca="false">'c-293'!J135</f>
        <v>40</v>
      </c>
    </row>
    <row r="124" customFormat="false" ht="15.75" hidden="false" customHeight="false" outlineLevel="0" collapsed="false">
      <c r="A124" s="27" t="s">
        <v>130</v>
      </c>
      <c r="B124" s="26" t="n">
        <f aca="false">'c-293'!B140</f>
        <v>169</v>
      </c>
      <c r="C124" s="26" t="n">
        <f aca="false">'c-293'!C140</f>
        <v>99</v>
      </c>
      <c r="D124" s="26" t="n">
        <f aca="false">'c-293'!D140</f>
        <v>9</v>
      </c>
      <c r="E124" s="26" t="n">
        <f aca="false">'c-293'!E140</f>
        <v>0</v>
      </c>
      <c r="F124" s="26" t="n">
        <f aca="false">'c-293'!F140</f>
        <v>90</v>
      </c>
      <c r="G124" s="26" t="n">
        <f aca="false">'c-293'!G140</f>
        <v>0</v>
      </c>
      <c r="H124" s="26" t="n">
        <f aca="false">'c-293'!H140</f>
        <v>187</v>
      </c>
      <c r="I124" s="26" t="n">
        <f aca="false">'c-293'!I140</f>
        <v>121</v>
      </c>
      <c r="J124" s="26" t="n">
        <f aca="false">'c-293'!J140</f>
        <v>66</v>
      </c>
    </row>
    <row r="125" customFormat="false" ht="15.75" hidden="false" customHeight="false" outlineLevel="0" collapsed="false">
      <c r="A125" s="27" t="s">
        <v>131</v>
      </c>
      <c r="B125" s="26" t="n">
        <f aca="false">'c-293'!B141</f>
        <v>248</v>
      </c>
      <c r="C125" s="26" t="n">
        <f aca="false">'c-293'!C141</f>
        <v>306</v>
      </c>
      <c r="D125" s="26" t="n">
        <f aca="false">'c-293'!D141</f>
        <v>55</v>
      </c>
      <c r="E125" s="26" t="n">
        <f aca="false">'c-293'!E141</f>
        <v>0</v>
      </c>
      <c r="F125" s="26" t="n">
        <f aca="false">'c-293'!F141</f>
        <v>283</v>
      </c>
      <c r="G125" s="26" t="n">
        <f aca="false">'c-293'!G141</f>
        <v>5</v>
      </c>
      <c r="H125" s="26" t="n">
        <f aca="false">'c-293'!H141</f>
        <v>326</v>
      </c>
      <c r="I125" s="26" t="n">
        <f aca="false">'c-293'!I141</f>
        <v>275</v>
      </c>
      <c r="J125" s="26" t="n">
        <f aca="false">'c-293'!J141</f>
        <v>51</v>
      </c>
    </row>
    <row r="126" customFormat="false" ht="15.75" hidden="false" customHeight="false" outlineLevel="0" collapsed="false">
      <c r="A126" s="36"/>
      <c r="B126" s="52"/>
      <c r="C126" s="52"/>
      <c r="D126" s="52"/>
      <c r="E126" s="52"/>
      <c r="F126" s="52"/>
      <c r="G126" s="52"/>
      <c r="H126" s="53"/>
      <c r="I126" s="52"/>
      <c r="J126" s="54"/>
    </row>
    <row r="127" customFormat="false" ht="15.75" hidden="false" customHeight="false" outlineLevel="0" collapsed="false">
      <c r="A127" s="42" t="s">
        <v>134</v>
      </c>
      <c r="B127" s="4"/>
      <c r="C127" s="4"/>
      <c r="D127" s="4"/>
      <c r="E127" s="4"/>
      <c r="F127" s="4"/>
      <c r="G127" s="4"/>
      <c r="H127" s="4"/>
      <c r="I127" s="4"/>
      <c r="J127" s="4"/>
    </row>
  </sheetData>
  <mergeCells count="3">
    <mergeCell ref="A3:J3"/>
    <mergeCell ref="A4:J4"/>
    <mergeCell ref="A5:J5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76 H116:I116" type="whole">
      <formula1>(B76+C76+D76)-F76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76 B116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1" width="14.14"/>
    <col collapsed="false" customWidth="true" hidden="false" outlineLevel="0" max="10" min="10" style="1" width="18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5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5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5.75" hidden="false" customHeight="false" outlineLevel="0" collapsed="false">
      <c r="A5" s="5" t="s">
        <v>15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1.5" hidden="false" customHeight="false" outlineLevel="0" collapsed="false">
      <c r="A7" s="45" t="s">
        <v>154</v>
      </c>
      <c r="B7" s="46" t="s">
        <v>5</v>
      </c>
      <c r="C7" s="47" t="s">
        <v>6</v>
      </c>
      <c r="D7" s="48" t="s">
        <v>7</v>
      </c>
      <c r="E7" s="9" t="s">
        <v>8</v>
      </c>
      <c r="F7" s="9" t="s">
        <v>9</v>
      </c>
      <c r="G7" s="8" t="s">
        <v>10</v>
      </c>
      <c r="H7" s="7" t="s">
        <v>11</v>
      </c>
      <c r="I7" s="10" t="s">
        <v>12</v>
      </c>
      <c r="J7" s="11" t="s">
        <v>13</v>
      </c>
    </row>
    <row r="8" customFormat="false" ht="15.75" hidden="false" customHeight="fals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.75" hidden="false" customHeight="false" outlineLevel="0" collapsed="false">
      <c r="A9" s="57" t="s">
        <v>14</v>
      </c>
      <c r="B9" s="24" t="n">
        <v>43712</v>
      </c>
      <c r="C9" s="24" t="n">
        <v>31019</v>
      </c>
      <c r="D9" s="24" t="n">
        <v>2884</v>
      </c>
      <c r="E9" s="24" t="n">
        <v>4225</v>
      </c>
      <c r="F9" s="24" t="n">
        <v>37259</v>
      </c>
      <c r="G9" s="24" t="n">
        <v>657</v>
      </c>
      <c r="H9" s="24" t="n">
        <v>44581</v>
      </c>
      <c r="I9" s="24" t="n">
        <v>38755</v>
      </c>
      <c r="J9" s="24" t="n">
        <v>5826</v>
      </c>
    </row>
    <row r="10" customFormat="false" ht="15.75" hidden="false" customHeight="false" outlineLevel="0" collapsed="false">
      <c r="A10" s="58"/>
      <c r="B10" s="34"/>
      <c r="C10" s="34"/>
      <c r="D10" s="34"/>
      <c r="E10" s="34"/>
      <c r="F10" s="34"/>
      <c r="G10" s="34"/>
      <c r="H10" s="34"/>
      <c r="I10" s="34"/>
      <c r="J10" s="34"/>
    </row>
    <row r="11" s="2" customFormat="true" ht="15.75" hidden="false" customHeight="false" outlineLevel="0" collapsed="false">
      <c r="A11" s="58" t="s">
        <v>155</v>
      </c>
      <c r="B11" s="26" t="n">
        <v>30715</v>
      </c>
      <c r="C11" s="26" t="n">
        <v>17063</v>
      </c>
      <c r="D11" s="26" t="n">
        <v>1700</v>
      </c>
      <c r="E11" s="26" t="n">
        <v>1839</v>
      </c>
      <c r="F11" s="26" t="n">
        <v>21072</v>
      </c>
      <c r="G11" s="26" t="n">
        <v>628</v>
      </c>
      <c r="H11" s="26" t="n">
        <v>30037</v>
      </c>
      <c r="I11" s="26" t="n">
        <v>27425</v>
      </c>
      <c r="J11" s="26" t="n">
        <v>2612</v>
      </c>
    </row>
    <row r="12" customFormat="false" ht="15.75" hidden="false" customHeight="false" outlineLevel="0" collapsed="false">
      <c r="A12" s="59" t="s">
        <v>156</v>
      </c>
      <c r="B12" s="60" t="n">
        <v>0.702667459736457</v>
      </c>
      <c r="C12" s="60" t="n">
        <v>0.550082207679164</v>
      </c>
      <c r="D12" s="60" t="n">
        <v>0.589459084604716</v>
      </c>
      <c r="E12" s="60" t="n">
        <v>0.435266272189349</v>
      </c>
      <c r="F12" s="60" t="n">
        <v>0.565554631095843</v>
      </c>
      <c r="G12" s="60" t="n">
        <v>0.9558599695586</v>
      </c>
      <c r="H12" s="60" t="n">
        <v>0.673762365133129</v>
      </c>
      <c r="I12" s="60" t="n">
        <v>0.707650625725713</v>
      </c>
      <c r="J12" s="60" t="n">
        <v>0.448335049776862</v>
      </c>
    </row>
    <row r="13" customFormat="false" ht="15.75" hidden="false" customHeight="false" outlineLevel="0" collapsed="false">
      <c r="A13" s="58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5.75" hidden="false" customHeight="false" outlineLevel="0" collapsed="false">
      <c r="A14" s="58" t="s">
        <v>157</v>
      </c>
      <c r="B14" s="26" t="n">
        <v>12997</v>
      </c>
      <c r="C14" s="26" t="n">
        <v>13956</v>
      </c>
      <c r="D14" s="26" t="n">
        <v>1184</v>
      </c>
      <c r="E14" s="26" t="n">
        <v>2386</v>
      </c>
      <c r="F14" s="26" t="n">
        <v>16187</v>
      </c>
      <c r="G14" s="26" t="n">
        <v>29</v>
      </c>
      <c r="H14" s="26" t="n">
        <v>14544</v>
      </c>
      <c r="I14" s="26" t="n">
        <v>11330</v>
      </c>
      <c r="J14" s="26" t="n">
        <v>3214</v>
      </c>
    </row>
    <row r="15" customFormat="false" ht="15.75" hidden="false" customHeight="false" outlineLevel="0" collapsed="false">
      <c r="A15" s="62" t="s">
        <v>156</v>
      </c>
      <c r="B15" s="63" t="n">
        <v>0.297332540263543</v>
      </c>
      <c r="C15" s="63" t="n">
        <v>0.449917792320836</v>
      </c>
      <c r="D15" s="63" t="n">
        <v>0.410540915395284</v>
      </c>
      <c r="E15" s="63" t="n">
        <v>0.564733727810651</v>
      </c>
      <c r="F15" s="63" t="n">
        <v>0.434445368904157</v>
      </c>
      <c r="G15" s="63" t="n">
        <v>0.0441400304414003</v>
      </c>
      <c r="H15" s="63" t="n">
        <v>0.326237634866872</v>
      </c>
      <c r="I15" s="63" t="n">
        <v>0.292349374274287</v>
      </c>
      <c r="J15" s="63" t="n">
        <v>0.551664950223138</v>
      </c>
    </row>
    <row r="16" customFormat="false" ht="15.75" hidden="false" customHeight="false" outlineLevel="0" collapsed="false">
      <c r="A16" s="42" t="s">
        <v>134</v>
      </c>
    </row>
  </sheetData>
  <mergeCells count="3">
    <mergeCell ref="A3:J3"/>
    <mergeCell ref="A4:J4"/>
    <mergeCell ref="A5:J5"/>
  </mergeCells>
  <printOptions headings="false" gridLines="false" gridLinesSet="true" horizontalCentered="true" verticalCentered="true"/>
  <pageMargins left="0.529861111111111" right="0.4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8.99"/>
    <col collapsed="false" customWidth="true" hidden="false" outlineLevel="0" max="8" min="8" style="1" width="16.13"/>
    <col collapsed="false" customWidth="true" hidden="false" outlineLevel="0" max="9" min="9" style="1" width="19.28"/>
    <col collapsed="false" customWidth="true" hidden="false" outlineLevel="0" max="10" min="10" style="1" width="17.7"/>
    <col collapsed="false" customWidth="true" hidden="false" outlineLevel="0" max="11" min="11" style="1" width="23.56"/>
    <col collapsed="false" customWidth="true" hidden="false" outlineLevel="0" max="12" min="12" style="1" width="15.13"/>
    <col collapsed="false" customWidth="true" hidden="false" outlineLevel="0" max="13" min="13" style="1" width="19.85"/>
    <col collapsed="false" customWidth="true" hidden="false" outlineLevel="0" max="14" min="14" style="1" width="24.85"/>
    <col collapsed="false" customWidth="true" hidden="false" outlineLevel="0" max="15" min="15" style="1" width="21.84"/>
    <col collapsed="false" customWidth="true" hidden="false" outlineLevel="0" max="16" min="16" style="1" width="19.7"/>
    <col collapsed="false" customWidth="true" hidden="false" outlineLevel="0" max="17" min="17" style="1" width="18.41"/>
    <col collapsed="false" customWidth="true" hidden="true" outlineLevel="0" max="18" min="18" style="64" width="15.13"/>
    <col collapsed="false" customWidth="true" hidden="true" outlineLevel="0" max="25" min="19" style="1" width="16.8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5" t="s">
        <v>1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S1" s="64"/>
      <c r="T1" s="64"/>
      <c r="U1" s="64"/>
      <c r="V1" s="64"/>
      <c r="W1" s="64"/>
      <c r="X1" s="64"/>
      <c r="Y1" s="64"/>
      <c r="Z1" s="64"/>
      <c r="AA1" s="64"/>
    </row>
    <row r="2" customFormat="false" ht="15.75" hidden="false" customHeight="false" outlineLevel="0" collapsed="false">
      <c r="A2" s="67"/>
    </row>
    <row r="3" customFormat="false" ht="15.75" hidden="false" customHeight="false" outlineLevel="0" collapsed="false">
      <c r="A3" s="5" t="s">
        <v>1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5" t="s">
        <v>1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5.75" hidden="false" customHeight="false" outlineLevel="0" collapsed="false">
      <c r="A8" s="69" t="s">
        <v>162</v>
      </c>
      <c r="B8" s="70" t="s">
        <v>16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customFormat="false" ht="20.25" hidden="false" customHeight="true" outlineLevel="0" collapsed="false">
      <c r="A9" s="69"/>
      <c r="B9" s="71" t="s">
        <v>164</v>
      </c>
      <c r="C9" s="70"/>
      <c r="D9" s="72" t="s">
        <v>165</v>
      </c>
      <c r="E9" s="72"/>
      <c r="F9" s="72"/>
      <c r="G9" s="72"/>
      <c r="H9" s="72"/>
      <c r="I9" s="73"/>
      <c r="J9" s="74"/>
      <c r="K9" s="72"/>
      <c r="L9" s="72"/>
      <c r="M9" s="72"/>
      <c r="N9" s="72"/>
      <c r="O9" s="72"/>
      <c r="P9" s="72"/>
      <c r="Q9" s="72"/>
    </row>
    <row r="10" customFormat="false" ht="78.75" hidden="false" customHeight="true" outlineLevel="0" collapsed="false">
      <c r="A10" s="69"/>
      <c r="B10" s="71"/>
      <c r="C10" s="48" t="s">
        <v>166</v>
      </c>
      <c r="D10" s="75" t="s">
        <v>167</v>
      </c>
      <c r="E10" s="48" t="s">
        <v>168</v>
      </c>
      <c r="F10" s="48" t="s">
        <v>169</v>
      </c>
      <c r="G10" s="48" t="s">
        <v>170</v>
      </c>
      <c r="H10" s="76" t="s">
        <v>171</v>
      </c>
      <c r="I10" s="77" t="s">
        <v>172</v>
      </c>
      <c r="J10" s="77" t="s">
        <v>173</v>
      </c>
      <c r="K10" s="77" t="s">
        <v>174</v>
      </c>
      <c r="L10" s="77" t="s">
        <v>175</v>
      </c>
      <c r="M10" s="77" t="s">
        <v>176</v>
      </c>
      <c r="N10" s="77" t="s">
        <v>177</v>
      </c>
      <c r="O10" s="77" t="s">
        <v>178</v>
      </c>
      <c r="P10" s="77" t="s">
        <v>179</v>
      </c>
      <c r="Q10" s="78" t="s">
        <v>180</v>
      </c>
    </row>
    <row r="11" customFormat="false" ht="15.75" hidden="false" customHeight="false" outlineLevel="0" collapsed="false">
      <c r="A11" s="25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</row>
    <row r="12" customFormat="false" ht="15.75" hidden="false" customHeight="false" outlineLevel="0" collapsed="false">
      <c r="A12" s="16" t="s">
        <v>14</v>
      </c>
      <c r="B12" s="23" t="n">
        <f aca="false">SUM(B14,B24,B29,B39,B47,B56,B66,B77,B86,B96,B106,B118,B124,B134,B140)</f>
        <v>31019</v>
      </c>
      <c r="C12" s="23" t="n">
        <f aca="false">SUM(C14,C24,C29,C39,C47,C56,C66,C77,C86,C96,C106,C118,C124,C134,C140)</f>
        <v>18128</v>
      </c>
      <c r="D12" s="23" t="n">
        <f aca="false">SUM(D14,D24,D29,D39,D47,D56,D66,D77,D86,D96,D106,D118,D124,D134,D140)</f>
        <v>30</v>
      </c>
      <c r="E12" s="23" t="n">
        <f aca="false">SUM(E14,E24,E29,E39,E47,E56,E66,E77,E86,E96,E106,E118,E124,E134,E140)</f>
        <v>1915</v>
      </c>
      <c r="F12" s="23" t="n">
        <f aca="false">SUM(F14,F24,F29,F39,F47,F56,F66,F77,F86,F96,F106,F118,F124,F134,F140)</f>
        <v>46</v>
      </c>
      <c r="G12" s="23" t="n">
        <f aca="false">SUM(G14,G24,G29,G39,G47,G56,G66,G77,G86,G96,G106,G118,G124,G134,G140)</f>
        <v>424</v>
      </c>
      <c r="H12" s="23" t="n">
        <f aca="false">SUM(H14,H24,H29,H39,H47,H56,H66,H77,H86,H96,H106,H118,H124,H134,H140)</f>
        <v>185</v>
      </c>
      <c r="I12" s="23" t="n">
        <f aca="false">SUM(I14,I24,I29,I39,I47,I56,I66,I77,I86,I96,I106,I118,I124,I134,I140)</f>
        <v>5384</v>
      </c>
      <c r="J12" s="23" t="n">
        <f aca="false">SUM(J14,J24,J29,J39,J47,J56,J66,J77,J86,J96,J106,J118,J124,J134,J140)</f>
        <v>154</v>
      </c>
      <c r="K12" s="23" t="n">
        <f aca="false">SUM(K14,K24,K29,K39,K47,K56,K66,K77,K86,K96,K106,K118,K124,K134,K140)</f>
        <v>1447</v>
      </c>
      <c r="L12" s="23" t="n">
        <f aca="false">SUM(L14,L24,L29,L39,L47,L56,L66,L77,L86,L96,L106,L118,L124,L134,L140)</f>
        <v>13</v>
      </c>
      <c r="M12" s="23" t="n">
        <f aca="false">SUM(M14,M24,M29,M39,M47,M56,M66,M77,M86,M96,M106,M118,M124,M134,M140)</f>
        <v>8</v>
      </c>
      <c r="N12" s="23" t="n">
        <f aca="false">SUM(N14,N24,N29,N39,N47,N56,N66,N77,N86,N96,N106,N118,N124,N134,N140)</f>
        <v>1641</v>
      </c>
      <c r="O12" s="23" t="n">
        <f aca="false">SUM(O14,O24,O29,O39,O47,O56,O66,O77,O86,O96,O106,O118,O124,O134,O140)</f>
        <v>512</v>
      </c>
      <c r="P12" s="23" t="n">
        <f aca="false">SUM(P14,P24,P29,P39,P47,P56,P66,P77,P86,P96,P106,P118,P124,P134,P140)</f>
        <v>296</v>
      </c>
      <c r="Q12" s="24" t="n">
        <f aca="false">SUM(Q14,Q24,Q29,Q39,Q47,Q56,Q66,Q77,Q86,Q96,Q106,Q118,Q124,Q134,Q140)</f>
        <v>836</v>
      </c>
    </row>
    <row r="13" customFormat="false" ht="15.75" hidden="false" customHeight="false" outlineLevel="0" collapsed="false">
      <c r="A13" s="19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</row>
    <row r="14" customFormat="false" ht="15.75" hidden="false" customHeight="false" outlineLevel="0" collapsed="false">
      <c r="A14" s="22" t="s">
        <v>15</v>
      </c>
      <c r="B14" s="17" t="n">
        <f aca="false">SUM(B15:B22)</f>
        <v>3524</v>
      </c>
      <c r="C14" s="17" t="n">
        <f aca="false">SUM(C15:C22)</f>
        <v>401</v>
      </c>
      <c r="D14" s="17" t="n">
        <f aca="false">SUM(D15:D22)</f>
        <v>1</v>
      </c>
      <c r="E14" s="17" t="n">
        <f aca="false">SUM(E15:E22)</f>
        <v>387</v>
      </c>
      <c r="F14" s="17" t="n">
        <f aca="false">SUM(F15:F22)</f>
        <v>43</v>
      </c>
      <c r="G14" s="17" t="n">
        <f aca="false">SUM(G15:G22)</f>
        <v>227</v>
      </c>
      <c r="H14" s="17" t="n">
        <f aca="false">SUM(H15:H22)</f>
        <v>146</v>
      </c>
      <c r="I14" s="17" t="n">
        <f aca="false">SUM(I15:I22)</f>
        <v>1854</v>
      </c>
      <c r="J14" s="17" t="n">
        <f aca="false">SUM(J15:J22)</f>
        <v>132</v>
      </c>
      <c r="K14" s="17" t="n">
        <f aca="false">SUM(K15:K22)</f>
        <v>50</v>
      </c>
      <c r="L14" s="17" t="n">
        <f aca="false">SUM(L15:L22)</f>
        <v>0</v>
      </c>
      <c r="M14" s="17" t="n">
        <f aca="false">SUM(M15:M22)</f>
        <v>0</v>
      </c>
      <c r="N14" s="17" t="n">
        <f aca="false">SUM(N15:N22)</f>
        <v>57</v>
      </c>
      <c r="O14" s="17" t="n">
        <f aca="false">SUM(O15:O22)</f>
        <v>39</v>
      </c>
      <c r="P14" s="17" t="n">
        <f aca="false">SUM(P15:P22)</f>
        <v>73</v>
      </c>
      <c r="Q14" s="18" t="n">
        <f aca="false">SUM(Q15:Q22)</f>
        <v>114</v>
      </c>
    </row>
    <row r="15" customFormat="false" ht="15.75" hidden="false" customHeight="false" outlineLevel="0" collapsed="false">
      <c r="A15" s="25" t="s">
        <v>16</v>
      </c>
      <c r="B15" s="29" t="n">
        <v>2927</v>
      </c>
      <c r="C15" s="29" t="n">
        <v>0</v>
      </c>
      <c r="D15" s="29" t="n">
        <v>1</v>
      </c>
      <c r="E15" s="29" t="n">
        <v>371</v>
      </c>
      <c r="F15" s="29" t="n">
        <v>43</v>
      </c>
      <c r="G15" s="29" t="n">
        <v>227</v>
      </c>
      <c r="H15" s="29" t="n">
        <v>146</v>
      </c>
      <c r="I15" s="29" t="n">
        <v>1841</v>
      </c>
      <c r="J15" s="29" t="n">
        <v>132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73</v>
      </c>
      <c r="Q15" s="26" t="n">
        <v>93</v>
      </c>
    </row>
    <row r="16" customFormat="false" ht="15.75" hidden="false" customHeight="false" outlineLevel="0" collapsed="false">
      <c r="A16" s="27" t="s">
        <v>139</v>
      </c>
      <c r="B16" s="29" t="n">
        <v>104</v>
      </c>
      <c r="C16" s="29" t="n">
        <v>57</v>
      </c>
      <c r="D16" s="29" t="n">
        <v>0</v>
      </c>
      <c r="E16" s="29" t="n">
        <v>16</v>
      </c>
      <c r="F16" s="29" t="n">
        <v>0</v>
      </c>
      <c r="G16" s="29" t="n">
        <v>0</v>
      </c>
      <c r="H16" s="29" t="n">
        <v>0</v>
      </c>
      <c r="I16" s="29" t="n">
        <v>13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4</v>
      </c>
      <c r="O16" s="29" t="n">
        <v>0</v>
      </c>
      <c r="P16" s="29" t="n">
        <v>0</v>
      </c>
      <c r="Q16" s="26" t="n">
        <v>14</v>
      </c>
    </row>
    <row r="17" customFormat="false" ht="15.75" hidden="false" customHeight="false" outlineLevel="0" collapsed="false">
      <c r="A17" s="27" t="s">
        <v>18</v>
      </c>
      <c r="B17" s="29" t="n">
        <v>81</v>
      </c>
      <c r="C17" s="29" t="n">
        <v>5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3</v>
      </c>
      <c r="L17" s="29" t="n">
        <v>0</v>
      </c>
      <c r="M17" s="29" t="n">
        <v>0</v>
      </c>
      <c r="N17" s="29" t="n">
        <v>1</v>
      </c>
      <c r="O17" s="29" t="n">
        <v>25</v>
      </c>
      <c r="P17" s="29" t="n">
        <v>0</v>
      </c>
      <c r="Q17" s="26" t="n">
        <v>2</v>
      </c>
    </row>
    <row r="18" customFormat="false" ht="15.75" hidden="false" customHeight="false" outlineLevel="0" collapsed="false">
      <c r="A18" s="27" t="s">
        <v>19</v>
      </c>
      <c r="B18" s="29" t="n">
        <v>133</v>
      </c>
      <c r="C18" s="29" t="n">
        <v>99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6</v>
      </c>
      <c r="L18" s="29" t="n">
        <v>0</v>
      </c>
      <c r="M18" s="29" t="n">
        <v>0</v>
      </c>
      <c r="N18" s="29" t="n">
        <v>27</v>
      </c>
      <c r="O18" s="29" t="n">
        <v>0</v>
      </c>
      <c r="P18" s="29" t="n">
        <v>0</v>
      </c>
      <c r="Q18" s="26" t="n">
        <v>1</v>
      </c>
    </row>
    <row r="19" customFormat="false" ht="15.75" hidden="false" customHeight="false" outlineLevel="0" collapsed="false">
      <c r="A19" s="27" t="s">
        <v>20</v>
      </c>
      <c r="B19" s="29" t="n">
        <v>107</v>
      </c>
      <c r="C19" s="29" t="n">
        <v>7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9</v>
      </c>
      <c r="L19" s="29" t="n">
        <v>0</v>
      </c>
      <c r="M19" s="29" t="n">
        <v>0</v>
      </c>
      <c r="N19" s="29" t="n">
        <v>17</v>
      </c>
      <c r="O19" s="29" t="n">
        <v>0</v>
      </c>
      <c r="P19" s="29" t="n">
        <v>0</v>
      </c>
      <c r="Q19" s="26" t="n">
        <v>4</v>
      </c>
    </row>
    <row r="20" customFormat="false" ht="15.75" hidden="false" customHeight="false" outlineLevel="0" collapsed="false">
      <c r="A20" s="27" t="s">
        <v>21</v>
      </c>
      <c r="B20" s="29" t="n">
        <v>50</v>
      </c>
      <c r="C20" s="29" t="n">
        <v>28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4</v>
      </c>
      <c r="L20" s="29" t="n">
        <v>0</v>
      </c>
      <c r="M20" s="29" t="n">
        <v>0</v>
      </c>
      <c r="N20" s="29" t="n">
        <v>6</v>
      </c>
      <c r="O20" s="29" t="n">
        <v>2</v>
      </c>
      <c r="P20" s="29" t="n">
        <v>0</v>
      </c>
      <c r="Q20" s="26" t="n">
        <v>0</v>
      </c>
    </row>
    <row r="21" customFormat="false" ht="15.75" hidden="false" customHeight="false" outlineLevel="0" collapsed="false">
      <c r="A21" s="27" t="s">
        <v>22</v>
      </c>
      <c r="B21" s="29" t="n">
        <v>120</v>
      </c>
      <c r="C21" s="29" t="n">
        <v>89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18</v>
      </c>
      <c r="L21" s="29" t="n">
        <v>0</v>
      </c>
      <c r="M21" s="29" t="n">
        <v>0</v>
      </c>
      <c r="N21" s="29" t="n">
        <v>2</v>
      </c>
      <c r="O21" s="29" t="n">
        <v>11</v>
      </c>
      <c r="P21" s="29" t="n">
        <v>0</v>
      </c>
      <c r="Q21" s="26" t="n">
        <v>0</v>
      </c>
    </row>
    <row r="22" customFormat="false" ht="15.75" hidden="false" customHeight="false" outlineLevel="0" collapsed="false">
      <c r="A22" s="27" t="s">
        <v>23</v>
      </c>
      <c r="B22" s="29" t="n">
        <v>2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</v>
      </c>
      <c r="P22" s="29" t="n">
        <v>0</v>
      </c>
      <c r="Q22" s="26" t="n">
        <v>0</v>
      </c>
    </row>
    <row r="23" customFormat="false" ht="15.75" hidden="false" customHeight="false" outlineLevel="0" collapsed="false">
      <c r="A23" s="28"/>
      <c r="B23" s="29"/>
      <c r="C23" s="29"/>
      <c r="D23" s="29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26"/>
    </row>
    <row r="24" customFormat="false" ht="15.75" hidden="false" customHeight="false" outlineLevel="0" collapsed="false">
      <c r="A24" s="22" t="s">
        <v>24</v>
      </c>
      <c r="B24" s="23" t="n">
        <f aca="false">SUM(B25:B27)</f>
        <v>6951</v>
      </c>
      <c r="C24" s="23" t="n">
        <f aca="false">SUM(C25:C27)</f>
        <v>6225</v>
      </c>
      <c r="D24" s="23" t="n">
        <f aca="false">SUM(D25:D27)</f>
        <v>0</v>
      </c>
      <c r="E24" s="23" t="n">
        <f aca="false">SUM(E25:E27)</f>
        <v>0</v>
      </c>
      <c r="F24" s="23" t="n">
        <f aca="false">SUM(F25:F27)</f>
        <v>0</v>
      </c>
      <c r="G24" s="23" t="n">
        <f aca="false">SUM(G25:G27)</f>
        <v>0</v>
      </c>
      <c r="H24" s="23" t="n">
        <f aca="false">SUM(H25:H27)</f>
        <v>0</v>
      </c>
      <c r="I24" s="23" t="n">
        <f aca="false">SUM(I25:I27)</f>
        <v>0</v>
      </c>
      <c r="J24" s="23" t="n">
        <f aca="false">SUM(J25:J27)</f>
        <v>0</v>
      </c>
      <c r="K24" s="23" t="n">
        <f aca="false">SUM(K25:K27)</f>
        <v>90</v>
      </c>
      <c r="L24" s="23" t="n">
        <f aca="false">SUM(L25:L27)</f>
        <v>3</v>
      </c>
      <c r="M24" s="23" t="n">
        <f aca="false">SUM(M25:M27)</f>
        <v>3</v>
      </c>
      <c r="N24" s="23" t="n">
        <f aca="false">SUM(N25:N27)</f>
        <v>505</v>
      </c>
      <c r="O24" s="23" t="n">
        <f aca="false">SUM(O25:O27)</f>
        <v>0</v>
      </c>
      <c r="P24" s="23" t="n">
        <f aca="false">SUM(P25:P27)</f>
        <v>0</v>
      </c>
      <c r="Q24" s="24" t="n">
        <f aca="false">SUM(Q25:Q27)</f>
        <v>125</v>
      </c>
    </row>
    <row r="25" customFormat="false" ht="15.75" hidden="false" customHeight="false" outlineLevel="0" collapsed="false">
      <c r="A25" s="27" t="s">
        <v>25</v>
      </c>
      <c r="B25" s="29" t="n">
        <v>5</v>
      </c>
      <c r="C25" s="29" t="n">
        <v>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6" t="n">
        <v>3</v>
      </c>
    </row>
    <row r="26" customFormat="false" ht="15.75" hidden="false" customHeight="false" outlineLevel="0" collapsed="false">
      <c r="A26" s="27" t="s">
        <v>26</v>
      </c>
      <c r="B26" s="29" t="n">
        <v>3708</v>
      </c>
      <c r="C26" s="29" t="n">
        <v>348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3</v>
      </c>
      <c r="M26" s="29" t="n">
        <v>3</v>
      </c>
      <c r="N26" s="29" t="n">
        <v>176</v>
      </c>
      <c r="O26" s="29" t="n">
        <v>0</v>
      </c>
      <c r="P26" s="29" t="n">
        <v>0</v>
      </c>
      <c r="Q26" s="26" t="n">
        <v>44</v>
      </c>
    </row>
    <row r="27" customFormat="false" ht="15.75" hidden="false" customHeight="false" outlineLevel="0" collapsed="false">
      <c r="A27" s="28" t="s">
        <v>27</v>
      </c>
      <c r="B27" s="29" t="n">
        <v>3238</v>
      </c>
      <c r="C27" s="29" t="n">
        <v>2741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90</v>
      </c>
      <c r="L27" s="29" t="n">
        <v>0</v>
      </c>
      <c r="M27" s="29" t="n">
        <v>0</v>
      </c>
      <c r="N27" s="29" t="n">
        <v>329</v>
      </c>
      <c r="O27" s="29" t="n">
        <v>0</v>
      </c>
      <c r="P27" s="29" t="n">
        <v>0</v>
      </c>
      <c r="Q27" s="26" t="n">
        <v>78</v>
      </c>
    </row>
    <row r="28" customFormat="false" ht="15.75" hidden="false" customHeight="false" outlineLevel="0" collapsed="false">
      <c r="A28" s="28"/>
      <c r="B28" s="29"/>
      <c r="C28" s="29"/>
      <c r="D28" s="29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26"/>
    </row>
    <row r="29" customFormat="false" ht="15.75" hidden="false" customHeight="false" outlineLevel="0" collapsed="false">
      <c r="A29" s="22" t="s">
        <v>28</v>
      </c>
      <c r="B29" s="23" t="n">
        <f aca="false">SUM(B30:B37)</f>
        <v>1006</v>
      </c>
      <c r="C29" s="23" t="n">
        <f aca="false">SUM(C30:C37)</f>
        <v>563</v>
      </c>
      <c r="D29" s="23" t="n">
        <f aca="false">SUM(D30:D37)</f>
        <v>8</v>
      </c>
      <c r="E29" s="23" t="n">
        <f aca="false">SUM(E30:E37)</f>
        <v>41</v>
      </c>
      <c r="F29" s="23" t="n">
        <f aca="false">SUM(F30:F37)</f>
        <v>0</v>
      </c>
      <c r="G29" s="23" t="n">
        <f aca="false">SUM(G30:G37)</f>
        <v>0</v>
      </c>
      <c r="H29" s="23" t="n">
        <f aca="false">SUM(H30:H37)</f>
        <v>32</v>
      </c>
      <c r="I29" s="23" t="n">
        <f aca="false">SUM(I30:I37)</f>
        <v>139</v>
      </c>
      <c r="J29" s="23" t="n">
        <f aca="false">SUM(J30:J37)</f>
        <v>6</v>
      </c>
      <c r="K29" s="23" t="n">
        <f aca="false">SUM(K30:K37)</f>
        <v>11</v>
      </c>
      <c r="L29" s="23" t="n">
        <f aca="false">SUM(L30:L37)</f>
        <v>0</v>
      </c>
      <c r="M29" s="23" t="n">
        <f aca="false">SUM(M30:M37)</f>
        <v>0</v>
      </c>
      <c r="N29" s="23" t="n">
        <f aca="false">SUM(N30:N37)</f>
        <v>150</v>
      </c>
      <c r="O29" s="23" t="n">
        <f aca="false">SUM(O30:O37)</f>
        <v>22</v>
      </c>
      <c r="P29" s="23" t="n">
        <f aca="false">SUM(P30:P37)</f>
        <v>1</v>
      </c>
      <c r="Q29" s="24" t="n">
        <f aca="false">SUM(Q30:Q37)</f>
        <v>33</v>
      </c>
    </row>
    <row r="30" customFormat="false" ht="15.75" hidden="false" customHeight="false" outlineLevel="0" collapsed="false">
      <c r="A30" s="27" t="s">
        <v>29</v>
      </c>
      <c r="B30" s="29" t="n">
        <v>101</v>
      </c>
      <c r="C30" s="29" t="n">
        <v>33</v>
      </c>
      <c r="D30" s="29" t="n">
        <v>0</v>
      </c>
      <c r="E30" s="29" t="n">
        <v>7</v>
      </c>
      <c r="F30" s="29" t="n">
        <v>0</v>
      </c>
      <c r="G30" s="29" t="n">
        <v>0</v>
      </c>
      <c r="H30" s="29" t="n">
        <v>0</v>
      </c>
      <c r="I30" s="29" t="n">
        <v>42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7</v>
      </c>
      <c r="O30" s="29" t="n">
        <v>0</v>
      </c>
      <c r="P30" s="29" t="n">
        <v>0</v>
      </c>
      <c r="Q30" s="26" t="n">
        <v>2</v>
      </c>
    </row>
    <row r="31" customFormat="false" ht="15.75" hidden="false" customHeight="false" outlineLevel="0" collapsed="false">
      <c r="A31" s="27" t="s">
        <v>30</v>
      </c>
      <c r="B31" s="29" t="n">
        <v>281</v>
      </c>
      <c r="C31" s="29" t="n">
        <v>123</v>
      </c>
      <c r="D31" s="29" t="n">
        <v>8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97</v>
      </c>
      <c r="J31" s="29" t="n">
        <v>6</v>
      </c>
      <c r="K31" s="29" t="n">
        <v>0</v>
      </c>
      <c r="L31" s="29" t="n">
        <v>0</v>
      </c>
      <c r="M31" s="29" t="n">
        <v>0</v>
      </c>
      <c r="N31" s="29" t="n">
        <v>41</v>
      </c>
      <c r="O31" s="29" t="n">
        <v>0</v>
      </c>
      <c r="P31" s="29" t="n">
        <v>1</v>
      </c>
      <c r="Q31" s="26" t="n">
        <v>5</v>
      </c>
    </row>
    <row r="32" customFormat="false" ht="15.75" hidden="false" customHeight="false" outlineLevel="0" collapsed="false">
      <c r="A32" s="27" t="s">
        <v>31</v>
      </c>
      <c r="B32" s="29" t="n">
        <v>409</v>
      </c>
      <c r="C32" s="29" t="n">
        <v>303</v>
      </c>
      <c r="D32" s="29" t="n">
        <v>0</v>
      </c>
      <c r="E32" s="29" t="n">
        <v>34</v>
      </c>
      <c r="F32" s="29" t="n">
        <v>0</v>
      </c>
      <c r="G32" s="29" t="n">
        <v>0</v>
      </c>
      <c r="H32" s="29" t="n">
        <v>32</v>
      </c>
      <c r="I32" s="29" t="n">
        <v>0</v>
      </c>
      <c r="J32" s="29" t="n">
        <v>0</v>
      </c>
      <c r="K32" s="29" t="n">
        <v>8</v>
      </c>
      <c r="L32" s="29" t="n">
        <v>0</v>
      </c>
      <c r="M32" s="29" t="n">
        <v>0</v>
      </c>
      <c r="N32" s="29" t="n">
        <v>4</v>
      </c>
      <c r="O32" s="29" t="n">
        <v>2</v>
      </c>
      <c r="P32" s="29" t="n">
        <v>0</v>
      </c>
      <c r="Q32" s="26" t="n">
        <v>26</v>
      </c>
    </row>
    <row r="33" customFormat="false" ht="15.75" hidden="false" customHeight="false" outlineLevel="0" collapsed="false">
      <c r="A33" s="27" t="s">
        <v>32</v>
      </c>
      <c r="B33" s="29" t="n">
        <v>86</v>
      </c>
      <c r="C33" s="29" t="n">
        <v>3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2</v>
      </c>
      <c r="L33" s="29" t="n">
        <v>0</v>
      </c>
      <c r="M33" s="29" t="n">
        <v>0</v>
      </c>
      <c r="N33" s="29" t="n">
        <v>54</v>
      </c>
      <c r="O33" s="29" t="n">
        <v>0</v>
      </c>
      <c r="P33" s="29" t="n">
        <v>0</v>
      </c>
      <c r="Q33" s="26" t="n">
        <v>0</v>
      </c>
    </row>
    <row r="34" customFormat="false" ht="15.75" hidden="false" customHeight="false" outlineLevel="0" collapsed="false">
      <c r="A34" s="27" t="s">
        <v>33</v>
      </c>
      <c r="B34" s="29" t="n">
        <v>34</v>
      </c>
      <c r="C34" s="29" t="n">
        <v>18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16</v>
      </c>
      <c r="P34" s="29" t="n">
        <v>0</v>
      </c>
      <c r="Q34" s="26" t="n">
        <v>0</v>
      </c>
    </row>
    <row r="35" customFormat="false" ht="15.75" hidden="false" customHeight="false" outlineLevel="0" collapsed="false">
      <c r="A35" s="27" t="s">
        <v>34</v>
      </c>
      <c r="B35" s="29" t="n">
        <v>50</v>
      </c>
      <c r="C35" s="29" t="n">
        <v>29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1</v>
      </c>
      <c r="L35" s="29" t="n">
        <v>0</v>
      </c>
      <c r="M35" s="29" t="n">
        <v>0</v>
      </c>
      <c r="N35" s="29" t="n">
        <v>16</v>
      </c>
      <c r="O35" s="29" t="n">
        <v>4</v>
      </c>
      <c r="P35" s="29" t="n">
        <v>0</v>
      </c>
      <c r="Q35" s="26" t="n">
        <v>0</v>
      </c>
    </row>
    <row r="36" customFormat="false" ht="15.75" hidden="false" customHeight="false" outlineLevel="0" collapsed="false">
      <c r="A36" s="27" t="s">
        <v>35</v>
      </c>
      <c r="B36" s="29" t="n">
        <v>33</v>
      </c>
      <c r="C36" s="29" t="n">
        <v>21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12</v>
      </c>
      <c r="O36" s="29" t="n">
        <v>0</v>
      </c>
      <c r="P36" s="29" t="n">
        <v>0</v>
      </c>
      <c r="Q36" s="26" t="n">
        <v>0</v>
      </c>
    </row>
    <row r="37" customFormat="false" ht="15.75" hidden="false" customHeight="false" outlineLevel="0" collapsed="false">
      <c r="A37" s="27" t="s">
        <v>36</v>
      </c>
      <c r="B37" s="29" t="n">
        <v>12</v>
      </c>
      <c r="C37" s="29" t="n">
        <v>6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6</v>
      </c>
      <c r="O37" s="29" t="n">
        <v>0</v>
      </c>
      <c r="P37" s="29" t="n">
        <v>0</v>
      </c>
      <c r="Q37" s="26" t="n">
        <v>0</v>
      </c>
    </row>
    <row r="38" customFormat="false" ht="15.75" hidden="false" customHeight="false" outlineLevel="0" collapsed="false">
      <c r="A38" s="25"/>
      <c r="B38" s="29"/>
      <c r="C38" s="29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26"/>
    </row>
    <row r="39" customFormat="false" ht="15.75" hidden="false" customHeight="false" outlineLevel="0" collapsed="false">
      <c r="A39" s="22" t="s">
        <v>37</v>
      </c>
      <c r="B39" s="23" t="n">
        <f aca="false">SUM(B40:B45)</f>
        <v>2310</v>
      </c>
      <c r="C39" s="23" t="n">
        <f aca="false">SUM(C40:C45)</f>
        <v>1590</v>
      </c>
      <c r="D39" s="23" t="n">
        <f aca="false">SUM(D40:D45)</f>
        <v>3</v>
      </c>
      <c r="E39" s="23" t="n">
        <f aca="false">SUM(E40:E45)</f>
        <v>67</v>
      </c>
      <c r="F39" s="23" t="n">
        <f aca="false">SUM(F40:F45)</f>
        <v>0</v>
      </c>
      <c r="G39" s="23" t="n">
        <f aca="false">SUM(G40:G45)</f>
        <v>10</v>
      </c>
      <c r="H39" s="23" t="n">
        <f aca="false">SUM(H40:H45)</f>
        <v>0</v>
      </c>
      <c r="I39" s="23" t="n">
        <f aca="false">SUM(I40:I45)</f>
        <v>333</v>
      </c>
      <c r="J39" s="23" t="n">
        <f aca="false">SUM(J40:J45)</f>
        <v>0</v>
      </c>
      <c r="K39" s="23" t="n">
        <f aca="false">SUM(K40:K45)</f>
        <v>57</v>
      </c>
      <c r="L39" s="23" t="n">
        <f aca="false">SUM(L40:L45)</f>
        <v>0</v>
      </c>
      <c r="M39" s="23" t="n">
        <f aca="false">SUM(M40:M45)</f>
        <v>1</v>
      </c>
      <c r="N39" s="23" t="n">
        <f aca="false">SUM(N40:N45)</f>
        <v>79</v>
      </c>
      <c r="O39" s="23" t="n">
        <f aca="false">SUM(O40:O45)</f>
        <v>83</v>
      </c>
      <c r="P39" s="23" t="n">
        <f aca="false">SUM(P40:P45)</f>
        <v>23</v>
      </c>
      <c r="Q39" s="24" t="n">
        <f aca="false">SUM(Q40:Q45)</f>
        <v>64</v>
      </c>
    </row>
    <row r="40" customFormat="false" ht="15.75" hidden="false" customHeight="false" outlineLevel="0" collapsed="false">
      <c r="A40" s="27" t="s">
        <v>38</v>
      </c>
      <c r="B40" s="29" t="n">
        <v>1080</v>
      </c>
      <c r="C40" s="29" t="n">
        <v>562</v>
      </c>
      <c r="D40" s="29" t="n">
        <v>3</v>
      </c>
      <c r="E40" s="29" t="n">
        <v>67</v>
      </c>
      <c r="F40" s="29" t="n">
        <v>0</v>
      </c>
      <c r="G40" s="29" t="n">
        <v>10</v>
      </c>
      <c r="H40" s="29" t="n">
        <v>0</v>
      </c>
      <c r="I40" s="29" t="n">
        <v>333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34</v>
      </c>
      <c r="O40" s="29" t="n">
        <v>0</v>
      </c>
      <c r="P40" s="29" t="n">
        <v>23</v>
      </c>
      <c r="Q40" s="26" t="n">
        <v>47</v>
      </c>
    </row>
    <row r="41" customFormat="false" ht="15.75" hidden="false" customHeight="false" outlineLevel="0" collapsed="false">
      <c r="A41" s="27" t="s">
        <v>39</v>
      </c>
      <c r="B41" s="29" t="n">
        <v>1096</v>
      </c>
      <c r="C41" s="29" t="n">
        <v>945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34</v>
      </c>
      <c r="L41" s="29" t="n">
        <v>0</v>
      </c>
      <c r="M41" s="29" t="n">
        <v>0</v>
      </c>
      <c r="N41" s="29" t="n">
        <v>37</v>
      </c>
      <c r="O41" s="29" t="n">
        <v>66</v>
      </c>
      <c r="P41" s="29" t="n">
        <v>0</v>
      </c>
      <c r="Q41" s="26" t="n">
        <v>14</v>
      </c>
    </row>
    <row r="42" customFormat="false" ht="15.75" hidden="false" customHeight="false" outlineLevel="0" collapsed="false">
      <c r="A42" s="27" t="s">
        <v>40</v>
      </c>
      <c r="B42" s="29" t="n">
        <v>25</v>
      </c>
      <c r="C42" s="29" t="n">
        <v>9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10</v>
      </c>
      <c r="L42" s="29" t="n">
        <v>0</v>
      </c>
      <c r="M42" s="29" t="n">
        <v>0</v>
      </c>
      <c r="N42" s="29" t="n">
        <v>0</v>
      </c>
      <c r="O42" s="29" t="n">
        <v>6</v>
      </c>
      <c r="P42" s="29" t="n">
        <v>0</v>
      </c>
      <c r="Q42" s="26" t="n">
        <v>0</v>
      </c>
    </row>
    <row r="43" customFormat="false" ht="15.75" hidden="false" customHeight="false" outlineLevel="0" collapsed="false">
      <c r="A43" s="27" t="s">
        <v>41</v>
      </c>
      <c r="B43" s="29" t="n">
        <v>54</v>
      </c>
      <c r="C43" s="29" t="n">
        <v>37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6</v>
      </c>
      <c r="L43" s="29" t="n">
        <v>0</v>
      </c>
      <c r="M43" s="29" t="n">
        <v>0</v>
      </c>
      <c r="N43" s="29" t="n">
        <v>8</v>
      </c>
      <c r="O43" s="29" t="n">
        <v>0</v>
      </c>
      <c r="P43" s="29" t="n">
        <v>0</v>
      </c>
      <c r="Q43" s="26" t="n">
        <v>3</v>
      </c>
    </row>
    <row r="44" customFormat="false" ht="15.75" hidden="false" customHeight="false" outlineLevel="0" collapsed="false">
      <c r="A44" s="27" t="s">
        <v>42</v>
      </c>
      <c r="B44" s="29" t="n">
        <v>5</v>
      </c>
      <c r="C44" s="29" t="n">
        <v>3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1</v>
      </c>
      <c r="L44" s="29" t="n">
        <v>0</v>
      </c>
      <c r="M44" s="29" t="n">
        <v>0</v>
      </c>
      <c r="N44" s="29" t="n">
        <v>0</v>
      </c>
      <c r="O44" s="29" t="n">
        <v>1</v>
      </c>
      <c r="P44" s="29" t="n">
        <v>0</v>
      </c>
      <c r="Q44" s="26" t="n">
        <v>0</v>
      </c>
    </row>
    <row r="45" customFormat="false" ht="15.75" hidden="false" customHeight="false" outlineLevel="0" collapsed="false">
      <c r="A45" s="27" t="s">
        <v>43</v>
      </c>
      <c r="B45" s="29" t="n">
        <v>50</v>
      </c>
      <c r="C45" s="29" t="n">
        <v>34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6</v>
      </c>
      <c r="L45" s="29" t="n">
        <v>0</v>
      </c>
      <c r="M45" s="29" t="n">
        <v>0</v>
      </c>
      <c r="N45" s="29" t="n">
        <v>0</v>
      </c>
      <c r="O45" s="29" t="n">
        <v>10</v>
      </c>
      <c r="P45" s="29" t="n">
        <v>0</v>
      </c>
      <c r="Q45" s="26" t="n">
        <v>0</v>
      </c>
    </row>
    <row r="46" customFormat="false" ht="15.75" hidden="false" customHeight="false" outlineLevel="0" collapsed="false">
      <c r="A46" s="28"/>
      <c r="B46" s="29"/>
      <c r="C46" s="29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26"/>
    </row>
    <row r="47" customFormat="false" ht="15.75" hidden="false" customHeight="false" outlineLevel="0" collapsed="false">
      <c r="A47" s="22" t="s">
        <v>44</v>
      </c>
      <c r="B47" s="23" t="n">
        <f aca="false">SUM(B48:B54)</f>
        <v>1013</v>
      </c>
      <c r="C47" s="23" t="n">
        <f aca="false">SUM(C48:C54)</f>
        <v>626</v>
      </c>
      <c r="D47" s="23" t="n">
        <f aca="false">SUM(D48:D54)</f>
        <v>0</v>
      </c>
      <c r="E47" s="23" t="n">
        <f aca="false">SUM(E48:E54)</f>
        <v>69</v>
      </c>
      <c r="F47" s="23" t="n">
        <f aca="false">SUM(F48:F54)</f>
        <v>0</v>
      </c>
      <c r="G47" s="23" t="n">
        <f aca="false">SUM(G48:G54)</f>
        <v>7</v>
      </c>
      <c r="H47" s="23" t="n">
        <f aca="false">SUM(H48:H54)</f>
        <v>0</v>
      </c>
      <c r="I47" s="23" t="n">
        <f aca="false">SUM(I48:I54)</f>
        <v>147</v>
      </c>
      <c r="J47" s="23" t="n">
        <f aca="false">SUM(J48:J54)</f>
        <v>0</v>
      </c>
      <c r="K47" s="23" t="n">
        <f aca="false">SUM(K48:K54)</f>
        <v>63</v>
      </c>
      <c r="L47" s="23" t="n">
        <f aca="false">SUM(L48:L54)</f>
        <v>1</v>
      </c>
      <c r="M47" s="23" t="n">
        <f aca="false">SUM(M48:M54)</f>
        <v>0</v>
      </c>
      <c r="N47" s="23" t="n">
        <f aca="false">SUM(N48:N54)</f>
        <v>41</v>
      </c>
      <c r="O47" s="23" t="n">
        <f aca="false">SUM(O48:O54)</f>
        <v>38</v>
      </c>
      <c r="P47" s="23" t="n">
        <f aca="false">SUM(P48:P54)</f>
        <v>18</v>
      </c>
      <c r="Q47" s="24" t="n">
        <f aca="false">SUM(Q48:Q54)</f>
        <v>3</v>
      </c>
    </row>
    <row r="48" customFormat="false" ht="15.75" hidden="false" customHeight="false" outlineLevel="0" collapsed="false">
      <c r="A48" s="27" t="s">
        <v>45</v>
      </c>
      <c r="B48" s="29" t="n">
        <v>465</v>
      </c>
      <c r="C48" s="29" t="n">
        <v>213</v>
      </c>
      <c r="D48" s="29" t="n">
        <v>0</v>
      </c>
      <c r="E48" s="29" t="n">
        <v>67</v>
      </c>
      <c r="F48" s="29" t="n">
        <v>0</v>
      </c>
      <c r="G48" s="29" t="n">
        <v>7</v>
      </c>
      <c r="H48" s="29" t="n">
        <v>0</v>
      </c>
      <c r="I48" s="29" t="n">
        <v>140</v>
      </c>
      <c r="J48" s="29" t="n">
        <v>0</v>
      </c>
      <c r="K48" s="29" t="n">
        <v>0</v>
      </c>
      <c r="L48" s="29" t="n">
        <v>1</v>
      </c>
      <c r="M48" s="29" t="n">
        <v>0</v>
      </c>
      <c r="N48" s="29" t="n">
        <v>18</v>
      </c>
      <c r="O48" s="29" t="n">
        <v>0</v>
      </c>
      <c r="P48" s="29" t="n">
        <v>18</v>
      </c>
      <c r="Q48" s="26" t="n">
        <v>1</v>
      </c>
    </row>
    <row r="49" customFormat="false" ht="15.75" hidden="false" customHeight="false" outlineLevel="0" collapsed="false">
      <c r="A49" s="27" t="s">
        <v>46</v>
      </c>
      <c r="B49" s="29" t="n">
        <v>280</v>
      </c>
      <c r="C49" s="29" t="n">
        <v>213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37</v>
      </c>
      <c r="L49" s="29" t="n">
        <v>0</v>
      </c>
      <c r="M49" s="29" t="n">
        <v>0</v>
      </c>
      <c r="N49" s="29" t="n">
        <v>6</v>
      </c>
      <c r="O49" s="29" t="n">
        <v>23</v>
      </c>
      <c r="P49" s="29" t="n">
        <v>0</v>
      </c>
      <c r="Q49" s="26" t="n">
        <v>1</v>
      </c>
    </row>
    <row r="50" customFormat="false" ht="15.75" hidden="false" customHeight="false" outlineLevel="0" collapsed="false">
      <c r="A50" s="27" t="s">
        <v>47</v>
      </c>
      <c r="B50" s="29" t="n">
        <v>76</v>
      </c>
      <c r="C50" s="29" t="n">
        <v>52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9</v>
      </c>
      <c r="L50" s="29" t="n">
        <v>0</v>
      </c>
      <c r="M50" s="29" t="n">
        <v>0</v>
      </c>
      <c r="N50" s="29" t="n">
        <v>11</v>
      </c>
      <c r="O50" s="29" t="n">
        <v>4</v>
      </c>
      <c r="P50" s="29" t="n">
        <v>0</v>
      </c>
      <c r="Q50" s="26" t="n">
        <v>0</v>
      </c>
    </row>
    <row r="51" customFormat="false" ht="15.75" hidden="false" customHeight="false" outlineLevel="0" collapsed="false">
      <c r="A51" s="27" t="s">
        <v>48</v>
      </c>
      <c r="B51" s="29" t="n">
        <v>23</v>
      </c>
      <c r="C51" s="29" t="n">
        <v>11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9</v>
      </c>
      <c r="L51" s="29" t="n">
        <v>0</v>
      </c>
      <c r="M51" s="29" t="n">
        <v>0</v>
      </c>
      <c r="N51" s="29" t="n">
        <v>2</v>
      </c>
      <c r="O51" s="29" t="n">
        <v>1</v>
      </c>
      <c r="P51" s="29" t="n">
        <v>0</v>
      </c>
      <c r="Q51" s="26" t="n">
        <v>0</v>
      </c>
    </row>
    <row r="52" customFormat="false" ht="15.75" hidden="false" customHeight="false" outlineLevel="0" collapsed="false">
      <c r="A52" s="27" t="s">
        <v>49</v>
      </c>
      <c r="B52" s="29" t="n">
        <v>28</v>
      </c>
      <c r="C52" s="29" t="n">
        <v>18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</v>
      </c>
      <c r="L52" s="29" t="n">
        <v>0</v>
      </c>
      <c r="M52" s="29" t="n">
        <v>0</v>
      </c>
      <c r="N52" s="29" t="n">
        <v>2</v>
      </c>
      <c r="O52" s="29" t="n">
        <v>7</v>
      </c>
      <c r="P52" s="29" t="n">
        <v>0</v>
      </c>
      <c r="Q52" s="26" t="n">
        <v>0</v>
      </c>
    </row>
    <row r="53" customFormat="false" ht="15.75" hidden="false" customHeight="false" outlineLevel="0" collapsed="false">
      <c r="A53" s="27" t="s">
        <v>50</v>
      </c>
      <c r="B53" s="29" t="n">
        <v>92</v>
      </c>
      <c r="C53" s="29" t="n">
        <v>8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7</v>
      </c>
      <c r="L53" s="29" t="n">
        <v>0</v>
      </c>
      <c r="M53" s="29" t="n">
        <v>0</v>
      </c>
      <c r="N53" s="29" t="n">
        <v>1</v>
      </c>
      <c r="O53" s="29" t="n">
        <v>3</v>
      </c>
      <c r="P53" s="29" t="n">
        <v>0</v>
      </c>
      <c r="Q53" s="26" t="n">
        <v>1</v>
      </c>
    </row>
    <row r="54" customFormat="false" ht="15.75" hidden="false" customHeight="false" outlineLevel="0" collapsed="false">
      <c r="A54" s="27" t="s">
        <v>51</v>
      </c>
      <c r="B54" s="29" t="n">
        <v>49</v>
      </c>
      <c r="C54" s="29" t="n">
        <v>39</v>
      </c>
      <c r="D54" s="29" t="n">
        <v>0</v>
      </c>
      <c r="E54" s="29" t="n">
        <v>2</v>
      </c>
      <c r="F54" s="29" t="n">
        <v>0</v>
      </c>
      <c r="G54" s="29" t="n">
        <v>0</v>
      </c>
      <c r="H54" s="29" t="n">
        <v>0</v>
      </c>
      <c r="I54" s="29" t="n">
        <v>7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1</v>
      </c>
      <c r="O54" s="29" t="n">
        <v>0</v>
      </c>
      <c r="P54" s="29" t="n">
        <v>0</v>
      </c>
      <c r="Q54" s="26" t="n">
        <v>0</v>
      </c>
    </row>
    <row r="55" customFormat="false" ht="15.75" hidden="false" customHeight="false" outlineLevel="0" collapsed="false">
      <c r="A55" s="28"/>
      <c r="B55" s="29"/>
      <c r="C55" s="29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26"/>
    </row>
    <row r="56" customFormat="false" ht="15.75" hidden="false" customHeight="false" outlineLevel="0" collapsed="false">
      <c r="A56" s="22" t="s">
        <v>52</v>
      </c>
      <c r="B56" s="23" t="n">
        <f aca="false">SUM(B57:B64)</f>
        <v>1317</v>
      </c>
      <c r="C56" s="23" t="n">
        <f aca="false">SUM(C57:C64)</f>
        <v>807</v>
      </c>
      <c r="D56" s="23" t="n">
        <f aca="false">SUM(D57:D64)</f>
        <v>2</v>
      </c>
      <c r="E56" s="23" t="n">
        <f aca="false">SUM(E57:E64)</f>
        <v>189</v>
      </c>
      <c r="F56" s="23" t="n">
        <f aca="false">SUM(F57:F64)</f>
        <v>1</v>
      </c>
      <c r="G56" s="23" t="n">
        <f aca="false">SUM(G57:G64)</f>
        <v>10</v>
      </c>
      <c r="H56" s="23" t="n">
        <f aca="false">SUM(H57:H64)</f>
        <v>1</v>
      </c>
      <c r="I56" s="23" t="n">
        <f aca="false">SUM(I57:I64)</f>
        <v>165</v>
      </c>
      <c r="J56" s="23" t="n">
        <f aca="false">SUM(J57:J64)</f>
        <v>0</v>
      </c>
      <c r="K56" s="23" t="n">
        <f aca="false">SUM(K57:K64)</f>
        <v>49</v>
      </c>
      <c r="L56" s="23" t="n">
        <f aca="false">SUM(L57:L64)</f>
        <v>0</v>
      </c>
      <c r="M56" s="23" t="n">
        <f aca="false">SUM(M57:M64)</f>
        <v>0</v>
      </c>
      <c r="N56" s="23" t="n">
        <f aca="false">SUM(N57:N64)</f>
        <v>62</v>
      </c>
      <c r="O56" s="23" t="n">
        <f aca="false">SUM(O57:O64)</f>
        <v>21</v>
      </c>
      <c r="P56" s="23" t="n">
        <f aca="false">SUM(P57:P64)</f>
        <v>1</v>
      </c>
      <c r="Q56" s="24" t="n">
        <f aca="false">SUM(Q57:Q64)</f>
        <v>9</v>
      </c>
    </row>
    <row r="57" customFormat="false" ht="15.75" hidden="false" customHeight="false" outlineLevel="0" collapsed="false">
      <c r="A57" s="28" t="s">
        <v>53</v>
      </c>
      <c r="B57" s="29" t="n">
        <v>333</v>
      </c>
      <c r="C57" s="29" t="n">
        <v>143</v>
      </c>
      <c r="D57" s="29" t="n">
        <v>2</v>
      </c>
      <c r="E57" s="29" t="n">
        <v>84</v>
      </c>
      <c r="F57" s="29" t="n">
        <v>1</v>
      </c>
      <c r="G57" s="29" t="n">
        <v>10</v>
      </c>
      <c r="H57" s="29" t="n">
        <v>0</v>
      </c>
      <c r="I57" s="29" t="n">
        <v>77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16</v>
      </c>
      <c r="O57" s="29" t="n">
        <v>0</v>
      </c>
      <c r="P57" s="29" t="n">
        <v>0</v>
      </c>
      <c r="Q57" s="26" t="n">
        <v>0</v>
      </c>
    </row>
    <row r="58" customFormat="false" ht="15.75" hidden="false" customHeight="false" outlineLevel="0" collapsed="false">
      <c r="A58" s="28" t="s">
        <v>54</v>
      </c>
      <c r="B58" s="29" t="n">
        <v>357</v>
      </c>
      <c r="C58" s="29" t="n">
        <v>147</v>
      </c>
      <c r="D58" s="29" t="n">
        <v>0</v>
      </c>
      <c r="E58" s="29" t="n">
        <v>105</v>
      </c>
      <c r="F58" s="29" t="n">
        <v>0</v>
      </c>
      <c r="G58" s="29" t="n">
        <v>0</v>
      </c>
      <c r="H58" s="29" t="n">
        <v>1</v>
      </c>
      <c r="I58" s="29" t="n">
        <v>88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12</v>
      </c>
      <c r="O58" s="29" t="n">
        <v>0</v>
      </c>
      <c r="P58" s="29" t="n">
        <v>1</v>
      </c>
      <c r="Q58" s="26" t="n">
        <v>3</v>
      </c>
    </row>
    <row r="59" customFormat="false" ht="15.75" hidden="false" customHeight="false" outlineLevel="0" collapsed="false">
      <c r="A59" s="28" t="s">
        <v>55</v>
      </c>
      <c r="B59" s="29" t="n">
        <v>201</v>
      </c>
      <c r="C59" s="29" t="n">
        <v>167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8</v>
      </c>
      <c r="L59" s="29" t="n">
        <v>0</v>
      </c>
      <c r="M59" s="29" t="n">
        <v>0</v>
      </c>
      <c r="N59" s="29" t="n">
        <v>23</v>
      </c>
      <c r="O59" s="29" t="n">
        <v>0</v>
      </c>
      <c r="P59" s="29" t="n">
        <v>0</v>
      </c>
      <c r="Q59" s="26" t="n">
        <v>3</v>
      </c>
    </row>
    <row r="60" customFormat="false" ht="15.75" hidden="false" customHeight="false" outlineLevel="0" collapsed="false">
      <c r="A60" s="28" t="s">
        <v>56</v>
      </c>
      <c r="B60" s="29" t="n">
        <v>237</v>
      </c>
      <c r="C60" s="29" t="n">
        <v>209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13</v>
      </c>
      <c r="L60" s="29" t="n">
        <v>0</v>
      </c>
      <c r="M60" s="29" t="n">
        <v>0</v>
      </c>
      <c r="N60" s="29" t="n">
        <v>3</v>
      </c>
      <c r="O60" s="29" t="n">
        <v>10</v>
      </c>
      <c r="P60" s="29" t="n">
        <v>0</v>
      </c>
      <c r="Q60" s="26" t="n">
        <v>2</v>
      </c>
    </row>
    <row r="61" customFormat="false" ht="15.75" hidden="false" customHeight="false" outlineLevel="0" collapsed="false">
      <c r="A61" s="27" t="s">
        <v>57</v>
      </c>
      <c r="B61" s="29" t="n">
        <v>29</v>
      </c>
      <c r="C61" s="29" t="n">
        <v>13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10</v>
      </c>
      <c r="L61" s="29" t="n">
        <v>0</v>
      </c>
      <c r="M61" s="29" t="n">
        <v>0</v>
      </c>
      <c r="N61" s="29" t="n">
        <v>4</v>
      </c>
      <c r="O61" s="29" t="n">
        <v>2</v>
      </c>
      <c r="P61" s="29" t="n">
        <v>0</v>
      </c>
      <c r="Q61" s="26" t="n">
        <v>0</v>
      </c>
    </row>
    <row r="62" customFormat="false" ht="15.75" hidden="false" customHeight="false" outlineLevel="0" collapsed="false">
      <c r="A62" s="27" t="s">
        <v>58</v>
      </c>
      <c r="B62" s="29" t="n">
        <v>33</v>
      </c>
      <c r="C62" s="29" t="n">
        <v>29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3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6" t="n">
        <v>1</v>
      </c>
    </row>
    <row r="63" customFormat="false" ht="15.75" hidden="false" customHeight="false" outlineLevel="0" collapsed="false">
      <c r="A63" s="27" t="s">
        <v>59</v>
      </c>
      <c r="B63" s="29" t="n">
        <v>78</v>
      </c>
      <c r="C63" s="29" t="n">
        <v>64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5</v>
      </c>
      <c r="L63" s="29" t="n">
        <v>0</v>
      </c>
      <c r="M63" s="29" t="n">
        <v>0</v>
      </c>
      <c r="N63" s="29" t="n">
        <v>2</v>
      </c>
      <c r="O63" s="29" t="n">
        <v>7</v>
      </c>
      <c r="P63" s="29" t="n">
        <v>0</v>
      </c>
      <c r="Q63" s="26" t="n">
        <v>0</v>
      </c>
    </row>
    <row r="64" customFormat="false" ht="15.75" hidden="false" customHeight="false" outlineLevel="0" collapsed="false">
      <c r="A64" s="27" t="s">
        <v>60</v>
      </c>
      <c r="B64" s="29" t="n">
        <v>49</v>
      </c>
      <c r="C64" s="29" t="n">
        <v>3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10</v>
      </c>
      <c r="L64" s="29" t="n">
        <v>0</v>
      </c>
      <c r="M64" s="29" t="n">
        <v>0</v>
      </c>
      <c r="N64" s="29" t="n">
        <v>2</v>
      </c>
      <c r="O64" s="29" t="n">
        <v>2</v>
      </c>
      <c r="P64" s="29" t="n">
        <v>0</v>
      </c>
      <c r="Q64" s="26" t="n">
        <v>0</v>
      </c>
    </row>
    <row r="65" customFormat="false" ht="15.75" hidden="false" customHeight="false" outlineLevel="0" collapsed="false">
      <c r="A65" s="25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6"/>
    </row>
    <row r="66" customFormat="false" ht="15.75" hidden="false" customHeight="false" outlineLevel="0" collapsed="false">
      <c r="A66" s="22" t="s">
        <v>61</v>
      </c>
      <c r="B66" s="23" t="n">
        <f aca="false">SUM(B67:B75)</f>
        <v>3008</v>
      </c>
      <c r="C66" s="23" t="n">
        <f aca="false">SUM(C67:C75)</f>
        <v>1484</v>
      </c>
      <c r="D66" s="23" t="n">
        <f aca="false">SUM(D67:D75)</f>
        <v>1</v>
      </c>
      <c r="E66" s="23" t="n">
        <f aca="false">SUM(E67:E75)</f>
        <v>373</v>
      </c>
      <c r="F66" s="23" t="n">
        <f aca="false">SUM(F67:F75)</f>
        <v>1</v>
      </c>
      <c r="G66" s="23" t="n">
        <f aca="false">SUM(G67:G75)</f>
        <v>90</v>
      </c>
      <c r="H66" s="23" t="n">
        <f aca="false">SUM(H67:H75)</f>
        <v>3</v>
      </c>
      <c r="I66" s="23" t="n">
        <f aca="false">SUM(I67:I75)</f>
        <v>626</v>
      </c>
      <c r="J66" s="23" t="n">
        <f aca="false">SUM(J67:J75)</f>
        <v>14</v>
      </c>
      <c r="K66" s="23" t="n">
        <f aca="false">SUM(K67:K75)</f>
        <v>118</v>
      </c>
      <c r="L66" s="23" t="n">
        <f aca="false">SUM(L67:L75)</f>
        <v>0</v>
      </c>
      <c r="M66" s="23" t="n">
        <f aca="false">SUM(M67:M75)</f>
        <v>0</v>
      </c>
      <c r="N66" s="23" t="n">
        <f aca="false">SUM(N67:N75)</f>
        <v>202</v>
      </c>
      <c r="O66" s="23" t="n">
        <f aca="false">SUM(O67:O75)</f>
        <v>20</v>
      </c>
      <c r="P66" s="23" t="n">
        <f aca="false">SUM(P67:P75)</f>
        <v>35</v>
      </c>
      <c r="Q66" s="24" t="n">
        <f aca="false">SUM(Q67:Q75)</f>
        <v>41</v>
      </c>
    </row>
    <row r="67" customFormat="false" ht="15.75" hidden="false" customHeight="false" outlineLevel="0" collapsed="false">
      <c r="A67" s="28" t="s">
        <v>62</v>
      </c>
      <c r="B67" s="29" t="n">
        <v>1019</v>
      </c>
      <c r="C67" s="29" t="n">
        <v>284</v>
      </c>
      <c r="D67" s="29" t="n">
        <v>1</v>
      </c>
      <c r="E67" s="29" t="n">
        <v>232</v>
      </c>
      <c r="F67" s="29" t="n">
        <v>1</v>
      </c>
      <c r="G67" s="29" t="n">
        <v>54</v>
      </c>
      <c r="H67" s="29" t="n">
        <v>0</v>
      </c>
      <c r="I67" s="29" t="n">
        <v>355</v>
      </c>
      <c r="J67" s="29" t="n">
        <v>3</v>
      </c>
      <c r="K67" s="29" t="n">
        <v>0</v>
      </c>
      <c r="L67" s="29" t="n">
        <v>0</v>
      </c>
      <c r="M67" s="29" t="n">
        <v>0</v>
      </c>
      <c r="N67" s="29" t="n">
        <v>38</v>
      </c>
      <c r="O67" s="29" t="n">
        <v>0</v>
      </c>
      <c r="P67" s="29" t="n">
        <v>25</v>
      </c>
      <c r="Q67" s="26" t="n">
        <v>26</v>
      </c>
    </row>
    <row r="68" customFormat="false" ht="15.75" hidden="false" customHeight="false" outlineLevel="0" collapsed="false">
      <c r="A68" s="27" t="s">
        <v>63</v>
      </c>
      <c r="B68" s="29" t="n">
        <v>558</v>
      </c>
      <c r="C68" s="29" t="n">
        <v>76</v>
      </c>
      <c r="D68" s="29" t="n">
        <v>0</v>
      </c>
      <c r="E68" s="29" t="n">
        <v>141</v>
      </c>
      <c r="F68" s="29" t="n">
        <v>0</v>
      </c>
      <c r="G68" s="29" t="n">
        <v>36</v>
      </c>
      <c r="H68" s="29" t="n">
        <v>3</v>
      </c>
      <c r="I68" s="29" t="n">
        <v>271</v>
      </c>
      <c r="J68" s="29" t="n">
        <v>11</v>
      </c>
      <c r="K68" s="29" t="n">
        <v>0</v>
      </c>
      <c r="L68" s="29" t="n">
        <v>0</v>
      </c>
      <c r="M68" s="29" t="n">
        <v>0</v>
      </c>
      <c r="N68" s="29" t="n">
        <v>7</v>
      </c>
      <c r="O68" s="29" t="n">
        <v>1</v>
      </c>
      <c r="P68" s="29" t="n">
        <v>10</v>
      </c>
      <c r="Q68" s="26" t="n">
        <v>2</v>
      </c>
    </row>
    <row r="69" customFormat="false" ht="15.75" hidden="false" customHeight="false" outlineLevel="0" collapsed="false">
      <c r="A69" s="28" t="s">
        <v>64</v>
      </c>
      <c r="B69" s="29" t="n">
        <v>921</v>
      </c>
      <c r="C69" s="29" t="n">
        <v>754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72</v>
      </c>
      <c r="L69" s="29" t="n">
        <v>0</v>
      </c>
      <c r="M69" s="29" t="n">
        <v>0</v>
      </c>
      <c r="N69" s="29" t="n">
        <v>89</v>
      </c>
      <c r="O69" s="29" t="n">
        <v>0</v>
      </c>
      <c r="P69" s="29" t="n">
        <v>0</v>
      </c>
      <c r="Q69" s="26" t="n">
        <v>6</v>
      </c>
    </row>
    <row r="70" customFormat="false" ht="15.75" hidden="false" customHeight="false" outlineLevel="0" collapsed="false">
      <c r="A70" s="27" t="s">
        <v>65</v>
      </c>
      <c r="B70" s="29" t="n">
        <v>154</v>
      </c>
      <c r="C70" s="29" t="n">
        <v>98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18</v>
      </c>
      <c r="L70" s="29" t="n">
        <v>0</v>
      </c>
      <c r="M70" s="29" t="n">
        <v>0</v>
      </c>
      <c r="N70" s="29" t="n">
        <v>37</v>
      </c>
      <c r="O70" s="29" t="n">
        <v>0</v>
      </c>
      <c r="P70" s="29" t="n">
        <v>0</v>
      </c>
      <c r="Q70" s="26" t="n">
        <v>1</v>
      </c>
    </row>
    <row r="71" customFormat="false" ht="15.75" hidden="false" customHeight="false" outlineLevel="0" collapsed="false">
      <c r="A71" s="27" t="s">
        <v>66</v>
      </c>
      <c r="B71" s="29" t="n">
        <v>108</v>
      </c>
      <c r="C71" s="29" t="n">
        <v>8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11</v>
      </c>
      <c r="L71" s="29" t="n">
        <v>0</v>
      </c>
      <c r="M71" s="29" t="n">
        <v>0</v>
      </c>
      <c r="N71" s="29" t="n">
        <v>11</v>
      </c>
      <c r="O71" s="29" t="n">
        <v>0</v>
      </c>
      <c r="P71" s="29" t="n">
        <v>0</v>
      </c>
      <c r="Q71" s="26" t="n">
        <v>0</v>
      </c>
    </row>
    <row r="72" customFormat="false" ht="15.75" hidden="false" customHeight="false" outlineLevel="0" collapsed="false">
      <c r="A72" s="27" t="s">
        <v>67</v>
      </c>
      <c r="B72" s="29" t="n">
        <v>8</v>
      </c>
      <c r="C72" s="29" t="n">
        <v>5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1</v>
      </c>
      <c r="L72" s="29" t="n">
        <v>0</v>
      </c>
      <c r="M72" s="29" t="n">
        <v>0</v>
      </c>
      <c r="N72" s="29" t="n">
        <v>2</v>
      </c>
      <c r="O72" s="29" t="n">
        <v>0</v>
      </c>
      <c r="P72" s="29" t="n">
        <v>0</v>
      </c>
      <c r="Q72" s="26" t="n">
        <v>0</v>
      </c>
    </row>
    <row r="73" customFormat="false" ht="15.75" hidden="false" customHeight="false" outlineLevel="0" collapsed="false">
      <c r="A73" s="27" t="s">
        <v>68</v>
      </c>
      <c r="B73" s="29" t="n">
        <v>173</v>
      </c>
      <c r="C73" s="29" t="n">
        <v>139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12</v>
      </c>
      <c r="L73" s="29" t="n">
        <v>0</v>
      </c>
      <c r="M73" s="29" t="n">
        <v>0</v>
      </c>
      <c r="N73" s="29" t="n">
        <v>1</v>
      </c>
      <c r="O73" s="29" t="n">
        <v>18</v>
      </c>
      <c r="P73" s="29" t="n">
        <v>0</v>
      </c>
      <c r="Q73" s="26" t="n">
        <v>3</v>
      </c>
    </row>
    <row r="74" customFormat="false" ht="15.75" hidden="false" customHeight="false" outlineLevel="0" collapsed="false">
      <c r="A74" s="27" t="s">
        <v>69</v>
      </c>
      <c r="B74" s="29" t="n">
        <v>38</v>
      </c>
      <c r="C74" s="29" t="n">
        <v>23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11</v>
      </c>
      <c r="O74" s="29" t="n">
        <v>1</v>
      </c>
      <c r="P74" s="29" t="n">
        <v>0</v>
      </c>
      <c r="Q74" s="26" t="n">
        <v>3</v>
      </c>
    </row>
    <row r="75" customFormat="false" ht="15.75" hidden="false" customHeight="false" outlineLevel="0" collapsed="false">
      <c r="A75" s="27" t="s">
        <v>70</v>
      </c>
      <c r="B75" s="29" t="n">
        <v>29</v>
      </c>
      <c r="C75" s="29" t="n">
        <v>19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4</v>
      </c>
      <c r="L75" s="29" t="n">
        <v>0</v>
      </c>
      <c r="M75" s="29" t="n">
        <v>0</v>
      </c>
      <c r="N75" s="29" t="n">
        <v>6</v>
      </c>
      <c r="O75" s="29" t="n">
        <v>0</v>
      </c>
      <c r="P75" s="29" t="n">
        <v>0</v>
      </c>
      <c r="Q75" s="26" t="n">
        <v>0</v>
      </c>
    </row>
    <row r="76" customFormat="false" ht="15.75" hidden="false" customHeight="false" outlineLevel="0" collapsed="false">
      <c r="A76" s="28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/>
    </row>
    <row r="77" customFormat="false" ht="15.75" hidden="false" customHeight="false" outlineLevel="0" collapsed="false">
      <c r="A77" s="22" t="s">
        <v>71</v>
      </c>
      <c r="B77" s="23" t="n">
        <f aca="false">SUM(B78:B84)</f>
        <v>2420</v>
      </c>
      <c r="C77" s="23" t="n">
        <f aca="false">SUM(C78:C84)</f>
        <v>1602</v>
      </c>
      <c r="D77" s="23" t="n">
        <f aca="false">SUM(D78:D84)</f>
        <v>0</v>
      </c>
      <c r="E77" s="23" t="n">
        <f aca="false">SUM(E78:E84)</f>
        <v>111</v>
      </c>
      <c r="F77" s="23" t="n">
        <f aca="false">SUM(F78:F84)</f>
        <v>0</v>
      </c>
      <c r="G77" s="23" t="n">
        <f aca="false">SUM(G78:G84)</f>
        <v>20</v>
      </c>
      <c r="H77" s="23" t="n">
        <f aca="false">SUM(H78:H84)</f>
        <v>0</v>
      </c>
      <c r="I77" s="23" t="n">
        <f aca="false">SUM(I78:I84)</f>
        <v>300</v>
      </c>
      <c r="J77" s="23" t="n">
        <f aca="false">SUM(J78:J84)</f>
        <v>0</v>
      </c>
      <c r="K77" s="23" t="n">
        <f aca="false">SUM(K78:K84)</f>
        <v>82</v>
      </c>
      <c r="L77" s="23" t="n">
        <f aca="false">SUM(L78:L84)</f>
        <v>2</v>
      </c>
      <c r="M77" s="23" t="n">
        <f aca="false">SUM(M78:M84)</f>
        <v>0</v>
      </c>
      <c r="N77" s="23" t="n">
        <f aca="false">SUM(N78:N84)</f>
        <v>245</v>
      </c>
      <c r="O77" s="23" t="n">
        <f aca="false">SUM(O78:O84)</f>
        <v>29</v>
      </c>
      <c r="P77" s="23" t="n">
        <f aca="false">SUM(P78:P84)</f>
        <v>19</v>
      </c>
      <c r="Q77" s="24" t="n">
        <f aca="false">SUM(Q78:Q84)</f>
        <v>10</v>
      </c>
    </row>
    <row r="78" customFormat="false" ht="15.75" hidden="false" customHeight="false" outlineLevel="0" collapsed="false">
      <c r="A78" s="28" t="s">
        <v>145</v>
      </c>
      <c r="B78" s="29" t="n">
        <v>1004</v>
      </c>
      <c r="C78" s="29" t="n">
        <v>522</v>
      </c>
      <c r="D78" s="29" t="n">
        <v>0</v>
      </c>
      <c r="E78" s="29" t="n">
        <v>92</v>
      </c>
      <c r="F78" s="29" t="n">
        <v>0</v>
      </c>
      <c r="G78" s="29" t="n">
        <v>19</v>
      </c>
      <c r="H78" s="29" t="n">
        <v>0</v>
      </c>
      <c r="I78" s="29" t="n">
        <v>299</v>
      </c>
      <c r="J78" s="29" t="n">
        <v>0</v>
      </c>
      <c r="K78" s="29" t="n">
        <v>0</v>
      </c>
      <c r="L78" s="29" t="n">
        <v>1</v>
      </c>
      <c r="M78" s="29" t="n">
        <v>0</v>
      </c>
      <c r="N78" s="29" t="n">
        <v>49</v>
      </c>
      <c r="O78" s="29" t="n">
        <v>1</v>
      </c>
      <c r="P78" s="29" t="n">
        <v>19</v>
      </c>
      <c r="Q78" s="26" t="n">
        <v>2</v>
      </c>
    </row>
    <row r="79" customFormat="false" ht="15.75" hidden="false" customHeight="false" outlineLevel="0" collapsed="false">
      <c r="A79" s="28" t="s">
        <v>73</v>
      </c>
      <c r="B79" s="29" t="n">
        <v>1318</v>
      </c>
      <c r="C79" s="29" t="n">
        <v>103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75</v>
      </c>
      <c r="L79" s="29" t="n">
        <v>0</v>
      </c>
      <c r="M79" s="29" t="n">
        <v>0</v>
      </c>
      <c r="N79" s="29" t="n">
        <v>180</v>
      </c>
      <c r="O79" s="29" t="n">
        <v>28</v>
      </c>
      <c r="P79" s="29" t="n">
        <v>0</v>
      </c>
      <c r="Q79" s="26" t="n">
        <v>5</v>
      </c>
    </row>
    <row r="80" customFormat="false" ht="15.75" hidden="false" customHeight="false" outlineLevel="0" collapsed="false">
      <c r="A80" s="27" t="s">
        <v>74</v>
      </c>
      <c r="B80" s="29" t="n">
        <v>2</v>
      </c>
      <c r="C80" s="29" t="n">
        <v>2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6" t="n">
        <v>0</v>
      </c>
    </row>
    <row r="81" customFormat="false" ht="15.75" hidden="false" customHeight="false" outlineLevel="0" collapsed="false">
      <c r="A81" s="27" t="s">
        <v>75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6" t="n">
        <v>0</v>
      </c>
    </row>
    <row r="82" customFormat="false" ht="15.75" hidden="false" customHeight="false" outlineLevel="0" collapsed="false">
      <c r="A82" s="27" t="s">
        <v>76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6" t="n">
        <v>0</v>
      </c>
    </row>
    <row r="83" customFormat="false" ht="15.75" hidden="false" customHeight="false" outlineLevel="0" collapsed="false">
      <c r="A83" s="27" t="s">
        <v>77</v>
      </c>
      <c r="B83" s="29" t="n">
        <v>61</v>
      </c>
      <c r="C83" s="29" t="n">
        <v>38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7</v>
      </c>
      <c r="L83" s="29" t="n">
        <v>0</v>
      </c>
      <c r="M83" s="29" t="n">
        <v>0</v>
      </c>
      <c r="N83" s="29" t="n">
        <v>13</v>
      </c>
      <c r="O83" s="29" t="n">
        <v>0</v>
      </c>
      <c r="P83" s="29" t="n">
        <v>0</v>
      </c>
      <c r="Q83" s="26" t="n">
        <v>3</v>
      </c>
    </row>
    <row r="84" customFormat="false" ht="15.75" hidden="false" customHeight="false" outlineLevel="0" collapsed="false">
      <c r="A84" s="27" t="s">
        <v>78</v>
      </c>
      <c r="B84" s="29" t="n">
        <v>35</v>
      </c>
      <c r="C84" s="29" t="n">
        <v>10</v>
      </c>
      <c r="D84" s="29" t="n">
        <v>0</v>
      </c>
      <c r="E84" s="29" t="n">
        <v>19</v>
      </c>
      <c r="F84" s="29" t="n">
        <v>0</v>
      </c>
      <c r="G84" s="29" t="n">
        <v>1</v>
      </c>
      <c r="H84" s="29" t="n">
        <v>0</v>
      </c>
      <c r="I84" s="29" t="n">
        <v>1</v>
      </c>
      <c r="J84" s="29" t="n">
        <v>0</v>
      </c>
      <c r="K84" s="29" t="n">
        <v>0</v>
      </c>
      <c r="L84" s="29" t="n">
        <v>1</v>
      </c>
      <c r="M84" s="29" t="n">
        <v>0</v>
      </c>
      <c r="N84" s="29" t="n">
        <v>3</v>
      </c>
      <c r="O84" s="29" t="n">
        <v>0</v>
      </c>
      <c r="P84" s="29" t="n">
        <v>0</v>
      </c>
      <c r="Q84" s="26" t="n">
        <v>0</v>
      </c>
    </row>
    <row r="85" customFormat="false" ht="15.75" hidden="false" customHeight="false" outlineLevel="0" collapsed="false">
      <c r="A85" s="28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6"/>
    </row>
    <row r="86" customFormat="false" ht="15.75" hidden="false" customHeight="false" outlineLevel="0" collapsed="false">
      <c r="A86" s="22" t="s">
        <v>79</v>
      </c>
      <c r="B86" s="23" t="n">
        <f aca="false">SUM(B87:B94)</f>
        <v>1076</v>
      </c>
      <c r="C86" s="23" t="n">
        <f aca="false">SUM(C87:C94)</f>
        <v>707</v>
      </c>
      <c r="D86" s="23" t="n">
        <f aca="false">SUM(D87:D94)</f>
        <v>0</v>
      </c>
      <c r="E86" s="23" t="n">
        <f aca="false">SUM(E87:E94)</f>
        <v>82</v>
      </c>
      <c r="F86" s="23" t="n">
        <f aca="false">SUM(F87:F94)</f>
        <v>0</v>
      </c>
      <c r="G86" s="23" t="n">
        <f aca="false">SUM(G87:G94)</f>
        <v>4</v>
      </c>
      <c r="H86" s="23" t="n">
        <f aca="false">SUM(H87:H94)</f>
        <v>0</v>
      </c>
      <c r="I86" s="23" t="n">
        <f aca="false">SUM(I87:I94)</f>
        <v>108</v>
      </c>
      <c r="J86" s="23" t="n">
        <f aca="false">SUM(J87:J94)</f>
        <v>0</v>
      </c>
      <c r="K86" s="23" t="n">
        <f aca="false">SUM(K87:K94)</f>
        <v>72</v>
      </c>
      <c r="L86" s="23" t="n">
        <f aca="false">SUM(L87:L94)</f>
        <v>0</v>
      </c>
      <c r="M86" s="23" t="n">
        <f aca="false">SUM(M87:M94)</f>
        <v>0</v>
      </c>
      <c r="N86" s="23" t="n">
        <f aca="false">SUM(N87:N94)</f>
        <v>30</v>
      </c>
      <c r="O86" s="23" t="n">
        <f aca="false">SUM(O87:O94)</f>
        <v>46</v>
      </c>
      <c r="P86" s="23" t="n">
        <f aca="false">SUM(P87:P94)</f>
        <v>13</v>
      </c>
      <c r="Q86" s="24" t="n">
        <f aca="false">SUM(Q87:Q94)</f>
        <v>14</v>
      </c>
    </row>
    <row r="87" customFormat="false" ht="15.75" hidden="false" customHeight="false" outlineLevel="0" collapsed="false">
      <c r="A87" s="27" t="s">
        <v>80</v>
      </c>
      <c r="B87" s="29" t="n">
        <v>309</v>
      </c>
      <c r="C87" s="29" t="n">
        <v>149</v>
      </c>
      <c r="D87" s="29" t="n">
        <v>0</v>
      </c>
      <c r="E87" s="29" t="n">
        <v>43</v>
      </c>
      <c r="F87" s="29" t="n">
        <v>0</v>
      </c>
      <c r="G87" s="29" t="n">
        <v>4</v>
      </c>
      <c r="H87" s="29" t="n">
        <v>0</v>
      </c>
      <c r="I87" s="29" t="n">
        <v>77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16</v>
      </c>
      <c r="O87" s="29" t="n">
        <v>2</v>
      </c>
      <c r="P87" s="29" t="n">
        <v>13</v>
      </c>
      <c r="Q87" s="26" t="n">
        <v>5</v>
      </c>
    </row>
    <row r="88" customFormat="false" ht="15.75" hidden="false" customHeight="false" outlineLevel="0" collapsed="false">
      <c r="A88" s="27" t="s">
        <v>81</v>
      </c>
      <c r="B88" s="29" t="n">
        <v>186</v>
      </c>
      <c r="C88" s="29" t="n">
        <v>109</v>
      </c>
      <c r="D88" s="29" t="n">
        <v>0</v>
      </c>
      <c r="E88" s="29" t="n">
        <v>39</v>
      </c>
      <c r="F88" s="29" t="n">
        <v>0</v>
      </c>
      <c r="G88" s="29" t="n">
        <v>0</v>
      </c>
      <c r="H88" s="29" t="n">
        <v>0</v>
      </c>
      <c r="I88" s="29" t="n">
        <v>31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4</v>
      </c>
      <c r="O88" s="29" t="n">
        <v>0</v>
      </c>
      <c r="P88" s="29" t="n">
        <v>0</v>
      </c>
      <c r="Q88" s="26" t="n">
        <v>3</v>
      </c>
    </row>
    <row r="89" customFormat="false" ht="15.75" hidden="false" customHeight="false" outlineLevel="0" collapsed="false">
      <c r="A89" s="27" t="s">
        <v>82</v>
      </c>
      <c r="B89" s="29" t="n">
        <v>249</v>
      </c>
      <c r="C89" s="29" t="n">
        <v>20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28</v>
      </c>
      <c r="L89" s="29" t="n">
        <v>0</v>
      </c>
      <c r="M89" s="29" t="n">
        <v>0</v>
      </c>
      <c r="N89" s="29" t="n">
        <v>2</v>
      </c>
      <c r="O89" s="29" t="n">
        <v>18</v>
      </c>
      <c r="P89" s="29" t="n">
        <v>0</v>
      </c>
      <c r="Q89" s="26" t="n">
        <v>1</v>
      </c>
    </row>
    <row r="90" customFormat="false" ht="15.75" hidden="false" customHeight="false" outlineLevel="0" collapsed="false">
      <c r="A90" s="27" t="s">
        <v>83</v>
      </c>
      <c r="B90" s="29" t="n">
        <v>61</v>
      </c>
      <c r="C90" s="29" t="n">
        <v>41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6</v>
      </c>
      <c r="L90" s="29" t="n">
        <v>0</v>
      </c>
      <c r="M90" s="29" t="n">
        <v>0</v>
      </c>
      <c r="N90" s="29" t="n">
        <v>1</v>
      </c>
      <c r="O90" s="29" t="n">
        <v>13</v>
      </c>
      <c r="P90" s="29" t="n">
        <v>0</v>
      </c>
      <c r="Q90" s="26" t="n">
        <v>0</v>
      </c>
    </row>
    <row r="91" customFormat="false" ht="15.75" hidden="false" customHeight="false" outlineLevel="0" collapsed="false">
      <c r="A91" s="27" t="s">
        <v>84</v>
      </c>
      <c r="B91" s="29" t="n">
        <v>40</v>
      </c>
      <c r="C91" s="29" t="n">
        <v>27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4</v>
      </c>
      <c r="L91" s="29" t="n">
        <v>0</v>
      </c>
      <c r="M91" s="29" t="n">
        <v>0</v>
      </c>
      <c r="N91" s="29" t="n">
        <v>0</v>
      </c>
      <c r="O91" s="29" t="n">
        <v>4</v>
      </c>
      <c r="P91" s="29" t="n">
        <v>0</v>
      </c>
      <c r="Q91" s="26" t="n">
        <v>5</v>
      </c>
    </row>
    <row r="92" customFormat="false" ht="15.75" hidden="false" customHeight="false" outlineLevel="0" collapsed="false">
      <c r="A92" s="27" t="s">
        <v>85</v>
      </c>
      <c r="B92" s="29" t="n">
        <v>122</v>
      </c>
      <c r="C92" s="29" t="n">
        <v>91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20</v>
      </c>
      <c r="L92" s="29" t="n">
        <v>0</v>
      </c>
      <c r="M92" s="29" t="n">
        <v>0</v>
      </c>
      <c r="N92" s="29" t="n">
        <v>6</v>
      </c>
      <c r="O92" s="29" t="n">
        <v>5</v>
      </c>
      <c r="P92" s="29" t="n">
        <v>0</v>
      </c>
      <c r="Q92" s="26" t="n">
        <v>0</v>
      </c>
    </row>
    <row r="93" customFormat="false" ht="15.75" hidden="false" customHeight="false" outlineLevel="0" collapsed="false">
      <c r="A93" s="27" t="s">
        <v>86</v>
      </c>
      <c r="B93" s="29" t="n">
        <v>57</v>
      </c>
      <c r="C93" s="29" t="n">
        <v>48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5</v>
      </c>
      <c r="L93" s="29" t="n">
        <v>0</v>
      </c>
      <c r="M93" s="29" t="n">
        <v>0</v>
      </c>
      <c r="N93" s="29" t="n">
        <v>0</v>
      </c>
      <c r="O93" s="29" t="n">
        <v>4</v>
      </c>
      <c r="P93" s="29" t="n">
        <v>0</v>
      </c>
      <c r="Q93" s="26" t="n">
        <v>0</v>
      </c>
    </row>
    <row r="94" customFormat="false" ht="15.75" hidden="false" customHeight="false" outlineLevel="0" collapsed="false">
      <c r="A94" s="27" t="s">
        <v>87</v>
      </c>
      <c r="B94" s="29" t="n">
        <v>52</v>
      </c>
      <c r="C94" s="29" t="n">
        <v>42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9</v>
      </c>
      <c r="L94" s="29" t="n">
        <v>0</v>
      </c>
      <c r="M94" s="29" t="n">
        <v>0</v>
      </c>
      <c r="N94" s="29" t="n">
        <v>1</v>
      </c>
      <c r="O94" s="29" t="n">
        <v>0</v>
      </c>
      <c r="P94" s="29" t="n">
        <v>0</v>
      </c>
      <c r="Q94" s="26" t="n">
        <v>0</v>
      </c>
    </row>
    <row r="95" customFormat="false" ht="15.75" hidden="false" customHeight="fals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6"/>
    </row>
    <row r="96" customFormat="false" ht="15.75" hidden="false" customHeight="false" outlineLevel="0" collapsed="false">
      <c r="A96" s="22" t="s">
        <v>88</v>
      </c>
      <c r="B96" s="23" t="n">
        <f aca="false">SUM(B97:B104)</f>
        <v>1123</v>
      </c>
      <c r="C96" s="23" t="n">
        <f aca="false">SUM(C97:C104)</f>
        <v>719</v>
      </c>
      <c r="D96" s="23" t="n">
        <f aca="false">SUM(D97:D104)</f>
        <v>2</v>
      </c>
      <c r="E96" s="23" t="n">
        <f aca="false">SUM(E97:E104)</f>
        <v>99</v>
      </c>
      <c r="F96" s="23" t="n">
        <f aca="false">SUM(F97:F104)</f>
        <v>0</v>
      </c>
      <c r="G96" s="23" t="n">
        <f aca="false">SUM(G97:G104)</f>
        <v>11</v>
      </c>
      <c r="H96" s="23" t="n">
        <f aca="false">SUM(H97:H104)</f>
        <v>0</v>
      </c>
      <c r="I96" s="23" t="n">
        <f aca="false">SUM(I97:I104)</f>
        <v>93</v>
      </c>
      <c r="J96" s="23" t="n">
        <f aca="false">SUM(J97:J104)</f>
        <v>1</v>
      </c>
      <c r="K96" s="23" t="n">
        <f aca="false">SUM(K97:K104)</f>
        <v>68</v>
      </c>
      <c r="L96" s="23" t="n">
        <f aca="false">SUM(L97:L104)</f>
        <v>0</v>
      </c>
      <c r="M96" s="23" t="n">
        <f aca="false">SUM(M97:M104)</f>
        <v>0</v>
      </c>
      <c r="N96" s="23" t="n">
        <f aca="false">SUM(N97:N104)</f>
        <v>53</v>
      </c>
      <c r="O96" s="23" t="n">
        <f aca="false">SUM(O97:O104)</f>
        <v>40</v>
      </c>
      <c r="P96" s="23" t="n">
        <f aca="false">SUM(P97:P104)</f>
        <v>1</v>
      </c>
      <c r="Q96" s="24" t="n">
        <f aca="false">SUM(Q97:Q104)</f>
        <v>36</v>
      </c>
    </row>
    <row r="97" customFormat="false" ht="15.75" hidden="false" customHeight="false" outlineLevel="0" collapsed="false">
      <c r="A97" s="27" t="s">
        <v>89</v>
      </c>
      <c r="B97" s="29" t="n">
        <v>216</v>
      </c>
      <c r="C97" s="29" t="n">
        <v>88</v>
      </c>
      <c r="D97" s="29" t="n">
        <v>0</v>
      </c>
      <c r="E97" s="29" t="n">
        <v>48</v>
      </c>
      <c r="F97" s="29" t="n">
        <v>0</v>
      </c>
      <c r="G97" s="29" t="n">
        <v>6</v>
      </c>
      <c r="H97" s="29" t="n">
        <v>0</v>
      </c>
      <c r="I97" s="29" t="n">
        <v>41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8</v>
      </c>
      <c r="O97" s="29" t="n">
        <v>1</v>
      </c>
      <c r="P97" s="29" t="n">
        <v>0</v>
      </c>
      <c r="Q97" s="26" t="n">
        <v>24</v>
      </c>
    </row>
    <row r="98" customFormat="false" ht="15.75" hidden="false" customHeight="false" outlineLevel="0" collapsed="false">
      <c r="A98" s="27" t="s">
        <v>90</v>
      </c>
      <c r="B98" s="29" t="n">
        <v>319</v>
      </c>
      <c r="C98" s="29" t="n">
        <v>199</v>
      </c>
      <c r="D98" s="29" t="n">
        <v>2</v>
      </c>
      <c r="E98" s="29" t="n">
        <v>51</v>
      </c>
      <c r="F98" s="29" t="n">
        <v>0</v>
      </c>
      <c r="G98" s="29" t="n">
        <v>5</v>
      </c>
      <c r="H98" s="29" t="n">
        <v>0</v>
      </c>
      <c r="I98" s="29" t="n">
        <v>52</v>
      </c>
      <c r="J98" s="29" t="n">
        <v>1</v>
      </c>
      <c r="K98" s="29" t="n">
        <v>0</v>
      </c>
      <c r="L98" s="29" t="n">
        <v>0</v>
      </c>
      <c r="M98" s="29" t="n">
        <v>0</v>
      </c>
      <c r="N98" s="29" t="n">
        <v>6</v>
      </c>
      <c r="O98" s="29" t="n">
        <v>2</v>
      </c>
      <c r="P98" s="29" t="n">
        <v>1</v>
      </c>
      <c r="Q98" s="26" t="n">
        <v>0</v>
      </c>
    </row>
    <row r="99" customFormat="false" ht="15.75" hidden="false" customHeight="false" outlineLevel="0" collapsed="false">
      <c r="A99" s="28" t="s">
        <v>91</v>
      </c>
      <c r="B99" s="29" t="n">
        <v>197</v>
      </c>
      <c r="C99" s="29" t="n">
        <v>143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24</v>
      </c>
      <c r="L99" s="29" t="n">
        <v>0</v>
      </c>
      <c r="M99" s="29" t="n">
        <v>0</v>
      </c>
      <c r="N99" s="29" t="n">
        <v>12</v>
      </c>
      <c r="O99" s="29" t="n">
        <v>10</v>
      </c>
      <c r="P99" s="29" t="n">
        <v>0</v>
      </c>
      <c r="Q99" s="26" t="n">
        <v>8</v>
      </c>
    </row>
    <row r="100" customFormat="false" ht="15.75" hidden="false" customHeight="false" outlineLevel="0" collapsed="false">
      <c r="A100" s="32" t="s">
        <v>92</v>
      </c>
      <c r="B100" s="29" t="n">
        <v>161</v>
      </c>
      <c r="C100" s="29" t="n">
        <v>114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17</v>
      </c>
      <c r="L100" s="29" t="n">
        <v>0</v>
      </c>
      <c r="M100" s="29" t="n">
        <v>0</v>
      </c>
      <c r="N100" s="29" t="n">
        <v>25</v>
      </c>
      <c r="O100" s="29" t="n">
        <v>1</v>
      </c>
      <c r="P100" s="29" t="n">
        <v>0</v>
      </c>
      <c r="Q100" s="26" t="n">
        <v>4</v>
      </c>
    </row>
    <row r="101" customFormat="false" ht="15.75" hidden="false" customHeight="false" outlineLevel="0" collapsed="false">
      <c r="A101" s="27" t="s">
        <v>93</v>
      </c>
      <c r="B101" s="29" t="n">
        <v>24</v>
      </c>
      <c r="C101" s="29" t="n">
        <v>1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5</v>
      </c>
      <c r="L101" s="29" t="n">
        <v>0</v>
      </c>
      <c r="M101" s="29" t="n">
        <v>0</v>
      </c>
      <c r="N101" s="29" t="n">
        <v>0</v>
      </c>
      <c r="O101" s="29" t="n">
        <v>2</v>
      </c>
      <c r="P101" s="29" t="n">
        <v>0</v>
      </c>
      <c r="Q101" s="26" t="n">
        <v>0</v>
      </c>
    </row>
    <row r="102" customFormat="false" ht="15.75" hidden="false" customHeight="false" outlineLevel="0" collapsed="false">
      <c r="A102" s="27" t="s">
        <v>94</v>
      </c>
      <c r="B102" s="29" t="n">
        <v>164</v>
      </c>
      <c r="C102" s="29" t="n">
        <v>144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5</v>
      </c>
      <c r="L102" s="29" t="n">
        <v>0</v>
      </c>
      <c r="M102" s="29" t="n">
        <v>0</v>
      </c>
      <c r="N102" s="29" t="n">
        <v>2</v>
      </c>
      <c r="O102" s="29" t="n">
        <v>13</v>
      </c>
      <c r="P102" s="29" t="n">
        <v>0</v>
      </c>
      <c r="Q102" s="26" t="n">
        <v>0</v>
      </c>
    </row>
    <row r="103" customFormat="false" ht="15.75" hidden="false" customHeight="false" outlineLevel="0" collapsed="false">
      <c r="A103" s="27" t="s">
        <v>95</v>
      </c>
      <c r="B103" s="29" t="n">
        <v>7</v>
      </c>
      <c r="C103" s="29" t="n">
        <v>5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2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6" t="n">
        <v>0</v>
      </c>
    </row>
    <row r="104" customFormat="false" ht="15.75" hidden="false" customHeight="false" outlineLevel="0" collapsed="false">
      <c r="A104" s="27" t="s">
        <v>96</v>
      </c>
      <c r="B104" s="29" t="n">
        <v>35</v>
      </c>
      <c r="C104" s="29" t="n">
        <v>9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15</v>
      </c>
      <c r="L104" s="29" t="n">
        <v>0</v>
      </c>
      <c r="M104" s="29" t="n">
        <v>0</v>
      </c>
      <c r="N104" s="29" t="n">
        <v>0</v>
      </c>
      <c r="O104" s="29" t="n">
        <v>11</v>
      </c>
      <c r="P104" s="29" t="n">
        <v>0</v>
      </c>
      <c r="Q104" s="26" t="n">
        <v>0</v>
      </c>
    </row>
    <row r="105" customFormat="false" ht="15.7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6"/>
    </row>
    <row r="106" customFormat="false" ht="15.75" hidden="false" customHeight="false" outlineLevel="0" collapsed="false">
      <c r="A106" s="22" t="s">
        <v>97</v>
      </c>
      <c r="B106" s="23" t="n">
        <f aca="false">SUM(B107:B116)</f>
        <v>2122</v>
      </c>
      <c r="C106" s="23" t="n">
        <f aca="false">SUM(C107:C116)</f>
        <v>1313</v>
      </c>
      <c r="D106" s="23" t="n">
        <f aca="false">SUM(D107:D116)</f>
        <v>10</v>
      </c>
      <c r="E106" s="23" t="n">
        <f aca="false">SUM(E107:E116)</f>
        <v>151</v>
      </c>
      <c r="F106" s="23" t="n">
        <f aca="false">SUM(F107:F116)</f>
        <v>0</v>
      </c>
      <c r="G106" s="23" t="n">
        <f aca="false">SUM(G107:G116)</f>
        <v>8</v>
      </c>
      <c r="H106" s="23" t="n">
        <f aca="false">SUM(H107:H116)</f>
        <v>0</v>
      </c>
      <c r="I106" s="23" t="n">
        <f aca="false">SUM(I107:I116)</f>
        <v>335</v>
      </c>
      <c r="J106" s="23" t="n">
        <f aca="false">SUM(J107:J116)</f>
        <v>0</v>
      </c>
      <c r="K106" s="23" t="n">
        <f aca="false">SUM(K107:K116)</f>
        <v>162</v>
      </c>
      <c r="L106" s="23" t="n">
        <f aca="false">SUM(L107:L116)</f>
        <v>0</v>
      </c>
      <c r="M106" s="23" t="n">
        <f aca="false">SUM(M107:M116)</f>
        <v>0</v>
      </c>
      <c r="N106" s="23" t="n">
        <f aca="false">SUM(N107:N116)</f>
        <v>38</v>
      </c>
      <c r="O106" s="23" t="n">
        <f aca="false">SUM(O107:O116)</f>
        <v>36</v>
      </c>
      <c r="P106" s="23" t="n">
        <f aca="false">SUM(P107:P116)</f>
        <v>24</v>
      </c>
      <c r="Q106" s="24" t="n">
        <f aca="false">SUM(Q107:Q116)</f>
        <v>45</v>
      </c>
    </row>
    <row r="107" customFormat="false" ht="15.75" hidden="false" customHeight="false" outlineLevel="0" collapsed="false">
      <c r="A107" s="28" t="s">
        <v>98</v>
      </c>
      <c r="B107" s="29" t="n">
        <v>984</v>
      </c>
      <c r="C107" s="29" t="n">
        <v>505</v>
      </c>
      <c r="D107" s="29" t="n">
        <v>0</v>
      </c>
      <c r="E107" s="29" t="n">
        <v>132</v>
      </c>
      <c r="F107" s="29" t="n">
        <v>0</v>
      </c>
      <c r="G107" s="29" t="n">
        <v>7</v>
      </c>
      <c r="H107" s="29" t="n">
        <v>0</v>
      </c>
      <c r="I107" s="29" t="n">
        <v>302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10</v>
      </c>
      <c r="O107" s="29" t="n">
        <v>0</v>
      </c>
      <c r="P107" s="29" t="n">
        <v>23</v>
      </c>
      <c r="Q107" s="26" t="n">
        <v>5</v>
      </c>
    </row>
    <row r="108" customFormat="false" ht="15.75" hidden="false" customHeight="false" outlineLevel="0" collapsed="false">
      <c r="A108" s="27" t="s">
        <v>99</v>
      </c>
      <c r="B108" s="29" t="n">
        <v>144</v>
      </c>
      <c r="C108" s="29" t="n">
        <v>75</v>
      </c>
      <c r="D108" s="29" t="n">
        <v>10</v>
      </c>
      <c r="E108" s="29" t="n">
        <v>19</v>
      </c>
      <c r="F108" s="29" t="n">
        <v>0</v>
      </c>
      <c r="G108" s="29" t="n">
        <v>1</v>
      </c>
      <c r="H108" s="29" t="n">
        <v>0</v>
      </c>
      <c r="I108" s="29" t="n">
        <v>33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1</v>
      </c>
      <c r="O108" s="29" t="n">
        <v>0</v>
      </c>
      <c r="P108" s="29" t="n">
        <v>1</v>
      </c>
      <c r="Q108" s="26" t="n">
        <v>4</v>
      </c>
    </row>
    <row r="109" customFormat="false" ht="15.75" hidden="false" customHeight="false" outlineLevel="0" collapsed="false">
      <c r="A109" s="28" t="s">
        <v>100</v>
      </c>
      <c r="B109" s="29" t="n">
        <v>650</v>
      </c>
      <c r="C109" s="29" t="n">
        <v>479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104</v>
      </c>
      <c r="L109" s="29" t="n">
        <v>0</v>
      </c>
      <c r="M109" s="29" t="n">
        <v>0</v>
      </c>
      <c r="N109" s="29" t="n">
        <v>19</v>
      </c>
      <c r="O109" s="29" t="n">
        <v>15</v>
      </c>
      <c r="P109" s="29" t="n">
        <v>0</v>
      </c>
      <c r="Q109" s="26" t="n">
        <v>33</v>
      </c>
    </row>
    <row r="110" customFormat="false" ht="15.75" hidden="false" customHeight="false" outlineLevel="0" collapsed="false">
      <c r="A110" s="27" t="s">
        <v>101</v>
      </c>
      <c r="B110" s="29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6" t="n">
        <v>0</v>
      </c>
    </row>
    <row r="111" customFormat="false" ht="15.75" hidden="false" customHeight="false" outlineLevel="0" collapsed="false">
      <c r="A111" s="27" t="s">
        <v>102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6" t="n">
        <v>0</v>
      </c>
    </row>
    <row r="112" customFormat="false" ht="15.75" hidden="false" customHeight="false" outlineLevel="0" collapsed="false">
      <c r="A112" s="27" t="s">
        <v>103</v>
      </c>
      <c r="B112" s="29" t="n">
        <v>107</v>
      </c>
      <c r="C112" s="29" t="n">
        <v>75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28</v>
      </c>
      <c r="L112" s="29" t="n">
        <v>0</v>
      </c>
      <c r="M112" s="29" t="n">
        <v>0</v>
      </c>
      <c r="N112" s="29" t="n">
        <v>4</v>
      </c>
      <c r="O112" s="29" t="n">
        <v>0</v>
      </c>
      <c r="P112" s="29" t="n">
        <v>0</v>
      </c>
      <c r="Q112" s="26" t="n">
        <v>0</v>
      </c>
    </row>
    <row r="113" customFormat="false" ht="15.75" hidden="false" customHeight="false" outlineLevel="0" collapsed="false">
      <c r="A113" s="27" t="s">
        <v>104</v>
      </c>
      <c r="B113" s="29" t="n">
        <v>64</v>
      </c>
      <c r="C113" s="29" t="n">
        <v>49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11</v>
      </c>
      <c r="L113" s="29" t="n">
        <v>0</v>
      </c>
      <c r="M113" s="29" t="n">
        <v>0</v>
      </c>
      <c r="N113" s="29" t="n">
        <v>0</v>
      </c>
      <c r="O113" s="29" t="n">
        <v>1</v>
      </c>
      <c r="P113" s="29" t="n">
        <v>0</v>
      </c>
      <c r="Q113" s="26" t="n">
        <v>3</v>
      </c>
    </row>
    <row r="114" customFormat="false" ht="21.75" hidden="false" customHeight="true" outlineLevel="0" collapsed="false">
      <c r="A114" s="27" t="s">
        <v>105</v>
      </c>
      <c r="B114" s="29" t="n">
        <v>115</v>
      </c>
      <c r="C114" s="29" t="n">
        <v>87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9</v>
      </c>
      <c r="L114" s="29" t="n">
        <v>0</v>
      </c>
      <c r="M114" s="29" t="n">
        <v>0</v>
      </c>
      <c r="N114" s="29" t="n">
        <v>2</v>
      </c>
      <c r="O114" s="29" t="n">
        <v>17</v>
      </c>
      <c r="P114" s="29" t="n">
        <v>0</v>
      </c>
      <c r="Q114" s="26" t="n">
        <v>0</v>
      </c>
    </row>
    <row r="115" customFormat="false" ht="15.75" hidden="false" customHeight="false" outlineLevel="0" collapsed="false">
      <c r="A115" s="27" t="s">
        <v>106</v>
      </c>
      <c r="B115" s="29" t="n">
        <v>46</v>
      </c>
      <c r="C115" s="29" t="n">
        <v>32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10</v>
      </c>
      <c r="L115" s="29" t="n">
        <v>0</v>
      </c>
      <c r="M115" s="29" t="n">
        <v>0</v>
      </c>
      <c r="N115" s="29" t="n">
        <v>2</v>
      </c>
      <c r="O115" s="29" t="n">
        <v>2</v>
      </c>
      <c r="P115" s="29" t="n">
        <v>0</v>
      </c>
      <c r="Q115" s="26" t="n">
        <v>0</v>
      </c>
    </row>
    <row r="116" customFormat="false" ht="15.75" hidden="false" customHeight="false" outlineLevel="0" collapsed="false">
      <c r="A116" s="27" t="s">
        <v>107</v>
      </c>
      <c r="B116" s="29" t="n">
        <v>12</v>
      </c>
      <c r="C116" s="29" t="n">
        <v>1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1</v>
      </c>
      <c r="P116" s="29" t="n">
        <v>0</v>
      </c>
      <c r="Q116" s="26" t="n">
        <v>0</v>
      </c>
    </row>
    <row r="117" customFormat="false" ht="15.7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6"/>
    </row>
    <row r="118" customFormat="false" ht="15.75" hidden="false" customHeight="false" outlineLevel="0" collapsed="false">
      <c r="A118" s="22" t="s">
        <v>108</v>
      </c>
      <c r="B118" s="23" t="n">
        <f aca="false">SUM(B119:B122)</f>
        <v>762</v>
      </c>
      <c r="C118" s="23" t="n">
        <f aca="false">SUM(C119:C122)</f>
        <v>436</v>
      </c>
      <c r="D118" s="23" t="n">
        <f aca="false">SUM(D119:D122)</f>
        <v>3</v>
      </c>
      <c r="E118" s="23" t="n">
        <f aca="false">SUM(E119:E122)</f>
        <v>58</v>
      </c>
      <c r="F118" s="23" t="n">
        <f aca="false">SUM(F119:F122)</f>
        <v>0</v>
      </c>
      <c r="G118" s="23" t="n">
        <f aca="false">SUM(G119:G122)</f>
        <v>14</v>
      </c>
      <c r="H118" s="23" t="n">
        <f aca="false">SUM(H119:H122)</f>
        <v>1</v>
      </c>
      <c r="I118" s="23" t="n">
        <f aca="false">SUM(I119:I122)</f>
        <v>112</v>
      </c>
      <c r="J118" s="23" t="n">
        <f aca="false">SUM(J119:J122)</f>
        <v>1</v>
      </c>
      <c r="K118" s="23" t="n">
        <f aca="false">SUM(K119:K122)</f>
        <v>67</v>
      </c>
      <c r="L118" s="23" t="n">
        <f aca="false">SUM(L119:L122)</f>
        <v>1</v>
      </c>
      <c r="M118" s="23" t="n">
        <f aca="false">SUM(M119:M122)</f>
        <v>0</v>
      </c>
      <c r="N118" s="23" t="n">
        <f aca="false">SUM(N119:N122)</f>
        <v>16</v>
      </c>
      <c r="O118" s="23" t="n">
        <f aca="false">SUM(O119:O122)</f>
        <v>19</v>
      </c>
      <c r="P118" s="23" t="n">
        <f aca="false">SUM(P119:P122)</f>
        <v>20</v>
      </c>
      <c r="Q118" s="24" t="n">
        <f aca="false">SUM(Q119:Q122)</f>
        <v>14</v>
      </c>
    </row>
    <row r="119" customFormat="false" ht="15.75" hidden="false" customHeight="false" outlineLevel="0" collapsed="false">
      <c r="A119" s="27" t="s">
        <v>109</v>
      </c>
      <c r="B119" s="29" t="n">
        <v>322</v>
      </c>
      <c r="C119" s="29" t="n">
        <v>124</v>
      </c>
      <c r="D119" s="29" t="n">
        <v>3</v>
      </c>
      <c r="E119" s="29" t="n">
        <v>49</v>
      </c>
      <c r="F119" s="29" t="n">
        <v>0</v>
      </c>
      <c r="G119" s="29" t="n">
        <v>14</v>
      </c>
      <c r="H119" s="29" t="n">
        <v>1</v>
      </c>
      <c r="I119" s="29" t="n">
        <v>95</v>
      </c>
      <c r="J119" s="29" t="n">
        <v>1</v>
      </c>
      <c r="K119" s="29" t="n">
        <v>0</v>
      </c>
      <c r="L119" s="29" t="n">
        <v>0</v>
      </c>
      <c r="M119" s="29" t="n">
        <v>0</v>
      </c>
      <c r="N119" s="29" t="n">
        <v>9</v>
      </c>
      <c r="O119" s="29" t="n">
        <v>1</v>
      </c>
      <c r="P119" s="29" t="n">
        <v>18</v>
      </c>
      <c r="Q119" s="26" t="n">
        <v>7</v>
      </c>
    </row>
    <row r="120" customFormat="false" ht="15.75" hidden="false" customHeight="false" outlineLevel="0" collapsed="false">
      <c r="A120" s="27" t="s">
        <v>110</v>
      </c>
      <c r="B120" s="29" t="n">
        <v>60</v>
      </c>
      <c r="C120" s="29" t="n">
        <v>29</v>
      </c>
      <c r="D120" s="29" t="n">
        <v>0</v>
      </c>
      <c r="E120" s="29" t="n">
        <v>9</v>
      </c>
      <c r="F120" s="29" t="n">
        <v>0</v>
      </c>
      <c r="G120" s="29" t="n">
        <v>0</v>
      </c>
      <c r="H120" s="29" t="n">
        <v>0</v>
      </c>
      <c r="I120" s="29" t="n">
        <v>17</v>
      </c>
      <c r="J120" s="29" t="n">
        <v>0</v>
      </c>
      <c r="K120" s="29" t="n">
        <v>0</v>
      </c>
      <c r="L120" s="29" t="n">
        <v>1</v>
      </c>
      <c r="M120" s="29" t="n">
        <v>0</v>
      </c>
      <c r="N120" s="29" t="n">
        <v>2</v>
      </c>
      <c r="O120" s="29" t="n">
        <v>0</v>
      </c>
      <c r="P120" s="29" t="n">
        <v>2</v>
      </c>
      <c r="Q120" s="26" t="n">
        <v>0</v>
      </c>
    </row>
    <row r="121" customFormat="false" ht="15.75" hidden="false" customHeight="false" outlineLevel="0" collapsed="false">
      <c r="A121" s="27" t="s">
        <v>111</v>
      </c>
      <c r="B121" s="29" t="n">
        <v>335</v>
      </c>
      <c r="C121" s="29" t="n">
        <v>255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55</v>
      </c>
      <c r="L121" s="29" t="n">
        <v>0</v>
      </c>
      <c r="M121" s="29" t="n">
        <v>0</v>
      </c>
      <c r="N121" s="29" t="n">
        <v>2</v>
      </c>
      <c r="O121" s="29" t="n">
        <v>17</v>
      </c>
      <c r="P121" s="29" t="n">
        <v>0</v>
      </c>
      <c r="Q121" s="26" t="n">
        <v>6</v>
      </c>
    </row>
    <row r="122" customFormat="false" ht="15.75" hidden="false" customHeight="false" outlineLevel="0" collapsed="false">
      <c r="A122" s="27" t="s">
        <v>112</v>
      </c>
      <c r="B122" s="29" t="n">
        <v>45</v>
      </c>
      <c r="C122" s="29" t="n">
        <v>28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12</v>
      </c>
      <c r="L122" s="29" t="n">
        <v>0</v>
      </c>
      <c r="M122" s="29" t="n">
        <v>0</v>
      </c>
      <c r="N122" s="29" t="n">
        <v>3</v>
      </c>
      <c r="O122" s="29" t="n">
        <v>1</v>
      </c>
      <c r="P122" s="29" t="n">
        <v>0</v>
      </c>
      <c r="Q122" s="26" t="n">
        <v>1</v>
      </c>
    </row>
    <row r="123" customFormat="false" ht="15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customFormat="false" ht="15.75" hidden="false" customHeight="false" outlineLevel="0" collapsed="false">
      <c r="A124" s="35" t="s">
        <v>113</v>
      </c>
      <c r="B124" s="24" t="n">
        <f aca="false">SUM(B125:B131)</f>
        <v>780</v>
      </c>
      <c r="C124" s="24" t="n">
        <f aca="false">SUM(C125:C131)</f>
        <v>443</v>
      </c>
      <c r="D124" s="24" t="n">
        <f aca="false">SUM(D125:D131)</f>
        <v>0</v>
      </c>
      <c r="E124" s="24" t="n">
        <f aca="false">SUM(E125:E131)</f>
        <v>38</v>
      </c>
      <c r="F124" s="24" t="n">
        <f aca="false">SUM(F125:F131)</f>
        <v>0</v>
      </c>
      <c r="G124" s="24" t="n">
        <f aca="false">SUM(G125:G131)</f>
        <v>0</v>
      </c>
      <c r="H124" s="24" t="n">
        <f aca="false">SUM(H125:H131)</f>
        <v>0</v>
      </c>
      <c r="I124" s="24" t="n">
        <f aca="false">SUM(I125:I131)</f>
        <v>103</v>
      </c>
      <c r="J124" s="24" t="n">
        <f aca="false">SUM(J125:J131)</f>
        <v>0</v>
      </c>
      <c r="K124" s="24" t="n">
        <f aca="false">SUM(K125:K131)</f>
        <v>87</v>
      </c>
      <c r="L124" s="24" t="n">
        <f aca="false">SUM(L125:L131)</f>
        <v>0</v>
      </c>
      <c r="M124" s="24" t="n">
        <f aca="false">SUM(M125:M131)</f>
        <v>1</v>
      </c>
      <c r="N124" s="24" t="n">
        <f aca="false">SUM(N125:N131)</f>
        <v>45</v>
      </c>
      <c r="O124" s="24" t="n">
        <f aca="false">SUM(O125:O131)</f>
        <v>26</v>
      </c>
      <c r="P124" s="24" t="n">
        <f aca="false">SUM(P125:P131)</f>
        <v>28</v>
      </c>
      <c r="Q124" s="24" t="n">
        <f aca="false">SUM(Q125:Q131)</f>
        <v>9</v>
      </c>
    </row>
    <row r="125" customFormat="false" ht="15.75" hidden="false" customHeight="false" outlineLevel="0" collapsed="false">
      <c r="A125" s="27" t="s">
        <v>114</v>
      </c>
      <c r="B125" s="29" t="n">
        <v>224</v>
      </c>
      <c r="C125" s="29" t="n">
        <v>93</v>
      </c>
      <c r="D125" s="29" t="n">
        <v>0</v>
      </c>
      <c r="E125" s="29" t="n">
        <v>28</v>
      </c>
      <c r="F125" s="29" t="n">
        <v>0</v>
      </c>
      <c r="G125" s="29" t="n">
        <v>0</v>
      </c>
      <c r="H125" s="29" t="n">
        <v>0</v>
      </c>
      <c r="I125" s="29" t="n">
        <v>67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16</v>
      </c>
      <c r="O125" s="29" t="n">
        <v>0</v>
      </c>
      <c r="P125" s="29" t="n">
        <v>16</v>
      </c>
      <c r="Q125" s="26" t="n">
        <v>4</v>
      </c>
    </row>
    <row r="126" customFormat="false" ht="15.75" hidden="false" customHeight="false" outlineLevel="0" collapsed="false">
      <c r="A126" s="27" t="s">
        <v>115</v>
      </c>
      <c r="B126" s="29" t="n">
        <v>107</v>
      </c>
      <c r="C126" s="29" t="n">
        <v>68</v>
      </c>
      <c r="D126" s="29" t="n">
        <v>0</v>
      </c>
      <c r="E126" s="29" t="n">
        <v>3</v>
      </c>
      <c r="F126" s="29" t="n">
        <v>0</v>
      </c>
      <c r="G126" s="29" t="n">
        <v>0</v>
      </c>
      <c r="H126" s="29" t="n">
        <v>0</v>
      </c>
      <c r="I126" s="29" t="n">
        <v>21</v>
      </c>
      <c r="J126" s="29" t="n">
        <v>0</v>
      </c>
      <c r="K126" s="29" t="n">
        <v>0</v>
      </c>
      <c r="L126" s="29" t="n">
        <v>0</v>
      </c>
      <c r="M126" s="29" t="n">
        <v>1</v>
      </c>
      <c r="N126" s="29" t="n">
        <v>9</v>
      </c>
      <c r="O126" s="29" t="n">
        <v>0</v>
      </c>
      <c r="P126" s="29" t="n">
        <v>4</v>
      </c>
      <c r="Q126" s="26" t="n">
        <v>1</v>
      </c>
    </row>
    <row r="127" customFormat="false" ht="15.75" hidden="false" customHeight="false" outlineLevel="0" collapsed="false">
      <c r="A127" s="27" t="s">
        <v>116</v>
      </c>
      <c r="B127" s="29" t="n">
        <v>55</v>
      </c>
      <c r="C127" s="29" t="n">
        <v>23</v>
      </c>
      <c r="D127" s="29" t="n">
        <v>0</v>
      </c>
      <c r="E127" s="29" t="n">
        <v>7</v>
      </c>
      <c r="F127" s="29" t="n">
        <v>0</v>
      </c>
      <c r="G127" s="29" t="n">
        <v>0</v>
      </c>
      <c r="H127" s="29" t="n">
        <v>0</v>
      </c>
      <c r="I127" s="29" t="n">
        <v>15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6" t="n">
        <v>8</v>
      </c>
      <c r="Q127" s="26" t="n">
        <v>2</v>
      </c>
    </row>
    <row r="128" customFormat="false" ht="15.75" hidden="false" customHeight="false" outlineLevel="0" collapsed="false">
      <c r="A128" s="27" t="s">
        <v>181</v>
      </c>
      <c r="B128" s="26" t="n">
        <v>84</v>
      </c>
      <c r="C128" s="29" t="n">
        <v>52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26</v>
      </c>
      <c r="L128" s="29" t="n">
        <v>0</v>
      </c>
      <c r="M128" s="29" t="n">
        <v>0</v>
      </c>
      <c r="N128" s="29" t="n">
        <v>0</v>
      </c>
      <c r="O128" s="29" t="n">
        <v>6</v>
      </c>
      <c r="P128" s="29" t="n">
        <v>0</v>
      </c>
      <c r="Q128" s="26" t="n">
        <v>0</v>
      </c>
    </row>
    <row r="129" customFormat="false" ht="15.75" hidden="false" customHeight="false" outlineLevel="0" collapsed="false">
      <c r="A129" s="27" t="s">
        <v>118</v>
      </c>
      <c r="B129" s="26" t="n">
        <v>86</v>
      </c>
      <c r="C129" s="29" t="n">
        <v>57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18</v>
      </c>
      <c r="L129" s="29" t="n">
        <v>0</v>
      </c>
      <c r="M129" s="29" t="n">
        <v>0</v>
      </c>
      <c r="N129" s="82" t="n">
        <v>1</v>
      </c>
      <c r="O129" s="29" t="n">
        <v>10</v>
      </c>
      <c r="P129" s="29" t="n">
        <v>0</v>
      </c>
      <c r="Q129" s="26" t="n">
        <v>0</v>
      </c>
    </row>
    <row r="130" customFormat="false" ht="15.75" hidden="false" customHeight="false" outlineLevel="0" collapsed="false">
      <c r="A130" s="27" t="s">
        <v>119</v>
      </c>
      <c r="B130" s="26" t="n">
        <v>145</v>
      </c>
      <c r="C130" s="29" t="n">
        <v>114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6" t="n">
        <v>13</v>
      </c>
      <c r="L130" s="29" t="n">
        <v>0</v>
      </c>
      <c r="M130" s="29" t="n">
        <v>0</v>
      </c>
      <c r="N130" s="82" t="n">
        <v>6</v>
      </c>
      <c r="O130" s="29" t="n">
        <v>10</v>
      </c>
      <c r="P130" s="29" t="n">
        <v>0</v>
      </c>
      <c r="Q130" s="26" t="n">
        <v>2</v>
      </c>
    </row>
    <row r="131" customFormat="false" ht="15.75" hidden="false" customHeight="false" outlineLevel="0" collapsed="false">
      <c r="A131" s="27" t="s">
        <v>120</v>
      </c>
      <c r="B131" s="26" t="n">
        <v>79</v>
      </c>
      <c r="C131" s="29" t="n">
        <v>36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30</v>
      </c>
      <c r="L131" s="29" t="n">
        <v>0</v>
      </c>
      <c r="M131" s="29" t="n">
        <v>0</v>
      </c>
      <c r="N131" s="82" t="n">
        <v>13</v>
      </c>
      <c r="O131" s="29" t="n">
        <v>0</v>
      </c>
      <c r="P131" s="29" t="n">
        <v>0</v>
      </c>
      <c r="Q131" s="26" t="n">
        <v>0</v>
      </c>
    </row>
    <row r="132" customFormat="false" ht="15.75" hidden="false" customHeight="false" outlineLevel="0" collapsed="false">
      <c r="A132" s="27"/>
      <c r="B132" s="29"/>
      <c r="C132" s="29"/>
      <c r="D132" s="82"/>
      <c r="E132" s="29"/>
      <c r="F132" s="82"/>
      <c r="G132" s="29"/>
      <c r="H132" s="82"/>
      <c r="I132" s="29"/>
      <c r="J132" s="82"/>
      <c r="K132" s="29"/>
      <c r="L132" s="82"/>
      <c r="M132" s="29"/>
      <c r="N132" s="82"/>
      <c r="O132" s="29"/>
      <c r="P132" s="82"/>
      <c r="Q132" s="26"/>
    </row>
    <row r="133" customFormat="false" ht="15.75" hidden="false" customHeight="false" outlineLevel="0" collapsed="false">
      <c r="A133" s="28"/>
      <c r="B133" s="83"/>
      <c r="C133" s="33"/>
      <c r="D133" s="84"/>
      <c r="E133" s="33"/>
      <c r="F133" s="84"/>
      <c r="G133" s="33"/>
      <c r="H133" s="84"/>
      <c r="I133" s="33"/>
      <c r="J133" s="84"/>
      <c r="K133" s="33"/>
      <c r="L133" s="84"/>
      <c r="M133" s="33"/>
      <c r="N133" s="84"/>
      <c r="O133" s="33"/>
      <c r="P133" s="84"/>
      <c r="Q133" s="34"/>
    </row>
    <row r="134" customFormat="false" ht="15.75" hidden="false" customHeight="false" outlineLevel="0" collapsed="false">
      <c r="A134" s="22" t="s">
        <v>122</v>
      </c>
      <c r="B134" s="85" t="n">
        <f aca="false">SUM(B135:B138)</f>
        <v>1284</v>
      </c>
      <c r="C134" s="23" t="n">
        <f aca="false">SUM(C135:C138)</f>
        <v>529</v>
      </c>
      <c r="D134" s="85" t="n">
        <f aca="false">SUM(D135:D138)</f>
        <v>0</v>
      </c>
      <c r="E134" s="23" t="n">
        <f aca="false">SUM(E135:E138)</f>
        <v>44</v>
      </c>
      <c r="F134" s="85" t="n">
        <f aca="false">SUM(F135:F138)</f>
        <v>0</v>
      </c>
      <c r="G134" s="23" t="n">
        <f aca="false">SUM(G135:G138)</f>
        <v>7</v>
      </c>
      <c r="H134" s="85" t="n">
        <f aca="false">SUM(H135:H138)</f>
        <v>2</v>
      </c>
      <c r="I134" s="23" t="n">
        <f aca="false">SUM(I135:I138)</f>
        <v>355</v>
      </c>
      <c r="J134" s="85" t="n">
        <f aca="false">SUM(J135:J138)</f>
        <v>0</v>
      </c>
      <c r="K134" s="23" t="n">
        <f aca="false">SUM(K135:K138)</f>
        <v>125</v>
      </c>
      <c r="L134" s="85" t="n">
        <f aca="false">SUM(L135:L138)</f>
        <v>1</v>
      </c>
      <c r="M134" s="23" t="n">
        <f aca="false">SUM(M135:M138)</f>
        <v>3</v>
      </c>
      <c r="N134" s="85" t="n">
        <f aca="false">SUM(N135:N138)</f>
        <v>87</v>
      </c>
      <c r="O134" s="23" t="n">
        <f aca="false">SUM(O135:O138)</f>
        <v>8</v>
      </c>
      <c r="P134" s="85" t="n">
        <f aca="false">SUM(P135:P138)</f>
        <v>21</v>
      </c>
      <c r="Q134" s="24" t="n">
        <f aca="false">SUM(Q135:Q138)</f>
        <v>102</v>
      </c>
    </row>
    <row r="135" customFormat="false" ht="15.75" hidden="false" customHeight="false" outlineLevel="0" collapsed="false">
      <c r="A135" s="28" t="s">
        <v>123</v>
      </c>
      <c r="B135" s="26" t="n">
        <v>742</v>
      </c>
      <c r="C135" s="29" t="n">
        <v>212</v>
      </c>
      <c r="D135" s="29" t="n">
        <v>0</v>
      </c>
      <c r="E135" s="29" t="n">
        <v>44</v>
      </c>
      <c r="F135" s="29" t="n">
        <v>0</v>
      </c>
      <c r="G135" s="29" t="n">
        <v>7</v>
      </c>
      <c r="H135" s="82" t="n">
        <v>2</v>
      </c>
      <c r="I135" s="29" t="n">
        <v>355</v>
      </c>
      <c r="J135" s="29" t="n">
        <v>0</v>
      </c>
      <c r="K135" s="29" t="n">
        <v>0</v>
      </c>
      <c r="L135" s="82" t="n">
        <v>1</v>
      </c>
      <c r="M135" s="29" t="n">
        <v>3</v>
      </c>
      <c r="N135" s="82" t="n">
        <v>32</v>
      </c>
      <c r="O135" s="29" t="n">
        <v>0</v>
      </c>
      <c r="P135" s="82" t="n">
        <v>21</v>
      </c>
      <c r="Q135" s="26" t="n">
        <v>65</v>
      </c>
    </row>
    <row r="136" customFormat="false" ht="15.75" hidden="false" customHeight="false" outlineLevel="0" collapsed="false">
      <c r="A136" s="27" t="s">
        <v>124</v>
      </c>
      <c r="B136" s="26" t="n">
        <v>411</v>
      </c>
      <c r="C136" s="29" t="n">
        <v>243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94</v>
      </c>
      <c r="L136" s="29" t="n">
        <v>0</v>
      </c>
      <c r="M136" s="29" t="n">
        <v>0</v>
      </c>
      <c r="N136" s="82" t="n">
        <v>42</v>
      </c>
      <c r="O136" s="29" t="n">
        <v>0</v>
      </c>
      <c r="P136" s="29" t="n">
        <v>0</v>
      </c>
      <c r="Q136" s="26" t="n">
        <v>32</v>
      </c>
    </row>
    <row r="137" customFormat="false" ht="15.75" hidden="false" customHeight="false" outlineLevel="0" collapsed="false">
      <c r="A137" s="27" t="s">
        <v>125</v>
      </c>
      <c r="B137" s="26" t="n">
        <v>56</v>
      </c>
      <c r="C137" s="29" t="n">
        <v>33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15</v>
      </c>
      <c r="L137" s="29" t="n">
        <v>0</v>
      </c>
      <c r="M137" s="29" t="n">
        <v>0</v>
      </c>
      <c r="N137" s="29" t="n">
        <v>0</v>
      </c>
      <c r="O137" s="29" t="n">
        <v>8</v>
      </c>
      <c r="P137" s="29" t="n">
        <v>0</v>
      </c>
      <c r="Q137" s="26" t="n">
        <v>0</v>
      </c>
    </row>
    <row r="138" customFormat="false" ht="15.75" hidden="false" customHeight="false" outlineLevel="0" collapsed="false">
      <c r="A138" s="27" t="s">
        <v>126</v>
      </c>
      <c r="B138" s="26" t="n">
        <v>75</v>
      </c>
      <c r="C138" s="29" t="n">
        <v>4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16</v>
      </c>
      <c r="L138" s="29" t="n">
        <v>0</v>
      </c>
      <c r="M138" s="29" t="n">
        <v>0</v>
      </c>
      <c r="N138" s="82" t="n">
        <v>13</v>
      </c>
      <c r="O138" s="29" t="n">
        <v>0</v>
      </c>
      <c r="P138" s="29" t="n">
        <v>0</v>
      </c>
      <c r="Q138" s="26" t="n">
        <v>5</v>
      </c>
    </row>
    <row r="139" customFormat="false" ht="15.75" hidden="false" customHeight="false" outlineLevel="0" collapsed="false">
      <c r="A139" s="28"/>
      <c r="B139" s="83"/>
      <c r="C139" s="33"/>
      <c r="D139" s="84"/>
      <c r="E139" s="33"/>
      <c r="F139" s="84"/>
      <c r="G139" s="33"/>
      <c r="H139" s="84"/>
      <c r="I139" s="33"/>
      <c r="J139" s="84"/>
      <c r="K139" s="33"/>
      <c r="L139" s="84"/>
      <c r="M139" s="33"/>
      <c r="N139" s="84"/>
      <c r="O139" s="33"/>
      <c r="P139" s="84"/>
      <c r="Q139" s="34"/>
    </row>
    <row r="140" customFormat="false" ht="15.75" hidden="false" customHeight="false" outlineLevel="0" collapsed="false">
      <c r="A140" s="22" t="s">
        <v>127</v>
      </c>
      <c r="B140" s="85" t="n">
        <f aca="false">SUM(B141:B144)</f>
        <v>2323</v>
      </c>
      <c r="C140" s="23" t="n">
        <f aca="false">SUM(C141:C144)</f>
        <v>683</v>
      </c>
      <c r="D140" s="85" t="n">
        <f aca="false">SUM(D141:D144)</f>
        <v>0</v>
      </c>
      <c r="E140" s="23" t="n">
        <f aca="false">SUM(E141:E144)</f>
        <v>206</v>
      </c>
      <c r="F140" s="85" t="n">
        <f aca="false">SUM(F141:F144)</f>
        <v>1</v>
      </c>
      <c r="G140" s="23" t="n">
        <f aca="false">SUM(G141:G144)</f>
        <v>16</v>
      </c>
      <c r="H140" s="85" t="n">
        <f aca="false">SUM(H141:H144)</f>
        <v>0</v>
      </c>
      <c r="I140" s="23" t="n">
        <f aca="false">SUM(I141:I144)</f>
        <v>714</v>
      </c>
      <c r="J140" s="85" t="n">
        <f aca="false">SUM(J141:J144)</f>
        <v>0</v>
      </c>
      <c r="K140" s="23" t="n">
        <f aca="false">SUM(K141:K144)</f>
        <v>346</v>
      </c>
      <c r="L140" s="85" t="n">
        <f aca="false">SUM(L141:L144)</f>
        <v>5</v>
      </c>
      <c r="M140" s="23" t="n">
        <f aca="false">SUM(M141:M144)</f>
        <v>0</v>
      </c>
      <c r="N140" s="85" t="n">
        <f aca="false">SUM(N141:N144)</f>
        <v>31</v>
      </c>
      <c r="O140" s="23" t="n">
        <f aca="false">SUM(O141:O144)</f>
        <v>85</v>
      </c>
      <c r="P140" s="85" t="n">
        <f aca="false">SUM(P141:P144)</f>
        <v>19</v>
      </c>
      <c r="Q140" s="24" t="n">
        <f aca="false">SUM(Q141:Q144)</f>
        <v>217</v>
      </c>
    </row>
    <row r="141" customFormat="false" ht="15.75" hidden="false" customHeight="false" outlineLevel="0" collapsed="false">
      <c r="A141" s="28" t="s">
        <v>128</v>
      </c>
      <c r="B141" s="26" t="n">
        <v>1453</v>
      </c>
      <c r="C141" s="29" t="n">
        <v>314</v>
      </c>
      <c r="D141" s="29" t="n">
        <v>0</v>
      </c>
      <c r="E141" s="29" t="n">
        <v>205</v>
      </c>
      <c r="F141" s="82" t="n">
        <v>1</v>
      </c>
      <c r="G141" s="29" t="n">
        <v>16</v>
      </c>
      <c r="H141" s="29" t="n">
        <v>0</v>
      </c>
      <c r="I141" s="29" t="n">
        <v>714</v>
      </c>
      <c r="J141" s="29" t="n">
        <v>0</v>
      </c>
      <c r="K141" s="29" t="n">
        <v>0</v>
      </c>
      <c r="L141" s="82" t="n">
        <v>5</v>
      </c>
      <c r="M141" s="29" t="n">
        <v>0</v>
      </c>
      <c r="N141" s="82" t="n">
        <v>14</v>
      </c>
      <c r="O141" s="29" t="n">
        <v>1</v>
      </c>
      <c r="P141" s="82" t="n">
        <v>19</v>
      </c>
      <c r="Q141" s="26" t="n">
        <v>164</v>
      </c>
    </row>
    <row r="142" customFormat="false" ht="15.75" hidden="false" customHeight="false" outlineLevel="0" collapsed="false">
      <c r="A142" s="27" t="s">
        <v>129</v>
      </c>
      <c r="B142" s="26" t="n">
        <v>465</v>
      </c>
      <c r="C142" s="29" t="n">
        <v>170</v>
      </c>
      <c r="D142" s="29" t="n">
        <v>0</v>
      </c>
      <c r="E142" s="29" t="n">
        <v>1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195</v>
      </c>
      <c r="L142" s="29" t="n">
        <v>0</v>
      </c>
      <c r="M142" s="29" t="n">
        <v>0</v>
      </c>
      <c r="N142" s="82" t="n">
        <v>1</v>
      </c>
      <c r="O142" s="29" t="n">
        <v>55</v>
      </c>
      <c r="P142" s="29" t="n">
        <v>0</v>
      </c>
      <c r="Q142" s="26" t="n">
        <v>43</v>
      </c>
    </row>
    <row r="143" customFormat="false" ht="15.75" hidden="false" customHeight="false" outlineLevel="0" collapsed="false">
      <c r="A143" s="27" t="s">
        <v>130</v>
      </c>
      <c r="B143" s="26" t="n">
        <v>99</v>
      </c>
      <c r="C143" s="29" t="n">
        <v>45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36</v>
      </c>
      <c r="L143" s="29" t="n">
        <v>0</v>
      </c>
      <c r="M143" s="29" t="n">
        <v>0</v>
      </c>
      <c r="N143" s="82" t="n">
        <v>13</v>
      </c>
      <c r="O143" s="29" t="n">
        <v>5</v>
      </c>
      <c r="P143" s="29" t="n">
        <v>0</v>
      </c>
      <c r="Q143" s="26" t="n">
        <v>0</v>
      </c>
    </row>
    <row r="144" customFormat="false" ht="15.75" hidden="false" customHeight="false" outlineLevel="0" collapsed="false">
      <c r="A144" s="27" t="s">
        <v>131</v>
      </c>
      <c r="B144" s="29" t="n">
        <v>306</v>
      </c>
      <c r="C144" s="29" t="n">
        <v>154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115</v>
      </c>
      <c r="L144" s="29" t="n">
        <v>0</v>
      </c>
      <c r="M144" s="29" t="n">
        <v>0</v>
      </c>
      <c r="N144" s="82" t="n">
        <v>3</v>
      </c>
      <c r="O144" s="29" t="n">
        <v>24</v>
      </c>
      <c r="P144" s="29" t="n">
        <v>0</v>
      </c>
      <c r="Q144" s="26" t="n">
        <v>10</v>
      </c>
    </row>
    <row r="145" customFormat="false" ht="15.75" hidden="false" customHeight="false" outlineLevel="0" collapsed="false">
      <c r="A145" s="36"/>
      <c r="B145" s="86"/>
      <c r="C145" s="87"/>
      <c r="D145" s="88"/>
      <c r="E145" s="88"/>
      <c r="F145" s="88"/>
      <c r="G145" s="88"/>
      <c r="H145" s="87"/>
      <c r="I145" s="88"/>
      <c r="J145" s="88"/>
      <c r="K145" s="88"/>
      <c r="L145" s="68"/>
      <c r="M145" s="87"/>
      <c r="N145" s="88"/>
      <c r="O145" s="68"/>
      <c r="P145" s="87"/>
      <c r="Q145" s="86"/>
    </row>
    <row r="146" customFormat="false" ht="15.75" hidden="false" customHeight="false" outlineLevel="0" collapsed="false">
      <c r="A146" s="42" t="s">
        <v>13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15.75" hidden="true" customHeight="false" outlineLevel="0" collapsed="false">
      <c r="G147" s="1" t="s">
        <v>182</v>
      </c>
    </row>
  </sheetData>
  <mergeCells count="8">
    <mergeCell ref="A3:Q3"/>
    <mergeCell ref="A4:Q4"/>
    <mergeCell ref="A5:Q5"/>
    <mergeCell ref="A6:Q6"/>
    <mergeCell ref="A8:A10"/>
    <mergeCell ref="B8:Q8"/>
    <mergeCell ref="B9:B10"/>
    <mergeCell ref="D9:H9"/>
  </mergeCells>
  <printOptions headings="false" gridLines="false" gridLinesSet="true" horizontalCentered="true" verticalCentered="true"/>
  <pageMargins left="0" right="0" top="0.409722222222222" bottom="0.472222222222222" header="0.409722222222222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29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99"/>
    <col collapsed="false" customWidth="true" hidden="false" outlineLevel="0" max="3" min="3" style="1" width="24.85"/>
    <col collapsed="false" customWidth="true" hidden="false" outlineLevel="0" max="4" min="4" style="1" width="26.13"/>
    <col collapsed="false" customWidth="true" hidden="false" outlineLevel="0" max="5" min="5" style="1" width="17.99"/>
    <col collapsed="false" customWidth="true" hidden="false" outlineLevel="0" max="6" min="6" style="1" width="24.56"/>
    <col collapsed="false" customWidth="true" hidden="false" outlineLevel="0" max="7" min="7" style="1" width="24.41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89" t="s">
        <v>183</v>
      </c>
      <c r="B1" s="89"/>
      <c r="C1" s="89"/>
      <c r="D1" s="89"/>
      <c r="E1" s="89"/>
      <c r="F1" s="89"/>
      <c r="G1" s="89"/>
    </row>
    <row r="2" customFormat="false" ht="21.75" hidden="false" customHeight="true" outlineLevel="0" collapsed="false">
      <c r="A2" s="90"/>
      <c r="B2" s="90"/>
      <c r="C2" s="90"/>
      <c r="D2" s="90"/>
      <c r="E2" s="90"/>
      <c r="F2" s="90"/>
      <c r="G2" s="90"/>
    </row>
    <row r="3" customFormat="false" ht="21.75" hidden="false" customHeight="true" outlineLevel="0" collapsed="false">
      <c r="A3" s="91" t="s">
        <v>159</v>
      </c>
      <c r="B3" s="91"/>
      <c r="C3" s="91"/>
      <c r="D3" s="91"/>
      <c r="E3" s="91"/>
      <c r="F3" s="91"/>
      <c r="G3" s="91"/>
    </row>
    <row r="4" customFormat="false" ht="21.75" hidden="false" customHeight="true" outlineLevel="0" collapsed="false">
      <c r="A4" s="91" t="s">
        <v>184</v>
      </c>
      <c r="B4" s="91"/>
      <c r="C4" s="91"/>
      <c r="D4" s="91"/>
      <c r="E4" s="91"/>
      <c r="F4" s="91"/>
      <c r="G4" s="91"/>
    </row>
    <row r="5" customFormat="false" ht="21.75" hidden="false" customHeight="true" outlineLevel="0" collapsed="false">
      <c r="A5" s="91" t="s">
        <v>185</v>
      </c>
      <c r="B5" s="91"/>
      <c r="C5" s="91"/>
      <c r="D5" s="91"/>
      <c r="E5" s="91"/>
      <c r="F5" s="91"/>
      <c r="G5" s="91"/>
    </row>
    <row r="6" customFormat="false" ht="21.75" hidden="false" customHeight="true" outlineLevel="0" collapsed="false">
      <c r="A6" s="91" t="s">
        <v>186</v>
      </c>
      <c r="B6" s="91"/>
      <c r="C6" s="91"/>
      <c r="D6" s="91"/>
      <c r="E6" s="91"/>
      <c r="F6" s="91"/>
      <c r="G6" s="91"/>
    </row>
    <row r="7" customFormat="false" ht="23.25" hidden="false" customHeight="true" outlineLevel="0" collapsed="false">
      <c r="A7" s="92" t="s">
        <v>187</v>
      </c>
      <c r="B7" s="92"/>
      <c r="C7" s="92"/>
      <c r="D7" s="92"/>
      <c r="E7" s="92"/>
      <c r="F7" s="92"/>
      <c r="G7" s="92"/>
    </row>
    <row r="8" customFormat="false" ht="23.25" hidden="false" customHeight="true" outlineLevel="0" collapsed="false">
      <c r="A8" s="92"/>
      <c r="B8" s="93"/>
      <c r="C8" s="93"/>
      <c r="D8" s="93"/>
      <c r="E8" s="92"/>
      <c r="F8" s="92"/>
      <c r="G8" s="92"/>
    </row>
    <row r="9" customFormat="false" ht="20.25" hidden="false" customHeight="true" outlineLevel="0" collapsed="false">
      <c r="A9" s="94" t="s">
        <v>188</v>
      </c>
      <c r="B9" s="48" t="s">
        <v>189</v>
      </c>
      <c r="C9" s="48"/>
      <c r="D9" s="48"/>
      <c r="E9" s="95" t="s">
        <v>190</v>
      </c>
      <c r="F9" s="95"/>
      <c r="G9" s="95"/>
    </row>
    <row r="10" customFormat="false" ht="31.5" hidden="false" customHeight="false" outlineLevel="0" collapsed="false">
      <c r="A10" s="94"/>
      <c r="B10" s="9" t="s">
        <v>164</v>
      </c>
      <c r="C10" s="96" t="s">
        <v>191</v>
      </c>
      <c r="D10" s="96" t="s">
        <v>192</v>
      </c>
      <c r="E10" s="97" t="s">
        <v>164</v>
      </c>
      <c r="F10" s="96" t="s">
        <v>191</v>
      </c>
      <c r="G10" s="96" t="s">
        <v>192</v>
      </c>
    </row>
    <row r="11" customFormat="false" ht="25.5" hidden="false" customHeight="true" outlineLevel="0" collapsed="false">
      <c r="A11" s="98" t="n">
        <v>2004</v>
      </c>
      <c r="B11" s="99" t="n">
        <v>20454</v>
      </c>
      <c r="C11" s="99" t="n">
        <v>11891</v>
      </c>
      <c r="D11" s="100" t="n">
        <v>8563</v>
      </c>
      <c r="E11" s="101" t="n">
        <f aca="false">F11+G11</f>
        <v>1</v>
      </c>
      <c r="F11" s="102" t="n">
        <v>0.581</v>
      </c>
      <c r="G11" s="103" t="n">
        <v>0.419</v>
      </c>
    </row>
    <row r="12" customFormat="false" ht="19.5" hidden="false" customHeight="true" outlineLevel="0" collapsed="false">
      <c r="A12" s="104" t="n">
        <v>2005</v>
      </c>
      <c r="B12" s="105" t="n">
        <v>19586</v>
      </c>
      <c r="C12" s="105" t="n">
        <v>10940</v>
      </c>
      <c r="D12" s="106" t="n">
        <v>8646</v>
      </c>
      <c r="E12" s="107" t="n">
        <f aca="false">F12+G12</f>
        <v>1</v>
      </c>
      <c r="F12" s="108" t="n">
        <v>0.559</v>
      </c>
      <c r="G12" s="109" t="n">
        <v>0.441</v>
      </c>
    </row>
    <row r="13" customFormat="false" ht="19.5" hidden="false" customHeight="true" outlineLevel="0" collapsed="false">
      <c r="A13" s="104" t="n">
        <v>2006</v>
      </c>
      <c r="B13" s="105" t="n">
        <v>20796</v>
      </c>
      <c r="C13" s="105" t="n">
        <v>12098</v>
      </c>
      <c r="D13" s="106" t="n">
        <v>8698</v>
      </c>
      <c r="E13" s="107" t="n">
        <f aca="false">F13+G13</f>
        <v>1</v>
      </c>
      <c r="F13" s="108" t="n">
        <v>0.582</v>
      </c>
      <c r="G13" s="109" t="n">
        <v>0.418</v>
      </c>
    </row>
    <row r="14" customFormat="false" ht="15.75" hidden="false" customHeight="false" outlineLevel="0" collapsed="false">
      <c r="A14" s="104" t="n">
        <v>2007</v>
      </c>
      <c r="B14" s="105" t="n">
        <v>21115</v>
      </c>
      <c r="C14" s="105" t="n">
        <v>13658</v>
      </c>
      <c r="D14" s="106" t="n">
        <v>7457</v>
      </c>
      <c r="E14" s="107" t="n">
        <f aca="false">F14+G14</f>
        <v>1</v>
      </c>
      <c r="F14" s="108" t="n">
        <v>0.647</v>
      </c>
      <c r="G14" s="109" t="n">
        <v>0.353</v>
      </c>
    </row>
    <row r="15" customFormat="false" ht="15.75" hidden="false" customHeight="false" outlineLevel="0" collapsed="false">
      <c r="A15" s="104" t="n">
        <v>2008</v>
      </c>
      <c r="B15" s="105" t="n">
        <v>21987</v>
      </c>
      <c r="C15" s="105" t="n">
        <v>11339</v>
      </c>
      <c r="D15" s="106" t="n">
        <v>10648</v>
      </c>
      <c r="E15" s="107" t="n">
        <f aca="false">F15+G15</f>
        <v>1</v>
      </c>
      <c r="F15" s="108" t="n">
        <v>0.516</v>
      </c>
      <c r="G15" s="109" t="n">
        <v>0.484</v>
      </c>
    </row>
    <row r="16" customFormat="false" ht="15.75" hidden="false" customHeight="false" outlineLevel="0" collapsed="false">
      <c r="A16" s="104" t="n">
        <v>2009</v>
      </c>
      <c r="B16" s="105" t="n">
        <f aca="false">C16+D16</f>
        <v>26595</v>
      </c>
      <c r="C16" s="105" t="n">
        <v>12850</v>
      </c>
      <c r="D16" s="110" t="n">
        <v>13745</v>
      </c>
      <c r="E16" s="107" t="n">
        <f aca="false">F16+G16</f>
        <v>1</v>
      </c>
      <c r="F16" s="108" t="n">
        <v>0.483173528858808</v>
      </c>
      <c r="G16" s="109" t="n">
        <v>0.516826471141192</v>
      </c>
    </row>
    <row r="17" customFormat="false" ht="15.75" hidden="false" customHeight="false" outlineLevel="0" collapsed="false">
      <c r="A17" s="104" t="n">
        <v>2010</v>
      </c>
      <c r="B17" s="105" t="n">
        <f aca="false">C17+D17</f>
        <v>27261</v>
      </c>
      <c r="C17" s="105" t="n">
        <v>14776</v>
      </c>
      <c r="D17" s="110" t="n">
        <v>12485</v>
      </c>
      <c r="E17" s="107" t="n">
        <f aca="false">F17+G17</f>
        <v>1</v>
      </c>
      <c r="F17" s="108" t="n">
        <v>0.542019735152782</v>
      </c>
      <c r="G17" s="109" t="n">
        <v>0.457980264847218</v>
      </c>
    </row>
    <row r="18" customFormat="false" ht="15.75" hidden="false" customHeight="false" outlineLevel="0" collapsed="false">
      <c r="A18" s="104" t="n">
        <v>2011</v>
      </c>
      <c r="B18" s="105" t="n">
        <f aca="false">C18+D18</f>
        <v>30533</v>
      </c>
      <c r="C18" s="105" t="n">
        <v>18689</v>
      </c>
      <c r="D18" s="110" t="n">
        <v>11844</v>
      </c>
      <c r="E18" s="107" t="n">
        <f aca="false">F18+G18</f>
        <v>1</v>
      </c>
      <c r="F18" s="108" t="n">
        <f aca="false">C18/$B$18</f>
        <v>0.612091835063702</v>
      </c>
      <c r="G18" s="109" t="n">
        <f aca="false">D18/$B$18</f>
        <v>0.387908164936298</v>
      </c>
    </row>
    <row r="19" customFormat="false" ht="15.75" hidden="false" customHeight="false" outlineLevel="0" collapsed="false">
      <c r="A19" s="104" t="n">
        <v>2012</v>
      </c>
      <c r="B19" s="105" t="n">
        <f aca="false">C19+D19</f>
        <v>28962</v>
      </c>
      <c r="C19" s="105" t="n">
        <v>17012</v>
      </c>
      <c r="D19" s="110" t="n">
        <v>11950</v>
      </c>
      <c r="E19" s="107" t="n">
        <f aca="false">F19+G19</f>
        <v>1</v>
      </c>
      <c r="F19" s="108" t="n">
        <f aca="false">C19/$B$19</f>
        <v>0.587390373592984</v>
      </c>
      <c r="G19" s="109" t="n">
        <f aca="false">D19/$B$19</f>
        <v>0.412609626407016</v>
      </c>
      <c r="H19" s="64"/>
      <c r="I19" s="64"/>
    </row>
    <row r="20" customFormat="false" ht="15.75" hidden="false" customHeight="false" outlineLevel="0" collapsed="false">
      <c r="A20" s="104" t="n">
        <v>2013</v>
      </c>
      <c r="B20" s="105" t="n">
        <f aca="false">C20+D20</f>
        <v>29504</v>
      </c>
      <c r="C20" s="105" t="n">
        <v>13821</v>
      </c>
      <c r="D20" s="110" t="n">
        <v>15683</v>
      </c>
      <c r="E20" s="107" t="n">
        <f aca="false">F20+G20</f>
        <v>1</v>
      </c>
      <c r="F20" s="108" t="n">
        <f aca="false">C20/$B$20</f>
        <v>0.468444956616052</v>
      </c>
      <c r="G20" s="109" t="n">
        <f aca="false">D20/$B$20</f>
        <v>0.531555043383948</v>
      </c>
      <c r="H20" s="64"/>
      <c r="I20" s="64"/>
    </row>
    <row r="21" customFormat="false" ht="15.75" hidden="false" customHeight="false" outlineLevel="0" collapsed="false">
      <c r="A21" s="104" t="n">
        <v>2014</v>
      </c>
      <c r="B21" s="105" t="n">
        <f aca="false">C21+D21</f>
        <v>31019</v>
      </c>
      <c r="C21" s="29" t="n">
        <v>17063</v>
      </c>
      <c r="D21" s="110" t="n">
        <v>13956</v>
      </c>
      <c r="E21" s="107" t="n">
        <f aca="false">F21+G21</f>
        <v>1.05134896963124</v>
      </c>
      <c r="F21" s="108" t="n">
        <f aca="false">C21/$B$20</f>
        <v>0.578328362255965</v>
      </c>
      <c r="G21" s="109" t="n">
        <f aca="false">D21/$B$20</f>
        <v>0.473020607375271</v>
      </c>
    </row>
    <row r="22" customFormat="false" ht="15.75" hidden="false" customHeight="false" outlineLevel="0" collapsed="false">
      <c r="A22" s="111"/>
      <c r="B22" s="112"/>
      <c r="C22" s="112"/>
      <c r="D22" s="113"/>
      <c r="E22" s="114"/>
      <c r="F22" s="115"/>
      <c r="G22" s="116"/>
    </row>
    <row r="23" customFormat="false" ht="15.75" hidden="false" customHeight="true" outlineLevel="0" collapsed="false">
      <c r="A23" s="117" t="s">
        <v>193</v>
      </c>
      <c r="B23" s="117"/>
      <c r="C23" s="117"/>
      <c r="D23" s="117"/>
      <c r="E23" s="117"/>
      <c r="F23" s="117"/>
      <c r="G23" s="117"/>
    </row>
  </sheetData>
  <mergeCells count="10">
    <mergeCell ref="A1:G1"/>
    <mergeCell ref="A3:G3"/>
    <mergeCell ref="A4:G4"/>
    <mergeCell ref="A5:G5"/>
    <mergeCell ref="A6:G6"/>
    <mergeCell ref="A7:G7"/>
    <mergeCell ref="A9:A10"/>
    <mergeCell ref="B9:D9"/>
    <mergeCell ref="E9:G9"/>
    <mergeCell ref="A23:G23"/>
  </mergeCells>
  <printOptions headings="false" gridLines="false" gridLinesSet="true" horizontalCentered="true" verticalCentered="true"/>
  <pageMargins left="0.42986111111111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8" width="49.99"/>
    <col collapsed="false" customWidth="true" hidden="false" outlineLevel="0" max="7" min="2" style="118" width="11.42"/>
    <col collapsed="false" customWidth="true" hidden="false" outlineLevel="0" max="8" min="8" style="118" width="9.14"/>
    <col collapsed="false" customWidth="true" hidden="false" outlineLevel="0" max="11" min="9" style="118" width="11.42"/>
    <col collapsed="false" customWidth="true" hidden="false" outlineLevel="0" max="12" min="12" style="119" width="11.42"/>
    <col collapsed="false" customWidth="false" hidden="true" outlineLevel="0" max="257" min="13" style="118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0" t="s">
        <v>194</v>
      </c>
      <c r="B1" s="120"/>
      <c r="C1" s="120"/>
      <c r="D1" s="120"/>
      <c r="E1" s="120"/>
      <c r="F1" s="120"/>
      <c r="G1" s="120"/>
      <c r="H1" s="120"/>
      <c r="I1" s="121"/>
    </row>
    <row r="2" customFormat="false" ht="15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</row>
    <row r="3" customFormat="false" ht="15.75" hidden="false" customHeight="true" outlineLevel="0" collapsed="false">
      <c r="A3" s="124" t="s">
        <v>19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5.75" hidden="false" customHeight="true" outlineLevel="0" collapsed="false">
      <c r="A4" s="124" t="s">
        <v>19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</row>
    <row r="5" customFormat="false" ht="15.75" hidden="false" customHeight="true" outlineLevel="0" collapsed="false">
      <c r="A5" s="124" t="s">
        <v>197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15.75" hidden="false" customHeight="true" outlineLevel="0" collapsed="false">
      <c r="A6" s="124" t="s">
        <v>198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15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</row>
    <row r="8" customFormat="false" ht="20.25" hidden="false" customHeight="true" outlineLevel="0" collapsed="false">
      <c r="A8" s="75" t="s">
        <v>199</v>
      </c>
      <c r="B8" s="95" t="s">
        <v>200</v>
      </c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20.25" hidden="false" customHeight="true" outlineLevel="0" collapsed="false">
      <c r="A9" s="75"/>
      <c r="B9" s="125" t="n">
        <v>2004</v>
      </c>
      <c r="C9" s="125" t="n">
        <v>2005</v>
      </c>
      <c r="D9" s="125" t="n">
        <v>2006</v>
      </c>
      <c r="E9" s="125" t="n">
        <v>2007</v>
      </c>
      <c r="F9" s="125" t="n">
        <v>2008</v>
      </c>
      <c r="G9" s="125" t="n">
        <v>2009</v>
      </c>
      <c r="H9" s="125" t="n">
        <v>2010</v>
      </c>
      <c r="I9" s="125" t="n">
        <v>2011</v>
      </c>
      <c r="J9" s="125" t="n">
        <v>2012</v>
      </c>
      <c r="K9" s="125" t="n">
        <v>2013</v>
      </c>
      <c r="L9" s="125" t="n">
        <v>2014</v>
      </c>
    </row>
    <row r="10" customFormat="false" ht="20.25" hidden="false" customHeight="true" outlineLevel="0" collapsed="false">
      <c r="A10" s="94"/>
      <c r="B10" s="91"/>
      <c r="C10" s="91"/>
      <c r="D10" s="91"/>
      <c r="E10" s="91"/>
      <c r="F10" s="91"/>
      <c r="G10" s="91"/>
      <c r="H10" s="91"/>
      <c r="I10" s="91"/>
      <c r="J10" s="91"/>
      <c r="L10" s="126"/>
    </row>
    <row r="11" customFormat="false" ht="15.75" hidden="false" customHeight="false" outlineLevel="0" collapsed="false">
      <c r="A11" s="127" t="s">
        <v>14</v>
      </c>
      <c r="B11" s="128" t="n">
        <v>20454</v>
      </c>
      <c r="C11" s="128" t="n">
        <v>19586</v>
      </c>
      <c r="D11" s="128" t="n">
        <v>20796</v>
      </c>
      <c r="E11" s="128" t="n">
        <f aca="false">SUM(E13:E23)</f>
        <v>21115</v>
      </c>
      <c r="F11" s="128" t="n">
        <f aca="false">SUM(F13:F23)</f>
        <v>21987</v>
      </c>
      <c r="G11" s="128" t="n">
        <f aca="false">SUM(G13:G23)</f>
        <v>26595</v>
      </c>
      <c r="H11" s="128" t="n">
        <f aca="false">SUM(H13:H23)</f>
        <v>27261</v>
      </c>
      <c r="I11" s="128" t="n">
        <f aca="false">SUM(I13:I23)</f>
        <v>30533</v>
      </c>
      <c r="J11" s="128" t="n">
        <f aca="false">SUM(J13:J23)</f>
        <v>28962</v>
      </c>
      <c r="K11" s="128" t="n">
        <f aca="false">SUM(K13:K23)</f>
        <v>30361</v>
      </c>
      <c r="L11" s="128" t="n">
        <f aca="false">SUM(L13:L23)</f>
        <v>31019</v>
      </c>
    </row>
    <row r="12" customFormat="false" ht="15.75" hidden="false" customHeight="fals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1"/>
      <c r="K12" s="131"/>
      <c r="L12" s="132"/>
    </row>
    <row r="13" customFormat="false" ht="15.75" hidden="false" customHeight="false" outlineLevel="0" collapsed="false">
      <c r="A13" s="133" t="s">
        <v>166</v>
      </c>
      <c r="B13" s="134" t="n">
        <v>12030</v>
      </c>
      <c r="C13" s="134" t="n">
        <v>10792</v>
      </c>
      <c r="D13" s="134" t="n">
        <v>11357</v>
      </c>
      <c r="E13" s="134" t="n">
        <v>11677</v>
      </c>
      <c r="F13" s="134" t="n">
        <v>12720</v>
      </c>
      <c r="G13" s="134" t="n">
        <v>16367</v>
      </c>
      <c r="H13" s="134" t="n">
        <v>15066</v>
      </c>
      <c r="I13" s="134" t="n">
        <v>16434</v>
      </c>
      <c r="J13" s="131" t="n">
        <v>15541</v>
      </c>
      <c r="K13" s="131" t="n">
        <v>17746</v>
      </c>
      <c r="L13" s="132" t="n">
        <v>18124</v>
      </c>
    </row>
    <row r="14" customFormat="false" ht="15.75" hidden="false" customHeight="false" outlineLevel="0" collapsed="false">
      <c r="A14" s="133" t="s">
        <v>201</v>
      </c>
      <c r="B14" s="134" t="n">
        <v>2489</v>
      </c>
      <c r="C14" s="134" t="n">
        <v>1400</v>
      </c>
      <c r="D14" s="134" t="n">
        <v>1613</v>
      </c>
      <c r="E14" s="134" t="n">
        <v>2043</v>
      </c>
      <c r="F14" s="134" t="n">
        <v>1745</v>
      </c>
      <c r="G14" s="134" t="n">
        <v>2215</v>
      </c>
      <c r="H14" s="134" t="n">
        <v>3395</v>
      </c>
      <c r="I14" s="134" t="n">
        <v>2390</v>
      </c>
      <c r="J14" s="131" t="n">
        <v>2368</v>
      </c>
      <c r="K14" s="131" t="n">
        <v>2208</v>
      </c>
      <c r="L14" s="132" t="n">
        <v>2600</v>
      </c>
    </row>
    <row r="15" customFormat="false" ht="15.75" hidden="false" customHeight="false" outlineLevel="0" collapsed="false">
      <c r="A15" s="133" t="s">
        <v>202</v>
      </c>
      <c r="B15" s="134" t="n">
        <v>2842</v>
      </c>
      <c r="C15" s="134" t="n">
        <v>2622</v>
      </c>
      <c r="D15" s="134" t="n">
        <v>2887</v>
      </c>
      <c r="E15" s="134" t="n">
        <v>3215</v>
      </c>
      <c r="F15" s="134" t="n">
        <v>3727</v>
      </c>
      <c r="G15" s="134" t="n">
        <v>3955</v>
      </c>
      <c r="H15" s="134" t="n">
        <v>4562</v>
      </c>
      <c r="I15" s="134" t="n">
        <v>6832</v>
      </c>
      <c r="J15" s="131" t="n">
        <v>6083</v>
      </c>
      <c r="K15" s="131" t="n">
        <v>5295</v>
      </c>
      <c r="L15" s="132" t="n">
        <v>5384</v>
      </c>
    </row>
    <row r="16" customFormat="false" ht="15.75" hidden="false" customHeight="false" outlineLevel="0" collapsed="false">
      <c r="A16" s="133" t="s">
        <v>203</v>
      </c>
      <c r="B16" s="134" t="n">
        <v>1297</v>
      </c>
      <c r="C16" s="134" t="n">
        <v>2251</v>
      </c>
      <c r="D16" s="134" t="n">
        <v>2607</v>
      </c>
      <c r="E16" s="134" t="n">
        <v>1939</v>
      </c>
      <c r="F16" s="134" t="n">
        <v>1381</v>
      </c>
      <c r="G16" s="134" t="n">
        <v>1261</v>
      </c>
      <c r="H16" s="134" t="n">
        <v>1437</v>
      </c>
      <c r="I16" s="134" t="n">
        <v>1841</v>
      </c>
      <c r="J16" s="131" t="n">
        <v>1691</v>
      </c>
      <c r="K16" s="131" t="n">
        <v>1547</v>
      </c>
      <c r="L16" s="132" t="n">
        <v>1451</v>
      </c>
    </row>
    <row r="17" customFormat="false" ht="15.75" hidden="false" customHeight="false" outlineLevel="0" collapsed="false">
      <c r="A17" s="133" t="s">
        <v>204</v>
      </c>
      <c r="B17" s="134" t="n">
        <v>0</v>
      </c>
      <c r="C17" s="134" t="n">
        <v>2</v>
      </c>
      <c r="D17" s="134" t="n">
        <v>4</v>
      </c>
      <c r="E17" s="134" t="n">
        <v>3</v>
      </c>
      <c r="F17" s="134" t="n">
        <v>6</v>
      </c>
      <c r="G17" s="134" t="n">
        <v>6</v>
      </c>
      <c r="H17" s="134" t="n">
        <v>7</v>
      </c>
      <c r="I17" s="134" t="n">
        <v>4</v>
      </c>
      <c r="J17" s="132" t="n">
        <v>18</v>
      </c>
      <c r="K17" s="132" t="n">
        <v>7</v>
      </c>
      <c r="L17" s="132" t="n">
        <v>13</v>
      </c>
    </row>
    <row r="18" customFormat="false" ht="15.75" hidden="false" customHeight="false" outlineLevel="0" collapsed="false">
      <c r="A18" s="133" t="s">
        <v>205</v>
      </c>
      <c r="B18" s="134" t="n">
        <v>16</v>
      </c>
      <c r="C18" s="134" t="n">
        <v>25</v>
      </c>
      <c r="D18" s="134" t="n">
        <v>14</v>
      </c>
      <c r="E18" s="134" t="n">
        <v>4</v>
      </c>
      <c r="F18" s="134" t="n">
        <v>9</v>
      </c>
      <c r="G18" s="134" t="n">
        <v>9</v>
      </c>
      <c r="H18" s="134" t="n">
        <v>34</v>
      </c>
      <c r="I18" s="134" t="n">
        <v>16</v>
      </c>
      <c r="J18" s="132" t="n">
        <v>16</v>
      </c>
      <c r="K18" s="132" t="n">
        <v>30</v>
      </c>
      <c r="L18" s="132" t="n">
        <v>8</v>
      </c>
    </row>
    <row r="19" customFormat="false" ht="15.75" hidden="false" customHeight="false" outlineLevel="0" collapsed="false">
      <c r="A19" s="133" t="s">
        <v>206</v>
      </c>
      <c r="B19" s="134" t="n">
        <v>887</v>
      </c>
      <c r="C19" s="134" t="n">
        <v>961</v>
      </c>
      <c r="D19" s="134" t="n">
        <v>1036</v>
      </c>
      <c r="E19" s="134" t="n">
        <v>1031</v>
      </c>
      <c r="F19" s="134" t="n">
        <v>1091</v>
      </c>
      <c r="G19" s="134" t="n">
        <v>1438</v>
      </c>
      <c r="H19" s="134" t="n">
        <v>1212</v>
      </c>
      <c r="I19" s="134" t="n">
        <v>1309</v>
      </c>
      <c r="J19" s="132" t="n">
        <v>1392</v>
      </c>
      <c r="K19" s="132" t="n">
        <v>1681</v>
      </c>
      <c r="L19" s="132" t="n">
        <v>1641</v>
      </c>
    </row>
    <row r="20" customFormat="false" ht="15.75" hidden="false" customHeight="false" outlineLevel="0" collapsed="false">
      <c r="A20" s="133" t="s">
        <v>207</v>
      </c>
      <c r="B20" s="134" t="n">
        <v>266</v>
      </c>
      <c r="C20" s="134" t="n">
        <v>320</v>
      </c>
      <c r="D20" s="134" t="n">
        <v>311</v>
      </c>
      <c r="E20" s="134" t="n">
        <v>292</v>
      </c>
      <c r="F20" s="134" t="n">
        <v>393</v>
      </c>
      <c r="G20" s="134" t="n">
        <v>486</v>
      </c>
      <c r="H20" s="134" t="n">
        <v>349</v>
      </c>
      <c r="I20" s="134" t="n">
        <v>333</v>
      </c>
      <c r="J20" s="132" t="n">
        <v>508</v>
      </c>
      <c r="K20" s="132" t="n">
        <v>701</v>
      </c>
      <c r="L20" s="132" t="n">
        <v>512</v>
      </c>
    </row>
    <row r="21" customFormat="false" ht="15.75" hidden="false" customHeight="false" outlineLevel="0" collapsed="false">
      <c r="A21" s="133" t="s">
        <v>179</v>
      </c>
      <c r="B21" s="134" t="n">
        <v>289</v>
      </c>
      <c r="C21" s="134" t="n">
        <v>371</v>
      </c>
      <c r="D21" s="134" t="n">
        <v>371</v>
      </c>
      <c r="E21" s="134" t="n">
        <v>336</v>
      </c>
      <c r="F21" s="134" t="n">
        <v>255</v>
      </c>
      <c r="G21" s="134" t="n">
        <v>371</v>
      </c>
      <c r="H21" s="134" t="n">
        <v>338</v>
      </c>
      <c r="I21" s="134" t="n">
        <v>355</v>
      </c>
      <c r="J21" s="132" t="n">
        <v>263</v>
      </c>
      <c r="K21" s="132" t="n">
        <v>329</v>
      </c>
      <c r="L21" s="132" t="n">
        <v>296</v>
      </c>
    </row>
    <row r="22" customFormat="false" ht="15.75" hidden="false" customHeight="false" outlineLevel="0" collapsed="false">
      <c r="A22" s="133" t="s">
        <v>208</v>
      </c>
      <c r="B22" s="134" t="s">
        <v>209</v>
      </c>
      <c r="C22" s="134" t="s">
        <v>209</v>
      </c>
      <c r="D22" s="134" t="s">
        <v>209</v>
      </c>
      <c r="E22" s="134" t="s">
        <v>209</v>
      </c>
      <c r="F22" s="134" t="s">
        <v>209</v>
      </c>
      <c r="G22" s="134" t="s">
        <v>209</v>
      </c>
      <c r="H22" s="134" t="s">
        <v>209</v>
      </c>
      <c r="I22" s="134" t="s">
        <v>209</v>
      </c>
      <c r="J22" s="134" t="s">
        <v>209</v>
      </c>
      <c r="K22" s="132" t="n">
        <v>136</v>
      </c>
      <c r="L22" s="132" t="n">
        <v>154</v>
      </c>
    </row>
    <row r="23" customFormat="false" ht="15.75" hidden="false" customHeight="false" outlineLevel="0" collapsed="false">
      <c r="A23" s="135" t="s">
        <v>180</v>
      </c>
      <c r="B23" s="136" t="n">
        <v>338</v>
      </c>
      <c r="C23" s="136" t="n">
        <v>842</v>
      </c>
      <c r="D23" s="136" t="n">
        <v>596</v>
      </c>
      <c r="E23" s="136" t="n">
        <v>575</v>
      </c>
      <c r="F23" s="136" t="n">
        <v>660</v>
      </c>
      <c r="G23" s="136" t="n">
        <v>487</v>
      </c>
      <c r="H23" s="136" t="n">
        <v>861</v>
      </c>
      <c r="I23" s="136" t="n">
        <v>1019</v>
      </c>
      <c r="J23" s="137" t="n">
        <v>1082</v>
      </c>
      <c r="K23" s="137" t="n">
        <v>681</v>
      </c>
      <c r="L23" s="137" t="n">
        <v>836</v>
      </c>
    </row>
    <row r="24" customFormat="false" ht="15.75" hidden="false" customHeight="true" outlineLevel="0" collapsed="false">
      <c r="A24" s="138" t="s">
        <v>193</v>
      </c>
      <c r="B24" s="138"/>
      <c r="C24" s="138"/>
      <c r="D24" s="138"/>
      <c r="E24" s="138"/>
      <c r="F24" s="138"/>
      <c r="G24" s="138"/>
      <c r="H24" s="138"/>
      <c r="I24" s="121"/>
    </row>
  </sheetData>
  <mergeCells count="7">
    <mergeCell ref="A3:L3"/>
    <mergeCell ref="A4:L4"/>
    <mergeCell ref="A5:L5"/>
    <mergeCell ref="A6:L6"/>
    <mergeCell ref="A8:A9"/>
    <mergeCell ref="B8:L8"/>
    <mergeCell ref="A24:H24"/>
  </mergeCells>
  <printOptions headings="false" gridLines="false" gridLinesSet="true" horizontalCentered="true" verticalCentered="true"/>
  <pageMargins left="0.359722222222222" right="0.4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4" min="4" style="1" width="18.99"/>
    <col collapsed="false" customWidth="true" hidden="false" outlineLevel="0" max="5" min="5" style="1" width="23.99"/>
    <col collapsed="false" customWidth="true" hidden="false" outlineLevel="0" max="6" min="6" style="1" width="27.7"/>
    <col collapsed="false" customWidth="true" hidden="false" outlineLevel="0" max="7" min="7" style="1" width="22.42"/>
    <col collapsed="false" customWidth="true" hidden="false" outlineLevel="0" max="8" min="8" style="1" width="20.7"/>
    <col collapsed="false" customWidth="true" hidden="false" outlineLevel="0" max="9" min="9" style="1" width="22.7"/>
    <col collapsed="false" customWidth="true" hidden="false" outlineLevel="0" max="10" min="10" style="1" width="15.7"/>
    <col collapsed="false" customWidth="true" hidden="false" outlineLevel="0" max="11" min="11" style="1" width="25.7"/>
    <col collapsed="false" customWidth="true" hidden="false" outlineLevel="0" max="12" min="12" style="1" width="20.56"/>
    <col collapsed="false" customWidth="true" hidden="false" outlineLevel="0" max="13" min="13" style="1" width="16.7"/>
    <col collapsed="false" customWidth="true" hidden="false" outlineLevel="0" max="14" min="14" style="1" width="17.85"/>
    <col collapsed="false" customWidth="true" hidden="false" outlineLevel="0" max="15" min="15" style="1" width="19.41"/>
    <col collapsed="false" customWidth="false" hidden="true" outlineLevel="0" max="16" min="16" style="64" width="11.53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1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2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9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9.75" hidden="false" customHeight="true" outlineLevel="0" collapsed="false">
      <c r="A8" s="45" t="s">
        <v>162</v>
      </c>
      <c r="B8" s="48" t="s">
        <v>164</v>
      </c>
      <c r="C8" s="48" t="s">
        <v>213</v>
      </c>
      <c r="D8" s="11" t="s">
        <v>214</v>
      </c>
      <c r="E8" s="8" t="s">
        <v>215</v>
      </c>
      <c r="F8" s="8" t="s">
        <v>216</v>
      </c>
      <c r="G8" s="8" t="s">
        <v>217</v>
      </c>
      <c r="H8" s="8" t="s">
        <v>218</v>
      </c>
      <c r="I8" s="11" t="s">
        <v>219</v>
      </c>
      <c r="J8" s="11" t="s">
        <v>220</v>
      </c>
      <c r="K8" s="9" t="s">
        <v>221</v>
      </c>
      <c r="L8" s="140" t="s">
        <v>222</v>
      </c>
      <c r="M8" s="140" t="s">
        <v>223</v>
      </c>
      <c r="N8" s="140" t="s">
        <v>224</v>
      </c>
      <c r="O8" s="11" t="s">
        <v>225</v>
      </c>
    </row>
    <row r="9" customFormat="false" ht="15.75" hidden="false" customHeight="false" outlineLevel="0" collapsed="false">
      <c r="A9" s="6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2"/>
    </row>
    <row r="10" customFormat="false" ht="15.75" hidden="false" customHeight="false" outlineLevel="0" collapsed="false">
      <c r="A10" s="16" t="s">
        <v>14</v>
      </c>
      <c r="B10" s="17" t="n">
        <f aca="false">SUM(B12,B22,B27,B37,B45,B54,B64,B75,B84,B94,B104,B116,B122,B132,B138)</f>
        <v>37259</v>
      </c>
      <c r="C10" s="17" t="n">
        <f aca="false">SUM(C12,C22,C27,C37,C45,C54,C64,C75,C84,C94,C104,C116,C122,C132,C138)</f>
        <v>18157</v>
      </c>
      <c r="D10" s="17" t="n">
        <f aca="false">SUM(D12,D22,D27,D37,D45,D54,D64,D75,D84,D94,D104,D116,D122,D132,D138)</f>
        <v>1977</v>
      </c>
      <c r="E10" s="17" t="n">
        <f aca="false">SUM(E12,E22,E27,E37,E45,E54,E64,E75,E84,E94,E104,E116,E122,E132,E138)</f>
        <v>1919</v>
      </c>
      <c r="F10" s="17" t="n">
        <f aca="false">SUM(F12,F22,F27,F37,F45,F54,F64,F75,F84,F94,F104,F116,F122,F132,F138)</f>
        <v>2483</v>
      </c>
      <c r="G10" s="17" t="n">
        <f aca="false">SUM(G12,G22,G27,G37,G45,G54,G64,G75,G84,G94,G104,G116,G122,G132,G138)</f>
        <v>969</v>
      </c>
      <c r="H10" s="17" t="n">
        <f aca="false">SUM(H12,H22,H27,H37,H45,H54,H64,H75,H84,H94,H104,H116,H122,H132,H138)</f>
        <v>240</v>
      </c>
      <c r="I10" s="17" t="n">
        <f aca="false">SUM(I12,I22,I27,I37,I45,I54,I64,I75,I84,I94,I104,I116,I122,I132,I138)</f>
        <v>374</v>
      </c>
      <c r="J10" s="17" t="n">
        <f aca="false">SUM(J12,J22,J27,J37,J45,J54,J64,J75,J84,J94,J104,J116,J122,J132,J138)</f>
        <v>967</v>
      </c>
      <c r="K10" s="17" t="n">
        <f aca="false">SUM(K12,K22,K27,K37,K45,K54,K64,K75,K84,K94,K104,K116,K122,K132,K138)</f>
        <v>185</v>
      </c>
      <c r="L10" s="17" t="n">
        <f aca="false">SUM(L12,L22,L27,L37,L45,L54,L64,L75,L84,L94,L104,L116,L122,L132,L138)</f>
        <v>3099</v>
      </c>
      <c r="M10" s="17" t="n">
        <f aca="false">SUM(M12,M22,M27,M37,M45,M54,M64,M75,M84,M94,M104,M116,M122,M132,M138)</f>
        <v>1748</v>
      </c>
      <c r="N10" s="17" t="n">
        <f aca="false">SUM(N12,N22,N27,N37,N45,N54,N64,N75,N84,N94,N104,N116,N122,N132,N138)</f>
        <v>41</v>
      </c>
      <c r="O10" s="18" t="n">
        <f aca="false">SUM(O12,O22,O27,O37,O45,O54,O64,O75,O84,O94,O104,O116,O122,O132,O138)</f>
        <v>510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</row>
    <row r="12" s="2" customFormat="true" ht="15.75" hidden="false" customHeight="false" outlineLevel="0" collapsed="false">
      <c r="A12" s="22" t="s">
        <v>15</v>
      </c>
      <c r="B12" s="23" t="n">
        <f aca="false">SUM(B13:B20)</f>
        <v>3571</v>
      </c>
      <c r="C12" s="23" t="n">
        <f aca="false">SUM(C13:C20)</f>
        <v>1996</v>
      </c>
      <c r="D12" s="23" t="n">
        <f aca="false">SUM(D13:D20)</f>
        <v>243</v>
      </c>
      <c r="E12" s="23" t="n">
        <f aca="false">SUM(E13:E20)</f>
        <v>254</v>
      </c>
      <c r="F12" s="23" t="n">
        <f aca="false">SUM(F13:F20)</f>
        <v>256</v>
      </c>
      <c r="G12" s="23" t="n">
        <f aca="false">SUM(G13:G20)</f>
        <v>148</v>
      </c>
      <c r="H12" s="23" t="n">
        <f aca="false">SUM(H13:H20)</f>
        <v>21</v>
      </c>
      <c r="I12" s="23" t="n">
        <f aca="false">SUM(I13:I20)</f>
        <v>28</v>
      </c>
      <c r="J12" s="23" t="n">
        <f aca="false">SUM(J13:J20)</f>
        <v>16</v>
      </c>
      <c r="K12" s="23" t="n">
        <f aca="false">SUM(K13:K20)</f>
        <v>0</v>
      </c>
      <c r="L12" s="23" t="n">
        <f aca="false">SUM(L13:L20)</f>
        <v>281</v>
      </c>
      <c r="M12" s="23" t="n">
        <f aca="false">SUM(M13:M20)</f>
        <v>150</v>
      </c>
      <c r="N12" s="23" t="n">
        <f aca="false">SUM(N13:N20)</f>
        <v>0</v>
      </c>
      <c r="O12" s="24" t="n">
        <f aca="false">SUM(O13:O20)</f>
        <v>178</v>
      </c>
      <c r="P12" s="139"/>
    </row>
    <row r="13" customFormat="false" ht="15.75" hidden="false" customHeight="false" outlineLevel="0" collapsed="false">
      <c r="A13" s="25" t="s">
        <v>16</v>
      </c>
      <c r="B13" s="26" t="n">
        <v>2863</v>
      </c>
      <c r="C13" s="26" t="n">
        <v>1710</v>
      </c>
      <c r="D13" s="26" t="n">
        <v>162</v>
      </c>
      <c r="E13" s="26" t="n">
        <v>213</v>
      </c>
      <c r="F13" s="26" t="n">
        <v>237</v>
      </c>
      <c r="G13" s="26" t="n">
        <v>128</v>
      </c>
      <c r="H13" s="26" t="n">
        <v>21</v>
      </c>
      <c r="I13" s="26" t="n">
        <v>0</v>
      </c>
      <c r="J13" s="26" t="n">
        <v>0</v>
      </c>
      <c r="K13" s="26" t="n">
        <v>0</v>
      </c>
      <c r="L13" s="26" t="n">
        <v>211</v>
      </c>
      <c r="M13" s="26" t="n">
        <v>38</v>
      </c>
      <c r="N13" s="26" t="n">
        <v>0</v>
      </c>
      <c r="O13" s="26" t="n">
        <v>143</v>
      </c>
    </row>
    <row r="14" customFormat="false" ht="15.75" hidden="false" customHeight="false" outlineLevel="0" collapsed="false">
      <c r="A14" s="27" t="s">
        <v>139</v>
      </c>
      <c r="B14" s="26" t="n">
        <v>100</v>
      </c>
      <c r="C14" s="26" t="n">
        <v>57</v>
      </c>
      <c r="D14" s="26" t="n">
        <v>8</v>
      </c>
      <c r="E14" s="26" t="n">
        <v>10</v>
      </c>
      <c r="F14" s="26" t="n">
        <v>10</v>
      </c>
      <c r="G14" s="26" t="n">
        <v>1</v>
      </c>
      <c r="H14" s="26" t="n">
        <v>0</v>
      </c>
      <c r="I14" s="26" t="n">
        <v>0</v>
      </c>
      <c r="J14" s="26" t="n">
        <v>6</v>
      </c>
      <c r="K14" s="26" t="n">
        <v>0</v>
      </c>
      <c r="L14" s="26" t="n">
        <v>0</v>
      </c>
      <c r="M14" s="26" t="n">
        <v>8</v>
      </c>
      <c r="N14" s="26" t="n">
        <v>0</v>
      </c>
      <c r="O14" s="26" t="n">
        <v>0</v>
      </c>
    </row>
    <row r="15" customFormat="false" ht="15.75" hidden="false" customHeight="false" outlineLevel="0" collapsed="false">
      <c r="A15" s="27" t="s">
        <v>18</v>
      </c>
      <c r="B15" s="26" t="n">
        <v>92</v>
      </c>
      <c r="C15" s="26" t="n">
        <v>57</v>
      </c>
      <c r="D15" s="26" t="n">
        <v>2</v>
      </c>
      <c r="E15" s="26" t="n">
        <v>7</v>
      </c>
      <c r="F15" s="26" t="n">
        <v>0</v>
      </c>
      <c r="G15" s="26" t="n">
        <v>0</v>
      </c>
      <c r="H15" s="26" t="n">
        <v>0</v>
      </c>
      <c r="I15" s="26" t="n">
        <v>5</v>
      </c>
      <c r="J15" s="26" t="n">
        <v>2</v>
      </c>
      <c r="K15" s="26" t="n">
        <v>0</v>
      </c>
      <c r="L15" s="26" t="n">
        <v>8</v>
      </c>
      <c r="M15" s="26" t="n">
        <v>11</v>
      </c>
      <c r="N15" s="26" t="n">
        <v>0</v>
      </c>
      <c r="O15" s="26" t="n">
        <v>0</v>
      </c>
    </row>
    <row r="16" customFormat="false" ht="15.75" hidden="false" customHeight="false" outlineLevel="0" collapsed="false">
      <c r="A16" s="27" t="s">
        <v>19</v>
      </c>
      <c r="B16" s="26" t="n">
        <v>196</v>
      </c>
      <c r="C16" s="26" t="n">
        <v>115</v>
      </c>
      <c r="D16" s="26" t="n">
        <v>28</v>
      </c>
      <c r="E16" s="26" t="n">
        <v>4</v>
      </c>
      <c r="F16" s="26" t="n">
        <v>2</v>
      </c>
      <c r="G16" s="26" t="n">
        <v>9</v>
      </c>
      <c r="H16" s="26" t="n">
        <v>0</v>
      </c>
      <c r="I16" s="26" t="n">
        <v>15</v>
      </c>
      <c r="J16" s="26" t="n">
        <v>0</v>
      </c>
      <c r="K16" s="26" t="n">
        <v>0</v>
      </c>
      <c r="L16" s="26" t="n">
        <v>2</v>
      </c>
      <c r="M16" s="26" t="n">
        <v>18</v>
      </c>
      <c r="N16" s="26" t="n">
        <v>0</v>
      </c>
      <c r="O16" s="26" t="n">
        <v>3</v>
      </c>
    </row>
    <row r="17" customFormat="false" ht="15.75" hidden="false" customHeight="false" outlineLevel="0" collapsed="false">
      <c r="A17" s="27" t="s">
        <v>20</v>
      </c>
      <c r="B17" s="26" t="n">
        <v>139</v>
      </c>
      <c r="C17" s="26" t="n">
        <v>28</v>
      </c>
      <c r="D17" s="26" t="n">
        <v>20</v>
      </c>
      <c r="E17" s="26" t="n">
        <v>10</v>
      </c>
      <c r="F17" s="26" t="n">
        <v>1</v>
      </c>
      <c r="G17" s="26" t="n">
        <v>0</v>
      </c>
      <c r="H17" s="26" t="n">
        <v>0</v>
      </c>
      <c r="I17" s="26" t="n">
        <v>1</v>
      </c>
      <c r="J17" s="26" t="n">
        <v>4</v>
      </c>
      <c r="K17" s="26" t="n">
        <v>0</v>
      </c>
      <c r="L17" s="26" t="n">
        <v>24</v>
      </c>
      <c r="M17" s="26" t="n">
        <v>27</v>
      </c>
      <c r="N17" s="26" t="n">
        <v>0</v>
      </c>
      <c r="O17" s="26" t="n">
        <v>24</v>
      </c>
    </row>
    <row r="18" customFormat="false" ht="15.75" hidden="false" customHeight="false" outlineLevel="0" collapsed="false">
      <c r="A18" s="27" t="s">
        <v>21</v>
      </c>
      <c r="B18" s="26" t="n">
        <v>59</v>
      </c>
      <c r="C18" s="26" t="n">
        <v>6</v>
      </c>
      <c r="D18" s="26" t="n">
        <v>3</v>
      </c>
      <c r="E18" s="26" t="n">
        <v>4</v>
      </c>
      <c r="F18" s="26" t="n">
        <v>6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</v>
      </c>
      <c r="M18" s="26" t="n">
        <v>28</v>
      </c>
      <c r="N18" s="26" t="n">
        <v>0</v>
      </c>
      <c r="O18" s="26" t="n">
        <v>3</v>
      </c>
    </row>
    <row r="19" customFormat="false" ht="15.75" hidden="false" customHeight="false" outlineLevel="0" collapsed="false">
      <c r="A19" s="27" t="s">
        <v>22</v>
      </c>
      <c r="B19" s="26" t="n">
        <v>118</v>
      </c>
      <c r="C19" s="26" t="n">
        <v>21</v>
      </c>
      <c r="D19" s="26" t="n">
        <v>20</v>
      </c>
      <c r="E19" s="26" t="n">
        <v>6</v>
      </c>
      <c r="F19" s="26" t="n">
        <v>0</v>
      </c>
      <c r="G19" s="26" t="n">
        <v>10</v>
      </c>
      <c r="H19" s="26" t="n">
        <v>0</v>
      </c>
      <c r="I19" s="26" t="n">
        <v>7</v>
      </c>
      <c r="J19" s="26" t="n">
        <v>4</v>
      </c>
      <c r="K19" s="26" t="n">
        <v>0</v>
      </c>
      <c r="L19" s="26" t="n">
        <v>27</v>
      </c>
      <c r="M19" s="26" t="n">
        <v>20</v>
      </c>
      <c r="N19" s="26" t="n">
        <v>0</v>
      </c>
      <c r="O19" s="26" t="n">
        <v>3</v>
      </c>
    </row>
    <row r="20" customFormat="false" ht="15.75" hidden="false" customHeight="false" outlineLevel="0" collapsed="false">
      <c r="A20" s="27" t="s">
        <v>23</v>
      </c>
      <c r="B20" s="26" t="n">
        <v>4</v>
      </c>
      <c r="C20" s="26" t="n">
        <v>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2</v>
      </c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6"/>
      <c r="O21" s="26"/>
    </row>
    <row r="22" s="2" customFormat="true" ht="15.75" hidden="false" customHeight="false" outlineLevel="0" collapsed="false">
      <c r="A22" s="22" t="s">
        <v>24</v>
      </c>
      <c r="B22" s="23" t="n">
        <f aca="false">SUM(B23:B25)</f>
        <v>9926</v>
      </c>
      <c r="C22" s="23" t="n">
        <f aca="false">SUM(C23:C25)</f>
        <v>5147</v>
      </c>
      <c r="D22" s="23" t="n">
        <f aca="false">SUM(D23:D25)</f>
        <v>437</v>
      </c>
      <c r="E22" s="23" t="n">
        <f aca="false">SUM(E23:E25)</f>
        <v>590</v>
      </c>
      <c r="F22" s="23" t="n">
        <f aca="false">SUM(F23:F25)</f>
        <v>2</v>
      </c>
      <c r="G22" s="23" t="n">
        <f aca="false">SUM(G23:G25)</f>
        <v>92</v>
      </c>
      <c r="H22" s="23" t="n">
        <f aca="false">SUM(H23:H25)</f>
        <v>40</v>
      </c>
      <c r="I22" s="23" t="n">
        <f aca="false">SUM(I23:I25)</f>
        <v>78</v>
      </c>
      <c r="J22" s="23" t="n">
        <f aca="false">SUM(J23:J25)</f>
        <v>386</v>
      </c>
      <c r="K22" s="23" t="n">
        <f aca="false">SUM(K23:K25)</f>
        <v>0</v>
      </c>
      <c r="L22" s="23" t="n">
        <f aca="false">SUM(L23:L25)</f>
        <v>834</v>
      </c>
      <c r="M22" s="23" t="n">
        <f aca="false">SUM(M23:M25)</f>
        <v>0</v>
      </c>
      <c r="N22" s="23" t="n">
        <f aca="false">SUM(N23:N25)</f>
        <v>0</v>
      </c>
      <c r="O22" s="24" t="n">
        <f aca="false">SUM(O23:O25)</f>
        <v>2320</v>
      </c>
      <c r="P22" s="139"/>
    </row>
    <row r="23" customFormat="false" ht="15.75" hidden="false" customHeight="false" outlineLevel="0" collapsed="false">
      <c r="A23" s="27" t="s">
        <v>25</v>
      </c>
      <c r="B23" s="26" t="n">
        <v>2149</v>
      </c>
      <c r="C23" s="26" t="n">
        <v>1047</v>
      </c>
      <c r="D23" s="26" t="n">
        <v>90</v>
      </c>
      <c r="E23" s="26" t="n">
        <v>9</v>
      </c>
      <c r="F23" s="26" t="n">
        <v>2</v>
      </c>
      <c r="G23" s="26" t="n">
        <v>5</v>
      </c>
      <c r="H23" s="26" t="n">
        <v>3</v>
      </c>
      <c r="I23" s="26" t="n">
        <v>0</v>
      </c>
      <c r="J23" s="26" t="n">
        <v>7</v>
      </c>
      <c r="K23" s="26" t="n">
        <v>0</v>
      </c>
      <c r="L23" s="26" t="n">
        <v>53</v>
      </c>
      <c r="M23" s="26" t="n">
        <v>0</v>
      </c>
      <c r="N23" s="26" t="n">
        <v>0</v>
      </c>
      <c r="O23" s="26" t="n">
        <v>933</v>
      </c>
    </row>
    <row r="24" customFormat="false" ht="15.75" hidden="false" customHeight="false" outlineLevel="0" collapsed="false">
      <c r="A24" s="27" t="s">
        <v>26</v>
      </c>
      <c r="B24" s="26" t="n">
        <v>3649</v>
      </c>
      <c r="C24" s="26" t="n">
        <v>2284</v>
      </c>
      <c r="D24" s="26" t="n">
        <v>59</v>
      </c>
      <c r="E24" s="26" t="n">
        <v>283</v>
      </c>
      <c r="F24" s="26" t="n">
        <v>0</v>
      </c>
      <c r="G24" s="26" t="n">
        <v>52</v>
      </c>
      <c r="H24" s="26" t="n">
        <v>35</v>
      </c>
      <c r="I24" s="26" t="n">
        <v>0</v>
      </c>
      <c r="J24" s="26" t="n">
        <v>122</v>
      </c>
      <c r="K24" s="26" t="n">
        <v>0</v>
      </c>
      <c r="L24" s="26" t="n">
        <v>445</v>
      </c>
      <c r="M24" s="26" t="n">
        <v>0</v>
      </c>
      <c r="N24" s="26" t="n">
        <v>0</v>
      </c>
      <c r="O24" s="26" t="n">
        <v>369</v>
      </c>
    </row>
    <row r="25" customFormat="false" ht="15.75" hidden="false" customHeight="false" outlineLevel="0" collapsed="false">
      <c r="A25" s="28" t="s">
        <v>27</v>
      </c>
      <c r="B25" s="26" t="n">
        <v>4128</v>
      </c>
      <c r="C25" s="26" t="n">
        <v>1816</v>
      </c>
      <c r="D25" s="26" t="n">
        <v>288</v>
      </c>
      <c r="E25" s="26" t="n">
        <v>298</v>
      </c>
      <c r="F25" s="26" t="n">
        <v>0</v>
      </c>
      <c r="G25" s="26" t="n">
        <v>35</v>
      </c>
      <c r="H25" s="26" t="n">
        <v>2</v>
      </c>
      <c r="I25" s="26" t="n">
        <v>78</v>
      </c>
      <c r="J25" s="26" t="n">
        <v>257</v>
      </c>
      <c r="K25" s="26" t="n">
        <v>0</v>
      </c>
      <c r="L25" s="26" t="n">
        <v>336</v>
      </c>
      <c r="M25" s="26" t="n">
        <v>0</v>
      </c>
      <c r="N25" s="26" t="n">
        <v>0</v>
      </c>
      <c r="O25" s="26" t="n">
        <v>1018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6"/>
      <c r="O26" s="26"/>
    </row>
    <row r="27" s="2" customFormat="true" ht="15.75" hidden="false" customHeight="false" outlineLevel="0" collapsed="false">
      <c r="A27" s="22" t="s">
        <v>28</v>
      </c>
      <c r="B27" s="23" t="n">
        <f aca="false">SUM(B28:B35)</f>
        <v>1276</v>
      </c>
      <c r="C27" s="23" t="n">
        <f aca="false">SUM(C28:C35)</f>
        <v>486</v>
      </c>
      <c r="D27" s="23" t="n">
        <f aca="false">SUM(D28:D35)</f>
        <v>87</v>
      </c>
      <c r="E27" s="23" t="n">
        <f aca="false">SUM(E28:E35)</f>
        <v>109</v>
      </c>
      <c r="F27" s="23" t="n">
        <f aca="false">SUM(F28:F35)</f>
        <v>244</v>
      </c>
      <c r="G27" s="23" t="n">
        <f aca="false">SUM(G28:G35)</f>
        <v>14</v>
      </c>
      <c r="H27" s="23" t="n">
        <f aca="false">SUM(H28:H35)</f>
        <v>14</v>
      </c>
      <c r="I27" s="23" t="n">
        <f aca="false">SUM(I28:I35)</f>
        <v>25</v>
      </c>
      <c r="J27" s="23" t="n">
        <f aca="false">SUM(J28:J35)</f>
        <v>10</v>
      </c>
      <c r="K27" s="23" t="n">
        <f aca="false">SUM(K28:K35)</f>
        <v>0</v>
      </c>
      <c r="L27" s="23" t="n">
        <f aca="false">SUM(L28:L35)</f>
        <v>33</v>
      </c>
      <c r="M27" s="23" t="n">
        <f aca="false">SUM(M28:M35)</f>
        <v>77</v>
      </c>
      <c r="N27" s="23" t="n">
        <f aca="false">SUM(N28:N35)</f>
        <v>14</v>
      </c>
      <c r="O27" s="24" t="n">
        <f aca="false">SUM(O28:O35)</f>
        <v>163</v>
      </c>
      <c r="P27" s="139"/>
    </row>
    <row r="28" customFormat="false" ht="15.75" hidden="false" customHeight="false" outlineLevel="0" collapsed="false">
      <c r="A28" s="27" t="s">
        <v>29</v>
      </c>
      <c r="B28" s="26" t="n">
        <v>194</v>
      </c>
      <c r="C28" s="26" t="n">
        <v>85</v>
      </c>
      <c r="D28" s="26" t="n">
        <v>8</v>
      </c>
      <c r="E28" s="26" t="n">
        <v>18</v>
      </c>
      <c r="F28" s="26" t="n">
        <v>66</v>
      </c>
      <c r="G28" s="26" t="n">
        <v>0</v>
      </c>
      <c r="H28" s="26" t="n">
        <v>4</v>
      </c>
      <c r="I28" s="26" t="n">
        <v>0</v>
      </c>
      <c r="J28" s="26" t="n">
        <v>0</v>
      </c>
      <c r="K28" s="26" t="n">
        <v>0</v>
      </c>
      <c r="L28" s="26" t="n">
        <v>6</v>
      </c>
      <c r="M28" s="26" t="n">
        <v>7</v>
      </c>
      <c r="N28" s="26" t="n">
        <v>0</v>
      </c>
      <c r="O28" s="26" t="n">
        <v>0</v>
      </c>
    </row>
    <row r="29" customFormat="false" ht="15.75" hidden="false" customHeight="false" outlineLevel="0" collapsed="false">
      <c r="A29" s="27" t="s">
        <v>30</v>
      </c>
      <c r="B29" s="26" t="n">
        <v>368</v>
      </c>
      <c r="C29" s="26" t="n">
        <v>220</v>
      </c>
      <c r="D29" s="26" t="n">
        <v>16</v>
      </c>
      <c r="E29" s="26" t="n">
        <v>28</v>
      </c>
      <c r="F29" s="26" t="n">
        <v>81</v>
      </c>
      <c r="G29" s="26" t="n">
        <v>8</v>
      </c>
      <c r="H29" s="26" t="n">
        <v>5</v>
      </c>
      <c r="I29" s="26" t="n">
        <v>0</v>
      </c>
      <c r="J29" s="26" t="n">
        <v>3</v>
      </c>
      <c r="K29" s="26" t="n">
        <v>0</v>
      </c>
      <c r="L29" s="26" t="n">
        <v>5</v>
      </c>
      <c r="M29" s="26" t="n">
        <v>2</v>
      </c>
      <c r="N29" s="26" t="n">
        <v>0</v>
      </c>
      <c r="O29" s="26" t="n">
        <v>0</v>
      </c>
    </row>
    <row r="30" customFormat="false" ht="15.75" hidden="false" customHeight="false" outlineLevel="0" collapsed="false">
      <c r="A30" s="27" t="s">
        <v>31</v>
      </c>
      <c r="B30" s="26" t="n">
        <v>456</v>
      </c>
      <c r="C30" s="26" t="n">
        <v>111</v>
      </c>
      <c r="D30" s="26" t="n">
        <v>40</v>
      </c>
      <c r="E30" s="26" t="n">
        <v>43</v>
      </c>
      <c r="F30" s="26" t="n">
        <v>67</v>
      </c>
      <c r="G30" s="26" t="n">
        <v>5</v>
      </c>
      <c r="H30" s="26" t="n">
        <v>4</v>
      </c>
      <c r="I30" s="26" t="n">
        <v>7</v>
      </c>
      <c r="J30" s="26" t="n">
        <v>6</v>
      </c>
      <c r="K30" s="26" t="n">
        <v>0</v>
      </c>
      <c r="L30" s="26" t="n">
        <v>13</v>
      </c>
      <c r="M30" s="26" t="n">
        <v>32</v>
      </c>
      <c r="N30" s="26" t="n">
        <v>14</v>
      </c>
      <c r="O30" s="26" t="n">
        <v>114</v>
      </c>
    </row>
    <row r="31" customFormat="false" ht="15.75" hidden="false" customHeight="false" outlineLevel="0" collapsed="false">
      <c r="A31" s="27" t="s">
        <v>32</v>
      </c>
      <c r="B31" s="26" t="n">
        <v>87</v>
      </c>
      <c r="C31" s="26" t="n">
        <v>30</v>
      </c>
      <c r="D31" s="26" t="n">
        <v>0</v>
      </c>
      <c r="E31" s="26" t="n">
        <v>8</v>
      </c>
      <c r="F31" s="26" t="n">
        <v>5</v>
      </c>
      <c r="G31" s="26" t="n">
        <v>0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3</v>
      </c>
      <c r="M31" s="26" t="n">
        <v>12</v>
      </c>
      <c r="N31" s="26" t="n">
        <v>0</v>
      </c>
      <c r="O31" s="26" t="n">
        <v>28</v>
      </c>
    </row>
    <row r="32" customFormat="false" ht="15.75" hidden="false" customHeight="false" outlineLevel="0" collapsed="false">
      <c r="A32" s="27" t="s">
        <v>33</v>
      </c>
      <c r="B32" s="26" t="n">
        <v>38</v>
      </c>
      <c r="C32" s="26" t="n">
        <v>9</v>
      </c>
      <c r="D32" s="26" t="n">
        <v>4</v>
      </c>
      <c r="E32" s="26" t="n">
        <v>4</v>
      </c>
      <c r="F32" s="26" t="n">
        <v>0</v>
      </c>
      <c r="G32" s="26" t="n">
        <v>1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4</v>
      </c>
      <c r="M32" s="26" t="n">
        <v>7</v>
      </c>
      <c r="N32" s="26" t="n">
        <v>0</v>
      </c>
      <c r="O32" s="26" t="n">
        <v>8</v>
      </c>
    </row>
    <row r="33" customFormat="false" ht="15.75" hidden="false" customHeight="false" outlineLevel="0" collapsed="false">
      <c r="A33" s="27" t="s">
        <v>34</v>
      </c>
      <c r="B33" s="26" t="n">
        <v>46</v>
      </c>
      <c r="C33" s="26" t="n">
        <v>17</v>
      </c>
      <c r="D33" s="26" t="n">
        <v>13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2</v>
      </c>
      <c r="J33" s="26" t="n">
        <v>0</v>
      </c>
      <c r="K33" s="26" t="n">
        <v>0</v>
      </c>
      <c r="L33" s="26" t="n">
        <v>2</v>
      </c>
      <c r="M33" s="26" t="n">
        <v>6</v>
      </c>
      <c r="N33" s="26" t="n">
        <v>0</v>
      </c>
      <c r="O33" s="26" t="n">
        <v>5</v>
      </c>
    </row>
    <row r="34" customFormat="false" ht="15.75" hidden="false" customHeight="false" outlineLevel="0" collapsed="false">
      <c r="A34" s="27" t="s">
        <v>35</v>
      </c>
      <c r="B34" s="26" t="n">
        <v>51</v>
      </c>
      <c r="C34" s="26" t="n">
        <v>14</v>
      </c>
      <c r="D34" s="26" t="n">
        <v>4</v>
      </c>
      <c r="E34" s="26" t="n">
        <v>2</v>
      </c>
      <c r="F34" s="26" t="n">
        <v>9</v>
      </c>
      <c r="G34" s="26" t="n">
        <v>0</v>
      </c>
      <c r="H34" s="26" t="n">
        <v>0</v>
      </c>
      <c r="I34" s="26" t="n">
        <v>13</v>
      </c>
      <c r="J34" s="26" t="n">
        <v>1</v>
      </c>
      <c r="K34" s="26" t="n">
        <v>0</v>
      </c>
      <c r="L34" s="26" t="n">
        <v>0</v>
      </c>
      <c r="M34" s="26" t="n">
        <v>1</v>
      </c>
      <c r="N34" s="26" t="n">
        <v>0</v>
      </c>
      <c r="O34" s="26" t="n">
        <v>7</v>
      </c>
    </row>
    <row r="35" customFormat="false" ht="15.75" hidden="false" customHeight="false" outlineLevel="0" collapsed="false">
      <c r="A35" s="27" t="s">
        <v>36</v>
      </c>
      <c r="B35" s="26" t="n">
        <v>36</v>
      </c>
      <c r="C35" s="26" t="n">
        <v>0</v>
      </c>
      <c r="D35" s="26" t="n">
        <v>2</v>
      </c>
      <c r="E35" s="26" t="n">
        <v>5</v>
      </c>
      <c r="F35" s="26" t="n">
        <v>16</v>
      </c>
      <c r="G35" s="26" t="n">
        <v>0</v>
      </c>
      <c r="H35" s="26" t="n">
        <v>0</v>
      </c>
      <c r="I35" s="26" t="n">
        <v>2</v>
      </c>
      <c r="J35" s="26" t="n">
        <v>0</v>
      </c>
      <c r="K35" s="26" t="n">
        <v>0</v>
      </c>
      <c r="L35" s="26" t="n">
        <v>0</v>
      </c>
      <c r="M35" s="26" t="n">
        <v>10</v>
      </c>
      <c r="N35" s="26" t="n">
        <v>0</v>
      </c>
      <c r="O35" s="26" t="n">
        <v>1</v>
      </c>
    </row>
    <row r="36" customFormat="false" ht="15.75" hidden="false" customHeight="false" outlineLevel="0" collapsed="false">
      <c r="A36" s="25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6"/>
      <c r="O36" s="26"/>
    </row>
    <row r="37" customFormat="false" ht="15.75" hidden="false" customHeight="false" outlineLevel="0" collapsed="false">
      <c r="A37" s="22" t="s">
        <v>37</v>
      </c>
      <c r="B37" s="23" t="n">
        <f aca="false">SUM(B38:B43)</f>
        <v>2663</v>
      </c>
      <c r="C37" s="23" t="n">
        <f aca="false">SUM(C38:C43)</f>
        <v>1211</v>
      </c>
      <c r="D37" s="23" t="n">
        <f aca="false">SUM(D38:D43)</f>
        <v>183</v>
      </c>
      <c r="E37" s="23" t="n">
        <f aca="false">SUM(E38:E43)</f>
        <v>145</v>
      </c>
      <c r="F37" s="23" t="n">
        <f aca="false">SUM(F38:F43)</f>
        <v>199</v>
      </c>
      <c r="G37" s="23" t="n">
        <f aca="false">SUM(G38:G43)</f>
        <v>222</v>
      </c>
      <c r="H37" s="23" t="n">
        <f aca="false">SUM(H38:H43)</f>
        <v>19</v>
      </c>
      <c r="I37" s="23" t="n">
        <f aca="false">SUM(I38:I43)</f>
        <v>9</v>
      </c>
      <c r="J37" s="23" t="n">
        <f aca="false">SUM(J38:J43)</f>
        <v>57</v>
      </c>
      <c r="K37" s="23" t="n">
        <f aca="false">SUM(K38:K43)</f>
        <v>0</v>
      </c>
      <c r="L37" s="23" t="n">
        <f aca="false">SUM(L38:L43)</f>
        <v>290</v>
      </c>
      <c r="M37" s="23" t="n">
        <f aca="false">SUM(M38:M43)</f>
        <v>82</v>
      </c>
      <c r="N37" s="23" t="n">
        <f aca="false">SUM(N38:N43)</f>
        <v>0</v>
      </c>
      <c r="O37" s="24" t="n">
        <f aca="false">SUM(O38:O43)</f>
        <v>246</v>
      </c>
    </row>
    <row r="38" customFormat="false" ht="15.75" hidden="false" customHeight="false" outlineLevel="0" collapsed="false">
      <c r="A38" s="27" t="s">
        <v>38</v>
      </c>
      <c r="B38" s="26" t="n">
        <v>1061</v>
      </c>
      <c r="C38" s="26" t="n">
        <v>447</v>
      </c>
      <c r="D38" s="26" t="n">
        <v>101</v>
      </c>
      <c r="E38" s="26" t="n">
        <v>54</v>
      </c>
      <c r="F38" s="26" t="n">
        <v>3</v>
      </c>
      <c r="G38" s="26" t="n">
        <v>35</v>
      </c>
      <c r="H38" s="26" t="n">
        <v>12</v>
      </c>
      <c r="I38" s="26" t="n">
        <v>0</v>
      </c>
      <c r="J38" s="26" t="n">
        <v>48</v>
      </c>
      <c r="K38" s="26" t="n">
        <v>0</v>
      </c>
      <c r="L38" s="26" t="n">
        <v>215</v>
      </c>
      <c r="M38" s="26" t="n">
        <v>42</v>
      </c>
      <c r="N38" s="26" t="n">
        <v>0</v>
      </c>
      <c r="O38" s="26" t="n">
        <v>104</v>
      </c>
    </row>
    <row r="39" customFormat="false" ht="15.75" hidden="false" customHeight="false" outlineLevel="0" collapsed="false">
      <c r="A39" s="27" t="s">
        <v>39</v>
      </c>
      <c r="B39" s="26" t="n">
        <v>1493</v>
      </c>
      <c r="C39" s="26" t="n">
        <v>730</v>
      </c>
      <c r="D39" s="26" t="n">
        <v>81</v>
      </c>
      <c r="E39" s="26" t="n">
        <v>84</v>
      </c>
      <c r="F39" s="26" t="n">
        <v>191</v>
      </c>
      <c r="G39" s="26" t="n">
        <v>177</v>
      </c>
      <c r="H39" s="26" t="n">
        <v>5</v>
      </c>
      <c r="I39" s="26" t="n">
        <v>5</v>
      </c>
      <c r="J39" s="26" t="n">
        <v>0</v>
      </c>
      <c r="K39" s="26" t="n">
        <v>0</v>
      </c>
      <c r="L39" s="26" t="n">
        <v>63</v>
      </c>
      <c r="M39" s="26" t="n">
        <v>30</v>
      </c>
      <c r="N39" s="26" t="n">
        <v>0</v>
      </c>
      <c r="O39" s="26" t="n">
        <v>127</v>
      </c>
    </row>
    <row r="40" customFormat="false" ht="15.75" hidden="false" customHeight="false" outlineLevel="0" collapsed="false">
      <c r="A40" s="27" t="s">
        <v>40</v>
      </c>
      <c r="B40" s="26" t="n">
        <v>15</v>
      </c>
      <c r="C40" s="26" t="n">
        <v>1</v>
      </c>
      <c r="D40" s="26" t="n">
        <v>0</v>
      </c>
      <c r="E40" s="26" t="n">
        <v>1</v>
      </c>
      <c r="F40" s="26" t="n">
        <v>0</v>
      </c>
      <c r="G40" s="26" t="n">
        <v>1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3</v>
      </c>
      <c r="M40" s="26" t="n">
        <v>9</v>
      </c>
      <c r="N40" s="26" t="n">
        <v>0</v>
      </c>
      <c r="O40" s="26" t="n">
        <v>0</v>
      </c>
    </row>
    <row r="41" customFormat="false" ht="15.75" hidden="false" customHeight="false" outlineLevel="0" collapsed="false">
      <c r="A41" s="27" t="s">
        <v>41</v>
      </c>
      <c r="B41" s="26" t="n">
        <v>41</v>
      </c>
      <c r="C41" s="26" t="n">
        <v>27</v>
      </c>
      <c r="D41" s="26" t="n">
        <v>0</v>
      </c>
      <c r="E41" s="26" t="n">
        <v>2</v>
      </c>
      <c r="F41" s="26" t="n">
        <v>0</v>
      </c>
      <c r="G41" s="26" t="n">
        <v>6</v>
      </c>
      <c r="H41" s="26" t="n">
        <v>2</v>
      </c>
      <c r="I41" s="26" t="n">
        <v>0</v>
      </c>
      <c r="J41" s="26" t="n">
        <v>1</v>
      </c>
      <c r="K41" s="26" t="n">
        <v>0</v>
      </c>
      <c r="L41" s="26" t="n">
        <v>3</v>
      </c>
      <c r="M41" s="26" t="n">
        <v>0</v>
      </c>
      <c r="N41" s="26" t="n">
        <v>0</v>
      </c>
      <c r="O41" s="26" t="n">
        <v>0</v>
      </c>
    </row>
    <row r="42" customFormat="false" ht="15.75" hidden="false" customHeight="false" outlineLevel="0" collapsed="false">
      <c r="A42" s="27" t="s">
        <v>42</v>
      </c>
      <c r="B42" s="26" t="n">
        <v>9</v>
      </c>
      <c r="C42" s="26" t="n">
        <v>3</v>
      </c>
      <c r="D42" s="26" t="n">
        <v>1</v>
      </c>
      <c r="E42" s="26" t="n">
        <v>0</v>
      </c>
      <c r="F42" s="26" t="n">
        <v>0</v>
      </c>
      <c r="G42" s="26" t="n">
        <v>2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1</v>
      </c>
      <c r="M42" s="26" t="n">
        <v>0</v>
      </c>
      <c r="N42" s="26" t="n">
        <v>0</v>
      </c>
      <c r="O42" s="26" t="n">
        <v>2</v>
      </c>
    </row>
    <row r="43" customFormat="false" ht="15.75" hidden="false" customHeight="false" outlineLevel="0" collapsed="false">
      <c r="A43" s="27" t="s">
        <v>43</v>
      </c>
      <c r="B43" s="26" t="n">
        <v>44</v>
      </c>
      <c r="C43" s="26" t="n">
        <v>3</v>
      </c>
      <c r="D43" s="26" t="n">
        <v>0</v>
      </c>
      <c r="E43" s="26" t="n">
        <v>4</v>
      </c>
      <c r="F43" s="26" t="n">
        <v>5</v>
      </c>
      <c r="G43" s="26" t="n">
        <v>1</v>
      </c>
      <c r="H43" s="26" t="n">
        <v>0</v>
      </c>
      <c r="I43" s="26" t="n">
        <v>4</v>
      </c>
      <c r="J43" s="26" t="n">
        <v>8</v>
      </c>
      <c r="K43" s="26" t="n">
        <v>0</v>
      </c>
      <c r="L43" s="26" t="n">
        <v>5</v>
      </c>
      <c r="M43" s="26" t="n">
        <v>1</v>
      </c>
      <c r="N43" s="26" t="n">
        <v>0</v>
      </c>
      <c r="O43" s="26" t="n">
        <v>13</v>
      </c>
    </row>
    <row r="44" customFormat="false" ht="15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6"/>
      <c r="O44" s="26"/>
    </row>
    <row r="45" s="2" customFormat="true" ht="15.75" hidden="false" customHeight="false" outlineLevel="0" collapsed="false">
      <c r="A45" s="22" t="s">
        <v>44</v>
      </c>
      <c r="B45" s="23" t="n">
        <f aca="false">SUM(B46:B52)</f>
        <v>1186</v>
      </c>
      <c r="C45" s="23" t="n">
        <f aca="false">SUM(C46:C52)</f>
        <v>363</v>
      </c>
      <c r="D45" s="23" t="n">
        <f aca="false">SUM(D46:D52)</f>
        <v>87</v>
      </c>
      <c r="E45" s="23" t="n">
        <f aca="false">SUM(E46:E52)</f>
        <v>57</v>
      </c>
      <c r="F45" s="23" t="n">
        <f aca="false">SUM(F46:F52)</f>
        <v>165</v>
      </c>
      <c r="G45" s="23" t="n">
        <f aca="false">SUM(G46:G52)</f>
        <v>18</v>
      </c>
      <c r="H45" s="23" t="n">
        <f aca="false">SUM(H46:H52)</f>
        <v>14</v>
      </c>
      <c r="I45" s="23" t="n">
        <f aca="false">SUM(I46:I52)</f>
        <v>6</v>
      </c>
      <c r="J45" s="23" t="n">
        <f aca="false">SUM(J46:J52)</f>
        <v>99</v>
      </c>
      <c r="K45" s="23" t="n">
        <f aca="false">SUM(K46:K52)</f>
        <v>0</v>
      </c>
      <c r="L45" s="23" t="n">
        <f aca="false">SUM(L46:L52)</f>
        <v>138</v>
      </c>
      <c r="M45" s="23" t="n">
        <f aca="false">SUM(M46:M52)</f>
        <v>90</v>
      </c>
      <c r="N45" s="23" t="n">
        <f aca="false">SUM(N46:N52)</f>
        <v>9</v>
      </c>
      <c r="O45" s="24" t="n">
        <f aca="false">SUM(O46:O52)</f>
        <v>140</v>
      </c>
      <c r="P45" s="139"/>
    </row>
    <row r="46" customFormat="false" ht="15.75" hidden="false" customHeight="false" outlineLevel="0" collapsed="false">
      <c r="A46" s="27" t="s">
        <v>45</v>
      </c>
      <c r="B46" s="26" t="n">
        <v>484</v>
      </c>
      <c r="C46" s="26" t="n">
        <v>158</v>
      </c>
      <c r="D46" s="26" t="n">
        <v>30</v>
      </c>
      <c r="E46" s="26" t="n">
        <v>21</v>
      </c>
      <c r="F46" s="26" t="n">
        <v>99</v>
      </c>
      <c r="G46" s="26" t="n">
        <v>1</v>
      </c>
      <c r="H46" s="26" t="n">
        <v>9</v>
      </c>
      <c r="I46" s="26" t="n">
        <v>0</v>
      </c>
      <c r="J46" s="26" t="n">
        <v>24</v>
      </c>
      <c r="K46" s="26" t="n">
        <v>0</v>
      </c>
      <c r="L46" s="26" t="n">
        <v>46</v>
      </c>
      <c r="M46" s="26" t="n">
        <v>16</v>
      </c>
      <c r="N46" s="26" t="n">
        <v>0</v>
      </c>
      <c r="O46" s="26" t="n">
        <v>80</v>
      </c>
    </row>
    <row r="47" customFormat="false" ht="15.75" hidden="false" customHeight="false" outlineLevel="0" collapsed="false">
      <c r="A47" s="27" t="s">
        <v>46</v>
      </c>
      <c r="B47" s="26" t="n">
        <v>460</v>
      </c>
      <c r="C47" s="26" t="n">
        <v>137</v>
      </c>
      <c r="D47" s="26" t="n">
        <v>28</v>
      </c>
      <c r="E47" s="26" t="n">
        <v>28</v>
      </c>
      <c r="F47" s="26" t="n">
        <v>52</v>
      </c>
      <c r="G47" s="26" t="n">
        <v>1</v>
      </c>
      <c r="H47" s="26" t="n">
        <v>4</v>
      </c>
      <c r="I47" s="26" t="n">
        <v>0</v>
      </c>
      <c r="J47" s="26" t="n">
        <v>66</v>
      </c>
      <c r="K47" s="26" t="n">
        <v>0</v>
      </c>
      <c r="L47" s="26" t="n">
        <v>64</v>
      </c>
      <c r="M47" s="26" t="n">
        <v>27</v>
      </c>
      <c r="N47" s="26" t="n">
        <v>9</v>
      </c>
      <c r="O47" s="26" t="n">
        <v>44</v>
      </c>
    </row>
    <row r="48" customFormat="false" ht="15.75" hidden="false" customHeight="false" outlineLevel="0" collapsed="false">
      <c r="A48" s="27" t="s">
        <v>47</v>
      </c>
      <c r="B48" s="26" t="n">
        <v>123</v>
      </c>
      <c r="C48" s="26" t="n">
        <v>39</v>
      </c>
      <c r="D48" s="26" t="n">
        <v>25</v>
      </c>
      <c r="E48" s="26" t="n">
        <v>3</v>
      </c>
      <c r="F48" s="26" t="n">
        <v>6</v>
      </c>
      <c r="G48" s="26" t="n">
        <v>12</v>
      </c>
      <c r="H48" s="26" t="n">
        <v>1</v>
      </c>
      <c r="I48" s="26" t="n">
        <v>3</v>
      </c>
      <c r="J48" s="26" t="n">
        <v>3</v>
      </c>
      <c r="K48" s="26" t="n">
        <v>0</v>
      </c>
      <c r="L48" s="26" t="n">
        <v>16</v>
      </c>
      <c r="M48" s="26" t="n">
        <v>4</v>
      </c>
      <c r="N48" s="26" t="n">
        <v>0</v>
      </c>
      <c r="O48" s="26" t="n">
        <v>11</v>
      </c>
    </row>
    <row r="49" customFormat="false" ht="15.75" hidden="false" customHeight="false" outlineLevel="0" collapsed="false">
      <c r="A49" s="27" t="s">
        <v>48</v>
      </c>
      <c r="B49" s="26" t="n">
        <v>14</v>
      </c>
      <c r="C49" s="26" t="n">
        <v>2</v>
      </c>
      <c r="D49" s="26" t="n">
        <v>2</v>
      </c>
      <c r="E49" s="26" t="n">
        <v>1</v>
      </c>
      <c r="F49" s="26" t="n">
        <v>0</v>
      </c>
      <c r="G49" s="26" t="n">
        <v>3</v>
      </c>
      <c r="H49" s="26" t="n">
        <v>0</v>
      </c>
      <c r="I49" s="26" t="n">
        <v>2</v>
      </c>
      <c r="J49" s="26" t="n">
        <v>1</v>
      </c>
      <c r="K49" s="26" t="n">
        <v>0</v>
      </c>
      <c r="L49" s="26" t="n">
        <v>2</v>
      </c>
      <c r="M49" s="26" t="n">
        <v>0</v>
      </c>
      <c r="N49" s="26" t="n">
        <v>0</v>
      </c>
      <c r="O49" s="26" t="n">
        <v>1</v>
      </c>
    </row>
    <row r="50" customFormat="false" ht="15.75" hidden="false" customHeight="false" outlineLevel="0" collapsed="false">
      <c r="A50" s="27" t="s">
        <v>49</v>
      </c>
      <c r="B50" s="26" t="n">
        <v>39</v>
      </c>
      <c r="C50" s="26" t="n">
        <v>19</v>
      </c>
      <c r="D50" s="26" t="n">
        <v>2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5</v>
      </c>
      <c r="K50" s="26" t="n">
        <v>0</v>
      </c>
      <c r="L50" s="26" t="n">
        <v>1</v>
      </c>
      <c r="M50" s="26" t="n">
        <v>7</v>
      </c>
      <c r="N50" s="26" t="n">
        <v>0</v>
      </c>
      <c r="O50" s="26" t="n">
        <v>3</v>
      </c>
    </row>
    <row r="51" customFormat="false" ht="15.75" hidden="false" customHeight="false" outlineLevel="0" collapsed="false">
      <c r="A51" s="27" t="s">
        <v>50</v>
      </c>
      <c r="B51" s="26" t="n">
        <v>60</v>
      </c>
      <c r="C51" s="26" t="n">
        <v>8</v>
      </c>
      <c r="D51" s="26" t="n">
        <v>0</v>
      </c>
      <c r="E51" s="26" t="n">
        <v>0</v>
      </c>
      <c r="F51" s="26" t="n">
        <v>8</v>
      </c>
      <c r="G51" s="26" t="n">
        <v>0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8</v>
      </c>
      <c r="M51" s="26" t="n">
        <v>34</v>
      </c>
      <c r="N51" s="26" t="n">
        <v>0</v>
      </c>
      <c r="O51" s="26" t="n">
        <v>1</v>
      </c>
    </row>
    <row r="52" customFormat="false" ht="15.75" hidden="false" customHeight="false" outlineLevel="0" collapsed="false">
      <c r="A52" s="27" t="s">
        <v>51</v>
      </c>
      <c r="B52" s="26" t="n">
        <v>6</v>
      </c>
      <c r="C52" s="26" t="n">
        <v>0</v>
      </c>
      <c r="D52" s="26" t="n">
        <v>0</v>
      </c>
      <c r="E52" s="26" t="n">
        <v>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1</v>
      </c>
      <c r="M52" s="26" t="n">
        <v>2</v>
      </c>
      <c r="N52" s="26" t="n">
        <v>0</v>
      </c>
      <c r="O52" s="26" t="n">
        <v>0</v>
      </c>
    </row>
    <row r="53" customFormat="false" ht="15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6"/>
      <c r="O53" s="26"/>
    </row>
    <row r="54" s="2" customFormat="true" ht="15.75" hidden="false" customHeight="false" outlineLevel="0" collapsed="false">
      <c r="A54" s="22" t="s">
        <v>52</v>
      </c>
      <c r="B54" s="23" t="n">
        <f aca="false">SUM(B55:B62)</f>
        <v>1324</v>
      </c>
      <c r="C54" s="23" t="n">
        <f aca="false">SUM(C55:C62)</f>
        <v>685</v>
      </c>
      <c r="D54" s="23" t="n">
        <f aca="false">SUM(D55:D62)</f>
        <v>70</v>
      </c>
      <c r="E54" s="23" t="n">
        <f aca="false">SUM(E55:E62)</f>
        <v>69</v>
      </c>
      <c r="F54" s="23" t="n">
        <f aca="false">SUM(F55:F62)</f>
        <v>86</v>
      </c>
      <c r="G54" s="23" t="n">
        <f aca="false">SUM(G55:G62)</f>
        <v>11</v>
      </c>
      <c r="H54" s="23" t="n">
        <f aca="false">SUM(H55:H62)</f>
        <v>4</v>
      </c>
      <c r="I54" s="23" t="n">
        <f aca="false">SUM(I55:I62)</f>
        <v>0</v>
      </c>
      <c r="J54" s="23" t="n">
        <f aca="false">SUM(J55:J62)</f>
        <v>41</v>
      </c>
      <c r="K54" s="23" t="n">
        <f aca="false">SUM(K55:K62)</f>
        <v>10</v>
      </c>
      <c r="L54" s="23" t="n">
        <f aca="false">SUM(L55:L62)</f>
        <v>90</v>
      </c>
      <c r="M54" s="23" t="n">
        <f aca="false">SUM(M55:M62)</f>
        <v>59</v>
      </c>
      <c r="N54" s="23" t="n">
        <f aca="false">SUM(N55:N62)</f>
        <v>3</v>
      </c>
      <c r="O54" s="24" t="n">
        <f aca="false">SUM(O55:O62)</f>
        <v>196</v>
      </c>
      <c r="P54" s="139"/>
    </row>
    <row r="55" customFormat="false" ht="15.75" hidden="false" customHeight="false" outlineLevel="0" collapsed="false">
      <c r="A55" s="28" t="s">
        <v>53</v>
      </c>
      <c r="B55" s="26" t="n">
        <v>271</v>
      </c>
      <c r="C55" s="26" t="n">
        <v>149</v>
      </c>
      <c r="D55" s="26" t="n">
        <v>1</v>
      </c>
      <c r="E55" s="26" t="n">
        <v>18</v>
      </c>
      <c r="F55" s="26" t="n">
        <v>19</v>
      </c>
      <c r="G55" s="26" t="n">
        <v>0</v>
      </c>
      <c r="H55" s="26" t="n">
        <v>1</v>
      </c>
      <c r="I55" s="26" t="n">
        <v>0</v>
      </c>
      <c r="J55" s="26" t="n">
        <v>11</v>
      </c>
      <c r="K55" s="26" t="n">
        <v>0</v>
      </c>
      <c r="L55" s="26" t="n">
        <v>12</v>
      </c>
      <c r="M55" s="26" t="n">
        <v>0</v>
      </c>
      <c r="N55" s="26" t="n">
        <v>1</v>
      </c>
      <c r="O55" s="26" t="n">
        <v>59</v>
      </c>
    </row>
    <row r="56" customFormat="false" ht="15.75" hidden="false" customHeight="false" outlineLevel="0" collapsed="false">
      <c r="A56" s="28" t="s">
        <v>54</v>
      </c>
      <c r="B56" s="26" t="n">
        <v>448</v>
      </c>
      <c r="C56" s="26" t="n">
        <v>320</v>
      </c>
      <c r="D56" s="26" t="n">
        <v>18</v>
      </c>
      <c r="E56" s="26" t="n">
        <v>18</v>
      </c>
      <c r="F56" s="26" t="n">
        <v>21</v>
      </c>
      <c r="G56" s="26" t="n">
        <v>1</v>
      </c>
      <c r="H56" s="26" t="n">
        <v>1</v>
      </c>
      <c r="I56" s="26" t="n">
        <v>0</v>
      </c>
      <c r="J56" s="26" t="n">
        <v>10</v>
      </c>
      <c r="K56" s="26" t="n">
        <v>10</v>
      </c>
      <c r="L56" s="26" t="n">
        <v>19</v>
      </c>
      <c r="M56" s="26" t="n">
        <v>9</v>
      </c>
      <c r="N56" s="26" t="n">
        <v>2</v>
      </c>
      <c r="O56" s="26" t="n">
        <v>19</v>
      </c>
    </row>
    <row r="57" customFormat="false" ht="15.75" hidden="false" customHeight="false" outlineLevel="0" collapsed="false">
      <c r="A57" s="28" t="s">
        <v>55</v>
      </c>
      <c r="B57" s="26" t="n">
        <v>259</v>
      </c>
      <c r="C57" s="26" t="n">
        <v>114</v>
      </c>
      <c r="D57" s="26" t="n">
        <v>15</v>
      </c>
      <c r="E57" s="26" t="n">
        <v>11</v>
      </c>
      <c r="F57" s="26" t="n">
        <v>42</v>
      </c>
      <c r="G57" s="26" t="n">
        <v>1</v>
      </c>
      <c r="H57" s="26" t="n">
        <v>1</v>
      </c>
      <c r="I57" s="26" t="n">
        <v>0</v>
      </c>
      <c r="J57" s="26" t="n">
        <v>9</v>
      </c>
      <c r="K57" s="26" t="n">
        <v>0</v>
      </c>
      <c r="L57" s="26" t="n">
        <v>30</v>
      </c>
      <c r="M57" s="26" t="n">
        <v>4</v>
      </c>
      <c r="N57" s="26" t="n">
        <v>0</v>
      </c>
      <c r="O57" s="26" t="n">
        <v>32</v>
      </c>
    </row>
    <row r="58" customFormat="false" ht="15.75" hidden="false" customHeight="false" outlineLevel="0" collapsed="false">
      <c r="A58" s="28" t="s">
        <v>56</v>
      </c>
      <c r="B58" s="26" t="n">
        <v>192</v>
      </c>
      <c r="C58" s="26" t="n">
        <v>47</v>
      </c>
      <c r="D58" s="26" t="n">
        <v>26</v>
      </c>
      <c r="E58" s="26" t="n">
        <v>9</v>
      </c>
      <c r="F58" s="26" t="n">
        <v>0</v>
      </c>
      <c r="G58" s="26" t="n">
        <v>9</v>
      </c>
      <c r="H58" s="26" t="n">
        <v>1</v>
      </c>
      <c r="I58" s="26" t="n">
        <v>0</v>
      </c>
      <c r="J58" s="26" t="n">
        <v>10</v>
      </c>
      <c r="K58" s="26" t="n">
        <v>0</v>
      </c>
      <c r="L58" s="26" t="n">
        <v>9</v>
      </c>
      <c r="M58" s="26" t="n">
        <v>1</v>
      </c>
      <c r="N58" s="26" t="n">
        <v>0</v>
      </c>
      <c r="O58" s="26" t="n">
        <v>80</v>
      </c>
    </row>
    <row r="59" customFormat="false" ht="15.75" hidden="false" customHeight="false" outlineLevel="0" collapsed="false">
      <c r="A59" s="27" t="s">
        <v>57</v>
      </c>
      <c r="B59" s="26" t="n">
        <v>37</v>
      </c>
      <c r="C59" s="26" t="n">
        <v>17</v>
      </c>
      <c r="D59" s="26" t="n">
        <v>0</v>
      </c>
      <c r="E59" s="26" t="n">
        <v>0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1</v>
      </c>
      <c r="K59" s="26" t="n">
        <v>0</v>
      </c>
      <c r="L59" s="26" t="n">
        <v>11</v>
      </c>
      <c r="M59" s="26" t="n">
        <v>6</v>
      </c>
      <c r="N59" s="26" t="n">
        <v>0</v>
      </c>
      <c r="O59" s="26" t="n">
        <v>1</v>
      </c>
    </row>
    <row r="60" customFormat="false" ht="15.75" hidden="false" customHeight="false" outlineLevel="0" collapsed="false">
      <c r="A60" s="27" t="s">
        <v>58</v>
      </c>
      <c r="B60" s="26" t="n">
        <v>23</v>
      </c>
      <c r="C60" s="26" t="n">
        <v>1</v>
      </c>
      <c r="D60" s="26" t="n">
        <v>1</v>
      </c>
      <c r="E60" s="26" t="n">
        <v>10</v>
      </c>
      <c r="F60" s="26" t="n">
        <v>1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3</v>
      </c>
      <c r="M60" s="26" t="n">
        <v>3</v>
      </c>
      <c r="N60" s="26" t="n">
        <v>0</v>
      </c>
      <c r="O60" s="26" t="n">
        <v>4</v>
      </c>
    </row>
    <row r="61" customFormat="false" ht="15.75" hidden="false" customHeight="false" outlineLevel="0" collapsed="false">
      <c r="A61" s="27" t="s">
        <v>59</v>
      </c>
      <c r="B61" s="26" t="n">
        <v>53</v>
      </c>
      <c r="C61" s="26" t="n">
        <v>15</v>
      </c>
      <c r="D61" s="26" t="n">
        <v>9</v>
      </c>
      <c r="E61" s="26" t="n">
        <v>2</v>
      </c>
      <c r="F61" s="26" t="n">
        <v>2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5</v>
      </c>
      <c r="N61" s="26" t="n">
        <v>0</v>
      </c>
      <c r="O61" s="26" t="n">
        <v>0</v>
      </c>
    </row>
    <row r="62" customFormat="false" ht="15.75" hidden="false" customHeight="false" outlineLevel="0" collapsed="false">
      <c r="A62" s="27" t="s">
        <v>60</v>
      </c>
      <c r="B62" s="26" t="n">
        <v>41</v>
      </c>
      <c r="C62" s="26" t="n">
        <v>22</v>
      </c>
      <c r="D62" s="26" t="n">
        <v>0</v>
      </c>
      <c r="E62" s="26" t="n">
        <v>1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6</v>
      </c>
      <c r="M62" s="26" t="n">
        <v>11</v>
      </c>
      <c r="N62" s="26" t="n">
        <v>0</v>
      </c>
      <c r="O62" s="26" t="n">
        <v>1</v>
      </c>
    </row>
    <row r="63" customFormat="false" ht="15.75" hidden="false" customHeight="false" outlineLevel="0" collapsed="false">
      <c r="A63" s="25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6"/>
      <c r="O63" s="26"/>
    </row>
    <row r="64" customFormat="false" ht="15.75" hidden="false" customHeight="false" outlineLevel="0" collapsed="false">
      <c r="A64" s="22" t="s">
        <v>61</v>
      </c>
      <c r="B64" s="23" t="n">
        <f aca="false">SUM(B65:B73)</f>
        <v>3234</v>
      </c>
      <c r="C64" s="23" t="n">
        <f aca="false">SUM(C65:C73)</f>
        <v>1670</v>
      </c>
      <c r="D64" s="23" t="n">
        <f aca="false">SUM(D65:D73)</f>
        <v>146</v>
      </c>
      <c r="E64" s="23" t="n">
        <f aca="false">SUM(E65:E73)</f>
        <v>210</v>
      </c>
      <c r="F64" s="23" t="n">
        <f aca="false">SUM(F65:F73)</f>
        <v>207</v>
      </c>
      <c r="G64" s="23" t="n">
        <f aca="false">SUM(G65:G73)</f>
        <v>154</v>
      </c>
      <c r="H64" s="23" t="n">
        <f aca="false">SUM(H65:H73)</f>
        <v>14</v>
      </c>
      <c r="I64" s="23" t="n">
        <f aca="false">SUM(I65:I73)</f>
        <v>11</v>
      </c>
      <c r="J64" s="23" t="n">
        <f aca="false">SUM(J65:J73)</f>
        <v>66</v>
      </c>
      <c r="K64" s="23" t="n">
        <f aca="false">SUM(K65:K73)</f>
        <v>0</v>
      </c>
      <c r="L64" s="23" t="n">
        <f aca="false">SUM(L65:L73)</f>
        <v>343</v>
      </c>
      <c r="M64" s="23" t="n">
        <f aca="false">SUM(M65:M73)</f>
        <v>120</v>
      </c>
      <c r="N64" s="23" t="n">
        <f aca="false">SUM(N65:N73)</f>
        <v>2</v>
      </c>
      <c r="O64" s="24" t="n">
        <f aca="false">SUM(O65:O73)</f>
        <v>291</v>
      </c>
    </row>
    <row r="65" customFormat="false" ht="15.75" hidden="false" customHeight="false" outlineLevel="0" collapsed="false">
      <c r="A65" s="28" t="s">
        <v>62</v>
      </c>
      <c r="B65" s="26" t="n">
        <v>1135</v>
      </c>
      <c r="C65" s="26" t="n">
        <v>604</v>
      </c>
      <c r="D65" s="26" t="n">
        <v>75</v>
      </c>
      <c r="E65" s="26" t="n">
        <v>97</v>
      </c>
      <c r="F65" s="26" t="n">
        <v>0</v>
      </c>
      <c r="G65" s="26" t="n">
        <v>60</v>
      </c>
      <c r="H65" s="26" t="n">
        <v>7</v>
      </c>
      <c r="I65" s="26" t="n">
        <v>0</v>
      </c>
      <c r="J65" s="26" t="n">
        <v>4</v>
      </c>
      <c r="K65" s="26" t="n">
        <v>0</v>
      </c>
      <c r="L65" s="26" t="n">
        <v>151</v>
      </c>
      <c r="M65" s="26" t="n">
        <v>23</v>
      </c>
      <c r="N65" s="26" t="n">
        <v>0</v>
      </c>
      <c r="O65" s="26" t="n">
        <v>114</v>
      </c>
    </row>
    <row r="66" customFormat="false" ht="15.75" hidden="false" customHeight="false" outlineLevel="0" collapsed="false">
      <c r="A66" s="27" t="s">
        <v>63</v>
      </c>
      <c r="B66" s="26" t="n">
        <v>618</v>
      </c>
      <c r="C66" s="26" t="n">
        <v>490</v>
      </c>
      <c r="D66" s="26" t="n">
        <v>8</v>
      </c>
      <c r="E66" s="26" t="n">
        <v>25</v>
      </c>
      <c r="F66" s="26" t="n">
        <v>1</v>
      </c>
      <c r="G66" s="26" t="n">
        <v>21</v>
      </c>
      <c r="H66" s="26" t="n">
        <v>2</v>
      </c>
      <c r="I66" s="26" t="n">
        <v>0</v>
      </c>
      <c r="J66" s="26" t="n">
        <v>5</v>
      </c>
      <c r="K66" s="26" t="n">
        <v>0</v>
      </c>
      <c r="L66" s="26" t="n">
        <v>23</v>
      </c>
      <c r="M66" s="26" t="n">
        <v>0</v>
      </c>
      <c r="N66" s="26" t="n">
        <v>0</v>
      </c>
      <c r="O66" s="26" t="n">
        <v>43</v>
      </c>
    </row>
    <row r="67" customFormat="false" ht="15.75" hidden="false" customHeight="false" outlineLevel="0" collapsed="false">
      <c r="A67" s="28" t="s">
        <v>64</v>
      </c>
      <c r="B67" s="26" t="n">
        <v>1029</v>
      </c>
      <c r="C67" s="26" t="n">
        <v>427</v>
      </c>
      <c r="D67" s="26" t="n">
        <v>26</v>
      </c>
      <c r="E67" s="26" t="n">
        <v>61</v>
      </c>
      <c r="F67" s="26" t="n">
        <v>181</v>
      </c>
      <c r="G67" s="26" t="n">
        <v>51</v>
      </c>
      <c r="H67" s="26" t="n">
        <v>2</v>
      </c>
      <c r="I67" s="26" t="n">
        <v>7</v>
      </c>
      <c r="J67" s="26" t="n">
        <v>56</v>
      </c>
      <c r="K67" s="26" t="n">
        <v>0</v>
      </c>
      <c r="L67" s="26" t="n">
        <v>109</v>
      </c>
      <c r="M67" s="26" t="n">
        <v>34</v>
      </c>
      <c r="N67" s="26" t="n">
        <v>2</v>
      </c>
      <c r="O67" s="26" t="n">
        <v>73</v>
      </c>
    </row>
    <row r="68" customFormat="false" ht="15.75" hidden="false" customHeight="false" outlineLevel="0" collapsed="false">
      <c r="A68" s="27" t="s">
        <v>65</v>
      </c>
      <c r="B68" s="26" t="n">
        <v>109</v>
      </c>
      <c r="C68" s="26" t="n">
        <v>45</v>
      </c>
      <c r="D68" s="26" t="n">
        <v>17</v>
      </c>
      <c r="E68" s="26" t="n">
        <v>3</v>
      </c>
      <c r="F68" s="26" t="n">
        <v>0</v>
      </c>
      <c r="G68" s="26" t="n">
        <v>6</v>
      </c>
      <c r="H68" s="26" t="n">
        <v>1</v>
      </c>
      <c r="I68" s="26" t="n">
        <v>0</v>
      </c>
      <c r="J68" s="26" t="n">
        <v>0</v>
      </c>
      <c r="K68" s="26" t="n">
        <v>0</v>
      </c>
      <c r="L68" s="26" t="n">
        <v>21</v>
      </c>
      <c r="M68" s="26" t="n">
        <v>16</v>
      </c>
      <c r="N68" s="26" t="n">
        <v>0</v>
      </c>
      <c r="O68" s="26" t="n">
        <v>0</v>
      </c>
    </row>
    <row r="69" customFormat="false" ht="15.75" hidden="false" customHeight="false" outlineLevel="0" collapsed="false">
      <c r="A69" s="27" t="s">
        <v>66</v>
      </c>
      <c r="B69" s="26" t="n">
        <v>55</v>
      </c>
      <c r="C69" s="26" t="n">
        <v>13</v>
      </c>
      <c r="D69" s="26" t="n">
        <v>0</v>
      </c>
      <c r="E69" s="26" t="n">
        <v>2</v>
      </c>
      <c r="F69" s="26" t="n">
        <v>5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8</v>
      </c>
      <c r="M69" s="26" t="n">
        <v>13</v>
      </c>
      <c r="N69" s="26" t="n">
        <v>0</v>
      </c>
      <c r="O69" s="26" t="n">
        <v>14</v>
      </c>
    </row>
    <row r="70" customFormat="false" ht="15.75" hidden="false" customHeight="false" outlineLevel="0" collapsed="false">
      <c r="A70" s="27" t="s">
        <v>67</v>
      </c>
      <c r="B70" s="26" t="n">
        <v>8</v>
      </c>
      <c r="C70" s="26" t="n">
        <v>3</v>
      </c>
      <c r="D70" s="26" t="n">
        <v>0</v>
      </c>
      <c r="E70" s="26" t="n">
        <v>1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1</v>
      </c>
      <c r="K70" s="26" t="n">
        <v>0</v>
      </c>
      <c r="L70" s="26" t="n">
        <v>0</v>
      </c>
      <c r="M70" s="26" t="n">
        <v>3</v>
      </c>
      <c r="N70" s="26" t="n">
        <v>0</v>
      </c>
      <c r="O70" s="26" t="n">
        <v>0</v>
      </c>
    </row>
    <row r="71" customFormat="false" ht="15.75" hidden="false" customHeight="false" outlineLevel="0" collapsed="false">
      <c r="A71" s="27" t="s">
        <v>68</v>
      </c>
      <c r="B71" s="26" t="n">
        <v>199</v>
      </c>
      <c r="C71" s="26" t="n">
        <v>79</v>
      </c>
      <c r="D71" s="26" t="n">
        <v>20</v>
      </c>
      <c r="E71" s="26" t="n">
        <v>7</v>
      </c>
      <c r="F71" s="26" t="n">
        <v>0</v>
      </c>
      <c r="G71" s="26" t="n">
        <v>16</v>
      </c>
      <c r="H71" s="26" t="n">
        <v>2</v>
      </c>
      <c r="I71" s="26" t="n">
        <v>4</v>
      </c>
      <c r="J71" s="26" t="n">
        <v>0</v>
      </c>
      <c r="K71" s="26" t="n">
        <v>0</v>
      </c>
      <c r="L71" s="26" t="n">
        <v>26</v>
      </c>
      <c r="M71" s="26" t="n">
        <v>0</v>
      </c>
      <c r="N71" s="26" t="n">
        <v>0</v>
      </c>
      <c r="O71" s="26" t="n">
        <v>45</v>
      </c>
    </row>
    <row r="72" customFormat="false" ht="15.75" hidden="false" customHeight="false" outlineLevel="0" collapsed="false">
      <c r="A72" s="27" t="s">
        <v>69</v>
      </c>
      <c r="B72" s="26" t="n">
        <v>36</v>
      </c>
      <c r="C72" s="26" t="n">
        <v>9</v>
      </c>
      <c r="D72" s="26" t="n">
        <v>0</v>
      </c>
      <c r="E72" s="26" t="n">
        <v>11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5</v>
      </c>
      <c r="M72" s="26" t="n">
        <v>11</v>
      </c>
      <c r="N72" s="26" t="n">
        <v>0</v>
      </c>
      <c r="O72" s="26" t="n">
        <v>0</v>
      </c>
    </row>
    <row r="73" customFormat="false" ht="15.75" hidden="false" customHeight="false" outlineLevel="0" collapsed="false">
      <c r="A73" s="27" t="s">
        <v>70</v>
      </c>
      <c r="B73" s="26" t="n">
        <v>45</v>
      </c>
      <c r="C73" s="26" t="n">
        <v>0</v>
      </c>
      <c r="D73" s="26" t="n">
        <v>0</v>
      </c>
      <c r="E73" s="26" t="n">
        <v>3</v>
      </c>
      <c r="F73" s="26" t="n">
        <v>2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20</v>
      </c>
      <c r="N73" s="26" t="n">
        <v>0</v>
      </c>
      <c r="O73" s="26" t="n">
        <v>2</v>
      </c>
    </row>
    <row r="74" customFormat="false" ht="15.7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6"/>
      <c r="O74" s="26"/>
    </row>
    <row r="75" customFormat="false" ht="15.75" hidden="false" customHeight="false" outlineLevel="0" collapsed="false">
      <c r="A75" s="22" t="s">
        <v>71</v>
      </c>
      <c r="B75" s="23" t="n">
        <f aca="false">SUM(B76:B82)</f>
        <v>3172</v>
      </c>
      <c r="C75" s="23" t="n">
        <f aca="false">SUM(C76:C82)</f>
        <v>1232</v>
      </c>
      <c r="D75" s="23" t="n">
        <f aca="false">SUM(D76:D82)</f>
        <v>153</v>
      </c>
      <c r="E75" s="23" t="n">
        <f aca="false">SUM(E76:E82)</f>
        <v>136</v>
      </c>
      <c r="F75" s="23" t="n">
        <f aca="false">SUM(F76:F82)</f>
        <v>413</v>
      </c>
      <c r="G75" s="23" t="n">
        <f aca="false">SUM(G76:G82)</f>
        <v>29</v>
      </c>
      <c r="H75" s="23" t="n">
        <f aca="false">SUM(H76:H82)</f>
        <v>35</v>
      </c>
      <c r="I75" s="23" t="n">
        <f aca="false">SUM(I76:I82)</f>
        <v>17</v>
      </c>
      <c r="J75" s="23" t="n">
        <f aca="false">SUM(J76:J82)</f>
        <v>71</v>
      </c>
      <c r="K75" s="23" t="n">
        <f aca="false">SUM(K76:K82)</f>
        <v>0</v>
      </c>
      <c r="L75" s="23" t="n">
        <f aca="false">SUM(L76:L82)</f>
        <v>325</v>
      </c>
      <c r="M75" s="23" t="n">
        <f aca="false">SUM(M76:M82)</f>
        <v>209</v>
      </c>
      <c r="N75" s="23" t="n">
        <f aca="false">SUM(N76:N82)</f>
        <v>1</v>
      </c>
      <c r="O75" s="24" t="n">
        <f aca="false">SUM(O76:O82)</f>
        <v>551</v>
      </c>
    </row>
    <row r="76" customFormat="false" ht="15.75" hidden="false" customHeight="false" outlineLevel="0" collapsed="false">
      <c r="A76" s="28" t="s">
        <v>145</v>
      </c>
      <c r="B76" s="26" t="n">
        <v>1372</v>
      </c>
      <c r="C76" s="26" t="n">
        <v>786</v>
      </c>
      <c r="D76" s="26" t="n">
        <v>42</v>
      </c>
      <c r="E76" s="26" t="n">
        <v>44</v>
      </c>
      <c r="F76" s="26" t="n">
        <v>37</v>
      </c>
      <c r="G76" s="26" t="n">
        <v>25</v>
      </c>
      <c r="H76" s="26" t="n">
        <v>22</v>
      </c>
      <c r="I76" s="26" t="n">
        <v>0</v>
      </c>
      <c r="J76" s="26" t="n">
        <v>23</v>
      </c>
      <c r="K76" s="26" t="n">
        <v>0</v>
      </c>
      <c r="L76" s="26" t="n">
        <v>131</v>
      </c>
      <c r="M76" s="26" t="n">
        <v>60</v>
      </c>
      <c r="N76" s="26" t="n">
        <v>0</v>
      </c>
      <c r="O76" s="26" t="n">
        <v>202</v>
      </c>
    </row>
    <row r="77" customFormat="false" ht="15.75" hidden="false" customHeight="false" outlineLevel="0" collapsed="false">
      <c r="A77" s="28" t="s">
        <v>73</v>
      </c>
      <c r="B77" s="26" t="n">
        <v>1517</v>
      </c>
      <c r="C77" s="26" t="n">
        <v>378</v>
      </c>
      <c r="D77" s="26" t="n">
        <v>101</v>
      </c>
      <c r="E77" s="26" t="n">
        <v>86</v>
      </c>
      <c r="F77" s="26" t="n">
        <v>249</v>
      </c>
      <c r="G77" s="26" t="n">
        <v>1</v>
      </c>
      <c r="H77" s="26" t="n">
        <v>12</v>
      </c>
      <c r="I77" s="26" t="n">
        <v>17</v>
      </c>
      <c r="J77" s="26" t="n">
        <v>46</v>
      </c>
      <c r="K77" s="26" t="n">
        <v>0</v>
      </c>
      <c r="L77" s="26" t="n">
        <v>179</v>
      </c>
      <c r="M77" s="26" t="n">
        <v>117</v>
      </c>
      <c r="N77" s="26" t="n">
        <v>1</v>
      </c>
      <c r="O77" s="26" t="n">
        <v>330</v>
      </c>
    </row>
    <row r="78" customFormat="false" ht="15.75" hidden="false" customHeight="false" outlineLevel="0" collapsed="false">
      <c r="A78" s="27" t="s">
        <v>74</v>
      </c>
      <c r="B78" s="26" t="n">
        <v>2</v>
      </c>
      <c r="C78" s="26" t="n">
        <v>0</v>
      </c>
      <c r="D78" s="26" t="n">
        <v>0</v>
      </c>
      <c r="E78" s="26" t="n">
        <v>2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</row>
    <row r="79" customFormat="false" ht="15.75" hidden="false" customHeight="false" outlineLevel="0" collapsed="false">
      <c r="A79" s="27" t="s">
        <v>75</v>
      </c>
      <c r="B79" s="26" t="n">
        <v>1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1</v>
      </c>
    </row>
    <row r="80" customFormat="false" ht="15.75" hidden="false" customHeight="false" outlineLevel="0" collapsed="false">
      <c r="A80" s="27" t="s">
        <v>76</v>
      </c>
      <c r="B80" s="26" t="n">
        <v>139</v>
      </c>
      <c r="C80" s="26" t="n">
        <v>0</v>
      </c>
      <c r="D80" s="26" t="n">
        <v>0</v>
      </c>
      <c r="E80" s="26" t="n">
        <v>0</v>
      </c>
      <c r="F80" s="26" t="n">
        <v>125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9</v>
      </c>
      <c r="N80" s="26" t="n">
        <v>0</v>
      </c>
      <c r="O80" s="26" t="n">
        <v>5</v>
      </c>
    </row>
    <row r="81" customFormat="false" ht="15.75" hidden="false" customHeight="false" outlineLevel="0" collapsed="false">
      <c r="A81" s="27" t="s">
        <v>77</v>
      </c>
      <c r="B81" s="26" t="n">
        <v>93</v>
      </c>
      <c r="C81" s="26" t="n">
        <v>32</v>
      </c>
      <c r="D81" s="26" t="n">
        <v>8</v>
      </c>
      <c r="E81" s="26" t="n">
        <v>3</v>
      </c>
      <c r="F81" s="26" t="n">
        <v>2</v>
      </c>
      <c r="G81" s="26" t="n">
        <v>3</v>
      </c>
      <c r="H81" s="26" t="n">
        <v>1</v>
      </c>
      <c r="I81" s="26" t="n">
        <v>0</v>
      </c>
      <c r="J81" s="26" t="n">
        <v>0</v>
      </c>
      <c r="K81" s="26" t="n">
        <v>0</v>
      </c>
      <c r="L81" s="26" t="n">
        <v>8</v>
      </c>
      <c r="M81" s="26" t="n">
        <v>23</v>
      </c>
      <c r="N81" s="26" t="n">
        <v>0</v>
      </c>
      <c r="O81" s="26" t="n">
        <v>13</v>
      </c>
    </row>
    <row r="82" customFormat="false" ht="15.75" hidden="false" customHeight="false" outlineLevel="0" collapsed="false">
      <c r="A82" s="27" t="s">
        <v>78</v>
      </c>
      <c r="B82" s="26" t="n">
        <v>48</v>
      </c>
      <c r="C82" s="26" t="n">
        <v>36</v>
      </c>
      <c r="D82" s="26" t="n">
        <v>2</v>
      </c>
      <c r="E82" s="26" t="n">
        <v>1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2</v>
      </c>
      <c r="K82" s="26" t="n">
        <v>0</v>
      </c>
      <c r="L82" s="26" t="n">
        <v>7</v>
      </c>
      <c r="M82" s="26" t="n">
        <v>0</v>
      </c>
      <c r="N82" s="26" t="n">
        <v>0</v>
      </c>
      <c r="O82" s="26" t="n">
        <v>0</v>
      </c>
    </row>
    <row r="83" customFormat="false" ht="15.75" hidden="false" customHeight="fals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6"/>
      <c r="O83" s="26"/>
    </row>
    <row r="84" customFormat="false" ht="15.75" hidden="false" customHeight="false" outlineLevel="0" collapsed="false">
      <c r="A84" s="22" t="s">
        <v>79</v>
      </c>
      <c r="B84" s="23" t="n">
        <f aca="false">SUM(B85:B92)</f>
        <v>1185</v>
      </c>
      <c r="C84" s="23" t="n">
        <f aca="false">SUM(C85:C92)</f>
        <v>507</v>
      </c>
      <c r="D84" s="23" t="n">
        <f aca="false">SUM(D85:D92)</f>
        <v>55</v>
      </c>
      <c r="E84" s="23" t="n">
        <f aca="false">SUM(E85:E92)</f>
        <v>47</v>
      </c>
      <c r="F84" s="23" t="n">
        <f aca="false">SUM(F85:F92)</f>
        <v>169</v>
      </c>
      <c r="G84" s="23" t="n">
        <f aca="false">SUM(G85:G92)</f>
        <v>82</v>
      </c>
      <c r="H84" s="23" t="n">
        <f aca="false">SUM(H85:H92)</f>
        <v>10</v>
      </c>
      <c r="I84" s="23" t="n">
        <f aca="false">SUM(I85:I92)</f>
        <v>17</v>
      </c>
      <c r="J84" s="23" t="n">
        <f aca="false">SUM(J85:J92)</f>
        <v>5</v>
      </c>
      <c r="K84" s="23" t="n">
        <f aca="false">SUM(K85:K92)</f>
        <v>0</v>
      </c>
      <c r="L84" s="23" t="n">
        <f aca="false">SUM(L85:L92)</f>
        <v>104</v>
      </c>
      <c r="M84" s="23" t="n">
        <f aca="false">SUM(M85:M92)</f>
        <v>127</v>
      </c>
      <c r="N84" s="23" t="n">
        <f aca="false">SUM(N85:N92)</f>
        <v>1</v>
      </c>
      <c r="O84" s="24" t="n">
        <f aca="false">SUM(O85:O92)</f>
        <v>61</v>
      </c>
    </row>
    <row r="85" customFormat="false" ht="15.75" hidden="false" customHeight="false" outlineLevel="0" collapsed="false">
      <c r="A85" s="27" t="s">
        <v>80</v>
      </c>
      <c r="B85" s="26" t="n">
        <v>356</v>
      </c>
      <c r="C85" s="26" t="n">
        <v>230</v>
      </c>
      <c r="D85" s="26" t="n">
        <v>29</v>
      </c>
      <c r="E85" s="26" t="n">
        <v>11</v>
      </c>
      <c r="F85" s="26" t="n">
        <v>28</v>
      </c>
      <c r="G85" s="26" t="n">
        <v>13</v>
      </c>
      <c r="H85" s="26" t="n">
        <v>6</v>
      </c>
      <c r="I85" s="26" t="n">
        <v>0</v>
      </c>
      <c r="J85" s="26" t="n">
        <v>1</v>
      </c>
      <c r="K85" s="26" t="n">
        <v>0</v>
      </c>
      <c r="L85" s="26" t="n">
        <v>31</v>
      </c>
      <c r="M85" s="26" t="n">
        <v>4</v>
      </c>
      <c r="N85" s="26" t="n">
        <v>1</v>
      </c>
      <c r="O85" s="26" t="n">
        <v>2</v>
      </c>
    </row>
    <row r="86" customFormat="false" ht="15.75" hidden="false" customHeight="false" outlineLevel="0" collapsed="false">
      <c r="A86" s="27" t="s">
        <v>81</v>
      </c>
      <c r="B86" s="26" t="n">
        <v>237</v>
      </c>
      <c r="C86" s="26" t="n">
        <v>118</v>
      </c>
      <c r="D86" s="26" t="n">
        <v>0</v>
      </c>
      <c r="E86" s="26" t="n">
        <v>9</v>
      </c>
      <c r="F86" s="26" t="n">
        <v>46</v>
      </c>
      <c r="G86" s="26" t="n">
        <v>0</v>
      </c>
      <c r="H86" s="26" t="n">
        <v>2</v>
      </c>
      <c r="I86" s="26" t="n">
        <v>0</v>
      </c>
      <c r="J86" s="26" t="n">
        <v>1</v>
      </c>
      <c r="K86" s="26" t="n">
        <v>0</v>
      </c>
      <c r="L86" s="26" t="n">
        <v>25</v>
      </c>
      <c r="M86" s="26" t="n">
        <v>10</v>
      </c>
      <c r="N86" s="26" t="n">
        <v>0</v>
      </c>
      <c r="O86" s="26" t="n">
        <v>26</v>
      </c>
    </row>
    <row r="87" customFormat="false" ht="15.75" hidden="false" customHeight="false" outlineLevel="0" collapsed="false">
      <c r="A87" s="27" t="s">
        <v>82</v>
      </c>
      <c r="B87" s="26" t="n">
        <v>304</v>
      </c>
      <c r="C87" s="26" t="n">
        <v>97</v>
      </c>
      <c r="D87" s="26" t="n">
        <v>5</v>
      </c>
      <c r="E87" s="26" t="n">
        <v>5</v>
      </c>
      <c r="F87" s="26" t="n">
        <v>78</v>
      </c>
      <c r="G87" s="26" t="n">
        <v>67</v>
      </c>
      <c r="H87" s="26" t="n">
        <v>1</v>
      </c>
      <c r="I87" s="26" t="n">
        <v>14</v>
      </c>
      <c r="J87" s="26" t="n">
        <v>0</v>
      </c>
      <c r="K87" s="26" t="n">
        <v>0</v>
      </c>
      <c r="L87" s="26" t="n">
        <v>25</v>
      </c>
      <c r="M87" s="26" t="n">
        <v>0</v>
      </c>
      <c r="N87" s="26" t="n">
        <v>0</v>
      </c>
      <c r="O87" s="26" t="n">
        <v>12</v>
      </c>
    </row>
    <row r="88" customFormat="false" ht="15.75" hidden="false" customHeight="false" outlineLevel="0" collapsed="false">
      <c r="A88" s="27" t="s">
        <v>83</v>
      </c>
      <c r="B88" s="26" t="n">
        <v>39</v>
      </c>
      <c r="C88" s="26" t="n">
        <v>0</v>
      </c>
      <c r="D88" s="26" t="n">
        <v>6</v>
      </c>
      <c r="E88" s="26" t="n">
        <v>8</v>
      </c>
      <c r="F88" s="26" t="n">
        <v>0</v>
      </c>
      <c r="G88" s="26" t="n">
        <v>2</v>
      </c>
      <c r="H88" s="26" t="n">
        <v>0</v>
      </c>
      <c r="I88" s="26" t="n">
        <v>1</v>
      </c>
      <c r="J88" s="26" t="n">
        <v>0</v>
      </c>
      <c r="K88" s="26" t="n">
        <v>0</v>
      </c>
      <c r="L88" s="26" t="n">
        <v>5</v>
      </c>
      <c r="M88" s="26" t="n">
        <v>17</v>
      </c>
      <c r="N88" s="26" t="n">
        <v>0</v>
      </c>
      <c r="O88" s="26" t="n">
        <v>0</v>
      </c>
    </row>
    <row r="89" customFormat="false" ht="15.75" hidden="false" customHeight="false" outlineLevel="0" collapsed="false">
      <c r="A89" s="27" t="s">
        <v>84</v>
      </c>
      <c r="B89" s="26" t="n">
        <v>38</v>
      </c>
      <c r="C89" s="26" t="n">
        <v>1</v>
      </c>
      <c r="D89" s="26" t="n">
        <v>7</v>
      </c>
      <c r="E89" s="26" t="n">
        <v>1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2</v>
      </c>
      <c r="M89" s="26" t="n">
        <v>24</v>
      </c>
      <c r="N89" s="26" t="n">
        <v>0</v>
      </c>
      <c r="O89" s="26" t="n">
        <v>3</v>
      </c>
    </row>
    <row r="90" customFormat="false" ht="15.75" hidden="false" customHeight="false" outlineLevel="0" collapsed="false">
      <c r="A90" s="27" t="s">
        <v>85</v>
      </c>
      <c r="B90" s="26" t="n">
        <v>118</v>
      </c>
      <c r="C90" s="26" t="n">
        <v>51</v>
      </c>
      <c r="D90" s="26" t="n">
        <v>8</v>
      </c>
      <c r="E90" s="26" t="n">
        <v>12</v>
      </c>
      <c r="F90" s="26" t="n">
        <v>0</v>
      </c>
      <c r="G90" s="26" t="n">
        <v>0</v>
      </c>
      <c r="H90" s="26" t="n">
        <v>1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46</v>
      </c>
      <c r="N90" s="26" t="n">
        <v>0</v>
      </c>
      <c r="O90" s="26" t="n">
        <v>0</v>
      </c>
    </row>
    <row r="91" customFormat="false" ht="15.75" hidden="false" customHeight="false" outlineLevel="0" collapsed="false">
      <c r="A91" s="27" t="s">
        <v>86</v>
      </c>
      <c r="B91" s="26" t="n">
        <v>57</v>
      </c>
      <c r="C91" s="26" t="n">
        <v>7</v>
      </c>
      <c r="D91" s="26" t="n">
        <v>0</v>
      </c>
      <c r="E91" s="26" t="n">
        <v>1</v>
      </c>
      <c r="F91" s="26" t="n">
        <v>17</v>
      </c>
      <c r="G91" s="26" t="n">
        <v>0</v>
      </c>
      <c r="H91" s="26" t="n">
        <v>0</v>
      </c>
      <c r="I91" s="26" t="n">
        <v>2</v>
      </c>
      <c r="J91" s="26" t="n">
        <v>0</v>
      </c>
      <c r="K91" s="26" t="n">
        <v>0</v>
      </c>
      <c r="L91" s="26" t="n">
        <v>7</v>
      </c>
      <c r="M91" s="26" t="n">
        <v>23</v>
      </c>
      <c r="N91" s="26" t="n">
        <v>0</v>
      </c>
      <c r="O91" s="26" t="n">
        <v>0</v>
      </c>
    </row>
    <row r="92" customFormat="false" ht="15.75" hidden="false" customHeight="false" outlineLevel="0" collapsed="false">
      <c r="A92" s="27" t="s">
        <v>87</v>
      </c>
      <c r="B92" s="26" t="n">
        <v>36</v>
      </c>
      <c r="C92" s="26" t="n">
        <v>3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3</v>
      </c>
      <c r="K92" s="26" t="n">
        <v>0</v>
      </c>
      <c r="L92" s="26" t="n">
        <v>9</v>
      </c>
      <c r="M92" s="26" t="n">
        <v>3</v>
      </c>
      <c r="N92" s="26" t="n">
        <v>0</v>
      </c>
      <c r="O92" s="26" t="n">
        <v>18</v>
      </c>
    </row>
    <row r="93" customFormat="false" ht="15.75" hidden="false" customHeight="false" outlineLevel="0" collapsed="false">
      <c r="A93" s="28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6"/>
      <c r="O93" s="26"/>
    </row>
    <row r="94" s="2" customFormat="true" ht="15.75" hidden="false" customHeight="false" outlineLevel="0" collapsed="false">
      <c r="A94" s="22" t="s">
        <v>88</v>
      </c>
      <c r="B94" s="23" t="n">
        <f aca="false">SUM(B95:B102)</f>
        <v>1567</v>
      </c>
      <c r="C94" s="23" t="n">
        <f aca="false">SUM(C95:C102)</f>
        <v>749</v>
      </c>
      <c r="D94" s="23" t="n">
        <f aca="false">SUM(D95:D102)</f>
        <v>129</v>
      </c>
      <c r="E94" s="23" t="n">
        <f aca="false">SUM(E95:E102)</f>
        <v>60</v>
      </c>
      <c r="F94" s="23" t="n">
        <f aca="false">SUM(F95:F102)</f>
        <v>94</v>
      </c>
      <c r="G94" s="23" t="n">
        <f aca="false">SUM(G95:G102)</f>
        <v>2</v>
      </c>
      <c r="H94" s="23" t="n">
        <f aca="false">SUM(H95:H102)</f>
        <v>7</v>
      </c>
      <c r="I94" s="23" t="n">
        <f aca="false">SUM(I95:I102)</f>
        <v>20</v>
      </c>
      <c r="J94" s="23" t="n">
        <f aca="false">SUM(J95:J102)</f>
        <v>54</v>
      </c>
      <c r="K94" s="23" t="n">
        <f aca="false">SUM(K95:K102)</f>
        <v>102</v>
      </c>
      <c r="L94" s="23" t="n">
        <f aca="false">SUM(L95:L102)</f>
        <v>112</v>
      </c>
      <c r="M94" s="23" t="n">
        <f aca="false">SUM(M95:M102)</f>
        <v>157</v>
      </c>
      <c r="N94" s="23" t="n">
        <f aca="false">SUM(N95:N102)</f>
        <v>0</v>
      </c>
      <c r="O94" s="24" t="n">
        <f aca="false">SUM(O95:O102)</f>
        <v>81</v>
      </c>
      <c r="P94" s="139"/>
    </row>
    <row r="95" customFormat="false" ht="15.75" hidden="false" customHeight="false" outlineLevel="0" collapsed="false">
      <c r="A95" s="27" t="s">
        <v>89</v>
      </c>
      <c r="B95" s="26" t="n">
        <v>399</v>
      </c>
      <c r="C95" s="26" t="n">
        <v>292</v>
      </c>
      <c r="D95" s="26" t="n">
        <v>48</v>
      </c>
      <c r="E95" s="26" t="n">
        <v>12</v>
      </c>
      <c r="F95" s="26" t="n">
        <v>0</v>
      </c>
      <c r="G95" s="26" t="n">
        <v>0</v>
      </c>
      <c r="H95" s="26" t="n">
        <v>2</v>
      </c>
      <c r="I95" s="26" t="n">
        <v>0</v>
      </c>
      <c r="J95" s="26" t="n">
        <v>9</v>
      </c>
      <c r="K95" s="26" t="n">
        <v>0</v>
      </c>
      <c r="L95" s="26" t="n">
        <v>18</v>
      </c>
      <c r="M95" s="26" t="n">
        <v>5</v>
      </c>
      <c r="N95" s="26" t="n">
        <v>0</v>
      </c>
      <c r="O95" s="26" t="n">
        <v>13</v>
      </c>
    </row>
    <row r="96" customFormat="false" ht="15.75" hidden="false" customHeight="false" outlineLevel="0" collapsed="false">
      <c r="A96" s="27" t="s">
        <v>90</v>
      </c>
      <c r="B96" s="26" t="n">
        <v>485</v>
      </c>
      <c r="C96" s="26" t="n">
        <v>222</v>
      </c>
      <c r="D96" s="26" t="n">
        <v>42</v>
      </c>
      <c r="E96" s="26" t="n">
        <v>21</v>
      </c>
      <c r="F96" s="26" t="n">
        <v>41</v>
      </c>
      <c r="G96" s="26" t="n">
        <v>0</v>
      </c>
      <c r="H96" s="26" t="n">
        <v>2</v>
      </c>
      <c r="I96" s="26" t="n">
        <v>0</v>
      </c>
      <c r="J96" s="26" t="n">
        <v>9</v>
      </c>
      <c r="K96" s="26" t="n">
        <v>102</v>
      </c>
      <c r="L96" s="26" t="n">
        <v>22</v>
      </c>
      <c r="M96" s="26" t="n">
        <v>12</v>
      </c>
      <c r="N96" s="26" t="n">
        <v>0</v>
      </c>
      <c r="O96" s="26" t="n">
        <v>12</v>
      </c>
    </row>
    <row r="97" customFormat="false" ht="15.75" hidden="false" customHeight="false" outlineLevel="0" collapsed="false">
      <c r="A97" s="28" t="s">
        <v>91</v>
      </c>
      <c r="B97" s="26" t="n">
        <v>281</v>
      </c>
      <c r="C97" s="26" t="n">
        <v>143</v>
      </c>
      <c r="D97" s="26" t="n">
        <v>3</v>
      </c>
      <c r="E97" s="26" t="n">
        <v>7</v>
      </c>
      <c r="F97" s="26" t="n">
        <v>32</v>
      </c>
      <c r="G97" s="26" t="n">
        <v>2</v>
      </c>
      <c r="H97" s="26" t="n">
        <v>1</v>
      </c>
      <c r="I97" s="26" t="n">
        <v>12</v>
      </c>
      <c r="J97" s="26" t="n">
        <v>12</v>
      </c>
      <c r="K97" s="26" t="n">
        <v>0</v>
      </c>
      <c r="L97" s="26" t="n">
        <v>40</v>
      </c>
      <c r="M97" s="26" t="n">
        <v>0</v>
      </c>
      <c r="N97" s="26" t="n">
        <v>0</v>
      </c>
      <c r="O97" s="26" t="n">
        <v>29</v>
      </c>
    </row>
    <row r="98" customFormat="false" ht="15.75" hidden="false" customHeight="false" outlineLevel="0" collapsed="false">
      <c r="A98" s="32" t="s">
        <v>92</v>
      </c>
      <c r="B98" s="26" t="n">
        <v>172</v>
      </c>
      <c r="C98" s="26" t="n">
        <v>74</v>
      </c>
      <c r="D98" s="26" t="n">
        <v>26</v>
      </c>
      <c r="E98" s="26" t="n">
        <v>4</v>
      </c>
      <c r="F98" s="26" t="n">
        <v>6</v>
      </c>
      <c r="G98" s="26" t="n">
        <v>0</v>
      </c>
      <c r="H98" s="26" t="n">
        <v>0</v>
      </c>
      <c r="I98" s="26" t="n">
        <v>0</v>
      </c>
      <c r="J98" s="26" t="n">
        <v>14</v>
      </c>
      <c r="K98" s="26" t="n">
        <v>0</v>
      </c>
      <c r="L98" s="26" t="n">
        <v>22</v>
      </c>
      <c r="M98" s="26" t="n">
        <v>1</v>
      </c>
      <c r="N98" s="26" t="n">
        <v>0</v>
      </c>
      <c r="O98" s="26" t="n">
        <v>25</v>
      </c>
    </row>
    <row r="99" customFormat="false" ht="21.75" hidden="false" customHeight="true" outlineLevel="0" collapsed="false">
      <c r="A99" s="27" t="s">
        <v>93</v>
      </c>
      <c r="B99" s="26" t="n">
        <v>24</v>
      </c>
      <c r="C99" s="26" t="n">
        <v>3</v>
      </c>
      <c r="D99" s="26" t="n">
        <v>1</v>
      </c>
      <c r="E99" s="26" t="n">
        <v>6</v>
      </c>
      <c r="F99" s="26" t="n">
        <v>0</v>
      </c>
      <c r="G99" s="26" t="n">
        <v>0</v>
      </c>
      <c r="H99" s="26" t="n">
        <v>0</v>
      </c>
      <c r="I99" s="26" t="n">
        <v>1</v>
      </c>
      <c r="J99" s="26" t="n">
        <v>9</v>
      </c>
      <c r="K99" s="26" t="n">
        <v>0</v>
      </c>
      <c r="L99" s="26" t="n">
        <v>2</v>
      </c>
      <c r="M99" s="26" t="n">
        <v>0</v>
      </c>
      <c r="N99" s="26" t="n">
        <v>0</v>
      </c>
      <c r="O99" s="26" t="n">
        <v>2</v>
      </c>
    </row>
    <row r="100" customFormat="false" ht="15.75" hidden="false" customHeight="false" outlineLevel="0" collapsed="false">
      <c r="A100" s="27" t="s">
        <v>94</v>
      </c>
      <c r="B100" s="26" t="n">
        <v>162</v>
      </c>
      <c r="C100" s="26" t="n">
        <v>7</v>
      </c>
      <c r="D100" s="26" t="n">
        <v>3</v>
      </c>
      <c r="E100" s="26" t="n">
        <v>6</v>
      </c>
      <c r="F100" s="26" t="n">
        <v>15</v>
      </c>
      <c r="G100" s="26" t="n">
        <v>0</v>
      </c>
      <c r="H100" s="26" t="n">
        <v>0</v>
      </c>
      <c r="I100" s="26" t="n">
        <v>2</v>
      </c>
      <c r="J100" s="26" t="n">
        <v>0</v>
      </c>
      <c r="K100" s="26" t="n">
        <v>0</v>
      </c>
      <c r="L100" s="26" t="n">
        <v>1</v>
      </c>
      <c r="M100" s="26" t="n">
        <v>128</v>
      </c>
      <c r="N100" s="26" t="n">
        <v>0</v>
      </c>
      <c r="O100" s="26" t="n">
        <v>0</v>
      </c>
    </row>
    <row r="101" customFormat="false" ht="15.75" hidden="false" customHeight="false" outlineLevel="0" collapsed="false">
      <c r="A101" s="27" t="s">
        <v>95</v>
      </c>
      <c r="B101" s="26" t="n">
        <v>9</v>
      </c>
      <c r="C101" s="26" t="n">
        <v>3</v>
      </c>
      <c r="D101" s="26" t="n">
        <v>0</v>
      </c>
      <c r="E101" s="26" t="n">
        <v>1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2</v>
      </c>
      <c r="M101" s="26" t="n">
        <v>3</v>
      </c>
      <c r="N101" s="26" t="n">
        <v>0</v>
      </c>
      <c r="O101" s="26" t="n">
        <v>0</v>
      </c>
    </row>
    <row r="102" customFormat="false" ht="15.75" hidden="false" customHeight="false" outlineLevel="0" collapsed="false">
      <c r="A102" s="27" t="s">
        <v>96</v>
      </c>
      <c r="B102" s="26" t="n">
        <v>35</v>
      </c>
      <c r="C102" s="26" t="n">
        <v>5</v>
      </c>
      <c r="D102" s="26" t="n">
        <v>6</v>
      </c>
      <c r="E102" s="26" t="n">
        <v>3</v>
      </c>
      <c r="F102" s="26" t="n">
        <v>0</v>
      </c>
      <c r="G102" s="26" t="n">
        <v>0</v>
      </c>
      <c r="H102" s="26" t="n">
        <v>2</v>
      </c>
      <c r="I102" s="26" t="n">
        <v>5</v>
      </c>
      <c r="J102" s="26" t="n">
        <v>1</v>
      </c>
      <c r="K102" s="26" t="n">
        <v>0</v>
      </c>
      <c r="L102" s="26" t="n">
        <v>5</v>
      </c>
      <c r="M102" s="26" t="n">
        <v>8</v>
      </c>
      <c r="N102" s="26" t="n">
        <v>0</v>
      </c>
      <c r="O102" s="26" t="n">
        <v>0</v>
      </c>
    </row>
    <row r="103" customFormat="false" ht="15.7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6"/>
    </row>
    <row r="104" customFormat="false" ht="15.75" hidden="false" customHeight="false" outlineLevel="0" collapsed="false">
      <c r="A104" s="22" t="s">
        <v>97</v>
      </c>
      <c r="B104" s="23" t="n">
        <f aca="false">SUM(B105:B114)</f>
        <v>1755</v>
      </c>
      <c r="C104" s="23" t="n">
        <f aca="false">SUM(C105:C114)</f>
        <v>717</v>
      </c>
      <c r="D104" s="23" t="n">
        <f aca="false">SUM(D105:D114)</f>
        <v>89</v>
      </c>
      <c r="E104" s="23" t="n">
        <f aca="false">SUM(E105:E114)</f>
        <v>99</v>
      </c>
      <c r="F104" s="23" t="n">
        <f aca="false">SUM(F105:F114)</f>
        <v>86</v>
      </c>
      <c r="G104" s="23" t="n">
        <f aca="false">SUM(G105:G114)</f>
        <v>26</v>
      </c>
      <c r="H104" s="23" t="n">
        <f aca="false">SUM(H105:H114)</f>
        <v>17</v>
      </c>
      <c r="I104" s="23" t="n">
        <f aca="false">SUM(I105:I114)</f>
        <v>30</v>
      </c>
      <c r="J104" s="23" t="n">
        <f aca="false">SUM(J105:J114)</f>
        <v>62</v>
      </c>
      <c r="K104" s="23" t="n">
        <f aca="false">SUM(K105:K114)</f>
        <v>0</v>
      </c>
      <c r="L104" s="23" t="n">
        <f aca="false">SUM(L105:L114)</f>
        <v>253</v>
      </c>
      <c r="M104" s="23" t="n">
        <f aca="false">SUM(M105:M114)</f>
        <v>313</v>
      </c>
      <c r="N104" s="23" t="n">
        <f aca="false">SUM(N105:N114)</f>
        <v>0</v>
      </c>
      <c r="O104" s="24" t="n">
        <f aca="false">SUM(O105:O114)</f>
        <v>63</v>
      </c>
    </row>
    <row r="105" customFormat="false" ht="15.75" hidden="false" customHeight="false" outlineLevel="0" collapsed="false">
      <c r="A105" s="28" t="s">
        <v>98</v>
      </c>
      <c r="B105" s="26" t="n">
        <v>753</v>
      </c>
      <c r="C105" s="26" t="n">
        <v>587</v>
      </c>
      <c r="D105" s="26" t="n">
        <v>3</v>
      </c>
      <c r="E105" s="26" t="n">
        <v>41</v>
      </c>
      <c r="F105" s="26" t="n">
        <v>0</v>
      </c>
      <c r="G105" s="26" t="n">
        <v>10</v>
      </c>
      <c r="H105" s="26" t="n">
        <v>9</v>
      </c>
      <c r="I105" s="26" t="n">
        <v>0</v>
      </c>
      <c r="J105" s="26" t="n">
        <v>16</v>
      </c>
      <c r="K105" s="26" t="n">
        <v>0</v>
      </c>
      <c r="L105" s="26" t="n">
        <v>57</v>
      </c>
      <c r="M105" s="26" t="n">
        <v>28</v>
      </c>
      <c r="N105" s="26" t="n">
        <v>0</v>
      </c>
      <c r="O105" s="26" t="n">
        <v>2</v>
      </c>
    </row>
    <row r="106" customFormat="false" ht="15.75" hidden="false" customHeight="false" outlineLevel="0" collapsed="false">
      <c r="A106" s="27" t="s">
        <v>99</v>
      </c>
      <c r="B106" s="26" t="n">
        <v>142</v>
      </c>
      <c r="C106" s="26" t="n">
        <v>84</v>
      </c>
      <c r="D106" s="26" t="n">
        <v>1</v>
      </c>
      <c r="E106" s="26" t="n">
        <v>7</v>
      </c>
      <c r="F106" s="26" t="n">
        <v>0</v>
      </c>
      <c r="G106" s="26" t="n">
        <v>0</v>
      </c>
      <c r="H106" s="26" t="n">
        <v>3</v>
      </c>
      <c r="I106" s="26" t="n">
        <v>0</v>
      </c>
      <c r="J106" s="26" t="n">
        <v>15</v>
      </c>
      <c r="K106" s="26" t="n">
        <v>0</v>
      </c>
      <c r="L106" s="26" t="n">
        <v>9</v>
      </c>
      <c r="M106" s="26" t="n">
        <v>21</v>
      </c>
      <c r="N106" s="26" t="n">
        <v>0</v>
      </c>
      <c r="O106" s="26" t="n">
        <v>2</v>
      </c>
    </row>
    <row r="107" customFormat="false" ht="15.75" hidden="false" customHeight="false" outlineLevel="0" collapsed="false">
      <c r="A107" s="28" t="s">
        <v>100</v>
      </c>
      <c r="B107" s="26" t="n">
        <v>567</v>
      </c>
      <c r="C107" s="26" t="n">
        <v>22</v>
      </c>
      <c r="D107" s="26" t="n">
        <v>38</v>
      </c>
      <c r="E107" s="26" t="n">
        <v>42</v>
      </c>
      <c r="F107" s="26" t="n">
        <v>77</v>
      </c>
      <c r="G107" s="26" t="n">
        <v>0</v>
      </c>
      <c r="H107" s="26" t="n">
        <v>4</v>
      </c>
      <c r="I107" s="26" t="n">
        <v>6</v>
      </c>
      <c r="J107" s="26" t="n">
        <v>0</v>
      </c>
      <c r="K107" s="26" t="n">
        <v>0</v>
      </c>
      <c r="L107" s="26" t="n">
        <v>161</v>
      </c>
      <c r="M107" s="26" t="n">
        <v>217</v>
      </c>
      <c r="N107" s="26" t="n">
        <v>0</v>
      </c>
      <c r="O107" s="26" t="n">
        <v>0</v>
      </c>
    </row>
    <row r="108" customFormat="false" ht="15.75" hidden="false" customHeight="false" outlineLevel="0" collapsed="false">
      <c r="A108" s="27" t="s">
        <v>101</v>
      </c>
      <c r="B108" s="26" t="n">
        <v>1</v>
      </c>
      <c r="C108" s="26" t="n">
        <v>0</v>
      </c>
      <c r="D108" s="26" t="n">
        <v>0</v>
      </c>
      <c r="E108" s="26" t="n">
        <v>0</v>
      </c>
      <c r="F108" s="26" t="n">
        <v>1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</row>
    <row r="109" customFormat="false" ht="15.75" hidden="false" customHeight="false" outlineLevel="0" collapsed="false">
      <c r="A109" s="27" t="s">
        <v>102</v>
      </c>
      <c r="B109" s="26" t="n">
        <v>13</v>
      </c>
      <c r="C109" s="26" t="n">
        <v>0</v>
      </c>
      <c r="D109" s="26" t="n">
        <v>5</v>
      </c>
      <c r="E109" s="26" t="n">
        <v>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7</v>
      </c>
      <c r="N109" s="26" t="n">
        <v>0</v>
      </c>
      <c r="O109" s="26" t="n">
        <v>0</v>
      </c>
    </row>
    <row r="110" customFormat="false" ht="15.75" hidden="false" customHeight="false" outlineLevel="0" collapsed="false">
      <c r="A110" s="27" t="s">
        <v>103</v>
      </c>
      <c r="B110" s="26" t="n">
        <v>100</v>
      </c>
      <c r="C110" s="26" t="n">
        <v>15</v>
      </c>
      <c r="D110" s="26" t="n">
        <v>15</v>
      </c>
      <c r="E110" s="26" t="n">
        <v>2</v>
      </c>
      <c r="F110" s="26" t="n">
        <v>7</v>
      </c>
      <c r="G110" s="26" t="n">
        <v>3</v>
      </c>
      <c r="H110" s="26" t="n">
        <v>1</v>
      </c>
      <c r="I110" s="26" t="n">
        <v>18</v>
      </c>
      <c r="J110" s="26" t="n">
        <v>2</v>
      </c>
      <c r="K110" s="26" t="n">
        <v>0</v>
      </c>
      <c r="L110" s="26" t="n">
        <v>18</v>
      </c>
      <c r="M110" s="26" t="n">
        <v>17</v>
      </c>
      <c r="N110" s="26" t="n">
        <v>0</v>
      </c>
      <c r="O110" s="26" t="n">
        <v>2</v>
      </c>
    </row>
    <row r="111" customFormat="false" ht="15.75" hidden="false" customHeight="false" outlineLevel="0" collapsed="false">
      <c r="A111" s="27" t="s">
        <v>104</v>
      </c>
      <c r="B111" s="26" t="n">
        <v>33</v>
      </c>
      <c r="C111" s="26" t="n">
        <v>3</v>
      </c>
      <c r="D111" s="26" t="n">
        <v>1</v>
      </c>
      <c r="E111" s="26" t="n">
        <v>4</v>
      </c>
      <c r="F111" s="26" t="n">
        <v>0</v>
      </c>
      <c r="G111" s="26" t="n">
        <v>0</v>
      </c>
      <c r="H111" s="26" t="n">
        <v>0</v>
      </c>
      <c r="I111" s="26" t="n">
        <v>1</v>
      </c>
      <c r="J111" s="26" t="n">
        <v>0</v>
      </c>
      <c r="K111" s="26" t="n">
        <v>0</v>
      </c>
      <c r="L111" s="26" t="n">
        <v>2</v>
      </c>
      <c r="M111" s="26" t="n">
        <v>12</v>
      </c>
      <c r="N111" s="26" t="n">
        <v>0</v>
      </c>
      <c r="O111" s="26" t="n">
        <v>10</v>
      </c>
    </row>
    <row r="112" customFormat="false" ht="15.75" hidden="false" customHeight="false" outlineLevel="0" collapsed="false">
      <c r="A112" s="27" t="s">
        <v>105</v>
      </c>
      <c r="B112" s="26" t="n">
        <v>107</v>
      </c>
      <c r="C112" s="26" t="n">
        <v>0</v>
      </c>
      <c r="D112" s="26" t="n">
        <v>25</v>
      </c>
      <c r="E112" s="26" t="n">
        <v>2</v>
      </c>
      <c r="F112" s="26" t="n">
        <v>0</v>
      </c>
      <c r="G112" s="26" t="n">
        <v>10</v>
      </c>
      <c r="H112" s="26" t="n">
        <v>0</v>
      </c>
      <c r="I112" s="26" t="n">
        <v>5</v>
      </c>
      <c r="J112" s="26" t="n">
        <v>22</v>
      </c>
      <c r="K112" s="26" t="n">
        <v>0</v>
      </c>
      <c r="L112" s="26" t="n">
        <v>5</v>
      </c>
      <c r="M112" s="26" t="n">
        <v>5</v>
      </c>
      <c r="N112" s="26" t="n">
        <v>0</v>
      </c>
      <c r="O112" s="26" t="n">
        <v>33</v>
      </c>
    </row>
    <row r="113" customFormat="false" ht="15.75" hidden="false" customHeight="false" outlineLevel="0" collapsed="false">
      <c r="A113" s="27" t="s">
        <v>106</v>
      </c>
      <c r="B113" s="26" t="n">
        <v>34</v>
      </c>
      <c r="C113" s="26" t="n">
        <v>6</v>
      </c>
      <c r="D113" s="26" t="n">
        <v>1</v>
      </c>
      <c r="E113" s="26" t="n">
        <v>1</v>
      </c>
      <c r="F113" s="26" t="n">
        <v>0</v>
      </c>
      <c r="G113" s="26" t="n">
        <v>3</v>
      </c>
      <c r="H113" s="26" t="n">
        <v>0</v>
      </c>
      <c r="I113" s="26" t="n">
        <v>0</v>
      </c>
      <c r="J113" s="26" t="n">
        <v>6</v>
      </c>
      <c r="K113" s="26" t="n">
        <v>0</v>
      </c>
      <c r="L113" s="26" t="n">
        <v>1</v>
      </c>
      <c r="M113" s="26" t="n">
        <v>2</v>
      </c>
      <c r="N113" s="26" t="n">
        <v>0</v>
      </c>
      <c r="O113" s="26" t="n">
        <v>14</v>
      </c>
    </row>
    <row r="114" customFormat="false" ht="15.75" hidden="false" customHeight="false" outlineLevel="0" collapsed="false">
      <c r="A114" s="27" t="s">
        <v>107</v>
      </c>
      <c r="B114" s="26" t="n">
        <v>5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1</v>
      </c>
      <c r="K114" s="26" t="n">
        <v>0</v>
      </c>
      <c r="L114" s="26" t="n">
        <v>0</v>
      </c>
      <c r="M114" s="26" t="n">
        <v>4</v>
      </c>
      <c r="N114" s="26" t="n">
        <v>0</v>
      </c>
      <c r="O114" s="26" t="n">
        <v>0</v>
      </c>
    </row>
    <row r="115" customFormat="false" ht="15.7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6"/>
    </row>
    <row r="116" s="2" customFormat="true" ht="15.75" hidden="false" customHeight="false" outlineLevel="0" collapsed="false">
      <c r="A116" s="22" t="s">
        <v>108</v>
      </c>
      <c r="B116" s="23" t="n">
        <f aca="false">SUM(B117:B120)</f>
        <v>961</v>
      </c>
      <c r="C116" s="23" t="n">
        <f aca="false">SUM(C117:C120)</f>
        <v>399</v>
      </c>
      <c r="D116" s="23" t="n">
        <f aca="false">SUM(D117:D120)</f>
        <v>69</v>
      </c>
      <c r="E116" s="23" t="n">
        <f aca="false">SUM(E117:E120)</f>
        <v>42</v>
      </c>
      <c r="F116" s="23" t="n">
        <f aca="false">SUM(F117:F120)</f>
        <v>162</v>
      </c>
      <c r="G116" s="23" t="n">
        <f aca="false">SUM(G117:G120)</f>
        <v>91</v>
      </c>
      <c r="H116" s="23" t="n">
        <f aca="false">SUM(H117:H120)</f>
        <v>8</v>
      </c>
      <c r="I116" s="23" t="n">
        <f aca="false">SUM(I117:I120)</f>
        <v>16</v>
      </c>
      <c r="J116" s="23" t="n">
        <f aca="false">SUM(J117:J120)</f>
        <v>10</v>
      </c>
      <c r="K116" s="23" t="n">
        <f aca="false">SUM(K117:K120)</f>
        <v>1</v>
      </c>
      <c r="L116" s="23" t="n">
        <f aca="false">SUM(L117:L120)</f>
        <v>70</v>
      </c>
      <c r="M116" s="23" t="n">
        <f aca="false">SUM(M117:M120)</f>
        <v>39</v>
      </c>
      <c r="N116" s="23" t="n">
        <f aca="false">SUM(N117:N120)</f>
        <v>0</v>
      </c>
      <c r="O116" s="24" t="n">
        <f aca="false">SUM(O117:O120)</f>
        <v>54</v>
      </c>
      <c r="P116" s="139"/>
    </row>
    <row r="117" customFormat="false" ht="15.75" hidden="false" customHeight="false" outlineLevel="0" collapsed="false">
      <c r="A117" s="27" t="s">
        <v>109</v>
      </c>
      <c r="B117" s="26" t="n">
        <v>402</v>
      </c>
      <c r="C117" s="26" t="n">
        <v>228</v>
      </c>
      <c r="D117" s="26" t="n">
        <v>14</v>
      </c>
      <c r="E117" s="26" t="n">
        <v>23</v>
      </c>
      <c r="F117" s="26" t="n">
        <v>48</v>
      </c>
      <c r="G117" s="26" t="n">
        <v>2</v>
      </c>
      <c r="H117" s="26" t="n">
        <v>5</v>
      </c>
      <c r="I117" s="26" t="n">
        <v>0</v>
      </c>
      <c r="J117" s="26" t="n">
        <v>10</v>
      </c>
      <c r="K117" s="26" t="n">
        <v>0</v>
      </c>
      <c r="L117" s="26" t="n">
        <v>10</v>
      </c>
      <c r="M117" s="26" t="n">
        <v>10</v>
      </c>
      <c r="N117" s="26" t="n">
        <v>0</v>
      </c>
      <c r="O117" s="26" t="n">
        <v>52</v>
      </c>
    </row>
    <row r="118" customFormat="false" ht="15.75" hidden="false" customHeight="false" outlineLevel="0" collapsed="false">
      <c r="A118" s="27" t="s">
        <v>110</v>
      </c>
      <c r="B118" s="26" t="n">
        <v>89</v>
      </c>
      <c r="C118" s="26" t="n">
        <v>47</v>
      </c>
      <c r="D118" s="26" t="n">
        <v>2</v>
      </c>
      <c r="E118" s="26" t="n">
        <v>5</v>
      </c>
      <c r="F118" s="26" t="n">
        <v>17</v>
      </c>
      <c r="G118" s="26" t="n">
        <v>0</v>
      </c>
      <c r="H118" s="26" t="n">
        <v>3</v>
      </c>
      <c r="I118" s="26" t="n">
        <v>0</v>
      </c>
      <c r="J118" s="26" t="n">
        <v>0</v>
      </c>
      <c r="K118" s="26" t="n">
        <v>0</v>
      </c>
      <c r="L118" s="26" t="n">
        <v>9</v>
      </c>
      <c r="M118" s="26" t="n">
        <v>6</v>
      </c>
      <c r="N118" s="26" t="n">
        <v>0</v>
      </c>
      <c r="O118" s="26" t="n">
        <v>0</v>
      </c>
    </row>
    <row r="119" customFormat="false" ht="15.75" hidden="false" customHeight="false" outlineLevel="0" collapsed="false">
      <c r="A119" s="27" t="s">
        <v>111</v>
      </c>
      <c r="B119" s="26" t="n">
        <v>398</v>
      </c>
      <c r="C119" s="26" t="n">
        <v>108</v>
      </c>
      <c r="D119" s="26" t="n">
        <v>53</v>
      </c>
      <c r="E119" s="26" t="n">
        <v>14</v>
      </c>
      <c r="F119" s="26" t="n">
        <v>70</v>
      </c>
      <c r="G119" s="26" t="n">
        <v>89</v>
      </c>
      <c r="H119" s="26" t="n">
        <v>0</v>
      </c>
      <c r="I119" s="26" t="n">
        <v>15</v>
      </c>
      <c r="J119" s="26" t="n">
        <v>0</v>
      </c>
      <c r="K119" s="26" t="n">
        <v>1</v>
      </c>
      <c r="L119" s="26" t="n">
        <v>47</v>
      </c>
      <c r="M119" s="26" t="n">
        <v>0</v>
      </c>
      <c r="N119" s="26" t="n">
        <v>0</v>
      </c>
      <c r="O119" s="26" t="n">
        <v>1</v>
      </c>
    </row>
    <row r="120" customFormat="false" ht="15.75" hidden="false" customHeight="false" outlineLevel="0" collapsed="false">
      <c r="A120" s="27" t="s">
        <v>112</v>
      </c>
      <c r="B120" s="26" t="n">
        <v>72</v>
      </c>
      <c r="C120" s="26" t="n">
        <v>16</v>
      </c>
      <c r="D120" s="26" t="n">
        <v>0</v>
      </c>
      <c r="E120" s="26" t="n">
        <v>0</v>
      </c>
      <c r="F120" s="26" t="n">
        <v>27</v>
      </c>
      <c r="G120" s="26" t="n">
        <v>0</v>
      </c>
      <c r="H120" s="26" t="n">
        <v>0</v>
      </c>
      <c r="I120" s="26" t="n">
        <v>1</v>
      </c>
      <c r="J120" s="26" t="n">
        <v>0</v>
      </c>
      <c r="K120" s="26" t="n">
        <v>0</v>
      </c>
      <c r="L120" s="26" t="n">
        <v>4</v>
      </c>
      <c r="M120" s="26" t="n">
        <v>23</v>
      </c>
      <c r="N120" s="26" t="n">
        <v>0</v>
      </c>
      <c r="O120" s="26" t="n">
        <v>1</v>
      </c>
    </row>
    <row r="121" customFormat="false" ht="15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6"/>
    </row>
    <row r="122" s="2" customFormat="true" ht="15.75" hidden="false" customHeight="false" outlineLevel="0" collapsed="false">
      <c r="A122" s="35" t="s">
        <v>113</v>
      </c>
      <c r="B122" s="23" t="n">
        <f aca="false">SUM(B123:B130)</f>
        <v>938</v>
      </c>
      <c r="C122" s="23" t="n">
        <f aca="false">SUM(C123:C130)</f>
        <v>512</v>
      </c>
      <c r="D122" s="23" t="n">
        <f aca="false">SUM(D123:D130)</f>
        <v>83</v>
      </c>
      <c r="E122" s="23" t="n">
        <f aca="false">SUM(E123:E130)</f>
        <v>30</v>
      </c>
      <c r="F122" s="23" t="n">
        <f aca="false">SUM(F123:F130)</f>
        <v>23</v>
      </c>
      <c r="G122" s="23" t="n">
        <f aca="false">SUM(G123:G130)</f>
        <v>2</v>
      </c>
      <c r="H122" s="23" t="n">
        <f aca="false">SUM(H123:H130)</f>
        <v>4</v>
      </c>
      <c r="I122" s="23" t="n">
        <f aca="false">SUM(I123:I130)</f>
        <v>35</v>
      </c>
      <c r="J122" s="23" t="n">
        <f aca="false">SUM(J123:J130)</f>
        <v>25</v>
      </c>
      <c r="K122" s="23" t="n">
        <f aca="false">SUM(K123:K130)</f>
        <v>0</v>
      </c>
      <c r="L122" s="23" t="n">
        <f aca="false">SUM(L123:L130)</f>
        <v>47</v>
      </c>
      <c r="M122" s="23" t="n">
        <f aca="false">SUM(M123:M130)</f>
        <v>115</v>
      </c>
      <c r="N122" s="23" t="n">
        <f aca="false">SUM(N123:N130)</f>
        <v>0</v>
      </c>
      <c r="O122" s="24" t="n">
        <f aca="false">SUM(O123:O130)</f>
        <v>62</v>
      </c>
      <c r="P122" s="139"/>
    </row>
    <row r="123" customFormat="false" ht="15.75" hidden="false" customHeight="false" outlineLevel="0" collapsed="false">
      <c r="A123" s="27" t="s">
        <v>114</v>
      </c>
      <c r="B123" s="26" t="n">
        <v>322</v>
      </c>
      <c r="C123" s="26" t="n">
        <v>239</v>
      </c>
      <c r="D123" s="26" t="n">
        <v>26</v>
      </c>
      <c r="E123" s="26" t="n">
        <v>10</v>
      </c>
      <c r="F123" s="26" t="n">
        <v>0</v>
      </c>
      <c r="G123" s="26" t="n">
        <v>1</v>
      </c>
      <c r="H123" s="26" t="n">
        <v>1</v>
      </c>
      <c r="I123" s="26" t="n">
        <v>2</v>
      </c>
      <c r="J123" s="26" t="n">
        <v>0</v>
      </c>
      <c r="K123" s="26" t="n">
        <v>0</v>
      </c>
      <c r="L123" s="26" t="n">
        <v>7</v>
      </c>
      <c r="M123" s="26" t="n">
        <v>34</v>
      </c>
      <c r="N123" s="26" t="n">
        <v>0</v>
      </c>
      <c r="O123" s="26" t="n">
        <v>2</v>
      </c>
    </row>
    <row r="124" customFormat="false" ht="15.75" hidden="false" customHeight="false" outlineLevel="0" collapsed="false">
      <c r="A124" s="27" t="s">
        <v>115</v>
      </c>
      <c r="B124" s="26" t="n">
        <v>91</v>
      </c>
      <c r="C124" s="26" t="n">
        <v>67</v>
      </c>
      <c r="D124" s="26" t="n">
        <v>6</v>
      </c>
      <c r="E124" s="26" t="n">
        <v>4</v>
      </c>
      <c r="F124" s="26" t="n">
        <v>1</v>
      </c>
      <c r="G124" s="26" t="n">
        <v>0</v>
      </c>
      <c r="H124" s="26" t="n">
        <v>0</v>
      </c>
      <c r="I124" s="26" t="n">
        <v>0</v>
      </c>
      <c r="J124" s="26" t="n">
        <v>2</v>
      </c>
      <c r="K124" s="26" t="n">
        <v>0</v>
      </c>
      <c r="L124" s="26" t="n">
        <v>1</v>
      </c>
      <c r="M124" s="26" t="n">
        <v>0</v>
      </c>
      <c r="N124" s="26" t="n">
        <v>0</v>
      </c>
      <c r="O124" s="26" t="n">
        <v>10</v>
      </c>
    </row>
    <row r="125" customFormat="false" ht="15.75" hidden="false" customHeight="false" outlineLevel="0" collapsed="false">
      <c r="A125" s="27" t="s">
        <v>116</v>
      </c>
      <c r="B125" s="26" t="n">
        <v>95</v>
      </c>
      <c r="C125" s="26" t="n">
        <v>54</v>
      </c>
      <c r="D125" s="26" t="n">
        <v>10</v>
      </c>
      <c r="E125" s="26" t="n">
        <v>1</v>
      </c>
      <c r="F125" s="26" t="n">
        <v>8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3</v>
      </c>
      <c r="M125" s="26" t="n">
        <v>17</v>
      </c>
      <c r="N125" s="26" t="n">
        <v>0</v>
      </c>
      <c r="O125" s="26" t="n">
        <v>2</v>
      </c>
    </row>
    <row r="126" customFormat="false" ht="15.75" hidden="false" customHeight="false" outlineLevel="0" collapsed="false">
      <c r="A126" s="27" t="s">
        <v>181</v>
      </c>
      <c r="B126" s="26" t="n">
        <v>75</v>
      </c>
      <c r="C126" s="26" t="n">
        <v>35</v>
      </c>
      <c r="D126" s="26" t="n">
        <v>1</v>
      </c>
      <c r="E126" s="26" t="n">
        <v>6</v>
      </c>
      <c r="F126" s="26" t="n">
        <v>0</v>
      </c>
      <c r="G126" s="26" t="n">
        <v>0</v>
      </c>
      <c r="H126" s="26" t="n">
        <v>0</v>
      </c>
      <c r="I126" s="26" t="n">
        <v>5</v>
      </c>
      <c r="J126" s="26" t="n">
        <v>2</v>
      </c>
      <c r="K126" s="26" t="n">
        <v>0</v>
      </c>
      <c r="L126" s="26" t="n">
        <v>2</v>
      </c>
      <c r="M126" s="26" t="n">
        <v>0</v>
      </c>
      <c r="N126" s="26" t="n">
        <v>0</v>
      </c>
      <c r="O126" s="26" t="n">
        <v>24</v>
      </c>
    </row>
    <row r="127" customFormat="false" ht="15.75" hidden="false" customHeight="false" outlineLevel="0" collapsed="false">
      <c r="A127" s="27" t="s">
        <v>118</v>
      </c>
      <c r="B127" s="26" t="n">
        <v>85</v>
      </c>
      <c r="C127" s="26" t="n">
        <v>41</v>
      </c>
      <c r="D127" s="26" t="n">
        <v>12</v>
      </c>
      <c r="E127" s="26" t="n">
        <v>1</v>
      </c>
      <c r="F127" s="26" t="n">
        <v>0</v>
      </c>
      <c r="G127" s="26" t="n">
        <v>0</v>
      </c>
      <c r="H127" s="26" t="n">
        <v>1</v>
      </c>
      <c r="I127" s="26" t="n">
        <v>1</v>
      </c>
      <c r="J127" s="26" t="n">
        <v>0</v>
      </c>
      <c r="K127" s="26" t="n">
        <v>0</v>
      </c>
      <c r="L127" s="26" t="n">
        <v>1</v>
      </c>
      <c r="M127" s="26" t="n">
        <v>16</v>
      </c>
      <c r="N127" s="26" t="n">
        <v>0</v>
      </c>
      <c r="O127" s="26" t="n">
        <v>12</v>
      </c>
    </row>
    <row r="128" customFormat="false" ht="15.75" hidden="false" customHeight="false" outlineLevel="0" collapsed="false">
      <c r="A128" s="27" t="s">
        <v>119</v>
      </c>
      <c r="B128" s="26" t="n">
        <v>185</v>
      </c>
      <c r="C128" s="26" t="n">
        <v>48</v>
      </c>
      <c r="D128" s="26" t="n">
        <v>19</v>
      </c>
      <c r="E128" s="26" t="n">
        <v>4</v>
      </c>
      <c r="F128" s="26" t="n">
        <v>14</v>
      </c>
      <c r="G128" s="26" t="n">
        <v>1</v>
      </c>
      <c r="H128" s="26" t="n">
        <v>0</v>
      </c>
      <c r="I128" s="26" t="n">
        <v>19</v>
      </c>
      <c r="J128" s="26" t="n">
        <v>0</v>
      </c>
      <c r="K128" s="26" t="n">
        <v>0</v>
      </c>
      <c r="L128" s="26" t="n">
        <v>23</v>
      </c>
      <c r="M128" s="26" t="n">
        <v>48</v>
      </c>
      <c r="N128" s="26" t="n">
        <v>0</v>
      </c>
      <c r="O128" s="26" t="n">
        <v>9</v>
      </c>
    </row>
    <row r="129" customFormat="false" ht="15.75" hidden="false" customHeight="false" outlineLevel="0" collapsed="false">
      <c r="A129" s="27" t="s">
        <v>120</v>
      </c>
      <c r="B129" s="26" t="n">
        <v>79</v>
      </c>
      <c r="C129" s="26" t="n">
        <v>27</v>
      </c>
      <c r="D129" s="26" t="n">
        <v>6</v>
      </c>
      <c r="E129" s="26" t="n">
        <v>3</v>
      </c>
      <c r="F129" s="26" t="n">
        <v>0</v>
      </c>
      <c r="G129" s="26" t="n">
        <v>0</v>
      </c>
      <c r="H129" s="26" t="n">
        <v>2</v>
      </c>
      <c r="I129" s="26" t="n">
        <v>8</v>
      </c>
      <c r="J129" s="26" t="n">
        <v>21</v>
      </c>
      <c r="K129" s="26" t="n">
        <v>0</v>
      </c>
      <c r="L129" s="26" t="n">
        <v>9</v>
      </c>
      <c r="M129" s="26" t="n">
        <v>0</v>
      </c>
      <c r="N129" s="26" t="n">
        <v>0</v>
      </c>
      <c r="O129" s="26" t="n">
        <v>3</v>
      </c>
    </row>
    <row r="130" customFormat="false" ht="15.75" hidden="false" customHeight="false" outlineLevel="0" collapsed="false">
      <c r="A130" s="27" t="s">
        <v>121</v>
      </c>
      <c r="B130" s="26" t="n">
        <v>6</v>
      </c>
      <c r="C130" s="26" t="n">
        <v>1</v>
      </c>
      <c r="D130" s="26" t="n">
        <v>3</v>
      </c>
      <c r="E130" s="26" t="n">
        <v>1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1</v>
      </c>
      <c r="M130" s="26" t="n">
        <v>0</v>
      </c>
      <c r="N130" s="26" t="n">
        <v>0</v>
      </c>
      <c r="O130" s="26" t="n">
        <v>0</v>
      </c>
    </row>
    <row r="131" customFormat="false" ht="15.7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6"/>
    </row>
    <row r="132" s="2" customFormat="true" ht="15.75" hidden="false" customHeight="false" outlineLevel="0" collapsed="false">
      <c r="A132" s="22" t="s">
        <v>122</v>
      </c>
      <c r="B132" s="23" t="n">
        <f aca="false">SUM(B133:B136)</f>
        <v>1394</v>
      </c>
      <c r="C132" s="23" t="n">
        <f aca="false">SUM(C133:C136)</f>
        <v>687</v>
      </c>
      <c r="D132" s="23" t="n">
        <f aca="false">SUM(D133:D136)</f>
        <v>43</v>
      </c>
      <c r="E132" s="23" t="n">
        <f aca="false">SUM(E133:E136)</f>
        <v>35</v>
      </c>
      <c r="F132" s="23" t="n">
        <f aca="false">SUM(F133:F136)</f>
        <v>201</v>
      </c>
      <c r="G132" s="23" t="n">
        <f aca="false">SUM(G133:G136)</f>
        <v>71</v>
      </c>
      <c r="H132" s="23" t="n">
        <f aca="false">SUM(H133:H136)</f>
        <v>14</v>
      </c>
      <c r="I132" s="23" t="n">
        <f aca="false">SUM(I133:I136)</f>
        <v>7</v>
      </c>
      <c r="J132" s="23" t="n">
        <f aca="false">SUM(J133:J136)</f>
        <v>26</v>
      </c>
      <c r="K132" s="23" t="n">
        <f aca="false">SUM(K133:K136)</f>
        <v>37</v>
      </c>
      <c r="L132" s="23" t="n">
        <f aca="false">SUM(L133:L136)</f>
        <v>39</v>
      </c>
      <c r="M132" s="23" t="n">
        <f aca="false">SUM(M133:M136)</f>
        <v>72</v>
      </c>
      <c r="N132" s="23" t="n">
        <f aca="false">SUM(N133:N136)</f>
        <v>0</v>
      </c>
      <c r="O132" s="24" t="n">
        <f aca="false">SUM(O133:O136)</f>
        <v>162</v>
      </c>
      <c r="P132" s="139"/>
    </row>
    <row r="133" customFormat="false" ht="15.75" hidden="false" customHeight="false" outlineLevel="0" collapsed="false">
      <c r="A133" s="28" t="s">
        <v>123</v>
      </c>
      <c r="B133" s="26" t="n">
        <v>692</v>
      </c>
      <c r="C133" s="26" t="n">
        <v>460</v>
      </c>
      <c r="D133" s="26" t="n">
        <v>21</v>
      </c>
      <c r="E133" s="26" t="n">
        <v>15</v>
      </c>
      <c r="F133" s="26" t="n">
        <v>1</v>
      </c>
      <c r="G133" s="26" t="n">
        <v>45</v>
      </c>
      <c r="H133" s="26" t="n">
        <v>13</v>
      </c>
      <c r="I133" s="26" t="n">
        <v>0</v>
      </c>
      <c r="J133" s="26" t="n">
        <v>15</v>
      </c>
      <c r="K133" s="26" t="n">
        <v>37</v>
      </c>
      <c r="L133" s="26" t="n">
        <v>32</v>
      </c>
      <c r="M133" s="26" t="n">
        <v>0</v>
      </c>
      <c r="N133" s="26" t="n">
        <v>0</v>
      </c>
      <c r="O133" s="26" t="n">
        <v>53</v>
      </c>
    </row>
    <row r="134" customFormat="false" ht="15.75" hidden="false" customHeight="false" outlineLevel="0" collapsed="false">
      <c r="A134" s="27" t="s">
        <v>124</v>
      </c>
      <c r="B134" s="26" t="n">
        <v>588</v>
      </c>
      <c r="C134" s="26" t="n">
        <v>203</v>
      </c>
      <c r="D134" s="26" t="n">
        <v>12</v>
      </c>
      <c r="E134" s="26" t="n">
        <v>16</v>
      </c>
      <c r="F134" s="26" t="n">
        <v>176</v>
      </c>
      <c r="G134" s="26" t="n">
        <v>1</v>
      </c>
      <c r="H134" s="26" t="n">
        <v>0</v>
      </c>
      <c r="I134" s="26" t="n">
        <v>4</v>
      </c>
      <c r="J134" s="26" t="n">
        <v>11</v>
      </c>
      <c r="K134" s="26" t="n">
        <v>0</v>
      </c>
      <c r="L134" s="26" t="n">
        <v>0</v>
      </c>
      <c r="M134" s="26" t="n">
        <v>71</v>
      </c>
      <c r="N134" s="26" t="n">
        <v>0</v>
      </c>
      <c r="O134" s="26" t="n">
        <v>94</v>
      </c>
    </row>
    <row r="135" customFormat="false" ht="15.75" hidden="false" customHeight="false" outlineLevel="0" collapsed="false">
      <c r="A135" s="27" t="s">
        <v>125</v>
      </c>
      <c r="B135" s="26" t="n">
        <v>61</v>
      </c>
      <c r="C135" s="26" t="n">
        <v>15</v>
      </c>
      <c r="D135" s="26" t="n">
        <v>4</v>
      </c>
      <c r="E135" s="26" t="n">
        <v>4</v>
      </c>
      <c r="F135" s="26" t="n">
        <v>13</v>
      </c>
      <c r="G135" s="26" t="n">
        <v>0</v>
      </c>
      <c r="H135" s="26" t="n">
        <v>1</v>
      </c>
      <c r="I135" s="26" t="n">
        <v>2</v>
      </c>
      <c r="J135" s="26" t="n">
        <v>0</v>
      </c>
      <c r="K135" s="26" t="n">
        <v>0</v>
      </c>
      <c r="L135" s="26" t="n">
        <v>7</v>
      </c>
      <c r="M135" s="26" t="n">
        <v>0</v>
      </c>
      <c r="N135" s="26" t="n">
        <v>0</v>
      </c>
      <c r="O135" s="26" t="n">
        <v>15</v>
      </c>
    </row>
    <row r="136" customFormat="false" ht="15.75" hidden="false" customHeight="false" outlineLevel="0" collapsed="false">
      <c r="A136" s="27" t="s">
        <v>126</v>
      </c>
      <c r="B136" s="26" t="n">
        <v>53</v>
      </c>
      <c r="C136" s="26" t="n">
        <v>9</v>
      </c>
      <c r="D136" s="26" t="n">
        <v>6</v>
      </c>
      <c r="E136" s="26" t="n">
        <v>0</v>
      </c>
      <c r="F136" s="26" t="n">
        <v>11</v>
      </c>
      <c r="G136" s="26" t="n">
        <v>25</v>
      </c>
      <c r="H136" s="26" t="n">
        <v>0</v>
      </c>
      <c r="I136" s="26" t="n">
        <v>1</v>
      </c>
      <c r="J136" s="26" t="n">
        <v>0</v>
      </c>
      <c r="K136" s="26" t="n">
        <v>0</v>
      </c>
      <c r="L136" s="26" t="n">
        <v>0</v>
      </c>
      <c r="M136" s="26" t="n">
        <v>1</v>
      </c>
      <c r="N136" s="26" t="n">
        <v>0</v>
      </c>
      <c r="O136" s="26" t="n">
        <v>0</v>
      </c>
    </row>
    <row r="137" customFormat="false" ht="15.7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6"/>
    </row>
    <row r="138" s="2" customFormat="true" ht="15.75" hidden="false" customHeight="false" outlineLevel="0" collapsed="false">
      <c r="A138" s="22" t="s">
        <v>127</v>
      </c>
      <c r="B138" s="23" t="n">
        <f aca="false">SUM(B139:B142)</f>
        <v>3107</v>
      </c>
      <c r="C138" s="23" t="n">
        <f aca="false">SUM(C139:C142)</f>
        <v>1796</v>
      </c>
      <c r="D138" s="23" t="n">
        <f aca="false">SUM(D139:D142)</f>
        <v>103</v>
      </c>
      <c r="E138" s="23" t="n">
        <f aca="false">SUM(E139:E142)</f>
        <v>36</v>
      </c>
      <c r="F138" s="23" t="n">
        <f aca="false">SUM(F139:F142)</f>
        <v>176</v>
      </c>
      <c r="G138" s="23" t="n">
        <f aca="false">SUM(G139:G142)</f>
        <v>7</v>
      </c>
      <c r="H138" s="23" t="n">
        <f aca="false">SUM(H139:H142)</f>
        <v>19</v>
      </c>
      <c r="I138" s="23" t="n">
        <f aca="false">SUM(I139:I142)</f>
        <v>75</v>
      </c>
      <c r="J138" s="23" t="n">
        <f aca="false">SUM(J139:J142)</f>
        <v>39</v>
      </c>
      <c r="K138" s="23" t="n">
        <f aca="false">SUM(K139:K142)</f>
        <v>35</v>
      </c>
      <c r="L138" s="23" t="n">
        <f aca="false">SUM(L139:L142)</f>
        <v>140</v>
      </c>
      <c r="M138" s="23" t="n">
        <f aca="false">SUM(M139:M142)</f>
        <v>138</v>
      </c>
      <c r="N138" s="23" t="n">
        <f aca="false">SUM(N139:N142)</f>
        <v>11</v>
      </c>
      <c r="O138" s="24" t="n">
        <f aca="false">SUM(O139:O142)</f>
        <v>532</v>
      </c>
      <c r="P138" s="139"/>
    </row>
    <row r="139" customFormat="false" ht="15.75" hidden="false" customHeight="false" outlineLevel="0" collapsed="false">
      <c r="A139" s="28" t="s">
        <v>128</v>
      </c>
      <c r="B139" s="26" t="n">
        <v>2297</v>
      </c>
      <c r="C139" s="26" t="n">
        <v>1564</v>
      </c>
      <c r="D139" s="26" t="n">
        <v>50</v>
      </c>
      <c r="E139" s="26" t="n">
        <v>24</v>
      </c>
      <c r="F139" s="26" t="n">
        <v>133</v>
      </c>
      <c r="G139" s="26" t="n">
        <v>1</v>
      </c>
      <c r="H139" s="26" t="n">
        <v>10</v>
      </c>
      <c r="I139" s="26" t="n">
        <v>0</v>
      </c>
      <c r="J139" s="26" t="n">
        <v>0</v>
      </c>
      <c r="K139" s="26" t="n">
        <v>12</v>
      </c>
      <c r="L139" s="26" t="n">
        <v>34</v>
      </c>
      <c r="M139" s="26" t="n">
        <v>84</v>
      </c>
      <c r="N139" s="26" t="n">
        <v>0</v>
      </c>
      <c r="O139" s="26" t="n">
        <v>385</v>
      </c>
    </row>
    <row r="140" customFormat="false" ht="15.75" hidden="false" customHeight="false" outlineLevel="0" collapsed="false">
      <c r="A140" s="27" t="s">
        <v>129</v>
      </c>
      <c r="B140" s="26" t="n">
        <v>437</v>
      </c>
      <c r="C140" s="26" t="n">
        <v>169</v>
      </c>
      <c r="D140" s="26" t="n">
        <v>35</v>
      </c>
      <c r="E140" s="26" t="n">
        <v>8</v>
      </c>
      <c r="F140" s="26" t="n">
        <v>9</v>
      </c>
      <c r="G140" s="26" t="n">
        <v>3</v>
      </c>
      <c r="H140" s="26" t="n">
        <v>4</v>
      </c>
      <c r="I140" s="26" t="n">
        <v>47</v>
      </c>
      <c r="J140" s="26" t="n">
        <v>33</v>
      </c>
      <c r="K140" s="26" t="n">
        <v>0</v>
      </c>
      <c r="L140" s="26" t="n">
        <v>47</v>
      </c>
      <c r="M140" s="26" t="n">
        <v>0</v>
      </c>
      <c r="N140" s="26" t="n">
        <v>0</v>
      </c>
      <c r="O140" s="26" t="n">
        <v>82</v>
      </c>
    </row>
    <row r="141" customFormat="false" ht="15.75" hidden="false" customHeight="false" outlineLevel="0" collapsed="false">
      <c r="A141" s="27" t="s">
        <v>130</v>
      </c>
      <c r="B141" s="26" t="n">
        <v>90</v>
      </c>
      <c r="C141" s="26" t="n">
        <v>5</v>
      </c>
      <c r="D141" s="26" t="n">
        <v>5</v>
      </c>
      <c r="E141" s="26" t="n">
        <v>0</v>
      </c>
      <c r="F141" s="26" t="n">
        <v>0</v>
      </c>
      <c r="G141" s="26" t="n">
        <v>3</v>
      </c>
      <c r="H141" s="26" t="n">
        <v>5</v>
      </c>
      <c r="I141" s="26" t="n">
        <v>8</v>
      </c>
      <c r="J141" s="26" t="n">
        <v>2</v>
      </c>
      <c r="K141" s="26" t="n">
        <v>0</v>
      </c>
      <c r="L141" s="26" t="n">
        <v>14</v>
      </c>
      <c r="M141" s="26" t="n">
        <v>4</v>
      </c>
      <c r="N141" s="26" t="n">
        <v>11</v>
      </c>
      <c r="O141" s="26" t="n">
        <v>33</v>
      </c>
    </row>
    <row r="142" customFormat="false" ht="15.75" hidden="false" customHeight="false" outlineLevel="0" collapsed="false">
      <c r="A142" s="27" t="s">
        <v>131</v>
      </c>
      <c r="B142" s="26" t="n">
        <v>283</v>
      </c>
      <c r="C142" s="26" t="n">
        <v>58</v>
      </c>
      <c r="D142" s="26" t="n">
        <v>13</v>
      </c>
      <c r="E142" s="26" t="n">
        <v>4</v>
      </c>
      <c r="F142" s="26" t="n">
        <v>34</v>
      </c>
      <c r="G142" s="26" t="n">
        <v>0</v>
      </c>
      <c r="H142" s="26" t="n">
        <v>0</v>
      </c>
      <c r="I142" s="26" t="n">
        <v>20</v>
      </c>
      <c r="J142" s="26" t="n">
        <v>4</v>
      </c>
      <c r="K142" s="26" t="n">
        <v>23</v>
      </c>
      <c r="L142" s="26" t="n">
        <v>45</v>
      </c>
      <c r="M142" s="26" t="n">
        <v>50</v>
      </c>
      <c r="N142" s="26" t="n">
        <v>0</v>
      </c>
      <c r="O142" s="26" t="n">
        <v>32</v>
      </c>
    </row>
    <row r="143" customFormat="false" ht="15.75" hidden="false" customHeight="false" outlineLevel="0" collapsed="false">
      <c r="A143" s="36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3"/>
    </row>
    <row r="144" customFormat="false" ht="15.75" hidden="false" customHeight="false" outlineLevel="0" collapsed="false">
      <c r="A144" s="42" t="s">
        <v>134</v>
      </c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true"/>
  <pageMargins left="0.196527777777778" right="0.196527777777778" top="0.472222222222222" bottom="0.354166666666667" header="0.472222222222222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UADRO N° 29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98.42"/>
    <col collapsed="false" customWidth="true" hidden="false" outlineLevel="0" max="6" min="2" style="1" width="22.14"/>
    <col collapsed="false" customWidth="true" hidden="false" outlineLevel="0" max="7" min="7" style="1" width="17.28"/>
    <col collapsed="false" customWidth="false" hidden="true" outlineLevel="0" max="8" min="8" style="64" width="11.5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22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2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60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228</v>
      </c>
      <c r="B5" s="5"/>
      <c r="C5" s="5"/>
      <c r="D5" s="5"/>
      <c r="E5" s="5"/>
      <c r="F5" s="5"/>
      <c r="G5" s="5"/>
    </row>
    <row r="6" s="2" customFormat="true" ht="15.75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139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45" t="s">
        <v>162</v>
      </c>
      <c r="B8" s="47" t="s">
        <v>229</v>
      </c>
      <c r="C8" s="47"/>
      <c r="D8" s="47"/>
      <c r="E8" s="47"/>
      <c r="F8" s="47"/>
      <c r="G8" s="47"/>
    </row>
    <row r="9" customFormat="false" ht="19.5" hidden="false" customHeight="true" outlineLevel="0" collapsed="false">
      <c r="A9" s="45"/>
      <c r="B9" s="48" t="s">
        <v>14</v>
      </c>
      <c r="C9" s="48" t="s">
        <v>230</v>
      </c>
      <c r="D9" s="48" t="s">
        <v>231</v>
      </c>
      <c r="E9" s="48" t="s">
        <v>232</v>
      </c>
      <c r="F9" s="48" t="s">
        <v>233</v>
      </c>
      <c r="G9" s="95" t="s">
        <v>234</v>
      </c>
    </row>
    <row r="10" customFormat="false" ht="39.75" hidden="false" customHeight="true" outlineLevel="0" collapsed="false">
      <c r="A10" s="45"/>
      <c r="B10" s="48"/>
      <c r="C10" s="48"/>
      <c r="D10" s="48"/>
      <c r="E10" s="48"/>
      <c r="F10" s="48"/>
      <c r="G10" s="95"/>
    </row>
    <row r="11" customFormat="false" ht="15.75" hidden="false" customHeight="false" outlineLevel="0" collapsed="false">
      <c r="A11" s="6"/>
      <c r="B11" s="141"/>
      <c r="C11" s="141"/>
      <c r="D11" s="141"/>
      <c r="E11" s="141"/>
      <c r="F11" s="141"/>
      <c r="G11" s="142"/>
    </row>
    <row r="12" customFormat="false" ht="15.75" hidden="false" customHeight="false" outlineLevel="0" collapsed="false">
      <c r="A12" s="16" t="s">
        <v>14</v>
      </c>
      <c r="B12" s="17" t="n">
        <f aca="false">SUM(B14,B24,B29,B39,B47,B56,B66,B77,B86,B95,B96,B106,B118,B124,B134,B140)</f>
        <v>21533</v>
      </c>
      <c r="C12" s="17" t="n">
        <f aca="false">SUM(C14,C24,C29,C39,C47,C56,C66,C77,C86,C95,C96,C106,C118,C124,C134,C140)</f>
        <v>13056</v>
      </c>
      <c r="D12" s="17" t="n">
        <f aca="false">SUM(D14,D24,D29,D39,D47,D56,D66,D77,D86,D95,D96,D106,D118,D124,D134,D140)</f>
        <v>2630</v>
      </c>
      <c r="E12" s="17" t="n">
        <f aca="false">SUM(E14,E24,E29,E39,E47,E56,E66,E77,E86,E95,E96,E106,E118,E124,E134,E140)</f>
        <v>161</v>
      </c>
      <c r="F12" s="17" t="n">
        <f aca="false">SUM(F14,F24,F29,F39,F47,F56,F66,F77,F86,F95,F96,F106,F118,F124,F134,F140)</f>
        <v>1493</v>
      </c>
      <c r="G12" s="18" t="n">
        <f aca="false">SUM(G14,G24,G29,G39,G47,G56,G66,G77,G86,G95,G96,G106,G118,G124,G134,G140)</f>
        <v>4193</v>
      </c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0"/>
      <c r="G13" s="21"/>
    </row>
    <row r="14" s="2" customFormat="true" ht="15.75" hidden="false" customHeight="false" outlineLevel="0" collapsed="false">
      <c r="A14" s="22" t="s">
        <v>15</v>
      </c>
      <c r="B14" s="23" t="n">
        <f aca="false">SUM(B15:B22)</f>
        <v>2372</v>
      </c>
      <c r="C14" s="23" t="n">
        <f aca="false">SUM(C15:C22)</f>
        <v>1582</v>
      </c>
      <c r="D14" s="23" t="n">
        <f aca="false">SUM(D15:D22)</f>
        <v>259</v>
      </c>
      <c r="E14" s="23" t="n">
        <f aca="false">SUM(E15:E22)</f>
        <v>2</v>
      </c>
      <c r="F14" s="23" t="n">
        <f aca="false">SUM(F15:F22)</f>
        <v>38</v>
      </c>
      <c r="G14" s="24" t="n">
        <f aca="false">SUM(G15:G22)</f>
        <v>491</v>
      </c>
      <c r="H14" s="139"/>
    </row>
    <row r="15" customFormat="false" ht="15.75" hidden="false" customHeight="false" outlineLevel="0" collapsed="false">
      <c r="A15" s="25" t="s">
        <v>16</v>
      </c>
      <c r="B15" s="26" t="n">
        <v>1980</v>
      </c>
      <c r="C15" s="26" t="n">
        <v>1337</v>
      </c>
      <c r="D15" s="26" t="n">
        <v>186</v>
      </c>
      <c r="E15" s="26" t="n">
        <v>0</v>
      </c>
      <c r="F15" s="26" t="n">
        <v>11</v>
      </c>
      <c r="G15" s="26" t="n">
        <v>446</v>
      </c>
    </row>
    <row r="16" customFormat="false" ht="15.75" hidden="false" customHeight="false" outlineLevel="0" collapsed="false">
      <c r="A16" s="27" t="s">
        <v>139</v>
      </c>
      <c r="B16" s="26" t="n">
        <v>60</v>
      </c>
      <c r="C16" s="26" t="n">
        <v>22</v>
      </c>
      <c r="D16" s="26" t="n">
        <v>5</v>
      </c>
      <c r="E16" s="26" t="n">
        <v>0</v>
      </c>
      <c r="F16" s="26" t="n">
        <v>0</v>
      </c>
      <c r="G16" s="26" t="n">
        <v>33</v>
      </c>
    </row>
    <row r="17" customFormat="false" ht="15.75" hidden="false" customHeight="false" outlineLevel="0" collapsed="false">
      <c r="A17" s="27" t="s">
        <v>18</v>
      </c>
      <c r="B17" s="26" t="n">
        <v>66</v>
      </c>
      <c r="C17" s="26" t="n">
        <v>51</v>
      </c>
      <c r="D17" s="26" t="n">
        <v>8</v>
      </c>
      <c r="E17" s="26" t="n">
        <v>0</v>
      </c>
      <c r="F17" s="26" t="n">
        <v>0</v>
      </c>
      <c r="G17" s="26" t="n">
        <v>7</v>
      </c>
    </row>
    <row r="18" customFormat="false" ht="15.75" hidden="false" customHeight="false" outlineLevel="0" collapsed="false">
      <c r="A18" s="27" t="s">
        <v>19</v>
      </c>
      <c r="B18" s="26" t="n">
        <v>115</v>
      </c>
      <c r="C18" s="26" t="n">
        <v>114</v>
      </c>
      <c r="D18" s="26" t="n">
        <v>0</v>
      </c>
      <c r="E18" s="26" t="n">
        <v>0</v>
      </c>
      <c r="F18" s="26" t="n">
        <v>0</v>
      </c>
      <c r="G18" s="26" t="n">
        <v>1</v>
      </c>
    </row>
    <row r="19" customFormat="false" ht="15.75" hidden="false" customHeight="false" outlineLevel="0" collapsed="false">
      <c r="A19" s="27" t="s">
        <v>20</v>
      </c>
      <c r="B19" s="26" t="n">
        <v>52</v>
      </c>
      <c r="C19" s="26" t="n">
        <v>28</v>
      </c>
      <c r="D19" s="26" t="n">
        <v>24</v>
      </c>
      <c r="E19" s="26" t="n">
        <v>0</v>
      </c>
      <c r="F19" s="26" t="n">
        <v>0</v>
      </c>
      <c r="G19" s="26" t="n">
        <v>0</v>
      </c>
    </row>
    <row r="20" customFormat="false" ht="15.75" hidden="false" customHeight="false" outlineLevel="0" collapsed="false">
      <c r="A20" s="27" t="s">
        <v>21</v>
      </c>
      <c r="B20" s="26" t="n">
        <v>18</v>
      </c>
      <c r="C20" s="26" t="n">
        <v>7</v>
      </c>
      <c r="D20" s="26" t="n">
        <v>7</v>
      </c>
      <c r="E20" s="26" t="n">
        <v>2</v>
      </c>
      <c r="F20" s="26" t="n">
        <v>0</v>
      </c>
      <c r="G20" s="26" t="n">
        <v>2</v>
      </c>
    </row>
    <row r="21" customFormat="false" ht="15.75" hidden="false" customHeight="false" outlineLevel="0" collapsed="false">
      <c r="A21" s="27" t="s">
        <v>22</v>
      </c>
      <c r="B21" s="26" t="n">
        <v>79</v>
      </c>
      <c r="C21" s="26" t="n">
        <v>23</v>
      </c>
      <c r="D21" s="26" t="n">
        <v>29</v>
      </c>
      <c r="E21" s="26" t="n">
        <v>0</v>
      </c>
      <c r="F21" s="26" t="n">
        <v>27</v>
      </c>
      <c r="G21" s="26" t="n">
        <v>0</v>
      </c>
    </row>
    <row r="22" customFormat="false" ht="15.75" hidden="false" customHeight="false" outlineLevel="0" collapsed="false">
      <c r="A22" s="27" t="s">
        <v>23</v>
      </c>
      <c r="B22" s="26" t="n">
        <v>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2</v>
      </c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6"/>
    </row>
    <row r="24" s="2" customFormat="true" ht="15.75" hidden="false" customHeight="false" outlineLevel="0" collapsed="false">
      <c r="A24" s="22" t="s">
        <v>24</v>
      </c>
      <c r="B24" s="23" t="n">
        <f aca="false">SUM(B25:B27)</f>
        <v>5725</v>
      </c>
      <c r="C24" s="23" t="n">
        <f aca="false">SUM(C25:C27)</f>
        <v>2896</v>
      </c>
      <c r="D24" s="23" t="n">
        <f aca="false">SUM(D25:D27)</f>
        <v>376</v>
      </c>
      <c r="E24" s="23" t="n">
        <f aca="false">SUM(E25:E27)</f>
        <v>0</v>
      </c>
      <c r="F24" s="23" t="n">
        <f aca="false">SUM(F25:F27)</f>
        <v>922</v>
      </c>
      <c r="G24" s="24" t="n">
        <f aca="false">SUM(G25:G27)</f>
        <v>1531</v>
      </c>
      <c r="H24" s="139"/>
    </row>
    <row r="25" customFormat="false" ht="15.75" hidden="false" customHeight="false" outlineLevel="0" collapsed="false">
      <c r="A25" s="27" t="s">
        <v>25</v>
      </c>
      <c r="B25" s="26" t="n">
        <v>1082</v>
      </c>
      <c r="C25" s="26" t="n">
        <v>185</v>
      </c>
      <c r="D25" s="26" t="n">
        <v>47</v>
      </c>
      <c r="E25" s="26" t="n">
        <v>0</v>
      </c>
      <c r="F25" s="26" t="n">
        <v>402</v>
      </c>
      <c r="G25" s="26" t="n">
        <v>448</v>
      </c>
    </row>
    <row r="26" customFormat="false" ht="15.75" hidden="false" customHeight="false" outlineLevel="0" collapsed="false">
      <c r="A26" s="27" t="s">
        <v>26</v>
      </c>
      <c r="B26" s="26" t="n">
        <v>2729</v>
      </c>
      <c r="C26" s="26" t="n">
        <v>1783</v>
      </c>
      <c r="D26" s="26" t="n">
        <v>251</v>
      </c>
      <c r="E26" s="26" t="n">
        <v>0</v>
      </c>
      <c r="F26" s="26" t="n">
        <v>14</v>
      </c>
      <c r="G26" s="26" t="n">
        <v>681</v>
      </c>
    </row>
    <row r="27" customFormat="false" ht="15.75" hidden="false" customHeight="false" outlineLevel="0" collapsed="false">
      <c r="A27" s="28" t="s">
        <v>27</v>
      </c>
      <c r="B27" s="26" t="n">
        <v>1914</v>
      </c>
      <c r="C27" s="26" t="n">
        <v>928</v>
      </c>
      <c r="D27" s="26" t="n">
        <v>78</v>
      </c>
      <c r="E27" s="26" t="n">
        <v>0</v>
      </c>
      <c r="F27" s="26" t="n">
        <v>506</v>
      </c>
      <c r="G27" s="26" t="n">
        <v>402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6"/>
    </row>
    <row r="29" s="2" customFormat="true" ht="15.75" hidden="false" customHeight="false" outlineLevel="0" collapsed="false">
      <c r="A29" s="22" t="s">
        <v>28</v>
      </c>
      <c r="B29" s="23" t="n">
        <f aca="false">SUM(B30:B37)</f>
        <v>524</v>
      </c>
      <c r="C29" s="23" t="n">
        <f aca="false">SUM(C30:C37)</f>
        <v>298</v>
      </c>
      <c r="D29" s="23" t="n">
        <f aca="false">SUM(D30:D37)</f>
        <v>18</v>
      </c>
      <c r="E29" s="23" t="n">
        <f aca="false">SUM(E30:E37)</f>
        <v>0</v>
      </c>
      <c r="F29" s="23" t="n">
        <f aca="false">SUM(F30:F37)</f>
        <v>3</v>
      </c>
      <c r="G29" s="24" t="n">
        <f aca="false">SUM(G30:G37)</f>
        <v>205</v>
      </c>
      <c r="H29" s="139"/>
    </row>
    <row r="30" customFormat="false" ht="15.75" hidden="false" customHeight="false" outlineLevel="0" collapsed="false">
      <c r="A30" s="27" t="s">
        <v>29</v>
      </c>
      <c r="B30" s="26" t="n">
        <v>101</v>
      </c>
      <c r="C30" s="26" t="n">
        <v>59</v>
      </c>
      <c r="D30" s="26" t="n">
        <v>5</v>
      </c>
      <c r="E30" s="26" t="n">
        <v>0</v>
      </c>
      <c r="F30" s="26" t="n">
        <v>0</v>
      </c>
      <c r="G30" s="26" t="n">
        <v>37</v>
      </c>
    </row>
    <row r="31" customFormat="false" ht="15.75" hidden="false" customHeight="false" outlineLevel="0" collapsed="false">
      <c r="A31" s="27" t="s">
        <v>30</v>
      </c>
      <c r="B31" s="26" t="n">
        <v>225</v>
      </c>
      <c r="C31" s="26" t="n">
        <v>72</v>
      </c>
      <c r="D31" s="26" t="n">
        <v>4</v>
      </c>
      <c r="E31" s="26" t="n">
        <v>0</v>
      </c>
      <c r="F31" s="26" t="n">
        <v>3</v>
      </c>
      <c r="G31" s="26" t="n">
        <v>146</v>
      </c>
    </row>
    <row r="32" customFormat="false" ht="15.75" hidden="false" customHeight="false" outlineLevel="0" collapsed="false">
      <c r="A32" s="27" t="s">
        <v>31</v>
      </c>
      <c r="B32" s="26" t="n">
        <v>119</v>
      </c>
      <c r="C32" s="26" t="n">
        <v>110</v>
      </c>
      <c r="D32" s="26" t="n">
        <v>3</v>
      </c>
      <c r="E32" s="26" t="n">
        <v>0</v>
      </c>
      <c r="F32" s="26" t="n">
        <v>0</v>
      </c>
      <c r="G32" s="26" t="n">
        <v>6</v>
      </c>
    </row>
    <row r="33" customFormat="false" ht="15.75" hidden="false" customHeight="false" outlineLevel="0" collapsed="false">
      <c r="A33" s="27" t="s">
        <v>32</v>
      </c>
      <c r="B33" s="26" t="n">
        <v>33</v>
      </c>
      <c r="C33" s="26" t="n">
        <v>25</v>
      </c>
      <c r="D33" s="26" t="n">
        <v>1</v>
      </c>
      <c r="E33" s="26" t="n">
        <v>0</v>
      </c>
      <c r="F33" s="26" t="n">
        <v>0</v>
      </c>
      <c r="G33" s="26" t="n">
        <v>7</v>
      </c>
    </row>
    <row r="34" customFormat="false" ht="15.75" hidden="false" customHeight="false" outlineLevel="0" collapsed="false">
      <c r="A34" s="27" t="s">
        <v>33</v>
      </c>
      <c r="B34" s="26" t="n">
        <v>13</v>
      </c>
      <c r="C34" s="26" t="n">
        <v>9</v>
      </c>
      <c r="D34" s="26" t="n">
        <v>3</v>
      </c>
      <c r="E34" s="26" t="n">
        <v>0</v>
      </c>
      <c r="F34" s="26" t="n">
        <v>0</v>
      </c>
      <c r="G34" s="26" t="n">
        <v>1</v>
      </c>
    </row>
    <row r="35" customFormat="false" ht="15.75" hidden="false" customHeight="false" outlineLevel="0" collapsed="false">
      <c r="A35" s="27" t="s">
        <v>34</v>
      </c>
      <c r="B35" s="26" t="n">
        <v>19</v>
      </c>
      <c r="C35" s="26" t="n">
        <v>11</v>
      </c>
      <c r="D35" s="26" t="n">
        <v>2</v>
      </c>
      <c r="E35" s="26" t="n">
        <v>0</v>
      </c>
      <c r="F35" s="26" t="n">
        <v>0</v>
      </c>
      <c r="G35" s="26" t="n">
        <v>6</v>
      </c>
    </row>
    <row r="36" customFormat="false" ht="15.75" hidden="false" customHeight="false" outlineLevel="0" collapsed="false">
      <c r="A36" s="27" t="s">
        <v>35</v>
      </c>
      <c r="B36" s="26" t="n">
        <v>14</v>
      </c>
      <c r="C36" s="26" t="n">
        <v>12</v>
      </c>
      <c r="D36" s="26" t="n">
        <v>0</v>
      </c>
      <c r="E36" s="26" t="n">
        <v>0</v>
      </c>
      <c r="F36" s="26" t="n">
        <v>0</v>
      </c>
      <c r="G36" s="26" t="n">
        <v>2</v>
      </c>
    </row>
    <row r="37" customFormat="false" ht="15.75" hidden="false" customHeight="false" outlineLevel="0" collapsed="false">
      <c r="A37" s="27" t="s">
        <v>36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5.75" hidden="false" customHeight="false" outlineLevel="0" collapsed="false">
      <c r="A38" s="25"/>
      <c r="B38" s="29"/>
      <c r="C38" s="29"/>
      <c r="D38" s="29"/>
      <c r="E38" s="29"/>
      <c r="F38" s="29"/>
      <c r="G38" s="26"/>
    </row>
    <row r="39" customFormat="false" ht="15.75" hidden="false" customHeight="false" outlineLevel="0" collapsed="false">
      <c r="A39" s="22" t="s">
        <v>37</v>
      </c>
      <c r="B39" s="23" t="n">
        <f aca="false">SUM(B40:B45)</f>
        <v>1517</v>
      </c>
      <c r="C39" s="23" t="n">
        <f aca="false">SUM(C40:C45)</f>
        <v>1113</v>
      </c>
      <c r="D39" s="23" t="n">
        <f aca="false">SUM(D40:D45)</f>
        <v>337</v>
      </c>
      <c r="E39" s="23" t="n">
        <f aca="false">SUM(E40:E45)</f>
        <v>2</v>
      </c>
      <c r="F39" s="23" t="n">
        <f aca="false">SUM(F40:F45)</f>
        <v>26</v>
      </c>
      <c r="G39" s="24" t="n">
        <f aca="false">SUM(G40:G45)</f>
        <v>39</v>
      </c>
    </row>
    <row r="40" customFormat="false" ht="15.75" hidden="false" customHeight="false" outlineLevel="0" collapsed="false">
      <c r="A40" s="27" t="s">
        <v>38</v>
      </c>
      <c r="B40" s="26" t="n">
        <v>678</v>
      </c>
      <c r="C40" s="26" t="n">
        <v>413</v>
      </c>
      <c r="D40" s="26" t="n">
        <v>217</v>
      </c>
      <c r="E40" s="26" t="n">
        <v>2</v>
      </c>
      <c r="F40" s="26" t="n">
        <v>24</v>
      </c>
      <c r="G40" s="26" t="n">
        <v>22</v>
      </c>
    </row>
    <row r="41" customFormat="false" ht="15.75" hidden="false" customHeight="false" outlineLevel="0" collapsed="false">
      <c r="A41" s="27" t="s">
        <v>39</v>
      </c>
      <c r="B41" s="26" t="n">
        <v>785</v>
      </c>
      <c r="C41" s="26" t="n">
        <v>662</v>
      </c>
      <c r="D41" s="26" t="n">
        <v>111</v>
      </c>
      <c r="E41" s="26" t="n">
        <v>0</v>
      </c>
      <c r="F41" s="26" t="n">
        <v>0</v>
      </c>
      <c r="G41" s="26" t="n">
        <v>12</v>
      </c>
    </row>
    <row r="42" customFormat="false" ht="15.75" hidden="false" customHeight="false" outlineLevel="0" collapsed="false">
      <c r="A42" s="27" t="s">
        <v>40</v>
      </c>
      <c r="B42" s="26" t="n">
        <v>8</v>
      </c>
      <c r="C42" s="26" t="n">
        <v>6</v>
      </c>
      <c r="D42" s="26" t="n">
        <v>2</v>
      </c>
      <c r="E42" s="26" t="n">
        <v>0</v>
      </c>
      <c r="F42" s="26" t="n">
        <v>0</v>
      </c>
      <c r="G42" s="26" t="n">
        <v>0</v>
      </c>
    </row>
    <row r="43" customFormat="false" ht="15.75" hidden="false" customHeight="false" outlineLevel="0" collapsed="false">
      <c r="A43" s="27" t="s">
        <v>41</v>
      </c>
      <c r="B43" s="26" t="n">
        <v>30</v>
      </c>
      <c r="C43" s="26" t="n">
        <v>25</v>
      </c>
      <c r="D43" s="26" t="n">
        <v>4</v>
      </c>
      <c r="E43" s="26" t="n">
        <v>0</v>
      </c>
      <c r="F43" s="26" t="n">
        <v>0</v>
      </c>
      <c r="G43" s="26" t="n">
        <v>1</v>
      </c>
    </row>
    <row r="44" customFormat="false" ht="15.75" hidden="false" customHeight="false" outlineLevel="0" collapsed="false">
      <c r="A44" s="27" t="s">
        <v>42</v>
      </c>
      <c r="B44" s="26" t="n">
        <v>4</v>
      </c>
      <c r="C44" s="26" t="n">
        <v>1</v>
      </c>
      <c r="D44" s="26" t="n">
        <v>1</v>
      </c>
      <c r="E44" s="26" t="n">
        <v>0</v>
      </c>
      <c r="F44" s="26" t="n">
        <v>0</v>
      </c>
      <c r="G44" s="26" t="n">
        <v>2</v>
      </c>
    </row>
    <row r="45" customFormat="false" ht="15.75" hidden="false" customHeight="false" outlineLevel="0" collapsed="false">
      <c r="A45" s="27" t="s">
        <v>43</v>
      </c>
      <c r="B45" s="26" t="n">
        <v>12</v>
      </c>
      <c r="C45" s="26" t="n">
        <v>6</v>
      </c>
      <c r="D45" s="26" t="n">
        <v>2</v>
      </c>
      <c r="E45" s="26" t="n">
        <v>0</v>
      </c>
      <c r="F45" s="26" t="n">
        <v>2</v>
      </c>
      <c r="G45" s="26" t="n">
        <v>2</v>
      </c>
    </row>
    <row r="46" customFormat="false" ht="15.75" hidden="false" customHeight="false" outlineLevel="0" collapsed="false">
      <c r="A46" s="28"/>
      <c r="B46" s="29"/>
      <c r="C46" s="29"/>
      <c r="D46" s="29"/>
      <c r="E46" s="29"/>
      <c r="F46" s="29"/>
      <c r="G46" s="26"/>
    </row>
    <row r="47" s="2" customFormat="true" ht="15.75" hidden="false" customHeight="false" outlineLevel="0" collapsed="false">
      <c r="A47" s="22" t="s">
        <v>44</v>
      </c>
      <c r="B47" s="23" t="n">
        <f aca="false">SUM(B48:B54)</f>
        <v>539</v>
      </c>
      <c r="C47" s="23" t="n">
        <f aca="false">SUM(C48:C54)</f>
        <v>293</v>
      </c>
      <c r="D47" s="23" t="n">
        <f aca="false">SUM(D48:D54)</f>
        <v>136</v>
      </c>
      <c r="E47" s="23" t="n">
        <f aca="false">SUM(E48:E54)</f>
        <v>9</v>
      </c>
      <c r="F47" s="23" t="n">
        <f aca="false">SUM(F48:F54)</f>
        <v>31</v>
      </c>
      <c r="G47" s="24" t="n">
        <f aca="false">SUM(G48:G54)</f>
        <v>70</v>
      </c>
      <c r="H47" s="139"/>
    </row>
    <row r="48" customFormat="false" ht="15.75" hidden="false" customHeight="false" outlineLevel="0" collapsed="false">
      <c r="A48" s="27" t="s">
        <v>45</v>
      </c>
      <c r="B48" s="26" t="n">
        <v>211</v>
      </c>
      <c r="C48" s="26" t="n">
        <v>116</v>
      </c>
      <c r="D48" s="26" t="n">
        <v>46</v>
      </c>
      <c r="E48" s="26" t="n">
        <v>1</v>
      </c>
      <c r="F48" s="26" t="n">
        <v>11</v>
      </c>
      <c r="G48" s="26" t="n">
        <v>37</v>
      </c>
    </row>
    <row r="49" customFormat="false" ht="15.75" hidden="false" customHeight="false" outlineLevel="0" collapsed="false">
      <c r="A49" s="27" t="s">
        <v>46</v>
      </c>
      <c r="B49" s="26" t="n">
        <v>209</v>
      </c>
      <c r="C49" s="26" t="n">
        <v>111</v>
      </c>
      <c r="D49" s="26" t="n">
        <v>64</v>
      </c>
      <c r="E49" s="26" t="n">
        <v>8</v>
      </c>
      <c r="F49" s="26" t="n">
        <v>0</v>
      </c>
      <c r="G49" s="26" t="n">
        <v>26</v>
      </c>
    </row>
    <row r="50" customFormat="false" ht="15.75" hidden="false" customHeight="false" outlineLevel="0" collapsed="false">
      <c r="A50" s="27" t="s">
        <v>47</v>
      </c>
      <c r="B50" s="26" t="n">
        <v>55</v>
      </c>
      <c r="C50" s="26" t="n">
        <v>39</v>
      </c>
      <c r="D50" s="26" t="n">
        <v>16</v>
      </c>
      <c r="E50" s="26" t="n">
        <v>0</v>
      </c>
      <c r="F50" s="26" t="n">
        <v>0</v>
      </c>
      <c r="G50" s="26" t="n">
        <v>0</v>
      </c>
    </row>
    <row r="51" customFormat="false" ht="15.75" hidden="false" customHeight="false" outlineLevel="0" collapsed="false">
      <c r="A51" s="27" t="s">
        <v>48</v>
      </c>
      <c r="B51" s="26" t="n">
        <v>4</v>
      </c>
      <c r="C51" s="26" t="n">
        <v>0</v>
      </c>
      <c r="D51" s="26" t="n">
        <v>2</v>
      </c>
      <c r="E51" s="26" t="n">
        <v>0</v>
      </c>
      <c r="F51" s="26" t="n">
        <v>0</v>
      </c>
      <c r="G51" s="26" t="n">
        <v>2</v>
      </c>
    </row>
    <row r="52" customFormat="false" ht="15.75" hidden="false" customHeight="false" outlineLevel="0" collapsed="false">
      <c r="A52" s="27" t="s">
        <v>49</v>
      </c>
      <c r="B52" s="26" t="n">
        <v>20</v>
      </c>
      <c r="C52" s="26" t="n">
        <v>19</v>
      </c>
      <c r="D52" s="26" t="n">
        <v>1</v>
      </c>
      <c r="E52" s="26" t="n">
        <v>0</v>
      </c>
      <c r="F52" s="26" t="n">
        <v>0</v>
      </c>
      <c r="G52" s="26" t="n">
        <v>0</v>
      </c>
    </row>
    <row r="53" customFormat="false" ht="15.75" hidden="false" customHeight="false" outlineLevel="0" collapsed="false">
      <c r="A53" s="27" t="s">
        <v>50</v>
      </c>
      <c r="B53" s="26" t="n">
        <v>34</v>
      </c>
      <c r="C53" s="26" t="n">
        <v>8</v>
      </c>
      <c r="D53" s="26" t="n">
        <v>6</v>
      </c>
      <c r="E53" s="26" t="n">
        <v>0</v>
      </c>
      <c r="F53" s="26" t="n">
        <v>20</v>
      </c>
      <c r="G53" s="26" t="n">
        <v>0</v>
      </c>
    </row>
    <row r="54" customFormat="false" ht="15.75" hidden="false" customHeight="false" outlineLevel="0" collapsed="false">
      <c r="A54" s="27" t="s">
        <v>51</v>
      </c>
      <c r="B54" s="26" t="n">
        <v>6</v>
      </c>
      <c r="C54" s="26" t="n">
        <v>0</v>
      </c>
      <c r="D54" s="26" t="n">
        <v>1</v>
      </c>
      <c r="E54" s="26" t="n">
        <v>0</v>
      </c>
      <c r="F54" s="26" t="n">
        <v>0</v>
      </c>
      <c r="G54" s="26" t="n">
        <v>5</v>
      </c>
    </row>
    <row r="55" customFormat="false" ht="15.75" hidden="false" customHeight="false" outlineLevel="0" collapsed="false">
      <c r="A55" s="28"/>
      <c r="B55" s="29"/>
      <c r="C55" s="29"/>
      <c r="D55" s="29"/>
      <c r="E55" s="29"/>
      <c r="F55" s="29"/>
      <c r="G55" s="26"/>
    </row>
    <row r="56" s="2" customFormat="true" ht="15.75" hidden="false" customHeight="false" outlineLevel="0" collapsed="false">
      <c r="A56" s="22" t="s">
        <v>52</v>
      </c>
      <c r="B56" s="23" t="n">
        <f aca="false">SUM(B57:B64)</f>
        <v>796</v>
      </c>
      <c r="C56" s="23" t="n">
        <f aca="false">SUM(C57:C64)</f>
        <v>581</v>
      </c>
      <c r="D56" s="23" t="n">
        <f aca="false">SUM(D57:D64)</f>
        <v>72</v>
      </c>
      <c r="E56" s="23" t="n">
        <f aca="false">SUM(E57:E64)</f>
        <v>6</v>
      </c>
      <c r="F56" s="23" t="n">
        <f aca="false">SUM(F57:F64)</f>
        <v>33</v>
      </c>
      <c r="G56" s="24" t="n">
        <f aca="false">SUM(G57:G64)</f>
        <v>104</v>
      </c>
      <c r="H56" s="139"/>
    </row>
    <row r="57" customFormat="false" ht="15.75" hidden="false" customHeight="false" outlineLevel="0" collapsed="false">
      <c r="A57" s="28" t="s">
        <v>53</v>
      </c>
      <c r="B57" s="26" t="n">
        <v>161</v>
      </c>
      <c r="C57" s="26" t="n">
        <v>140</v>
      </c>
      <c r="D57" s="26" t="n">
        <v>11</v>
      </c>
      <c r="E57" s="26" t="n">
        <v>6</v>
      </c>
      <c r="F57" s="26" t="n">
        <v>1</v>
      </c>
      <c r="G57" s="26" t="n">
        <v>3</v>
      </c>
    </row>
    <row r="58" customFormat="false" ht="15.75" hidden="false" customHeight="false" outlineLevel="0" collapsed="false">
      <c r="A58" s="28" t="s">
        <v>54</v>
      </c>
      <c r="B58" s="26" t="n">
        <v>340</v>
      </c>
      <c r="C58" s="26" t="n">
        <v>324</v>
      </c>
      <c r="D58" s="26" t="n">
        <v>11</v>
      </c>
      <c r="E58" s="26" t="n">
        <v>0</v>
      </c>
      <c r="F58" s="26" t="n">
        <v>0</v>
      </c>
      <c r="G58" s="26" t="n">
        <v>5</v>
      </c>
    </row>
    <row r="59" customFormat="false" ht="15.75" hidden="false" customHeight="false" outlineLevel="0" collapsed="false">
      <c r="A59" s="28" t="s">
        <v>55</v>
      </c>
      <c r="B59" s="26" t="n">
        <v>134</v>
      </c>
      <c r="C59" s="26" t="n">
        <v>73</v>
      </c>
      <c r="D59" s="26" t="n">
        <v>24</v>
      </c>
      <c r="E59" s="26" t="n">
        <v>0</v>
      </c>
      <c r="F59" s="26" t="n">
        <v>1</v>
      </c>
      <c r="G59" s="26" t="n">
        <v>36</v>
      </c>
    </row>
    <row r="60" customFormat="false" ht="15.75" hidden="false" customHeight="false" outlineLevel="0" collapsed="false">
      <c r="A60" s="28" t="s">
        <v>56</v>
      </c>
      <c r="B60" s="26" t="n">
        <v>54</v>
      </c>
      <c r="C60" s="26" t="n">
        <v>18</v>
      </c>
      <c r="D60" s="26" t="n">
        <v>7</v>
      </c>
      <c r="E60" s="26" t="n">
        <v>0</v>
      </c>
      <c r="F60" s="26" t="n">
        <v>0</v>
      </c>
      <c r="G60" s="26" t="n">
        <v>29</v>
      </c>
    </row>
    <row r="61" customFormat="false" ht="15.75" hidden="false" customHeight="false" outlineLevel="0" collapsed="false">
      <c r="A61" s="27" t="s">
        <v>57</v>
      </c>
      <c r="B61" s="26" t="n">
        <v>28</v>
      </c>
      <c r="C61" s="26" t="n">
        <v>4</v>
      </c>
      <c r="D61" s="26" t="n">
        <v>10</v>
      </c>
      <c r="E61" s="26" t="n">
        <v>0</v>
      </c>
      <c r="F61" s="26" t="n">
        <v>0</v>
      </c>
      <c r="G61" s="26" t="n">
        <v>14</v>
      </c>
    </row>
    <row r="62" customFormat="false" ht="15.75" hidden="false" customHeight="false" outlineLevel="0" collapsed="false">
      <c r="A62" s="27" t="s">
        <v>58</v>
      </c>
      <c r="B62" s="26" t="n">
        <v>5</v>
      </c>
      <c r="C62" s="26" t="n">
        <v>0</v>
      </c>
      <c r="D62" s="26" t="n">
        <v>3</v>
      </c>
      <c r="E62" s="26" t="n">
        <v>0</v>
      </c>
      <c r="F62" s="26" t="n">
        <v>1</v>
      </c>
      <c r="G62" s="26" t="n">
        <v>1</v>
      </c>
    </row>
    <row r="63" customFormat="false" ht="15.75" hidden="false" customHeight="false" outlineLevel="0" collapsed="false">
      <c r="A63" s="27" t="s">
        <v>59</v>
      </c>
      <c r="B63" s="26" t="n">
        <v>47</v>
      </c>
      <c r="C63" s="26" t="n">
        <v>7</v>
      </c>
      <c r="D63" s="26" t="n">
        <v>0</v>
      </c>
      <c r="E63" s="26" t="n">
        <v>0</v>
      </c>
      <c r="F63" s="26" t="n">
        <v>30</v>
      </c>
      <c r="G63" s="26" t="n">
        <v>10</v>
      </c>
    </row>
    <row r="64" customFormat="false" ht="15.75" hidden="false" customHeight="false" outlineLevel="0" collapsed="false">
      <c r="A64" s="27" t="s">
        <v>60</v>
      </c>
      <c r="B64" s="26" t="n">
        <v>27</v>
      </c>
      <c r="C64" s="26" t="n">
        <v>15</v>
      </c>
      <c r="D64" s="26" t="n">
        <v>6</v>
      </c>
      <c r="E64" s="26" t="n">
        <v>0</v>
      </c>
      <c r="F64" s="26" t="n">
        <v>0</v>
      </c>
      <c r="G64" s="26" t="n">
        <v>6</v>
      </c>
    </row>
    <row r="65" customFormat="false" ht="15.75" hidden="false" customHeight="false" outlineLevel="0" collapsed="false">
      <c r="A65" s="25"/>
      <c r="B65" s="29"/>
      <c r="C65" s="29"/>
      <c r="D65" s="29"/>
      <c r="E65" s="29"/>
      <c r="F65" s="29"/>
      <c r="G65" s="26"/>
    </row>
    <row r="66" customFormat="false" ht="15.75" hidden="false" customHeight="false" outlineLevel="0" collapsed="false">
      <c r="A66" s="22" t="s">
        <v>61</v>
      </c>
      <c r="B66" s="23" t="n">
        <f aca="false">SUM(B67:B75)</f>
        <v>2017</v>
      </c>
      <c r="C66" s="23" t="n">
        <f aca="false">SUM(C67:C75)</f>
        <v>1380</v>
      </c>
      <c r="D66" s="23" t="n">
        <f aca="false">SUM(D67:D75)</f>
        <v>386</v>
      </c>
      <c r="E66" s="23" t="n">
        <f aca="false">SUM(E67:E75)</f>
        <v>7</v>
      </c>
      <c r="F66" s="23" t="n">
        <f aca="false">SUM(F67:F75)</f>
        <v>42</v>
      </c>
      <c r="G66" s="24" t="n">
        <f aca="false">SUM(G67:G75)</f>
        <v>202</v>
      </c>
    </row>
    <row r="67" customFormat="false" ht="15.75" hidden="false" customHeight="false" outlineLevel="0" collapsed="false">
      <c r="A67" s="28" t="s">
        <v>62</v>
      </c>
      <c r="B67" s="26" t="n">
        <v>744</v>
      </c>
      <c r="C67" s="26" t="n">
        <v>435</v>
      </c>
      <c r="D67" s="26" t="n">
        <v>157</v>
      </c>
      <c r="E67" s="26" t="n">
        <v>2</v>
      </c>
      <c r="F67" s="26" t="n">
        <v>15</v>
      </c>
      <c r="G67" s="26" t="n">
        <v>135</v>
      </c>
    </row>
    <row r="68" customFormat="false" ht="15.75" hidden="false" customHeight="false" outlineLevel="0" collapsed="false">
      <c r="A68" s="27" t="s">
        <v>63</v>
      </c>
      <c r="B68" s="26" t="n">
        <v>513</v>
      </c>
      <c r="C68" s="26" t="n">
        <v>486</v>
      </c>
      <c r="D68" s="26" t="n">
        <v>23</v>
      </c>
      <c r="E68" s="26" t="n">
        <v>0</v>
      </c>
      <c r="F68" s="26" t="n">
        <v>4</v>
      </c>
      <c r="G68" s="26" t="n">
        <v>0</v>
      </c>
    </row>
    <row r="69" customFormat="false" ht="15.75" hidden="false" customHeight="false" outlineLevel="0" collapsed="false">
      <c r="A69" s="28" t="s">
        <v>64</v>
      </c>
      <c r="B69" s="26" t="n">
        <v>495</v>
      </c>
      <c r="C69" s="26" t="n">
        <v>316</v>
      </c>
      <c r="D69" s="26" t="n">
        <v>130</v>
      </c>
      <c r="E69" s="26" t="n">
        <v>4</v>
      </c>
      <c r="F69" s="26" t="n">
        <v>0</v>
      </c>
      <c r="G69" s="26" t="n">
        <v>45</v>
      </c>
    </row>
    <row r="70" customFormat="false" ht="15.75" hidden="false" customHeight="false" outlineLevel="0" collapsed="false">
      <c r="A70" s="27" t="s">
        <v>65</v>
      </c>
      <c r="B70" s="26" t="n">
        <v>68</v>
      </c>
      <c r="C70" s="26" t="n">
        <v>44</v>
      </c>
      <c r="D70" s="26" t="n">
        <v>23</v>
      </c>
      <c r="E70" s="26" t="n">
        <v>1</v>
      </c>
      <c r="F70" s="26" t="n">
        <v>0</v>
      </c>
      <c r="G70" s="26" t="n">
        <v>0</v>
      </c>
    </row>
    <row r="71" customFormat="false" ht="15.75" hidden="false" customHeight="false" outlineLevel="0" collapsed="false">
      <c r="A71" s="27" t="s">
        <v>66</v>
      </c>
      <c r="B71" s="26" t="n">
        <v>43</v>
      </c>
      <c r="C71" s="26" t="n">
        <v>18</v>
      </c>
      <c r="D71" s="26" t="n">
        <v>10</v>
      </c>
      <c r="E71" s="26" t="n">
        <v>0</v>
      </c>
      <c r="F71" s="26" t="n">
        <v>15</v>
      </c>
      <c r="G71" s="26" t="n">
        <v>0</v>
      </c>
    </row>
    <row r="72" customFormat="false" ht="15.75" hidden="false" customHeight="false" outlineLevel="0" collapsed="false">
      <c r="A72" s="27" t="s">
        <v>67</v>
      </c>
      <c r="B72" s="26" t="n">
        <v>4</v>
      </c>
      <c r="C72" s="26" t="n">
        <v>2</v>
      </c>
      <c r="D72" s="26" t="n">
        <v>1</v>
      </c>
      <c r="E72" s="26" t="n">
        <v>0</v>
      </c>
      <c r="F72" s="26" t="n">
        <v>1</v>
      </c>
      <c r="G72" s="26" t="n">
        <v>0</v>
      </c>
    </row>
    <row r="73" customFormat="false" ht="15.75" hidden="false" customHeight="false" outlineLevel="0" collapsed="false">
      <c r="A73" s="27" t="s">
        <v>68</v>
      </c>
      <c r="B73" s="26" t="n">
        <v>127</v>
      </c>
      <c r="C73" s="26" t="n">
        <v>69</v>
      </c>
      <c r="D73" s="26" t="n">
        <v>36</v>
      </c>
      <c r="E73" s="26" t="n">
        <v>0</v>
      </c>
      <c r="F73" s="26" t="n">
        <v>0</v>
      </c>
      <c r="G73" s="26" t="n">
        <v>22</v>
      </c>
    </row>
    <row r="74" customFormat="false" ht="15.75" hidden="false" customHeight="false" outlineLevel="0" collapsed="false">
      <c r="A74" s="27" t="s">
        <v>69</v>
      </c>
      <c r="B74" s="26" t="n">
        <v>15</v>
      </c>
      <c r="C74" s="26" t="n">
        <v>10</v>
      </c>
      <c r="D74" s="26" t="n">
        <v>5</v>
      </c>
      <c r="E74" s="26" t="n">
        <v>0</v>
      </c>
      <c r="F74" s="26" t="n">
        <v>0</v>
      </c>
      <c r="G74" s="26" t="n">
        <v>0</v>
      </c>
    </row>
    <row r="75" customFormat="false" ht="15.75" hidden="false" customHeight="false" outlineLevel="0" collapsed="false">
      <c r="A75" s="27" t="s">
        <v>70</v>
      </c>
      <c r="B75" s="26" t="n">
        <v>8</v>
      </c>
      <c r="C75" s="26" t="n">
        <v>0</v>
      </c>
      <c r="D75" s="26" t="n">
        <v>1</v>
      </c>
      <c r="E75" s="26" t="n">
        <v>0</v>
      </c>
      <c r="F75" s="26" t="n">
        <v>7</v>
      </c>
      <c r="G75" s="26" t="n">
        <v>0</v>
      </c>
    </row>
    <row r="76" customFormat="false" ht="15.75" hidden="false" customHeight="false" outlineLevel="0" collapsed="false">
      <c r="A76" s="28"/>
      <c r="B76" s="29"/>
      <c r="C76" s="29"/>
      <c r="D76" s="29"/>
      <c r="E76" s="29"/>
      <c r="F76" s="29"/>
      <c r="G76" s="26"/>
    </row>
    <row r="77" customFormat="false" ht="15.75" hidden="false" customHeight="false" outlineLevel="0" collapsed="false">
      <c r="A77" s="22" t="s">
        <v>71</v>
      </c>
      <c r="B77" s="23" t="n">
        <f aca="false">SUM(B78:B84)</f>
        <v>1594</v>
      </c>
      <c r="C77" s="23" t="n">
        <f aca="false">SUM(C78:C84)</f>
        <v>939</v>
      </c>
      <c r="D77" s="23" t="n">
        <f aca="false">SUM(D78:D84)</f>
        <v>277</v>
      </c>
      <c r="E77" s="23" t="n">
        <f aca="false">SUM(E78:E84)</f>
        <v>42</v>
      </c>
      <c r="F77" s="23" t="n">
        <f aca="false">SUM(F78:F84)</f>
        <v>71</v>
      </c>
      <c r="G77" s="24" t="n">
        <f aca="false">SUM(G78:G84)</f>
        <v>265</v>
      </c>
    </row>
    <row r="78" customFormat="false" ht="21.75" hidden="false" customHeight="true" outlineLevel="0" collapsed="false">
      <c r="A78" s="28" t="s">
        <v>145</v>
      </c>
      <c r="B78" s="26" t="n">
        <v>889</v>
      </c>
      <c r="C78" s="26" t="n">
        <v>564</v>
      </c>
      <c r="D78" s="26" t="n">
        <v>103</v>
      </c>
      <c r="E78" s="26" t="n">
        <v>34</v>
      </c>
      <c r="F78" s="26" t="n">
        <v>71</v>
      </c>
      <c r="G78" s="26" t="n">
        <v>117</v>
      </c>
    </row>
    <row r="79" customFormat="false" ht="15.75" hidden="false" customHeight="false" outlineLevel="0" collapsed="false">
      <c r="A79" s="28" t="s">
        <v>73</v>
      </c>
      <c r="B79" s="26" t="n">
        <v>632</v>
      </c>
      <c r="C79" s="26" t="n">
        <v>335</v>
      </c>
      <c r="D79" s="26" t="n">
        <v>169</v>
      </c>
      <c r="E79" s="26" t="n">
        <v>8</v>
      </c>
      <c r="F79" s="26" t="n">
        <v>0</v>
      </c>
      <c r="G79" s="26" t="n">
        <v>120</v>
      </c>
    </row>
    <row r="80" customFormat="false" ht="15.75" hidden="false" customHeight="false" outlineLevel="0" collapsed="false">
      <c r="A80" s="27" t="s">
        <v>74</v>
      </c>
      <c r="B80" s="26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</row>
    <row r="81" customFormat="false" ht="15.75" hidden="false" customHeight="false" outlineLevel="0" collapsed="false">
      <c r="A81" s="27" t="s">
        <v>75</v>
      </c>
      <c r="B81" s="26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</row>
    <row r="82" customFormat="false" ht="15.75" hidden="false" customHeight="false" outlineLevel="0" collapsed="false">
      <c r="A82" s="27" t="s">
        <v>76</v>
      </c>
      <c r="B82" s="26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</row>
    <row r="83" customFormat="false" ht="15.75" hidden="false" customHeight="false" outlineLevel="0" collapsed="false">
      <c r="A83" s="27" t="s">
        <v>77</v>
      </c>
      <c r="B83" s="26" t="n">
        <v>37</v>
      </c>
      <c r="C83" s="26" t="n">
        <v>30</v>
      </c>
      <c r="D83" s="26" t="n">
        <v>3</v>
      </c>
      <c r="E83" s="26" t="n">
        <v>0</v>
      </c>
      <c r="F83" s="26" t="n">
        <v>0</v>
      </c>
      <c r="G83" s="26" t="n">
        <v>4</v>
      </c>
    </row>
    <row r="84" customFormat="false" ht="15.75" hidden="false" customHeight="false" outlineLevel="0" collapsed="false">
      <c r="A84" s="27" t="s">
        <v>78</v>
      </c>
      <c r="B84" s="26" t="n">
        <v>36</v>
      </c>
      <c r="C84" s="26" t="n">
        <v>10</v>
      </c>
      <c r="D84" s="26" t="n">
        <v>2</v>
      </c>
      <c r="E84" s="26" t="n">
        <v>0</v>
      </c>
      <c r="F84" s="26" t="n">
        <v>0</v>
      </c>
      <c r="G84" s="26" t="n">
        <v>24</v>
      </c>
    </row>
    <row r="85" customFormat="false" ht="15.75" hidden="false" customHeight="false" outlineLevel="0" collapsed="false">
      <c r="A85" s="28"/>
      <c r="B85" s="29"/>
      <c r="C85" s="29"/>
      <c r="D85" s="29"/>
      <c r="E85" s="29"/>
      <c r="F85" s="29"/>
      <c r="G85" s="26"/>
    </row>
    <row r="86" customFormat="false" ht="15.75" hidden="false" customHeight="false" outlineLevel="0" collapsed="false">
      <c r="A86" s="22" t="s">
        <v>79</v>
      </c>
      <c r="B86" s="23" t="n">
        <f aca="false">SUM(B87:B94)</f>
        <v>646</v>
      </c>
      <c r="C86" s="23" t="n">
        <f aca="false">SUM(C87:C94)</f>
        <v>385</v>
      </c>
      <c r="D86" s="23" t="n">
        <f aca="false">SUM(D87:D94)</f>
        <v>119</v>
      </c>
      <c r="E86" s="23" t="n">
        <f aca="false">SUM(E87:E94)</f>
        <v>31</v>
      </c>
      <c r="F86" s="23" t="n">
        <f aca="false">SUM(F87:F94)</f>
        <v>58</v>
      </c>
      <c r="G86" s="24" t="n">
        <f aca="false">SUM(G87:G94)</f>
        <v>53</v>
      </c>
    </row>
    <row r="87" customFormat="false" ht="15.75" hidden="false" customHeight="false" outlineLevel="0" collapsed="false">
      <c r="A87" s="27" t="s">
        <v>80</v>
      </c>
      <c r="B87" s="26" t="n">
        <v>249</v>
      </c>
      <c r="C87" s="26" t="n">
        <v>165</v>
      </c>
      <c r="D87" s="26" t="n">
        <v>24</v>
      </c>
      <c r="E87" s="26" t="n">
        <v>14</v>
      </c>
      <c r="F87" s="26" t="n">
        <v>34</v>
      </c>
      <c r="G87" s="26" t="n">
        <v>12</v>
      </c>
    </row>
    <row r="88" customFormat="false" ht="15.75" hidden="false" customHeight="false" outlineLevel="0" collapsed="false">
      <c r="A88" s="27" t="s">
        <v>81</v>
      </c>
      <c r="B88" s="26" t="n">
        <v>157</v>
      </c>
      <c r="C88" s="26" t="n">
        <v>91</v>
      </c>
      <c r="D88" s="26" t="n">
        <v>25</v>
      </c>
      <c r="E88" s="26" t="n">
        <v>13</v>
      </c>
      <c r="F88" s="26" t="n">
        <v>2</v>
      </c>
      <c r="G88" s="26" t="n">
        <v>26</v>
      </c>
    </row>
    <row r="89" customFormat="false" ht="15.75" hidden="false" customHeight="false" outlineLevel="0" collapsed="false">
      <c r="A89" s="27" t="s">
        <v>82</v>
      </c>
      <c r="B89" s="26" t="n">
        <v>121</v>
      </c>
      <c r="C89" s="26" t="n">
        <v>88</v>
      </c>
      <c r="D89" s="26" t="n">
        <v>25</v>
      </c>
      <c r="E89" s="26" t="n">
        <v>1</v>
      </c>
      <c r="F89" s="26" t="n">
        <v>0</v>
      </c>
      <c r="G89" s="26" t="n">
        <v>7</v>
      </c>
    </row>
    <row r="90" customFormat="false" ht="15.75" hidden="false" customHeight="false" outlineLevel="0" collapsed="false">
      <c r="A90" s="27" t="s">
        <v>83</v>
      </c>
      <c r="B90" s="26" t="n">
        <v>8</v>
      </c>
      <c r="C90" s="26" t="n">
        <v>0</v>
      </c>
      <c r="D90" s="26" t="n">
        <v>5</v>
      </c>
      <c r="E90" s="26" t="n">
        <v>0</v>
      </c>
      <c r="F90" s="26" t="n">
        <v>0</v>
      </c>
      <c r="G90" s="26" t="n">
        <v>3</v>
      </c>
    </row>
    <row r="91" customFormat="false" ht="15.75" hidden="false" customHeight="false" outlineLevel="0" collapsed="false">
      <c r="A91" s="27" t="s">
        <v>84</v>
      </c>
      <c r="B91" s="26" t="n">
        <v>9</v>
      </c>
      <c r="C91" s="26" t="n">
        <v>1</v>
      </c>
      <c r="D91" s="26" t="n">
        <v>2</v>
      </c>
      <c r="E91" s="26" t="n">
        <v>0</v>
      </c>
      <c r="F91" s="26" t="n">
        <v>6</v>
      </c>
      <c r="G91" s="26" t="n">
        <v>0</v>
      </c>
    </row>
    <row r="92" customFormat="false" ht="15.75" hidden="false" customHeight="false" outlineLevel="0" collapsed="false">
      <c r="A92" s="27" t="s">
        <v>85</v>
      </c>
      <c r="B92" s="26" t="n">
        <v>56</v>
      </c>
      <c r="C92" s="26" t="n">
        <v>29</v>
      </c>
      <c r="D92" s="26" t="n">
        <v>8</v>
      </c>
      <c r="E92" s="26" t="n">
        <v>3</v>
      </c>
      <c r="F92" s="26" t="n">
        <v>16</v>
      </c>
      <c r="G92" s="26" t="n">
        <v>0</v>
      </c>
    </row>
    <row r="93" customFormat="false" ht="15.75" hidden="false" customHeight="false" outlineLevel="0" collapsed="false">
      <c r="A93" s="27" t="s">
        <v>86</v>
      </c>
      <c r="B93" s="26" t="n">
        <v>31</v>
      </c>
      <c r="C93" s="26" t="n">
        <v>10</v>
      </c>
      <c r="D93" s="26" t="n">
        <v>21</v>
      </c>
      <c r="E93" s="26" t="n">
        <v>0</v>
      </c>
      <c r="F93" s="26" t="n">
        <v>0</v>
      </c>
      <c r="G93" s="26" t="n">
        <v>0</v>
      </c>
    </row>
    <row r="94" customFormat="false" ht="15.75" hidden="false" customHeight="false" outlineLevel="0" collapsed="false">
      <c r="A94" s="27" t="s">
        <v>87</v>
      </c>
      <c r="B94" s="26" t="n">
        <v>15</v>
      </c>
      <c r="C94" s="26" t="n">
        <v>1</v>
      </c>
      <c r="D94" s="26" t="n">
        <v>9</v>
      </c>
      <c r="E94" s="26" t="n">
        <v>0</v>
      </c>
      <c r="F94" s="26" t="n">
        <v>0</v>
      </c>
      <c r="G94" s="26" t="n">
        <v>5</v>
      </c>
    </row>
    <row r="95" customFormat="false" ht="15.75" hidden="false" customHeight="false" outlineLevel="0" collapsed="false">
      <c r="A95" s="28"/>
      <c r="B95" s="29"/>
      <c r="C95" s="29"/>
      <c r="D95" s="29"/>
      <c r="E95" s="29"/>
      <c r="F95" s="29"/>
      <c r="G95" s="26"/>
    </row>
    <row r="96" s="2" customFormat="true" ht="15.75" hidden="false" customHeight="false" outlineLevel="0" collapsed="false">
      <c r="A96" s="22" t="s">
        <v>88</v>
      </c>
      <c r="B96" s="23" t="n">
        <f aca="false">SUM(B97:B104)</f>
        <v>860</v>
      </c>
      <c r="C96" s="23" t="n">
        <f aca="false">SUM(C97:C104)</f>
        <v>545</v>
      </c>
      <c r="D96" s="23" t="n">
        <f aca="false">SUM(D97:D104)</f>
        <v>82</v>
      </c>
      <c r="E96" s="23" t="n">
        <f aca="false">SUM(E97:E104)</f>
        <v>1</v>
      </c>
      <c r="F96" s="23" t="n">
        <f aca="false">SUM(F97:F104)</f>
        <v>36</v>
      </c>
      <c r="G96" s="24" t="n">
        <f aca="false">SUM(G97:G104)</f>
        <v>196</v>
      </c>
      <c r="H96" s="139"/>
    </row>
    <row r="97" customFormat="false" ht="15.75" hidden="false" customHeight="false" outlineLevel="0" collapsed="false">
      <c r="A97" s="27" t="s">
        <v>89</v>
      </c>
      <c r="B97" s="26" t="n">
        <v>328</v>
      </c>
      <c r="C97" s="26" t="n">
        <v>184</v>
      </c>
      <c r="D97" s="26" t="n">
        <v>9</v>
      </c>
      <c r="E97" s="26" t="n">
        <v>1</v>
      </c>
      <c r="F97" s="26" t="n">
        <v>27</v>
      </c>
      <c r="G97" s="26" t="n">
        <v>107</v>
      </c>
    </row>
    <row r="98" customFormat="false" ht="15.75" hidden="false" customHeight="false" outlineLevel="0" collapsed="false">
      <c r="A98" s="27" t="s">
        <v>90</v>
      </c>
      <c r="B98" s="26" t="n">
        <v>236</v>
      </c>
      <c r="C98" s="26" t="n">
        <v>222</v>
      </c>
      <c r="D98" s="26" t="n">
        <v>9</v>
      </c>
      <c r="E98" s="26" t="n">
        <v>0</v>
      </c>
      <c r="F98" s="26" t="n">
        <v>0</v>
      </c>
      <c r="G98" s="26" t="n">
        <v>5</v>
      </c>
    </row>
    <row r="99" customFormat="false" ht="15.75" hidden="false" customHeight="false" outlineLevel="0" collapsed="false">
      <c r="A99" s="28" t="s">
        <v>91</v>
      </c>
      <c r="B99" s="26" t="n">
        <v>159</v>
      </c>
      <c r="C99" s="26" t="n">
        <v>81</v>
      </c>
      <c r="D99" s="26" t="n">
        <v>19</v>
      </c>
      <c r="E99" s="26" t="n">
        <v>0</v>
      </c>
      <c r="F99" s="26" t="n">
        <v>9</v>
      </c>
      <c r="G99" s="26" t="n">
        <v>50</v>
      </c>
    </row>
    <row r="100" customFormat="false" ht="15.75" hidden="false" customHeight="false" outlineLevel="0" collapsed="false">
      <c r="A100" s="32" t="s">
        <v>92</v>
      </c>
      <c r="B100" s="26" t="n">
        <v>91</v>
      </c>
      <c r="C100" s="26" t="n">
        <v>40</v>
      </c>
      <c r="D100" s="26" t="n">
        <v>17</v>
      </c>
      <c r="E100" s="26" t="n">
        <v>0</v>
      </c>
      <c r="F100" s="26" t="n">
        <v>0</v>
      </c>
      <c r="G100" s="26" t="n">
        <v>34</v>
      </c>
    </row>
    <row r="101" customFormat="false" ht="15.75" hidden="false" customHeight="false" outlineLevel="0" collapsed="false">
      <c r="A101" s="27" t="s">
        <v>93</v>
      </c>
      <c r="B101" s="26" t="n">
        <v>14</v>
      </c>
      <c r="C101" s="26" t="n">
        <v>3</v>
      </c>
      <c r="D101" s="26" t="n">
        <v>11</v>
      </c>
      <c r="E101" s="26" t="n">
        <v>0</v>
      </c>
      <c r="F101" s="26" t="n">
        <v>0</v>
      </c>
      <c r="G101" s="26" t="n">
        <v>0</v>
      </c>
    </row>
    <row r="102" customFormat="false" ht="15.75" hidden="false" customHeight="false" outlineLevel="0" collapsed="false">
      <c r="A102" s="27" t="s">
        <v>94</v>
      </c>
      <c r="B102" s="26" t="n">
        <v>16</v>
      </c>
      <c r="C102" s="26" t="n">
        <v>7</v>
      </c>
      <c r="D102" s="26" t="n">
        <v>9</v>
      </c>
      <c r="E102" s="26" t="n">
        <v>0</v>
      </c>
      <c r="F102" s="26" t="n">
        <v>0</v>
      </c>
      <c r="G102" s="26" t="n">
        <v>0</v>
      </c>
    </row>
    <row r="103" customFormat="false" ht="15.75" hidden="false" customHeight="false" outlineLevel="0" collapsed="false">
      <c r="A103" s="27" t="s">
        <v>95</v>
      </c>
      <c r="B103" s="26" t="n">
        <v>6</v>
      </c>
      <c r="C103" s="26" t="n">
        <v>3</v>
      </c>
      <c r="D103" s="26" t="n">
        <v>3</v>
      </c>
      <c r="E103" s="26" t="n">
        <v>0</v>
      </c>
      <c r="F103" s="26" t="n">
        <v>0</v>
      </c>
      <c r="G103" s="26" t="n">
        <v>0</v>
      </c>
    </row>
    <row r="104" customFormat="false" ht="15.75" hidden="false" customHeight="false" outlineLevel="0" collapsed="false">
      <c r="A104" s="27" t="s">
        <v>96</v>
      </c>
      <c r="B104" s="26" t="n">
        <v>10</v>
      </c>
      <c r="C104" s="26" t="n">
        <v>5</v>
      </c>
      <c r="D104" s="26" t="n">
        <v>5</v>
      </c>
      <c r="E104" s="26" t="n">
        <v>0</v>
      </c>
      <c r="F104" s="26" t="n">
        <v>0</v>
      </c>
      <c r="G104" s="26" t="n">
        <v>0</v>
      </c>
    </row>
    <row r="105" customFormat="false" ht="15.75" hidden="false" customHeight="false" outlineLevel="0" collapsed="false">
      <c r="A105" s="28"/>
      <c r="B105" s="29"/>
      <c r="C105" s="29"/>
      <c r="D105" s="29"/>
      <c r="E105" s="29"/>
      <c r="F105" s="29"/>
      <c r="G105" s="26"/>
    </row>
    <row r="106" customFormat="false" ht="15.75" hidden="false" customHeight="false" outlineLevel="0" collapsed="false">
      <c r="A106" s="22" t="s">
        <v>97</v>
      </c>
      <c r="B106" s="23" t="n">
        <f aca="false">SUM(B107:B116)</f>
        <v>1205</v>
      </c>
      <c r="C106" s="23" t="n">
        <f aca="false">SUM(C107:C116)</f>
        <v>505</v>
      </c>
      <c r="D106" s="23" t="n">
        <f aca="false">SUM(D107:D116)</f>
        <v>263</v>
      </c>
      <c r="E106" s="23" t="n">
        <f aca="false">SUM(E107:E116)</f>
        <v>30</v>
      </c>
      <c r="F106" s="23" t="n">
        <f aca="false">SUM(F107:F116)</f>
        <v>197</v>
      </c>
      <c r="G106" s="24" t="n">
        <f aca="false">SUM(G107:G116)</f>
        <v>210</v>
      </c>
    </row>
    <row r="107" customFormat="false" ht="15.75" hidden="false" customHeight="false" outlineLevel="0" collapsed="false">
      <c r="A107" s="28" t="s">
        <v>98</v>
      </c>
      <c r="B107" s="26" t="n">
        <v>672</v>
      </c>
      <c r="C107" s="26" t="n">
        <v>394</v>
      </c>
      <c r="D107" s="26" t="n">
        <v>57</v>
      </c>
      <c r="E107" s="26" t="n">
        <v>10</v>
      </c>
      <c r="F107" s="26" t="n">
        <v>26</v>
      </c>
      <c r="G107" s="26" t="n">
        <v>185</v>
      </c>
    </row>
    <row r="108" customFormat="false" ht="15.75" hidden="false" customHeight="false" outlineLevel="0" collapsed="false">
      <c r="A108" s="27" t="s">
        <v>99</v>
      </c>
      <c r="B108" s="26" t="n">
        <v>99</v>
      </c>
      <c r="C108" s="26" t="n">
        <v>69</v>
      </c>
      <c r="D108" s="26" t="n">
        <v>8</v>
      </c>
      <c r="E108" s="26" t="n">
        <v>4</v>
      </c>
      <c r="F108" s="26" t="n">
        <v>0</v>
      </c>
      <c r="G108" s="26" t="n">
        <v>18</v>
      </c>
    </row>
    <row r="109" customFormat="false" ht="15.75" hidden="false" customHeight="false" outlineLevel="0" collapsed="false">
      <c r="A109" s="28" t="s">
        <v>100</v>
      </c>
      <c r="B109" s="26" t="n">
        <v>355</v>
      </c>
      <c r="C109" s="26" t="n">
        <v>24</v>
      </c>
      <c r="D109" s="26" t="n">
        <v>161</v>
      </c>
      <c r="E109" s="26" t="n">
        <v>16</v>
      </c>
      <c r="F109" s="26" t="n">
        <v>154</v>
      </c>
      <c r="G109" s="26" t="n">
        <v>0</v>
      </c>
    </row>
    <row r="110" customFormat="false" ht="15.75" hidden="false" customHeight="false" outlineLevel="0" collapsed="false">
      <c r="A110" s="27" t="s">
        <v>101</v>
      </c>
      <c r="B110" s="26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</row>
    <row r="111" customFormat="false" ht="15.75" hidden="false" customHeight="false" outlineLevel="0" collapsed="false">
      <c r="A111" s="27" t="s">
        <v>102</v>
      </c>
      <c r="B111" s="26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</row>
    <row r="112" customFormat="false" ht="15.75" hidden="false" customHeight="false" outlineLevel="0" collapsed="false">
      <c r="A112" s="27" t="s">
        <v>103</v>
      </c>
      <c r="B112" s="26" t="n">
        <v>33</v>
      </c>
      <c r="C112" s="26" t="n">
        <v>11</v>
      </c>
      <c r="D112" s="26" t="n">
        <v>18</v>
      </c>
      <c r="E112" s="26" t="n">
        <v>0</v>
      </c>
      <c r="F112" s="26" t="n">
        <v>0</v>
      </c>
      <c r="G112" s="26" t="n">
        <v>4</v>
      </c>
    </row>
    <row r="113" customFormat="false" ht="15.75" hidden="false" customHeight="false" outlineLevel="0" collapsed="false">
      <c r="A113" s="27" t="s">
        <v>104</v>
      </c>
      <c r="B113" s="26" t="n">
        <v>3</v>
      </c>
      <c r="C113" s="26" t="n">
        <v>3</v>
      </c>
      <c r="D113" s="26" t="n">
        <v>0</v>
      </c>
      <c r="E113" s="26" t="n">
        <v>0</v>
      </c>
      <c r="F113" s="26" t="n">
        <v>0</v>
      </c>
      <c r="G113" s="26" t="n">
        <v>0</v>
      </c>
    </row>
    <row r="114" customFormat="false" ht="15.75" hidden="false" customHeight="false" outlineLevel="0" collapsed="false">
      <c r="A114" s="27" t="s">
        <v>105</v>
      </c>
      <c r="B114" s="26" t="n">
        <v>22</v>
      </c>
      <c r="C114" s="26" t="n">
        <v>0</v>
      </c>
      <c r="D114" s="26" t="n">
        <v>6</v>
      </c>
      <c r="E114" s="26" t="n">
        <v>0</v>
      </c>
      <c r="F114" s="26" t="n">
        <v>16</v>
      </c>
      <c r="G114" s="26" t="n">
        <v>0</v>
      </c>
    </row>
    <row r="115" customFormat="false" ht="15.75" hidden="false" customHeight="false" outlineLevel="0" collapsed="false">
      <c r="A115" s="27" t="s">
        <v>106</v>
      </c>
      <c r="B115" s="26" t="n">
        <v>14</v>
      </c>
      <c r="C115" s="26" t="n">
        <v>4</v>
      </c>
      <c r="D115" s="26" t="n">
        <v>6</v>
      </c>
      <c r="E115" s="26" t="n">
        <v>0</v>
      </c>
      <c r="F115" s="26" t="n">
        <v>1</v>
      </c>
      <c r="G115" s="26" t="n">
        <v>3</v>
      </c>
    </row>
    <row r="116" customFormat="false" ht="15.75" hidden="false" customHeight="false" outlineLevel="0" collapsed="false">
      <c r="A116" s="27" t="s">
        <v>107</v>
      </c>
      <c r="B116" s="26" t="n">
        <v>7</v>
      </c>
      <c r="C116" s="26" t="n">
        <v>0</v>
      </c>
      <c r="D116" s="26" t="n">
        <v>7</v>
      </c>
      <c r="E116" s="26" t="n">
        <v>0</v>
      </c>
      <c r="F116" s="26" t="n">
        <v>0</v>
      </c>
      <c r="G116" s="26" t="n">
        <v>0</v>
      </c>
    </row>
    <row r="117" customFormat="false" ht="15.75" hidden="false" customHeight="false" outlineLevel="0" collapsed="false">
      <c r="A117" s="28"/>
      <c r="B117" s="29"/>
      <c r="C117" s="29"/>
      <c r="D117" s="29"/>
      <c r="E117" s="29"/>
      <c r="F117" s="29"/>
      <c r="G117" s="26"/>
    </row>
    <row r="118" s="2" customFormat="true" ht="15.75" hidden="false" customHeight="false" outlineLevel="0" collapsed="false">
      <c r="A118" s="22" t="s">
        <v>108</v>
      </c>
      <c r="B118" s="23" t="n">
        <f aca="false">SUM(B119:B122)</f>
        <v>478</v>
      </c>
      <c r="C118" s="23" t="n">
        <f aca="false">SUM(C119:C122)</f>
        <v>294</v>
      </c>
      <c r="D118" s="23" t="n">
        <f aca="false">SUM(D119:D122)</f>
        <v>64</v>
      </c>
      <c r="E118" s="23" t="n">
        <f aca="false">SUM(E119:E122)</f>
        <v>1</v>
      </c>
      <c r="F118" s="23" t="n">
        <f aca="false">SUM(F119:F122)</f>
        <v>1</v>
      </c>
      <c r="G118" s="24" t="n">
        <f aca="false">SUM(G119:G122)</f>
        <v>118</v>
      </c>
      <c r="H118" s="139"/>
    </row>
    <row r="119" customFormat="false" ht="15.75" hidden="false" customHeight="false" outlineLevel="0" collapsed="false">
      <c r="A119" s="27" t="s">
        <v>109</v>
      </c>
      <c r="B119" s="26" t="n">
        <v>237</v>
      </c>
      <c r="C119" s="26" t="n">
        <v>171</v>
      </c>
      <c r="D119" s="26" t="n">
        <v>8</v>
      </c>
      <c r="E119" s="26" t="n">
        <v>1</v>
      </c>
      <c r="F119" s="26" t="n">
        <v>1</v>
      </c>
      <c r="G119" s="26" t="n">
        <v>56</v>
      </c>
    </row>
    <row r="120" customFormat="false" ht="15.75" hidden="false" customHeight="false" outlineLevel="0" collapsed="false">
      <c r="A120" s="27" t="s">
        <v>110</v>
      </c>
      <c r="B120" s="26" t="n">
        <v>58</v>
      </c>
      <c r="C120" s="26" t="n">
        <v>37</v>
      </c>
      <c r="D120" s="26" t="n">
        <v>8</v>
      </c>
      <c r="E120" s="26" t="n">
        <v>0</v>
      </c>
      <c r="F120" s="26" t="n">
        <v>0</v>
      </c>
      <c r="G120" s="26" t="n">
        <v>13</v>
      </c>
    </row>
    <row r="121" customFormat="false" ht="15.75" hidden="false" customHeight="false" outlineLevel="0" collapsed="false">
      <c r="A121" s="27" t="s">
        <v>111</v>
      </c>
      <c r="B121" s="26" t="n">
        <v>152</v>
      </c>
      <c r="C121" s="26" t="n">
        <v>66</v>
      </c>
      <c r="D121" s="26" t="n">
        <v>47</v>
      </c>
      <c r="E121" s="26" t="n">
        <v>0</v>
      </c>
      <c r="F121" s="26" t="n">
        <v>0</v>
      </c>
      <c r="G121" s="26" t="n">
        <v>39</v>
      </c>
    </row>
    <row r="122" customFormat="false" ht="15.75" hidden="false" customHeight="false" outlineLevel="0" collapsed="false">
      <c r="A122" s="27" t="s">
        <v>112</v>
      </c>
      <c r="B122" s="26" t="n">
        <v>31</v>
      </c>
      <c r="C122" s="26" t="n">
        <v>20</v>
      </c>
      <c r="D122" s="26" t="n">
        <v>1</v>
      </c>
      <c r="E122" s="26" t="n">
        <v>0</v>
      </c>
      <c r="F122" s="26" t="n">
        <v>0</v>
      </c>
      <c r="G122" s="26" t="n">
        <v>10</v>
      </c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26"/>
    </row>
    <row r="124" s="2" customFormat="true" ht="15.75" hidden="false" customHeight="false" outlineLevel="0" collapsed="false">
      <c r="A124" s="35" t="s">
        <v>113</v>
      </c>
      <c r="B124" s="23" t="n">
        <f aca="false">SUM(B125:B132)</f>
        <v>589</v>
      </c>
      <c r="C124" s="23" t="n">
        <f aca="false">SUM(C125:C132)</f>
        <v>439</v>
      </c>
      <c r="D124" s="23" t="n">
        <f aca="false">SUM(D125:D132)</f>
        <v>67</v>
      </c>
      <c r="E124" s="23" t="n">
        <f aca="false">SUM(E125:E132)</f>
        <v>10</v>
      </c>
      <c r="F124" s="23" t="n">
        <f aca="false">SUM(F125:F132)</f>
        <v>1</v>
      </c>
      <c r="G124" s="24" t="n">
        <f aca="false">SUM(G125:G132)</f>
        <v>72</v>
      </c>
      <c r="H124" s="139"/>
    </row>
    <row r="125" customFormat="false" ht="15.75" hidden="false" customHeight="false" outlineLevel="0" collapsed="false">
      <c r="A125" s="27" t="s">
        <v>114</v>
      </c>
      <c r="B125" s="26" t="n">
        <v>261</v>
      </c>
      <c r="C125" s="26" t="n">
        <v>239</v>
      </c>
      <c r="D125" s="26" t="n">
        <v>7</v>
      </c>
      <c r="E125" s="26" t="n">
        <v>9</v>
      </c>
      <c r="F125" s="26" t="n">
        <v>0</v>
      </c>
      <c r="G125" s="26" t="n">
        <v>6</v>
      </c>
    </row>
    <row r="126" customFormat="false" ht="15.75" hidden="false" customHeight="false" outlineLevel="0" collapsed="false">
      <c r="A126" s="27" t="s">
        <v>115</v>
      </c>
      <c r="B126" s="26" t="n">
        <v>75</v>
      </c>
      <c r="C126" s="26" t="n">
        <v>58</v>
      </c>
      <c r="D126" s="26" t="n">
        <v>0</v>
      </c>
      <c r="E126" s="26" t="n">
        <v>1</v>
      </c>
      <c r="F126" s="26" t="n">
        <v>0</v>
      </c>
      <c r="G126" s="26" t="n">
        <v>16</v>
      </c>
    </row>
    <row r="127" customFormat="false" ht="15.75" hidden="false" customHeight="false" outlineLevel="0" collapsed="false">
      <c r="A127" s="27" t="s">
        <v>116</v>
      </c>
      <c r="B127" s="26" t="n">
        <v>57</v>
      </c>
      <c r="C127" s="26" t="n">
        <v>41</v>
      </c>
      <c r="D127" s="26" t="n">
        <v>16</v>
      </c>
      <c r="E127" s="26" t="n">
        <v>0</v>
      </c>
      <c r="F127" s="26" t="n">
        <v>0</v>
      </c>
      <c r="G127" s="26" t="n">
        <v>0</v>
      </c>
    </row>
    <row r="128" customFormat="false" ht="15.75" hidden="false" customHeight="false" outlineLevel="0" collapsed="false">
      <c r="A128" s="27" t="s">
        <v>181</v>
      </c>
      <c r="B128" s="26" t="n">
        <v>35</v>
      </c>
      <c r="C128" s="26" t="n">
        <v>21</v>
      </c>
      <c r="D128" s="26" t="n">
        <v>0</v>
      </c>
      <c r="E128" s="26" t="n">
        <v>0</v>
      </c>
      <c r="F128" s="26" t="n">
        <v>1</v>
      </c>
      <c r="G128" s="26" t="n">
        <v>13</v>
      </c>
    </row>
    <row r="129" customFormat="false" ht="15.75" hidden="false" customHeight="false" outlineLevel="0" collapsed="false">
      <c r="A129" s="27" t="s">
        <v>118</v>
      </c>
      <c r="B129" s="26" t="n">
        <v>44</v>
      </c>
      <c r="C129" s="26" t="n">
        <v>30</v>
      </c>
      <c r="D129" s="26" t="n">
        <v>12</v>
      </c>
      <c r="E129" s="26" t="n">
        <v>0</v>
      </c>
      <c r="F129" s="26" t="n">
        <v>0</v>
      </c>
      <c r="G129" s="26" t="n">
        <v>2</v>
      </c>
    </row>
    <row r="130" customFormat="false" ht="15.75" hidden="false" customHeight="false" outlineLevel="0" collapsed="false">
      <c r="A130" s="27" t="s">
        <v>119</v>
      </c>
      <c r="B130" s="26" t="n">
        <v>74</v>
      </c>
      <c r="C130" s="26" t="n">
        <v>31</v>
      </c>
      <c r="D130" s="26" t="n">
        <v>23</v>
      </c>
      <c r="E130" s="26" t="n">
        <v>0</v>
      </c>
      <c r="F130" s="26" t="n">
        <v>0</v>
      </c>
      <c r="G130" s="26" t="n">
        <v>20</v>
      </c>
    </row>
    <row r="131" customFormat="false" ht="15.75" hidden="false" customHeight="false" outlineLevel="0" collapsed="false">
      <c r="A131" s="27" t="s">
        <v>120</v>
      </c>
      <c r="B131" s="26" t="n">
        <v>42</v>
      </c>
      <c r="C131" s="26" t="n">
        <v>19</v>
      </c>
      <c r="D131" s="26" t="n">
        <v>9</v>
      </c>
      <c r="E131" s="26" t="n">
        <v>0</v>
      </c>
      <c r="F131" s="26" t="n">
        <v>0</v>
      </c>
      <c r="G131" s="26" t="n">
        <v>14</v>
      </c>
    </row>
    <row r="132" customFormat="false" ht="15.75" hidden="false" customHeight="false" outlineLevel="0" collapsed="false">
      <c r="A132" s="27" t="s">
        <v>121</v>
      </c>
      <c r="B132" s="26" t="n">
        <v>1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1</v>
      </c>
    </row>
    <row r="133" customFormat="false" ht="15.75" hidden="false" customHeight="false" outlineLevel="0" collapsed="false">
      <c r="A133" s="28"/>
      <c r="B133" s="29"/>
      <c r="C133" s="29"/>
      <c r="D133" s="29"/>
      <c r="E133" s="29"/>
      <c r="F133" s="29"/>
      <c r="G133" s="26"/>
    </row>
    <row r="134" s="2" customFormat="true" ht="15.75" hidden="false" customHeight="false" outlineLevel="0" collapsed="false">
      <c r="A134" s="22" t="s">
        <v>122</v>
      </c>
      <c r="B134" s="23" t="n">
        <f aca="false">SUM(B135:B138)</f>
        <v>727</v>
      </c>
      <c r="C134" s="23" t="n">
        <f aca="false">SUM(C135:C138)</f>
        <v>467</v>
      </c>
      <c r="D134" s="23" t="n">
        <f aca="false">SUM(D135:D138)</f>
        <v>56</v>
      </c>
      <c r="E134" s="23" t="n">
        <f aca="false">SUM(E135:E138)</f>
        <v>7</v>
      </c>
      <c r="F134" s="23" t="n">
        <f aca="false">SUM(F135:F138)</f>
        <v>5</v>
      </c>
      <c r="G134" s="24" t="n">
        <f aca="false">SUM(G135:G138)</f>
        <v>192</v>
      </c>
      <c r="H134" s="139"/>
    </row>
    <row r="135" customFormat="false" ht="15.75" hidden="false" customHeight="false" outlineLevel="0" collapsed="false">
      <c r="A135" s="28" t="s">
        <v>123</v>
      </c>
      <c r="B135" s="26" t="n">
        <v>488</v>
      </c>
      <c r="C135" s="26" t="n">
        <v>341</v>
      </c>
      <c r="D135" s="26" t="n">
        <v>35</v>
      </c>
      <c r="E135" s="26" t="n">
        <v>7</v>
      </c>
      <c r="F135" s="26" t="n">
        <v>5</v>
      </c>
      <c r="G135" s="26" t="n">
        <v>100</v>
      </c>
    </row>
    <row r="136" customFormat="false" ht="15.75" hidden="false" customHeight="false" outlineLevel="0" collapsed="false">
      <c r="A136" s="27" t="s">
        <v>124</v>
      </c>
      <c r="B136" s="26" t="n">
        <v>203</v>
      </c>
      <c r="C136" s="26" t="n">
        <v>101</v>
      </c>
      <c r="D136" s="26" t="n">
        <v>15</v>
      </c>
      <c r="E136" s="26" t="n">
        <v>0</v>
      </c>
      <c r="F136" s="26" t="n">
        <v>0</v>
      </c>
      <c r="G136" s="26" t="n">
        <v>87</v>
      </c>
    </row>
    <row r="137" customFormat="false" ht="15.75" hidden="false" customHeight="false" outlineLevel="0" collapsed="false">
      <c r="A137" s="27" t="s">
        <v>125</v>
      </c>
      <c r="B137" s="26" t="n">
        <v>21</v>
      </c>
      <c r="C137" s="26" t="n">
        <v>10</v>
      </c>
      <c r="D137" s="26" t="n">
        <v>6</v>
      </c>
      <c r="E137" s="26" t="n">
        <v>0</v>
      </c>
      <c r="F137" s="26" t="n">
        <v>0</v>
      </c>
      <c r="G137" s="26" t="n">
        <v>5</v>
      </c>
    </row>
    <row r="138" customFormat="false" ht="15.75" hidden="false" customHeight="false" outlineLevel="0" collapsed="false">
      <c r="A138" s="27" t="s">
        <v>126</v>
      </c>
      <c r="B138" s="26" t="n">
        <v>15</v>
      </c>
      <c r="C138" s="26" t="n">
        <v>15</v>
      </c>
      <c r="D138" s="26" t="n">
        <v>0</v>
      </c>
      <c r="E138" s="26" t="n">
        <v>0</v>
      </c>
      <c r="F138" s="26" t="n">
        <v>0</v>
      </c>
      <c r="G138" s="26" t="n">
        <v>0</v>
      </c>
    </row>
    <row r="139" customFormat="false" ht="15.75" hidden="false" customHeight="false" outlineLevel="0" collapsed="false">
      <c r="A139" s="28"/>
      <c r="B139" s="29"/>
      <c r="C139" s="29"/>
      <c r="D139" s="29"/>
      <c r="E139" s="29"/>
      <c r="F139" s="29"/>
      <c r="G139" s="26"/>
    </row>
    <row r="140" s="2" customFormat="true" ht="15.75" hidden="false" customHeight="false" outlineLevel="0" collapsed="false">
      <c r="A140" s="22" t="s">
        <v>127</v>
      </c>
      <c r="B140" s="23" t="n">
        <f aca="false">SUM(B141:B144)</f>
        <v>1944</v>
      </c>
      <c r="C140" s="23" t="n">
        <f aca="false">SUM(C141:C144)</f>
        <v>1339</v>
      </c>
      <c r="D140" s="23" t="n">
        <f aca="false">SUM(D141:D144)</f>
        <v>118</v>
      </c>
      <c r="E140" s="23" t="n">
        <f aca="false">SUM(E141:E144)</f>
        <v>13</v>
      </c>
      <c r="F140" s="23" t="n">
        <f aca="false">SUM(F141:F144)</f>
        <v>29</v>
      </c>
      <c r="G140" s="24" t="n">
        <f aca="false">SUM(G141:G144)</f>
        <v>445</v>
      </c>
      <c r="H140" s="139"/>
    </row>
    <row r="141" customFormat="false" ht="15.75" hidden="false" customHeight="false" outlineLevel="0" collapsed="false">
      <c r="A141" s="28" t="s">
        <v>128</v>
      </c>
      <c r="B141" s="26" t="n">
        <v>1613</v>
      </c>
      <c r="C141" s="26" t="n">
        <v>1190</v>
      </c>
      <c r="D141" s="26" t="n">
        <v>28</v>
      </c>
      <c r="E141" s="26" t="n">
        <v>10</v>
      </c>
      <c r="F141" s="26" t="n">
        <v>24</v>
      </c>
      <c r="G141" s="26" t="n">
        <v>361</v>
      </c>
    </row>
    <row r="142" customFormat="false" ht="15.75" hidden="false" customHeight="false" outlineLevel="0" collapsed="false">
      <c r="A142" s="27" t="s">
        <v>129</v>
      </c>
      <c r="B142" s="26" t="n">
        <v>203</v>
      </c>
      <c r="C142" s="26" t="n">
        <v>87</v>
      </c>
      <c r="D142" s="26" t="n">
        <v>31</v>
      </c>
      <c r="E142" s="26" t="n">
        <v>1</v>
      </c>
      <c r="F142" s="26" t="n">
        <v>0</v>
      </c>
      <c r="G142" s="26" t="n">
        <v>84</v>
      </c>
    </row>
    <row r="143" customFormat="false" ht="15.75" hidden="false" customHeight="false" outlineLevel="0" collapsed="false">
      <c r="A143" s="27" t="s">
        <v>130</v>
      </c>
      <c r="B143" s="26" t="n">
        <v>24</v>
      </c>
      <c r="C143" s="26" t="n">
        <v>5</v>
      </c>
      <c r="D143" s="26" t="n">
        <v>14</v>
      </c>
      <c r="E143" s="26" t="n">
        <v>0</v>
      </c>
      <c r="F143" s="26" t="n">
        <v>5</v>
      </c>
      <c r="G143" s="26" t="n">
        <v>0</v>
      </c>
    </row>
    <row r="144" customFormat="false" ht="15.75" hidden="false" customHeight="false" outlineLevel="0" collapsed="false">
      <c r="A144" s="27" t="s">
        <v>131</v>
      </c>
      <c r="B144" s="26" t="n">
        <v>104</v>
      </c>
      <c r="C144" s="26" t="n">
        <v>57</v>
      </c>
      <c r="D144" s="26" t="n">
        <v>45</v>
      </c>
      <c r="E144" s="26" t="n">
        <v>2</v>
      </c>
      <c r="F144" s="26" t="n">
        <v>0</v>
      </c>
      <c r="G144" s="26" t="n">
        <v>0</v>
      </c>
    </row>
    <row r="145" customFormat="false" ht="15.75" hidden="false" customHeight="false" outlineLevel="0" collapsed="false">
      <c r="A145" s="36"/>
      <c r="B145" s="52"/>
      <c r="C145" s="52"/>
      <c r="D145" s="52"/>
      <c r="E145" s="52"/>
      <c r="F145" s="52"/>
      <c r="G145" s="53"/>
    </row>
    <row r="146" customFormat="false" ht="15.75" hidden="false" customHeight="false" outlineLevel="0" collapsed="false">
      <c r="A146" s="42" t="s">
        <v>134</v>
      </c>
    </row>
  </sheetData>
  <mergeCells count="12">
    <mergeCell ref="A3:G3"/>
    <mergeCell ref="A4:G4"/>
    <mergeCell ref="A5:G5"/>
    <mergeCell ref="A6:G6"/>
    <mergeCell ref="A8:A10"/>
    <mergeCell ref="B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true"/>
  <pageMargins left="0.511805555555556" right="0.472222222222222" top="0.433333333333333" bottom="0.708333333333333" header="0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3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21" width="65.99"/>
    <col collapsed="false" customWidth="true" hidden="false" outlineLevel="0" max="2" min="2" style="121" width="12.7"/>
    <col collapsed="false" customWidth="true" hidden="false" outlineLevel="0" max="4" min="3" style="121" width="16.28"/>
    <col collapsed="false" customWidth="true" hidden="false" outlineLevel="0" max="5" min="5" style="121" width="14.28"/>
    <col collapsed="false" customWidth="true" hidden="false" outlineLevel="0" max="6" min="6" style="121" width="16.42"/>
    <col collapsed="false" customWidth="true" hidden="false" outlineLevel="0" max="7" min="7" style="143" width="16.42"/>
    <col collapsed="false" customWidth="false" hidden="true" outlineLevel="0" max="10" min="8" style="121" width="11.56"/>
    <col collapsed="false" customWidth="true" hidden="true" outlineLevel="0" max="11" min="11" style="121" width="21.99"/>
    <col collapsed="false" customWidth="true" hidden="true" outlineLevel="0" max="12" min="12" style="121" width="12.28"/>
    <col collapsed="false" customWidth="true" hidden="true" outlineLevel="0" max="13" min="13" style="121" width="15.56"/>
    <col collapsed="false" customWidth="true" hidden="true" outlineLevel="0" max="14" min="14" style="121" width="14.14"/>
    <col collapsed="false" customWidth="true" hidden="true" outlineLevel="0" max="16" min="15" style="121" width="0.99"/>
    <col collapsed="false" customWidth="true" hidden="true" outlineLevel="0" max="17" min="17" style="121" width="0.85"/>
    <col collapsed="false" customWidth="true" hidden="true" outlineLevel="0" max="18" min="18" style="121" width="12.28"/>
    <col collapsed="false" customWidth="true" hidden="true" outlineLevel="0" max="19" min="19" style="121" width="10.56"/>
    <col collapsed="false" customWidth="true" hidden="true" outlineLevel="0" max="20" min="20" style="121" width="10.85"/>
    <col collapsed="false" customWidth="false" hidden="true" outlineLevel="0" max="257" min="21" style="12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4" t="s">
        <v>235</v>
      </c>
      <c r="B1" s="145"/>
      <c r="C1" s="146"/>
      <c r="D1" s="146"/>
      <c r="E1" s="146"/>
      <c r="F1" s="146"/>
      <c r="G1" s="147"/>
    </row>
    <row r="2" customFormat="false" ht="15.75" hidden="false" customHeight="false" outlineLevel="0" collapsed="false">
      <c r="A2" s="144"/>
      <c r="B2" s="145"/>
      <c r="C2" s="146"/>
      <c r="D2" s="146"/>
      <c r="E2" s="146"/>
      <c r="F2" s="146"/>
      <c r="G2" s="147"/>
    </row>
    <row r="3" customFormat="false" ht="15.75" hidden="false" customHeight="true" outlineLevel="0" collapsed="false">
      <c r="A3" s="148" t="s">
        <v>236</v>
      </c>
      <c r="B3" s="148"/>
      <c r="C3" s="148"/>
      <c r="D3" s="148"/>
      <c r="E3" s="148"/>
      <c r="F3" s="148"/>
      <c r="G3" s="148"/>
    </row>
    <row r="4" customFormat="false" ht="15.75" hidden="false" customHeight="true" outlineLevel="0" collapsed="false">
      <c r="A4" s="149" t="s">
        <v>237</v>
      </c>
      <c r="B4" s="149"/>
      <c r="C4" s="149"/>
      <c r="D4" s="149"/>
      <c r="E4" s="149"/>
      <c r="F4" s="149"/>
      <c r="G4" s="149"/>
    </row>
    <row r="5" customFormat="false" ht="15.75" hidden="false" customHeight="true" outlineLevel="0" collapsed="false">
      <c r="A5" s="148" t="s">
        <v>238</v>
      </c>
      <c r="B5" s="148"/>
      <c r="C5" s="148"/>
      <c r="D5" s="148"/>
      <c r="E5" s="148"/>
      <c r="F5" s="148"/>
      <c r="G5" s="148"/>
    </row>
    <row r="6" customFormat="false" ht="15.75" hidden="false" customHeight="true" outlineLevel="0" collapsed="false">
      <c r="A6" s="148" t="s">
        <v>239</v>
      </c>
      <c r="B6" s="148"/>
      <c r="C6" s="148"/>
      <c r="D6" s="148"/>
      <c r="E6" s="148"/>
      <c r="F6" s="148"/>
      <c r="G6" s="148"/>
    </row>
    <row r="7" customFormat="false" ht="15.75" hidden="false" customHeight="false" outlineLevel="0" collapsed="false">
      <c r="A7" s="150"/>
      <c r="B7" s="150"/>
      <c r="C7" s="150"/>
      <c r="D7" s="150"/>
      <c r="E7" s="150"/>
      <c r="F7" s="150"/>
      <c r="G7" s="150"/>
    </row>
    <row r="8" customFormat="false" ht="15.75" hidden="false" customHeight="true" outlineLevel="0" collapsed="false">
      <c r="A8" s="151" t="s">
        <v>240</v>
      </c>
      <c r="B8" s="152" t="s">
        <v>241</v>
      </c>
      <c r="C8" s="152"/>
      <c r="D8" s="152"/>
      <c r="E8" s="153" t="s">
        <v>242</v>
      </c>
      <c r="F8" s="153"/>
      <c r="G8" s="153"/>
    </row>
    <row r="9" customFormat="false" ht="31.5" hidden="false" customHeight="true" outlineLevel="0" collapsed="false">
      <c r="A9" s="151"/>
      <c r="B9" s="154" t="s">
        <v>243</v>
      </c>
      <c r="C9" s="152" t="s">
        <v>244</v>
      </c>
      <c r="D9" s="152"/>
      <c r="E9" s="151" t="s">
        <v>243</v>
      </c>
      <c r="F9" s="155" t="s">
        <v>245</v>
      </c>
      <c r="G9" s="155"/>
    </row>
    <row r="10" customFormat="false" ht="15.75" hidden="false" customHeight="false" outlineLevel="0" collapsed="false">
      <c r="A10" s="156"/>
      <c r="B10" s="157"/>
      <c r="C10" s="158"/>
      <c r="D10" s="159"/>
      <c r="E10" s="158"/>
      <c r="F10" s="158"/>
      <c r="G10" s="158"/>
    </row>
    <row r="11" s="122" customFormat="true" ht="15.75" hidden="false" customHeight="false" outlineLevel="0" collapsed="false">
      <c r="A11" s="148" t="s">
        <v>14</v>
      </c>
      <c r="B11" s="160" t="n">
        <f aca="false">SUM(B13:B39)</f>
        <v>5621</v>
      </c>
      <c r="C11" s="161" t="s">
        <v>246</v>
      </c>
      <c r="D11" s="162" t="s">
        <v>247</v>
      </c>
      <c r="E11" s="163" t="n">
        <f aca="false">SUM(E13:E39)</f>
        <v>2019</v>
      </c>
      <c r="F11" s="161" t="s">
        <v>248</v>
      </c>
      <c r="G11" s="162" t="s">
        <v>249</v>
      </c>
    </row>
    <row r="12" s="122" customFormat="true" ht="15.75" hidden="false" customHeight="false" outlineLevel="0" collapsed="false">
      <c r="A12" s="148"/>
      <c r="B12" s="160"/>
      <c r="C12" s="161"/>
      <c r="D12" s="162"/>
      <c r="E12" s="164"/>
      <c r="F12" s="161"/>
      <c r="G12" s="162"/>
    </row>
    <row r="13" customFormat="false" ht="15.75" hidden="false" customHeight="false" outlineLevel="0" collapsed="false">
      <c r="A13" s="165" t="s">
        <v>250</v>
      </c>
      <c r="B13" s="166"/>
      <c r="C13" s="147"/>
      <c r="D13" s="167"/>
      <c r="E13" s="168" t="n">
        <v>471</v>
      </c>
      <c r="F13" s="169" t="s">
        <v>251</v>
      </c>
      <c r="G13" s="147" t="s">
        <v>252</v>
      </c>
    </row>
    <row r="14" customFormat="false" ht="15.75" hidden="false" customHeight="false" outlineLevel="0" collapsed="false">
      <c r="A14" s="147" t="s">
        <v>253</v>
      </c>
      <c r="B14" s="166" t="n">
        <v>1044</v>
      </c>
      <c r="C14" s="169" t="s">
        <v>254</v>
      </c>
      <c r="D14" s="167" t="s">
        <v>247</v>
      </c>
      <c r="E14" s="168" t="s">
        <v>209</v>
      </c>
      <c r="F14" s="168" t="s">
        <v>209</v>
      </c>
      <c r="G14" s="147"/>
    </row>
    <row r="15" customFormat="false" ht="15.75" hidden="false" customHeight="false" outlineLevel="0" collapsed="false">
      <c r="A15" s="147" t="s">
        <v>255</v>
      </c>
      <c r="B15" s="166" t="n">
        <v>2245</v>
      </c>
      <c r="C15" s="169" t="s">
        <v>256</v>
      </c>
      <c r="D15" s="167" t="s">
        <v>249</v>
      </c>
      <c r="E15" s="168" t="s">
        <v>209</v>
      </c>
      <c r="F15" s="168" t="s">
        <v>209</v>
      </c>
      <c r="G15" s="147"/>
    </row>
    <row r="16" customFormat="false" ht="15.75" hidden="false" customHeight="false" outlineLevel="0" collapsed="false">
      <c r="A16" s="147" t="s">
        <v>257</v>
      </c>
      <c r="B16" s="166" t="n">
        <v>35</v>
      </c>
      <c r="C16" s="169" t="s">
        <v>258</v>
      </c>
      <c r="D16" s="167" t="s">
        <v>259</v>
      </c>
      <c r="E16" s="168" t="n">
        <v>5</v>
      </c>
      <c r="F16" s="169" t="s">
        <v>260</v>
      </c>
      <c r="G16" s="147" t="s">
        <v>259</v>
      </c>
    </row>
    <row r="17" customFormat="false" ht="15.75" hidden="false" customHeight="false" outlineLevel="0" collapsed="false">
      <c r="A17" s="147" t="s">
        <v>261</v>
      </c>
      <c r="B17" s="166" t="n">
        <v>110</v>
      </c>
      <c r="C17" s="169" t="s">
        <v>262</v>
      </c>
      <c r="D17" s="167" t="s">
        <v>247</v>
      </c>
      <c r="E17" s="168" t="s">
        <v>209</v>
      </c>
      <c r="F17" s="168" t="s">
        <v>209</v>
      </c>
      <c r="G17" s="147"/>
    </row>
    <row r="18" customFormat="false" ht="15.75" hidden="false" customHeight="false" outlineLevel="0" collapsed="false">
      <c r="A18" s="147" t="s">
        <v>263</v>
      </c>
      <c r="B18" s="166" t="n">
        <v>30</v>
      </c>
      <c r="C18" s="169" t="s">
        <v>258</v>
      </c>
      <c r="D18" s="167" t="s">
        <v>259</v>
      </c>
      <c r="E18" s="168" t="n">
        <v>13</v>
      </c>
      <c r="F18" s="169" t="s">
        <v>264</v>
      </c>
      <c r="G18" s="147" t="s">
        <v>252</v>
      </c>
    </row>
    <row r="19" customFormat="false" ht="15.75" hidden="false" customHeight="false" outlineLevel="0" collapsed="false">
      <c r="A19" s="147" t="s">
        <v>265</v>
      </c>
      <c r="B19" s="166" t="n">
        <v>80</v>
      </c>
      <c r="C19" s="169" t="s">
        <v>256</v>
      </c>
      <c r="D19" s="167" t="s">
        <v>252</v>
      </c>
      <c r="E19" s="168" t="n">
        <v>65</v>
      </c>
      <c r="F19" s="169" t="s">
        <v>264</v>
      </c>
      <c r="G19" s="147" t="s">
        <v>259</v>
      </c>
    </row>
    <row r="20" customFormat="false" ht="15.75" hidden="false" customHeight="false" outlineLevel="0" collapsed="false">
      <c r="A20" s="147" t="s">
        <v>266</v>
      </c>
      <c r="B20" s="166" t="n">
        <v>203</v>
      </c>
      <c r="C20" s="169" t="s">
        <v>267</v>
      </c>
      <c r="D20" s="167" t="s">
        <v>252</v>
      </c>
      <c r="E20" s="168" t="n">
        <v>75</v>
      </c>
      <c r="F20" s="169" t="s">
        <v>268</v>
      </c>
      <c r="G20" s="147" t="s">
        <v>259</v>
      </c>
    </row>
    <row r="21" customFormat="false" ht="15.75" hidden="false" customHeight="false" outlineLevel="0" collapsed="false">
      <c r="A21" s="170" t="s">
        <v>269</v>
      </c>
      <c r="B21" s="166" t="n">
        <v>37</v>
      </c>
      <c r="C21" s="169" t="s">
        <v>267</v>
      </c>
      <c r="D21" s="167" t="s">
        <v>259</v>
      </c>
      <c r="E21" s="168" t="n">
        <v>50</v>
      </c>
      <c r="F21" s="169" t="s">
        <v>251</v>
      </c>
      <c r="G21" s="147" t="s">
        <v>249</v>
      </c>
    </row>
    <row r="22" customFormat="false" ht="15.75" hidden="false" customHeight="false" outlineLevel="0" collapsed="false">
      <c r="A22" s="147" t="s">
        <v>270</v>
      </c>
      <c r="B22" s="166" t="n">
        <v>39</v>
      </c>
      <c r="C22" s="169" t="s">
        <v>271</v>
      </c>
      <c r="D22" s="167" t="s">
        <v>249</v>
      </c>
      <c r="E22" s="168" t="n">
        <v>32</v>
      </c>
      <c r="F22" s="169" t="s">
        <v>272</v>
      </c>
      <c r="G22" s="147" t="s">
        <v>259</v>
      </c>
    </row>
    <row r="23" customFormat="false" ht="15.75" hidden="false" customHeight="false" outlineLevel="0" collapsed="false">
      <c r="A23" s="170" t="s">
        <v>273</v>
      </c>
      <c r="B23" s="166" t="n">
        <v>109</v>
      </c>
      <c r="C23" s="169" t="s">
        <v>251</v>
      </c>
      <c r="D23" s="167" t="s">
        <v>252</v>
      </c>
      <c r="E23" s="168" t="n">
        <v>97</v>
      </c>
      <c r="F23" s="169" t="s">
        <v>258</v>
      </c>
      <c r="G23" s="147" t="s">
        <v>247</v>
      </c>
    </row>
    <row r="24" customFormat="false" ht="15.75" hidden="false" customHeight="false" outlineLevel="0" collapsed="false">
      <c r="A24" s="170" t="s">
        <v>274</v>
      </c>
      <c r="B24" s="166" t="n">
        <v>444</v>
      </c>
      <c r="C24" s="169" t="s">
        <v>258</v>
      </c>
      <c r="D24" s="167" t="s">
        <v>247</v>
      </c>
      <c r="E24" s="168" t="n">
        <v>97</v>
      </c>
      <c r="F24" s="169" t="s">
        <v>275</v>
      </c>
      <c r="G24" s="147" t="s">
        <v>259</v>
      </c>
    </row>
    <row r="25" customFormat="false" ht="15.75" hidden="false" customHeight="false" outlineLevel="0" collapsed="false">
      <c r="A25" s="147" t="s">
        <v>276</v>
      </c>
      <c r="B25" s="166" t="n">
        <v>13</v>
      </c>
      <c r="C25" s="169" t="s">
        <v>277</v>
      </c>
      <c r="D25" s="167" t="s">
        <v>247</v>
      </c>
      <c r="E25" s="168" t="n">
        <v>5</v>
      </c>
      <c r="F25" s="169" t="s">
        <v>278</v>
      </c>
      <c r="G25" s="147" t="s">
        <v>259</v>
      </c>
    </row>
    <row r="26" customFormat="false" ht="15.75" hidden="false" customHeight="false" outlineLevel="0" collapsed="false">
      <c r="A26" s="170" t="s">
        <v>279</v>
      </c>
      <c r="B26" s="166" t="n">
        <v>153</v>
      </c>
      <c r="C26" s="169" t="s">
        <v>272</v>
      </c>
      <c r="D26" s="167" t="s">
        <v>247</v>
      </c>
      <c r="E26" s="168" t="n">
        <v>211</v>
      </c>
      <c r="F26" s="169" t="s">
        <v>280</v>
      </c>
      <c r="G26" s="147" t="s">
        <v>259</v>
      </c>
    </row>
    <row r="27" customFormat="false" ht="15.75" hidden="false" customHeight="false" outlineLevel="0" collapsed="false">
      <c r="A27" s="147" t="s">
        <v>281</v>
      </c>
      <c r="B27" s="166" t="n">
        <v>38</v>
      </c>
      <c r="C27" s="169" t="s">
        <v>248</v>
      </c>
      <c r="D27" s="167" t="s">
        <v>259</v>
      </c>
      <c r="E27" s="168" t="n">
        <v>143</v>
      </c>
      <c r="F27" s="169" t="s">
        <v>248</v>
      </c>
      <c r="G27" s="147" t="s">
        <v>252</v>
      </c>
    </row>
    <row r="28" customFormat="false" ht="15.75" hidden="false" customHeight="false" outlineLevel="0" collapsed="false">
      <c r="A28" s="170" t="s">
        <v>282</v>
      </c>
      <c r="B28" s="166" t="n">
        <v>299</v>
      </c>
      <c r="C28" s="169" t="s">
        <v>256</v>
      </c>
      <c r="D28" s="167" t="s">
        <v>247</v>
      </c>
      <c r="E28" s="168" t="n">
        <v>93</v>
      </c>
      <c r="F28" s="169" t="s">
        <v>248</v>
      </c>
      <c r="G28" s="147" t="s">
        <v>252</v>
      </c>
    </row>
    <row r="29" customFormat="false" ht="15.75" hidden="false" customHeight="false" outlineLevel="0" collapsed="false">
      <c r="A29" s="147" t="s">
        <v>283</v>
      </c>
      <c r="B29" s="166" t="n">
        <v>34</v>
      </c>
      <c r="C29" s="169" t="s">
        <v>284</v>
      </c>
      <c r="D29" s="167" t="s">
        <v>259</v>
      </c>
      <c r="E29" s="168" t="n">
        <v>26</v>
      </c>
      <c r="F29" s="169" t="s">
        <v>248</v>
      </c>
      <c r="G29" s="147" t="s">
        <v>252</v>
      </c>
    </row>
    <row r="30" customFormat="false" ht="15.75" hidden="false" customHeight="false" outlineLevel="0" collapsed="false">
      <c r="A30" s="147" t="s">
        <v>110</v>
      </c>
      <c r="B30" s="166" t="n">
        <v>17</v>
      </c>
      <c r="C30" s="169" t="s">
        <v>285</v>
      </c>
      <c r="D30" s="167" t="s">
        <v>247</v>
      </c>
      <c r="E30" s="168" t="n">
        <v>10</v>
      </c>
      <c r="F30" s="169" t="s">
        <v>275</v>
      </c>
      <c r="G30" s="147" t="s">
        <v>259</v>
      </c>
    </row>
    <row r="31" customFormat="false" ht="15.75" hidden="false" customHeight="false" outlineLevel="0" collapsed="false">
      <c r="A31" s="147" t="s">
        <v>286</v>
      </c>
      <c r="B31" s="166" t="n">
        <v>75</v>
      </c>
      <c r="C31" s="169" t="s">
        <v>267</v>
      </c>
      <c r="D31" s="167" t="s">
        <v>252</v>
      </c>
      <c r="E31" s="168" t="n">
        <v>38</v>
      </c>
      <c r="F31" s="169" t="s">
        <v>284</v>
      </c>
      <c r="G31" s="147" t="s">
        <v>252</v>
      </c>
    </row>
    <row r="32" customFormat="false" ht="15.75" hidden="false" customHeight="false" outlineLevel="0" collapsed="false">
      <c r="A32" s="147" t="s">
        <v>287</v>
      </c>
      <c r="B32" s="166" t="n">
        <v>42</v>
      </c>
      <c r="C32" s="169" t="s">
        <v>280</v>
      </c>
      <c r="D32" s="167" t="s">
        <v>247</v>
      </c>
      <c r="E32" s="168" t="s">
        <v>209</v>
      </c>
      <c r="F32" s="169" t="s">
        <v>209</v>
      </c>
      <c r="G32" s="147"/>
    </row>
    <row r="33" customFormat="false" ht="15.75" hidden="false" customHeight="false" outlineLevel="0" collapsed="false">
      <c r="A33" s="147" t="s">
        <v>288</v>
      </c>
      <c r="B33" s="166" t="n">
        <v>12</v>
      </c>
      <c r="C33" s="169" t="s">
        <v>258</v>
      </c>
      <c r="D33" s="167" t="s">
        <v>249</v>
      </c>
      <c r="E33" s="168" t="n">
        <v>6</v>
      </c>
      <c r="F33" s="169" t="s">
        <v>275</v>
      </c>
      <c r="G33" s="147" t="s">
        <v>249</v>
      </c>
    </row>
    <row r="34" customFormat="false" ht="15.75" hidden="false" customHeight="false" outlineLevel="0" collapsed="false">
      <c r="A34" s="147" t="s">
        <v>289</v>
      </c>
      <c r="B34" s="166" t="n">
        <v>148</v>
      </c>
      <c r="C34" s="169" t="s">
        <v>260</v>
      </c>
      <c r="D34" s="167" t="s">
        <v>259</v>
      </c>
      <c r="E34" s="168" t="n">
        <v>34</v>
      </c>
      <c r="F34" s="169" t="s">
        <v>260</v>
      </c>
      <c r="G34" s="147" t="s">
        <v>252</v>
      </c>
    </row>
    <row r="35" customFormat="false" ht="15.75" hidden="false" customHeight="false" outlineLevel="0" collapsed="false">
      <c r="A35" s="147" t="s">
        <v>290</v>
      </c>
      <c r="B35" s="166" t="n">
        <v>65</v>
      </c>
      <c r="C35" s="169" t="s">
        <v>262</v>
      </c>
      <c r="D35" s="167" t="s">
        <v>259</v>
      </c>
      <c r="E35" s="168" t="n">
        <v>26</v>
      </c>
      <c r="F35" s="169" t="s">
        <v>285</v>
      </c>
      <c r="G35" s="147" t="s">
        <v>259</v>
      </c>
    </row>
    <row r="36" customFormat="false" ht="15.75" hidden="false" customHeight="false" outlineLevel="0" collapsed="false">
      <c r="A36" s="147" t="s">
        <v>291</v>
      </c>
      <c r="B36" s="166" t="n">
        <v>90</v>
      </c>
      <c r="C36" s="169" t="s">
        <v>292</v>
      </c>
      <c r="D36" s="167" t="s">
        <v>249</v>
      </c>
      <c r="E36" s="168" t="n">
        <v>72</v>
      </c>
      <c r="F36" s="169" t="s">
        <v>284</v>
      </c>
      <c r="G36" s="147" t="s">
        <v>252</v>
      </c>
    </row>
    <row r="37" customFormat="false" ht="15.75" hidden="false" customHeight="false" outlineLevel="0" collapsed="false">
      <c r="A37" s="147" t="s">
        <v>293</v>
      </c>
      <c r="B37" s="166" t="n">
        <v>84</v>
      </c>
      <c r="C37" s="169" t="s">
        <v>292</v>
      </c>
      <c r="D37" s="167" t="s">
        <v>247</v>
      </c>
      <c r="E37" s="168" t="n">
        <v>89</v>
      </c>
      <c r="F37" s="169" t="s">
        <v>294</v>
      </c>
      <c r="G37" s="147" t="s">
        <v>259</v>
      </c>
    </row>
    <row r="38" customFormat="false" ht="15.75" hidden="false" customHeight="false" outlineLevel="0" collapsed="false">
      <c r="A38" s="170" t="s">
        <v>295</v>
      </c>
      <c r="B38" s="166" t="n">
        <v>45</v>
      </c>
      <c r="C38" s="169" t="s">
        <v>268</v>
      </c>
      <c r="D38" s="167" t="s">
        <v>259</v>
      </c>
      <c r="E38" s="168" t="n">
        <v>43</v>
      </c>
      <c r="F38" s="169" t="s">
        <v>296</v>
      </c>
      <c r="G38" s="147" t="s">
        <v>252</v>
      </c>
    </row>
    <row r="39" customFormat="false" ht="15.75" hidden="false" customHeight="false" outlineLevel="0" collapsed="false">
      <c r="A39" s="171" t="s">
        <v>297</v>
      </c>
      <c r="B39" s="172" t="n">
        <v>130</v>
      </c>
      <c r="C39" s="169" t="s">
        <v>248</v>
      </c>
      <c r="D39" s="147" t="s">
        <v>249</v>
      </c>
      <c r="E39" s="164" t="n">
        <v>318</v>
      </c>
      <c r="F39" s="169" t="s">
        <v>264</v>
      </c>
      <c r="G39" s="147" t="s">
        <v>252</v>
      </c>
    </row>
    <row r="40" customFormat="false" ht="15.75" hidden="false" customHeight="false" outlineLevel="0" collapsed="false">
      <c r="B40" s="173"/>
      <c r="E40" s="174"/>
      <c r="G40" s="121"/>
    </row>
    <row r="41" customFormat="false" ht="15.75" hidden="false" customHeight="true" outlineLevel="0" collapsed="false">
      <c r="A41" s="175" t="s">
        <v>193</v>
      </c>
      <c r="B41" s="175"/>
      <c r="C41" s="175"/>
      <c r="D41" s="175"/>
      <c r="E41" s="175"/>
      <c r="F41" s="175"/>
      <c r="G41" s="175"/>
    </row>
  </sheetData>
  <mergeCells count="10">
    <mergeCell ref="A3:G3"/>
    <mergeCell ref="A4:G4"/>
    <mergeCell ref="A5:G5"/>
    <mergeCell ref="A6:G6"/>
    <mergeCell ref="A8:A9"/>
    <mergeCell ref="B8:D8"/>
    <mergeCell ref="E8:G8"/>
    <mergeCell ref="C9:D9"/>
    <mergeCell ref="F9:G9"/>
    <mergeCell ref="A41:G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2:39Z</dcterms:created>
  <dc:creator>mvargasb</dc:creator>
  <dc:description/>
  <dc:language>en-US</dc:language>
  <cp:lastModifiedBy>mvargasb</cp:lastModifiedBy>
  <cp:lastPrinted>2016-06-10T19:20:09Z</cp:lastPrinted>
  <dcterms:modified xsi:type="dcterms:W3CDTF">2018-10-05T21:15:20Z</dcterms:modified>
  <cp:revision>0</cp:revision>
  <dc:subject/>
  <dc:title/>
</cp:coreProperties>
</file>