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337" sheetId="1" state="visible" r:id="rId2"/>
    <sheet name="c-338" sheetId="2" state="visible" r:id="rId3"/>
    <sheet name="c-339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c-337'!$A$1:$K$120</definedName>
    <definedName function="false" hidden="false" localSheetId="1" name="_xlnm.Print_Area" vbProcedure="false">'c-338'!$A$1:$K$103</definedName>
    <definedName function="false" hidden="false" localSheetId="2" name="_xlnm.Print_Area" vbProcedure="false">'c-339'!$A:$Q</definedName>
    <definedName function="false" hidden="false" localSheetId="2" name="_xlnm.Print_Titles" vbProcedure="false">'c-339'!$8:$9</definedName>
    <definedName function="false" hidden="false" name="ddd" vbProcedure="false">#REF!</definedName>
    <definedName function="false" hidden="false" name="dfg" vbProcedure="false">[4]c30!$B$2:$BL$64</definedName>
    <definedName function="false" hidden="false" name="Excel_BuiltIn_Print_Area_1" vbProcedure="false">#REF!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#REF!</definedName>
    <definedName function="false" hidden="false" name="Excel_BuiltIn__FilterDatabase_3" vbProcedure="false">#REF!</definedName>
    <definedName function="false" hidden="false" name="Excel_BuiltIn__FilterDatabase_4" vbProcedure="false">[1]C4!$C$3:$BG$59</definedName>
    <definedName function="false" hidden="false" name="FOFO1" vbProcedure="false">#REF!</definedName>
    <definedName function="false" hidden="false" name="Nuevo" vbProcedure="false">#REF!</definedName>
    <definedName function="false" hidden="false" name="ss" vbProcedure="false">[1]C4!$C$3:$BG$59</definedName>
    <definedName function="false" hidden="false" name="_xlfn_COUNTIFS" vbProcedure="false"/>
    <definedName function="false" hidden="false" name="_xlfn_SUMIFS" vbProcedure="false"/>
    <definedName function="false" hidden="false" localSheetId="1" name="ddd" vbProcedure="false">#REF!</definedName>
    <definedName function="false" hidden="false" localSheetId="1" name="Excel_BuiltIn_Print_Area_1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_1" vbProcedure="false">'[2]jdos PJ c-1'!$A$1:$BE$57</definedName>
    <definedName function="false" hidden="false" localSheetId="1" name="Excel_BuiltIn__FilterDatabase_3" vbProcedure="false">[2]C3!$E$5:$BB$54</definedName>
    <definedName function="false" hidden="false" localSheetId="1" name="Excel_BuiltIn__FilterDatabase_4" vbProcedure="false">[3]C4!$C$3:$BG$59</definedName>
    <definedName function="false" hidden="false" localSheetId="1" name="FOFO1" vbProcedure="false">#REF!</definedName>
    <definedName function="false" hidden="false" localSheetId="2" name="Excel_BuiltIn__FilterDatabase_1" vbProcedure="false">'[2]jdos PJ c-1'!$A$1:$BE$57</definedName>
    <definedName function="false" hidden="false" localSheetId="2" name="Excel_BuiltIn__FilterDatabase_3" vbProcedure="false">[2]C3!$E$5:$BB$54</definedName>
    <definedName function="false" hidden="false" localSheetId="2" name="Excel_BuiltIn__FilterDatabase_4" vbProcedure="false">[3]C4!$C$3:$BG$59</definedName>
    <definedName function="false" hidden="false" localSheetId="2" name="FOFO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24">
  <si>
    <t xml:space="preserve">CUADRO N° 337</t>
  </si>
  <si>
    <t xml:space="preserve">MOVIMIENTO OCURRIDO:  EN LOS JUZGADOS COMPETENTES EN MATERIA DE PENSIONES ALIMENTARIAS </t>
  </si>
  <si>
    <t xml:space="preserve">SEGÚN: CIRCUITO JUDICIAL Y DESPACHO</t>
  </si>
  <si>
    <t xml:space="preserve">DURANTE: 2014</t>
  </si>
  <si>
    <t xml:space="preserve">CIRCUITO JUDICIAL Y DESPACHO</t>
  </si>
  <si>
    <t xml:space="preserve">CIRCULANTE AL</t>
  </si>
  <si>
    <t xml:space="preserve">CASOS</t>
  </si>
  <si>
    <t xml:space="preserve">AUMENTOS</t>
  </si>
  <si>
    <t xml:space="preserve">INCIDENTES</t>
  </si>
  <si>
    <t xml:space="preserve">EN</t>
  </si>
  <si>
    <t xml:space="preserve">EN ETAPA</t>
  </si>
  <si>
    <t xml:space="preserve">ENTRADOS</t>
  </si>
  <si>
    <t xml:space="preserve">REENTRADOS</t>
  </si>
  <si>
    <t xml:space="preserve">TERMINADOS</t>
  </si>
  <si>
    <t xml:space="preserve">INACTIVOS</t>
  </si>
  <si>
    <t xml:space="preserve">AUTOMÁTICOS</t>
  </si>
  <si>
    <t xml:space="preserve">PRESENTADOS</t>
  </si>
  <si>
    <t xml:space="preserve">TRÁMITE</t>
  </si>
  <si>
    <t xml:space="preserve">EJECUCIÓN</t>
  </si>
  <si>
    <t xml:space="preserve">Total</t>
  </si>
  <si>
    <t xml:space="preserve">Primer Circuito Judicial de San José</t>
  </si>
  <si>
    <t xml:space="preserve">Juzgado de Pensiones Alimentarias del I Circ. Jud. De San José </t>
  </si>
  <si>
    <t xml:space="preserve">Juzgado Contr. y Men. Cuantía de Mora</t>
  </si>
  <si>
    <t xml:space="preserve">Juzgado Contr. y Men. Cuantía de Puriscal</t>
  </si>
  <si>
    <t xml:space="preserve">Juzgado Contr. y Men. Cuantía de Turrubares</t>
  </si>
  <si>
    <t xml:space="preserve">Segundo Circuito Judicial de San José</t>
  </si>
  <si>
    <t xml:space="preserve">Juzgado de Pensiones Alimentarias II Circ. Jud. De San José</t>
  </si>
  <si>
    <t xml:space="preserve">Tercer Circuito Judicial de San José</t>
  </si>
  <si>
    <t xml:space="preserve">Juzgado de Pensiones y Violen. Doméstica de Pavas- Pisav</t>
  </si>
  <si>
    <t xml:space="preserve">Juzgado Contr. y Men. Cuantía de Hatillo</t>
  </si>
  <si>
    <t xml:space="preserve">Juzgado Contr. y Men. Cuantía de San Sebastián</t>
  </si>
  <si>
    <t xml:space="preserve">Juzgado Contr. y Men. Cuantía de Alajuelita</t>
  </si>
  <si>
    <t xml:space="preserve">Juzgado Pensiones y Violencia Doméstica de Escazú</t>
  </si>
  <si>
    <t xml:space="preserve">Juzgado Contr. y Men. Cuantía de Santa Ana</t>
  </si>
  <si>
    <t xml:space="preserve">Juzgado de Pensiones Alimentarias III Circ. Jud. De San José</t>
  </si>
  <si>
    <t xml:space="preserve">Juzgado Contr. y Men. Cuantía de Aserrí</t>
  </si>
  <si>
    <t xml:space="preserve">Juzgado Contr. y Men. Cuantía de Acosta</t>
  </si>
  <si>
    <t xml:space="preserve">Primer Circuito Judicial de Alajuela</t>
  </si>
  <si>
    <t xml:space="preserve">Juzgado Pensiones Alimentarias I Cir. Jud. Alajuela</t>
  </si>
  <si>
    <t xml:space="preserve">Juzgado Contrav. y Menor Cuantía de Poás</t>
  </si>
  <si>
    <t xml:space="preserve">Juzgado Contr. y Menor Cuantía de Atenas</t>
  </si>
  <si>
    <t xml:space="preserve">Juzgado Contrav. y de Menor Cuantía de San Mateo</t>
  </si>
  <si>
    <t xml:space="preserve">Juzgado Contrav. y de Menor Cuantía de Orotina</t>
  </si>
  <si>
    <t xml:space="preserve">Segundo Circuito Judicial de Alajuela</t>
  </si>
  <si>
    <t xml:space="preserve">Juzgado Contraven. y Pensiones Alimen. II Cir. Jud. Alajuela</t>
  </si>
  <si>
    <t xml:space="preserve">Juzgado Contrav. y de Menor Cuantía de Upala</t>
  </si>
  <si>
    <t xml:space="preserve">Juzgado Contrav. y de Menor Cuantía de Los Chiles </t>
  </si>
  <si>
    <t xml:space="preserve">Juzgado Contrav. y de Menor Cuantía de Guatuso</t>
  </si>
  <si>
    <t xml:space="preserve">Juzgado Contrav. y de Men. Cuantía de La Fortuna</t>
  </si>
  <si>
    <t xml:space="preserve">Tercer Circuito Judicial de Alajuela</t>
  </si>
  <si>
    <t xml:space="preserve">Juzgado de Cobro, Menor Cuantía y Contrav. de Grecia</t>
  </si>
  <si>
    <t xml:space="preserve">Juzgado Contrav. y de Menor Cuantía de Alfaro Ruiz</t>
  </si>
  <si>
    <t xml:space="preserve">Juzgado Contrav. y de Menor Cuantía de Valverde Vega </t>
  </si>
  <si>
    <t xml:space="preserve">Juzgado Contr. y Pens. Alimen. III Circ. Jud. Alajuela (San Ramón)</t>
  </si>
  <si>
    <t xml:space="preserve">Juzgado Contr. y Pens. Alimen. III Circ. Jud. Alajuela (San Ramón) Vespertino</t>
  </si>
  <si>
    <t xml:space="preserve">Juzgado Contrav. y de Menor Cuantía de Naranjo</t>
  </si>
  <si>
    <t xml:space="preserve">Juzgado Contrav. y  de Menor Cuantía de Palmares</t>
  </si>
  <si>
    <t xml:space="preserve">Circuito Judicial de Cartago</t>
  </si>
  <si>
    <t xml:space="preserve">Juzgado de Pensiones Alimentarias de Cartago</t>
  </si>
  <si>
    <t xml:space="preserve">Juzgado de Pensiones y Viol. Dom. de La Unión</t>
  </si>
  <si>
    <t xml:space="preserve">Juzgado Contrav. y de Menor Cuantía de Paraíso</t>
  </si>
  <si>
    <t xml:space="preserve">Juzgado Contrav. y de Menor Cuantía de Alvarado</t>
  </si>
  <si>
    <t xml:space="preserve">Juzgado Contrav. y de Menor Cuantía de Turrialba</t>
  </si>
  <si>
    <t xml:space="preserve">Juzgado Contrav. y de Menor Cuantía de Jiménez</t>
  </si>
  <si>
    <t xml:space="preserve">Juzgado Contr. y Men Cuant. Tarrazú, Dota.</t>
  </si>
  <si>
    <t xml:space="preserve">Circuito Judicial de Heredia</t>
  </si>
  <si>
    <t xml:space="preserve">Juzgado de Pensiones Alimentarias de Heredia</t>
  </si>
  <si>
    <t xml:space="preserve">Juzgado Contrav. y de Menor Cuantía de San Rafael</t>
  </si>
  <si>
    <t xml:space="preserve">Juzgado Contrav. y de Menor Cuantía de San Isidro</t>
  </si>
  <si>
    <t xml:space="preserve">Juzgado de Pensiones y Viol. Dom. San Joaquín de Flores</t>
  </si>
  <si>
    <t xml:space="preserve">Juzgado de Pensiones y Viol. Dom. Sarapiquí</t>
  </si>
  <si>
    <t xml:space="preserve">Juzgado Contrav. y de Menor Cuantía de Santo Domingo</t>
  </si>
  <si>
    <t xml:space="preserve">Primer Circuito Judicial de Guanacaste</t>
  </si>
  <si>
    <t xml:space="preserve">Juzgado Contrav. y Pensiones Alimentarias I CJ Guanacaste </t>
  </si>
  <si>
    <t xml:space="preserve">Juzgado Contravencional y de Menor Cuantía de Bagaces</t>
  </si>
  <si>
    <t xml:space="preserve">Juzgado Contravencional y de Menor Cuantía de La Cruz</t>
  </si>
  <si>
    <t xml:space="preserve">Juzgado Contravencional y de Menor Cuantía de Cañas</t>
  </si>
  <si>
    <t xml:space="preserve">Juzgado Contravencional y de Menor Cuantía de Tilarán</t>
  </si>
  <si>
    <t xml:space="preserve">Juzgado Contravencional y de Menor Cuantía de Abangares</t>
  </si>
  <si>
    <t xml:space="preserve">Segundo Circuito Judicial de Guanacaste</t>
  </si>
  <si>
    <t xml:space="preserve">Juzgado Contrav. y Pensiones Aliment. II Circ. Jud. Guanacaste (Nicoya)</t>
  </si>
  <si>
    <t xml:space="preserve">Juzgado Contr. y Men. Cuantía Nandayure</t>
  </si>
  <si>
    <t xml:space="preserve">Juzgado Contravencional y Pensiones Alim. De Santa Cruz</t>
  </si>
  <si>
    <t xml:space="preserve">Juzgado Contrav. y de Menor Cuantía de Carrillo</t>
  </si>
  <si>
    <t xml:space="preserve">Juzgado Contravencional y de Menor Cuantía de Hojancha</t>
  </si>
  <si>
    <t xml:space="preserve">Juzgado Contrav. y de Menor Cuantía de Jicaral</t>
  </si>
  <si>
    <t xml:space="preserve">Circuito Judicial de Puntarenas</t>
  </si>
  <si>
    <t xml:space="preserve">Juzgado de Pensiones Alimentarias de Puntarenas </t>
  </si>
  <si>
    <t xml:space="preserve">Juzgado Contrav. y de Menor Cuantía de Esparza</t>
  </si>
  <si>
    <t xml:space="preserve">Juzgado Contrav. y de Menor Cuantía de Montes de Oro</t>
  </si>
  <si>
    <t xml:space="preserve">Juzgado Contrav. y de Menor Cuantía de Garabito</t>
  </si>
  <si>
    <t xml:space="preserve">Juzgado Contravencional y de Menor Cuantía de Cóbano</t>
  </si>
  <si>
    <t xml:space="preserve">Juzgado Contrav. y de Menor Cuantía de Aguirre</t>
  </si>
  <si>
    <t xml:space="preserve">Juzgado Contrav. y de Menor Cuantía de Parrita</t>
  </si>
  <si>
    <t xml:space="preserve">Juzgado Contrav. y de Menor Cuantía de Monteverde</t>
  </si>
  <si>
    <t xml:space="preserve">Primer Circuito Judicial de la Zona Sur</t>
  </si>
  <si>
    <t xml:space="preserve">Juzgado Contrav. y de Pensiones Alimen. I Circ. Jud. Zona Sur</t>
  </si>
  <si>
    <t xml:space="preserve">Juzgado Contr. y Men. Cuantía de Buenos Aires</t>
  </si>
  <si>
    <t xml:space="preserve">Segunda Circuito Judicial de la Zona Sur</t>
  </si>
  <si>
    <t xml:space="preserve">Juzgado de Cobro de Menor Cuantía y Contrav. De Golfito</t>
  </si>
  <si>
    <t xml:space="preserve">Juzgado Contrav. y Menor Cuantía de Osa</t>
  </si>
  <si>
    <t xml:space="preserve">Juzgado Contr. y Men. Cuantía II Circ. Jud. Zona Sur</t>
  </si>
  <si>
    <t xml:space="preserve">Juzgado Contrav. y Menor Cuantía de Coto Brus</t>
  </si>
  <si>
    <r>
      <rPr>
        <sz val="12"/>
        <rFont val="Times New Roman"/>
        <family val="1"/>
      </rPr>
      <t xml:space="preserve">Juzgado de Cobro, Menor Cuantía y Contrav. de Golfito, Sede Puerto Jiménez </t>
    </r>
    <r>
      <rPr>
        <vertAlign val="superscript"/>
        <sz val="12"/>
        <rFont val="Times New Roman"/>
        <family val="1"/>
      </rPr>
      <t xml:space="preserve">(1) </t>
    </r>
  </si>
  <si>
    <t xml:space="preserve">Primer Circuito Judicial de la Zona Atlántica</t>
  </si>
  <si>
    <t xml:space="preserve">Juzgado de Pens. Alimentarias del I Circ. Jud. de la Zona Atlántica </t>
  </si>
  <si>
    <t xml:space="preserve">Juzgado Contravencional y de Menor Cuantía de Bribrí</t>
  </si>
  <si>
    <t xml:space="preserve">Juzgado Contravencional y de Menor Cuantía de Matina</t>
  </si>
  <si>
    <t xml:space="preserve">Segundo Circuito Judicial de la Zona Atlántica</t>
  </si>
  <si>
    <t xml:space="preserve">Juzgado Contraven. y de Pensiones Alimen. de Pococí</t>
  </si>
  <si>
    <t xml:space="preserve">Juzgado Contravencional y de Menor Cuantía de Guácimo</t>
  </si>
  <si>
    <t xml:space="preserve">Juzgado de Pensiones y Violencia Doméstica de Siquirres</t>
  </si>
  <si>
    <t xml:space="preserve">1-/ Se trasladaron 300 expedientes del Juzgado Contravencional y de Menor Cuantía de Golfito a la Sede Puerto Jiménez.</t>
  </si>
  <si>
    <t xml:space="preserve">Elaborado por: Sección de Estadística, Dirección de Planificación. </t>
  </si>
  <si>
    <t xml:space="preserve">CUADRO N° 338</t>
  </si>
  <si>
    <t xml:space="preserve">SEGÚN: PROVINCIA Y DESPACHO</t>
  </si>
  <si>
    <t xml:space="preserve">PROVINCIA Y DESPACHO</t>
  </si>
  <si>
    <t xml:space="preserve">ABANDONADOS</t>
  </si>
  <si>
    <t xml:space="preserve">San José</t>
  </si>
  <si>
    <t xml:space="preserve">Pensiones Alimentarias I Circuito San José</t>
  </si>
  <si>
    <t xml:space="preserve">Pensiones Alimentarias y Violencia Doméstica Pavas (PISAV)</t>
  </si>
  <si>
    <t xml:space="preserve">Pensiones Alimentarias y Violencia Doméstica Escazú </t>
  </si>
  <si>
    <t xml:space="preserve">Contravencional y Menor Cuantía Santa Ana</t>
  </si>
  <si>
    <t xml:space="preserve">Contravencional y Menor Cuantía Mora </t>
  </si>
  <si>
    <t xml:space="preserve">Contravencional y Menor Cuantía Puriscal</t>
  </si>
  <si>
    <t xml:space="preserve">Contravencional y Menor Cuantía Turrubares</t>
  </si>
  <si>
    <t xml:space="preserve">Pensiones Alimentarias II Circuito San José</t>
  </si>
  <si>
    <t xml:space="preserve">Contravencional y Menor Cuantía Hatillo</t>
  </si>
  <si>
    <t xml:space="preserve">Contravencional y Menor Cuantía San Sebastián</t>
  </si>
  <si>
    <t xml:space="preserve">Contravencional y Menor Cuantía Alajuelita </t>
  </si>
  <si>
    <t xml:space="preserve">Pensiones Alimentarias Desamparados</t>
  </si>
  <si>
    <t xml:space="preserve">Contravencional y Menor Cuantía Aserrí</t>
  </si>
  <si>
    <t xml:space="preserve">Contravencional y Menor Cuantía Acosta </t>
  </si>
  <si>
    <t xml:space="preserve">Contravencional Pérez Zeledón</t>
  </si>
  <si>
    <t xml:space="preserve">Alajuela</t>
  </si>
  <si>
    <t xml:space="preserve">Juzgado Pensiones Alimentarias I Cir. Jud. Alajuela (Electrónico)</t>
  </si>
  <si>
    <t xml:space="preserve">Contravencional y Menor Cuantía Poás</t>
  </si>
  <si>
    <t xml:space="preserve">Contravencional y Menor Cuantía Atenas</t>
  </si>
  <si>
    <t xml:space="preserve">Contravencional y Menor Cuantía San Mateo </t>
  </si>
  <si>
    <t xml:space="preserve">Contravencional y Menor Cuantía Orotina</t>
  </si>
  <si>
    <t xml:space="preserve">Contravencional San Carlos</t>
  </si>
  <si>
    <t xml:space="preserve">Contravencional y Menor Cuantía Upala</t>
  </si>
  <si>
    <t xml:space="preserve">Contravencional y Menor Cuantía Los Chiles </t>
  </si>
  <si>
    <t xml:space="preserve">Contravencional y Menor Cuantía Guatuso</t>
  </si>
  <si>
    <t xml:space="preserve">Contravencional y Menor Cuantía La Fortuna </t>
  </si>
  <si>
    <t xml:space="preserve">Contravencional y Menor Cuantía Grecia</t>
  </si>
  <si>
    <t xml:space="preserve">Contravencional y Menor Cuantía Alfaro Ruiz</t>
  </si>
  <si>
    <t xml:space="preserve">Contravencional y Menor Cuantía Valverde Vega</t>
  </si>
  <si>
    <t xml:space="preserve">Contravencional San Ramón</t>
  </si>
  <si>
    <t xml:space="preserve">Contravencional San Ramón (Vespertino)</t>
  </si>
  <si>
    <t xml:space="preserve">Contravencional y Menor Cuantía Naranjo</t>
  </si>
  <si>
    <t xml:space="preserve">Contravencional y Menor Cuantía Palmares</t>
  </si>
  <si>
    <t xml:space="preserve">Cartago</t>
  </si>
  <si>
    <t xml:space="preserve">Pensiones Alimentarias Cartago</t>
  </si>
  <si>
    <t xml:space="preserve">Pensiones Alimentarias y Violencia Doméstica La Unión </t>
  </si>
  <si>
    <t xml:space="preserve">Contravencional y Menor Cuantía Paraíso</t>
  </si>
  <si>
    <t xml:space="preserve">Contravencional y Menor Cuantía Alvarado</t>
  </si>
  <si>
    <t xml:space="preserve">Contravencional y Menor Cuantía Turrialba</t>
  </si>
  <si>
    <t xml:space="preserve">Contravencional y Menor Cuantía Jiménez</t>
  </si>
  <si>
    <t xml:space="preserve">Contravencional y Menor Cuantía Tarrazú</t>
  </si>
  <si>
    <t xml:space="preserve">Heredia</t>
  </si>
  <si>
    <t xml:space="preserve">Pensiones Alimentarias Heredia</t>
  </si>
  <si>
    <t xml:space="preserve">Contravencional y Menor Cuantía San Rafael</t>
  </si>
  <si>
    <t xml:space="preserve">Contravencional y Menor Cuantía San Isidro </t>
  </si>
  <si>
    <t xml:space="preserve">Pensiones Alimentarias y Violencia Doméstica San Joaquín</t>
  </si>
  <si>
    <t xml:space="preserve">Contravencional y Menor Cuantía Sarapiquí</t>
  </si>
  <si>
    <t xml:space="preserve">Contravencional y Menor Cuantía Santo Domingo</t>
  </si>
  <si>
    <t xml:space="preserve">Guanacaste</t>
  </si>
  <si>
    <t xml:space="preserve">Contravencional y Pensiones Alimentarias Liberia</t>
  </si>
  <si>
    <t xml:space="preserve">Contravencional y Menor Cuantía Bagaces </t>
  </si>
  <si>
    <t xml:space="preserve">Contravencional y Menor Cuantía La Cruz</t>
  </si>
  <si>
    <t xml:space="preserve">Contravencional y Menor Cuantía Cañas</t>
  </si>
  <si>
    <t xml:space="preserve">Contravencional y Menor Cuantía Tilarán </t>
  </si>
  <si>
    <t xml:space="preserve">Contravencional y Menor Cuantía Abangares</t>
  </si>
  <si>
    <t xml:space="preserve">Contravencional y Pensiones Alimentarias Nicoya</t>
  </si>
  <si>
    <t xml:space="preserve">Contravencional y Menor Cuantía Nandayure</t>
  </si>
  <si>
    <t xml:space="preserve">Contravencional y Pensiones Alimentarias Santa Cruz</t>
  </si>
  <si>
    <t xml:space="preserve">Contravencional y Menor Cuantía Carrillo</t>
  </si>
  <si>
    <t xml:space="preserve">Contravencional y Menor Cuantía Hojancha</t>
  </si>
  <si>
    <t xml:space="preserve">Contravencional y Menor Cuantía Jicaral</t>
  </si>
  <si>
    <t xml:space="preserve">Puntarenas</t>
  </si>
  <si>
    <t xml:space="preserve">Juzgado de Pensiones Alimentarias de Puntarenas</t>
  </si>
  <si>
    <t xml:space="preserve">Contravencional y Menor Cuantía Esparza</t>
  </si>
  <si>
    <t xml:space="preserve">Contravencional y Menor Cuantía Montes de Oro</t>
  </si>
  <si>
    <t xml:space="preserve">Contravencional y Menor Cuantía Garabito </t>
  </si>
  <si>
    <t xml:space="preserve">Contravencional y Menor Cuantía Cóbano</t>
  </si>
  <si>
    <t xml:space="preserve">Contravencional y Menor Cuantía Aguirre</t>
  </si>
  <si>
    <t xml:space="preserve">Contravencional y Menor Cuantía Parrita</t>
  </si>
  <si>
    <t xml:space="preserve">Contravencional y Menor Cuantía Buenos Aires</t>
  </si>
  <si>
    <t xml:space="preserve">Contravencional y Menor Cuantía Golfito </t>
  </si>
  <si>
    <t xml:space="preserve">Contravencional y Menor Cuantía Osa</t>
  </si>
  <si>
    <t xml:space="preserve">Contravencional y Menor Cuantía Corredores</t>
  </si>
  <si>
    <t xml:space="preserve">Contravencional y Menor Cuantía Coto Brus</t>
  </si>
  <si>
    <t xml:space="preserve">Juzgado de Cobro, Menor Cuantía y Contrav. de Golfito, Sede Puerto Jiménez </t>
  </si>
  <si>
    <t xml:space="preserve">Limón</t>
  </si>
  <si>
    <t xml:space="preserve">Pensiones Alimentarias Limón</t>
  </si>
  <si>
    <t xml:space="preserve">Contravencional y Menor Cuantía Bribrí </t>
  </si>
  <si>
    <t xml:space="preserve">Contravencional y Menor Cuantía Matina</t>
  </si>
  <si>
    <t xml:space="preserve">Contravencional  Pococí </t>
  </si>
  <si>
    <t xml:space="preserve">Contravencional y Menor Cuantía Guácimo</t>
  </si>
  <si>
    <t xml:space="preserve">Pensiones Alimentarias y Violencia Doméstica Siquirres</t>
  </si>
  <si>
    <t xml:space="preserve">CUADRO N° 339</t>
  </si>
  <si>
    <t xml:space="preserve">JUZGADOS COMPETENTES EN MATERIA DE PENSIONES ALIMENTARIAS: SENTENCIAS DICTADAS Y CASOS TERMINADOS </t>
  </si>
  <si>
    <t xml:space="preserve">POR: TIPO DE SENTENCIA DICTADA Y MOTIVO DE TÉRMINO</t>
  </si>
  <si>
    <t xml:space="preserve">SEGÚN: CIRCUITO JUDICIAL Y DESPACHO </t>
  </si>
  <si>
    <t xml:space="preserve">SENTENCIAS DICTADAS</t>
  </si>
  <si>
    <t xml:space="preserve">CASOS TERMINADOS</t>
  </si>
  <si>
    <t xml:space="preserve">En juicio principal</t>
  </si>
  <si>
    <t xml:space="preserve">En conciliación</t>
  </si>
  <si>
    <t xml:space="preserve">En incidentes</t>
  </si>
  <si>
    <t xml:space="preserve">TOTAL</t>
  </si>
  <si>
    <t xml:space="preserve">Acumulado</t>
  </si>
  <si>
    <t xml:space="preserve">Archivo</t>
  </si>
  <si>
    <t xml:space="preserve">Desestimación</t>
  </si>
  <si>
    <t xml:space="preserve">Conciliación
 Acuerdo partes</t>
  </si>
  <si>
    <t xml:space="preserve">Incompetencia</t>
  </si>
  <si>
    <t xml:space="preserve">Suspendido</t>
  </si>
  <si>
    <t xml:space="preserve">Sentencia</t>
  </si>
  <si>
    <t xml:space="preserve">Remitido Ctro Conciliación</t>
  </si>
  <si>
    <t xml:space="preserve">Resuelto Ctro Conciliación</t>
  </si>
  <si>
    <t xml:space="preserve">Ejecución
 cumplida</t>
  </si>
  <si>
    <t xml:space="preserve">Otros</t>
  </si>
  <si>
    <t xml:space="preserve">Juzgado Contravencional y de Menor Cuantía de Sarapiquí</t>
  </si>
  <si>
    <t xml:space="preserve">Juzgado de Pens. Alimentarias del I Circ. Jud. de la Zona Atlán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]* #,##0.00_);_([$€]* \(#,##0.00\);_([$€]* \-??_);_(@_)"/>
    <numFmt numFmtId="166" formatCode="#,##0"/>
    <numFmt numFmtId="167" formatCode="0_)"/>
    <numFmt numFmtId="168" formatCode="dd\-mm\-yy;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vertAlign val="superscript"/>
      <sz val="12"/>
      <name val="Times New Roman"/>
      <family val="1"/>
    </font>
    <font>
      <sz val="1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00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tegoría del Piloto de Datos" xfId="46"/>
    <cellStyle name="Check Cell" xfId="47"/>
    <cellStyle name="Euro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ormal 2" xfId="57"/>
    <cellStyle name="Normal 3" xfId="58"/>
    <cellStyle name="Note 1" xfId="59"/>
    <cellStyle name="Output" xfId="60"/>
    <cellStyle name="Piloto de Datos Campo" xfId="61"/>
    <cellStyle name="Piloto de Datos Resultado" xfId="62"/>
    <cellStyle name="Piloto de Datos Título" xfId="63"/>
    <cellStyle name="Piloto de Datos Valor" xfId="64"/>
    <cellStyle name="Piloto de Datos Ángulo" xfId="65"/>
    <cellStyle name="Title" xfId="66"/>
    <cellStyle name="Warning Text" xfId="67"/>
  </cellStyles>
  <dxfs count="1"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Erika/2007/Datos%20anuales%202007/Definitiva%20IV%20trim%20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Marlen/JUZGADOS%20PJ/2007/Juzgados%20P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rib c-81"/>
      <sheetName val="c_82"/>
      <sheetName val="c_83"/>
      <sheetName val="c_84"/>
      <sheetName val="c_85"/>
      <sheetName val="c_86"/>
      <sheetName val="c_87"/>
      <sheetName val="c_88"/>
      <sheetName val="c_89"/>
      <sheetName val="c_90"/>
      <sheetName val="c_91"/>
      <sheetName val="c_92"/>
      <sheetName val="c_93"/>
      <sheetName val="c-94"/>
      <sheetName val="Jdos Penales c-1"/>
      <sheetName val="c_2"/>
      <sheetName val="c_3"/>
      <sheetName val="c_4"/>
      <sheetName val="c_5"/>
      <sheetName val="c_6"/>
      <sheetName val="c_7"/>
      <sheetName val="c-8"/>
      <sheetName val="Fisc"/>
      <sheetName val="c_2 (2)"/>
      <sheetName val="c_3 (2)"/>
      <sheetName val="c_4 (2)"/>
      <sheetName val="jdos PJ c-1"/>
      <sheetName val="C2"/>
      <sheetName val="C3"/>
      <sheetName val="fisc PJ"/>
      <sheetName val="C_2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7" activeCellId="0" sqref="A117"/>
    </sheetView>
  </sheetViews>
  <sheetFormatPr defaultColWidth="11.0546875" defaultRowHeight="18.75" zeroHeight="true" outlineLevelRow="0" outlineLevelCol="0"/>
  <cols>
    <col collapsed="false" customWidth="true" hidden="false" outlineLevel="0" max="1" min="1" style="1" width="75.28"/>
    <col collapsed="false" customWidth="true" hidden="false" outlineLevel="0" max="2" min="2" style="1" width="24.28"/>
    <col collapsed="false" customWidth="true" hidden="false" outlineLevel="0" max="3" min="3" style="1" width="20.56"/>
    <col collapsed="false" customWidth="true" hidden="false" outlineLevel="0" max="4" min="4" style="1" width="21.84"/>
    <col collapsed="false" customWidth="true" hidden="false" outlineLevel="0" max="5" min="5" style="1" width="20.99"/>
    <col collapsed="false" customWidth="true" hidden="false" outlineLevel="0" max="6" min="6" style="1" width="23.7"/>
    <col collapsed="false" customWidth="true" hidden="false" outlineLevel="0" max="7" min="7" style="1" width="22.42"/>
    <col collapsed="false" customWidth="true" hidden="false" outlineLevel="0" max="8" min="8" style="1" width="21.99"/>
    <col collapsed="false" customWidth="true" hidden="false" outlineLevel="0" max="9" min="9" style="1" width="24.28"/>
    <col collapsed="false" customWidth="true" hidden="false" outlineLevel="0" max="10" min="10" style="1" width="20.41"/>
    <col collapsed="false" customWidth="true" hidden="false" outlineLevel="0" max="11" min="11" style="1" width="18.99"/>
    <col collapsed="false" customWidth="false" hidden="true" outlineLevel="0" max="14" min="12" style="2" width="11.05"/>
    <col collapsed="false" customWidth="false" hidden="true" outlineLevel="0" max="257" min="15" style="1" width="11.05"/>
    <col collapsed="false" customWidth="false" hidden="true" outlineLevel="0" max="16384" min="258" style="0" width="11.05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8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8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8.75" hidden="false" customHeight="true" outlineLevel="0" collapsed="false">
      <c r="A7" s="8" t="s">
        <v>4</v>
      </c>
      <c r="B7" s="9" t="s">
        <v>5</v>
      </c>
      <c r="C7" s="10" t="s">
        <v>6</v>
      </c>
      <c r="D7" s="10" t="s">
        <v>6</v>
      </c>
      <c r="E7" s="10" t="s">
        <v>6</v>
      </c>
      <c r="F7" s="10" t="s">
        <v>6</v>
      </c>
      <c r="G7" s="11" t="s">
        <v>7</v>
      </c>
      <c r="H7" s="11" t="s">
        <v>8</v>
      </c>
      <c r="I7" s="9" t="s">
        <v>5</v>
      </c>
      <c r="J7" s="10" t="s">
        <v>9</v>
      </c>
      <c r="K7" s="11" t="s">
        <v>10</v>
      </c>
    </row>
    <row r="8" customFormat="false" ht="18.75" hidden="false" customHeight="true" outlineLevel="0" collapsed="false">
      <c r="A8" s="8"/>
      <c r="B8" s="12" t="n">
        <v>41640</v>
      </c>
      <c r="C8" s="13" t="s">
        <v>11</v>
      </c>
      <c r="D8" s="14" t="s">
        <v>12</v>
      </c>
      <c r="E8" s="13" t="s">
        <v>13</v>
      </c>
      <c r="F8" s="13" t="s">
        <v>14</v>
      </c>
      <c r="G8" s="14" t="s">
        <v>15</v>
      </c>
      <c r="H8" s="14" t="s">
        <v>16</v>
      </c>
      <c r="I8" s="15" t="n">
        <v>42004</v>
      </c>
      <c r="J8" s="13" t="s">
        <v>17</v>
      </c>
      <c r="K8" s="14" t="s">
        <v>18</v>
      </c>
    </row>
    <row r="9" customFormat="false" ht="18.75" hidden="false" customHeight="true" outlineLevel="0" collapsed="false">
      <c r="A9" s="16"/>
      <c r="B9" s="17"/>
      <c r="C9" s="18"/>
      <c r="D9" s="18"/>
      <c r="E9" s="18"/>
      <c r="F9" s="18"/>
      <c r="G9" s="18"/>
      <c r="H9" s="18"/>
      <c r="I9" s="18"/>
      <c r="J9" s="18"/>
      <c r="K9" s="19"/>
    </row>
    <row r="10" customFormat="false" ht="18.75" hidden="false" customHeight="true" outlineLevel="0" collapsed="false">
      <c r="A10" s="20" t="s">
        <v>19</v>
      </c>
      <c r="B10" s="21" t="n">
        <f aca="false">SUM(B12,B18,B21,B32,B39,B46,B55,B64,B72,B80,B88,B98,B102,B109,B114)</f>
        <v>158049</v>
      </c>
      <c r="C10" s="21" t="n">
        <f aca="false">SUM(C12,C18,C21,C32,C39,C46,C55,C64,C72,C80,C88,C98,C102,C109,C114)</f>
        <v>38202</v>
      </c>
      <c r="D10" s="21" t="n">
        <f aca="false">SUM(D12,D18,D21,D32,D39,D46,D55,D64,D72,D80,D88,D98,D102,D109,D114)</f>
        <v>19320</v>
      </c>
      <c r="E10" s="21" t="n">
        <f aca="false">SUM(E12,E18,E21,E32,E39,E46,E55,E64,E72,E80,E88,E98,E102,E109,E114)</f>
        <v>25349</v>
      </c>
      <c r="F10" s="21" t="n">
        <f aca="false">SUM(F12,F18,F21,F32,F39,F46,F55,F64,F72,F80,F88,F98,F102,F109,F114)</f>
        <v>18676</v>
      </c>
      <c r="G10" s="21" t="n">
        <f aca="false">SUM(G12,G18,G21,G32,G39,G46,G55,G64,G72,G80,G88,G98,G102,G109,G114)</f>
        <v>17518</v>
      </c>
      <c r="H10" s="21" t="n">
        <f aca="false">SUM(H12,H18,H21,H32,H39,H46,H55,H64,H72,H80,H88,H98,H102,H109,H114)</f>
        <v>9604</v>
      </c>
      <c r="I10" s="21" t="n">
        <f aca="false">SUM(I12,I18,I21,I32,I39,I46,I55,I64,I72,I80,I88,I98,I102,I109,I114)</f>
        <v>171546</v>
      </c>
      <c r="J10" s="21" t="n">
        <f aca="false">SUM(J12,J18,J21,J32,J39,J46,J55,J64,J72,J80,J88,J98,J102,J109,J114)</f>
        <v>32726</v>
      </c>
      <c r="K10" s="22" t="n">
        <f aca="false">SUM(K12,K18,K21,K32,K39,K46,K55,K64,K72,K80,K88,K98,K102,K109,K114)</f>
        <v>138820</v>
      </c>
    </row>
    <row r="11" customFormat="false" ht="18.75" hidden="false" customHeight="true" outlineLevel="0" collapsed="false">
      <c r="A11" s="23"/>
      <c r="B11" s="24"/>
      <c r="C11" s="24"/>
      <c r="D11" s="24"/>
      <c r="E11" s="24"/>
      <c r="F11" s="24"/>
      <c r="G11" s="24"/>
      <c r="H11" s="24"/>
      <c r="I11" s="24"/>
      <c r="J11" s="24"/>
      <c r="K11" s="25"/>
    </row>
    <row r="12" customFormat="false" ht="18.75" hidden="false" customHeight="true" outlineLevel="0" collapsed="false">
      <c r="A12" s="26" t="s">
        <v>20</v>
      </c>
      <c r="B12" s="21" t="n">
        <f aca="false">SUM(B13:B16)</f>
        <v>6576</v>
      </c>
      <c r="C12" s="21" t="n">
        <f aca="false">SUM(C13:C16)</f>
        <v>2316</v>
      </c>
      <c r="D12" s="21" t="n">
        <f aca="false">SUM(D13:D16)</f>
        <v>974</v>
      </c>
      <c r="E12" s="21" t="n">
        <f aca="false">SUM(E13:E16)</f>
        <v>1653</v>
      </c>
      <c r="F12" s="21" t="n">
        <f aca="false">SUM(F13:F16)</f>
        <v>2083</v>
      </c>
      <c r="G12" s="21" t="n">
        <f aca="false">SUM(G13:G16)</f>
        <v>337</v>
      </c>
      <c r="H12" s="21" t="n">
        <f aca="false">SUM(H13:H16)</f>
        <v>312</v>
      </c>
      <c r="I12" s="21" t="n">
        <f aca="false">SUM(I13:I16)</f>
        <v>6130</v>
      </c>
      <c r="J12" s="21" t="n">
        <f aca="false">SUM(J13:J16)</f>
        <v>656</v>
      </c>
      <c r="K12" s="22" t="n">
        <f aca="false">SUM(K13:K16)</f>
        <v>5474</v>
      </c>
    </row>
    <row r="13" customFormat="false" ht="18.75" hidden="false" customHeight="true" outlineLevel="0" collapsed="false">
      <c r="A13" s="27" t="s">
        <v>21</v>
      </c>
      <c r="B13" s="24" t="n">
        <v>4103</v>
      </c>
      <c r="C13" s="24" t="n">
        <v>1832</v>
      </c>
      <c r="D13" s="24" t="n">
        <v>732</v>
      </c>
      <c r="E13" s="24" t="n">
        <v>1401</v>
      </c>
      <c r="F13" s="24" t="n">
        <v>1485</v>
      </c>
      <c r="G13" s="24" t="n">
        <v>0</v>
      </c>
      <c r="H13" s="24" t="n">
        <v>217</v>
      </c>
      <c r="I13" s="24" t="n">
        <v>3781</v>
      </c>
      <c r="J13" s="24" t="n">
        <v>492</v>
      </c>
      <c r="K13" s="25" t="n">
        <v>3289</v>
      </c>
    </row>
    <row r="14" customFormat="false" ht="18.75" hidden="false" customHeight="true" outlineLevel="0" collapsed="false">
      <c r="A14" s="27" t="s">
        <v>22</v>
      </c>
      <c r="B14" s="24" t="n">
        <v>319</v>
      </c>
      <c r="C14" s="24" t="n">
        <v>106</v>
      </c>
      <c r="D14" s="24" t="n">
        <v>154</v>
      </c>
      <c r="E14" s="24" t="n">
        <v>78</v>
      </c>
      <c r="F14" s="24" t="n">
        <v>181</v>
      </c>
      <c r="G14" s="24" t="n">
        <v>63</v>
      </c>
      <c r="H14" s="24" t="n">
        <v>33</v>
      </c>
      <c r="I14" s="24" t="n">
        <v>320</v>
      </c>
      <c r="J14" s="24" t="n">
        <v>27</v>
      </c>
      <c r="K14" s="25" t="n">
        <v>293</v>
      </c>
    </row>
    <row r="15" customFormat="false" ht="18.75" hidden="false" customHeight="true" outlineLevel="0" collapsed="false">
      <c r="A15" s="27" t="s">
        <v>23</v>
      </c>
      <c r="B15" s="24" t="n">
        <v>2013</v>
      </c>
      <c r="C15" s="24" t="n">
        <v>354</v>
      </c>
      <c r="D15" s="24" t="n">
        <v>83</v>
      </c>
      <c r="E15" s="24" t="n">
        <v>156</v>
      </c>
      <c r="F15" s="24" t="n">
        <v>417</v>
      </c>
      <c r="G15" s="24" t="n">
        <v>257</v>
      </c>
      <c r="H15" s="24" t="n">
        <v>60</v>
      </c>
      <c r="I15" s="24" t="n">
        <v>1877</v>
      </c>
      <c r="J15" s="24" t="n">
        <v>120</v>
      </c>
      <c r="K15" s="25" t="n">
        <v>1757</v>
      </c>
    </row>
    <row r="16" customFormat="false" ht="18.75" hidden="false" customHeight="true" outlineLevel="0" collapsed="false">
      <c r="A16" s="27" t="s">
        <v>24</v>
      </c>
      <c r="B16" s="24" t="n">
        <v>141</v>
      </c>
      <c r="C16" s="24" t="n">
        <v>24</v>
      </c>
      <c r="D16" s="24" t="n">
        <v>5</v>
      </c>
      <c r="E16" s="24" t="n">
        <v>18</v>
      </c>
      <c r="F16" s="24" t="n">
        <v>0</v>
      </c>
      <c r="G16" s="24" t="n">
        <v>17</v>
      </c>
      <c r="H16" s="24" t="n">
        <v>2</v>
      </c>
      <c r="I16" s="24" t="n">
        <v>152</v>
      </c>
      <c r="J16" s="24" t="n">
        <v>17</v>
      </c>
      <c r="K16" s="25" t="n">
        <v>135</v>
      </c>
    </row>
    <row r="17" customFormat="false" ht="18.75" hidden="false" customHeight="true" outlineLevel="0" collapsed="false">
      <c r="A17" s="28"/>
      <c r="B17" s="24"/>
      <c r="C17" s="24"/>
      <c r="D17" s="24"/>
      <c r="E17" s="24"/>
      <c r="F17" s="24"/>
      <c r="G17" s="24"/>
      <c r="H17" s="24"/>
      <c r="I17" s="24"/>
      <c r="J17" s="24"/>
      <c r="K17" s="25"/>
    </row>
    <row r="18" customFormat="false" ht="18.75" hidden="false" customHeight="true" outlineLevel="0" collapsed="false">
      <c r="A18" s="26" t="s">
        <v>25</v>
      </c>
      <c r="B18" s="21" t="n">
        <f aca="false">SUM(B19)</f>
        <v>16728</v>
      </c>
      <c r="C18" s="21" t="n">
        <f aca="false">SUM(C19)</f>
        <v>3430</v>
      </c>
      <c r="D18" s="21" t="n">
        <f aca="false">SUM(D19)</f>
        <v>3509</v>
      </c>
      <c r="E18" s="21" t="n">
        <f aca="false">SUM(E19)</f>
        <v>4407</v>
      </c>
      <c r="F18" s="21" t="n">
        <f aca="false">SUM(F19)</f>
        <v>690</v>
      </c>
      <c r="G18" s="21" t="n">
        <f aca="false">SUM(G19)</f>
        <v>475</v>
      </c>
      <c r="H18" s="21" t="n">
        <f aca="false">SUM(H19)</f>
        <v>816</v>
      </c>
      <c r="I18" s="21" t="n">
        <f aca="false">SUM(I19)</f>
        <v>18570</v>
      </c>
      <c r="J18" s="21" t="n">
        <f aca="false">SUM(J19)</f>
        <v>4881</v>
      </c>
      <c r="K18" s="22" t="n">
        <f aca="false">SUM(K19)</f>
        <v>13689</v>
      </c>
    </row>
    <row r="19" customFormat="false" ht="18.75" hidden="false" customHeight="true" outlineLevel="0" collapsed="false">
      <c r="A19" s="29" t="s">
        <v>26</v>
      </c>
      <c r="B19" s="24" t="n">
        <v>16728</v>
      </c>
      <c r="C19" s="24" t="n">
        <v>3430</v>
      </c>
      <c r="D19" s="24" t="n">
        <v>3509</v>
      </c>
      <c r="E19" s="24" t="n">
        <v>4407</v>
      </c>
      <c r="F19" s="24" t="n">
        <v>690</v>
      </c>
      <c r="G19" s="24" t="n">
        <v>475</v>
      </c>
      <c r="H19" s="24" t="n">
        <v>816</v>
      </c>
      <c r="I19" s="24" t="n">
        <v>18570</v>
      </c>
      <c r="J19" s="24" t="n">
        <v>4881</v>
      </c>
      <c r="K19" s="25" t="n">
        <v>13689</v>
      </c>
    </row>
    <row r="20" customFormat="false" ht="18.75" hidden="false" customHeight="true" outlineLevel="0" collapsed="false">
      <c r="A20" s="28"/>
      <c r="B20" s="24"/>
      <c r="C20" s="24"/>
      <c r="D20" s="24"/>
      <c r="E20" s="24"/>
      <c r="F20" s="24"/>
      <c r="G20" s="24"/>
      <c r="H20" s="24"/>
      <c r="I20" s="24"/>
      <c r="J20" s="24"/>
      <c r="K20" s="25"/>
    </row>
    <row r="21" customFormat="false" ht="18.75" hidden="false" customHeight="true" outlineLevel="0" collapsed="false">
      <c r="A21" s="26" t="s">
        <v>27</v>
      </c>
      <c r="B21" s="21" t="n">
        <f aca="false">SUM(B22:B30)</f>
        <v>24379</v>
      </c>
      <c r="C21" s="21" t="n">
        <f aca="false">SUM(C22:C30)</f>
        <v>5953</v>
      </c>
      <c r="D21" s="21" t="n">
        <f aca="false">SUM(D22:D30)</f>
        <v>3902</v>
      </c>
      <c r="E21" s="21" t="n">
        <f aca="false">SUM(E22:E30)</f>
        <v>3863</v>
      </c>
      <c r="F21" s="21" t="n">
        <f aca="false">SUM(F22:F30)</f>
        <v>5539</v>
      </c>
      <c r="G21" s="21" t="n">
        <f aca="false">SUM(G22:G30)</f>
        <v>2620</v>
      </c>
      <c r="H21" s="21" t="n">
        <f aca="false">SUM(H22:H30)</f>
        <v>1361</v>
      </c>
      <c r="I21" s="21" t="n">
        <f aca="false">SUM(I22:I30)</f>
        <v>24832</v>
      </c>
      <c r="J21" s="21" t="n">
        <f aca="false">SUM(J22:J30)</f>
        <v>3947</v>
      </c>
      <c r="K21" s="22" t="n">
        <f aca="false">SUM(K22:K30)</f>
        <v>20885</v>
      </c>
    </row>
    <row r="22" customFormat="false" ht="18.75" hidden="false" customHeight="true" outlineLevel="0" collapsed="false">
      <c r="A22" s="29" t="s">
        <v>28</v>
      </c>
      <c r="B22" s="24" t="n">
        <v>3997</v>
      </c>
      <c r="C22" s="24" t="n">
        <v>897</v>
      </c>
      <c r="D22" s="24" t="n">
        <v>610</v>
      </c>
      <c r="E22" s="24" t="n">
        <v>725</v>
      </c>
      <c r="F22" s="24" t="n">
        <v>1946</v>
      </c>
      <c r="G22" s="24" t="n">
        <v>19</v>
      </c>
      <c r="H22" s="24" t="n">
        <v>218</v>
      </c>
      <c r="I22" s="24" t="n">
        <v>2833</v>
      </c>
      <c r="J22" s="24" t="n">
        <v>719</v>
      </c>
      <c r="K22" s="25" t="n">
        <v>2114</v>
      </c>
    </row>
    <row r="23" customFormat="false" ht="18.75" hidden="false" customHeight="true" outlineLevel="0" collapsed="false">
      <c r="A23" s="27" t="s">
        <v>29</v>
      </c>
      <c r="B23" s="24" t="n">
        <v>1800</v>
      </c>
      <c r="C23" s="24" t="n">
        <v>574</v>
      </c>
      <c r="D23" s="24" t="n">
        <v>283</v>
      </c>
      <c r="E23" s="24" t="n">
        <v>264</v>
      </c>
      <c r="F23" s="24" t="n">
        <v>336</v>
      </c>
      <c r="G23" s="24" t="n">
        <v>176</v>
      </c>
      <c r="H23" s="24" t="n">
        <v>113</v>
      </c>
      <c r="I23" s="24" t="n">
        <v>2057</v>
      </c>
      <c r="J23" s="24" t="n">
        <v>188</v>
      </c>
      <c r="K23" s="25" t="n">
        <v>1869</v>
      </c>
    </row>
    <row r="24" customFormat="false" ht="18.75" hidden="false" customHeight="true" outlineLevel="0" collapsed="false">
      <c r="A24" s="27" t="s">
        <v>30</v>
      </c>
      <c r="B24" s="24" t="n">
        <v>1053</v>
      </c>
      <c r="C24" s="24" t="n">
        <v>300</v>
      </c>
      <c r="D24" s="24" t="n">
        <v>163</v>
      </c>
      <c r="E24" s="24" t="n">
        <v>241</v>
      </c>
      <c r="F24" s="24" t="n">
        <v>122</v>
      </c>
      <c r="G24" s="24" t="n">
        <v>2</v>
      </c>
      <c r="H24" s="24" t="n">
        <v>48</v>
      </c>
      <c r="I24" s="24" t="n">
        <v>1153</v>
      </c>
      <c r="J24" s="24" t="n">
        <v>155</v>
      </c>
      <c r="K24" s="25" t="n">
        <v>998</v>
      </c>
    </row>
    <row r="25" customFormat="false" ht="18.75" hidden="false" customHeight="true" outlineLevel="0" collapsed="false">
      <c r="A25" s="27" t="s">
        <v>31</v>
      </c>
      <c r="B25" s="24" t="n">
        <v>3652</v>
      </c>
      <c r="C25" s="24" t="n">
        <v>630</v>
      </c>
      <c r="D25" s="24" t="n">
        <v>231</v>
      </c>
      <c r="E25" s="24" t="n">
        <v>304</v>
      </c>
      <c r="F25" s="24" t="n">
        <v>87</v>
      </c>
      <c r="G25" s="24" t="n">
        <v>358</v>
      </c>
      <c r="H25" s="24" t="n">
        <v>18</v>
      </c>
      <c r="I25" s="24" t="n">
        <v>4122</v>
      </c>
      <c r="J25" s="24" t="n">
        <v>731</v>
      </c>
      <c r="K25" s="25" t="n">
        <v>3391</v>
      </c>
    </row>
    <row r="26" customFormat="false" ht="18.75" hidden="false" customHeight="true" outlineLevel="0" collapsed="false">
      <c r="A26" s="29" t="s">
        <v>32</v>
      </c>
      <c r="B26" s="24" t="n">
        <v>1521</v>
      </c>
      <c r="C26" s="24" t="n">
        <v>577</v>
      </c>
      <c r="D26" s="24" t="n">
        <v>552</v>
      </c>
      <c r="E26" s="24" t="n">
        <v>359</v>
      </c>
      <c r="F26" s="24" t="n">
        <v>142</v>
      </c>
      <c r="G26" s="24" t="n">
        <v>86</v>
      </c>
      <c r="H26" s="24" t="n">
        <v>131</v>
      </c>
      <c r="I26" s="24" t="n">
        <v>2149</v>
      </c>
      <c r="J26" s="24" t="n">
        <v>454</v>
      </c>
      <c r="K26" s="25" t="n">
        <v>1695</v>
      </c>
    </row>
    <row r="27" customFormat="false" ht="18.75" hidden="false" customHeight="true" outlineLevel="0" collapsed="false">
      <c r="A27" s="27" t="s">
        <v>33</v>
      </c>
      <c r="B27" s="24" t="n">
        <v>1210</v>
      </c>
      <c r="C27" s="24" t="n">
        <v>288</v>
      </c>
      <c r="D27" s="24" t="n">
        <v>714</v>
      </c>
      <c r="E27" s="24" t="n">
        <v>696</v>
      </c>
      <c r="F27" s="24" t="n">
        <v>134</v>
      </c>
      <c r="G27" s="24" t="n">
        <v>94</v>
      </c>
      <c r="H27" s="24" t="n">
        <v>94</v>
      </c>
      <c r="I27" s="24" t="n">
        <v>1382</v>
      </c>
      <c r="J27" s="24" t="n">
        <v>273</v>
      </c>
      <c r="K27" s="25" t="n">
        <v>1109</v>
      </c>
    </row>
    <row r="28" customFormat="false" ht="18.75" hidden="false" customHeight="true" outlineLevel="0" collapsed="false">
      <c r="A28" s="29" t="s">
        <v>34</v>
      </c>
      <c r="B28" s="24" t="n">
        <v>7892</v>
      </c>
      <c r="C28" s="24" t="n">
        <v>1987</v>
      </c>
      <c r="D28" s="24" t="n">
        <v>1061</v>
      </c>
      <c r="E28" s="24" t="n">
        <v>902</v>
      </c>
      <c r="F28" s="24" t="n">
        <v>2513</v>
      </c>
      <c r="G28" s="24" t="n">
        <v>1611</v>
      </c>
      <c r="H28" s="24" t="n">
        <v>590</v>
      </c>
      <c r="I28" s="24" t="n">
        <v>7525</v>
      </c>
      <c r="J28" s="24" t="n">
        <v>836</v>
      </c>
      <c r="K28" s="25" t="n">
        <v>6689</v>
      </c>
    </row>
    <row r="29" customFormat="false" ht="18.75" hidden="false" customHeight="true" outlineLevel="0" collapsed="false">
      <c r="A29" s="27" t="s">
        <v>35</v>
      </c>
      <c r="B29" s="24" t="n">
        <v>2689</v>
      </c>
      <c r="C29" s="24" t="n">
        <v>547</v>
      </c>
      <c r="D29" s="24" t="n">
        <v>54</v>
      </c>
      <c r="E29" s="24" t="n">
        <v>277</v>
      </c>
      <c r="F29" s="24" t="n">
        <v>0</v>
      </c>
      <c r="G29" s="24" t="n">
        <v>205</v>
      </c>
      <c r="H29" s="24" t="n">
        <v>129</v>
      </c>
      <c r="I29" s="24" t="n">
        <v>3013</v>
      </c>
      <c r="J29" s="24" t="n">
        <v>516</v>
      </c>
      <c r="K29" s="25" t="n">
        <v>2497</v>
      </c>
    </row>
    <row r="30" customFormat="false" ht="18.75" hidden="false" customHeight="true" outlineLevel="0" collapsed="false">
      <c r="A30" s="27" t="s">
        <v>36</v>
      </c>
      <c r="B30" s="24" t="n">
        <v>565</v>
      </c>
      <c r="C30" s="24" t="n">
        <v>153</v>
      </c>
      <c r="D30" s="24" t="n">
        <v>234</v>
      </c>
      <c r="E30" s="24" t="n">
        <v>95</v>
      </c>
      <c r="F30" s="24" t="n">
        <v>259</v>
      </c>
      <c r="G30" s="24" t="n">
        <v>69</v>
      </c>
      <c r="H30" s="24" t="n">
        <v>20</v>
      </c>
      <c r="I30" s="24" t="n">
        <v>598</v>
      </c>
      <c r="J30" s="24" t="n">
        <v>75</v>
      </c>
      <c r="K30" s="25" t="n">
        <v>523</v>
      </c>
    </row>
    <row r="31" customFormat="false" ht="18.75" hidden="false" customHeight="true" outlineLevel="0" collapsed="false">
      <c r="A31" s="30"/>
      <c r="B31" s="24"/>
      <c r="C31" s="24"/>
      <c r="D31" s="24"/>
      <c r="E31" s="24"/>
      <c r="F31" s="24"/>
      <c r="G31" s="24"/>
      <c r="H31" s="24"/>
      <c r="I31" s="24"/>
      <c r="J31" s="24"/>
      <c r="K31" s="25"/>
    </row>
    <row r="32" customFormat="false" ht="18.75" hidden="false" customHeight="true" outlineLevel="0" collapsed="false">
      <c r="A32" s="26" t="s">
        <v>37</v>
      </c>
      <c r="B32" s="21" t="n">
        <f aca="false">SUM(B33:B37)</f>
        <v>11740</v>
      </c>
      <c r="C32" s="21" t="n">
        <f aca="false">SUM(C33:C37)</f>
        <v>2730</v>
      </c>
      <c r="D32" s="21" t="n">
        <f aca="false">SUM(D33:D37)</f>
        <v>616</v>
      </c>
      <c r="E32" s="21" t="n">
        <f aca="false">SUM(E33:E37)</f>
        <v>1037</v>
      </c>
      <c r="F32" s="21" t="n">
        <f aca="false">SUM(F33:F37)</f>
        <v>35</v>
      </c>
      <c r="G32" s="21" t="n">
        <f aca="false">SUM(G33:G37)</f>
        <v>72</v>
      </c>
      <c r="H32" s="21" t="n">
        <f aca="false">SUM(H33:H37)</f>
        <v>737</v>
      </c>
      <c r="I32" s="21" t="n">
        <f aca="false">SUM(I33:I37)</f>
        <v>14014</v>
      </c>
      <c r="J32" s="21" t="n">
        <f aca="false">SUM(J33:J37)</f>
        <v>1848</v>
      </c>
      <c r="K32" s="22" t="n">
        <f aca="false">SUM(K33:K37)</f>
        <v>12166</v>
      </c>
    </row>
    <row r="33" customFormat="false" ht="18.75" hidden="false" customHeight="true" outlineLevel="0" collapsed="false">
      <c r="A33" s="29" t="s">
        <v>38</v>
      </c>
      <c r="B33" s="24" t="n">
        <v>8787</v>
      </c>
      <c r="C33" s="24" t="n">
        <v>2161</v>
      </c>
      <c r="D33" s="24" t="n">
        <v>488</v>
      </c>
      <c r="E33" s="24" t="n">
        <v>750</v>
      </c>
      <c r="F33" s="24" t="n">
        <v>15</v>
      </c>
      <c r="G33" s="24" t="n">
        <v>0</v>
      </c>
      <c r="H33" s="24" t="n">
        <v>588</v>
      </c>
      <c r="I33" s="24" t="n">
        <v>10671</v>
      </c>
      <c r="J33" s="24" t="n">
        <v>1559</v>
      </c>
      <c r="K33" s="25" t="n">
        <v>9112</v>
      </c>
    </row>
    <row r="34" customFormat="false" ht="18.75" hidden="false" customHeight="true" outlineLevel="0" collapsed="false">
      <c r="A34" s="27" t="s">
        <v>39</v>
      </c>
      <c r="B34" s="24" t="n">
        <v>785</v>
      </c>
      <c r="C34" s="24" t="n">
        <v>175</v>
      </c>
      <c r="D34" s="24" t="n">
        <v>53</v>
      </c>
      <c r="E34" s="24" t="n">
        <v>91</v>
      </c>
      <c r="F34" s="24" t="n">
        <v>15</v>
      </c>
      <c r="G34" s="24" t="n">
        <v>23</v>
      </c>
      <c r="H34" s="24" t="n">
        <v>50</v>
      </c>
      <c r="I34" s="24" t="n">
        <v>907</v>
      </c>
      <c r="J34" s="24" t="n">
        <v>111</v>
      </c>
      <c r="K34" s="25" t="n">
        <v>796</v>
      </c>
    </row>
    <row r="35" customFormat="false" ht="18.75" hidden="false" customHeight="true" outlineLevel="0" collapsed="false">
      <c r="A35" s="27" t="s">
        <v>40</v>
      </c>
      <c r="B35" s="24" t="n">
        <v>908</v>
      </c>
      <c r="C35" s="24" t="n">
        <v>166</v>
      </c>
      <c r="D35" s="24" t="n">
        <v>19</v>
      </c>
      <c r="E35" s="24" t="n">
        <v>69</v>
      </c>
      <c r="F35" s="24" t="n">
        <v>1</v>
      </c>
      <c r="G35" s="24" t="n">
        <v>0</v>
      </c>
      <c r="H35" s="24" t="n">
        <v>20</v>
      </c>
      <c r="I35" s="24" t="n">
        <v>1023</v>
      </c>
      <c r="J35" s="24" t="n">
        <v>98</v>
      </c>
      <c r="K35" s="25" t="n">
        <v>925</v>
      </c>
    </row>
    <row r="36" customFormat="false" ht="18.75" hidden="false" customHeight="true" outlineLevel="0" collapsed="false">
      <c r="A36" s="27" t="s">
        <v>41</v>
      </c>
      <c r="B36" s="24" t="n">
        <v>181</v>
      </c>
      <c r="C36" s="24" t="n">
        <v>39</v>
      </c>
      <c r="D36" s="24" t="n">
        <v>7</v>
      </c>
      <c r="E36" s="24" t="n">
        <v>19</v>
      </c>
      <c r="F36" s="24" t="n">
        <v>4</v>
      </c>
      <c r="G36" s="24" t="n">
        <v>5</v>
      </c>
      <c r="H36" s="24" t="n">
        <v>16</v>
      </c>
      <c r="I36" s="24" t="n">
        <v>204</v>
      </c>
      <c r="J36" s="24" t="n">
        <v>47</v>
      </c>
      <c r="K36" s="25" t="n">
        <v>157</v>
      </c>
    </row>
    <row r="37" customFormat="false" ht="18.75" hidden="false" customHeight="true" outlineLevel="0" collapsed="false">
      <c r="A37" s="27" t="s">
        <v>42</v>
      </c>
      <c r="B37" s="24" t="n">
        <v>1079</v>
      </c>
      <c r="C37" s="24" t="n">
        <v>189</v>
      </c>
      <c r="D37" s="24" t="n">
        <v>49</v>
      </c>
      <c r="E37" s="24" t="n">
        <v>108</v>
      </c>
      <c r="F37" s="24" t="n">
        <v>0</v>
      </c>
      <c r="G37" s="24" t="n">
        <v>44</v>
      </c>
      <c r="H37" s="24" t="n">
        <v>63</v>
      </c>
      <c r="I37" s="24" t="n">
        <v>1209</v>
      </c>
      <c r="J37" s="24" t="n">
        <v>33</v>
      </c>
      <c r="K37" s="25" t="n">
        <v>1176</v>
      </c>
    </row>
    <row r="38" customFormat="false" ht="18.75" hidden="false" customHeight="true" outlineLevel="0" collapsed="false">
      <c r="A38" s="28"/>
      <c r="B38" s="24"/>
      <c r="C38" s="24"/>
      <c r="D38" s="24"/>
      <c r="E38" s="24"/>
      <c r="F38" s="24"/>
      <c r="G38" s="24"/>
      <c r="H38" s="24"/>
      <c r="I38" s="24"/>
      <c r="J38" s="24"/>
      <c r="K38" s="25"/>
    </row>
    <row r="39" customFormat="false" ht="18.75" hidden="false" customHeight="true" outlineLevel="0" collapsed="false">
      <c r="A39" s="26" t="s">
        <v>43</v>
      </c>
      <c r="B39" s="21" t="n">
        <f aca="false">SUM(B40:B44)</f>
        <v>7485</v>
      </c>
      <c r="C39" s="21" t="n">
        <f aca="false">SUM(C40:C44)</f>
        <v>1874</v>
      </c>
      <c r="D39" s="21" t="n">
        <f aca="false">SUM(D40:D44)</f>
        <v>1551</v>
      </c>
      <c r="E39" s="21" t="n">
        <f aca="false">SUM(E40:E44)</f>
        <v>1805</v>
      </c>
      <c r="F39" s="21" t="n">
        <f aca="false">SUM(F40:F44)</f>
        <v>280</v>
      </c>
      <c r="G39" s="21" t="n">
        <f aca="false">SUM(G40:G44)</f>
        <v>399</v>
      </c>
      <c r="H39" s="21" t="n">
        <f aca="false">SUM(H40:H44)</f>
        <v>551</v>
      </c>
      <c r="I39" s="21" t="n">
        <f aca="false">SUM(I40:I44)</f>
        <v>8825</v>
      </c>
      <c r="J39" s="21" t="n">
        <f aca="false">SUM(J40:J44)</f>
        <v>1238</v>
      </c>
      <c r="K39" s="22" t="n">
        <f aca="false">SUM(K40:K44)</f>
        <v>7587</v>
      </c>
    </row>
    <row r="40" customFormat="false" ht="18.75" hidden="false" customHeight="true" outlineLevel="0" collapsed="false">
      <c r="A40" s="29" t="s">
        <v>44</v>
      </c>
      <c r="B40" s="24" t="n">
        <v>4230</v>
      </c>
      <c r="C40" s="24" t="n">
        <v>1044</v>
      </c>
      <c r="D40" s="24" t="n">
        <v>1425</v>
      </c>
      <c r="E40" s="24" t="n">
        <v>1334</v>
      </c>
      <c r="F40" s="24" t="n">
        <v>102</v>
      </c>
      <c r="G40" s="24" t="n">
        <v>254</v>
      </c>
      <c r="H40" s="24" t="n">
        <v>381</v>
      </c>
      <c r="I40" s="24" t="n">
        <v>5263</v>
      </c>
      <c r="J40" s="24" t="n">
        <v>815</v>
      </c>
      <c r="K40" s="25" t="n">
        <v>4448</v>
      </c>
    </row>
    <row r="41" customFormat="false" ht="18.75" hidden="false" customHeight="true" outlineLevel="0" collapsed="false">
      <c r="A41" s="27" t="s">
        <v>45</v>
      </c>
      <c r="B41" s="24" t="n">
        <v>1456</v>
      </c>
      <c r="C41" s="24" t="n">
        <v>295</v>
      </c>
      <c r="D41" s="24" t="n">
        <v>36</v>
      </c>
      <c r="E41" s="24" t="n">
        <v>190</v>
      </c>
      <c r="F41" s="24" t="n">
        <v>1</v>
      </c>
      <c r="G41" s="24" t="n">
        <v>27</v>
      </c>
      <c r="H41" s="24" t="n">
        <v>59</v>
      </c>
      <c r="I41" s="24" t="n">
        <v>1596</v>
      </c>
      <c r="J41" s="24" t="n">
        <v>211</v>
      </c>
      <c r="K41" s="25" t="n">
        <v>1385</v>
      </c>
    </row>
    <row r="42" customFormat="false" ht="18.75" hidden="false" customHeight="true" outlineLevel="0" collapsed="false">
      <c r="A42" s="27" t="s">
        <v>46</v>
      </c>
      <c r="B42" s="24" t="n">
        <v>709</v>
      </c>
      <c r="C42" s="24" t="n">
        <v>139</v>
      </c>
      <c r="D42" s="24" t="n">
        <v>10</v>
      </c>
      <c r="E42" s="24" t="n">
        <v>69</v>
      </c>
      <c r="F42" s="24" t="n">
        <v>0</v>
      </c>
      <c r="G42" s="24" t="n">
        <v>26</v>
      </c>
      <c r="H42" s="24" t="n">
        <v>33</v>
      </c>
      <c r="I42" s="24" t="n">
        <v>789</v>
      </c>
      <c r="J42" s="24" t="n">
        <v>89</v>
      </c>
      <c r="K42" s="25" t="n">
        <v>700</v>
      </c>
    </row>
    <row r="43" customFormat="false" ht="18.75" hidden="false" customHeight="true" outlineLevel="0" collapsed="false">
      <c r="A43" s="27" t="s">
        <v>47</v>
      </c>
      <c r="B43" s="24" t="n">
        <v>240</v>
      </c>
      <c r="C43" s="24" t="n">
        <v>164</v>
      </c>
      <c r="D43" s="24" t="n">
        <v>28</v>
      </c>
      <c r="E43" s="24" t="n">
        <v>88</v>
      </c>
      <c r="F43" s="24" t="n">
        <v>113</v>
      </c>
      <c r="G43" s="24" t="n">
        <v>92</v>
      </c>
      <c r="H43" s="24" t="n">
        <v>41</v>
      </c>
      <c r="I43" s="24" t="n">
        <v>231</v>
      </c>
      <c r="J43" s="24" t="n">
        <v>26</v>
      </c>
      <c r="K43" s="25" t="n">
        <v>205</v>
      </c>
    </row>
    <row r="44" customFormat="false" ht="18.75" hidden="false" customHeight="true" outlineLevel="0" collapsed="false">
      <c r="A44" s="27" t="s">
        <v>48</v>
      </c>
      <c r="B44" s="24" t="n">
        <v>850</v>
      </c>
      <c r="C44" s="24" t="n">
        <v>232</v>
      </c>
      <c r="D44" s="24" t="n">
        <v>52</v>
      </c>
      <c r="E44" s="24" t="n">
        <v>124</v>
      </c>
      <c r="F44" s="24" t="n">
        <v>64</v>
      </c>
      <c r="G44" s="24" t="n">
        <v>0</v>
      </c>
      <c r="H44" s="24" t="n">
        <v>37</v>
      </c>
      <c r="I44" s="24" t="n">
        <v>946</v>
      </c>
      <c r="J44" s="24" t="n">
        <v>97</v>
      </c>
      <c r="K44" s="25" t="n">
        <v>849</v>
      </c>
    </row>
    <row r="45" customFormat="false" ht="18.75" hidden="false" customHeight="true" outlineLevel="0" collapsed="false">
      <c r="A45" s="28"/>
      <c r="B45" s="24"/>
      <c r="C45" s="24"/>
      <c r="D45" s="24"/>
      <c r="E45" s="24"/>
      <c r="F45" s="24"/>
      <c r="G45" s="24"/>
      <c r="H45" s="24"/>
      <c r="I45" s="24"/>
      <c r="J45" s="24"/>
      <c r="K45" s="25"/>
    </row>
    <row r="46" customFormat="false" ht="18.75" hidden="false" customHeight="true" outlineLevel="0" collapsed="false">
      <c r="A46" s="26" t="s">
        <v>49</v>
      </c>
      <c r="B46" s="21" t="n">
        <f aca="false">SUM(B47:B53)</f>
        <v>8164</v>
      </c>
      <c r="C46" s="21" t="n">
        <f aca="false">SUM(C47:C53)</f>
        <v>1978</v>
      </c>
      <c r="D46" s="21" t="n">
        <f aca="false">SUM(D47:D53)</f>
        <v>518</v>
      </c>
      <c r="E46" s="21" t="n">
        <f aca="false">SUM(E47:E53)</f>
        <v>1379</v>
      </c>
      <c r="F46" s="21" t="n">
        <f aca="false">SUM(F47:F53)</f>
        <v>221</v>
      </c>
      <c r="G46" s="21" t="n">
        <f aca="false">SUM(G47:G53)</f>
        <v>2158</v>
      </c>
      <c r="H46" s="21" t="n">
        <f aca="false">SUM(H47:H53)</f>
        <v>901</v>
      </c>
      <c r="I46" s="21" t="n">
        <f aca="false">SUM(I47:I53)</f>
        <v>9060</v>
      </c>
      <c r="J46" s="21" t="n">
        <f aca="false">SUM(J47:J53)</f>
        <v>1273</v>
      </c>
      <c r="K46" s="22" t="n">
        <f aca="false">SUM(K47:K53)</f>
        <v>7787</v>
      </c>
    </row>
    <row r="47" customFormat="false" ht="18.75" hidden="false" customHeight="true" outlineLevel="0" collapsed="false">
      <c r="A47" s="27" t="s">
        <v>50</v>
      </c>
      <c r="B47" s="24" t="n">
        <v>2267</v>
      </c>
      <c r="C47" s="24" t="n">
        <v>480</v>
      </c>
      <c r="D47" s="24" t="n">
        <v>157</v>
      </c>
      <c r="E47" s="24" t="n">
        <v>269</v>
      </c>
      <c r="F47" s="24" t="n">
        <v>8</v>
      </c>
      <c r="G47" s="24" t="n">
        <v>408</v>
      </c>
      <c r="H47" s="24" t="n">
        <v>226</v>
      </c>
      <c r="I47" s="24" t="n">
        <v>2627</v>
      </c>
      <c r="J47" s="24" t="n">
        <v>215</v>
      </c>
      <c r="K47" s="25" t="n">
        <v>2412</v>
      </c>
    </row>
    <row r="48" customFormat="false" ht="18.75" hidden="false" customHeight="true" outlineLevel="0" collapsed="false">
      <c r="A48" s="27" t="s">
        <v>51</v>
      </c>
      <c r="B48" s="24" t="n">
        <v>238</v>
      </c>
      <c r="C48" s="24" t="n">
        <v>74</v>
      </c>
      <c r="D48" s="24" t="n">
        <v>0</v>
      </c>
      <c r="E48" s="24" t="n">
        <v>20</v>
      </c>
      <c r="F48" s="24" t="n">
        <v>0</v>
      </c>
      <c r="G48" s="24" t="n">
        <v>12</v>
      </c>
      <c r="H48" s="24" t="n">
        <v>21</v>
      </c>
      <c r="I48" s="24" t="n">
        <v>292</v>
      </c>
      <c r="J48" s="24" t="n">
        <v>9</v>
      </c>
      <c r="K48" s="25" t="n">
        <v>283</v>
      </c>
    </row>
    <row r="49" customFormat="false" ht="18.75" hidden="false" customHeight="true" outlineLevel="0" collapsed="false">
      <c r="A49" s="27" t="s">
        <v>52</v>
      </c>
      <c r="B49" s="24" t="n">
        <v>745</v>
      </c>
      <c r="C49" s="24" t="n">
        <v>117</v>
      </c>
      <c r="D49" s="24" t="n">
        <v>37</v>
      </c>
      <c r="E49" s="24" t="n">
        <v>98</v>
      </c>
      <c r="F49" s="24" t="n">
        <v>2</v>
      </c>
      <c r="G49" s="24" t="n">
        <v>132</v>
      </c>
      <c r="H49" s="24" t="n">
        <v>244</v>
      </c>
      <c r="I49" s="24" t="n">
        <v>799</v>
      </c>
      <c r="J49" s="24" t="n">
        <v>37</v>
      </c>
      <c r="K49" s="25" t="n">
        <v>762</v>
      </c>
    </row>
    <row r="50" customFormat="false" ht="18.75" hidden="false" customHeight="true" outlineLevel="0" collapsed="false">
      <c r="A50" s="27" t="s">
        <v>53</v>
      </c>
      <c r="B50" s="24" t="n">
        <v>2346</v>
      </c>
      <c r="C50" s="24" t="n">
        <v>12</v>
      </c>
      <c r="D50" s="24" t="n">
        <v>50</v>
      </c>
      <c r="E50" s="24" t="n">
        <v>249</v>
      </c>
      <c r="F50" s="24" t="n">
        <v>63</v>
      </c>
      <c r="G50" s="24" t="n">
        <v>0</v>
      </c>
      <c r="H50" s="24" t="n">
        <v>68</v>
      </c>
      <c r="I50" s="24" t="n">
        <v>2096</v>
      </c>
      <c r="J50" s="24" t="n">
        <v>172</v>
      </c>
      <c r="K50" s="25" t="n">
        <v>1924</v>
      </c>
    </row>
    <row r="51" customFormat="false" ht="18.75" hidden="false" customHeight="true" outlineLevel="0" collapsed="false">
      <c r="A51" s="27" t="s">
        <v>54</v>
      </c>
      <c r="B51" s="24" t="n">
        <v>493</v>
      </c>
      <c r="C51" s="24" t="n">
        <v>720</v>
      </c>
      <c r="D51" s="24" t="n">
        <v>154</v>
      </c>
      <c r="E51" s="24" t="n">
        <v>314</v>
      </c>
      <c r="F51" s="24" t="n">
        <v>0</v>
      </c>
      <c r="G51" s="24" t="n">
        <v>0</v>
      </c>
      <c r="H51" s="24" t="n">
        <v>157</v>
      </c>
      <c r="I51" s="24" t="n">
        <v>1053</v>
      </c>
      <c r="J51" s="24" t="n">
        <v>318</v>
      </c>
      <c r="K51" s="25" t="n">
        <v>735</v>
      </c>
    </row>
    <row r="52" customFormat="false" ht="18.75" hidden="false" customHeight="true" outlineLevel="0" collapsed="false">
      <c r="A52" s="27" t="s">
        <v>55</v>
      </c>
      <c r="B52" s="24" t="n">
        <v>1102</v>
      </c>
      <c r="C52" s="24" t="n">
        <v>325</v>
      </c>
      <c r="D52" s="24" t="n">
        <v>41</v>
      </c>
      <c r="E52" s="24" t="n">
        <v>317</v>
      </c>
      <c r="F52" s="24" t="n">
        <v>1</v>
      </c>
      <c r="G52" s="24" t="n">
        <v>869</v>
      </c>
      <c r="H52" s="24" t="n">
        <v>77</v>
      </c>
      <c r="I52" s="24" t="n">
        <v>1150</v>
      </c>
      <c r="J52" s="24" t="n">
        <v>367</v>
      </c>
      <c r="K52" s="25" t="n">
        <v>783</v>
      </c>
    </row>
    <row r="53" customFormat="false" ht="18.75" hidden="false" customHeight="true" outlineLevel="0" collapsed="false">
      <c r="A53" s="27" t="s">
        <v>56</v>
      </c>
      <c r="B53" s="24" t="n">
        <v>973</v>
      </c>
      <c r="C53" s="24" t="n">
        <v>250</v>
      </c>
      <c r="D53" s="24" t="n">
        <v>79</v>
      </c>
      <c r="E53" s="24" t="n">
        <v>112</v>
      </c>
      <c r="F53" s="24" t="n">
        <v>147</v>
      </c>
      <c r="G53" s="24" t="n">
        <v>737</v>
      </c>
      <c r="H53" s="24" t="n">
        <v>108</v>
      </c>
      <c r="I53" s="24" t="n">
        <v>1043</v>
      </c>
      <c r="J53" s="24" t="n">
        <v>155</v>
      </c>
      <c r="K53" s="25" t="n">
        <v>888</v>
      </c>
    </row>
    <row r="54" customFormat="false" ht="18.75" hidden="false" customHeight="true" outlineLevel="0" collapsed="false">
      <c r="A54" s="30"/>
      <c r="B54" s="24"/>
      <c r="C54" s="24"/>
      <c r="D54" s="24"/>
      <c r="E54" s="24"/>
      <c r="F54" s="24"/>
      <c r="G54" s="24"/>
      <c r="H54" s="24"/>
      <c r="I54" s="24"/>
      <c r="J54" s="24"/>
      <c r="K54" s="25"/>
    </row>
    <row r="55" customFormat="false" ht="18.75" hidden="false" customHeight="true" outlineLevel="0" collapsed="false">
      <c r="A55" s="26" t="s">
        <v>57</v>
      </c>
      <c r="B55" s="21" t="n">
        <f aca="false">SUM(B56:B62)</f>
        <v>18223</v>
      </c>
      <c r="C55" s="21" t="n">
        <f aca="false">SUM(C56:C62)</f>
        <v>3993</v>
      </c>
      <c r="D55" s="21" t="n">
        <f aca="false">SUM(D56:D62)</f>
        <v>757</v>
      </c>
      <c r="E55" s="21" t="n">
        <f aca="false">SUM(E56:E62)</f>
        <v>1863</v>
      </c>
      <c r="F55" s="21" t="n">
        <f aca="false">SUM(F56:F62)</f>
        <v>723</v>
      </c>
      <c r="G55" s="21" t="n">
        <f aca="false">SUM(G56:G62)</f>
        <v>2209</v>
      </c>
      <c r="H55" s="21" t="n">
        <f aca="false">SUM(H56:H62)</f>
        <v>965</v>
      </c>
      <c r="I55" s="21" t="n">
        <f aca="false">SUM(I56:I62)</f>
        <v>20387</v>
      </c>
      <c r="J55" s="21" t="n">
        <f aca="false">SUM(J56:J62)</f>
        <v>2611</v>
      </c>
      <c r="K55" s="22" t="n">
        <f aca="false">SUM(K56:K62)</f>
        <v>17776</v>
      </c>
    </row>
    <row r="56" customFormat="false" ht="18.75" hidden="false" customHeight="true" outlineLevel="0" collapsed="false">
      <c r="A56" s="29" t="s">
        <v>58</v>
      </c>
      <c r="B56" s="24" t="n">
        <v>8457</v>
      </c>
      <c r="C56" s="24" t="n">
        <v>1779</v>
      </c>
      <c r="D56" s="24" t="n">
        <v>411</v>
      </c>
      <c r="E56" s="24" t="n">
        <v>859</v>
      </c>
      <c r="F56" s="24" t="n">
        <v>19</v>
      </c>
      <c r="G56" s="24" t="n">
        <v>920</v>
      </c>
      <c r="H56" s="24" t="n">
        <v>423</v>
      </c>
      <c r="I56" s="24" t="n">
        <v>9769</v>
      </c>
      <c r="J56" s="24" t="n">
        <v>1104</v>
      </c>
      <c r="K56" s="25" t="n">
        <v>8665</v>
      </c>
    </row>
    <row r="57" customFormat="false" ht="18.75" hidden="false" customHeight="true" outlineLevel="0" collapsed="false">
      <c r="A57" s="29" t="s">
        <v>59</v>
      </c>
      <c r="B57" s="24" t="n">
        <v>2395</v>
      </c>
      <c r="C57" s="24" t="n">
        <v>725</v>
      </c>
      <c r="D57" s="24" t="n">
        <v>61</v>
      </c>
      <c r="E57" s="24" t="n">
        <v>280</v>
      </c>
      <c r="F57" s="24" t="n">
        <v>14</v>
      </c>
      <c r="G57" s="24" t="n">
        <v>350</v>
      </c>
      <c r="H57" s="24" t="n">
        <v>52</v>
      </c>
      <c r="I57" s="24" t="n">
        <v>2887</v>
      </c>
      <c r="J57" s="24" t="n">
        <v>826</v>
      </c>
      <c r="K57" s="25" t="n">
        <v>2061</v>
      </c>
    </row>
    <row r="58" customFormat="false" ht="18.75" hidden="false" customHeight="true" outlineLevel="0" collapsed="false">
      <c r="A58" s="27" t="s">
        <v>60</v>
      </c>
      <c r="B58" s="24" t="n">
        <v>2196</v>
      </c>
      <c r="C58" s="24" t="n">
        <v>414</v>
      </c>
      <c r="D58" s="24" t="n">
        <v>72</v>
      </c>
      <c r="E58" s="24" t="n">
        <v>165</v>
      </c>
      <c r="F58" s="24" t="n">
        <v>308</v>
      </c>
      <c r="G58" s="24" t="n">
        <v>311</v>
      </c>
      <c r="H58" s="24" t="n">
        <v>47</v>
      </c>
      <c r="I58" s="24" t="n">
        <v>2209</v>
      </c>
      <c r="J58" s="24" t="n">
        <v>318</v>
      </c>
      <c r="K58" s="25" t="n">
        <v>1891</v>
      </c>
    </row>
    <row r="59" customFormat="false" ht="18.75" hidden="false" customHeight="true" outlineLevel="0" collapsed="false">
      <c r="A59" s="27" t="s">
        <v>61</v>
      </c>
      <c r="B59" s="24" t="n">
        <v>349</v>
      </c>
      <c r="C59" s="24" t="n">
        <v>86</v>
      </c>
      <c r="D59" s="24" t="n">
        <v>1</v>
      </c>
      <c r="E59" s="24" t="n">
        <v>32</v>
      </c>
      <c r="F59" s="24" t="n">
        <v>3</v>
      </c>
      <c r="G59" s="24" t="n">
        <v>15</v>
      </c>
      <c r="H59" s="24" t="n">
        <v>66</v>
      </c>
      <c r="I59" s="24" t="n">
        <v>401</v>
      </c>
      <c r="J59" s="24" t="n">
        <v>72</v>
      </c>
      <c r="K59" s="25" t="n">
        <v>329</v>
      </c>
    </row>
    <row r="60" customFormat="false" ht="18.75" hidden="false" customHeight="true" outlineLevel="0" collapsed="false">
      <c r="A60" s="27" t="s">
        <v>62</v>
      </c>
      <c r="B60" s="24" t="n">
        <v>3368</v>
      </c>
      <c r="C60" s="24" t="n">
        <v>627</v>
      </c>
      <c r="D60" s="24" t="n">
        <v>96</v>
      </c>
      <c r="E60" s="24" t="n">
        <v>278</v>
      </c>
      <c r="F60" s="24" t="n">
        <v>277</v>
      </c>
      <c r="G60" s="24" t="n">
        <v>0</v>
      </c>
      <c r="H60" s="24" t="n">
        <v>301</v>
      </c>
      <c r="I60" s="24" t="n">
        <v>3536</v>
      </c>
      <c r="J60" s="24" t="n">
        <v>209</v>
      </c>
      <c r="K60" s="25" t="n">
        <v>3327</v>
      </c>
    </row>
    <row r="61" customFormat="false" ht="18.75" hidden="false" customHeight="true" outlineLevel="0" collapsed="false">
      <c r="A61" s="27" t="s">
        <v>63</v>
      </c>
      <c r="B61" s="24" t="n">
        <v>620</v>
      </c>
      <c r="C61" s="24" t="n">
        <v>130</v>
      </c>
      <c r="D61" s="24" t="n">
        <v>27</v>
      </c>
      <c r="E61" s="24" t="n">
        <v>78</v>
      </c>
      <c r="F61" s="24" t="n">
        <v>94</v>
      </c>
      <c r="G61" s="24" t="n">
        <v>56</v>
      </c>
      <c r="H61" s="24" t="n">
        <v>17</v>
      </c>
      <c r="I61" s="24" t="n">
        <v>605</v>
      </c>
      <c r="J61" s="24" t="n">
        <v>47</v>
      </c>
      <c r="K61" s="25" t="n">
        <v>558</v>
      </c>
    </row>
    <row r="62" customFormat="false" ht="18.75" hidden="false" customHeight="true" outlineLevel="0" collapsed="false">
      <c r="A62" s="27" t="s">
        <v>64</v>
      </c>
      <c r="B62" s="24" t="n">
        <v>838</v>
      </c>
      <c r="C62" s="24" t="n">
        <v>232</v>
      </c>
      <c r="D62" s="24" t="n">
        <v>89</v>
      </c>
      <c r="E62" s="24" t="n">
        <v>171</v>
      </c>
      <c r="F62" s="24" t="n">
        <v>8</v>
      </c>
      <c r="G62" s="24" t="n">
        <v>557</v>
      </c>
      <c r="H62" s="24" t="n">
        <v>59</v>
      </c>
      <c r="I62" s="24" t="n">
        <v>980</v>
      </c>
      <c r="J62" s="24" t="n">
        <v>35</v>
      </c>
      <c r="K62" s="25" t="n">
        <v>945</v>
      </c>
    </row>
    <row r="63" customFormat="false" ht="18.75" hidden="false" customHeight="true" outlineLevel="0" collapsed="false">
      <c r="A63" s="28"/>
      <c r="B63" s="24"/>
      <c r="C63" s="24"/>
      <c r="D63" s="24"/>
      <c r="E63" s="24"/>
      <c r="F63" s="24"/>
      <c r="G63" s="24"/>
      <c r="H63" s="24"/>
      <c r="I63" s="24"/>
      <c r="J63" s="24"/>
      <c r="K63" s="25"/>
    </row>
    <row r="64" customFormat="false" ht="18.75" hidden="false" customHeight="true" outlineLevel="0" collapsed="false">
      <c r="A64" s="26" t="s">
        <v>65</v>
      </c>
      <c r="B64" s="21" t="n">
        <f aca="false">SUM(B65:B70)</f>
        <v>16667</v>
      </c>
      <c r="C64" s="21" t="n">
        <f aca="false">SUM(C65:C70)</f>
        <v>3625</v>
      </c>
      <c r="D64" s="21" t="n">
        <f aca="false">SUM(D65:D70)</f>
        <v>518</v>
      </c>
      <c r="E64" s="21" t="n">
        <f aca="false">SUM(E65:E70)</f>
        <v>2120</v>
      </c>
      <c r="F64" s="21" t="n">
        <f aca="false">SUM(F65:F70)</f>
        <v>1039</v>
      </c>
      <c r="G64" s="21" t="n">
        <f aca="false">SUM(G65:G70)</f>
        <v>1542</v>
      </c>
      <c r="H64" s="21" t="n">
        <f aca="false">SUM(H65:H70)</f>
        <v>686</v>
      </c>
      <c r="I64" s="21" t="n">
        <f aca="false">SUM(I65:I70)</f>
        <v>17651</v>
      </c>
      <c r="J64" s="21" t="n">
        <f aca="false">SUM(J65:J70)</f>
        <v>6201</v>
      </c>
      <c r="K64" s="22" t="n">
        <f aca="false">SUM(K65:K70)</f>
        <v>11450</v>
      </c>
    </row>
    <row r="65" customFormat="false" ht="18.75" hidden="false" customHeight="true" outlineLevel="0" collapsed="false">
      <c r="A65" s="29" t="s">
        <v>66</v>
      </c>
      <c r="B65" s="24" t="n">
        <v>9284</v>
      </c>
      <c r="C65" s="24" t="n">
        <v>1728</v>
      </c>
      <c r="D65" s="24" t="n">
        <v>71</v>
      </c>
      <c r="E65" s="24" t="n">
        <v>1138</v>
      </c>
      <c r="F65" s="24" t="n">
        <v>0</v>
      </c>
      <c r="G65" s="24" t="n">
        <v>328</v>
      </c>
      <c r="H65" s="24" t="n">
        <v>369</v>
      </c>
      <c r="I65" s="24" t="n">
        <v>9945</v>
      </c>
      <c r="J65" s="24" t="n">
        <v>3947</v>
      </c>
      <c r="K65" s="25" t="n">
        <v>5998</v>
      </c>
    </row>
    <row r="66" customFormat="false" ht="18.75" hidden="false" customHeight="true" outlineLevel="0" collapsed="false">
      <c r="A66" s="27" t="s">
        <v>67</v>
      </c>
      <c r="B66" s="24" t="n">
        <v>1620</v>
      </c>
      <c r="C66" s="24" t="n">
        <v>391</v>
      </c>
      <c r="D66" s="24" t="n">
        <v>54</v>
      </c>
      <c r="E66" s="24" t="n">
        <v>199</v>
      </c>
      <c r="F66" s="24" t="n">
        <v>622</v>
      </c>
      <c r="G66" s="24" t="n">
        <v>160</v>
      </c>
      <c r="H66" s="24" t="n">
        <v>34</v>
      </c>
      <c r="I66" s="24" t="n">
        <v>1244</v>
      </c>
      <c r="J66" s="24" t="n">
        <v>723</v>
      </c>
      <c r="K66" s="25" t="n">
        <v>521</v>
      </c>
    </row>
    <row r="67" customFormat="false" ht="18.75" hidden="false" customHeight="true" outlineLevel="0" collapsed="false">
      <c r="A67" s="27" t="s">
        <v>68</v>
      </c>
      <c r="B67" s="24" t="n">
        <v>898</v>
      </c>
      <c r="C67" s="24" t="n">
        <v>175</v>
      </c>
      <c r="D67" s="24" t="n">
        <v>5</v>
      </c>
      <c r="E67" s="24" t="n">
        <v>91</v>
      </c>
      <c r="F67" s="24" t="n">
        <v>0</v>
      </c>
      <c r="G67" s="24" t="n">
        <v>210</v>
      </c>
      <c r="H67" s="24" t="n">
        <v>55</v>
      </c>
      <c r="I67" s="24" t="n">
        <v>987</v>
      </c>
      <c r="J67" s="24" t="n">
        <v>138</v>
      </c>
      <c r="K67" s="25" t="n">
        <v>849</v>
      </c>
    </row>
    <row r="68" customFormat="false" ht="18.75" hidden="false" customHeight="true" outlineLevel="0" collapsed="false">
      <c r="A68" s="27" t="s">
        <v>69</v>
      </c>
      <c r="B68" s="24" t="n">
        <v>2149</v>
      </c>
      <c r="C68" s="24" t="n">
        <v>477</v>
      </c>
      <c r="D68" s="24" t="n">
        <v>39</v>
      </c>
      <c r="E68" s="24" t="n">
        <v>190</v>
      </c>
      <c r="F68" s="24" t="n">
        <v>188</v>
      </c>
      <c r="G68" s="24" t="n">
        <v>224</v>
      </c>
      <c r="H68" s="24" t="n">
        <v>141</v>
      </c>
      <c r="I68" s="24" t="n">
        <v>2287</v>
      </c>
      <c r="J68" s="24" t="n">
        <v>382</v>
      </c>
      <c r="K68" s="25" t="n">
        <v>1905</v>
      </c>
    </row>
    <row r="69" customFormat="false" ht="18.75" hidden="false" customHeight="true" outlineLevel="0" collapsed="false">
      <c r="A69" s="27" t="s">
        <v>70</v>
      </c>
      <c r="B69" s="24" t="n">
        <v>1645</v>
      </c>
      <c r="C69" s="24" t="n">
        <v>606</v>
      </c>
      <c r="D69" s="24" t="n">
        <v>305</v>
      </c>
      <c r="E69" s="24" t="n">
        <v>353</v>
      </c>
      <c r="F69" s="24" t="n">
        <v>205</v>
      </c>
      <c r="G69" s="24" t="n">
        <v>207</v>
      </c>
      <c r="H69" s="24" t="n">
        <v>7</v>
      </c>
      <c r="I69" s="24" t="n">
        <v>1998</v>
      </c>
      <c r="J69" s="24" t="n">
        <v>924</v>
      </c>
      <c r="K69" s="25" t="n">
        <v>1074</v>
      </c>
    </row>
    <row r="70" customFormat="false" ht="18.75" hidden="false" customHeight="true" outlineLevel="0" collapsed="false">
      <c r="A70" s="27" t="s">
        <v>71</v>
      </c>
      <c r="B70" s="24" t="n">
        <v>1071</v>
      </c>
      <c r="C70" s="24" t="n">
        <v>248</v>
      </c>
      <c r="D70" s="24" t="n">
        <v>44</v>
      </c>
      <c r="E70" s="24" t="n">
        <v>149</v>
      </c>
      <c r="F70" s="24" t="n">
        <v>24</v>
      </c>
      <c r="G70" s="24" t="n">
        <v>413</v>
      </c>
      <c r="H70" s="24" t="n">
        <v>80</v>
      </c>
      <c r="I70" s="24" t="n">
        <v>1190</v>
      </c>
      <c r="J70" s="24" t="n">
        <v>87</v>
      </c>
      <c r="K70" s="25" t="n">
        <v>1103</v>
      </c>
    </row>
    <row r="71" customFormat="false" ht="18.75" hidden="false" customHeight="true" outlineLevel="0" collapsed="false">
      <c r="A71" s="28"/>
      <c r="B71" s="24"/>
      <c r="C71" s="24"/>
      <c r="D71" s="24"/>
      <c r="E71" s="24"/>
      <c r="F71" s="24"/>
      <c r="G71" s="24"/>
      <c r="H71" s="24"/>
      <c r="I71" s="24"/>
      <c r="J71" s="24"/>
      <c r="K71" s="25"/>
    </row>
    <row r="72" customFormat="false" ht="18.75" hidden="false" customHeight="true" outlineLevel="0" collapsed="false">
      <c r="A72" s="26" t="s">
        <v>72</v>
      </c>
      <c r="B72" s="21" t="n">
        <f aca="false">SUM(B73:B78)</f>
        <v>7291</v>
      </c>
      <c r="C72" s="21" t="n">
        <f aca="false">SUM(C73:C78)</f>
        <v>1580</v>
      </c>
      <c r="D72" s="21" t="n">
        <f aca="false">SUM(D73:D78)</f>
        <v>378</v>
      </c>
      <c r="E72" s="21" t="n">
        <f aca="false">SUM(E73:E78)</f>
        <v>791</v>
      </c>
      <c r="F72" s="21" t="n">
        <f aca="false">SUM(F73:F78)</f>
        <v>586</v>
      </c>
      <c r="G72" s="21" t="n">
        <f aca="false">SUM(G73:G78)</f>
        <v>4975</v>
      </c>
      <c r="H72" s="21" t="n">
        <f aca="false">SUM(H73:H78)</f>
        <v>402</v>
      </c>
      <c r="I72" s="21" t="n">
        <f aca="false">SUM(I73:I78)</f>
        <v>7872</v>
      </c>
      <c r="J72" s="21" t="n">
        <f aca="false">SUM(J73:J78)</f>
        <v>978</v>
      </c>
      <c r="K72" s="22" t="n">
        <f aca="false">SUM(K73:K78)</f>
        <v>6894</v>
      </c>
    </row>
    <row r="73" customFormat="false" ht="18.75" hidden="false" customHeight="true" outlineLevel="0" collapsed="false">
      <c r="A73" s="27" t="s">
        <v>73</v>
      </c>
      <c r="B73" s="24" t="n">
        <v>3045</v>
      </c>
      <c r="C73" s="24" t="n">
        <v>749</v>
      </c>
      <c r="D73" s="24" t="n">
        <v>161</v>
      </c>
      <c r="E73" s="24" t="n">
        <v>268</v>
      </c>
      <c r="F73" s="24" t="n">
        <v>208</v>
      </c>
      <c r="G73" s="24" t="n">
        <v>2358</v>
      </c>
      <c r="H73" s="24" t="n">
        <v>173</v>
      </c>
      <c r="I73" s="24" t="n">
        <v>3479</v>
      </c>
      <c r="J73" s="24" t="n">
        <v>619</v>
      </c>
      <c r="K73" s="25" t="n">
        <v>2860</v>
      </c>
    </row>
    <row r="74" customFormat="false" ht="18.75" hidden="false" customHeight="true" outlineLevel="0" collapsed="false">
      <c r="A74" s="27" t="s">
        <v>74</v>
      </c>
      <c r="B74" s="24" t="n">
        <v>661</v>
      </c>
      <c r="C74" s="24" t="n">
        <v>175</v>
      </c>
      <c r="D74" s="24" t="n">
        <v>31</v>
      </c>
      <c r="E74" s="24" t="n">
        <v>87</v>
      </c>
      <c r="F74" s="24" t="n">
        <v>1</v>
      </c>
      <c r="G74" s="24" t="n">
        <v>9</v>
      </c>
      <c r="H74" s="24" t="n">
        <v>1</v>
      </c>
      <c r="I74" s="24" t="n">
        <v>779</v>
      </c>
      <c r="J74" s="24" t="n">
        <v>105</v>
      </c>
      <c r="K74" s="25" t="n">
        <v>674</v>
      </c>
    </row>
    <row r="75" customFormat="false" ht="18.75" hidden="false" customHeight="true" outlineLevel="0" collapsed="false">
      <c r="A75" s="27" t="s">
        <v>75</v>
      </c>
      <c r="B75" s="24" t="n">
        <v>615</v>
      </c>
      <c r="C75" s="24" t="n">
        <v>163</v>
      </c>
      <c r="D75" s="24" t="n">
        <v>22</v>
      </c>
      <c r="E75" s="24" t="n">
        <v>76</v>
      </c>
      <c r="F75" s="24" t="n">
        <v>27</v>
      </c>
      <c r="G75" s="24" t="n">
        <v>50</v>
      </c>
      <c r="H75" s="24" t="n">
        <v>35</v>
      </c>
      <c r="I75" s="24" t="n">
        <v>697</v>
      </c>
      <c r="J75" s="24" t="n">
        <v>60</v>
      </c>
      <c r="K75" s="25" t="n">
        <v>637</v>
      </c>
    </row>
    <row r="76" customFormat="false" ht="18.75" hidden="false" customHeight="true" outlineLevel="0" collapsed="false">
      <c r="A76" s="27" t="s">
        <v>76</v>
      </c>
      <c r="B76" s="24" t="n">
        <v>1612</v>
      </c>
      <c r="C76" s="24" t="n">
        <v>252</v>
      </c>
      <c r="D76" s="24" t="n">
        <v>63</v>
      </c>
      <c r="E76" s="24" t="n">
        <v>119</v>
      </c>
      <c r="F76" s="24" t="n">
        <v>320</v>
      </c>
      <c r="G76" s="24" t="n">
        <v>1682</v>
      </c>
      <c r="H76" s="24" t="n">
        <v>99</v>
      </c>
      <c r="I76" s="24" t="n">
        <v>1488</v>
      </c>
      <c r="J76" s="24" t="n">
        <v>141</v>
      </c>
      <c r="K76" s="25" t="n">
        <v>1347</v>
      </c>
    </row>
    <row r="77" customFormat="false" ht="18.75" hidden="false" customHeight="true" outlineLevel="0" collapsed="false">
      <c r="A77" s="27" t="s">
        <v>77</v>
      </c>
      <c r="B77" s="24" t="n">
        <v>808</v>
      </c>
      <c r="C77" s="24" t="n">
        <v>129</v>
      </c>
      <c r="D77" s="24" t="n">
        <v>12</v>
      </c>
      <c r="E77" s="24" t="n">
        <v>106</v>
      </c>
      <c r="F77" s="24" t="n">
        <v>0</v>
      </c>
      <c r="G77" s="24" t="n">
        <v>819</v>
      </c>
      <c r="H77" s="24" t="n">
        <v>58</v>
      </c>
      <c r="I77" s="24" t="n">
        <v>843</v>
      </c>
      <c r="J77" s="24" t="n">
        <v>24</v>
      </c>
      <c r="K77" s="25" t="n">
        <v>819</v>
      </c>
    </row>
    <row r="78" customFormat="false" ht="18.75" hidden="false" customHeight="true" outlineLevel="0" collapsed="false">
      <c r="A78" s="27" t="s">
        <v>78</v>
      </c>
      <c r="B78" s="24" t="n">
        <v>550</v>
      </c>
      <c r="C78" s="24" t="n">
        <v>112</v>
      </c>
      <c r="D78" s="24" t="n">
        <v>89</v>
      </c>
      <c r="E78" s="24" t="n">
        <v>135</v>
      </c>
      <c r="F78" s="24" t="n">
        <v>30</v>
      </c>
      <c r="G78" s="24" t="n">
        <v>57</v>
      </c>
      <c r="H78" s="24" t="n">
        <v>36</v>
      </c>
      <c r="I78" s="24" t="n">
        <v>586</v>
      </c>
      <c r="J78" s="24" t="n">
        <v>29</v>
      </c>
      <c r="K78" s="25" t="n">
        <v>557</v>
      </c>
    </row>
    <row r="79" customFormat="false" ht="18.75" hidden="false" customHeight="true" outlineLevel="0" collapsed="false">
      <c r="A79" s="28"/>
      <c r="B79" s="24"/>
      <c r="C79" s="24"/>
      <c r="D79" s="24"/>
      <c r="E79" s="24"/>
      <c r="F79" s="24"/>
      <c r="G79" s="24"/>
      <c r="H79" s="24"/>
      <c r="I79" s="24"/>
      <c r="J79" s="24"/>
      <c r="K79" s="25"/>
    </row>
    <row r="80" customFormat="false" ht="18.75" hidden="false" customHeight="true" outlineLevel="0" collapsed="false">
      <c r="A80" s="26" t="s">
        <v>79</v>
      </c>
      <c r="B80" s="21" t="n">
        <f aca="false">SUM(B81:B86)</f>
        <v>6063</v>
      </c>
      <c r="C80" s="21" t="n">
        <f aca="false">SUM(C81:C86)</f>
        <v>1306</v>
      </c>
      <c r="D80" s="21" t="n">
        <f aca="false">SUM(D81:D86)</f>
        <v>317</v>
      </c>
      <c r="E80" s="21" t="n">
        <f aca="false">SUM(E81:E86)</f>
        <v>634</v>
      </c>
      <c r="F80" s="21" t="n">
        <f aca="false">SUM(F81:F86)</f>
        <v>284</v>
      </c>
      <c r="G80" s="21" t="n">
        <f aca="false">SUM(G81:G86)</f>
        <v>764</v>
      </c>
      <c r="H80" s="21" t="n">
        <f aca="false">SUM(H81:H86)</f>
        <v>349</v>
      </c>
      <c r="I80" s="21" t="n">
        <f aca="false">SUM(I81:I86)</f>
        <v>6768</v>
      </c>
      <c r="J80" s="21" t="n">
        <f aca="false">SUM(J81:J86)</f>
        <v>2030</v>
      </c>
      <c r="K80" s="22" t="n">
        <f aca="false">SUM(K81:K86)</f>
        <v>4738</v>
      </c>
    </row>
    <row r="81" customFormat="false" ht="18.75" hidden="false" customHeight="true" outlineLevel="0" collapsed="false">
      <c r="A81" s="27" t="s">
        <v>80</v>
      </c>
      <c r="B81" s="24" t="n">
        <v>2203</v>
      </c>
      <c r="C81" s="24" t="n">
        <v>395</v>
      </c>
      <c r="D81" s="24" t="n">
        <v>12</v>
      </c>
      <c r="E81" s="24" t="n">
        <v>127</v>
      </c>
      <c r="F81" s="24" t="n">
        <v>7</v>
      </c>
      <c r="G81" s="24" t="n">
        <v>370</v>
      </c>
      <c r="H81" s="24" t="n">
        <v>89</v>
      </c>
      <c r="I81" s="24" t="n">
        <v>2476</v>
      </c>
      <c r="J81" s="24" t="n">
        <v>970</v>
      </c>
      <c r="K81" s="25" t="n">
        <v>1506</v>
      </c>
    </row>
    <row r="82" customFormat="false" ht="18.75" hidden="false" customHeight="true" outlineLevel="0" collapsed="false">
      <c r="A82" s="27" t="s">
        <v>81</v>
      </c>
      <c r="B82" s="24" t="n">
        <v>364</v>
      </c>
      <c r="C82" s="24" t="n">
        <v>103</v>
      </c>
      <c r="D82" s="24" t="n">
        <v>18</v>
      </c>
      <c r="E82" s="24" t="n">
        <v>56</v>
      </c>
      <c r="F82" s="24" t="n">
        <v>76</v>
      </c>
      <c r="G82" s="24" t="n">
        <v>83</v>
      </c>
      <c r="H82" s="24" t="n">
        <v>33</v>
      </c>
      <c r="I82" s="24" t="n">
        <v>353</v>
      </c>
      <c r="J82" s="24" t="n">
        <v>20</v>
      </c>
      <c r="K82" s="25" t="n">
        <v>333</v>
      </c>
    </row>
    <row r="83" customFormat="false" ht="18.75" hidden="false" customHeight="true" outlineLevel="0" collapsed="false">
      <c r="A83" s="29" t="s">
        <v>82</v>
      </c>
      <c r="B83" s="24" t="n">
        <v>1692</v>
      </c>
      <c r="C83" s="24" t="n">
        <v>372</v>
      </c>
      <c r="D83" s="24" t="n">
        <v>116</v>
      </c>
      <c r="E83" s="24" t="n">
        <v>211</v>
      </c>
      <c r="F83" s="24" t="n">
        <v>175</v>
      </c>
      <c r="G83" s="24" t="n">
        <v>93</v>
      </c>
      <c r="H83" s="24" t="n">
        <v>141</v>
      </c>
      <c r="I83" s="24" t="n">
        <v>1794</v>
      </c>
      <c r="J83" s="24" t="n">
        <v>524</v>
      </c>
      <c r="K83" s="25" t="n">
        <v>1270</v>
      </c>
    </row>
    <row r="84" customFormat="false" ht="18.75" hidden="false" customHeight="true" outlineLevel="0" collapsed="false">
      <c r="A84" s="27" t="s">
        <v>83</v>
      </c>
      <c r="B84" s="24" t="n">
        <v>1210</v>
      </c>
      <c r="C84" s="24" t="n">
        <v>300</v>
      </c>
      <c r="D84" s="24" t="n">
        <v>139</v>
      </c>
      <c r="E84" s="24" t="n">
        <v>131</v>
      </c>
      <c r="F84" s="24" t="n">
        <v>26</v>
      </c>
      <c r="G84" s="24" t="n">
        <v>71</v>
      </c>
      <c r="H84" s="24" t="n">
        <v>56</v>
      </c>
      <c r="I84" s="24" t="n">
        <v>1492</v>
      </c>
      <c r="J84" s="24" t="n">
        <v>416</v>
      </c>
      <c r="K84" s="25" t="n">
        <v>1076</v>
      </c>
    </row>
    <row r="85" customFormat="false" ht="18.75" hidden="false" customHeight="true" outlineLevel="0" collapsed="false">
      <c r="A85" s="27" t="s">
        <v>84</v>
      </c>
      <c r="B85" s="24" t="n">
        <v>140</v>
      </c>
      <c r="C85" s="24" t="n">
        <v>39</v>
      </c>
      <c r="D85" s="24" t="n">
        <v>3</v>
      </c>
      <c r="E85" s="24" t="n">
        <v>25</v>
      </c>
      <c r="F85" s="24" t="n">
        <v>0</v>
      </c>
      <c r="G85" s="24" t="n">
        <v>101</v>
      </c>
      <c r="H85" s="24" t="n">
        <v>5</v>
      </c>
      <c r="I85" s="24" t="n">
        <v>157</v>
      </c>
      <c r="J85" s="24" t="n">
        <v>4</v>
      </c>
      <c r="K85" s="25" t="n">
        <v>153</v>
      </c>
    </row>
    <row r="86" customFormat="false" ht="18.75" hidden="false" customHeight="true" outlineLevel="0" collapsed="false">
      <c r="A86" s="27" t="s">
        <v>85</v>
      </c>
      <c r="B86" s="24" t="n">
        <v>454</v>
      </c>
      <c r="C86" s="24" t="n">
        <v>97</v>
      </c>
      <c r="D86" s="24" t="n">
        <v>29</v>
      </c>
      <c r="E86" s="24" t="n">
        <v>84</v>
      </c>
      <c r="F86" s="24" t="n">
        <v>0</v>
      </c>
      <c r="G86" s="24" t="n">
        <v>46</v>
      </c>
      <c r="H86" s="24" t="n">
        <v>25</v>
      </c>
      <c r="I86" s="24" t="n">
        <v>496</v>
      </c>
      <c r="J86" s="24" t="n">
        <v>96</v>
      </c>
      <c r="K86" s="25" t="n">
        <v>400</v>
      </c>
    </row>
    <row r="87" customFormat="false" ht="18.75" hidden="false" customHeight="true" outlineLevel="0" collapsed="false">
      <c r="A87" s="28"/>
      <c r="B87" s="24"/>
      <c r="C87" s="24"/>
      <c r="D87" s="24"/>
      <c r="E87" s="24"/>
      <c r="F87" s="24"/>
      <c r="G87" s="24"/>
      <c r="H87" s="24"/>
      <c r="I87" s="24"/>
      <c r="J87" s="24"/>
      <c r="K87" s="25"/>
    </row>
    <row r="88" customFormat="false" ht="18.75" hidden="false" customHeight="true" outlineLevel="0" collapsed="false">
      <c r="A88" s="26" t="s">
        <v>86</v>
      </c>
      <c r="B88" s="21" t="n">
        <f aca="false">SUM(B89:B96)</f>
        <v>8651</v>
      </c>
      <c r="C88" s="21" t="n">
        <f aca="false">SUM(C89:C96)</f>
        <v>2351</v>
      </c>
      <c r="D88" s="21" t="n">
        <f aca="false">SUM(D89:D96)</f>
        <v>781</v>
      </c>
      <c r="E88" s="21" t="n">
        <f aca="false">SUM(E89:E96)</f>
        <v>1069</v>
      </c>
      <c r="F88" s="21" t="n">
        <f aca="false">SUM(F89:F96)</f>
        <v>1438</v>
      </c>
      <c r="G88" s="21" t="n">
        <f aca="false">SUM(G89:G96)</f>
        <v>762</v>
      </c>
      <c r="H88" s="21" t="n">
        <f aca="false">SUM(H89:H96)</f>
        <v>799</v>
      </c>
      <c r="I88" s="21" t="n">
        <f aca="false">SUM(I89:I96)</f>
        <v>9276</v>
      </c>
      <c r="J88" s="21" t="n">
        <f aca="false">SUM(J89:J96)</f>
        <v>1512</v>
      </c>
      <c r="K88" s="22" t="n">
        <f aca="false">SUM(K89:K96)</f>
        <v>7764</v>
      </c>
    </row>
    <row r="89" customFormat="false" ht="18.75" hidden="false" customHeight="true" outlineLevel="0" collapsed="false">
      <c r="A89" s="29" t="s">
        <v>87</v>
      </c>
      <c r="B89" s="24" t="n">
        <v>4557</v>
      </c>
      <c r="C89" s="24" t="n">
        <v>1130</v>
      </c>
      <c r="D89" s="24" t="n">
        <v>349</v>
      </c>
      <c r="E89" s="24" t="n">
        <v>457</v>
      </c>
      <c r="F89" s="24" t="n">
        <v>1083</v>
      </c>
      <c r="G89" s="24" t="n">
        <v>272</v>
      </c>
      <c r="H89" s="24" t="n">
        <v>327</v>
      </c>
      <c r="I89" s="24" t="n">
        <v>4496</v>
      </c>
      <c r="J89" s="24" t="n">
        <v>639</v>
      </c>
      <c r="K89" s="25" t="n">
        <v>3857</v>
      </c>
    </row>
    <row r="90" customFormat="false" ht="18.75" hidden="false" customHeight="true" outlineLevel="0" collapsed="false">
      <c r="A90" s="27" t="s">
        <v>88</v>
      </c>
      <c r="B90" s="24" t="n">
        <v>904</v>
      </c>
      <c r="C90" s="24" t="n">
        <v>309</v>
      </c>
      <c r="D90" s="24" t="n">
        <v>247</v>
      </c>
      <c r="E90" s="24" t="n">
        <v>150</v>
      </c>
      <c r="F90" s="24" t="n">
        <v>164</v>
      </c>
      <c r="G90" s="24" t="n">
        <v>337</v>
      </c>
      <c r="H90" s="24" t="n">
        <v>302</v>
      </c>
      <c r="I90" s="24" t="n">
        <v>1146</v>
      </c>
      <c r="J90" s="24" t="n">
        <v>63</v>
      </c>
      <c r="K90" s="25" t="n">
        <v>1083</v>
      </c>
    </row>
    <row r="91" customFormat="false" ht="18.75" hidden="false" customHeight="true" outlineLevel="0" collapsed="false">
      <c r="A91" s="27" t="s">
        <v>89</v>
      </c>
      <c r="B91" s="24" t="n">
        <v>700</v>
      </c>
      <c r="C91" s="24" t="n">
        <v>134</v>
      </c>
      <c r="D91" s="24" t="n">
        <v>24</v>
      </c>
      <c r="E91" s="24" t="n">
        <v>66</v>
      </c>
      <c r="F91" s="24" t="n">
        <v>0</v>
      </c>
      <c r="G91" s="24" t="n">
        <v>41</v>
      </c>
      <c r="H91" s="24" t="n">
        <v>47</v>
      </c>
      <c r="I91" s="24" t="n">
        <v>792</v>
      </c>
      <c r="J91" s="24" t="n">
        <v>156</v>
      </c>
      <c r="K91" s="25" t="n">
        <v>636</v>
      </c>
    </row>
    <row r="92" customFormat="false" ht="18.75" hidden="false" customHeight="true" outlineLevel="0" collapsed="false">
      <c r="A92" s="27" t="s">
        <v>90</v>
      </c>
      <c r="B92" s="24" t="n">
        <v>516</v>
      </c>
      <c r="C92" s="24" t="n">
        <v>147</v>
      </c>
      <c r="D92" s="24" t="n">
        <v>32</v>
      </c>
      <c r="E92" s="24" t="n">
        <v>73</v>
      </c>
      <c r="F92" s="24" t="n">
        <v>3</v>
      </c>
      <c r="G92" s="24" t="n">
        <v>0</v>
      </c>
      <c r="H92" s="24" t="n">
        <v>30</v>
      </c>
      <c r="I92" s="24" t="n">
        <v>619</v>
      </c>
      <c r="J92" s="24" t="n">
        <v>132</v>
      </c>
      <c r="K92" s="25" t="n">
        <v>487</v>
      </c>
    </row>
    <row r="93" customFormat="false" ht="18.75" hidden="false" customHeight="true" outlineLevel="0" collapsed="false">
      <c r="A93" s="27" t="s">
        <v>91</v>
      </c>
      <c r="B93" s="24" t="n">
        <v>463</v>
      </c>
      <c r="C93" s="24" t="n">
        <v>86</v>
      </c>
      <c r="D93" s="24" t="n">
        <v>18</v>
      </c>
      <c r="E93" s="24" t="n">
        <v>52</v>
      </c>
      <c r="F93" s="24" t="n">
        <v>0</v>
      </c>
      <c r="G93" s="24" t="n">
        <v>67</v>
      </c>
      <c r="H93" s="24" t="n">
        <v>5</v>
      </c>
      <c r="I93" s="24" t="n">
        <v>515</v>
      </c>
      <c r="J93" s="24" t="n">
        <v>65</v>
      </c>
      <c r="K93" s="25" t="n">
        <v>450</v>
      </c>
    </row>
    <row r="94" customFormat="false" ht="18.75" hidden="false" customHeight="true" outlineLevel="0" collapsed="false">
      <c r="A94" s="27" t="s">
        <v>92</v>
      </c>
      <c r="B94" s="24" t="n">
        <v>905</v>
      </c>
      <c r="C94" s="24" t="n">
        <v>305</v>
      </c>
      <c r="D94" s="24" t="n">
        <v>90</v>
      </c>
      <c r="E94" s="24" t="n">
        <v>191</v>
      </c>
      <c r="F94" s="24" t="n">
        <v>8</v>
      </c>
      <c r="G94" s="24" t="n">
        <v>45</v>
      </c>
      <c r="H94" s="24" t="n">
        <v>50</v>
      </c>
      <c r="I94" s="24" t="n">
        <v>1101</v>
      </c>
      <c r="J94" s="24" t="n">
        <v>295</v>
      </c>
      <c r="K94" s="25" t="n">
        <v>806</v>
      </c>
    </row>
    <row r="95" customFormat="false" ht="18.75" hidden="false" customHeight="true" outlineLevel="0" collapsed="false">
      <c r="A95" s="27" t="s">
        <v>93</v>
      </c>
      <c r="B95" s="24" t="n">
        <v>606</v>
      </c>
      <c r="C95" s="24" t="n">
        <v>180</v>
      </c>
      <c r="D95" s="24" t="n">
        <v>21</v>
      </c>
      <c r="E95" s="24" t="n">
        <v>78</v>
      </c>
      <c r="F95" s="24" t="n">
        <v>180</v>
      </c>
      <c r="G95" s="24" t="n">
        <v>0</v>
      </c>
      <c r="H95" s="24" t="n">
        <v>34</v>
      </c>
      <c r="I95" s="24" t="n">
        <v>549</v>
      </c>
      <c r="J95" s="24" t="n">
        <v>155</v>
      </c>
      <c r="K95" s="25" t="n">
        <v>394</v>
      </c>
    </row>
    <row r="96" customFormat="false" ht="18.75" hidden="false" customHeight="true" outlineLevel="0" collapsed="false">
      <c r="A96" s="27" t="s">
        <v>94</v>
      </c>
      <c r="B96" s="24" t="n">
        <v>0</v>
      </c>
      <c r="C96" s="24" t="n">
        <v>60</v>
      </c>
      <c r="D96" s="24" t="n">
        <v>0</v>
      </c>
      <c r="E96" s="24" t="n">
        <v>2</v>
      </c>
      <c r="F96" s="24" t="n">
        <v>0</v>
      </c>
      <c r="G96" s="24" t="n">
        <v>0</v>
      </c>
      <c r="H96" s="24" t="n">
        <v>4</v>
      </c>
      <c r="I96" s="24" t="n">
        <v>58</v>
      </c>
      <c r="J96" s="24" t="n">
        <v>7</v>
      </c>
      <c r="K96" s="25" t="n">
        <v>51</v>
      </c>
    </row>
    <row r="97" customFormat="false" ht="18.75" hidden="false" customHeight="true" outlineLevel="0" collapsed="false">
      <c r="A97" s="28"/>
      <c r="B97" s="24"/>
      <c r="C97" s="24"/>
      <c r="D97" s="24"/>
      <c r="E97" s="24"/>
      <c r="F97" s="24"/>
      <c r="G97" s="24"/>
      <c r="H97" s="24"/>
      <c r="I97" s="24"/>
      <c r="J97" s="24"/>
      <c r="K97" s="25"/>
    </row>
    <row r="98" customFormat="false" ht="18.75" hidden="false" customHeight="true" outlineLevel="0" collapsed="false">
      <c r="A98" s="26" t="s">
        <v>95</v>
      </c>
      <c r="B98" s="21" t="n">
        <f aca="false">SUM(B99:B100)</f>
        <v>5878</v>
      </c>
      <c r="C98" s="21" t="n">
        <f aca="false">SUM(C99:C100)</f>
        <v>1343</v>
      </c>
      <c r="D98" s="21" t="n">
        <f aca="false">SUM(D99:D100)</f>
        <v>972</v>
      </c>
      <c r="E98" s="21" t="n">
        <f aca="false">SUM(E99:E100)</f>
        <v>656</v>
      </c>
      <c r="F98" s="21" t="n">
        <f aca="false">SUM(F99:F100)</f>
        <v>1671</v>
      </c>
      <c r="G98" s="21" t="n">
        <f aca="false">SUM(G99:G100)</f>
        <v>101</v>
      </c>
      <c r="H98" s="21" t="n">
        <f aca="false">SUM(H99:H100)</f>
        <v>224</v>
      </c>
      <c r="I98" s="21" t="n">
        <f aca="false">SUM(I99:I100)</f>
        <v>5866</v>
      </c>
      <c r="J98" s="21" t="n">
        <f aca="false">SUM(J99:J100)</f>
        <v>977</v>
      </c>
      <c r="K98" s="22" t="n">
        <f aca="false">SUM(K99:K100)</f>
        <v>4889</v>
      </c>
    </row>
    <row r="99" customFormat="false" ht="18.75" hidden="false" customHeight="true" outlineLevel="0" collapsed="false">
      <c r="A99" s="27" t="s">
        <v>96</v>
      </c>
      <c r="B99" s="24" t="n">
        <v>4608</v>
      </c>
      <c r="C99" s="24" t="n">
        <v>995</v>
      </c>
      <c r="D99" s="24" t="n">
        <v>781</v>
      </c>
      <c r="E99" s="24" t="n">
        <v>446</v>
      </c>
      <c r="F99" s="24" t="n">
        <v>1435</v>
      </c>
      <c r="G99" s="24" t="n">
        <v>58</v>
      </c>
      <c r="H99" s="24" t="n">
        <v>198</v>
      </c>
      <c r="I99" s="24" t="n">
        <v>4503</v>
      </c>
      <c r="J99" s="24" t="n">
        <v>855</v>
      </c>
      <c r="K99" s="25" t="n">
        <v>3648</v>
      </c>
    </row>
    <row r="100" customFormat="false" ht="18.75" hidden="false" customHeight="true" outlineLevel="0" collapsed="false">
      <c r="A100" s="27" t="s">
        <v>97</v>
      </c>
      <c r="B100" s="24" t="n">
        <v>1270</v>
      </c>
      <c r="C100" s="24" t="n">
        <v>348</v>
      </c>
      <c r="D100" s="24" t="n">
        <v>191</v>
      </c>
      <c r="E100" s="24" t="n">
        <v>210</v>
      </c>
      <c r="F100" s="24" t="n">
        <v>236</v>
      </c>
      <c r="G100" s="24" t="n">
        <v>43</v>
      </c>
      <c r="H100" s="24" t="n">
        <v>26</v>
      </c>
      <c r="I100" s="24" t="n">
        <v>1363</v>
      </c>
      <c r="J100" s="24" t="n">
        <v>122</v>
      </c>
      <c r="K100" s="25" t="n">
        <v>1241</v>
      </c>
    </row>
    <row r="101" customFormat="false" ht="18.75" hidden="false" customHeight="true" outlineLevel="0" collapsed="false">
      <c r="A101" s="28"/>
      <c r="B101" s="24"/>
      <c r="C101" s="24"/>
      <c r="D101" s="24"/>
      <c r="E101" s="24"/>
      <c r="F101" s="24"/>
      <c r="G101" s="24"/>
      <c r="H101" s="24"/>
      <c r="I101" s="24"/>
      <c r="J101" s="24"/>
      <c r="K101" s="25"/>
    </row>
    <row r="102" customFormat="false" ht="18.75" hidden="false" customHeight="true" outlineLevel="0" collapsed="false">
      <c r="A102" s="26" t="s">
        <v>98</v>
      </c>
      <c r="B102" s="21" t="n">
        <f aca="false">SUM(B103:B107)</f>
        <v>4513</v>
      </c>
      <c r="C102" s="21" t="n">
        <f aca="false">SUM(C103:C107)</f>
        <v>1450</v>
      </c>
      <c r="D102" s="21" t="n">
        <f aca="false">SUM(D103:D107)</f>
        <v>1766</v>
      </c>
      <c r="E102" s="21" t="n">
        <f aca="false">SUM(E103:E107)</f>
        <v>1269</v>
      </c>
      <c r="F102" s="21" t="n">
        <f aca="false">SUM(F103:F107)</f>
        <v>1757</v>
      </c>
      <c r="G102" s="21" t="n">
        <f aca="false">SUM(G103:G107)</f>
        <v>226</v>
      </c>
      <c r="H102" s="21" t="n">
        <f aca="false">SUM(H103:H107)</f>
        <v>324</v>
      </c>
      <c r="I102" s="21" t="n">
        <f aca="false">SUM(I103:I107)</f>
        <v>4703</v>
      </c>
      <c r="J102" s="21" t="n">
        <f aca="false">SUM(J103:J107)</f>
        <v>1111</v>
      </c>
      <c r="K102" s="22" t="n">
        <f aca="false">SUM(K103:K107)</f>
        <v>3592</v>
      </c>
    </row>
    <row r="103" customFormat="false" ht="18.75" hidden="false" customHeight="true" outlineLevel="0" collapsed="false">
      <c r="A103" s="27" t="s">
        <v>99</v>
      </c>
      <c r="B103" s="24" t="n">
        <v>945</v>
      </c>
      <c r="C103" s="24" t="n">
        <v>354</v>
      </c>
      <c r="D103" s="24" t="n">
        <v>596</v>
      </c>
      <c r="E103" s="24" t="n">
        <v>296</v>
      </c>
      <c r="F103" s="24" t="n">
        <v>564</v>
      </c>
      <c r="G103" s="24" t="n">
        <v>33</v>
      </c>
      <c r="H103" s="24" t="n">
        <v>67</v>
      </c>
      <c r="I103" s="24" t="n">
        <v>1035</v>
      </c>
      <c r="J103" s="24" t="n">
        <v>341</v>
      </c>
      <c r="K103" s="25" t="n">
        <v>694</v>
      </c>
    </row>
    <row r="104" customFormat="false" ht="18.75" hidden="false" customHeight="true" outlineLevel="0" collapsed="false">
      <c r="A104" s="27" t="s">
        <v>100</v>
      </c>
      <c r="B104" s="24" t="n">
        <v>912</v>
      </c>
      <c r="C104" s="24" t="n">
        <v>306</v>
      </c>
      <c r="D104" s="24" t="n">
        <v>120</v>
      </c>
      <c r="E104" s="24" t="n">
        <v>194</v>
      </c>
      <c r="F104" s="24" t="n">
        <v>190</v>
      </c>
      <c r="G104" s="24" t="n">
        <v>5</v>
      </c>
      <c r="H104" s="24" t="n">
        <v>19</v>
      </c>
      <c r="I104" s="24" t="n">
        <v>954</v>
      </c>
      <c r="J104" s="24" t="n">
        <v>155</v>
      </c>
      <c r="K104" s="25" t="n">
        <v>799</v>
      </c>
    </row>
    <row r="105" customFormat="false" ht="18.75" hidden="false" customHeight="true" outlineLevel="0" collapsed="false">
      <c r="A105" s="27" t="s">
        <v>101</v>
      </c>
      <c r="B105" s="24" t="n">
        <v>1773</v>
      </c>
      <c r="C105" s="24" t="n">
        <v>477</v>
      </c>
      <c r="D105" s="24" t="n">
        <v>456</v>
      </c>
      <c r="E105" s="24" t="n">
        <v>509</v>
      </c>
      <c r="F105" s="24" t="n">
        <v>302</v>
      </c>
      <c r="G105" s="24" t="n">
        <v>71</v>
      </c>
      <c r="H105" s="24" t="n">
        <v>75</v>
      </c>
      <c r="I105" s="24" t="n">
        <v>1895</v>
      </c>
      <c r="J105" s="24" t="n">
        <v>395</v>
      </c>
      <c r="K105" s="25" t="n">
        <v>1500</v>
      </c>
    </row>
    <row r="106" customFormat="false" ht="18.75" hidden="false" customHeight="true" outlineLevel="0" collapsed="false">
      <c r="A106" s="27" t="s">
        <v>102</v>
      </c>
      <c r="B106" s="24" t="n">
        <v>583</v>
      </c>
      <c r="C106" s="24" t="n">
        <v>290</v>
      </c>
      <c r="D106" s="24" t="n">
        <v>572</v>
      </c>
      <c r="E106" s="24" t="n">
        <v>225</v>
      </c>
      <c r="F106" s="24" t="n">
        <v>701</v>
      </c>
      <c r="G106" s="24" t="n">
        <v>117</v>
      </c>
      <c r="H106" s="24" t="n">
        <v>163</v>
      </c>
      <c r="I106" s="24" t="n">
        <v>519</v>
      </c>
      <c r="J106" s="24" t="n">
        <v>32</v>
      </c>
      <c r="K106" s="25" t="n">
        <v>487</v>
      </c>
    </row>
    <row r="107" customFormat="false" ht="18.75" hidden="false" customHeight="true" outlineLevel="0" collapsed="false">
      <c r="A107" s="27" t="s">
        <v>103</v>
      </c>
      <c r="B107" s="24" t="n">
        <v>300</v>
      </c>
      <c r="C107" s="24" t="n">
        <v>23</v>
      </c>
      <c r="D107" s="24" t="n">
        <v>22</v>
      </c>
      <c r="E107" s="24" t="n">
        <v>45</v>
      </c>
      <c r="F107" s="24" t="n">
        <v>0</v>
      </c>
      <c r="G107" s="24" t="n">
        <v>0</v>
      </c>
      <c r="H107" s="24" t="n">
        <v>0</v>
      </c>
      <c r="I107" s="24" t="n">
        <v>300</v>
      </c>
      <c r="J107" s="24" t="n">
        <v>188</v>
      </c>
      <c r="K107" s="25" t="n">
        <v>112</v>
      </c>
    </row>
    <row r="108" customFormat="false" ht="18.75" hidden="false" customHeight="true" outlineLevel="0" collapsed="false">
      <c r="A108" s="28"/>
      <c r="B108" s="24"/>
      <c r="C108" s="24"/>
      <c r="D108" s="24"/>
      <c r="E108" s="24"/>
      <c r="F108" s="24"/>
      <c r="G108" s="24"/>
      <c r="H108" s="24"/>
      <c r="I108" s="24"/>
      <c r="J108" s="24"/>
      <c r="K108" s="25"/>
    </row>
    <row r="109" customFormat="false" ht="18.75" hidden="false" customHeight="true" outlineLevel="0" collapsed="false">
      <c r="A109" s="26" t="s">
        <v>104</v>
      </c>
      <c r="B109" s="21" t="n">
        <f aca="false">SUM(B110:B112)</f>
        <v>6471</v>
      </c>
      <c r="C109" s="21" t="n">
        <f aca="false">SUM(C110:C112)</f>
        <v>1667</v>
      </c>
      <c r="D109" s="21" t="n">
        <f aca="false">SUM(D110:D112)</f>
        <v>611</v>
      </c>
      <c r="E109" s="21" t="n">
        <f aca="false">SUM(E110:E112)</f>
        <v>922</v>
      </c>
      <c r="F109" s="21" t="n">
        <f aca="false">SUM(F110:F112)</f>
        <v>584</v>
      </c>
      <c r="G109" s="21" t="n">
        <f aca="false">SUM(G110:G112)</f>
        <v>370</v>
      </c>
      <c r="H109" s="21" t="n">
        <f aca="false">SUM(H110:H112)</f>
        <v>483</v>
      </c>
      <c r="I109" s="21" t="n">
        <f aca="false">SUM(I110:I112)</f>
        <v>7243</v>
      </c>
      <c r="J109" s="21" t="n">
        <f aca="false">SUM(J110:J112)</f>
        <v>972</v>
      </c>
      <c r="K109" s="22" t="n">
        <f aca="false">SUM(K110:K112)</f>
        <v>6271</v>
      </c>
    </row>
    <row r="110" customFormat="false" ht="18.75" hidden="false" customHeight="true" outlineLevel="0" collapsed="false">
      <c r="A110" s="27" t="s">
        <v>105</v>
      </c>
      <c r="B110" s="24" t="n">
        <v>4050</v>
      </c>
      <c r="C110" s="24" t="n">
        <v>1004</v>
      </c>
      <c r="D110" s="24" t="n">
        <v>358</v>
      </c>
      <c r="E110" s="24" t="n">
        <v>585</v>
      </c>
      <c r="F110" s="24" t="n">
        <v>4</v>
      </c>
      <c r="G110" s="24" t="n">
        <v>213</v>
      </c>
      <c r="H110" s="24" t="n">
        <v>418</v>
      </c>
      <c r="I110" s="24" t="n">
        <v>4823</v>
      </c>
      <c r="J110" s="24" t="n">
        <v>455</v>
      </c>
      <c r="K110" s="25" t="n">
        <v>4368</v>
      </c>
    </row>
    <row r="111" customFormat="false" ht="18.75" hidden="false" customHeight="true" outlineLevel="0" collapsed="false">
      <c r="A111" s="27" t="s">
        <v>106</v>
      </c>
      <c r="B111" s="24" t="n">
        <v>807</v>
      </c>
      <c r="C111" s="24" t="n">
        <v>320</v>
      </c>
      <c r="D111" s="24" t="n">
        <v>85</v>
      </c>
      <c r="E111" s="24" t="n">
        <v>110</v>
      </c>
      <c r="F111" s="24" t="n">
        <v>270</v>
      </c>
      <c r="G111" s="24" t="n">
        <v>22</v>
      </c>
      <c r="H111" s="24" t="n">
        <v>36</v>
      </c>
      <c r="I111" s="24" t="n">
        <v>832</v>
      </c>
      <c r="J111" s="24" t="n">
        <v>213</v>
      </c>
      <c r="K111" s="25" t="n">
        <v>619</v>
      </c>
    </row>
    <row r="112" customFormat="false" ht="18.75" hidden="false" customHeight="true" outlineLevel="0" collapsed="false">
      <c r="A112" s="27" t="s">
        <v>107</v>
      </c>
      <c r="B112" s="24" t="n">
        <v>1614</v>
      </c>
      <c r="C112" s="24" t="n">
        <v>343</v>
      </c>
      <c r="D112" s="24" t="n">
        <v>168</v>
      </c>
      <c r="E112" s="24" t="n">
        <v>227</v>
      </c>
      <c r="F112" s="24" t="n">
        <v>310</v>
      </c>
      <c r="G112" s="24" t="n">
        <v>135</v>
      </c>
      <c r="H112" s="24" t="n">
        <v>29</v>
      </c>
      <c r="I112" s="24" t="n">
        <v>1588</v>
      </c>
      <c r="J112" s="24" t="n">
        <v>304</v>
      </c>
      <c r="K112" s="25" t="n">
        <v>1284</v>
      </c>
    </row>
    <row r="113" customFormat="false" ht="18.75" hidden="false" customHeight="true" outlineLevel="0" collapsed="false">
      <c r="A113" s="28"/>
      <c r="B113" s="24"/>
      <c r="C113" s="24"/>
      <c r="D113" s="24"/>
      <c r="E113" s="24"/>
      <c r="F113" s="24"/>
      <c r="G113" s="24"/>
      <c r="H113" s="24"/>
      <c r="I113" s="24"/>
      <c r="J113" s="24"/>
      <c r="K113" s="25"/>
    </row>
    <row r="114" customFormat="false" ht="18.75" hidden="false" customHeight="true" outlineLevel="0" collapsed="false">
      <c r="A114" s="26" t="s">
        <v>108</v>
      </c>
      <c r="B114" s="21" t="n">
        <f aca="false">SUM(B115:B117)</f>
        <v>9220</v>
      </c>
      <c r="C114" s="21" t="n">
        <f aca="false">SUM(C115:C117)</f>
        <v>2606</v>
      </c>
      <c r="D114" s="21" t="n">
        <f aca="false">SUM(D115:D117)</f>
        <v>2150</v>
      </c>
      <c r="E114" s="21" t="n">
        <f aca="false">SUM(E115:E117)</f>
        <v>1881</v>
      </c>
      <c r="F114" s="21" t="n">
        <f aca="false">SUM(F115:F117)</f>
        <v>1746</v>
      </c>
      <c r="G114" s="21" t="n">
        <f aca="false">SUM(G115:G117)</f>
        <v>508</v>
      </c>
      <c r="H114" s="21" t="n">
        <f aca="false">SUM(H115:H117)</f>
        <v>694</v>
      </c>
      <c r="I114" s="21" t="n">
        <f aca="false">SUM(I115:I117)</f>
        <v>10349</v>
      </c>
      <c r="J114" s="21" t="n">
        <f aca="false">SUM(J115:J117)</f>
        <v>2491</v>
      </c>
      <c r="K114" s="22" t="n">
        <f aca="false">SUM(K115:K117)</f>
        <v>7858</v>
      </c>
    </row>
    <row r="115" customFormat="false" ht="18.75" hidden="false" customHeight="true" outlineLevel="0" collapsed="false">
      <c r="A115" s="29" t="s">
        <v>109</v>
      </c>
      <c r="B115" s="24" t="n">
        <v>4358</v>
      </c>
      <c r="C115" s="24" t="n">
        <v>1361</v>
      </c>
      <c r="D115" s="24" t="n">
        <v>1120</v>
      </c>
      <c r="E115" s="24" t="n">
        <v>1053</v>
      </c>
      <c r="F115" s="24" t="n">
        <v>188</v>
      </c>
      <c r="G115" s="24" t="n">
        <v>65</v>
      </c>
      <c r="H115" s="24" t="n">
        <v>182</v>
      </c>
      <c r="I115" s="24" t="n">
        <v>5598</v>
      </c>
      <c r="J115" s="24" t="n">
        <v>1755</v>
      </c>
      <c r="K115" s="25" t="n">
        <v>3843</v>
      </c>
    </row>
    <row r="116" customFormat="false" ht="18.75" hidden="false" customHeight="true" outlineLevel="0" collapsed="false">
      <c r="A116" s="27" t="s">
        <v>110</v>
      </c>
      <c r="B116" s="24" t="n">
        <v>1296</v>
      </c>
      <c r="C116" s="24" t="n">
        <v>528</v>
      </c>
      <c r="D116" s="24" t="n">
        <v>728</v>
      </c>
      <c r="E116" s="24" t="n">
        <v>374</v>
      </c>
      <c r="F116" s="24" t="n">
        <v>751</v>
      </c>
      <c r="G116" s="24" t="n">
        <v>112</v>
      </c>
      <c r="H116" s="24" t="n">
        <v>214</v>
      </c>
      <c r="I116" s="24" t="n">
        <v>1427</v>
      </c>
      <c r="J116" s="24" t="n">
        <v>247</v>
      </c>
      <c r="K116" s="25" t="n">
        <v>1180</v>
      </c>
    </row>
    <row r="117" customFormat="false" ht="18.75" hidden="false" customHeight="true" outlineLevel="0" collapsed="false">
      <c r="A117" s="29" t="s">
        <v>111</v>
      </c>
      <c r="B117" s="24" t="n">
        <v>3566</v>
      </c>
      <c r="C117" s="24" t="n">
        <v>717</v>
      </c>
      <c r="D117" s="24" t="n">
        <v>302</v>
      </c>
      <c r="E117" s="24" t="n">
        <v>454</v>
      </c>
      <c r="F117" s="24" t="n">
        <v>807</v>
      </c>
      <c r="G117" s="24" t="n">
        <v>331</v>
      </c>
      <c r="H117" s="24" t="n">
        <v>298</v>
      </c>
      <c r="I117" s="24" t="n">
        <v>3324</v>
      </c>
      <c r="J117" s="24" t="n">
        <v>489</v>
      </c>
      <c r="K117" s="25" t="n">
        <v>2835</v>
      </c>
    </row>
    <row r="118" customFormat="false" ht="18.75" hidden="false" customHeight="true" outlineLevel="0" collapsed="false">
      <c r="A118" s="31"/>
      <c r="B118" s="32"/>
      <c r="C118" s="32"/>
      <c r="D118" s="32"/>
      <c r="E118" s="32"/>
      <c r="F118" s="32"/>
      <c r="G118" s="32"/>
      <c r="H118" s="32"/>
      <c r="I118" s="32"/>
      <c r="J118" s="32"/>
      <c r="K118" s="33"/>
    </row>
    <row r="119" customFormat="false" ht="18.75" hidden="false" customHeight="true" outlineLevel="0" collapsed="false">
      <c r="A119" s="34" t="s">
        <v>112</v>
      </c>
      <c r="B119" s="35"/>
      <c r="C119" s="35"/>
      <c r="D119" s="35"/>
      <c r="E119" s="35"/>
      <c r="F119" s="35"/>
      <c r="G119" s="35"/>
      <c r="H119" s="35"/>
      <c r="I119" s="35"/>
      <c r="J119" s="35"/>
      <c r="K119" s="35"/>
    </row>
    <row r="120" customFormat="false" ht="18.75" hidden="false" customHeight="true" outlineLevel="0" collapsed="false">
      <c r="A120" s="36" t="s">
        <v>113</v>
      </c>
      <c r="B120" s="37"/>
      <c r="C120" s="37"/>
      <c r="D120" s="37"/>
      <c r="E120" s="37"/>
      <c r="F120" s="35"/>
      <c r="G120" s="35"/>
      <c r="H120" s="35"/>
      <c r="I120" s="35"/>
      <c r="J120" s="35"/>
      <c r="K120" s="35"/>
    </row>
  </sheetData>
  <mergeCells count="4">
    <mergeCell ref="A3:K3"/>
    <mergeCell ref="A4:K4"/>
    <mergeCell ref="A5:K5"/>
    <mergeCell ref="A7:A8"/>
  </mergeCells>
  <dataValidations count="1">
    <dataValidation allowBlank="true" error="Verifique que el dato no sea incorrecto, por lo general la cantidad de expedientes en etapa de ejecución es mayor a la cantidad de casos en trámite." errorStyle="warning" errorTitle="Advertencia:" operator="greaterThan" showDropDown="false" showErrorMessage="true" showInputMessage="false" sqref="K63 K71 K108 K118:K120" type="whole">
      <formula1>J108</formula1>
      <formula2>0</formula2>
    </dataValidation>
  </dataValidations>
  <printOptions headings="false" gridLines="false" gridLinesSet="true" horizontalCentered="true" verticalCentered="true"/>
  <pageMargins left="0.35" right="0.290277777777778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2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9" activeCellId="0" sqref="A9"/>
    </sheetView>
  </sheetViews>
  <sheetFormatPr defaultColWidth="11.0546875" defaultRowHeight="18.75" zeroHeight="true" outlineLevelRow="0" outlineLevelCol="0"/>
  <cols>
    <col collapsed="false" customWidth="true" hidden="false" outlineLevel="0" max="1" min="1" style="38" width="72.28"/>
    <col collapsed="false" customWidth="true" hidden="false" outlineLevel="0" max="2" min="2" style="38" width="24.28"/>
    <col collapsed="false" customWidth="true" hidden="false" outlineLevel="0" max="3" min="3" style="38" width="21.13"/>
    <col collapsed="false" customWidth="true" hidden="false" outlineLevel="0" max="4" min="4" style="38" width="21.84"/>
    <col collapsed="false" customWidth="true" hidden="false" outlineLevel="0" max="5" min="5" style="38" width="20.56"/>
    <col collapsed="false" customWidth="true" hidden="false" outlineLevel="0" max="6" min="6" style="38" width="23.41"/>
    <col collapsed="false" customWidth="true" hidden="false" outlineLevel="0" max="7" min="7" style="38" width="22.56"/>
    <col collapsed="false" customWidth="true" hidden="false" outlineLevel="0" max="8" min="8" style="38" width="21.42"/>
    <col collapsed="false" customWidth="true" hidden="false" outlineLevel="0" max="9" min="9" style="38" width="24.28"/>
    <col collapsed="false" customWidth="true" hidden="false" outlineLevel="0" max="10" min="10" style="38" width="19.99"/>
    <col collapsed="false" customWidth="true" hidden="false" outlineLevel="0" max="11" min="11" style="38" width="19.56"/>
    <col collapsed="false" customWidth="false" hidden="true" outlineLevel="0" max="12" min="12" style="37" width="11.05"/>
    <col collapsed="false" customWidth="false" hidden="true" outlineLevel="0" max="257" min="13" style="38" width="11.05"/>
    <col collapsed="false" customWidth="false" hidden="true" outlineLevel="0" max="16384" min="258" style="0" width="11.05"/>
  </cols>
  <sheetData>
    <row r="1" customFormat="false" ht="18.75" hidden="false" customHeight="true" outlineLevel="0" collapsed="false">
      <c r="A1" s="3" t="s">
        <v>114</v>
      </c>
      <c r="B1" s="4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18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8.75" hidden="false" customHeight="true" outlineLevel="0" collapsed="false">
      <c r="A4" s="7" t="s">
        <v>115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8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8.75" hidden="false" customHeight="true" outlineLevel="0" collapsed="false">
      <c r="A6" s="5"/>
      <c r="B6" s="40"/>
      <c r="C6" s="40"/>
      <c r="D6" s="40"/>
      <c r="E6" s="40"/>
      <c r="F6" s="40"/>
      <c r="G6" s="40"/>
      <c r="H6" s="40"/>
      <c r="I6" s="40"/>
      <c r="J6" s="40"/>
      <c r="K6" s="40"/>
    </row>
    <row r="7" customFormat="false" ht="18.75" hidden="false" customHeight="true" outlineLevel="0" collapsed="false">
      <c r="A7" s="41" t="s">
        <v>116</v>
      </c>
      <c r="B7" s="42" t="s">
        <v>5</v>
      </c>
      <c r="C7" s="11" t="s">
        <v>6</v>
      </c>
      <c r="D7" s="11" t="s">
        <v>6</v>
      </c>
      <c r="E7" s="11" t="s">
        <v>6</v>
      </c>
      <c r="F7" s="11" t="s">
        <v>6</v>
      </c>
      <c r="G7" s="11" t="s">
        <v>7</v>
      </c>
      <c r="H7" s="11" t="s">
        <v>8</v>
      </c>
      <c r="I7" s="9" t="s">
        <v>5</v>
      </c>
      <c r="J7" s="11" t="s">
        <v>9</v>
      </c>
      <c r="K7" s="11" t="s">
        <v>10</v>
      </c>
    </row>
    <row r="8" customFormat="false" ht="18.75" hidden="false" customHeight="true" outlineLevel="0" collapsed="false">
      <c r="A8" s="41"/>
      <c r="B8" s="43" t="n">
        <v>41640</v>
      </c>
      <c r="C8" s="14" t="s">
        <v>11</v>
      </c>
      <c r="D8" s="14" t="s">
        <v>12</v>
      </c>
      <c r="E8" s="14" t="s">
        <v>13</v>
      </c>
      <c r="F8" s="14" t="s">
        <v>117</v>
      </c>
      <c r="G8" s="14" t="s">
        <v>15</v>
      </c>
      <c r="H8" s="14" t="s">
        <v>16</v>
      </c>
      <c r="I8" s="15" t="n">
        <v>42004</v>
      </c>
      <c r="J8" s="14" t="s">
        <v>17</v>
      </c>
      <c r="K8" s="14" t="s">
        <v>18</v>
      </c>
    </row>
    <row r="9" customFormat="false" ht="18.75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5"/>
      <c r="K9" s="46"/>
    </row>
    <row r="10" s="5" customFormat="true" ht="18.75" hidden="false" customHeight="true" outlineLevel="0" collapsed="false">
      <c r="A10" s="20" t="s">
        <v>19</v>
      </c>
      <c r="B10" s="47" t="n">
        <f aca="false">SUM(B12,B29,B48,B57,B65,B79,B95)</f>
        <v>158049</v>
      </c>
      <c r="C10" s="47" t="n">
        <f aca="false">SUM(C12,C29,C48,C57,C65,C79,C95)</f>
        <v>38202</v>
      </c>
      <c r="D10" s="47" t="n">
        <f aca="false">SUM(D12,D29,D48,D57,D65,D79,D95)</f>
        <v>19320</v>
      </c>
      <c r="E10" s="47" t="n">
        <f aca="false">SUM(E12,E29,E48,E57,E65,E79,E95)</f>
        <v>25349</v>
      </c>
      <c r="F10" s="47" t="n">
        <f aca="false">SUM(F12,F29,F48,F57,F65,F79,F95)</f>
        <v>18676</v>
      </c>
      <c r="G10" s="47" t="n">
        <f aca="false">SUM(G12,G29,G48,G57,G65,G79,G95)</f>
        <v>17518</v>
      </c>
      <c r="H10" s="47" t="n">
        <f aca="false">SUM(H12,H29,H48,H57,H65,H79,H95)</f>
        <v>9604</v>
      </c>
      <c r="I10" s="47" t="n">
        <f aca="false">SUM(I12,I29,I48,I57,I65,I79,I95)</f>
        <v>171546</v>
      </c>
      <c r="J10" s="47" t="n">
        <f aca="false">SUM(J12,J29,J48,J57,J65,J79,J95)</f>
        <v>32726</v>
      </c>
      <c r="K10" s="48" t="n">
        <f aca="false">SUM(K12,K29,K48,K57,K65,K79,K95)</f>
        <v>138820</v>
      </c>
      <c r="L10" s="49"/>
    </row>
    <row r="11" customFormat="false" ht="18.75" hidden="false" customHeight="true" outlineLevel="0" collapsed="false">
      <c r="A11" s="23"/>
      <c r="B11" s="50"/>
      <c r="C11" s="50"/>
      <c r="D11" s="50"/>
      <c r="E11" s="50"/>
      <c r="F11" s="50"/>
      <c r="G11" s="50"/>
      <c r="H11" s="50"/>
      <c r="I11" s="50"/>
      <c r="J11" s="50"/>
      <c r="K11" s="51"/>
    </row>
    <row r="12" s="5" customFormat="true" ht="18.75" hidden="false" customHeight="true" outlineLevel="0" collapsed="false">
      <c r="A12" s="26" t="s">
        <v>118</v>
      </c>
      <c r="B12" s="47" t="n">
        <f aca="false">SUM(B13:B27)</f>
        <v>52291</v>
      </c>
      <c r="C12" s="47" t="n">
        <f aca="false">SUM(C13:C27)</f>
        <v>12694</v>
      </c>
      <c r="D12" s="47" t="n">
        <f aca="false">SUM(D13:D27)</f>
        <v>9166</v>
      </c>
      <c r="E12" s="47" t="n">
        <f aca="false">SUM(E13:E27)</f>
        <v>10369</v>
      </c>
      <c r="F12" s="47" t="n">
        <f aca="false">SUM(F13:F27)</f>
        <v>9747</v>
      </c>
      <c r="G12" s="47" t="n">
        <f aca="false">SUM(G13:G27)</f>
        <v>3490</v>
      </c>
      <c r="H12" s="47" t="n">
        <f aca="false">SUM(H13:H27)</f>
        <v>2687</v>
      </c>
      <c r="I12" s="47" t="n">
        <f aca="false">SUM(I13:I27)</f>
        <v>54035</v>
      </c>
      <c r="J12" s="47" t="n">
        <f aca="false">SUM(J13:J27)</f>
        <v>10339</v>
      </c>
      <c r="K12" s="48" t="n">
        <f aca="false">SUM(K13:K27)</f>
        <v>43696</v>
      </c>
      <c r="L12" s="49"/>
    </row>
    <row r="13" s="5" customFormat="true" ht="18.75" hidden="false" customHeight="true" outlineLevel="0" collapsed="false">
      <c r="A13" s="28" t="s">
        <v>119</v>
      </c>
      <c r="B13" s="50" t="n">
        <v>4103</v>
      </c>
      <c r="C13" s="50" t="n">
        <v>1832</v>
      </c>
      <c r="D13" s="50" t="n">
        <v>732</v>
      </c>
      <c r="E13" s="50" t="n">
        <v>1401</v>
      </c>
      <c r="F13" s="50" t="n">
        <v>1485</v>
      </c>
      <c r="G13" s="50" t="n">
        <v>0</v>
      </c>
      <c r="H13" s="50" t="n">
        <v>217</v>
      </c>
      <c r="I13" s="50" t="n">
        <v>3781</v>
      </c>
      <c r="J13" s="50" t="n">
        <v>492</v>
      </c>
      <c r="K13" s="51" t="n">
        <v>3289</v>
      </c>
      <c r="L13" s="49"/>
    </row>
    <row r="14" s="5" customFormat="true" ht="18.75" hidden="false" customHeight="true" outlineLevel="0" collapsed="false">
      <c r="A14" s="28" t="s">
        <v>120</v>
      </c>
      <c r="B14" s="50" t="n">
        <v>3997</v>
      </c>
      <c r="C14" s="50" t="n">
        <v>897</v>
      </c>
      <c r="D14" s="50" t="n">
        <v>610</v>
      </c>
      <c r="E14" s="50" t="n">
        <v>725</v>
      </c>
      <c r="F14" s="50" t="n">
        <v>1946</v>
      </c>
      <c r="G14" s="50" t="n">
        <v>19</v>
      </c>
      <c r="H14" s="50" t="n">
        <v>218</v>
      </c>
      <c r="I14" s="50" t="n">
        <v>2833</v>
      </c>
      <c r="J14" s="50" t="n">
        <v>719</v>
      </c>
      <c r="K14" s="51" t="n">
        <v>2114</v>
      </c>
      <c r="L14" s="49"/>
    </row>
    <row r="15" s="5" customFormat="true" ht="18.75" hidden="false" customHeight="true" outlineLevel="0" collapsed="false">
      <c r="A15" s="28" t="s">
        <v>121</v>
      </c>
      <c r="B15" s="50" t="n">
        <v>1521</v>
      </c>
      <c r="C15" s="50" t="n">
        <v>577</v>
      </c>
      <c r="D15" s="50" t="n">
        <v>552</v>
      </c>
      <c r="E15" s="50" t="n">
        <v>359</v>
      </c>
      <c r="F15" s="50" t="n">
        <v>142</v>
      </c>
      <c r="G15" s="50" t="n">
        <v>86</v>
      </c>
      <c r="H15" s="50" t="n">
        <v>131</v>
      </c>
      <c r="I15" s="50" t="n">
        <v>2149</v>
      </c>
      <c r="J15" s="50" t="n">
        <v>454</v>
      </c>
      <c r="K15" s="51" t="n">
        <v>1695</v>
      </c>
      <c r="L15" s="49"/>
    </row>
    <row r="16" s="5" customFormat="true" ht="18.75" hidden="false" customHeight="true" outlineLevel="0" collapsed="false">
      <c r="A16" s="28" t="s">
        <v>122</v>
      </c>
      <c r="B16" s="50" t="n">
        <v>1210</v>
      </c>
      <c r="C16" s="50" t="n">
        <v>288</v>
      </c>
      <c r="D16" s="50" t="n">
        <v>714</v>
      </c>
      <c r="E16" s="50" t="n">
        <v>696</v>
      </c>
      <c r="F16" s="50" t="n">
        <v>134</v>
      </c>
      <c r="G16" s="50" t="n">
        <v>94</v>
      </c>
      <c r="H16" s="50" t="n">
        <v>94</v>
      </c>
      <c r="I16" s="50" t="n">
        <v>1382</v>
      </c>
      <c r="J16" s="50" t="n">
        <v>273</v>
      </c>
      <c r="K16" s="51" t="n">
        <v>1109</v>
      </c>
      <c r="L16" s="49"/>
    </row>
    <row r="17" s="5" customFormat="true" ht="18.75" hidden="false" customHeight="true" outlineLevel="0" collapsed="false">
      <c r="A17" s="28" t="s">
        <v>123</v>
      </c>
      <c r="B17" s="50" t="n">
        <v>319</v>
      </c>
      <c r="C17" s="50" t="n">
        <v>106</v>
      </c>
      <c r="D17" s="50" t="n">
        <v>154</v>
      </c>
      <c r="E17" s="50" t="n">
        <v>78</v>
      </c>
      <c r="F17" s="50" t="n">
        <v>181</v>
      </c>
      <c r="G17" s="50" t="n">
        <v>63</v>
      </c>
      <c r="H17" s="50" t="n">
        <v>33</v>
      </c>
      <c r="I17" s="50" t="n">
        <v>320</v>
      </c>
      <c r="J17" s="50" t="n">
        <v>27</v>
      </c>
      <c r="K17" s="51" t="n">
        <v>293</v>
      </c>
      <c r="L17" s="49"/>
    </row>
    <row r="18" s="5" customFormat="true" ht="18.75" hidden="false" customHeight="true" outlineLevel="0" collapsed="false">
      <c r="A18" s="28" t="s">
        <v>124</v>
      </c>
      <c r="B18" s="50" t="n">
        <v>2013</v>
      </c>
      <c r="C18" s="50" t="n">
        <v>354</v>
      </c>
      <c r="D18" s="50" t="n">
        <v>83</v>
      </c>
      <c r="E18" s="50" t="n">
        <v>156</v>
      </c>
      <c r="F18" s="50" t="n">
        <v>417</v>
      </c>
      <c r="G18" s="50" t="n">
        <v>257</v>
      </c>
      <c r="H18" s="50" t="n">
        <v>60</v>
      </c>
      <c r="I18" s="50" t="n">
        <v>1877</v>
      </c>
      <c r="J18" s="50" t="n">
        <v>120</v>
      </c>
      <c r="K18" s="51" t="n">
        <v>1757</v>
      </c>
      <c r="L18" s="49"/>
    </row>
    <row r="19" s="5" customFormat="true" ht="18.75" hidden="false" customHeight="true" outlineLevel="0" collapsed="false">
      <c r="A19" s="28" t="s">
        <v>125</v>
      </c>
      <c r="B19" s="50" t="n">
        <v>141</v>
      </c>
      <c r="C19" s="50" t="n">
        <v>24</v>
      </c>
      <c r="D19" s="50" t="n">
        <v>5</v>
      </c>
      <c r="E19" s="50" t="n">
        <v>18</v>
      </c>
      <c r="F19" s="50" t="n">
        <v>0</v>
      </c>
      <c r="G19" s="50" t="n">
        <v>17</v>
      </c>
      <c r="H19" s="50" t="n">
        <v>2</v>
      </c>
      <c r="I19" s="50" t="n">
        <v>152</v>
      </c>
      <c r="J19" s="50" t="n">
        <v>17</v>
      </c>
      <c r="K19" s="51" t="n">
        <v>135</v>
      </c>
      <c r="L19" s="49"/>
    </row>
    <row r="20" s="5" customFormat="true" ht="18.75" hidden="false" customHeight="true" outlineLevel="0" collapsed="false">
      <c r="A20" s="28" t="s">
        <v>126</v>
      </c>
      <c r="B20" s="50" t="n">
        <v>16728</v>
      </c>
      <c r="C20" s="50" t="n">
        <v>3430</v>
      </c>
      <c r="D20" s="50" t="n">
        <v>3509</v>
      </c>
      <c r="E20" s="50" t="n">
        <v>4407</v>
      </c>
      <c r="F20" s="50" t="n">
        <v>690</v>
      </c>
      <c r="G20" s="50" t="n">
        <v>475</v>
      </c>
      <c r="H20" s="50" t="n">
        <v>816</v>
      </c>
      <c r="I20" s="50" t="n">
        <v>18570</v>
      </c>
      <c r="J20" s="50" t="n">
        <v>4881</v>
      </c>
      <c r="K20" s="51" t="n">
        <v>13689</v>
      </c>
      <c r="L20" s="49"/>
    </row>
    <row r="21" s="5" customFormat="true" ht="18.75" hidden="false" customHeight="true" outlineLevel="0" collapsed="false">
      <c r="A21" s="28" t="s">
        <v>127</v>
      </c>
      <c r="B21" s="50" t="n">
        <v>1800</v>
      </c>
      <c r="C21" s="50" t="n">
        <v>574</v>
      </c>
      <c r="D21" s="50" t="n">
        <v>283</v>
      </c>
      <c r="E21" s="50" t="n">
        <v>264</v>
      </c>
      <c r="F21" s="50" t="n">
        <v>336</v>
      </c>
      <c r="G21" s="50" t="n">
        <v>176</v>
      </c>
      <c r="H21" s="50" t="n">
        <v>113</v>
      </c>
      <c r="I21" s="50" t="n">
        <v>2057</v>
      </c>
      <c r="J21" s="50" t="n">
        <v>188</v>
      </c>
      <c r="K21" s="51" t="n">
        <v>1869</v>
      </c>
      <c r="L21" s="49"/>
    </row>
    <row r="22" s="5" customFormat="true" ht="18.75" hidden="false" customHeight="true" outlineLevel="0" collapsed="false">
      <c r="A22" s="28" t="s">
        <v>128</v>
      </c>
      <c r="B22" s="50" t="n">
        <v>1053</v>
      </c>
      <c r="C22" s="50" t="n">
        <v>300</v>
      </c>
      <c r="D22" s="50" t="n">
        <v>163</v>
      </c>
      <c r="E22" s="50" t="n">
        <v>241</v>
      </c>
      <c r="F22" s="50" t="n">
        <v>122</v>
      </c>
      <c r="G22" s="50" t="n">
        <v>2</v>
      </c>
      <c r="H22" s="50" t="n">
        <v>48</v>
      </c>
      <c r="I22" s="50" t="n">
        <v>1153</v>
      </c>
      <c r="J22" s="50" t="n">
        <v>155</v>
      </c>
      <c r="K22" s="51" t="n">
        <v>998</v>
      </c>
      <c r="L22" s="49"/>
    </row>
    <row r="23" s="5" customFormat="true" ht="18.75" hidden="false" customHeight="true" outlineLevel="0" collapsed="false">
      <c r="A23" s="28" t="s">
        <v>129</v>
      </c>
      <c r="B23" s="50" t="n">
        <v>3652</v>
      </c>
      <c r="C23" s="50" t="n">
        <v>630</v>
      </c>
      <c r="D23" s="50" t="n">
        <v>231</v>
      </c>
      <c r="E23" s="50" t="n">
        <v>304</v>
      </c>
      <c r="F23" s="50" t="n">
        <v>87</v>
      </c>
      <c r="G23" s="50" t="n">
        <v>358</v>
      </c>
      <c r="H23" s="50" t="n">
        <v>18</v>
      </c>
      <c r="I23" s="50" t="n">
        <v>4122</v>
      </c>
      <c r="J23" s="50" t="n">
        <v>731</v>
      </c>
      <c r="K23" s="51" t="n">
        <v>3391</v>
      </c>
      <c r="L23" s="49"/>
    </row>
    <row r="24" s="5" customFormat="true" ht="18.75" hidden="false" customHeight="true" outlineLevel="0" collapsed="false">
      <c r="A24" s="28" t="s">
        <v>130</v>
      </c>
      <c r="B24" s="50" t="n">
        <v>7892</v>
      </c>
      <c r="C24" s="50" t="n">
        <v>1987</v>
      </c>
      <c r="D24" s="50" t="n">
        <v>1061</v>
      </c>
      <c r="E24" s="50" t="n">
        <v>902</v>
      </c>
      <c r="F24" s="50" t="n">
        <v>2513</v>
      </c>
      <c r="G24" s="50" t="n">
        <v>1611</v>
      </c>
      <c r="H24" s="50" t="n">
        <v>590</v>
      </c>
      <c r="I24" s="50" t="n">
        <v>7525</v>
      </c>
      <c r="J24" s="50" t="n">
        <v>836</v>
      </c>
      <c r="K24" s="51" t="n">
        <v>6689</v>
      </c>
      <c r="L24" s="49"/>
    </row>
    <row r="25" s="5" customFormat="true" ht="18.75" hidden="false" customHeight="true" outlineLevel="0" collapsed="false">
      <c r="A25" s="28" t="s">
        <v>131</v>
      </c>
      <c r="B25" s="50" t="n">
        <v>2689</v>
      </c>
      <c r="C25" s="50" t="n">
        <v>547</v>
      </c>
      <c r="D25" s="50" t="n">
        <v>54</v>
      </c>
      <c r="E25" s="50" t="n">
        <v>277</v>
      </c>
      <c r="F25" s="50" t="n">
        <v>0</v>
      </c>
      <c r="G25" s="50" t="n">
        <v>205</v>
      </c>
      <c r="H25" s="50" t="n">
        <v>129</v>
      </c>
      <c r="I25" s="50" t="n">
        <v>3013</v>
      </c>
      <c r="J25" s="50" t="n">
        <v>516</v>
      </c>
      <c r="K25" s="51" t="n">
        <v>2497</v>
      </c>
      <c r="L25" s="49"/>
    </row>
    <row r="26" s="5" customFormat="true" ht="18.75" hidden="false" customHeight="true" outlineLevel="0" collapsed="false">
      <c r="A26" s="28" t="s">
        <v>132</v>
      </c>
      <c r="B26" s="50" t="n">
        <v>565</v>
      </c>
      <c r="C26" s="50" t="n">
        <v>153</v>
      </c>
      <c r="D26" s="50" t="n">
        <v>234</v>
      </c>
      <c r="E26" s="50" t="n">
        <v>95</v>
      </c>
      <c r="F26" s="50" t="n">
        <v>259</v>
      </c>
      <c r="G26" s="50" t="n">
        <v>69</v>
      </c>
      <c r="H26" s="50" t="n">
        <v>20</v>
      </c>
      <c r="I26" s="50" t="n">
        <v>598</v>
      </c>
      <c r="J26" s="50" t="n">
        <v>75</v>
      </c>
      <c r="K26" s="51" t="n">
        <v>523</v>
      </c>
      <c r="L26" s="49"/>
    </row>
    <row r="27" s="5" customFormat="true" ht="18.75" hidden="false" customHeight="true" outlineLevel="0" collapsed="false">
      <c r="A27" s="28" t="s">
        <v>133</v>
      </c>
      <c r="B27" s="50" t="n">
        <v>4608</v>
      </c>
      <c r="C27" s="50" t="n">
        <v>995</v>
      </c>
      <c r="D27" s="50" t="n">
        <v>781</v>
      </c>
      <c r="E27" s="50" t="n">
        <v>446</v>
      </c>
      <c r="F27" s="50" t="n">
        <v>1435</v>
      </c>
      <c r="G27" s="50" t="n">
        <v>58</v>
      </c>
      <c r="H27" s="50" t="n">
        <v>198</v>
      </c>
      <c r="I27" s="50" t="n">
        <v>4503</v>
      </c>
      <c r="J27" s="50" t="n">
        <v>855</v>
      </c>
      <c r="K27" s="51" t="n">
        <v>3648</v>
      </c>
      <c r="L27" s="49"/>
    </row>
    <row r="28" customFormat="false" ht="18.75" hidden="false" customHeight="true" outlineLevel="0" collapsed="false">
      <c r="A28" s="30"/>
      <c r="B28" s="50"/>
      <c r="C28" s="50"/>
      <c r="D28" s="50"/>
      <c r="E28" s="50"/>
      <c r="F28" s="50"/>
      <c r="G28" s="50"/>
      <c r="H28" s="50"/>
      <c r="I28" s="50"/>
      <c r="J28" s="50"/>
      <c r="K28" s="51"/>
      <c r="AU28" s="38" t="n">
        <v>1438</v>
      </c>
      <c r="AV28" s="38" t="n">
        <v>5586</v>
      </c>
      <c r="BG28" s="38" t="n">
        <v>1438</v>
      </c>
      <c r="BH28" s="38" t="n">
        <v>5586</v>
      </c>
    </row>
    <row r="29" s="5" customFormat="true" ht="18.75" hidden="false" customHeight="true" outlineLevel="0" collapsed="false">
      <c r="A29" s="26" t="s">
        <v>134</v>
      </c>
      <c r="B29" s="47" t="n">
        <f aca="false">SUM(B30:B46)</f>
        <v>27389</v>
      </c>
      <c r="C29" s="47" t="n">
        <f aca="false">SUM(C30:C46)</f>
        <v>6582</v>
      </c>
      <c r="D29" s="47" t="n">
        <f aca="false">SUM(D30:D46)</f>
        <v>2685</v>
      </c>
      <c r="E29" s="47" t="n">
        <f aca="false">SUM(E30:E46)</f>
        <v>4221</v>
      </c>
      <c r="F29" s="47" t="n">
        <f aca="false">SUM(F30:F46)</f>
        <v>536</v>
      </c>
      <c r="G29" s="47" t="n">
        <f aca="false">SUM(G30:G46)</f>
        <v>2629</v>
      </c>
      <c r="H29" s="47" t="n">
        <f aca="false">SUM(H30:H46)</f>
        <v>2189</v>
      </c>
      <c r="I29" s="47" t="n">
        <f aca="false">SUM(I30:I46)</f>
        <v>31899</v>
      </c>
      <c r="J29" s="47" t="n">
        <f aca="false">SUM(J30:J46)</f>
        <v>4359</v>
      </c>
      <c r="K29" s="48" t="n">
        <f aca="false">SUM(K30:K46)</f>
        <v>27540</v>
      </c>
      <c r="L29" s="49"/>
    </row>
    <row r="30" s="5" customFormat="true" ht="18.75" hidden="false" customHeight="true" outlineLevel="0" collapsed="false">
      <c r="A30" s="29" t="s">
        <v>135</v>
      </c>
      <c r="B30" s="50" t="n">
        <v>8787</v>
      </c>
      <c r="C30" s="50" t="n">
        <v>2161</v>
      </c>
      <c r="D30" s="50" t="n">
        <v>488</v>
      </c>
      <c r="E30" s="50" t="n">
        <v>750</v>
      </c>
      <c r="F30" s="50" t="n">
        <v>15</v>
      </c>
      <c r="G30" s="50" t="n">
        <v>0</v>
      </c>
      <c r="H30" s="50" t="n">
        <v>588</v>
      </c>
      <c r="I30" s="50" t="n">
        <v>10671</v>
      </c>
      <c r="J30" s="50" t="n">
        <v>1559</v>
      </c>
      <c r="K30" s="51" t="n">
        <v>9112</v>
      </c>
      <c r="L30" s="49"/>
    </row>
    <row r="31" s="5" customFormat="true" ht="18.75" hidden="false" customHeight="true" outlineLevel="0" collapsed="false">
      <c r="A31" s="28" t="s">
        <v>136</v>
      </c>
      <c r="B31" s="50" t="n">
        <v>785</v>
      </c>
      <c r="C31" s="50" t="n">
        <v>175</v>
      </c>
      <c r="D31" s="50" t="n">
        <v>53</v>
      </c>
      <c r="E31" s="50" t="n">
        <v>91</v>
      </c>
      <c r="F31" s="50" t="n">
        <v>15</v>
      </c>
      <c r="G31" s="50" t="n">
        <v>23</v>
      </c>
      <c r="H31" s="50" t="n">
        <v>50</v>
      </c>
      <c r="I31" s="50" t="n">
        <v>907</v>
      </c>
      <c r="J31" s="50" t="n">
        <v>111</v>
      </c>
      <c r="K31" s="51" t="n">
        <v>796</v>
      </c>
      <c r="L31" s="49"/>
    </row>
    <row r="32" s="5" customFormat="true" ht="18.75" hidden="false" customHeight="true" outlineLevel="0" collapsed="false">
      <c r="A32" s="28" t="s">
        <v>137</v>
      </c>
      <c r="B32" s="50" t="n">
        <v>908</v>
      </c>
      <c r="C32" s="50" t="n">
        <v>166</v>
      </c>
      <c r="D32" s="50" t="n">
        <v>19</v>
      </c>
      <c r="E32" s="50" t="n">
        <v>69</v>
      </c>
      <c r="F32" s="50" t="n">
        <v>1</v>
      </c>
      <c r="G32" s="50" t="n">
        <v>0</v>
      </c>
      <c r="H32" s="50" t="n">
        <v>20</v>
      </c>
      <c r="I32" s="50" t="n">
        <v>1023</v>
      </c>
      <c r="J32" s="50" t="n">
        <v>98</v>
      </c>
      <c r="K32" s="51" t="n">
        <v>925</v>
      </c>
      <c r="L32" s="49"/>
    </row>
    <row r="33" s="5" customFormat="true" ht="18.75" hidden="false" customHeight="true" outlineLevel="0" collapsed="false">
      <c r="A33" s="28" t="s">
        <v>138</v>
      </c>
      <c r="B33" s="50" t="n">
        <v>181</v>
      </c>
      <c r="C33" s="50" t="n">
        <v>39</v>
      </c>
      <c r="D33" s="50" t="n">
        <v>7</v>
      </c>
      <c r="E33" s="50" t="n">
        <v>19</v>
      </c>
      <c r="F33" s="50" t="n">
        <v>4</v>
      </c>
      <c r="G33" s="50" t="n">
        <v>5</v>
      </c>
      <c r="H33" s="50" t="n">
        <v>16</v>
      </c>
      <c r="I33" s="50" t="n">
        <v>204</v>
      </c>
      <c r="J33" s="50" t="n">
        <v>47</v>
      </c>
      <c r="K33" s="51" t="n">
        <v>157</v>
      </c>
      <c r="L33" s="49"/>
    </row>
    <row r="34" s="5" customFormat="true" ht="18.75" hidden="false" customHeight="true" outlineLevel="0" collapsed="false">
      <c r="A34" s="28" t="s">
        <v>139</v>
      </c>
      <c r="B34" s="50" t="n">
        <v>1079</v>
      </c>
      <c r="C34" s="50" t="n">
        <v>189</v>
      </c>
      <c r="D34" s="50" t="n">
        <v>49</v>
      </c>
      <c r="E34" s="50" t="n">
        <v>108</v>
      </c>
      <c r="F34" s="50" t="n">
        <v>0</v>
      </c>
      <c r="G34" s="50" t="n">
        <v>44</v>
      </c>
      <c r="H34" s="50" t="n">
        <v>63</v>
      </c>
      <c r="I34" s="50" t="n">
        <v>1209</v>
      </c>
      <c r="J34" s="50" t="n">
        <v>33</v>
      </c>
      <c r="K34" s="51" t="n">
        <v>1176</v>
      </c>
      <c r="L34" s="49"/>
    </row>
    <row r="35" s="5" customFormat="true" ht="18.75" hidden="false" customHeight="true" outlineLevel="0" collapsed="false">
      <c r="A35" s="28" t="s">
        <v>140</v>
      </c>
      <c r="B35" s="50" t="n">
        <v>4230</v>
      </c>
      <c r="C35" s="50" t="n">
        <v>1044</v>
      </c>
      <c r="D35" s="50" t="n">
        <v>1425</v>
      </c>
      <c r="E35" s="50" t="n">
        <v>1334</v>
      </c>
      <c r="F35" s="50" t="n">
        <v>102</v>
      </c>
      <c r="G35" s="50" t="n">
        <v>254</v>
      </c>
      <c r="H35" s="50" t="n">
        <v>381</v>
      </c>
      <c r="I35" s="50" t="n">
        <v>5263</v>
      </c>
      <c r="J35" s="50" t="n">
        <v>815</v>
      </c>
      <c r="K35" s="51" t="n">
        <v>4448</v>
      </c>
      <c r="L35" s="49"/>
    </row>
    <row r="36" s="5" customFormat="true" ht="18.75" hidden="false" customHeight="true" outlineLevel="0" collapsed="false">
      <c r="A36" s="28" t="s">
        <v>141</v>
      </c>
      <c r="B36" s="50" t="n">
        <v>1456</v>
      </c>
      <c r="C36" s="50" t="n">
        <v>295</v>
      </c>
      <c r="D36" s="50" t="n">
        <v>36</v>
      </c>
      <c r="E36" s="50" t="n">
        <v>190</v>
      </c>
      <c r="F36" s="50" t="n">
        <v>1</v>
      </c>
      <c r="G36" s="50" t="n">
        <v>27</v>
      </c>
      <c r="H36" s="50" t="n">
        <v>59</v>
      </c>
      <c r="I36" s="50" t="n">
        <v>1596</v>
      </c>
      <c r="J36" s="50" t="n">
        <v>211</v>
      </c>
      <c r="K36" s="51" t="n">
        <v>1385</v>
      </c>
      <c r="L36" s="49"/>
    </row>
    <row r="37" s="5" customFormat="true" ht="18.75" hidden="false" customHeight="true" outlineLevel="0" collapsed="false">
      <c r="A37" s="28" t="s">
        <v>142</v>
      </c>
      <c r="B37" s="50" t="n">
        <v>709</v>
      </c>
      <c r="C37" s="50" t="n">
        <v>139</v>
      </c>
      <c r="D37" s="50" t="n">
        <v>10</v>
      </c>
      <c r="E37" s="50" t="n">
        <v>69</v>
      </c>
      <c r="F37" s="50" t="n">
        <v>0</v>
      </c>
      <c r="G37" s="50" t="n">
        <v>26</v>
      </c>
      <c r="H37" s="50" t="n">
        <v>33</v>
      </c>
      <c r="I37" s="50" t="n">
        <v>789</v>
      </c>
      <c r="J37" s="50" t="n">
        <v>89</v>
      </c>
      <c r="K37" s="51" t="n">
        <v>700</v>
      </c>
      <c r="L37" s="49"/>
    </row>
    <row r="38" s="5" customFormat="true" ht="18.75" hidden="false" customHeight="true" outlineLevel="0" collapsed="false">
      <c r="A38" s="28" t="s">
        <v>143</v>
      </c>
      <c r="B38" s="50" t="n">
        <v>240</v>
      </c>
      <c r="C38" s="50" t="n">
        <v>164</v>
      </c>
      <c r="D38" s="50" t="n">
        <v>28</v>
      </c>
      <c r="E38" s="50" t="n">
        <v>88</v>
      </c>
      <c r="F38" s="50" t="n">
        <v>113</v>
      </c>
      <c r="G38" s="50" t="n">
        <v>92</v>
      </c>
      <c r="H38" s="50" t="n">
        <v>41</v>
      </c>
      <c r="I38" s="50" t="n">
        <v>231</v>
      </c>
      <c r="J38" s="50" t="n">
        <v>26</v>
      </c>
      <c r="K38" s="51" t="n">
        <v>205</v>
      </c>
      <c r="L38" s="49"/>
    </row>
    <row r="39" s="5" customFormat="true" ht="18.75" hidden="false" customHeight="true" outlineLevel="0" collapsed="false">
      <c r="A39" s="28" t="s">
        <v>144</v>
      </c>
      <c r="B39" s="50" t="n">
        <v>850</v>
      </c>
      <c r="C39" s="50" t="n">
        <v>232</v>
      </c>
      <c r="D39" s="50" t="n">
        <v>52</v>
      </c>
      <c r="E39" s="50" t="n">
        <v>124</v>
      </c>
      <c r="F39" s="50" t="n">
        <v>64</v>
      </c>
      <c r="G39" s="50" t="n">
        <v>0</v>
      </c>
      <c r="H39" s="50" t="n">
        <v>37</v>
      </c>
      <c r="I39" s="50" t="n">
        <v>946</v>
      </c>
      <c r="J39" s="50" t="n">
        <v>97</v>
      </c>
      <c r="K39" s="51" t="n">
        <v>849</v>
      </c>
      <c r="L39" s="49"/>
    </row>
    <row r="40" s="5" customFormat="true" ht="18.75" hidden="false" customHeight="true" outlineLevel="0" collapsed="false">
      <c r="A40" s="28" t="s">
        <v>145</v>
      </c>
      <c r="B40" s="50" t="n">
        <v>2267</v>
      </c>
      <c r="C40" s="50" t="n">
        <v>480</v>
      </c>
      <c r="D40" s="50" t="n">
        <v>157</v>
      </c>
      <c r="E40" s="50" t="n">
        <v>269</v>
      </c>
      <c r="F40" s="50" t="n">
        <v>8</v>
      </c>
      <c r="G40" s="50" t="n">
        <v>408</v>
      </c>
      <c r="H40" s="50" t="n">
        <v>226</v>
      </c>
      <c r="I40" s="50" t="n">
        <v>2627</v>
      </c>
      <c r="J40" s="50" t="n">
        <v>215</v>
      </c>
      <c r="K40" s="51" t="n">
        <v>2412</v>
      </c>
      <c r="L40" s="49"/>
    </row>
    <row r="41" s="5" customFormat="true" ht="18.75" hidden="false" customHeight="true" outlineLevel="0" collapsed="false">
      <c r="A41" s="28" t="s">
        <v>146</v>
      </c>
      <c r="B41" s="50" t="n">
        <v>238</v>
      </c>
      <c r="C41" s="50" t="n">
        <v>74</v>
      </c>
      <c r="D41" s="50" t="n">
        <v>0</v>
      </c>
      <c r="E41" s="50" t="n">
        <v>20</v>
      </c>
      <c r="F41" s="50" t="n">
        <v>0</v>
      </c>
      <c r="G41" s="50" t="n">
        <v>12</v>
      </c>
      <c r="H41" s="50" t="n">
        <v>21</v>
      </c>
      <c r="I41" s="50" t="n">
        <v>292</v>
      </c>
      <c r="J41" s="50" t="n">
        <v>9</v>
      </c>
      <c r="K41" s="51" t="n">
        <v>283</v>
      </c>
      <c r="L41" s="49"/>
    </row>
    <row r="42" s="5" customFormat="true" ht="18.75" hidden="false" customHeight="true" outlineLevel="0" collapsed="false">
      <c r="A42" s="28" t="s">
        <v>147</v>
      </c>
      <c r="B42" s="50" t="n">
        <v>745</v>
      </c>
      <c r="C42" s="50" t="n">
        <v>117</v>
      </c>
      <c r="D42" s="50" t="n">
        <v>37</v>
      </c>
      <c r="E42" s="50" t="n">
        <v>98</v>
      </c>
      <c r="F42" s="50" t="n">
        <v>2</v>
      </c>
      <c r="G42" s="50" t="n">
        <v>132</v>
      </c>
      <c r="H42" s="50" t="n">
        <v>244</v>
      </c>
      <c r="I42" s="50" t="n">
        <v>799</v>
      </c>
      <c r="J42" s="50" t="n">
        <v>37</v>
      </c>
      <c r="K42" s="51" t="n">
        <v>762</v>
      </c>
      <c r="L42" s="49"/>
    </row>
    <row r="43" s="5" customFormat="true" ht="18.75" hidden="false" customHeight="true" outlineLevel="0" collapsed="false">
      <c r="A43" s="28" t="s">
        <v>148</v>
      </c>
      <c r="B43" s="50" t="n">
        <v>2346</v>
      </c>
      <c r="C43" s="50" t="n">
        <v>12</v>
      </c>
      <c r="D43" s="50" t="n">
        <v>50</v>
      </c>
      <c r="E43" s="50" t="n">
        <v>249</v>
      </c>
      <c r="F43" s="50" t="n">
        <v>63</v>
      </c>
      <c r="G43" s="50" t="n">
        <v>0</v>
      </c>
      <c r="H43" s="50" t="n">
        <v>68</v>
      </c>
      <c r="I43" s="50" t="n">
        <v>2096</v>
      </c>
      <c r="J43" s="50" t="n">
        <v>172</v>
      </c>
      <c r="K43" s="51" t="n">
        <v>1924</v>
      </c>
      <c r="L43" s="49"/>
    </row>
    <row r="44" s="5" customFormat="true" ht="18.75" hidden="false" customHeight="true" outlineLevel="0" collapsed="false">
      <c r="A44" s="28" t="s">
        <v>149</v>
      </c>
      <c r="B44" s="50" t="n">
        <v>493</v>
      </c>
      <c r="C44" s="50" t="n">
        <v>720</v>
      </c>
      <c r="D44" s="50" t="n">
        <v>154</v>
      </c>
      <c r="E44" s="50" t="n">
        <v>314</v>
      </c>
      <c r="F44" s="50" t="n">
        <v>0</v>
      </c>
      <c r="G44" s="50" t="n">
        <v>0</v>
      </c>
      <c r="H44" s="50" t="n">
        <v>157</v>
      </c>
      <c r="I44" s="50" t="n">
        <v>1053</v>
      </c>
      <c r="J44" s="50" t="n">
        <v>318</v>
      </c>
      <c r="K44" s="51" t="n">
        <v>735</v>
      </c>
      <c r="L44" s="49"/>
    </row>
    <row r="45" s="5" customFormat="true" ht="18.75" hidden="false" customHeight="true" outlineLevel="0" collapsed="false">
      <c r="A45" s="28" t="s">
        <v>150</v>
      </c>
      <c r="B45" s="50" t="n">
        <v>1102</v>
      </c>
      <c r="C45" s="50" t="n">
        <v>325</v>
      </c>
      <c r="D45" s="50" t="n">
        <v>41</v>
      </c>
      <c r="E45" s="50" t="n">
        <v>317</v>
      </c>
      <c r="F45" s="50" t="n">
        <v>1</v>
      </c>
      <c r="G45" s="50" t="n">
        <v>869</v>
      </c>
      <c r="H45" s="50" t="n">
        <v>77</v>
      </c>
      <c r="I45" s="50" t="n">
        <v>1150</v>
      </c>
      <c r="J45" s="50" t="n">
        <v>367</v>
      </c>
      <c r="K45" s="51" t="n">
        <v>783</v>
      </c>
      <c r="L45" s="49"/>
    </row>
    <row r="46" s="5" customFormat="true" ht="18.75" hidden="false" customHeight="true" outlineLevel="0" collapsed="false">
      <c r="A46" s="28" t="s">
        <v>151</v>
      </c>
      <c r="B46" s="50" t="n">
        <v>973</v>
      </c>
      <c r="C46" s="50" t="n">
        <v>250</v>
      </c>
      <c r="D46" s="50" t="n">
        <v>79</v>
      </c>
      <c r="E46" s="50" t="n">
        <v>112</v>
      </c>
      <c r="F46" s="50" t="n">
        <v>147</v>
      </c>
      <c r="G46" s="50" t="n">
        <v>737</v>
      </c>
      <c r="H46" s="50" t="n">
        <v>108</v>
      </c>
      <c r="I46" s="50" t="n">
        <v>1043</v>
      </c>
      <c r="J46" s="50" t="n">
        <v>155</v>
      </c>
      <c r="K46" s="51" t="n">
        <v>888</v>
      </c>
      <c r="L46" s="49"/>
    </row>
    <row r="47" customFormat="false" ht="18.75" hidden="false" customHeight="true" outlineLevel="0" collapsed="false">
      <c r="A47" s="30"/>
      <c r="B47" s="50"/>
      <c r="C47" s="50"/>
      <c r="D47" s="50"/>
      <c r="E47" s="50"/>
      <c r="F47" s="50"/>
      <c r="G47" s="50"/>
      <c r="H47" s="50"/>
      <c r="I47" s="50"/>
      <c r="J47" s="50"/>
      <c r="K47" s="51"/>
    </row>
    <row r="48" s="5" customFormat="true" ht="18.75" hidden="false" customHeight="true" outlineLevel="0" collapsed="false">
      <c r="A48" s="26" t="s">
        <v>152</v>
      </c>
      <c r="B48" s="47" t="n">
        <f aca="false">SUM(B49:B55)</f>
        <v>18223</v>
      </c>
      <c r="C48" s="47" t="n">
        <f aca="false">SUM(C49:C55)</f>
        <v>3993</v>
      </c>
      <c r="D48" s="47" t="n">
        <f aca="false">SUM(D49:D55)</f>
        <v>757</v>
      </c>
      <c r="E48" s="47" t="n">
        <f aca="false">SUM(E49:E55)</f>
        <v>1863</v>
      </c>
      <c r="F48" s="47" t="n">
        <f aca="false">SUM(F49:F55)</f>
        <v>723</v>
      </c>
      <c r="G48" s="47" t="n">
        <f aca="false">SUM(G49:G55)</f>
        <v>2209</v>
      </c>
      <c r="H48" s="47" t="n">
        <f aca="false">SUM(H49:H55)</f>
        <v>965</v>
      </c>
      <c r="I48" s="47" t="n">
        <f aca="false">SUM(I49:I55)</f>
        <v>20387</v>
      </c>
      <c r="J48" s="47" t="n">
        <f aca="false">SUM(J49:J55)</f>
        <v>2611</v>
      </c>
      <c r="K48" s="48" t="n">
        <f aca="false">SUM(K49:K55)</f>
        <v>17776</v>
      </c>
      <c r="L48" s="49"/>
    </row>
    <row r="49" s="5" customFormat="true" ht="18.75" hidden="false" customHeight="true" outlineLevel="0" collapsed="false">
      <c r="A49" s="28" t="s">
        <v>153</v>
      </c>
      <c r="B49" s="50" t="n">
        <v>8457</v>
      </c>
      <c r="C49" s="50" t="n">
        <v>1779</v>
      </c>
      <c r="D49" s="50" t="n">
        <v>411</v>
      </c>
      <c r="E49" s="50" t="n">
        <v>859</v>
      </c>
      <c r="F49" s="50" t="n">
        <v>19</v>
      </c>
      <c r="G49" s="50" t="n">
        <v>920</v>
      </c>
      <c r="H49" s="50" t="n">
        <v>423</v>
      </c>
      <c r="I49" s="50" t="n">
        <v>9769</v>
      </c>
      <c r="J49" s="50" t="n">
        <v>1104</v>
      </c>
      <c r="K49" s="51" t="n">
        <v>8665</v>
      </c>
      <c r="L49" s="49"/>
    </row>
    <row r="50" s="5" customFormat="true" ht="18.75" hidden="false" customHeight="true" outlineLevel="0" collapsed="false">
      <c r="A50" s="28" t="s">
        <v>154</v>
      </c>
      <c r="B50" s="50" t="n">
        <v>2395</v>
      </c>
      <c r="C50" s="50" t="n">
        <v>725</v>
      </c>
      <c r="D50" s="50" t="n">
        <v>61</v>
      </c>
      <c r="E50" s="50" t="n">
        <v>280</v>
      </c>
      <c r="F50" s="50" t="n">
        <v>14</v>
      </c>
      <c r="G50" s="50" t="n">
        <v>350</v>
      </c>
      <c r="H50" s="50" t="n">
        <v>52</v>
      </c>
      <c r="I50" s="50" t="n">
        <v>2887</v>
      </c>
      <c r="J50" s="50" t="n">
        <v>826</v>
      </c>
      <c r="K50" s="51" t="n">
        <v>2061</v>
      </c>
      <c r="L50" s="49"/>
    </row>
    <row r="51" s="5" customFormat="true" ht="18.75" hidden="false" customHeight="true" outlineLevel="0" collapsed="false">
      <c r="A51" s="28" t="s">
        <v>155</v>
      </c>
      <c r="B51" s="50" t="n">
        <v>2196</v>
      </c>
      <c r="C51" s="50" t="n">
        <v>414</v>
      </c>
      <c r="D51" s="50" t="n">
        <v>72</v>
      </c>
      <c r="E51" s="50" t="n">
        <v>165</v>
      </c>
      <c r="F51" s="50" t="n">
        <v>308</v>
      </c>
      <c r="G51" s="50" t="n">
        <v>311</v>
      </c>
      <c r="H51" s="50" t="n">
        <v>47</v>
      </c>
      <c r="I51" s="50" t="n">
        <v>2209</v>
      </c>
      <c r="J51" s="50" t="n">
        <v>318</v>
      </c>
      <c r="K51" s="51" t="n">
        <v>1891</v>
      </c>
      <c r="L51" s="49"/>
    </row>
    <row r="52" s="5" customFormat="true" ht="18.75" hidden="false" customHeight="true" outlineLevel="0" collapsed="false">
      <c r="A52" s="28" t="s">
        <v>156</v>
      </c>
      <c r="B52" s="50" t="n">
        <v>349</v>
      </c>
      <c r="C52" s="50" t="n">
        <v>86</v>
      </c>
      <c r="D52" s="50" t="n">
        <v>1</v>
      </c>
      <c r="E52" s="50" t="n">
        <v>32</v>
      </c>
      <c r="F52" s="50" t="n">
        <v>3</v>
      </c>
      <c r="G52" s="50" t="n">
        <v>15</v>
      </c>
      <c r="H52" s="50" t="n">
        <v>66</v>
      </c>
      <c r="I52" s="50" t="n">
        <v>401</v>
      </c>
      <c r="J52" s="50" t="n">
        <v>72</v>
      </c>
      <c r="K52" s="51" t="n">
        <v>329</v>
      </c>
      <c r="L52" s="49"/>
    </row>
    <row r="53" s="5" customFormat="true" ht="18.75" hidden="false" customHeight="true" outlineLevel="0" collapsed="false">
      <c r="A53" s="28" t="s">
        <v>157</v>
      </c>
      <c r="B53" s="50" t="n">
        <v>3368</v>
      </c>
      <c r="C53" s="50" t="n">
        <v>627</v>
      </c>
      <c r="D53" s="50" t="n">
        <v>96</v>
      </c>
      <c r="E53" s="50" t="n">
        <v>278</v>
      </c>
      <c r="F53" s="50" t="n">
        <v>277</v>
      </c>
      <c r="G53" s="50" t="n">
        <v>0</v>
      </c>
      <c r="H53" s="50" t="n">
        <v>301</v>
      </c>
      <c r="I53" s="50" t="n">
        <v>3536</v>
      </c>
      <c r="J53" s="50" t="n">
        <v>209</v>
      </c>
      <c r="K53" s="51" t="n">
        <v>3327</v>
      </c>
      <c r="L53" s="49"/>
    </row>
    <row r="54" s="5" customFormat="true" ht="18.75" hidden="false" customHeight="true" outlineLevel="0" collapsed="false">
      <c r="A54" s="28" t="s">
        <v>158</v>
      </c>
      <c r="B54" s="50" t="n">
        <v>620</v>
      </c>
      <c r="C54" s="50" t="n">
        <v>130</v>
      </c>
      <c r="D54" s="50" t="n">
        <v>27</v>
      </c>
      <c r="E54" s="50" t="n">
        <v>78</v>
      </c>
      <c r="F54" s="50" t="n">
        <v>94</v>
      </c>
      <c r="G54" s="50" t="n">
        <v>56</v>
      </c>
      <c r="H54" s="50" t="n">
        <v>17</v>
      </c>
      <c r="I54" s="50" t="n">
        <v>605</v>
      </c>
      <c r="J54" s="50" t="n">
        <v>47</v>
      </c>
      <c r="K54" s="51" t="n">
        <v>558</v>
      </c>
      <c r="L54" s="49"/>
    </row>
    <row r="55" s="5" customFormat="true" ht="18.75" hidden="false" customHeight="true" outlineLevel="0" collapsed="false">
      <c r="A55" s="28" t="s">
        <v>159</v>
      </c>
      <c r="B55" s="50" t="n">
        <v>838</v>
      </c>
      <c r="C55" s="50" t="n">
        <v>232</v>
      </c>
      <c r="D55" s="50" t="n">
        <v>89</v>
      </c>
      <c r="E55" s="50" t="n">
        <v>171</v>
      </c>
      <c r="F55" s="50" t="n">
        <v>8</v>
      </c>
      <c r="G55" s="50" t="n">
        <v>557</v>
      </c>
      <c r="H55" s="50" t="n">
        <v>59</v>
      </c>
      <c r="I55" s="50" t="n">
        <v>980</v>
      </c>
      <c r="J55" s="50" t="n">
        <v>35</v>
      </c>
      <c r="K55" s="51" t="n">
        <v>945</v>
      </c>
      <c r="L55" s="49"/>
    </row>
    <row r="56" s="5" customFormat="true" ht="18.75" hidden="false" customHeight="true" outlineLevel="0" collapsed="false">
      <c r="A56" s="28"/>
      <c r="B56" s="50"/>
      <c r="C56" s="50"/>
      <c r="D56" s="50"/>
      <c r="E56" s="50"/>
      <c r="F56" s="50"/>
      <c r="G56" s="50"/>
      <c r="H56" s="50"/>
      <c r="I56" s="50"/>
      <c r="J56" s="50"/>
      <c r="K56" s="51"/>
      <c r="L56" s="49"/>
    </row>
    <row r="57" s="5" customFormat="true" ht="18.75" hidden="false" customHeight="true" outlineLevel="0" collapsed="false">
      <c r="A57" s="26" t="s">
        <v>160</v>
      </c>
      <c r="B57" s="47" t="n">
        <f aca="false">SUM(B58:B63)</f>
        <v>16667</v>
      </c>
      <c r="C57" s="47" t="n">
        <f aca="false">SUM(C58:C63)</f>
        <v>3625</v>
      </c>
      <c r="D57" s="47" t="n">
        <f aca="false">SUM(D58:D63)</f>
        <v>518</v>
      </c>
      <c r="E57" s="47" t="n">
        <f aca="false">SUM(E58:E63)</f>
        <v>2120</v>
      </c>
      <c r="F57" s="47" t="n">
        <f aca="false">SUM(F58:F63)</f>
        <v>1039</v>
      </c>
      <c r="G57" s="47" t="n">
        <f aca="false">SUM(G58:G63)</f>
        <v>1542</v>
      </c>
      <c r="H57" s="47" t="n">
        <f aca="false">SUM(H58:H63)</f>
        <v>686</v>
      </c>
      <c r="I57" s="47" t="n">
        <f aca="false">SUM(I58:I63)</f>
        <v>17651</v>
      </c>
      <c r="J57" s="47" t="n">
        <f aca="false">SUM(J58:J63)</f>
        <v>6201</v>
      </c>
      <c r="K57" s="48" t="n">
        <f aca="false">SUM(K58:K63)</f>
        <v>11450</v>
      </c>
      <c r="L57" s="49"/>
    </row>
    <row r="58" s="5" customFormat="true" ht="18.75" hidden="false" customHeight="true" outlineLevel="0" collapsed="false">
      <c r="A58" s="28" t="s">
        <v>161</v>
      </c>
      <c r="B58" s="50" t="n">
        <v>9284</v>
      </c>
      <c r="C58" s="50" t="n">
        <v>1728</v>
      </c>
      <c r="D58" s="50" t="n">
        <v>71</v>
      </c>
      <c r="E58" s="50" t="n">
        <v>1138</v>
      </c>
      <c r="F58" s="50" t="n">
        <v>0</v>
      </c>
      <c r="G58" s="50" t="n">
        <v>328</v>
      </c>
      <c r="H58" s="50" t="n">
        <v>369</v>
      </c>
      <c r="I58" s="50" t="n">
        <v>9945</v>
      </c>
      <c r="J58" s="50" t="n">
        <v>3947</v>
      </c>
      <c r="K58" s="51" t="n">
        <v>5998</v>
      </c>
      <c r="L58" s="49"/>
    </row>
    <row r="59" s="5" customFormat="true" ht="18.75" hidden="false" customHeight="true" outlineLevel="0" collapsed="false">
      <c r="A59" s="52" t="s">
        <v>162</v>
      </c>
      <c r="B59" s="50" t="n">
        <v>1620</v>
      </c>
      <c r="C59" s="50" t="n">
        <v>391</v>
      </c>
      <c r="D59" s="50" t="n">
        <v>54</v>
      </c>
      <c r="E59" s="50" t="n">
        <v>199</v>
      </c>
      <c r="F59" s="50" t="n">
        <v>622</v>
      </c>
      <c r="G59" s="50" t="n">
        <v>160</v>
      </c>
      <c r="H59" s="50" t="n">
        <v>34</v>
      </c>
      <c r="I59" s="50" t="n">
        <v>1244</v>
      </c>
      <c r="J59" s="50" t="n">
        <v>723</v>
      </c>
      <c r="K59" s="51" t="n">
        <v>521</v>
      </c>
      <c r="L59" s="49"/>
    </row>
    <row r="60" s="5" customFormat="true" ht="18.75" hidden="false" customHeight="true" outlineLevel="0" collapsed="false">
      <c r="A60" s="28" t="s">
        <v>163</v>
      </c>
      <c r="B60" s="50" t="n">
        <v>898</v>
      </c>
      <c r="C60" s="50" t="n">
        <v>175</v>
      </c>
      <c r="D60" s="50" t="n">
        <v>5</v>
      </c>
      <c r="E60" s="50" t="n">
        <v>91</v>
      </c>
      <c r="F60" s="50" t="n">
        <v>0</v>
      </c>
      <c r="G60" s="50" t="n">
        <v>210</v>
      </c>
      <c r="H60" s="50" t="n">
        <v>55</v>
      </c>
      <c r="I60" s="50" t="n">
        <v>987</v>
      </c>
      <c r="J60" s="50" t="n">
        <v>138</v>
      </c>
      <c r="K60" s="51" t="n">
        <v>849</v>
      </c>
      <c r="L60" s="49"/>
    </row>
    <row r="61" s="5" customFormat="true" ht="18.75" hidden="false" customHeight="true" outlineLevel="0" collapsed="false">
      <c r="A61" s="28" t="s">
        <v>164</v>
      </c>
      <c r="B61" s="50" t="n">
        <v>2149</v>
      </c>
      <c r="C61" s="50" t="n">
        <v>477</v>
      </c>
      <c r="D61" s="50" t="n">
        <v>39</v>
      </c>
      <c r="E61" s="50" t="n">
        <v>190</v>
      </c>
      <c r="F61" s="50" t="n">
        <v>188</v>
      </c>
      <c r="G61" s="50" t="n">
        <v>224</v>
      </c>
      <c r="H61" s="50" t="n">
        <v>141</v>
      </c>
      <c r="I61" s="50" t="n">
        <v>2287</v>
      </c>
      <c r="J61" s="50" t="n">
        <v>382</v>
      </c>
      <c r="K61" s="51" t="n">
        <v>1905</v>
      </c>
      <c r="L61" s="49"/>
    </row>
    <row r="62" s="5" customFormat="true" ht="18.75" hidden="false" customHeight="true" outlineLevel="0" collapsed="false">
      <c r="A62" s="23" t="s">
        <v>165</v>
      </c>
      <c r="B62" s="50" t="n">
        <v>1645</v>
      </c>
      <c r="C62" s="50" t="n">
        <v>606</v>
      </c>
      <c r="D62" s="50" t="n">
        <v>305</v>
      </c>
      <c r="E62" s="50" t="n">
        <v>353</v>
      </c>
      <c r="F62" s="50" t="n">
        <v>205</v>
      </c>
      <c r="G62" s="50" t="n">
        <v>207</v>
      </c>
      <c r="H62" s="50" t="n">
        <v>7</v>
      </c>
      <c r="I62" s="50" t="n">
        <v>1998</v>
      </c>
      <c r="J62" s="50" t="n">
        <v>924</v>
      </c>
      <c r="K62" s="51" t="n">
        <v>1074</v>
      </c>
      <c r="L62" s="49"/>
    </row>
    <row r="63" s="5" customFormat="true" ht="18.75" hidden="false" customHeight="true" outlineLevel="0" collapsed="false">
      <c r="A63" s="28" t="s">
        <v>166</v>
      </c>
      <c r="B63" s="50" t="n">
        <v>1071</v>
      </c>
      <c r="C63" s="50" t="n">
        <v>248</v>
      </c>
      <c r="D63" s="50" t="n">
        <v>44</v>
      </c>
      <c r="E63" s="50" t="n">
        <v>149</v>
      </c>
      <c r="F63" s="50" t="n">
        <v>24</v>
      </c>
      <c r="G63" s="50" t="n">
        <v>413</v>
      </c>
      <c r="H63" s="50" t="n">
        <v>80</v>
      </c>
      <c r="I63" s="50" t="n">
        <v>1190</v>
      </c>
      <c r="J63" s="50" t="n">
        <v>87</v>
      </c>
      <c r="K63" s="51" t="n">
        <v>1103</v>
      </c>
      <c r="L63" s="49"/>
    </row>
    <row r="64" s="5" customFormat="true" ht="18.75" hidden="false" customHeight="true" outlineLevel="0" collapsed="false">
      <c r="A64" s="28"/>
      <c r="B64" s="50"/>
      <c r="C64" s="50"/>
      <c r="D64" s="50"/>
      <c r="E64" s="50"/>
      <c r="F64" s="50"/>
      <c r="G64" s="50"/>
      <c r="H64" s="50"/>
      <c r="I64" s="50"/>
      <c r="J64" s="50"/>
      <c r="K64" s="51"/>
      <c r="L64" s="49"/>
    </row>
    <row r="65" s="5" customFormat="true" ht="18.75" hidden="false" customHeight="true" outlineLevel="0" collapsed="false">
      <c r="A65" s="26" t="s">
        <v>167</v>
      </c>
      <c r="B65" s="47" t="n">
        <f aca="false">SUM(B66:B77)</f>
        <v>13354</v>
      </c>
      <c r="C65" s="47" t="n">
        <f aca="false">SUM(C66:C77)</f>
        <v>2886</v>
      </c>
      <c r="D65" s="47" t="n">
        <f aca="false">SUM(D66:D77)</f>
        <v>695</v>
      </c>
      <c r="E65" s="47" t="n">
        <f aca="false">SUM(E66:E77)</f>
        <v>1425</v>
      </c>
      <c r="F65" s="47" t="n">
        <f aca="false">SUM(F66:F77)</f>
        <v>870</v>
      </c>
      <c r="G65" s="47" t="n">
        <f aca="false">SUM(G66:G77)</f>
        <v>5739</v>
      </c>
      <c r="H65" s="47" t="n">
        <f aca="false">SUM(H66:H77)</f>
        <v>751</v>
      </c>
      <c r="I65" s="47" t="n">
        <f aca="false">SUM(I66:I77)</f>
        <v>14640</v>
      </c>
      <c r="J65" s="47" t="n">
        <f aca="false">SUM(J66:J77)</f>
        <v>3008</v>
      </c>
      <c r="K65" s="48" t="n">
        <f aca="false">SUM(K66:K77)</f>
        <v>11632</v>
      </c>
      <c r="L65" s="49"/>
    </row>
    <row r="66" s="5" customFormat="true" ht="18.75" hidden="false" customHeight="true" outlineLevel="0" collapsed="false">
      <c r="A66" s="28" t="s">
        <v>168</v>
      </c>
      <c r="B66" s="50" t="n">
        <v>3045</v>
      </c>
      <c r="C66" s="50" t="n">
        <v>749</v>
      </c>
      <c r="D66" s="50" t="n">
        <v>161</v>
      </c>
      <c r="E66" s="50" t="n">
        <v>268</v>
      </c>
      <c r="F66" s="50" t="n">
        <v>208</v>
      </c>
      <c r="G66" s="50" t="n">
        <v>2358</v>
      </c>
      <c r="H66" s="50" t="n">
        <v>173</v>
      </c>
      <c r="I66" s="50" t="n">
        <v>3479</v>
      </c>
      <c r="J66" s="50" t="n">
        <v>619</v>
      </c>
      <c r="K66" s="51" t="n">
        <v>2860</v>
      </c>
      <c r="L66" s="49"/>
    </row>
    <row r="67" s="5" customFormat="true" ht="18.75" hidden="false" customHeight="true" outlineLevel="0" collapsed="false">
      <c r="A67" s="28" t="s">
        <v>169</v>
      </c>
      <c r="B67" s="50" t="n">
        <v>661</v>
      </c>
      <c r="C67" s="50" t="n">
        <v>175</v>
      </c>
      <c r="D67" s="50" t="n">
        <v>31</v>
      </c>
      <c r="E67" s="50" t="n">
        <v>87</v>
      </c>
      <c r="F67" s="50" t="n">
        <v>1</v>
      </c>
      <c r="G67" s="50" t="n">
        <v>9</v>
      </c>
      <c r="H67" s="50" t="n">
        <v>1</v>
      </c>
      <c r="I67" s="50" t="n">
        <v>779</v>
      </c>
      <c r="J67" s="50" t="n">
        <v>105</v>
      </c>
      <c r="K67" s="51" t="n">
        <v>674</v>
      </c>
      <c r="L67" s="49"/>
    </row>
    <row r="68" s="5" customFormat="true" ht="18.75" hidden="false" customHeight="true" outlineLevel="0" collapsed="false">
      <c r="A68" s="28" t="s">
        <v>170</v>
      </c>
      <c r="B68" s="50" t="n">
        <v>615</v>
      </c>
      <c r="C68" s="50" t="n">
        <v>163</v>
      </c>
      <c r="D68" s="50" t="n">
        <v>22</v>
      </c>
      <c r="E68" s="50" t="n">
        <v>76</v>
      </c>
      <c r="F68" s="50" t="n">
        <v>27</v>
      </c>
      <c r="G68" s="50" t="n">
        <v>50</v>
      </c>
      <c r="H68" s="50" t="n">
        <v>35</v>
      </c>
      <c r="I68" s="50" t="n">
        <v>697</v>
      </c>
      <c r="J68" s="50" t="n">
        <v>60</v>
      </c>
      <c r="K68" s="51" t="n">
        <v>637</v>
      </c>
      <c r="L68" s="49"/>
    </row>
    <row r="69" s="54" customFormat="true" ht="18.75" hidden="false" customHeight="true" outlineLevel="0" collapsed="false">
      <c r="A69" s="28" t="s">
        <v>171</v>
      </c>
      <c r="B69" s="50" t="n">
        <v>1612</v>
      </c>
      <c r="C69" s="50" t="n">
        <v>252</v>
      </c>
      <c r="D69" s="50" t="n">
        <v>63</v>
      </c>
      <c r="E69" s="50" t="n">
        <v>119</v>
      </c>
      <c r="F69" s="50" t="n">
        <v>320</v>
      </c>
      <c r="G69" s="50" t="n">
        <v>1682</v>
      </c>
      <c r="H69" s="50" t="n">
        <v>99</v>
      </c>
      <c r="I69" s="50" t="n">
        <v>1488</v>
      </c>
      <c r="J69" s="50" t="n">
        <v>141</v>
      </c>
      <c r="K69" s="51" t="n">
        <v>1347</v>
      </c>
      <c r="L69" s="53"/>
    </row>
    <row r="70" s="54" customFormat="true" ht="18.75" hidden="false" customHeight="true" outlineLevel="0" collapsed="false">
      <c r="A70" s="52" t="s">
        <v>172</v>
      </c>
      <c r="B70" s="50" t="n">
        <v>808</v>
      </c>
      <c r="C70" s="50" t="n">
        <v>129</v>
      </c>
      <c r="D70" s="50" t="n">
        <v>12</v>
      </c>
      <c r="E70" s="50" t="n">
        <v>106</v>
      </c>
      <c r="F70" s="50" t="n">
        <v>0</v>
      </c>
      <c r="G70" s="50" t="n">
        <v>819</v>
      </c>
      <c r="H70" s="50" t="n">
        <v>58</v>
      </c>
      <c r="I70" s="50" t="n">
        <v>843</v>
      </c>
      <c r="J70" s="50" t="n">
        <v>24</v>
      </c>
      <c r="K70" s="51" t="n">
        <v>819</v>
      </c>
      <c r="L70" s="53"/>
    </row>
    <row r="71" s="54" customFormat="true" ht="18.75" hidden="false" customHeight="true" outlineLevel="0" collapsed="false">
      <c r="A71" s="28" t="s">
        <v>173</v>
      </c>
      <c r="B71" s="50" t="n">
        <v>550</v>
      </c>
      <c r="C71" s="50" t="n">
        <v>112</v>
      </c>
      <c r="D71" s="50" t="n">
        <v>89</v>
      </c>
      <c r="E71" s="50" t="n">
        <v>135</v>
      </c>
      <c r="F71" s="50" t="n">
        <v>30</v>
      </c>
      <c r="G71" s="50" t="n">
        <v>57</v>
      </c>
      <c r="H71" s="50" t="n">
        <v>36</v>
      </c>
      <c r="I71" s="50" t="n">
        <v>586</v>
      </c>
      <c r="J71" s="50" t="n">
        <v>29</v>
      </c>
      <c r="K71" s="51" t="n">
        <v>557</v>
      </c>
      <c r="L71" s="53"/>
    </row>
    <row r="72" s="54" customFormat="true" ht="18.75" hidden="false" customHeight="true" outlineLevel="0" collapsed="false">
      <c r="A72" s="28" t="s">
        <v>174</v>
      </c>
      <c r="B72" s="50" t="n">
        <v>2203</v>
      </c>
      <c r="C72" s="50" t="n">
        <v>395</v>
      </c>
      <c r="D72" s="50" t="n">
        <v>12</v>
      </c>
      <c r="E72" s="50" t="n">
        <v>127</v>
      </c>
      <c r="F72" s="50" t="n">
        <v>7</v>
      </c>
      <c r="G72" s="50" t="n">
        <v>370</v>
      </c>
      <c r="H72" s="50" t="n">
        <v>89</v>
      </c>
      <c r="I72" s="50" t="n">
        <v>2476</v>
      </c>
      <c r="J72" s="50" t="n">
        <v>970</v>
      </c>
      <c r="K72" s="51" t="n">
        <v>1506</v>
      </c>
      <c r="L72" s="53"/>
    </row>
    <row r="73" s="54" customFormat="true" ht="18.75" hidden="false" customHeight="true" outlineLevel="0" collapsed="false">
      <c r="A73" s="28" t="s">
        <v>175</v>
      </c>
      <c r="B73" s="50" t="n">
        <v>364</v>
      </c>
      <c r="C73" s="50" t="n">
        <v>103</v>
      </c>
      <c r="D73" s="50" t="n">
        <v>18</v>
      </c>
      <c r="E73" s="50" t="n">
        <v>56</v>
      </c>
      <c r="F73" s="50" t="n">
        <v>76</v>
      </c>
      <c r="G73" s="50" t="n">
        <v>83</v>
      </c>
      <c r="H73" s="50" t="n">
        <v>33</v>
      </c>
      <c r="I73" s="50" t="n">
        <v>353</v>
      </c>
      <c r="J73" s="50" t="n">
        <v>20</v>
      </c>
      <c r="K73" s="51" t="n">
        <v>333</v>
      </c>
      <c r="L73" s="53"/>
    </row>
    <row r="74" s="54" customFormat="true" ht="18.75" hidden="false" customHeight="true" outlineLevel="0" collapsed="false">
      <c r="A74" s="28" t="s">
        <v>176</v>
      </c>
      <c r="B74" s="50" t="n">
        <v>1692</v>
      </c>
      <c r="C74" s="50" t="n">
        <v>372</v>
      </c>
      <c r="D74" s="50" t="n">
        <v>116</v>
      </c>
      <c r="E74" s="50" t="n">
        <v>211</v>
      </c>
      <c r="F74" s="50" t="n">
        <v>175</v>
      </c>
      <c r="G74" s="50" t="n">
        <v>93</v>
      </c>
      <c r="H74" s="50" t="n">
        <v>141</v>
      </c>
      <c r="I74" s="50" t="n">
        <v>1794</v>
      </c>
      <c r="J74" s="50" t="n">
        <v>524</v>
      </c>
      <c r="K74" s="51" t="n">
        <v>1270</v>
      </c>
      <c r="L74" s="53"/>
    </row>
    <row r="75" s="54" customFormat="true" ht="18.75" hidden="false" customHeight="true" outlineLevel="0" collapsed="false">
      <c r="A75" s="28" t="s">
        <v>177</v>
      </c>
      <c r="B75" s="50" t="n">
        <v>1210</v>
      </c>
      <c r="C75" s="50" t="n">
        <v>300</v>
      </c>
      <c r="D75" s="50" t="n">
        <v>139</v>
      </c>
      <c r="E75" s="50" t="n">
        <v>131</v>
      </c>
      <c r="F75" s="50" t="n">
        <v>26</v>
      </c>
      <c r="G75" s="50" t="n">
        <v>71</v>
      </c>
      <c r="H75" s="50" t="n">
        <v>56</v>
      </c>
      <c r="I75" s="50" t="n">
        <v>1492</v>
      </c>
      <c r="J75" s="50" t="n">
        <v>416</v>
      </c>
      <c r="K75" s="51" t="n">
        <v>1076</v>
      </c>
      <c r="L75" s="53"/>
    </row>
    <row r="76" s="54" customFormat="true" ht="18.75" hidden="false" customHeight="true" outlineLevel="0" collapsed="false">
      <c r="A76" s="28" t="s">
        <v>178</v>
      </c>
      <c r="B76" s="50" t="n">
        <v>140</v>
      </c>
      <c r="C76" s="50" t="n">
        <v>39</v>
      </c>
      <c r="D76" s="50" t="n">
        <v>3</v>
      </c>
      <c r="E76" s="50" t="n">
        <v>25</v>
      </c>
      <c r="F76" s="50" t="n">
        <v>0</v>
      </c>
      <c r="G76" s="50" t="n">
        <v>101</v>
      </c>
      <c r="H76" s="50" t="n">
        <v>5</v>
      </c>
      <c r="I76" s="50" t="n">
        <v>157</v>
      </c>
      <c r="J76" s="50" t="n">
        <v>4</v>
      </c>
      <c r="K76" s="51" t="n">
        <v>153</v>
      </c>
      <c r="L76" s="53"/>
    </row>
    <row r="77" s="5" customFormat="true" ht="18.75" hidden="false" customHeight="true" outlineLevel="0" collapsed="false">
      <c r="A77" s="28" t="s">
        <v>179</v>
      </c>
      <c r="B77" s="50" t="n">
        <v>454</v>
      </c>
      <c r="C77" s="50" t="n">
        <v>97</v>
      </c>
      <c r="D77" s="50" t="n">
        <v>29</v>
      </c>
      <c r="E77" s="50" t="n">
        <v>84</v>
      </c>
      <c r="F77" s="50" t="n">
        <v>0</v>
      </c>
      <c r="G77" s="50" t="n">
        <v>46</v>
      </c>
      <c r="H77" s="50" t="n">
        <v>25</v>
      </c>
      <c r="I77" s="50" t="n">
        <v>496</v>
      </c>
      <c r="J77" s="50" t="n">
        <v>96</v>
      </c>
      <c r="K77" s="51" t="n">
        <v>400</v>
      </c>
      <c r="L77" s="49"/>
    </row>
    <row r="78" s="5" customFormat="true" ht="18.75" hidden="false" customHeight="true" outlineLevel="0" collapsed="false">
      <c r="A78" s="28"/>
      <c r="B78" s="50"/>
      <c r="C78" s="50"/>
      <c r="D78" s="50"/>
      <c r="E78" s="50"/>
      <c r="F78" s="50"/>
      <c r="G78" s="50"/>
      <c r="H78" s="50"/>
      <c r="I78" s="50"/>
      <c r="J78" s="50"/>
      <c r="K78" s="51"/>
      <c r="L78" s="49"/>
    </row>
    <row r="79" s="54" customFormat="true" ht="18.75" hidden="false" customHeight="true" outlineLevel="0" collapsed="false">
      <c r="A79" s="26" t="s">
        <v>180</v>
      </c>
      <c r="B79" s="47" t="n">
        <f aca="false">SUM(B80:B93)</f>
        <v>14434</v>
      </c>
      <c r="C79" s="47" t="n">
        <f aca="false">SUM(C80:C93)</f>
        <v>4149</v>
      </c>
      <c r="D79" s="47" t="n">
        <f aca="false">SUM(D80:D93)</f>
        <v>2738</v>
      </c>
      <c r="E79" s="47" t="n">
        <f aca="false">SUM(E80:E93)</f>
        <v>2548</v>
      </c>
      <c r="F79" s="47" t="n">
        <f aca="false">SUM(F80:F93)</f>
        <v>3431</v>
      </c>
      <c r="G79" s="47" t="n">
        <f aca="false">SUM(G80:G93)</f>
        <v>1031</v>
      </c>
      <c r="H79" s="47" t="n">
        <f aca="false">SUM(H80:H93)</f>
        <v>1149</v>
      </c>
      <c r="I79" s="47" t="n">
        <f aca="false">SUM(I80:I93)</f>
        <v>15342</v>
      </c>
      <c r="J79" s="47" t="n">
        <f aca="false">SUM(J80:J93)</f>
        <v>2745</v>
      </c>
      <c r="K79" s="48" t="n">
        <f aca="false">SUM(K80:K93)</f>
        <v>12597</v>
      </c>
      <c r="L79" s="53"/>
    </row>
    <row r="80" s="54" customFormat="true" ht="18.75" hidden="false" customHeight="true" outlineLevel="0" collapsed="false">
      <c r="A80" s="29" t="s">
        <v>181</v>
      </c>
      <c r="B80" s="50" t="n">
        <v>4557</v>
      </c>
      <c r="C80" s="50" t="n">
        <v>1130</v>
      </c>
      <c r="D80" s="50" t="n">
        <v>349</v>
      </c>
      <c r="E80" s="50" t="n">
        <v>457</v>
      </c>
      <c r="F80" s="50" t="n">
        <v>1083</v>
      </c>
      <c r="G80" s="50" t="n">
        <v>272</v>
      </c>
      <c r="H80" s="50" t="n">
        <v>327</v>
      </c>
      <c r="I80" s="50" t="n">
        <v>4496</v>
      </c>
      <c r="J80" s="50" t="n">
        <v>639</v>
      </c>
      <c r="K80" s="51" t="n">
        <v>3857</v>
      </c>
      <c r="L80" s="53"/>
    </row>
    <row r="81" s="5" customFormat="true" ht="18.75" hidden="false" customHeight="true" outlineLevel="0" collapsed="false">
      <c r="A81" s="28" t="s">
        <v>182</v>
      </c>
      <c r="B81" s="50" t="n">
        <v>904</v>
      </c>
      <c r="C81" s="50" t="n">
        <v>309</v>
      </c>
      <c r="D81" s="50" t="n">
        <v>247</v>
      </c>
      <c r="E81" s="50" t="n">
        <v>150</v>
      </c>
      <c r="F81" s="50" t="n">
        <v>164</v>
      </c>
      <c r="G81" s="50" t="n">
        <v>337</v>
      </c>
      <c r="H81" s="50" t="n">
        <v>302</v>
      </c>
      <c r="I81" s="50" t="n">
        <v>1146</v>
      </c>
      <c r="J81" s="50" t="n">
        <v>63</v>
      </c>
      <c r="K81" s="51" t="n">
        <v>1083</v>
      </c>
      <c r="L81" s="49"/>
    </row>
    <row r="82" s="5" customFormat="true" ht="18.75" hidden="false" customHeight="true" outlineLevel="0" collapsed="false">
      <c r="A82" s="28" t="s">
        <v>183</v>
      </c>
      <c r="B82" s="50" t="n">
        <v>700</v>
      </c>
      <c r="C82" s="50" t="n">
        <v>134</v>
      </c>
      <c r="D82" s="50" t="n">
        <v>24</v>
      </c>
      <c r="E82" s="50" t="n">
        <v>66</v>
      </c>
      <c r="F82" s="50" t="n">
        <v>0</v>
      </c>
      <c r="G82" s="50" t="n">
        <v>41</v>
      </c>
      <c r="H82" s="50" t="n">
        <v>47</v>
      </c>
      <c r="I82" s="50" t="n">
        <v>792</v>
      </c>
      <c r="J82" s="50" t="n">
        <v>156</v>
      </c>
      <c r="K82" s="51" t="n">
        <v>636</v>
      </c>
      <c r="L82" s="49"/>
      <c r="AC82" s="5" t="n">
        <v>18</v>
      </c>
      <c r="AD82" s="5" t="n">
        <v>3</v>
      </c>
      <c r="AE82" s="5" t="n">
        <v>9</v>
      </c>
      <c r="AF82" s="5" t="n">
        <v>0</v>
      </c>
      <c r="AG82" s="5" t="n">
        <v>68</v>
      </c>
      <c r="AH82" s="5" t="n">
        <v>8</v>
      </c>
      <c r="AJ82" s="5" t="n">
        <v>16</v>
      </c>
      <c r="AK82" s="5" t="n">
        <v>335</v>
      </c>
    </row>
    <row r="83" s="5" customFormat="true" ht="18.75" hidden="false" customHeight="true" outlineLevel="0" collapsed="false">
      <c r="A83" s="28" t="s">
        <v>184</v>
      </c>
      <c r="B83" s="50" t="n">
        <v>516</v>
      </c>
      <c r="C83" s="50" t="n">
        <v>147</v>
      </c>
      <c r="D83" s="50" t="n">
        <v>32</v>
      </c>
      <c r="E83" s="50" t="n">
        <v>73</v>
      </c>
      <c r="F83" s="50" t="n">
        <v>3</v>
      </c>
      <c r="G83" s="50" t="n">
        <v>0</v>
      </c>
      <c r="H83" s="50" t="n">
        <v>30</v>
      </c>
      <c r="I83" s="50" t="n">
        <v>619</v>
      </c>
      <c r="J83" s="50" t="n">
        <v>132</v>
      </c>
      <c r="K83" s="51" t="n">
        <v>487</v>
      </c>
      <c r="L83" s="49"/>
    </row>
    <row r="84" customFormat="false" ht="18.75" hidden="false" customHeight="true" outlineLevel="0" collapsed="false">
      <c r="A84" s="28" t="s">
        <v>185</v>
      </c>
      <c r="B84" s="50" t="n">
        <v>463</v>
      </c>
      <c r="C84" s="50" t="n">
        <v>86</v>
      </c>
      <c r="D84" s="50" t="n">
        <v>18</v>
      </c>
      <c r="E84" s="50" t="n">
        <v>52</v>
      </c>
      <c r="F84" s="50" t="n">
        <v>0</v>
      </c>
      <c r="G84" s="50" t="n">
        <v>67</v>
      </c>
      <c r="H84" s="50" t="n">
        <v>5</v>
      </c>
      <c r="I84" s="50" t="n">
        <v>515</v>
      </c>
      <c r="J84" s="50" t="n">
        <v>65</v>
      </c>
      <c r="K84" s="51" t="n">
        <v>450</v>
      </c>
    </row>
    <row r="85" customFormat="false" ht="18.75" hidden="false" customHeight="true" outlineLevel="0" collapsed="false">
      <c r="A85" s="28" t="s">
        <v>186</v>
      </c>
      <c r="B85" s="50" t="n">
        <v>905</v>
      </c>
      <c r="C85" s="50" t="n">
        <v>305</v>
      </c>
      <c r="D85" s="50" t="n">
        <v>90</v>
      </c>
      <c r="E85" s="50" t="n">
        <v>191</v>
      </c>
      <c r="F85" s="50" t="n">
        <v>8</v>
      </c>
      <c r="G85" s="50" t="n">
        <v>45</v>
      </c>
      <c r="H85" s="50" t="n">
        <v>50</v>
      </c>
      <c r="I85" s="50" t="n">
        <v>1101</v>
      </c>
      <c r="J85" s="50" t="n">
        <v>295</v>
      </c>
      <c r="K85" s="51" t="n">
        <v>806</v>
      </c>
    </row>
    <row r="86" customFormat="false" ht="18.75" hidden="false" customHeight="true" outlineLevel="0" collapsed="false">
      <c r="A86" s="28" t="s">
        <v>187</v>
      </c>
      <c r="B86" s="50" t="n">
        <v>606</v>
      </c>
      <c r="C86" s="50" t="n">
        <v>180</v>
      </c>
      <c r="D86" s="50" t="n">
        <v>21</v>
      </c>
      <c r="E86" s="50" t="n">
        <v>78</v>
      </c>
      <c r="F86" s="50" t="n">
        <v>180</v>
      </c>
      <c r="G86" s="50" t="n">
        <v>0</v>
      </c>
      <c r="H86" s="50" t="n">
        <v>34</v>
      </c>
      <c r="I86" s="50" t="n">
        <v>549</v>
      </c>
      <c r="J86" s="50" t="n">
        <v>155</v>
      </c>
      <c r="K86" s="51" t="n">
        <v>394</v>
      </c>
    </row>
    <row r="87" customFormat="false" ht="18.75" hidden="false" customHeight="true" outlineLevel="0" collapsed="false">
      <c r="A87" s="27" t="s">
        <v>94</v>
      </c>
      <c r="B87" s="50" t="n">
        <v>0</v>
      </c>
      <c r="C87" s="50" t="n">
        <v>60</v>
      </c>
      <c r="D87" s="50" t="n">
        <v>0</v>
      </c>
      <c r="E87" s="50" t="n">
        <v>2</v>
      </c>
      <c r="F87" s="50" t="n">
        <v>0</v>
      </c>
      <c r="G87" s="50" t="n">
        <v>0</v>
      </c>
      <c r="H87" s="50" t="n">
        <v>4</v>
      </c>
      <c r="I87" s="50" t="n">
        <v>58</v>
      </c>
      <c r="J87" s="50" t="n">
        <v>7</v>
      </c>
      <c r="K87" s="51" t="n">
        <v>51</v>
      </c>
    </row>
    <row r="88" s="5" customFormat="true" ht="18.75" hidden="false" customHeight="true" outlineLevel="0" collapsed="false">
      <c r="A88" s="28" t="s">
        <v>188</v>
      </c>
      <c r="B88" s="50" t="n">
        <v>1270</v>
      </c>
      <c r="C88" s="50" t="n">
        <v>348</v>
      </c>
      <c r="D88" s="50" t="n">
        <v>191</v>
      </c>
      <c r="E88" s="50" t="n">
        <v>210</v>
      </c>
      <c r="F88" s="50" t="n">
        <v>236</v>
      </c>
      <c r="G88" s="50" t="n">
        <v>43</v>
      </c>
      <c r="H88" s="50" t="n">
        <v>26</v>
      </c>
      <c r="I88" s="50" t="n">
        <v>1363</v>
      </c>
      <c r="J88" s="50" t="n">
        <v>122</v>
      </c>
      <c r="K88" s="51" t="n">
        <v>1241</v>
      </c>
      <c r="L88" s="49"/>
    </row>
    <row r="89" customFormat="false" ht="18.75" hidden="false" customHeight="true" outlineLevel="0" collapsed="false">
      <c r="A89" s="23" t="s">
        <v>189</v>
      </c>
      <c r="B89" s="50" t="n">
        <v>945</v>
      </c>
      <c r="C89" s="50" t="n">
        <v>354</v>
      </c>
      <c r="D89" s="50" t="n">
        <v>596</v>
      </c>
      <c r="E89" s="50" t="n">
        <v>296</v>
      </c>
      <c r="F89" s="50" t="n">
        <v>564</v>
      </c>
      <c r="G89" s="50" t="n">
        <v>33</v>
      </c>
      <c r="H89" s="50" t="n">
        <v>67</v>
      </c>
      <c r="I89" s="50" t="n">
        <v>1035</v>
      </c>
      <c r="J89" s="50" t="n">
        <v>341</v>
      </c>
      <c r="K89" s="51" t="n">
        <v>694</v>
      </c>
    </row>
    <row r="90" customFormat="false" ht="18.75" hidden="false" customHeight="true" outlineLevel="0" collapsed="false">
      <c r="A90" s="28" t="s">
        <v>190</v>
      </c>
      <c r="B90" s="50" t="n">
        <v>912</v>
      </c>
      <c r="C90" s="50" t="n">
        <v>306</v>
      </c>
      <c r="D90" s="50" t="n">
        <v>120</v>
      </c>
      <c r="E90" s="50" t="n">
        <v>194</v>
      </c>
      <c r="F90" s="50" t="n">
        <v>190</v>
      </c>
      <c r="G90" s="50" t="n">
        <v>5</v>
      </c>
      <c r="H90" s="50" t="n">
        <v>19</v>
      </c>
      <c r="I90" s="50" t="n">
        <v>954</v>
      </c>
      <c r="J90" s="50" t="n">
        <v>155</v>
      </c>
      <c r="K90" s="51" t="n">
        <v>799</v>
      </c>
    </row>
    <row r="91" s="5" customFormat="true" ht="18.75" hidden="false" customHeight="true" outlineLevel="0" collapsed="false">
      <c r="A91" s="28" t="s">
        <v>191</v>
      </c>
      <c r="B91" s="50" t="n">
        <v>1773</v>
      </c>
      <c r="C91" s="50" t="n">
        <v>477</v>
      </c>
      <c r="D91" s="50" t="n">
        <v>456</v>
      </c>
      <c r="E91" s="50" t="n">
        <v>509</v>
      </c>
      <c r="F91" s="50" t="n">
        <v>302</v>
      </c>
      <c r="G91" s="50" t="n">
        <v>71</v>
      </c>
      <c r="H91" s="50" t="n">
        <v>75</v>
      </c>
      <c r="I91" s="50" t="n">
        <v>1895</v>
      </c>
      <c r="J91" s="50" t="n">
        <v>395</v>
      </c>
      <c r="K91" s="51" t="n">
        <v>1500</v>
      </c>
      <c r="L91" s="49"/>
    </row>
    <row r="92" s="5" customFormat="true" ht="18.75" hidden="false" customHeight="true" outlineLevel="0" collapsed="false">
      <c r="A92" s="52" t="s">
        <v>192</v>
      </c>
      <c r="B92" s="50" t="n">
        <v>583</v>
      </c>
      <c r="C92" s="50" t="n">
        <v>290</v>
      </c>
      <c r="D92" s="50" t="n">
        <v>572</v>
      </c>
      <c r="E92" s="50" t="n">
        <v>225</v>
      </c>
      <c r="F92" s="50" t="n">
        <v>701</v>
      </c>
      <c r="G92" s="50" t="n">
        <v>117</v>
      </c>
      <c r="H92" s="50" t="n">
        <v>163</v>
      </c>
      <c r="I92" s="50" t="n">
        <v>519</v>
      </c>
      <c r="J92" s="50" t="n">
        <v>32</v>
      </c>
      <c r="K92" s="51" t="n">
        <v>487</v>
      </c>
      <c r="L92" s="49"/>
    </row>
    <row r="93" s="5" customFormat="true" ht="18.75" hidden="false" customHeight="true" outlineLevel="0" collapsed="false">
      <c r="A93" s="27" t="s">
        <v>193</v>
      </c>
      <c r="B93" s="50" t="n">
        <v>300</v>
      </c>
      <c r="C93" s="50" t="n">
        <v>23</v>
      </c>
      <c r="D93" s="50" t="n">
        <v>22</v>
      </c>
      <c r="E93" s="50" t="n">
        <v>45</v>
      </c>
      <c r="F93" s="50" t="n">
        <v>0</v>
      </c>
      <c r="G93" s="50" t="n">
        <v>0</v>
      </c>
      <c r="H93" s="50" t="n">
        <v>0</v>
      </c>
      <c r="I93" s="50" t="n">
        <v>300</v>
      </c>
      <c r="J93" s="50" t="n">
        <v>188</v>
      </c>
      <c r="K93" s="51" t="n">
        <v>112</v>
      </c>
      <c r="L93" s="49"/>
    </row>
    <row r="94" s="5" customFormat="true" ht="18.75" hidden="false" customHeight="true" outlineLevel="0" collapsed="false">
      <c r="A94" s="28"/>
      <c r="B94" s="50"/>
      <c r="C94" s="50"/>
      <c r="D94" s="50"/>
      <c r="E94" s="50"/>
      <c r="F94" s="50"/>
      <c r="G94" s="50"/>
      <c r="H94" s="50"/>
      <c r="I94" s="50"/>
      <c r="J94" s="50"/>
      <c r="K94" s="51"/>
      <c r="L94" s="49"/>
    </row>
    <row r="95" s="5" customFormat="true" ht="18.75" hidden="false" customHeight="true" outlineLevel="0" collapsed="false">
      <c r="A95" s="26" t="s">
        <v>194</v>
      </c>
      <c r="B95" s="47" t="n">
        <f aca="false">SUM(B96:B101)</f>
        <v>15691</v>
      </c>
      <c r="C95" s="47" t="n">
        <f aca="false">SUM(C96:C101)</f>
        <v>4273</v>
      </c>
      <c r="D95" s="47" t="n">
        <f aca="false">SUM(D96:D101)</f>
        <v>2761</v>
      </c>
      <c r="E95" s="47" t="n">
        <f aca="false">SUM(E96:E101)</f>
        <v>2803</v>
      </c>
      <c r="F95" s="47" t="n">
        <f aca="false">SUM(F96:F101)</f>
        <v>2330</v>
      </c>
      <c r="G95" s="47" t="n">
        <f aca="false">SUM(G96:G101)</f>
        <v>878</v>
      </c>
      <c r="H95" s="47" t="n">
        <f aca="false">SUM(H96:H101)</f>
        <v>1177</v>
      </c>
      <c r="I95" s="47" t="n">
        <f aca="false">SUM(I96:I101)</f>
        <v>17592</v>
      </c>
      <c r="J95" s="47" t="n">
        <f aca="false">SUM(J96:J101)</f>
        <v>3463</v>
      </c>
      <c r="K95" s="48" t="n">
        <f aca="false">SUM(K96:K101)</f>
        <v>14129</v>
      </c>
      <c r="L95" s="49"/>
    </row>
    <row r="96" s="5" customFormat="true" ht="18.75" hidden="false" customHeight="true" outlineLevel="0" collapsed="false">
      <c r="A96" s="28" t="s">
        <v>195</v>
      </c>
      <c r="B96" s="50" t="n">
        <v>4050</v>
      </c>
      <c r="C96" s="50" t="n">
        <v>1004</v>
      </c>
      <c r="D96" s="50" t="n">
        <v>358</v>
      </c>
      <c r="E96" s="50" t="n">
        <v>585</v>
      </c>
      <c r="F96" s="50" t="n">
        <v>4</v>
      </c>
      <c r="G96" s="50" t="n">
        <v>213</v>
      </c>
      <c r="H96" s="50" t="n">
        <v>418</v>
      </c>
      <c r="I96" s="50" t="n">
        <v>4823</v>
      </c>
      <c r="J96" s="50" t="n">
        <v>455</v>
      </c>
      <c r="K96" s="51" t="n">
        <v>4368</v>
      </c>
      <c r="L96" s="49"/>
      <c r="AU96" s="5" t="n">
        <v>61</v>
      </c>
      <c r="AV96" s="5" t="n">
        <v>357</v>
      </c>
    </row>
    <row r="97" s="5" customFormat="true" ht="18.75" hidden="false" customHeight="true" outlineLevel="0" collapsed="false">
      <c r="A97" s="28" t="s">
        <v>196</v>
      </c>
      <c r="B97" s="50" t="n">
        <v>807</v>
      </c>
      <c r="C97" s="50" t="n">
        <v>320</v>
      </c>
      <c r="D97" s="50" t="n">
        <v>85</v>
      </c>
      <c r="E97" s="50" t="n">
        <v>110</v>
      </c>
      <c r="F97" s="50" t="n">
        <v>270</v>
      </c>
      <c r="G97" s="50" t="n">
        <v>22</v>
      </c>
      <c r="H97" s="50" t="n">
        <v>36</v>
      </c>
      <c r="I97" s="50" t="n">
        <v>832</v>
      </c>
      <c r="J97" s="50" t="n">
        <v>213</v>
      </c>
      <c r="K97" s="51" t="n">
        <v>619</v>
      </c>
      <c r="L97" s="49"/>
    </row>
    <row r="98" s="5" customFormat="true" ht="18.75" hidden="false" customHeight="true" outlineLevel="0" collapsed="false">
      <c r="A98" s="28" t="s">
        <v>197</v>
      </c>
      <c r="B98" s="50" t="n">
        <v>1614</v>
      </c>
      <c r="C98" s="50" t="n">
        <v>343</v>
      </c>
      <c r="D98" s="50" t="n">
        <v>168</v>
      </c>
      <c r="E98" s="50" t="n">
        <v>227</v>
      </c>
      <c r="F98" s="50" t="n">
        <v>310</v>
      </c>
      <c r="G98" s="50" t="n">
        <v>135</v>
      </c>
      <c r="H98" s="50" t="n">
        <v>29</v>
      </c>
      <c r="I98" s="50" t="n">
        <v>1588</v>
      </c>
      <c r="J98" s="50" t="n">
        <v>304</v>
      </c>
      <c r="K98" s="51" t="n">
        <v>1284</v>
      </c>
      <c r="L98" s="49"/>
    </row>
    <row r="99" s="5" customFormat="true" ht="18.75" hidden="false" customHeight="true" outlineLevel="0" collapsed="false">
      <c r="A99" s="28" t="s">
        <v>198</v>
      </c>
      <c r="B99" s="50" t="n">
        <v>4358</v>
      </c>
      <c r="C99" s="50" t="n">
        <v>1361</v>
      </c>
      <c r="D99" s="50" t="n">
        <v>1120</v>
      </c>
      <c r="E99" s="50" t="n">
        <v>1053</v>
      </c>
      <c r="F99" s="50" t="n">
        <v>188</v>
      </c>
      <c r="G99" s="50" t="n">
        <v>65</v>
      </c>
      <c r="H99" s="50" t="n">
        <v>182</v>
      </c>
      <c r="I99" s="50" t="n">
        <v>5598</v>
      </c>
      <c r="J99" s="50" t="n">
        <v>1755</v>
      </c>
      <c r="K99" s="51" t="n">
        <v>3843</v>
      </c>
      <c r="L99" s="49"/>
    </row>
    <row r="100" s="5" customFormat="true" ht="18.75" hidden="false" customHeight="true" outlineLevel="0" collapsed="false">
      <c r="A100" s="28" t="s">
        <v>199</v>
      </c>
      <c r="B100" s="50" t="n">
        <v>1296</v>
      </c>
      <c r="C100" s="50" t="n">
        <v>528</v>
      </c>
      <c r="D100" s="50" t="n">
        <v>728</v>
      </c>
      <c r="E100" s="50" t="n">
        <v>374</v>
      </c>
      <c r="F100" s="50" t="n">
        <v>751</v>
      </c>
      <c r="G100" s="50" t="n">
        <v>112</v>
      </c>
      <c r="H100" s="50" t="n">
        <v>214</v>
      </c>
      <c r="I100" s="50" t="n">
        <v>1427</v>
      </c>
      <c r="J100" s="50" t="n">
        <v>247</v>
      </c>
      <c r="K100" s="51" t="n">
        <v>1180</v>
      </c>
      <c r="L100" s="49"/>
    </row>
    <row r="101" s="5" customFormat="true" ht="18.75" hidden="false" customHeight="true" outlineLevel="0" collapsed="false">
      <c r="A101" s="28" t="s">
        <v>200</v>
      </c>
      <c r="B101" s="50" t="n">
        <v>3566</v>
      </c>
      <c r="C101" s="50" t="n">
        <v>717</v>
      </c>
      <c r="D101" s="50" t="n">
        <v>302</v>
      </c>
      <c r="E101" s="50" t="n">
        <v>454</v>
      </c>
      <c r="F101" s="50" t="n">
        <v>807</v>
      </c>
      <c r="G101" s="50" t="n">
        <v>331</v>
      </c>
      <c r="H101" s="50" t="n">
        <v>298</v>
      </c>
      <c r="I101" s="50" t="n">
        <v>3324</v>
      </c>
      <c r="J101" s="50" t="n">
        <v>489</v>
      </c>
      <c r="K101" s="51" t="n">
        <v>2835</v>
      </c>
      <c r="L101" s="49"/>
    </row>
    <row r="102" s="5" customFormat="true" ht="18.75" hidden="false" customHeight="true" outlineLevel="0" collapsed="false">
      <c r="A102" s="31"/>
      <c r="B102" s="32"/>
      <c r="C102" s="32"/>
      <c r="D102" s="32"/>
      <c r="E102" s="32"/>
      <c r="F102" s="32"/>
      <c r="G102" s="32"/>
      <c r="H102" s="32"/>
      <c r="I102" s="32"/>
      <c r="J102" s="32"/>
      <c r="K102" s="33"/>
      <c r="L102" s="49"/>
    </row>
    <row r="103" s="5" customFormat="true" ht="18.75" hidden="false" customHeight="true" outlineLevel="0" collapsed="false">
      <c r="A103" s="34" t="s">
        <v>113</v>
      </c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49"/>
    </row>
    <row r="104" s="5" customFormat="true" ht="18.75" hidden="true" customHeight="true" outlineLevel="0" collapsed="false">
      <c r="A104" s="37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49"/>
    </row>
    <row r="105" customFormat="false" ht="18.75" hidden="true" customHeight="true" outlineLevel="0" collapsed="false">
      <c r="A105" s="55"/>
      <c r="B105" s="37"/>
      <c r="C105" s="37"/>
      <c r="D105" s="37"/>
      <c r="E105" s="37"/>
      <c r="F105" s="37"/>
      <c r="G105" s="37"/>
      <c r="H105" s="37"/>
      <c r="I105" s="37"/>
      <c r="J105" s="37"/>
      <c r="K105" s="37"/>
    </row>
    <row r="106" customFormat="false" ht="18.75" hidden="true" customHeight="tru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</row>
    <row r="107" customFormat="false" ht="18.75" hidden="true" customHeight="tru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</row>
    <row r="108" customFormat="false" ht="18.75" hidden="true" customHeight="true" outlineLevel="0" collapsed="false">
      <c r="B108" s="37"/>
      <c r="C108" s="37"/>
      <c r="D108" s="37"/>
      <c r="E108" s="37"/>
      <c r="F108" s="37"/>
      <c r="G108" s="37"/>
      <c r="H108" s="37"/>
      <c r="I108" s="37"/>
      <c r="J108" s="37"/>
      <c r="K108" s="37"/>
    </row>
    <row r="109" customFormat="false" ht="18.75" hidden="true" customHeight="true" outlineLevel="0" collapsed="false">
      <c r="B109" s="37"/>
      <c r="C109" s="37"/>
      <c r="D109" s="37"/>
      <c r="E109" s="37"/>
      <c r="F109" s="37"/>
      <c r="G109" s="37"/>
      <c r="H109" s="37"/>
      <c r="I109" s="37"/>
      <c r="J109" s="37"/>
      <c r="K109" s="37"/>
    </row>
    <row r="110" customFormat="false" ht="18.75" hidden="true" customHeight="true" outlineLevel="0" collapsed="false">
      <c r="B110" s="37"/>
      <c r="C110" s="37"/>
      <c r="D110" s="37"/>
      <c r="E110" s="37"/>
      <c r="F110" s="37"/>
      <c r="G110" s="37"/>
      <c r="H110" s="37"/>
      <c r="I110" s="37"/>
      <c r="J110" s="37"/>
      <c r="K110" s="37"/>
    </row>
    <row r="111" customFormat="false" ht="18.75" hidden="true" customHeight="tru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</row>
    <row r="112" customFormat="false" ht="18.75" hidden="true" customHeight="tru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</row>
    <row r="113" customFormat="false" ht="18.75" hidden="true" customHeight="tru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</row>
    <row r="114" customFormat="false" ht="18.75" hidden="true" customHeight="tru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</row>
    <row r="115" customFormat="false" ht="18.75" hidden="true" customHeight="tru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</row>
    <row r="116" customFormat="false" ht="18.75" hidden="true" customHeight="tru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</row>
    <row r="117" customFormat="false" ht="18.75" hidden="true" customHeight="tru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</row>
    <row r="118" customFormat="false" ht="18.75" hidden="true" customHeight="tru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</row>
    <row r="119" customFormat="false" ht="18.75" hidden="true" customHeight="tru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</row>
    <row r="120" customFormat="false" ht="18.75" hidden="true" customHeight="tru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</row>
    <row r="121" customFormat="false" ht="18.75" hidden="true" customHeight="tru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</row>
  </sheetData>
  <mergeCells count="4">
    <mergeCell ref="A3:K3"/>
    <mergeCell ref="A4:K4"/>
    <mergeCell ref="A5:K5"/>
    <mergeCell ref="A7:A8"/>
  </mergeCells>
  <dataValidations count="1">
    <dataValidation allowBlank="true" error="Verifique que el dato no sea incorrecto, por lo general la cantidad de expedientes en etapa de ejecución es mayor a la cantidad de casos en trámite." errorStyle="warning" errorTitle="Advertencia:" operator="greaterThan" showDropDown="false" showErrorMessage="true" showInputMessage="false" sqref="K56 K64 K94 K102:K104" type="whole">
      <formula1>J64</formula1>
      <formula2>0</formula2>
    </dataValidation>
  </dataValidations>
  <printOptions headings="false" gridLines="false" gridLinesSet="true" horizontalCentered="true" verticalCentered="true"/>
  <pageMargins left="0.320138888888889" right="0.229861111111111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20" activeCellId="0" sqref="A20"/>
    </sheetView>
  </sheetViews>
  <sheetFormatPr defaultColWidth="11.0546875" defaultRowHeight="15.75" zeroHeight="true" outlineLevelRow="0" outlineLevelCol="0"/>
  <cols>
    <col collapsed="false" customWidth="true" hidden="false" outlineLevel="0" max="1" min="1" style="38" width="73.41"/>
    <col collapsed="false" customWidth="true" hidden="false" outlineLevel="0" max="17" min="2" style="38" width="16.7"/>
    <col collapsed="false" customWidth="false" hidden="true" outlineLevel="0" max="19" min="18" style="37" width="11.05"/>
    <col collapsed="false" customWidth="false" hidden="true" outlineLevel="0" max="257" min="20" style="38" width="11.05"/>
    <col collapsed="false" customWidth="false" hidden="true" outlineLevel="0" max="16384" min="258" style="0" width="11.05"/>
  </cols>
  <sheetData>
    <row r="1" customFormat="false" ht="15.75" hidden="false" customHeight="false" outlineLevel="0" collapsed="false">
      <c r="A1" s="3" t="s">
        <v>201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</row>
    <row r="2" customFormat="false" ht="15.75" hidden="false" customHeight="false" outlineLevel="0" collapsed="false">
      <c r="A2" s="5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</row>
    <row r="3" customFormat="false" ht="15.75" hidden="false" customHeight="false" outlineLevel="0" collapsed="false">
      <c r="A3" s="7" t="s">
        <v>20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5.75" hidden="false" customHeight="false" outlineLevel="0" collapsed="false">
      <c r="A4" s="7" t="s">
        <v>20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5.75" hidden="false" customHeight="false" outlineLevel="0" collapsed="false">
      <c r="A5" s="7" t="s">
        <v>20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5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5.75" hidden="false" customHeight="false" outlineLevel="0" collapsed="false">
      <c r="A7" s="5"/>
      <c r="B7" s="58"/>
      <c r="C7" s="58"/>
      <c r="D7" s="58"/>
      <c r="E7" s="59"/>
      <c r="F7" s="59"/>
      <c r="G7" s="59"/>
      <c r="H7" s="59"/>
      <c r="I7" s="59"/>
      <c r="J7" s="59"/>
      <c r="K7" s="5"/>
      <c r="L7" s="5"/>
      <c r="M7" s="5"/>
      <c r="N7" s="5"/>
      <c r="O7" s="5"/>
      <c r="P7" s="5"/>
      <c r="Q7" s="5"/>
    </row>
    <row r="8" customFormat="false" ht="18.75" hidden="false" customHeight="true" outlineLevel="0" collapsed="false">
      <c r="A8" s="60" t="s">
        <v>4</v>
      </c>
      <c r="B8" s="61" t="s">
        <v>205</v>
      </c>
      <c r="C8" s="61"/>
      <c r="D8" s="61"/>
      <c r="E8" s="61"/>
      <c r="F8" s="62" t="s">
        <v>206</v>
      </c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</row>
    <row r="9" customFormat="false" ht="31.5" hidden="false" customHeight="false" outlineLevel="0" collapsed="false">
      <c r="A9" s="60"/>
      <c r="B9" s="63" t="s">
        <v>19</v>
      </c>
      <c r="C9" s="63" t="s">
        <v>207</v>
      </c>
      <c r="D9" s="63" t="s">
        <v>208</v>
      </c>
      <c r="E9" s="64" t="s">
        <v>209</v>
      </c>
      <c r="F9" s="65" t="s">
        <v>210</v>
      </c>
      <c r="G9" s="65" t="s">
        <v>211</v>
      </c>
      <c r="H9" s="65" t="s">
        <v>212</v>
      </c>
      <c r="I9" s="66" t="s">
        <v>213</v>
      </c>
      <c r="J9" s="65" t="s">
        <v>214</v>
      </c>
      <c r="K9" s="61" t="s">
        <v>215</v>
      </c>
      <c r="L9" s="67" t="s">
        <v>216</v>
      </c>
      <c r="M9" s="67" t="s">
        <v>217</v>
      </c>
      <c r="N9" s="65" t="s">
        <v>218</v>
      </c>
      <c r="O9" s="65" t="s">
        <v>219</v>
      </c>
      <c r="P9" s="65" t="s">
        <v>220</v>
      </c>
      <c r="Q9" s="68" t="s">
        <v>221</v>
      </c>
    </row>
    <row r="10" customFormat="false" ht="15.75" hidden="false" customHeight="false" outlineLevel="0" collapsed="false">
      <c r="A10" s="16"/>
      <c r="B10" s="69"/>
      <c r="C10" s="70"/>
      <c r="D10" s="70"/>
      <c r="E10" s="70"/>
      <c r="F10" s="45"/>
      <c r="G10" s="45"/>
      <c r="H10" s="45"/>
      <c r="I10" s="71"/>
      <c r="J10" s="45"/>
      <c r="K10" s="45"/>
      <c r="L10" s="45"/>
      <c r="M10" s="45"/>
      <c r="N10" s="45"/>
      <c r="O10" s="45"/>
      <c r="P10" s="45"/>
      <c r="Q10" s="46"/>
    </row>
    <row r="11" s="5" customFormat="true" ht="15.75" hidden="false" customHeight="false" outlineLevel="0" collapsed="false">
      <c r="A11" s="20" t="s">
        <v>19</v>
      </c>
      <c r="B11" s="47" t="n">
        <f aca="false">SUM(B13,B19,B22,B33,B40,B47,B56,B65,B73,B81,B89,B99,B103,B110,B115)</f>
        <v>23858</v>
      </c>
      <c r="C11" s="47" t="n">
        <f aca="false">SUM(C13,C19,C22,C33,C40,C47,C56,C65,C73,C81,C89,C99,C103,C110,C115)</f>
        <v>10948</v>
      </c>
      <c r="D11" s="47" t="n">
        <f aca="false">SUM(D13,D19,D22,D33,D40,D47,D56,D65,D73,D81,D89,D99,D103,D110,D115)</f>
        <v>11317</v>
      </c>
      <c r="E11" s="47" t="n">
        <f aca="false">SUM(E13,E19,E22,E33,E40,E47,E56,E65,E73,E81,E89,E99,E103,E110,E115)</f>
        <v>1593</v>
      </c>
      <c r="F11" s="47" t="n">
        <f aca="false">SUM(F13,F19,F22,F33,F40,F47,F56,F65,F73,F81,F89,F99,F103,F110,F115)</f>
        <v>25349</v>
      </c>
      <c r="G11" s="47" t="n">
        <f aca="false">SUM(G13,G19,G22,G33,G40,G47,G56,G65,G73,G81,G89,G99,G103,G110,G115)</f>
        <v>333</v>
      </c>
      <c r="H11" s="47" t="n">
        <f aca="false">SUM(H13,H19,H22,H33,H40,H47,H56,H65,H73,H81,H89,H99,H103,H110,H115)</f>
        <v>8420</v>
      </c>
      <c r="I11" s="47" t="n">
        <f aca="false">SUM(I13,I19,I22,I33,I40,I47,I56,I65,I73,I81,I89,I99,I103,I110,I115)</f>
        <v>1041</v>
      </c>
      <c r="J11" s="47" t="n">
        <f aca="false">SUM(J13,J19,J22,J33,J40,J47,J56,J65,J73,J81,J89,J99,J103,J110,J115)</f>
        <v>760</v>
      </c>
      <c r="K11" s="47" t="n">
        <f aca="false">SUM(K13,K19,K22,K33,K40,K47,K56,K65,K73,K81,K89,K99,K103,K110,K115)</f>
        <v>4674</v>
      </c>
      <c r="L11" s="47" t="n">
        <f aca="false">SUM(L13,L19,L22,L33,L40,L47,L56,L65,L73,L81,L89,L99,L103,L110,L115)</f>
        <v>892</v>
      </c>
      <c r="M11" s="47" t="n">
        <f aca="false">SUM(M13,M19,M22,M33,M40,M47,M56,M65,M73,M81,M89,M99,M103,M110,M115)</f>
        <v>685</v>
      </c>
      <c r="N11" s="47" t="n">
        <f aca="false">SUM(N13,N19,N22,N33,N40,N47,N56,N65,N73,N81,N89,N99,N103,N110,N115)</f>
        <v>1599</v>
      </c>
      <c r="O11" s="47" t="n">
        <f aca="false">SUM(O13,O19,O22,O33,O40,O47,O56,O65,O73,O81,O89,O99,O103,O110,O115)</f>
        <v>17</v>
      </c>
      <c r="P11" s="47" t="n">
        <f aca="false">SUM(P13,P19,P22,P33,P40,P47,P56,P65,P73,P81,P89,P99,P103,P110,P115)</f>
        <v>58</v>
      </c>
      <c r="Q11" s="48" t="n">
        <f aca="false">SUM(Q13,Q19,Q22,Q33,Q40,Q47,Q56,Q65,Q73,Q81,Q89,Q99,Q103,Q110,Q115)</f>
        <v>6870</v>
      </c>
      <c r="R11" s="49"/>
      <c r="S11" s="49"/>
    </row>
    <row r="12" customFormat="false" ht="15.75" hidden="false" customHeight="false" outlineLevel="0" collapsed="false">
      <c r="A12" s="23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1"/>
    </row>
    <row r="13" s="5" customFormat="true" ht="15.75" hidden="false" customHeight="false" outlineLevel="0" collapsed="false">
      <c r="A13" s="26" t="s">
        <v>20</v>
      </c>
      <c r="B13" s="47" t="n">
        <f aca="false">SUM(B14:B17)</f>
        <v>1216</v>
      </c>
      <c r="C13" s="47" t="n">
        <f aca="false">SUM(C14:C17)</f>
        <v>564</v>
      </c>
      <c r="D13" s="47" t="n">
        <f aca="false">SUM(D14:D17)</f>
        <v>597</v>
      </c>
      <c r="E13" s="47" t="n">
        <f aca="false">SUM(E14:E17)</f>
        <v>55</v>
      </c>
      <c r="F13" s="47" t="n">
        <f aca="false">SUM(F14:F17)</f>
        <v>1653</v>
      </c>
      <c r="G13" s="47" t="n">
        <f aca="false">SUM(G14:G17)</f>
        <v>5</v>
      </c>
      <c r="H13" s="47" t="n">
        <f aca="false">SUM(H14:H17)</f>
        <v>929</v>
      </c>
      <c r="I13" s="47" t="n">
        <f aca="false">SUM(I14:I17)</f>
        <v>0</v>
      </c>
      <c r="J13" s="47" t="n">
        <f aca="false">SUM(J14:J17)</f>
        <v>3</v>
      </c>
      <c r="K13" s="47" t="n">
        <f aca="false">SUM(K14:K17)</f>
        <v>342</v>
      </c>
      <c r="L13" s="47" t="n">
        <f aca="false">SUM(L14:L17)</f>
        <v>9</v>
      </c>
      <c r="M13" s="47" t="n">
        <f aca="false">SUM(M14:M17)</f>
        <v>6</v>
      </c>
      <c r="N13" s="47" t="n">
        <f aca="false">SUM(N14:N17)</f>
        <v>0</v>
      </c>
      <c r="O13" s="47" t="n">
        <f aca="false">SUM(O14:O17)</f>
        <v>0</v>
      </c>
      <c r="P13" s="47" t="n">
        <f aca="false">SUM(P14:P17)</f>
        <v>1</v>
      </c>
      <c r="Q13" s="48" t="n">
        <f aca="false">SUM(Q14:Q17)</f>
        <v>358</v>
      </c>
      <c r="R13" s="49"/>
      <c r="S13" s="49"/>
    </row>
    <row r="14" s="5" customFormat="true" ht="15.75" hidden="false" customHeight="false" outlineLevel="0" collapsed="false">
      <c r="A14" s="27" t="s">
        <v>21</v>
      </c>
      <c r="B14" s="50" t="n">
        <f aca="false">SUM(C14:E14)</f>
        <v>733</v>
      </c>
      <c r="C14" s="50" t="n">
        <v>302</v>
      </c>
      <c r="D14" s="50" t="n">
        <v>396</v>
      </c>
      <c r="E14" s="50" t="n">
        <v>35</v>
      </c>
      <c r="F14" s="50" t="n">
        <f aca="false">SUM(G14:Q14)</f>
        <v>1401</v>
      </c>
      <c r="G14" s="50" t="n">
        <v>2</v>
      </c>
      <c r="H14" s="50" t="n">
        <v>781</v>
      </c>
      <c r="I14" s="50" t="n">
        <v>0</v>
      </c>
      <c r="J14" s="50" t="n">
        <v>3</v>
      </c>
      <c r="K14" s="50" t="n">
        <v>257</v>
      </c>
      <c r="L14" s="50" t="n">
        <v>0</v>
      </c>
      <c r="M14" s="50" t="n">
        <v>1</v>
      </c>
      <c r="N14" s="50" t="n">
        <v>0</v>
      </c>
      <c r="O14" s="50" t="n">
        <v>0</v>
      </c>
      <c r="P14" s="50" t="n">
        <v>0</v>
      </c>
      <c r="Q14" s="51" t="n">
        <v>357</v>
      </c>
      <c r="R14" s="49"/>
      <c r="S14" s="49"/>
    </row>
    <row r="15" s="5" customFormat="true" ht="15.75" hidden="false" customHeight="false" outlineLevel="0" collapsed="false">
      <c r="A15" s="27" t="s">
        <v>22</v>
      </c>
      <c r="B15" s="50" t="n">
        <f aca="false">SUM(C15:E15)</f>
        <v>247</v>
      </c>
      <c r="C15" s="50" t="n">
        <v>193</v>
      </c>
      <c r="D15" s="50" t="n">
        <v>50</v>
      </c>
      <c r="E15" s="50" t="n">
        <v>4</v>
      </c>
      <c r="F15" s="50" t="n">
        <f aca="false">SUM(G15:Q15)</f>
        <v>78</v>
      </c>
      <c r="G15" s="50" t="n">
        <v>0</v>
      </c>
      <c r="H15" s="50" t="n">
        <v>45</v>
      </c>
      <c r="I15" s="50" t="n">
        <v>0</v>
      </c>
      <c r="J15" s="50" t="n">
        <v>0</v>
      </c>
      <c r="K15" s="50" t="n">
        <v>23</v>
      </c>
      <c r="L15" s="50" t="n">
        <v>7</v>
      </c>
      <c r="M15" s="50" t="n">
        <v>3</v>
      </c>
      <c r="N15" s="50" t="n">
        <v>0</v>
      </c>
      <c r="O15" s="50" t="n">
        <v>0</v>
      </c>
      <c r="P15" s="50" t="n">
        <v>0</v>
      </c>
      <c r="Q15" s="51" t="n">
        <v>0</v>
      </c>
      <c r="R15" s="49"/>
      <c r="S15" s="49"/>
    </row>
    <row r="16" s="5" customFormat="true" ht="15.75" hidden="false" customHeight="false" outlineLevel="0" collapsed="false">
      <c r="A16" s="27" t="s">
        <v>23</v>
      </c>
      <c r="B16" s="50" t="n">
        <f aca="false">SUM(C16:E16)</f>
        <v>213</v>
      </c>
      <c r="C16" s="50" t="n">
        <v>58</v>
      </c>
      <c r="D16" s="50" t="n">
        <v>140</v>
      </c>
      <c r="E16" s="50" t="n">
        <v>15</v>
      </c>
      <c r="F16" s="50" t="n">
        <f aca="false">SUM(G16:Q16)</f>
        <v>156</v>
      </c>
      <c r="G16" s="50" t="n">
        <v>3</v>
      </c>
      <c r="H16" s="50" t="n">
        <v>96</v>
      </c>
      <c r="I16" s="50" t="n">
        <v>0</v>
      </c>
      <c r="J16" s="50" t="n">
        <v>0</v>
      </c>
      <c r="K16" s="50" t="n">
        <v>52</v>
      </c>
      <c r="L16" s="50" t="n">
        <v>2</v>
      </c>
      <c r="M16" s="50" t="n">
        <v>1</v>
      </c>
      <c r="N16" s="50" t="n">
        <v>0</v>
      </c>
      <c r="O16" s="50" t="n">
        <v>0</v>
      </c>
      <c r="P16" s="50" t="n">
        <v>1</v>
      </c>
      <c r="Q16" s="51" t="n">
        <v>1</v>
      </c>
      <c r="R16" s="49"/>
      <c r="S16" s="49"/>
    </row>
    <row r="17" s="5" customFormat="true" ht="15.75" hidden="false" customHeight="false" outlineLevel="0" collapsed="false">
      <c r="A17" s="27" t="s">
        <v>24</v>
      </c>
      <c r="B17" s="50" t="n">
        <f aca="false">SUM(C17:E17)</f>
        <v>23</v>
      </c>
      <c r="C17" s="50" t="n">
        <v>11</v>
      </c>
      <c r="D17" s="50" t="n">
        <v>11</v>
      </c>
      <c r="E17" s="50" t="n">
        <v>1</v>
      </c>
      <c r="F17" s="50" t="n">
        <f aca="false">SUM(G17:Q17)</f>
        <v>18</v>
      </c>
      <c r="G17" s="50" t="n">
        <v>0</v>
      </c>
      <c r="H17" s="50" t="n">
        <v>7</v>
      </c>
      <c r="I17" s="50" t="n">
        <v>0</v>
      </c>
      <c r="J17" s="50" t="n">
        <v>0</v>
      </c>
      <c r="K17" s="50" t="n">
        <v>10</v>
      </c>
      <c r="L17" s="50" t="n">
        <v>0</v>
      </c>
      <c r="M17" s="50" t="n">
        <v>1</v>
      </c>
      <c r="N17" s="50" t="n">
        <v>0</v>
      </c>
      <c r="O17" s="50" t="n">
        <v>0</v>
      </c>
      <c r="P17" s="50" t="n">
        <v>0</v>
      </c>
      <c r="Q17" s="51" t="n">
        <v>0</v>
      </c>
      <c r="R17" s="49"/>
      <c r="S17" s="49"/>
    </row>
    <row r="18" s="5" customFormat="true" ht="15.75" hidden="false" customHeight="false" outlineLevel="0" collapsed="false">
      <c r="A18" s="28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1"/>
      <c r="R18" s="49"/>
      <c r="S18" s="49"/>
    </row>
    <row r="19" s="5" customFormat="true" ht="15.75" hidden="false" customHeight="false" outlineLevel="0" collapsed="false">
      <c r="A19" s="26" t="s">
        <v>25</v>
      </c>
      <c r="B19" s="47" t="n">
        <f aca="false">SUM(B20)</f>
        <v>2518</v>
      </c>
      <c r="C19" s="47" t="n">
        <f aca="false">SUM(C20)</f>
        <v>1102</v>
      </c>
      <c r="D19" s="47" t="n">
        <f aca="false">SUM(D20)</f>
        <v>1239</v>
      </c>
      <c r="E19" s="47" t="n">
        <f aca="false">SUM(E20)</f>
        <v>177</v>
      </c>
      <c r="F19" s="47" t="n">
        <f aca="false">SUM(F20)</f>
        <v>4407</v>
      </c>
      <c r="G19" s="47" t="n">
        <f aca="false">SUM(G20)</f>
        <v>9</v>
      </c>
      <c r="H19" s="47" t="n">
        <f aca="false">SUM(H20)</f>
        <v>745</v>
      </c>
      <c r="I19" s="47" t="n">
        <f aca="false">SUM(I20)</f>
        <v>537</v>
      </c>
      <c r="J19" s="47" t="n">
        <f aca="false">SUM(J20)</f>
        <v>144</v>
      </c>
      <c r="K19" s="47" t="n">
        <f aca="false">SUM(K20)</f>
        <v>200</v>
      </c>
      <c r="L19" s="47" t="n">
        <f aca="false">SUM(L20)</f>
        <v>0</v>
      </c>
      <c r="M19" s="47" t="n">
        <f aca="false">SUM(M20)</f>
        <v>91</v>
      </c>
      <c r="N19" s="47" t="n">
        <f aca="false">SUM(N20)</f>
        <v>0</v>
      </c>
      <c r="O19" s="47" t="n">
        <f aca="false">SUM(O20)</f>
        <v>0</v>
      </c>
      <c r="P19" s="47" t="n">
        <f aca="false">SUM(P20)</f>
        <v>0</v>
      </c>
      <c r="Q19" s="48" t="n">
        <f aca="false">SUM(Q20)</f>
        <v>2681</v>
      </c>
      <c r="R19" s="49"/>
      <c r="S19" s="49"/>
    </row>
    <row r="20" s="5" customFormat="true" ht="15.75" hidden="false" customHeight="false" outlineLevel="0" collapsed="false">
      <c r="A20" s="29" t="s">
        <v>26</v>
      </c>
      <c r="B20" s="50" t="n">
        <f aca="false">SUM(C20:E20)</f>
        <v>2518</v>
      </c>
      <c r="C20" s="50" t="n">
        <v>1102</v>
      </c>
      <c r="D20" s="50" t="n">
        <v>1239</v>
      </c>
      <c r="E20" s="50" t="n">
        <v>177</v>
      </c>
      <c r="F20" s="50" t="n">
        <f aca="false">SUM(G20:Q20)</f>
        <v>4407</v>
      </c>
      <c r="G20" s="50" t="n">
        <v>9</v>
      </c>
      <c r="H20" s="50" t="n">
        <v>745</v>
      </c>
      <c r="I20" s="50" t="n">
        <v>537</v>
      </c>
      <c r="J20" s="50" t="n">
        <v>144</v>
      </c>
      <c r="K20" s="50" t="n">
        <v>200</v>
      </c>
      <c r="L20" s="50" t="n">
        <v>0</v>
      </c>
      <c r="M20" s="50" t="n">
        <v>91</v>
      </c>
      <c r="N20" s="50" t="n">
        <v>0</v>
      </c>
      <c r="O20" s="50" t="n">
        <v>0</v>
      </c>
      <c r="P20" s="50" t="n">
        <v>0</v>
      </c>
      <c r="Q20" s="51" t="n">
        <v>2681</v>
      </c>
      <c r="R20" s="49"/>
      <c r="S20" s="49"/>
    </row>
    <row r="21" s="5" customFormat="true" ht="15.75" hidden="false" customHeight="false" outlineLevel="0" collapsed="false">
      <c r="A21" s="28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1"/>
      <c r="R21" s="49"/>
      <c r="S21" s="49"/>
    </row>
    <row r="22" s="5" customFormat="true" ht="15.75" hidden="false" customHeight="false" outlineLevel="0" collapsed="false">
      <c r="A22" s="26" t="s">
        <v>27</v>
      </c>
      <c r="B22" s="47" t="n">
        <f aca="false">SUM(B23:B31)</f>
        <v>3978</v>
      </c>
      <c r="C22" s="47" t="n">
        <f aca="false">SUM(C23:C31)</f>
        <v>1841</v>
      </c>
      <c r="D22" s="47" t="n">
        <f aca="false">SUM(D23:D31)</f>
        <v>1819</v>
      </c>
      <c r="E22" s="47" t="n">
        <f aca="false">SUM(E23:E31)</f>
        <v>318</v>
      </c>
      <c r="F22" s="47" t="n">
        <f aca="false">SUM(F23:F31)</f>
        <v>3863</v>
      </c>
      <c r="G22" s="47" t="n">
        <f aca="false">SUM(G23:G31)</f>
        <v>114</v>
      </c>
      <c r="H22" s="47" t="n">
        <f aca="false">SUM(H23:H31)</f>
        <v>1288</v>
      </c>
      <c r="I22" s="47" t="n">
        <f aca="false">SUM(I23:I31)</f>
        <v>89</v>
      </c>
      <c r="J22" s="47" t="n">
        <f aca="false">SUM(J23:J31)</f>
        <v>178</v>
      </c>
      <c r="K22" s="47" t="n">
        <f aca="false">SUM(K23:K31)</f>
        <v>659</v>
      </c>
      <c r="L22" s="47" t="n">
        <f aca="false">SUM(L23:L31)</f>
        <v>92</v>
      </c>
      <c r="M22" s="47" t="n">
        <f aca="false">SUM(M23:M31)</f>
        <v>137</v>
      </c>
      <c r="N22" s="47" t="n">
        <f aca="false">SUM(N23:N31)</f>
        <v>0</v>
      </c>
      <c r="O22" s="47" t="n">
        <f aca="false">SUM(O23:O31)</f>
        <v>0</v>
      </c>
      <c r="P22" s="47" t="n">
        <f aca="false">SUM(P23:P31)</f>
        <v>2</v>
      </c>
      <c r="Q22" s="48" t="n">
        <f aca="false">SUM(Q23:Q31)</f>
        <v>1304</v>
      </c>
      <c r="R22" s="49"/>
      <c r="S22" s="49"/>
    </row>
    <row r="23" s="5" customFormat="true" ht="15.75" hidden="false" customHeight="false" outlineLevel="0" collapsed="false">
      <c r="A23" s="29" t="s">
        <v>28</v>
      </c>
      <c r="B23" s="50" t="n">
        <f aca="false">SUM(C23:E23)</f>
        <v>400</v>
      </c>
      <c r="C23" s="50" t="n">
        <v>191</v>
      </c>
      <c r="D23" s="50" t="n">
        <v>209</v>
      </c>
      <c r="E23" s="50" t="n">
        <v>0</v>
      </c>
      <c r="F23" s="50" t="n">
        <f aca="false">SUM(G23:Q23)</f>
        <v>725</v>
      </c>
      <c r="G23" s="50" t="n">
        <v>1</v>
      </c>
      <c r="H23" s="50" t="n">
        <v>164</v>
      </c>
      <c r="I23" s="50" t="n">
        <v>74</v>
      </c>
      <c r="J23" s="50" t="n">
        <v>7</v>
      </c>
      <c r="K23" s="50" t="n">
        <v>71</v>
      </c>
      <c r="L23" s="50" t="n">
        <v>0</v>
      </c>
      <c r="M23" s="50" t="n">
        <v>6</v>
      </c>
      <c r="N23" s="50" t="n">
        <v>0</v>
      </c>
      <c r="O23" s="50" t="n">
        <v>0</v>
      </c>
      <c r="P23" s="50" t="n">
        <v>2</v>
      </c>
      <c r="Q23" s="51" t="n">
        <v>400</v>
      </c>
      <c r="R23" s="49"/>
      <c r="S23" s="49"/>
    </row>
    <row r="24" s="5" customFormat="true" ht="15.75" hidden="false" customHeight="false" outlineLevel="0" collapsed="false">
      <c r="A24" s="27" t="s">
        <v>29</v>
      </c>
      <c r="B24" s="50" t="n">
        <f aca="false">SUM(C24:E24)</f>
        <v>313</v>
      </c>
      <c r="C24" s="50" t="n">
        <v>136</v>
      </c>
      <c r="D24" s="50" t="n">
        <v>157</v>
      </c>
      <c r="E24" s="50" t="n">
        <v>20</v>
      </c>
      <c r="F24" s="50" t="n">
        <f aca="false">SUM(G24:Q24)</f>
        <v>264</v>
      </c>
      <c r="G24" s="50" t="n">
        <v>4</v>
      </c>
      <c r="H24" s="50" t="n">
        <v>178</v>
      </c>
      <c r="I24" s="50" t="n">
        <v>0</v>
      </c>
      <c r="J24" s="50" t="n">
        <v>0</v>
      </c>
      <c r="K24" s="50" t="n">
        <v>75</v>
      </c>
      <c r="L24" s="50" t="n">
        <v>0</v>
      </c>
      <c r="M24" s="50" t="n">
        <v>7</v>
      </c>
      <c r="N24" s="50" t="n">
        <v>0</v>
      </c>
      <c r="O24" s="50" t="n">
        <v>0</v>
      </c>
      <c r="P24" s="50" t="n">
        <v>0</v>
      </c>
      <c r="Q24" s="51" t="n">
        <v>0</v>
      </c>
      <c r="R24" s="49"/>
      <c r="S24" s="49"/>
    </row>
    <row r="25" s="5" customFormat="true" ht="15.75" hidden="false" customHeight="false" outlineLevel="0" collapsed="false">
      <c r="A25" s="27" t="s">
        <v>30</v>
      </c>
      <c r="B25" s="50" t="n">
        <f aca="false">SUM(C25:E25)</f>
        <v>168</v>
      </c>
      <c r="C25" s="50" t="n">
        <v>121</v>
      </c>
      <c r="D25" s="50" t="n">
        <v>32</v>
      </c>
      <c r="E25" s="50" t="n">
        <v>15</v>
      </c>
      <c r="F25" s="50" t="n">
        <f aca="false">SUM(G25:Q25)</f>
        <v>241</v>
      </c>
      <c r="G25" s="50" t="n">
        <v>10</v>
      </c>
      <c r="H25" s="50" t="n">
        <v>142</v>
      </c>
      <c r="I25" s="50" t="n">
        <v>0</v>
      </c>
      <c r="J25" s="50" t="n">
        <v>0</v>
      </c>
      <c r="K25" s="50" t="n">
        <v>60</v>
      </c>
      <c r="L25" s="50" t="n">
        <v>28</v>
      </c>
      <c r="M25" s="50" t="n">
        <v>0</v>
      </c>
      <c r="N25" s="50" t="n">
        <v>0</v>
      </c>
      <c r="O25" s="50" t="n">
        <v>0</v>
      </c>
      <c r="P25" s="50" t="n">
        <v>0</v>
      </c>
      <c r="Q25" s="51" t="n">
        <v>1</v>
      </c>
      <c r="R25" s="49"/>
      <c r="S25" s="49"/>
    </row>
    <row r="26" s="5" customFormat="true" ht="15.75" hidden="false" customHeight="false" outlineLevel="0" collapsed="false">
      <c r="A26" s="27" t="s">
        <v>31</v>
      </c>
      <c r="B26" s="50" t="n">
        <f aca="false">SUM(C26:E26)</f>
        <v>348</v>
      </c>
      <c r="C26" s="50" t="n">
        <v>215</v>
      </c>
      <c r="D26" s="50" t="n">
        <v>123</v>
      </c>
      <c r="E26" s="50" t="n">
        <v>10</v>
      </c>
      <c r="F26" s="50" t="n">
        <f aca="false">SUM(G26:Q26)</f>
        <v>304</v>
      </c>
      <c r="G26" s="50" t="n">
        <v>2</v>
      </c>
      <c r="H26" s="50" t="n">
        <v>203</v>
      </c>
      <c r="I26" s="50" t="n">
        <v>0</v>
      </c>
      <c r="J26" s="50" t="n">
        <v>0</v>
      </c>
      <c r="K26" s="50" t="n">
        <v>95</v>
      </c>
      <c r="L26" s="50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1" t="n">
        <v>4</v>
      </c>
      <c r="R26" s="49"/>
      <c r="S26" s="49"/>
    </row>
    <row r="27" s="5" customFormat="true" ht="15.75" hidden="false" customHeight="false" outlineLevel="0" collapsed="false">
      <c r="A27" s="29" t="s">
        <v>32</v>
      </c>
      <c r="B27" s="50" t="n">
        <f aca="false">SUM(C27:E27)</f>
        <v>349</v>
      </c>
      <c r="C27" s="50" t="n">
        <v>148</v>
      </c>
      <c r="D27" s="50" t="n">
        <v>196</v>
      </c>
      <c r="E27" s="50" t="n">
        <v>5</v>
      </c>
      <c r="F27" s="50" t="n">
        <f aca="false">SUM(G27:Q27)</f>
        <v>359</v>
      </c>
      <c r="G27" s="50" t="n">
        <v>65</v>
      </c>
      <c r="H27" s="50" t="n">
        <v>215</v>
      </c>
      <c r="I27" s="50" t="n">
        <v>0</v>
      </c>
      <c r="J27" s="50" t="n">
        <v>3</v>
      </c>
      <c r="K27" s="50" t="n">
        <v>43</v>
      </c>
      <c r="L27" s="50" t="n">
        <v>29</v>
      </c>
      <c r="M27" s="50" t="n">
        <v>2</v>
      </c>
      <c r="N27" s="50" t="n">
        <v>0</v>
      </c>
      <c r="O27" s="50" t="n">
        <v>0</v>
      </c>
      <c r="P27" s="50" t="n">
        <v>0</v>
      </c>
      <c r="Q27" s="51" t="n">
        <v>2</v>
      </c>
      <c r="R27" s="49"/>
      <c r="S27" s="49"/>
    </row>
    <row r="28" s="5" customFormat="true" ht="15.75" hidden="false" customHeight="false" outlineLevel="0" collapsed="false">
      <c r="A28" s="27" t="s">
        <v>33</v>
      </c>
      <c r="B28" s="50" t="n">
        <f aca="false">SUM(C28:E28)</f>
        <v>176</v>
      </c>
      <c r="C28" s="50" t="n">
        <v>77</v>
      </c>
      <c r="D28" s="50" t="n">
        <v>87</v>
      </c>
      <c r="E28" s="50" t="n">
        <v>12</v>
      </c>
      <c r="F28" s="50" t="n">
        <f aca="false">SUM(G28:Q28)</f>
        <v>696</v>
      </c>
      <c r="G28" s="50" t="n">
        <v>0</v>
      </c>
      <c r="H28" s="50" t="n">
        <v>73</v>
      </c>
      <c r="I28" s="50" t="n">
        <v>0</v>
      </c>
      <c r="J28" s="50" t="n">
        <v>94</v>
      </c>
      <c r="K28" s="50" t="n">
        <v>28</v>
      </c>
      <c r="L28" s="50" t="n">
        <v>30</v>
      </c>
      <c r="M28" s="50" t="n">
        <v>120</v>
      </c>
      <c r="N28" s="50" t="n">
        <v>0</v>
      </c>
      <c r="O28" s="50" t="n">
        <v>0</v>
      </c>
      <c r="P28" s="50" t="n">
        <v>0</v>
      </c>
      <c r="Q28" s="51" t="n">
        <v>351</v>
      </c>
      <c r="R28" s="49"/>
      <c r="S28" s="49"/>
    </row>
    <row r="29" s="5" customFormat="true" ht="15.75" hidden="false" customHeight="false" outlineLevel="0" collapsed="false">
      <c r="A29" s="29" t="s">
        <v>34</v>
      </c>
      <c r="B29" s="50" t="n">
        <f aca="false">SUM(C29:E29)</f>
        <v>1858</v>
      </c>
      <c r="C29" s="50" t="n">
        <v>729</v>
      </c>
      <c r="D29" s="50" t="n">
        <v>907</v>
      </c>
      <c r="E29" s="50" t="n">
        <v>222</v>
      </c>
      <c r="F29" s="50" t="n">
        <f aca="false">SUM(G29:Q29)</f>
        <v>902</v>
      </c>
      <c r="G29" s="50" t="n">
        <v>23</v>
      </c>
      <c r="H29" s="50" t="n">
        <v>191</v>
      </c>
      <c r="I29" s="50" t="n">
        <v>15</v>
      </c>
      <c r="J29" s="50" t="n">
        <v>74</v>
      </c>
      <c r="K29" s="50" t="n">
        <v>209</v>
      </c>
      <c r="L29" s="50" t="n">
        <v>0</v>
      </c>
      <c r="M29" s="50" t="n">
        <v>1</v>
      </c>
      <c r="N29" s="50" t="n">
        <v>0</v>
      </c>
      <c r="O29" s="50" t="n">
        <v>0</v>
      </c>
      <c r="P29" s="50" t="n">
        <v>0</v>
      </c>
      <c r="Q29" s="51" t="n">
        <v>389</v>
      </c>
      <c r="R29" s="49"/>
      <c r="S29" s="49"/>
    </row>
    <row r="30" s="5" customFormat="true" ht="15.75" hidden="false" customHeight="false" outlineLevel="0" collapsed="false">
      <c r="A30" s="27" t="s">
        <v>35</v>
      </c>
      <c r="B30" s="50" t="n">
        <f aca="false">SUM(C30:E30)</f>
        <v>238</v>
      </c>
      <c r="C30" s="50" t="n">
        <v>175</v>
      </c>
      <c r="D30" s="50" t="n">
        <v>35</v>
      </c>
      <c r="E30" s="50" t="n">
        <v>28</v>
      </c>
      <c r="F30" s="50" t="n">
        <f aca="false">SUM(G30:Q30)</f>
        <v>277</v>
      </c>
      <c r="G30" s="50" t="n">
        <v>8</v>
      </c>
      <c r="H30" s="50" t="n">
        <v>66</v>
      </c>
      <c r="I30" s="50" t="n">
        <v>0</v>
      </c>
      <c r="J30" s="50" t="n">
        <v>0</v>
      </c>
      <c r="K30" s="50" t="n">
        <v>57</v>
      </c>
      <c r="L30" s="50" t="n">
        <v>5</v>
      </c>
      <c r="M30" s="50" t="n">
        <v>1</v>
      </c>
      <c r="N30" s="50" t="n">
        <v>0</v>
      </c>
      <c r="O30" s="50" t="n">
        <v>0</v>
      </c>
      <c r="P30" s="50" t="n">
        <v>0</v>
      </c>
      <c r="Q30" s="51" t="n">
        <v>140</v>
      </c>
      <c r="R30" s="49"/>
      <c r="S30" s="49"/>
    </row>
    <row r="31" s="5" customFormat="true" ht="15.75" hidden="false" customHeight="false" outlineLevel="0" collapsed="false">
      <c r="A31" s="27" t="s">
        <v>36</v>
      </c>
      <c r="B31" s="50" t="n">
        <f aca="false">SUM(C31:E31)</f>
        <v>128</v>
      </c>
      <c r="C31" s="50" t="n">
        <v>49</v>
      </c>
      <c r="D31" s="50" t="n">
        <v>73</v>
      </c>
      <c r="E31" s="50" t="n">
        <v>6</v>
      </c>
      <c r="F31" s="50" t="n">
        <f aca="false">SUM(G31:Q31)</f>
        <v>95</v>
      </c>
      <c r="G31" s="50" t="n">
        <v>1</v>
      </c>
      <c r="H31" s="50" t="n">
        <v>56</v>
      </c>
      <c r="I31" s="50" t="n">
        <v>0</v>
      </c>
      <c r="J31" s="50" t="n">
        <v>0</v>
      </c>
      <c r="K31" s="50" t="n">
        <v>21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1" t="n">
        <v>17</v>
      </c>
      <c r="R31" s="49"/>
      <c r="S31" s="49"/>
    </row>
    <row r="32" customFormat="false" ht="15.75" hidden="false" customHeight="false" outlineLevel="0" collapsed="false">
      <c r="A32" s="3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1"/>
    </row>
    <row r="33" s="5" customFormat="true" ht="15.75" hidden="false" customHeight="false" outlineLevel="0" collapsed="false">
      <c r="A33" s="26" t="s">
        <v>37</v>
      </c>
      <c r="B33" s="47" t="n">
        <f aca="false">SUM(B34:B38)</f>
        <v>1653</v>
      </c>
      <c r="C33" s="47" t="n">
        <f aca="false">SUM(C34:C38)</f>
        <v>759</v>
      </c>
      <c r="D33" s="47" t="n">
        <f aca="false">SUM(D34:D38)</f>
        <v>778</v>
      </c>
      <c r="E33" s="47" t="n">
        <f aca="false">SUM(E34:E38)</f>
        <v>116</v>
      </c>
      <c r="F33" s="47" t="n">
        <f aca="false">SUM(F34:F38)</f>
        <v>1037</v>
      </c>
      <c r="G33" s="47" t="n">
        <f aca="false">SUM(G34:G38)</f>
        <v>30</v>
      </c>
      <c r="H33" s="47" t="n">
        <f aca="false">SUM(H34:H38)</f>
        <v>217</v>
      </c>
      <c r="I33" s="47" t="n">
        <f aca="false">SUM(I34:I38)</f>
        <v>0</v>
      </c>
      <c r="J33" s="47" t="n">
        <f aca="false">SUM(J34:J38)</f>
        <v>11</v>
      </c>
      <c r="K33" s="47" t="n">
        <f aca="false">SUM(K34:K38)</f>
        <v>306</v>
      </c>
      <c r="L33" s="47" t="n">
        <f aca="false">SUM(L34:L38)</f>
        <v>29</v>
      </c>
      <c r="M33" s="47" t="n">
        <f aca="false">SUM(M34:M38)</f>
        <v>47</v>
      </c>
      <c r="N33" s="47" t="n">
        <f aca="false">SUM(N34:N38)</f>
        <v>0</v>
      </c>
      <c r="O33" s="47" t="n">
        <f aca="false">SUM(O34:O38)</f>
        <v>0</v>
      </c>
      <c r="P33" s="47" t="n">
        <f aca="false">SUM(P34:P38)</f>
        <v>0</v>
      </c>
      <c r="Q33" s="48" t="n">
        <f aca="false">SUM(Q34:Q38)</f>
        <v>397</v>
      </c>
      <c r="R33" s="49"/>
      <c r="S33" s="49"/>
    </row>
    <row r="34" s="5" customFormat="true" ht="15.75" hidden="false" customHeight="false" outlineLevel="0" collapsed="false">
      <c r="A34" s="29" t="s">
        <v>38</v>
      </c>
      <c r="B34" s="50" t="n">
        <f aca="false">SUM(C34:E34)</f>
        <v>1271</v>
      </c>
      <c r="C34" s="50" t="n">
        <v>637</v>
      </c>
      <c r="D34" s="50" t="n">
        <v>557</v>
      </c>
      <c r="E34" s="50" t="n">
        <v>77</v>
      </c>
      <c r="F34" s="50" t="n">
        <f aca="false">SUM(G34:Q34)</f>
        <v>750</v>
      </c>
      <c r="G34" s="50" t="n">
        <v>19</v>
      </c>
      <c r="H34" s="50" t="n">
        <v>114</v>
      </c>
      <c r="I34" s="50" t="n">
        <v>0</v>
      </c>
      <c r="J34" s="50" t="n">
        <v>9</v>
      </c>
      <c r="K34" s="50" t="n">
        <v>210</v>
      </c>
      <c r="L34" s="50" t="n">
        <v>0</v>
      </c>
      <c r="M34" s="50" t="n">
        <v>5</v>
      </c>
      <c r="N34" s="50" t="n">
        <v>0</v>
      </c>
      <c r="O34" s="50" t="n">
        <v>0</v>
      </c>
      <c r="P34" s="50" t="n">
        <v>0</v>
      </c>
      <c r="Q34" s="51" t="n">
        <v>393</v>
      </c>
      <c r="R34" s="49"/>
      <c r="S34" s="49"/>
    </row>
    <row r="35" s="5" customFormat="true" ht="15.75" hidden="false" customHeight="false" outlineLevel="0" collapsed="false">
      <c r="A35" s="27" t="s">
        <v>39</v>
      </c>
      <c r="B35" s="50" t="n">
        <f aca="false">SUM(C35:E35)</f>
        <v>129</v>
      </c>
      <c r="C35" s="50" t="n">
        <v>44</v>
      </c>
      <c r="D35" s="50" t="n">
        <v>69</v>
      </c>
      <c r="E35" s="50" t="n">
        <v>16</v>
      </c>
      <c r="F35" s="50" t="n">
        <f aca="false">SUM(G35:Q35)</f>
        <v>91</v>
      </c>
      <c r="G35" s="50" t="n">
        <v>2</v>
      </c>
      <c r="H35" s="50" t="n">
        <v>43</v>
      </c>
      <c r="I35" s="50" t="n">
        <v>0</v>
      </c>
      <c r="J35" s="50" t="n">
        <v>0</v>
      </c>
      <c r="K35" s="50" t="n">
        <v>32</v>
      </c>
      <c r="L35" s="50" t="n">
        <v>14</v>
      </c>
      <c r="M35" s="50" t="n">
        <v>0</v>
      </c>
      <c r="N35" s="50" t="n">
        <v>0</v>
      </c>
      <c r="O35" s="50" t="n">
        <v>0</v>
      </c>
      <c r="P35" s="50" t="n">
        <v>0</v>
      </c>
      <c r="Q35" s="51" t="n">
        <v>0</v>
      </c>
      <c r="R35" s="49"/>
      <c r="S35" s="49"/>
    </row>
    <row r="36" s="5" customFormat="true" ht="15.75" hidden="false" customHeight="false" outlineLevel="0" collapsed="false">
      <c r="A36" s="27" t="s">
        <v>40</v>
      </c>
      <c r="B36" s="50" t="n">
        <f aca="false">SUM(C36:E36)</f>
        <v>78</v>
      </c>
      <c r="C36" s="50" t="n">
        <v>16</v>
      </c>
      <c r="D36" s="50" t="n">
        <v>59</v>
      </c>
      <c r="E36" s="50" t="n">
        <v>3</v>
      </c>
      <c r="F36" s="50" t="n">
        <f aca="false">SUM(G36:Q36)</f>
        <v>69</v>
      </c>
      <c r="G36" s="50" t="n">
        <v>9</v>
      </c>
      <c r="H36" s="50" t="n">
        <v>0</v>
      </c>
      <c r="I36" s="50" t="n">
        <v>0</v>
      </c>
      <c r="J36" s="50" t="n">
        <v>2</v>
      </c>
      <c r="K36" s="50" t="n">
        <v>20</v>
      </c>
      <c r="L36" s="50" t="n">
        <v>0</v>
      </c>
      <c r="M36" s="50" t="n">
        <v>37</v>
      </c>
      <c r="N36" s="50" t="n">
        <v>0</v>
      </c>
      <c r="O36" s="50" t="n">
        <v>0</v>
      </c>
      <c r="P36" s="50" t="n">
        <v>0</v>
      </c>
      <c r="Q36" s="51" t="n">
        <v>1</v>
      </c>
      <c r="R36" s="49"/>
      <c r="S36" s="49"/>
    </row>
    <row r="37" s="5" customFormat="true" ht="15.75" hidden="false" customHeight="false" outlineLevel="0" collapsed="false">
      <c r="A37" s="27" t="s">
        <v>41</v>
      </c>
      <c r="B37" s="50" t="n">
        <f aca="false">SUM(C37:E37)</f>
        <v>10</v>
      </c>
      <c r="C37" s="50" t="n">
        <v>4</v>
      </c>
      <c r="D37" s="50" t="n">
        <v>0</v>
      </c>
      <c r="E37" s="50" t="n">
        <v>6</v>
      </c>
      <c r="F37" s="50" t="n">
        <f aca="false">SUM(G37:Q37)</f>
        <v>19</v>
      </c>
      <c r="G37" s="50" t="n">
        <v>0</v>
      </c>
      <c r="H37" s="50" t="n">
        <v>3</v>
      </c>
      <c r="I37" s="50" t="n">
        <v>0</v>
      </c>
      <c r="J37" s="50" t="n">
        <v>0</v>
      </c>
      <c r="K37" s="50" t="n">
        <v>7</v>
      </c>
      <c r="L37" s="50" t="n">
        <v>2</v>
      </c>
      <c r="M37" s="50" t="n">
        <v>4</v>
      </c>
      <c r="N37" s="50" t="n">
        <v>0</v>
      </c>
      <c r="O37" s="50" t="n">
        <v>0</v>
      </c>
      <c r="P37" s="50" t="n">
        <v>0</v>
      </c>
      <c r="Q37" s="51" t="n">
        <v>3</v>
      </c>
      <c r="R37" s="49"/>
      <c r="S37" s="49"/>
    </row>
    <row r="38" s="5" customFormat="true" ht="15.75" hidden="false" customHeight="false" outlineLevel="0" collapsed="false">
      <c r="A38" s="27" t="s">
        <v>42</v>
      </c>
      <c r="B38" s="50" t="n">
        <f aca="false">SUM(C38:E38)</f>
        <v>165</v>
      </c>
      <c r="C38" s="50" t="n">
        <v>58</v>
      </c>
      <c r="D38" s="50" t="n">
        <v>93</v>
      </c>
      <c r="E38" s="50" t="n">
        <v>14</v>
      </c>
      <c r="F38" s="50" t="n">
        <f aca="false">SUM(G38:Q38)</f>
        <v>108</v>
      </c>
      <c r="G38" s="50" t="n">
        <v>0</v>
      </c>
      <c r="H38" s="50" t="n">
        <v>57</v>
      </c>
      <c r="I38" s="50" t="n">
        <v>0</v>
      </c>
      <c r="J38" s="50" t="n">
        <v>0</v>
      </c>
      <c r="K38" s="50" t="n">
        <v>37</v>
      </c>
      <c r="L38" s="50" t="n">
        <v>13</v>
      </c>
      <c r="M38" s="50" t="n">
        <v>1</v>
      </c>
      <c r="N38" s="50" t="n">
        <v>0</v>
      </c>
      <c r="O38" s="50" t="n">
        <v>0</v>
      </c>
      <c r="P38" s="50" t="n">
        <v>0</v>
      </c>
      <c r="Q38" s="51" t="n">
        <v>0</v>
      </c>
      <c r="R38" s="49"/>
      <c r="S38" s="49"/>
    </row>
    <row r="39" s="5" customFormat="true" ht="15.75" hidden="false" customHeight="false" outlineLevel="0" collapsed="false">
      <c r="A39" s="28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1"/>
      <c r="R39" s="49"/>
      <c r="S39" s="49"/>
    </row>
    <row r="40" s="5" customFormat="true" ht="15.75" hidden="false" customHeight="false" outlineLevel="0" collapsed="false">
      <c r="A40" s="26" t="s">
        <v>43</v>
      </c>
      <c r="B40" s="47" t="n">
        <f aca="false">SUM(B41:B45)</f>
        <v>1018</v>
      </c>
      <c r="C40" s="47" t="n">
        <f aca="false">SUM(C41:C45)</f>
        <v>625</v>
      </c>
      <c r="D40" s="47" t="n">
        <f aca="false">SUM(D41:D45)</f>
        <v>366</v>
      </c>
      <c r="E40" s="47" t="n">
        <f aca="false">SUM(E41:E45)</f>
        <v>27</v>
      </c>
      <c r="F40" s="47" t="n">
        <f aca="false">SUM(F41:F45)</f>
        <v>1805</v>
      </c>
      <c r="G40" s="47" t="n">
        <f aca="false">SUM(G41:G45)</f>
        <v>21</v>
      </c>
      <c r="H40" s="47" t="n">
        <f aca="false">SUM(H41:H45)</f>
        <v>266</v>
      </c>
      <c r="I40" s="47" t="n">
        <f aca="false">SUM(I41:I45)</f>
        <v>49</v>
      </c>
      <c r="J40" s="47" t="n">
        <f aca="false">SUM(J41:J45)</f>
        <v>43</v>
      </c>
      <c r="K40" s="47" t="n">
        <f aca="false">SUM(K41:K45)</f>
        <v>346</v>
      </c>
      <c r="L40" s="47" t="n">
        <f aca="false">SUM(L41:L45)</f>
        <v>60</v>
      </c>
      <c r="M40" s="47" t="n">
        <f aca="false">SUM(M41:M45)</f>
        <v>23</v>
      </c>
      <c r="N40" s="47" t="n">
        <f aca="false">SUM(N41:N45)</f>
        <v>778</v>
      </c>
      <c r="O40" s="47" t="n">
        <f aca="false">SUM(O41:O45)</f>
        <v>16</v>
      </c>
      <c r="P40" s="47" t="n">
        <f aca="false">SUM(P41:P45)</f>
        <v>0</v>
      </c>
      <c r="Q40" s="48" t="n">
        <f aca="false">SUM(Q41:Q45)</f>
        <v>203</v>
      </c>
      <c r="R40" s="49"/>
      <c r="S40" s="49"/>
    </row>
    <row r="41" s="5" customFormat="true" ht="15.75" hidden="false" customHeight="false" outlineLevel="0" collapsed="false">
      <c r="A41" s="29" t="s">
        <v>44</v>
      </c>
      <c r="B41" s="50" t="n">
        <f aca="false">SUM(C41:E41)</f>
        <v>524</v>
      </c>
      <c r="C41" s="50" t="n">
        <v>381</v>
      </c>
      <c r="D41" s="50" t="n">
        <v>131</v>
      </c>
      <c r="E41" s="50" t="n">
        <v>12</v>
      </c>
      <c r="F41" s="50" t="n">
        <f aca="false">SUM(G41:Q41)</f>
        <v>1334</v>
      </c>
      <c r="G41" s="50" t="n">
        <v>16</v>
      </c>
      <c r="H41" s="50" t="n">
        <v>31</v>
      </c>
      <c r="I41" s="50" t="n">
        <v>48</v>
      </c>
      <c r="J41" s="50" t="n">
        <v>42</v>
      </c>
      <c r="K41" s="50" t="n">
        <v>188</v>
      </c>
      <c r="L41" s="50" t="n">
        <v>0</v>
      </c>
      <c r="M41" s="50" t="n">
        <v>21</v>
      </c>
      <c r="N41" s="50" t="n">
        <v>778</v>
      </c>
      <c r="O41" s="50" t="n">
        <v>16</v>
      </c>
      <c r="P41" s="50" t="n">
        <v>0</v>
      </c>
      <c r="Q41" s="51" t="n">
        <v>194</v>
      </c>
      <c r="R41" s="49"/>
      <c r="S41" s="49"/>
    </row>
    <row r="42" s="5" customFormat="true" ht="15.75" hidden="false" customHeight="false" outlineLevel="0" collapsed="false">
      <c r="A42" s="27" t="s">
        <v>45</v>
      </c>
      <c r="B42" s="50" t="n">
        <f aca="false">SUM(C42:E42)</f>
        <v>213</v>
      </c>
      <c r="C42" s="50" t="n">
        <v>111</v>
      </c>
      <c r="D42" s="50" t="n">
        <v>96</v>
      </c>
      <c r="E42" s="50" t="n">
        <v>6</v>
      </c>
      <c r="F42" s="50" t="n">
        <f aca="false">SUM(G42:Q42)</f>
        <v>190</v>
      </c>
      <c r="G42" s="50" t="n">
        <v>4</v>
      </c>
      <c r="H42" s="50" t="n">
        <v>100</v>
      </c>
      <c r="I42" s="50" t="n">
        <v>0</v>
      </c>
      <c r="J42" s="50" t="n">
        <v>0</v>
      </c>
      <c r="K42" s="50" t="n">
        <v>52</v>
      </c>
      <c r="L42" s="50" t="n">
        <v>32</v>
      </c>
      <c r="M42" s="50" t="n">
        <v>0</v>
      </c>
      <c r="N42" s="50" t="n">
        <v>0</v>
      </c>
      <c r="O42" s="50" t="n">
        <v>0</v>
      </c>
      <c r="P42" s="50" t="n">
        <v>0</v>
      </c>
      <c r="Q42" s="51" t="n">
        <v>2</v>
      </c>
      <c r="R42" s="49"/>
      <c r="S42" s="49"/>
    </row>
    <row r="43" s="5" customFormat="true" ht="15.75" hidden="false" customHeight="false" outlineLevel="0" collapsed="false">
      <c r="A43" s="27" t="s">
        <v>46</v>
      </c>
      <c r="B43" s="50" t="n">
        <f aca="false">SUM(C43:E43)</f>
        <v>21</v>
      </c>
      <c r="C43" s="50" t="n">
        <v>11</v>
      </c>
      <c r="D43" s="50" t="n">
        <v>7</v>
      </c>
      <c r="E43" s="50" t="n">
        <v>3</v>
      </c>
      <c r="F43" s="50" t="n">
        <f aca="false">SUM(G43:Q43)</f>
        <v>69</v>
      </c>
      <c r="G43" s="50" t="n">
        <v>0</v>
      </c>
      <c r="H43" s="50" t="n">
        <v>38</v>
      </c>
      <c r="I43" s="50" t="n">
        <v>0</v>
      </c>
      <c r="J43" s="50" t="n">
        <v>0</v>
      </c>
      <c r="K43" s="50" t="n">
        <v>27</v>
      </c>
      <c r="L43" s="50" t="n">
        <v>4</v>
      </c>
      <c r="M43" s="50" t="n">
        <v>0</v>
      </c>
      <c r="N43" s="50" t="n">
        <v>0</v>
      </c>
      <c r="O43" s="50" t="n">
        <v>0</v>
      </c>
      <c r="P43" s="50" t="n">
        <v>0</v>
      </c>
      <c r="Q43" s="51" t="n">
        <v>0</v>
      </c>
      <c r="R43" s="49"/>
      <c r="S43" s="49"/>
    </row>
    <row r="44" s="5" customFormat="true" ht="15.75" hidden="false" customHeight="false" outlineLevel="0" collapsed="false">
      <c r="A44" s="27" t="s">
        <v>47</v>
      </c>
      <c r="B44" s="50" t="n">
        <f aca="false">SUM(C44:E44)</f>
        <v>125</v>
      </c>
      <c r="C44" s="50" t="n">
        <v>69</v>
      </c>
      <c r="D44" s="50" t="n">
        <v>55</v>
      </c>
      <c r="E44" s="50" t="n">
        <v>1</v>
      </c>
      <c r="F44" s="50" t="n">
        <f aca="false">SUM(G44:Q44)</f>
        <v>88</v>
      </c>
      <c r="G44" s="50" t="n">
        <v>1</v>
      </c>
      <c r="H44" s="50" t="n">
        <v>46</v>
      </c>
      <c r="I44" s="50" t="n">
        <v>1</v>
      </c>
      <c r="J44" s="50" t="n">
        <v>0</v>
      </c>
      <c r="K44" s="50" t="n">
        <v>33</v>
      </c>
      <c r="L44" s="50" t="n">
        <v>0</v>
      </c>
      <c r="M44" s="50" t="n">
        <v>2</v>
      </c>
      <c r="N44" s="50" t="n">
        <v>0</v>
      </c>
      <c r="O44" s="50" t="n">
        <v>0</v>
      </c>
      <c r="P44" s="50" t="n">
        <v>0</v>
      </c>
      <c r="Q44" s="51" t="n">
        <v>5</v>
      </c>
      <c r="R44" s="49"/>
      <c r="S44" s="49"/>
    </row>
    <row r="45" s="5" customFormat="true" ht="15.75" hidden="false" customHeight="false" outlineLevel="0" collapsed="false">
      <c r="A45" s="27" t="s">
        <v>48</v>
      </c>
      <c r="B45" s="50" t="n">
        <f aca="false">SUM(C45:E45)</f>
        <v>135</v>
      </c>
      <c r="C45" s="50" t="n">
        <v>53</v>
      </c>
      <c r="D45" s="50" t="n">
        <v>77</v>
      </c>
      <c r="E45" s="50" t="n">
        <v>5</v>
      </c>
      <c r="F45" s="50" t="n">
        <f aca="false">SUM(G45:Q45)</f>
        <v>124</v>
      </c>
      <c r="G45" s="50" t="n">
        <v>0</v>
      </c>
      <c r="H45" s="50" t="n">
        <v>51</v>
      </c>
      <c r="I45" s="50" t="n">
        <v>0</v>
      </c>
      <c r="J45" s="50" t="n">
        <v>1</v>
      </c>
      <c r="K45" s="50" t="n">
        <v>46</v>
      </c>
      <c r="L45" s="50" t="n">
        <v>24</v>
      </c>
      <c r="M45" s="50" t="n">
        <v>0</v>
      </c>
      <c r="N45" s="50" t="n">
        <v>0</v>
      </c>
      <c r="O45" s="50" t="n">
        <v>0</v>
      </c>
      <c r="P45" s="50" t="n">
        <v>0</v>
      </c>
      <c r="Q45" s="51" t="n">
        <v>2</v>
      </c>
      <c r="R45" s="49"/>
      <c r="S45" s="49"/>
    </row>
    <row r="46" s="5" customFormat="true" ht="15.75" hidden="false" customHeight="false" outlineLevel="0" collapsed="false">
      <c r="A46" s="28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1"/>
      <c r="R46" s="49"/>
      <c r="S46" s="49"/>
    </row>
    <row r="47" s="5" customFormat="true" ht="15.75" hidden="false" customHeight="false" outlineLevel="0" collapsed="false">
      <c r="A47" s="26" t="s">
        <v>49</v>
      </c>
      <c r="B47" s="47" t="n">
        <f aca="false">SUM(B48:B54)</f>
        <v>1044</v>
      </c>
      <c r="C47" s="47" t="n">
        <f aca="false">SUM(C48:C54)</f>
        <v>351</v>
      </c>
      <c r="D47" s="47" t="n">
        <f aca="false">SUM(D48:D54)</f>
        <v>512</v>
      </c>
      <c r="E47" s="47" t="n">
        <f aca="false">SUM(E48:E54)</f>
        <v>181</v>
      </c>
      <c r="F47" s="47" t="n">
        <f aca="false">SUM(F48:F54)</f>
        <v>1379</v>
      </c>
      <c r="G47" s="47" t="n">
        <f aca="false">SUM(G48:G54)</f>
        <v>9</v>
      </c>
      <c r="H47" s="47" t="n">
        <f aca="false">SUM(H48:H54)</f>
        <v>372</v>
      </c>
      <c r="I47" s="47" t="n">
        <f aca="false">SUM(I48:I54)</f>
        <v>34</v>
      </c>
      <c r="J47" s="47" t="n">
        <f aca="false">SUM(J48:J54)</f>
        <v>35</v>
      </c>
      <c r="K47" s="47" t="n">
        <f aca="false">SUM(K48:K54)</f>
        <v>392</v>
      </c>
      <c r="L47" s="47" t="n">
        <f aca="false">SUM(L48:L54)</f>
        <v>46</v>
      </c>
      <c r="M47" s="47" t="n">
        <f aca="false">SUM(M48:M54)</f>
        <v>160</v>
      </c>
      <c r="N47" s="47" t="n">
        <f aca="false">SUM(N48:N54)</f>
        <v>137</v>
      </c>
      <c r="O47" s="47" t="n">
        <f aca="false">SUM(O48:O54)</f>
        <v>0</v>
      </c>
      <c r="P47" s="47" t="n">
        <f aca="false">SUM(P48:P54)</f>
        <v>0</v>
      </c>
      <c r="Q47" s="48" t="n">
        <f aca="false">SUM(Q48:Q54)</f>
        <v>194</v>
      </c>
      <c r="R47" s="49"/>
      <c r="S47" s="49"/>
    </row>
    <row r="48" s="5" customFormat="true" ht="15.75" hidden="false" customHeight="false" outlineLevel="0" collapsed="false">
      <c r="A48" s="27" t="s">
        <v>50</v>
      </c>
      <c r="B48" s="50" t="n">
        <f aca="false">SUM(C48:E48)</f>
        <v>307</v>
      </c>
      <c r="C48" s="50" t="n">
        <v>100</v>
      </c>
      <c r="D48" s="50" t="n">
        <v>198</v>
      </c>
      <c r="E48" s="50" t="n">
        <v>9</v>
      </c>
      <c r="F48" s="50" t="n">
        <f aca="false">SUM(G48:Q48)</f>
        <v>269</v>
      </c>
      <c r="G48" s="50" t="n">
        <v>5</v>
      </c>
      <c r="H48" s="50" t="n">
        <v>118</v>
      </c>
      <c r="I48" s="50" t="n">
        <v>22</v>
      </c>
      <c r="J48" s="50" t="n">
        <v>6</v>
      </c>
      <c r="K48" s="50" t="n">
        <v>61</v>
      </c>
      <c r="L48" s="50" t="n">
        <v>0</v>
      </c>
      <c r="M48" s="50" t="n">
        <v>13</v>
      </c>
      <c r="N48" s="50" t="n">
        <v>0</v>
      </c>
      <c r="O48" s="50" t="n">
        <v>0</v>
      </c>
      <c r="P48" s="50" t="n">
        <v>0</v>
      </c>
      <c r="Q48" s="51" t="n">
        <v>44</v>
      </c>
      <c r="R48" s="49"/>
      <c r="S48" s="49"/>
    </row>
    <row r="49" s="5" customFormat="true" ht="15.75" hidden="false" customHeight="false" outlineLevel="0" collapsed="false">
      <c r="A49" s="27" t="s">
        <v>51</v>
      </c>
      <c r="B49" s="50" t="n">
        <f aca="false">SUM(C49:E49)</f>
        <v>75</v>
      </c>
      <c r="C49" s="50" t="n">
        <v>12</v>
      </c>
      <c r="D49" s="50" t="n">
        <v>57</v>
      </c>
      <c r="E49" s="50" t="n">
        <v>6</v>
      </c>
      <c r="F49" s="50" t="n">
        <f aca="false">SUM(G49:Q49)</f>
        <v>20</v>
      </c>
      <c r="G49" s="50" t="n">
        <v>0</v>
      </c>
      <c r="H49" s="50" t="n">
        <v>8</v>
      </c>
      <c r="I49" s="50" t="n">
        <v>0</v>
      </c>
      <c r="J49" s="50" t="n">
        <v>0</v>
      </c>
      <c r="K49" s="50" t="n">
        <v>1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1" t="n">
        <v>2</v>
      </c>
      <c r="R49" s="49"/>
      <c r="S49" s="49"/>
    </row>
    <row r="50" s="5" customFormat="true" ht="15.75" hidden="false" customHeight="false" outlineLevel="0" collapsed="false">
      <c r="A50" s="27" t="s">
        <v>52</v>
      </c>
      <c r="B50" s="50" t="n">
        <f aca="false">SUM(C50:E50)</f>
        <v>201</v>
      </c>
      <c r="C50" s="50" t="n">
        <v>5</v>
      </c>
      <c r="D50" s="50" t="n">
        <v>47</v>
      </c>
      <c r="E50" s="50" t="n">
        <v>149</v>
      </c>
      <c r="F50" s="50" t="n">
        <f aca="false">SUM(G50:Q50)</f>
        <v>98</v>
      </c>
      <c r="G50" s="50" t="n">
        <v>4</v>
      </c>
      <c r="H50" s="50" t="n">
        <v>62</v>
      </c>
      <c r="I50" s="50" t="n">
        <v>0</v>
      </c>
      <c r="J50" s="50" t="n">
        <v>0</v>
      </c>
      <c r="K50" s="50" t="n">
        <v>26</v>
      </c>
      <c r="L50" s="50" t="n">
        <v>6</v>
      </c>
      <c r="M50" s="50" t="n">
        <v>0</v>
      </c>
      <c r="N50" s="50" t="n">
        <v>0</v>
      </c>
      <c r="O50" s="50" t="n">
        <v>0</v>
      </c>
      <c r="P50" s="50" t="n">
        <v>0</v>
      </c>
      <c r="Q50" s="51" t="n">
        <v>0</v>
      </c>
      <c r="R50" s="49"/>
      <c r="S50" s="49"/>
    </row>
    <row r="51" s="5" customFormat="true" ht="15.75" hidden="false" customHeight="false" outlineLevel="0" collapsed="false">
      <c r="A51" s="27" t="s">
        <v>53</v>
      </c>
      <c r="B51" s="50" t="n">
        <f aca="false">SUM(C51:E51)</f>
        <v>105</v>
      </c>
      <c r="C51" s="50" t="n">
        <v>45</v>
      </c>
      <c r="D51" s="50" t="n">
        <v>51</v>
      </c>
      <c r="E51" s="50" t="n">
        <v>9</v>
      </c>
      <c r="F51" s="50" t="n">
        <f aca="false">SUM(G51:Q51)</f>
        <v>249</v>
      </c>
      <c r="G51" s="50" t="n">
        <v>0</v>
      </c>
      <c r="H51" s="50" t="n">
        <v>7</v>
      </c>
      <c r="I51" s="50" t="n">
        <v>0</v>
      </c>
      <c r="J51" s="50" t="n">
        <v>5</v>
      </c>
      <c r="K51" s="50" t="n">
        <v>177</v>
      </c>
      <c r="L51" s="50" t="n">
        <v>0</v>
      </c>
      <c r="M51" s="50" t="n">
        <v>4</v>
      </c>
      <c r="N51" s="50" t="n">
        <v>0</v>
      </c>
      <c r="O51" s="50" t="n">
        <v>0</v>
      </c>
      <c r="P51" s="50" t="n">
        <v>0</v>
      </c>
      <c r="Q51" s="51" t="n">
        <v>56</v>
      </c>
      <c r="R51" s="49"/>
      <c r="S51" s="49"/>
    </row>
    <row r="52" s="5" customFormat="true" ht="15.75" hidden="false" customHeight="false" outlineLevel="0" collapsed="false">
      <c r="A52" s="27" t="s">
        <v>54</v>
      </c>
      <c r="B52" s="50" t="n">
        <f aca="false">SUM(C52:E52)</f>
        <v>68</v>
      </c>
      <c r="C52" s="50" t="n">
        <v>55</v>
      </c>
      <c r="D52" s="50" t="n">
        <v>13</v>
      </c>
      <c r="E52" s="50" t="n">
        <v>0</v>
      </c>
      <c r="F52" s="50" t="n">
        <f aca="false">SUM(G52:Q52)</f>
        <v>314</v>
      </c>
      <c r="G52" s="50" t="n">
        <v>0</v>
      </c>
      <c r="H52" s="50" t="n">
        <v>16</v>
      </c>
      <c r="I52" s="50" t="n">
        <v>10</v>
      </c>
      <c r="J52" s="50" t="n">
        <v>16</v>
      </c>
      <c r="K52" s="50" t="n">
        <v>43</v>
      </c>
      <c r="L52" s="50" t="n">
        <v>0</v>
      </c>
      <c r="M52" s="50" t="n">
        <v>0</v>
      </c>
      <c r="N52" s="50" t="n">
        <v>137</v>
      </c>
      <c r="O52" s="50" t="n">
        <v>0</v>
      </c>
      <c r="P52" s="50" t="n">
        <v>0</v>
      </c>
      <c r="Q52" s="51" t="n">
        <v>92</v>
      </c>
      <c r="R52" s="49"/>
      <c r="S52" s="49"/>
    </row>
    <row r="53" s="5" customFormat="true" ht="15.75" hidden="false" customHeight="false" outlineLevel="0" collapsed="false">
      <c r="A53" s="27" t="s">
        <v>55</v>
      </c>
      <c r="B53" s="50" t="n">
        <f aca="false">SUM(C53:E53)</f>
        <v>145</v>
      </c>
      <c r="C53" s="50" t="n">
        <v>97</v>
      </c>
      <c r="D53" s="50" t="n">
        <v>47</v>
      </c>
      <c r="E53" s="50" t="n">
        <v>1</v>
      </c>
      <c r="F53" s="50" t="n">
        <f aca="false">SUM(G53:Q53)</f>
        <v>317</v>
      </c>
      <c r="G53" s="50" t="n">
        <v>0</v>
      </c>
      <c r="H53" s="50" t="n">
        <v>95</v>
      </c>
      <c r="I53" s="50" t="n">
        <v>0</v>
      </c>
      <c r="J53" s="50" t="n">
        <v>8</v>
      </c>
      <c r="K53" s="50" t="n">
        <v>39</v>
      </c>
      <c r="L53" s="50" t="n">
        <v>32</v>
      </c>
      <c r="M53" s="50" t="n">
        <v>143</v>
      </c>
      <c r="N53" s="50" t="n">
        <v>0</v>
      </c>
      <c r="O53" s="50" t="n">
        <v>0</v>
      </c>
      <c r="P53" s="50" t="n">
        <v>0</v>
      </c>
      <c r="Q53" s="51" t="n">
        <v>0</v>
      </c>
      <c r="R53" s="49"/>
      <c r="S53" s="49"/>
    </row>
    <row r="54" s="5" customFormat="true" ht="15.75" hidden="false" customHeight="false" outlineLevel="0" collapsed="false">
      <c r="A54" s="27" t="s">
        <v>56</v>
      </c>
      <c r="B54" s="50" t="n">
        <f aca="false">SUM(C54:E54)</f>
        <v>143</v>
      </c>
      <c r="C54" s="50" t="n">
        <v>37</v>
      </c>
      <c r="D54" s="50" t="n">
        <v>99</v>
      </c>
      <c r="E54" s="50" t="n">
        <v>7</v>
      </c>
      <c r="F54" s="50" t="n">
        <f aca="false">SUM(G54:Q54)</f>
        <v>112</v>
      </c>
      <c r="G54" s="50" t="n">
        <v>0</v>
      </c>
      <c r="H54" s="50" t="n">
        <v>66</v>
      </c>
      <c r="I54" s="50" t="n">
        <v>2</v>
      </c>
      <c r="J54" s="50" t="n">
        <v>0</v>
      </c>
      <c r="K54" s="50" t="n">
        <v>36</v>
      </c>
      <c r="L54" s="50" t="n">
        <v>8</v>
      </c>
      <c r="M54" s="50" t="n">
        <v>0</v>
      </c>
      <c r="N54" s="50" t="n">
        <v>0</v>
      </c>
      <c r="O54" s="50" t="n">
        <v>0</v>
      </c>
      <c r="P54" s="50" t="n">
        <v>0</v>
      </c>
      <c r="Q54" s="51" t="n">
        <v>0</v>
      </c>
      <c r="R54" s="49"/>
      <c r="S54" s="49"/>
    </row>
    <row r="55" customFormat="false" ht="15.75" hidden="false" customHeight="false" outlineLevel="0" collapsed="false">
      <c r="A55" s="3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1"/>
    </row>
    <row r="56" s="5" customFormat="true" ht="15.75" hidden="false" customHeight="false" outlineLevel="0" collapsed="false">
      <c r="A56" s="26" t="s">
        <v>57</v>
      </c>
      <c r="B56" s="47" t="n">
        <f aca="false">SUM(B57:B63)</f>
        <v>3183</v>
      </c>
      <c r="C56" s="47" t="n">
        <f aca="false">SUM(C57:C63)</f>
        <v>1312</v>
      </c>
      <c r="D56" s="47" t="n">
        <f aca="false">SUM(D57:D63)</f>
        <v>1747</v>
      </c>
      <c r="E56" s="47" t="n">
        <f aca="false">SUM(E57:E63)</f>
        <v>124</v>
      </c>
      <c r="F56" s="47" t="n">
        <f aca="false">SUM(F57:F63)</f>
        <v>1863</v>
      </c>
      <c r="G56" s="47" t="n">
        <f aca="false">SUM(G57:G63)</f>
        <v>23</v>
      </c>
      <c r="H56" s="47" t="n">
        <f aca="false">SUM(H57:H63)</f>
        <v>726</v>
      </c>
      <c r="I56" s="47" t="n">
        <f aca="false">SUM(I57:I63)</f>
        <v>14</v>
      </c>
      <c r="J56" s="47" t="n">
        <f aca="false">SUM(J57:J63)</f>
        <v>19</v>
      </c>
      <c r="K56" s="47" t="n">
        <f aca="false">SUM(K57:K63)</f>
        <v>290</v>
      </c>
      <c r="L56" s="47" t="n">
        <f aca="false">SUM(L57:L63)</f>
        <v>43</v>
      </c>
      <c r="M56" s="47" t="n">
        <f aca="false">SUM(M57:M63)</f>
        <v>38</v>
      </c>
      <c r="N56" s="47" t="n">
        <f aca="false">SUM(N57:N63)</f>
        <v>0</v>
      </c>
      <c r="O56" s="47" t="n">
        <f aca="false">SUM(O57:O63)</f>
        <v>0</v>
      </c>
      <c r="P56" s="47" t="n">
        <f aca="false">SUM(P57:P63)</f>
        <v>0</v>
      </c>
      <c r="Q56" s="48" t="n">
        <f aca="false">SUM(Q57:Q63)</f>
        <v>710</v>
      </c>
      <c r="R56" s="49"/>
      <c r="S56" s="49"/>
    </row>
    <row r="57" s="5" customFormat="true" ht="15.75" hidden="false" customHeight="false" outlineLevel="0" collapsed="false">
      <c r="A57" s="29" t="s">
        <v>58</v>
      </c>
      <c r="B57" s="50" t="n">
        <f aca="false">SUM(C57:E57)</f>
        <v>1180</v>
      </c>
      <c r="C57" s="50" t="n">
        <v>507</v>
      </c>
      <c r="D57" s="50" t="n">
        <v>631</v>
      </c>
      <c r="E57" s="50" t="n">
        <v>42</v>
      </c>
      <c r="F57" s="50" t="n">
        <f aca="false">SUM(G57:Q57)</f>
        <v>859</v>
      </c>
      <c r="G57" s="50" t="n">
        <v>16</v>
      </c>
      <c r="H57" s="50" t="n">
        <v>208</v>
      </c>
      <c r="I57" s="50" t="n">
        <v>14</v>
      </c>
      <c r="J57" s="50" t="n">
        <v>16</v>
      </c>
      <c r="K57" s="50" t="n">
        <v>124</v>
      </c>
      <c r="L57" s="50" t="n">
        <v>0</v>
      </c>
      <c r="M57" s="50" t="n">
        <v>25</v>
      </c>
      <c r="N57" s="50" t="n">
        <v>0</v>
      </c>
      <c r="O57" s="50" t="n">
        <v>0</v>
      </c>
      <c r="P57" s="50" t="n">
        <v>0</v>
      </c>
      <c r="Q57" s="51" t="n">
        <v>456</v>
      </c>
      <c r="R57" s="49"/>
      <c r="S57" s="49"/>
    </row>
    <row r="58" s="5" customFormat="true" ht="15.75" hidden="false" customHeight="false" outlineLevel="0" collapsed="false">
      <c r="A58" s="29" t="s">
        <v>59</v>
      </c>
      <c r="B58" s="50" t="n">
        <f aca="false">SUM(C58:E58)</f>
        <v>733</v>
      </c>
      <c r="C58" s="50" t="n">
        <v>293</v>
      </c>
      <c r="D58" s="50" t="n">
        <v>421</v>
      </c>
      <c r="E58" s="50" t="n">
        <v>19</v>
      </c>
      <c r="F58" s="50" t="n">
        <f aca="false">SUM(G58:Q58)</f>
        <v>280</v>
      </c>
      <c r="G58" s="50" t="n">
        <v>0</v>
      </c>
      <c r="H58" s="50" t="n">
        <v>228</v>
      </c>
      <c r="I58" s="50" t="n">
        <v>0</v>
      </c>
      <c r="J58" s="50" t="n">
        <v>3</v>
      </c>
      <c r="K58" s="50" t="n">
        <v>43</v>
      </c>
      <c r="L58" s="50" t="n">
        <v>0</v>
      </c>
      <c r="M58" s="50" t="n">
        <v>1</v>
      </c>
      <c r="N58" s="50" t="n">
        <v>0</v>
      </c>
      <c r="O58" s="50" t="n">
        <v>0</v>
      </c>
      <c r="P58" s="50" t="n">
        <v>0</v>
      </c>
      <c r="Q58" s="51" t="n">
        <v>5</v>
      </c>
      <c r="R58" s="49"/>
      <c r="S58" s="49"/>
    </row>
    <row r="59" s="5" customFormat="true" ht="15.75" hidden="false" customHeight="false" outlineLevel="0" collapsed="false">
      <c r="A59" s="27" t="s">
        <v>60</v>
      </c>
      <c r="B59" s="50" t="n">
        <f aca="false">SUM(C59:E59)</f>
        <v>315</v>
      </c>
      <c r="C59" s="50" t="n">
        <v>98</v>
      </c>
      <c r="D59" s="50" t="n">
        <v>204</v>
      </c>
      <c r="E59" s="50" t="n">
        <v>13</v>
      </c>
      <c r="F59" s="50" t="n">
        <f aca="false">SUM(G59:Q59)</f>
        <v>165</v>
      </c>
      <c r="G59" s="50" t="n">
        <v>0</v>
      </c>
      <c r="H59" s="50" t="n">
        <v>107</v>
      </c>
      <c r="I59" s="50" t="n">
        <v>0</v>
      </c>
      <c r="J59" s="50" t="n">
        <v>0</v>
      </c>
      <c r="K59" s="50" t="n">
        <v>24</v>
      </c>
      <c r="L59" s="50" t="n">
        <v>29</v>
      </c>
      <c r="M59" s="50" t="n">
        <v>2</v>
      </c>
      <c r="N59" s="50" t="n">
        <v>0</v>
      </c>
      <c r="O59" s="50" t="n">
        <v>0</v>
      </c>
      <c r="P59" s="50" t="n">
        <v>0</v>
      </c>
      <c r="Q59" s="51" t="n">
        <v>3</v>
      </c>
      <c r="R59" s="49"/>
      <c r="S59" s="49"/>
    </row>
    <row r="60" s="5" customFormat="true" ht="15.75" hidden="false" customHeight="false" outlineLevel="0" collapsed="false">
      <c r="A60" s="27" t="s">
        <v>61</v>
      </c>
      <c r="B60" s="50" t="n">
        <f aca="false">SUM(C60:E60)</f>
        <v>41</v>
      </c>
      <c r="C60" s="50" t="n">
        <v>12</v>
      </c>
      <c r="D60" s="50" t="n">
        <v>9</v>
      </c>
      <c r="E60" s="50" t="n">
        <v>20</v>
      </c>
      <c r="F60" s="50" t="n">
        <f aca="false">SUM(G60:Q60)</f>
        <v>32</v>
      </c>
      <c r="G60" s="50" t="n">
        <v>0</v>
      </c>
      <c r="H60" s="50" t="n">
        <v>23</v>
      </c>
      <c r="I60" s="50" t="n">
        <v>0</v>
      </c>
      <c r="J60" s="50" t="n">
        <v>0</v>
      </c>
      <c r="K60" s="50" t="n">
        <v>9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1" t="n">
        <v>0</v>
      </c>
      <c r="R60" s="49"/>
      <c r="S60" s="49"/>
    </row>
    <row r="61" s="5" customFormat="true" ht="15.75" hidden="false" customHeight="false" outlineLevel="0" collapsed="false">
      <c r="A61" s="27" t="s">
        <v>62</v>
      </c>
      <c r="B61" s="50" t="n">
        <f aca="false">SUM(C61:E61)</f>
        <v>550</v>
      </c>
      <c r="C61" s="50" t="n">
        <v>269</v>
      </c>
      <c r="D61" s="50" t="n">
        <v>281</v>
      </c>
      <c r="E61" s="50" t="n">
        <v>0</v>
      </c>
      <c r="F61" s="50" t="n">
        <f aca="false">SUM(G61:Q61)</f>
        <v>278</v>
      </c>
      <c r="G61" s="50" t="n">
        <v>6</v>
      </c>
      <c r="H61" s="50" t="n">
        <v>0</v>
      </c>
      <c r="I61" s="50" t="n">
        <v>0</v>
      </c>
      <c r="J61" s="50" t="n">
        <v>0</v>
      </c>
      <c r="K61" s="50" t="n">
        <v>51</v>
      </c>
      <c r="L61" s="50" t="n">
        <v>0</v>
      </c>
      <c r="M61" s="50" t="n">
        <v>0</v>
      </c>
      <c r="N61" s="50" t="n">
        <v>0</v>
      </c>
      <c r="O61" s="50" t="n">
        <v>0</v>
      </c>
      <c r="P61" s="50" t="n">
        <v>0</v>
      </c>
      <c r="Q61" s="51" t="n">
        <v>221</v>
      </c>
      <c r="R61" s="49"/>
      <c r="S61" s="49"/>
    </row>
    <row r="62" s="5" customFormat="true" ht="15.75" hidden="false" customHeight="false" outlineLevel="0" collapsed="false">
      <c r="A62" s="27" t="s">
        <v>63</v>
      </c>
      <c r="B62" s="50" t="n">
        <f aca="false">SUM(C62:E62)</f>
        <v>175</v>
      </c>
      <c r="C62" s="50" t="n">
        <v>80</v>
      </c>
      <c r="D62" s="50" t="n">
        <v>90</v>
      </c>
      <c r="E62" s="50" t="n">
        <v>5</v>
      </c>
      <c r="F62" s="50" t="n">
        <f aca="false">SUM(G62:Q62)</f>
        <v>78</v>
      </c>
      <c r="G62" s="50" t="n">
        <v>1</v>
      </c>
      <c r="H62" s="50" t="n">
        <v>61</v>
      </c>
      <c r="I62" s="50" t="n">
        <v>0</v>
      </c>
      <c r="J62" s="50" t="n">
        <v>0</v>
      </c>
      <c r="K62" s="50" t="n">
        <v>9</v>
      </c>
      <c r="L62" s="50" t="n">
        <v>4</v>
      </c>
      <c r="M62" s="50" t="n">
        <v>0</v>
      </c>
      <c r="N62" s="50" t="n">
        <v>0</v>
      </c>
      <c r="O62" s="50" t="n">
        <v>0</v>
      </c>
      <c r="P62" s="50" t="n">
        <v>0</v>
      </c>
      <c r="Q62" s="51" t="n">
        <v>3</v>
      </c>
      <c r="R62" s="49"/>
      <c r="S62" s="49"/>
    </row>
    <row r="63" s="5" customFormat="true" ht="15.75" hidden="false" customHeight="false" outlineLevel="0" collapsed="false">
      <c r="A63" s="27" t="s">
        <v>64</v>
      </c>
      <c r="B63" s="50" t="n">
        <f aca="false">SUM(C63:E63)</f>
        <v>189</v>
      </c>
      <c r="C63" s="50" t="n">
        <v>53</v>
      </c>
      <c r="D63" s="50" t="n">
        <v>111</v>
      </c>
      <c r="E63" s="50" t="n">
        <v>25</v>
      </c>
      <c r="F63" s="50" t="n">
        <f aca="false">SUM(G63:Q63)</f>
        <v>171</v>
      </c>
      <c r="G63" s="50" t="n">
        <v>0</v>
      </c>
      <c r="H63" s="50" t="n">
        <v>99</v>
      </c>
      <c r="I63" s="50" t="n">
        <v>0</v>
      </c>
      <c r="J63" s="50" t="n">
        <v>0</v>
      </c>
      <c r="K63" s="50" t="n">
        <v>30</v>
      </c>
      <c r="L63" s="50" t="n">
        <v>10</v>
      </c>
      <c r="M63" s="50" t="n">
        <v>10</v>
      </c>
      <c r="N63" s="50" t="n">
        <v>0</v>
      </c>
      <c r="O63" s="50" t="n">
        <v>0</v>
      </c>
      <c r="P63" s="50" t="n">
        <v>0</v>
      </c>
      <c r="Q63" s="51" t="n">
        <v>22</v>
      </c>
      <c r="R63" s="49"/>
      <c r="S63" s="49"/>
    </row>
    <row r="64" s="5" customFormat="true" ht="15.75" hidden="false" customHeight="false" outlineLevel="0" collapsed="false">
      <c r="A64" s="28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1"/>
      <c r="R64" s="49"/>
      <c r="S64" s="49"/>
    </row>
    <row r="65" s="5" customFormat="true" ht="15.75" hidden="false" customHeight="false" outlineLevel="0" collapsed="false">
      <c r="A65" s="26" t="s">
        <v>65</v>
      </c>
      <c r="B65" s="47" t="n">
        <f aca="false">SUM(B66:B71)</f>
        <v>2300</v>
      </c>
      <c r="C65" s="47" t="n">
        <f aca="false">SUM(C66:C71)</f>
        <v>984</v>
      </c>
      <c r="D65" s="47" t="n">
        <f aca="false">SUM(D66:D71)</f>
        <v>1214</v>
      </c>
      <c r="E65" s="47" t="n">
        <f aca="false">SUM(E66:E71)</f>
        <v>102</v>
      </c>
      <c r="F65" s="47" t="n">
        <f aca="false">SUM(F66:F71)</f>
        <v>2120</v>
      </c>
      <c r="G65" s="47" t="n">
        <f aca="false">SUM(G66:G71)</f>
        <v>26</v>
      </c>
      <c r="H65" s="47" t="n">
        <f aca="false">SUM(H66:H71)</f>
        <v>1096</v>
      </c>
      <c r="I65" s="47" t="n">
        <f aca="false">SUM(I66:I71)</f>
        <v>4</v>
      </c>
      <c r="J65" s="47" t="n">
        <f aca="false">SUM(J66:J71)</f>
        <v>1</v>
      </c>
      <c r="K65" s="47" t="n">
        <f aca="false">SUM(K66:K71)</f>
        <v>455</v>
      </c>
      <c r="L65" s="47" t="n">
        <f aca="false">SUM(L66:L71)</f>
        <v>89</v>
      </c>
      <c r="M65" s="47" t="n">
        <f aca="false">SUM(M66:M71)</f>
        <v>19</v>
      </c>
      <c r="N65" s="47" t="n">
        <f aca="false">SUM(N66:N71)</f>
        <v>0</v>
      </c>
      <c r="O65" s="47" t="n">
        <f aca="false">SUM(O66:O71)</f>
        <v>0</v>
      </c>
      <c r="P65" s="47" t="n">
        <f aca="false">SUM(P66:P71)</f>
        <v>6</v>
      </c>
      <c r="Q65" s="48" t="n">
        <f aca="false">SUM(Q66:Q71)</f>
        <v>424</v>
      </c>
      <c r="R65" s="49"/>
      <c r="S65" s="49"/>
    </row>
    <row r="66" s="5" customFormat="true" ht="15.75" hidden="false" customHeight="false" outlineLevel="0" collapsed="false">
      <c r="A66" s="29" t="s">
        <v>66</v>
      </c>
      <c r="B66" s="50" t="n">
        <f aca="false">SUM(C66:E66)</f>
        <v>1417</v>
      </c>
      <c r="C66" s="50" t="n">
        <v>569</v>
      </c>
      <c r="D66" s="50" t="n">
        <v>790</v>
      </c>
      <c r="E66" s="50" t="n">
        <v>58</v>
      </c>
      <c r="F66" s="50" t="n">
        <f aca="false">SUM(G66:Q66)</f>
        <v>1138</v>
      </c>
      <c r="G66" s="50" t="n">
        <v>11</v>
      </c>
      <c r="H66" s="50" t="n">
        <v>563</v>
      </c>
      <c r="I66" s="50" t="n">
        <v>0</v>
      </c>
      <c r="J66" s="50" t="n">
        <v>0</v>
      </c>
      <c r="K66" s="50" t="n">
        <v>185</v>
      </c>
      <c r="L66" s="50" t="n">
        <v>0</v>
      </c>
      <c r="M66" s="50" t="n">
        <v>0</v>
      </c>
      <c r="N66" s="50" t="n">
        <v>0</v>
      </c>
      <c r="O66" s="50" t="n">
        <v>0</v>
      </c>
      <c r="P66" s="50" t="n">
        <v>0</v>
      </c>
      <c r="Q66" s="51" t="n">
        <v>379</v>
      </c>
      <c r="R66" s="49"/>
      <c r="S66" s="49"/>
    </row>
    <row r="67" s="5" customFormat="true" ht="15.75" hidden="false" customHeight="false" outlineLevel="0" collapsed="false">
      <c r="A67" s="27" t="s">
        <v>67</v>
      </c>
      <c r="B67" s="50" t="n">
        <f aca="false">SUM(C67:E67)</f>
        <v>77</v>
      </c>
      <c r="C67" s="50" t="n">
        <v>70</v>
      </c>
      <c r="D67" s="50" t="n">
        <v>5</v>
      </c>
      <c r="E67" s="50" t="n">
        <v>2</v>
      </c>
      <c r="F67" s="50" t="n">
        <f aca="false">SUM(G67:Q67)</f>
        <v>199</v>
      </c>
      <c r="G67" s="50" t="n">
        <v>1</v>
      </c>
      <c r="H67" s="50" t="n">
        <v>114</v>
      </c>
      <c r="I67" s="50" t="n">
        <v>0</v>
      </c>
      <c r="J67" s="50" t="n">
        <v>0</v>
      </c>
      <c r="K67" s="50" t="n">
        <v>58</v>
      </c>
      <c r="L67" s="50" t="n">
        <v>21</v>
      </c>
      <c r="M67" s="50" t="n">
        <v>5</v>
      </c>
      <c r="N67" s="50" t="n">
        <v>0</v>
      </c>
      <c r="O67" s="50" t="n">
        <v>0</v>
      </c>
      <c r="P67" s="50" t="n">
        <v>0</v>
      </c>
      <c r="Q67" s="51" t="n">
        <v>0</v>
      </c>
      <c r="R67" s="49"/>
      <c r="S67" s="49"/>
    </row>
    <row r="68" s="5" customFormat="true" ht="15.75" hidden="false" customHeight="false" outlineLevel="0" collapsed="false">
      <c r="A68" s="27" t="s">
        <v>68</v>
      </c>
      <c r="B68" s="50" t="n">
        <f aca="false">SUM(C68:E68)</f>
        <v>164</v>
      </c>
      <c r="C68" s="50" t="n">
        <v>67</v>
      </c>
      <c r="D68" s="50" t="n">
        <v>81</v>
      </c>
      <c r="E68" s="50" t="n">
        <v>16</v>
      </c>
      <c r="F68" s="50" t="n">
        <f aca="false">SUM(G68:Q68)</f>
        <v>91</v>
      </c>
      <c r="G68" s="50" t="n">
        <v>5</v>
      </c>
      <c r="H68" s="50" t="n">
        <v>41</v>
      </c>
      <c r="I68" s="50" t="n">
        <v>0</v>
      </c>
      <c r="J68" s="50" t="n">
        <v>0</v>
      </c>
      <c r="K68" s="50" t="n">
        <v>29</v>
      </c>
      <c r="L68" s="50" t="n">
        <v>6</v>
      </c>
      <c r="M68" s="50" t="n">
        <v>4</v>
      </c>
      <c r="N68" s="50" t="n">
        <v>0</v>
      </c>
      <c r="O68" s="50" t="n">
        <v>0</v>
      </c>
      <c r="P68" s="50" t="n">
        <v>0</v>
      </c>
      <c r="Q68" s="51" t="n">
        <v>6</v>
      </c>
      <c r="R68" s="49"/>
      <c r="S68" s="49"/>
    </row>
    <row r="69" s="5" customFormat="true" ht="15.75" hidden="false" customHeight="false" outlineLevel="0" collapsed="false">
      <c r="A69" s="27" t="s">
        <v>69</v>
      </c>
      <c r="B69" s="50" t="n">
        <f aca="false">SUM(C69:E69)</f>
        <v>267</v>
      </c>
      <c r="C69" s="50" t="n">
        <v>145</v>
      </c>
      <c r="D69" s="50" t="n">
        <v>111</v>
      </c>
      <c r="E69" s="50" t="n">
        <v>11</v>
      </c>
      <c r="F69" s="50" t="n">
        <f aca="false">SUM(G69:Q69)</f>
        <v>190</v>
      </c>
      <c r="G69" s="50" t="n">
        <v>3</v>
      </c>
      <c r="H69" s="50" t="n">
        <v>130</v>
      </c>
      <c r="I69" s="50" t="n">
        <v>0</v>
      </c>
      <c r="J69" s="50" t="n">
        <v>0</v>
      </c>
      <c r="K69" s="50" t="n">
        <v>56</v>
      </c>
      <c r="L69" s="50" t="n">
        <v>0</v>
      </c>
      <c r="M69" s="50" t="n">
        <v>0</v>
      </c>
      <c r="N69" s="50" t="n">
        <v>0</v>
      </c>
      <c r="O69" s="50" t="n">
        <v>0</v>
      </c>
      <c r="P69" s="50" t="n">
        <v>0</v>
      </c>
      <c r="Q69" s="51" t="n">
        <v>1</v>
      </c>
      <c r="R69" s="49"/>
      <c r="S69" s="49"/>
    </row>
    <row r="70" s="5" customFormat="true" ht="15.75" hidden="false" customHeight="false" outlineLevel="0" collapsed="false">
      <c r="A70" s="27" t="s">
        <v>222</v>
      </c>
      <c r="B70" s="50" t="n">
        <f aca="false">SUM(C70:E70)</f>
        <v>228</v>
      </c>
      <c r="C70" s="50" t="n">
        <v>92</v>
      </c>
      <c r="D70" s="50" t="n">
        <v>132</v>
      </c>
      <c r="E70" s="50" t="n">
        <v>4</v>
      </c>
      <c r="F70" s="50" t="n">
        <f aca="false">SUM(G70:Q70)</f>
        <v>353</v>
      </c>
      <c r="G70" s="50" t="n">
        <v>3</v>
      </c>
      <c r="H70" s="50" t="n">
        <v>155</v>
      </c>
      <c r="I70" s="50" t="n">
        <v>4</v>
      </c>
      <c r="J70" s="50" t="n">
        <v>1</v>
      </c>
      <c r="K70" s="50" t="n">
        <v>90</v>
      </c>
      <c r="L70" s="50" t="n">
        <v>50</v>
      </c>
      <c r="M70" s="50" t="n">
        <v>6</v>
      </c>
      <c r="N70" s="50" t="n">
        <v>0</v>
      </c>
      <c r="O70" s="50" t="n">
        <v>0</v>
      </c>
      <c r="P70" s="50" t="n">
        <v>6</v>
      </c>
      <c r="Q70" s="51" t="n">
        <v>38</v>
      </c>
      <c r="R70" s="49"/>
      <c r="S70" s="49"/>
    </row>
    <row r="71" s="5" customFormat="true" ht="15.75" hidden="false" customHeight="false" outlineLevel="0" collapsed="false">
      <c r="A71" s="27" t="s">
        <v>71</v>
      </c>
      <c r="B71" s="50" t="n">
        <f aca="false">SUM(C71:E71)</f>
        <v>147</v>
      </c>
      <c r="C71" s="50" t="n">
        <v>41</v>
      </c>
      <c r="D71" s="50" t="n">
        <v>95</v>
      </c>
      <c r="E71" s="50" t="n">
        <v>11</v>
      </c>
      <c r="F71" s="50" t="n">
        <f aca="false">SUM(G71:Q71)</f>
        <v>149</v>
      </c>
      <c r="G71" s="50" t="n">
        <v>3</v>
      </c>
      <c r="H71" s="50" t="n">
        <v>93</v>
      </c>
      <c r="I71" s="50" t="n">
        <v>0</v>
      </c>
      <c r="J71" s="50" t="n">
        <v>0</v>
      </c>
      <c r="K71" s="50" t="n">
        <v>37</v>
      </c>
      <c r="L71" s="50" t="n">
        <v>12</v>
      </c>
      <c r="M71" s="50" t="n">
        <v>4</v>
      </c>
      <c r="N71" s="50" t="n">
        <v>0</v>
      </c>
      <c r="O71" s="50" t="n">
        <v>0</v>
      </c>
      <c r="P71" s="50" t="n">
        <v>0</v>
      </c>
      <c r="Q71" s="51" t="n">
        <v>0</v>
      </c>
      <c r="R71" s="49"/>
      <c r="S71" s="49"/>
    </row>
    <row r="72" s="5" customFormat="true" ht="15.75" hidden="false" customHeight="false" outlineLevel="0" collapsed="false">
      <c r="A72" s="28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1"/>
      <c r="R72" s="49"/>
      <c r="S72" s="49"/>
    </row>
    <row r="73" s="5" customFormat="true" ht="15.75" hidden="false" customHeight="false" outlineLevel="0" collapsed="false">
      <c r="A73" s="26" t="s">
        <v>72</v>
      </c>
      <c r="B73" s="47" t="n">
        <f aca="false">SUM(B74:B79)</f>
        <v>902</v>
      </c>
      <c r="C73" s="47" t="n">
        <f aca="false">SUM(C74:C79)</f>
        <v>386</v>
      </c>
      <c r="D73" s="47" t="n">
        <f aca="false">SUM(D74:D79)</f>
        <v>438</v>
      </c>
      <c r="E73" s="47" t="n">
        <f aca="false">SUM(E74:E79)</f>
        <v>78</v>
      </c>
      <c r="F73" s="47" t="n">
        <f aca="false">SUM(F74:F79)</f>
        <v>791</v>
      </c>
      <c r="G73" s="47" t="n">
        <f aca="false">SUM(G74:G79)</f>
        <v>12</v>
      </c>
      <c r="H73" s="47" t="n">
        <f aca="false">SUM(H74:H79)</f>
        <v>392</v>
      </c>
      <c r="I73" s="47" t="n">
        <f aca="false">SUM(I74:I79)</f>
        <v>46</v>
      </c>
      <c r="J73" s="47" t="n">
        <f aca="false">SUM(J74:J79)</f>
        <v>5</v>
      </c>
      <c r="K73" s="47" t="n">
        <f aca="false">SUM(K74:K79)</f>
        <v>201</v>
      </c>
      <c r="L73" s="47" t="n">
        <f aca="false">SUM(L74:L79)</f>
        <v>41</v>
      </c>
      <c r="M73" s="47" t="n">
        <f aca="false">SUM(M74:M79)</f>
        <v>16</v>
      </c>
      <c r="N73" s="47" t="n">
        <f aca="false">SUM(N74:N79)</f>
        <v>0</v>
      </c>
      <c r="O73" s="47" t="n">
        <f aca="false">SUM(O74:O79)</f>
        <v>0</v>
      </c>
      <c r="P73" s="47" t="n">
        <f aca="false">SUM(P74:P79)</f>
        <v>0</v>
      </c>
      <c r="Q73" s="48" t="n">
        <f aca="false">SUM(Q74:Q79)</f>
        <v>78</v>
      </c>
      <c r="R73" s="49"/>
      <c r="S73" s="49"/>
    </row>
    <row r="74" s="5" customFormat="true" ht="15.75" hidden="false" customHeight="false" outlineLevel="0" collapsed="false">
      <c r="A74" s="27" t="s">
        <v>73</v>
      </c>
      <c r="B74" s="50" t="n">
        <f aca="false">SUM(C74:E74)</f>
        <v>343</v>
      </c>
      <c r="C74" s="50" t="n">
        <v>150</v>
      </c>
      <c r="D74" s="50" t="n">
        <v>163</v>
      </c>
      <c r="E74" s="50" t="n">
        <v>30</v>
      </c>
      <c r="F74" s="50" t="n">
        <f aca="false">SUM(G74:Q74)</f>
        <v>268</v>
      </c>
      <c r="G74" s="50" t="n">
        <v>5</v>
      </c>
      <c r="H74" s="50" t="n">
        <v>105</v>
      </c>
      <c r="I74" s="50" t="n">
        <v>46</v>
      </c>
      <c r="J74" s="50" t="n">
        <v>5</v>
      </c>
      <c r="K74" s="50" t="n">
        <v>62</v>
      </c>
      <c r="L74" s="50" t="n">
        <v>0</v>
      </c>
      <c r="M74" s="50" t="n">
        <v>12</v>
      </c>
      <c r="N74" s="50" t="n">
        <v>0</v>
      </c>
      <c r="O74" s="50" t="n">
        <v>0</v>
      </c>
      <c r="P74" s="50" t="n">
        <v>0</v>
      </c>
      <c r="Q74" s="51" t="n">
        <v>33</v>
      </c>
      <c r="R74" s="49"/>
      <c r="S74" s="49"/>
    </row>
    <row r="75" s="5" customFormat="true" ht="15.75" hidden="false" customHeight="false" outlineLevel="0" collapsed="false">
      <c r="A75" s="27" t="s">
        <v>74</v>
      </c>
      <c r="B75" s="50" t="n">
        <f aca="false">SUM(C75:E75)</f>
        <v>31</v>
      </c>
      <c r="C75" s="50" t="n">
        <v>9</v>
      </c>
      <c r="D75" s="50" t="n">
        <v>21</v>
      </c>
      <c r="E75" s="50" t="n">
        <v>1</v>
      </c>
      <c r="F75" s="50" t="n">
        <f aca="false">SUM(G75:Q75)</f>
        <v>87</v>
      </c>
      <c r="G75" s="50" t="n">
        <v>4</v>
      </c>
      <c r="H75" s="50" t="n">
        <v>36</v>
      </c>
      <c r="I75" s="50" t="n">
        <v>0</v>
      </c>
      <c r="J75" s="50" t="n">
        <v>0</v>
      </c>
      <c r="K75" s="50" t="n">
        <v>28</v>
      </c>
      <c r="L75" s="50" t="n">
        <v>15</v>
      </c>
      <c r="M75" s="50" t="n">
        <v>1</v>
      </c>
      <c r="N75" s="50" t="n">
        <v>0</v>
      </c>
      <c r="O75" s="50" t="n">
        <v>0</v>
      </c>
      <c r="P75" s="50" t="n">
        <v>0</v>
      </c>
      <c r="Q75" s="51" t="n">
        <v>3</v>
      </c>
      <c r="R75" s="49"/>
      <c r="S75" s="49"/>
    </row>
    <row r="76" s="5" customFormat="true" ht="15.75" hidden="false" customHeight="false" outlineLevel="0" collapsed="false">
      <c r="A76" s="27" t="s">
        <v>75</v>
      </c>
      <c r="B76" s="50" t="n">
        <f aca="false">SUM(C76:E76)</f>
        <v>148</v>
      </c>
      <c r="C76" s="50" t="n">
        <v>89</v>
      </c>
      <c r="D76" s="50" t="n">
        <v>47</v>
      </c>
      <c r="E76" s="50" t="n">
        <v>12</v>
      </c>
      <c r="F76" s="50" t="n">
        <f aca="false">SUM(G76:Q76)</f>
        <v>76</v>
      </c>
      <c r="G76" s="50" t="n">
        <v>0</v>
      </c>
      <c r="H76" s="50" t="n">
        <v>53</v>
      </c>
      <c r="I76" s="50" t="n">
        <v>0</v>
      </c>
      <c r="J76" s="50" t="n">
        <v>0</v>
      </c>
      <c r="K76" s="50" t="n">
        <v>17</v>
      </c>
      <c r="L76" s="50" t="n">
        <v>4</v>
      </c>
      <c r="M76" s="50" t="n">
        <v>2</v>
      </c>
      <c r="N76" s="50" t="n">
        <v>0</v>
      </c>
      <c r="O76" s="50" t="n">
        <v>0</v>
      </c>
      <c r="P76" s="50" t="n">
        <v>0</v>
      </c>
      <c r="Q76" s="51" t="n">
        <v>0</v>
      </c>
      <c r="R76" s="49"/>
      <c r="S76" s="49"/>
    </row>
    <row r="77" s="54" customFormat="true" ht="15.75" hidden="false" customHeight="false" outlineLevel="0" collapsed="false">
      <c r="A77" s="27" t="s">
        <v>76</v>
      </c>
      <c r="B77" s="50" t="n">
        <f aca="false">SUM(C77:E77)</f>
        <v>180</v>
      </c>
      <c r="C77" s="50" t="n">
        <v>60</v>
      </c>
      <c r="D77" s="50" t="n">
        <v>105</v>
      </c>
      <c r="E77" s="50" t="n">
        <v>15</v>
      </c>
      <c r="F77" s="50" t="n">
        <f aca="false">SUM(G77:Q77)</f>
        <v>119</v>
      </c>
      <c r="G77" s="50" t="n">
        <v>3</v>
      </c>
      <c r="H77" s="50" t="n">
        <v>77</v>
      </c>
      <c r="I77" s="50" t="n">
        <v>0</v>
      </c>
      <c r="J77" s="50" t="n">
        <v>0</v>
      </c>
      <c r="K77" s="50" t="n">
        <v>37</v>
      </c>
      <c r="L77" s="50" t="n">
        <v>2</v>
      </c>
      <c r="M77" s="50" t="n">
        <v>0</v>
      </c>
      <c r="N77" s="50" t="n">
        <v>0</v>
      </c>
      <c r="O77" s="50" t="n">
        <v>0</v>
      </c>
      <c r="P77" s="50" t="n">
        <v>0</v>
      </c>
      <c r="Q77" s="51" t="n">
        <v>0</v>
      </c>
      <c r="R77" s="53"/>
      <c r="S77" s="53"/>
    </row>
    <row r="78" s="54" customFormat="true" ht="15.75" hidden="false" customHeight="false" outlineLevel="0" collapsed="false">
      <c r="A78" s="27" t="s">
        <v>77</v>
      </c>
      <c r="B78" s="50" t="n">
        <f aca="false">SUM(C78:E78)</f>
        <v>101</v>
      </c>
      <c r="C78" s="50" t="n">
        <v>30</v>
      </c>
      <c r="D78" s="50" t="n">
        <v>62</v>
      </c>
      <c r="E78" s="50" t="n">
        <v>9</v>
      </c>
      <c r="F78" s="50" t="n">
        <f aca="false">SUM(G78:Q78)</f>
        <v>106</v>
      </c>
      <c r="G78" s="50" t="n">
        <v>0</v>
      </c>
      <c r="H78" s="50" t="n">
        <v>67</v>
      </c>
      <c r="I78" s="50" t="n">
        <v>0</v>
      </c>
      <c r="J78" s="50" t="n">
        <v>0</v>
      </c>
      <c r="K78" s="50" t="n">
        <v>36</v>
      </c>
      <c r="L78" s="50" t="n">
        <v>0</v>
      </c>
      <c r="M78" s="50" t="n">
        <v>1</v>
      </c>
      <c r="N78" s="50" t="n">
        <v>0</v>
      </c>
      <c r="O78" s="50" t="n">
        <v>0</v>
      </c>
      <c r="P78" s="50" t="n">
        <v>0</v>
      </c>
      <c r="Q78" s="51" t="n">
        <v>2</v>
      </c>
      <c r="R78" s="53"/>
      <c r="S78" s="53"/>
    </row>
    <row r="79" s="54" customFormat="true" ht="15.75" hidden="false" customHeight="false" outlineLevel="0" collapsed="false">
      <c r="A79" s="27" t="s">
        <v>78</v>
      </c>
      <c r="B79" s="50" t="n">
        <f aca="false">SUM(C79:E79)</f>
        <v>99</v>
      </c>
      <c r="C79" s="50" t="n">
        <v>48</v>
      </c>
      <c r="D79" s="50" t="n">
        <v>40</v>
      </c>
      <c r="E79" s="50" t="n">
        <v>11</v>
      </c>
      <c r="F79" s="50" t="n">
        <f aca="false">SUM(G79:Q79)</f>
        <v>135</v>
      </c>
      <c r="G79" s="50" t="n">
        <v>0</v>
      </c>
      <c r="H79" s="50" t="n">
        <v>54</v>
      </c>
      <c r="I79" s="50" t="n">
        <v>0</v>
      </c>
      <c r="J79" s="50" t="n">
        <v>0</v>
      </c>
      <c r="K79" s="50" t="n">
        <v>21</v>
      </c>
      <c r="L79" s="50" t="n">
        <v>20</v>
      </c>
      <c r="M79" s="50" t="n">
        <v>0</v>
      </c>
      <c r="N79" s="50" t="n">
        <v>0</v>
      </c>
      <c r="O79" s="50" t="n">
        <v>0</v>
      </c>
      <c r="P79" s="50" t="n">
        <v>0</v>
      </c>
      <c r="Q79" s="51" t="n">
        <v>40</v>
      </c>
      <c r="R79" s="53"/>
      <c r="S79" s="53"/>
    </row>
    <row r="80" s="54" customFormat="true" ht="15.75" hidden="false" customHeight="false" outlineLevel="0" collapsed="false">
      <c r="A80" s="28"/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1"/>
      <c r="R80" s="53"/>
      <c r="S80" s="53"/>
    </row>
    <row r="81" s="54" customFormat="true" ht="15.75" hidden="false" customHeight="false" outlineLevel="0" collapsed="false">
      <c r="A81" s="26" t="s">
        <v>79</v>
      </c>
      <c r="B81" s="47" t="n">
        <f aca="false">SUM(B82:B87)</f>
        <v>728</v>
      </c>
      <c r="C81" s="47" t="n">
        <f aca="false">SUM(C82:C87)</f>
        <v>494</v>
      </c>
      <c r="D81" s="47" t="n">
        <f aca="false">SUM(D82:D87)</f>
        <v>175</v>
      </c>
      <c r="E81" s="47" t="n">
        <f aca="false">SUM(E82:E87)</f>
        <v>59</v>
      </c>
      <c r="F81" s="47" t="n">
        <f aca="false">SUM(F82:F87)</f>
        <v>634</v>
      </c>
      <c r="G81" s="47" t="n">
        <f aca="false">SUM(G82:G87)</f>
        <v>6</v>
      </c>
      <c r="H81" s="47" t="n">
        <f aca="false">SUM(H82:H87)</f>
        <v>288</v>
      </c>
      <c r="I81" s="47" t="n">
        <f aca="false">SUM(I82:I87)</f>
        <v>27</v>
      </c>
      <c r="J81" s="47" t="n">
        <f aca="false">SUM(J82:J87)</f>
        <v>5</v>
      </c>
      <c r="K81" s="47" t="n">
        <f aca="false">SUM(K82:K87)</f>
        <v>155</v>
      </c>
      <c r="L81" s="47" t="n">
        <f aca="false">SUM(L82:L87)</f>
        <v>30</v>
      </c>
      <c r="M81" s="47" t="n">
        <f aca="false">SUM(M82:M87)</f>
        <v>19</v>
      </c>
      <c r="N81" s="47" t="n">
        <f aca="false">SUM(N82:N87)</f>
        <v>30</v>
      </c>
      <c r="O81" s="47" t="n">
        <f aca="false">SUM(O82:O87)</f>
        <v>0</v>
      </c>
      <c r="P81" s="47" t="n">
        <f aca="false">SUM(P82:P87)</f>
        <v>0</v>
      </c>
      <c r="Q81" s="48" t="n">
        <f aca="false">SUM(Q82:Q87)</f>
        <v>74</v>
      </c>
      <c r="R81" s="53"/>
      <c r="S81" s="53"/>
    </row>
    <row r="82" s="54" customFormat="true" ht="15.75" hidden="false" customHeight="false" outlineLevel="0" collapsed="false">
      <c r="A82" s="27" t="s">
        <v>80</v>
      </c>
      <c r="B82" s="50" t="n">
        <f aca="false">SUM(C82:E82)</f>
        <v>144</v>
      </c>
      <c r="C82" s="50" t="n">
        <v>115</v>
      </c>
      <c r="D82" s="50" t="n">
        <v>20</v>
      </c>
      <c r="E82" s="50" t="n">
        <v>9</v>
      </c>
      <c r="F82" s="50" t="n">
        <f aca="false">SUM(G82:Q82)</f>
        <v>127</v>
      </c>
      <c r="G82" s="50" t="n">
        <v>1</v>
      </c>
      <c r="H82" s="50" t="n">
        <v>64</v>
      </c>
      <c r="I82" s="50" t="n">
        <v>0</v>
      </c>
      <c r="J82" s="50" t="n">
        <v>0</v>
      </c>
      <c r="K82" s="50" t="n">
        <v>33</v>
      </c>
      <c r="L82" s="50" t="n">
        <v>0</v>
      </c>
      <c r="M82" s="50" t="n">
        <v>0</v>
      </c>
      <c r="N82" s="50" t="n">
        <v>0</v>
      </c>
      <c r="O82" s="50" t="n">
        <v>0</v>
      </c>
      <c r="P82" s="50" t="n">
        <v>0</v>
      </c>
      <c r="Q82" s="51" t="n">
        <v>29</v>
      </c>
      <c r="R82" s="53"/>
      <c r="S82" s="53"/>
    </row>
    <row r="83" s="54" customFormat="true" ht="15.75" hidden="false" customHeight="false" outlineLevel="0" collapsed="false">
      <c r="A83" s="27" t="s">
        <v>81</v>
      </c>
      <c r="B83" s="50" t="n">
        <f aca="false">SUM(C83:E83)</f>
        <v>49</v>
      </c>
      <c r="C83" s="50" t="n">
        <v>31</v>
      </c>
      <c r="D83" s="50" t="n">
        <v>12</v>
      </c>
      <c r="E83" s="50" t="n">
        <v>6</v>
      </c>
      <c r="F83" s="50" t="n">
        <f aca="false">SUM(G83:Q83)</f>
        <v>56</v>
      </c>
      <c r="G83" s="50" t="n">
        <v>2</v>
      </c>
      <c r="H83" s="50" t="n">
        <v>37</v>
      </c>
      <c r="I83" s="50" t="n">
        <v>0</v>
      </c>
      <c r="J83" s="50" t="n">
        <v>0</v>
      </c>
      <c r="K83" s="50" t="n">
        <v>14</v>
      </c>
      <c r="L83" s="50" t="n">
        <v>2</v>
      </c>
      <c r="M83" s="50" t="n">
        <v>1</v>
      </c>
      <c r="N83" s="50" t="n">
        <v>0</v>
      </c>
      <c r="O83" s="50" t="n">
        <v>0</v>
      </c>
      <c r="P83" s="50" t="n">
        <v>0</v>
      </c>
      <c r="Q83" s="51" t="n">
        <v>0</v>
      </c>
      <c r="R83" s="53"/>
      <c r="S83" s="53"/>
    </row>
    <row r="84" s="54" customFormat="true" ht="15.75" hidden="false" customHeight="false" outlineLevel="0" collapsed="false">
      <c r="A84" s="29" t="s">
        <v>82</v>
      </c>
      <c r="B84" s="50" t="n">
        <f aca="false">SUM(C84:E84)</f>
        <v>238</v>
      </c>
      <c r="C84" s="50" t="n">
        <v>182</v>
      </c>
      <c r="D84" s="50" t="n">
        <v>27</v>
      </c>
      <c r="E84" s="50" t="n">
        <v>29</v>
      </c>
      <c r="F84" s="50" t="n">
        <f aca="false">SUM(G84:Q84)</f>
        <v>211</v>
      </c>
      <c r="G84" s="50" t="n">
        <v>2</v>
      </c>
      <c r="H84" s="50" t="n">
        <v>38</v>
      </c>
      <c r="I84" s="50" t="n">
        <v>27</v>
      </c>
      <c r="J84" s="50" t="n">
        <v>5</v>
      </c>
      <c r="K84" s="50" t="n">
        <v>50</v>
      </c>
      <c r="L84" s="50" t="n">
        <v>0</v>
      </c>
      <c r="M84" s="50" t="n">
        <v>15</v>
      </c>
      <c r="N84" s="50" t="n">
        <v>30</v>
      </c>
      <c r="O84" s="50" t="n">
        <v>0</v>
      </c>
      <c r="P84" s="50" t="n">
        <v>0</v>
      </c>
      <c r="Q84" s="51" t="n">
        <v>44</v>
      </c>
      <c r="R84" s="53"/>
      <c r="S84" s="53"/>
    </row>
    <row r="85" s="54" customFormat="true" ht="15.75" hidden="false" customHeight="false" outlineLevel="0" collapsed="false">
      <c r="A85" s="27" t="s">
        <v>83</v>
      </c>
      <c r="B85" s="50" t="n">
        <f aca="false">SUM(C85:E85)</f>
        <v>194</v>
      </c>
      <c r="C85" s="50" t="n">
        <v>119</v>
      </c>
      <c r="D85" s="50" t="n">
        <v>64</v>
      </c>
      <c r="E85" s="50" t="n">
        <v>11</v>
      </c>
      <c r="F85" s="50" t="n">
        <f aca="false">SUM(G85:Q85)</f>
        <v>131</v>
      </c>
      <c r="G85" s="50" t="n">
        <v>1</v>
      </c>
      <c r="H85" s="50" t="n">
        <v>90</v>
      </c>
      <c r="I85" s="50" t="n">
        <v>0</v>
      </c>
      <c r="J85" s="50" t="n">
        <v>0</v>
      </c>
      <c r="K85" s="50" t="n">
        <v>24</v>
      </c>
      <c r="L85" s="50" t="n">
        <v>16</v>
      </c>
      <c r="M85" s="50" t="n">
        <v>0</v>
      </c>
      <c r="N85" s="50" t="n">
        <v>0</v>
      </c>
      <c r="O85" s="50" t="n">
        <v>0</v>
      </c>
      <c r="P85" s="50" t="n">
        <v>0</v>
      </c>
      <c r="Q85" s="51" t="n">
        <v>0</v>
      </c>
      <c r="R85" s="53"/>
      <c r="S85" s="53"/>
    </row>
    <row r="86" s="54" customFormat="true" ht="15.75" hidden="false" customHeight="false" outlineLevel="0" collapsed="false">
      <c r="A86" s="27" t="s">
        <v>84</v>
      </c>
      <c r="B86" s="50" t="n">
        <f aca="false">SUM(C86:E86)</f>
        <v>28</v>
      </c>
      <c r="C86" s="50" t="n">
        <v>7</v>
      </c>
      <c r="D86" s="50" t="n">
        <v>21</v>
      </c>
      <c r="E86" s="50" t="n">
        <v>0</v>
      </c>
      <c r="F86" s="50" t="n">
        <f aca="false">SUM(G86:Q86)</f>
        <v>25</v>
      </c>
      <c r="G86" s="50" t="n">
        <v>0</v>
      </c>
      <c r="H86" s="50" t="n">
        <v>12</v>
      </c>
      <c r="I86" s="50" t="n">
        <v>0</v>
      </c>
      <c r="J86" s="50" t="n">
        <v>0</v>
      </c>
      <c r="K86" s="50" t="n">
        <v>8</v>
      </c>
      <c r="L86" s="50" t="n">
        <v>3</v>
      </c>
      <c r="M86" s="50" t="n">
        <v>2</v>
      </c>
      <c r="N86" s="50" t="n">
        <v>0</v>
      </c>
      <c r="O86" s="50" t="n">
        <v>0</v>
      </c>
      <c r="P86" s="50" t="n">
        <v>0</v>
      </c>
      <c r="Q86" s="51" t="n">
        <v>0</v>
      </c>
      <c r="R86" s="53"/>
      <c r="S86" s="53"/>
    </row>
    <row r="87" s="5" customFormat="true" ht="15.75" hidden="false" customHeight="false" outlineLevel="0" collapsed="false">
      <c r="A87" s="27" t="s">
        <v>85</v>
      </c>
      <c r="B87" s="50" t="n">
        <f aca="false">SUM(C87:E87)</f>
        <v>75</v>
      </c>
      <c r="C87" s="50" t="n">
        <v>40</v>
      </c>
      <c r="D87" s="50" t="n">
        <v>31</v>
      </c>
      <c r="E87" s="50" t="n">
        <v>4</v>
      </c>
      <c r="F87" s="50" t="n">
        <f aca="false">SUM(G87:Q87)</f>
        <v>84</v>
      </c>
      <c r="G87" s="50" t="n">
        <v>0</v>
      </c>
      <c r="H87" s="50" t="n">
        <v>47</v>
      </c>
      <c r="I87" s="50" t="n">
        <v>0</v>
      </c>
      <c r="J87" s="50" t="n">
        <v>0</v>
      </c>
      <c r="K87" s="50" t="n">
        <v>26</v>
      </c>
      <c r="L87" s="50" t="n">
        <v>9</v>
      </c>
      <c r="M87" s="50" t="n">
        <v>1</v>
      </c>
      <c r="N87" s="50" t="n">
        <v>0</v>
      </c>
      <c r="O87" s="50" t="n">
        <v>0</v>
      </c>
      <c r="P87" s="50" t="n">
        <v>0</v>
      </c>
      <c r="Q87" s="51" t="n">
        <v>1</v>
      </c>
      <c r="R87" s="49"/>
      <c r="S87" s="49"/>
    </row>
    <row r="88" s="5" customFormat="true" ht="15.75" hidden="false" customHeight="false" outlineLevel="0" collapsed="false">
      <c r="A88" s="28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1"/>
      <c r="R88" s="49"/>
      <c r="S88" s="49"/>
    </row>
    <row r="89" s="54" customFormat="true" ht="15.75" hidden="false" customHeight="false" outlineLevel="0" collapsed="false">
      <c r="A89" s="26" t="s">
        <v>86</v>
      </c>
      <c r="B89" s="47" t="n">
        <f aca="false">SUM(B90:B97)</f>
        <v>1659</v>
      </c>
      <c r="C89" s="47" t="n">
        <f aca="false">SUM(C90:C97)</f>
        <v>807</v>
      </c>
      <c r="D89" s="47" t="n">
        <f aca="false">SUM(D90:D97)</f>
        <v>711</v>
      </c>
      <c r="E89" s="47" t="n">
        <f aca="false">SUM(E90:E97)</f>
        <v>141</v>
      </c>
      <c r="F89" s="47" t="n">
        <f aca="false">SUM(F90:F97)</f>
        <v>1069</v>
      </c>
      <c r="G89" s="47" t="n">
        <f aca="false">SUM(G90:G97)</f>
        <v>3</v>
      </c>
      <c r="H89" s="47" t="n">
        <f aca="false">SUM(H90:H97)</f>
        <v>603</v>
      </c>
      <c r="I89" s="47" t="n">
        <f aca="false">SUM(I90:I97)</f>
        <v>1</v>
      </c>
      <c r="J89" s="47" t="n">
        <f aca="false">SUM(J90:J97)</f>
        <v>4</v>
      </c>
      <c r="K89" s="47" t="n">
        <f aca="false">SUM(K90:K97)</f>
        <v>304</v>
      </c>
      <c r="L89" s="47" t="n">
        <f aca="false">SUM(L90:L97)</f>
        <v>130</v>
      </c>
      <c r="M89" s="47" t="n">
        <f aca="false">SUM(M90:M97)</f>
        <v>9</v>
      </c>
      <c r="N89" s="47" t="n">
        <f aca="false">SUM(N90:N97)</f>
        <v>0</v>
      </c>
      <c r="O89" s="47" t="n">
        <f aca="false">SUM(O90:O97)</f>
        <v>0</v>
      </c>
      <c r="P89" s="47" t="n">
        <f aca="false">SUM(P90:P97)</f>
        <v>1</v>
      </c>
      <c r="Q89" s="48" t="n">
        <f aca="false">SUM(Q90:Q97)</f>
        <v>14</v>
      </c>
      <c r="R89" s="53"/>
      <c r="S89" s="53"/>
    </row>
    <row r="90" s="5" customFormat="true" ht="15.75" hidden="false" customHeight="false" outlineLevel="0" collapsed="false">
      <c r="A90" s="29" t="s">
        <v>181</v>
      </c>
      <c r="B90" s="50" t="n">
        <f aca="false">SUM(C90:E90)</f>
        <v>956</v>
      </c>
      <c r="C90" s="50" t="n">
        <v>446</v>
      </c>
      <c r="D90" s="50" t="n">
        <v>432</v>
      </c>
      <c r="E90" s="50" t="n">
        <v>78</v>
      </c>
      <c r="F90" s="50" t="n">
        <f aca="false">SUM(G90:Q90)</f>
        <v>457</v>
      </c>
      <c r="G90" s="50" t="n">
        <v>0</v>
      </c>
      <c r="H90" s="50" t="n">
        <v>300</v>
      </c>
      <c r="I90" s="50" t="n">
        <v>0</v>
      </c>
      <c r="J90" s="50" t="n">
        <v>0</v>
      </c>
      <c r="K90" s="50" t="n">
        <v>130</v>
      </c>
      <c r="L90" s="50" t="n">
        <v>26</v>
      </c>
      <c r="M90" s="50" t="n">
        <v>0</v>
      </c>
      <c r="N90" s="50" t="n">
        <v>0</v>
      </c>
      <c r="O90" s="50" t="n">
        <v>0</v>
      </c>
      <c r="P90" s="50" t="n">
        <v>0</v>
      </c>
      <c r="Q90" s="51" t="n">
        <v>1</v>
      </c>
      <c r="R90" s="49"/>
      <c r="S90" s="49"/>
    </row>
    <row r="91" s="5" customFormat="true" ht="15.75" hidden="false" customHeight="false" outlineLevel="0" collapsed="false">
      <c r="A91" s="27" t="s">
        <v>88</v>
      </c>
      <c r="B91" s="50" t="n">
        <f aca="false">SUM(C91:E91)</f>
        <v>240</v>
      </c>
      <c r="C91" s="50" t="n">
        <v>64</v>
      </c>
      <c r="D91" s="50" t="n">
        <v>140</v>
      </c>
      <c r="E91" s="50" t="n">
        <v>36</v>
      </c>
      <c r="F91" s="50" t="n">
        <f aca="false">SUM(G91:Q91)</f>
        <v>150</v>
      </c>
      <c r="G91" s="50" t="n">
        <v>1</v>
      </c>
      <c r="H91" s="50" t="n">
        <v>106</v>
      </c>
      <c r="I91" s="50" t="n">
        <v>0</v>
      </c>
      <c r="J91" s="50" t="n">
        <v>0</v>
      </c>
      <c r="K91" s="50" t="n">
        <v>28</v>
      </c>
      <c r="L91" s="50" t="n">
        <v>10</v>
      </c>
      <c r="M91" s="50" t="n">
        <v>4</v>
      </c>
      <c r="N91" s="50" t="n">
        <v>0</v>
      </c>
      <c r="O91" s="50" t="n">
        <v>0</v>
      </c>
      <c r="P91" s="50" t="n">
        <v>0</v>
      </c>
      <c r="Q91" s="51" t="n">
        <v>1</v>
      </c>
      <c r="R91" s="49"/>
      <c r="S91" s="49"/>
    </row>
    <row r="92" s="5" customFormat="true" ht="15.75" hidden="false" customHeight="false" outlineLevel="0" collapsed="false">
      <c r="A92" s="27" t="s">
        <v>89</v>
      </c>
      <c r="B92" s="50" t="n">
        <f aca="false">SUM(C92:E92)</f>
        <v>122</v>
      </c>
      <c r="C92" s="50" t="n">
        <v>57</v>
      </c>
      <c r="D92" s="50" t="n">
        <v>57</v>
      </c>
      <c r="E92" s="50" t="n">
        <v>8</v>
      </c>
      <c r="F92" s="50" t="n">
        <f aca="false">SUM(G92:Q92)</f>
        <v>66</v>
      </c>
      <c r="G92" s="50" t="n">
        <v>0</v>
      </c>
      <c r="H92" s="50" t="n">
        <v>33</v>
      </c>
      <c r="I92" s="50" t="n">
        <v>0</v>
      </c>
      <c r="J92" s="50" t="n">
        <v>4</v>
      </c>
      <c r="K92" s="50" t="n">
        <v>15</v>
      </c>
      <c r="L92" s="50" t="n">
        <v>1</v>
      </c>
      <c r="M92" s="50" t="n">
        <v>5</v>
      </c>
      <c r="N92" s="50" t="n">
        <v>0</v>
      </c>
      <c r="O92" s="50" t="n">
        <v>0</v>
      </c>
      <c r="P92" s="50" t="n">
        <v>0</v>
      </c>
      <c r="Q92" s="51" t="n">
        <v>8</v>
      </c>
      <c r="R92" s="49"/>
      <c r="S92" s="49"/>
    </row>
    <row r="93" s="5" customFormat="true" ht="15.75" hidden="false" customHeight="false" outlineLevel="0" collapsed="false">
      <c r="A93" s="27" t="s">
        <v>90</v>
      </c>
      <c r="B93" s="50" t="n">
        <f aca="false">SUM(C93:E93)</f>
        <v>77</v>
      </c>
      <c r="C93" s="50" t="n">
        <v>58</v>
      </c>
      <c r="D93" s="50" t="n">
        <v>17</v>
      </c>
      <c r="E93" s="50" t="n">
        <v>2</v>
      </c>
      <c r="F93" s="50" t="n">
        <f aca="false">SUM(G93:Q93)</f>
        <v>73</v>
      </c>
      <c r="G93" s="50" t="n">
        <v>1</v>
      </c>
      <c r="H93" s="50" t="n">
        <v>27</v>
      </c>
      <c r="I93" s="50" t="n">
        <v>1</v>
      </c>
      <c r="J93" s="50" t="n">
        <v>0</v>
      </c>
      <c r="K93" s="50" t="n">
        <v>28</v>
      </c>
      <c r="L93" s="50" t="n">
        <v>13</v>
      </c>
      <c r="M93" s="50" t="n">
        <v>0</v>
      </c>
      <c r="N93" s="50" t="n">
        <v>0</v>
      </c>
      <c r="O93" s="50" t="n">
        <v>0</v>
      </c>
      <c r="P93" s="50" t="n">
        <v>1</v>
      </c>
      <c r="Q93" s="51" t="n">
        <v>2</v>
      </c>
      <c r="R93" s="49"/>
      <c r="S93" s="49"/>
    </row>
    <row r="94" customFormat="false" ht="15.75" hidden="false" customHeight="false" outlineLevel="0" collapsed="false">
      <c r="A94" s="27" t="s">
        <v>91</v>
      </c>
      <c r="B94" s="50" t="n">
        <f aca="false">SUM(C94:E94)</f>
        <v>39</v>
      </c>
      <c r="C94" s="50" t="n">
        <v>20</v>
      </c>
      <c r="D94" s="50" t="n">
        <v>11</v>
      </c>
      <c r="E94" s="50" t="n">
        <v>8</v>
      </c>
      <c r="F94" s="50" t="n">
        <f aca="false">SUM(G94:Q94)</f>
        <v>52</v>
      </c>
      <c r="G94" s="50" t="n">
        <v>0</v>
      </c>
      <c r="H94" s="50" t="n">
        <v>18</v>
      </c>
      <c r="I94" s="50" t="n">
        <v>0</v>
      </c>
      <c r="J94" s="50" t="n">
        <v>0</v>
      </c>
      <c r="K94" s="50" t="n">
        <v>16</v>
      </c>
      <c r="L94" s="50" t="n">
        <v>18</v>
      </c>
      <c r="M94" s="50" t="n">
        <v>0</v>
      </c>
      <c r="N94" s="50" t="n">
        <v>0</v>
      </c>
      <c r="O94" s="50" t="n">
        <v>0</v>
      </c>
      <c r="P94" s="50" t="n">
        <v>0</v>
      </c>
      <c r="Q94" s="51" t="n">
        <v>0</v>
      </c>
    </row>
    <row r="95" customFormat="false" ht="15.75" hidden="false" customHeight="false" outlineLevel="0" collapsed="false">
      <c r="A95" s="27" t="s">
        <v>92</v>
      </c>
      <c r="B95" s="50" t="n">
        <f aca="false">SUM(C95:E95)</f>
        <v>155</v>
      </c>
      <c r="C95" s="50" t="n">
        <v>112</v>
      </c>
      <c r="D95" s="50" t="n">
        <v>37</v>
      </c>
      <c r="E95" s="50" t="n">
        <v>6</v>
      </c>
      <c r="F95" s="50" t="n">
        <f aca="false">SUM(G95:Q95)</f>
        <v>191</v>
      </c>
      <c r="G95" s="50" t="n">
        <v>0</v>
      </c>
      <c r="H95" s="50" t="n">
        <v>81</v>
      </c>
      <c r="I95" s="50" t="n">
        <v>0</v>
      </c>
      <c r="J95" s="50" t="n">
        <v>0</v>
      </c>
      <c r="K95" s="50" t="n">
        <v>62</v>
      </c>
      <c r="L95" s="50" t="n">
        <v>47</v>
      </c>
      <c r="M95" s="50" t="n">
        <v>0</v>
      </c>
      <c r="N95" s="50" t="n">
        <v>0</v>
      </c>
      <c r="O95" s="50" t="n">
        <v>0</v>
      </c>
      <c r="P95" s="50" t="n">
        <v>0</v>
      </c>
      <c r="Q95" s="51" t="n">
        <v>1</v>
      </c>
    </row>
    <row r="96" customFormat="false" ht="15.75" hidden="false" customHeight="false" outlineLevel="0" collapsed="false">
      <c r="A96" s="27" t="s">
        <v>93</v>
      </c>
      <c r="B96" s="50" t="n">
        <f aca="false">SUM(C96:E96)</f>
        <v>55</v>
      </c>
      <c r="C96" s="50" t="n">
        <v>45</v>
      </c>
      <c r="D96" s="50" t="n">
        <v>7</v>
      </c>
      <c r="E96" s="50" t="n">
        <v>3</v>
      </c>
      <c r="F96" s="50" t="n">
        <f aca="false">SUM(G96:Q96)</f>
        <v>78</v>
      </c>
      <c r="G96" s="50" t="n">
        <v>0</v>
      </c>
      <c r="H96" s="50" t="n">
        <v>37</v>
      </c>
      <c r="I96" s="50" t="n">
        <v>0</v>
      </c>
      <c r="J96" s="50" t="n">
        <v>0</v>
      </c>
      <c r="K96" s="50" t="n">
        <v>25</v>
      </c>
      <c r="L96" s="50" t="n">
        <v>15</v>
      </c>
      <c r="M96" s="50" t="n">
        <v>0</v>
      </c>
      <c r="N96" s="50" t="n">
        <v>0</v>
      </c>
      <c r="O96" s="50" t="n">
        <v>0</v>
      </c>
      <c r="P96" s="50" t="n">
        <v>0</v>
      </c>
      <c r="Q96" s="51" t="n">
        <v>1</v>
      </c>
    </row>
    <row r="97" customFormat="false" ht="15.75" hidden="false" customHeight="false" outlineLevel="0" collapsed="false">
      <c r="A97" s="27" t="s">
        <v>94</v>
      </c>
      <c r="B97" s="50" t="n">
        <f aca="false">SUM(C97:E97)</f>
        <v>15</v>
      </c>
      <c r="C97" s="50" t="n">
        <v>5</v>
      </c>
      <c r="D97" s="50" t="n">
        <v>10</v>
      </c>
      <c r="E97" s="50" t="n">
        <v>0</v>
      </c>
      <c r="F97" s="50" t="n">
        <f aca="false">SUM(G97:Q97)</f>
        <v>2</v>
      </c>
      <c r="G97" s="50" t="n">
        <v>1</v>
      </c>
      <c r="H97" s="50" t="n">
        <v>1</v>
      </c>
      <c r="I97" s="50" t="n">
        <v>0</v>
      </c>
      <c r="J97" s="50" t="n">
        <v>0</v>
      </c>
      <c r="K97" s="50" t="n">
        <v>0</v>
      </c>
      <c r="L97" s="50" t="n">
        <v>0</v>
      </c>
      <c r="M97" s="50" t="n">
        <v>0</v>
      </c>
      <c r="N97" s="50" t="n">
        <v>0</v>
      </c>
      <c r="O97" s="50" t="n">
        <v>0</v>
      </c>
      <c r="P97" s="50" t="n">
        <v>0</v>
      </c>
      <c r="Q97" s="51" t="n">
        <v>0</v>
      </c>
    </row>
    <row r="98" customFormat="false" ht="15.75" hidden="false" customHeight="false" outlineLevel="0" collapsed="false">
      <c r="A98" s="28"/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1"/>
    </row>
    <row r="99" s="5" customFormat="true" ht="15.75" hidden="false" customHeight="false" outlineLevel="0" collapsed="false">
      <c r="A99" s="26" t="s">
        <v>95</v>
      </c>
      <c r="B99" s="47" t="n">
        <f aca="false">SUM(B100:B101)</f>
        <v>670</v>
      </c>
      <c r="C99" s="47" t="n">
        <f aca="false">SUM(C100:C101)</f>
        <v>373</v>
      </c>
      <c r="D99" s="47" t="n">
        <f aca="false">SUM(D100:D101)</f>
        <v>270</v>
      </c>
      <c r="E99" s="47" t="n">
        <f aca="false">SUM(E100:E101)</f>
        <v>27</v>
      </c>
      <c r="F99" s="47" t="n">
        <f aca="false">SUM(F100:F101)</f>
        <v>656</v>
      </c>
      <c r="G99" s="47" t="n">
        <f aca="false">SUM(G100:G101)</f>
        <v>17</v>
      </c>
      <c r="H99" s="47" t="n">
        <f aca="false">SUM(H100:H101)</f>
        <v>80</v>
      </c>
      <c r="I99" s="47" t="n">
        <f aca="false">SUM(I100:I101)</f>
        <v>0</v>
      </c>
      <c r="J99" s="47" t="n">
        <f aca="false">SUM(J100:J101)</f>
        <v>0</v>
      </c>
      <c r="K99" s="47" t="n">
        <f aca="false">SUM(K100:K101)</f>
        <v>188</v>
      </c>
      <c r="L99" s="47" t="n">
        <f aca="false">SUM(L100:L101)</f>
        <v>62</v>
      </c>
      <c r="M99" s="47" t="n">
        <f aca="false">SUM(M100:M101)</f>
        <v>6</v>
      </c>
      <c r="N99" s="47" t="n">
        <f aca="false">SUM(N100:N101)</f>
        <v>291</v>
      </c>
      <c r="O99" s="47" t="n">
        <f aca="false">SUM(O100:O101)</f>
        <v>0</v>
      </c>
      <c r="P99" s="47" t="n">
        <f aca="false">SUM(P100:P101)</f>
        <v>7</v>
      </c>
      <c r="Q99" s="48" t="n">
        <f aca="false">SUM(Q100:Q101)</f>
        <v>5</v>
      </c>
      <c r="R99" s="49"/>
      <c r="S99" s="49"/>
    </row>
    <row r="100" s="5" customFormat="true" ht="15.75" hidden="false" customHeight="false" outlineLevel="0" collapsed="false">
      <c r="A100" s="27" t="s">
        <v>96</v>
      </c>
      <c r="B100" s="50" t="n">
        <f aca="false">SUM(C100:E100)</f>
        <v>510</v>
      </c>
      <c r="C100" s="50" t="n">
        <v>271</v>
      </c>
      <c r="D100" s="50" t="n">
        <v>217</v>
      </c>
      <c r="E100" s="50" t="n">
        <v>22</v>
      </c>
      <c r="F100" s="50" t="n">
        <f aca="false">SUM(G100:Q100)</f>
        <v>446</v>
      </c>
      <c r="G100" s="50" t="n">
        <v>13</v>
      </c>
      <c r="H100" s="50" t="n">
        <v>0</v>
      </c>
      <c r="I100" s="50" t="n">
        <v>0</v>
      </c>
      <c r="J100" s="50" t="n">
        <v>0</v>
      </c>
      <c r="K100" s="50" t="n">
        <v>142</v>
      </c>
      <c r="L100" s="50" t="n">
        <v>0</v>
      </c>
      <c r="M100" s="50" t="n">
        <v>0</v>
      </c>
      <c r="N100" s="50" t="n">
        <v>291</v>
      </c>
      <c r="O100" s="50" t="n">
        <v>0</v>
      </c>
      <c r="P100" s="50" t="n">
        <v>0</v>
      </c>
      <c r="Q100" s="51" t="n">
        <v>0</v>
      </c>
      <c r="R100" s="49"/>
      <c r="S100" s="49"/>
    </row>
    <row r="101" s="5" customFormat="true" ht="15.75" hidden="false" customHeight="false" outlineLevel="0" collapsed="false">
      <c r="A101" s="27" t="s">
        <v>97</v>
      </c>
      <c r="B101" s="50" t="n">
        <f aca="false">SUM(C101:E101)</f>
        <v>160</v>
      </c>
      <c r="C101" s="50" t="n">
        <v>102</v>
      </c>
      <c r="D101" s="50" t="n">
        <v>53</v>
      </c>
      <c r="E101" s="50" t="n">
        <v>5</v>
      </c>
      <c r="F101" s="50" t="n">
        <f aca="false">SUM(G101:Q101)</f>
        <v>210</v>
      </c>
      <c r="G101" s="50" t="n">
        <v>4</v>
      </c>
      <c r="H101" s="50" t="n">
        <v>80</v>
      </c>
      <c r="I101" s="50" t="n">
        <v>0</v>
      </c>
      <c r="J101" s="50" t="n">
        <v>0</v>
      </c>
      <c r="K101" s="50" t="n">
        <v>46</v>
      </c>
      <c r="L101" s="50" t="n">
        <v>62</v>
      </c>
      <c r="M101" s="50" t="n">
        <v>6</v>
      </c>
      <c r="N101" s="50" t="n">
        <v>0</v>
      </c>
      <c r="O101" s="50" t="n">
        <v>0</v>
      </c>
      <c r="P101" s="50" t="n">
        <v>7</v>
      </c>
      <c r="Q101" s="51" t="n">
        <v>5</v>
      </c>
      <c r="R101" s="49"/>
      <c r="S101" s="49"/>
    </row>
    <row r="102" customFormat="false" ht="15.75" hidden="false" customHeight="false" outlineLevel="0" collapsed="false">
      <c r="A102" s="28"/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1"/>
    </row>
    <row r="103" s="5" customFormat="true" ht="15.75" hidden="false" customHeight="false" outlineLevel="0" collapsed="false">
      <c r="A103" s="26" t="s">
        <v>98</v>
      </c>
      <c r="B103" s="47" t="n">
        <f aca="false">SUM(B104:B108)</f>
        <v>778</v>
      </c>
      <c r="C103" s="47" t="n">
        <f aca="false">SUM(C104:C108)</f>
        <v>374</v>
      </c>
      <c r="D103" s="47" t="n">
        <f aca="false">SUM(D104:D108)</f>
        <v>366</v>
      </c>
      <c r="E103" s="47" t="n">
        <f aca="false">SUM(E104:E108)</f>
        <v>38</v>
      </c>
      <c r="F103" s="47" t="n">
        <f aca="false">SUM(F104:F108)</f>
        <v>1269</v>
      </c>
      <c r="G103" s="47" t="n">
        <f aca="false">SUM(G104:G108)</f>
        <v>14</v>
      </c>
      <c r="H103" s="47" t="n">
        <f aca="false">SUM(H104:H108)</f>
        <v>373</v>
      </c>
      <c r="I103" s="47" t="n">
        <f aca="false">SUM(I104:I108)</f>
        <v>4</v>
      </c>
      <c r="J103" s="47" t="n">
        <f aca="false">SUM(J104:J108)</f>
        <v>121</v>
      </c>
      <c r="K103" s="47" t="n">
        <f aca="false">SUM(K104:K108)</f>
        <v>272</v>
      </c>
      <c r="L103" s="47" t="n">
        <f aca="false">SUM(L104:L108)</f>
        <v>108</v>
      </c>
      <c r="M103" s="47" t="n">
        <f aca="false">SUM(M104:M108)</f>
        <v>93</v>
      </c>
      <c r="N103" s="47" t="n">
        <f aca="false">SUM(N104:N108)</f>
        <v>132</v>
      </c>
      <c r="O103" s="47" t="n">
        <f aca="false">SUM(O104:O108)</f>
        <v>0</v>
      </c>
      <c r="P103" s="47" t="n">
        <f aca="false">SUM(P104:P108)</f>
        <v>1</v>
      </c>
      <c r="Q103" s="48" t="n">
        <f aca="false">SUM(Q104:Q108)</f>
        <v>151</v>
      </c>
      <c r="R103" s="49"/>
      <c r="S103" s="49"/>
    </row>
    <row r="104" customFormat="false" ht="15.75" hidden="false" customHeight="false" outlineLevel="0" collapsed="false">
      <c r="A104" s="27" t="s">
        <v>99</v>
      </c>
      <c r="B104" s="50" t="n">
        <f aca="false">SUM(C104:E104)</f>
        <v>113</v>
      </c>
      <c r="C104" s="50" t="n">
        <v>64</v>
      </c>
      <c r="D104" s="50" t="n">
        <v>39</v>
      </c>
      <c r="E104" s="50" t="n">
        <v>10</v>
      </c>
      <c r="F104" s="50" t="n">
        <f aca="false">SUM(G104:Q104)</f>
        <v>296</v>
      </c>
      <c r="G104" s="50" t="n">
        <v>0</v>
      </c>
      <c r="H104" s="50" t="n">
        <v>6</v>
      </c>
      <c r="I104" s="50" t="n">
        <v>4</v>
      </c>
      <c r="J104" s="50" t="n">
        <v>2</v>
      </c>
      <c r="K104" s="50" t="n">
        <v>89</v>
      </c>
      <c r="L104" s="50" t="n">
        <v>0</v>
      </c>
      <c r="M104" s="50" t="n">
        <v>1</v>
      </c>
      <c r="N104" s="50" t="n">
        <v>118</v>
      </c>
      <c r="O104" s="50" t="n">
        <v>0</v>
      </c>
      <c r="P104" s="50" t="n">
        <v>0</v>
      </c>
      <c r="Q104" s="51" t="n">
        <v>76</v>
      </c>
    </row>
    <row r="105" customFormat="false" ht="15.75" hidden="false" customHeight="false" outlineLevel="0" collapsed="false">
      <c r="A105" s="27" t="s">
        <v>100</v>
      </c>
      <c r="B105" s="50" t="n">
        <f aca="false">SUM(C105:E105)</f>
        <v>166</v>
      </c>
      <c r="C105" s="50" t="n">
        <v>57</v>
      </c>
      <c r="D105" s="50" t="n">
        <v>105</v>
      </c>
      <c r="E105" s="50" t="n">
        <v>4</v>
      </c>
      <c r="F105" s="50" t="n">
        <f aca="false">SUM(G105:Q105)</f>
        <v>194</v>
      </c>
      <c r="G105" s="50" t="n">
        <v>2</v>
      </c>
      <c r="H105" s="50" t="n">
        <v>111</v>
      </c>
      <c r="I105" s="50" t="n">
        <v>0</v>
      </c>
      <c r="J105" s="50" t="n">
        <v>0</v>
      </c>
      <c r="K105" s="50" t="n">
        <v>45</v>
      </c>
      <c r="L105" s="50" t="n">
        <v>24</v>
      </c>
      <c r="M105" s="50" t="n">
        <v>5</v>
      </c>
      <c r="N105" s="50" t="n">
        <v>0</v>
      </c>
      <c r="O105" s="50" t="n">
        <v>0</v>
      </c>
      <c r="P105" s="50" t="n">
        <v>0</v>
      </c>
      <c r="Q105" s="51" t="n">
        <v>7</v>
      </c>
    </row>
    <row r="106" s="5" customFormat="true" ht="15.75" hidden="false" customHeight="false" outlineLevel="0" collapsed="false">
      <c r="A106" s="27" t="s">
        <v>101</v>
      </c>
      <c r="B106" s="50" t="n">
        <f aca="false">SUM(C106:E106)</f>
        <v>293</v>
      </c>
      <c r="C106" s="50" t="n">
        <v>164</v>
      </c>
      <c r="D106" s="50" t="n">
        <v>121</v>
      </c>
      <c r="E106" s="50" t="n">
        <v>8</v>
      </c>
      <c r="F106" s="50" t="n">
        <f aca="false">SUM(G106:Q106)</f>
        <v>509</v>
      </c>
      <c r="G106" s="50" t="n">
        <v>5</v>
      </c>
      <c r="H106" s="50" t="n">
        <v>183</v>
      </c>
      <c r="I106" s="50" t="n">
        <v>0</v>
      </c>
      <c r="J106" s="50" t="n">
        <v>114</v>
      </c>
      <c r="K106" s="50" t="n">
        <v>72</v>
      </c>
      <c r="L106" s="50" t="n">
        <v>43</v>
      </c>
      <c r="M106" s="50" t="n">
        <v>75</v>
      </c>
      <c r="N106" s="50" t="n">
        <v>0</v>
      </c>
      <c r="O106" s="50" t="n">
        <v>0</v>
      </c>
      <c r="P106" s="50" t="n">
        <v>1</v>
      </c>
      <c r="Q106" s="51" t="n">
        <v>16</v>
      </c>
      <c r="R106" s="49"/>
      <c r="S106" s="49"/>
    </row>
    <row r="107" s="5" customFormat="true" ht="15.75" hidden="false" customHeight="false" outlineLevel="0" collapsed="false">
      <c r="A107" s="27" t="s">
        <v>102</v>
      </c>
      <c r="B107" s="50" t="n">
        <f aca="false">SUM(C107:E107)</f>
        <v>206</v>
      </c>
      <c r="C107" s="50" t="n">
        <v>89</v>
      </c>
      <c r="D107" s="50" t="n">
        <v>101</v>
      </c>
      <c r="E107" s="50" t="n">
        <v>16</v>
      </c>
      <c r="F107" s="50" t="n">
        <f aca="false">SUM(G107:Q107)</f>
        <v>225</v>
      </c>
      <c r="G107" s="50" t="n">
        <v>6</v>
      </c>
      <c r="H107" s="50" t="n">
        <v>70</v>
      </c>
      <c r="I107" s="50" t="n">
        <v>0</v>
      </c>
      <c r="J107" s="50" t="n">
        <v>0</v>
      </c>
      <c r="K107" s="50" t="n">
        <v>60</v>
      </c>
      <c r="L107" s="50" t="n">
        <v>41</v>
      </c>
      <c r="M107" s="50" t="n">
        <v>10</v>
      </c>
      <c r="N107" s="50" t="n">
        <v>0</v>
      </c>
      <c r="O107" s="50" t="n">
        <v>0</v>
      </c>
      <c r="P107" s="50" t="n">
        <v>0</v>
      </c>
      <c r="Q107" s="51" t="n">
        <v>38</v>
      </c>
      <c r="R107" s="49"/>
      <c r="S107" s="49"/>
    </row>
    <row r="108" s="5" customFormat="true" ht="15.75" hidden="false" customHeight="false" outlineLevel="0" collapsed="false">
      <c r="A108" s="27" t="s">
        <v>193</v>
      </c>
      <c r="B108" s="50" t="n">
        <f aca="false">SUM(C108:E108)</f>
        <v>0</v>
      </c>
      <c r="C108" s="50" t="n">
        <v>0</v>
      </c>
      <c r="D108" s="50" t="n">
        <v>0</v>
      </c>
      <c r="E108" s="50" t="n">
        <v>0</v>
      </c>
      <c r="F108" s="50" t="n">
        <f aca="false">SUM(G108:Q108)</f>
        <v>45</v>
      </c>
      <c r="G108" s="50" t="n">
        <v>1</v>
      </c>
      <c r="H108" s="50" t="n">
        <v>3</v>
      </c>
      <c r="I108" s="50" t="n">
        <v>0</v>
      </c>
      <c r="J108" s="50" t="n">
        <v>5</v>
      </c>
      <c r="K108" s="50" t="n">
        <v>6</v>
      </c>
      <c r="L108" s="50" t="n">
        <v>0</v>
      </c>
      <c r="M108" s="50" t="n">
        <v>2</v>
      </c>
      <c r="N108" s="50" t="n">
        <v>14</v>
      </c>
      <c r="O108" s="50" t="n">
        <v>0</v>
      </c>
      <c r="P108" s="50" t="n">
        <v>0</v>
      </c>
      <c r="Q108" s="51" t="n">
        <v>14</v>
      </c>
      <c r="R108" s="49"/>
      <c r="S108" s="49"/>
    </row>
    <row r="109" s="5" customFormat="true" ht="15.75" hidden="false" customHeight="false" outlineLevel="0" collapsed="false">
      <c r="A109" s="28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1"/>
      <c r="R109" s="49"/>
      <c r="S109" s="49"/>
    </row>
    <row r="110" s="5" customFormat="true" ht="15.75" hidden="false" customHeight="false" outlineLevel="0" collapsed="false">
      <c r="A110" s="26" t="s">
        <v>104</v>
      </c>
      <c r="B110" s="47" t="n">
        <f aca="false">SUM(B111:B113)</f>
        <v>1039</v>
      </c>
      <c r="C110" s="47" t="n">
        <f aca="false">SUM(C111:C113)</f>
        <v>520</v>
      </c>
      <c r="D110" s="47" t="n">
        <f aca="false">SUM(D111:D113)</f>
        <v>450</v>
      </c>
      <c r="E110" s="47" t="n">
        <f aca="false">SUM(E111:E113)</f>
        <v>69</v>
      </c>
      <c r="F110" s="47" t="n">
        <f aca="false">SUM(F111:F113)</f>
        <v>922</v>
      </c>
      <c r="G110" s="47" t="n">
        <f aca="false">SUM(G111:G113)</f>
        <v>2</v>
      </c>
      <c r="H110" s="47" t="n">
        <f aca="false">SUM(H111:H113)</f>
        <v>489</v>
      </c>
      <c r="I110" s="47" t="n">
        <f aca="false">SUM(I111:I113)</f>
        <v>83</v>
      </c>
      <c r="J110" s="47" t="n">
        <f aca="false">SUM(J111:J113)</f>
        <v>2</v>
      </c>
      <c r="K110" s="47" t="n">
        <f aca="false">SUM(K111:K113)</f>
        <v>199</v>
      </c>
      <c r="L110" s="47" t="n">
        <f aca="false">SUM(L111:L113)</f>
        <v>33</v>
      </c>
      <c r="M110" s="47" t="n">
        <f aca="false">SUM(M111:M113)</f>
        <v>3</v>
      </c>
      <c r="N110" s="47" t="n">
        <f aca="false">SUM(N111:N113)</f>
        <v>0</v>
      </c>
      <c r="O110" s="47" t="n">
        <f aca="false">SUM(O111:O113)</f>
        <v>0</v>
      </c>
      <c r="P110" s="47" t="n">
        <f aca="false">SUM(P111:P113)</f>
        <v>1</v>
      </c>
      <c r="Q110" s="48" t="n">
        <f aca="false">SUM(Q111:Q113)</f>
        <v>110</v>
      </c>
      <c r="R110" s="49"/>
      <c r="S110" s="49"/>
    </row>
    <row r="111" s="5" customFormat="true" ht="15.75" hidden="false" customHeight="false" outlineLevel="0" collapsed="false">
      <c r="A111" s="27" t="s">
        <v>223</v>
      </c>
      <c r="B111" s="50" t="n">
        <f aca="false">SUM(C111:E111)</f>
        <v>607</v>
      </c>
      <c r="C111" s="50" t="n">
        <v>233</v>
      </c>
      <c r="D111" s="50" t="n">
        <v>327</v>
      </c>
      <c r="E111" s="50" t="n">
        <v>47</v>
      </c>
      <c r="F111" s="50" t="n">
        <f aca="false">SUM(G111:Q111)</f>
        <v>585</v>
      </c>
      <c r="G111" s="50" t="n">
        <v>0</v>
      </c>
      <c r="H111" s="50" t="n">
        <v>279</v>
      </c>
      <c r="I111" s="50" t="n">
        <v>81</v>
      </c>
      <c r="J111" s="50" t="n">
        <v>2</v>
      </c>
      <c r="K111" s="50" t="n">
        <v>117</v>
      </c>
      <c r="L111" s="50" t="n">
        <v>0</v>
      </c>
      <c r="M111" s="50" t="n">
        <v>0</v>
      </c>
      <c r="N111" s="50" t="n">
        <v>0</v>
      </c>
      <c r="O111" s="50" t="n">
        <v>0</v>
      </c>
      <c r="P111" s="50" t="n">
        <v>1</v>
      </c>
      <c r="Q111" s="51" t="n">
        <v>105</v>
      </c>
      <c r="R111" s="49"/>
      <c r="S111" s="49"/>
    </row>
    <row r="112" s="5" customFormat="true" ht="15.75" hidden="false" customHeight="false" outlineLevel="0" collapsed="false">
      <c r="A112" s="27" t="s">
        <v>106</v>
      </c>
      <c r="B112" s="50" t="n">
        <f aca="false">SUM(C112:E112)</f>
        <v>213</v>
      </c>
      <c r="C112" s="50" t="n">
        <v>139</v>
      </c>
      <c r="D112" s="50" t="n">
        <v>63</v>
      </c>
      <c r="E112" s="50" t="n">
        <v>11</v>
      </c>
      <c r="F112" s="50" t="n">
        <f aca="false">SUM(G112:Q112)</f>
        <v>110</v>
      </c>
      <c r="G112" s="50" t="n">
        <v>2</v>
      </c>
      <c r="H112" s="50" t="n">
        <v>71</v>
      </c>
      <c r="I112" s="50" t="n">
        <v>0</v>
      </c>
      <c r="J112" s="50" t="n">
        <v>0</v>
      </c>
      <c r="K112" s="50" t="n">
        <v>33</v>
      </c>
      <c r="L112" s="50" t="n">
        <v>1</v>
      </c>
      <c r="M112" s="50" t="n">
        <v>0</v>
      </c>
      <c r="N112" s="50" t="n">
        <v>0</v>
      </c>
      <c r="O112" s="50" t="n">
        <v>0</v>
      </c>
      <c r="P112" s="50" t="n">
        <v>0</v>
      </c>
      <c r="Q112" s="51" t="n">
        <v>3</v>
      </c>
      <c r="R112" s="49"/>
      <c r="S112" s="49"/>
    </row>
    <row r="113" s="5" customFormat="true" ht="15.75" hidden="false" customHeight="false" outlineLevel="0" collapsed="false">
      <c r="A113" s="27" t="s">
        <v>107</v>
      </c>
      <c r="B113" s="50" t="n">
        <f aca="false">SUM(C113:E113)</f>
        <v>219</v>
      </c>
      <c r="C113" s="50" t="n">
        <v>148</v>
      </c>
      <c r="D113" s="50" t="n">
        <v>60</v>
      </c>
      <c r="E113" s="50" t="n">
        <v>11</v>
      </c>
      <c r="F113" s="50" t="n">
        <f aca="false">SUM(G113:Q113)</f>
        <v>227</v>
      </c>
      <c r="G113" s="50" t="n">
        <v>0</v>
      </c>
      <c r="H113" s="50" t="n">
        <v>139</v>
      </c>
      <c r="I113" s="50" t="n">
        <v>2</v>
      </c>
      <c r="J113" s="50" t="n">
        <v>0</v>
      </c>
      <c r="K113" s="50" t="n">
        <v>49</v>
      </c>
      <c r="L113" s="50" t="n">
        <v>32</v>
      </c>
      <c r="M113" s="50" t="n">
        <v>3</v>
      </c>
      <c r="N113" s="50" t="n">
        <v>0</v>
      </c>
      <c r="O113" s="50" t="n">
        <v>0</v>
      </c>
      <c r="P113" s="50" t="n">
        <v>0</v>
      </c>
      <c r="Q113" s="51" t="n">
        <v>2</v>
      </c>
      <c r="R113" s="49"/>
      <c r="S113" s="49"/>
    </row>
    <row r="114" s="5" customFormat="true" ht="15.75" hidden="false" customHeight="false" outlineLevel="0" collapsed="false">
      <c r="A114" s="28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1"/>
      <c r="R114" s="49"/>
      <c r="S114" s="49"/>
    </row>
    <row r="115" s="5" customFormat="true" ht="15.75" hidden="false" customHeight="false" outlineLevel="0" collapsed="false">
      <c r="A115" s="26" t="s">
        <v>108</v>
      </c>
      <c r="B115" s="47" t="n">
        <f aca="false">SUM(B116:B118)</f>
        <v>1172</v>
      </c>
      <c r="C115" s="47" t="n">
        <f aca="false">SUM(C116:C118)</f>
        <v>456</v>
      </c>
      <c r="D115" s="47" t="n">
        <f aca="false">SUM(D116:D118)</f>
        <v>635</v>
      </c>
      <c r="E115" s="47" t="n">
        <f aca="false">SUM(E116:E118)</f>
        <v>81</v>
      </c>
      <c r="F115" s="47" t="n">
        <f aca="false">SUM(F116:F118)</f>
        <v>1881</v>
      </c>
      <c r="G115" s="47" t="n">
        <f aca="false">SUM(G116:G118)</f>
        <v>42</v>
      </c>
      <c r="H115" s="47" t="n">
        <f aca="false">SUM(H116:H118)</f>
        <v>556</v>
      </c>
      <c r="I115" s="47" t="n">
        <f aca="false">SUM(I116:I118)</f>
        <v>153</v>
      </c>
      <c r="J115" s="47" t="n">
        <f aca="false">SUM(J116:J118)</f>
        <v>189</v>
      </c>
      <c r="K115" s="47" t="n">
        <f aca="false">SUM(K116:K118)</f>
        <v>365</v>
      </c>
      <c r="L115" s="47" t="n">
        <f aca="false">SUM(L116:L118)</f>
        <v>120</v>
      </c>
      <c r="M115" s="47" t="n">
        <f aca="false">SUM(M116:M118)</f>
        <v>18</v>
      </c>
      <c r="N115" s="47" t="n">
        <f aca="false">SUM(N116:N118)</f>
        <v>231</v>
      </c>
      <c r="O115" s="47" t="n">
        <f aca="false">SUM(O116:O118)</f>
        <v>1</v>
      </c>
      <c r="P115" s="47" t="n">
        <f aca="false">SUM(P116:P118)</f>
        <v>39</v>
      </c>
      <c r="Q115" s="48" t="n">
        <f aca="false">SUM(Q116:Q118)</f>
        <v>167</v>
      </c>
      <c r="R115" s="49"/>
      <c r="S115" s="49"/>
    </row>
    <row r="116" s="5" customFormat="true" ht="15.75" hidden="false" customHeight="false" outlineLevel="0" collapsed="false">
      <c r="A116" s="29" t="s">
        <v>109</v>
      </c>
      <c r="B116" s="50" t="n">
        <f aca="false">SUM(C116:E116)</f>
        <v>338</v>
      </c>
      <c r="C116" s="50" t="n">
        <v>166</v>
      </c>
      <c r="D116" s="50" t="n">
        <v>122</v>
      </c>
      <c r="E116" s="50" t="n">
        <v>50</v>
      </c>
      <c r="F116" s="50" t="n">
        <f aca="false">SUM(G116:Q116)</f>
        <v>1053</v>
      </c>
      <c r="G116" s="50" t="n">
        <v>23</v>
      </c>
      <c r="H116" s="50" t="n">
        <v>114</v>
      </c>
      <c r="I116" s="50" t="n">
        <v>153</v>
      </c>
      <c r="J116" s="50" t="n">
        <v>189</v>
      </c>
      <c r="K116" s="50" t="n">
        <v>175</v>
      </c>
      <c r="L116" s="50" t="n">
        <v>0</v>
      </c>
      <c r="M116" s="50" t="n">
        <v>15</v>
      </c>
      <c r="N116" s="50" t="n">
        <v>231</v>
      </c>
      <c r="O116" s="50" t="n">
        <v>1</v>
      </c>
      <c r="P116" s="50" t="n">
        <v>0</v>
      </c>
      <c r="Q116" s="51" t="n">
        <v>152</v>
      </c>
      <c r="R116" s="49"/>
      <c r="S116" s="49"/>
    </row>
    <row r="117" s="5" customFormat="true" ht="15.75" hidden="false" customHeight="false" outlineLevel="0" collapsed="false">
      <c r="A117" s="27" t="s">
        <v>110</v>
      </c>
      <c r="B117" s="50" t="n">
        <f aca="false">SUM(C117:E117)</f>
        <v>285</v>
      </c>
      <c r="C117" s="50" t="n">
        <v>173</v>
      </c>
      <c r="D117" s="50" t="n">
        <v>104</v>
      </c>
      <c r="E117" s="50" t="n">
        <v>8</v>
      </c>
      <c r="F117" s="50" t="n">
        <f aca="false">SUM(G117:Q117)</f>
        <v>374</v>
      </c>
      <c r="G117" s="50" t="n">
        <v>15</v>
      </c>
      <c r="H117" s="50" t="n">
        <v>213</v>
      </c>
      <c r="I117" s="50" t="n">
        <v>0</v>
      </c>
      <c r="J117" s="50" t="n">
        <v>0</v>
      </c>
      <c r="K117" s="50" t="n">
        <v>87</v>
      </c>
      <c r="L117" s="50" t="n">
        <v>12</v>
      </c>
      <c r="M117" s="50" t="n">
        <v>3</v>
      </c>
      <c r="N117" s="50" t="n">
        <v>0</v>
      </c>
      <c r="O117" s="50" t="n">
        <v>0</v>
      </c>
      <c r="P117" s="50" t="n">
        <v>39</v>
      </c>
      <c r="Q117" s="51" t="n">
        <v>5</v>
      </c>
      <c r="R117" s="49"/>
      <c r="S117" s="49"/>
    </row>
    <row r="118" s="5" customFormat="true" ht="15.75" hidden="false" customHeight="false" outlineLevel="0" collapsed="false">
      <c r="A118" s="29" t="s">
        <v>111</v>
      </c>
      <c r="B118" s="50" t="n">
        <f aca="false">SUM(C118:E118)</f>
        <v>549</v>
      </c>
      <c r="C118" s="50" t="n">
        <v>117</v>
      </c>
      <c r="D118" s="50" t="n">
        <v>409</v>
      </c>
      <c r="E118" s="50" t="n">
        <v>23</v>
      </c>
      <c r="F118" s="50" t="n">
        <f aca="false">SUM(G118:Q118)</f>
        <v>454</v>
      </c>
      <c r="G118" s="50" t="n">
        <v>4</v>
      </c>
      <c r="H118" s="50" t="n">
        <v>229</v>
      </c>
      <c r="I118" s="50" t="n">
        <v>0</v>
      </c>
      <c r="J118" s="50" t="n">
        <v>0</v>
      </c>
      <c r="K118" s="50" t="n">
        <v>103</v>
      </c>
      <c r="L118" s="50" t="n">
        <v>108</v>
      </c>
      <c r="M118" s="50" t="n">
        <v>0</v>
      </c>
      <c r="N118" s="50" t="n">
        <v>0</v>
      </c>
      <c r="O118" s="50" t="n">
        <v>0</v>
      </c>
      <c r="P118" s="50" t="n">
        <v>0</v>
      </c>
      <c r="Q118" s="51" t="n">
        <v>10</v>
      </c>
      <c r="R118" s="49"/>
      <c r="S118" s="49"/>
    </row>
    <row r="119" s="5" customFormat="true" ht="15.75" hidden="false" customHeight="false" outlineLevel="0" collapsed="false">
      <c r="A119" s="31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3"/>
      <c r="Q119" s="33"/>
      <c r="R119" s="49"/>
      <c r="S119" s="49"/>
    </row>
    <row r="120" s="5" customFormat="true" ht="15.75" hidden="false" customHeight="false" outlineLevel="0" collapsed="false">
      <c r="A120" s="34" t="s">
        <v>113</v>
      </c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49"/>
      <c r="S120" s="49"/>
    </row>
    <row r="121" customFormat="false" ht="15.75" hidden="true" customHeight="false" outlineLevel="0" collapsed="false"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</row>
    <row r="122" customFormat="false" ht="15.75" hidden="tru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</row>
  </sheetData>
  <mergeCells count="7">
    <mergeCell ref="A3:Q3"/>
    <mergeCell ref="A4:Q4"/>
    <mergeCell ref="A5:Q5"/>
    <mergeCell ref="A6:Q6"/>
    <mergeCell ref="A8:A9"/>
    <mergeCell ref="B8:E8"/>
    <mergeCell ref="F8:Q8"/>
  </mergeCells>
  <conditionalFormatting sqref="B119:B120">
    <cfRule type="cellIs" priority="2" operator="notEqual" aboveAverage="0" equalAverage="0" bottom="0" percent="0" rank="0" text="" dxfId="0">
      <formula>C119+D119+E119</formula>
    </cfRule>
  </conditionalFormatting>
  <printOptions headings="false" gridLines="false" gridLinesSet="true" horizontalCentered="true" verticalCentered="true"/>
  <pageMargins left="0.290277777777778" right="0.209722222222222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3:01:23Z</dcterms:created>
  <dc:creator>mvargasb</dc:creator>
  <dc:description/>
  <dc:language>en-US</dc:language>
  <cp:lastModifiedBy>Marlen</cp:lastModifiedBy>
  <cp:lastPrinted>2016-05-16T21:51:14Z</cp:lastPrinted>
  <dcterms:modified xsi:type="dcterms:W3CDTF">2016-06-12T23:42:51Z</dcterms:modified>
  <cp:revision>0</cp:revision>
  <dc:subject/>
  <dc:title/>
</cp:coreProperties>
</file>