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c-340" sheetId="1" state="visible" r:id="rId2"/>
    <sheet name="c-341" sheetId="2" state="visible" r:id="rId3"/>
    <sheet name="c-34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-340'!$A$1:$I$117</definedName>
    <definedName function="false" hidden="false" localSheetId="1" name="_xlnm.Print_Area" vbProcedure="false">'c-341'!$A$1:$I$100</definedName>
    <definedName function="false" hidden="false" localSheetId="2" name="_xlnm.Print_Area" vbProcedure="false">'c-342'!$A$1:$K$119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c-34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t xml:space="preserve">CUADRO N° 340</t>
  </si>
  <si>
    <t xml:space="preserve">MOVIMIENTO OCURRIDO:  MATERIA VIOLENCIA DOMÉSTICA</t>
  </si>
  <si>
    <t xml:space="preserve">SEGÚN: CIRCUITO JUDICIAL Y DESPACHO</t>
  </si>
  <si>
    <t xml:space="preserve">DURANTE:  2014</t>
  </si>
  <si>
    <t xml:space="preserve">JUZGADO</t>
  </si>
  <si>
    <t xml:space="preserve">ACTIVOS AL  01-01-2014</t>
  </si>
  <si>
    <t xml:space="preserve">ENTRADOS</t>
  </si>
  <si>
    <t xml:space="preserve">REENTRADOS</t>
  </si>
  <si>
    <t xml:space="preserve">TESTIMONIOS DE PIEZAS</t>
  </si>
  <si>
    <t xml:space="preserve">TERMINADOS</t>
  </si>
  <si>
    <t xml:space="preserve">PRÓRROGA MEDIDIAS</t>
  </si>
  <si>
    <t xml:space="preserve">REVISIÓN MEDIDAS</t>
  </si>
  <si>
    <t xml:space="preserve">ACTIVOS AL 31-12-2014</t>
  </si>
  <si>
    <t xml:space="preserve">Total</t>
  </si>
  <si>
    <t xml:space="preserve">Primero San José</t>
  </si>
  <si>
    <t xml:space="preserve">Juzgado de Violencia Dom. del I Circ. Jud. San José</t>
  </si>
  <si>
    <t xml:space="preserve">Juzgado Civil, Trabajo y Familia Puriscal</t>
  </si>
  <si>
    <t xml:space="preserve">Juzgado Pensiones y Violencia Doméstica de Escazú</t>
  </si>
  <si>
    <t xml:space="preserve">Juzgado de Pensiones y Violen. Doméstica de Pavas-Pisav</t>
  </si>
  <si>
    <t xml:space="preserve">Juzgado Contr. y Men. Cuantía de Mora</t>
  </si>
  <si>
    <t xml:space="preserve">Juzgado Contr. y Men. Cuantía de Turrubares</t>
  </si>
  <si>
    <t xml:space="preserve">Juzgado Contr. y Men. Cuant. Santa Ana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Juzgado Contr. y Men. Cuantía de Aserrí</t>
  </si>
  <si>
    <t xml:space="preserve">Juzgado Contr. y Men. Cuantía de Acosta</t>
  </si>
  <si>
    <t xml:space="preserve">Primero Alajuela</t>
  </si>
  <si>
    <t xml:space="preserve">Juzgado Violencia Dom. I Circ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Alajuela</t>
  </si>
  <si>
    <t xml:space="preserve">Juzgado de Violencia Doméstica II Circ. Jud. de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Juzgado Civil y Trabajo del II Circ. Jud. Alajuela (Upala)</t>
  </si>
  <si>
    <t xml:space="preserve">Tercero Alajuela</t>
  </si>
  <si>
    <t xml:space="preserve">Juz. Fam,. Penal Juv. y Viol. Dom.III Circ. Jud. Alajuela (San Ramón)</t>
  </si>
  <si>
    <t xml:space="preserve">Juzgado de Familia, Penal Juv. y Viol. Dom.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artago</t>
  </si>
  <si>
    <t xml:space="preserve">Juzgado de Violencia Doméstica de Cartago</t>
  </si>
  <si>
    <t xml:space="preserve">Juzgado Familia, Penal Juv. y Viol. Dom. de Turrialba</t>
  </si>
  <si>
    <t xml:space="preserve">Juzgado de Pensiones y Viol. Dom. de La Unión</t>
  </si>
  <si>
    <t xml:space="preserve">Juzgado Contr. y Men Cuant. Tarrazú, Dota.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Jiménez</t>
  </si>
  <si>
    <t xml:space="preserve">Heredia</t>
  </si>
  <si>
    <t xml:space="preserve">Juzgado de Violencia Doméstica de Heredia</t>
  </si>
  <si>
    <t xml:space="preserve">Juzgado de Pensiones y Viol. Dom. San Joaquín de Flores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Pensiones y Viol. Dom. Sarapiquí</t>
  </si>
  <si>
    <t xml:space="preserve">Primero Guanacaste</t>
  </si>
  <si>
    <t xml:space="preserve">Juzgado de Fam. Penal Juvenil y Viol. Dom. I Circ. Jud. Guanacaste</t>
  </si>
  <si>
    <t xml:space="preserve">Juzgado de Familia, Penal Juvenil y Violencia Doméstica de Cañas </t>
  </si>
  <si>
    <t xml:space="preserve">Juzgado Contr. y Men. Cuant. Bagaces</t>
  </si>
  <si>
    <t xml:space="preserve">Juzgado Contravencional y de Menor Cuantía de La Cruz</t>
  </si>
  <si>
    <t xml:space="preserve">Juzgado Contravencional y de Menor Cuantía de Tilarán</t>
  </si>
  <si>
    <t xml:space="preserve">Juzgado Contr. y Men. Cuant. Abangares</t>
  </si>
  <si>
    <t xml:space="preserve">Segundo Guanacaste</t>
  </si>
  <si>
    <t xml:space="preserve">Juzgado Fam. Penal Juvenil y Viol. Dom. II Circ. Jud. Guanacaste</t>
  </si>
  <si>
    <t xml:space="preserve">Juzgado Familia, Penal Juv. y Viol. Do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Puntarenas</t>
  </si>
  <si>
    <t xml:space="preserve">Juzgado de Violencia Doméstica de Puntarenas</t>
  </si>
  <si>
    <t xml:space="preserve">Juzgado Civil, Trabajo y Familia de Aguirre y Parrita</t>
  </si>
  <si>
    <t xml:space="preserve">Juzgado Contrav. y de Menor Cuantía de Parrita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Juzgado Contravencional y de Menor Cuantía de Monteverde</t>
  </si>
  <si>
    <t xml:space="preserve">Primero Zona Sur</t>
  </si>
  <si>
    <t xml:space="preserve">Juzgado Violencia Doméstica I Circ. Jud. Zona Sur</t>
  </si>
  <si>
    <t xml:space="preserve">Juzg. Civil, Trabajo y Familia de Buenos Aires</t>
  </si>
  <si>
    <t xml:space="preserve">Segundo Zona Sur</t>
  </si>
  <si>
    <t xml:space="preserve">Juzgado Fam. Penal Juvenil y Viol. Dom. II Circ. Jud. Zona Sur</t>
  </si>
  <si>
    <t xml:space="preserve">Juzgado Civil, Trabajo y Familia de Golfito</t>
  </si>
  <si>
    <t xml:space="preserve">Juzgado Civil, Trabajo y Familia de Osa</t>
  </si>
  <si>
    <t xml:space="preserve">Juzgado Contrav. y Menor Cuantía de Coto Brus</t>
  </si>
  <si>
    <r>
      <rPr>
        <sz val="12"/>
        <rFont val="Times New Roman"/>
        <family val="1"/>
      </rPr>
      <t xml:space="preserve">Juzgado de Cobro, Menor Cuantía y Contrav. de Golfito, Sede Puerto Jiménez</t>
    </r>
    <r>
      <rPr>
        <vertAlign val="superscript"/>
        <sz val="12"/>
        <rFont val="Times New Roman"/>
        <family val="1"/>
      </rPr>
      <t xml:space="preserve"> (1)</t>
    </r>
  </si>
  <si>
    <t xml:space="preserve">Primero Zona Atlántica</t>
  </si>
  <si>
    <t xml:space="preserve">Juzgado de Violencia Dom. del I Circ. Jud. de la Zona Atlántica</t>
  </si>
  <si>
    <t xml:space="preserve">Juzgado Contr. y Men. Cuant. Bribrí</t>
  </si>
  <si>
    <t xml:space="preserve">Juzgado Contravencional y de Menor Cuantía de Matina</t>
  </si>
  <si>
    <t xml:space="preserve">Segundo Zona Atlántica</t>
  </si>
  <si>
    <t xml:space="preserve">Juzgado de Violencia Doméstica II Circ. Jud. de la Zona Atlántica</t>
  </si>
  <si>
    <t xml:space="preserve">Juzgado de Pensiones y Violencia Doméstica de Siquirres</t>
  </si>
  <si>
    <t xml:space="preserve">Juzgado Contravencional y de Menor Cuantía de Guácimo</t>
  </si>
  <si>
    <t xml:space="preserve">1-/ Se hizo traslado de 148 expedientes del Juzgado Civil, Trabajo y Familia de Golfito a la sede de Puerto Jimenez.</t>
  </si>
  <si>
    <t xml:space="preserve">Elaborado por: Sección de Estadística, Dirección de Planificación. </t>
  </si>
  <si>
    <t xml:space="preserve">CUADRO N° 341</t>
  </si>
  <si>
    <t xml:space="preserve">SEGÚN: PROVINCIA Y DESPACHO</t>
  </si>
  <si>
    <t xml:space="preserve">PROVINCIA Y DESPACHO</t>
  </si>
  <si>
    <t xml:space="preserve">ACTIVOS AL</t>
  </si>
  <si>
    <t xml:space="preserve">PRÓRROGA MEDIDAS</t>
  </si>
  <si>
    <t xml:space="preserve">ACTIVOS AL </t>
  </si>
  <si>
    <t xml:space="preserve">San José</t>
  </si>
  <si>
    <t xml:space="preserve">Juzgado Civil, Trabajo y Familia Puriscal </t>
  </si>
  <si>
    <t xml:space="preserve">Alajuela</t>
  </si>
  <si>
    <t xml:space="preserve">Guanacaste</t>
  </si>
  <si>
    <t xml:space="preserve">Juzgado de Cobro, Menor Cuantía y Contrav. de Golfito, Sede Puerto Jiménez</t>
  </si>
  <si>
    <t xml:space="preserve">Limón</t>
  </si>
  <si>
    <t xml:space="preserve">CUADRO N° 342</t>
  </si>
  <si>
    <t xml:space="preserve">MATERIA VIOLENCIA DOMÉSTICA: CASOS TERMINADOS</t>
  </si>
  <si>
    <t xml:space="preserve">POR: MOTIVO DE TÉRMINO</t>
  </si>
  <si>
    <t xml:space="preserve">DURANTE: 2014</t>
  </si>
  <si>
    <t xml:space="preserve">CIRCUITO JUDICIAL Y DESPACHO</t>
  </si>
  <si>
    <t xml:space="preserve">TOTAL</t>
  </si>
  <si>
    <t xml:space="preserve">INCOMPETENCIA</t>
  </si>
  <si>
    <t xml:space="preserve">ORDEN DE ARCHIVO (RECHAZA AD PORTAS)</t>
  </si>
  <si>
    <t xml:space="preserve">LEVANTAMIENTO DE MEDIDA PROVISIONAL</t>
  </si>
  <si>
    <t xml:space="preserve">ACUMULADO</t>
  </si>
  <si>
    <t xml:space="preserve">TP REMITIDOS</t>
  </si>
  <si>
    <t xml:space="preserve">OTROS</t>
  </si>
  <si>
    <t xml:space="preserve">Por el vencimiento</t>
  </si>
  <si>
    <t xml:space="preserve">No Compareció</t>
  </si>
  <si>
    <t xml:space="preserve">Tiempo sin notif</t>
  </si>
  <si>
    <t xml:space="preserve">Otros</t>
  </si>
  <si>
    <t xml:space="preserve">de un año plazo</t>
  </si>
  <si>
    <t xml:space="preserve">víctima</t>
  </si>
  <si>
    <t xml:space="preserve">(Arch Provisional)</t>
  </si>
  <si>
    <t xml:space="preserve">motivos</t>
  </si>
  <si>
    <r>
      <rPr>
        <sz val="12"/>
        <rFont val="Times New Roman"/>
        <family val="1"/>
      </rPr>
      <t xml:space="preserve">Juzgado Civil, Trabajo y Familia Puriscal</t>
    </r>
    <r>
      <rPr>
        <vertAlign val="superscript"/>
        <sz val="12"/>
        <rFont val="Times New Roman"/>
        <family val="1"/>
      </rPr>
      <t xml:space="preserve"> (1)</t>
    </r>
  </si>
  <si>
    <t xml:space="preserve">Juzgado de Pensiones y Violen. Doméstica de Pavas</t>
  </si>
  <si>
    <t xml:space="preserve">Juzgado Contr. y Men. Cuant. Sarapiquí</t>
  </si>
  <si>
    <t xml:space="preserve">Juzgado de Cobro, Menor Cuantía y Contrav. de Golfito, Sede Puerto Jiménez </t>
  </si>
  <si>
    <t xml:space="preserve">Elaborado por: Sección de Estadística, Dirección de Planif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0.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OLK8769/Users/arodrigueza/Desktop/PRODUCCI&#211;N/PRODUCCI&#211;N/DOCUMENTOS/Consultas%202012/Consulta%20en%20Analisis%20Jurid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16.28"/>
    <col collapsed="false" customWidth="true" hidden="false" outlineLevel="0" max="3" min="3" style="1" width="20.85"/>
    <col collapsed="false" customWidth="true" hidden="false" outlineLevel="0" max="4" min="4" style="1" width="23.99"/>
    <col collapsed="false" customWidth="true" hidden="false" outlineLevel="0" max="5" min="5" style="1" width="22.42"/>
    <col collapsed="false" customWidth="true" hidden="false" outlineLevel="0" max="6" min="6" style="1" width="23.99"/>
    <col collapsed="false" customWidth="true" hidden="false" outlineLevel="0" max="8" min="7" style="1" width="20.85"/>
    <col collapsed="false" customWidth="true" hidden="false" outlineLevel="0" max="9" min="9" style="1" width="16.7"/>
    <col collapsed="false" customWidth="true" hidden="true" outlineLevel="0" max="42" min="10" style="1" width="11.42"/>
    <col collapsed="false" customWidth="true" hidden="true" outlineLevel="0" max="44" min="43" style="1" width="3.28"/>
    <col collapsed="false" customWidth="true" hidden="true" outlineLevel="0" max="248" min="45" style="1" width="11.42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</row>
    <row r="8" customFormat="false" ht="4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20.25" hidden="false" customHeight="true" outlineLevel="0" collapsed="false">
      <c r="A10" s="7" t="s">
        <v>13</v>
      </c>
      <c r="B10" s="16" t="n">
        <v>44446</v>
      </c>
      <c r="C10" s="17" t="n">
        <v>47957</v>
      </c>
      <c r="D10" s="16" t="n">
        <v>410</v>
      </c>
      <c r="E10" s="17" t="n">
        <v>12699</v>
      </c>
      <c r="F10" s="17" t="n">
        <v>57291</v>
      </c>
      <c r="G10" s="17" t="n">
        <v>13</v>
      </c>
      <c r="H10" s="17" t="n">
        <v>11157</v>
      </c>
      <c r="I10" s="18" t="n">
        <v>4822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20.25" hidden="false" customHeight="true" outlineLevel="0" collapsed="false">
      <c r="A11" s="19"/>
      <c r="B11" s="20"/>
      <c r="C11" s="21"/>
      <c r="D11" s="22"/>
      <c r="E11" s="20"/>
      <c r="F11" s="23"/>
      <c r="G11" s="20"/>
      <c r="H11" s="20"/>
      <c r="I11" s="2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20.25" hidden="false" customHeight="true" outlineLevel="0" collapsed="false">
      <c r="A12" s="24" t="s">
        <v>14</v>
      </c>
      <c r="B12" s="25" t="n">
        <v>3695</v>
      </c>
      <c r="C12" s="25" t="n">
        <v>3860</v>
      </c>
      <c r="D12" s="25" t="n">
        <v>42</v>
      </c>
      <c r="E12" s="25" t="n">
        <v>1222</v>
      </c>
      <c r="F12" s="25" t="n">
        <v>4726</v>
      </c>
      <c r="G12" s="25" t="n">
        <v>13</v>
      </c>
      <c r="H12" s="25" t="n">
        <v>1054</v>
      </c>
      <c r="I12" s="26" t="n">
        <v>4093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4" customFormat="true" ht="20.25" hidden="false" customHeight="true" outlineLevel="0" collapsed="false">
      <c r="A13" s="27" t="s">
        <v>15</v>
      </c>
      <c r="B13" s="28" t="n">
        <v>1017</v>
      </c>
      <c r="C13" s="28" t="n">
        <v>1360</v>
      </c>
      <c r="D13" s="28" t="n">
        <v>15</v>
      </c>
      <c r="E13" s="28" t="n">
        <v>920</v>
      </c>
      <c r="F13" s="29" t="n">
        <v>2154</v>
      </c>
      <c r="G13" s="29" t="n">
        <v>0</v>
      </c>
      <c r="H13" s="29" t="n">
        <v>0</v>
      </c>
      <c r="I13" s="30" t="n">
        <v>1158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s="4" customFormat="true" ht="20.25" hidden="false" customHeight="true" outlineLevel="0" collapsed="false">
      <c r="A14" s="27" t="s">
        <v>16</v>
      </c>
      <c r="B14" s="28" t="n">
        <v>480</v>
      </c>
      <c r="C14" s="28" t="n">
        <v>499</v>
      </c>
      <c r="D14" s="28" t="n">
        <v>0</v>
      </c>
      <c r="E14" s="28" t="n">
        <v>0</v>
      </c>
      <c r="F14" s="29" t="n">
        <v>500</v>
      </c>
      <c r="G14" s="29" t="n">
        <v>0</v>
      </c>
      <c r="H14" s="29" t="n">
        <v>452</v>
      </c>
      <c r="I14" s="30" t="n">
        <v>479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s="4" customFormat="true" ht="20.25" hidden="false" customHeight="true" outlineLevel="0" collapsed="false">
      <c r="A15" s="27" t="s">
        <v>17</v>
      </c>
      <c r="B15" s="28" t="n">
        <v>621</v>
      </c>
      <c r="C15" s="28" t="n">
        <v>526</v>
      </c>
      <c r="D15" s="28" t="n">
        <v>12</v>
      </c>
      <c r="E15" s="28" t="n">
        <v>40</v>
      </c>
      <c r="F15" s="29" t="n">
        <v>337</v>
      </c>
      <c r="G15" s="29" t="n">
        <v>0</v>
      </c>
      <c r="H15" s="29" t="n">
        <v>516</v>
      </c>
      <c r="I15" s="30" t="n">
        <v>862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s="4" customFormat="true" ht="20.25" hidden="false" customHeight="true" outlineLevel="0" collapsed="false">
      <c r="A16" s="27" t="s">
        <v>18</v>
      </c>
      <c r="B16" s="28" t="n">
        <v>932</v>
      </c>
      <c r="C16" s="28" t="n">
        <v>925</v>
      </c>
      <c r="D16" s="28" t="n">
        <v>10</v>
      </c>
      <c r="E16" s="28" t="n">
        <v>205</v>
      </c>
      <c r="F16" s="29" t="n">
        <v>1172</v>
      </c>
      <c r="G16" s="29" t="n">
        <v>0</v>
      </c>
      <c r="H16" s="29" t="n">
        <v>0</v>
      </c>
      <c r="I16" s="30" t="n">
        <v>900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4" customFormat="true" ht="20.25" hidden="false" customHeight="true" outlineLevel="0" collapsed="false">
      <c r="A17" s="27" t="s">
        <v>19</v>
      </c>
      <c r="B17" s="28" t="n">
        <v>88</v>
      </c>
      <c r="C17" s="28" t="n">
        <v>85</v>
      </c>
      <c r="D17" s="28" t="n">
        <v>1</v>
      </c>
      <c r="E17" s="28" t="n">
        <v>26</v>
      </c>
      <c r="F17" s="29" t="n">
        <v>120</v>
      </c>
      <c r="G17" s="29" t="n">
        <v>0</v>
      </c>
      <c r="H17" s="29" t="n">
        <v>0</v>
      </c>
      <c r="I17" s="30" t="n">
        <v>80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s="4" customFormat="true" ht="20.25" hidden="false" customHeight="true" outlineLevel="0" collapsed="false">
      <c r="A18" s="27" t="s">
        <v>20</v>
      </c>
      <c r="B18" s="28" t="n">
        <v>35</v>
      </c>
      <c r="C18" s="28" t="n">
        <v>59</v>
      </c>
      <c r="D18" s="28" t="n">
        <v>2</v>
      </c>
      <c r="E18" s="28" t="n">
        <v>0</v>
      </c>
      <c r="F18" s="29" t="n">
        <v>59</v>
      </c>
      <c r="G18" s="29" t="n">
        <v>0</v>
      </c>
      <c r="H18" s="29" t="n">
        <v>0</v>
      </c>
      <c r="I18" s="30" t="n">
        <v>37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s="4" customFormat="true" ht="20.25" hidden="false" customHeight="true" outlineLevel="0" collapsed="false">
      <c r="A19" s="27" t="s">
        <v>21</v>
      </c>
      <c r="B19" s="28" t="n">
        <v>522</v>
      </c>
      <c r="C19" s="28" t="n">
        <v>406</v>
      </c>
      <c r="D19" s="28" t="n">
        <v>2</v>
      </c>
      <c r="E19" s="28" t="n">
        <v>31</v>
      </c>
      <c r="F19" s="29" t="n">
        <v>384</v>
      </c>
      <c r="G19" s="29" t="n">
        <v>13</v>
      </c>
      <c r="H19" s="29" t="n">
        <v>86</v>
      </c>
      <c r="I19" s="30" t="n">
        <v>5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4" customFormat="true" ht="20.25" hidden="false" customHeight="true" outlineLevel="0" collapsed="false">
      <c r="A20" s="1"/>
      <c r="B20" s="32"/>
      <c r="C20" s="33"/>
      <c r="D20" s="32"/>
      <c r="E20" s="33"/>
      <c r="F20" s="33"/>
      <c r="G20" s="33"/>
      <c r="H20" s="33"/>
      <c r="I20" s="15"/>
      <c r="J20" s="1"/>
      <c r="K20" s="15"/>
      <c r="L20" s="15"/>
      <c r="M20" s="15"/>
      <c r="N20" s="15"/>
      <c r="O20" s="15"/>
      <c r="P20" s="15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20.25" hidden="false" customHeight="true" outlineLevel="0" collapsed="false">
      <c r="A21" s="24" t="s">
        <v>22</v>
      </c>
      <c r="B21" s="16" t="n">
        <v>4286</v>
      </c>
      <c r="C21" s="16" t="n">
        <v>4869</v>
      </c>
      <c r="D21" s="16" t="n">
        <v>11</v>
      </c>
      <c r="E21" s="16" t="n">
        <v>2133</v>
      </c>
      <c r="F21" s="16" t="n">
        <v>5697</v>
      </c>
      <c r="G21" s="16" t="n">
        <v>0</v>
      </c>
      <c r="H21" s="16" t="n">
        <v>598</v>
      </c>
      <c r="I21" s="16" t="n">
        <v>5602</v>
      </c>
      <c r="J21" s="4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4" customFormat="true" ht="20.25" hidden="false" customHeight="true" outlineLevel="0" collapsed="false">
      <c r="A22" s="27" t="s">
        <v>23</v>
      </c>
      <c r="B22" s="28" t="n">
        <v>4286</v>
      </c>
      <c r="C22" s="28" t="n">
        <v>4869</v>
      </c>
      <c r="D22" s="28" t="n">
        <v>11</v>
      </c>
      <c r="E22" s="28" t="n">
        <v>2133</v>
      </c>
      <c r="F22" s="29" t="n">
        <v>5697</v>
      </c>
      <c r="G22" s="29" t="n">
        <v>0</v>
      </c>
      <c r="H22" s="29" t="n">
        <v>598</v>
      </c>
      <c r="I22" s="30" t="n">
        <v>5602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s="4" customFormat="true" ht="20.25" hidden="false" customHeight="true" outlineLevel="0" collapsed="false">
      <c r="A23" s="34"/>
      <c r="B23" s="28"/>
      <c r="C23" s="28"/>
      <c r="D23" s="28"/>
      <c r="E23" s="28"/>
      <c r="F23" s="29"/>
      <c r="G23" s="29"/>
      <c r="H23" s="29"/>
      <c r="I23" s="35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s="4" customFormat="true" ht="20.25" hidden="false" customHeight="true" outlineLevel="0" collapsed="false">
      <c r="A24" s="24" t="s">
        <v>24</v>
      </c>
      <c r="B24" s="16" t="n">
        <v>5120</v>
      </c>
      <c r="C24" s="16" t="n">
        <v>4814</v>
      </c>
      <c r="D24" s="16" t="n">
        <v>91</v>
      </c>
      <c r="E24" s="16" t="n">
        <v>1944</v>
      </c>
      <c r="F24" s="16" t="n">
        <v>6898</v>
      </c>
      <c r="G24" s="16" t="n">
        <v>0</v>
      </c>
      <c r="H24" s="16" t="n">
        <v>476</v>
      </c>
      <c r="I24" s="16" t="n">
        <v>507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s="4" customFormat="true" ht="20.25" hidden="false" customHeight="true" outlineLevel="0" collapsed="false">
      <c r="A25" s="27" t="s">
        <v>25</v>
      </c>
      <c r="B25" s="28" t="n">
        <v>1996</v>
      </c>
      <c r="C25" s="28" t="n">
        <v>2068</v>
      </c>
      <c r="D25" s="28" t="n">
        <v>2</v>
      </c>
      <c r="E25" s="28" t="n">
        <v>594</v>
      </c>
      <c r="F25" s="29" t="n">
        <v>2635</v>
      </c>
      <c r="G25" s="29" t="n">
        <v>0</v>
      </c>
      <c r="H25" s="29" t="n">
        <v>56</v>
      </c>
      <c r="I25" s="30" t="n">
        <v>2025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s="4" customFormat="true" ht="20.25" hidden="false" customHeight="true" outlineLevel="0" collapsed="false">
      <c r="A26" s="27" t="s">
        <v>26</v>
      </c>
      <c r="B26" s="28" t="n">
        <v>1532</v>
      </c>
      <c r="C26" s="28" t="n">
        <v>1828</v>
      </c>
      <c r="D26" s="28" t="n">
        <v>0</v>
      </c>
      <c r="E26" s="28" t="n">
        <v>909</v>
      </c>
      <c r="F26" s="29" t="n">
        <v>2778</v>
      </c>
      <c r="G26" s="29" t="n">
        <v>0</v>
      </c>
      <c r="H26" s="29" t="n">
        <v>155</v>
      </c>
      <c r="I26" s="30" t="n">
        <v>1491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s="4" customFormat="true" ht="20.25" hidden="false" customHeight="true" outlineLevel="0" collapsed="false">
      <c r="A27" s="27" t="s">
        <v>27</v>
      </c>
      <c r="B27" s="28" t="n">
        <v>1440</v>
      </c>
      <c r="C27" s="28" t="n">
        <v>821</v>
      </c>
      <c r="D27" s="28" t="n">
        <v>49</v>
      </c>
      <c r="E27" s="28" t="n">
        <v>382</v>
      </c>
      <c r="F27" s="29" t="n">
        <v>1305</v>
      </c>
      <c r="G27" s="29" t="n">
        <v>0</v>
      </c>
      <c r="H27" s="29" t="n">
        <v>0</v>
      </c>
      <c r="I27" s="30" t="n">
        <v>1387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s="4" customFormat="true" ht="20.25" hidden="false" customHeight="true" outlineLevel="0" collapsed="false">
      <c r="A28" s="27" t="s">
        <v>28</v>
      </c>
      <c r="B28" s="28" t="n">
        <v>152</v>
      </c>
      <c r="C28" s="28" t="n">
        <v>97</v>
      </c>
      <c r="D28" s="28" t="n">
        <v>40</v>
      </c>
      <c r="E28" s="28" t="n">
        <v>59</v>
      </c>
      <c r="F28" s="29" t="n">
        <v>180</v>
      </c>
      <c r="G28" s="29" t="n">
        <v>0</v>
      </c>
      <c r="H28" s="29" t="n">
        <v>265</v>
      </c>
      <c r="I28" s="30" t="n">
        <v>16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4" customFormat="true" ht="20.25" hidden="false" customHeight="true" outlineLevel="0" collapsed="false">
      <c r="A29" s="34"/>
      <c r="B29" s="28"/>
      <c r="C29" s="28"/>
      <c r="D29" s="28"/>
      <c r="E29" s="28"/>
      <c r="F29" s="29"/>
      <c r="G29" s="29"/>
      <c r="H29" s="29"/>
      <c r="I29" s="35"/>
      <c r="J29" s="36"/>
      <c r="K29" s="37"/>
      <c r="L29" s="37"/>
      <c r="M29" s="37"/>
      <c r="N29" s="37"/>
      <c r="O29" s="37"/>
      <c r="P29" s="37"/>
      <c r="Q29" s="31"/>
      <c r="R29" s="31"/>
      <c r="S29" s="31"/>
      <c r="T29" s="31"/>
      <c r="U29" s="31"/>
      <c r="V29" s="31"/>
      <c r="W29" s="31"/>
      <c r="X29" s="31"/>
      <c r="Y29" s="37"/>
      <c r="Z29" s="37"/>
      <c r="AA29" s="37"/>
      <c r="AB29" s="37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6" customFormat="true" ht="20.25" hidden="false" customHeight="true" outlineLevel="0" collapsed="false">
      <c r="A30" s="24" t="s">
        <v>29</v>
      </c>
      <c r="B30" s="16" t="n">
        <v>3409</v>
      </c>
      <c r="C30" s="16" t="n">
        <v>4251</v>
      </c>
      <c r="D30" s="16" t="n">
        <v>17</v>
      </c>
      <c r="E30" s="16" t="n">
        <v>862</v>
      </c>
      <c r="F30" s="16" t="n">
        <v>4781</v>
      </c>
      <c r="G30" s="16" t="n">
        <v>0</v>
      </c>
      <c r="H30" s="16" t="n">
        <v>4814</v>
      </c>
      <c r="I30" s="16" t="n">
        <v>3758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36" customFormat="true" ht="20.25" hidden="false" customHeight="true" outlineLevel="0" collapsed="false">
      <c r="A31" s="38" t="s">
        <v>30</v>
      </c>
      <c r="B31" s="28" t="n">
        <v>2788</v>
      </c>
      <c r="C31" s="28" t="n">
        <v>3448</v>
      </c>
      <c r="D31" s="28" t="n">
        <v>2</v>
      </c>
      <c r="E31" s="28" t="n">
        <v>833</v>
      </c>
      <c r="F31" s="29" t="n">
        <v>4031</v>
      </c>
      <c r="G31" s="29" t="n">
        <v>0</v>
      </c>
      <c r="H31" s="29" t="n">
        <v>4251</v>
      </c>
      <c r="I31" s="30" t="n">
        <v>304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36" customFormat="true" ht="20.25" hidden="false" customHeight="true" outlineLevel="0" collapsed="false">
      <c r="A32" s="27" t="s">
        <v>31</v>
      </c>
      <c r="B32" s="28" t="n">
        <v>239</v>
      </c>
      <c r="C32" s="28" t="n">
        <v>290</v>
      </c>
      <c r="D32" s="28" t="n">
        <v>0</v>
      </c>
      <c r="E32" s="28" t="n">
        <v>10</v>
      </c>
      <c r="F32" s="29" t="n">
        <v>277</v>
      </c>
      <c r="G32" s="29" t="n">
        <v>0</v>
      </c>
      <c r="H32" s="29" t="n">
        <v>3</v>
      </c>
      <c r="I32" s="30" t="n">
        <v>262</v>
      </c>
      <c r="J32" s="4"/>
      <c r="K32" s="31"/>
      <c r="L32" s="31"/>
      <c r="M32" s="31"/>
      <c r="N32" s="31"/>
      <c r="O32" s="31"/>
      <c r="P32" s="31"/>
      <c r="Q32" s="37"/>
      <c r="R32" s="37"/>
      <c r="S32" s="37"/>
      <c r="T32" s="37"/>
      <c r="U32" s="37"/>
      <c r="V32" s="37"/>
      <c r="W32" s="37"/>
      <c r="X32" s="37"/>
      <c r="Y32" s="31"/>
      <c r="Z32" s="31"/>
      <c r="AA32" s="31"/>
      <c r="AB32" s="3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4" customFormat="true" ht="20.25" hidden="false" customHeight="true" outlineLevel="0" collapsed="false">
      <c r="A33" s="27" t="s">
        <v>32</v>
      </c>
      <c r="B33" s="28" t="n">
        <v>163</v>
      </c>
      <c r="C33" s="28" t="n">
        <v>239</v>
      </c>
      <c r="D33" s="28" t="n">
        <v>0</v>
      </c>
      <c r="E33" s="28" t="n">
        <v>13</v>
      </c>
      <c r="F33" s="29" t="n">
        <v>206</v>
      </c>
      <c r="G33" s="29" t="n">
        <v>0</v>
      </c>
      <c r="H33" s="29" t="n">
        <v>0</v>
      </c>
      <c r="I33" s="30" t="n">
        <v>209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4" customFormat="true" ht="20.25" hidden="false" customHeight="true" outlineLevel="0" collapsed="false">
      <c r="A34" s="27" t="s">
        <v>33</v>
      </c>
      <c r="B34" s="28" t="n">
        <v>39</v>
      </c>
      <c r="C34" s="28" t="n">
        <v>61</v>
      </c>
      <c r="D34" s="28" t="n">
        <v>14</v>
      </c>
      <c r="E34" s="28" t="n">
        <v>6</v>
      </c>
      <c r="F34" s="29" t="n">
        <v>75</v>
      </c>
      <c r="G34" s="29" t="n">
        <v>0</v>
      </c>
      <c r="H34" s="29" t="n">
        <v>67</v>
      </c>
      <c r="I34" s="30" t="n">
        <v>45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4" customFormat="true" ht="20.25" hidden="false" customHeight="true" outlineLevel="0" collapsed="false">
      <c r="A35" s="27" t="s">
        <v>34</v>
      </c>
      <c r="B35" s="28" t="n">
        <v>180</v>
      </c>
      <c r="C35" s="28" t="n">
        <v>213</v>
      </c>
      <c r="D35" s="28" t="n">
        <v>1</v>
      </c>
      <c r="E35" s="28" t="n">
        <v>0</v>
      </c>
      <c r="F35" s="29" t="n">
        <v>192</v>
      </c>
      <c r="G35" s="29" t="n">
        <v>0</v>
      </c>
      <c r="H35" s="29" t="n">
        <v>493</v>
      </c>
      <c r="I35" s="30" t="n">
        <v>202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4" customFormat="true" ht="20.25" hidden="false" customHeight="true" outlineLevel="0" collapsed="false">
      <c r="A36" s="34"/>
      <c r="B36" s="28"/>
      <c r="C36" s="28"/>
      <c r="D36" s="28"/>
      <c r="E36" s="28"/>
      <c r="F36" s="29"/>
      <c r="G36" s="29"/>
      <c r="H36" s="29"/>
      <c r="I36" s="35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4" customFormat="true" ht="20.25" hidden="false" customHeight="true" outlineLevel="0" collapsed="false">
      <c r="A37" s="24" t="s">
        <v>35</v>
      </c>
      <c r="B37" s="16" t="n">
        <v>2039</v>
      </c>
      <c r="C37" s="16" t="n">
        <v>2343</v>
      </c>
      <c r="D37" s="16" t="n">
        <v>33</v>
      </c>
      <c r="E37" s="16" t="n">
        <v>1411</v>
      </c>
      <c r="F37" s="16" t="n">
        <v>3528</v>
      </c>
      <c r="G37" s="16" t="n">
        <v>0</v>
      </c>
      <c r="H37" s="16" t="n">
        <v>21</v>
      </c>
      <c r="I37" s="16" t="n">
        <v>2298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4" customFormat="true" ht="20.25" hidden="false" customHeight="true" outlineLevel="0" collapsed="false">
      <c r="A38" s="27" t="s">
        <v>36</v>
      </c>
      <c r="B38" s="28" t="n">
        <v>909</v>
      </c>
      <c r="C38" s="28" t="n">
        <v>1114</v>
      </c>
      <c r="D38" s="28" t="n">
        <v>8</v>
      </c>
      <c r="E38" s="28" t="n">
        <v>960</v>
      </c>
      <c r="F38" s="29" t="n">
        <v>2001</v>
      </c>
      <c r="G38" s="29" t="n">
        <v>0</v>
      </c>
      <c r="H38" s="29" t="n">
        <v>0</v>
      </c>
      <c r="I38" s="30" t="n">
        <v>990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4" customFormat="true" ht="20.25" hidden="false" customHeight="true" outlineLevel="0" collapsed="false">
      <c r="A39" s="27" t="s">
        <v>37</v>
      </c>
      <c r="B39" s="28" t="n">
        <v>376</v>
      </c>
      <c r="C39" s="28" t="n">
        <v>256</v>
      </c>
      <c r="D39" s="28" t="n">
        <v>2</v>
      </c>
      <c r="E39" s="28" t="n">
        <v>157</v>
      </c>
      <c r="F39" s="29" t="n">
        <v>561</v>
      </c>
      <c r="G39" s="29" t="n">
        <v>0</v>
      </c>
      <c r="H39" s="29" t="n">
        <v>7</v>
      </c>
      <c r="I39" s="30" t="n">
        <v>230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s="4" customFormat="true" ht="18.75" hidden="false" customHeight="true" outlineLevel="0" collapsed="false">
      <c r="A40" s="27" t="s">
        <v>38</v>
      </c>
      <c r="B40" s="28" t="n">
        <v>161</v>
      </c>
      <c r="C40" s="28" t="n">
        <v>195</v>
      </c>
      <c r="D40" s="28" t="n">
        <v>17</v>
      </c>
      <c r="E40" s="28" t="n">
        <v>40</v>
      </c>
      <c r="F40" s="29" t="n">
        <v>170</v>
      </c>
      <c r="G40" s="29" t="n">
        <v>0</v>
      </c>
      <c r="H40" s="29" t="n">
        <v>0</v>
      </c>
      <c r="I40" s="30" t="n">
        <v>243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s="4" customFormat="true" ht="20.25" hidden="false" customHeight="true" outlineLevel="0" collapsed="false">
      <c r="A41" s="27" t="s">
        <v>39</v>
      </c>
      <c r="B41" s="28" t="n">
        <v>168</v>
      </c>
      <c r="C41" s="28" t="n">
        <v>201</v>
      </c>
      <c r="D41" s="28" t="n">
        <v>1</v>
      </c>
      <c r="E41" s="28" t="n">
        <v>76</v>
      </c>
      <c r="F41" s="29" t="n">
        <v>308</v>
      </c>
      <c r="G41" s="29" t="n">
        <v>0</v>
      </c>
      <c r="H41" s="29" t="n">
        <v>0</v>
      </c>
      <c r="I41" s="30" t="n">
        <v>138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s="4" customFormat="true" ht="15.75" hidden="false" customHeight="true" outlineLevel="0" collapsed="false">
      <c r="A42" s="27" t="s">
        <v>40</v>
      </c>
      <c r="B42" s="28" t="n">
        <v>425</v>
      </c>
      <c r="C42" s="28" t="n">
        <v>319</v>
      </c>
      <c r="D42" s="28" t="n">
        <v>2</v>
      </c>
      <c r="E42" s="28" t="n">
        <v>90</v>
      </c>
      <c r="F42" s="29" t="n">
        <v>363</v>
      </c>
      <c r="G42" s="29" t="n">
        <v>0</v>
      </c>
      <c r="H42" s="29" t="n">
        <v>0</v>
      </c>
      <c r="I42" s="30" t="n">
        <v>473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s="4" customFormat="true" ht="15.75" hidden="false" customHeight="true" outlineLevel="0" collapsed="false">
      <c r="A43" s="38" t="s">
        <v>41</v>
      </c>
      <c r="B43" s="28" t="n">
        <v>0</v>
      </c>
      <c r="C43" s="28" t="n">
        <v>258</v>
      </c>
      <c r="D43" s="28" t="n">
        <v>3</v>
      </c>
      <c r="E43" s="28" t="n">
        <v>88</v>
      </c>
      <c r="F43" s="29" t="n">
        <v>125</v>
      </c>
      <c r="G43" s="29" t="n">
        <v>0</v>
      </c>
      <c r="H43" s="29" t="n">
        <v>14</v>
      </c>
      <c r="I43" s="30" t="n">
        <v>224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s="4" customFormat="true" ht="20.25" hidden="false" customHeight="true" outlineLevel="0" collapsed="false">
      <c r="A44" s="34"/>
      <c r="B44" s="28"/>
      <c r="C44" s="28"/>
      <c r="D44" s="28"/>
      <c r="E44" s="28"/>
      <c r="F44" s="29"/>
      <c r="G44" s="29"/>
      <c r="H44" s="29"/>
      <c r="I44" s="35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s="4" customFormat="true" ht="20.25" hidden="false" customHeight="true" outlineLevel="0" collapsed="false">
      <c r="A45" s="24" t="s">
        <v>42</v>
      </c>
      <c r="B45" s="16" t="n">
        <v>1992</v>
      </c>
      <c r="C45" s="16" t="n">
        <v>2503</v>
      </c>
      <c r="D45" s="16" t="n">
        <v>34</v>
      </c>
      <c r="E45" s="16" t="n">
        <v>193</v>
      </c>
      <c r="F45" s="16" t="n">
        <v>2590</v>
      </c>
      <c r="G45" s="16" t="n">
        <v>0</v>
      </c>
      <c r="H45" s="16" t="n">
        <v>419</v>
      </c>
      <c r="I45" s="16" t="n">
        <v>2132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s="4" customFormat="true" ht="15.75" hidden="false" customHeight="true" outlineLevel="0" collapsed="false">
      <c r="A46" s="27" t="s">
        <v>43</v>
      </c>
      <c r="B46" s="28" t="n">
        <v>683</v>
      </c>
      <c r="C46" s="28" t="n">
        <v>977</v>
      </c>
      <c r="D46" s="28" t="n">
        <v>8</v>
      </c>
      <c r="E46" s="28" t="n">
        <v>22</v>
      </c>
      <c r="F46" s="29" t="n">
        <v>914</v>
      </c>
      <c r="G46" s="29" t="n">
        <v>0</v>
      </c>
      <c r="H46" s="29" t="n">
        <v>18</v>
      </c>
      <c r="I46" s="30" t="n">
        <v>776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4" t="n">
        <f aca="false">SUM(AQ47:AQ52)</f>
        <v>0</v>
      </c>
      <c r="AR46" s="4" t="n">
        <f aca="false">SUM(AR47:AR52)</f>
        <v>0</v>
      </c>
    </row>
    <row r="47" s="4" customFormat="true" ht="15.75" hidden="false" customHeight="true" outlineLevel="0" collapsed="false">
      <c r="A47" s="27" t="s">
        <v>44</v>
      </c>
      <c r="B47" s="28" t="n">
        <v>537</v>
      </c>
      <c r="C47" s="28" t="n">
        <v>634</v>
      </c>
      <c r="D47" s="28" t="n">
        <v>7</v>
      </c>
      <c r="E47" s="28" t="n">
        <v>112</v>
      </c>
      <c r="F47" s="29" t="n">
        <v>798</v>
      </c>
      <c r="G47" s="29" t="n">
        <v>0</v>
      </c>
      <c r="H47" s="29" t="n">
        <v>0</v>
      </c>
      <c r="I47" s="30" t="n">
        <v>492</v>
      </c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s="4" customFormat="true" ht="20.25" hidden="false" customHeight="true" outlineLevel="0" collapsed="false">
      <c r="A48" s="27" t="s">
        <v>45</v>
      </c>
      <c r="B48" s="28" t="n">
        <v>78</v>
      </c>
      <c r="C48" s="28" t="n">
        <v>98</v>
      </c>
      <c r="D48" s="28" t="n">
        <v>0</v>
      </c>
      <c r="E48" s="28" t="n">
        <v>0</v>
      </c>
      <c r="F48" s="29" t="n">
        <v>89</v>
      </c>
      <c r="G48" s="29" t="n">
        <v>0</v>
      </c>
      <c r="H48" s="29" t="n">
        <v>23</v>
      </c>
      <c r="I48" s="30" t="n">
        <v>87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s="4" customFormat="true" ht="20.25" hidden="false" customHeight="true" outlineLevel="0" collapsed="false">
      <c r="A49" s="27" t="s">
        <v>46</v>
      </c>
      <c r="B49" s="28" t="n">
        <v>111</v>
      </c>
      <c r="C49" s="28" t="n">
        <v>110</v>
      </c>
      <c r="D49" s="28" t="n">
        <v>2</v>
      </c>
      <c r="E49" s="28" t="n">
        <v>34</v>
      </c>
      <c r="F49" s="29" t="n">
        <v>160</v>
      </c>
      <c r="G49" s="29" t="n">
        <v>0</v>
      </c>
      <c r="H49" s="29" t="n">
        <v>378</v>
      </c>
      <c r="I49" s="30" t="n">
        <v>97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s="4" customFormat="true" ht="20.25" hidden="false" customHeight="true" outlineLevel="0" collapsed="false">
      <c r="A50" s="27" t="s">
        <v>47</v>
      </c>
      <c r="B50" s="28" t="n">
        <v>327</v>
      </c>
      <c r="C50" s="28" t="n">
        <v>390</v>
      </c>
      <c r="D50" s="28" t="n">
        <v>13</v>
      </c>
      <c r="E50" s="28" t="n">
        <v>2</v>
      </c>
      <c r="F50" s="29" t="n">
        <v>336</v>
      </c>
      <c r="G50" s="29" t="n">
        <v>0</v>
      </c>
      <c r="H50" s="29" t="n">
        <v>0</v>
      </c>
      <c r="I50" s="30" t="n">
        <v>396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s="4" customFormat="true" ht="20.25" hidden="false" customHeight="true" outlineLevel="0" collapsed="false">
      <c r="A51" s="27" t="s">
        <v>48</v>
      </c>
      <c r="B51" s="28" t="n">
        <v>256</v>
      </c>
      <c r="C51" s="28" t="n">
        <v>294</v>
      </c>
      <c r="D51" s="28" t="n">
        <v>4</v>
      </c>
      <c r="E51" s="28" t="n">
        <v>23</v>
      </c>
      <c r="F51" s="29" t="n">
        <v>293</v>
      </c>
      <c r="G51" s="29" t="n">
        <v>0</v>
      </c>
      <c r="H51" s="29" t="n">
        <v>0</v>
      </c>
      <c r="I51" s="30" t="n">
        <v>284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s="4" customFormat="true" ht="20.25" hidden="false" customHeight="true" outlineLevel="0" collapsed="false">
      <c r="A52" s="34"/>
      <c r="B52" s="28"/>
      <c r="C52" s="28"/>
      <c r="D52" s="28"/>
      <c r="E52" s="28"/>
      <c r="F52" s="29"/>
      <c r="G52" s="29"/>
      <c r="H52" s="29"/>
      <c r="I52" s="35"/>
    </row>
    <row r="53" s="4" customFormat="true" ht="20.25" hidden="false" customHeight="true" outlineLevel="0" collapsed="false">
      <c r="A53" s="24" t="s">
        <v>49</v>
      </c>
      <c r="B53" s="16" t="n">
        <v>4036</v>
      </c>
      <c r="C53" s="16" t="n">
        <v>3876</v>
      </c>
      <c r="D53" s="16" t="n">
        <v>42</v>
      </c>
      <c r="E53" s="16" t="n">
        <v>950</v>
      </c>
      <c r="F53" s="16" t="n">
        <v>4283</v>
      </c>
      <c r="G53" s="16" t="n">
        <v>0</v>
      </c>
      <c r="H53" s="16" t="n">
        <v>348</v>
      </c>
      <c r="I53" s="16" t="n">
        <v>4621</v>
      </c>
    </row>
    <row r="54" s="4" customFormat="true" ht="20.25" hidden="false" customHeight="true" outlineLevel="0" collapsed="false">
      <c r="A54" s="27" t="s">
        <v>50</v>
      </c>
      <c r="B54" s="28" t="n">
        <v>1866</v>
      </c>
      <c r="C54" s="28" t="n">
        <v>1756</v>
      </c>
      <c r="D54" s="28" t="n">
        <v>6</v>
      </c>
      <c r="E54" s="28" t="n">
        <v>398</v>
      </c>
      <c r="F54" s="29" t="n">
        <v>1608</v>
      </c>
      <c r="G54" s="29" t="n">
        <v>0</v>
      </c>
      <c r="H54" s="29" t="n">
        <v>0</v>
      </c>
      <c r="I54" s="30" t="n">
        <v>2418</v>
      </c>
    </row>
    <row r="55" s="4" customFormat="true" ht="20.25" hidden="false" customHeight="true" outlineLevel="0" collapsed="false">
      <c r="A55" s="27" t="s">
        <v>51</v>
      </c>
      <c r="B55" s="28" t="n">
        <v>667</v>
      </c>
      <c r="C55" s="28" t="n">
        <v>767</v>
      </c>
      <c r="D55" s="28" t="n">
        <v>4</v>
      </c>
      <c r="E55" s="28" t="n">
        <v>499</v>
      </c>
      <c r="F55" s="29" t="n">
        <v>1287</v>
      </c>
      <c r="G55" s="29" t="n">
        <v>0</v>
      </c>
      <c r="H55" s="29" t="n">
        <v>0</v>
      </c>
      <c r="I55" s="30" t="n">
        <v>650</v>
      </c>
    </row>
    <row r="56" s="4" customFormat="true" ht="20.25" hidden="false" customHeight="true" outlineLevel="0" collapsed="false">
      <c r="A56" s="27" t="s">
        <v>52</v>
      </c>
      <c r="B56" s="28" t="n">
        <v>622</v>
      </c>
      <c r="C56" s="28" t="n">
        <v>562</v>
      </c>
      <c r="D56" s="28" t="n">
        <v>27</v>
      </c>
      <c r="E56" s="28" t="n">
        <v>0</v>
      </c>
      <c r="F56" s="29" t="n">
        <v>579</v>
      </c>
      <c r="G56" s="29" t="n">
        <v>0</v>
      </c>
      <c r="H56" s="29" t="n">
        <v>0</v>
      </c>
      <c r="I56" s="30" t="n">
        <v>632</v>
      </c>
    </row>
    <row r="57" s="4" customFormat="true" ht="20.25" hidden="false" customHeight="true" outlineLevel="0" collapsed="false">
      <c r="A57" s="27" t="s">
        <v>53</v>
      </c>
      <c r="B57" s="28" t="n">
        <v>162</v>
      </c>
      <c r="C57" s="28" t="n">
        <v>149</v>
      </c>
      <c r="D57" s="28" t="n">
        <v>1</v>
      </c>
      <c r="E57" s="28" t="n">
        <v>0</v>
      </c>
      <c r="F57" s="29" t="n">
        <v>173</v>
      </c>
      <c r="G57" s="29" t="n">
        <v>0</v>
      </c>
      <c r="H57" s="29" t="n">
        <v>111</v>
      </c>
      <c r="I57" s="30" t="n">
        <v>139</v>
      </c>
    </row>
    <row r="58" customFormat="false" ht="20.25" hidden="false" customHeight="true" outlineLevel="0" collapsed="false">
      <c r="A58" s="27" t="s">
        <v>54</v>
      </c>
      <c r="B58" s="28" t="n">
        <v>513</v>
      </c>
      <c r="C58" s="28" t="n">
        <v>421</v>
      </c>
      <c r="D58" s="28" t="n">
        <v>3</v>
      </c>
      <c r="E58" s="28" t="n">
        <v>0</v>
      </c>
      <c r="F58" s="29" t="n">
        <v>380</v>
      </c>
      <c r="G58" s="29" t="n">
        <v>0</v>
      </c>
      <c r="H58" s="29" t="n">
        <v>146</v>
      </c>
      <c r="I58" s="30" t="n">
        <v>557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.25" hidden="false" customHeight="true" outlineLevel="0" collapsed="false">
      <c r="A59" s="27" t="s">
        <v>55</v>
      </c>
      <c r="B59" s="28" t="n">
        <v>89</v>
      </c>
      <c r="C59" s="28" t="n">
        <v>64</v>
      </c>
      <c r="D59" s="28" t="n">
        <v>0</v>
      </c>
      <c r="E59" s="28" t="n">
        <v>0</v>
      </c>
      <c r="F59" s="29" t="n">
        <v>78</v>
      </c>
      <c r="G59" s="29" t="n">
        <v>0</v>
      </c>
      <c r="H59" s="29" t="n">
        <v>77</v>
      </c>
      <c r="I59" s="30" t="n">
        <v>75</v>
      </c>
      <c r="J59" s="36"/>
      <c r="K59" s="36"/>
      <c r="L59" s="36"/>
      <c r="M59" s="36"/>
      <c r="N59" s="36"/>
      <c r="O59" s="36"/>
      <c r="P59" s="36"/>
      <c r="Q59" s="4"/>
      <c r="R59" s="4"/>
      <c r="S59" s="4"/>
      <c r="T59" s="4"/>
    </row>
    <row r="60" s="4" customFormat="true" ht="20.25" hidden="false" customHeight="true" outlineLevel="0" collapsed="false">
      <c r="A60" s="27" t="s">
        <v>56</v>
      </c>
      <c r="B60" s="28" t="n">
        <v>117</v>
      </c>
      <c r="C60" s="28" t="n">
        <v>157</v>
      </c>
      <c r="D60" s="28" t="n">
        <v>1</v>
      </c>
      <c r="E60" s="28" t="n">
        <v>53</v>
      </c>
      <c r="F60" s="29" t="n">
        <v>178</v>
      </c>
      <c r="G60" s="29" t="n">
        <v>0</v>
      </c>
      <c r="H60" s="29" t="n">
        <v>14</v>
      </c>
      <c r="I60" s="30" t="n">
        <v>150</v>
      </c>
      <c r="Q60" s="36"/>
      <c r="R60" s="36"/>
    </row>
    <row r="61" s="4" customFormat="true" ht="20.25" hidden="false" customHeight="true" outlineLevel="0" collapsed="false">
      <c r="A61" s="34"/>
      <c r="B61" s="28"/>
      <c r="C61" s="28"/>
      <c r="D61" s="28"/>
      <c r="E61" s="28"/>
      <c r="F61" s="29"/>
      <c r="G61" s="29"/>
      <c r="H61" s="29"/>
      <c r="I61" s="35"/>
      <c r="S61" s="36"/>
      <c r="T61" s="36"/>
    </row>
    <row r="62" s="4" customFormat="true" ht="20.25" hidden="false" customHeight="true" outlineLevel="0" collapsed="false">
      <c r="A62" s="24" t="s">
        <v>57</v>
      </c>
      <c r="B62" s="16" t="n">
        <v>3823</v>
      </c>
      <c r="C62" s="16" t="n">
        <v>4453</v>
      </c>
      <c r="D62" s="16" t="n">
        <v>16</v>
      </c>
      <c r="E62" s="16" t="n">
        <v>297</v>
      </c>
      <c r="F62" s="16" t="n">
        <v>4685</v>
      </c>
      <c r="G62" s="16" t="n">
        <v>0</v>
      </c>
      <c r="H62" s="16" t="n">
        <v>44</v>
      </c>
      <c r="I62" s="16" t="n">
        <v>3904</v>
      </c>
      <c r="Y62" s="36"/>
      <c r="Z62" s="36"/>
      <c r="AA62" s="36"/>
      <c r="AB62" s="36"/>
    </row>
    <row r="63" s="36" customFormat="true" ht="20.25" hidden="false" customHeight="true" outlineLevel="0" collapsed="false">
      <c r="A63" s="27" t="s">
        <v>58</v>
      </c>
      <c r="B63" s="28" t="n">
        <v>1571</v>
      </c>
      <c r="C63" s="28" t="n">
        <v>2245</v>
      </c>
      <c r="D63" s="28" t="n">
        <v>4</v>
      </c>
      <c r="E63" s="28" t="n">
        <v>215</v>
      </c>
      <c r="F63" s="29" t="n">
        <v>2506</v>
      </c>
      <c r="G63" s="29" t="n">
        <v>0</v>
      </c>
      <c r="H63" s="29" t="n">
        <v>6</v>
      </c>
      <c r="I63" s="30" t="n">
        <v>1529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Y63" s="4"/>
      <c r="Z63" s="4"/>
      <c r="AA63" s="4"/>
      <c r="AB63" s="4"/>
    </row>
    <row r="64" s="4" customFormat="true" ht="20.25" hidden="false" customHeight="true" outlineLevel="0" collapsed="false">
      <c r="A64" s="27" t="s">
        <v>59</v>
      </c>
      <c r="B64" s="28" t="n">
        <v>643</v>
      </c>
      <c r="C64" s="28" t="n">
        <v>694</v>
      </c>
      <c r="D64" s="28" t="n">
        <v>0</v>
      </c>
      <c r="E64" s="28" t="n">
        <v>39</v>
      </c>
      <c r="F64" s="29" t="n">
        <v>729</v>
      </c>
      <c r="G64" s="29" t="n">
        <v>0</v>
      </c>
      <c r="H64" s="29" t="n">
        <v>0</v>
      </c>
      <c r="I64" s="30" t="n">
        <v>647</v>
      </c>
    </row>
    <row r="65" s="4" customFormat="true" ht="20.25" hidden="false" customHeight="true" outlineLevel="0" collapsed="false">
      <c r="A65" s="27" t="s">
        <v>60</v>
      </c>
      <c r="B65" s="28" t="n">
        <v>341</v>
      </c>
      <c r="C65" s="28" t="n">
        <v>342</v>
      </c>
      <c r="D65" s="28" t="n">
        <v>5</v>
      </c>
      <c r="E65" s="28" t="n">
        <v>19</v>
      </c>
      <c r="F65" s="29" t="n">
        <v>392</v>
      </c>
      <c r="G65" s="29" t="n">
        <v>0</v>
      </c>
      <c r="H65" s="29" t="n">
        <v>28</v>
      </c>
      <c r="I65" s="30" t="n">
        <v>315</v>
      </c>
    </row>
    <row r="66" s="4" customFormat="true" ht="20.25" hidden="false" customHeight="true" outlineLevel="0" collapsed="false">
      <c r="A66" s="27" t="s">
        <v>61</v>
      </c>
      <c r="B66" s="28" t="n">
        <v>463</v>
      </c>
      <c r="C66" s="28" t="n">
        <v>475</v>
      </c>
      <c r="D66" s="28" t="n">
        <v>3</v>
      </c>
      <c r="E66" s="28" t="n">
        <v>11</v>
      </c>
      <c r="F66" s="29" t="n">
        <v>379</v>
      </c>
      <c r="G66" s="29" t="n">
        <v>0</v>
      </c>
      <c r="H66" s="29" t="n">
        <v>10</v>
      </c>
      <c r="I66" s="30" t="n">
        <v>573</v>
      </c>
    </row>
    <row r="67" s="4" customFormat="true" ht="20.25" hidden="false" customHeight="true" outlineLevel="0" collapsed="false">
      <c r="A67" s="27" t="s">
        <v>62</v>
      </c>
      <c r="B67" s="28" t="n">
        <v>215</v>
      </c>
      <c r="C67" s="28" t="n">
        <v>182</v>
      </c>
      <c r="D67" s="28" t="n">
        <v>1</v>
      </c>
      <c r="E67" s="28" t="n">
        <v>1</v>
      </c>
      <c r="F67" s="29" t="n">
        <v>134</v>
      </c>
      <c r="G67" s="29" t="n">
        <v>0</v>
      </c>
      <c r="H67" s="29" t="n">
        <v>0</v>
      </c>
      <c r="I67" s="30" t="n">
        <v>265</v>
      </c>
    </row>
    <row r="68" customFormat="false" ht="20.25" hidden="false" customHeight="true" outlineLevel="0" collapsed="false">
      <c r="A68" s="27" t="s">
        <v>63</v>
      </c>
      <c r="B68" s="28" t="n">
        <v>590</v>
      </c>
      <c r="C68" s="28" t="n">
        <v>515</v>
      </c>
      <c r="D68" s="28" t="n">
        <v>3</v>
      </c>
      <c r="E68" s="28" t="n">
        <v>12</v>
      </c>
      <c r="F68" s="29" t="n">
        <v>545</v>
      </c>
      <c r="G68" s="29" t="n">
        <v>0</v>
      </c>
      <c r="H68" s="29" t="n">
        <v>0</v>
      </c>
      <c r="I68" s="30" t="n">
        <v>575</v>
      </c>
      <c r="J68" s="4"/>
      <c r="K68" s="4"/>
      <c r="L68" s="4"/>
      <c r="M68" s="4"/>
      <c r="N68" s="4"/>
      <c r="O68" s="4"/>
      <c r="P68" s="4"/>
      <c r="Q68" s="4"/>
    </row>
    <row r="69" s="4" customFormat="true" ht="20.25" hidden="false" customHeight="true" outlineLevel="0" collapsed="false">
      <c r="A69" s="34"/>
      <c r="B69" s="28"/>
      <c r="C69" s="28"/>
      <c r="D69" s="28"/>
      <c r="E69" s="28"/>
      <c r="F69" s="29"/>
      <c r="G69" s="29"/>
      <c r="H69" s="29"/>
      <c r="I69" s="35"/>
    </row>
    <row r="70" s="4" customFormat="true" ht="20.25" hidden="false" customHeight="true" outlineLevel="0" collapsed="false">
      <c r="A70" s="24" t="s">
        <v>64</v>
      </c>
      <c r="B70" s="16" t="n">
        <v>2282</v>
      </c>
      <c r="C70" s="16" t="n">
        <v>2346</v>
      </c>
      <c r="D70" s="16" t="n">
        <v>10</v>
      </c>
      <c r="E70" s="16" t="n">
        <v>483</v>
      </c>
      <c r="F70" s="16" t="n">
        <v>3012</v>
      </c>
      <c r="G70" s="16" t="n">
        <v>0</v>
      </c>
      <c r="H70" s="16" t="n">
        <v>502</v>
      </c>
      <c r="I70" s="16" t="n">
        <v>2109</v>
      </c>
    </row>
    <row r="71" s="4" customFormat="true" ht="20.25" hidden="false" customHeight="true" outlineLevel="0" collapsed="false">
      <c r="A71" s="27" t="s">
        <v>65</v>
      </c>
      <c r="B71" s="28" t="n">
        <v>1036</v>
      </c>
      <c r="C71" s="28" t="n">
        <v>1152</v>
      </c>
      <c r="D71" s="28" t="n">
        <v>5</v>
      </c>
      <c r="E71" s="28" t="n">
        <v>139</v>
      </c>
      <c r="F71" s="29" t="n">
        <v>1352</v>
      </c>
      <c r="G71" s="29" t="n">
        <v>0</v>
      </c>
      <c r="H71" s="29" t="n">
        <v>125</v>
      </c>
      <c r="I71" s="30" t="n">
        <v>980</v>
      </c>
    </row>
    <row r="72" s="4" customFormat="true" ht="20.25" hidden="false" customHeight="true" outlineLevel="0" collapsed="false">
      <c r="A72" s="1" t="s">
        <v>66</v>
      </c>
      <c r="B72" s="28" t="n">
        <v>417</v>
      </c>
      <c r="C72" s="28" t="n">
        <v>440</v>
      </c>
      <c r="D72" s="28" t="n">
        <v>1</v>
      </c>
      <c r="E72" s="28" t="n">
        <v>165</v>
      </c>
      <c r="F72" s="29" t="n">
        <v>589</v>
      </c>
      <c r="G72" s="29" t="n">
        <v>0</v>
      </c>
      <c r="H72" s="29" t="n">
        <v>63</v>
      </c>
      <c r="I72" s="30" t="n">
        <v>434</v>
      </c>
    </row>
    <row r="73" s="4" customFormat="true" ht="20.25" hidden="false" customHeight="true" outlineLevel="0" collapsed="false">
      <c r="A73" s="27" t="s">
        <v>67</v>
      </c>
      <c r="B73" s="28" t="n">
        <v>186</v>
      </c>
      <c r="C73" s="28" t="n">
        <v>145</v>
      </c>
      <c r="D73" s="28" t="n">
        <v>1</v>
      </c>
      <c r="E73" s="28" t="n">
        <v>0</v>
      </c>
      <c r="F73" s="29" t="n">
        <v>166</v>
      </c>
      <c r="G73" s="29" t="n">
        <v>0</v>
      </c>
      <c r="H73" s="29" t="n">
        <v>31</v>
      </c>
      <c r="I73" s="30" t="n">
        <v>166</v>
      </c>
    </row>
    <row r="74" s="4" customFormat="true" ht="20.25" hidden="false" customHeight="true" outlineLevel="0" collapsed="false">
      <c r="A74" s="27" t="s">
        <v>68</v>
      </c>
      <c r="B74" s="28" t="n">
        <v>301</v>
      </c>
      <c r="C74" s="28" t="n">
        <v>235</v>
      </c>
      <c r="D74" s="28" t="n">
        <v>1</v>
      </c>
      <c r="E74" s="28" t="n">
        <v>12</v>
      </c>
      <c r="F74" s="29" t="n">
        <v>289</v>
      </c>
      <c r="G74" s="29" t="n">
        <v>0</v>
      </c>
      <c r="H74" s="29" t="n">
        <v>0</v>
      </c>
      <c r="I74" s="30" t="n">
        <v>260</v>
      </c>
    </row>
    <row r="75" s="4" customFormat="true" ht="20.25" hidden="false" customHeight="true" outlineLevel="0" collapsed="false">
      <c r="A75" s="27" t="s">
        <v>69</v>
      </c>
      <c r="B75" s="28" t="n">
        <v>165</v>
      </c>
      <c r="C75" s="28" t="n">
        <v>197</v>
      </c>
      <c r="D75" s="28" t="n">
        <v>1</v>
      </c>
      <c r="E75" s="28" t="n">
        <v>102</v>
      </c>
      <c r="F75" s="29" t="n">
        <v>346</v>
      </c>
      <c r="G75" s="29" t="n">
        <v>0</v>
      </c>
      <c r="H75" s="29" t="n">
        <v>177</v>
      </c>
      <c r="I75" s="30" t="n">
        <v>119</v>
      </c>
    </row>
    <row r="76" s="4" customFormat="true" ht="20.25" hidden="false" customHeight="true" outlineLevel="0" collapsed="false">
      <c r="A76" s="27" t="s">
        <v>70</v>
      </c>
      <c r="B76" s="28" t="n">
        <v>177</v>
      </c>
      <c r="C76" s="28" t="n">
        <v>177</v>
      </c>
      <c r="D76" s="28" t="n">
        <v>1</v>
      </c>
      <c r="E76" s="28" t="n">
        <v>65</v>
      </c>
      <c r="F76" s="29" t="n">
        <v>270</v>
      </c>
      <c r="G76" s="29" t="n">
        <v>0</v>
      </c>
      <c r="H76" s="29" t="n">
        <v>106</v>
      </c>
      <c r="I76" s="30" t="n">
        <v>150</v>
      </c>
    </row>
    <row r="77" s="4" customFormat="true" ht="20.25" hidden="false" customHeight="true" outlineLevel="0" collapsed="false">
      <c r="A77" s="34"/>
      <c r="B77" s="28"/>
      <c r="C77" s="28"/>
      <c r="D77" s="28"/>
      <c r="E77" s="28"/>
      <c r="F77" s="29"/>
      <c r="G77" s="29"/>
      <c r="H77" s="29"/>
      <c r="I77" s="35"/>
    </row>
    <row r="78" s="4" customFormat="true" ht="20.25" hidden="false" customHeight="true" outlineLevel="0" collapsed="false">
      <c r="A78" s="24" t="s">
        <v>71</v>
      </c>
      <c r="B78" s="16" t="n">
        <v>2880</v>
      </c>
      <c r="C78" s="16" t="n">
        <v>2837</v>
      </c>
      <c r="D78" s="16" t="n">
        <v>32</v>
      </c>
      <c r="E78" s="16" t="n">
        <v>942</v>
      </c>
      <c r="F78" s="16" t="n">
        <v>4026</v>
      </c>
      <c r="G78" s="16" t="n">
        <v>0</v>
      </c>
      <c r="H78" s="16" t="n">
        <v>368</v>
      </c>
      <c r="I78" s="16" t="n">
        <v>2665</v>
      </c>
    </row>
    <row r="79" s="4" customFormat="true" ht="20.25" hidden="false" customHeight="true" outlineLevel="0" collapsed="false">
      <c r="A79" s="27" t="s">
        <v>72</v>
      </c>
      <c r="B79" s="28" t="n">
        <v>740</v>
      </c>
      <c r="C79" s="28" t="n">
        <v>869</v>
      </c>
      <c r="D79" s="28" t="n">
        <v>9</v>
      </c>
      <c r="E79" s="28" t="n">
        <v>369</v>
      </c>
      <c r="F79" s="29" t="n">
        <v>1185</v>
      </c>
      <c r="G79" s="29" t="n">
        <v>0</v>
      </c>
      <c r="H79" s="29" t="n">
        <v>151</v>
      </c>
      <c r="I79" s="30" t="n">
        <v>802</v>
      </c>
    </row>
    <row r="80" s="4" customFormat="true" ht="20.25" hidden="false" customHeight="true" outlineLevel="0" collapsed="false">
      <c r="A80" s="27" t="s">
        <v>73</v>
      </c>
      <c r="B80" s="28" t="n">
        <v>1256</v>
      </c>
      <c r="C80" s="28" t="n">
        <v>1087</v>
      </c>
      <c r="D80" s="28" t="n">
        <v>18</v>
      </c>
      <c r="E80" s="28" t="n">
        <v>422</v>
      </c>
      <c r="F80" s="29" t="n">
        <v>1741</v>
      </c>
      <c r="G80" s="29" t="n">
        <v>0</v>
      </c>
      <c r="H80" s="29" t="n">
        <v>0</v>
      </c>
      <c r="I80" s="30" t="n">
        <v>1042</v>
      </c>
      <c r="J80" s="1"/>
      <c r="K80" s="1"/>
      <c r="L80" s="1"/>
      <c r="M80" s="1"/>
      <c r="N80" s="1"/>
      <c r="O80" s="1"/>
      <c r="P80" s="1"/>
    </row>
    <row r="81" s="4" customFormat="true" ht="20.25" hidden="false" customHeight="true" outlineLevel="0" collapsed="false">
      <c r="A81" s="27" t="s">
        <v>74</v>
      </c>
      <c r="B81" s="28" t="n">
        <v>83</v>
      </c>
      <c r="C81" s="28" t="n">
        <v>107</v>
      </c>
      <c r="D81" s="28" t="n">
        <v>0</v>
      </c>
      <c r="E81" s="28" t="n">
        <v>0</v>
      </c>
      <c r="F81" s="29" t="n">
        <v>112</v>
      </c>
      <c r="G81" s="29" t="n">
        <v>0</v>
      </c>
      <c r="H81" s="29" t="n">
        <v>30</v>
      </c>
      <c r="I81" s="30" t="n">
        <v>78</v>
      </c>
      <c r="J81" s="36"/>
      <c r="K81" s="36"/>
      <c r="L81" s="36"/>
      <c r="M81" s="36"/>
      <c r="N81" s="36"/>
      <c r="O81" s="36"/>
      <c r="P81" s="36"/>
      <c r="Q81" s="1"/>
    </row>
    <row r="82" s="4" customFormat="true" ht="20.25" hidden="false" customHeight="true" outlineLevel="0" collapsed="false">
      <c r="A82" s="27" t="s">
        <v>75</v>
      </c>
      <c r="B82" s="28" t="n">
        <v>646</v>
      </c>
      <c r="C82" s="28" t="n">
        <v>560</v>
      </c>
      <c r="D82" s="28" t="n">
        <v>4</v>
      </c>
      <c r="E82" s="28" t="n">
        <v>148</v>
      </c>
      <c r="F82" s="29" t="n">
        <v>773</v>
      </c>
      <c r="G82" s="29" t="n">
        <v>0</v>
      </c>
      <c r="H82" s="29" t="n">
        <v>0</v>
      </c>
      <c r="I82" s="30" t="n">
        <v>585</v>
      </c>
      <c r="Q82" s="36"/>
      <c r="R82" s="1"/>
    </row>
    <row r="83" s="4" customFormat="true" ht="20.25" hidden="false" customHeight="true" outlineLevel="0" collapsed="false">
      <c r="A83" s="27" t="s">
        <v>76</v>
      </c>
      <c r="B83" s="28" t="n">
        <v>43</v>
      </c>
      <c r="C83" s="28" t="n">
        <v>60</v>
      </c>
      <c r="D83" s="28" t="n">
        <v>1</v>
      </c>
      <c r="E83" s="28" t="n">
        <v>3</v>
      </c>
      <c r="F83" s="29" t="n">
        <v>55</v>
      </c>
      <c r="G83" s="29" t="n">
        <v>0</v>
      </c>
      <c r="H83" s="29" t="n">
        <v>5</v>
      </c>
      <c r="I83" s="30" t="n">
        <v>52</v>
      </c>
      <c r="R83" s="36"/>
      <c r="S83" s="1"/>
      <c r="T83" s="1"/>
    </row>
    <row r="84" s="4" customFormat="true" ht="20.25" hidden="false" customHeight="true" outlineLevel="0" collapsed="false">
      <c r="A84" s="27" t="s">
        <v>77</v>
      </c>
      <c r="B84" s="28" t="n">
        <v>112</v>
      </c>
      <c r="C84" s="28" t="n">
        <v>154</v>
      </c>
      <c r="D84" s="28" t="n">
        <v>0</v>
      </c>
      <c r="E84" s="28" t="n">
        <v>0</v>
      </c>
      <c r="F84" s="29" t="n">
        <v>160</v>
      </c>
      <c r="G84" s="29" t="n">
        <v>0</v>
      </c>
      <c r="H84" s="29" t="n">
        <v>182</v>
      </c>
      <c r="I84" s="30" t="n">
        <v>106</v>
      </c>
      <c r="S84" s="36"/>
      <c r="T84" s="36"/>
      <c r="Y84" s="1"/>
      <c r="Z84" s="1"/>
      <c r="AA84" s="1"/>
      <c r="AB84" s="1"/>
    </row>
    <row r="85" customFormat="false" ht="20.25" hidden="false" customHeight="true" outlineLevel="0" collapsed="false">
      <c r="A85" s="34"/>
      <c r="B85" s="28"/>
      <c r="C85" s="28"/>
      <c r="D85" s="28"/>
      <c r="E85" s="28"/>
      <c r="F85" s="29"/>
      <c r="G85" s="29"/>
      <c r="H85" s="29"/>
      <c r="I85" s="3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Y85" s="36"/>
      <c r="Z85" s="36"/>
      <c r="AA85" s="36"/>
      <c r="AB85" s="36"/>
    </row>
    <row r="86" s="36" customFormat="true" ht="20.25" hidden="false" customHeight="true" outlineLevel="0" collapsed="false">
      <c r="A86" s="24" t="s">
        <v>78</v>
      </c>
      <c r="B86" s="16" t="n">
        <v>2937</v>
      </c>
      <c r="C86" s="16" t="n">
        <v>3359</v>
      </c>
      <c r="D86" s="16" t="n">
        <v>20</v>
      </c>
      <c r="E86" s="16" t="n">
        <v>616</v>
      </c>
      <c r="F86" s="16" t="n">
        <v>3310</v>
      </c>
      <c r="G86" s="16" t="n">
        <v>0</v>
      </c>
      <c r="H86" s="16" t="n">
        <v>1659</v>
      </c>
      <c r="I86" s="16" t="n">
        <v>3622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Y86" s="4"/>
      <c r="Z86" s="4"/>
      <c r="AA86" s="4"/>
      <c r="AB86" s="4"/>
    </row>
    <row r="87" s="4" customFormat="true" ht="20.25" hidden="false" customHeight="true" outlineLevel="0" collapsed="false">
      <c r="A87" s="27" t="s">
        <v>79</v>
      </c>
      <c r="B87" s="28" t="n">
        <v>1475</v>
      </c>
      <c r="C87" s="28" t="n">
        <v>1679</v>
      </c>
      <c r="D87" s="28" t="n">
        <v>0</v>
      </c>
      <c r="E87" s="28" t="n">
        <v>413</v>
      </c>
      <c r="F87" s="29" t="n">
        <v>1638</v>
      </c>
      <c r="G87" s="29" t="n">
        <v>0</v>
      </c>
      <c r="H87" s="29" t="n">
        <v>1633</v>
      </c>
      <c r="I87" s="30" t="n">
        <v>1929</v>
      </c>
      <c r="J87" s="36"/>
      <c r="K87" s="36"/>
      <c r="L87" s="36"/>
      <c r="M87" s="36"/>
      <c r="N87" s="36"/>
      <c r="O87" s="36"/>
      <c r="P87" s="36"/>
    </row>
    <row r="88" s="4" customFormat="true" ht="20.25" hidden="false" customHeight="true" outlineLevel="0" collapsed="false">
      <c r="A88" s="27" t="s">
        <v>80</v>
      </c>
      <c r="B88" s="28" t="n">
        <v>323</v>
      </c>
      <c r="C88" s="28" t="n">
        <v>420</v>
      </c>
      <c r="D88" s="28" t="n">
        <v>1</v>
      </c>
      <c r="E88" s="28" t="n">
        <v>46</v>
      </c>
      <c r="F88" s="29" t="n">
        <v>452</v>
      </c>
      <c r="G88" s="29" t="n">
        <v>0</v>
      </c>
      <c r="H88" s="29" t="n">
        <v>0</v>
      </c>
      <c r="I88" s="30" t="n">
        <v>338</v>
      </c>
      <c r="Q88" s="36"/>
    </row>
    <row r="89" s="4" customFormat="true" ht="20.25" hidden="false" customHeight="true" outlineLevel="0" collapsed="false">
      <c r="A89" s="27" t="s">
        <v>81</v>
      </c>
      <c r="B89" s="28" t="n">
        <v>271</v>
      </c>
      <c r="C89" s="28" t="n">
        <v>301</v>
      </c>
      <c r="D89" s="28" t="n">
        <v>0</v>
      </c>
      <c r="E89" s="28" t="n">
        <v>36</v>
      </c>
      <c r="F89" s="29" t="n">
        <v>292</v>
      </c>
      <c r="G89" s="29" t="n">
        <v>0</v>
      </c>
      <c r="H89" s="29" t="n">
        <v>0</v>
      </c>
      <c r="I89" s="30" t="n">
        <v>316</v>
      </c>
      <c r="Q89" s="36"/>
    </row>
    <row r="90" s="4" customFormat="true" ht="20.25" hidden="false" customHeight="true" outlineLevel="0" collapsed="false">
      <c r="A90" s="27" t="s">
        <v>82</v>
      </c>
      <c r="B90" s="28" t="n">
        <v>237</v>
      </c>
      <c r="C90" s="28" t="n">
        <v>294</v>
      </c>
      <c r="D90" s="28" t="n">
        <v>2</v>
      </c>
      <c r="E90" s="28" t="n">
        <v>62</v>
      </c>
      <c r="F90" s="29" t="n">
        <v>363</v>
      </c>
      <c r="G90" s="29" t="n">
        <v>0</v>
      </c>
      <c r="H90" s="29" t="n">
        <v>0</v>
      </c>
      <c r="I90" s="30" t="n">
        <v>232</v>
      </c>
      <c r="R90" s="36"/>
    </row>
    <row r="91" s="4" customFormat="true" ht="20.25" hidden="false" customHeight="true" outlineLevel="0" collapsed="false">
      <c r="A91" s="27" t="s">
        <v>83</v>
      </c>
      <c r="B91" s="28" t="n">
        <v>196</v>
      </c>
      <c r="C91" s="28" t="n">
        <v>155</v>
      </c>
      <c r="D91" s="28" t="n">
        <v>16</v>
      </c>
      <c r="E91" s="28" t="n">
        <v>13</v>
      </c>
      <c r="F91" s="29" t="n">
        <v>150</v>
      </c>
      <c r="G91" s="29" t="n">
        <v>0</v>
      </c>
      <c r="H91" s="29" t="n">
        <v>24</v>
      </c>
      <c r="I91" s="30" t="n">
        <v>230</v>
      </c>
      <c r="S91" s="36"/>
      <c r="T91" s="36"/>
    </row>
    <row r="92" s="4" customFormat="true" ht="20.25" hidden="false" customHeight="true" outlineLevel="0" collapsed="false">
      <c r="A92" s="27" t="s">
        <v>84</v>
      </c>
      <c r="B92" s="28" t="n">
        <v>325</v>
      </c>
      <c r="C92" s="28" t="n">
        <v>332</v>
      </c>
      <c r="D92" s="28" t="n">
        <v>0</v>
      </c>
      <c r="E92" s="28" t="n">
        <v>43</v>
      </c>
      <c r="F92" s="29" t="n">
        <v>323</v>
      </c>
      <c r="G92" s="29" t="n">
        <v>0</v>
      </c>
      <c r="H92" s="29" t="n">
        <v>0</v>
      </c>
      <c r="I92" s="30" t="n">
        <v>377</v>
      </c>
      <c r="Y92" s="36"/>
      <c r="Z92" s="36"/>
      <c r="AA92" s="36"/>
      <c r="AB92" s="36"/>
    </row>
    <row r="93" s="36" customFormat="true" ht="20.25" hidden="false" customHeight="true" outlineLevel="0" collapsed="false">
      <c r="A93" s="27" t="s">
        <v>85</v>
      </c>
      <c r="B93" s="28" t="n">
        <v>110</v>
      </c>
      <c r="C93" s="28" t="n">
        <v>163</v>
      </c>
      <c r="D93" s="28" t="n">
        <v>1</v>
      </c>
      <c r="E93" s="28" t="n">
        <v>0</v>
      </c>
      <c r="F93" s="29" t="n">
        <v>86</v>
      </c>
      <c r="G93" s="29" t="n">
        <v>0</v>
      </c>
      <c r="H93" s="29" t="n">
        <v>0</v>
      </c>
      <c r="I93" s="30" t="n">
        <v>188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Y93" s="4"/>
      <c r="Z93" s="4"/>
      <c r="AA93" s="4"/>
      <c r="AB93" s="4"/>
    </row>
    <row r="94" s="36" customFormat="true" ht="20.25" hidden="false" customHeight="true" outlineLevel="0" collapsed="false">
      <c r="A94" s="27" t="s">
        <v>86</v>
      </c>
      <c r="B94" s="28" t="n">
        <v>0</v>
      </c>
      <c r="C94" s="28" t="n">
        <v>15</v>
      </c>
      <c r="D94" s="28" t="n">
        <v>0</v>
      </c>
      <c r="E94" s="28" t="n">
        <v>3</v>
      </c>
      <c r="F94" s="29" t="n">
        <v>6</v>
      </c>
      <c r="G94" s="29" t="n">
        <v>0</v>
      </c>
      <c r="H94" s="29" t="n">
        <v>2</v>
      </c>
      <c r="I94" s="30" t="n">
        <v>12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Y94" s="4"/>
      <c r="Z94" s="4"/>
      <c r="AA94" s="4"/>
      <c r="AB94" s="4"/>
    </row>
    <row r="95" s="4" customFormat="true" ht="20.25" hidden="false" customHeight="true" outlineLevel="0" collapsed="false">
      <c r="A95" s="34"/>
      <c r="B95" s="28"/>
      <c r="C95" s="28"/>
      <c r="D95" s="28"/>
      <c r="E95" s="28"/>
      <c r="F95" s="29"/>
      <c r="G95" s="29"/>
      <c r="H95" s="29"/>
      <c r="I95" s="35"/>
    </row>
    <row r="96" s="4" customFormat="true" ht="20.25" hidden="false" customHeight="true" outlineLevel="0" collapsed="false">
      <c r="A96" s="24" t="s">
        <v>87</v>
      </c>
      <c r="B96" s="16" t="n">
        <v>1462</v>
      </c>
      <c r="C96" s="16" t="n">
        <v>1536</v>
      </c>
      <c r="D96" s="16" t="n">
        <v>5</v>
      </c>
      <c r="E96" s="16" t="n">
        <v>636</v>
      </c>
      <c r="F96" s="16" t="n">
        <v>1988</v>
      </c>
      <c r="G96" s="16" t="n">
        <v>0</v>
      </c>
      <c r="H96" s="16" t="n">
        <v>0</v>
      </c>
      <c r="I96" s="16" t="n">
        <v>1651</v>
      </c>
    </row>
    <row r="97" s="4" customFormat="true" ht="20.25" hidden="false" customHeight="true" outlineLevel="0" collapsed="false">
      <c r="A97" s="27" t="s">
        <v>88</v>
      </c>
      <c r="B97" s="28" t="n">
        <v>992</v>
      </c>
      <c r="C97" s="28" t="n">
        <v>1155</v>
      </c>
      <c r="D97" s="28" t="n">
        <v>0</v>
      </c>
      <c r="E97" s="28" t="n">
        <v>623</v>
      </c>
      <c r="F97" s="29" t="n">
        <v>1791</v>
      </c>
      <c r="G97" s="29" t="n">
        <v>0</v>
      </c>
      <c r="H97" s="29" t="n">
        <v>0</v>
      </c>
      <c r="I97" s="30" t="n">
        <v>979</v>
      </c>
    </row>
    <row r="98" s="4" customFormat="true" ht="20.25" hidden="false" customHeight="true" outlineLevel="0" collapsed="false">
      <c r="A98" s="27" t="s">
        <v>89</v>
      </c>
      <c r="B98" s="28" t="n">
        <v>470</v>
      </c>
      <c r="C98" s="28" t="n">
        <v>381</v>
      </c>
      <c r="D98" s="28" t="n">
        <v>5</v>
      </c>
      <c r="E98" s="28" t="n">
        <v>13</v>
      </c>
      <c r="F98" s="29" t="n">
        <v>197</v>
      </c>
      <c r="G98" s="29" t="n">
        <v>0</v>
      </c>
      <c r="H98" s="29" t="n">
        <v>0</v>
      </c>
      <c r="I98" s="30" t="n">
        <v>672</v>
      </c>
      <c r="J98" s="36"/>
      <c r="K98" s="36"/>
      <c r="L98" s="36"/>
      <c r="M98" s="36"/>
      <c r="N98" s="36"/>
      <c r="O98" s="36"/>
      <c r="P98" s="36"/>
    </row>
    <row r="99" s="4" customFormat="true" ht="20.25" hidden="false" customHeight="true" outlineLevel="0" collapsed="false">
      <c r="A99" s="34"/>
      <c r="B99" s="28"/>
      <c r="C99" s="28"/>
      <c r="D99" s="28"/>
      <c r="E99" s="28"/>
      <c r="F99" s="29"/>
      <c r="G99" s="29"/>
      <c r="H99" s="29"/>
      <c r="I99" s="35"/>
      <c r="J99" s="36"/>
      <c r="K99" s="36"/>
      <c r="L99" s="36"/>
      <c r="M99" s="36"/>
      <c r="N99" s="36"/>
      <c r="O99" s="36"/>
      <c r="P99" s="36"/>
      <c r="Q99" s="36"/>
    </row>
    <row r="100" s="4" customFormat="true" ht="20.25" hidden="false" customHeight="true" outlineLevel="0" collapsed="false">
      <c r="A100" s="24" t="s">
        <v>90</v>
      </c>
      <c r="B100" s="16" t="n">
        <v>1991</v>
      </c>
      <c r="C100" s="16" t="n">
        <v>2556</v>
      </c>
      <c r="D100" s="16" t="n">
        <v>30</v>
      </c>
      <c r="E100" s="16" t="n">
        <v>318</v>
      </c>
      <c r="F100" s="16" t="n">
        <v>2806</v>
      </c>
      <c r="G100" s="16" t="n">
        <v>0</v>
      </c>
      <c r="H100" s="16" t="n">
        <v>0</v>
      </c>
      <c r="I100" s="16" t="n">
        <v>2089</v>
      </c>
      <c r="J100" s="36"/>
      <c r="K100" s="36"/>
      <c r="L100" s="36"/>
      <c r="M100" s="36"/>
      <c r="N100" s="36"/>
      <c r="O100" s="36"/>
      <c r="P100" s="36"/>
      <c r="Q100" s="36"/>
      <c r="R100" s="36"/>
    </row>
    <row r="101" s="4" customFormat="true" ht="20.25" hidden="false" customHeight="true" outlineLevel="0" collapsed="false">
      <c r="A101" s="27" t="s">
        <v>91</v>
      </c>
      <c r="B101" s="28" t="n">
        <v>831</v>
      </c>
      <c r="C101" s="28" t="n">
        <v>955</v>
      </c>
      <c r="D101" s="28" t="n">
        <v>18</v>
      </c>
      <c r="E101" s="28" t="n">
        <v>38</v>
      </c>
      <c r="F101" s="29" t="n">
        <v>1034</v>
      </c>
      <c r="G101" s="29" t="n">
        <v>0</v>
      </c>
      <c r="H101" s="29" t="n">
        <v>0</v>
      </c>
      <c r="I101" s="30" t="n">
        <v>808</v>
      </c>
      <c r="M101" s="36"/>
      <c r="N101" s="36"/>
      <c r="O101" s="36"/>
      <c r="R101" s="36"/>
      <c r="S101" s="36"/>
      <c r="T101" s="36"/>
    </row>
    <row r="102" s="4" customFormat="true" ht="20.25" hidden="false" customHeight="true" outlineLevel="0" collapsed="false">
      <c r="A102" s="27" t="s">
        <v>92</v>
      </c>
      <c r="B102" s="28" t="n">
        <v>491</v>
      </c>
      <c r="C102" s="28" t="n">
        <v>792</v>
      </c>
      <c r="D102" s="28" t="n">
        <v>7</v>
      </c>
      <c r="E102" s="28" t="n">
        <v>94</v>
      </c>
      <c r="F102" s="29" t="n">
        <v>858</v>
      </c>
      <c r="G102" s="29" t="n">
        <v>0</v>
      </c>
      <c r="H102" s="29" t="n">
        <v>0</v>
      </c>
      <c r="I102" s="30" t="n">
        <v>526</v>
      </c>
      <c r="S102" s="36"/>
      <c r="T102" s="36"/>
      <c r="Y102" s="36"/>
      <c r="Z102" s="36"/>
      <c r="AA102" s="36"/>
      <c r="AB102" s="36"/>
    </row>
    <row r="103" s="36" customFormat="true" ht="20.25" hidden="false" customHeight="true" outlineLevel="0" collapsed="false">
      <c r="A103" s="27" t="s">
        <v>93</v>
      </c>
      <c r="B103" s="28" t="n">
        <v>272</v>
      </c>
      <c r="C103" s="28" t="n">
        <v>323</v>
      </c>
      <c r="D103" s="28" t="n">
        <v>1</v>
      </c>
      <c r="E103" s="28" t="n">
        <v>0</v>
      </c>
      <c r="F103" s="29" t="n">
        <v>257</v>
      </c>
      <c r="G103" s="29" t="n">
        <v>0</v>
      </c>
      <c r="H103" s="29" t="n">
        <v>0</v>
      </c>
      <c r="I103" s="30" t="n">
        <v>339</v>
      </c>
      <c r="J103" s="4"/>
      <c r="K103" s="4"/>
      <c r="L103" s="4"/>
      <c r="M103" s="4"/>
      <c r="N103" s="4"/>
      <c r="O103" s="4"/>
      <c r="P103" s="4"/>
      <c r="Q103" s="4"/>
      <c r="R103" s="4"/>
    </row>
    <row r="104" s="36" customFormat="true" ht="20.25" hidden="false" customHeight="true" outlineLevel="0" collapsed="false">
      <c r="A104" s="27" t="s">
        <v>94</v>
      </c>
      <c r="B104" s="28" t="n">
        <v>249</v>
      </c>
      <c r="C104" s="28" t="n">
        <v>417</v>
      </c>
      <c r="D104" s="28" t="n">
        <v>3</v>
      </c>
      <c r="E104" s="28" t="n">
        <v>186</v>
      </c>
      <c r="F104" s="29" t="n">
        <v>562</v>
      </c>
      <c r="G104" s="29" t="n">
        <v>0</v>
      </c>
      <c r="H104" s="29" t="n">
        <v>0</v>
      </c>
      <c r="I104" s="30" t="n">
        <v>293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6" customFormat="true" ht="20.25" hidden="false" customHeight="true" outlineLevel="0" collapsed="false">
      <c r="A105" s="27" t="s">
        <v>95</v>
      </c>
      <c r="B105" s="28" t="n">
        <v>148</v>
      </c>
      <c r="C105" s="28" t="n">
        <v>69</v>
      </c>
      <c r="D105" s="28" t="n">
        <v>1</v>
      </c>
      <c r="E105" s="28" t="n">
        <v>0</v>
      </c>
      <c r="F105" s="29" t="n">
        <v>95</v>
      </c>
      <c r="G105" s="29" t="n">
        <v>0</v>
      </c>
      <c r="H105" s="29" t="n">
        <v>0</v>
      </c>
      <c r="I105" s="30" t="n">
        <v>123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6" customFormat="true" ht="20.25" hidden="false" customHeight="true" outlineLevel="0" collapsed="false">
      <c r="A106" s="39"/>
      <c r="B106" s="28"/>
      <c r="C106" s="28"/>
      <c r="D106" s="28"/>
      <c r="E106" s="28"/>
      <c r="F106" s="29"/>
      <c r="G106" s="29"/>
      <c r="H106" s="29"/>
      <c r="I106" s="3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Y106" s="4"/>
      <c r="Z106" s="4"/>
      <c r="AA106" s="4"/>
      <c r="AB106" s="4"/>
    </row>
    <row r="107" s="4" customFormat="true" ht="20.25" hidden="false" customHeight="true" outlineLevel="0" collapsed="false">
      <c r="A107" s="4" t="s">
        <v>96</v>
      </c>
      <c r="B107" s="16" t="n">
        <v>1989</v>
      </c>
      <c r="C107" s="16" t="n">
        <v>1832</v>
      </c>
      <c r="D107" s="16" t="n">
        <v>2</v>
      </c>
      <c r="E107" s="16" t="n">
        <v>91</v>
      </c>
      <c r="F107" s="16" t="n">
        <v>1977</v>
      </c>
      <c r="G107" s="16" t="n">
        <v>0</v>
      </c>
      <c r="H107" s="16" t="n">
        <v>3</v>
      </c>
      <c r="I107" s="16" t="n">
        <v>1937</v>
      </c>
    </row>
    <row r="108" s="4" customFormat="true" ht="20.25" hidden="false" customHeight="true" outlineLevel="0" collapsed="false">
      <c r="A108" s="27" t="s">
        <v>97</v>
      </c>
      <c r="B108" s="28" t="n">
        <v>948</v>
      </c>
      <c r="C108" s="28" t="n">
        <v>780</v>
      </c>
      <c r="D108" s="28" t="n">
        <v>2</v>
      </c>
      <c r="E108" s="28" t="n">
        <v>81</v>
      </c>
      <c r="F108" s="29" t="n">
        <v>1032</v>
      </c>
      <c r="G108" s="29" t="n">
        <v>0</v>
      </c>
      <c r="H108" s="29" t="n">
        <v>0</v>
      </c>
      <c r="I108" s="30" t="n">
        <v>779</v>
      </c>
    </row>
    <row r="109" s="4" customFormat="true" ht="20.25" hidden="false" customHeight="true" outlineLevel="0" collapsed="false">
      <c r="A109" s="27" t="s">
        <v>98</v>
      </c>
      <c r="B109" s="28" t="n">
        <v>424</v>
      </c>
      <c r="C109" s="28" t="n">
        <v>501</v>
      </c>
      <c r="D109" s="28" t="n">
        <v>0</v>
      </c>
      <c r="E109" s="28" t="n">
        <v>10</v>
      </c>
      <c r="F109" s="29" t="n">
        <v>468</v>
      </c>
      <c r="G109" s="29" t="n">
        <v>0</v>
      </c>
      <c r="H109" s="29" t="n">
        <v>3</v>
      </c>
      <c r="I109" s="30" t="n">
        <v>467</v>
      </c>
    </row>
    <row r="110" s="4" customFormat="true" ht="20.25" hidden="false" customHeight="true" outlineLevel="0" collapsed="false">
      <c r="A110" s="27" t="s">
        <v>99</v>
      </c>
      <c r="B110" s="28" t="n">
        <v>617</v>
      </c>
      <c r="C110" s="28" t="n">
        <v>551</v>
      </c>
      <c r="D110" s="28" t="n">
        <v>0</v>
      </c>
      <c r="E110" s="28" t="n">
        <v>0</v>
      </c>
      <c r="F110" s="29" t="n">
        <v>477</v>
      </c>
      <c r="G110" s="29" t="n">
        <v>0</v>
      </c>
      <c r="H110" s="29" t="n">
        <v>0</v>
      </c>
      <c r="I110" s="30" t="n">
        <v>691</v>
      </c>
    </row>
    <row r="111" s="4" customFormat="true" ht="20.25" hidden="false" customHeight="true" outlineLevel="0" collapsed="false">
      <c r="A111" s="34"/>
      <c r="B111" s="28"/>
      <c r="C111" s="28"/>
      <c r="D111" s="28"/>
      <c r="E111" s="28"/>
      <c r="F111" s="29"/>
      <c r="G111" s="29"/>
      <c r="H111" s="29"/>
      <c r="I111" s="35"/>
    </row>
    <row r="112" s="4" customFormat="true" ht="20.25" hidden="false" customHeight="true" outlineLevel="0" collapsed="false">
      <c r="A112" s="4" t="s">
        <v>100</v>
      </c>
      <c r="B112" s="16" t="n">
        <v>2505</v>
      </c>
      <c r="C112" s="16" t="n">
        <v>2522</v>
      </c>
      <c r="D112" s="16" t="n">
        <v>25</v>
      </c>
      <c r="E112" s="16" t="n">
        <v>601</v>
      </c>
      <c r="F112" s="16" t="n">
        <v>2984</v>
      </c>
      <c r="G112" s="16" t="n">
        <v>0</v>
      </c>
      <c r="H112" s="16" t="n">
        <v>851</v>
      </c>
      <c r="I112" s="16" t="n">
        <v>2669</v>
      </c>
    </row>
    <row r="113" s="4" customFormat="true" ht="20.25" hidden="false" customHeight="true" outlineLevel="0" collapsed="false">
      <c r="A113" s="27" t="s">
        <v>101</v>
      </c>
      <c r="B113" s="28" t="n">
        <v>1251</v>
      </c>
      <c r="C113" s="29" t="n">
        <v>1288</v>
      </c>
      <c r="D113" s="28" t="n">
        <v>18</v>
      </c>
      <c r="E113" s="28" t="n">
        <v>582</v>
      </c>
      <c r="F113" s="29" t="n">
        <v>1783</v>
      </c>
      <c r="G113" s="29" t="n">
        <v>0</v>
      </c>
      <c r="H113" s="29" t="n">
        <v>244</v>
      </c>
      <c r="I113" s="30" t="n">
        <v>1356</v>
      </c>
    </row>
    <row r="114" s="4" customFormat="true" ht="20.25" hidden="false" customHeight="true" outlineLevel="0" collapsed="false">
      <c r="A114" s="27" t="s">
        <v>102</v>
      </c>
      <c r="B114" s="28" t="n">
        <v>843</v>
      </c>
      <c r="C114" s="29" t="n">
        <v>724</v>
      </c>
      <c r="D114" s="28" t="n">
        <v>2</v>
      </c>
      <c r="E114" s="28" t="n">
        <v>19</v>
      </c>
      <c r="F114" s="29" t="n">
        <v>765</v>
      </c>
      <c r="G114" s="29" t="n">
        <v>0</v>
      </c>
      <c r="H114" s="29" t="n">
        <v>189</v>
      </c>
      <c r="I114" s="30" t="n">
        <v>823</v>
      </c>
      <c r="P114" s="1"/>
    </row>
    <row r="115" s="4" customFormat="true" ht="20.25" hidden="false" customHeight="true" outlineLevel="0" collapsed="false">
      <c r="A115" s="40" t="s">
        <v>103</v>
      </c>
      <c r="B115" s="41" t="n">
        <v>411</v>
      </c>
      <c r="C115" s="42" t="n">
        <v>510</v>
      </c>
      <c r="D115" s="41" t="n">
        <v>5</v>
      </c>
      <c r="E115" s="41" t="n">
        <v>0</v>
      </c>
      <c r="F115" s="42" t="n">
        <v>436</v>
      </c>
      <c r="G115" s="42" t="n">
        <v>0</v>
      </c>
      <c r="H115" s="42" t="n">
        <v>418</v>
      </c>
      <c r="I115" s="43" t="n">
        <v>490</v>
      </c>
      <c r="L115" s="1"/>
      <c r="M115" s="1"/>
      <c r="N115" s="1"/>
      <c r="O115" s="1"/>
      <c r="P115" s="1"/>
      <c r="Q115" s="1"/>
    </row>
    <row r="116" s="4" customFormat="true" ht="20.25" hidden="false" customHeight="true" outlineLevel="0" collapsed="false">
      <c r="A116" s="44" t="s">
        <v>104</v>
      </c>
      <c r="B116" s="30"/>
      <c r="C116" s="30"/>
      <c r="D116" s="30"/>
      <c r="E116" s="30"/>
      <c r="F116" s="30"/>
      <c r="G116" s="30"/>
      <c r="H116" s="30"/>
      <c r="I116" s="45"/>
      <c r="L116" s="1"/>
      <c r="M116" s="1"/>
      <c r="N116" s="1"/>
      <c r="O116" s="1"/>
      <c r="P116" s="1"/>
    </row>
    <row r="117" s="4" customFormat="true" ht="20.25" hidden="false" customHeight="true" outlineLevel="0" collapsed="false">
      <c r="A117" s="46" t="s">
        <v>105</v>
      </c>
      <c r="B117" s="30"/>
      <c r="C117" s="30"/>
      <c r="D117" s="30"/>
      <c r="E117" s="30"/>
      <c r="F117" s="30"/>
      <c r="G117" s="30"/>
      <c r="H117" s="30"/>
      <c r="I117" s="45"/>
      <c r="L117" s="1"/>
      <c r="M117" s="1"/>
      <c r="N117" s="1"/>
      <c r="O117" s="1"/>
      <c r="P117" s="1"/>
    </row>
    <row r="118" s="4" customFormat="true" ht="20.25" hidden="tru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L118" s="1"/>
      <c r="M118" s="1"/>
      <c r="N118" s="1"/>
      <c r="O118" s="1"/>
      <c r="P118" s="1"/>
      <c r="Q118" s="1"/>
    </row>
    <row r="119" s="4" customFormat="true" ht="20.25" hidden="tru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L119" s="1"/>
      <c r="M119" s="1"/>
      <c r="N119" s="1"/>
      <c r="O119" s="1"/>
      <c r="P119" s="1"/>
      <c r="Q119" s="1"/>
    </row>
    <row r="120" s="4" customFormat="true" ht="20.25" hidden="true" customHeight="true" outlineLevel="0" collapsed="false">
      <c r="A120" s="34"/>
      <c r="B120" s="30"/>
      <c r="C120" s="30"/>
      <c r="D120" s="30"/>
      <c r="E120" s="30"/>
      <c r="F120" s="30"/>
      <c r="G120" s="30"/>
      <c r="H120" s="30"/>
      <c r="I120" s="30"/>
      <c r="L120" s="1"/>
      <c r="M120" s="1"/>
      <c r="N120" s="1"/>
      <c r="O120" s="1"/>
      <c r="P120" s="1"/>
      <c r="Q120" s="1"/>
    </row>
    <row r="121" s="4" customFormat="true" ht="20.25" hidden="tru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"/>
      <c r="K121" s="1"/>
      <c r="L121" s="1"/>
      <c r="M121" s="1"/>
      <c r="N121" s="1"/>
      <c r="O121" s="1"/>
      <c r="P121" s="1"/>
      <c r="Q121" s="1"/>
      <c r="R121" s="1"/>
    </row>
    <row r="122" s="4" customFormat="true" ht="20.25" hidden="tru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"/>
      <c r="K122" s="1"/>
      <c r="L122" s="1"/>
      <c r="M122" s="1"/>
      <c r="N122" s="1"/>
      <c r="O122" s="1"/>
      <c r="P122" s="1"/>
      <c r="Q122" s="1"/>
      <c r="R122" s="1"/>
    </row>
    <row r="123" s="4" customFormat="true" ht="20.25" hidden="tru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4" customFormat="true" ht="20.25" hidden="tru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4" customFormat="true" ht="20.25" hidden="tru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Y125" s="1"/>
      <c r="Z125" s="1"/>
      <c r="AA125" s="1"/>
      <c r="AB125" s="1"/>
    </row>
    <row r="126" customFormat="false" ht="20.25" hidden="tru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20.25" hidden="true" customHeight="true" outlineLevel="0" collapsed="false"/>
    <row r="128" customFormat="false" ht="20.25" hidden="true" customHeight="true" outlineLevel="0" collapsed="false"/>
    <row r="129" customFormat="false" ht="20.25" hidden="true" customHeight="true" outlineLevel="0" collapsed="false"/>
    <row r="130" customFormat="false" ht="20.25" hidden="true" customHeight="true" outlineLevel="0" collapsed="false"/>
    <row r="131" customFormat="false" ht="20.25" hidden="true" customHeight="true" outlineLevel="0" collapsed="false"/>
    <row r="132" customFormat="false" ht="20.25" hidden="true" customHeight="true" outlineLevel="0" collapsed="false"/>
    <row r="133" customFormat="false" ht="20.25" hidden="true" customHeight="true" outlineLevel="0" collapsed="false"/>
  </sheetData>
  <mergeCells count="12"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36111111111111" right="0.354166666666667" top="0.4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6" activeCellId="0" sqref="A16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75.56"/>
    <col collapsed="false" customWidth="true" hidden="false" outlineLevel="0" max="3" min="2" style="1" width="20.85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41"/>
    <col collapsed="false" customWidth="true" hidden="false" outlineLevel="0" max="9" min="7" style="1" width="20.85"/>
    <col collapsed="false" customWidth="false" hidden="true" outlineLevel="0" max="47" min="10" style="1" width="11.05"/>
    <col collapsed="false" customWidth="true" hidden="true" outlineLevel="0" max="49" min="48" style="1" width="3.28"/>
    <col collapsed="false" customWidth="false" hidden="true" outlineLevel="0" max="257" min="50" style="1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 t="s">
        <v>107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true" outlineLevel="0" collapsed="false">
      <c r="A7" s="9" t="s">
        <v>108</v>
      </c>
      <c r="B7" s="47" t="s">
        <v>109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10</v>
      </c>
      <c r="H7" s="10" t="s">
        <v>11</v>
      </c>
      <c r="I7" s="7" t="s">
        <v>111</v>
      </c>
    </row>
    <row r="8" customFormat="false" ht="20.25" hidden="false" customHeight="true" outlineLevel="0" collapsed="false">
      <c r="A8" s="9"/>
      <c r="B8" s="48" t="n">
        <v>41640</v>
      </c>
      <c r="C8" s="10"/>
      <c r="D8" s="10"/>
      <c r="E8" s="10"/>
      <c r="F8" s="10"/>
      <c r="G8" s="10"/>
      <c r="H8" s="10"/>
      <c r="I8" s="49" t="n">
        <v>4200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50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0.25" hidden="false" customHeight="true" outlineLevel="0" collapsed="false">
      <c r="A10" s="7" t="s">
        <v>13</v>
      </c>
      <c r="B10" s="16" t="n">
        <f aca="false">B12+B28+B47+B55+B63+B77+B93</f>
        <v>44446</v>
      </c>
      <c r="C10" s="16" t="n">
        <f aca="false">C12+C28+C47+C55+C63+C77+C93</f>
        <v>47957</v>
      </c>
      <c r="D10" s="16" t="n">
        <f aca="false">D12+D28+D47+D55+D63+D77+D93</f>
        <v>410</v>
      </c>
      <c r="E10" s="16" t="n">
        <f aca="false">E12+E28+E47+E55+E63+E77+E93</f>
        <v>12699</v>
      </c>
      <c r="F10" s="16" t="n">
        <f aca="false">F12+F28+F47+F55+F63+F77+F93</f>
        <v>57291</v>
      </c>
      <c r="G10" s="16" t="n">
        <f aca="false">G12+G28+G47+G55+G63+G77+G93</f>
        <v>13</v>
      </c>
      <c r="H10" s="16" t="n">
        <f aca="false">H12+H28+H47+H55+H63+H77+H93</f>
        <v>11157</v>
      </c>
      <c r="I10" s="16" t="n">
        <f aca="false">I12+I28+I47+I55+I63+I77+I93</f>
        <v>4822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0.25" hidden="false" customHeight="true" outlineLevel="0" collapsed="false">
      <c r="A11" s="19"/>
      <c r="B11" s="20"/>
      <c r="C11" s="21"/>
      <c r="D11" s="22"/>
      <c r="E11" s="20"/>
      <c r="F11" s="20"/>
      <c r="G11" s="20"/>
      <c r="H11" s="20"/>
      <c r="I11" s="2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0.25" hidden="false" customHeight="true" outlineLevel="0" collapsed="false">
      <c r="A12" s="24" t="s">
        <v>112</v>
      </c>
      <c r="B12" s="25" t="n">
        <f aca="false">SUM(B13:B26)</f>
        <v>14255</v>
      </c>
      <c r="C12" s="25" t="n">
        <f aca="false">SUM(C13:C26)</f>
        <v>14847</v>
      </c>
      <c r="D12" s="25" t="n">
        <f aca="false">SUM(D13:D26)</f>
        <v>145</v>
      </c>
      <c r="E12" s="25" t="n">
        <f aca="false">SUM(E13:E26)</f>
        <v>5922</v>
      </c>
      <c r="F12" s="25" t="n">
        <f aca="false">SUM(F13:F26)</f>
        <v>19285</v>
      </c>
      <c r="G12" s="25" t="n">
        <f aca="false">SUM(G13:G26)</f>
        <v>13</v>
      </c>
      <c r="H12" s="25" t="n">
        <f aca="false">SUM(H13:H26)</f>
        <v>2239</v>
      </c>
      <c r="I12" s="26" t="n">
        <f aca="false">SUM(I13:I26)</f>
        <v>15884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s="4" customFormat="true" ht="20.25" hidden="false" customHeight="true" outlineLevel="0" collapsed="false">
      <c r="A13" s="27" t="s">
        <v>15</v>
      </c>
      <c r="B13" s="28" t="n">
        <f aca="false">'c-340'!B13</f>
        <v>1017</v>
      </c>
      <c r="C13" s="28" t="n">
        <f aca="false">'c-340'!C13</f>
        <v>1360</v>
      </c>
      <c r="D13" s="28" t="n">
        <f aca="false">'c-340'!D13</f>
        <v>15</v>
      </c>
      <c r="E13" s="28" t="n">
        <f aca="false">'c-340'!E13</f>
        <v>920</v>
      </c>
      <c r="F13" s="28" t="n">
        <f aca="false">'c-340'!F13</f>
        <v>2154</v>
      </c>
      <c r="G13" s="28" t="n">
        <f aca="false">'c-340'!G13</f>
        <v>0</v>
      </c>
      <c r="H13" s="28" t="n">
        <f aca="false">'c-340'!H13</f>
        <v>0</v>
      </c>
      <c r="I13" s="28" t="n">
        <f aca="false">'c-340'!I13</f>
        <v>1158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</row>
    <row r="14" s="4" customFormat="true" ht="20.25" hidden="false" customHeight="true" outlineLevel="0" collapsed="false">
      <c r="A14" s="27" t="s">
        <v>113</v>
      </c>
      <c r="B14" s="28" t="n">
        <f aca="false">'c-340'!B14</f>
        <v>480</v>
      </c>
      <c r="C14" s="28" t="n">
        <f aca="false">'c-340'!C14</f>
        <v>499</v>
      </c>
      <c r="D14" s="28" t="n">
        <f aca="false">'c-340'!D14</f>
        <v>0</v>
      </c>
      <c r="E14" s="28" t="n">
        <f aca="false">'c-340'!E14</f>
        <v>0</v>
      </c>
      <c r="F14" s="28" t="n">
        <f aca="false">'c-340'!F14</f>
        <v>500</v>
      </c>
      <c r="G14" s="28" t="n">
        <f aca="false">'c-340'!G14</f>
        <v>0</v>
      </c>
      <c r="H14" s="28" t="n">
        <f aca="false">'c-340'!H14</f>
        <v>452</v>
      </c>
      <c r="I14" s="28" t="n">
        <f aca="false">'c-340'!I14</f>
        <v>47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</row>
    <row r="15" s="4" customFormat="true" ht="20.25" hidden="false" customHeight="true" outlineLevel="0" collapsed="false">
      <c r="A15" s="27" t="s">
        <v>17</v>
      </c>
      <c r="B15" s="28" t="n">
        <f aca="false">'c-340'!B15</f>
        <v>621</v>
      </c>
      <c r="C15" s="28" t="n">
        <f aca="false">'c-340'!C15</f>
        <v>526</v>
      </c>
      <c r="D15" s="28" t="n">
        <f aca="false">'c-340'!D15</f>
        <v>12</v>
      </c>
      <c r="E15" s="28" t="n">
        <f aca="false">'c-340'!E15</f>
        <v>40</v>
      </c>
      <c r="F15" s="28" t="n">
        <f aca="false">'c-340'!F15</f>
        <v>337</v>
      </c>
      <c r="G15" s="28" t="n">
        <f aca="false">'c-340'!G15</f>
        <v>0</v>
      </c>
      <c r="H15" s="28" t="n">
        <f aca="false">'c-340'!H15</f>
        <v>516</v>
      </c>
      <c r="I15" s="28" t="n">
        <f aca="false">'c-340'!I15</f>
        <v>86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</row>
    <row r="16" s="4" customFormat="true" ht="20.25" hidden="false" customHeight="true" outlineLevel="0" collapsed="false">
      <c r="A16" s="27" t="s">
        <v>18</v>
      </c>
      <c r="B16" s="28" t="n">
        <f aca="false">'c-340'!B16</f>
        <v>932</v>
      </c>
      <c r="C16" s="28" t="n">
        <f aca="false">'c-340'!C16</f>
        <v>925</v>
      </c>
      <c r="D16" s="28" t="n">
        <f aca="false">'c-340'!D16</f>
        <v>10</v>
      </c>
      <c r="E16" s="28" t="n">
        <f aca="false">'c-340'!E16</f>
        <v>205</v>
      </c>
      <c r="F16" s="28" t="n">
        <f aca="false">'c-340'!F16</f>
        <v>1172</v>
      </c>
      <c r="G16" s="28" t="n">
        <f aca="false">'c-340'!G16</f>
        <v>0</v>
      </c>
      <c r="H16" s="28" t="n">
        <f aca="false">'c-340'!H16</f>
        <v>0</v>
      </c>
      <c r="I16" s="28" t="n">
        <f aca="false">'c-340'!I16</f>
        <v>90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</row>
    <row r="17" s="4" customFormat="true" ht="20.25" hidden="false" customHeight="true" outlineLevel="0" collapsed="false">
      <c r="A17" s="27" t="s">
        <v>19</v>
      </c>
      <c r="B17" s="28" t="n">
        <f aca="false">'c-340'!B17</f>
        <v>88</v>
      </c>
      <c r="C17" s="28" t="n">
        <f aca="false">'c-340'!C17</f>
        <v>85</v>
      </c>
      <c r="D17" s="28" t="n">
        <f aca="false">'c-340'!D17</f>
        <v>1</v>
      </c>
      <c r="E17" s="28" t="n">
        <f aca="false">'c-340'!E17</f>
        <v>26</v>
      </c>
      <c r="F17" s="28" t="n">
        <f aca="false">'c-340'!F17</f>
        <v>120</v>
      </c>
      <c r="G17" s="28" t="n">
        <f aca="false">'c-340'!G17</f>
        <v>0</v>
      </c>
      <c r="H17" s="28" t="n">
        <f aca="false">'c-340'!H17</f>
        <v>0</v>
      </c>
      <c r="I17" s="28" t="n">
        <f aca="false">'c-340'!I17</f>
        <v>8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</row>
    <row r="18" s="4" customFormat="true" ht="20.25" hidden="false" customHeight="true" outlineLevel="0" collapsed="false">
      <c r="A18" s="27" t="s">
        <v>20</v>
      </c>
      <c r="B18" s="28" t="n">
        <f aca="false">'c-340'!B18</f>
        <v>35</v>
      </c>
      <c r="C18" s="28" t="n">
        <f aca="false">'c-340'!C18</f>
        <v>59</v>
      </c>
      <c r="D18" s="28" t="n">
        <f aca="false">'c-340'!D18</f>
        <v>2</v>
      </c>
      <c r="E18" s="28" t="n">
        <f aca="false">'c-340'!E18</f>
        <v>0</v>
      </c>
      <c r="F18" s="28" t="n">
        <f aca="false">'c-340'!F18</f>
        <v>59</v>
      </c>
      <c r="G18" s="28" t="n">
        <f aca="false">'c-340'!G18</f>
        <v>0</v>
      </c>
      <c r="H18" s="28" t="n">
        <f aca="false">'c-340'!H18</f>
        <v>0</v>
      </c>
      <c r="I18" s="28" t="n">
        <f aca="false">'c-340'!I18</f>
        <v>37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</row>
    <row r="19" s="4" customFormat="true" ht="20.25" hidden="false" customHeight="true" outlineLevel="0" collapsed="false">
      <c r="A19" s="27" t="s">
        <v>21</v>
      </c>
      <c r="B19" s="28" t="n">
        <f aca="false">'c-340'!B19</f>
        <v>522</v>
      </c>
      <c r="C19" s="28" t="n">
        <f aca="false">'c-340'!C19</f>
        <v>406</v>
      </c>
      <c r="D19" s="28" t="n">
        <f aca="false">'c-340'!D19</f>
        <v>2</v>
      </c>
      <c r="E19" s="28" t="n">
        <f aca="false">'c-340'!E19</f>
        <v>31</v>
      </c>
      <c r="F19" s="28" t="n">
        <f aca="false">'c-340'!F19</f>
        <v>384</v>
      </c>
      <c r="G19" s="28" t="n">
        <f aca="false">'c-340'!G19</f>
        <v>13</v>
      </c>
      <c r="H19" s="28" t="n">
        <f aca="false">'c-340'!H19</f>
        <v>86</v>
      </c>
      <c r="I19" s="28" t="n">
        <f aca="false">'c-340'!I19</f>
        <v>57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</row>
    <row r="20" s="4" customFormat="true" ht="20.25" hidden="false" customHeight="true" outlineLevel="0" collapsed="false">
      <c r="A20" s="27" t="s">
        <v>23</v>
      </c>
      <c r="B20" s="28" t="n">
        <f aca="false">'c-340'!B22</f>
        <v>4286</v>
      </c>
      <c r="C20" s="28" t="n">
        <f aca="false">'c-340'!C22</f>
        <v>4869</v>
      </c>
      <c r="D20" s="28" t="n">
        <f aca="false">'c-340'!D22</f>
        <v>11</v>
      </c>
      <c r="E20" s="28" t="n">
        <f aca="false">'c-340'!E22</f>
        <v>2133</v>
      </c>
      <c r="F20" s="28" t="n">
        <f aca="false">'c-340'!F22</f>
        <v>5697</v>
      </c>
      <c r="G20" s="28" t="n">
        <f aca="false">'c-340'!G22</f>
        <v>0</v>
      </c>
      <c r="H20" s="28" t="n">
        <f aca="false">'c-340'!H22</f>
        <v>598</v>
      </c>
      <c r="I20" s="28" t="n">
        <f aca="false">'c-340'!I22</f>
        <v>5602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</row>
    <row r="21" s="4" customFormat="true" ht="20.25" hidden="false" customHeight="true" outlineLevel="0" collapsed="false">
      <c r="A21" s="27" t="s">
        <v>25</v>
      </c>
      <c r="B21" s="28" t="n">
        <f aca="false">'c-340'!B25</f>
        <v>1996</v>
      </c>
      <c r="C21" s="28" t="n">
        <f aca="false">'c-340'!C25</f>
        <v>2068</v>
      </c>
      <c r="D21" s="28" t="n">
        <f aca="false">'c-340'!D25</f>
        <v>2</v>
      </c>
      <c r="E21" s="28" t="n">
        <f aca="false">'c-340'!E25</f>
        <v>594</v>
      </c>
      <c r="F21" s="28" t="n">
        <f aca="false">'c-340'!F25</f>
        <v>2635</v>
      </c>
      <c r="G21" s="28" t="n">
        <f aca="false">'c-340'!G25</f>
        <v>0</v>
      </c>
      <c r="H21" s="28" t="n">
        <f aca="false">'c-340'!H25</f>
        <v>56</v>
      </c>
      <c r="I21" s="28" t="n">
        <f aca="false">'c-340'!I25</f>
        <v>20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</row>
    <row r="22" s="4" customFormat="true" ht="20.25" hidden="false" customHeight="true" outlineLevel="0" collapsed="false">
      <c r="A22" s="27" t="s">
        <v>26</v>
      </c>
      <c r="B22" s="28" t="n">
        <f aca="false">'c-340'!B26</f>
        <v>1532</v>
      </c>
      <c r="C22" s="28" t="n">
        <f aca="false">'c-340'!C26</f>
        <v>1828</v>
      </c>
      <c r="D22" s="28" t="n">
        <f aca="false">'c-340'!D26</f>
        <v>0</v>
      </c>
      <c r="E22" s="28" t="n">
        <f aca="false">'c-340'!E26</f>
        <v>909</v>
      </c>
      <c r="F22" s="28" t="n">
        <f aca="false">'c-340'!F26</f>
        <v>2778</v>
      </c>
      <c r="G22" s="28" t="n">
        <f aca="false">'c-340'!G26</f>
        <v>0</v>
      </c>
      <c r="H22" s="28" t="n">
        <f aca="false">'c-340'!H26</f>
        <v>155</v>
      </c>
      <c r="I22" s="28" t="n">
        <f aca="false">'c-340'!I26</f>
        <v>1491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</row>
    <row r="23" s="4" customFormat="true" ht="20.25" hidden="false" customHeight="true" outlineLevel="0" collapsed="false">
      <c r="A23" s="27" t="s">
        <v>27</v>
      </c>
      <c r="B23" s="28" t="n">
        <f aca="false">'c-340'!B27</f>
        <v>1440</v>
      </c>
      <c r="C23" s="28" t="n">
        <f aca="false">'c-340'!C27</f>
        <v>821</v>
      </c>
      <c r="D23" s="28" t="n">
        <f aca="false">'c-340'!D27</f>
        <v>49</v>
      </c>
      <c r="E23" s="28" t="n">
        <f aca="false">'c-340'!E27</f>
        <v>382</v>
      </c>
      <c r="F23" s="28" t="n">
        <f aca="false">'c-340'!F27</f>
        <v>1305</v>
      </c>
      <c r="G23" s="28" t="n">
        <f aca="false">'c-340'!G27</f>
        <v>0</v>
      </c>
      <c r="H23" s="28" t="n">
        <f aca="false">'c-340'!H27</f>
        <v>0</v>
      </c>
      <c r="I23" s="28" t="n">
        <f aca="false">'c-340'!I27</f>
        <v>1387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s="4" customFormat="true" ht="20.25" hidden="false" customHeight="true" outlineLevel="0" collapsed="false">
      <c r="A24" s="27" t="s">
        <v>28</v>
      </c>
      <c r="B24" s="28" t="n">
        <f aca="false">'c-340'!B28</f>
        <v>152</v>
      </c>
      <c r="C24" s="28" t="n">
        <f aca="false">'c-340'!C28</f>
        <v>97</v>
      </c>
      <c r="D24" s="28" t="n">
        <f aca="false">'c-340'!D28</f>
        <v>40</v>
      </c>
      <c r="E24" s="28" t="n">
        <f aca="false">'c-340'!E28</f>
        <v>59</v>
      </c>
      <c r="F24" s="28" t="n">
        <f aca="false">'c-340'!F28</f>
        <v>180</v>
      </c>
      <c r="G24" s="28" t="n">
        <f aca="false">'c-340'!G28</f>
        <v>0</v>
      </c>
      <c r="H24" s="28" t="n">
        <f aca="false">'c-340'!H28</f>
        <v>265</v>
      </c>
      <c r="I24" s="28" t="n">
        <f aca="false">'c-340'!I28</f>
        <v>168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</row>
    <row r="25" s="4" customFormat="true" ht="20.25" hidden="false" customHeight="true" outlineLevel="0" collapsed="false">
      <c r="A25" s="27" t="s">
        <v>88</v>
      </c>
      <c r="B25" s="28" t="n">
        <f aca="false">'c-340'!B97</f>
        <v>992</v>
      </c>
      <c r="C25" s="28" t="n">
        <f aca="false">'c-340'!C97</f>
        <v>1155</v>
      </c>
      <c r="D25" s="28" t="n">
        <f aca="false">'c-340'!D97</f>
        <v>0</v>
      </c>
      <c r="E25" s="28" t="n">
        <f aca="false">'c-340'!E97</f>
        <v>623</v>
      </c>
      <c r="F25" s="28" t="n">
        <f aca="false">'c-340'!F97</f>
        <v>1791</v>
      </c>
      <c r="G25" s="28" t="n">
        <f aca="false">'c-340'!G97</f>
        <v>0</v>
      </c>
      <c r="H25" s="28" t="n">
        <f aca="false">'c-340'!H97</f>
        <v>0</v>
      </c>
      <c r="I25" s="28" t="n">
        <f aca="false">'c-340'!I97</f>
        <v>979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1"/>
      <c r="W25" s="31"/>
      <c r="X25" s="31"/>
      <c r="Y25" s="31"/>
      <c r="Z25" s="31"/>
      <c r="AA25" s="31"/>
      <c r="AB25" s="31"/>
      <c r="AC25" s="31"/>
      <c r="AD25" s="37"/>
      <c r="AE25" s="37"/>
      <c r="AF25" s="37"/>
      <c r="AG25" s="3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</row>
    <row r="26" s="4" customFormat="true" ht="20.25" hidden="false" customHeight="true" outlineLevel="0" collapsed="false">
      <c r="A26" s="27" t="s">
        <v>53</v>
      </c>
      <c r="B26" s="28" t="n">
        <f aca="false">'c-340'!B57</f>
        <v>162</v>
      </c>
      <c r="C26" s="28" t="n">
        <f aca="false">'c-340'!C57</f>
        <v>149</v>
      </c>
      <c r="D26" s="28" t="n">
        <f aca="false">'c-340'!D57</f>
        <v>1</v>
      </c>
      <c r="E26" s="28" t="n">
        <f aca="false">'c-340'!E57</f>
        <v>0</v>
      </c>
      <c r="F26" s="28" t="n">
        <f aca="false">'c-340'!F57</f>
        <v>173</v>
      </c>
      <c r="G26" s="28" t="n">
        <f aca="false">'c-340'!G57</f>
        <v>0</v>
      </c>
      <c r="H26" s="28" t="n">
        <f aca="false">'c-340'!H57</f>
        <v>111</v>
      </c>
      <c r="I26" s="28" t="n">
        <f aca="false">'c-340'!I57</f>
        <v>139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1"/>
      <c r="W26" s="31"/>
      <c r="X26" s="31"/>
      <c r="Y26" s="31"/>
      <c r="Z26" s="31"/>
      <c r="AA26" s="31"/>
      <c r="AB26" s="31"/>
      <c r="AC26" s="31"/>
      <c r="AD26" s="37"/>
      <c r="AE26" s="37"/>
      <c r="AF26" s="37"/>
      <c r="AG26" s="37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</row>
    <row r="27" s="36" customFormat="true" ht="20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s="36" customFormat="true" ht="20.25" hidden="false" customHeight="true" outlineLevel="0" collapsed="false">
      <c r="A28" s="24" t="s">
        <v>114</v>
      </c>
      <c r="B28" s="16" t="n">
        <f aca="false">SUM(B29:B45)</f>
        <v>7440</v>
      </c>
      <c r="C28" s="16" t="n">
        <f aca="false">SUM(C29:C45)</f>
        <v>9097</v>
      </c>
      <c r="D28" s="16" t="n">
        <f aca="false">SUM(D29:D45)</f>
        <v>84</v>
      </c>
      <c r="E28" s="16" t="n">
        <f aca="false">SUM(E29:E45)</f>
        <v>2466</v>
      </c>
      <c r="F28" s="16" t="n">
        <f aca="false">SUM(F29:F45)</f>
        <v>10899</v>
      </c>
      <c r="G28" s="16" t="n">
        <f aca="false">SUM(G29:G45)</f>
        <v>0</v>
      </c>
      <c r="H28" s="16" t="n">
        <f aca="false">SUM(H29:H45)</f>
        <v>5254</v>
      </c>
      <c r="I28" s="16" t="n">
        <f aca="false">SUM(I29:I45)</f>
        <v>8188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</row>
    <row r="29" s="36" customFormat="true" ht="20.25" hidden="false" customHeight="true" outlineLevel="0" collapsed="false">
      <c r="A29" s="38" t="s">
        <v>30</v>
      </c>
      <c r="B29" s="28" t="n">
        <f aca="false">'c-340'!B31</f>
        <v>2788</v>
      </c>
      <c r="C29" s="28" t="n">
        <f aca="false">'c-340'!C31</f>
        <v>3448</v>
      </c>
      <c r="D29" s="28" t="n">
        <f aca="false">'c-340'!D31</f>
        <v>2</v>
      </c>
      <c r="E29" s="28" t="n">
        <f aca="false">'c-340'!E31</f>
        <v>833</v>
      </c>
      <c r="F29" s="28" t="n">
        <f aca="false">'c-340'!F31</f>
        <v>4031</v>
      </c>
      <c r="G29" s="28" t="n">
        <f aca="false">'c-340'!G31</f>
        <v>0</v>
      </c>
      <c r="H29" s="28" t="n">
        <f aca="false">'c-340'!H31</f>
        <v>4251</v>
      </c>
      <c r="I29" s="28" t="n">
        <f aca="false">'c-340'!I31</f>
        <v>304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7"/>
      <c r="W29" s="37"/>
      <c r="X29" s="37"/>
      <c r="Y29" s="37"/>
      <c r="Z29" s="37"/>
      <c r="AA29" s="37"/>
      <c r="AB29" s="37"/>
      <c r="AC29" s="37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s="4" customFormat="true" ht="20.25" hidden="false" customHeight="true" outlineLevel="0" collapsed="false">
      <c r="A30" s="27" t="s">
        <v>31</v>
      </c>
      <c r="B30" s="28" t="n">
        <f aca="false">'c-340'!B32</f>
        <v>239</v>
      </c>
      <c r="C30" s="28" t="n">
        <f aca="false">'c-340'!C32</f>
        <v>290</v>
      </c>
      <c r="D30" s="28" t="n">
        <f aca="false">'c-340'!D32</f>
        <v>0</v>
      </c>
      <c r="E30" s="28" t="n">
        <f aca="false">'c-340'!E32</f>
        <v>10</v>
      </c>
      <c r="F30" s="28" t="n">
        <f aca="false">'c-340'!F32</f>
        <v>277</v>
      </c>
      <c r="G30" s="28" t="n">
        <f aca="false">'c-340'!G32</f>
        <v>0</v>
      </c>
      <c r="H30" s="28" t="n">
        <f aca="false">'c-340'!H32</f>
        <v>3</v>
      </c>
      <c r="I30" s="28" t="n">
        <f aca="false">'c-340'!I32</f>
        <v>26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s="4" customFormat="true" ht="20.25" hidden="false" customHeight="true" outlineLevel="0" collapsed="false">
      <c r="A31" s="27" t="s">
        <v>32</v>
      </c>
      <c r="B31" s="28" t="n">
        <f aca="false">'c-340'!B33</f>
        <v>163</v>
      </c>
      <c r="C31" s="28" t="n">
        <f aca="false">'c-340'!C33</f>
        <v>239</v>
      </c>
      <c r="D31" s="28" t="n">
        <f aca="false">'c-340'!D33</f>
        <v>0</v>
      </c>
      <c r="E31" s="28" t="n">
        <f aca="false">'c-340'!E33</f>
        <v>13</v>
      </c>
      <c r="F31" s="28" t="n">
        <f aca="false">'c-340'!F33</f>
        <v>206</v>
      </c>
      <c r="G31" s="28" t="n">
        <f aca="false">'c-340'!G33</f>
        <v>0</v>
      </c>
      <c r="H31" s="28" t="n">
        <f aca="false">'c-340'!H33</f>
        <v>0</v>
      </c>
      <c r="I31" s="28" t="n">
        <f aca="false">'c-340'!I33</f>
        <v>20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s="4" customFormat="true" ht="20.25" hidden="false" customHeight="true" outlineLevel="0" collapsed="false">
      <c r="A32" s="27" t="s">
        <v>33</v>
      </c>
      <c r="B32" s="28" t="n">
        <f aca="false">'c-340'!B34</f>
        <v>39</v>
      </c>
      <c r="C32" s="28" t="n">
        <f aca="false">'c-340'!C34</f>
        <v>61</v>
      </c>
      <c r="D32" s="28" t="n">
        <f aca="false">'c-340'!D34</f>
        <v>14</v>
      </c>
      <c r="E32" s="28" t="n">
        <f aca="false">'c-340'!E34</f>
        <v>6</v>
      </c>
      <c r="F32" s="28" t="n">
        <f aca="false">'c-340'!F34</f>
        <v>75</v>
      </c>
      <c r="G32" s="28" t="n">
        <f aca="false">'c-340'!G34</f>
        <v>0</v>
      </c>
      <c r="H32" s="28" t="n">
        <f aca="false">'c-340'!H34</f>
        <v>67</v>
      </c>
      <c r="I32" s="28" t="n">
        <f aca="false">'c-340'!I34</f>
        <v>45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s="4" customFormat="true" ht="20.25" hidden="false" customHeight="true" outlineLevel="0" collapsed="false">
      <c r="A33" s="27" t="s">
        <v>34</v>
      </c>
      <c r="B33" s="28" t="n">
        <f aca="false">'c-340'!B35</f>
        <v>180</v>
      </c>
      <c r="C33" s="28" t="n">
        <f aca="false">'c-340'!C35</f>
        <v>213</v>
      </c>
      <c r="D33" s="28" t="n">
        <f aca="false">'c-340'!D35</f>
        <v>1</v>
      </c>
      <c r="E33" s="28" t="n">
        <f aca="false">'c-340'!E35</f>
        <v>0</v>
      </c>
      <c r="F33" s="28" t="n">
        <f aca="false">'c-340'!F35</f>
        <v>192</v>
      </c>
      <c r="G33" s="28" t="n">
        <f aca="false">'c-340'!G35</f>
        <v>0</v>
      </c>
      <c r="H33" s="28" t="n">
        <f aca="false">'c-340'!H35</f>
        <v>493</v>
      </c>
      <c r="I33" s="28" t="n">
        <f aca="false">'c-340'!I35</f>
        <v>202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s="4" customFormat="true" ht="20.25" hidden="false" customHeight="true" outlineLevel="0" collapsed="false">
      <c r="A34" s="27" t="s">
        <v>36</v>
      </c>
      <c r="B34" s="28" t="n">
        <f aca="false">'c-340'!B38</f>
        <v>909</v>
      </c>
      <c r="C34" s="28" t="n">
        <f aca="false">'c-340'!C38</f>
        <v>1114</v>
      </c>
      <c r="D34" s="28" t="n">
        <f aca="false">'c-340'!D38</f>
        <v>8</v>
      </c>
      <c r="E34" s="28" t="n">
        <f aca="false">'c-340'!E38</f>
        <v>960</v>
      </c>
      <c r="F34" s="28" t="n">
        <f aca="false">'c-340'!F38</f>
        <v>2001</v>
      </c>
      <c r="G34" s="28" t="n">
        <f aca="false">'c-340'!G38</f>
        <v>0</v>
      </c>
      <c r="H34" s="28" t="n">
        <f aca="false">'c-340'!H38</f>
        <v>0</v>
      </c>
      <c r="I34" s="28" t="n">
        <f aca="false">'c-340'!I38</f>
        <v>99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s="4" customFormat="true" ht="18.75" hidden="false" customHeight="true" outlineLevel="0" collapsed="false">
      <c r="A35" s="27" t="s">
        <v>37</v>
      </c>
      <c r="B35" s="28" t="n">
        <f aca="false">'c-340'!B39</f>
        <v>376</v>
      </c>
      <c r="C35" s="28" t="n">
        <f aca="false">'c-340'!C39</f>
        <v>256</v>
      </c>
      <c r="D35" s="28" t="n">
        <f aca="false">'c-340'!D39</f>
        <v>2</v>
      </c>
      <c r="E35" s="28" t="n">
        <f aca="false">'c-340'!E39</f>
        <v>157</v>
      </c>
      <c r="F35" s="28" t="n">
        <f aca="false">'c-340'!F39</f>
        <v>561</v>
      </c>
      <c r="G35" s="28" t="n">
        <f aca="false">'c-340'!G39</f>
        <v>0</v>
      </c>
      <c r="H35" s="28" t="n">
        <f aca="false">'c-340'!H39</f>
        <v>7</v>
      </c>
      <c r="I35" s="28" t="n">
        <f aca="false">'c-340'!I39</f>
        <v>23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s="4" customFormat="true" ht="20.25" hidden="false" customHeight="true" outlineLevel="0" collapsed="false">
      <c r="A36" s="27" t="s">
        <v>38</v>
      </c>
      <c r="B36" s="28" t="n">
        <f aca="false">'c-340'!B40</f>
        <v>161</v>
      </c>
      <c r="C36" s="28" t="n">
        <f aca="false">'c-340'!C40</f>
        <v>195</v>
      </c>
      <c r="D36" s="28" t="n">
        <f aca="false">'c-340'!D40</f>
        <v>17</v>
      </c>
      <c r="E36" s="28" t="n">
        <f aca="false">'c-340'!E40</f>
        <v>40</v>
      </c>
      <c r="F36" s="28" t="n">
        <f aca="false">'c-340'!F40</f>
        <v>170</v>
      </c>
      <c r="G36" s="28" t="n">
        <f aca="false">'c-340'!G40</f>
        <v>0</v>
      </c>
      <c r="H36" s="28" t="n">
        <f aca="false">'c-340'!H40</f>
        <v>0</v>
      </c>
      <c r="I36" s="28" t="n">
        <f aca="false">'c-340'!I40</f>
        <v>243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s="4" customFormat="true" ht="15.75" hidden="false" customHeight="true" outlineLevel="0" collapsed="false">
      <c r="A37" s="27" t="s">
        <v>39</v>
      </c>
      <c r="B37" s="28" t="n">
        <f aca="false">'c-340'!B41</f>
        <v>168</v>
      </c>
      <c r="C37" s="28" t="n">
        <f aca="false">'c-340'!C41</f>
        <v>201</v>
      </c>
      <c r="D37" s="28" t="n">
        <f aca="false">'c-340'!D41</f>
        <v>1</v>
      </c>
      <c r="E37" s="28" t="n">
        <f aca="false">'c-340'!E41</f>
        <v>76</v>
      </c>
      <c r="F37" s="28" t="n">
        <f aca="false">'c-340'!F41</f>
        <v>308</v>
      </c>
      <c r="G37" s="28" t="n">
        <f aca="false">'c-340'!G41</f>
        <v>0</v>
      </c>
      <c r="H37" s="28" t="n">
        <f aca="false">'c-340'!H41</f>
        <v>0</v>
      </c>
      <c r="I37" s="28" t="n">
        <f aca="false">'c-340'!I41</f>
        <v>138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s="4" customFormat="true" ht="15.75" hidden="false" customHeight="true" outlineLevel="0" collapsed="false">
      <c r="A38" s="27" t="s">
        <v>40</v>
      </c>
      <c r="B38" s="28" t="n">
        <f aca="false">'c-340'!B42</f>
        <v>425</v>
      </c>
      <c r="C38" s="28" t="n">
        <f aca="false">'c-340'!C42</f>
        <v>319</v>
      </c>
      <c r="D38" s="28" t="n">
        <f aca="false">'c-340'!D42</f>
        <v>2</v>
      </c>
      <c r="E38" s="28" t="n">
        <f aca="false">'c-340'!E42</f>
        <v>90</v>
      </c>
      <c r="F38" s="28" t="n">
        <f aca="false">'c-340'!F42</f>
        <v>363</v>
      </c>
      <c r="G38" s="28" t="n">
        <f aca="false">'c-340'!G42</f>
        <v>0</v>
      </c>
      <c r="H38" s="28" t="n">
        <f aca="false">'c-340'!H42</f>
        <v>0</v>
      </c>
      <c r="I38" s="28" t="n">
        <f aca="false">'c-340'!I42</f>
        <v>473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4" t="n">
        <f aca="false">SUM(AV40:AV45)</f>
        <v>0</v>
      </c>
      <c r="AW38" s="4" t="n">
        <f aca="false">SUM(AW40:AW45)</f>
        <v>0</v>
      </c>
    </row>
    <row r="39" s="4" customFormat="true" ht="15.75" hidden="false" customHeight="true" outlineLevel="0" collapsed="false">
      <c r="A39" s="38" t="s">
        <v>41</v>
      </c>
      <c r="B39" s="28" t="n">
        <f aca="false">'c-340'!B43</f>
        <v>0</v>
      </c>
      <c r="C39" s="28" t="n">
        <f aca="false">'c-340'!C43</f>
        <v>258</v>
      </c>
      <c r="D39" s="28" t="n">
        <f aca="false">'c-340'!D43</f>
        <v>3</v>
      </c>
      <c r="E39" s="28" t="n">
        <f aca="false">'c-340'!E43</f>
        <v>88</v>
      </c>
      <c r="F39" s="28" t="n">
        <f aca="false">'c-340'!F43</f>
        <v>125</v>
      </c>
      <c r="G39" s="28" t="n">
        <f aca="false">'c-340'!G43</f>
        <v>0</v>
      </c>
      <c r="H39" s="28" t="n">
        <f aca="false">'c-340'!H43</f>
        <v>14</v>
      </c>
      <c r="I39" s="28" t="n">
        <f aca="false">'c-340'!I43</f>
        <v>224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s="4" customFormat="true" ht="15.75" hidden="false" customHeight="true" outlineLevel="0" collapsed="false">
      <c r="A40" s="27" t="s">
        <v>43</v>
      </c>
      <c r="B40" s="28" t="n">
        <f aca="false">'c-340'!B46</f>
        <v>683</v>
      </c>
      <c r="C40" s="28" t="n">
        <f aca="false">'c-340'!C46</f>
        <v>977</v>
      </c>
      <c r="D40" s="28" t="n">
        <f aca="false">'c-340'!D46</f>
        <v>8</v>
      </c>
      <c r="E40" s="28" t="n">
        <f aca="false">'c-340'!E46</f>
        <v>22</v>
      </c>
      <c r="F40" s="28" t="n">
        <f aca="false">'c-340'!F46</f>
        <v>914</v>
      </c>
      <c r="G40" s="28" t="n">
        <f aca="false">'c-340'!G46</f>
        <v>0</v>
      </c>
      <c r="H40" s="28" t="n">
        <f aca="false">'c-340'!H46</f>
        <v>18</v>
      </c>
      <c r="I40" s="28" t="n">
        <f aca="false">'c-340'!I46</f>
        <v>776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s="4" customFormat="true" ht="20.25" hidden="false" customHeight="true" outlineLevel="0" collapsed="false">
      <c r="A41" s="27" t="s">
        <v>44</v>
      </c>
      <c r="B41" s="28" t="n">
        <f aca="false">'c-340'!B47</f>
        <v>537</v>
      </c>
      <c r="C41" s="28" t="n">
        <f aca="false">'c-340'!C47</f>
        <v>634</v>
      </c>
      <c r="D41" s="28" t="n">
        <f aca="false">'c-340'!D47</f>
        <v>7</v>
      </c>
      <c r="E41" s="28" t="n">
        <f aca="false">'c-340'!E47</f>
        <v>112</v>
      </c>
      <c r="F41" s="28" t="n">
        <f aca="false">'c-340'!F47</f>
        <v>798</v>
      </c>
      <c r="G41" s="28" t="n">
        <f aca="false">'c-340'!G47</f>
        <v>0</v>
      </c>
      <c r="H41" s="28" t="n">
        <f aca="false">'c-340'!H47</f>
        <v>0</v>
      </c>
      <c r="I41" s="28" t="n">
        <f aca="false">'c-340'!I47</f>
        <v>492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s="4" customFormat="true" ht="20.25" hidden="false" customHeight="true" outlineLevel="0" collapsed="false">
      <c r="A42" s="27" t="s">
        <v>45</v>
      </c>
      <c r="B42" s="28" t="n">
        <f aca="false">'c-340'!B48</f>
        <v>78</v>
      </c>
      <c r="C42" s="28" t="n">
        <f aca="false">'c-340'!C48</f>
        <v>98</v>
      </c>
      <c r="D42" s="28" t="n">
        <f aca="false">'c-340'!D48</f>
        <v>0</v>
      </c>
      <c r="E42" s="28" t="n">
        <f aca="false">'c-340'!E48</f>
        <v>0</v>
      </c>
      <c r="F42" s="28" t="n">
        <f aca="false">'c-340'!F48</f>
        <v>89</v>
      </c>
      <c r="G42" s="28" t="n">
        <f aca="false">'c-340'!G48</f>
        <v>0</v>
      </c>
      <c r="H42" s="28" t="n">
        <f aca="false">'c-340'!H48</f>
        <v>23</v>
      </c>
      <c r="I42" s="28" t="n">
        <f aca="false">'c-340'!I48</f>
        <v>87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s="4" customFormat="true" ht="20.25" hidden="false" customHeight="true" outlineLevel="0" collapsed="false">
      <c r="A43" s="27" t="s">
        <v>46</v>
      </c>
      <c r="B43" s="28" t="n">
        <f aca="false">'c-340'!B49</f>
        <v>111</v>
      </c>
      <c r="C43" s="28" t="n">
        <f aca="false">'c-340'!C49</f>
        <v>110</v>
      </c>
      <c r="D43" s="28" t="n">
        <f aca="false">'c-340'!D49</f>
        <v>2</v>
      </c>
      <c r="E43" s="28" t="n">
        <f aca="false">'c-340'!E49</f>
        <v>34</v>
      </c>
      <c r="F43" s="28" t="n">
        <f aca="false">'c-340'!F49</f>
        <v>160</v>
      </c>
      <c r="G43" s="28" t="n">
        <f aca="false">'c-340'!G49</f>
        <v>0</v>
      </c>
      <c r="H43" s="28" t="n">
        <f aca="false">'c-340'!H49</f>
        <v>378</v>
      </c>
      <c r="I43" s="28" t="n">
        <f aca="false">'c-340'!I49</f>
        <v>9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s="4" customFormat="true" ht="20.25" hidden="false" customHeight="true" outlineLevel="0" collapsed="false">
      <c r="A44" s="27" t="s">
        <v>47</v>
      </c>
      <c r="B44" s="28" t="n">
        <f aca="false">'c-340'!B50</f>
        <v>327</v>
      </c>
      <c r="C44" s="28" t="n">
        <f aca="false">'c-340'!C50</f>
        <v>390</v>
      </c>
      <c r="D44" s="28" t="n">
        <f aca="false">'c-340'!D50</f>
        <v>13</v>
      </c>
      <c r="E44" s="28" t="n">
        <f aca="false">'c-340'!E50</f>
        <v>2</v>
      </c>
      <c r="F44" s="28" t="n">
        <f aca="false">'c-340'!F50</f>
        <v>336</v>
      </c>
      <c r="G44" s="28" t="n">
        <f aca="false">'c-340'!G50</f>
        <v>0</v>
      </c>
      <c r="H44" s="28" t="n">
        <f aca="false">'c-340'!H50</f>
        <v>0</v>
      </c>
      <c r="I44" s="28" t="n">
        <f aca="false">'c-340'!I50</f>
        <v>396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s="4" customFormat="true" ht="20.25" hidden="false" customHeight="true" outlineLevel="0" collapsed="false">
      <c r="A45" s="27" t="s">
        <v>48</v>
      </c>
      <c r="B45" s="28" t="n">
        <f aca="false">'c-340'!B51</f>
        <v>256</v>
      </c>
      <c r="C45" s="28" t="n">
        <f aca="false">'c-340'!C51</f>
        <v>294</v>
      </c>
      <c r="D45" s="28" t="n">
        <f aca="false">'c-340'!D51</f>
        <v>4</v>
      </c>
      <c r="E45" s="28" t="n">
        <f aca="false">'c-340'!E51</f>
        <v>23</v>
      </c>
      <c r="F45" s="28" t="n">
        <f aca="false">'c-340'!F51</f>
        <v>293</v>
      </c>
      <c r="G45" s="28" t="n">
        <f aca="false">'c-340'!G51</f>
        <v>0</v>
      </c>
      <c r="H45" s="28" t="n">
        <f aca="false">'c-340'!H51</f>
        <v>0</v>
      </c>
      <c r="I45" s="28" t="n">
        <f aca="false">'c-340'!I51</f>
        <v>284</v>
      </c>
    </row>
    <row r="46" s="4" customFormat="true" ht="20.25" hidden="false" customHeight="true" outlineLevel="0" collapsed="false">
      <c r="A46" s="34"/>
      <c r="B46" s="28"/>
      <c r="C46" s="28"/>
      <c r="D46" s="28"/>
      <c r="E46" s="28"/>
      <c r="F46" s="29"/>
      <c r="G46" s="29"/>
      <c r="H46" s="29"/>
      <c r="I46" s="35"/>
    </row>
    <row r="47" s="4" customFormat="true" ht="20.25" hidden="false" customHeight="true" outlineLevel="0" collapsed="false">
      <c r="A47" s="24" t="s">
        <v>49</v>
      </c>
      <c r="B47" s="16" t="n">
        <f aca="false">SUM(B48:B53)</f>
        <v>3874</v>
      </c>
      <c r="C47" s="16" t="n">
        <f aca="false">SUM(C48:C53)</f>
        <v>3727</v>
      </c>
      <c r="D47" s="16" t="n">
        <f aca="false">SUM(D48:D53)</f>
        <v>41</v>
      </c>
      <c r="E47" s="16" t="n">
        <f aca="false">SUM(E48:E53)</f>
        <v>950</v>
      </c>
      <c r="F47" s="16" t="n">
        <f aca="false">SUM(F48:F53)</f>
        <v>4110</v>
      </c>
      <c r="G47" s="16" t="n">
        <f aca="false">SUM(G48:G53)</f>
        <v>0</v>
      </c>
      <c r="H47" s="16" t="n">
        <f aca="false">SUM(H48:H53)</f>
        <v>237</v>
      </c>
      <c r="I47" s="16" t="n">
        <f aca="false">SUM(I48:I53)</f>
        <v>4482</v>
      </c>
    </row>
    <row r="48" s="4" customFormat="true" ht="20.25" hidden="false" customHeight="true" outlineLevel="0" collapsed="false">
      <c r="A48" s="27" t="s">
        <v>50</v>
      </c>
      <c r="B48" s="28" t="n">
        <f aca="false">'c-340'!B54</f>
        <v>1866</v>
      </c>
      <c r="C48" s="28" t="n">
        <f aca="false">'c-340'!C54</f>
        <v>1756</v>
      </c>
      <c r="D48" s="28" t="n">
        <f aca="false">'c-340'!D54</f>
        <v>6</v>
      </c>
      <c r="E48" s="28" t="n">
        <f aca="false">'c-340'!E54</f>
        <v>398</v>
      </c>
      <c r="F48" s="28" t="n">
        <f aca="false">'c-340'!F54</f>
        <v>1608</v>
      </c>
      <c r="G48" s="28" t="n">
        <f aca="false">'c-340'!G54</f>
        <v>0</v>
      </c>
      <c r="H48" s="28" t="n">
        <f aca="false">'c-340'!H54</f>
        <v>0</v>
      </c>
      <c r="I48" s="28" t="n">
        <f aca="false">'c-340'!I54</f>
        <v>2418</v>
      </c>
    </row>
    <row r="49" s="4" customFormat="true" ht="20.25" hidden="false" customHeight="true" outlineLevel="0" collapsed="false">
      <c r="A49" s="27" t="s">
        <v>51</v>
      </c>
      <c r="B49" s="28" t="n">
        <f aca="false">'c-340'!B55</f>
        <v>667</v>
      </c>
      <c r="C49" s="28" t="n">
        <f aca="false">'c-340'!C55</f>
        <v>767</v>
      </c>
      <c r="D49" s="28" t="n">
        <f aca="false">'c-340'!D55</f>
        <v>4</v>
      </c>
      <c r="E49" s="28" t="n">
        <f aca="false">'c-340'!E55</f>
        <v>499</v>
      </c>
      <c r="F49" s="28" t="n">
        <f aca="false">'c-340'!F55</f>
        <v>1287</v>
      </c>
      <c r="G49" s="28" t="n">
        <f aca="false">'c-340'!G55</f>
        <v>0</v>
      </c>
      <c r="H49" s="28" t="n">
        <f aca="false">'c-340'!H55</f>
        <v>0</v>
      </c>
      <c r="I49" s="28" t="n">
        <f aca="false">'c-340'!I55</f>
        <v>650</v>
      </c>
    </row>
    <row r="50" s="4" customFormat="true" ht="20.25" hidden="false" customHeight="true" outlineLevel="0" collapsed="false">
      <c r="A50" s="27" t="s">
        <v>52</v>
      </c>
      <c r="B50" s="28" t="n">
        <f aca="false">'c-340'!B56</f>
        <v>622</v>
      </c>
      <c r="C50" s="28" t="n">
        <f aca="false">'c-340'!C56</f>
        <v>562</v>
      </c>
      <c r="D50" s="28" t="n">
        <f aca="false">'c-340'!D56</f>
        <v>27</v>
      </c>
      <c r="E50" s="28" t="n">
        <f aca="false">'c-340'!E56</f>
        <v>0</v>
      </c>
      <c r="F50" s="28" t="n">
        <f aca="false">'c-340'!F56</f>
        <v>579</v>
      </c>
      <c r="G50" s="28" t="n">
        <f aca="false">'c-340'!G56</f>
        <v>0</v>
      </c>
      <c r="H50" s="28" t="n">
        <f aca="false">'c-340'!H56</f>
        <v>0</v>
      </c>
      <c r="I50" s="28" t="n">
        <f aca="false">'c-340'!I56</f>
        <v>632</v>
      </c>
    </row>
    <row r="51" customFormat="false" ht="20.25" hidden="false" customHeight="true" outlineLevel="0" collapsed="false">
      <c r="A51" s="27" t="s">
        <v>54</v>
      </c>
      <c r="B51" s="28" t="n">
        <f aca="false">'c-340'!B58</f>
        <v>513</v>
      </c>
      <c r="C51" s="28" t="n">
        <f aca="false">'c-340'!C58</f>
        <v>421</v>
      </c>
      <c r="D51" s="28" t="n">
        <f aca="false">'c-340'!D58</f>
        <v>3</v>
      </c>
      <c r="E51" s="28" t="n">
        <f aca="false">'c-340'!E58</f>
        <v>0</v>
      </c>
      <c r="F51" s="28" t="n">
        <f aca="false">'c-340'!F58</f>
        <v>380</v>
      </c>
      <c r="G51" s="28" t="n">
        <f aca="false">'c-340'!G58</f>
        <v>0</v>
      </c>
      <c r="H51" s="28" t="n">
        <f aca="false">'c-340'!H58</f>
        <v>146</v>
      </c>
      <c r="I51" s="28" t="n">
        <f aca="false">'c-340'!I58</f>
        <v>557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20.25" hidden="false" customHeight="true" outlineLevel="0" collapsed="false">
      <c r="A52" s="27" t="s">
        <v>55</v>
      </c>
      <c r="B52" s="28" t="n">
        <f aca="false">'c-340'!B59</f>
        <v>89</v>
      </c>
      <c r="C52" s="28" t="n">
        <f aca="false">'c-340'!C59</f>
        <v>64</v>
      </c>
      <c r="D52" s="28" t="n">
        <f aca="false">'c-340'!D59</f>
        <v>0</v>
      </c>
      <c r="E52" s="28" t="n">
        <f aca="false">'c-340'!E59</f>
        <v>0</v>
      </c>
      <c r="F52" s="28" t="n">
        <f aca="false">'c-340'!F59</f>
        <v>78</v>
      </c>
      <c r="G52" s="28" t="n">
        <f aca="false">'c-340'!G59</f>
        <v>0</v>
      </c>
      <c r="H52" s="28" t="n">
        <f aca="false">'c-340'!H59</f>
        <v>77</v>
      </c>
      <c r="I52" s="28" t="n">
        <f aca="false">'c-340'!I59</f>
        <v>75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4"/>
      <c r="W52" s="4"/>
      <c r="X52" s="4"/>
      <c r="Y52" s="4"/>
    </row>
    <row r="53" s="4" customFormat="true" ht="20.25" hidden="false" customHeight="true" outlineLevel="0" collapsed="false">
      <c r="A53" s="27" t="s">
        <v>56</v>
      </c>
      <c r="B53" s="28" t="n">
        <f aca="false">'c-340'!B60</f>
        <v>117</v>
      </c>
      <c r="C53" s="28" t="n">
        <f aca="false">'c-340'!C60</f>
        <v>157</v>
      </c>
      <c r="D53" s="28" t="n">
        <f aca="false">'c-340'!D60</f>
        <v>1</v>
      </c>
      <c r="E53" s="28" t="n">
        <f aca="false">'c-340'!E60</f>
        <v>53</v>
      </c>
      <c r="F53" s="28" t="n">
        <f aca="false">'c-340'!F60</f>
        <v>178</v>
      </c>
      <c r="G53" s="28" t="n">
        <f aca="false">'c-340'!G60</f>
        <v>0</v>
      </c>
      <c r="H53" s="28" t="n">
        <f aca="false">'c-340'!H60</f>
        <v>14</v>
      </c>
      <c r="I53" s="28" t="n">
        <f aca="false">'c-340'!I60</f>
        <v>150</v>
      </c>
      <c r="V53" s="36"/>
      <c r="W53" s="36"/>
    </row>
    <row r="54" s="4" customFormat="true" ht="20.25" hidden="false" customHeight="true" outlineLevel="0" collapsed="false">
      <c r="A54" s="34"/>
      <c r="B54" s="28"/>
      <c r="C54" s="28"/>
      <c r="D54" s="28"/>
      <c r="E54" s="28"/>
      <c r="F54" s="29"/>
      <c r="G54" s="29"/>
      <c r="H54" s="29"/>
      <c r="I54" s="35"/>
      <c r="X54" s="36"/>
      <c r="Y54" s="36"/>
    </row>
    <row r="55" s="4" customFormat="true" ht="20.25" hidden="false" customHeight="true" outlineLevel="0" collapsed="false">
      <c r="A55" s="24" t="s">
        <v>57</v>
      </c>
      <c r="B55" s="16" t="n">
        <f aca="false">SUM(B56:B61)</f>
        <v>3823</v>
      </c>
      <c r="C55" s="16" t="n">
        <f aca="false">SUM(C56:C61)</f>
        <v>4453</v>
      </c>
      <c r="D55" s="16" t="n">
        <f aca="false">SUM(D56:D61)</f>
        <v>16</v>
      </c>
      <c r="E55" s="16" t="n">
        <f aca="false">SUM(E56:E61)</f>
        <v>297</v>
      </c>
      <c r="F55" s="16" t="n">
        <f aca="false">SUM(F56:F61)</f>
        <v>4685</v>
      </c>
      <c r="G55" s="16" t="n">
        <f aca="false">SUM(G56:G61)</f>
        <v>0</v>
      </c>
      <c r="H55" s="16" t="n">
        <f aca="false">SUM(H56:H61)</f>
        <v>44</v>
      </c>
      <c r="I55" s="16" t="n">
        <f aca="false">SUM(I56:I61)</f>
        <v>3904</v>
      </c>
      <c r="AD55" s="36"/>
      <c r="AE55" s="36"/>
      <c r="AF55" s="36"/>
      <c r="AG55" s="36"/>
    </row>
    <row r="56" s="36" customFormat="true" ht="20.25" hidden="false" customHeight="true" outlineLevel="0" collapsed="false">
      <c r="A56" s="27" t="s">
        <v>58</v>
      </c>
      <c r="B56" s="28" t="n">
        <f aca="false">'c-340'!B63</f>
        <v>1571</v>
      </c>
      <c r="C56" s="28" t="n">
        <f aca="false">'c-340'!C63</f>
        <v>2245</v>
      </c>
      <c r="D56" s="28" t="n">
        <f aca="false">'c-340'!D63</f>
        <v>4</v>
      </c>
      <c r="E56" s="28" t="n">
        <f aca="false">'c-340'!E63</f>
        <v>215</v>
      </c>
      <c r="F56" s="28" t="n">
        <f aca="false">'c-340'!F63</f>
        <v>2506</v>
      </c>
      <c r="G56" s="28" t="n">
        <f aca="false">'c-340'!G63</f>
        <v>0</v>
      </c>
      <c r="H56" s="28" t="n">
        <f aca="false">'c-340'!H63</f>
        <v>6</v>
      </c>
      <c r="I56" s="28" t="n">
        <f aca="false">'c-340'!I63</f>
        <v>1529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D56" s="4"/>
      <c r="AE56" s="4"/>
      <c r="AF56" s="4"/>
      <c r="AG56" s="4"/>
    </row>
    <row r="57" s="4" customFormat="true" ht="20.25" hidden="false" customHeight="true" outlineLevel="0" collapsed="false">
      <c r="A57" s="27" t="s">
        <v>59</v>
      </c>
      <c r="B57" s="28" t="n">
        <f aca="false">'c-340'!B64</f>
        <v>643</v>
      </c>
      <c r="C57" s="28" t="n">
        <f aca="false">'c-340'!C64</f>
        <v>694</v>
      </c>
      <c r="D57" s="28" t="n">
        <f aca="false">'c-340'!D64</f>
        <v>0</v>
      </c>
      <c r="E57" s="28" t="n">
        <f aca="false">'c-340'!E64</f>
        <v>39</v>
      </c>
      <c r="F57" s="28" t="n">
        <f aca="false">'c-340'!F64</f>
        <v>729</v>
      </c>
      <c r="G57" s="28" t="n">
        <f aca="false">'c-340'!G64</f>
        <v>0</v>
      </c>
      <c r="H57" s="28" t="n">
        <f aca="false">'c-340'!H64</f>
        <v>0</v>
      </c>
      <c r="I57" s="28" t="n">
        <f aca="false">'c-340'!I64</f>
        <v>647</v>
      </c>
    </row>
    <row r="58" s="4" customFormat="true" ht="20.25" hidden="false" customHeight="true" outlineLevel="0" collapsed="false">
      <c r="A58" s="27" t="s">
        <v>60</v>
      </c>
      <c r="B58" s="28" t="n">
        <f aca="false">'c-340'!B65</f>
        <v>341</v>
      </c>
      <c r="C58" s="28" t="n">
        <f aca="false">'c-340'!C65</f>
        <v>342</v>
      </c>
      <c r="D58" s="28" t="n">
        <f aca="false">'c-340'!D65</f>
        <v>5</v>
      </c>
      <c r="E58" s="28" t="n">
        <f aca="false">'c-340'!E65</f>
        <v>19</v>
      </c>
      <c r="F58" s="28" t="n">
        <f aca="false">'c-340'!F65</f>
        <v>392</v>
      </c>
      <c r="G58" s="28" t="n">
        <f aca="false">'c-340'!G65</f>
        <v>0</v>
      </c>
      <c r="H58" s="28" t="n">
        <f aca="false">'c-340'!H65</f>
        <v>28</v>
      </c>
      <c r="I58" s="28" t="n">
        <f aca="false">'c-340'!I65</f>
        <v>315</v>
      </c>
    </row>
    <row r="59" s="4" customFormat="true" ht="20.25" hidden="false" customHeight="true" outlineLevel="0" collapsed="false">
      <c r="A59" s="27" t="s">
        <v>61</v>
      </c>
      <c r="B59" s="28" t="n">
        <f aca="false">'c-340'!B66</f>
        <v>463</v>
      </c>
      <c r="C59" s="28" t="n">
        <f aca="false">'c-340'!C66</f>
        <v>475</v>
      </c>
      <c r="D59" s="28" t="n">
        <f aca="false">'c-340'!D66</f>
        <v>3</v>
      </c>
      <c r="E59" s="28" t="n">
        <f aca="false">'c-340'!E66</f>
        <v>11</v>
      </c>
      <c r="F59" s="28" t="n">
        <f aca="false">'c-340'!F66</f>
        <v>379</v>
      </c>
      <c r="G59" s="28" t="n">
        <f aca="false">'c-340'!G66</f>
        <v>0</v>
      </c>
      <c r="H59" s="28" t="n">
        <f aca="false">'c-340'!H66</f>
        <v>10</v>
      </c>
      <c r="I59" s="28" t="n">
        <f aca="false">'c-340'!I66</f>
        <v>573</v>
      </c>
    </row>
    <row r="60" s="4" customFormat="true" ht="20.25" hidden="false" customHeight="true" outlineLevel="0" collapsed="false">
      <c r="A60" s="27" t="s">
        <v>62</v>
      </c>
      <c r="B60" s="28" t="n">
        <f aca="false">'c-340'!B67</f>
        <v>215</v>
      </c>
      <c r="C60" s="28" t="n">
        <f aca="false">'c-340'!C67</f>
        <v>182</v>
      </c>
      <c r="D60" s="28" t="n">
        <f aca="false">'c-340'!D67</f>
        <v>1</v>
      </c>
      <c r="E60" s="28" t="n">
        <f aca="false">'c-340'!E67</f>
        <v>1</v>
      </c>
      <c r="F60" s="28" t="n">
        <f aca="false">'c-340'!F67</f>
        <v>134</v>
      </c>
      <c r="G60" s="28" t="n">
        <f aca="false">'c-340'!G67</f>
        <v>0</v>
      </c>
      <c r="H60" s="28" t="n">
        <f aca="false">'c-340'!H67</f>
        <v>0</v>
      </c>
      <c r="I60" s="28" t="n">
        <f aca="false">'c-340'!I67</f>
        <v>265</v>
      </c>
    </row>
    <row r="61" customFormat="false" ht="20.25" hidden="false" customHeight="true" outlineLevel="0" collapsed="false">
      <c r="A61" s="27" t="s">
        <v>63</v>
      </c>
      <c r="B61" s="28" t="n">
        <f aca="false">'c-340'!B68</f>
        <v>590</v>
      </c>
      <c r="C61" s="28" t="n">
        <f aca="false">'c-340'!C68</f>
        <v>515</v>
      </c>
      <c r="D61" s="28" t="n">
        <f aca="false">'c-340'!D68</f>
        <v>3</v>
      </c>
      <c r="E61" s="28" t="n">
        <f aca="false">'c-340'!E68</f>
        <v>12</v>
      </c>
      <c r="F61" s="28" t="n">
        <f aca="false">'c-340'!F68</f>
        <v>545</v>
      </c>
      <c r="G61" s="28" t="n">
        <f aca="false">'c-340'!G68</f>
        <v>0</v>
      </c>
      <c r="H61" s="28" t="n">
        <f aca="false">'c-340'!H68</f>
        <v>0</v>
      </c>
      <c r="I61" s="28" t="n">
        <f aca="false">'c-340'!I68</f>
        <v>575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4" customFormat="true" ht="20.25" hidden="false" customHeight="true" outlineLevel="0" collapsed="false">
      <c r="A62" s="34"/>
      <c r="B62" s="28"/>
      <c r="C62" s="28"/>
      <c r="D62" s="28"/>
      <c r="E62" s="28"/>
      <c r="F62" s="29"/>
      <c r="G62" s="29"/>
      <c r="H62" s="29"/>
      <c r="I62" s="35"/>
    </row>
    <row r="63" s="4" customFormat="true" ht="20.25" hidden="false" customHeight="true" outlineLevel="0" collapsed="false">
      <c r="A63" s="24" t="s">
        <v>115</v>
      </c>
      <c r="B63" s="16" t="n">
        <f aca="false">SUM(B64:B75)</f>
        <v>5162</v>
      </c>
      <c r="C63" s="16" t="n">
        <f aca="false">SUM(C64:C75)</f>
        <v>5183</v>
      </c>
      <c r="D63" s="16" t="n">
        <f aca="false">SUM(D64:D75)</f>
        <v>42</v>
      </c>
      <c r="E63" s="16" t="n">
        <f aca="false">SUM(E64:E75)</f>
        <v>1425</v>
      </c>
      <c r="F63" s="16" t="n">
        <f aca="false">SUM(F64:F75)</f>
        <v>7038</v>
      </c>
      <c r="G63" s="16" t="n">
        <f aca="false">SUM(G64:G75)</f>
        <v>0</v>
      </c>
      <c r="H63" s="16" t="n">
        <f aca="false">SUM(H64:H75)</f>
        <v>870</v>
      </c>
      <c r="I63" s="16" t="n">
        <f aca="false">SUM(I64:I75)</f>
        <v>4774</v>
      </c>
    </row>
    <row r="64" s="4" customFormat="true" ht="20.25" hidden="false" customHeight="true" outlineLevel="0" collapsed="false">
      <c r="A64" s="27" t="s">
        <v>65</v>
      </c>
      <c r="B64" s="28" t="n">
        <f aca="false">'c-340'!B71</f>
        <v>1036</v>
      </c>
      <c r="C64" s="28" t="n">
        <f aca="false">'c-340'!C71</f>
        <v>1152</v>
      </c>
      <c r="D64" s="28" t="n">
        <f aca="false">'c-340'!D71</f>
        <v>5</v>
      </c>
      <c r="E64" s="28" t="n">
        <f aca="false">'c-340'!E71</f>
        <v>139</v>
      </c>
      <c r="F64" s="28" t="n">
        <f aca="false">'c-340'!F71</f>
        <v>1352</v>
      </c>
      <c r="G64" s="28" t="n">
        <f aca="false">'c-340'!G71</f>
        <v>0</v>
      </c>
      <c r="H64" s="28" t="n">
        <f aca="false">'c-340'!H71</f>
        <v>125</v>
      </c>
      <c r="I64" s="28" t="n">
        <f aca="false">'c-340'!I71</f>
        <v>980</v>
      </c>
    </row>
    <row r="65" s="4" customFormat="true" ht="20.25" hidden="false" customHeight="true" outlineLevel="0" collapsed="false">
      <c r="A65" s="1" t="s">
        <v>66</v>
      </c>
      <c r="B65" s="28" t="n">
        <f aca="false">'c-340'!B72</f>
        <v>417</v>
      </c>
      <c r="C65" s="28" t="n">
        <f aca="false">'c-340'!C72</f>
        <v>440</v>
      </c>
      <c r="D65" s="28" t="n">
        <f aca="false">'c-340'!D72</f>
        <v>1</v>
      </c>
      <c r="E65" s="28" t="n">
        <f aca="false">'c-340'!E72</f>
        <v>165</v>
      </c>
      <c r="F65" s="28" t="n">
        <f aca="false">'c-340'!F72</f>
        <v>589</v>
      </c>
      <c r="G65" s="28" t="n">
        <f aca="false">'c-340'!G72</f>
        <v>0</v>
      </c>
      <c r="H65" s="28" t="n">
        <f aca="false">'c-340'!H72</f>
        <v>63</v>
      </c>
      <c r="I65" s="28" t="n">
        <f aca="false">'c-340'!I72</f>
        <v>434</v>
      </c>
    </row>
    <row r="66" s="4" customFormat="true" ht="20.25" hidden="false" customHeight="true" outlineLevel="0" collapsed="false">
      <c r="A66" s="27" t="s">
        <v>67</v>
      </c>
      <c r="B66" s="28" t="n">
        <f aca="false">'c-340'!B73</f>
        <v>186</v>
      </c>
      <c r="C66" s="28" t="n">
        <f aca="false">'c-340'!C73</f>
        <v>145</v>
      </c>
      <c r="D66" s="28" t="n">
        <f aca="false">'c-340'!D73</f>
        <v>1</v>
      </c>
      <c r="E66" s="28" t="n">
        <f aca="false">'c-340'!E73</f>
        <v>0</v>
      </c>
      <c r="F66" s="28" t="n">
        <f aca="false">'c-340'!F73</f>
        <v>166</v>
      </c>
      <c r="G66" s="28" t="n">
        <f aca="false">'c-340'!G73</f>
        <v>0</v>
      </c>
      <c r="H66" s="28" t="n">
        <f aca="false">'c-340'!H73</f>
        <v>31</v>
      </c>
      <c r="I66" s="28" t="n">
        <f aca="false">'c-340'!I73</f>
        <v>166</v>
      </c>
    </row>
    <row r="67" s="4" customFormat="true" ht="20.25" hidden="false" customHeight="true" outlineLevel="0" collapsed="false">
      <c r="A67" s="27" t="s">
        <v>68</v>
      </c>
      <c r="B67" s="28" t="n">
        <f aca="false">'c-340'!B74</f>
        <v>301</v>
      </c>
      <c r="C67" s="28" t="n">
        <f aca="false">'c-340'!C74</f>
        <v>235</v>
      </c>
      <c r="D67" s="28" t="n">
        <f aca="false">'c-340'!D74</f>
        <v>1</v>
      </c>
      <c r="E67" s="28" t="n">
        <f aca="false">'c-340'!E74</f>
        <v>12</v>
      </c>
      <c r="F67" s="28" t="n">
        <f aca="false">'c-340'!F74</f>
        <v>289</v>
      </c>
      <c r="G67" s="28" t="n">
        <f aca="false">'c-340'!G74</f>
        <v>0</v>
      </c>
      <c r="H67" s="28" t="n">
        <f aca="false">'c-340'!H74</f>
        <v>0</v>
      </c>
      <c r="I67" s="28" t="n">
        <f aca="false">'c-340'!I74</f>
        <v>260</v>
      </c>
    </row>
    <row r="68" s="4" customFormat="true" ht="20.25" hidden="false" customHeight="true" outlineLevel="0" collapsed="false">
      <c r="A68" s="27" t="s">
        <v>69</v>
      </c>
      <c r="B68" s="28" t="n">
        <f aca="false">'c-340'!B75</f>
        <v>165</v>
      </c>
      <c r="C68" s="28" t="n">
        <f aca="false">'c-340'!C75</f>
        <v>197</v>
      </c>
      <c r="D68" s="28" t="n">
        <f aca="false">'c-340'!D75</f>
        <v>1</v>
      </c>
      <c r="E68" s="28" t="n">
        <f aca="false">'c-340'!E75</f>
        <v>102</v>
      </c>
      <c r="F68" s="28" t="n">
        <f aca="false">'c-340'!F75</f>
        <v>346</v>
      </c>
      <c r="G68" s="28" t="n">
        <f aca="false">'c-340'!G75</f>
        <v>0</v>
      </c>
      <c r="H68" s="28" t="n">
        <f aca="false">'c-340'!H75</f>
        <v>177</v>
      </c>
      <c r="I68" s="28" t="n">
        <f aca="false">'c-340'!I75</f>
        <v>119</v>
      </c>
    </row>
    <row r="69" s="4" customFormat="true" ht="20.25" hidden="false" customHeight="true" outlineLevel="0" collapsed="false">
      <c r="A69" s="27" t="s">
        <v>70</v>
      </c>
      <c r="B69" s="28" t="n">
        <f aca="false">'c-340'!B76</f>
        <v>177</v>
      </c>
      <c r="C69" s="28" t="n">
        <f aca="false">'c-340'!C76</f>
        <v>177</v>
      </c>
      <c r="D69" s="28" t="n">
        <f aca="false">'c-340'!D76</f>
        <v>1</v>
      </c>
      <c r="E69" s="28" t="n">
        <f aca="false">'c-340'!E76</f>
        <v>65</v>
      </c>
      <c r="F69" s="28" t="n">
        <f aca="false">'c-340'!F76</f>
        <v>270</v>
      </c>
      <c r="G69" s="28" t="n">
        <f aca="false">'c-340'!G76</f>
        <v>0</v>
      </c>
      <c r="H69" s="28" t="n">
        <f aca="false">'c-340'!H76</f>
        <v>106</v>
      </c>
      <c r="I69" s="28" t="n">
        <f aca="false">'c-340'!I76</f>
        <v>150</v>
      </c>
    </row>
    <row r="70" s="4" customFormat="true" ht="20.25" hidden="false" customHeight="true" outlineLevel="0" collapsed="false">
      <c r="A70" s="27" t="s">
        <v>72</v>
      </c>
      <c r="B70" s="28" t="n">
        <f aca="false">'c-340'!B79</f>
        <v>740</v>
      </c>
      <c r="C70" s="28" t="n">
        <f aca="false">'c-340'!C79</f>
        <v>869</v>
      </c>
      <c r="D70" s="28" t="n">
        <f aca="false">'c-340'!D79</f>
        <v>9</v>
      </c>
      <c r="E70" s="28" t="n">
        <f aca="false">'c-340'!E79</f>
        <v>369</v>
      </c>
      <c r="F70" s="28" t="n">
        <f aca="false">'c-340'!F79</f>
        <v>1185</v>
      </c>
      <c r="G70" s="28" t="n">
        <f aca="false">'c-340'!G79</f>
        <v>0</v>
      </c>
      <c r="H70" s="28" t="n">
        <f aca="false">'c-340'!H79</f>
        <v>151</v>
      </c>
      <c r="I70" s="28" t="n">
        <f aca="false">'c-340'!I79</f>
        <v>802</v>
      </c>
    </row>
    <row r="71" s="4" customFormat="true" ht="20.25" hidden="false" customHeight="true" outlineLevel="0" collapsed="false">
      <c r="A71" s="27" t="s">
        <v>73</v>
      </c>
      <c r="B71" s="28" t="n">
        <f aca="false">'c-340'!B80</f>
        <v>1256</v>
      </c>
      <c r="C71" s="28" t="n">
        <f aca="false">'c-340'!C80</f>
        <v>1087</v>
      </c>
      <c r="D71" s="28" t="n">
        <f aca="false">'c-340'!D80</f>
        <v>18</v>
      </c>
      <c r="E71" s="28" t="n">
        <f aca="false">'c-340'!E80</f>
        <v>422</v>
      </c>
      <c r="F71" s="28" t="n">
        <f aca="false">'c-340'!F80</f>
        <v>1741</v>
      </c>
      <c r="G71" s="28" t="n">
        <f aca="false">'c-340'!G80</f>
        <v>0</v>
      </c>
      <c r="H71" s="28" t="n">
        <f aca="false">'c-340'!H80</f>
        <v>0</v>
      </c>
      <c r="I71" s="28" t="n">
        <f aca="false">'c-340'!I80</f>
        <v>1042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4" customFormat="true" ht="20.25" hidden="false" customHeight="true" outlineLevel="0" collapsed="false">
      <c r="A72" s="27" t="s">
        <v>74</v>
      </c>
      <c r="B72" s="28" t="n">
        <f aca="false">'c-340'!B81</f>
        <v>83</v>
      </c>
      <c r="C72" s="28" t="n">
        <f aca="false">'c-340'!C81</f>
        <v>107</v>
      </c>
      <c r="D72" s="28" t="n">
        <f aca="false">'c-340'!D81</f>
        <v>0</v>
      </c>
      <c r="E72" s="28" t="n">
        <f aca="false">'c-340'!E81</f>
        <v>0</v>
      </c>
      <c r="F72" s="28" t="n">
        <f aca="false">'c-340'!F81</f>
        <v>112</v>
      </c>
      <c r="G72" s="28" t="n">
        <f aca="false">'c-340'!G81</f>
        <v>0</v>
      </c>
      <c r="H72" s="28" t="n">
        <f aca="false">'c-340'!H81</f>
        <v>30</v>
      </c>
      <c r="I72" s="28" t="n">
        <f aca="false">'c-340'!I81</f>
        <v>78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1"/>
    </row>
    <row r="73" s="4" customFormat="true" ht="20.25" hidden="false" customHeight="true" outlineLevel="0" collapsed="false">
      <c r="A73" s="27" t="s">
        <v>75</v>
      </c>
      <c r="B73" s="28" t="n">
        <f aca="false">'c-340'!B82</f>
        <v>646</v>
      </c>
      <c r="C73" s="28" t="n">
        <f aca="false">'c-340'!C82</f>
        <v>560</v>
      </c>
      <c r="D73" s="28" t="n">
        <f aca="false">'c-340'!D82</f>
        <v>4</v>
      </c>
      <c r="E73" s="28" t="n">
        <f aca="false">'c-340'!E82</f>
        <v>148</v>
      </c>
      <c r="F73" s="28" t="n">
        <f aca="false">'c-340'!F82</f>
        <v>773</v>
      </c>
      <c r="G73" s="28" t="n">
        <f aca="false">'c-340'!G82</f>
        <v>0</v>
      </c>
      <c r="H73" s="28" t="n">
        <f aca="false">'c-340'!H82</f>
        <v>0</v>
      </c>
      <c r="I73" s="28" t="n">
        <f aca="false">'c-340'!I82</f>
        <v>585</v>
      </c>
      <c r="V73" s="36"/>
      <c r="W73" s="1"/>
    </row>
    <row r="74" s="4" customFormat="true" ht="20.25" hidden="false" customHeight="true" outlineLevel="0" collapsed="false">
      <c r="A74" s="27" t="s">
        <v>76</v>
      </c>
      <c r="B74" s="28" t="n">
        <f aca="false">'c-340'!B83</f>
        <v>43</v>
      </c>
      <c r="C74" s="28" t="n">
        <f aca="false">'c-340'!C83</f>
        <v>60</v>
      </c>
      <c r="D74" s="28" t="n">
        <f aca="false">'c-340'!D83</f>
        <v>1</v>
      </c>
      <c r="E74" s="28" t="n">
        <f aca="false">'c-340'!E83</f>
        <v>3</v>
      </c>
      <c r="F74" s="28" t="n">
        <f aca="false">'c-340'!F83</f>
        <v>55</v>
      </c>
      <c r="G74" s="28" t="n">
        <f aca="false">'c-340'!G83</f>
        <v>0</v>
      </c>
      <c r="H74" s="28" t="n">
        <f aca="false">'c-340'!H83</f>
        <v>5</v>
      </c>
      <c r="I74" s="28" t="n">
        <f aca="false">'c-340'!I83</f>
        <v>52</v>
      </c>
      <c r="W74" s="36"/>
      <c r="X74" s="1"/>
      <c r="Y74" s="1"/>
    </row>
    <row r="75" s="4" customFormat="true" ht="20.25" hidden="false" customHeight="true" outlineLevel="0" collapsed="false">
      <c r="A75" s="27" t="s">
        <v>77</v>
      </c>
      <c r="B75" s="28" t="n">
        <f aca="false">'c-340'!B84</f>
        <v>112</v>
      </c>
      <c r="C75" s="28" t="n">
        <f aca="false">'c-340'!C84</f>
        <v>154</v>
      </c>
      <c r="D75" s="28" t="n">
        <f aca="false">'c-340'!D84</f>
        <v>0</v>
      </c>
      <c r="E75" s="28" t="n">
        <f aca="false">'c-340'!E84</f>
        <v>0</v>
      </c>
      <c r="F75" s="28" t="n">
        <f aca="false">'c-340'!F84</f>
        <v>160</v>
      </c>
      <c r="G75" s="28" t="n">
        <f aca="false">'c-340'!G84</f>
        <v>0</v>
      </c>
      <c r="H75" s="28" t="n">
        <f aca="false">'c-340'!H84</f>
        <v>182</v>
      </c>
      <c r="I75" s="28" t="n">
        <f aca="false">'c-340'!I84</f>
        <v>106</v>
      </c>
      <c r="X75" s="36"/>
      <c r="Y75" s="36"/>
      <c r="AD75" s="1"/>
      <c r="AE75" s="1"/>
      <c r="AF75" s="1"/>
      <c r="AG75" s="1"/>
    </row>
    <row r="76" customFormat="false" ht="20.25" hidden="false" customHeight="true" outlineLevel="0" collapsed="false">
      <c r="A76" s="34"/>
      <c r="B76" s="28"/>
      <c r="C76" s="28"/>
      <c r="D76" s="28"/>
      <c r="E76" s="28"/>
      <c r="F76" s="29"/>
      <c r="G76" s="29"/>
      <c r="H76" s="29"/>
      <c r="I76" s="3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AD76" s="36"/>
      <c r="AE76" s="36"/>
      <c r="AF76" s="36"/>
      <c r="AG76" s="36"/>
    </row>
    <row r="77" s="36" customFormat="true" ht="20.25" hidden="false" customHeight="true" outlineLevel="0" collapsed="false">
      <c r="A77" s="24" t="s">
        <v>78</v>
      </c>
      <c r="B77" s="16" t="n">
        <f aca="false">SUM(B78:B91)</f>
        <v>5398</v>
      </c>
      <c r="C77" s="16" t="n">
        <f aca="false">SUM(C78:C91)</f>
        <v>6296</v>
      </c>
      <c r="D77" s="16" t="n">
        <f aca="false">SUM(D78:D91)</f>
        <v>55</v>
      </c>
      <c r="E77" s="16" t="n">
        <f aca="false">SUM(E78:E91)</f>
        <v>947</v>
      </c>
      <c r="F77" s="16" t="n">
        <f aca="false">SUM(F78:F91)</f>
        <v>6313</v>
      </c>
      <c r="G77" s="16" t="n">
        <f aca="false">SUM(G78:G91)</f>
        <v>0</v>
      </c>
      <c r="H77" s="16" t="n">
        <f aca="false">SUM(H78:H91)</f>
        <v>1659</v>
      </c>
      <c r="I77" s="16" t="n">
        <f aca="false">SUM(I78:I91)</f>
        <v>6383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AD77" s="4"/>
      <c r="AE77" s="4"/>
      <c r="AF77" s="4"/>
      <c r="AG77" s="4"/>
    </row>
    <row r="78" s="4" customFormat="true" ht="20.25" hidden="false" customHeight="true" outlineLevel="0" collapsed="false">
      <c r="A78" s="27" t="s">
        <v>79</v>
      </c>
      <c r="B78" s="28" t="n">
        <f aca="false">'c-340'!B87</f>
        <v>1475</v>
      </c>
      <c r="C78" s="28" t="n">
        <f aca="false">'c-340'!C87</f>
        <v>1679</v>
      </c>
      <c r="D78" s="28" t="n">
        <f aca="false">'c-340'!D87</f>
        <v>0</v>
      </c>
      <c r="E78" s="28" t="n">
        <f aca="false">'c-340'!E87</f>
        <v>413</v>
      </c>
      <c r="F78" s="28" t="n">
        <f aca="false">'c-340'!F87</f>
        <v>1638</v>
      </c>
      <c r="G78" s="28" t="n">
        <f aca="false">'c-340'!G87</f>
        <v>0</v>
      </c>
      <c r="H78" s="28" t="n">
        <f aca="false">'c-340'!H87</f>
        <v>1633</v>
      </c>
      <c r="I78" s="28" t="n">
        <f aca="false">'c-340'!I87</f>
        <v>1929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s="4" customFormat="true" ht="20.25" hidden="false" customHeight="true" outlineLevel="0" collapsed="false">
      <c r="A79" s="27" t="s">
        <v>80</v>
      </c>
      <c r="B79" s="28" t="n">
        <f aca="false">'c-340'!B88</f>
        <v>323</v>
      </c>
      <c r="C79" s="28" t="n">
        <f aca="false">'c-340'!C88</f>
        <v>420</v>
      </c>
      <c r="D79" s="28" t="n">
        <f aca="false">'c-340'!D88</f>
        <v>1</v>
      </c>
      <c r="E79" s="28" t="n">
        <f aca="false">'c-340'!E88</f>
        <v>46</v>
      </c>
      <c r="F79" s="28" t="n">
        <f aca="false">'c-340'!F88</f>
        <v>452</v>
      </c>
      <c r="G79" s="28" t="n">
        <f aca="false">'c-340'!G88</f>
        <v>0</v>
      </c>
      <c r="H79" s="28" t="n">
        <f aca="false">'c-340'!H88</f>
        <v>0</v>
      </c>
      <c r="I79" s="28" t="n">
        <f aca="false">'c-340'!I88</f>
        <v>338</v>
      </c>
      <c r="V79" s="36"/>
    </row>
    <row r="80" s="4" customFormat="true" ht="20.25" hidden="false" customHeight="true" outlineLevel="0" collapsed="false">
      <c r="A80" s="27" t="s">
        <v>81</v>
      </c>
      <c r="B80" s="28" t="n">
        <f aca="false">'c-340'!B89</f>
        <v>271</v>
      </c>
      <c r="C80" s="28" t="n">
        <f aca="false">'c-340'!C89</f>
        <v>301</v>
      </c>
      <c r="D80" s="28" t="n">
        <f aca="false">'c-340'!D89</f>
        <v>0</v>
      </c>
      <c r="E80" s="28" t="n">
        <f aca="false">'c-340'!E89</f>
        <v>36</v>
      </c>
      <c r="F80" s="28" t="n">
        <f aca="false">'c-340'!F89</f>
        <v>292</v>
      </c>
      <c r="G80" s="28" t="n">
        <f aca="false">'c-340'!G89</f>
        <v>0</v>
      </c>
      <c r="H80" s="28" t="n">
        <f aca="false">'c-340'!H89</f>
        <v>0</v>
      </c>
      <c r="I80" s="28" t="n">
        <f aca="false">'c-340'!I89</f>
        <v>316</v>
      </c>
      <c r="V80" s="36"/>
    </row>
    <row r="81" s="4" customFormat="true" ht="20.25" hidden="false" customHeight="true" outlineLevel="0" collapsed="false">
      <c r="A81" s="27" t="s">
        <v>82</v>
      </c>
      <c r="B81" s="28" t="n">
        <f aca="false">'c-340'!B90</f>
        <v>237</v>
      </c>
      <c r="C81" s="28" t="n">
        <f aca="false">'c-340'!C90</f>
        <v>294</v>
      </c>
      <c r="D81" s="28" t="n">
        <f aca="false">'c-340'!D90</f>
        <v>2</v>
      </c>
      <c r="E81" s="28" t="n">
        <f aca="false">'c-340'!E90</f>
        <v>62</v>
      </c>
      <c r="F81" s="28" t="n">
        <f aca="false">'c-340'!F90</f>
        <v>363</v>
      </c>
      <c r="G81" s="28" t="n">
        <f aca="false">'c-340'!G90</f>
        <v>0</v>
      </c>
      <c r="H81" s="28" t="n">
        <f aca="false">'c-340'!H90</f>
        <v>0</v>
      </c>
      <c r="I81" s="28" t="n">
        <f aca="false">'c-340'!I90</f>
        <v>232</v>
      </c>
      <c r="W81" s="36"/>
    </row>
    <row r="82" s="4" customFormat="true" ht="20.25" hidden="false" customHeight="true" outlineLevel="0" collapsed="false">
      <c r="A82" s="27" t="s">
        <v>83</v>
      </c>
      <c r="B82" s="28" t="n">
        <f aca="false">'c-340'!B91</f>
        <v>196</v>
      </c>
      <c r="C82" s="28" t="n">
        <f aca="false">'c-340'!C91</f>
        <v>155</v>
      </c>
      <c r="D82" s="28" t="n">
        <f aca="false">'c-340'!D91</f>
        <v>16</v>
      </c>
      <c r="E82" s="28" t="n">
        <f aca="false">'c-340'!E91</f>
        <v>13</v>
      </c>
      <c r="F82" s="28" t="n">
        <f aca="false">'c-340'!F91</f>
        <v>150</v>
      </c>
      <c r="G82" s="28" t="n">
        <f aca="false">'c-340'!G91</f>
        <v>0</v>
      </c>
      <c r="H82" s="28" t="n">
        <f aca="false">'c-340'!H91</f>
        <v>24</v>
      </c>
      <c r="I82" s="28" t="n">
        <f aca="false">'c-340'!I91</f>
        <v>230</v>
      </c>
      <c r="X82" s="36"/>
      <c r="Y82" s="36"/>
    </row>
    <row r="83" s="4" customFormat="true" ht="20.25" hidden="false" customHeight="true" outlineLevel="0" collapsed="false">
      <c r="A83" s="27" t="s">
        <v>84</v>
      </c>
      <c r="B83" s="28" t="n">
        <f aca="false">'c-340'!B92</f>
        <v>325</v>
      </c>
      <c r="C83" s="28" t="n">
        <f aca="false">'c-340'!C92</f>
        <v>332</v>
      </c>
      <c r="D83" s="28" t="n">
        <f aca="false">'c-340'!D92</f>
        <v>0</v>
      </c>
      <c r="E83" s="28" t="n">
        <f aca="false">'c-340'!E92</f>
        <v>43</v>
      </c>
      <c r="F83" s="28" t="n">
        <f aca="false">'c-340'!F92</f>
        <v>323</v>
      </c>
      <c r="G83" s="28" t="n">
        <f aca="false">'c-340'!G92</f>
        <v>0</v>
      </c>
      <c r="H83" s="28" t="n">
        <f aca="false">'c-340'!H92</f>
        <v>0</v>
      </c>
      <c r="I83" s="28" t="n">
        <f aca="false">'c-340'!I92</f>
        <v>377</v>
      </c>
      <c r="AD83" s="36"/>
      <c r="AE83" s="36"/>
      <c r="AF83" s="36"/>
      <c r="AG83" s="36"/>
    </row>
    <row r="84" s="36" customFormat="true" ht="20.25" hidden="false" customHeight="true" outlineLevel="0" collapsed="false">
      <c r="A84" s="27" t="s">
        <v>85</v>
      </c>
      <c r="B84" s="28" t="n">
        <f aca="false">'c-340'!B93</f>
        <v>110</v>
      </c>
      <c r="C84" s="28" t="n">
        <f aca="false">'c-340'!C93</f>
        <v>163</v>
      </c>
      <c r="D84" s="28" t="n">
        <f aca="false">'c-340'!D93</f>
        <v>1</v>
      </c>
      <c r="E84" s="28" t="n">
        <f aca="false">'c-340'!E93</f>
        <v>0</v>
      </c>
      <c r="F84" s="28" t="n">
        <f aca="false">'c-340'!F93</f>
        <v>86</v>
      </c>
      <c r="G84" s="28" t="n">
        <f aca="false">'c-340'!G93</f>
        <v>0</v>
      </c>
      <c r="H84" s="28" t="n">
        <f aca="false">'c-340'!H93</f>
        <v>0</v>
      </c>
      <c r="I84" s="28" t="n">
        <f aca="false">'c-340'!I93</f>
        <v>188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AD84" s="4"/>
      <c r="AE84" s="4"/>
      <c r="AF84" s="4"/>
      <c r="AG84" s="4"/>
    </row>
    <row r="85" s="36" customFormat="true" ht="20.25" hidden="false" customHeight="true" outlineLevel="0" collapsed="false">
      <c r="A85" s="27" t="s">
        <v>86</v>
      </c>
      <c r="B85" s="28" t="n">
        <f aca="false">'c-340'!B94</f>
        <v>0</v>
      </c>
      <c r="C85" s="28" t="n">
        <f aca="false">'c-340'!C94</f>
        <v>15</v>
      </c>
      <c r="D85" s="28" t="n">
        <f aca="false">'c-340'!D94</f>
        <v>0</v>
      </c>
      <c r="E85" s="28" t="n">
        <f aca="false">'c-340'!E94</f>
        <v>3</v>
      </c>
      <c r="F85" s="28" t="n">
        <f aca="false">'c-340'!F94</f>
        <v>6</v>
      </c>
      <c r="G85" s="28" t="n">
        <f aca="false">'c-340'!G94</f>
        <v>0</v>
      </c>
      <c r="H85" s="28" t="n">
        <f aca="false">'c-340'!H94</f>
        <v>2</v>
      </c>
      <c r="I85" s="28" t="n">
        <f aca="false">'c-340'!I94</f>
        <v>12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AD85" s="4"/>
      <c r="AE85" s="4"/>
      <c r="AF85" s="4"/>
      <c r="AG85" s="4"/>
    </row>
    <row r="86" s="4" customFormat="true" ht="20.25" hidden="false" customHeight="true" outlineLevel="0" collapsed="false">
      <c r="A86" s="27" t="s">
        <v>89</v>
      </c>
      <c r="B86" s="28" t="n">
        <f aca="false">'c-340'!B98</f>
        <v>470</v>
      </c>
      <c r="C86" s="28" t="n">
        <f aca="false">'c-340'!C98</f>
        <v>381</v>
      </c>
      <c r="D86" s="28" t="n">
        <f aca="false">'c-340'!D98</f>
        <v>5</v>
      </c>
      <c r="E86" s="28" t="n">
        <f aca="false">'c-340'!E98</f>
        <v>13</v>
      </c>
      <c r="F86" s="28" t="n">
        <f aca="false">'c-340'!F98</f>
        <v>197</v>
      </c>
      <c r="G86" s="28" t="n">
        <f aca="false">'c-340'!G98</f>
        <v>0</v>
      </c>
      <c r="H86" s="28" t="n">
        <f aca="false">'c-340'!H98</f>
        <v>0</v>
      </c>
      <c r="I86" s="28" t="n">
        <f aca="false">'c-340'!I98</f>
        <v>672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s="4" customFormat="true" ht="20.25" hidden="false" customHeight="true" outlineLevel="0" collapsed="false">
      <c r="A87" s="27" t="s">
        <v>91</v>
      </c>
      <c r="B87" s="28" t="n">
        <f aca="false">'c-340'!B101</f>
        <v>831</v>
      </c>
      <c r="C87" s="28" t="n">
        <f aca="false">'c-340'!C101</f>
        <v>955</v>
      </c>
      <c r="D87" s="28" t="n">
        <f aca="false">'c-340'!D101</f>
        <v>18</v>
      </c>
      <c r="E87" s="28" t="n">
        <f aca="false">'c-340'!E101</f>
        <v>38</v>
      </c>
      <c r="F87" s="28" t="n">
        <f aca="false">'c-340'!F101</f>
        <v>1034</v>
      </c>
      <c r="G87" s="28" t="n">
        <f aca="false">'c-340'!G101</f>
        <v>0</v>
      </c>
      <c r="H87" s="28" t="n">
        <f aca="false">'c-340'!H101</f>
        <v>0</v>
      </c>
      <c r="I87" s="28" t="n">
        <f aca="false">'c-340'!I101</f>
        <v>808</v>
      </c>
      <c r="R87" s="36"/>
      <c r="S87" s="36"/>
      <c r="T87" s="36"/>
      <c r="W87" s="36"/>
      <c r="X87" s="36"/>
      <c r="Y87" s="36"/>
    </row>
    <row r="88" s="4" customFormat="true" ht="20.25" hidden="false" customHeight="true" outlineLevel="0" collapsed="false">
      <c r="A88" s="27" t="s">
        <v>92</v>
      </c>
      <c r="B88" s="28" t="n">
        <f aca="false">'c-340'!B102</f>
        <v>491</v>
      </c>
      <c r="C88" s="28" t="n">
        <f aca="false">'c-340'!C102</f>
        <v>792</v>
      </c>
      <c r="D88" s="28" t="n">
        <f aca="false">'c-340'!D102</f>
        <v>7</v>
      </c>
      <c r="E88" s="28" t="n">
        <f aca="false">'c-340'!E102</f>
        <v>94</v>
      </c>
      <c r="F88" s="28" t="n">
        <f aca="false">'c-340'!F102</f>
        <v>858</v>
      </c>
      <c r="G88" s="28" t="n">
        <f aca="false">'c-340'!G102</f>
        <v>0</v>
      </c>
      <c r="H88" s="28" t="n">
        <f aca="false">'c-340'!H102</f>
        <v>0</v>
      </c>
      <c r="I88" s="28" t="n">
        <f aca="false">'c-340'!I102</f>
        <v>526</v>
      </c>
      <c r="X88" s="36"/>
      <c r="Y88" s="36"/>
      <c r="AD88" s="36"/>
      <c r="AE88" s="36"/>
      <c r="AF88" s="36"/>
      <c r="AG88" s="36"/>
    </row>
    <row r="89" s="36" customFormat="true" ht="20.25" hidden="false" customHeight="true" outlineLevel="0" collapsed="false">
      <c r="A89" s="27" t="s">
        <v>93</v>
      </c>
      <c r="B89" s="28" t="n">
        <f aca="false">'c-340'!B103</f>
        <v>272</v>
      </c>
      <c r="C89" s="28" t="n">
        <f aca="false">'c-340'!C103</f>
        <v>323</v>
      </c>
      <c r="D89" s="28" t="n">
        <f aca="false">'c-340'!D103</f>
        <v>1</v>
      </c>
      <c r="E89" s="28" t="n">
        <f aca="false">'c-340'!E103</f>
        <v>0</v>
      </c>
      <c r="F89" s="28" t="n">
        <f aca="false">'c-340'!F103</f>
        <v>257</v>
      </c>
      <c r="G89" s="28" t="n">
        <f aca="false">'c-340'!G103</f>
        <v>0</v>
      </c>
      <c r="H89" s="28" t="n">
        <f aca="false">'c-340'!H103</f>
        <v>0</v>
      </c>
      <c r="I89" s="28" t="n">
        <f aca="false">'c-340'!I103</f>
        <v>339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s="36" customFormat="true" ht="20.25" hidden="false" customHeight="true" outlineLevel="0" collapsed="false">
      <c r="A90" s="27" t="s">
        <v>94</v>
      </c>
      <c r="B90" s="28" t="n">
        <f aca="false">'c-340'!B104</f>
        <v>249</v>
      </c>
      <c r="C90" s="28" t="n">
        <f aca="false">'c-340'!C104</f>
        <v>417</v>
      </c>
      <c r="D90" s="28" t="n">
        <f aca="false">'c-340'!D104</f>
        <v>3</v>
      </c>
      <c r="E90" s="28" t="n">
        <f aca="false">'c-340'!E104</f>
        <v>186</v>
      </c>
      <c r="F90" s="28" t="n">
        <f aca="false">'c-340'!F104</f>
        <v>562</v>
      </c>
      <c r="G90" s="28" t="n">
        <f aca="false">'c-340'!G104</f>
        <v>0</v>
      </c>
      <c r="H90" s="28" t="n">
        <f aca="false">'c-340'!H104</f>
        <v>0</v>
      </c>
      <c r="I90" s="28" t="n">
        <f aca="false">'c-340'!I104</f>
        <v>293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s="36" customFormat="true" ht="20.25" hidden="false" customHeight="true" outlineLevel="0" collapsed="false">
      <c r="A91" s="27" t="s">
        <v>116</v>
      </c>
      <c r="B91" s="28" t="n">
        <f aca="false">'c-340'!B105</f>
        <v>148</v>
      </c>
      <c r="C91" s="28" t="n">
        <f aca="false">'c-340'!C105</f>
        <v>69</v>
      </c>
      <c r="D91" s="28" t="n">
        <f aca="false">'c-340'!D105</f>
        <v>1</v>
      </c>
      <c r="E91" s="28" t="n">
        <f aca="false">'c-340'!E105</f>
        <v>0</v>
      </c>
      <c r="F91" s="28" t="n">
        <f aca="false">'c-340'!F105</f>
        <v>95</v>
      </c>
      <c r="G91" s="28" t="n">
        <f aca="false">'c-340'!G105</f>
        <v>0</v>
      </c>
      <c r="H91" s="28" t="n">
        <f aca="false">'c-340'!H105</f>
        <v>0</v>
      </c>
      <c r="I91" s="28" t="n">
        <f aca="false">'c-340'!I105</f>
        <v>123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s="36" customFormat="true" ht="20.25" hidden="false" customHeight="true" outlineLevel="0" collapsed="false">
      <c r="A92" s="39"/>
      <c r="B92" s="28"/>
      <c r="C92" s="28"/>
      <c r="D92" s="28"/>
      <c r="E92" s="28"/>
      <c r="F92" s="29"/>
      <c r="G92" s="29"/>
      <c r="H92" s="29"/>
      <c r="I92" s="3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AD92" s="4"/>
      <c r="AE92" s="4"/>
      <c r="AF92" s="4"/>
      <c r="AG92" s="4"/>
    </row>
    <row r="93" s="4" customFormat="true" ht="20.25" hidden="false" customHeight="true" outlineLevel="0" collapsed="false">
      <c r="A93" s="4" t="s">
        <v>117</v>
      </c>
      <c r="B93" s="16" t="n">
        <f aca="false">SUM(B94:B99)</f>
        <v>4494</v>
      </c>
      <c r="C93" s="16" t="n">
        <f aca="false">SUM(C94:C99)</f>
        <v>4354</v>
      </c>
      <c r="D93" s="16" t="n">
        <f aca="false">SUM(D94:D99)</f>
        <v>27</v>
      </c>
      <c r="E93" s="16" t="n">
        <f aca="false">SUM(E94:E99)</f>
        <v>692</v>
      </c>
      <c r="F93" s="16" t="n">
        <f aca="false">SUM(F94:F99)</f>
        <v>4961</v>
      </c>
      <c r="G93" s="16" t="n">
        <f aca="false">SUM(G94:G99)</f>
        <v>0</v>
      </c>
      <c r="H93" s="16" t="n">
        <f aca="false">SUM(H94:H99)</f>
        <v>854</v>
      </c>
      <c r="I93" s="16" t="n">
        <f aca="false">SUM(I94:I99)</f>
        <v>4606</v>
      </c>
    </row>
    <row r="94" s="4" customFormat="true" ht="20.25" hidden="false" customHeight="true" outlineLevel="0" collapsed="false">
      <c r="A94" s="27" t="s">
        <v>97</v>
      </c>
      <c r="B94" s="28" t="n">
        <f aca="false">'c-340'!B108</f>
        <v>948</v>
      </c>
      <c r="C94" s="28" t="n">
        <f aca="false">'c-340'!C108</f>
        <v>780</v>
      </c>
      <c r="D94" s="28" t="n">
        <f aca="false">'c-340'!D108</f>
        <v>2</v>
      </c>
      <c r="E94" s="28" t="n">
        <f aca="false">'c-340'!E108</f>
        <v>81</v>
      </c>
      <c r="F94" s="28" t="n">
        <f aca="false">'c-340'!F108</f>
        <v>1032</v>
      </c>
      <c r="G94" s="28" t="n">
        <f aca="false">'c-340'!G108</f>
        <v>0</v>
      </c>
      <c r="H94" s="28" t="n">
        <f aca="false">'c-340'!H108</f>
        <v>0</v>
      </c>
      <c r="I94" s="28" t="n">
        <f aca="false">'c-340'!I108</f>
        <v>779</v>
      </c>
    </row>
    <row r="95" s="4" customFormat="true" ht="20.25" hidden="false" customHeight="true" outlineLevel="0" collapsed="false">
      <c r="A95" s="27" t="s">
        <v>98</v>
      </c>
      <c r="B95" s="28" t="n">
        <f aca="false">'c-340'!B109</f>
        <v>424</v>
      </c>
      <c r="C95" s="28" t="n">
        <f aca="false">'c-340'!C109</f>
        <v>501</v>
      </c>
      <c r="D95" s="28" t="n">
        <f aca="false">'c-340'!D109</f>
        <v>0</v>
      </c>
      <c r="E95" s="28" t="n">
        <f aca="false">'c-340'!E109</f>
        <v>10</v>
      </c>
      <c r="F95" s="28" t="n">
        <f aca="false">'c-340'!F109</f>
        <v>468</v>
      </c>
      <c r="G95" s="28" t="n">
        <f aca="false">'c-340'!G109</f>
        <v>0</v>
      </c>
      <c r="H95" s="28" t="n">
        <f aca="false">'c-340'!H109</f>
        <v>3</v>
      </c>
      <c r="I95" s="28" t="n">
        <f aca="false">'c-340'!I109</f>
        <v>467</v>
      </c>
    </row>
    <row r="96" s="4" customFormat="true" ht="20.25" hidden="false" customHeight="true" outlineLevel="0" collapsed="false">
      <c r="A96" s="27" t="s">
        <v>99</v>
      </c>
      <c r="B96" s="28" t="n">
        <f aca="false">'c-340'!B110</f>
        <v>617</v>
      </c>
      <c r="C96" s="28" t="n">
        <f aca="false">'c-340'!C110</f>
        <v>551</v>
      </c>
      <c r="D96" s="28" t="n">
        <f aca="false">'c-340'!D110</f>
        <v>0</v>
      </c>
      <c r="E96" s="28" t="n">
        <f aca="false">'c-340'!E110</f>
        <v>0</v>
      </c>
      <c r="F96" s="28" t="n">
        <f aca="false">'c-340'!F110</f>
        <v>477</v>
      </c>
      <c r="G96" s="28" t="n">
        <f aca="false">'c-340'!G110</f>
        <v>0</v>
      </c>
      <c r="H96" s="28" t="n">
        <f aca="false">'c-340'!H110</f>
        <v>0</v>
      </c>
      <c r="I96" s="28" t="n">
        <f aca="false">'c-340'!I110</f>
        <v>691</v>
      </c>
    </row>
    <row r="97" s="4" customFormat="true" ht="20.25" hidden="false" customHeight="true" outlineLevel="0" collapsed="false">
      <c r="A97" s="27" t="s">
        <v>101</v>
      </c>
      <c r="B97" s="28" t="n">
        <f aca="false">'c-340'!B113</f>
        <v>1251</v>
      </c>
      <c r="C97" s="28" t="n">
        <f aca="false">'c-340'!C113</f>
        <v>1288</v>
      </c>
      <c r="D97" s="28" t="n">
        <f aca="false">'c-340'!D113</f>
        <v>18</v>
      </c>
      <c r="E97" s="28" t="n">
        <f aca="false">'c-340'!E113</f>
        <v>582</v>
      </c>
      <c r="F97" s="28" t="n">
        <f aca="false">'c-340'!F113</f>
        <v>1783</v>
      </c>
      <c r="G97" s="28" t="n">
        <f aca="false">'c-340'!G113</f>
        <v>0</v>
      </c>
      <c r="H97" s="28" t="n">
        <f aca="false">'c-340'!H113</f>
        <v>244</v>
      </c>
      <c r="I97" s="28" t="n">
        <f aca="false">'c-340'!I113</f>
        <v>1356</v>
      </c>
    </row>
    <row r="98" s="4" customFormat="true" ht="20.25" hidden="false" customHeight="true" outlineLevel="0" collapsed="false">
      <c r="A98" s="27" t="s">
        <v>102</v>
      </c>
      <c r="B98" s="29" t="n">
        <f aca="false">'c-340'!B114</f>
        <v>843</v>
      </c>
      <c r="C98" s="29" t="n">
        <f aca="false">'c-340'!C114</f>
        <v>724</v>
      </c>
      <c r="D98" s="29" t="n">
        <f aca="false">'c-340'!D114</f>
        <v>2</v>
      </c>
      <c r="E98" s="29" t="n">
        <f aca="false">'c-340'!E114</f>
        <v>19</v>
      </c>
      <c r="F98" s="29" t="n">
        <f aca="false">'c-340'!F114</f>
        <v>765</v>
      </c>
      <c r="G98" s="29" t="n">
        <f aca="false">'c-340'!G114</f>
        <v>0</v>
      </c>
      <c r="H98" s="29" t="n">
        <f aca="false">'c-340'!H114</f>
        <v>189</v>
      </c>
      <c r="I98" s="28" t="n">
        <f aca="false">'c-340'!I114</f>
        <v>823</v>
      </c>
    </row>
    <row r="99" s="4" customFormat="true" ht="20.25" hidden="false" customHeight="true" outlineLevel="0" collapsed="false">
      <c r="A99" s="40" t="s">
        <v>103</v>
      </c>
      <c r="B99" s="42" t="n">
        <f aca="false">'c-340'!B115</f>
        <v>411</v>
      </c>
      <c r="C99" s="42" t="n">
        <f aca="false">'c-340'!C115</f>
        <v>510</v>
      </c>
      <c r="D99" s="42" t="n">
        <f aca="false">'c-340'!D115</f>
        <v>5</v>
      </c>
      <c r="E99" s="42" t="n">
        <f aca="false">'c-340'!E115</f>
        <v>0</v>
      </c>
      <c r="F99" s="42" t="n">
        <f aca="false">'c-340'!F115</f>
        <v>436</v>
      </c>
      <c r="G99" s="42" t="n">
        <f aca="false">'c-340'!G115</f>
        <v>0</v>
      </c>
      <c r="H99" s="42" t="n">
        <f aca="false">'c-340'!H115</f>
        <v>418</v>
      </c>
      <c r="I99" s="41" t="n">
        <f aca="false">'c-340'!I115</f>
        <v>490</v>
      </c>
    </row>
    <row r="100" s="4" customFormat="true" ht="20.25" hidden="false" customHeight="true" outlineLevel="0" collapsed="false">
      <c r="A100" s="46" t="s">
        <v>105</v>
      </c>
      <c r="B100" s="30"/>
      <c r="C100" s="30"/>
      <c r="D100" s="30"/>
      <c r="E100" s="30"/>
      <c r="F100" s="30"/>
      <c r="G100" s="30"/>
      <c r="H100" s="30"/>
      <c r="I100" s="30"/>
      <c r="U100" s="1"/>
    </row>
    <row r="101" s="4" customFormat="true" ht="20.25" hidden="true" customHeight="true" outlineLevel="0" collapsed="false">
      <c r="A101" s="34"/>
      <c r="B101" s="30"/>
      <c r="C101" s="30"/>
      <c r="D101" s="30"/>
      <c r="E101" s="30"/>
      <c r="F101" s="30"/>
      <c r="G101" s="30"/>
      <c r="H101" s="30"/>
      <c r="I101" s="30"/>
      <c r="Q101" s="1"/>
      <c r="R101" s="1"/>
      <c r="S101" s="1"/>
      <c r="T101" s="1"/>
      <c r="U101" s="1"/>
      <c r="V101" s="1"/>
    </row>
    <row r="102" s="4" customFormat="true" ht="20.25" hidden="true" customHeight="true" outlineLevel="0" collapsed="false">
      <c r="B102" s="15"/>
      <c r="C102" s="15"/>
      <c r="D102" s="15"/>
      <c r="E102" s="15"/>
      <c r="F102" s="15"/>
      <c r="G102" s="15"/>
      <c r="H102" s="15"/>
      <c r="I102" s="15"/>
      <c r="Q102" s="1"/>
      <c r="R102" s="1"/>
      <c r="S102" s="1"/>
      <c r="T102" s="1"/>
      <c r="U102" s="1"/>
      <c r="V102" s="1"/>
    </row>
    <row r="103" s="4" customFormat="true" ht="20.25" hidden="tru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Q103" s="1"/>
      <c r="R103" s="1"/>
      <c r="S103" s="1"/>
      <c r="T103" s="1"/>
      <c r="U103" s="1"/>
      <c r="V103" s="1"/>
    </row>
    <row r="104" s="4" customFormat="true" ht="20.25" hidden="tru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4" customFormat="true" ht="20.25" hidden="tru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4" customFormat="true" ht="20.25" hidden="tru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s="4" customFormat="true" ht="20.25" hidden="tru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s="4" customFormat="true" ht="20.25" hidden="tru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AD108" s="1"/>
      <c r="AE108" s="1"/>
      <c r="AF108" s="1"/>
      <c r="AG108" s="1"/>
    </row>
  </sheetData>
  <mergeCells count="10">
    <mergeCell ref="A3:I3"/>
    <mergeCell ref="A4:I4"/>
    <mergeCell ref="A5:I5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551388888888889" right="0.529861111111111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21.28"/>
    <col collapsed="false" customWidth="true" hidden="false" outlineLevel="0" max="4" min="3" style="1" width="22.14"/>
    <col collapsed="false" customWidth="true" hidden="false" outlineLevel="0" max="5" min="5" style="1" width="25.85"/>
    <col collapsed="false" customWidth="true" hidden="false" outlineLevel="0" max="6" min="6" style="1" width="22.14"/>
    <col collapsed="false" customWidth="true" hidden="false" outlineLevel="0" max="7" min="7" style="1" width="29.56"/>
    <col collapsed="false" customWidth="true" hidden="false" outlineLevel="0" max="11" min="8" style="1" width="22.14"/>
    <col collapsed="false" customWidth="true" hidden="true" outlineLevel="0" max="12" min="12" style="15" width="18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51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6" t="s">
        <v>12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12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8"/>
      <c r="B7" s="8"/>
      <c r="C7" s="8"/>
      <c r="D7" s="8"/>
    </row>
    <row r="8" customFormat="false" ht="20.25" hidden="false" customHeight="true" outlineLevel="0" collapsed="false">
      <c r="A8" s="52" t="s">
        <v>122</v>
      </c>
      <c r="B8" s="53" t="s">
        <v>123</v>
      </c>
      <c r="C8" s="53" t="s">
        <v>124</v>
      </c>
      <c r="D8" s="53" t="s">
        <v>125</v>
      </c>
      <c r="E8" s="54" t="s">
        <v>126</v>
      </c>
      <c r="F8" s="54"/>
      <c r="G8" s="54"/>
      <c r="H8" s="54"/>
      <c r="I8" s="55" t="s">
        <v>127</v>
      </c>
      <c r="J8" s="55" t="s">
        <v>128</v>
      </c>
      <c r="K8" s="56" t="s">
        <v>129</v>
      </c>
    </row>
    <row r="9" customFormat="false" ht="20.25" hidden="false" customHeight="true" outlineLevel="0" collapsed="false">
      <c r="A9" s="52"/>
      <c r="B9" s="53"/>
      <c r="C9" s="53"/>
      <c r="D9" s="53"/>
      <c r="E9" s="57" t="s">
        <v>130</v>
      </c>
      <c r="F9" s="58" t="s">
        <v>131</v>
      </c>
      <c r="G9" s="59" t="s">
        <v>132</v>
      </c>
      <c r="H9" s="58" t="s">
        <v>133</v>
      </c>
      <c r="I9" s="55"/>
      <c r="J9" s="55"/>
      <c r="K9" s="56"/>
    </row>
    <row r="10" customFormat="false" ht="21.75" hidden="false" customHeight="true" outlineLevel="0" collapsed="false">
      <c r="A10" s="52"/>
      <c r="B10" s="53"/>
      <c r="C10" s="53"/>
      <c r="D10" s="53"/>
      <c r="E10" s="60" t="s">
        <v>134</v>
      </c>
      <c r="F10" s="60" t="s">
        <v>135</v>
      </c>
      <c r="G10" s="61" t="s">
        <v>136</v>
      </c>
      <c r="H10" s="60" t="s">
        <v>137</v>
      </c>
      <c r="I10" s="55"/>
      <c r="J10" s="55"/>
      <c r="K10" s="56"/>
      <c r="M10" s="15"/>
    </row>
    <row r="11" customFormat="false" ht="20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50"/>
      <c r="M11" s="15"/>
    </row>
    <row r="12" customFormat="false" ht="20.25" hidden="false" customHeight="true" outlineLevel="0" collapsed="false">
      <c r="A12" s="7" t="s">
        <v>13</v>
      </c>
      <c r="B12" s="25" t="n">
        <f aca="false">SUM(B14,B24,B27,B33,B40,B48,B56,B65,B73,B81,B89,B99,B103,B110,B115)</f>
        <v>57291</v>
      </c>
      <c r="C12" s="25" t="n">
        <f aca="false">SUM(C14,C24,C27,C33,C40,C48,C56,C65,C73,C81,C89,C99,C103,C110,C115)</f>
        <v>2964</v>
      </c>
      <c r="D12" s="25" t="n">
        <f aca="false">SUM(D14,D24,D27,D33,D40,D48,D56,D65,D73,D81,D89,D99,D103,D110,D115)</f>
        <v>2054</v>
      </c>
      <c r="E12" s="25" t="n">
        <f aca="false">SUM(E14,E24,E27,E33,E40,E48,E56,E65,E73,E81,E89,E99,E103,E110,E115)</f>
        <v>28950</v>
      </c>
      <c r="F12" s="25" t="n">
        <f aca="false">SUM(F14,F24,F27,F33,F40,F48,F56,F65,F73,F81,F89,F99,F103,F110,F115)</f>
        <v>454</v>
      </c>
      <c r="G12" s="25" t="n">
        <f aca="false">SUM(G14,G24,G27,G33,G40,G48,G56,G65,G73,G81,G89,G99,G103,G110,G115)</f>
        <v>3058</v>
      </c>
      <c r="H12" s="25" t="n">
        <f aca="false">SUM(H14,H24,H27,H33,H40,H48,H56,H65,H73,H81,H89,H99,H103,H110,H115)</f>
        <v>3063</v>
      </c>
      <c r="I12" s="25" t="n">
        <f aca="false">SUM(I14,I24,I27,I33,I40,I48,I56,I65,I73,I81,I89,I99,I103,I110,I115)</f>
        <v>1141</v>
      </c>
      <c r="J12" s="25" t="n">
        <f aca="false">SUM(J14,J24,J27,J33,J40,J48,J56,J65,J73,J81,J89,J99,J103,J110,J115)</f>
        <v>11794</v>
      </c>
      <c r="K12" s="25" t="n">
        <f aca="false">SUM(K14,K24,K27,K33,K40,K48,K56,K65,K73,K81,K89,K99,K103,K110,K115)</f>
        <v>3813</v>
      </c>
      <c r="M12" s="62"/>
    </row>
    <row r="13" customFormat="false" ht="20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2"/>
      <c r="M13" s="62"/>
    </row>
    <row r="14" customFormat="false" ht="20.25" hidden="false" customHeight="true" outlineLevel="0" collapsed="false">
      <c r="A14" s="24" t="s">
        <v>14</v>
      </c>
      <c r="B14" s="25" t="n">
        <f aca="false">SUM(B15:B22)</f>
        <v>4726</v>
      </c>
      <c r="C14" s="25" t="n">
        <f aca="false">SUM(C15:C22)</f>
        <v>67</v>
      </c>
      <c r="D14" s="25" t="n">
        <f aca="false">SUM(D15:D22)</f>
        <v>364</v>
      </c>
      <c r="E14" s="25" t="n">
        <f aca="false">SUM(E15:E22)</f>
        <v>2296</v>
      </c>
      <c r="F14" s="25" t="n">
        <f aca="false">SUM(F15:F22)</f>
        <v>39</v>
      </c>
      <c r="G14" s="25" t="n">
        <f aca="false">SUM(G15:G22)</f>
        <v>241</v>
      </c>
      <c r="H14" s="25" t="n">
        <f aca="false">SUM(H15:H22)</f>
        <v>314</v>
      </c>
      <c r="I14" s="25" t="n">
        <f aca="false">SUM(I15:I22)</f>
        <v>65</v>
      </c>
      <c r="J14" s="25" t="n">
        <f aca="false">SUM(J15:J22)</f>
        <v>1185</v>
      </c>
      <c r="K14" s="25" t="n">
        <f aca="false">SUM(K15:K22)</f>
        <v>155</v>
      </c>
      <c r="M14" s="62"/>
    </row>
    <row r="15" customFormat="false" ht="20.25" hidden="false" customHeight="true" outlineLevel="0" collapsed="false">
      <c r="A15" s="27" t="s">
        <v>15</v>
      </c>
      <c r="B15" s="22" t="n">
        <v>2154</v>
      </c>
      <c r="C15" s="63" t="n">
        <v>15</v>
      </c>
      <c r="D15" s="63" t="n">
        <v>164</v>
      </c>
      <c r="E15" s="63" t="n">
        <v>675</v>
      </c>
      <c r="F15" s="63" t="n">
        <v>36</v>
      </c>
      <c r="G15" s="63" t="n">
        <v>165</v>
      </c>
      <c r="H15" s="63" t="n">
        <v>144</v>
      </c>
      <c r="I15" s="63" t="n">
        <v>30</v>
      </c>
      <c r="J15" s="63" t="n">
        <v>920</v>
      </c>
      <c r="K15" s="63" t="n">
        <v>5</v>
      </c>
      <c r="M15" s="62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4" customFormat="true" ht="20.25" hidden="false" customHeight="true" outlineLevel="0" collapsed="false">
      <c r="A16" s="27" t="s">
        <v>138</v>
      </c>
      <c r="B16" s="22" t="n">
        <v>500</v>
      </c>
      <c r="C16" s="63" t="n">
        <v>6</v>
      </c>
      <c r="D16" s="63" t="n">
        <v>22</v>
      </c>
      <c r="E16" s="63" t="n">
        <v>357</v>
      </c>
      <c r="F16" s="63" t="n">
        <v>0</v>
      </c>
      <c r="G16" s="63" t="n">
        <v>4</v>
      </c>
      <c r="H16" s="63" t="n">
        <v>56</v>
      </c>
      <c r="I16" s="63" t="n">
        <v>4</v>
      </c>
      <c r="J16" s="63" t="n">
        <v>0</v>
      </c>
      <c r="K16" s="63" t="n">
        <v>51</v>
      </c>
      <c r="L16" s="15"/>
      <c r="M16" s="62"/>
    </row>
    <row r="17" s="4" customFormat="true" ht="20.25" hidden="false" customHeight="true" outlineLevel="0" collapsed="false">
      <c r="A17" s="27" t="s">
        <v>17</v>
      </c>
      <c r="B17" s="22" t="n">
        <v>337</v>
      </c>
      <c r="C17" s="63" t="n">
        <v>4</v>
      </c>
      <c r="D17" s="63" t="n">
        <v>45</v>
      </c>
      <c r="E17" s="63" t="n">
        <v>199</v>
      </c>
      <c r="F17" s="63" t="n">
        <v>0</v>
      </c>
      <c r="G17" s="63" t="n">
        <v>0</v>
      </c>
      <c r="H17" s="63" t="n">
        <v>20</v>
      </c>
      <c r="I17" s="63" t="n">
        <v>9</v>
      </c>
      <c r="J17" s="63" t="n">
        <v>4</v>
      </c>
      <c r="K17" s="63" t="n">
        <v>56</v>
      </c>
      <c r="L17" s="15"/>
      <c r="M17" s="62"/>
    </row>
    <row r="18" s="4" customFormat="true" ht="20.25" hidden="false" customHeight="true" outlineLevel="0" collapsed="false">
      <c r="A18" s="27" t="s">
        <v>139</v>
      </c>
      <c r="B18" s="22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15"/>
      <c r="M18" s="62"/>
    </row>
    <row r="19" s="4" customFormat="true" ht="20.25" hidden="false" customHeight="true" outlineLevel="0" collapsed="false">
      <c r="A19" s="27" t="s">
        <v>18</v>
      </c>
      <c r="B19" s="22" t="n">
        <v>1172</v>
      </c>
      <c r="C19" s="63" t="n">
        <v>5</v>
      </c>
      <c r="D19" s="63" t="n">
        <v>110</v>
      </c>
      <c r="E19" s="63" t="n">
        <v>666</v>
      </c>
      <c r="F19" s="63" t="n">
        <v>3</v>
      </c>
      <c r="G19" s="63" t="n">
        <v>72</v>
      </c>
      <c r="H19" s="63" t="n">
        <v>65</v>
      </c>
      <c r="I19" s="63" t="n">
        <v>18</v>
      </c>
      <c r="J19" s="63" t="n">
        <v>222</v>
      </c>
      <c r="K19" s="63" t="n">
        <v>11</v>
      </c>
      <c r="L19" s="15"/>
      <c r="M19" s="62"/>
    </row>
    <row r="20" s="4" customFormat="true" ht="20.25" hidden="false" customHeight="true" outlineLevel="0" collapsed="false">
      <c r="A20" s="27" t="s">
        <v>19</v>
      </c>
      <c r="B20" s="22" t="n">
        <v>120</v>
      </c>
      <c r="C20" s="63" t="n">
        <v>20</v>
      </c>
      <c r="D20" s="63" t="n">
        <v>10</v>
      </c>
      <c r="E20" s="63" t="n">
        <v>80</v>
      </c>
      <c r="F20" s="63" t="n">
        <v>0</v>
      </c>
      <c r="G20" s="63" t="n">
        <v>0</v>
      </c>
      <c r="H20" s="63" t="n">
        <v>4</v>
      </c>
      <c r="I20" s="63" t="n">
        <v>0</v>
      </c>
      <c r="J20" s="63" t="n">
        <v>6</v>
      </c>
      <c r="K20" s="63" t="n">
        <v>0</v>
      </c>
      <c r="L20" s="15"/>
      <c r="M20" s="62"/>
      <c r="N20" s="31"/>
    </row>
    <row r="21" s="4" customFormat="true" ht="20.25" hidden="false" customHeight="true" outlineLevel="0" collapsed="false">
      <c r="A21" s="27" t="s">
        <v>20</v>
      </c>
      <c r="B21" s="22" t="n">
        <v>59</v>
      </c>
      <c r="C21" s="63" t="n">
        <v>17</v>
      </c>
      <c r="D21" s="63" t="n">
        <v>8</v>
      </c>
      <c r="E21" s="63" t="n">
        <v>0</v>
      </c>
      <c r="F21" s="63" t="n">
        <v>0</v>
      </c>
      <c r="G21" s="63" t="n">
        <v>0</v>
      </c>
      <c r="H21" s="63" t="n">
        <v>2</v>
      </c>
      <c r="I21" s="63" t="n">
        <v>1</v>
      </c>
      <c r="J21" s="63" t="n">
        <v>0</v>
      </c>
      <c r="K21" s="63" t="n">
        <v>31</v>
      </c>
      <c r="L21" s="15"/>
      <c r="M21" s="62"/>
      <c r="N21" s="31"/>
    </row>
    <row r="22" s="4" customFormat="true" ht="20.25" hidden="false" customHeight="true" outlineLevel="0" collapsed="false">
      <c r="A22" s="27" t="s">
        <v>21</v>
      </c>
      <c r="B22" s="22" t="n">
        <v>384</v>
      </c>
      <c r="C22" s="63" t="n">
        <v>0</v>
      </c>
      <c r="D22" s="63" t="n">
        <v>5</v>
      </c>
      <c r="E22" s="63" t="n">
        <v>319</v>
      </c>
      <c r="F22" s="63" t="n">
        <v>0</v>
      </c>
      <c r="G22" s="63" t="n">
        <v>0</v>
      </c>
      <c r="H22" s="63" t="n">
        <v>23</v>
      </c>
      <c r="I22" s="63" t="n">
        <v>3</v>
      </c>
      <c r="J22" s="63" t="n">
        <v>33</v>
      </c>
      <c r="K22" s="63" t="n">
        <v>1</v>
      </c>
      <c r="L22" s="15"/>
      <c r="M22" s="62"/>
      <c r="N22" s="31"/>
    </row>
    <row r="23" s="4" customFormat="true" ht="20.25" hidden="false" customHeight="true" outlineLevel="0" collapsed="false">
      <c r="A23" s="1"/>
      <c r="B23" s="64"/>
      <c r="D23" s="64"/>
      <c r="F23" s="64"/>
      <c r="H23" s="64"/>
      <c r="I23" s="64"/>
      <c r="K23" s="65"/>
      <c r="L23" s="15"/>
      <c r="M23" s="62"/>
      <c r="N23" s="31"/>
    </row>
    <row r="24" s="4" customFormat="true" ht="20.25" hidden="false" customHeight="true" outlineLevel="0" collapsed="false">
      <c r="A24" s="24" t="s">
        <v>22</v>
      </c>
      <c r="B24" s="25" t="n">
        <v>5697</v>
      </c>
      <c r="C24" s="25" t="n">
        <v>384</v>
      </c>
      <c r="D24" s="25" t="n">
        <v>92</v>
      </c>
      <c r="E24" s="25" t="n">
        <v>2192</v>
      </c>
      <c r="F24" s="25" t="n">
        <v>0</v>
      </c>
      <c r="G24" s="25" t="n">
        <v>515</v>
      </c>
      <c r="H24" s="25" t="n">
        <v>167</v>
      </c>
      <c r="I24" s="25" t="n">
        <v>252</v>
      </c>
      <c r="J24" s="25" t="n">
        <v>2095</v>
      </c>
      <c r="K24" s="26" t="n">
        <v>0</v>
      </c>
      <c r="L24" s="15"/>
      <c r="M24" s="62"/>
      <c r="N24" s="31"/>
    </row>
    <row r="25" s="4" customFormat="true" ht="20.25" hidden="false" customHeight="true" outlineLevel="0" collapsed="false">
      <c r="A25" s="27" t="s">
        <v>23</v>
      </c>
      <c r="B25" s="22" t="n">
        <v>5697</v>
      </c>
      <c r="C25" s="63" t="n">
        <v>384</v>
      </c>
      <c r="D25" s="63" t="n">
        <v>92</v>
      </c>
      <c r="E25" s="63" t="n">
        <v>2192</v>
      </c>
      <c r="F25" s="63" t="n">
        <v>0</v>
      </c>
      <c r="G25" s="63" t="n">
        <v>515</v>
      </c>
      <c r="H25" s="63" t="n">
        <v>167</v>
      </c>
      <c r="I25" s="63" t="n">
        <v>252</v>
      </c>
      <c r="J25" s="63" t="n">
        <v>2095</v>
      </c>
      <c r="K25" s="63" t="n">
        <v>0</v>
      </c>
      <c r="L25" s="15"/>
      <c r="M25" s="62"/>
      <c r="N25" s="31"/>
    </row>
    <row r="26" s="4" customFormat="true" ht="20.25" hidden="false" customHeight="true" outlineLevel="0" collapsed="false">
      <c r="A26" s="34"/>
      <c r="B26" s="22"/>
      <c r="C26" s="63"/>
      <c r="D26" s="63"/>
      <c r="E26" s="63"/>
      <c r="F26" s="63"/>
      <c r="G26" s="63"/>
      <c r="H26" s="63"/>
      <c r="I26" s="63"/>
      <c r="J26" s="63"/>
      <c r="K26" s="63"/>
      <c r="L26" s="15"/>
      <c r="M26" s="62"/>
      <c r="N26" s="31"/>
    </row>
    <row r="27" s="4" customFormat="true" ht="20.25" hidden="false" customHeight="true" outlineLevel="0" collapsed="false">
      <c r="A27" s="24" t="s">
        <v>24</v>
      </c>
      <c r="B27" s="25" t="n">
        <f aca="false">SUM(B28:B31)</f>
        <v>6898</v>
      </c>
      <c r="C27" s="25" t="n">
        <f aca="false">SUM(C28:C31)</f>
        <v>13</v>
      </c>
      <c r="D27" s="25" t="n">
        <f aca="false">SUM(D28:D31)</f>
        <v>215</v>
      </c>
      <c r="E27" s="25" t="n">
        <f aca="false">SUM(E28:E31)</f>
        <v>3394</v>
      </c>
      <c r="F27" s="25" t="n">
        <f aca="false">SUM(F28:F31)</f>
        <v>95</v>
      </c>
      <c r="G27" s="25" t="n">
        <f aca="false">SUM(G28:G31)</f>
        <v>904</v>
      </c>
      <c r="H27" s="25" t="n">
        <f aca="false">SUM(H28:H31)</f>
        <v>262</v>
      </c>
      <c r="I27" s="25" t="n">
        <f aca="false">SUM(I28:I31)</f>
        <v>42</v>
      </c>
      <c r="J27" s="25" t="n">
        <f aca="false">SUM(J28:J31)</f>
        <v>1923</v>
      </c>
      <c r="K27" s="25" t="n">
        <f aca="false">SUM(K28:K31)</f>
        <v>50</v>
      </c>
      <c r="L27" s="15"/>
      <c r="M27" s="62"/>
      <c r="N27" s="31"/>
    </row>
    <row r="28" s="4" customFormat="true" ht="20.25" hidden="false" customHeight="true" outlineLevel="0" collapsed="false">
      <c r="A28" s="27" t="s">
        <v>25</v>
      </c>
      <c r="B28" s="22" t="n">
        <v>2635</v>
      </c>
      <c r="C28" s="63" t="n">
        <v>3</v>
      </c>
      <c r="D28" s="63" t="n">
        <v>11</v>
      </c>
      <c r="E28" s="63" t="n">
        <v>1415</v>
      </c>
      <c r="F28" s="63" t="n">
        <v>91</v>
      </c>
      <c r="G28" s="63" t="n">
        <v>447</v>
      </c>
      <c r="H28" s="63" t="n">
        <v>70</v>
      </c>
      <c r="I28" s="63" t="n">
        <v>2</v>
      </c>
      <c r="J28" s="63" t="n">
        <v>594</v>
      </c>
      <c r="K28" s="63" t="n">
        <v>2</v>
      </c>
      <c r="L28" s="15"/>
      <c r="M28" s="62"/>
      <c r="N28" s="31"/>
    </row>
    <row r="29" s="4" customFormat="true" ht="20.25" hidden="false" customHeight="true" outlineLevel="0" collapsed="false">
      <c r="A29" s="27" t="s">
        <v>26</v>
      </c>
      <c r="B29" s="22" t="n">
        <v>2778</v>
      </c>
      <c r="C29" s="63" t="n">
        <v>2</v>
      </c>
      <c r="D29" s="63" t="n">
        <v>195</v>
      </c>
      <c r="E29" s="63" t="n">
        <v>1116</v>
      </c>
      <c r="F29" s="63" t="n">
        <v>0</v>
      </c>
      <c r="G29" s="63" t="n">
        <v>379</v>
      </c>
      <c r="H29" s="63" t="n">
        <v>143</v>
      </c>
      <c r="I29" s="63" t="n">
        <v>31</v>
      </c>
      <c r="J29" s="63" t="n">
        <v>912</v>
      </c>
      <c r="K29" s="63" t="n">
        <v>0</v>
      </c>
      <c r="L29" s="15"/>
      <c r="M29" s="62"/>
      <c r="N29" s="1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0.25" hidden="false" customHeight="true" outlineLevel="0" collapsed="false">
      <c r="A30" s="27" t="s">
        <v>27</v>
      </c>
      <c r="B30" s="22" t="n">
        <v>1305</v>
      </c>
      <c r="C30" s="63" t="n">
        <v>6</v>
      </c>
      <c r="D30" s="63" t="n">
        <v>9</v>
      </c>
      <c r="E30" s="63" t="n">
        <v>759</v>
      </c>
      <c r="F30" s="63" t="n">
        <v>4</v>
      </c>
      <c r="G30" s="63" t="n">
        <v>78</v>
      </c>
      <c r="H30" s="63" t="n">
        <v>45</v>
      </c>
      <c r="I30" s="63" t="n">
        <v>6</v>
      </c>
      <c r="J30" s="63" t="n">
        <v>355</v>
      </c>
      <c r="K30" s="63" t="n">
        <v>43</v>
      </c>
      <c r="M30" s="62"/>
      <c r="N30" s="15"/>
      <c r="AC30" s="4"/>
    </row>
    <row r="31" customFormat="false" ht="20.25" hidden="false" customHeight="true" outlineLevel="0" collapsed="false">
      <c r="A31" s="27" t="s">
        <v>28</v>
      </c>
      <c r="B31" s="22" t="n">
        <v>180</v>
      </c>
      <c r="C31" s="63" t="n">
        <v>2</v>
      </c>
      <c r="D31" s="63" t="n">
        <v>0</v>
      </c>
      <c r="E31" s="63" t="n">
        <v>104</v>
      </c>
      <c r="F31" s="63" t="n">
        <v>0</v>
      </c>
      <c r="G31" s="63" t="n">
        <v>0</v>
      </c>
      <c r="H31" s="63" t="n">
        <v>4</v>
      </c>
      <c r="I31" s="63" t="n">
        <v>3</v>
      </c>
      <c r="J31" s="63" t="n">
        <v>62</v>
      </c>
      <c r="K31" s="63" t="n">
        <v>5</v>
      </c>
      <c r="M31" s="62"/>
      <c r="N31" s="3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4" customFormat="true" ht="20.25" hidden="false" customHeight="true" outlineLevel="0" collapsed="false">
      <c r="A32" s="34"/>
      <c r="B32" s="22"/>
      <c r="C32" s="63"/>
      <c r="D32" s="63"/>
      <c r="E32" s="63"/>
      <c r="F32" s="63"/>
      <c r="G32" s="63"/>
      <c r="H32" s="63"/>
      <c r="I32" s="63"/>
      <c r="J32" s="63"/>
      <c r="K32" s="63"/>
      <c r="L32" s="15"/>
      <c r="M32" s="62"/>
      <c r="N32" s="31"/>
      <c r="AC32" s="1"/>
    </row>
    <row r="33" s="4" customFormat="true" ht="20.25" hidden="false" customHeight="true" outlineLevel="0" collapsed="false">
      <c r="A33" s="24" t="s">
        <v>29</v>
      </c>
      <c r="B33" s="25" t="n">
        <f aca="false">SUM(B34:B38)</f>
        <v>4781</v>
      </c>
      <c r="C33" s="25" t="n">
        <f aca="false">SUM(C34:C38)</f>
        <v>118</v>
      </c>
      <c r="D33" s="25" t="n">
        <f aca="false">SUM(D34:D38)</f>
        <v>240</v>
      </c>
      <c r="E33" s="25" t="n">
        <f aca="false">SUM(E34:E38)</f>
        <v>2445</v>
      </c>
      <c r="F33" s="25" t="n">
        <f aca="false">SUM(F34:F38)</f>
        <v>3</v>
      </c>
      <c r="G33" s="25" t="n">
        <f aca="false">SUM(G34:G38)</f>
        <v>32</v>
      </c>
      <c r="H33" s="25" t="n">
        <f aca="false">SUM(H34:H38)</f>
        <v>345</v>
      </c>
      <c r="I33" s="25" t="n">
        <f aca="false">SUM(I34:I38)</f>
        <v>33</v>
      </c>
      <c r="J33" s="25" t="n">
        <f aca="false">SUM(J34:J38)</f>
        <v>1048</v>
      </c>
      <c r="K33" s="25" t="n">
        <f aca="false">SUM(K34:K38)</f>
        <v>517</v>
      </c>
      <c r="L33" s="15"/>
      <c r="M33" s="62"/>
      <c r="N33" s="31"/>
    </row>
    <row r="34" s="4" customFormat="true" ht="20.25" hidden="false" customHeight="true" outlineLevel="0" collapsed="false">
      <c r="A34" s="38" t="s">
        <v>30</v>
      </c>
      <c r="B34" s="22" t="n">
        <v>4031</v>
      </c>
      <c r="C34" s="63" t="n">
        <v>87</v>
      </c>
      <c r="D34" s="63" t="n">
        <v>229</v>
      </c>
      <c r="E34" s="63" t="n">
        <v>1944</v>
      </c>
      <c r="F34" s="63" t="n">
        <v>0</v>
      </c>
      <c r="G34" s="63" t="n">
        <v>0</v>
      </c>
      <c r="H34" s="63" t="n">
        <v>293</v>
      </c>
      <c r="I34" s="63" t="n">
        <v>20</v>
      </c>
      <c r="J34" s="63" t="n">
        <v>984</v>
      </c>
      <c r="K34" s="63" t="n">
        <v>474</v>
      </c>
      <c r="L34" s="15"/>
      <c r="M34" s="62"/>
      <c r="N34" s="31"/>
    </row>
    <row r="35" s="4" customFormat="true" ht="20.25" hidden="false" customHeight="true" outlineLevel="0" collapsed="false">
      <c r="A35" s="27" t="s">
        <v>31</v>
      </c>
      <c r="B35" s="22" t="n">
        <v>277</v>
      </c>
      <c r="C35" s="63" t="n">
        <v>2</v>
      </c>
      <c r="D35" s="63" t="n">
        <v>1</v>
      </c>
      <c r="E35" s="63" t="n">
        <v>196</v>
      </c>
      <c r="F35" s="63" t="n">
        <v>1</v>
      </c>
      <c r="G35" s="63" t="n">
        <v>12</v>
      </c>
      <c r="H35" s="63" t="n">
        <v>37</v>
      </c>
      <c r="I35" s="63" t="n">
        <v>5</v>
      </c>
      <c r="J35" s="63" t="n">
        <v>9</v>
      </c>
      <c r="K35" s="63" t="n">
        <v>14</v>
      </c>
      <c r="L35" s="15"/>
      <c r="M35" s="62"/>
      <c r="N35" s="31"/>
    </row>
    <row r="36" s="4" customFormat="true" ht="20.25" hidden="false" customHeight="true" outlineLevel="0" collapsed="false">
      <c r="A36" s="27" t="s">
        <v>32</v>
      </c>
      <c r="B36" s="22" t="n">
        <v>206</v>
      </c>
      <c r="C36" s="63" t="n">
        <v>2</v>
      </c>
      <c r="D36" s="63" t="n">
        <v>1</v>
      </c>
      <c r="E36" s="63" t="n">
        <v>119</v>
      </c>
      <c r="F36" s="63" t="n">
        <v>0</v>
      </c>
      <c r="G36" s="63" t="n">
        <v>0</v>
      </c>
      <c r="H36" s="63" t="n">
        <v>11</v>
      </c>
      <c r="I36" s="63" t="n">
        <v>5</v>
      </c>
      <c r="J36" s="63" t="n">
        <v>50</v>
      </c>
      <c r="K36" s="63" t="n">
        <v>18</v>
      </c>
      <c r="L36" s="15"/>
      <c r="M36" s="62"/>
      <c r="N36" s="31"/>
    </row>
    <row r="37" s="4" customFormat="true" ht="20.25" hidden="false" customHeight="true" outlineLevel="0" collapsed="false">
      <c r="A37" s="27" t="s">
        <v>33</v>
      </c>
      <c r="B37" s="22" t="n">
        <v>75</v>
      </c>
      <c r="C37" s="63" t="n">
        <v>22</v>
      </c>
      <c r="D37" s="63" t="n">
        <v>6</v>
      </c>
      <c r="E37" s="63" t="n">
        <v>30</v>
      </c>
      <c r="F37" s="63" t="n">
        <v>2</v>
      </c>
      <c r="G37" s="63" t="n">
        <v>0</v>
      </c>
      <c r="H37" s="63" t="n">
        <v>1</v>
      </c>
      <c r="I37" s="63" t="n">
        <v>3</v>
      </c>
      <c r="J37" s="63" t="n">
        <v>5</v>
      </c>
      <c r="K37" s="63" t="n">
        <v>6</v>
      </c>
      <c r="L37" s="15"/>
      <c r="M37" s="62"/>
      <c r="N37" s="31"/>
    </row>
    <row r="38" s="4" customFormat="true" ht="20.25" hidden="false" customHeight="true" outlineLevel="0" collapsed="false">
      <c r="A38" s="27" t="s">
        <v>34</v>
      </c>
      <c r="B38" s="22" t="n">
        <v>192</v>
      </c>
      <c r="C38" s="63" t="n">
        <v>5</v>
      </c>
      <c r="D38" s="63" t="n">
        <v>3</v>
      </c>
      <c r="E38" s="63" t="n">
        <v>156</v>
      </c>
      <c r="F38" s="63" t="n">
        <v>0</v>
      </c>
      <c r="G38" s="63" t="n">
        <v>20</v>
      </c>
      <c r="H38" s="63" t="n">
        <v>3</v>
      </c>
      <c r="I38" s="63" t="n">
        <v>0</v>
      </c>
      <c r="J38" s="63" t="n">
        <v>0</v>
      </c>
      <c r="K38" s="63" t="n">
        <v>5</v>
      </c>
      <c r="L38" s="15"/>
      <c r="M38" s="62"/>
      <c r="N38" s="31"/>
    </row>
    <row r="39" s="4" customFormat="true" ht="20.25" hidden="false" customHeight="true" outlineLevel="0" collapsed="false">
      <c r="A39" s="34"/>
      <c r="B39" s="22"/>
      <c r="C39" s="63"/>
      <c r="D39" s="63"/>
      <c r="E39" s="63"/>
      <c r="F39" s="63"/>
      <c r="G39" s="63"/>
      <c r="H39" s="63"/>
      <c r="I39" s="63"/>
      <c r="J39" s="63"/>
      <c r="K39" s="63"/>
      <c r="L39" s="15"/>
      <c r="M39" s="62"/>
      <c r="N39" s="31"/>
    </row>
    <row r="40" s="4" customFormat="true" ht="20.25" hidden="false" customHeight="true" outlineLevel="0" collapsed="false">
      <c r="A40" s="24" t="s">
        <v>35</v>
      </c>
      <c r="B40" s="25" t="n">
        <f aca="false">SUM(B41:B46)</f>
        <v>3528</v>
      </c>
      <c r="C40" s="25" t="n">
        <f aca="false">SUM(C41:C46)</f>
        <v>306</v>
      </c>
      <c r="D40" s="25" t="n">
        <f aca="false">SUM(D41:D46)</f>
        <v>16</v>
      </c>
      <c r="E40" s="25" t="n">
        <f aca="false">SUM(E41:E46)</f>
        <v>1497</v>
      </c>
      <c r="F40" s="25" t="n">
        <f aca="false">SUM(F41:F46)</f>
        <v>19</v>
      </c>
      <c r="G40" s="25" t="n">
        <f aca="false">SUM(G41:G46)</f>
        <v>82</v>
      </c>
      <c r="H40" s="25" t="n">
        <f aca="false">SUM(H41:H46)</f>
        <v>131</v>
      </c>
      <c r="I40" s="25" t="n">
        <f aca="false">SUM(I41:I46)</f>
        <v>31</v>
      </c>
      <c r="J40" s="25" t="n">
        <f aca="false">SUM(J41:J46)</f>
        <v>1244</v>
      </c>
      <c r="K40" s="25" t="n">
        <f aca="false">SUM(K41:K46)</f>
        <v>202</v>
      </c>
      <c r="L40" s="15"/>
      <c r="M40" s="62"/>
      <c r="N40" s="31"/>
    </row>
    <row r="41" s="4" customFormat="true" ht="20.25" hidden="false" customHeight="true" outlineLevel="0" collapsed="false">
      <c r="A41" s="27" t="s">
        <v>36</v>
      </c>
      <c r="B41" s="22" t="n">
        <v>2001</v>
      </c>
      <c r="C41" s="63" t="n">
        <v>65</v>
      </c>
      <c r="D41" s="63" t="n">
        <v>11</v>
      </c>
      <c r="E41" s="63" t="n">
        <v>751</v>
      </c>
      <c r="F41" s="63" t="n">
        <v>9</v>
      </c>
      <c r="G41" s="63" t="n">
        <v>61</v>
      </c>
      <c r="H41" s="63" t="n">
        <v>55</v>
      </c>
      <c r="I41" s="63" t="n">
        <v>5</v>
      </c>
      <c r="J41" s="63" t="n">
        <v>963</v>
      </c>
      <c r="K41" s="63" t="n">
        <v>81</v>
      </c>
      <c r="L41" s="15"/>
      <c r="M41" s="62"/>
    </row>
    <row r="42" s="4" customFormat="true" ht="20.25" hidden="false" customHeight="true" outlineLevel="0" collapsed="false">
      <c r="A42" s="27" t="s">
        <v>37</v>
      </c>
      <c r="B42" s="22" t="n">
        <v>561</v>
      </c>
      <c r="C42" s="63" t="n">
        <v>26</v>
      </c>
      <c r="D42" s="63" t="n">
        <v>2</v>
      </c>
      <c r="E42" s="63" t="n">
        <v>298</v>
      </c>
      <c r="F42" s="63" t="n">
        <v>0</v>
      </c>
      <c r="G42" s="63" t="n">
        <v>2</v>
      </c>
      <c r="H42" s="63" t="n">
        <v>2</v>
      </c>
      <c r="I42" s="63" t="n">
        <v>5</v>
      </c>
      <c r="J42" s="63" t="n">
        <v>142</v>
      </c>
      <c r="K42" s="63" t="n">
        <v>84</v>
      </c>
      <c r="L42" s="15"/>
      <c r="M42" s="62"/>
    </row>
    <row r="43" s="4" customFormat="true" ht="20.25" hidden="false" customHeight="true" outlineLevel="0" collapsed="false">
      <c r="A43" s="27" t="s">
        <v>38</v>
      </c>
      <c r="B43" s="22" t="n">
        <v>170</v>
      </c>
      <c r="C43" s="63" t="n">
        <v>25</v>
      </c>
      <c r="D43" s="63" t="n">
        <v>1</v>
      </c>
      <c r="E43" s="63" t="n">
        <v>96</v>
      </c>
      <c r="F43" s="63" t="n">
        <v>0</v>
      </c>
      <c r="G43" s="63" t="n">
        <v>6</v>
      </c>
      <c r="H43" s="63" t="n">
        <v>1</v>
      </c>
      <c r="I43" s="63" t="n">
        <v>0</v>
      </c>
      <c r="J43" s="63" t="n">
        <v>32</v>
      </c>
      <c r="K43" s="63" t="n">
        <v>9</v>
      </c>
      <c r="L43" s="15"/>
      <c r="M43" s="62"/>
    </row>
    <row r="44" s="4" customFormat="true" ht="20.25" hidden="false" customHeight="true" outlineLevel="0" collapsed="false">
      <c r="A44" s="27" t="s">
        <v>39</v>
      </c>
      <c r="B44" s="22" t="n">
        <v>308</v>
      </c>
      <c r="C44" s="63" t="n">
        <v>27</v>
      </c>
      <c r="D44" s="63" t="n">
        <v>2</v>
      </c>
      <c r="E44" s="63" t="n">
        <v>163</v>
      </c>
      <c r="F44" s="63" t="n">
        <v>7</v>
      </c>
      <c r="G44" s="63" t="n">
        <v>4</v>
      </c>
      <c r="H44" s="63" t="n">
        <v>18</v>
      </c>
      <c r="I44" s="63" t="n">
        <v>2</v>
      </c>
      <c r="J44" s="63" t="n">
        <v>84</v>
      </c>
      <c r="K44" s="63" t="n">
        <v>1</v>
      </c>
      <c r="L44" s="15"/>
      <c r="M44" s="62"/>
    </row>
    <row r="45" s="4" customFormat="true" ht="20.25" hidden="false" customHeight="true" outlineLevel="0" collapsed="false">
      <c r="A45" s="27" t="s">
        <v>40</v>
      </c>
      <c r="B45" s="22" t="n">
        <v>363</v>
      </c>
      <c r="C45" s="63" t="n">
        <v>67</v>
      </c>
      <c r="D45" s="63" t="n">
        <v>0</v>
      </c>
      <c r="E45" s="63" t="n">
        <v>189</v>
      </c>
      <c r="F45" s="63" t="n">
        <v>0</v>
      </c>
      <c r="G45" s="63" t="n">
        <v>7</v>
      </c>
      <c r="H45" s="63" t="n">
        <v>55</v>
      </c>
      <c r="I45" s="63" t="n">
        <v>10</v>
      </c>
      <c r="J45" s="63" t="n">
        <v>23</v>
      </c>
      <c r="K45" s="63" t="n">
        <v>12</v>
      </c>
      <c r="L45" s="15"/>
      <c r="M45" s="62"/>
    </row>
    <row r="46" s="4" customFormat="true" ht="20.25" hidden="false" customHeight="true" outlineLevel="0" collapsed="false">
      <c r="A46" s="38" t="s">
        <v>41</v>
      </c>
      <c r="B46" s="22" t="n">
        <v>125</v>
      </c>
      <c r="C46" s="63" t="n">
        <v>96</v>
      </c>
      <c r="D46" s="63" t="n">
        <v>0</v>
      </c>
      <c r="E46" s="63" t="n">
        <v>0</v>
      </c>
      <c r="F46" s="63" t="n">
        <v>3</v>
      </c>
      <c r="G46" s="63" t="n">
        <v>2</v>
      </c>
      <c r="H46" s="63" t="n">
        <v>0</v>
      </c>
      <c r="I46" s="63" t="n">
        <v>9</v>
      </c>
      <c r="J46" s="63" t="n">
        <v>0</v>
      </c>
      <c r="K46" s="63" t="n">
        <v>15</v>
      </c>
      <c r="L46" s="15"/>
      <c r="M46" s="62"/>
    </row>
    <row r="47" s="4" customFormat="true" ht="20.25" hidden="false" customHeight="true" outlineLevel="0" collapsed="false">
      <c r="A47" s="3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5"/>
      <c r="M47" s="6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0.25" hidden="false" customHeight="true" outlineLevel="0" collapsed="false">
      <c r="A48" s="24" t="s">
        <v>42</v>
      </c>
      <c r="B48" s="25" t="n">
        <f aca="false">SUM(B49:B54)</f>
        <v>2590</v>
      </c>
      <c r="C48" s="25" t="n">
        <f aca="false">SUM(C49:C54)</f>
        <v>79</v>
      </c>
      <c r="D48" s="25" t="n">
        <f aca="false">SUM(D49:D54)</f>
        <v>65</v>
      </c>
      <c r="E48" s="25" t="n">
        <f aca="false">SUM(E49:E54)</f>
        <v>1628</v>
      </c>
      <c r="F48" s="25" t="n">
        <f aca="false">SUM(F49:F54)</f>
        <v>6</v>
      </c>
      <c r="G48" s="25" t="n">
        <f aca="false">SUM(G49:G54)</f>
        <v>95</v>
      </c>
      <c r="H48" s="25" t="n">
        <f aca="false">SUM(H49:H54)</f>
        <v>197</v>
      </c>
      <c r="I48" s="25" t="n">
        <f aca="false">SUM(I49:I54)</f>
        <v>94</v>
      </c>
      <c r="J48" s="25" t="n">
        <f aca="false">SUM(J49:J54)</f>
        <v>180</v>
      </c>
      <c r="K48" s="25" t="n">
        <f aca="false">SUM(K49:K54)</f>
        <v>246</v>
      </c>
      <c r="M48" s="62"/>
      <c r="AC48" s="4"/>
    </row>
    <row r="49" customFormat="false" ht="20.25" hidden="false" customHeight="true" outlineLevel="0" collapsed="false">
      <c r="A49" s="27" t="s">
        <v>43</v>
      </c>
      <c r="B49" s="22" t="n">
        <v>914</v>
      </c>
      <c r="C49" s="63" t="n">
        <v>19</v>
      </c>
      <c r="D49" s="63" t="n">
        <v>19</v>
      </c>
      <c r="E49" s="63" t="n">
        <v>545</v>
      </c>
      <c r="F49" s="63" t="n">
        <v>0</v>
      </c>
      <c r="G49" s="63" t="n">
        <v>30</v>
      </c>
      <c r="H49" s="63" t="n">
        <v>110</v>
      </c>
      <c r="I49" s="63" t="n">
        <v>48</v>
      </c>
      <c r="J49" s="63" t="n">
        <v>46</v>
      </c>
      <c r="K49" s="63" t="n">
        <v>97</v>
      </c>
      <c r="M49" s="62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4" customFormat="true" ht="20.25" hidden="false" customHeight="true" outlineLevel="0" collapsed="false">
      <c r="A50" s="27" t="s">
        <v>44</v>
      </c>
      <c r="B50" s="22" t="n">
        <v>798</v>
      </c>
      <c r="C50" s="63" t="n">
        <v>10</v>
      </c>
      <c r="D50" s="63" t="n">
        <v>11</v>
      </c>
      <c r="E50" s="63" t="n">
        <v>487</v>
      </c>
      <c r="F50" s="63" t="n">
        <v>0</v>
      </c>
      <c r="G50" s="63" t="n">
        <v>59</v>
      </c>
      <c r="H50" s="63" t="n">
        <v>53</v>
      </c>
      <c r="I50" s="63" t="n">
        <v>41</v>
      </c>
      <c r="J50" s="63" t="n">
        <v>116</v>
      </c>
      <c r="K50" s="63" t="n">
        <v>21</v>
      </c>
      <c r="L50" s="15"/>
      <c r="M50" s="62"/>
      <c r="AC50" s="1"/>
    </row>
    <row r="51" s="4" customFormat="true" ht="20.25" hidden="false" customHeight="true" outlineLevel="0" collapsed="false">
      <c r="A51" s="27" t="s">
        <v>45</v>
      </c>
      <c r="B51" s="22" t="n">
        <v>89</v>
      </c>
      <c r="C51" s="63" t="n">
        <v>1</v>
      </c>
      <c r="D51" s="63" t="n">
        <v>0</v>
      </c>
      <c r="E51" s="63" t="n">
        <v>80</v>
      </c>
      <c r="F51" s="63" t="n">
        <v>2</v>
      </c>
      <c r="G51" s="63" t="n">
        <v>4</v>
      </c>
      <c r="H51" s="63" t="n">
        <v>0</v>
      </c>
      <c r="I51" s="63" t="n">
        <v>1</v>
      </c>
      <c r="J51" s="63" t="n">
        <v>0</v>
      </c>
      <c r="K51" s="63" t="n">
        <v>1</v>
      </c>
      <c r="L51" s="15"/>
      <c r="M51" s="62"/>
    </row>
    <row r="52" s="4" customFormat="true" ht="20.25" hidden="false" customHeight="true" outlineLevel="0" collapsed="false">
      <c r="A52" s="27" t="s">
        <v>46</v>
      </c>
      <c r="B52" s="22" t="n">
        <v>160</v>
      </c>
      <c r="C52" s="63" t="n">
        <v>30</v>
      </c>
      <c r="D52" s="63" t="n">
        <v>16</v>
      </c>
      <c r="E52" s="63" t="n">
        <v>40</v>
      </c>
      <c r="F52" s="63" t="n">
        <v>0</v>
      </c>
      <c r="G52" s="63" t="n">
        <v>2</v>
      </c>
      <c r="H52" s="63" t="n">
        <v>1</v>
      </c>
      <c r="I52" s="63" t="n">
        <v>0</v>
      </c>
      <c r="J52" s="63" t="n">
        <v>9</v>
      </c>
      <c r="K52" s="63" t="n">
        <v>62</v>
      </c>
      <c r="L52" s="15"/>
      <c r="M52" s="62"/>
    </row>
    <row r="53" s="4" customFormat="true" ht="20.25" hidden="false" customHeight="true" outlineLevel="0" collapsed="false">
      <c r="A53" s="27" t="s">
        <v>47</v>
      </c>
      <c r="B53" s="22" t="n">
        <v>336</v>
      </c>
      <c r="C53" s="63" t="n">
        <v>3</v>
      </c>
      <c r="D53" s="63" t="n">
        <v>0</v>
      </c>
      <c r="E53" s="63" t="n">
        <v>296</v>
      </c>
      <c r="F53" s="63" t="n">
        <v>0</v>
      </c>
      <c r="G53" s="63" t="n">
        <v>0</v>
      </c>
      <c r="H53" s="63" t="n">
        <v>3</v>
      </c>
      <c r="I53" s="63" t="n">
        <v>1</v>
      </c>
      <c r="J53" s="63" t="n">
        <v>2</v>
      </c>
      <c r="K53" s="63" t="n">
        <v>31</v>
      </c>
      <c r="L53" s="15"/>
      <c r="M53" s="62"/>
    </row>
    <row r="54" s="4" customFormat="true" ht="20.25" hidden="false" customHeight="true" outlineLevel="0" collapsed="false">
      <c r="A54" s="27" t="s">
        <v>48</v>
      </c>
      <c r="B54" s="22" t="n">
        <v>293</v>
      </c>
      <c r="C54" s="63" t="n">
        <v>16</v>
      </c>
      <c r="D54" s="63" t="n">
        <v>19</v>
      </c>
      <c r="E54" s="63" t="n">
        <v>180</v>
      </c>
      <c r="F54" s="63" t="n">
        <v>4</v>
      </c>
      <c r="G54" s="63" t="n">
        <v>0</v>
      </c>
      <c r="H54" s="63" t="n">
        <v>30</v>
      </c>
      <c r="I54" s="63" t="n">
        <v>3</v>
      </c>
      <c r="J54" s="63" t="n">
        <v>7</v>
      </c>
      <c r="K54" s="63" t="n">
        <v>34</v>
      </c>
      <c r="L54" s="15"/>
      <c r="M54" s="62"/>
      <c r="AA54" s="1"/>
    </row>
    <row r="55" s="4" customFormat="true" ht="20.25" hidden="false" customHeight="true" outlineLevel="0" collapsed="false">
      <c r="A55" s="3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15"/>
      <c r="M55" s="6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20.25" hidden="false" customHeight="true" outlineLevel="0" collapsed="false">
      <c r="A56" s="24" t="s">
        <v>49</v>
      </c>
      <c r="B56" s="25" t="n">
        <f aca="false">SUM(B57:B63)</f>
        <v>4283</v>
      </c>
      <c r="C56" s="25" t="n">
        <f aca="false">SUM(C57:C63)</f>
        <v>552</v>
      </c>
      <c r="D56" s="25" t="n">
        <f aca="false">SUM(D57:D63)</f>
        <v>79</v>
      </c>
      <c r="E56" s="25" t="n">
        <f aca="false">SUM(E57:E63)</f>
        <v>2329</v>
      </c>
      <c r="F56" s="25" t="n">
        <f aca="false">SUM(F57:F63)</f>
        <v>11</v>
      </c>
      <c r="G56" s="25" t="n">
        <f aca="false">SUM(G57:G63)</f>
        <v>121</v>
      </c>
      <c r="H56" s="25" t="n">
        <f aca="false">SUM(H57:H63)</f>
        <v>205</v>
      </c>
      <c r="I56" s="25" t="n">
        <f aca="false">SUM(I57:I63)</f>
        <v>34</v>
      </c>
      <c r="J56" s="25" t="n">
        <f aca="false">SUM(J57:J63)</f>
        <v>619</v>
      </c>
      <c r="K56" s="25" t="n">
        <f aca="false">SUM(K57:K63)</f>
        <v>333</v>
      </c>
      <c r="M56" s="62"/>
      <c r="AA56" s="4"/>
    </row>
    <row r="57" customFormat="false" ht="20.25" hidden="false" customHeight="true" outlineLevel="0" collapsed="false">
      <c r="A57" s="27" t="s">
        <v>50</v>
      </c>
      <c r="B57" s="22" t="n">
        <v>1608</v>
      </c>
      <c r="C57" s="63" t="n">
        <v>69</v>
      </c>
      <c r="D57" s="63" t="n">
        <v>33</v>
      </c>
      <c r="E57" s="63" t="n">
        <v>918</v>
      </c>
      <c r="F57" s="63" t="n">
        <v>1</v>
      </c>
      <c r="G57" s="63" t="n">
        <v>100</v>
      </c>
      <c r="H57" s="63" t="n">
        <v>64</v>
      </c>
      <c r="I57" s="63" t="n">
        <v>19</v>
      </c>
      <c r="J57" s="63" t="n">
        <v>392</v>
      </c>
      <c r="K57" s="63" t="n">
        <v>12</v>
      </c>
      <c r="M57" s="6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s="4" customFormat="true" ht="20.25" hidden="false" customHeight="true" outlineLevel="0" collapsed="false">
      <c r="A58" s="27" t="s">
        <v>51</v>
      </c>
      <c r="B58" s="22" t="n">
        <v>1287</v>
      </c>
      <c r="C58" s="63" t="n">
        <v>439</v>
      </c>
      <c r="D58" s="63" t="n">
        <v>5</v>
      </c>
      <c r="E58" s="63" t="n">
        <v>541</v>
      </c>
      <c r="F58" s="63" t="n">
        <v>0</v>
      </c>
      <c r="G58" s="63" t="n">
        <v>4</v>
      </c>
      <c r="H58" s="63" t="n">
        <v>88</v>
      </c>
      <c r="I58" s="63" t="n">
        <v>12</v>
      </c>
      <c r="J58" s="63" t="n">
        <v>194</v>
      </c>
      <c r="K58" s="63" t="n">
        <v>4</v>
      </c>
      <c r="L58" s="15"/>
      <c r="M58" s="62"/>
    </row>
    <row r="59" s="4" customFormat="true" ht="20.25" hidden="false" customHeight="true" outlineLevel="0" collapsed="false">
      <c r="A59" s="27" t="s">
        <v>52</v>
      </c>
      <c r="B59" s="22" t="n">
        <v>579</v>
      </c>
      <c r="C59" s="63" t="n">
        <v>0</v>
      </c>
      <c r="D59" s="63" t="n">
        <v>4</v>
      </c>
      <c r="E59" s="63" t="n">
        <v>304</v>
      </c>
      <c r="F59" s="63" t="n">
        <v>9</v>
      </c>
      <c r="G59" s="63" t="n">
        <v>0</v>
      </c>
      <c r="H59" s="63" t="n">
        <v>25</v>
      </c>
      <c r="I59" s="63" t="n">
        <v>2</v>
      </c>
      <c r="J59" s="63" t="n">
        <v>0</v>
      </c>
      <c r="K59" s="63" t="n">
        <v>235</v>
      </c>
      <c r="L59" s="15"/>
      <c r="M59" s="62"/>
    </row>
    <row r="60" s="4" customFormat="true" ht="20.25" hidden="false" customHeight="true" outlineLevel="0" collapsed="false">
      <c r="A60" s="27" t="s">
        <v>53</v>
      </c>
      <c r="B60" s="22" t="n">
        <v>173</v>
      </c>
      <c r="C60" s="63" t="n">
        <v>0</v>
      </c>
      <c r="D60" s="63" t="n">
        <v>2</v>
      </c>
      <c r="E60" s="63" t="n">
        <v>87</v>
      </c>
      <c r="F60" s="63" t="n">
        <v>0</v>
      </c>
      <c r="G60" s="63" t="n">
        <v>3</v>
      </c>
      <c r="H60" s="63" t="n">
        <v>8</v>
      </c>
      <c r="I60" s="63" t="n">
        <v>0</v>
      </c>
      <c r="J60" s="63" t="n">
        <v>0</v>
      </c>
      <c r="K60" s="63" t="n">
        <v>73</v>
      </c>
      <c r="L60" s="15"/>
      <c r="M60" s="62"/>
    </row>
    <row r="61" s="4" customFormat="true" ht="15.75" hidden="false" customHeight="true" outlineLevel="0" collapsed="false">
      <c r="A61" s="27" t="s">
        <v>54</v>
      </c>
      <c r="B61" s="22" t="n">
        <v>380</v>
      </c>
      <c r="C61" s="63" t="n">
        <v>1</v>
      </c>
      <c r="D61" s="63" t="n">
        <v>35</v>
      </c>
      <c r="E61" s="63" t="n">
        <v>316</v>
      </c>
      <c r="F61" s="63" t="n">
        <v>0</v>
      </c>
      <c r="G61" s="63" t="n">
        <v>12</v>
      </c>
      <c r="H61" s="63" t="n">
        <v>13</v>
      </c>
      <c r="I61" s="63" t="n">
        <v>1</v>
      </c>
      <c r="J61" s="63" t="n">
        <v>0</v>
      </c>
      <c r="K61" s="63" t="n">
        <v>2</v>
      </c>
      <c r="L61" s="15"/>
      <c r="M61" s="62"/>
    </row>
    <row r="62" s="4" customFormat="true" ht="20.25" hidden="false" customHeight="true" outlineLevel="0" collapsed="false">
      <c r="A62" s="27" t="s">
        <v>55</v>
      </c>
      <c r="B62" s="22" t="n">
        <v>78</v>
      </c>
      <c r="C62" s="63" t="n">
        <v>0</v>
      </c>
      <c r="D62" s="63" t="n">
        <v>0</v>
      </c>
      <c r="E62" s="63" t="n">
        <v>70</v>
      </c>
      <c r="F62" s="63" t="n">
        <v>0</v>
      </c>
      <c r="G62" s="63" t="n">
        <v>2</v>
      </c>
      <c r="H62" s="63" t="n">
        <v>2</v>
      </c>
      <c r="I62" s="63" t="n">
        <v>0</v>
      </c>
      <c r="J62" s="63" t="n">
        <v>0</v>
      </c>
      <c r="K62" s="63" t="n">
        <v>4</v>
      </c>
      <c r="L62" s="15"/>
      <c r="M62" s="62"/>
      <c r="AA62" s="1"/>
    </row>
    <row r="63" s="4" customFormat="true" ht="20.25" hidden="false" customHeight="true" outlineLevel="0" collapsed="false">
      <c r="A63" s="27" t="s">
        <v>56</v>
      </c>
      <c r="B63" s="22" t="n">
        <v>178</v>
      </c>
      <c r="C63" s="63" t="n">
        <v>43</v>
      </c>
      <c r="D63" s="63" t="n">
        <v>0</v>
      </c>
      <c r="E63" s="63" t="n">
        <v>93</v>
      </c>
      <c r="F63" s="63" t="n">
        <v>1</v>
      </c>
      <c r="G63" s="63" t="n">
        <v>0</v>
      </c>
      <c r="H63" s="63" t="n">
        <v>5</v>
      </c>
      <c r="I63" s="63" t="n">
        <v>0</v>
      </c>
      <c r="J63" s="63" t="n">
        <v>33</v>
      </c>
      <c r="K63" s="63" t="n">
        <v>3</v>
      </c>
      <c r="L63" s="15"/>
      <c r="M63" s="6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0.25" hidden="false" customHeight="true" outlineLevel="0" collapsed="false">
      <c r="A64" s="34"/>
      <c r="B64" s="20"/>
      <c r="C64" s="22"/>
      <c r="D64" s="22"/>
      <c r="E64" s="22"/>
      <c r="F64" s="22"/>
      <c r="G64" s="22"/>
      <c r="H64" s="22"/>
      <c r="I64" s="63"/>
      <c r="J64" s="63"/>
      <c r="K64" s="63"/>
      <c r="M64" s="62"/>
      <c r="AA64" s="4"/>
    </row>
    <row r="65" customFormat="false" ht="20.25" hidden="false" customHeight="true" outlineLevel="0" collapsed="false">
      <c r="A65" s="24" t="s">
        <v>57</v>
      </c>
      <c r="B65" s="25" t="n">
        <f aca="false">SUM(B66:B71)</f>
        <v>4685</v>
      </c>
      <c r="C65" s="25" t="n">
        <f aca="false">SUM(C66:C71)</f>
        <v>444</v>
      </c>
      <c r="D65" s="25" t="n">
        <f aca="false">SUM(D66:D71)</f>
        <v>191</v>
      </c>
      <c r="E65" s="25" t="n">
        <f aca="false">SUM(E66:E71)</f>
        <v>2481</v>
      </c>
      <c r="F65" s="25" t="n">
        <f aca="false">SUM(F66:F71)</f>
        <v>41</v>
      </c>
      <c r="G65" s="25" t="n">
        <f aca="false">SUM(G66:G71)</f>
        <v>299</v>
      </c>
      <c r="H65" s="25" t="n">
        <f aca="false">SUM(H66:H71)</f>
        <v>362</v>
      </c>
      <c r="I65" s="25" t="n">
        <f aca="false">SUM(I66:I71)</f>
        <v>175</v>
      </c>
      <c r="J65" s="25" t="n">
        <f aca="false">SUM(J66:J71)</f>
        <v>245</v>
      </c>
      <c r="K65" s="25" t="n">
        <f aca="false">SUM(K66:K71)</f>
        <v>447</v>
      </c>
      <c r="M65" s="62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s="4" customFormat="true" ht="20.25" hidden="false" customHeight="true" outlineLevel="0" collapsed="false">
      <c r="A66" s="27" t="s">
        <v>58</v>
      </c>
      <c r="B66" s="22" t="n">
        <v>2506</v>
      </c>
      <c r="C66" s="63" t="n">
        <v>267</v>
      </c>
      <c r="D66" s="63" t="n">
        <v>26</v>
      </c>
      <c r="E66" s="63" t="n">
        <v>1298</v>
      </c>
      <c r="F66" s="63" t="n">
        <v>11</v>
      </c>
      <c r="G66" s="63" t="n">
        <v>253</v>
      </c>
      <c r="H66" s="63" t="n">
        <v>259</v>
      </c>
      <c r="I66" s="63" t="n">
        <v>140</v>
      </c>
      <c r="J66" s="63" t="n">
        <v>224</v>
      </c>
      <c r="K66" s="63" t="n">
        <v>28</v>
      </c>
      <c r="L66" s="15"/>
      <c r="M66" s="62"/>
    </row>
    <row r="67" s="4" customFormat="true" ht="20.25" hidden="false" customHeight="true" outlineLevel="0" collapsed="false">
      <c r="A67" s="27" t="s">
        <v>59</v>
      </c>
      <c r="B67" s="22" t="n">
        <v>729</v>
      </c>
      <c r="C67" s="63" t="n">
        <v>126</v>
      </c>
      <c r="D67" s="63" t="n">
        <v>35</v>
      </c>
      <c r="E67" s="63" t="n">
        <v>412</v>
      </c>
      <c r="F67" s="63" t="n">
        <v>0</v>
      </c>
      <c r="G67" s="63" t="n">
        <v>0</v>
      </c>
      <c r="H67" s="63" t="n">
        <v>32</v>
      </c>
      <c r="I67" s="63" t="n">
        <v>20</v>
      </c>
      <c r="J67" s="63" t="n">
        <v>0</v>
      </c>
      <c r="K67" s="63" t="n">
        <v>104</v>
      </c>
      <c r="L67" s="15"/>
      <c r="M67" s="6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B67" s="1"/>
    </row>
    <row r="68" s="4" customFormat="true" ht="20.25" hidden="false" customHeight="true" outlineLevel="0" collapsed="false">
      <c r="A68" s="27" t="s">
        <v>60</v>
      </c>
      <c r="B68" s="22" t="n">
        <v>392</v>
      </c>
      <c r="C68" s="63" t="n">
        <v>25</v>
      </c>
      <c r="D68" s="63" t="n">
        <v>10</v>
      </c>
      <c r="E68" s="63" t="n">
        <v>261</v>
      </c>
      <c r="F68" s="63" t="n">
        <v>17</v>
      </c>
      <c r="G68" s="63" t="n">
        <v>20</v>
      </c>
      <c r="H68" s="63" t="n">
        <v>3</v>
      </c>
      <c r="I68" s="63" t="n">
        <v>6</v>
      </c>
      <c r="J68" s="63" t="n">
        <v>0</v>
      </c>
      <c r="K68" s="63" t="n">
        <v>50</v>
      </c>
      <c r="L68" s="15"/>
      <c r="M68" s="62"/>
    </row>
    <row r="69" s="4" customFormat="true" ht="20.25" hidden="false" customHeight="true" outlineLevel="0" collapsed="false">
      <c r="A69" s="27" t="s">
        <v>61</v>
      </c>
      <c r="B69" s="22" t="n">
        <v>379</v>
      </c>
      <c r="C69" s="63" t="n">
        <v>15</v>
      </c>
      <c r="D69" s="63" t="n">
        <v>96</v>
      </c>
      <c r="E69" s="63" t="n">
        <v>6</v>
      </c>
      <c r="F69" s="63" t="n">
        <v>0</v>
      </c>
      <c r="G69" s="63" t="n">
        <v>5</v>
      </c>
      <c r="H69" s="63" t="n">
        <v>16</v>
      </c>
      <c r="I69" s="63" t="n">
        <v>6</v>
      </c>
      <c r="J69" s="63" t="n">
        <v>0</v>
      </c>
      <c r="K69" s="63" t="n">
        <v>235</v>
      </c>
      <c r="L69" s="15"/>
      <c r="M69" s="62"/>
    </row>
    <row r="70" s="4" customFormat="true" ht="20.25" hidden="false" customHeight="true" outlineLevel="0" collapsed="false">
      <c r="A70" s="27" t="s">
        <v>62</v>
      </c>
      <c r="B70" s="22" t="n">
        <v>134</v>
      </c>
      <c r="C70" s="63" t="n">
        <v>5</v>
      </c>
      <c r="D70" s="63" t="n">
        <v>19</v>
      </c>
      <c r="E70" s="63" t="n">
        <v>85</v>
      </c>
      <c r="F70" s="63" t="n">
        <v>11</v>
      </c>
      <c r="G70" s="63" t="n">
        <v>1</v>
      </c>
      <c r="H70" s="63" t="n">
        <v>5</v>
      </c>
      <c r="I70" s="63" t="n">
        <v>0</v>
      </c>
      <c r="J70" s="63" t="n">
        <v>0</v>
      </c>
      <c r="K70" s="63" t="n">
        <v>8</v>
      </c>
      <c r="L70" s="15"/>
      <c r="M70" s="62"/>
      <c r="AA70" s="1"/>
    </row>
    <row r="71" customFormat="false" ht="20.25" hidden="false" customHeight="true" outlineLevel="0" collapsed="false">
      <c r="A71" s="27" t="s">
        <v>140</v>
      </c>
      <c r="B71" s="22" t="n">
        <v>545</v>
      </c>
      <c r="C71" s="63" t="n">
        <v>6</v>
      </c>
      <c r="D71" s="63" t="n">
        <v>5</v>
      </c>
      <c r="E71" s="63" t="n">
        <v>419</v>
      </c>
      <c r="F71" s="63" t="n">
        <v>2</v>
      </c>
      <c r="G71" s="63" t="n">
        <v>20</v>
      </c>
      <c r="H71" s="63" t="n">
        <v>47</v>
      </c>
      <c r="I71" s="63" t="n">
        <v>3</v>
      </c>
      <c r="J71" s="63" t="n">
        <v>21</v>
      </c>
      <c r="K71" s="63" t="n">
        <v>22</v>
      </c>
      <c r="M71" s="62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4" customFormat="true" ht="20.25" hidden="false" customHeight="true" outlineLevel="0" collapsed="false">
      <c r="A72" s="34"/>
      <c r="B72" s="22"/>
      <c r="C72" s="63"/>
      <c r="D72" s="63"/>
      <c r="E72" s="63"/>
      <c r="F72" s="63"/>
      <c r="G72" s="63"/>
      <c r="H72" s="63"/>
      <c r="I72" s="63"/>
      <c r="J72" s="63"/>
      <c r="K72" s="63"/>
      <c r="L72" s="15"/>
      <c r="M72" s="62"/>
    </row>
    <row r="73" s="4" customFormat="true" ht="20.25" hidden="false" customHeight="true" outlineLevel="0" collapsed="false">
      <c r="A73" s="24" t="s">
        <v>64</v>
      </c>
      <c r="B73" s="25" t="n">
        <f aca="false">SUM(B74:B79)</f>
        <v>3012</v>
      </c>
      <c r="C73" s="25" t="n">
        <f aca="false">SUM(C74:C79)</f>
        <v>143</v>
      </c>
      <c r="D73" s="25" t="n">
        <f aca="false">SUM(D74:D79)</f>
        <v>49</v>
      </c>
      <c r="E73" s="25" t="n">
        <f aca="false">SUM(E74:E79)</f>
        <v>1768</v>
      </c>
      <c r="F73" s="25" t="n">
        <f aca="false">SUM(F74:F79)</f>
        <v>59</v>
      </c>
      <c r="G73" s="25" t="n">
        <f aca="false">SUM(G74:G79)</f>
        <v>163</v>
      </c>
      <c r="H73" s="25" t="n">
        <f aca="false">SUM(H74:H79)</f>
        <v>121</v>
      </c>
      <c r="I73" s="25" t="n">
        <f aca="false">SUM(I74:I79)</f>
        <v>71</v>
      </c>
      <c r="J73" s="25" t="n">
        <f aca="false">SUM(J74:J79)</f>
        <v>427</v>
      </c>
      <c r="K73" s="25" t="n">
        <f aca="false">SUM(K74:K79)</f>
        <v>211</v>
      </c>
      <c r="L73" s="15"/>
      <c r="M73" s="62"/>
    </row>
    <row r="74" s="4" customFormat="true" ht="20.25" hidden="false" customHeight="true" outlineLevel="0" collapsed="false">
      <c r="A74" s="27" t="s">
        <v>65</v>
      </c>
      <c r="B74" s="22" t="n">
        <v>1352</v>
      </c>
      <c r="C74" s="63" t="n">
        <v>81</v>
      </c>
      <c r="D74" s="63" t="n">
        <v>19</v>
      </c>
      <c r="E74" s="63" t="n">
        <v>821</v>
      </c>
      <c r="F74" s="63" t="n">
        <v>48</v>
      </c>
      <c r="G74" s="63" t="n">
        <v>85</v>
      </c>
      <c r="H74" s="63" t="n">
        <v>85</v>
      </c>
      <c r="I74" s="63" t="n">
        <v>45</v>
      </c>
      <c r="J74" s="63" t="n">
        <v>153</v>
      </c>
      <c r="K74" s="63" t="n">
        <v>15</v>
      </c>
      <c r="L74" s="15"/>
      <c r="M74" s="62"/>
      <c r="AA74" s="1"/>
    </row>
    <row r="75" s="4" customFormat="true" ht="20.25" hidden="false" customHeight="true" outlineLevel="0" collapsed="false">
      <c r="A75" s="1" t="s">
        <v>66</v>
      </c>
      <c r="B75" s="22" t="n">
        <v>589</v>
      </c>
      <c r="C75" s="63" t="n">
        <v>48</v>
      </c>
      <c r="D75" s="63" t="n">
        <v>0</v>
      </c>
      <c r="E75" s="63" t="n">
        <v>304</v>
      </c>
      <c r="F75" s="63" t="n">
        <v>4</v>
      </c>
      <c r="G75" s="63" t="n">
        <v>37</v>
      </c>
      <c r="H75" s="63" t="n">
        <v>17</v>
      </c>
      <c r="I75" s="63" t="n">
        <v>12</v>
      </c>
      <c r="J75" s="63" t="n">
        <v>97</v>
      </c>
      <c r="K75" s="63" t="n">
        <v>70</v>
      </c>
      <c r="L75" s="15"/>
      <c r="M75" s="6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20.25" hidden="false" customHeight="true" outlineLevel="0" collapsed="false">
      <c r="A76" s="27" t="s">
        <v>67</v>
      </c>
      <c r="B76" s="22" t="n">
        <v>166</v>
      </c>
      <c r="C76" s="63" t="n">
        <v>1</v>
      </c>
      <c r="D76" s="63" t="n">
        <v>3</v>
      </c>
      <c r="E76" s="63" t="n">
        <v>140</v>
      </c>
      <c r="F76" s="63" t="n">
        <v>0</v>
      </c>
      <c r="G76" s="63" t="n">
        <v>8</v>
      </c>
      <c r="H76" s="63" t="n">
        <v>2</v>
      </c>
      <c r="I76" s="63" t="n">
        <v>1</v>
      </c>
      <c r="J76" s="63" t="n">
        <v>0</v>
      </c>
      <c r="K76" s="63" t="n">
        <v>11</v>
      </c>
      <c r="M76" s="62"/>
      <c r="AA76" s="4"/>
    </row>
    <row r="77" customFormat="false" ht="20.25" hidden="false" customHeight="true" outlineLevel="0" collapsed="false">
      <c r="A77" s="27" t="s">
        <v>68</v>
      </c>
      <c r="B77" s="22" t="n">
        <v>289</v>
      </c>
      <c r="C77" s="63" t="n">
        <v>9</v>
      </c>
      <c r="D77" s="63" t="n">
        <v>10</v>
      </c>
      <c r="E77" s="63" t="n">
        <v>183</v>
      </c>
      <c r="F77" s="63" t="n">
        <v>5</v>
      </c>
      <c r="G77" s="63" t="n">
        <v>1</v>
      </c>
      <c r="H77" s="63" t="n">
        <v>6</v>
      </c>
      <c r="I77" s="63" t="n">
        <v>3</v>
      </c>
      <c r="J77" s="63" t="n">
        <v>4</v>
      </c>
      <c r="K77" s="63" t="n">
        <v>68</v>
      </c>
      <c r="M77" s="62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4" customFormat="true" ht="20.25" hidden="false" customHeight="true" outlineLevel="0" collapsed="false">
      <c r="A78" s="27" t="s">
        <v>69</v>
      </c>
      <c r="B78" s="22" t="n">
        <v>346</v>
      </c>
      <c r="C78" s="63" t="n">
        <v>0</v>
      </c>
      <c r="D78" s="63" t="n">
        <v>12</v>
      </c>
      <c r="E78" s="63" t="n">
        <v>149</v>
      </c>
      <c r="F78" s="63" t="n">
        <v>0</v>
      </c>
      <c r="G78" s="63" t="n">
        <v>25</v>
      </c>
      <c r="H78" s="63" t="n">
        <v>10</v>
      </c>
      <c r="I78" s="63" t="n">
        <v>6</v>
      </c>
      <c r="J78" s="63" t="n">
        <v>109</v>
      </c>
      <c r="K78" s="63" t="n">
        <v>35</v>
      </c>
      <c r="L78" s="15"/>
      <c r="M78" s="62"/>
    </row>
    <row r="79" s="4" customFormat="true" ht="20.25" hidden="false" customHeight="true" outlineLevel="0" collapsed="false">
      <c r="A79" s="27" t="s">
        <v>70</v>
      </c>
      <c r="B79" s="22" t="n">
        <v>270</v>
      </c>
      <c r="C79" s="63" t="n">
        <v>4</v>
      </c>
      <c r="D79" s="63" t="n">
        <v>5</v>
      </c>
      <c r="E79" s="63" t="n">
        <v>171</v>
      </c>
      <c r="F79" s="63" t="n">
        <v>2</v>
      </c>
      <c r="G79" s="63" t="n">
        <v>7</v>
      </c>
      <c r="H79" s="63" t="n">
        <v>1</v>
      </c>
      <c r="I79" s="63" t="n">
        <v>4</v>
      </c>
      <c r="J79" s="63" t="n">
        <v>64</v>
      </c>
      <c r="K79" s="63" t="n">
        <v>12</v>
      </c>
      <c r="L79" s="15"/>
      <c r="M79" s="62"/>
    </row>
    <row r="80" s="4" customFormat="true" ht="20.25" hidden="false" customHeight="true" outlineLevel="0" collapsed="false">
      <c r="A80" s="34"/>
      <c r="B80" s="22"/>
      <c r="C80" s="63"/>
      <c r="D80" s="63"/>
      <c r="E80" s="63"/>
      <c r="F80" s="63"/>
      <c r="G80" s="63"/>
      <c r="H80" s="63"/>
      <c r="I80" s="63"/>
      <c r="J80" s="63"/>
      <c r="K80" s="63"/>
      <c r="L80" s="15"/>
      <c r="M80" s="62"/>
    </row>
    <row r="81" s="4" customFormat="true" ht="20.25" hidden="false" customHeight="true" outlineLevel="0" collapsed="false">
      <c r="A81" s="24" t="s">
        <v>71</v>
      </c>
      <c r="B81" s="25" t="n">
        <f aca="false">SUM(B82:B87)</f>
        <v>4026</v>
      </c>
      <c r="C81" s="25" t="n">
        <f aca="false">SUM(C82:C87)</f>
        <v>206</v>
      </c>
      <c r="D81" s="25" t="n">
        <f aca="false">SUM(D82:D87)</f>
        <v>162</v>
      </c>
      <c r="E81" s="25" t="n">
        <f aca="false">SUM(E82:E87)</f>
        <v>1972</v>
      </c>
      <c r="F81" s="25" t="n">
        <f aca="false">SUM(F82:F87)</f>
        <v>46</v>
      </c>
      <c r="G81" s="25" t="n">
        <f aca="false">SUM(G82:G87)</f>
        <v>10</v>
      </c>
      <c r="H81" s="25" t="n">
        <f aca="false">SUM(H82:H87)</f>
        <v>135</v>
      </c>
      <c r="I81" s="25" t="n">
        <f aca="false">SUM(I82:I87)</f>
        <v>88</v>
      </c>
      <c r="J81" s="25" t="n">
        <f aca="false">SUM(J82:J87)</f>
        <v>835</v>
      </c>
      <c r="K81" s="25" t="n">
        <f aca="false">SUM(K82:K87)</f>
        <v>572</v>
      </c>
      <c r="L81" s="15"/>
      <c r="M81" s="62"/>
    </row>
    <row r="82" s="4" customFormat="true" ht="20.25" hidden="false" customHeight="true" outlineLevel="0" collapsed="false">
      <c r="A82" s="27" t="s">
        <v>72</v>
      </c>
      <c r="B82" s="22" t="n">
        <v>1185</v>
      </c>
      <c r="C82" s="63" t="n">
        <v>17</v>
      </c>
      <c r="D82" s="63" t="n">
        <v>17</v>
      </c>
      <c r="E82" s="63" t="n">
        <v>553</v>
      </c>
      <c r="F82" s="63" t="n">
        <v>0</v>
      </c>
      <c r="G82" s="63" t="n">
        <v>0</v>
      </c>
      <c r="H82" s="63" t="n">
        <v>34</v>
      </c>
      <c r="I82" s="63" t="n">
        <v>20</v>
      </c>
      <c r="J82" s="63" t="n">
        <v>385</v>
      </c>
      <c r="K82" s="63" t="n">
        <v>159</v>
      </c>
      <c r="L82" s="15"/>
      <c r="M82" s="62"/>
    </row>
    <row r="83" s="4" customFormat="true" ht="20.25" hidden="false" customHeight="true" outlineLevel="0" collapsed="false">
      <c r="A83" s="27" t="s">
        <v>73</v>
      </c>
      <c r="B83" s="22" t="n">
        <v>1741</v>
      </c>
      <c r="C83" s="63" t="n">
        <v>65</v>
      </c>
      <c r="D83" s="63" t="n">
        <v>57</v>
      </c>
      <c r="E83" s="63" t="n">
        <v>832</v>
      </c>
      <c r="F83" s="63" t="n">
        <v>4</v>
      </c>
      <c r="G83" s="63" t="n">
        <v>5</v>
      </c>
      <c r="H83" s="63" t="n">
        <v>85</v>
      </c>
      <c r="I83" s="63" t="n">
        <v>53</v>
      </c>
      <c r="J83" s="63" t="n">
        <v>407</v>
      </c>
      <c r="K83" s="63" t="n">
        <v>233</v>
      </c>
      <c r="L83" s="15"/>
      <c r="M83" s="62"/>
    </row>
    <row r="84" s="4" customFormat="true" ht="20.25" hidden="false" customHeight="true" outlineLevel="0" collapsed="false">
      <c r="A84" s="27" t="s">
        <v>74</v>
      </c>
      <c r="B84" s="22" t="n">
        <v>112</v>
      </c>
      <c r="C84" s="63" t="n">
        <v>2</v>
      </c>
      <c r="D84" s="63" t="n">
        <v>19</v>
      </c>
      <c r="E84" s="63" t="n">
        <v>36</v>
      </c>
      <c r="F84" s="63" t="n">
        <v>8</v>
      </c>
      <c r="G84" s="63" t="n">
        <v>3</v>
      </c>
      <c r="H84" s="63" t="n">
        <v>5</v>
      </c>
      <c r="I84" s="63" t="n">
        <v>2</v>
      </c>
      <c r="J84" s="63" t="n">
        <v>0</v>
      </c>
      <c r="K84" s="63" t="n">
        <v>37</v>
      </c>
      <c r="L84" s="15"/>
      <c r="M84" s="62"/>
    </row>
    <row r="85" s="4" customFormat="true" ht="20.25" hidden="false" customHeight="true" outlineLevel="0" collapsed="false">
      <c r="A85" s="27" t="s">
        <v>75</v>
      </c>
      <c r="B85" s="22" t="n">
        <v>773</v>
      </c>
      <c r="C85" s="63" t="n">
        <v>113</v>
      </c>
      <c r="D85" s="63" t="n">
        <v>52</v>
      </c>
      <c r="E85" s="63" t="n">
        <v>405</v>
      </c>
      <c r="F85" s="63" t="n">
        <v>32</v>
      </c>
      <c r="G85" s="63" t="n">
        <v>2</v>
      </c>
      <c r="H85" s="63" t="n">
        <v>3</v>
      </c>
      <c r="I85" s="63" t="n">
        <v>11</v>
      </c>
      <c r="J85" s="63" t="n">
        <v>43</v>
      </c>
      <c r="K85" s="63" t="n">
        <v>112</v>
      </c>
      <c r="L85" s="15"/>
      <c r="M85" s="62"/>
    </row>
    <row r="86" s="4" customFormat="true" ht="20.25" hidden="false" customHeight="true" outlineLevel="0" collapsed="false">
      <c r="A86" s="27" t="s">
        <v>76</v>
      </c>
      <c r="B86" s="22" t="n">
        <v>55</v>
      </c>
      <c r="C86" s="63" t="n">
        <v>8</v>
      </c>
      <c r="D86" s="63" t="n">
        <v>1</v>
      </c>
      <c r="E86" s="63" t="n">
        <v>41</v>
      </c>
      <c r="F86" s="63" t="n">
        <v>1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4</v>
      </c>
      <c r="L86" s="15"/>
      <c r="M86" s="62"/>
    </row>
    <row r="87" s="4" customFormat="true" ht="20.25" hidden="false" customHeight="true" outlineLevel="0" collapsed="false">
      <c r="A87" s="27" t="s">
        <v>77</v>
      </c>
      <c r="B87" s="22" t="n">
        <v>160</v>
      </c>
      <c r="C87" s="63" t="n">
        <v>1</v>
      </c>
      <c r="D87" s="63" t="n">
        <v>16</v>
      </c>
      <c r="E87" s="63" t="n">
        <v>105</v>
      </c>
      <c r="F87" s="63" t="n">
        <v>1</v>
      </c>
      <c r="G87" s="63" t="n">
        <v>0</v>
      </c>
      <c r="H87" s="63" t="n">
        <v>8</v>
      </c>
      <c r="I87" s="63" t="n">
        <v>2</v>
      </c>
      <c r="J87" s="63" t="n">
        <v>0</v>
      </c>
      <c r="K87" s="63" t="n">
        <v>27</v>
      </c>
      <c r="L87" s="15"/>
      <c r="M87" s="62"/>
    </row>
    <row r="88" s="4" customFormat="true" ht="20.25" hidden="false" customHeight="true" outlineLevel="0" collapsed="false">
      <c r="A88" s="34"/>
      <c r="B88" s="22"/>
      <c r="C88" s="63"/>
      <c r="D88" s="63"/>
      <c r="E88" s="63"/>
      <c r="F88" s="63"/>
      <c r="G88" s="63"/>
      <c r="H88" s="63"/>
      <c r="I88" s="63"/>
      <c r="J88" s="63"/>
      <c r="K88" s="63"/>
      <c r="L88" s="15"/>
      <c r="M88" s="62"/>
    </row>
    <row r="89" s="4" customFormat="true" ht="20.25" hidden="false" customHeight="true" outlineLevel="0" collapsed="false">
      <c r="A89" s="24" t="s">
        <v>78</v>
      </c>
      <c r="B89" s="25" t="n">
        <f aca="false">SUM(B90:B97)</f>
        <v>3310</v>
      </c>
      <c r="C89" s="25" t="n">
        <f aca="false">SUM(C90:C97)</f>
        <v>191</v>
      </c>
      <c r="D89" s="25" t="n">
        <f aca="false">SUM(D90:D97)</f>
        <v>183</v>
      </c>
      <c r="E89" s="25" t="n">
        <f aca="false">SUM(E90:E97)</f>
        <v>1476</v>
      </c>
      <c r="F89" s="25" t="n">
        <f aca="false">SUM(F90:F97)</f>
        <v>97</v>
      </c>
      <c r="G89" s="25" t="n">
        <f aca="false">SUM(G90:G97)</f>
        <v>19</v>
      </c>
      <c r="H89" s="25" t="n">
        <f aca="false">SUM(H90:H97)</f>
        <v>218</v>
      </c>
      <c r="I89" s="25" t="n">
        <f aca="false">SUM(I90:I97)</f>
        <v>73</v>
      </c>
      <c r="J89" s="25" t="n">
        <f aca="false">SUM(J90:J97)</f>
        <v>579</v>
      </c>
      <c r="K89" s="25" t="n">
        <f aca="false">SUM(K90:K97)</f>
        <v>474</v>
      </c>
      <c r="L89" s="15"/>
      <c r="M89" s="62"/>
      <c r="AA89" s="1"/>
    </row>
    <row r="90" s="4" customFormat="true" ht="20.25" hidden="false" customHeight="true" outlineLevel="0" collapsed="false">
      <c r="A90" s="27" t="s">
        <v>79</v>
      </c>
      <c r="B90" s="22" t="n">
        <v>1638</v>
      </c>
      <c r="C90" s="63" t="n">
        <v>96</v>
      </c>
      <c r="D90" s="63" t="n">
        <v>99</v>
      </c>
      <c r="E90" s="63" t="n">
        <v>582</v>
      </c>
      <c r="F90" s="63" t="n">
        <v>63</v>
      </c>
      <c r="G90" s="63" t="n">
        <v>0</v>
      </c>
      <c r="H90" s="63" t="n">
        <v>116</v>
      </c>
      <c r="I90" s="63" t="n">
        <v>37</v>
      </c>
      <c r="J90" s="63" t="n">
        <v>411</v>
      </c>
      <c r="K90" s="63" t="n">
        <v>234</v>
      </c>
      <c r="L90" s="15"/>
      <c r="M90" s="6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B90" s="1"/>
    </row>
    <row r="91" customFormat="false" ht="20.25" hidden="false" customHeight="true" outlineLevel="0" collapsed="false">
      <c r="A91" s="27" t="s">
        <v>80</v>
      </c>
      <c r="B91" s="22" t="n">
        <v>452</v>
      </c>
      <c r="C91" s="63" t="n">
        <v>53</v>
      </c>
      <c r="D91" s="63" t="n">
        <v>6</v>
      </c>
      <c r="E91" s="63" t="n">
        <v>242</v>
      </c>
      <c r="F91" s="63" t="n">
        <v>0</v>
      </c>
      <c r="G91" s="63" t="n">
        <v>0</v>
      </c>
      <c r="H91" s="63" t="n">
        <v>59</v>
      </c>
      <c r="I91" s="63" t="n">
        <v>10</v>
      </c>
      <c r="J91" s="63" t="n">
        <v>46</v>
      </c>
      <c r="K91" s="63" t="n">
        <v>36</v>
      </c>
      <c r="M91" s="62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.25" hidden="false" customHeight="true" outlineLevel="0" collapsed="false">
      <c r="A92" s="27" t="s">
        <v>81</v>
      </c>
      <c r="B92" s="22" t="n">
        <v>292</v>
      </c>
      <c r="C92" s="63" t="n">
        <v>25</v>
      </c>
      <c r="D92" s="63" t="n">
        <v>0</v>
      </c>
      <c r="E92" s="63" t="n">
        <v>153</v>
      </c>
      <c r="F92" s="63" t="n">
        <v>1</v>
      </c>
      <c r="G92" s="63" t="n">
        <v>0</v>
      </c>
      <c r="H92" s="63" t="n">
        <v>2</v>
      </c>
      <c r="I92" s="63" t="n">
        <v>5</v>
      </c>
      <c r="J92" s="63" t="n">
        <v>10</v>
      </c>
      <c r="K92" s="63" t="n">
        <v>96</v>
      </c>
      <c r="M92" s="62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4" customFormat="true" ht="20.25" hidden="false" customHeight="true" outlineLevel="0" collapsed="false">
      <c r="A93" s="27" t="s">
        <v>82</v>
      </c>
      <c r="B93" s="22" t="n">
        <v>363</v>
      </c>
      <c r="C93" s="63" t="n">
        <v>0</v>
      </c>
      <c r="D93" s="63" t="n">
        <v>16</v>
      </c>
      <c r="E93" s="63" t="n">
        <v>198</v>
      </c>
      <c r="F93" s="63" t="n">
        <v>8</v>
      </c>
      <c r="G93" s="63" t="n">
        <v>19</v>
      </c>
      <c r="H93" s="63" t="n">
        <v>22</v>
      </c>
      <c r="I93" s="63" t="n">
        <v>12</v>
      </c>
      <c r="J93" s="63" t="n">
        <v>68</v>
      </c>
      <c r="K93" s="63" t="n">
        <v>20</v>
      </c>
      <c r="L93" s="15"/>
      <c r="M93" s="62"/>
    </row>
    <row r="94" s="4" customFormat="true" ht="20.25" hidden="false" customHeight="true" outlineLevel="0" collapsed="false">
      <c r="A94" s="27" t="s">
        <v>83</v>
      </c>
      <c r="B94" s="22" t="n">
        <v>150</v>
      </c>
      <c r="C94" s="63" t="n">
        <v>10</v>
      </c>
      <c r="D94" s="63" t="n">
        <v>28</v>
      </c>
      <c r="E94" s="63" t="n">
        <v>71</v>
      </c>
      <c r="F94" s="63" t="n">
        <v>2</v>
      </c>
      <c r="G94" s="63" t="n">
        <v>0</v>
      </c>
      <c r="H94" s="63" t="n">
        <v>5</v>
      </c>
      <c r="I94" s="63" t="n">
        <v>2</v>
      </c>
      <c r="J94" s="63" t="n">
        <v>3</v>
      </c>
      <c r="K94" s="63" t="n">
        <v>29</v>
      </c>
      <c r="L94" s="15"/>
      <c r="M94" s="62"/>
    </row>
    <row r="95" s="4" customFormat="true" ht="20.25" hidden="false" customHeight="true" outlineLevel="0" collapsed="false">
      <c r="A95" s="27" t="s">
        <v>84</v>
      </c>
      <c r="B95" s="22" t="n">
        <v>323</v>
      </c>
      <c r="C95" s="63" t="n">
        <v>3</v>
      </c>
      <c r="D95" s="63" t="n">
        <v>30</v>
      </c>
      <c r="E95" s="63" t="n">
        <v>185</v>
      </c>
      <c r="F95" s="63" t="n">
        <v>0</v>
      </c>
      <c r="G95" s="63" t="n">
        <v>0</v>
      </c>
      <c r="H95" s="63" t="n">
        <v>3</v>
      </c>
      <c r="I95" s="63" t="n">
        <v>5</v>
      </c>
      <c r="J95" s="63" t="n">
        <v>41</v>
      </c>
      <c r="K95" s="63" t="n">
        <v>56</v>
      </c>
      <c r="L95" s="15"/>
      <c r="M95" s="62"/>
    </row>
    <row r="96" s="4" customFormat="true" ht="20.25" hidden="false" customHeight="true" outlineLevel="0" collapsed="false">
      <c r="A96" s="27" t="s">
        <v>85</v>
      </c>
      <c r="B96" s="22" t="n">
        <v>86</v>
      </c>
      <c r="C96" s="63" t="n">
        <v>1</v>
      </c>
      <c r="D96" s="63" t="n">
        <v>4</v>
      </c>
      <c r="E96" s="63" t="n">
        <v>45</v>
      </c>
      <c r="F96" s="63" t="n">
        <v>23</v>
      </c>
      <c r="G96" s="63" t="n">
        <v>0</v>
      </c>
      <c r="H96" s="63" t="n">
        <v>8</v>
      </c>
      <c r="I96" s="63" t="n">
        <v>2</v>
      </c>
      <c r="J96" s="63" t="n">
        <v>0</v>
      </c>
      <c r="K96" s="63" t="n">
        <v>3</v>
      </c>
      <c r="L96" s="15"/>
      <c r="M96" s="62"/>
    </row>
    <row r="97" s="4" customFormat="true" ht="20.25" hidden="false" customHeight="true" outlineLevel="0" collapsed="false">
      <c r="A97" s="27" t="s">
        <v>86</v>
      </c>
      <c r="B97" s="22" t="n">
        <v>6</v>
      </c>
      <c r="C97" s="63" t="n">
        <v>3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3</v>
      </c>
      <c r="I97" s="63" t="n">
        <v>0</v>
      </c>
      <c r="J97" s="63" t="n">
        <v>0</v>
      </c>
      <c r="K97" s="63" t="n">
        <v>0</v>
      </c>
      <c r="L97" s="15"/>
      <c r="M97" s="62"/>
    </row>
    <row r="98" s="4" customFormat="true" ht="20.25" hidden="false" customHeight="true" outlineLevel="0" collapsed="false">
      <c r="A98" s="34"/>
      <c r="B98" s="20"/>
      <c r="C98" s="63"/>
      <c r="D98" s="63"/>
      <c r="E98" s="63"/>
      <c r="F98" s="63"/>
      <c r="G98" s="63"/>
      <c r="H98" s="63"/>
      <c r="I98" s="63"/>
      <c r="J98" s="63"/>
      <c r="K98" s="63"/>
      <c r="L98" s="15"/>
      <c r="M98" s="62"/>
      <c r="AA98" s="1"/>
    </row>
    <row r="99" s="4" customFormat="true" ht="20.25" hidden="false" customHeight="true" outlineLevel="0" collapsed="false">
      <c r="A99" s="24" t="s">
        <v>87</v>
      </c>
      <c r="B99" s="25" t="n">
        <f aca="false">SUM(B100:B101)</f>
        <v>1988</v>
      </c>
      <c r="C99" s="25" t="n">
        <f aca="false">SUM(C100:C101)</f>
        <v>6</v>
      </c>
      <c r="D99" s="25" t="n">
        <f aca="false">SUM(D100:D101)</f>
        <v>114</v>
      </c>
      <c r="E99" s="25" t="n">
        <f aca="false">SUM(E100:E101)</f>
        <v>893</v>
      </c>
      <c r="F99" s="25" t="n">
        <f aca="false">SUM(F100:F101)</f>
        <v>0</v>
      </c>
      <c r="G99" s="25" t="n">
        <f aca="false">SUM(G100:G101)</f>
        <v>92</v>
      </c>
      <c r="H99" s="25" t="n">
        <f aca="false">SUM(H100:H101)</f>
        <v>142</v>
      </c>
      <c r="I99" s="25" t="n">
        <f aca="false">SUM(I100:I101)</f>
        <v>39</v>
      </c>
      <c r="J99" s="25" t="n">
        <f aca="false">SUM(J100:J101)</f>
        <v>636</v>
      </c>
      <c r="K99" s="25" t="n">
        <f aca="false">SUM(K100:K101)</f>
        <v>66</v>
      </c>
      <c r="L99" s="15"/>
      <c r="M99" s="6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20.25" hidden="false" customHeight="true" outlineLevel="0" collapsed="false">
      <c r="A100" s="27" t="s">
        <v>88</v>
      </c>
      <c r="B100" s="22" t="n">
        <v>1791</v>
      </c>
      <c r="C100" s="63" t="n">
        <v>4</v>
      </c>
      <c r="D100" s="63" t="n">
        <v>77</v>
      </c>
      <c r="E100" s="63" t="n">
        <v>830</v>
      </c>
      <c r="F100" s="63" t="n">
        <v>0</v>
      </c>
      <c r="G100" s="63" t="n">
        <v>92</v>
      </c>
      <c r="H100" s="63" t="n">
        <v>122</v>
      </c>
      <c r="I100" s="63" t="n">
        <v>33</v>
      </c>
      <c r="J100" s="63" t="n">
        <v>625</v>
      </c>
      <c r="K100" s="63" t="n">
        <v>8</v>
      </c>
      <c r="M100" s="62"/>
    </row>
    <row r="101" customFormat="false" ht="20.25" hidden="false" customHeight="true" outlineLevel="0" collapsed="false">
      <c r="A101" s="27" t="s">
        <v>89</v>
      </c>
      <c r="B101" s="22" t="n">
        <v>197</v>
      </c>
      <c r="C101" s="63" t="n">
        <v>2</v>
      </c>
      <c r="D101" s="63" t="n">
        <v>37</v>
      </c>
      <c r="E101" s="63" t="n">
        <v>63</v>
      </c>
      <c r="F101" s="63" t="n">
        <v>0</v>
      </c>
      <c r="G101" s="63" t="n">
        <v>0</v>
      </c>
      <c r="H101" s="63" t="n">
        <v>20</v>
      </c>
      <c r="I101" s="63" t="n">
        <v>6</v>
      </c>
      <c r="J101" s="63" t="n">
        <v>11</v>
      </c>
      <c r="K101" s="63" t="n">
        <v>58</v>
      </c>
      <c r="M101" s="62"/>
    </row>
    <row r="102" customFormat="false" ht="20.25" hidden="false" customHeight="true" outlineLevel="0" collapsed="false">
      <c r="A102" s="34"/>
      <c r="B102" s="33"/>
      <c r="C102" s="33"/>
      <c r="D102" s="15"/>
      <c r="E102" s="33"/>
      <c r="F102" s="33"/>
      <c r="G102" s="33"/>
      <c r="H102" s="33"/>
      <c r="I102" s="33"/>
      <c r="J102" s="33"/>
      <c r="K102" s="32"/>
      <c r="M102" s="62"/>
    </row>
    <row r="103" customFormat="false" ht="20.25" hidden="false" customHeight="true" outlineLevel="0" collapsed="false">
      <c r="A103" s="24" t="s">
        <v>90</v>
      </c>
      <c r="B103" s="25" t="n">
        <f aca="false">SUM(B104:B108)</f>
        <v>2806</v>
      </c>
      <c r="C103" s="25" t="n">
        <f aca="false">SUM(C104:C108)</f>
        <v>237</v>
      </c>
      <c r="D103" s="25" t="n">
        <f aca="false">SUM(D104:D108)</f>
        <v>154</v>
      </c>
      <c r="E103" s="25" t="n">
        <f aca="false">SUM(E104:E108)</f>
        <v>1427</v>
      </c>
      <c r="F103" s="25" t="n">
        <f aca="false">SUM(F104:F108)</f>
        <v>9</v>
      </c>
      <c r="G103" s="25" t="n">
        <f aca="false">SUM(G104:G108)</f>
        <v>73</v>
      </c>
      <c r="H103" s="25" t="n">
        <f aca="false">SUM(H104:H108)</f>
        <v>178</v>
      </c>
      <c r="I103" s="25" t="n">
        <f aca="false">SUM(I104:I108)</f>
        <v>53</v>
      </c>
      <c r="J103" s="25" t="n">
        <f aca="false">SUM(J104:J108)</f>
        <v>232</v>
      </c>
      <c r="K103" s="25" t="n">
        <f aca="false">SUM(K104:K108)</f>
        <v>443</v>
      </c>
      <c r="M103" s="62"/>
    </row>
    <row r="104" customFormat="false" ht="20.25" hidden="false" customHeight="true" outlineLevel="0" collapsed="false">
      <c r="A104" s="27" t="s">
        <v>91</v>
      </c>
      <c r="B104" s="22" t="n">
        <v>1034</v>
      </c>
      <c r="C104" s="63" t="n">
        <v>40</v>
      </c>
      <c r="D104" s="63" t="n">
        <v>103</v>
      </c>
      <c r="E104" s="63" t="n">
        <v>485</v>
      </c>
      <c r="F104" s="63" t="n">
        <v>0</v>
      </c>
      <c r="G104" s="63" t="n">
        <v>58</v>
      </c>
      <c r="H104" s="63" t="n">
        <v>101</v>
      </c>
      <c r="I104" s="63" t="n">
        <v>24</v>
      </c>
      <c r="J104" s="63" t="n">
        <v>38</v>
      </c>
      <c r="K104" s="63" t="n">
        <v>185</v>
      </c>
      <c r="M104" s="62"/>
    </row>
    <row r="105" customFormat="false" ht="20.25" hidden="false" customHeight="true" outlineLevel="0" collapsed="false">
      <c r="A105" s="27" t="s">
        <v>92</v>
      </c>
      <c r="B105" s="22" t="n">
        <v>858</v>
      </c>
      <c r="C105" s="63" t="n">
        <v>16</v>
      </c>
      <c r="D105" s="63" t="n">
        <v>10</v>
      </c>
      <c r="E105" s="63" t="n">
        <v>504</v>
      </c>
      <c r="F105" s="63" t="n">
        <v>0</v>
      </c>
      <c r="G105" s="63" t="n">
        <v>0</v>
      </c>
      <c r="H105" s="63" t="n">
        <v>41</v>
      </c>
      <c r="I105" s="63" t="n">
        <v>13</v>
      </c>
      <c r="J105" s="63" t="n">
        <v>167</v>
      </c>
      <c r="K105" s="63" t="n">
        <v>107</v>
      </c>
      <c r="M105" s="62"/>
    </row>
    <row r="106" customFormat="false" ht="20.25" hidden="false" customHeight="true" outlineLevel="0" collapsed="false">
      <c r="A106" s="27" t="s">
        <v>93</v>
      </c>
      <c r="B106" s="22" t="n">
        <v>257</v>
      </c>
      <c r="C106" s="63" t="n">
        <v>0</v>
      </c>
      <c r="D106" s="63" t="n">
        <v>23</v>
      </c>
      <c r="E106" s="63" t="n">
        <v>192</v>
      </c>
      <c r="F106" s="63" t="n">
        <v>9</v>
      </c>
      <c r="G106" s="63" t="n">
        <v>15</v>
      </c>
      <c r="H106" s="63" t="n">
        <v>16</v>
      </c>
      <c r="I106" s="63" t="n">
        <v>0</v>
      </c>
      <c r="J106" s="63" t="n">
        <v>0</v>
      </c>
      <c r="K106" s="63" t="n">
        <v>2</v>
      </c>
      <c r="M106" s="62"/>
    </row>
    <row r="107" customFormat="false" ht="20.25" hidden="false" customHeight="true" outlineLevel="0" collapsed="false">
      <c r="A107" s="27" t="s">
        <v>94</v>
      </c>
      <c r="B107" s="22" t="n">
        <v>562</v>
      </c>
      <c r="C107" s="63" t="n">
        <v>181</v>
      </c>
      <c r="D107" s="63" t="n">
        <v>17</v>
      </c>
      <c r="E107" s="63" t="n">
        <v>223</v>
      </c>
      <c r="F107" s="63" t="n">
        <v>0</v>
      </c>
      <c r="G107" s="63" t="n">
        <v>0</v>
      </c>
      <c r="H107" s="63" t="n">
        <v>18</v>
      </c>
      <c r="I107" s="63" t="n">
        <v>15</v>
      </c>
      <c r="J107" s="63" t="n">
        <v>8</v>
      </c>
      <c r="K107" s="63" t="n">
        <v>100</v>
      </c>
      <c r="M107" s="62"/>
    </row>
    <row r="108" customFormat="false" ht="20.25" hidden="false" customHeight="true" outlineLevel="0" collapsed="false">
      <c r="A108" s="27" t="s">
        <v>141</v>
      </c>
      <c r="B108" s="22" t="n">
        <v>95</v>
      </c>
      <c r="C108" s="63" t="n">
        <v>0</v>
      </c>
      <c r="D108" s="63" t="n">
        <v>1</v>
      </c>
      <c r="E108" s="63" t="n">
        <v>23</v>
      </c>
      <c r="F108" s="63" t="n">
        <v>0</v>
      </c>
      <c r="G108" s="63" t="n">
        <v>0</v>
      </c>
      <c r="H108" s="63" t="n">
        <v>2</v>
      </c>
      <c r="I108" s="63" t="n">
        <v>1</v>
      </c>
      <c r="J108" s="63" t="n">
        <v>19</v>
      </c>
      <c r="K108" s="63" t="n">
        <v>49</v>
      </c>
      <c r="M108" s="62"/>
    </row>
    <row r="109" customFormat="false" ht="20.25" hidden="false" customHeight="true" outlineLevel="0" collapsed="false">
      <c r="A109" s="34"/>
      <c r="B109" s="33"/>
      <c r="C109" s="33"/>
      <c r="E109" s="33"/>
      <c r="F109" s="33"/>
      <c r="G109" s="33"/>
      <c r="H109" s="33"/>
      <c r="I109" s="33"/>
      <c r="J109" s="33"/>
      <c r="K109" s="32"/>
      <c r="M109" s="62"/>
    </row>
    <row r="110" customFormat="false" ht="20.25" hidden="false" customHeight="true" outlineLevel="0" collapsed="false">
      <c r="A110" s="4" t="s">
        <v>96</v>
      </c>
      <c r="B110" s="25" t="n">
        <f aca="false">SUM(B111:B113)</f>
        <v>1977</v>
      </c>
      <c r="C110" s="25" t="n">
        <f aca="false">SUM(C111:C113)</f>
        <v>88</v>
      </c>
      <c r="D110" s="25" t="n">
        <f aca="false">SUM(D111:D113)</f>
        <v>67</v>
      </c>
      <c r="E110" s="25" t="n">
        <f aca="false">SUM(E111:E113)</f>
        <v>1391</v>
      </c>
      <c r="F110" s="25" t="n">
        <f aca="false">SUM(F111:F113)</f>
        <v>7</v>
      </c>
      <c r="G110" s="25" t="n">
        <f aca="false">SUM(G111:G113)</f>
        <v>179</v>
      </c>
      <c r="H110" s="25" t="n">
        <f aca="false">SUM(H111:H113)</f>
        <v>103</v>
      </c>
      <c r="I110" s="25" t="n">
        <f aca="false">SUM(I111:I113)</f>
        <v>20</v>
      </c>
      <c r="J110" s="25" t="n">
        <f aca="false">SUM(J111:J113)</f>
        <v>74</v>
      </c>
      <c r="K110" s="25" t="n">
        <f aca="false">SUM(K111:K113)</f>
        <v>48</v>
      </c>
      <c r="M110" s="62"/>
    </row>
    <row r="111" customFormat="false" ht="20.25" hidden="false" customHeight="true" outlineLevel="0" collapsed="false">
      <c r="A111" s="27" t="s">
        <v>97</v>
      </c>
      <c r="B111" s="22" t="n">
        <v>1032</v>
      </c>
      <c r="C111" s="63" t="n">
        <v>28</v>
      </c>
      <c r="D111" s="63" t="n">
        <v>16</v>
      </c>
      <c r="E111" s="63" t="n">
        <v>678</v>
      </c>
      <c r="F111" s="63" t="n">
        <v>0</v>
      </c>
      <c r="G111" s="63" t="n">
        <v>140</v>
      </c>
      <c r="H111" s="63" t="n">
        <v>42</v>
      </c>
      <c r="I111" s="63" t="n">
        <v>14</v>
      </c>
      <c r="J111" s="63" t="n">
        <v>74</v>
      </c>
      <c r="K111" s="63" t="n">
        <v>40</v>
      </c>
      <c r="M111" s="62"/>
    </row>
    <row r="112" customFormat="false" ht="20.25" hidden="false" customHeight="true" outlineLevel="0" collapsed="false">
      <c r="A112" s="27" t="s">
        <v>98</v>
      </c>
      <c r="B112" s="22" t="n">
        <v>468</v>
      </c>
      <c r="C112" s="63" t="n">
        <v>10</v>
      </c>
      <c r="D112" s="63" t="n">
        <v>38</v>
      </c>
      <c r="E112" s="63" t="n">
        <v>379</v>
      </c>
      <c r="F112" s="63" t="n">
        <v>1</v>
      </c>
      <c r="G112" s="63" t="n">
        <v>0</v>
      </c>
      <c r="H112" s="63" t="n">
        <v>38</v>
      </c>
      <c r="I112" s="63" t="n">
        <v>2</v>
      </c>
      <c r="J112" s="63" t="n">
        <v>0</v>
      </c>
      <c r="K112" s="63" t="n">
        <v>0</v>
      </c>
      <c r="M112" s="62"/>
    </row>
    <row r="113" customFormat="false" ht="20.25" hidden="false" customHeight="true" outlineLevel="0" collapsed="false">
      <c r="A113" s="27" t="s">
        <v>99</v>
      </c>
      <c r="B113" s="22" t="n">
        <v>477</v>
      </c>
      <c r="C113" s="63" t="n">
        <v>50</v>
      </c>
      <c r="D113" s="63" t="n">
        <v>13</v>
      </c>
      <c r="E113" s="63" t="n">
        <v>334</v>
      </c>
      <c r="F113" s="63" t="n">
        <v>6</v>
      </c>
      <c r="G113" s="63" t="n">
        <v>39</v>
      </c>
      <c r="H113" s="63" t="n">
        <v>23</v>
      </c>
      <c r="I113" s="63" t="n">
        <v>4</v>
      </c>
      <c r="J113" s="63" t="n">
        <v>0</v>
      </c>
      <c r="K113" s="63" t="n">
        <v>8</v>
      </c>
      <c r="M113" s="62"/>
    </row>
    <row r="114" customFormat="false" ht="20.25" hidden="false" customHeight="true" outlineLevel="0" collapsed="false">
      <c r="A114" s="34"/>
      <c r="B114" s="33"/>
      <c r="C114" s="33"/>
      <c r="E114" s="33"/>
      <c r="F114" s="33"/>
      <c r="G114" s="33"/>
      <c r="H114" s="33"/>
      <c r="I114" s="33"/>
      <c r="J114" s="33"/>
      <c r="K114" s="32"/>
      <c r="M114" s="62"/>
    </row>
    <row r="115" customFormat="false" ht="20.25" hidden="false" customHeight="true" outlineLevel="0" collapsed="false">
      <c r="A115" s="4" t="s">
        <v>100</v>
      </c>
      <c r="B115" s="25" t="n">
        <f aca="false">SUM(B116:B118)</f>
        <v>2984</v>
      </c>
      <c r="C115" s="25" t="n">
        <f aca="false">SUM(C116:C118)</f>
        <v>130</v>
      </c>
      <c r="D115" s="25" t="n">
        <f aca="false">SUM(D116:D118)</f>
        <v>63</v>
      </c>
      <c r="E115" s="25" t="n">
        <f aca="false">SUM(E116:E118)</f>
        <v>1761</v>
      </c>
      <c r="F115" s="25" t="n">
        <f aca="false">SUM(F116:F118)</f>
        <v>22</v>
      </c>
      <c r="G115" s="25" t="n">
        <f aca="false">SUM(G116:G118)</f>
        <v>233</v>
      </c>
      <c r="H115" s="25" t="n">
        <f aca="false">SUM(H116:H118)</f>
        <v>183</v>
      </c>
      <c r="I115" s="25" t="n">
        <f aca="false">SUM(I116:I118)</f>
        <v>71</v>
      </c>
      <c r="J115" s="25" t="n">
        <f aca="false">SUM(J116:J118)</f>
        <v>472</v>
      </c>
      <c r="K115" s="25" t="n">
        <f aca="false">SUM(K116:K118)</f>
        <v>49</v>
      </c>
      <c r="M115" s="62"/>
    </row>
    <row r="116" customFormat="false" ht="20.25" hidden="false" customHeight="true" outlineLevel="0" collapsed="false">
      <c r="A116" s="27" t="s">
        <v>101</v>
      </c>
      <c r="B116" s="22" t="n">
        <v>1783</v>
      </c>
      <c r="C116" s="63" t="n">
        <v>122</v>
      </c>
      <c r="D116" s="63" t="n">
        <v>16</v>
      </c>
      <c r="E116" s="63" t="n">
        <v>939</v>
      </c>
      <c r="F116" s="63" t="n">
        <v>6</v>
      </c>
      <c r="G116" s="63" t="n">
        <v>80</v>
      </c>
      <c r="H116" s="63" t="n">
        <v>111</v>
      </c>
      <c r="I116" s="63" t="n">
        <v>56</v>
      </c>
      <c r="J116" s="63" t="n">
        <v>452</v>
      </c>
      <c r="K116" s="63" t="n">
        <v>1</v>
      </c>
      <c r="M116" s="62"/>
    </row>
    <row r="117" customFormat="false" ht="20.25" hidden="false" customHeight="true" outlineLevel="0" collapsed="false">
      <c r="A117" s="27" t="s">
        <v>102</v>
      </c>
      <c r="B117" s="22" t="n">
        <v>765</v>
      </c>
      <c r="C117" s="63" t="n">
        <v>8</v>
      </c>
      <c r="D117" s="63" t="n">
        <v>27</v>
      </c>
      <c r="E117" s="63" t="n">
        <v>480</v>
      </c>
      <c r="F117" s="63" t="n">
        <v>13</v>
      </c>
      <c r="G117" s="63" t="n">
        <v>122</v>
      </c>
      <c r="H117" s="63" t="n">
        <v>57</v>
      </c>
      <c r="I117" s="63" t="n">
        <v>4</v>
      </c>
      <c r="J117" s="63" t="n">
        <v>20</v>
      </c>
      <c r="K117" s="63" t="n">
        <v>34</v>
      </c>
      <c r="M117" s="62"/>
    </row>
    <row r="118" customFormat="false" ht="20.25" hidden="false" customHeight="true" outlineLevel="0" collapsed="false">
      <c r="A118" s="40" t="s">
        <v>103</v>
      </c>
      <c r="B118" s="66" t="n">
        <v>436</v>
      </c>
      <c r="C118" s="67" t="n">
        <v>0</v>
      </c>
      <c r="D118" s="67" t="n">
        <v>20</v>
      </c>
      <c r="E118" s="67" t="n">
        <v>342</v>
      </c>
      <c r="F118" s="67" t="n">
        <v>3</v>
      </c>
      <c r="G118" s="67" t="n">
        <v>31</v>
      </c>
      <c r="H118" s="67" t="n">
        <v>15</v>
      </c>
      <c r="I118" s="67" t="n">
        <v>11</v>
      </c>
      <c r="J118" s="67" t="n">
        <v>0</v>
      </c>
      <c r="K118" s="67" t="n">
        <v>14</v>
      </c>
      <c r="M118" s="62"/>
    </row>
    <row r="119" customFormat="false" ht="20.25" hidden="false" customHeight="true" outlineLevel="0" collapsed="false">
      <c r="A119" s="46" t="s">
        <v>142</v>
      </c>
      <c r="B119" s="21"/>
      <c r="C119" s="35"/>
      <c r="D119" s="35"/>
      <c r="E119" s="35"/>
      <c r="F119" s="35"/>
      <c r="G119" s="35"/>
      <c r="H119" s="35"/>
      <c r="I119" s="35"/>
      <c r="J119" s="35"/>
      <c r="K119" s="35"/>
      <c r="M119" s="15"/>
    </row>
    <row r="120" customFormat="false" ht="20.25" hidden="true" customHeight="true" outlineLevel="0" collapsed="false">
      <c r="M120" s="15"/>
    </row>
    <row r="121" customFormat="false" ht="20.25" hidden="true" customHeight="true" outlineLevel="0" collapsed="false"/>
    <row r="122" customFormat="false" ht="20.25" hidden="true" customHeight="true" outlineLevel="0" collapsed="false"/>
  </sheetData>
  <mergeCells count="12">
    <mergeCell ref="A3:K3"/>
    <mergeCell ref="A4:K4"/>
    <mergeCell ref="A5:K5"/>
    <mergeCell ref="A6:K6"/>
    <mergeCell ref="A8:A10"/>
    <mergeCell ref="B8:B10"/>
    <mergeCell ref="C8:C10"/>
    <mergeCell ref="D8:D10"/>
    <mergeCell ref="E8:H8"/>
    <mergeCell ref="I8:I10"/>
    <mergeCell ref="J8:J10"/>
    <mergeCell ref="K8:K10"/>
  </mergeCells>
  <printOptions headings="false" gridLines="false" gridLinesSet="true" horizontalCentered="true" verticalCentered="true"/>
  <pageMargins left="0.320138888888889" right="0.29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41Z</dcterms:created>
  <dc:creator>mvargasb</dc:creator>
  <dc:description/>
  <dc:language>en-US</dc:language>
  <cp:lastModifiedBy>Marlen</cp:lastModifiedBy>
  <cp:lastPrinted>2016-05-17T16:09:23Z</cp:lastPrinted>
  <dcterms:modified xsi:type="dcterms:W3CDTF">2016-06-12T23:53:23Z</dcterms:modified>
  <cp:revision>0</cp:revision>
  <dc:subject/>
  <dc:title/>
</cp:coreProperties>
</file>