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-376" sheetId="1" state="visible" r:id="rId2"/>
    <sheet name="c-377" sheetId="2" state="visible" r:id="rId3"/>
    <sheet name="c-378" sheetId="3" state="visible" r:id="rId4"/>
    <sheet name="c-379" sheetId="4" state="visible" r:id="rId5"/>
    <sheet name="c-380" sheetId="5" state="visible" r:id="rId6"/>
  </sheets>
  <definedNames>
    <definedName function="false" hidden="false" localSheetId="0" name="_xlnm.Print_Area" vbProcedure="false">'c-376'!$A$1:$L$20</definedName>
    <definedName function="false" hidden="false" localSheetId="1" name="_xlnm.Print_Area" vbProcedure="false">'c-377'!$A$1:$M$24</definedName>
    <definedName function="false" hidden="false" localSheetId="2" name="_xlnm.Print_Area" vbProcedure="false">'c-378'!$A$1:$M$24</definedName>
    <definedName function="false" hidden="false" localSheetId="3" name="_xlnm.Print_Area" vbProcedure="false">'c-379'!$A$1:$M$27</definedName>
    <definedName function="false" hidden="false" localSheetId="4" name="_xlnm.Print_Area" vbProcedure="false">'c-380'!$A$1:$M$22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7">
  <si>
    <t xml:space="preserve">CUADRO N° 376</t>
  </si>
  <si>
    <t xml:space="preserve">MOVIMIENTO DE TRABAJO OCURRIDO EN LOS CENTROS DE CONCILIACIÓN</t>
  </si>
  <si>
    <t xml:space="preserve">POR: DESPACHO</t>
  </si>
  <si>
    <t xml:space="preserve">DURANTE: 2014</t>
  </si>
  <si>
    <t xml:space="preserve">ENTRADOS</t>
  </si>
  <si>
    <t xml:space="preserve">BALANCE GENERAL</t>
  </si>
  <si>
    <t xml:space="preserve">TOTAL</t>
  </si>
  <si>
    <t xml:space="preserve">San José</t>
  </si>
  <si>
    <r>
      <rPr>
        <b val="true"/>
        <sz val="12"/>
        <rFont val="Times New Roman"/>
        <family val="1"/>
      </rPr>
      <t xml:space="preserve">Alajuela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San Carlos</t>
  </si>
  <si>
    <t xml:space="preserve">San Ramón</t>
  </si>
  <si>
    <t xml:space="preserve">Santa Cruz</t>
  </si>
  <si>
    <r>
      <rPr>
        <b val="true"/>
        <sz val="12"/>
        <rFont val="Times New Roman"/>
        <family val="1"/>
      </rPr>
      <t xml:space="preserve">Puntarenas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Pérez Zeledón</t>
  </si>
  <si>
    <t xml:space="preserve">Golfito</t>
  </si>
  <si>
    <r>
      <rPr>
        <b val="true"/>
        <sz val="12"/>
        <rFont val="Times New Roman"/>
        <family val="1"/>
      </rPr>
      <t xml:space="preserve">Limón 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Pococí</t>
  </si>
  <si>
    <t xml:space="preserve">Activos al iniciar</t>
  </si>
  <si>
    <t xml:space="preserve">Entrados</t>
  </si>
  <si>
    <t xml:space="preserve">Reentrados</t>
  </si>
  <si>
    <t xml:space="preserve">Terminados</t>
  </si>
  <si>
    <t xml:space="preserve">Activos al final </t>
  </si>
  <si>
    <t xml:space="preserve">En trámite</t>
  </si>
  <si>
    <t xml:space="preserve">Sujeto a plazo</t>
  </si>
  <si>
    <t xml:space="preserve">.</t>
  </si>
  <si>
    <t xml:space="preserve">1-/ Inicia labores en el 2015</t>
  </si>
  <si>
    <t xml:space="preserve">2-/ Inicia labores a finales del 2013, pero se empieza a reportar a partir de enero 2014</t>
  </si>
  <si>
    <t xml:space="preserve">Elaborado por: Sección de Estadística, Dirección de Planificación.</t>
  </si>
  <si>
    <t xml:space="preserve"> </t>
  </si>
  <si>
    <t xml:space="preserve">CUADRO N° 377</t>
  </si>
  <si>
    <t xml:space="preserve">CENTROS DE CONCILIACIÓN: CASOS ENTRADOS</t>
  </si>
  <si>
    <t xml:space="preserve">SEGÚN: MATERIA</t>
  </si>
  <si>
    <t xml:space="preserve">DESPACHO</t>
  </si>
  <si>
    <t xml:space="preserve">MATERIA</t>
  </si>
  <si>
    <t xml:space="preserve">%</t>
  </si>
  <si>
    <t xml:space="preserve">Alajuela</t>
  </si>
  <si>
    <t xml:space="preserve">Puntarenas</t>
  </si>
  <si>
    <t xml:space="preserve">Limón</t>
  </si>
  <si>
    <t xml:space="preserve">Total</t>
  </si>
  <si>
    <t xml:space="preserve">Contravencional</t>
  </si>
  <si>
    <t xml:space="preserve">Agrario</t>
  </si>
  <si>
    <t xml:space="preserve">Penal</t>
  </si>
  <si>
    <t xml:space="preserve">Civil</t>
  </si>
  <si>
    <t xml:space="preserve">Laboral</t>
  </si>
  <si>
    <t xml:space="preserve">Familia</t>
  </si>
  <si>
    <t xml:space="preserve">Notarial</t>
  </si>
  <si>
    <t xml:space="preserve">Pensiones Alimentarias</t>
  </si>
  <si>
    <t xml:space="preserve">Penal Juvenil</t>
  </si>
  <si>
    <t xml:space="preserve">Tránsito</t>
  </si>
  <si>
    <t xml:space="preserve">CUADRO N° 378</t>
  </si>
  <si>
    <t xml:space="preserve">CENTROS DE CONCILIACIÓN: CASOS TERMINADOS</t>
  </si>
  <si>
    <t xml:space="preserve">CUADRO N° 379</t>
  </si>
  <si>
    <t xml:space="preserve">SEGÚN: MOTIVOS DE TÉRMINO</t>
  </si>
  <si>
    <t xml:space="preserve">MOTIVOS DE TÉRMINO</t>
  </si>
  <si>
    <t xml:space="preserve">Inadmisible</t>
  </si>
  <si>
    <t xml:space="preserve">Incomparecencia de las partes</t>
  </si>
  <si>
    <t xml:space="preserve">No acuerdo</t>
  </si>
  <si>
    <t xml:space="preserve">Acuerdo (homologado)</t>
  </si>
  <si>
    <t xml:space="preserve">Sobreseimiento definitivo</t>
  </si>
  <si>
    <t xml:space="preserve">Desestimación</t>
  </si>
  <si>
    <t xml:space="preserve">Archivo</t>
  </si>
  <si>
    <t xml:space="preserve">Falta de interés para conciliar</t>
  </si>
  <si>
    <t xml:space="preserve">Devuelto- gestión pendiente</t>
  </si>
  <si>
    <t xml:space="preserve">Devuelto oficina de origen por incumplimiento</t>
  </si>
  <si>
    <t xml:space="preserve">Remitido a otra sede</t>
  </si>
  <si>
    <t xml:space="preserve">Acumular</t>
  </si>
  <si>
    <t xml:space="preserve">Otros</t>
  </si>
  <si>
    <t xml:space="preserve">CUADRO N° 380</t>
  </si>
  <si>
    <t xml:space="preserve">CENTROS DE CONCILIACIÓN: ASISTENCIA A LAS AUDIENCIAS</t>
  </si>
  <si>
    <t xml:space="preserve">AUDIENCIAS</t>
  </si>
  <si>
    <t xml:space="preserve">Realizadas</t>
  </si>
  <si>
    <t xml:space="preserve">No realizadas ( una parte)</t>
  </si>
  <si>
    <t xml:space="preserve">No realizadas (ninguna de las partes)</t>
  </si>
  <si>
    <t xml:space="preserve">Acuerdos en Materia Penal</t>
  </si>
  <si>
    <t xml:space="preserve">Acuerdo sujeto a plazo</t>
  </si>
  <si>
    <t xml:space="preserve">Acuerdo no sujeto a plazo</t>
  </si>
  <si>
    <t xml:space="preserve">Acuerdos en Tráns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0.7"/>
    <col collapsed="false" customWidth="true" hidden="false" outlineLevel="0" max="3" min="3" style="1" width="13.14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false" outlineLevel="0" max="6" min="6" style="1" width="16.42"/>
    <col collapsed="false" customWidth="true" hidden="false" outlineLevel="0" max="7" min="7" style="1" width="15.85"/>
    <col collapsed="false" customWidth="true" hidden="false" outlineLevel="0" max="8" min="8" style="1" width="19.56"/>
    <col collapsed="false" customWidth="true" hidden="false" outlineLevel="0" max="9" min="9" style="1" width="20.7"/>
    <col collapsed="false" customWidth="true" hidden="false" outlineLevel="0" max="10" min="10" style="1" width="10.28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false" hidden="true" outlineLevel="0" max="13" min="13" style="2" width="11.53"/>
    <col collapsed="false" customWidth="true" hidden="true" outlineLevel="0" max="15" min="14" style="1" width="27.14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/>
    <row r="7" customFormat="false" ht="15.75" hidden="false" customHeight="false" outlineLevel="0" collapsed="false">
      <c r="A7" s="5"/>
      <c r="B7" s="6"/>
      <c r="C7" s="7" t="s">
        <v>4</v>
      </c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0" t="s">
        <v>10</v>
      </c>
      <c r="G8" s="12" t="s">
        <v>11</v>
      </c>
      <c r="H8" s="12" t="s">
        <v>12</v>
      </c>
      <c r="I8" s="12" t="s">
        <v>13</v>
      </c>
      <c r="J8" s="12" t="s">
        <v>14</v>
      </c>
      <c r="K8" s="12" t="s">
        <v>15</v>
      </c>
      <c r="L8" s="12" t="s">
        <v>16</v>
      </c>
    </row>
    <row r="9" customFormat="false" ht="15.75" hidden="false" customHeight="false" outlineLevel="0" collapsed="false">
      <c r="A9" s="13"/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5.75" hidden="false" customHeight="false" outlineLevel="0" collapsed="false">
      <c r="A10" s="17" t="s">
        <v>17</v>
      </c>
      <c r="B10" s="18" t="n">
        <f aca="false">SUM(C10:L10)</f>
        <v>1827</v>
      </c>
      <c r="C10" s="19" t="n">
        <v>509</v>
      </c>
      <c r="D10" s="20" t="n">
        <v>0</v>
      </c>
      <c r="E10" s="20" t="n">
        <v>155</v>
      </c>
      <c r="F10" s="20" t="n">
        <v>92</v>
      </c>
      <c r="G10" s="20" t="n">
        <v>268</v>
      </c>
      <c r="H10" s="20" t="n">
        <v>0</v>
      </c>
      <c r="I10" s="20" t="n">
        <v>378</v>
      </c>
      <c r="J10" s="20" t="n">
        <v>116</v>
      </c>
      <c r="K10" s="20" t="n">
        <v>136</v>
      </c>
      <c r="L10" s="20" t="n">
        <v>173</v>
      </c>
    </row>
    <row r="11" customFormat="false" ht="15.75" hidden="false" customHeight="false" outlineLevel="0" collapsed="false">
      <c r="A11" s="17" t="s">
        <v>18</v>
      </c>
      <c r="B11" s="18" t="n">
        <f aca="false">SUM(C11:L11)</f>
        <v>13249</v>
      </c>
      <c r="C11" s="19" t="n">
        <v>3935</v>
      </c>
      <c r="D11" s="20" t="n">
        <v>493</v>
      </c>
      <c r="E11" s="20" t="n">
        <v>1267</v>
      </c>
      <c r="F11" s="20" t="n">
        <v>1213</v>
      </c>
      <c r="G11" s="20" t="n">
        <v>1314</v>
      </c>
      <c r="H11" s="20" t="n">
        <v>584</v>
      </c>
      <c r="I11" s="20" t="n">
        <v>1195</v>
      </c>
      <c r="J11" s="20" t="n">
        <v>1389</v>
      </c>
      <c r="K11" s="20" t="n">
        <v>543</v>
      </c>
      <c r="L11" s="20" t="n">
        <v>1316</v>
      </c>
    </row>
    <row r="12" customFormat="false" ht="15.75" hidden="false" customHeight="false" outlineLevel="0" collapsed="false">
      <c r="A12" s="17" t="s">
        <v>19</v>
      </c>
      <c r="B12" s="18" t="n">
        <f aca="false">SUM(C12:L12)</f>
        <v>262</v>
      </c>
      <c r="C12" s="19" t="n">
        <v>42</v>
      </c>
      <c r="D12" s="20" t="n">
        <v>0</v>
      </c>
      <c r="E12" s="20" t="n">
        <v>27</v>
      </c>
      <c r="F12" s="20" t="n">
        <v>8</v>
      </c>
      <c r="G12" s="20" t="n">
        <v>35</v>
      </c>
      <c r="H12" s="20" t="n">
        <v>0</v>
      </c>
      <c r="I12" s="20" t="n">
        <v>76</v>
      </c>
      <c r="J12" s="20" t="n">
        <v>25</v>
      </c>
      <c r="K12" s="20" t="n">
        <v>49</v>
      </c>
      <c r="L12" s="20" t="n">
        <v>0</v>
      </c>
    </row>
    <row r="13" customFormat="false" ht="15.75" hidden="false" customHeight="false" outlineLevel="0" collapsed="false">
      <c r="A13" s="17" t="s">
        <v>20</v>
      </c>
      <c r="B13" s="18" t="n">
        <f aca="false">SUM(C13:L13)</f>
        <v>13090</v>
      </c>
      <c r="C13" s="19" t="n">
        <v>3955</v>
      </c>
      <c r="D13" s="20" t="n">
        <v>305</v>
      </c>
      <c r="E13" s="20" t="n">
        <v>1363</v>
      </c>
      <c r="F13" s="20" t="n">
        <v>1213</v>
      </c>
      <c r="G13" s="20" t="n">
        <v>1219</v>
      </c>
      <c r="H13" s="20" t="n">
        <v>301</v>
      </c>
      <c r="I13" s="20" t="n">
        <v>1396</v>
      </c>
      <c r="J13" s="20" t="n">
        <v>1277</v>
      </c>
      <c r="K13" s="20" t="n">
        <v>631</v>
      </c>
      <c r="L13" s="20" t="n">
        <v>1430</v>
      </c>
    </row>
    <row r="14" customFormat="false" ht="15.75" hidden="false" customHeight="false" outlineLevel="0" collapsed="false">
      <c r="A14" s="17" t="s">
        <v>21</v>
      </c>
      <c r="B14" s="18" t="n">
        <f aca="false">SUM(C14:L14)</f>
        <v>2248</v>
      </c>
      <c r="C14" s="19" t="n">
        <f aca="false">C10+C11+C12-C13</f>
        <v>531</v>
      </c>
      <c r="D14" s="20" t="n">
        <f aca="false">D10+D11+D12-D13</f>
        <v>188</v>
      </c>
      <c r="E14" s="20" t="n">
        <f aca="false">E10+E11+E12-E13</f>
        <v>86</v>
      </c>
      <c r="F14" s="20" t="n">
        <f aca="false">F10+F11+F12-F13</f>
        <v>100</v>
      </c>
      <c r="G14" s="20" t="n">
        <f aca="false">G10+G11+G12-G13</f>
        <v>398</v>
      </c>
      <c r="H14" s="20" t="n">
        <f aca="false">H10+H11+H12-H13</f>
        <v>283</v>
      </c>
      <c r="I14" s="20" t="n">
        <f aca="false">I10+I11+I12-I13</f>
        <v>253</v>
      </c>
      <c r="J14" s="20" t="n">
        <f aca="false">J10+J11+J12-J13</f>
        <v>253</v>
      </c>
      <c r="K14" s="20" t="n">
        <f aca="false">K10+K11+K12-K13</f>
        <v>97</v>
      </c>
      <c r="L14" s="20" t="n">
        <f aca="false">L10+L11+L12-L13</f>
        <v>59</v>
      </c>
    </row>
    <row r="15" customFormat="false" ht="15.75" hidden="false" customHeight="false" outlineLevel="0" collapsed="false">
      <c r="A15" s="21" t="s">
        <v>22</v>
      </c>
      <c r="B15" s="22" t="n">
        <f aca="false">SUM(C15:L15)</f>
        <v>1437</v>
      </c>
      <c r="C15" s="19" t="n">
        <v>334</v>
      </c>
      <c r="D15" s="23" t="n">
        <v>0</v>
      </c>
      <c r="E15" s="20" t="n">
        <v>80</v>
      </c>
      <c r="F15" s="20" t="n">
        <v>78</v>
      </c>
      <c r="G15" s="20" t="n">
        <v>350</v>
      </c>
      <c r="H15" s="20" t="n">
        <v>259</v>
      </c>
      <c r="I15" s="20" t="n">
        <v>144</v>
      </c>
      <c r="J15" s="20" t="n">
        <v>79</v>
      </c>
      <c r="K15" s="20" t="n">
        <v>86</v>
      </c>
      <c r="L15" s="20" t="n">
        <v>27</v>
      </c>
    </row>
    <row r="16" customFormat="false" ht="15.75" hidden="false" customHeight="false" outlineLevel="0" collapsed="false">
      <c r="A16" s="21" t="s">
        <v>23</v>
      </c>
      <c r="B16" s="22" t="n">
        <f aca="false">SUM(C16:L16)</f>
        <v>811</v>
      </c>
      <c r="C16" s="19" t="n">
        <v>197</v>
      </c>
      <c r="D16" s="23" t="n">
        <v>188</v>
      </c>
      <c r="E16" s="20" t="n">
        <v>6</v>
      </c>
      <c r="F16" s="20" t="n">
        <v>22</v>
      </c>
      <c r="G16" s="20" t="n">
        <v>48</v>
      </c>
      <c r="H16" s="20" t="n">
        <v>24</v>
      </c>
      <c r="I16" s="20" t="n">
        <v>109</v>
      </c>
      <c r="J16" s="20" t="n">
        <v>174</v>
      </c>
      <c r="K16" s="20" t="n">
        <v>11</v>
      </c>
      <c r="L16" s="20" t="n">
        <v>32</v>
      </c>
    </row>
    <row r="17" customFormat="false" ht="15.75" hidden="false" customHeight="false" outlineLevel="0" collapsed="false">
      <c r="A17" s="24"/>
      <c r="B17" s="25"/>
      <c r="C17" s="26"/>
      <c r="D17" s="27"/>
      <c r="E17" s="27"/>
      <c r="F17" s="27"/>
      <c r="G17" s="27"/>
      <c r="H17" s="27"/>
      <c r="I17" s="27" t="s">
        <v>24</v>
      </c>
      <c r="J17" s="27"/>
      <c r="K17" s="27"/>
      <c r="L17" s="27"/>
    </row>
    <row r="18" customFormat="false" ht="15.75" hidden="false" customHeight="false" outlineLevel="0" collapsed="false">
      <c r="A18" s="28" t="s">
        <v>25</v>
      </c>
      <c r="B18" s="29"/>
    </row>
    <row r="19" customFormat="false" ht="15.75" hidden="false" customHeight="false" outlineLevel="0" collapsed="false">
      <c r="A19" s="30" t="s">
        <v>26</v>
      </c>
      <c r="B19" s="29"/>
    </row>
    <row r="20" customFormat="false" ht="15.75" hidden="false" customHeight="false" outlineLevel="0" collapsed="false">
      <c r="A20" s="30" t="s">
        <v>27</v>
      </c>
    </row>
    <row r="23" customFormat="false" ht="15.75" hidden="true" customHeight="false" outlineLevel="0" collapsed="false">
      <c r="F23" s="1" t="s">
        <v>28</v>
      </c>
    </row>
  </sheetData>
  <mergeCells count="4">
    <mergeCell ref="A3:L3"/>
    <mergeCell ref="A4:L4"/>
    <mergeCell ref="A5:L5"/>
    <mergeCell ref="C7:L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1" width="36.56"/>
    <col collapsed="false" customWidth="true" hidden="false" outlineLevel="0" max="13" min="2" style="31" width="18.7"/>
    <col collapsed="false" customWidth="false" hidden="true" outlineLevel="0" max="14" min="14" style="32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3" t="s">
        <v>29</v>
      </c>
      <c r="B1" s="33"/>
      <c r="C1" s="3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/>
    <row r="8" customFormat="false" ht="15.75" hidden="false" customHeight="true" outlineLevel="0" collapsed="false">
      <c r="A8" s="34"/>
      <c r="B8" s="35"/>
      <c r="C8" s="36"/>
      <c r="D8" s="37" t="s">
        <v>32</v>
      </c>
      <c r="E8" s="37"/>
      <c r="F8" s="37"/>
      <c r="G8" s="37"/>
      <c r="H8" s="37"/>
      <c r="I8" s="37"/>
      <c r="J8" s="37"/>
      <c r="K8" s="37"/>
      <c r="L8" s="37"/>
      <c r="M8" s="37"/>
    </row>
    <row r="9" customFormat="false" ht="15.75" hidden="false" customHeight="false" outlineLevel="0" collapsed="false">
      <c r="A9" s="38" t="s">
        <v>33</v>
      </c>
      <c r="B9" s="39" t="s">
        <v>6</v>
      </c>
      <c r="C9" s="40" t="s">
        <v>34</v>
      </c>
      <c r="D9" s="41" t="s">
        <v>7</v>
      </c>
      <c r="E9" s="11" t="s">
        <v>35</v>
      </c>
      <c r="F9" s="10" t="s">
        <v>9</v>
      </c>
      <c r="G9" s="10" t="s">
        <v>10</v>
      </c>
      <c r="H9" s="12" t="s">
        <v>11</v>
      </c>
      <c r="I9" s="12" t="s">
        <v>36</v>
      </c>
      <c r="J9" s="12" t="s">
        <v>13</v>
      </c>
      <c r="K9" s="12" t="s">
        <v>14</v>
      </c>
      <c r="L9" s="12" t="s">
        <v>37</v>
      </c>
      <c r="M9" s="12" t="s">
        <v>16</v>
      </c>
    </row>
    <row r="10" customFormat="false" ht="15.75" hidden="false" customHeight="false" outlineLevel="0" collapsed="false">
      <c r="A10" s="42"/>
      <c r="B10" s="42"/>
      <c r="C10" s="42"/>
      <c r="D10" s="43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5.75" hidden="false" customHeight="false" outlineLevel="0" collapsed="false">
      <c r="A11" s="45" t="s">
        <v>38</v>
      </c>
      <c r="B11" s="45" t="n">
        <f aca="false">SUM(D11:M11)</f>
        <v>13249</v>
      </c>
      <c r="C11" s="46" t="n">
        <f aca="false">B11/B11</f>
        <v>1</v>
      </c>
      <c r="D11" s="47" t="n">
        <f aca="false">SUM(D13:D22)</f>
        <v>3935</v>
      </c>
      <c r="E11" s="18" t="n">
        <f aca="false">SUM(E13:E22)</f>
        <v>493</v>
      </c>
      <c r="F11" s="18" t="n">
        <f aca="false">SUM(F13:F22)</f>
        <v>1267</v>
      </c>
      <c r="G11" s="18" t="n">
        <f aca="false">SUM(G13:G22)</f>
        <v>1213</v>
      </c>
      <c r="H11" s="18" t="n">
        <f aca="false">SUM(H13:H22)</f>
        <v>1314</v>
      </c>
      <c r="I11" s="18" t="n">
        <f aca="false">SUM(I13:I22)</f>
        <v>584</v>
      </c>
      <c r="J11" s="18" t="n">
        <f aca="false">SUM(J13:J22)</f>
        <v>1195</v>
      </c>
      <c r="K11" s="18" t="n">
        <f aca="false">SUM(K13:K22)</f>
        <v>1389</v>
      </c>
      <c r="L11" s="18" t="n">
        <f aca="false">SUM(L13:L22)</f>
        <v>543</v>
      </c>
      <c r="M11" s="18" t="n">
        <f aca="false">SUM(M13:M22)</f>
        <v>1316</v>
      </c>
    </row>
    <row r="12" customFormat="false" ht="15.75" hidden="false" customHeight="false" outlineLevel="0" collapsed="false">
      <c r="A12" s="45"/>
      <c r="B12" s="45"/>
      <c r="C12" s="46"/>
      <c r="D12" s="48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5.75" hidden="false" customHeight="false" outlineLevel="0" collapsed="false">
      <c r="A13" s="50" t="s">
        <v>39</v>
      </c>
      <c r="B13" s="45" t="n">
        <f aca="false">SUM(D13:M13)</f>
        <v>5703</v>
      </c>
      <c r="C13" s="46" t="n">
        <f aca="false">B13/$B$11</f>
        <v>0.430447580949506</v>
      </c>
      <c r="D13" s="43" t="n">
        <v>1243</v>
      </c>
      <c r="E13" s="51" t="n">
        <v>180</v>
      </c>
      <c r="F13" s="51" t="n">
        <v>413</v>
      </c>
      <c r="G13" s="51" t="n">
        <v>828</v>
      </c>
      <c r="H13" s="51" t="n">
        <v>846</v>
      </c>
      <c r="I13" s="51" t="n">
        <v>178</v>
      </c>
      <c r="J13" s="51" t="n">
        <v>541</v>
      </c>
      <c r="K13" s="51" t="n">
        <v>531</v>
      </c>
      <c r="L13" s="51" t="n">
        <v>280</v>
      </c>
      <c r="M13" s="51" t="n">
        <v>663</v>
      </c>
    </row>
    <row r="14" customFormat="false" ht="15.75" hidden="false" customHeight="false" outlineLevel="0" collapsed="false">
      <c r="A14" s="50" t="s">
        <v>40</v>
      </c>
      <c r="B14" s="45" t="n">
        <f aca="false">SUM(D14:M14)</f>
        <v>1</v>
      </c>
      <c r="C14" s="46" t="n">
        <f aca="false">B14/$B$11</f>
        <v>7.54773945203412E-005</v>
      </c>
      <c r="D14" s="43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1</v>
      </c>
      <c r="K14" s="51" t="n">
        <v>0</v>
      </c>
      <c r="L14" s="51" t="n">
        <v>0</v>
      </c>
      <c r="M14" s="51" t="n">
        <v>0</v>
      </c>
    </row>
    <row r="15" customFormat="false" ht="15.75" hidden="false" customHeight="false" outlineLevel="0" collapsed="false">
      <c r="A15" s="50" t="s">
        <v>41</v>
      </c>
      <c r="B15" s="45" t="n">
        <f aca="false">SUM(D15:M15)</f>
        <v>2747</v>
      </c>
      <c r="C15" s="46" t="n">
        <f aca="false">B15/$B$11</f>
        <v>0.207336402747377</v>
      </c>
      <c r="D15" s="43" t="n">
        <v>648</v>
      </c>
      <c r="E15" s="51" t="n">
        <v>287</v>
      </c>
      <c r="F15" s="51" t="n">
        <v>16</v>
      </c>
      <c r="G15" s="51" t="n">
        <v>51</v>
      </c>
      <c r="H15" s="51" t="n">
        <v>266</v>
      </c>
      <c r="I15" s="51" t="n">
        <v>367</v>
      </c>
      <c r="J15" s="51" t="n">
        <v>360</v>
      </c>
      <c r="K15" s="51" t="n">
        <v>309</v>
      </c>
      <c r="L15" s="51" t="n">
        <v>152</v>
      </c>
      <c r="M15" s="51" t="n">
        <v>291</v>
      </c>
    </row>
    <row r="16" customFormat="false" ht="15.75" hidden="false" customHeight="false" outlineLevel="0" collapsed="false">
      <c r="A16" s="50" t="s">
        <v>42</v>
      </c>
      <c r="B16" s="45" t="n">
        <f aca="false">SUM(D16:M16)</f>
        <v>20</v>
      </c>
      <c r="C16" s="46" t="n">
        <f aca="false">B16/$B$11</f>
        <v>0.00150954789040682</v>
      </c>
      <c r="D16" s="43" t="n">
        <v>0</v>
      </c>
      <c r="E16" s="51" t="n">
        <v>0</v>
      </c>
      <c r="F16" s="51" t="n">
        <v>0</v>
      </c>
      <c r="G16" s="51" t="n">
        <v>3</v>
      </c>
      <c r="H16" s="51" t="n">
        <v>14</v>
      </c>
      <c r="I16" s="51" t="n">
        <v>1</v>
      </c>
      <c r="J16" s="51" t="n">
        <v>1</v>
      </c>
      <c r="K16" s="51" t="n">
        <v>1</v>
      </c>
      <c r="L16" s="51" t="n">
        <v>0</v>
      </c>
      <c r="M16" s="51" t="n">
        <v>0</v>
      </c>
    </row>
    <row r="17" customFormat="false" ht="15.75" hidden="false" customHeight="false" outlineLevel="0" collapsed="false">
      <c r="A17" s="50" t="s">
        <v>43</v>
      </c>
      <c r="B17" s="45" t="n">
        <f aca="false">SUM(D17:M17)</f>
        <v>235</v>
      </c>
      <c r="C17" s="46" t="n">
        <f aca="false">B17/$B$11</f>
        <v>0.0177371877122802</v>
      </c>
      <c r="D17" s="43" t="n">
        <v>6</v>
      </c>
      <c r="E17" s="51" t="n">
        <v>0</v>
      </c>
      <c r="F17" s="51" t="n">
        <v>0</v>
      </c>
      <c r="G17" s="51" t="n">
        <v>22</v>
      </c>
      <c r="H17" s="51" t="n">
        <v>97</v>
      </c>
      <c r="I17" s="51" t="n">
        <v>28</v>
      </c>
      <c r="J17" s="51" t="n">
        <v>2</v>
      </c>
      <c r="K17" s="51" t="n">
        <v>25</v>
      </c>
      <c r="L17" s="51" t="n">
        <v>43</v>
      </c>
      <c r="M17" s="51" t="n">
        <v>12</v>
      </c>
    </row>
    <row r="18" customFormat="false" ht="15.75" hidden="false" customHeight="false" outlineLevel="0" collapsed="false">
      <c r="A18" s="50" t="s">
        <v>44</v>
      </c>
      <c r="B18" s="45" t="n">
        <f aca="false">SUM(D18:M18)</f>
        <v>433</v>
      </c>
      <c r="C18" s="46" t="n">
        <f aca="false">B18/$B$11</f>
        <v>0.0326817118273077</v>
      </c>
      <c r="D18" s="43" t="n">
        <v>69</v>
      </c>
      <c r="E18" s="51" t="n">
        <v>1</v>
      </c>
      <c r="F18" s="51" t="n">
        <v>46</v>
      </c>
      <c r="G18" s="51" t="n">
        <v>140</v>
      </c>
      <c r="H18" s="51" t="n">
        <v>39</v>
      </c>
      <c r="I18" s="51" t="n">
        <v>0</v>
      </c>
      <c r="J18" s="51" t="n">
        <v>15</v>
      </c>
      <c r="K18" s="51" t="n">
        <v>101</v>
      </c>
      <c r="L18" s="51" t="n">
        <v>0</v>
      </c>
      <c r="M18" s="51" t="n">
        <v>22</v>
      </c>
    </row>
    <row r="19" customFormat="false" ht="15.75" hidden="false" customHeight="false" outlineLevel="0" collapsed="false">
      <c r="A19" s="50" t="s">
        <v>45</v>
      </c>
      <c r="B19" s="45" t="n">
        <f aca="false">SUM(D19:M19)</f>
        <v>114</v>
      </c>
      <c r="C19" s="46" t="n">
        <f aca="false">B19/$B$11</f>
        <v>0.00860442297531889</v>
      </c>
      <c r="D19" s="43" t="n">
        <v>11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1</v>
      </c>
      <c r="K19" s="51" t="n">
        <v>2</v>
      </c>
      <c r="L19" s="51" t="n">
        <v>0</v>
      </c>
      <c r="M19" s="51" t="n">
        <v>0</v>
      </c>
    </row>
    <row r="20" customFormat="false" ht="15.75" hidden="false" customHeight="false" outlineLevel="0" collapsed="false">
      <c r="A20" s="50" t="s">
        <v>46</v>
      </c>
      <c r="B20" s="45" t="n">
        <f aca="false">SUM(D20:M20)</f>
        <v>2972</v>
      </c>
      <c r="C20" s="46" t="n">
        <f aca="false">B20/$B$11</f>
        <v>0.224318816514454</v>
      </c>
      <c r="D20" s="43" t="n">
        <v>929</v>
      </c>
      <c r="E20" s="51" t="n">
        <v>18</v>
      </c>
      <c r="F20" s="51" t="n">
        <v>792</v>
      </c>
      <c r="G20" s="51" t="n">
        <v>169</v>
      </c>
      <c r="H20" s="51" t="n">
        <v>42</v>
      </c>
      <c r="I20" s="51" t="n">
        <v>10</v>
      </c>
      <c r="J20" s="51" t="n">
        <v>273</v>
      </c>
      <c r="K20" s="51" t="n">
        <v>372</v>
      </c>
      <c r="L20" s="51" t="n">
        <v>58</v>
      </c>
      <c r="M20" s="51" t="n">
        <v>309</v>
      </c>
    </row>
    <row r="21" customFormat="false" ht="15.75" hidden="false" customHeight="false" outlineLevel="0" collapsed="false">
      <c r="A21" s="50" t="s">
        <v>47</v>
      </c>
      <c r="B21" s="45" t="n">
        <f aca="false">SUM(D21:M21)</f>
        <v>95</v>
      </c>
      <c r="C21" s="46" t="n">
        <f aca="false">B21/$B$11</f>
        <v>0.00717035247943241</v>
      </c>
      <c r="D21" s="43" t="n">
        <v>1</v>
      </c>
      <c r="E21" s="51" t="n">
        <v>6</v>
      </c>
      <c r="F21" s="51" t="n">
        <v>0</v>
      </c>
      <c r="G21" s="51" t="n">
        <v>0</v>
      </c>
      <c r="H21" s="51" t="n">
        <v>10</v>
      </c>
      <c r="I21" s="51" t="n">
        <v>0</v>
      </c>
      <c r="J21" s="51" t="n">
        <v>1</v>
      </c>
      <c r="K21" s="51" t="n">
        <v>48</v>
      </c>
      <c r="L21" s="51" t="n">
        <v>10</v>
      </c>
      <c r="M21" s="51" t="n">
        <v>19</v>
      </c>
    </row>
    <row r="22" customFormat="false" ht="15.75" hidden="false" customHeight="false" outlineLevel="0" collapsed="false">
      <c r="A22" s="50" t="s">
        <v>48</v>
      </c>
      <c r="B22" s="45" t="n">
        <f aca="false">SUM(D22:M22)</f>
        <v>929</v>
      </c>
      <c r="C22" s="46" t="n">
        <f aca="false">B22/$B$11</f>
        <v>0.0701184995093969</v>
      </c>
      <c r="D22" s="43" t="n">
        <v>928</v>
      </c>
      <c r="E22" s="51" t="n">
        <v>1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</row>
    <row r="23" customFormat="false" ht="15.75" hidden="false" customHeight="false" outlineLevel="0" collapsed="false">
      <c r="A23" s="52"/>
      <c r="B23" s="52"/>
      <c r="C23" s="52"/>
      <c r="D23" s="53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.75" hidden="false" customHeight="false" outlineLevel="0" collapsed="false">
      <c r="A24" s="55" t="s">
        <v>27</v>
      </c>
      <c r="B24" s="56"/>
      <c r="C24" s="56"/>
    </row>
  </sheetData>
  <mergeCells count="5">
    <mergeCell ref="A3:M3"/>
    <mergeCell ref="A4:M4"/>
    <mergeCell ref="A5:M5"/>
    <mergeCell ref="A6:M6"/>
    <mergeCell ref="D8:M8"/>
  </mergeCells>
  <printOptions headings="false" gridLines="false" gridLinesSet="true" horizontalCentered="true" verticalCentered="true"/>
  <pageMargins left="0.270138888888889" right="0.32013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1" width="27.99"/>
    <col collapsed="false" customWidth="true" hidden="false" outlineLevel="0" max="13" min="2" style="31" width="18.7"/>
    <col collapsed="false" customWidth="false" hidden="true" outlineLevel="0" max="14" min="14" style="32" width="11.53"/>
    <col collapsed="false" customWidth="false" hidden="true" outlineLevel="0" max="257" min="15" style="3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3" t="s">
        <v>49</v>
      </c>
      <c r="B1" s="33"/>
      <c r="C1" s="3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/>
    <row r="8" customFormat="false" ht="15.75" hidden="false" customHeight="true" outlineLevel="0" collapsed="false">
      <c r="A8" s="57" t="s">
        <v>33</v>
      </c>
      <c r="B8" s="58" t="s">
        <v>6</v>
      </c>
      <c r="C8" s="58" t="s">
        <v>34</v>
      </c>
      <c r="D8" s="37" t="s">
        <v>32</v>
      </c>
      <c r="E8" s="37"/>
      <c r="F8" s="37"/>
      <c r="G8" s="37"/>
      <c r="H8" s="37"/>
      <c r="I8" s="37"/>
      <c r="J8" s="37"/>
      <c r="K8" s="37"/>
      <c r="L8" s="37"/>
      <c r="M8" s="37"/>
    </row>
    <row r="9" customFormat="false" ht="15.75" hidden="false" customHeight="false" outlineLevel="0" collapsed="false">
      <c r="A9" s="57"/>
      <c r="B9" s="58"/>
      <c r="C9" s="58"/>
      <c r="D9" s="41" t="s">
        <v>7</v>
      </c>
      <c r="E9" s="11" t="s">
        <v>35</v>
      </c>
      <c r="F9" s="10" t="s">
        <v>9</v>
      </c>
      <c r="G9" s="10" t="s">
        <v>10</v>
      </c>
      <c r="H9" s="12" t="s">
        <v>11</v>
      </c>
      <c r="I9" s="12" t="s">
        <v>36</v>
      </c>
      <c r="J9" s="12" t="s">
        <v>13</v>
      </c>
      <c r="K9" s="12" t="s">
        <v>14</v>
      </c>
      <c r="L9" s="12" t="s">
        <v>37</v>
      </c>
      <c r="M9" s="12" t="s">
        <v>16</v>
      </c>
    </row>
    <row r="10" customFormat="false" ht="15.75" hidden="false" customHeight="false" outlineLevel="0" collapsed="false">
      <c r="A10" s="42"/>
      <c r="B10" s="42"/>
      <c r="C10" s="42"/>
      <c r="D10" s="43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5.75" hidden="false" customHeight="false" outlineLevel="0" collapsed="false">
      <c r="A11" s="45" t="s">
        <v>38</v>
      </c>
      <c r="B11" s="45" t="n">
        <f aca="false">SUM(D11:M11)</f>
        <v>13090</v>
      </c>
      <c r="C11" s="46" t="n">
        <f aca="false">B11/B11</f>
        <v>1</v>
      </c>
      <c r="D11" s="47" t="n">
        <f aca="false">SUM(D13:D22)</f>
        <v>3955</v>
      </c>
      <c r="E11" s="18" t="n">
        <f aca="false">SUM(E13:E22)</f>
        <v>305</v>
      </c>
      <c r="F11" s="18" t="n">
        <f aca="false">SUM(F13:F22)</f>
        <v>1363</v>
      </c>
      <c r="G11" s="18" t="n">
        <f aca="false">SUM(G13:G22)</f>
        <v>1213</v>
      </c>
      <c r="H11" s="18" t="n">
        <f aca="false">SUM(H13:H22)</f>
        <v>1219</v>
      </c>
      <c r="I11" s="18" t="n">
        <f aca="false">SUM(I13:I22)</f>
        <v>301</v>
      </c>
      <c r="J11" s="18" t="n">
        <f aca="false">SUM(J13:J22)</f>
        <v>1396</v>
      </c>
      <c r="K11" s="18" t="n">
        <f aca="false">SUM(K13:K22)</f>
        <v>1277</v>
      </c>
      <c r="L11" s="18" t="n">
        <f aca="false">SUM(L13:L22)</f>
        <v>631</v>
      </c>
      <c r="M11" s="18" t="n">
        <f aca="false">SUM(M13:M22)</f>
        <v>1430</v>
      </c>
    </row>
    <row r="12" customFormat="false" ht="15.75" hidden="false" customHeight="false" outlineLevel="0" collapsed="false">
      <c r="A12" s="45"/>
      <c r="B12" s="45"/>
      <c r="C12" s="46"/>
      <c r="D12" s="48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5.75" hidden="false" customHeight="false" outlineLevel="0" collapsed="false">
      <c r="A13" s="50" t="s">
        <v>39</v>
      </c>
      <c r="B13" s="45" t="n">
        <f aca="false">SUM(D13:M13)</f>
        <v>5798</v>
      </c>
      <c r="C13" s="46" t="n">
        <f aca="false">B13/$B$11</f>
        <v>0.442933537051184</v>
      </c>
      <c r="D13" s="43" t="n">
        <v>1246</v>
      </c>
      <c r="E13" s="51" t="n">
        <v>180</v>
      </c>
      <c r="F13" s="51" t="n">
        <v>474</v>
      </c>
      <c r="G13" s="51" t="n">
        <v>818</v>
      </c>
      <c r="H13" s="51" t="n">
        <v>784</v>
      </c>
      <c r="I13" s="51" t="n">
        <v>177</v>
      </c>
      <c r="J13" s="51" t="n">
        <v>633</v>
      </c>
      <c r="K13" s="51" t="n">
        <v>504</v>
      </c>
      <c r="L13" s="51" t="n">
        <v>271</v>
      </c>
      <c r="M13" s="51" t="n">
        <v>711</v>
      </c>
    </row>
    <row r="14" customFormat="false" ht="15.75" hidden="false" customHeight="false" outlineLevel="0" collapsed="false">
      <c r="A14" s="50" t="s">
        <v>40</v>
      </c>
      <c r="B14" s="45" t="n">
        <f aca="false">SUM(D14:M14)</f>
        <v>1</v>
      </c>
      <c r="C14" s="46" t="n">
        <f aca="false">B14/$B$11</f>
        <v>7.63941940412529E-005</v>
      </c>
      <c r="D14" s="43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1</v>
      </c>
      <c r="K14" s="51" t="n">
        <v>0</v>
      </c>
      <c r="L14" s="51" t="n">
        <v>0</v>
      </c>
      <c r="M14" s="51" t="n">
        <v>0</v>
      </c>
    </row>
    <row r="15" customFormat="false" ht="15.75" hidden="false" customHeight="false" outlineLevel="0" collapsed="false">
      <c r="A15" s="50" t="s">
        <v>41</v>
      </c>
      <c r="B15" s="45" t="n">
        <f aca="false">SUM(D15:M15)</f>
        <v>2405</v>
      </c>
      <c r="C15" s="46" t="n">
        <f aca="false">B15/$B$11</f>
        <v>0.183728036669213</v>
      </c>
      <c r="D15" s="43" t="n">
        <v>750</v>
      </c>
      <c r="E15" s="51" t="n">
        <v>99</v>
      </c>
      <c r="F15" s="51" t="n">
        <v>30</v>
      </c>
      <c r="G15" s="51" t="n">
        <v>71</v>
      </c>
      <c r="H15" s="51" t="n">
        <v>252</v>
      </c>
      <c r="I15" s="51" t="n">
        <v>85</v>
      </c>
      <c r="J15" s="51" t="n">
        <v>342</v>
      </c>
      <c r="K15" s="51" t="n">
        <v>223</v>
      </c>
      <c r="L15" s="51" t="n">
        <v>192</v>
      </c>
      <c r="M15" s="51" t="n">
        <v>361</v>
      </c>
    </row>
    <row r="16" customFormat="false" ht="15.75" hidden="false" customHeight="false" outlineLevel="0" collapsed="false">
      <c r="A16" s="50" t="s">
        <v>42</v>
      </c>
      <c r="B16" s="45" t="n">
        <f aca="false">SUM(D16:M16)</f>
        <v>23</v>
      </c>
      <c r="C16" s="46" t="n">
        <f aca="false">B16/$B$11</f>
        <v>0.00175706646294882</v>
      </c>
      <c r="D16" s="43" t="n">
        <v>0</v>
      </c>
      <c r="E16" s="51" t="n">
        <v>0</v>
      </c>
      <c r="F16" s="51" t="n">
        <v>0</v>
      </c>
      <c r="G16" s="51" t="n">
        <v>3</v>
      </c>
      <c r="H16" s="51" t="n">
        <v>16</v>
      </c>
      <c r="I16" s="51" t="n">
        <v>1</v>
      </c>
      <c r="J16" s="51" t="n">
        <v>2</v>
      </c>
      <c r="K16" s="51" t="n">
        <v>1</v>
      </c>
      <c r="L16" s="51" t="n">
        <v>0</v>
      </c>
      <c r="M16" s="51" t="n">
        <v>0</v>
      </c>
    </row>
    <row r="17" customFormat="false" ht="15.75" hidden="false" customHeight="false" outlineLevel="0" collapsed="false">
      <c r="A17" s="50" t="s">
        <v>43</v>
      </c>
      <c r="B17" s="45" t="n">
        <f aca="false">SUM(D17:M17)</f>
        <v>227</v>
      </c>
      <c r="C17" s="46" t="n">
        <f aca="false">B17/$B$11</f>
        <v>0.0173414820473644</v>
      </c>
      <c r="D17" s="43" t="n">
        <v>6</v>
      </c>
      <c r="E17" s="51" t="n">
        <v>0</v>
      </c>
      <c r="F17" s="51" t="n">
        <v>0</v>
      </c>
      <c r="G17" s="51" t="n">
        <v>22</v>
      </c>
      <c r="H17" s="51" t="n">
        <v>76</v>
      </c>
      <c r="I17" s="51" t="n">
        <v>28</v>
      </c>
      <c r="J17" s="51" t="n">
        <v>4</v>
      </c>
      <c r="K17" s="51" t="n">
        <v>25</v>
      </c>
      <c r="L17" s="51" t="n">
        <v>66</v>
      </c>
      <c r="M17" s="51" t="n">
        <v>0</v>
      </c>
    </row>
    <row r="18" customFormat="false" ht="15.75" hidden="false" customHeight="false" outlineLevel="0" collapsed="false">
      <c r="A18" s="50" t="s">
        <v>44</v>
      </c>
      <c r="B18" s="45" t="n">
        <f aca="false">SUM(D18:M18)</f>
        <v>462</v>
      </c>
      <c r="C18" s="46" t="n">
        <f aca="false">B18/$B$11</f>
        <v>0.0352941176470588</v>
      </c>
      <c r="D18" s="43" t="n">
        <v>71</v>
      </c>
      <c r="E18" s="51" t="n">
        <v>1</v>
      </c>
      <c r="F18" s="51" t="n">
        <v>51</v>
      </c>
      <c r="G18" s="51" t="n">
        <v>125</v>
      </c>
      <c r="H18" s="51" t="n">
        <v>33</v>
      </c>
      <c r="I18" s="51" t="n">
        <v>0</v>
      </c>
      <c r="J18" s="51" t="n">
        <v>57</v>
      </c>
      <c r="K18" s="51" t="n">
        <v>105</v>
      </c>
      <c r="L18" s="51" t="n">
        <v>0</v>
      </c>
      <c r="M18" s="51" t="n">
        <v>19</v>
      </c>
    </row>
    <row r="19" customFormat="false" ht="15.75" hidden="false" customHeight="false" outlineLevel="0" collapsed="false">
      <c r="A19" s="50" t="s">
        <v>45</v>
      </c>
      <c r="B19" s="45" t="n">
        <f aca="false">SUM(D19:M19)</f>
        <v>119</v>
      </c>
      <c r="C19" s="46" t="n">
        <f aca="false">B19/$B$11</f>
        <v>0.00909090909090909</v>
      </c>
      <c r="D19" s="43" t="n">
        <v>116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1</v>
      </c>
      <c r="K19" s="51" t="n">
        <v>2</v>
      </c>
      <c r="L19" s="51" t="n">
        <v>0</v>
      </c>
      <c r="M19" s="51" t="n">
        <v>0</v>
      </c>
    </row>
    <row r="20" customFormat="false" ht="15.75" hidden="false" customHeight="false" outlineLevel="0" collapsed="false">
      <c r="A20" s="50" t="s">
        <v>46</v>
      </c>
      <c r="B20" s="45" t="n">
        <f aca="false">SUM(D20:M20)</f>
        <v>3074</v>
      </c>
      <c r="C20" s="46" t="n">
        <f aca="false">B20/$B$11</f>
        <v>0.234835752482811</v>
      </c>
      <c r="D20" s="43" t="n">
        <v>931</v>
      </c>
      <c r="E20" s="51" t="n">
        <v>18</v>
      </c>
      <c r="F20" s="51" t="n">
        <v>807</v>
      </c>
      <c r="G20" s="51" t="n">
        <v>173</v>
      </c>
      <c r="H20" s="51" t="n">
        <v>46</v>
      </c>
      <c r="I20" s="51" t="n">
        <v>10</v>
      </c>
      <c r="J20" s="51" t="n">
        <v>345</v>
      </c>
      <c r="K20" s="51" t="n">
        <v>369</v>
      </c>
      <c r="L20" s="51" t="n">
        <v>53</v>
      </c>
      <c r="M20" s="51" t="n">
        <v>322</v>
      </c>
    </row>
    <row r="21" customFormat="false" ht="15.75" hidden="false" customHeight="false" outlineLevel="0" collapsed="false">
      <c r="A21" s="50" t="s">
        <v>47</v>
      </c>
      <c r="B21" s="45" t="n">
        <f aca="false">SUM(D21:M21)</f>
        <v>145</v>
      </c>
      <c r="C21" s="46" t="n">
        <f aca="false">B21/$B$11</f>
        <v>0.0110771581359817</v>
      </c>
      <c r="D21" s="43" t="n">
        <v>1</v>
      </c>
      <c r="E21" s="51" t="n">
        <v>6</v>
      </c>
      <c r="F21" s="51" t="n">
        <v>1</v>
      </c>
      <c r="G21" s="51" t="n">
        <v>0</v>
      </c>
      <c r="H21" s="51" t="n">
        <v>12</v>
      </c>
      <c r="I21" s="51" t="n">
        <v>0</v>
      </c>
      <c r="J21" s="51" t="n">
        <v>11</v>
      </c>
      <c r="K21" s="51" t="n">
        <v>48</v>
      </c>
      <c r="L21" s="51" t="n">
        <v>49</v>
      </c>
      <c r="M21" s="51" t="n">
        <v>17</v>
      </c>
    </row>
    <row r="22" customFormat="false" ht="15.75" hidden="false" customHeight="false" outlineLevel="0" collapsed="false">
      <c r="A22" s="50" t="s">
        <v>48</v>
      </c>
      <c r="B22" s="45" t="n">
        <f aca="false">SUM(D22:M22)</f>
        <v>836</v>
      </c>
      <c r="C22" s="46" t="n">
        <f aca="false">B22/$B$11</f>
        <v>0.0638655462184874</v>
      </c>
      <c r="D22" s="43" t="n">
        <v>834</v>
      </c>
      <c r="E22" s="51" t="n">
        <v>1</v>
      </c>
      <c r="F22" s="51" t="n">
        <v>0</v>
      </c>
      <c r="G22" s="51" t="n">
        <v>1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</row>
    <row r="23" customFormat="false" ht="15.75" hidden="false" customHeight="false" outlineLevel="0" collapsed="false">
      <c r="A23" s="52"/>
      <c r="B23" s="52"/>
      <c r="C23" s="59"/>
      <c r="D23" s="53"/>
      <c r="E23" s="54"/>
      <c r="F23" s="54"/>
      <c r="G23" s="54"/>
      <c r="H23" s="54"/>
      <c r="I23" s="54"/>
      <c r="J23" s="54"/>
      <c r="K23" s="54"/>
      <c r="L23" s="54"/>
      <c r="M23" s="54"/>
    </row>
    <row r="24" customFormat="false" ht="15.75" hidden="false" customHeight="false" outlineLevel="0" collapsed="false">
      <c r="A24" s="55" t="s">
        <v>27</v>
      </c>
      <c r="B24" s="56"/>
      <c r="C24" s="56"/>
    </row>
  </sheetData>
  <mergeCells count="8">
    <mergeCell ref="A3:M3"/>
    <mergeCell ref="A4:M4"/>
    <mergeCell ref="A5:M5"/>
    <mergeCell ref="A6:M6"/>
    <mergeCell ref="A8:A9"/>
    <mergeCell ref="B8:B9"/>
    <mergeCell ref="C8:C9"/>
    <mergeCell ref="D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50.99"/>
    <col collapsed="false" customWidth="true" hidden="false" outlineLevel="0" max="13" min="2" style="1" width="20.28"/>
    <col collapsed="false" customWidth="false" hidden="true" outlineLevel="0" max="14" min="14" style="2" width="11.53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51</v>
      </c>
      <c r="B1" s="3"/>
      <c r="C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/>
    <row r="8" customFormat="false" ht="15.75" hidden="false" customHeight="true" outlineLevel="0" collapsed="false">
      <c r="A8" s="60" t="s">
        <v>53</v>
      </c>
      <c r="B8" s="6"/>
      <c r="C8" s="61"/>
      <c r="D8" s="7" t="s">
        <v>32</v>
      </c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60"/>
      <c r="B9" s="9" t="s">
        <v>6</v>
      </c>
      <c r="C9" s="41" t="s">
        <v>34</v>
      </c>
      <c r="D9" s="41" t="s">
        <v>7</v>
      </c>
      <c r="E9" s="11" t="s">
        <v>35</v>
      </c>
      <c r="F9" s="10" t="s">
        <v>9</v>
      </c>
      <c r="G9" s="10" t="s">
        <v>10</v>
      </c>
      <c r="H9" s="12" t="s">
        <v>11</v>
      </c>
      <c r="I9" s="12" t="s">
        <v>36</v>
      </c>
      <c r="J9" s="12" t="s">
        <v>13</v>
      </c>
      <c r="K9" s="12" t="s">
        <v>14</v>
      </c>
      <c r="L9" s="12" t="s">
        <v>37</v>
      </c>
      <c r="M9" s="12" t="s">
        <v>16</v>
      </c>
    </row>
    <row r="10" customFormat="false" ht="15.75" hidden="false" customHeight="false" outlineLevel="0" collapsed="false">
      <c r="A10" s="62"/>
      <c r="B10" s="62"/>
      <c r="C10" s="62"/>
      <c r="D10" s="19"/>
      <c r="E10" s="63"/>
      <c r="F10" s="63"/>
      <c r="G10" s="63"/>
      <c r="H10" s="63"/>
      <c r="I10" s="63"/>
      <c r="J10" s="63"/>
      <c r="K10" s="63"/>
      <c r="L10" s="63"/>
      <c r="M10" s="63"/>
    </row>
    <row r="11" customFormat="false" ht="15.75" hidden="false" customHeight="false" outlineLevel="0" collapsed="false">
      <c r="A11" s="64" t="s">
        <v>38</v>
      </c>
      <c r="B11" s="64" t="n">
        <f aca="false">SUM(D11:M11)</f>
        <v>13090</v>
      </c>
      <c r="C11" s="46" t="n">
        <f aca="false">B11/$B$11</f>
        <v>1</v>
      </c>
      <c r="D11" s="12" t="n">
        <f aca="false">SUM(D13:D25)</f>
        <v>3955</v>
      </c>
      <c r="E11" s="22" t="n">
        <f aca="false">SUM(E13:E25)</f>
        <v>305</v>
      </c>
      <c r="F11" s="22" t="n">
        <f aca="false">SUM(F13:F25)</f>
        <v>1363</v>
      </c>
      <c r="G11" s="22" t="n">
        <f aca="false">SUM(G13:G25)</f>
        <v>1213</v>
      </c>
      <c r="H11" s="22" t="n">
        <f aca="false">SUM(H13:H25)</f>
        <v>1219</v>
      </c>
      <c r="I11" s="22" t="n">
        <f aca="false">SUM(I13:I25)</f>
        <v>301</v>
      </c>
      <c r="J11" s="22" t="n">
        <f aca="false">SUM(J13:J25)</f>
        <v>1396</v>
      </c>
      <c r="K11" s="22" t="n">
        <f aca="false">SUM(K13:K25)</f>
        <v>1277</v>
      </c>
      <c r="L11" s="22" t="n">
        <f aca="false">SUM(L13:L25)</f>
        <v>631</v>
      </c>
      <c r="M11" s="22" t="n">
        <f aca="false">SUM(M13:M25)</f>
        <v>1430</v>
      </c>
    </row>
    <row r="12" customFormat="false" ht="15.75" hidden="false" customHeight="false" outlineLevel="0" collapsed="false">
      <c r="A12" s="65"/>
      <c r="B12" s="64"/>
      <c r="C12" s="46"/>
      <c r="D12" s="1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.75" hidden="false" customHeight="false" outlineLevel="0" collapsed="false">
      <c r="A13" s="66" t="s">
        <v>54</v>
      </c>
      <c r="B13" s="64" t="n">
        <f aca="false">SUM(D13:M13)</f>
        <v>232</v>
      </c>
      <c r="C13" s="46" t="n">
        <f aca="false">B13/$B$11</f>
        <v>0.0177234530175707</v>
      </c>
      <c r="D13" s="19" t="n">
        <v>20</v>
      </c>
      <c r="E13" s="20" t="n">
        <v>18</v>
      </c>
      <c r="F13" s="20" t="n">
        <v>54</v>
      </c>
      <c r="G13" s="20" t="n">
        <v>28</v>
      </c>
      <c r="H13" s="20" t="n">
        <v>17</v>
      </c>
      <c r="I13" s="20" t="n">
        <v>9</v>
      </c>
      <c r="J13" s="20" t="n">
        <v>38</v>
      </c>
      <c r="K13" s="20" t="n">
        <v>27</v>
      </c>
      <c r="L13" s="20" t="n">
        <v>3</v>
      </c>
      <c r="M13" s="20" t="n">
        <v>18</v>
      </c>
    </row>
    <row r="14" customFormat="false" ht="15.75" hidden="false" customHeight="false" outlineLevel="0" collapsed="false">
      <c r="A14" s="66" t="s">
        <v>55</v>
      </c>
      <c r="B14" s="64" t="n">
        <f aca="false">SUM(D14:M14)</f>
        <v>2368</v>
      </c>
      <c r="C14" s="46" t="n">
        <f aca="false">B14/$B$11</f>
        <v>0.180901451489687</v>
      </c>
      <c r="D14" s="19" t="n">
        <v>472</v>
      </c>
      <c r="E14" s="20" t="n">
        <v>43</v>
      </c>
      <c r="F14" s="20" t="n">
        <v>206</v>
      </c>
      <c r="G14" s="20" t="n">
        <v>241</v>
      </c>
      <c r="H14" s="20" t="n">
        <v>358</v>
      </c>
      <c r="I14" s="20" t="n">
        <v>54</v>
      </c>
      <c r="J14" s="20" t="n">
        <v>223</v>
      </c>
      <c r="K14" s="20" t="n">
        <v>306</v>
      </c>
      <c r="L14" s="20" t="n">
        <v>90</v>
      </c>
      <c r="M14" s="20" t="n">
        <v>375</v>
      </c>
    </row>
    <row r="15" customFormat="false" ht="15.75" hidden="false" customHeight="false" outlineLevel="0" collapsed="false">
      <c r="A15" s="66" t="s">
        <v>56</v>
      </c>
      <c r="B15" s="64" t="n">
        <f aca="false">SUM(D15:M15)</f>
        <v>1120</v>
      </c>
      <c r="C15" s="46" t="n">
        <f aca="false">B15/$B$11</f>
        <v>0.0855614973262032</v>
      </c>
      <c r="D15" s="19" t="n">
        <v>434</v>
      </c>
      <c r="E15" s="20" t="n">
        <v>28</v>
      </c>
      <c r="F15" s="20" t="n">
        <v>138</v>
      </c>
      <c r="G15" s="20" t="n">
        <v>68</v>
      </c>
      <c r="H15" s="20" t="n">
        <v>58</v>
      </c>
      <c r="I15" s="20" t="n">
        <v>6</v>
      </c>
      <c r="J15" s="20" t="n">
        <v>92</v>
      </c>
      <c r="K15" s="20" t="n">
        <v>169</v>
      </c>
      <c r="L15" s="20" t="n">
        <v>48</v>
      </c>
      <c r="M15" s="20" t="n">
        <v>79</v>
      </c>
    </row>
    <row r="16" customFormat="false" ht="15.75" hidden="false" customHeight="false" outlineLevel="0" collapsed="false">
      <c r="A16" s="66" t="s">
        <v>57</v>
      </c>
      <c r="B16" s="64" t="n">
        <f aca="false">SUM(D16:M16)</f>
        <v>4673</v>
      </c>
      <c r="C16" s="46" t="n">
        <f aca="false">B16/$B$11</f>
        <v>0.356990068754775</v>
      </c>
      <c r="D16" s="19" t="n">
        <v>1500</v>
      </c>
      <c r="E16" s="20" t="n">
        <v>108</v>
      </c>
      <c r="F16" s="20" t="n">
        <v>675</v>
      </c>
      <c r="G16" s="20" t="n">
        <v>443</v>
      </c>
      <c r="H16" s="20" t="n">
        <v>376</v>
      </c>
      <c r="I16" s="20" t="n">
        <v>97</v>
      </c>
      <c r="J16" s="20" t="n">
        <v>377</v>
      </c>
      <c r="K16" s="20" t="n">
        <v>518</v>
      </c>
      <c r="L16" s="20" t="n">
        <v>147</v>
      </c>
      <c r="M16" s="20" t="n">
        <v>432</v>
      </c>
    </row>
    <row r="17" customFormat="false" ht="15.75" hidden="false" customHeight="false" outlineLevel="0" collapsed="false">
      <c r="A17" s="66" t="s">
        <v>58</v>
      </c>
      <c r="B17" s="64" t="n">
        <f aca="false">SUM(D17:M17)</f>
        <v>1526</v>
      </c>
      <c r="C17" s="46" t="n">
        <f aca="false">B17/$B$11</f>
        <v>0.116577540106952</v>
      </c>
      <c r="D17" s="19" t="n">
        <v>747</v>
      </c>
      <c r="E17" s="20" t="n">
        <v>44</v>
      </c>
      <c r="F17" s="20" t="n">
        <v>14</v>
      </c>
      <c r="G17" s="20" t="n">
        <v>33</v>
      </c>
      <c r="H17" s="20" t="n">
        <v>154</v>
      </c>
      <c r="I17" s="20" t="n">
        <v>31</v>
      </c>
      <c r="J17" s="20" t="n">
        <v>183</v>
      </c>
      <c r="K17" s="20" t="n">
        <v>66</v>
      </c>
      <c r="L17" s="20" t="n">
        <v>112</v>
      </c>
      <c r="M17" s="20" t="n">
        <v>142</v>
      </c>
    </row>
    <row r="18" customFormat="false" ht="15.75" hidden="false" customHeight="false" outlineLevel="0" collapsed="false">
      <c r="A18" s="66" t="s">
        <v>59</v>
      </c>
      <c r="B18" s="64" t="n">
        <f aca="false">SUM(D18:M18)</f>
        <v>633</v>
      </c>
      <c r="C18" s="46" t="n">
        <f aca="false">B18/$B$11</f>
        <v>0.0483575248281131</v>
      </c>
      <c r="D18" s="19" t="n">
        <v>119</v>
      </c>
      <c r="E18" s="20" t="n">
        <v>0</v>
      </c>
      <c r="F18" s="20" t="n">
        <v>14</v>
      </c>
      <c r="G18" s="20" t="n">
        <v>210</v>
      </c>
      <c r="H18" s="20" t="n">
        <v>1</v>
      </c>
      <c r="I18" s="20" t="n">
        <v>0</v>
      </c>
      <c r="J18" s="20" t="n">
        <v>87</v>
      </c>
      <c r="K18" s="20" t="n">
        <v>46</v>
      </c>
      <c r="L18" s="20" t="n">
        <v>34</v>
      </c>
      <c r="M18" s="20" t="n">
        <v>122</v>
      </c>
    </row>
    <row r="19" customFormat="false" ht="15.75" hidden="false" customHeight="false" outlineLevel="0" collapsed="false">
      <c r="A19" s="13" t="s">
        <v>60</v>
      </c>
      <c r="B19" s="64" t="n">
        <f aca="false">SUM(D19:M19)</f>
        <v>1558</v>
      </c>
      <c r="C19" s="46" t="n">
        <f aca="false">B19/$B$11</f>
        <v>0.119022154316272</v>
      </c>
      <c r="D19" s="19" t="n">
        <v>503</v>
      </c>
      <c r="E19" s="20" t="n">
        <v>49</v>
      </c>
      <c r="F19" s="20" t="n">
        <v>218</v>
      </c>
      <c r="G19" s="20" t="n">
        <v>107</v>
      </c>
      <c r="H19" s="20" t="n">
        <v>152</v>
      </c>
      <c r="I19" s="20" t="n">
        <v>53</v>
      </c>
      <c r="J19" s="20" t="n">
        <v>89</v>
      </c>
      <c r="K19" s="20" t="n">
        <v>33</v>
      </c>
      <c r="L19" s="20" t="n">
        <v>129</v>
      </c>
      <c r="M19" s="20" t="n">
        <v>225</v>
      </c>
    </row>
    <row r="20" customFormat="false" ht="15.75" hidden="false" customHeight="false" outlineLevel="0" collapsed="false">
      <c r="A20" s="13" t="s">
        <v>61</v>
      </c>
      <c r="B20" s="64" t="n">
        <f aca="false">SUM(D20:M20)</f>
        <v>409</v>
      </c>
      <c r="C20" s="46" t="n">
        <f aca="false">B20/$B$11</f>
        <v>0.0312452253628724</v>
      </c>
      <c r="D20" s="19" t="n">
        <v>22</v>
      </c>
      <c r="E20" s="20" t="n">
        <v>10</v>
      </c>
      <c r="F20" s="20" t="n">
        <v>25</v>
      </c>
      <c r="G20" s="20" t="n">
        <v>78</v>
      </c>
      <c r="H20" s="20" t="n">
        <v>67</v>
      </c>
      <c r="I20" s="20" t="n">
        <v>38</v>
      </c>
      <c r="J20" s="20" t="n">
        <v>103</v>
      </c>
      <c r="K20" s="20" t="n">
        <v>42</v>
      </c>
      <c r="L20" s="20" t="n">
        <v>0</v>
      </c>
      <c r="M20" s="20" t="n">
        <v>24</v>
      </c>
    </row>
    <row r="21" customFormat="false" ht="15.75" hidden="false" customHeight="false" outlineLevel="0" collapsed="false">
      <c r="A21" s="13" t="s">
        <v>62</v>
      </c>
      <c r="B21" s="64" t="n">
        <f aca="false">SUM(D21:M21)</f>
        <v>20</v>
      </c>
      <c r="C21" s="46" t="n">
        <f aca="false">B21/$B$11</f>
        <v>0.00152788388082506</v>
      </c>
      <c r="D21" s="19" t="n">
        <v>0</v>
      </c>
      <c r="E21" s="20" t="n">
        <v>0</v>
      </c>
      <c r="F21" s="20" t="n">
        <v>10</v>
      </c>
      <c r="G21" s="20" t="n">
        <v>2</v>
      </c>
      <c r="H21" s="20" t="n">
        <v>3</v>
      </c>
      <c r="I21" s="20" t="n">
        <v>0</v>
      </c>
      <c r="J21" s="20" t="n">
        <v>0</v>
      </c>
      <c r="K21" s="20" t="n">
        <v>5</v>
      </c>
      <c r="L21" s="20" t="n">
        <v>0</v>
      </c>
      <c r="M21" s="20" t="n">
        <v>0</v>
      </c>
    </row>
    <row r="22" customFormat="false" ht="15.75" hidden="false" customHeight="false" outlineLevel="0" collapsed="false">
      <c r="A22" s="13" t="s">
        <v>63</v>
      </c>
      <c r="B22" s="64" t="n">
        <f aca="false">SUM(D22:M22)</f>
        <v>227</v>
      </c>
      <c r="C22" s="46" t="n">
        <f aca="false">B22/$B$11</f>
        <v>0.0173414820473644</v>
      </c>
      <c r="D22" s="19" t="n">
        <v>122</v>
      </c>
      <c r="E22" s="20" t="n">
        <v>4</v>
      </c>
      <c r="F22" s="20" t="n">
        <v>7</v>
      </c>
      <c r="G22" s="20" t="n">
        <v>2</v>
      </c>
      <c r="H22" s="20" t="n">
        <v>5</v>
      </c>
      <c r="I22" s="20" t="n">
        <v>0</v>
      </c>
      <c r="J22" s="20" t="n">
        <v>53</v>
      </c>
      <c r="K22" s="20" t="n">
        <v>21</v>
      </c>
      <c r="L22" s="20" t="n">
        <v>1</v>
      </c>
      <c r="M22" s="20" t="n">
        <v>12</v>
      </c>
    </row>
    <row r="23" customFormat="false" ht="15.75" hidden="false" customHeight="false" outlineLevel="0" collapsed="false">
      <c r="A23" s="13" t="s">
        <v>64</v>
      </c>
      <c r="B23" s="64" t="n">
        <f aca="false">SUM(D23:M23)</f>
        <v>35</v>
      </c>
      <c r="C23" s="46" t="n">
        <f aca="false">B23/$B$11</f>
        <v>0.00267379679144385</v>
      </c>
      <c r="D23" s="19" t="n">
        <v>3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12</v>
      </c>
      <c r="L23" s="20" t="n">
        <v>20</v>
      </c>
      <c r="M23" s="20" t="n">
        <v>0</v>
      </c>
    </row>
    <row r="24" customFormat="false" ht="15.75" hidden="false" customHeight="false" outlineLevel="0" collapsed="false">
      <c r="A24" s="13" t="s">
        <v>65</v>
      </c>
      <c r="B24" s="64" t="n">
        <f aca="false">SUM(D24:M24)</f>
        <v>16</v>
      </c>
      <c r="C24" s="46" t="n">
        <f aca="false">B24/$B$11</f>
        <v>0.00122230710466005</v>
      </c>
      <c r="D24" s="19" t="n">
        <v>6</v>
      </c>
      <c r="E24" s="20" t="n">
        <v>0</v>
      </c>
      <c r="F24" s="20" t="n">
        <v>0</v>
      </c>
      <c r="G24" s="20" t="n">
        <v>1</v>
      </c>
      <c r="H24" s="20" t="n">
        <v>0</v>
      </c>
      <c r="I24" s="20" t="n">
        <v>0</v>
      </c>
      <c r="J24" s="20" t="n">
        <v>4</v>
      </c>
      <c r="K24" s="20" t="n">
        <v>5</v>
      </c>
      <c r="L24" s="20" t="n">
        <v>0</v>
      </c>
      <c r="M24" s="20" t="n">
        <v>0</v>
      </c>
    </row>
    <row r="25" customFormat="false" ht="15.75" hidden="false" customHeight="false" outlineLevel="0" collapsed="false">
      <c r="A25" s="13" t="s">
        <v>66</v>
      </c>
      <c r="B25" s="64" t="n">
        <f aca="false">SUM(D25:M25)</f>
        <v>273</v>
      </c>
      <c r="C25" s="46" t="n">
        <f aca="false">B25/$B$11</f>
        <v>0.020855614973262</v>
      </c>
      <c r="D25" s="19" t="n">
        <v>7</v>
      </c>
      <c r="E25" s="20" t="n">
        <v>1</v>
      </c>
      <c r="F25" s="20" t="n">
        <v>2</v>
      </c>
      <c r="G25" s="20" t="n">
        <v>0</v>
      </c>
      <c r="H25" s="20" t="n">
        <v>28</v>
      </c>
      <c r="I25" s="20" t="n">
        <v>13</v>
      </c>
      <c r="J25" s="20" t="n">
        <v>147</v>
      </c>
      <c r="K25" s="20" t="n">
        <v>27</v>
      </c>
      <c r="L25" s="20" t="n">
        <v>47</v>
      </c>
      <c r="M25" s="20" t="n">
        <v>1</v>
      </c>
    </row>
    <row r="26" customFormat="false" ht="15.75" hidden="false" customHeight="false" outlineLevel="0" collapsed="false">
      <c r="A26" s="24"/>
      <c r="B26" s="24"/>
      <c r="C26" s="24"/>
      <c r="D26" s="26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5.75" hidden="false" customHeight="false" outlineLevel="0" collapsed="false">
      <c r="A27" s="30" t="s">
        <v>27</v>
      </c>
      <c r="B27" s="29"/>
      <c r="C27" s="29"/>
    </row>
  </sheetData>
  <mergeCells count="6">
    <mergeCell ref="A3:M3"/>
    <mergeCell ref="A4:M4"/>
    <mergeCell ref="A5:M5"/>
    <mergeCell ref="A6:M6"/>
    <mergeCell ref="A8:A9"/>
    <mergeCell ref="D8:M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63.99"/>
    <col collapsed="false" customWidth="true" hidden="false" outlineLevel="0" max="13" min="2" style="1" width="20.28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" t="s">
        <v>67</v>
      </c>
      <c r="B1" s="3"/>
      <c r="C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/>
    <row r="7" customFormat="false" ht="15.75" hidden="false" customHeight="false" outlineLevel="0" collapsed="false">
      <c r="A7" s="60" t="s">
        <v>69</v>
      </c>
      <c r="B7" s="6"/>
      <c r="C7" s="61"/>
      <c r="D7" s="7" t="s">
        <v>32</v>
      </c>
      <c r="E7" s="7"/>
      <c r="F7" s="7"/>
      <c r="G7" s="7"/>
      <c r="H7" s="7"/>
      <c r="I7" s="7"/>
      <c r="J7" s="7"/>
      <c r="K7" s="7"/>
      <c r="L7" s="7"/>
      <c r="M7" s="7"/>
    </row>
    <row r="8" customFormat="false" ht="15.75" hidden="false" customHeight="false" outlineLevel="0" collapsed="false">
      <c r="A8" s="60"/>
      <c r="B8" s="22" t="s">
        <v>6</v>
      </c>
      <c r="C8" s="10" t="s">
        <v>34</v>
      </c>
      <c r="D8" s="41" t="s">
        <v>7</v>
      </c>
      <c r="E8" s="11" t="s">
        <v>35</v>
      </c>
      <c r="F8" s="10" t="s">
        <v>9</v>
      </c>
      <c r="G8" s="10" t="s">
        <v>10</v>
      </c>
      <c r="H8" s="12" t="s">
        <v>11</v>
      </c>
      <c r="I8" s="12" t="s">
        <v>36</v>
      </c>
      <c r="J8" s="12" t="s">
        <v>13</v>
      </c>
      <c r="K8" s="12" t="s">
        <v>14</v>
      </c>
      <c r="L8" s="12" t="s">
        <v>37</v>
      </c>
      <c r="M8" s="12" t="s">
        <v>16</v>
      </c>
    </row>
    <row r="9" customFormat="false" ht="15.75" hidden="false" customHeight="false" outlineLevel="0" collapsed="false">
      <c r="A9" s="5"/>
      <c r="B9" s="5"/>
      <c r="C9" s="5"/>
      <c r="D9" s="67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64" t="s">
        <v>38</v>
      </c>
      <c r="B10" s="64" t="n">
        <f aca="false">SUM(D10:M10)</f>
        <v>9177</v>
      </c>
      <c r="C10" s="46" t="n">
        <f aca="false">B10/$B$10</f>
        <v>1</v>
      </c>
      <c r="D10" s="12" t="n">
        <f aca="false">SUM(D12:D14)</f>
        <v>2595</v>
      </c>
      <c r="E10" s="22" t="n">
        <f aca="false">SUM(E12:E14)</f>
        <v>375</v>
      </c>
      <c r="F10" s="22" t="n">
        <f aca="false">SUM(F12:F14)</f>
        <v>1025</v>
      </c>
      <c r="G10" s="22" t="n">
        <f aca="false">SUM(G12:G14)</f>
        <v>760</v>
      </c>
      <c r="H10" s="22" t="n">
        <f aca="false">SUM(H12:H14)</f>
        <v>854</v>
      </c>
      <c r="I10" s="22" t="n">
        <f aca="false">SUM(I12:I14)</f>
        <v>201</v>
      </c>
      <c r="J10" s="22" t="n">
        <f aca="false">SUM(J12:J14)</f>
        <v>819</v>
      </c>
      <c r="K10" s="22" t="n">
        <f aca="false">SUM(K12:K14)</f>
        <v>1173</v>
      </c>
      <c r="L10" s="22" t="n">
        <f aca="false">SUM(L12:L14)</f>
        <v>466</v>
      </c>
      <c r="M10" s="22" t="n">
        <f aca="false">SUM(M12:M14)</f>
        <v>909</v>
      </c>
    </row>
    <row r="11" customFormat="false" ht="15.75" hidden="false" customHeight="false" outlineLevel="0" collapsed="false">
      <c r="A11" s="17"/>
      <c r="B11" s="17"/>
      <c r="C11" s="68"/>
      <c r="D11" s="19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false" outlineLevel="0" collapsed="false">
      <c r="A12" s="17" t="s">
        <v>70</v>
      </c>
      <c r="B12" s="64" t="n">
        <f aca="false">SUM(D12:M12)</f>
        <v>6779</v>
      </c>
      <c r="C12" s="46" t="n">
        <f aca="false">B12/$B$10</f>
        <v>0.73869456249319</v>
      </c>
      <c r="D12" s="19" t="n">
        <v>2105</v>
      </c>
      <c r="E12" s="20" t="n">
        <v>332</v>
      </c>
      <c r="F12" s="20" t="n">
        <v>819</v>
      </c>
      <c r="G12" s="20" t="n">
        <v>519</v>
      </c>
      <c r="H12" s="20" t="n">
        <v>470</v>
      </c>
      <c r="I12" s="20" t="n">
        <v>147</v>
      </c>
      <c r="J12" s="20" t="n">
        <v>600</v>
      </c>
      <c r="K12" s="20" t="n">
        <v>867</v>
      </c>
      <c r="L12" s="20" t="n">
        <v>377</v>
      </c>
      <c r="M12" s="20" t="n">
        <v>543</v>
      </c>
    </row>
    <row r="13" customFormat="false" ht="15.75" hidden="false" customHeight="false" outlineLevel="0" collapsed="false">
      <c r="A13" s="17" t="s">
        <v>71</v>
      </c>
      <c r="B13" s="64" t="n">
        <f aca="false">SUM(D13:M13)</f>
        <v>1481</v>
      </c>
      <c r="C13" s="46" t="n">
        <f aca="false">B13/$B$10</f>
        <v>0.161381715157459</v>
      </c>
      <c r="D13" s="19" t="n">
        <v>144</v>
      </c>
      <c r="E13" s="20" t="n">
        <v>27</v>
      </c>
      <c r="F13" s="20" t="n">
        <v>163</v>
      </c>
      <c r="G13" s="20" t="n">
        <v>201</v>
      </c>
      <c r="H13" s="20" t="n">
        <v>216</v>
      </c>
      <c r="I13" s="20" t="n">
        <v>31</v>
      </c>
      <c r="J13" s="20" t="n">
        <v>180</v>
      </c>
      <c r="K13" s="20" t="n">
        <v>222</v>
      </c>
      <c r="L13" s="20" t="n">
        <v>70</v>
      </c>
      <c r="M13" s="20" t="n">
        <v>227</v>
      </c>
    </row>
    <row r="14" customFormat="false" ht="15.75" hidden="false" customHeight="false" outlineLevel="0" collapsed="false">
      <c r="A14" s="17" t="s">
        <v>72</v>
      </c>
      <c r="B14" s="64" t="n">
        <f aca="false">SUM(D14:M14)</f>
        <v>917</v>
      </c>
      <c r="C14" s="46" t="n">
        <f aca="false">B14/$B$10</f>
        <v>0.0999237223493516</v>
      </c>
      <c r="D14" s="19" t="n">
        <v>346</v>
      </c>
      <c r="E14" s="20" t="n">
        <v>16</v>
      </c>
      <c r="F14" s="20" t="n">
        <v>43</v>
      </c>
      <c r="G14" s="20" t="n">
        <v>40</v>
      </c>
      <c r="H14" s="20" t="n">
        <v>168</v>
      </c>
      <c r="I14" s="20" t="n">
        <v>23</v>
      </c>
      <c r="J14" s="20" t="n">
        <v>39</v>
      </c>
      <c r="K14" s="20" t="n">
        <v>84</v>
      </c>
      <c r="L14" s="20" t="n">
        <v>19</v>
      </c>
      <c r="M14" s="20" t="n">
        <v>139</v>
      </c>
    </row>
    <row r="15" customFormat="false" ht="15.75" hidden="false" customHeight="false" outlineLevel="0" collapsed="false">
      <c r="A15" s="17"/>
      <c r="B15" s="64"/>
      <c r="C15" s="46"/>
      <c r="D15" s="19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.75" hidden="false" customHeight="false" outlineLevel="0" collapsed="false">
      <c r="A16" s="64" t="s">
        <v>73</v>
      </c>
      <c r="B16" s="64" t="n">
        <f aca="false">SUM(B17:B19)</f>
        <v>1091</v>
      </c>
      <c r="C16" s="46" t="n">
        <f aca="false">B16/$B$16</f>
        <v>1</v>
      </c>
      <c r="D16" s="22" t="n">
        <f aca="false">SUM(D17:D19)</f>
        <v>378</v>
      </c>
      <c r="E16" s="22" t="n">
        <f aca="false">SUM(E17:E19)</f>
        <v>196</v>
      </c>
      <c r="F16" s="22" t="n">
        <f aca="false">SUM(F17:F19)</f>
        <v>6</v>
      </c>
      <c r="G16" s="22" t="n">
        <f aca="false">SUM(G17:G19)</f>
        <v>16</v>
      </c>
      <c r="H16" s="22" t="n">
        <f aca="false">SUM(H17:H19)</f>
        <v>61</v>
      </c>
      <c r="I16" s="22" t="n">
        <f aca="false">SUM(I17:I19)</f>
        <v>27</v>
      </c>
      <c r="J16" s="22" t="n">
        <f aca="false">SUM(J17:J19)</f>
        <v>138</v>
      </c>
      <c r="K16" s="22" t="n">
        <f aca="false">SUM(K17:K19)</f>
        <v>180</v>
      </c>
      <c r="L16" s="22" t="n">
        <f aca="false">SUM(L17:L19)</f>
        <v>40</v>
      </c>
      <c r="M16" s="22" t="n">
        <f aca="false">SUM(M17:M19)</f>
        <v>49</v>
      </c>
    </row>
    <row r="17" customFormat="false" ht="15.75" hidden="false" customHeight="false" outlineLevel="0" collapsed="false">
      <c r="A17" s="17" t="s">
        <v>74</v>
      </c>
      <c r="B17" s="64" t="n">
        <f aca="false">SUM(D17:M17)</f>
        <v>850</v>
      </c>
      <c r="C17" s="46" t="n">
        <f aca="false">B17/$B$16</f>
        <v>0.77910174152154</v>
      </c>
      <c r="D17" s="19" t="n">
        <v>196</v>
      </c>
      <c r="E17" s="20" t="n">
        <v>196</v>
      </c>
      <c r="F17" s="20" t="n">
        <v>4</v>
      </c>
      <c r="G17" s="20" t="n">
        <v>16</v>
      </c>
      <c r="H17" s="20" t="n">
        <v>49</v>
      </c>
      <c r="I17" s="20" t="n">
        <v>24</v>
      </c>
      <c r="J17" s="20" t="n">
        <v>130</v>
      </c>
      <c r="K17" s="20" t="n">
        <v>155</v>
      </c>
      <c r="L17" s="20" t="n">
        <v>36</v>
      </c>
      <c r="M17" s="20" t="n">
        <v>44</v>
      </c>
    </row>
    <row r="18" customFormat="false" ht="15.75" hidden="false" customHeight="false" outlineLevel="0" collapsed="false">
      <c r="A18" s="17" t="s">
        <v>75</v>
      </c>
      <c r="B18" s="64" t="n">
        <f aca="false">SUM(D18:M18)</f>
        <v>66</v>
      </c>
      <c r="C18" s="46" t="n">
        <f aca="false">B18/$B$16</f>
        <v>0.0604949587534372</v>
      </c>
      <c r="D18" s="19" t="n">
        <v>7</v>
      </c>
      <c r="E18" s="20" t="n">
        <v>0</v>
      </c>
      <c r="F18" s="20" t="n">
        <v>2</v>
      </c>
      <c r="G18" s="20" t="n">
        <v>0</v>
      </c>
      <c r="H18" s="20" t="n">
        <v>12</v>
      </c>
      <c r="I18" s="20" t="n">
        <v>3</v>
      </c>
      <c r="J18" s="20" t="n">
        <v>8</v>
      </c>
      <c r="K18" s="20" t="n">
        <v>25</v>
      </c>
      <c r="L18" s="20" t="n">
        <v>4</v>
      </c>
      <c r="M18" s="20" t="n">
        <v>5</v>
      </c>
    </row>
    <row r="19" customFormat="false" ht="15.75" hidden="false" customHeight="false" outlineLevel="0" collapsed="false">
      <c r="A19" s="17" t="s">
        <v>76</v>
      </c>
      <c r="B19" s="64" t="n">
        <f aca="false">SUM(D19:M19)</f>
        <v>175</v>
      </c>
      <c r="C19" s="46" t="n">
        <f aca="false">B19/$B$16</f>
        <v>0.160403299725023</v>
      </c>
      <c r="D19" s="19" t="n">
        <v>175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</row>
    <row r="20" customFormat="false" ht="15.75" hidden="false" customHeight="false" outlineLevel="0" collapsed="false">
      <c r="A20" s="69"/>
      <c r="B20" s="8"/>
      <c r="C20" s="70"/>
      <c r="D20" s="26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.75" hidden="false" customHeight="false" outlineLevel="0" collapsed="false">
      <c r="A21" s="30" t="s">
        <v>27</v>
      </c>
      <c r="B21" s="29"/>
      <c r="C21" s="29"/>
    </row>
  </sheetData>
  <mergeCells count="5">
    <mergeCell ref="A3:M3"/>
    <mergeCell ref="A4:M4"/>
    <mergeCell ref="A5:M5"/>
    <mergeCell ref="A7:A8"/>
    <mergeCell ref="D7:M7"/>
  </mergeCells>
  <printOptions headings="false" gridLines="false" gridLinesSet="true" horizontalCentered="true" verticalCentered="true"/>
  <pageMargins left="0.229861111111111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dc:language>en-US</dc:language>
  <cp:lastModifiedBy>Marlen</cp:lastModifiedBy>
  <cp:lastPrinted>2016-05-18T15:57:06Z</cp:lastPrinted>
  <dcterms:modified xsi:type="dcterms:W3CDTF">2016-06-13T00:28:38Z</dcterms:modified>
  <cp:revision>1</cp:revision>
  <dc:subject/>
  <dc:title/>
</cp:coreProperties>
</file>