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c-205" sheetId="1" state="visible" r:id="rId2"/>
    <sheet name="c-206" sheetId="2" state="visible" r:id="rId3"/>
    <sheet name="c-207" sheetId="3" state="visible" r:id="rId4"/>
    <sheet name="c-208" sheetId="4" state="visible" r:id="rId5"/>
    <sheet name="c-209" sheetId="5" state="visible" r:id="rId6"/>
    <sheet name="c-211" sheetId="6" state="visible" r:id="rId7"/>
    <sheet name="c-210" sheetId="7" state="visible" r:id="rId8"/>
    <sheet name="c-212" sheetId="8" state="visible" r:id="rId9"/>
    <sheet name="c-213" sheetId="9" state="visible" r:id="rId10"/>
    <sheet name="c-214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-205'!$A$1:$L$62</definedName>
    <definedName function="false" hidden="false" localSheetId="0" name="_xlnm.Print_Titles" vbProcedure="false">'c-205'!$1:$7</definedName>
    <definedName function="false" hidden="false" localSheetId="1" name="_xlnm.Print_Area" vbProcedure="false">'c-206'!$A$1:$L$49</definedName>
    <definedName function="false" hidden="false" localSheetId="1" name="_xlnm.Print_Titles" vbProcedure="false">'c-206'!$1:$7</definedName>
    <definedName function="false" hidden="false" localSheetId="2" name="_xlnm.Print_Area" vbProcedure="false">'c-207'!$A$1:$P$64</definedName>
    <definedName function="false" hidden="false" localSheetId="2" name="_xlnm.Print_Titles" vbProcedure="false">'c-207'!$2:$12</definedName>
    <definedName function="false" hidden="false" localSheetId="3" name="_xlnm.Print_Area" vbProcedure="false">'c-208'!$A$1:$J$65</definedName>
    <definedName function="false" hidden="false" localSheetId="3" name="_xlnm.Print_Titles" vbProcedure="false">'c-208'!$1:$11</definedName>
    <definedName function="false" hidden="false" localSheetId="4" name="_xlnm.Print_Area" vbProcedure="false">'c-209'!$A$1:$H$37</definedName>
    <definedName function="false" hidden="false" localSheetId="7" name="_xlnm.Print_Area" vbProcedure="false">'c-212'!$A$1:$J$110</definedName>
    <definedName function="false" hidden="false" localSheetId="8" name="_xlnm.Print_Area" vbProcedure="false">'c-213'!$A$1:$E$35</definedName>
    <definedName function="false" hidden="false" name="cccc" vbProcedure="false">'[4]'!$B$2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3_7" vbProcedure="false"/>
    <definedName function="false" hidden="false" name="Excel_BuiltIn__FilterDatabase_4" vbProcedure="false">#REF!</definedName>
    <definedName function="false" hidden="false" name="Excel_BuiltIn__FilterDatabase_4_7" vbProcedure="false"/>
    <definedName function="false" hidden="false" name="Excel_BuiltIn__FilterDatabase_5" vbProcedure="false">#REF!</definedName>
    <definedName function="false" hidden="false" name="Excel_BuiltIn__FilterDatabase_7" vbProcedure="false">'[3]'!$K$11</definedName>
    <definedName function="false" hidden="false" name="Excel_BuiltIn__FilterDatabase_7_1" vbProcedure="false">'[3]'!$K$11</definedName>
    <definedName function="false" hidden="false" name="Excel_BuiltIn__FilterDatabase_8" vbProcedure="false">NA()</definedName>
    <definedName function="false" hidden="false" name="FOFO1" vbProcedure="false">#REF!</definedName>
    <definedName function="false" hidden="false" name="FOFO1_1" vbProcedure="false">'[1]'!$A$21:$A$79</definedName>
    <definedName function="false" hidden="false" name="FOFO1_2" vbProcedure="false">'[1]'!$A$21:$A$79</definedName>
    <definedName function="false" hidden="false" name="FOFO1_3" vbProcedure="false">'[1]'!$A$21:$A$79</definedName>
    <definedName function="false" hidden="false" name="FOFO1_4" vbProcedure="false">'[1]'!$A$21:$A$79</definedName>
    <definedName function="false" hidden="false" name="FOFO1_5" vbProcedure="false">'[1]'!$A$21:$A$79</definedName>
    <definedName function="false" hidden="false" name="FOFO1_7" vbProcedure="false">'[1]'!FG65443:FY65461</definedName>
    <definedName function="false" hidden="false" name="Listadesplegable1_6" vbProcedure="false">'[1]menores sentenciados'!$EM$143</definedName>
    <definedName function="false" hidden="false" name="n" vbProcedure="false">'[3]'!$K$11</definedName>
    <definedName function="false" hidden="false" name="sadss" vbProcedure="false">'[4]'!$A$1</definedName>
    <definedName function="false" hidden="false" name="sss" vbProcedure="false">'[4]'!$B$2</definedName>
    <definedName function="false" hidden="false" name="sssss" vbProcedure="false">'[4]'!$B$2</definedName>
    <definedName function="false" hidden="false" name="ssssss" vbProcedure="false">'[4]'!$B$2</definedName>
    <definedName function="false" hidden="false" name="Texto7_6" vbProcedure="false">'[3]'!$K$11</definedName>
    <definedName function="false" hidden="false" name="Texto8_6" vbProcedure="false">'[3]'!$K$11</definedName>
    <definedName function="false" hidden="false" localSheetId="1" name="Excel_BuiltIn__FilterDatabase_1" vbProcedure="false">'c-206'!$C$1:$C$49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#REF!</definedName>
    <definedName function="false" hidden="false" localSheetId="1" name="FOFO1" vbProcedure="false">#REF!</definedName>
    <definedName function="false" hidden="false" localSheetId="6" name="cccc" vbProcedure="false">'[4]'!$B$2</definedName>
    <definedName function="false" hidden="false" localSheetId="6" name="Excel_BuiltIn__FilterDatabase" vbProcedure="false">'c-210'!$A$13:$A$144</definedName>
    <definedName function="false" hidden="false" localSheetId="6" name="Excel_BuiltIn__FilterDatabase_1" vbProcedure="false">'c-210'!$A$8:$Y$9</definedName>
    <definedName function="false" hidden="false" localSheetId="6" name="Excel_BuiltIn__FilterDatabase_3_7" vbProcedure="false">'[4]'!$A$1</definedName>
    <definedName function="false" hidden="false" localSheetId="6" name="Excel_BuiltIn__FilterDatabase_4_7" vbProcedure="false">'[4]'!$B$2</definedName>
    <definedName function="false" hidden="false" localSheetId="6" name="Excel_BuiltIn__FilterDatabase_7" vbProcedure="false">'[4]'!$B$2</definedName>
    <definedName function="false" hidden="false" localSheetId="6" name="Excel_BuiltIn__FilterDatabase_7_1" vbProcedure="false">'[4]'!$B$2</definedName>
    <definedName function="false" hidden="false" localSheetId="6" name="FOFO1" vbProcedure="false">'[4]'!$AQ$43</definedName>
    <definedName function="false" hidden="false" localSheetId="6" name="FOFO1_1" vbProcedure="false">'[4]'!$B$2</definedName>
    <definedName function="false" hidden="false" localSheetId="6" name="FOFO1_2" vbProcedure="false">'[4]'!$B$2</definedName>
    <definedName function="false" hidden="false" localSheetId="6" name="FOFO1_3" vbProcedure="false">'[4]'!$B$2</definedName>
    <definedName function="false" hidden="false" localSheetId="6" name="FOFO1_4" vbProcedure="false">'[4]'!$B$2</definedName>
    <definedName function="false" hidden="false" localSheetId="6" name="FOFO1_5" vbProcedure="false">'[4]'!$B$2</definedName>
    <definedName function="false" hidden="false" localSheetId="6" name="FOFO1_7" vbProcedure="false">'[4]'!$B$2</definedName>
    <definedName function="false" hidden="false" localSheetId="6" name="Listadesplegable1_6" vbProcedure="false">'[4]'!$B$2</definedName>
    <definedName function="false" hidden="false" localSheetId="6" name="n" vbProcedure="false">'[4]'!$B$2</definedName>
    <definedName function="false" hidden="false" localSheetId="6" name="sadss" vbProcedure="false">'[4]'!$A$1</definedName>
    <definedName function="false" hidden="false" localSheetId="6" name="sss" vbProcedure="false">'[4]'!$B$2</definedName>
    <definedName function="false" hidden="false" localSheetId="6" name="sssss" vbProcedure="false">'[4]'!$B$2</definedName>
    <definedName function="false" hidden="false" localSheetId="6" name="ssssss" vbProcedure="false">'[4]'!$B$2</definedName>
    <definedName function="false" hidden="false" localSheetId="6" name="Texto7_6" vbProcedure="false">'[4]'!$B$2</definedName>
    <definedName function="false" hidden="false" localSheetId="6" name="Texto8_6" vbProcedure="false">'[4]'!$B$2</definedName>
    <definedName function="false" hidden="false" localSheetId="8" name="Excel_BuiltIn__FilterDatabase_3" vbProcedure="false">[2]C3!$A$1</definedName>
    <definedName function="false" hidden="false" localSheetId="8" name="Excel_BuiltIn__FilterDatabase_4" vbProcedure="false">'[3]'!$K$11</definedName>
    <definedName function="false" hidden="false" localSheetId="8" name="FOFO1" vbProcedure="false">'[3]'!$K$11</definedName>
    <definedName function="false" hidden="false" localSheetId="8" name="FOFO1_7" vbProcedure="false">'[3]'!$K$11</definedName>
    <definedName function="false" hidden="false" localSheetId="8" name="Listadesplegable1_6" vbProcedure="false">'[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90">
  <si>
    <t xml:space="preserve">CUADRO N° 205</t>
  </si>
  <si>
    <t xml:space="preserve">MOVIMIENTO DE TRABAJO OCURRIDO EN LOS JUZGADOS COMPETENTES EN MATERIA PENAL JUVENIL </t>
  </si>
  <si>
    <t xml:space="preserve">SEGÚN:  CIRCUITO JUDICIAL Y DESPACHO</t>
  </si>
  <si>
    <t xml:space="preserve">DURANTE: 2014</t>
  </si>
  <si>
    <t xml:space="preserve">CIRCUITO JUDICIAL Y DESPACHO</t>
  </si>
  <si>
    <t xml:space="preserve">ACTIVOS AL 01-01-2014</t>
  </si>
  <si>
    <t xml:space="preserve">ENTRADOS</t>
  </si>
  <si>
    <t xml:space="preserve">REENTRADOS</t>
  </si>
  <si>
    <t xml:space="preserve">TERMINADOS</t>
  </si>
  <si>
    <t xml:space="preserve">ACTIVOS AL 31-12-2014</t>
  </si>
  <si>
    <t xml:space="preserve">EN TRÁMITE</t>
  </si>
  <si>
    <t xml:space="preserve">REBELDÍA</t>
  </si>
  <si>
    <t xml:space="preserve">SUSPENSIÓN PROCESO A PRUEBA</t>
  </si>
  <si>
    <t xml:space="preserve">CONCILIACIÓN CONDICIONADA</t>
  </si>
  <si>
    <t xml:space="preserve">AUSENCIA</t>
  </si>
  <si>
    <t xml:space="preserve">OTROS CON PROVISIONAL</t>
  </si>
  <si>
    <t xml:space="preserve">Total</t>
  </si>
  <si>
    <t xml:space="preserve">I Circuito Judicial de San José</t>
  </si>
  <si>
    <t xml:space="preserve">Penal Juvenil San José</t>
  </si>
  <si>
    <t xml:space="preserve">Civil, Trabajo y Famila Puriscal</t>
  </si>
  <si>
    <t xml:space="preserve">I Circuito Judicial de Alajuela</t>
  </si>
  <si>
    <t xml:space="preserve">Penal Juvenil I Circuito Judicial Alajuela </t>
  </si>
  <si>
    <t xml:space="preserve">II Circuito Judicial de Alajuela</t>
  </si>
  <si>
    <t xml:space="preserve">Penal Juvenil II Circ. Jud. Alajuela </t>
  </si>
  <si>
    <t xml:space="preserve">Civil y Trabajo II Circuito Judicial de Alajuela (Upala)</t>
  </si>
  <si>
    <t xml:space="preserve">III Circuito Judicial de Alajuela</t>
  </si>
  <si>
    <t xml:space="preserve">Familia, Penal Juvenil y Viol. Domést. Grecia</t>
  </si>
  <si>
    <t xml:space="preserve">Penal Juvenil III Cir. Jud. Alajuela (S. Ramón) </t>
  </si>
  <si>
    <t xml:space="preserve">Circuito Judicial de Cartago</t>
  </si>
  <si>
    <t xml:space="preserve">Penal Juvenil Cartago </t>
  </si>
  <si>
    <t xml:space="preserve">Familia, Penal Juvenil y Violencia Doméstica Turrialba</t>
  </si>
  <si>
    <t xml:space="preserve">Circuito Judicial de Heredia</t>
  </si>
  <si>
    <t xml:space="preserve"> Penal Juvenil Heredia </t>
  </si>
  <si>
    <r>
      <rPr>
        <sz val="12"/>
        <rFont val="Times New Roman"/>
        <family val="1"/>
      </rPr>
      <t xml:space="preserve">Civil, Trabajo, Familia, Penal Juvenil Sarapiquí </t>
    </r>
    <r>
      <rPr>
        <vertAlign val="superscript"/>
        <sz val="12"/>
        <rFont val="Times New Roman"/>
        <family val="1"/>
      </rPr>
      <t xml:space="preserve">(1)</t>
    </r>
  </si>
  <si>
    <t xml:space="preserve">I Circuito Judicial de Guanacaste</t>
  </si>
  <si>
    <t xml:space="preserve">Penal Juvenil I Circ. Jud. Guanacaste</t>
  </si>
  <si>
    <t xml:space="preserve">Familia, Penal Juvenil y Violencia Doméstica de Cañas</t>
  </si>
  <si>
    <t xml:space="preserve">II Circuito Judicial de Guanacaste</t>
  </si>
  <si>
    <t xml:space="preserve">Penal Juvenil II Circ. Jud. Guanacaste</t>
  </si>
  <si>
    <t xml:space="preserve">Familia, Penal Juvenil y Violencia Doméstica de Santa Cruz</t>
  </si>
  <si>
    <t xml:space="preserve">Circuito Judicial de Puntarenas</t>
  </si>
  <si>
    <t xml:space="preserve">Penal Juvenil Puntarenas</t>
  </si>
  <si>
    <t xml:space="preserve">Civil, Trabajo y Familia Aguirre</t>
  </si>
  <si>
    <t xml:space="preserve">I Circuito Judicial de Zona Sur</t>
  </si>
  <si>
    <t xml:space="preserve">Penal Juvenil I Circuito Judicial  Zona Sur</t>
  </si>
  <si>
    <t xml:space="preserve">Civil, Trabajo y Familia de Buenos Aires</t>
  </si>
  <si>
    <t xml:space="preserve">II Circuito Judicial de Zona Sur</t>
  </si>
  <si>
    <t xml:space="preserve">Civil, Trabajo y Familia Osa</t>
  </si>
  <si>
    <t xml:space="preserve">Civil, Trabajo y Familia Golfito</t>
  </si>
  <si>
    <t xml:space="preserve">Penal Juvenil II Circ. Judicial  Zona Sur</t>
  </si>
  <si>
    <t xml:space="preserve">I Circuito Judicial de Zona Atlántica</t>
  </si>
  <si>
    <t xml:space="preserve">Penal Juvenil I Circuito Judicial Zona Atlántica</t>
  </si>
  <si>
    <t xml:space="preserve">II Circuito Judicial de Zona Atlántica</t>
  </si>
  <si>
    <t xml:space="preserve">Penal Juvenil II Circuito Judicial Zona Atlántica</t>
  </si>
  <si>
    <t xml:space="preserve"> </t>
  </si>
  <si>
    <t xml:space="preserve">1-/ Se trasladaron 189 expedientes en el III trimestres y 44 expedientes en el IV trimestre  del Juzgado Penal Juvenil de Heredia.</t>
  </si>
  <si>
    <t xml:space="preserve">Elaborado por: Sección de Estadística, Dirección de Planificación. </t>
  </si>
  <si>
    <t xml:space="preserve">CUADRO N° 206</t>
  </si>
  <si>
    <t xml:space="preserve">SEGÚN:  PROVINCIA Y DESPACHO</t>
  </si>
  <si>
    <t xml:space="preserve">PROVINCIA Y DESPACHO</t>
  </si>
  <si>
    <t xml:space="preserve">SAN JOSÉ</t>
  </si>
  <si>
    <t xml:space="preserve">Civil y Trabajo Puriscal</t>
  </si>
  <si>
    <t xml:space="preserve">Penal Juvenil Pérez Zeledón</t>
  </si>
  <si>
    <t xml:space="preserve">ALAJUELA</t>
  </si>
  <si>
    <t xml:space="preserve"> Penal Juvenil Alajuela </t>
  </si>
  <si>
    <t xml:space="preserve">Penal Juvenil San Carlos </t>
  </si>
  <si>
    <t xml:space="preserve">Penal Juvenil San Carlos, sede Upala</t>
  </si>
  <si>
    <t xml:space="preserve">Familia y Penal Juvenil Grecia</t>
  </si>
  <si>
    <t xml:space="preserve">Penal Juvenil San Ramón </t>
  </si>
  <si>
    <t xml:space="preserve">CARTAGO</t>
  </si>
  <si>
    <t xml:space="preserve">Familia y Penal Juvenil Turrialba</t>
  </si>
  <si>
    <t xml:space="preserve">HEREDIA</t>
  </si>
  <si>
    <t xml:space="preserve">Penal Juvenil Heredia </t>
  </si>
  <si>
    <t xml:space="preserve">Familia y Penal Juvenil Heredia, Sarapiquí</t>
  </si>
  <si>
    <t xml:space="preserve">GUANACASTE</t>
  </si>
  <si>
    <t xml:space="preserve">Penal Juvenil Liberia</t>
  </si>
  <si>
    <t xml:space="preserve">Familia y Violencia Doméstica de Cañas</t>
  </si>
  <si>
    <t xml:space="preserve">Penal Juvenil Nicoya</t>
  </si>
  <si>
    <t xml:space="preserve">Familia y Penal Juvenil y Violencia Doméstica Santa Cruz  </t>
  </si>
  <si>
    <t xml:space="preserve">PUNTERENAS</t>
  </si>
  <si>
    <t xml:space="preserve">Civil y Trabajo Aguirre</t>
  </si>
  <si>
    <t xml:space="preserve">Civil y Trabajo Corredores</t>
  </si>
  <si>
    <t xml:space="preserve">Civil y Trabajo Osa</t>
  </si>
  <si>
    <t xml:space="preserve">Civil y Trabajo Golfito</t>
  </si>
  <si>
    <t xml:space="preserve">LIMÓN</t>
  </si>
  <si>
    <t xml:space="preserve">CUADRO N° 207</t>
  </si>
  <si>
    <t xml:space="preserve">JUZGADOS COMPETENTES EN MATERIA PENAL JUVENIL: RESOLUCIONES DICTADAS A LOS MENORES </t>
  </si>
  <si>
    <t xml:space="preserve">SEGÚN: CIRCUITO JUDICIAL Y DESPACHO</t>
  </si>
  <si>
    <t xml:space="preserve">POR: TIPO DE RESOLUCIÓN  </t>
  </si>
  <si>
    <t xml:space="preserve">DURANTE:  2014</t>
  </si>
  <si>
    <t xml:space="preserve">TOTAL</t>
  </si>
  <si>
    <t xml:space="preserve">TIPO DE RESOLUCIONES DICTADAS A LOS MENORES</t>
  </si>
  <si>
    <t xml:space="preserve">Desesti-</t>
  </si>
  <si>
    <t xml:space="preserve">Sobres.</t>
  </si>
  <si>
    <t xml:space="preserve">Sob. Def. Crit</t>
  </si>
  <si>
    <t xml:space="preserve">Sob. Def.</t>
  </si>
  <si>
    <t xml:space="preserve">Acumu-</t>
  </si>
  <si>
    <t xml:space="preserve">Sentencia</t>
  </si>
  <si>
    <t xml:space="preserve"> Incom-</t>
  </si>
  <si>
    <t xml:space="preserve">Rebeldía</t>
  </si>
  <si>
    <t xml:space="preserve">Susp. Proceso</t>
  </si>
  <si>
    <t xml:space="preserve">Ausencia</t>
  </si>
  <si>
    <t xml:space="preserve">Conciliac.</t>
  </si>
  <si>
    <t xml:space="preserve">Otra</t>
  </si>
  <si>
    <t xml:space="preserve">mación</t>
  </si>
  <si>
    <t xml:space="preserve">Definitivo</t>
  </si>
  <si>
    <t xml:space="preserve">Oportunidad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Provisional</t>
  </si>
  <si>
    <t xml:space="preserve">a Prueba</t>
  </si>
  <si>
    <t xml:space="preserve">(Condic.)</t>
  </si>
  <si>
    <t xml:space="preserve">Razón</t>
  </si>
  <si>
    <t xml:space="preserve">Civil, Trabajo y Familia Puriscal</t>
  </si>
  <si>
    <t xml:space="preserve">Civil, Trabajo, Familia, Penal Juvenil y Violencia Doméstica de Sarapiquí</t>
  </si>
  <si>
    <t xml:space="preserve">CUADRO N° 208</t>
  </si>
  <si>
    <t xml:space="preserve">JUZGADOS COMPETENTES EN MATERIA PENAL JUVENIL: SENTENCIAS DICTADAS Y MEDIDAS IMPUESTAS A LOS MENORES CONDENADOS </t>
  </si>
  <si>
    <t xml:space="preserve">SEGÚN: CIRCUITO JUDICIAL Y DESPACHO </t>
  </si>
  <si>
    <t xml:space="preserve">POR: TIPO DE SENTENCIA DICTADA Y TIPO DE MEDIDAS IMPUESTAS</t>
  </si>
  <si>
    <t xml:space="preserve">SENTENCIAS</t>
  </si>
  <si>
    <t xml:space="preserve">MEDIDAS IMPUESTAS A LOS MENORES</t>
  </si>
  <si>
    <t xml:space="preserve">Absolutoria</t>
  </si>
  <si>
    <t xml:space="preserve">Condenatoria</t>
  </si>
  <si>
    <t xml:space="preserve">Amonestación</t>
  </si>
  <si>
    <t xml:space="preserve">Libertad</t>
  </si>
  <si>
    <t xml:space="preserve">Prestac. Servicios</t>
  </si>
  <si>
    <t xml:space="preserve">Orden Orientación</t>
  </si>
  <si>
    <t xml:space="preserve">Internamiento</t>
  </si>
  <si>
    <t xml:space="preserve">y advertencia</t>
  </si>
  <si>
    <t xml:space="preserve">Asistida</t>
  </si>
  <si>
    <t xml:space="preserve">a la comunidad</t>
  </si>
  <si>
    <t xml:space="preserve">y Supervisión</t>
  </si>
  <si>
    <t xml:space="preserve">Centro</t>
  </si>
  <si>
    <t xml:space="preserve">Ejecución</t>
  </si>
  <si>
    <t xml:space="preserve">Especializado</t>
  </si>
  <si>
    <t xml:space="preserve">Condicional</t>
  </si>
  <si>
    <t xml:space="preserve">CUADRO Nº 209</t>
  </si>
  <si>
    <t xml:space="preserve">JUZGADOS COMPETENTES EN MATERIA PENAL JUVENIL: CANTIDAD DE MENORES REFERIDOS</t>
  </si>
  <si>
    <t xml:space="preserve">SEGÚN: DESPACHO</t>
  </si>
  <si>
    <t xml:space="preserve">POR: SEXO Y TIPO DE CASO </t>
  </si>
  <si>
    <t xml:space="preserve">DESPACHO</t>
  </si>
  <si>
    <t xml:space="preserve">Nº DE MENORES</t>
  </si>
  <si>
    <t xml:space="preserve">SEXO</t>
  </si>
  <si>
    <t xml:space="preserve">TIPO DE CASO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Penal Juvenil  I Circ. Jud. Guanacaste</t>
  </si>
  <si>
    <t xml:space="preserve">CUADRO Nº 211</t>
  </si>
  <si>
    <t xml:space="preserve">JUZGADOS COMPETENTES EN MATERIA PENAL JUVENIL: MENORES SENTENCIADOS </t>
  </si>
  <si>
    <t xml:space="preserve">SEGÚN: TIPO DE SENTENCIA Y SANCIÓN </t>
  </si>
  <si>
    <t xml:space="preserve">POR: SEXO Y EDAD</t>
  </si>
  <si>
    <t xml:space="preserve">TIPO DE SENTENCIA Y SANCIÓN</t>
  </si>
  <si>
    <t xml:space="preserve">EDAD</t>
  </si>
  <si>
    <t xml:space="preserve">Absolutorias</t>
  </si>
  <si>
    <t xml:space="preserve">Condenatorias</t>
  </si>
  <si>
    <t xml:space="preserve">   Libertad asistida</t>
  </si>
  <si>
    <t xml:space="preserve">   Amonestación y advertencia</t>
  </si>
  <si>
    <t xml:space="preserve">   Internamiento en centro especializado</t>
  </si>
  <si>
    <t xml:space="preserve">   Orden de orientacion y supervisión</t>
  </si>
  <si>
    <t xml:space="preserve">   Prestacion de servicio a la comunidad</t>
  </si>
  <si>
    <t xml:space="preserve">   Internamiento con ejecución condicional</t>
  </si>
  <si>
    <t xml:space="preserve">CUADRO Nº 210</t>
  </si>
  <si>
    <t xml:space="preserve">JUZGADOS COMPETENTES EN MATERIA PENAL JUVENIL: MENORES ACUSADOS POR INFRINGIR LA LEY PENAL JUVENIL </t>
  </si>
  <si>
    <t xml:space="preserve">SEGÚN:  TIPO DE DENUNCIA</t>
  </si>
  <si>
    <t xml:space="preserve">POR:  JUZGADOS PENALES JUVENILES</t>
  </si>
  <si>
    <t xml:space="preserve">TIPO DE DENUNCIA</t>
  </si>
  <si>
    <t xml:space="preserve">JUZGADOS PENALES JUVENILES</t>
  </si>
  <si>
    <t xml:space="preserve">Penal Juvenil
San José</t>
  </si>
  <si>
    <t xml:space="preserve">Mixto
 Puriscal</t>
  </si>
  <si>
    <t xml:space="preserve">Penal Juvenil
 Pérez Zeledón</t>
  </si>
  <si>
    <t xml:space="preserve">Fam.
 Alajuela</t>
  </si>
  <si>
    <t xml:space="preserve">Mixto
Grecia</t>
  </si>
  <si>
    <t xml:space="preserve">Penal Juvenil
San Carlos</t>
  </si>
  <si>
    <t xml:space="preserve">Mixto de Upala </t>
  </si>
  <si>
    <t xml:space="preserve">Mixto
San Ramón</t>
  </si>
  <si>
    <t xml:space="preserve"> Cartago</t>
  </si>
  <si>
    <t xml:space="preserve">Mixto
Turrialba</t>
  </si>
  <si>
    <t xml:space="preserve">Penal Juvenil
Heredia</t>
  </si>
  <si>
    <t xml:space="preserve">Penal Juvenil 
Liberia</t>
  </si>
  <si>
    <t xml:space="preserve">Mixto
Santa Cruz</t>
  </si>
  <si>
    <t xml:space="preserve">Mixto
Cañas</t>
  </si>
  <si>
    <t xml:space="preserve">Penal Juvenil
Nicoya</t>
  </si>
  <si>
    <t xml:space="preserve">Fam.
Puntarenas</t>
  </si>
  <si>
    <t xml:space="preserve">Mixto
Aguirre-Parrita</t>
  </si>
  <si>
    <t xml:space="preserve">Mixto
Golfito</t>
  </si>
  <si>
    <t xml:space="preserve">Mixto
Corredores</t>
  </si>
  <si>
    <t xml:space="preserve">Buenos Aires</t>
  </si>
  <si>
    <t xml:space="preserve">Mixto
Osa</t>
  </si>
  <si>
    <t xml:space="preserve">Penal Juvenil 
Limón</t>
  </si>
  <si>
    <t xml:space="preserve">Penal Juvenil
Pococí</t>
  </si>
  <si>
    <t xml:space="preserve">Sarapiquí</t>
  </si>
  <si>
    <t xml:space="preserve">DELITOS</t>
  </si>
  <si>
    <t xml:space="preserve">Aborto con o sin consentimiento</t>
  </si>
  <si>
    <t xml:space="preserve">Abuso de Autoridad</t>
  </si>
  <si>
    <t xml:space="preserve">Abusos sexuales contra las personas mayores de edad</t>
  </si>
  <si>
    <t xml:space="preserve">Abusos sexuales contra menor e incapaces (tentativa de)</t>
  </si>
  <si>
    <t xml:space="preserve">Abusos sexuales contra personas menores de edad e incapaces</t>
  </si>
  <si>
    <t xml:space="preserve">Accionamiento de arm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macenamiento de drogas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tentado a la autoridad pública</t>
  </si>
  <si>
    <t xml:space="preserve">Circulación de moneda falsa recibida de buena Fe</t>
  </si>
  <si>
    <t xml:space="preserve">Coacción</t>
  </si>
  <si>
    <t xml:space="preserve">Comercio de armas, explosivos y pólvora</t>
  </si>
  <si>
    <t xml:space="preserve">Comercio de droga y sustancias sin autorización legal</t>
  </si>
  <si>
    <t xml:space="preserve">Conducción Temeraria</t>
  </si>
  <si>
    <t xml:space="preserve">Corrupción de menores agravada</t>
  </si>
  <si>
    <t xml:space="preserve">Corrupción de una persona menor de edad o incapaz</t>
  </si>
  <si>
    <t xml:space="preserve">Cultivar-Producir-Extraer drogas</t>
  </si>
  <si>
    <t xml:space="preserve">Daño agravado</t>
  </si>
  <si>
    <t xml:space="preserve">Daño en objeto de interés militar</t>
  </si>
  <si>
    <t xml:space="preserve">Daños</t>
  </si>
  <si>
    <t xml:space="preserve">Denuncia y querella calumniosa y calumnia real</t>
  </si>
  <si>
    <t xml:space="preserve">Descuido con animales</t>
  </si>
  <si>
    <t xml:space="preserve">Desobediencia a la autoridad pública</t>
  </si>
  <si>
    <t xml:space="preserve">Difamación</t>
  </si>
  <si>
    <t xml:space="preserve">Dificultar acción de autoridad</t>
  </si>
  <si>
    <t xml:space="preserve">Difusión de pornografía</t>
  </si>
  <si>
    <t xml:space="preserve">Distribuir-suministrar-poseer drogas</t>
  </si>
  <si>
    <t xml:space="preserve">Estafa</t>
  </si>
  <si>
    <t xml:space="preserve">Estafa mediante cheque</t>
  </si>
  <si>
    <t xml:space="preserve">Extorsión</t>
  </si>
  <si>
    <t xml:space="preserve">Fabricación, producción o reproducción de pornografía</t>
  </si>
  <si>
    <t xml:space="preserve">Falsedad ideológica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Falso testimonio</t>
  </si>
  <si>
    <t xml:space="preserve">Favorecimiento real</t>
  </si>
  <si>
    <t xml:space="preserve">Fraude Informático</t>
  </si>
  <si>
    <t xml:space="preserve">Homicidio calificado</t>
  </si>
  <si>
    <t xml:space="preserve">Homicidio culposo</t>
  </si>
  <si>
    <t xml:space="preserve">Homicidio simple</t>
  </si>
  <si>
    <t xml:space="preserve">Homicidio simple (tentativa de)</t>
  </si>
  <si>
    <t xml:space="preserve">Hurto</t>
  </si>
  <si>
    <t xml:space="preserve">Hurto  (tentativa de)</t>
  </si>
  <si>
    <t xml:space="preserve">Hurto agravado</t>
  </si>
  <si>
    <t xml:space="preserve">Hurto agravado (cómplice de)</t>
  </si>
  <si>
    <t xml:space="preserve">Hurto agravado (tentativa de)</t>
  </si>
  <si>
    <t xml:space="preserve">Hurto de uso</t>
  </si>
  <si>
    <t xml:space="preserve">Incendio o explosión</t>
  </si>
  <si>
    <t xml:space="preserve">Incumplimiento de una medida de protección</t>
  </si>
  <si>
    <t xml:space="preserve">Incumplimiento de medidas de seguridad</t>
  </si>
  <si>
    <t xml:space="preserve">Incumplimiento o abuso de la Patria Potestad</t>
  </si>
  <si>
    <t xml:space="preserve">Infracción Ley Caza y Pesca</t>
  </si>
  <si>
    <t xml:space="preserve">Infracción Ley Conservación Vida Silvestre</t>
  </si>
  <si>
    <t xml:space="preserve">Infracción Ley de Armas y Explosivos</t>
  </si>
  <si>
    <t xml:space="preserve">Infracción Ley de Minería</t>
  </si>
  <si>
    <t xml:space="preserve">Infracción Ley de Protección Fitosanitaria</t>
  </si>
  <si>
    <t xml:space="preserve">Infracción Ley de Psicotrópicos</t>
  </si>
  <si>
    <t xml:space="preserve">Infracción Ley de Tránsito</t>
  </si>
  <si>
    <t xml:space="preserve">Infracción ley derechos de autor y derechos conexos</t>
  </si>
  <si>
    <t xml:space="preserve">Infracción Ley Forestal</t>
  </si>
  <si>
    <t xml:space="preserve">Infracción ley protección adulto mayor</t>
  </si>
  <si>
    <t xml:space="preserve">Infracción Ley Regulación del Fumado</t>
  </si>
  <si>
    <t xml:space="preserve">Infracción Ley Venta de Licores</t>
  </si>
  <si>
    <t xml:space="preserve">Infracción ley violencia doméstica</t>
  </si>
  <si>
    <t xml:space="preserve">Injurias</t>
  </si>
  <si>
    <t xml:space="preserve">Instigación o ayuda al suicidio</t>
  </si>
  <si>
    <t xml:space="preserve">Introducción de droga en un centro penitenciario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Maltrato</t>
  </si>
  <si>
    <t xml:space="preserve">Molestia o estorbo a la autoridad</t>
  </si>
  <si>
    <t xml:space="preserve">Obstrucción de la vía pública</t>
  </si>
  <si>
    <t xml:space="preserve">Ofensas a la dignidad</t>
  </si>
  <si>
    <t xml:space="preserve">Perjurio</t>
  </si>
  <si>
    <t xml:space="preserve">Portación ilícita de arma permitida</t>
  </si>
  <si>
    <t xml:space="preserve">Posesión de droga</t>
  </si>
  <si>
    <t xml:space="preserve">Privación de libertad sin ánimo de lucro</t>
  </si>
  <si>
    <t xml:space="preserve">Propalación</t>
  </si>
  <si>
    <t xml:space="preserve">Proxenetismo Agravado</t>
  </si>
  <si>
    <t xml:space="preserve">Publicación de ofensas</t>
  </si>
  <si>
    <t xml:space="preserve">Receptación</t>
  </si>
  <si>
    <t xml:space="preserve">Receptación de cosas de procedencia sospechosa</t>
  </si>
  <si>
    <t xml:space="preserve">Relaciones sexuales con personas menores de edad</t>
  </si>
  <si>
    <t xml:space="preserve">Relaciones sexuales remunerados con personas menores de edad</t>
  </si>
  <si>
    <t xml:space="preserve">Resistencia a la autoridad pública</t>
  </si>
  <si>
    <t xml:space="preserve">Resistencia a la autoridad pública agravada</t>
  </si>
  <si>
    <t xml:space="preserve">Restauración fraudulenta de sellos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ducción o encuentros con menores por medios electrónicos</t>
  </si>
  <si>
    <t xml:space="preserve">Simulación de delito</t>
  </si>
  <si>
    <t xml:space="preserve">Suplantación de identidad</t>
  </si>
  <si>
    <t xml:space="preserve">Sustracción de la persona menor de edad o con discapacidad</t>
  </si>
  <si>
    <t xml:space="preserve">Tala en zona de protección</t>
  </si>
  <si>
    <t xml:space="preserve">Tenencia de armas prohibidas</t>
  </si>
  <si>
    <t xml:space="preserve">Tenencia y Portación Ilegal de Armas Permitidas</t>
  </si>
  <si>
    <t xml:space="preserve">Tenencia de droga</t>
  </si>
  <si>
    <t xml:space="preserve">Tenencia de material pornográfico</t>
  </si>
  <si>
    <t xml:space="preserve">Tráfico de droga / transporte de droga</t>
  </si>
  <si>
    <t xml:space="preserve">Trata de personas</t>
  </si>
  <si>
    <t xml:space="preserve">Uso de falso documento</t>
  </si>
  <si>
    <t xml:space="preserve">Uso ilegal de uniformes, insignias o dispositivos policiales</t>
  </si>
  <si>
    <t xml:space="preserve">Usurpación</t>
  </si>
  <si>
    <t xml:space="preserve">Usurpación bienes de dominio público</t>
  </si>
  <si>
    <t xml:space="preserve">Usurpación de autoridad</t>
  </si>
  <si>
    <t xml:space="preserve">Venta de droga</t>
  </si>
  <si>
    <t xml:space="preserve">Violación</t>
  </si>
  <si>
    <t xml:space="preserve">Violación (tentativa de)</t>
  </si>
  <si>
    <t xml:space="preserve">Violación calificada</t>
  </si>
  <si>
    <t xml:space="preserve">Violación de Comunicaciones Electrónicas (Artículo 196 Bis)</t>
  </si>
  <si>
    <t xml:space="preserve">Violación de correspondencia o comunicaciones</t>
  </si>
  <si>
    <t xml:space="preserve">Violación de domicilio</t>
  </si>
  <si>
    <t xml:space="preserve">Violación de domicilio (tentativa de)</t>
  </si>
  <si>
    <t xml:space="preserve">Averiguar muerte</t>
  </si>
  <si>
    <t xml:space="preserve">Hecho atípico</t>
  </si>
  <si>
    <t xml:space="preserve">Otros delitos</t>
  </si>
  <si>
    <t xml:space="preserve">CONTRAVENCIONES</t>
  </si>
  <si>
    <t xml:space="preserve">Abandono de animales</t>
  </si>
  <si>
    <t xml:space="preserve">Accionamiento de Arma</t>
  </si>
  <si>
    <t xml:space="preserve">Acometimiento a una mujer en estado de gravidez</t>
  </si>
  <si>
    <t xml:space="preserve">Alborotos</t>
  </si>
  <si>
    <t xml:space="preserve">Amenazas personales</t>
  </si>
  <si>
    <t xml:space="preserve">Desórdenes</t>
  </si>
  <si>
    <t xml:space="preserve">Dibujo en paredes</t>
  </si>
  <si>
    <t xml:space="preserve">Embriaguez</t>
  </si>
  <si>
    <t xml:space="preserve">Entrada sin permiso a terreno ajeno</t>
  </si>
  <si>
    <t xml:space="preserve">Exhibicionismo</t>
  </si>
  <si>
    <t xml:space="preserve">Fabricación o circulación de fotografías que semejan valores</t>
  </si>
  <si>
    <t xml:space="preserve">Infracción a los Reglamentos Referentes a Vías Públicas</t>
  </si>
  <si>
    <t xml:space="preserve">Lanzamientos de objetos</t>
  </si>
  <si>
    <t xml:space="preserve">Lesiones levísimas (golpes)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ias a transeúntes o conductores</t>
  </si>
  <si>
    <t xml:space="preserve">Negativa a identificarse</t>
  </si>
  <si>
    <t xml:space="preserve">Palabras  o actos obscenos</t>
  </si>
  <si>
    <t xml:space="preserve">Participación en riña</t>
  </si>
  <si>
    <t xml:space="preserve">Pelea dual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Contravenciones</t>
  </si>
  <si>
    <t xml:space="preserve">TRÁNSITO</t>
  </si>
  <si>
    <t xml:space="preserve">Atropello</t>
  </si>
  <si>
    <t xml:space="preserve">Colisión</t>
  </si>
  <si>
    <t xml:space="preserve">Estrellonazo</t>
  </si>
  <si>
    <t xml:space="preserve">Vuelco</t>
  </si>
  <si>
    <t xml:space="preserve">Otras Infracciones</t>
  </si>
  <si>
    <t xml:space="preserve">CUADRO N° 212</t>
  </si>
  <si>
    <t xml:space="preserve">JUZGADOS COMPETENTES EN MATERIA PENAL JUVENIL: PERSONAS SENTENCIADAS</t>
  </si>
  <si>
    <t xml:space="preserve">SEGÚN: TIPO DE DELITO</t>
  </si>
  <si>
    <t xml:space="preserve">POR: SENTENCIA Y SANCIONES IMPUESTAS</t>
  </si>
  <si>
    <t xml:space="preserve">TIPO DE DELITO</t>
  </si>
  <si>
    <t xml:space="preserve">SANCIONES IMPUESTAS</t>
  </si>
  <si>
    <t xml:space="preserve">SANCIONES SOCIOEDUCATIVAS</t>
  </si>
  <si>
    <t xml:space="preserve">SANCIONES PRIVATIVAS DE LIBERTAD</t>
  </si>
  <si>
    <t xml:space="preserve">Abs</t>
  </si>
  <si>
    <t xml:space="preserve">Cond</t>
  </si>
  <si>
    <t xml:space="preserve">Amonestación
 y advertencia</t>
  </si>
  <si>
    <t xml:space="preserve">Libertad
 asistida</t>
  </si>
  <si>
    <t xml:space="preserve">Prestación 
servicio
 comunidad</t>
  </si>
  <si>
    <t xml:space="preserve">Internamiento
ctro especializado</t>
  </si>
  <si>
    <t xml:space="preserve">Internamiento con
 ejec condicional</t>
  </si>
  <si>
    <t xml:space="preserve">Orden de
 orientación
 y supervisión</t>
  </si>
  <si>
    <t xml:space="preserve">CONTRA LA VIDA</t>
  </si>
  <si>
    <t xml:space="preserve">Agresión Calificada</t>
  </si>
  <si>
    <t xml:space="preserve">Homicidio calificado (tentativa de)</t>
  </si>
  <si>
    <t xml:space="preserve">Homicidio Culposo</t>
  </si>
  <si>
    <t xml:space="preserve">Homicidio</t>
  </si>
  <si>
    <t xml:space="preserve">Homicidio (Tentativa de )</t>
  </si>
  <si>
    <t xml:space="preserve">SEXUALES</t>
  </si>
  <si>
    <t xml:space="preserve">Abusos sexuales contra menores de edad</t>
  </si>
  <si>
    <t xml:space="preserve">Relaciones sexuales con menores</t>
  </si>
  <si>
    <t xml:space="preserve">CONTRA LA PROPIEDAD</t>
  </si>
  <si>
    <t xml:space="preserve">Daños agravados</t>
  </si>
  <si>
    <t xml:space="preserve">Extorsión simple</t>
  </si>
  <si>
    <t xml:space="preserve">Hurto (tentativa de)</t>
  </si>
  <si>
    <t xml:space="preserve">CONTRA LA SEGURIDAD COMÚN</t>
  </si>
  <si>
    <t xml:space="preserve">CONTRA LA LIBERTAD</t>
  </si>
  <si>
    <t xml:space="preserve">CONTRA LA ADMINISTRACIÓN DE JUSTICIA</t>
  </si>
  <si>
    <t xml:space="preserve">CONTRA EL ÁMBITO DE LA INTIMIDAD</t>
  </si>
  <si>
    <t xml:space="preserve">CONTRA LOS DEBERES DE LA FUNCIÓN PÚBLICA</t>
  </si>
  <si>
    <t xml:space="preserve">Corrupción agravada</t>
  </si>
  <si>
    <t xml:space="preserve">CONTRA LA FE PÚBLICA</t>
  </si>
  <si>
    <t xml:space="preserve">CONTRA LA AUTORIDAD PÚBLICA</t>
  </si>
  <si>
    <t xml:space="preserve">Atentado a la Autoridad agravada</t>
  </si>
  <si>
    <t xml:space="preserve">Desobediencia a la autoridad</t>
  </si>
  <si>
    <t xml:space="preserve">Resistencia a la autoridad</t>
  </si>
  <si>
    <t xml:space="preserve">Resistencia a la autoridad agravada</t>
  </si>
  <si>
    <t xml:space="preserve">CONTRA LEYES ESPECIALES</t>
  </si>
  <si>
    <t xml:space="preserve">Infracciones a la Ley Forestal</t>
  </si>
  <si>
    <t xml:space="preserve">CONTRA LA LEY DE TRÁNSITO</t>
  </si>
  <si>
    <t xml:space="preserve">Otras Infracciones a la Ley de Tránsito</t>
  </si>
  <si>
    <t xml:space="preserve">CONTRA LA LEY DE PENALIZACIÓN DE VIOL. CONTRA LA MUJER</t>
  </si>
  <si>
    <t xml:space="preserve">Incumplimiento de una Medida de Protección</t>
  </si>
  <si>
    <t xml:space="preserve">CONTRA LA LEY DE PSICOTRÓPICOS</t>
  </si>
  <si>
    <t xml:space="preserve">Cultivar-producir-extraer droga</t>
  </si>
  <si>
    <t xml:space="preserve">Tráfico de drogas / Transporte de drogas</t>
  </si>
  <si>
    <t xml:space="preserve">Tráfico internacional de droga</t>
  </si>
  <si>
    <t xml:space="preserve">Venta de drogas</t>
  </si>
  <si>
    <t xml:space="preserve">Otras infracciones</t>
  </si>
  <si>
    <t xml:space="preserve">CONTRA LA LEY DE ARMAS Y EXPLOSIVOS</t>
  </si>
  <si>
    <t xml:space="preserve">Tenencia y portación ilegal de arma permitida</t>
  </si>
  <si>
    <t xml:space="preserve">Infracción ley de armas y explosivos-otros</t>
  </si>
  <si>
    <t xml:space="preserve">Dibujos en paredes</t>
  </si>
  <si>
    <t xml:space="preserve">Lesiones levísimas o golpes</t>
  </si>
  <si>
    <t xml:space="preserve">Palabras o actos obscenos</t>
  </si>
  <si>
    <t xml:space="preserve">CUADRO Nº 213</t>
  </si>
  <si>
    <t xml:space="preserve">JUZGADOS COMPETENTES EN MATERIA PENAL JUVENIL: DURACIÓN PROMEDIO DE LAS SENTENCIAS DICTADAS</t>
  </si>
  <si>
    <t xml:space="preserve">POR: TIPO DE SENTENCIA</t>
  </si>
  <si>
    <t xml:space="preserve">DURACIÓN PROMEDIO</t>
  </si>
  <si>
    <t xml:space="preserve">22 meses 3 semanas</t>
  </si>
  <si>
    <t xml:space="preserve">22 meses 2 semanas</t>
  </si>
  <si>
    <t xml:space="preserve">23 meses 0 semanas</t>
  </si>
  <si>
    <t xml:space="preserve">20 meses 2 semanas</t>
  </si>
  <si>
    <t xml:space="preserve">24 meses 1 semana</t>
  </si>
  <si>
    <t xml:space="preserve">18 meses 0 semanas</t>
  </si>
  <si>
    <t xml:space="preserve">9 meses 3 semanas</t>
  </si>
  <si>
    <t xml:space="preserve">26 meses 2 semanas</t>
  </si>
  <si>
    <t xml:space="preserve">12 meses 0 semanas</t>
  </si>
  <si>
    <t xml:space="preserve">13 meses 3 semanas</t>
  </si>
  <si>
    <t xml:space="preserve">10 meses 0 semanas</t>
  </si>
  <si>
    <t xml:space="preserve">Familia y Penal Juvenil II Circ. Jud. Alajuela </t>
  </si>
  <si>
    <t xml:space="preserve">31 meses 0 semanas</t>
  </si>
  <si>
    <t xml:space="preserve">23 meses 3 semanas</t>
  </si>
  <si>
    <t xml:space="preserve">35 meses 3 semanas</t>
  </si>
  <si>
    <t xml:space="preserve">29 meses 3 semanas</t>
  </si>
  <si>
    <t xml:space="preserve">31 meses 2 semanas</t>
  </si>
  <si>
    <t xml:space="preserve">22 meses 0 semanas</t>
  </si>
  <si>
    <t xml:space="preserve">Fam., P. Juv. y Viol. Dom. III Cir. Jud. Alajuela (S. Ramón) </t>
  </si>
  <si>
    <t xml:space="preserve">24 meses 2 semanas</t>
  </si>
  <si>
    <t xml:space="preserve">18 meses 1 semana</t>
  </si>
  <si>
    <t xml:space="preserve">25 meses 3 semanas</t>
  </si>
  <si>
    <t xml:space="preserve">16 meses 3 semanas</t>
  </si>
  <si>
    <t xml:space="preserve">16 meses 0 semanas</t>
  </si>
  <si>
    <t xml:space="preserve">-</t>
  </si>
  <si>
    <t xml:space="preserve">33 meses 1 semana</t>
  </si>
  <si>
    <t xml:space="preserve">36 meses 3 semanas</t>
  </si>
  <si>
    <t xml:space="preserve">30 meses 0 semanas</t>
  </si>
  <si>
    <t xml:space="preserve">Familia, Penal Juvenil y Viol. Dom. I Circ. Jud. Guanacaste</t>
  </si>
  <si>
    <t xml:space="preserve">9 meses 2 semanas</t>
  </si>
  <si>
    <t xml:space="preserve">10 meses 3 semanas</t>
  </si>
  <si>
    <t xml:space="preserve">7 meses 2 semanas</t>
  </si>
  <si>
    <t xml:space="preserve">16 meses 2 semanas</t>
  </si>
  <si>
    <t xml:space="preserve">6 meses 0 semanas</t>
  </si>
  <si>
    <t xml:space="preserve">21 meses 3 semanas</t>
  </si>
  <si>
    <t xml:space="preserve">Familia, Penal Juvenil y Viol. Dom. II Circ. Jud. Guanacaste</t>
  </si>
  <si>
    <t xml:space="preserve">33 meses 3 semanas</t>
  </si>
  <si>
    <t xml:space="preserve">42 meses 3 semanas</t>
  </si>
  <si>
    <t xml:space="preserve">32 meses 3 semanas</t>
  </si>
  <si>
    <t xml:space="preserve">20 meses 1 semana</t>
  </si>
  <si>
    <t xml:space="preserve">19 meses 0 semanas</t>
  </si>
  <si>
    <t xml:space="preserve">24 meses 3 semanas</t>
  </si>
  <si>
    <t xml:space="preserve">28 meses 0 semanas</t>
  </si>
  <si>
    <t xml:space="preserve">Familia y Penal Juvenil I Circuito Judicial  Zona Sur</t>
  </si>
  <si>
    <t xml:space="preserve">35 meses 1 semana</t>
  </si>
  <si>
    <t xml:space="preserve">35 meses 2 semanas</t>
  </si>
  <si>
    <t xml:space="preserve">51 meses 0 semanas</t>
  </si>
  <si>
    <t xml:space="preserve">29 meses 2 semanas</t>
  </si>
  <si>
    <t xml:space="preserve">Familia, Penal Juvenil y Viol. Dom. II Circ. Judicial  Zona Sur</t>
  </si>
  <si>
    <t xml:space="preserve">28 meses 1 semana</t>
  </si>
  <si>
    <t xml:space="preserve">36 meses 1 semana</t>
  </si>
  <si>
    <t xml:space="preserve">32 meses 0 semanas</t>
  </si>
  <si>
    <t xml:space="preserve">3 meses 0 semanas</t>
  </si>
  <si>
    <t xml:space="preserve">45 meses 3 semanas</t>
  </si>
  <si>
    <t xml:space="preserve">Familia y Penal Juvenil II Circuito Judicial Zona Atlántica</t>
  </si>
  <si>
    <t xml:space="preserve">23 meses 1 semana</t>
  </si>
  <si>
    <t xml:space="preserve">26 meses 0 semanas</t>
  </si>
  <si>
    <t xml:space="preserve">CUADRO Nº 214</t>
  </si>
  <si>
    <t xml:space="preserve">JUZGADOS COMPETENTES EN MATERIA PENAL JUVENIL: DURACIÓN PROMEDIO</t>
  </si>
  <si>
    <t xml:space="preserve">SEGÚN: TIPO DE SENTENCIA Y SANCIÓN IMPUESTA</t>
  </si>
  <si>
    <t xml:space="preserve">21 meses 1 semana</t>
  </si>
  <si>
    <t xml:space="preserve">38 meses 3 sema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#,##0"/>
    <numFmt numFmtId="168" formatCode="General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8"/>
      <color rgb="FFFF990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8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333399"/>
      <name val="Calibri"/>
      <family val="2"/>
    </font>
    <font>
      <b val="true"/>
      <sz val="8"/>
      <color rgb="FF333333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6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0" fillId="20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3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elda vinculada" xfId="49"/>
    <cellStyle name="Check Cell" xfId="50"/>
    <cellStyle name="Encabezado 1" xfId="51"/>
    <cellStyle name="Encabezado 4" xfId="52"/>
    <cellStyle name="Entrada" xfId="53"/>
    <cellStyle name="Euro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ormal 2" xfId="63"/>
    <cellStyle name="Normal 3" xfId="64"/>
    <cellStyle name="Normal_c-8" xfId="65"/>
    <cellStyle name="Normal_Entrada x delito Jdos Penales Juveniles 2011 REVISADA" xfId="66"/>
    <cellStyle name="Notas" xfId="67"/>
    <cellStyle name="Note 1" xfId="68"/>
    <cellStyle name="Output" xfId="69"/>
    <cellStyle name="Piloto de Datos Campo" xfId="70"/>
    <cellStyle name="Piloto de Datos Resultado" xfId="71"/>
    <cellStyle name="Piloto de Datos Título" xfId="72"/>
    <cellStyle name="Piloto de Datos Valor" xfId="73"/>
    <cellStyle name="Piloto de Datos Ángulo" xfId="74"/>
    <cellStyle name="Texto de advertencia" xfId="75"/>
    <cellStyle name="Title" xfId="76"/>
    <cellStyle name="Warning Text" xfId="77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vargasv/AppData/Local/Microsoft/Windows/Temporary%20Internet%20Files/OLKCDA4/Base%20F-371%202014%20ANUAL-Maure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&#243;n/INFORMES/De%20cuadros%20definitivos/2013/Anual%202013/Entrada%20x%20delito%20Jdos%20Penales%20Juveniles%20%20A&#209;O%202013%20no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CUADROS%20PENAL/JUZGADOS%20PENALES%20JUVENILES/bases/Entrada%20x%20delito%20Jdos%20Penales%20Juveniles%202012-%20Kar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duccion-copiar/cuadros/Juzgados%20PJ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an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base"/>
      <sheetName val="tabla"/>
      <sheetName val="C-7"/>
      <sheetName val="c-8"/>
      <sheetName val="c9"/>
      <sheetName val="c-10"/>
      <sheetName val="C11"/>
      <sheetName val="C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GITACION "/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0546875" defaultRowHeight="20.25" zeroHeight="tru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6.13"/>
    <col collapsed="false" customWidth="true" hidden="false" outlineLevel="0" max="3" min="3" style="1" width="16.28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15.7"/>
    <col collapsed="false" customWidth="true" hidden="false" outlineLevel="0" max="7" min="7" style="1" width="19.41"/>
    <col collapsed="false" customWidth="true" hidden="false" outlineLevel="0" max="8" min="8" style="1" width="15.7"/>
    <col collapsed="false" customWidth="true" hidden="false" outlineLevel="0" max="9" min="9" style="1" width="21.84"/>
    <col collapsed="false" customWidth="true" hidden="false" outlineLevel="0" max="10" min="10" style="1" width="23.85"/>
    <col collapsed="false" customWidth="true" hidden="false" outlineLevel="0" max="11" min="11" style="1" width="16.56"/>
    <col collapsed="false" customWidth="true" hidden="false" outlineLevel="0" max="12" min="12" style="1" width="20.28"/>
    <col collapsed="false" customWidth="false" hidden="true" outlineLevel="0" max="257" min="13" style="1" width="11.05"/>
    <col collapsed="false" customWidth="false" hidden="true" outlineLevel="0" max="16384" min="258" style="0" width="11.05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/>
      <c r="B2" s="7"/>
      <c r="C2" s="6"/>
      <c r="D2" s="6"/>
      <c r="E2" s="6"/>
      <c r="F2" s="6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0.25" hidden="false" customHeight="true" outlineLevel="0" collapsed="false">
      <c r="A6" s="6"/>
      <c r="B6" s="7"/>
      <c r="C6" s="6"/>
      <c r="D6" s="6"/>
      <c r="E6" s="6"/>
      <c r="F6" s="6"/>
      <c r="G6" s="5"/>
      <c r="H6" s="5"/>
      <c r="I6" s="5"/>
      <c r="J6" s="5"/>
      <c r="K6" s="5"/>
      <c r="L6" s="5"/>
    </row>
    <row r="7" customFormat="false" ht="57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2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6" t="s">
        <v>15</v>
      </c>
    </row>
    <row r="8" customFormat="false" ht="20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s="23" customFormat="true" ht="20.25" hidden="false" customHeight="true" outlineLevel="0" collapsed="false">
      <c r="A9" s="20" t="s">
        <v>16</v>
      </c>
      <c r="B9" s="21" t="n">
        <f aca="false">SUM(B11,B15,B18,B22,B26,B30,B38,B42,B46,B50,B55,B58,B34)</f>
        <v>10754</v>
      </c>
      <c r="C9" s="21" t="n">
        <f aca="false">SUM(C11,C15,C18,C22,C26,C30,C38,C42,C46,C50,C55,C58,C34)</f>
        <v>9753</v>
      </c>
      <c r="D9" s="21" t="n">
        <f aca="false">SUM(D11,D15,D18,D22,D26,D30,D38,D42,D46,D50,D55,D58,D34)</f>
        <v>715</v>
      </c>
      <c r="E9" s="21" t="n">
        <f aca="false">SUM(E11,E15,E18,E22,E26,E30,E38,E42,E46,E50,E55,E58,E34)</f>
        <v>10408</v>
      </c>
      <c r="F9" s="21" t="n">
        <f aca="false">SUM(F11,F15,F18,F22,F26,F30,F38,F42,F46,F50,F55,F58,F34)</f>
        <v>10814</v>
      </c>
      <c r="G9" s="21" t="n">
        <f aca="false">SUM(G11,G15,G18,G22,G26,G30,G38,G42,G46,G50,G55,G58,G34)</f>
        <v>6042</v>
      </c>
      <c r="H9" s="21" t="n">
        <f aca="false">SUM(H11,H15,H18,H22,H26,H30,H38,H42,H46,H50,H55,H58,H34)</f>
        <v>1577</v>
      </c>
      <c r="I9" s="21" t="n">
        <f aca="false">SUM(I11,I15,I18,I22,I26,I30,I38,I42,I46,I50,I55,I58,I34)</f>
        <v>2116</v>
      </c>
      <c r="J9" s="21" t="n">
        <f aca="false">SUM(J11,J15,J18,J22,J26,J30,J38,J42,J46,J50,J55,J58,J34)</f>
        <v>545</v>
      </c>
      <c r="K9" s="21" t="n">
        <f aca="false">SUM(K11,K15,K18,K22,K26,K30,K38,K42,K46,K50,K55,K58,K34)</f>
        <v>517</v>
      </c>
      <c r="L9" s="22" t="n">
        <f aca="false">SUM(L11,L15,L18,L22,L26,L30,L38,L42,L46,L50,L55,L58,L34)</f>
        <v>17</v>
      </c>
    </row>
    <row r="10" s="23" customFormat="true" ht="20.2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7"/>
      <c r="J10" s="27"/>
      <c r="K10" s="27"/>
      <c r="L10" s="27"/>
    </row>
    <row r="11" customFormat="false" ht="20.25" hidden="false" customHeight="true" outlineLevel="0" collapsed="false">
      <c r="A11" s="28" t="s">
        <v>17</v>
      </c>
      <c r="B11" s="21" t="n">
        <f aca="false">SUM(B12:B13)</f>
        <v>3526</v>
      </c>
      <c r="C11" s="21" t="n">
        <f aca="false">SUM(C12:C13)</f>
        <v>3128</v>
      </c>
      <c r="D11" s="21" t="n">
        <f aca="false">SUM(D12:D13)</f>
        <v>248</v>
      </c>
      <c r="E11" s="21" t="n">
        <f aca="false">SUM(E12:E13)</f>
        <v>3471</v>
      </c>
      <c r="F11" s="21" t="n">
        <f aca="false">SUM(F12:F13)</f>
        <v>3431</v>
      </c>
      <c r="G11" s="21" t="n">
        <f aca="false">SUM(G12:G13)</f>
        <v>1314</v>
      </c>
      <c r="H11" s="21" t="n">
        <f aca="false">SUM(H12:H13)</f>
        <v>934</v>
      </c>
      <c r="I11" s="21" t="n">
        <f aca="false">SUM(I12:I13)</f>
        <v>714</v>
      </c>
      <c r="J11" s="21" t="n">
        <f aca="false">SUM(J12:J13)</f>
        <v>219</v>
      </c>
      <c r="K11" s="21" t="n">
        <f aca="false">SUM(K12:K13)</f>
        <v>245</v>
      </c>
      <c r="L11" s="22" t="n">
        <f aca="false">SUM(L12:L13)</f>
        <v>5</v>
      </c>
    </row>
    <row r="12" s="29" customFormat="true" ht="20.25" hidden="false" customHeight="true" outlineLevel="0" collapsed="false">
      <c r="A12" s="24" t="s">
        <v>18</v>
      </c>
      <c r="B12" s="26" t="n">
        <v>3485</v>
      </c>
      <c r="C12" s="25" t="n">
        <v>3070</v>
      </c>
      <c r="D12" s="25" t="n">
        <v>246</v>
      </c>
      <c r="E12" s="25" t="n">
        <v>3397</v>
      </c>
      <c r="F12" s="25" t="n">
        <v>3404</v>
      </c>
      <c r="G12" s="26" t="n">
        <v>1287</v>
      </c>
      <c r="H12" s="26" t="n">
        <v>934</v>
      </c>
      <c r="I12" s="26" t="n">
        <v>714</v>
      </c>
      <c r="J12" s="26" t="n">
        <v>219</v>
      </c>
      <c r="K12" s="26" t="n">
        <v>245</v>
      </c>
      <c r="L12" s="27" t="n">
        <v>5</v>
      </c>
    </row>
    <row r="13" s="29" customFormat="true" ht="20.25" hidden="false" customHeight="true" outlineLevel="0" collapsed="false">
      <c r="A13" s="24" t="s">
        <v>19</v>
      </c>
      <c r="B13" s="26" t="n">
        <v>41</v>
      </c>
      <c r="C13" s="25" t="n">
        <v>58</v>
      </c>
      <c r="D13" s="25" t="n">
        <v>2</v>
      </c>
      <c r="E13" s="25" t="n">
        <v>74</v>
      </c>
      <c r="F13" s="25" t="n">
        <v>27</v>
      </c>
      <c r="G13" s="26" t="n">
        <v>27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</row>
    <row r="14" s="29" customFormat="true" ht="20.25" hidden="false" customHeight="true" outlineLevel="0" collapsed="false">
      <c r="A14" s="24"/>
      <c r="B14" s="25"/>
      <c r="C14" s="25"/>
      <c r="D14" s="25"/>
      <c r="E14" s="25"/>
      <c r="F14" s="25"/>
      <c r="G14" s="30"/>
      <c r="H14" s="30"/>
      <c r="I14" s="30"/>
      <c r="J14" s="30"/>
      <c r="K14" s="30"/>
      <c r="L14" s="31"/>
    </row>
    <row r="15" customFormat="false" ht="20.25" hidden="false" customHeight="true" outlineLevel="0" collapsed="false">
      <c r="A15" s="28" t="s">
        <v>20</v>
      </c>
      <c r="B15" s="21" t="n">
        <f aca="false">SUM(B16)</f>
        <v>232</v>
      </c>
      <c r="C15" s="21" t="n">
        <f aca="false">SUM(C16)</f>
        <v>512</v>
      </c>
      <c r="D15" s="21" t="n">
        <f aca="false">SUM(D16)</f>
        <v>11</v>
      </c>
      <c r="E15" s="21" t="n">
        <f aca="false">SUM(E16)</f>
        <v>520</v>
      </c>
      <c r="F15" s="21" t="n">
        <f aca="false">SUM(F16)</f>
        <v>235</v>
      </c>
      <c r="G15" s="21" t="n">
        <f aca="false">SUM(G16)</f>
        <v>67</v>
      </c>
      <c r="H15" s="21" t="n">
        <f aca="false">SUM(H16)</f>
        <v>48</v>
      </c>
      <c r="I15" s="21" t="n">
        <f aca="false">SUM(I16)</f>
        <v>81</v>
      </c>
      <c r="J15" s="21" t="n">
        <f aca="false">SUM(J16)</f>
        <v>22</v>
      </c>
      <c r="K15" s="21" t="n">
        <f aca="false">SUM(K16)</f>
        <v>15</v>
      </c>
      <c r="L15" s="22" t="n">
        <f aca="false">SUM(L16)</f>
        <v>2</v>
      </c>
    </row>
    <row r="16" customFormat="false" ht="20.25" hidden="false" customHeight="true" outlineLevel="0" collapsed="false">
      <c r="A16" s="24" t="s">
        <v>21</v>
      </c>
      <c r="B16" s="26" t="n">
        <v>232</v>
      </c>
      <c r="C16" s="25" t="n">
        <v>512</v>
      </c>
      <c r="D16" s="25" t="n">
        <v>11</v>
      </c>
      <c r="E16" s="25" t="n">
        <v>520</v>
      </c>
      <c r="F16" s="25" t="n">
        <v>235</v>
      </c>
      <c r="G16" s="26" t="n">
        <v>67</v>
      </c>
      <c r="H16" s="26" t="n">
        <v>48</v>
      </c>
      <c r="I16" s="26" t="n">
        <v>81</v>
      </c>
      <c r="J16" s="26" t="n">
        <v>22</v>
      </c>
      <c r="K16" s="26" t="n">
        <v>15</v>
      </c>
      <c r="L16" s="27" t="n">
        <v>2</v>
      </c>
    </row>
    <row r="17" customFormat="false" ht="20.25" hidden="false" customHeight="true" outlineLevel="0" collapsed="false">
      <c r="A17" s="24"/>
      <c r="B17" s="26"/>
      <c r="C17" s="25"/>
      <c r="D17" s="25"/>
      <c r="E17" s="25"/>
      <c r="F17" s="25"/>
      <c r="G17" s="26"/>
      <c r="H17" s="26"/>
      <c r="I17" s="26"/>
      <c r="J17" s="26"/>
      <c r="K17" s="26"/>
      <c r="L17" s="27"/>
    </row>
    <row r="18" customFormat="false" ht="20.25" hidden="false" customHeight="true" outlineLevel="0" collapsed="false">
      <c r="A18" s="28" t="s">
        <v>22</v>
      </c>
      <c r="B18" s="21" t="n">
        <f aca="false">SUM(B19:B20)</f>
        <v>612</v>
      </c>
      <c r="C18" s="21" t="n">
        <f aca="false">SUM(C19:C20)</f>
        <v>514</v>
      </c>
      <c r="D18" s="21" t="n">
        <f aca="false">SUM(D19:D20)</f>
        <v>22</v>
      </c>
      <c r="E18" s="21" t="n">
        <f aca="false">SUM(E19:E20)</f>
        <v>710</v>
      </c>
      <c r="F18" s="21" t="n">
        <f aca="false">SUM(F19:F20)</f>
        <v>438</v>
      </c>
      <c r="G18" s="21" t="n">
        <f aca="false">SUM(G19:G20)</f>
        <v>370</v>
      </c>
      <c r="H18" s="21" t="n">
        <f aca="false">SUM(H19:H20)</f>
        <v>40</v>
      </c>
      <c r="I18" s="21" t="n">
        <f aca="false">SUM(I19:I20)</f>
        <v>25</v>
      </c>
      <c r="J18" s="21" t="n">
        <f aca="false">SUM(J19:J20)</f>
        <v>0</v>
      </c>
      <c r="K18" s="21" t="n">
        <f aca="false">SUM(K19:K20)</f>
        <v>3</v>
      </c>
      <c r="L18" s="22" t="n">
        <f aca="false">SUM(L19:L20)</f>
        <v>0</v>
      </c>
    </row>
    <row r="19" customFormat="false" ht="20.25" hidden="false" customHeight="true" outlineLevel="0" collapsed="false">
      <c r="A19" s="24" t="s">
        <v>23</v>
      </c>
      <c r="B19" s="26" t="n">
        <v>612</v>
      </c>
      <c r="C19" s="25" t="n">
        <v>472</v>
      </c>
      <c r="D19" s="25" t="n">
        <v>22</v>
      </c>
      <c r="E19" s="25" t="n">
        <v>679</v>
      </c>
      <c r="F19" s="25" t="n">
        <v>427</v>
      </c>
      <c r="G19" s="26" t="n">
        <v>359</v>
      </c>
      <c r="H19" s="26" t="n">
        <v>40</v>
      </c>
      <c r="I19" s="26" t="n">
        <v>25</v>
      </c>
      <c r="J19" s="26" t="n">
        <v>0</v>
      </c>
      <c r="K19" s="26" t="n">
        <v>3</v>
      </c>
      <c r="L19" s="27" t="n">
        <v>0</v>
      </c>
    </row>
    <row r="20" customFormat="false" ht="20.25" hidden="false" customHeight="true" outlineLevel="0" collapsed="false">
      <c r="A20" s="24" t="s">
        <v>24</v>
      </c>
      <c r="B20" s="26" t="n">
        <v>0</v>
      </c>
      <c r="C20" s="25" t="n">
        <v>42</v>
      </c>
      <c r="D20" s="25" t="n">
        <v>0</v>
      </c>
      <c r="E20" s="25" t="n">
        <v>31</v>
      </c>
      <c r="F20" s="25" t="n">
        <v>11</v>
      </c>
      <c r="G20" s="26" t="n">
        <v>11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</row>
    <row r="21" customFormat="false" ht="20.25" hidden="false" customHeight="true" outlineLevel="0" collapsed="false">
      <c r="A21" s="24"/>
      <c r="B21" s="26"/>
      <c r="C21" s="25"/>
      <c r="D21" s="25"/>
      <c r="E21" s="25"/>
      <c r="F21" s="25"/>
      <c r="G21" s="26"/>
      <c r="H21" s="26"/>
      <c r="I21" s="26"/>
      <c r="J21" s="26"/>
      <c r="K21" s="26"/>
      <c r="L21" s="27"/>
    </row>
    <row r="22" customFormat="false" ht="20.25" hidden="false" customHeight="true" outlineLevel="0" collapsed="false">
      <c r="A22" s="28" t="s">
        <v>25</v>
      </c>
      <c r="B22" s="21" t="n">
        <f aca="false">SUM(B23:B24)</f>
        <v>235</v>
      </c>
      <c r="C22" s="21" t="n">
        <f aca="false">SUM(C23:C24)</f>
        <v>284</v>
      </c>
      <c r="D22" s="21" t="n">
        <f aca="false">SUM(D23:D24)</f>
        <v>35</v>
      </c>
      <c r="E22" s="21" t="n">
        <f aca="false">SUM(E23:E24)</f>
        <v>320</v>
      </c>
      <c r="F22" s="21" t="n">
        <f aca="false">SUM(F23:F24)</f>
        <v>234</v>
      </c>
      <c r="G22" s="21" t="n">
        <f aca="false">SUM(G23:G24)</f>
        <v>118</v>
      </c>
      <c r="H22" s="21" t="n">
        <f aca="false">SUM(H23:H24)</f>
        <v>27</v>
      </c>
      <c r="I22" s="21" t="n">
        <f aca="false">SUM(I23:I24)</f>
        <v>59</v>
      </c>
      <c r="J22" s="21" t="n">
        <f aca="false">SUM(J23:J24)</f>
        <v>17</v>
      </c>
      <c r="K22" s="21" t="n">
        <f aca="false">SUM(K23:K24)</f>
        <v>13</v>
      </c>
      <c r="L22" s="22" t="n">
        <f aca="false">SUM(L23:L24)</f>
        <v>0</v>
      </c>
    </row>
    <row r="23" s="29" customFormat="true" ht="20.25" hidden="false" customHeight="true" outlineLevel="0" collapsed="false">
      <c r="A23" s="24" t="s">
        <v>26</v>
      </c>
      <c r="B23" s="26" t="n">
        <v>109</v>
      </c>
      <c r="C23" s="25" t="n">
        <v>161</v>
      </c>
      <c r="D23" s="25" t="n">
        <v>13</v>
      </c>
      <c r="E23" s="25" t="n">
        <v>159</v>
      </c>
      <c r="F23" s="25" t="n">
        <v>124</v>
      </c>
      <c r="G23" s="26" t="n">
        <v>64</v>
      </c>
      <c r="H23" s="26" t="n">
        <v>17</v>
      </c>
      <c r="I23" s="26" t="n">
        <v>27</v>
      </c>
      <c r="J23" s="26" t="n">
        <v>6</v>
      </c>
      <c r="K23" s="26" t="n">
        <v>10</v>
      </c>
      <c r="L23" s="27" t="n">
        <v>0</v>
      </c>
    </row>
    <row r="24" s="29" customFormat="true" ht="20.25" hidden="false" customHeight="true" outlineLevel="0" collapsed="false">
      <c r="A24" s="24" t="s">
        <v>27</v>
      </c>
      <c r="B24" s="26" t="n">
        <v>126</v>
      </c>
      <c r="C24" s="25" t="n">
        <v>123</v>
      </c>
      <c r="D24" s="25" t="n">
        <v>22</v>
      </c>
      <c r="E24" s="25" t="n">
        <v>161</v>
      </c>
      <c r="F24" s="25" t="n">
        <v>110</v>
      </c>
      <c r="G24" s="26" t="n">
        <v>54</v>
      </c>
      <c r="H24" s="26" t="n">
        <v>10</v>
      </c>
      <c r="I24" s="26" t="n">
        <v>32</v>
      </c>
      <c r="J24" s="26" t="n">
        <v>11</v>
      </c>
      <c r="K24" s="26" t="n">
        <v>3</v>
      </c>
      <c r="L24" s="27" t="n">
        <v>0</v>
      </c>
    </row>
    <row r="25" s="29" customFormat="true" ht="20.25" hidden="false" customHeight="true" outlineLevel="0" collapsed="false">
      <c r="A25" s="24"/>
      <c r="B25" s="25"/>
      <c r="C25" s="25"/>
      <c r="D25" s="25"/>
      <c r="E25" s="25"/>
      <c r="F25" s="25"/>
      <c r="G25" s="30"/>
      <c r="H25" s="30"/>
      <c r="I25" s="30"/>
      <c r="J25" s="30"/>
      <c r="K25" s="30"/>
      <c r="L25" s="31"/>
    </row>
    <row r="26" customFormat="false" ht="20.25" hidden="false" customHeight="true" outlineLevel="0" collapsed="false">
      <c r="A26" s="28" t="s">
        <v>28</v>
      </c>
      <c r="B26" s="21" t="n">
        <f aca="false">SUM(B27:B28)</f>
        <v>745</v>
      </c>
      <c r="C26" s="21" t="n">
        <f aca="false">SUM(C27:C28)</f>
        <v>1112</v>
      </c>
      <c r="D26" s="21" t="n">
        <f aca="false">SUM(D27:D28)</f>
        <v>40</v>
      </c>
      <c r="E26" s="21" t="n">
        <f aca="false">SUM(E27:E28)</f>
        <v>1131</v>
      </c>
      <c r="F26" s="21" t="n">
        <f aca="false">SUM(F27:F28)</f>
        <v>766</v>
      </c>
      <c r="G26" s="21" t="n">
        <f aca="false">SUM(G27:G28)</f>
        <v>344</v>
      </c>
      <c r="H26" s="21" t="n">
        <f aca="false">SUM(H27:H28)</f>
        <v>27</v>
      </c>
      <c r="I26" s="21" t="n">
        <f aca="false">SUM(I27:I28)</f>
        <v>319</v>
      </c>
      <c r="J26" s="21" t="n">
        <f aca="false">SUM(J27:J28)</f>
        <v>60</v>
      </c>
      <c r="K26" s="21" t="n">
        <f aca="false">SUM(K27:K28)</f>
        <v>16</v>
      </c>
      <c r="L26" s="22" t="n">
        <f aca="false">SUM(L27:L28)</f>
        <v>0</v>
      </c>
    </row>
    <row r="27" s="29" customFormat="true" ht="20.25" hidden="false" customHeight="true" outlineLevel="0" collapsed="false">
      <c r="A27" s="24" t="s">
        <v>29</v>
      </c>
      <c r="B27" s="26" t="n">
        <v>665</v>
      </c>
      <c r="C27" s="25" t="n">
        <v>929</v>
      </c>
      <c r="D27" s="25" t="n">
        <v>37</v>
      </c>
      <c r="E27" s="25" t="n">
        <v>985</v>
      </c>
      <c r="F27" s="25" t="n">
        <v>646</v>
      </c>
      <c r="G27" s="26" t="n">
        <v>242</v>
      </c>
      <c r="H27" s="26" t="n">
        <v>27</v>
      </c>
      <c r="I27" s="26" t="n">
        <v>305</v>
      </c>
      <c r="J27" s="26" t="n">
        <v>57</v>
      </c>
      <c r="K27" s="26" t="n">
        <v>15</v>
      </c>
      <c r="L27" s="27" t="n">
        <v>0</v>
      </c>
    </row>
    <row r="28" s="29" customFormat="true" ht="20.25" hidden="false" customHeight="true" outlineLevel="0" collapsed="false">
      <c r="A28" s="24" t="s">
        <v>30</v>
      </c>
      <c r="B28" s="26" t="n">
        <v>80</v>
      </c>
      <c r="C28" s="25" t="n">
        <v>183</v>
      </c>
      <c r="D28" s="25" t="n">
        <v>3</v>
      </c>
      <c r="E28" s="25" t="n">
        <v>146</v>
      </c>
      <c r="F28" s="25" t="n">
        <v>120</v>
      </c>
      <c r="G28" s="26" t="n">
        <v>102</v>
      </c>
      <c r="H28" s="26" t="n">
        <v>0</v>
      </c>
      <c r="I28" s="26" t="n">
        <v>14</v>
      </c>
      <c r="J28" s="26" t="n">
        <v>3</v>
      </c>
      <c r="K28" s="26" t="n">
        <v>1</v>
      </c>
      <c r="L28" s="27" t="n">
        <v>0</v>
      </c>
    </row>
    <row r="29" s="29" customFormat="true" ht="20.25" hidden="false" customHeight="true" outlineLevel="0" collapsed="false">
      <c r="A29" s="24"/>
      <c r="B29" s="25"/>
      <c r="C29" s="25"/>
      <c r="D29" s="25"/>
      <c r="E29" s="25"/>
      <c r="F29" s="25"/>
      <c r="G29" s="30"/>
      <c r="H29" s="30"/>
      <c r="I29" s="30"/>
      <c r="J29" s="30"/>
      <c r="K29" s="30"/>
      <c r="L29" s="31"/>
    </row>
    <row r="30" customFormat="false" ht="20.25" hidden="false" customHeight="true" outlineLevel="0" collapsed="false">
      <c r="A30" s="28" t="s">
        <v>31</v>
      </c>
      <c r="B30" s="21" t="n">
        <f aca="false">SUM(B31:B32)</f>
        <v>1018</v>
      </c>
      <c r="C30" s="21" t="n">
        <f aca="false">SUM(C31:C32)</f>
        <v>707</v>
      </c>
      <c r="D30" s="21" t="n">
        <f aca="false">SUM(D31:D32)</f>
        <v>11</v>
      </c>
      <c r="E30" s="21" t="n">
        <f aca="false">SUM(E31:E32)</f>
        <v>502</v>
      </c>
      <c r="F30" s="21" t="n">
        <f aca="false">SUM(F31:F32)</f>
        <v>1234</v>
      </c>
      <c r="G30" s="21" t="n">
        <f aca="false">SUM(G31:G32)</f>
        <v>677</v>
      </c>
      <c r="H30" s="21" t="n">
        <f aca="false">SUM(H31:H32)</f>
        <v>68</v>
      </c>
      <c r="I30" s="21" t="n">
        <f aca="false">SUM(I31:I32)</f>
        <v>347</v>
      </c>
      <c r="J30" s="21" t="n">
        <f aca="false">SUM(J31:J32)</f>
        <v>73</v>
      </c>
      <c r="K30" s="21" t="n">
        <f aca="false">SUM(K31:K32)</f>
        <v>67</v>
      </c>
      <c r="L30" s="22" t="n">
        <f aca="false">SUM(L31:L32)</f>
        <v>2</v>
      </c>
    </row>
    <row r="31" s="29" customFormat="true" ht="20.25" hidden="false" customHeight="true" outlineLevel="0" collapsed="false">
      <c r="A31" s="24" t="s">
        <v>32</v>
      </c>
      <c r="B31" s="26" t="n">
        <v>785</v>
      </c>
      <c r="C31" s="25" t="n">
        <v>639</v>
      </c>
      <c r="D31" s="25" t="n">
        <v>11</v>
      </c>
      <c r="E31" s="25" t="n">
        <v>442</v>
      </c>
      <c r="F31" s="25" t="n">
        <v>993</v>
      </c>
      <c r="G31" s="26" t="n">
        <v>436</v>
      </c>
      <c r="H31" s="26" t="n">
        <v>68</v>
      </c>
      <c r="I31" s="26" t="n">
        <v>347</v>
      </c>
      <c r="J31" s="26" t="n">
        <v>73</v>
      </c>
      <c r="K31" s="26" t="n">
        <v>67</v>
      </c>
      <c r="L31" s="27" t="n">
        <v>2</v>
      </c>
    </row>
    <row r="32" s="29" customFormat="true" ht="20.25" hidden="false" customHeight="true" outlineLevel="0" collapsed="false">
      <c r="A32" s="24" t="s">
        <v>33</v>
      </c>
      <c r="B32" s="26" t="n">
        <v>233</v>
      </c>
      <c r="C32" s="25" t="n">
        <v>68</v>
      </c>
      <c r="D32" s="25" t="n">
        <v>0</v>
      </c>
      <c r="E32" s="25" t="n">
        <v>60</v>
      </c>
      <c r="F32" s="25" t="n">
        <v>241</v>
      </c>
      <c r="G32" s="26" t="n">
        <v>241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</row>
    <row r="33" s="29" customFormat="true" ht="20.25" hidden="false" customHeight="true" outlineLevel="0" collapsed="false">
      <c r="A33" s="24"/>
      <c r="B33" s="25"/>
      <c r="C33" s="25"/>
      <c r="D33" s="25"/>
      <c r="E33" s="25"/>
      <c r="F33" s="25"/>
      <c r="G33" s="30"/>
      <c r="H33" s="30"/>
      <c r="I33" s="30"/>
      <c r="J33" s="30"/>
      <c r="K33" s="30"/>
      <c r="L33" s="31"/>
    </row>
    <row r="34" customFormat="false" ht="20.25" hidden="false" customHeight="true" outlineLevel="0" collapsed="false">
      <c r="A34" s="28" t="s">
        <v>34</v>
      </c>
      <c r="B34" s="21" t="n">
        <f aca="false">SUM(B35:B36)</f>
        <v>328</v>
      </c>
      <c r="C34" s="21" t="n">
        <f aca="false">SUM(C35:C36)</f>
        <v>491</v>
      </c>
      <c r="D34" s="21" t="n">
        <f aca="false">SUM(D35:D36)</f>
        <v>15</v>
      </c>
      <c r="E34" s="21" t="n">
        <f aca="false">SUM(E35:E36)</f>
        <v>445</v>
      </c>
      <c r="F34" s="21" t="n">
        <f aca="false">SUM(F35:F36)</f>
        <v>389</v>
      </c>
      <c r="G34" s="21" t="n">
        <f aca="false">SUM(G35:G36)</f>
        <v>267</v>
      </c>
      <c r="H34" s="21" t="n">
        <f aca="false">SUM(H35:H36)</f>
        <v>23</v>
      </c>
      <c r="I34" s="21" t="n">
        <f aca="false">SUM(I35:I36)</f>
        <v>56</v>
      </c>
      <c r="J34" s="21" t="n">
        <f aca="false">SUM(J35:J36)</f>
        <v>25</v>
      </c>
      <c r="K34" s="21" t="n">
        <f aca="false">SUM(K35:K36)</f>
        <v>18</v>
      </c>
      <c r="L34" s="22" t="n">
        <f aca="false">SUM(L35:L36)</f>
        <v>0</v>
      </c>
    </row>
    <row r="35" s="29" customFormat="true" ht="20.25" hidden="false" customHeight="true" outlineLevel="0" collapsed="false">
      <c r="A35" s="24" t="s">
        <v>35</v>
      </c>
      <c r="B35" s="26" t="n">
        <v>209</v>
      </c>
      <c r="C35" s="25" t="n">
        <v>317</v>
      </c>
      <c r="D35" s="25" t="n">
        <v>11</v>
      </c>
      <c r="E35" s="25" t="n">
        <v>314</v>
      </c>
      <c r="F35" s="25" t="n">
        <v>223</v>
      </c>
      <c r="G35" s="26" t="n">
        <v>101</v>
      </c>
      <c r="H35" s="26" t="n">
        <v>23</v>
      </c>
      <c r="I35" s="26" t="n">
        <v>56</v>
      </c>
      <c r="J35" s="26" t="n">
        <v>25</v>
      </c>
      <c r="K35" s="26" t="n">
        <v>18</v>
      </c>
      <c r="L35" s="27" t="n">
        <v>0</v>
      </c>
    </row>
    <row r="36" s="29" customFormat="true" ht="20.25" hidden="false" customHeight="true" outlineLevel="0" collapsed="false">
      <c r="A36" s="32" t="s">
        <v>36</v>
      </c>
      <c r="B36" s="26" t="n">
        <v>119</v>
      </c>
      <c r="C36" s="25" t="n">
        <v>174</v>
      </c>
      <c r="D36" s="25" t="n">
        <v>4</v>
      </c>
      <c r="E36" s="25" t="n">
        <v>131</v>
      </c>
      <c r="F36" s="25" t="n">
        <v>166</v>
      </c>
      <c r="G36" s="26" t="n">
        <v>166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v>0</v>
      </c>
    </row>
    <row r="37" s="29" customFormat="true" ht="20.25" hidden="false" customHeight="true" outlineLevel="0" collapsed="false">
      <c r="A37" s="3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33"/>
    </row>
    <row r="38" s="29" customFormat="true" ht="20.25" hidden="false" customHeight="true" outlineLevel="0" collapsed="false">
      <c r="A38" s="28" t="s">
        <v>37</v>
      </c>
      <c r="B38" s="21" t="n">
        <f aca="false">SUM(B39:B40)</f>
        <v>356</v>
      </c>
      <c r="C38" s="21" t="n">
        <f aca="false">SUM(C39:C40)</f>
        <v>332</v>
      </c>
      <c r="D38" s="21" t="n">
        <f aca="false">SUM(D39:D40)</f>
        <v>16</v>
      </c>
      <c r="E38" s="21" t="n">
        <f aca="false">SUM(E39:E40)</f>
        <v>389</v>
      </c>
      <c r="F38" s="21" t="n">
        <f aca="false">SUM(F39:F40)</f>
        <v>315</v>
      </c>
      <c r="G38" s="21" t="n">
        <f aca="false">SUM(G39:G40)</f>
        <v>199</v>
      </c>
      <c r="H38" s="21" t="n">
        <f aca="false">SUM(H39:H40)</f>
        <v>7</v>
      </c>
      <c r="I38" s="21" t="n">
        <f aca="false">SUM(I39:I40)</f>
        <v>71</v>
      </c>
      <c r="J38" s="21" t="n">
        <f aca="false">SUM(J39:J40)</f>
        <v>25</v>
      </c>
      <c r="K38" s="21" t="n">
        <f aca="false">SUM(K39:K40)</f>
        <v>12</v>
      </c>
      <c r="L38" s="22" t="n">
        <f aca="false">SUM(L39:L40)</f>
        <v>1</v>
      </c>
    </row>
    <row r="39" s="29" customFormat="true" ht="20.25" hidden="false" customHeight="true" outlineLevel="0" collapsed="false">
      <c r="A39" s="24" t="s">
        <v>38</v>
      </c>
      <c r="B39" s="26" t="n">
        <v>136</v>
      </c>
      <c r="C39" s="25" t="n">
        <v>165</v>
      </c>
      <c r="D39" s="25" t="n">
        <v>11</v>
      </c>
      <c r="E39" s="25" t="n">
        <v>228</v>
      </c>
      <c r="F39" s="25" t="n">
        <v>84</v>
      </c>
      <c r="G39" s="26" t="n">
        <v>27</v>
      </c>
      <c r="H39" s="26" t="n">
        <v>6</v>
      </c>
      <c r="I39" s="26" t="n">
        <v>32</v>
      </c>
      <c r="J39" s="26" t="n">
        <v>13</v>
      </c>
      <c r="K39" s="26" t="n">
        <v>6</v>
      </c>
      <c r="L39" s="27" t="n">
        <v>0</v>
      </c>
    </row>
    <row r="40" s="29" customFormat="true" ht="20.25" hidden="false" customHeight="true" outlineLevel="0" collapsed="false">
      <c r="A40" s="24" t="s">
        <v>39</v>
      </c>
      <c r="B40" s="26" t="n">
        <v>220</v>
      </c>
      <c r="C40" s="25" t="n">
        <v>167</v>
      </c>
      <c r="D40" s="25" t="n">
        <v>5</v>
      </c>
      <c r="E40" s="25" t="n">
        <v>161</v>
      </c>
      <c r="F40" s="25" t="n">
        <v>231</v>
      </c>
      <c r="G40" s="26" t="n">
        <v>172</v>
      </c>
      <c r="H40" s="26" t="n">
        <v>1</v>
      </c>
      <c r="I40" s="26" t="n">
        <v>39</v>
      </c>
      <c r="J40" s="26" t="n">
        <v>12</v>
      </c>
      <c r="K40" s="26" t="n">
        <v>6</v>
      </c>
      <c r="L40" s="27" t="n">
        <v>1</v>
      </c>
    </row>
    <row r="41" s="29" customFormat="true" ht="20.2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3"/>
    </row>
    <row r="42" customFormat="false" ht="20.25" hidden="false" customHeight="true" outlineLevel="0" collapsed="false">
      <c r="A42" s="28" t="s">
        <v>40</v>
      </c>
      <c r="B42" s="21" t="n">
        <f aca="false">SUM(B43:B44)</f>
        <v>751</v>
      </c>
      <c r="C42" s="21" t="n">
        <f aca="false">SUM(C43:C44)</f>
        <v>498</v>
      </c>
      <c r="D42" s="21" t="n">
        <f aca="false">SUM(D43:D44)</f>
        <v>103</v>
      </c>
      <c r="E42" s="21" t="n">
        <f aca="false">SUM(E43:E44)</f>
        <v>670</v>
      </c>
      <c r="F42" s="21" t="n">
        <f aca="false">SUM(F43:F44)</f>
        <v>682</v>
      </c>
      <c r="G42" s="21" t="n">
        <f aca="false">SUM(G43:G44)</f>
        <v>682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2" t="n">
        <f aca="false">SUM(L43:L44)</f>
        <v>0</v>
      </c>
    </row>
    <row r="43" s="29" customFormat="true" ht="20.25" hidden="false" customHeight="true" outlineLevel="0" collapsed="false">
      <c r="A43" s="24" t="s">
        <v>41</v>
      </c>
      <c r="B43" s="26" t="n">
        <v>627</v>
      </c>
      <c r="C43" s="25" t="n">
        <v>353</v>
      </c>
      <c r="D43" s="25" t="n">
        <v>41</v>
      </c>
      <c r="E43" s="25" t="n">
        <v>399</v>
      </c>
      <c r="F43" s="25" t="n">
        <v>622</v>
      </c>
      <c r="G43" s="26" t="n">
        <v>622</v>
      </c>
      <c r="H43" s="26" t="n">
        <v>0</v>
      </c>
      <c r="I43" s="26" t="n">
        <v>0</v>
      </c>
      <c r="J43" s="26" t="n">
        <v>0</v>
      </c>
      <c r="K43" s="26" t="n">
        <v>0</v>
      </c>
      <c r="L43" s="27" t="n">
        <v>0</v>
      </c>
    </row>
    <row r="44" s="29" customFormat="true" ht="20.25" hidden="false" customHeight="true" outlineLevel="0" collapsed="false">
      <c r="A44" s="24" t="s">
        <v>42</v>
      </c>
      <c r="B44" s="26" t="n">
        <v>124</v>
      </c>
      <c r="C44" s="25" t="n">
        <v>145</v>
      </c>
      <c r="D44" s="25" t="n">
        <v>62</v>
      </c>
      <c r="E44" s="25" t="n">
        <v>271</v>
      </c>
      <c r="F44" s="25" t="n">
        <v>60</v>
      </c>
      <c r="G44" s="26" t="n">
        <v>60</v>
      </c>
      <c r="H44" s="26" t="n">
        <v>0</v>
      </c>
      <c r="I44" s="26" t="n">
        <v>0</v>
      </c>
      <c r="J44" s="26" t="n">
        <v>0</v>
      </c>
      <c r="K44" s="26" t="n">
        <v>0</v>
      </c>
      <c r="L44" s="27" t="n">
        <v>0</v>
      </c>
    </row>
    <row r="45" s="29" customFormat="true" ht="20.2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3"/>
    </row>
    <row r="46" s="29" customFormat="true" ht="20.25" hidden="false" customHeight="true" outlineLevel="0" collapsed="false">
      <c r="A46" s="28" t="s">
        <v>43</v>
      </c>
      <c r="B46" s="21" t="n">
        <f aca="false">SUM(B47:B48)</f>
        <v>472</v>
      </c>
      <c r="C46" s="21" t="n">
        <f aca="false">SUM(C47:C48)</f>
        <v>403</v>
      </c>
      <c r="D46" s="21" t="n">
        <f aca="false">SUM(D47:D48)</f>
        <v>33</v>
      </c>
      <c r="E46" s="21" t="n">
        <f aca="false">SUM(E47:E48)</f>
        <v>495</v>
      </c>
      <c r="F46" s="21" t="n">
        <f aca="false">SUM(F47:F48)</f>
        <v>413</v>
      </c>
      <c r="G46" s="21" t="n">
        <f aca="false">SUM(G47:G48)</f>
        <v>267</v>
      </c>
      <c r="H46" s="21" t="n">
        <f aca="false">SUM(H47:H48)</f>
        <v>47</v>
      </c>
      <c r="I46" s="21" t="n">
        <f aca="false">SUM(I47:I48)</f>
        <v>46</v>
      </c>
      <c r="J46" s="21" t="n">
        <f aca="false">SUM(J47:J48)</f>
        <v>25</v>
      </c>
      <c r="K46" s="21" t="n">
        <f aca="false">SUM(K47:K48)</f>
        <v>26</v>
      </c>
      <c r="L46" s="22" t="n">
        <f aca="false">SUM(L47:L48)</f>
        <v>2</v>
      </c>
    </row>
    <row r="47" s="29" customFormat="true" ht="20.25" hidden="false" customHeight="true" outlineLevel="0" collapsed="false">
      <c r="A47" s="24" t="s">
        <v>44</v>
      </c>
      <c r="B47" s="26" t="n">
        <v>367</v>
      </c>
      <c r="C47" s="25" t="n">
        <v>323</v>
      </c>
      <c r="D47" s="25" t="n">
        <v>25</v>
      </c>
      <c r="E47" s="25" t="n">
        <v>421</v>
      </c>
      <c r="F47" s="25" t="n">
        <v>294</v>
      </c>
      <c r="G47" s="26" t="n">
        <v>148</v>
      </c>
      <c r="H47" s="26" t="n">
        <v>47</v>
      </c>
      <c r="I47" s="26" t="n">
        <v>46</v>
      </c>
      <c r="J47" s="26" t="n">
        <v>25</v>
      </c>
      <c r="K47" s="26" t="n">
        <v>26</v>
      </c>
      <c r="L47" s="27" t="n">
        <v>2</v>
      </c>
    </row>
    <row r="48" s="29" customFormat="true" ht="20.25" hidden="false" customHeight="true" outlineLevel="0" collapsed="false">
      <c r="A48" s="24" t="s">
        <v>45</v>
      </c>
      <c r="B48" s="26" t="n">
        <v>105</v>
      </c>
      <c r="C48" s="25" t="n">
        <v>80</v>
      </c>
      <c r="D48" s="25" t="n">
        <v>8</v>
      </c>
      <c r="E48" s="25" t="n">
        <v>74</v>
      </c>
      <c r="F48" s="25" t="n">
        <v>119</v>
      </c>
      <c r="G48" s="26" t="n">
        <v>119</v>
      </c>
      <c r="H48" s="26" t="n">
        <v>0</v>
      </c>
      <c r="I48" s="26" t="n">
        <v>0</v>
      </c>
      <c r="J48" s="26" t="n">
        <v>0</v>
      </c>
      <c r="K48" s="26" t="n">
        <v>0</v>
      </c>
      <c r="L48" s="27" t="n">
        <v>0</v>
      </c>
    </row>
    <row r="49" s="29" customFormat="true" ht="20.25" hidden="false" customHeight="true" outlineLevel="0" collapsed="false">
      <c r="A49" s="24"/>
      <c r="B49" s="21"/>
      <c r="C49" s="25"/>
      <c r="D49" s="25"/>
      <c r="E49" s="25"/>
      <c r="F49" s="25"/>
      <c r="G49" s="25"/>
      <c r="H49" s="25"/>
      <c r="I49" s="25"/>
      <c r="J49" s="25"/>
      <c r="K49" s="25"/>
      <c r="L49" s="33"/>
    </row>
    <row r="50" s="29" customFormat="true" ht="20.25" hidden="false" customHeight="true" outlineLevel="0" collapsed="false">
      <c r="A50" s="28" t="s">
        <v>46</v>
      </c>
      <c r="B50" s="21" t="n">
        <f aca="false">SUM(B51:B53)</f>
        <v>337</v>
      </c>
      <c r="C50" s="21" t="n">
        <f aca="false">SUM(C51:C53)</f>
        <v>423</v>
      </c>
      <c r="D50" s="21" t="n">
        <f aca="false">SUM(D51:D53)</f>
        <v>66</v>
      </c>
      <c r="E50" s="21" t="n">
        <f aca="false">SUM(E51:E53)</f>
        <v>574</v>
      </c>
      <c r="F50" s="21" t="n">
        <f aca="false">SUM(F51:F53)</f>
        <v>252</v>
      </c>
      <c r="G50" s="21" t="n">
        <f aca="false">SUM(G51:G53)</f>
        <v>243</v>
      </c>
      <c r="H50" s="21" t="n">
        <f aca="false">SUM(H51:H53)</f>
        <v>0</v>
      </c>
      <c r="I50" s="21" t="n">
        <f aca="false">SUM(I51:I53)</f>
        <v>6</v>
      </c>
      <c r="J50" s="21" t="n">
        <f aca="false">SUM(J51:J53)</f>
        <v>1</v>
      </c>
      <c r="K50" s="21" t="n">
        <f aca="false">SUM(K51:K53)</f>
        <v>2</v>
      </c>
      <c r="L50" s="22" t="n">
        <f aca="false">SUM(L51:L53)</f>
        <v>0</v>
      </c>
    </row>
    <row r="51" s="29" customFormat="true" ht="20.25" hidden="false" customHeight="true" outlineLevel="0" collapsed="false">
      <c r="A51" s="24" t="s">
        <v>47</v>
      </c>
      <c r="B51" s="26" t="n">
        <v>19</v>
      </c>
      <c r="C51" s="25" t="n">
        <v>96</v>
      </c>
      <c r="D51" s="25" t="n">
        <v>6</v>
      </c>
      <c r="E51" s="25" t="n">
        <v>105</v>
      </c>
      <c r="F51" s="25" t="n">
        <v>16</v>
      </c>
      <c r="G51" s="26" t="n">
        <v>16</v>
      </c>
      <c r="H51" s="26" t="n">
        <v>0</v>
      </c>
      <c r="I51" s="26" t="n">
        <v>0</v>
      </c>
      <c r="J51" s="26" t="n">
        <v>0</v>
      </c>
      <c r="K51" s="26" t="n">
        <v>0</v>
      </c>
      <c r="L51" s="27" t="n">
        <v>0</v>
      </c>
    </row>
    <row r="52" s="29" customFormat="true" ht="20.25" hidden="false" customHeight="true" outlineLevel="0" collapsed="false">
      <c r="A52" s="24" t="s">
        <v>48</v>
      </c>
      <c r="B52" s="26" t="n">
        <v>75</v>
      </c>
      <c r="C52" s="25" t="n">
        <v>95</v>
      </c>
      <c r="D52" s="25" t="n">
        <v>19</v>
      </c>
      <c r="E52" s="25" t="n">
        <v>132</v>
      </c>
      <c r="F52" s="25" t="n">
        <v>57</v>
      </c>
      <c r="G52" s="26" t="n">
        <v>48</v>
      </c>
      <c r="H52" s="26" t="n">
        <v>0</v>
      </c>
      <c r="I52" s="26" t="n">
        <v>6</v>
      </c>
      <c r="J52" s="26" t="n">
        <v>1</v>
      </c>
      <c r="K52" s="26" t="n">
        <v>2</v>
      </c>
      <c r="L52" s="27" t="n">
        <v>0</v>
      </c>
    </row>
    <row r="53" s="29" customFormat="true" ht="20.25" hidden="false" customHeight="true" outlineLevel="0" collapsed="false">
      <c r="A53" s="24" t="s">
        <v>49</v>
      </c>
      <c r="B53" s="26" t="n">
        <v>243</v>
      </c>
      <c r="C53" s="25" t="n">
        <v>232</v>
      </c>
      <c r="D53" s="25" t="n">
        <v>41</v>
      </c>
      <c r="E53" s="25" t="n">
        <v>337</v>
      </c>
      <c r="F53" s="25" t="n">
        <v>179</v>
      </c>
      <c r="G53" s="26" t="n">
        <v>179</v>
      </c>
      <c r="H53" s="26" t="n">
        <v>0</v>
      </c>
      <c r="I53" s="26" t="n">
        <v>0</v>
      </c>
      <c r="J53" s="26" t="n">
        <v>0</v>
      </c>
      <c r="K53" s="26" t="n">
        <v>0</v>
      </c>
      <c r="L53" s="27" t="n">
        <v>0</v>
      </c>
    </row>
    <row r="54" s="29" customFormat="true" ht="20.2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33"/>
    </row>
    <row r="55" s="29" customFormat="true" ht="20.25" hidden="false" customHeight="true" outlineLevel="0" collapsed="false">
      <c r="A55" s="28" t="s">
        <v>50</v>
      </c>
      <c r="B55" s="21" t="n">
        <f aca="false">SUM(B56)</f>
        <v>946</v>
      </c>
      <c r="C55" s="21" t="n">
        <f aca="false">SUM(C56)</f>
        <v>619</v>
      </c>
      <c r="D55" s="21" t="n">
        <f aca="false">SUM(D56)</f>
        <v>91</v>
      </c>
      <c r="E55" s="21" t="n">
        <f aca="false">SUM(E56)</f>
        <v>548</v>
      </c>
      <c r="F55" s="21" t="n">
        <f aca="false">SUM(F56)</f>
        <v>1108</v>
      </c>
      <c r="G55" s="21" t="n">
        <f aca="false">SUM(G56)</f>
        <v>773</v>
      </c>
      <c r="H55" s="21" t="n">
        <f aca="false">SUM(H56)</f>
        <v>137</v>
      </c>
      <c r="I55" s="21" t="n">
        <f aca="false">SUM(I56)</f>
        <v>127</v>
      </c>
      <c r="J55" s="21" t="n">
        <f aca="false">SUM(J56)</f>
        <v>31</v>
      </c>
      <c r="K55" s="21" t="n">
        <f aca="false">SUM(K56)</f>
        <v>40</v>
      </c>
      <c r="L55" s="22" t="n">
        <f aca="false">SUM(L56)</f>
        <v>0</v>
      </c>
    </row>
    <row r="56" s="29" customFormat="true" ht="20.25" hidden="false" customHeight="true" outlineLevel="0" collapsed="false">
      <c r="A56" s="24" t="s">
        <v>51</v>
      </c>
      <c r="B56" s="26" t="n">
        <v>946</v>
      </c>
      <c r="C56" s="25" t="n">
        <v>619</v>
      </c>
      <c r="D56" s="25" t="n">
        <v>91</v>
      </c>
      <c r="E56" s="25" t="n">
        <v>548</v>
      </c>
      <c r="F56" s="25" t="n">
        <v>1108</v>
      </c>
      <c r="G56" s="26" t="n">
        <v>773</v>
      </c>
      <c r="H56" s="26" t="n">
        <v>137</v>
      </c>
      <c r="I56" s="26" t="n">
        <v>127</v>
      </c>
      <c r="J56" s="26" t="n">
        <v>31</v>
      </c>
      <c r="K56" s="26" t="n">
        <v>40</v>
      </c>
      <c r="L56" s="27" t="n">
        <v>0</v>
      </c>
    </row>
    <row r="57" s="29" customFormat="true" ht="20.2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33"/>
    </row>
    <row r="58" s="29" customFormat="true" ht="20.25" hidden="false" customHeight="true" outlineLevel="0" collapsed="false">
      <c r="A58" s="28" t="s">
        <v>52</v>
      </c>
      <c r="B58" s="21" t="n">
        <f aca="false">SUM(B59)</f>
        <v>1196</v>
      </c>
      <c r="C58" s="21" t="n">
        <f aca="false">SUM(C59)</f>
        <v>730</v>
      </c>
      <c r="D58" s="21" t="n">
        <f aca="false">SUM(D59)</f>
        <v>24</v>
      </c>
      <c r="E58" s="21" t="n">
        <f aca="false">SUM(E59)</f>
        <v>633</v>
      </c>
      <c r="F58" s="21" t="n">
        <f aca="false">SUM(F59)</f>
        <v>1317</v>
      </c>
      <c r="G58" s="21" t="n">
        <f aca="false">SUM(G59)</f>
        <v>721</v>
      </c>
      <c r="H58" s="21" t="n">
        <f aca="false">SUM(H59)</f>
        <v>219</v>
      </c>
      <c r="I58" s="21" t="n">
        <f aca="false">SUM(I59)</f>
        <v>265</v>
      </c>
      <c r="J58" s="21" t="n">
        <f aca="false">SUM(J59)</f>
        <v>47</v>
      </c>
      <c r="K58" s="21" t="n">
        <f aca="false">SUM(K59)</f>
        <v>60</v>
      </c>
      <c r="L58" s="22" t="n">
        <f aca="false">SUM(L59)</f>
        <v>5</v>
      </c>
    </row>
    <row r="59" s="29" customFormat="true" ht="20.25" hidden="false" customHeight="true" outlineLevel="0" collapsed="false">
      <c r="A59" s="24" t="s">
        <v>53</v>
      </c>
      <c r="B59" s="26" t="n">
        <v>1196</v>
      </c>
      <c r="C59" s="25" t="n">
        <v>730</v>
      </c>
      <c r="D59" s="25" t="n">
        <v>24</v>
      </c>
      <c r="E59" s="25" t="n">
        <v>633</v>
      </c>
      <c r="F59" s="25" t="n">
        <v>1317</v>
      </c>
      <c r="G59" s="26" t="n">
        <v>721</v>
      </c>
      <c r="H59" s="26" t="n">
        <v>219</v>
      </c>
      <c r="I59" s="26" t="n">
        <v>265</v>
      </c>
      <c r="J59" s="26" t="n">
        <v>47</v>
      </c>
      <c r="K59" s="26" t="n">
        <v>60</v>
      </c>
      <c r="L59" s="27" t="n">
        <v>5</v>
      </c>
    </row>
    <row r="60" customFormat="false" ht="20.25" hidden="false" customHeight="true" outlineLevel="0" collapsed="false">
      <c r="A60" s="34" t="s">
        <v>54</v>
      </c>
      <c r="B60" s="35"/>
      <c r="C60" s="36"/>
      <c r="D60" s="36"/>
      <c r="E60" s="36"/>
      <c r="F60" s="35"/>
      <c r="G60" s="36"/>
      <c r="H60" s="36"/>
      <c r="I60" s="36"/>
      <c r="J60" s="36"/>
      <c r="K60" s="36"/>
      <c r="L60" s="37"/>
    </row>
    <row r="61" customFormat="false" ht="20.25" hidden="false" customHeight="true" outlineLevel="0" collapsed="false">
      <c r="A61" s="38" t="s">
        <v>55</v>
      </c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1"/>
    </row>
    <row r="62" customFormat="false" ht="20.25" hidden="false" customHeight="true" outlineLevel="0" collapsed="false">
      <c r="A62" s="42" t="s">
        <v>5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1048576" customFormat="false" ht="20.25" hidden="true" customHeight="false" outlineLevel="0" collapsed="false"/>
  </sheetData>
  <mergeCells count="3">
    <mergeCell ref="A3:L3"/>
    <mergeCell ref="A4:L4"/>
    <mergeCell ref="A5:L5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2:F14 F16:F17 F19:F21 F23:F25 F27:F29 F32:F33 F35:F36 F39:F40 F43:F44 F47:F48 F51:F53 F56 F59:F60" type="whole">
      <formula1>B59+C59+D59-E59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4 B17 B21 B25 B29 B33 B37:L37 B41:L41 B45:L45 C49:L49 B54:L54 B57:L57 B6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09" width="57.99"/>
    <col collapsed="false" customWidth="true" hidden="false" outlineLevel="0" max="2" min="2" style="109" width="18.41"/>
    <col collapsed="false" customWidth="true" hidden="false" outlineLevel="0" max="3" min="3" style="109" width="31.56"/>
    <col collapsed="false" customWidth="false" hidden="true" outlineLevel="0" max="257" min="4" style="109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110" t="s">
        <v>485</v>
      </c>
      <c r="B1" s="111"/>
      <c r="C1" s="111"/>
    </row>
    <row r="2" customFormat="false" ht="15.75" hidden="false" customHeight="false" outlineLevel="0" collapsed="false">
      <c r="A2" s="110"/>
      <c r="B2" s="111"/>
      <c r="C2" s="111"/>
    </row>
    <row r="3" customFormat="false" ht="15.75" hidden="false" customHeight="false" outlineLevel="0" collapsed="false">
      <c r="A3" s="122" t="s">
        <v>486</v>
      </c>
      <c r="B3" s="122"/>
      <c r="C3" s="122"/>
    </row>
    <row r="4" customFormat="false" ht="15.75" hidden="false" customHeight="false" outlineLevel="0" collapsed="false">
      <c r="A4" s="113" t="s">
        <v>487</v>
      </c>
      <c r="B4" s="113"/>
      <c r="C4" s="113"/>
    </row>
    <row r="5" customFormat="false" ht="15.75" hidden="false" customHeight="false" outlineLevel="0" collapsed="false">
      <c r="A5" s="113" t="s">
        <v>89</v>
      </c>
      <c r="B5" s="113"/>
      <c r="C5" s="113"/>
    </row>
    <row r="6" customFormat="false" ht="15.75" hidden="false" customHeight="false" outlineLevel="0" collapsed="false">
      <c r="A6" s="111"/>
      <c r="B6" s="111"/>
      <c r="C6" s="111"/>
    </row>
    <row r="7" customFormat="false" ht="15.75" hidden="false" customHeight="false" outlineLevel="0" collapsed="false">
      <c r="A7" s="240" t="s">
        <v>157</v>
      </c>
      <c r="B7" s="115" t="s">
        <v>90</v>
      </c>
      <c r="C7" s="191" t="s">
        <v>427</v>
      </c>
    </row>
    <row r="8" customFormat="false" ht="15.75" hidden="false" customHeight="false" outlineLevel="0" collapsed="false">
      <c r="A8" s="123"/>
      <c r="B8" s="124"/>
      <c r="C8" s="125"/>
    </row>
    <row r="9" customFormat="false" ht="15.75" hidden="false" customHeight="false" outlineLevel="0" collapsed="false">
      <c r="A9" s="122" t="s">
        <v>16</v>
      </c>
      <c r="B9" s="129" t="n">
        <f aca="false">B11+B12</f>
        <v>962</v>
      </c>
      <c r="C9" s="119" t="s">
        <v>428</v>
      </c>
    </row>
    <row r="10" customFormat="false" ht="15.75" hidden="false" customHeight="false" outlineLevel="0" collapsed="false">
      <c r="A10" s="123"/>
      <c r="B10" s="124"/>
      <c r="C10" s="125"/>
    </row>
    <row r="11" customFormat="false" ht="15.75" hidden="false" customHeight="false" outlineLevel="0" collapsed="false">
      <c r="A11" s="130" t="s">
        <v>159</v>
      </c>
      <c r="B11" s="129" t="n">
        <v>527</v>
      </c>
      <c r="C11" s="133" t="s">
        <v>430</v>
      </c>
    </row>
    <row r="12" customFormat="false" ht="15.75" hidden="false" customHeight="false" outlineLevel="0" collapsed="false">
      <c r="A12" s="130" t="s">
        <v>160</v>
      </c>
      <c r="B12" s="129" t="n">
        <f aca="false">SUM(B14:B19)</f>
        <v>435</v>
      </c>
      <c r="C12" s="133" t="s">
        <v>429</v>
      </c>
    </row>
    <row r="13" customFormat="false" ht="15.75" hidden="false" customHeight="false" outlineLevel="0" collapsed="false">
      <c r="A13" s="130"/>
      <c r="B13" s="129"/>
      <c r="C13" s="133"/>
    </row>
    <row r="14" customFormat="false" ht="15.75" hidden="false" customHeight="false" outlineLevel="0" collapsed="false">
      <c r="A14" s="135" t="s">
        <v>161</v>
      </c>
      <c r="B14" s="124" t="n">
        <v>229</v>
      </c>
      <c r="C14" s="131" t="s">
        <v>488</v>
      </c>
    </row>
    <row r="15" customFormat="false" ht="15.75" hidden="false" customHeight="false" outlineLevel="0" collapsed="false">
      <c r="A15" s="135" t="s">
        <v>162</v>
      </c>
      <c r="B15" s="124" t="n">
        <v>40</v>
      </c>
      <c r="C15" s="131" t="s">
        <v>441</v>
      </c>
    </row>
    <row r="16" customFormat="false" ht="15.75" hidden="false" customHeight="false" outlineLevel="0" collapsed="false">
      <c r="A16" s="135" t="s">
        <v>163</v>
      </c>
      <c r="B16" s="124" t="n">
        <v>145</v>
      </c>
      <c r="C16" s="131" t="s">
        <v>430</v>
      </c>
    </row>
    <row r="17" customFormat="false" ht="15.75" hidden="false" customHeight="false" outlineLevel="0" collapsed="false">
      <c r="A17" s="135" t="s">
        <v>164</v>
      </c>
      <c r="B17" s="124" t="n">
        <v>17</v>
      </c>
      <c r="C17" s="131" t="s">
        <v>464</v>
      </c>
    </row>
    <row r="18" customFormat="false" ht="15.75" hidden="false" customHeight="false" outlineLevel="0" collapsed="false">
      <c r="A18" s="135" t="s">
        <v>165</v>
      </c>
      <c r="B18" s="124" t="n">
        <v>3</v>
      </c>
      <c r="C18" s="131" t="s">
        <v>451</v>
      </c>
    </row>
    <row r="19" customFormat="false" ht="15.75" hidden="false" customHeight="false" outlineLevel="0" collapsed="false">
      <c r="A19" s="135" t="s">
        <v>166</v>
      </c>
      <c r="B19" s="124" t="n">
        <v>1</v>
      </c>
      <c r="C19" s="131" t="s">
        <v>489</v>
      </c>
    </row>
    <row r="20" customFormat="false" ht="15.75" hidden="false" customHeight="false" outlineLevel="0" collapsed="false">
      <c r="A20" s="136"/>
      <c r="B20" s="137"/>
      <c r="C20" s="138"/>
    </row>
    <row r="21" customFormat="false" ht="18.75" hidden="false" customHeight="false" outlineLevel="0" collapsed="false">
      <c r="A21" s="42" t="s">
        <v>56</v>
      </c>
      <c r="B21" s="141"/>
      <c r="C21" s="141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20.25" zeroHeight="true" outlineLevelRow="0" outlineLevelCol="0"/>
  <cols>
    <col collapsed="false" customWidth="true" hidden="false" outlineLevel="0" max="1" min="1" style="1" width="57.7"/>
    <col collapsed="false" customWidth="true" hidden="false" outlineLevel="0" max="2" min="2" style="43" width="16.13"/>
    <col collapsed="false" customWidth="true" hidden="false" outlineLevel="0" max="3" min="3" style="1" width="20.28"/>
    <col collapsed="false" customWidth="true" hidden="false" outlineLevel="0" max="4" min="4" style="1" width="24.28"/>
    <col collapsed="false" customWidth="true" hidden="false" outlineLevel="0" max="5" min="5" style="1" width="25.13"/>
    <col collapsed="false" customWidth="true" hidden="false" outlineLevel="0" max="6" min="6" style="1" width="16.13"/>
    <col collapsed="false" customWidth="true" hidden="false" outlineLevel="0" max="8" min="7" style="23" width="20.7"/>
    <col collapsed="false" customWidth="true" hidden="false" outlineLevel="0" max="9" min="9" style="23" width="26.28"/>
    <col collapsed="false" customWidth="true" hidden="false" outlineLevel="0" max="10" min="10" style="23" width="29.13"/>
    <col collapsed="false" customWidth="true" hidden="false" outlineLevel="0" max="11" min="11" style="23" width="20.7"/>
    <col collapsed="false" customWidth="true" hidden="false" outlineLevel="0" max="12" min="12" style="1" width="25.13"/>
    <col collapsed="false" customWidth="false" hidden="true" outlineLevel="0" max="13" min="13" style="23" width="11.05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20.25" hidden="false" customHeight="true" outlineLevel="0" collapsed="false">
      <c r="A1" s="2" t="s">
        <v>57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6"/>
      <c r="B2" s="7"/>
      <c r="C2" s="6"/>
      <c r="D2" s="6"/>
      <c r="E2" s="6"/>
      <c r="F2" s="6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0.25" hidden="false" customHeight="true" outlineLevel="0" collapsed="false">
      <c r="A6" s="6"/>
      <c r="B6" s="7"/>
      <c r="C6" s="6"/>
      <c r="D6" s="6"/>
      <c r="E6" s="6"/>
      <c r="F6" s="6"/>
      <c r="G6" s="5"/>
      <c r="H6" s="5"/>
      <c r="I6" s="5"/>
      <c r="J6" s="5"/>
      <c r="K6" s="5"/>
      <c r="L6" s="5"/>
    </row>
    <row r="7" customFormat="false" ht="54" hidden="false" customHeight="true" outlineLevel="0" collapsed="false">
      <c r="A7" s="44" t="s">
        <v>59</v>
      </c>
      <c r="B7" s="12" t="s">
        <v>5</v>
      </c>
      <c r="C7" s="13" t="s">
        <v>6</v>
      </c>
      <c r="D7" s="13" t="s">
        <v>7</v>
      </c>
      <c r="E7" s="13" t="s">
        <v>8</v>
      </c>
      <c r="F7" s="12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6" t="s">
        <v>15</v>
      </c>
    </row>
    <row r="8" customFormat="false" ht="20.25" hidden="false" customHeight="true" outlineLevel="0" collapsed="false">
      <c r="A8" s="17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23" customFormat="true" ht="20.25" hidden="false" customHeight="true" outlineLevel="0" collapsed="false">
      <c r="A9" s="20" t="s">
        <v>16</v>
      </c>
      <c r="B9" s="21" t="n">
        <f aca="false">B11+B16+B23+B27+B31+B37+B45</f>
        <v>10754</v>
      </c>
      <c r="C9" s="21" t="n">
        <f aca="false">C11+C16+C23+C27+C31+C37+C45</f>
        <v>9753</v>
      </c>
      <c r="D9" s="21" t="n">
        <f aca="false">D11+D16+D23+D27+D31+D37+D45</f>
        <v>715</v>
      </c>
      <c r="E9" s="21" t="n">
        <f aca="false">E11+E16+E23+E27+E31+E37+E45</f>
        <v>10408</v>
      </c>
      <c r="F9" s="21" t="n">
        <f aca="false">F11+F16+F23+F27+F31+F37+F45</f>
        <v>10814</v>
      </c>
      <c r="G9" s="21" t="n">
        <f aca="false">G11+G16+G23+G27+G31+G37+G45</f>
        <v>6042</v>
      </c>
      <c r="H9" s="21" t="n">
        <f aca="false">H11+H16+H23+H27+H31+H37+H45</f>
        <v>1577</v>
      </c>
      <c r="I9" s="21" t="n">
        <f aca="false">I11+I16+I23+I27+I31+I37+I45</f>
        <v>2116</v>
      </c>
      <c r="J9" s="21" t="n">
        <f aca="false">J11+J16+J23+J27+J31+J37+J45</f>
        <v>545</v>
      </c>
      <c r="K9" s="21" t="n">
        <f aca="false">K11+K16+K23+K27+K31+K37+K45</f>
        <v>517</v>
      </c>
      <c r="L9" s="22" t="n">
        <f aca="false">L11+L16+L23+L27+L31+L37+L45</f>
        <v>17</v>
      </c>
    </row>
    <row r="10" s="23" customFormat="true" ht="20.2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7"/>
      <c r="J10" s="27"/>
      <c r="K10" s="27"/>
      <c r="L10" s="27"/>
    </row>
    <row r="11" customFormat="false" ht="20.25" hidden="false" customHeight="true" outlineLevel="0" collapsed="false">
      <c r="A11" s="28" t="s">
        <v>60</v>
      </c>
      <c r="B11" s="21" t="n">
        <f aca="false">SUM(B12:B14)</f>
        <v>3893</v>
      </c>
      <c r="C11" s="21" t="n">
        <f aca="false">SUM(C12:C14)</f>
        <v>3451</v>
      </c>
      <c r="D11" s="21" t="n">
        <f aca="false">SUM(D12:D14)</f>
        <v>273</v>
      </c>
      <c r="E11" s="21" t="n">
        <f aca="false">SUM(E12:E14)</f>
        <v>3892</v>
      </c>
      <c r="F11" s="21" t="n">
        <f aca="false">SUM(F12:F14)</f>
        <v>3725</v>
      </c>
      <c r="G11" s="21" t="n">
        <f aca="false">SUM(G12:G14)</f>
        <v>1462</v>
      </c>
      <c r="H11" s="21" t="n">
        <f aca="false">SUM(H12:H14)</f>
        <v>981</v>
      </c>
      <c r="I11" s="21" t="n">
        <f aca="false">SUM(I12:I14)</f>
        <v>760</v>
      </c>
      <c r="J11" s="21" t="n">
        <f aca="false">SUM(J12:J14)</f>
        <v>244</v>
      </c>
      <c r="K11" s="21" t="n">
        <f aca="false">SUM(K12:K14)</f>
        <v>271</v>
      </c>
      <c r="L11" s="22" t="n">
        <f aca="false">SUM(L12:L14)</f>
        <v>7</v>
      </c>
    </row>
    <row r="12" s="29" customFormat="true" ht="20.25" hidden="false" customHeight="true" outlineLevel="0" collapsed="false">
      <c r="A12" s="24" t="s">
        <v>18</v>
      </c>
      <c r="B12" s="26" t="n">
        <f aca="false">'c-205'!B12</f>
        <v>3485</v>
      </c>
      <c r="C12" s="26" t="n">
        <f aca="false">'c-205'!C12</f>
        <v>3070</v>
      </c>
      <c r="D12" s="26" t="n">
        <f aca="false">'c-205'!D12</f>
        <v>246</v>
      </c>
      <c r="E12" s="26" t="n">
        <f aca="false">'c-205'!E12</f>
        <v>3397</v>
      </c>
      <c r="F12" s="26" t="n">
        <f aca="false">'c-205'!F12</f>
        <v>3404</v>
      </c>
      <c r="G12" s="26" t="n">
        <f aca="false">'c-205'!G12</f>
        <v>1287</v>
      </c>
      <c r="H12" s="26" t="n">
        <f aca="false">'c-205'!H12</f>
        <v>934</v>
      </c>
      <c r="I12" s="26" t="n">
        <f aca="false">'c-205'!I12</f>
        <v>714</v>
      </c>
      <c r="J12" s="26" t="n">
        <f aca="false">'c-205'!J12</f>
        <v>219</v>
      </c>
      <c r="K12" s="26" t="n">
        <f aca="false">'c-205'!K12</f>
        <v>245</v>
      </c>
      <c r="L12" s="26" t="n">
        <f aca="false">'c-205'!L12</f>
        <v>5</v>
      </c>
      <c r="M12" s="23"/>
    </row>
    <row r="13" s="29" customFormat="true" ht="20.25" hidden="false" customHeight="true" outlineLevel="0" collapsed="false">
      <c r="A13" s="24" t="s">
        <v>61</v>
      </c>
      <c r="B13" s="26" t="n">
        <f aca="false">'c-205'!B13</f>
        <v>41</v>
      </c>
      <c r="C13" s="26" t="n">
        <f aca="false">'c-205'!C13</f>
        <v>58</v>
      </c>
      <c r="D13" s="26" t="n">
        <f aca="false">'c-205'!D13</f>
        <v>2</v>
      </c>
      <c r="E13" s="26" t="n">
        <f aca="false">'c-205'!E13</f>
        <v>74</v>
      </c>
      <c r="F13" s="26" t="n">
        <f aca="false">'c-205'!F13</f>
        <v>27</v>
      </c>
      <c r="G13" s="26" t="n">
        <f aca="false">'c-205'!G13</f>
        <v>27</v>
      </c>
      <c r="H13" s="26" t="n">
        <f aca="false">'c-205'!H13</f>
        <v>0</v>
      </c>
      <c r="I13" s="26" t="n">
        <f aca="false">'c-205'!I13</f>
        <v>0</v>
      </c>
      <c r="J13" s="26" t="n">
        <f aca="false">'c-205'!J13</f>
        <v>0</v>
      </c>
      <c r="K13" s="26" t="n">
        <f aca="false">'c-205'!K13</f>
        <v>0</v>
      </c>
      <c r="L13" s="26" t="n">
        <f aca="false">'c-205'!L13</f>
        <v>0</v>
      </c>
      <c r="M13" s="23"/>
    </row>
    <row r="14" s="48" customFormat="true" ht="20.25" hidden="false" customHeight="true" outlineLevel="0" collapsed="false">
      <c r="A14" s="46" t="s">
        <v>62</v>
      </c>
      <c r="B14" s="26" t="n">
        <f aca="false">'c-205'!B47</f>
        <v>367</v>
      </c>
      <c r="C14" s="26" t="n">
        <f aca="false">'c-205'!C47</f>
        <v>323</v>
      </c>
      <c r="D14" s="26" t="n">
        <f aca="false">'c-205'!D47</f>
        <v>25</v>
      </c>
      <c r="E14" s="26" t="n">
        <f aca="false">'c-205'!E47</f>
        <v>421</v>
      </c>
      <c r="F14" s="26" t="n">
        <f aca="false">'c-205'!F47</f>
        <v>294</v>
      </c>
      <c r="G14" s="26" t="n">
        <f aca="false">'c-205'!G47</f>
        <v>148</v>
      </c>
      <c r="H14" s="26" t="n">
        <f aca="false">'c-205'!H47</f>
        <v>47</v>
      </c>
      <c r="I14" s="26" t="n">
        <f aca="false">'c-205'!I47</f>
        <v>46</v>
      </c>
      <c r="J14" s="26" t="n">
        <f aca="false">'c-205'!J47</f>
        <v>25</v>
      </c>
      <c r="K14" s="26" t="n">
        <f aca="false">'c-205'!K47</f>
        <v>26</v>
      </c>
      <c r="L14" s="26" t="n">
        <f aca="false">'c-205'!L47</f>
        <v>2</v>
      </c>
      <c r="M14" s="47"/>
    </row>
    <row r="15" customFormat="false" ht="20.25" hidden="false" customHeight="true" outlineLevel="0" collapsed="false">
      <c r="A15" s="24"/>
      <c r="B15" s="26"/>
      <c r="C15" s="25"/>
      <c r="D15" s="25"/>
      <c r="E15" s="25"/>
      <c r="F15" s="25"/>
      <c r="G15" s="26"/>
      <c r="H15" s="26"/>
      <c r="I15" s="26"/>
      <c r="J15" s="26"/>
      <c r="K15" s="26"/>
      <c r="L15" s="27"/>
    </row>
    <row r="16" customFormat="false" ht="20.25" hidden="false" customHeight="true" outlineLevel="0" collapsed="false">
      <c r="A16" s="28" t="s">
        <v>63</v>
      </c>
      <c r="B16" s="21" t="n">
        <f aca="false">SUM(B17:B21)</f>
        <v>1079</v>
      </c>
      <c r="C16" s="21" t="n">
        <f aca="false">SUM(C17:C21)</f>
        <v>1310</v>
      </c>
      <c r="D16" s="21" t="n">
        <f aca="false">SUM(D17:D21)</f>
        <v>68</v>
      </c>
      <c r="E16" s="21" t="n">
        <f aca="false">SUM(E17:E21)</f>
        <v>1550</v>
      </c>
      <c r="F16" s="21" t="n">
        <f aca="false">SUM(F17:F21)</f>
        <v>907</v>
      </c>
      <c r="G16" s="21" t="n">
        <f aca="false">SUM(G17:G21)</f>
        <v>555</v>
      </c>
      <c r="H16" s="21" t="n">
        <f aca="false">SUM(H17:H21)</f>
        <v>115</v>
      </c>
      <c r="I16" s="21" t="n">
        <f aca="false">SUM(I17:I21)</f>
        <v>165</v>
      </c>
      <c r="J16" s="21" t="n">
        <f aca="false">SUM(J17:J21)</f>
        <v>39</v>
      </c>
      <c r="K16" s="21" t="n">
        <f aca="false">SUM(K17:K21)</f>
        <v>31</v>
      </c>
      <c r="L16" s="22" t="n">
        <f aca="false">SUM(L17:L21)</f>
        <v>2</v>
      </c>
    </row>
    <row r="17" customFormat="false" ht="20.25" hidden="false" customHeight="true" outlineLevel="0" collapsed="false">
      <c r="A17" s="24" t="s">
        <v>64</v>
      </c>
      <c r="B17" s="26" t="n">
        <f aca="false">'c-205'!B16</f>
        <v>232</v>
      </c>
      <c r="C17" s="26" t="n">
        <f aca="false">'c-205'!C16</f>
        <v>512</v>
      </c>
      <c r="D17" s="26" t="n">
        <f aca="false">'c-205'!D16</f>
        <v>11</v>
      </c>
      <c r="E17" s="26" t="n">
        <f aca="false">'c-205'!E16</f>
        <v>520</v>
      </c>
      <c r="F17" s="26" t="n">
        <f aca="false">'c-205'!F16</f>
        <v>235</v>
      </c>
      <c r="G17" s="26" t="n">
        <f aca="false">'c-205'!G16</f>
        <v>67</v>
      </c>
      <c r="H17" s="26" t="n">
        <f aca="false">'c-205'!H16</f>
        <v>48</v>
      </c>
      <c r="I17" s="26" t="n">
        <f aca="false">'c-205'!I16</f>
        <v>81</v>
      </c>
      <c r="J17" s="26" t="n">
        <f aca="false">'c-205'!J16</f>
        <v>22</v>
      </c>
      <c r="K17" s="26" t="n">
        <f aca="false">'c-205'!K16</f>
        <v>15</v>
      </c>
      <c r="L17" s="26" t="n">
        <f aca="false">'c-205'!L16</f>
        <v>2</v>
      </c>
    </row>
    <row r="18" customFormat="false" ht="20.25" hidden="false" customHeight="true" outlineLevel="0" collapsed="false">
      <c r="A18" s="24" t="s">
        <v>65</v>
      </c>
      <c r="B18" s="26" t="n">
        <f aca="false">'c-205'!B19</f>
        <v>612</v>
      </c>
      <c r="C18" s="26" t="n">
        <f aca="false">'c-205'!C19</f>
        <v>472</v>
      </c>
      <c r="D18" s="26" t="n">
        <f aca="false">'c-205'!D19</f>
        <v>22</v>
      </c>
      <c r="E18" s="26" t="n">
        <f aca="false">'c-205'!E19</f>
        <v>679</v>
      </c>
      <c r="F18" s="26" t="n">
        <f aca="false">'c-205'!F19</f>
        <v>427</v>
      </c>
      <c r="G18" s="26" t="n">
        <f aca="false">'c-205'!G19</f>
        <v>359</v>
      </c>
      <c r="H18" s="26" t="n">
        <f aca="false">'c-205'!H19</f>
        <v>40</v>
      </c>
      <c r="I18" s="26" t="n">
        <f aca="false">'c-205'!I19</f>
        <v>25</v>
      </c>
      <c r="J18" s="26" t="n">
        <f aca="false">'c-205'!J19</f>
        <v>0</v>
      </c>
      <c r="K18" s="26" t="n">
        <f aca="false">'c-205'!K19</f>
        <v>3</v>
      </c>
      <c r="L18" s="26" t="n">
        <f aca="false">'c-205'!L19</f>
        <v>0</v>
      </c>
    </row>
    <row r="19" customFormat="false" ht="20.25" hidden="false" customHeight="true" outlineLevel="0" collapsed="false">
      <c r="A19" s="24" t="s">
        <v>66</v>
      </c>
      <c r="B19" s="26" t="n">
        <f aca="false">'c-205'!B20</f>
        <v>0</v>
      </c>
      <c r="C19" s="26" t="n">
        <f aca="false">'c-205'!C20</f>
        <v>42</v>
      </c>
      <c r="D19" s="26" t="n">
        <f aca="false">'c-205'!D20</f>
        <v>0</v>
      </c>
      <c r="E19" s="26" t="n">
        <f aca="false">'c-205'!E20</f>
        <v>31</v>
      </c>
      <c r="F19" s="26" t="n">
        <f aca="false">'c-205'!F20</f>
        <v>11</v>
      </c>
      <c r="G19" s="26" t="n">
        <f aca="false">'c-205'!G20</f>
        <v>11</v>
      </c>
      <c r="H19" s="26" t="n">
        <f aca="false">'c-205'!H20</f>
        <v>0</v>
      </c>
      <c r="I19" s="26" t="n">
        <f aca="false">'c-205'!I20</f>
        <v>0</v>
      </c>
      <c r="J19" s="26" t="n">
        <f aca="false">'c-205'!J20</f>
        <v>0</v>
      </c>
      <c r="K19" s="26" t="n">
        <f aca="false">'c-205'!K20</f>
        <v>0</v>
      </c>
      <c r="L19" s="26" t="n">
        <f aca="false">'c-205'!L20</f>
        <v>0</v>
      </c>
    </row>
    <row r="20" s="29" customFormat="true" ht="20.25" hidden="false" customHeight="true" outlineLevel="0" collapsed="false">
      <c r="A20" s="24" t="s">
        <v>67</v>
      </c>
      <c r="B20" s="26" t="n">
        <f aca="false">'c-205'!B23</f>
        <v>109</v>
      </c>
      <c r="C20" s="26" t="n">
        <f aca="false">'c-205'!C23</f>
        <v>161</v>
      </c>
      <c r="D20" s="26" t="n">
        <f aca="false">'c-205'!D23</f>
        <v>13</v>
      </c>
      <c r="E20" s="26" t="n">
        <f aca="false">'c-205'!E23</f>
        <v>159</v>
      </c>
      <c r="F20" s="26" t="n">
        <f aca="false">'c-205'!F23</f>
        <v>124</v>
      </c>
      <c r="G20" s="26" t="n">
        <f aca="false">'c-205'!G23</f>
        <v>64</v>
      </c>
      <c r="H20" s="26" t="n">
        <f aca="false">'c-205'!H23</f>
        <v>17</v>
      </c>
      <c r="I20" s="26" t="n">
        <f aca="false">'c-205'!I23</f>
        <v>27</v>
      </c>
      <c r="J20" s="26" t="n">
        <f aca="false">'c-205'!J23</f>
        <v>6</v>
      </c>
      <c r="K20" s="26" t="n">
        <f aca="false">'c-205'!K23</f>
        <v>10</v>
      </c>
      <c r="L20" s="26" t="n">
        <f aca="false">'c-205'!L23</f>
        <v>0</v>
      </c>
      <c r="M20" s="23"/>
    </row>
    <row r="21" s="29" customFormat="true" ht="20.25" hidden="false" customHeight="true" outlineLevel="0" collapsed="false">
      <c r="A21" s="24" t="s">
        <v>68</v>
      </c>
      <c r="B21" s="26" t="n">
        <f aca="false">'c-205'!B24</f>
        <v>126</v>
      </c>
      <c r="C21" s="26" t="n">
        <f aca="false">'c-205'!C24</f>
        <v>123</v>
      </c>
      <c r="D21" s="26" t="n">
        <f aca="false">'c-205'!D24</f>
        <v>22</v>
      </c>
      <c r="E21" s="26" t="n">
        <f aca="false">'c-205'!E24</f>
        <v>161</v>
      </c>
      <c r="F21" s="26" t="n">
        <f aca="false">'c-205'!F24</f>
        <v>110</v>
      </c>
      <c r="G21" s="26" t="n">
        <f aca="false">'c-205'!G24</f>
        <v>54</v>
      </c>
      <c r="H21" s="26" t="n">
        <f aca="false">'c-205'!H24</f>
        <v>10</v>
      </c>
      <c r="I21" s="26" t="n">
        <f aca="false">'c-205'!I24</f>
        <v>32</v>
      </c>
      <c r="J21" s="26" t="n">
        <f aca="false">'c-205'!J24</f>
        <v>11</v>
      </c>
      <c r="K21" s="26" t="n">
        <f aca="false">'c-205'!K24</f>
        <v>3</v>
      </c>
      <c r="L21" s="26" t="n">
        <f aca="false">'c-205'!L24</f>
        <v>0</v>
      </c>
      <c r="M21" s="23"/>
    </row>
    <row r="22" s="29" customFormat="true" ht="20.25" hidden="false" customHeight="true" outlineLevel="0" collapsed="false">
      <c r="A22" s="24"/>
      <c r="B22" s="25"/>
      <c r="C22" s="25"/>
      <c r="D22" s="25"/>
      <c r="E22" s="25"/>
      <c r="F22" s="25"/>
      <c r="G22" s="30"/>
      <c r="H22" s="30"/>
      <c r="I22" s="30"/>
      <c r="J22" s="30"/>
      <c r="K22" s="30"/>
      <c r="L22" s="31"/>
      <c r="M22" s="49"/>
    </row>
    <row r="23" customFormat="false" ht="20.25" hidden="false" customHeight="true" outlineLevel="0" collapsed="false">
      <c r="A23" s="28" t="s">
        <v>69</v>
      </c>
      <c r="B23" s="21" t="n">
        <f aca="false">SUM(B24:B25)</f>
        <v>745</v>
      </c>
      <c r="C23" s="21" t="n">
        <f aca="false">SUM(C24:C25)</f>
        <v>1112</v>
      </c>
      <c r="D23" s="21" t="n">
        <f aca="false">SUM(D24:D25)</f>
        <v>40</v>
      </c>
      <c r="E23" s="21" t="n">
        <f aca="false">SUM(E24:E25)</f>
        <v>1131</v>
      </c>
      <c r="F23" s="21" t="n">
        <f aca="false">SUM(F24:F25)</f>
        <v>766</v>
      </c>
      <c r="G23" s="21" t="n">
        <f aca="false">SUM(G24:G25)</f>
        <v>344</v>
      </c>
      <c r="H23" s="21" t="n">
        <f aca="false">SUM(H24:H25)</f>
        <v>27</v>
      </c>
      <c r="I23" s="21" t="n">
        <f aca="false">SUM(I24:I25)</f>
        <v>319</v>
      </c>
      <c r="J23" s="21" t="n">
        <f aca="false">SUM(J24:J25)</f>
        <v>60</v>
      </c>
      <c r="K23" s="21" t="n">
        <f aca="false">SUM(K24:K25)</f>
        <v>16</v>
      </c>
      <c r="L23" s="22" t="n">
        <f aca="false">SUM(L24:L25)</f>
        <v>0</v>
      </c>
    </row>
    <row r="24" s="29" customFormat="true" ht="20.25" hidden="false" customHeight="true" outlineLevel="0" collapsed="false">
      <c r="A24" s="24" t="s">
        <v>29</v>
      </c>
      <c r="B24" s="26" t="n">
        <f aca="false">'c-205'!B27</f>
        <v>665</v>
      </c>
      <c r="C24" s="26" t="n">
        <f aca="false">'c-205'!C27</f>
        <v>929</v>
      </c>
      <c r="D24" s="26" t="n">
        <f aca="false">'c-205'!D27</f>
        <v>37</v>
      </c>
      <c r="E24" s="26" t="n">
        <f aca="false">'c-205'!E27</f>
        <v>985</v>
      </c>
      <c r="F24" s="26" t="n">
        <f aca="false">'c-205'!F27</f>
        <v>646</v>
      </c>
      <c r="G24" s="26" t="n">
        <f aca="false">'c-205'!G27</f>
        <v>242</v>
      </c>
      <c r="H24" s="26" t="n">
        <f aca="false">'c-205'!H27</f>
        <v>27</v>
      </c>
      <c r="I24" s="26" t="n">
        <f aca="false">'c-205'!I27</f>
        <v>305</v>
      </c>
      <c r="J24" s="26" t="n">
        <f aca="false">'c-205'!J27</f>
        <v>57</v>
      </c>
      <c r="K24" s="26" t="n">
        <f aca="false">'c-205'!K27</f>
        <v>15</v>
      </c>
      <c r="L24" s="26" t="n">
        <f aca="false">'c-205'!L27</f>
        <v>0</v>
      </c>
      <c r="M24" s="23"/>
    </row>
    <row r="25" s="29" customFormat="true" ht="20.25" hidden="false" customHeight="true" outlineLevel="0" collapsed="false">
      <c r="A25" s="24" t="s">
        <v>70</v>
      </c>
      <c r="B25" s="26" t="n">
        <f aca="false">'c-205'!B28</f>
        <v>80</v>
      </c>
      <c r="C25" s="26" t="n">
        <f aca="false">'c-205'!C28</f>
        <v>183</v>
      </c>
      <c r="D25" s="26" t="n">
        <f aca="false">'c-205'!D28</f>
        <v>3</v>
      </c>
      <c r="E25" s="26" t="n">
        <f aca="false">'c-205'!E28</f>
        <v>146</v>
      </c>
      <c r="F25" s="26" t="n">
        <f aca="false">'c-205'!F28</f>
        <v>120</v>
      </c>
      <c r="G25" s="26" t="n">
        <f aca="false">'c-205'!G28</f>
        <v>102</v>
      </c>
      <c r="H25" s="26" t="n">
        <f aca="false">'c-205'!H28</f>
        <v>0</v>
      </c>
      <c r="I25" s="26" t="n">
        <f aca="false">'c-205'!I28</f>
        <v>14</v>
      </c>
      <c r="J25" s="26" t="n">
        <f aca="false">'c-205'!J28</f>
        <v>3</v>
      </c>
      <c r="K25" s="26" t="n">
        <f aca="false">'c-205'!K28</f>
        <v>1</v>
      </c>
      <c r="L25" s="26" t="n">
        <f aca="false">'c-205'!L28</f>
        <v>0</v>
      </c>
      <c r="M25" s="23"/>
    </row>
    <row r="26" s="29" customFormat="true" ht="20.25" hidden="false" customHeight="true" outlineLevel="0" collapsed="false">
      <c r="A26" s="24"/>
      <c r="B26" s="25"/>
      <c r="C26" s="25"/>
      <c r="D26" s="25"/>
      <c r="E26" s="25"/>
      <c r="F26" s="25"/>
      <c r="G26" s="30"/>
      <c r="H26" s="30"/>
      <c r="I26" s="30"/>
      <c r="J26" s="30"/>
      <c r="K26" s="30"/>
      <c r="L26" s="31"/>
      <c r="M26" s="49"/>
    </row>
    <row r="27" customFormat="false" ht="20.25" hidden="false" customHeight="true" outlineLevel="0" collapsed="false">
      <c r="A27" s="28" t="s">
        <v>71</v>
      </c>
      <c r="B27" s="21" t="n">
        <f aca="false">SUM(B28:B29)</f>
        <v>1018</v>
      </c>
      <c r="C27" s="21" t="n">
        <f aca="false">SUM(C28:C29)</f>
        <v>707</v>
      </c>
      <c r="D27" s="21" t="n">
        <f aca="false">SUM(D28:D29)</f>
        <v>11</v>
      </c>
      <c r="E27" s="21" t="n">
        <f aca="false">SUM(E28:E29)</f>
        <v>502</v>
      </c>
      <c r="F27" s="21" t="n">
        <f aca="false">SUM(F28:F29)</f>
        <v>1234</v>
      </c>
      <c r="G27" s="21" t="n">
        <f aca="false">SUM(G28:G29)</f>
        <v>677</v>
      </c>
      <c r="H27" s="21" t="n">
        <f aca="false">SUM(H28:H29)</f>
        <v>68</v>
      </c>
      <c r="I27" s="21" t="n">
        <f aca="false">SUM(I28:I29)</f>
        <v>347</v>
      </c>
      <c r="J27" s="21" t="n">
        <f aca="false">SUM(J28:J29)</f>
        <v>73</v>
      </c>
      <c r="K27" s="21" t="n">
        <f aca="false">SUM(K28:K29)</f>
        <v>67</v>
      </c>
      <c r="L27" s="21" t="n">
        <f aca="false">SUM(L28:L29)</f>
        <v>2</v>
      </c>
    </row>
    <row r="28" s="29" customFormat="true" ht="20.25" hidden="false" customHeight="true" outlineLevel="0" collapsed="false">
      <c r="A28" s="24" t="s">
        <v>72</v>
      </c>
      <c r="B28" s="26" t="n">
        <f aca="false">'c-205'!B31</f>
        <v>785</v>
      </c>
      <c r="C28" s="26" t="n">
        <f aca="false">'c-205'!C31</f>
        <v>639</v>
      </c>
      <c r="D28" s="26" t="n">
        <f aca="false">'c-205'!D31</f>
        <v>11</v>
      </c>
      <c r="E28" s="26" t="n">
        <f aca="false">'c-205'!E31</f>
        <v>442</v>
      </c>
      <c r="F28" s="26" t="n">
        <f aca="false">'c-205'!F31</f>
        <v>993</v>
      </c>
      <c r="G28" s="26" t="n">
        <f aca="false">'c-205'!G31</f>
        <v>436</v>
      </c>
      <c r="H28" s="26" t="n">
        <f aca="false">'c-205'!H31</f>
        <v>68</v>
      </c>
      <c r="I28" s="26" t="n">
        <f aca="false">'c-205'!I31</f>
        <v>347</v>
      </c>
      <c r="J28" s="26" t="n">
        <f aca="false">'c-205'!J31</f>
        <v>73</v>
      </c>
      <c r="K28" s="26" t="n">
        <f aca="false">'c-205'!K31</f>
        <v>67</v>
      </c>
      <c r="L28" s="26" t="n">
        <f aca="false">'c-205'!L31</f>
        <v>2</v>
      </c>
      <c r="M28" s="23"/>
    </row>
    <row r="29" s="29" customFormat="true" ht="20.25" hidden="false" customHeight="true" outlineLevel="0" collapsed="false">
      <c r="A29" s="24" t="s">
        <v>73</v>
      </c>
      <c r="B29" s="26" t="n">
        <f aca="false">'c-205'!B32</f>
        <v>233</v>
      </c>
      <c r="C29" s="26" t="n">
        <f aca="false">'c-205'!C32</f>
        <v>68</v>
      </c>
      <c r="D29" s="26" t="n">
        <f aca="false">'c-205'!D32</f>
        <v>0</v>
      </c>
      <c r="E29" s="26" t="n">
        <f aca="false">'c-205'!E32</f>
        <v>60</v>
      </c>
      <c r="F29" s="26" t="n">
        <f aca="false">'c-205'!F32</f>
        <v>241</v>
      </c>
      <c r="G29" s="26" t="n">
        <f aca="false">'c-205'!G32</f>
        <v>241</v>
      </c>
      <c r="H29" s="26" t="n">
        <f aca="false">'c-205'!H32</f>
        <v>0</v>
      </c>
      <c r="I29" s="26" t="n">
        <f aca="false">'c-205'!I32</f>
        <v>0</v>
      </c>
      <c r="J29" s="26" t="n">
        <f aca="false">'c-205'!J32</f>
        <v>0</v>
      </c>
      <c r="K29" s="26" t="n">
        <f aca="false">'c-205'!K32</f>
        <v>0</v>
      </c>
      <c r="L29" s="26" t="n">
        <f aca="false">'c-205'!L32</f>
        <v>0</v>
      </c>
      <c r="M29" s="23"/>
    </row>
    <row r="30" s="29" customFormat="true" ht="20.25" hidden="false" customHeight="true" outlineLevel="0" collapsed="false">
      <c r="A30" s="24"/>
      <c r="B30" s="25"/>
      <c r="C30" s="25"/>
      <c r="D30" s="25"/>
      <c r="E30" s="25"/>
      <c r="F30" s="25"/>
      <c r="G30" s="30"/>
      <c r="H30" s="30"/>
      <c r="I30" s="30"/>
      <c r="J30" s="30"/>
      <c r="K30" s="30"/>
      <c r="L30" s="31"/>
      <c r="M30" s="49"/>
    </row>
    <row r="31" customFormat="false" ht="20.25" hidden="false" customHeight="true" outlineLevel="0" collapsed="false">
      <c r="A31" s="28" t="s">
        <v>74</v>
      </c>
      <c r="B31" s="21" t="n">
        <f aca="false">SUM(B32:B35)</f>
        <v>684</v>
      </c>
      <c r="C31" s="21" t="n">
        <f aca="false">SUM(C32:C35)</f>
        <v>823</v>
      </c>
      <c r="D31" s="21" t="n">
        <f aca="false">SUM(D32:D35)</f>
        <v>31</v>
      </c>
      <c r="E31" s="21" t="n">
        <f aca="false">SUM(E32:E35)</f>
        <v>834</v>
      </c>
      <c r="F31" s="21" t="n">
        <f aca="false">SUM(F32:F35)</f>
        <v>704</v>
      </c>
      <c r="G31" s="21" t="n">
        <f aca="false">SUM(G32:G35)</f>
        <v>466</v>
      </c>
      <c r="H31" s="21" t="n">
        <f aca="false">SUM(H32:H35)</f>
        <v>30</v>
      </c>
      <c r="I31" s="21" t="n">
        <f aca="false">SUM(I32:I35)</f>
        <v>127</v>
      </c>
      <c r="J31" s="21" t="n">
        <f aca="false">SUM(J32:J35)</f>
        <v>50</v>
      </c>
      <c r="K31" s="21" t="n">
        <f aca="false">SUM(K32:K35)</f>
        <v>30</v>
      </c>
      <c r="L31" s="22" t="n">
        <f aca="false">SUM(L32:L35)</f>
        <v>1</v>
      </c>
    </row>
    <row r="32" s="29" customFormat="true" ht="20.25" hidden="false" customHeight="true" outlineLevel="0" collapsed="false">
      <c r="A32" s="24" t="s">
        <v>75</v>
      </c>
      <c r="B32" s="26" t="n">
        <f aca="false">'c-205'!B35</f>
        <v>209</v>
      </c>
      <c r="C32" s="26" t="n">
        <f aca="false">'c-205'!C35</f>
        <v>317</v>
      </c>
      <c r="D32" s="26" t="n">
        <f aca="false">'c-205'!D35</f>
        <v>11</v>
      </c>
      <c r="E32" s="26" t="n">
        <f aca="false">'c-205'!E35</f>
        <v>314</v>
      </c>
      <c r="F32" s="26" t="n">
        <f aca="false">'c-205'!F35</f>
        <v>223</v>
      </c>
      <c r="G32" s="26" t="n">
        <f aca="false">'c-205'!G35</f>
        <v>101</v>
      </c>
      <c r="H32" s="26" t="n">
        <f aca="false">'c-205'!H35</f>
        <v>23</v>
      </c>
      <c r="I32" s="26" t="n">
        <f aca="false">'c-205'!I35</f>
        <v>56</v>
      </c>
      <c r="J32" s="26" t="n">
        <f aca="false">'c-205'!J35</f>
        <v>25</v>
      </c>
      <c r="K32" s="26" t="n">
        <f aca="false">'c-205'!K35</f>
        <v>18</v>
      </c>
      <c r="L32" s="26" t="n">
        <f aca="false">'c-205'!L35</f>
        <v>0</v>
      </c>
      <c r="M32" s="23"/>
    </row>
    <row r="33" s="29" customFormat="true" ht="20.25" hidden="false" customHeight="true" outlineLevel="0" collapsed="false">
      <c r="A33" s="32" t="s">
        <v>76</v>
      </c>
      <c r="B33" s="26" t="n">
        <f aca="false">'c-205'!B36</f>
        <v>119</v>
      </c>
      <c r="C33" s="26" t="n">
        <f aca="false">'c-205'!C36</f>
        <v>174</v>
      </c>
      <c r="D33" s="26" t="n">
        <f aca="false">'c-205'!D36</f>
        <v>4</v>
      </c>
      <c r="E33" s="26" t="n">
        <f aca="false">'c-205'!E36</f>
        <v>131</v>
      </c>
      <c r="F33" s="26" t="n">
        <f aca="false">'c-205'!F36</f>
        <v>166</v>
      </c>
      <c r="G33" s="26" t="n">
        <f aca="false">'c-205'!G36</f>
        <v>166</v>
      </c>
      <c r="H33" s="26" t="n">
        <f aca="false">'c-205'!H36</f>
        <v>0</v>
      </c>
      <c r="I33" s="26" t="n">
        <f aca="false">'c-205'!I36</f>
        <v>0</v>
      </c>
      <c r="J33" s="26" t="n">
        <f aca="false">'c-205'!J36</f>
        <v>0</v>
      </c>
      <c r="K33" s="26" t="n">
        <f aca="false">'c-205'!K36</f>
        <v>0</v>
      </c>
      <c r="L33" s="26" t="n">
        <f aca="false">'c-205'!L36</f>
        <v>0</v>
      </c>
      <c r="M33" s="23"/>
    </row>
    <row r="34" s="29" customFormat="true" ht="20.25" hidden="false" customHeight="true" outlineLevel="0" collapsed="false">
      <c r="A34" s="24" t="s">
        <v>77</v>
      </c>
      <c r="B34" s="26" t="n">
        <f aca="false">'c-205'!B39</f>
        <v>136</v>
      </c>
      <c r="C34" s="26" t="n">
        <f aca="false">'c-205'!C39</f>
        <v>165</v>
      </c>
      <c r="D34" s="26" t="n">
        <f aca="false">'c-205'!D39</f>
        <v>11</v>
      </c>
      <c r="E34" s="26" t="n">
        <f aca="false">'c-205'!E39</f>
        <v>228</v>
      </c>
      <c r="F34" s="26" t="n">
        <f aca="false">'c-205'!F39</f>
        <v>84</v>
      </c>
      <c r="G34" s="26" t="n">
        <f aca="false">'c-205'!G39</f>
        <v>27</v>
      </c>
      <c r="H34" s="26" t="n">
        <f aca="false">'c-205'!H39</f>
        <v>6</v>
      </c>
      <c r="I34" s="26" t="n">
        <f aca="false">'c-205'!I39</f>
        <v>32</v>
      </c>
      <c r="J34" s="26" t="n">
        <f aca="false">'c-205'!J39</f>
        <v>13</v>
      </c>
      <c r="K34" s="26" t="n">
        <f aca="false">'c-205'!K39</f>
        <v>6</v>
      </c>
      <c r="L34" s="26" t="n">
        <f aca="false">'c-205'!L39</f>
        <v>0</v>
      </c>
      <c r="M34" s="23"/>
    </row>
    <row r="35" s="29" customFormat="true" ht="20.25" hidden="false" customHeight="true" outlineLevel="0" collapsed="false">
      <c r="A35" s="24" t="s">
        <v>78</v>
      </c>
      <c r="B35" s="26" t="n">
        <f aca="false">'c-205'!B40</f>
        <v>220</v>
      </c>
      <c r="C35" s="26" t="n">
        <f aca="false">'c-205'!C40</f>
        <v>167</v>
      </c>
      <c r="D35" s="26" t="n">
        <f aca="false">'c-205'!D40</f>
        <v>5</v>
      </c>
      <c r="E35" s="26" t="n">
        <f aca="false">'c-205'!E40</f>
        <v>161</v>
      </c>
      <c r="F35" s="26" t="n">
        <f aca="false">'c-205'!F40</f>
        <v>231</v>
      </c>
      <c r="G35" s="26" t="n">
        <f aca="false">'c-205'!G40</f>
        <v>172</v>
      </c>
      <c r="H35" s="26" t="n">
        <f aca="false">'c-205'!H40</f>
        <v>1</v>
      </c>
      <c r="I35" s="26" t="n">
        <f aca="false">'c-205'!I40</f>
        <v>39</v>
      </c>
      <c r="J35" s="26" t="n">
        <f aca="false">'c-205'!J40</f>
        <v>12</v>
      </c>
      <c r="K35" s="26" t="n">
        <f aca="false">'c-205'!K40</f>
        <v>6</v>
      </c>
      <c r="L35" s="26" t="n">
        <f aca="false">'c-205'!L40</f>
        <v>1</v>
      </c>
      <c r="M35" s="23"/>
    </row>
    <row r="36" s="29" customFormat="true" ht="20.2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3"/>
      <c r="M36" s="49"/>
    </row>
    <row r="37" customFormat="false" ht="20.25" hidden="false" customHeight="true" outlineLevel="0" collapsed="false">
      <c r="A37" s="28" t="s">
        <v>79</v>
      </c>
      <c r="B37" s="21" t="n">
        <f aca="false">SUM(B38:B43)</f>
        <v>1193</v>
      </c>
      <c r="C37" s="21" t="n">
        <f aca="false">SUM(C38:C43)</f>
        <v>1001</v>
      </c>
      <c r="D37" s="21" t="n">
        <f aca="false">SUM(D38:D43)</f>
        <v>177</v>
      </c>
      <c r="E37" s="21" t="n">
        <f aca="false">SUM(E38:E43)</f>
        <v>1318</v>
      </c>
      <c r="F37" s="21" t="n">
        <f aca="false">SUM(F38:F43)</f>
        <v>1053</v>
      </c>
      <c r="G37" s="21" t="n">
        <f aca="false">SUM(G38:G43)</f>
        <v>1044</v>
      </c>
      <c r="H37" s="21" t="n">
        <f aca="false">SUM(H38:H43)</f>
        <v>0</v>
      </c>
      <c r="I37" s="21" t="n">
        <f aca="false">SUM(I38:I43)</f>
        <v>6</v>
      </c>
      <c r="J37" s="21" t="n">
        <f aca="false">SUM(J38:J43)</f>
        <v>1</v>
      </c>
      <c r="K37" s="21" t="n">
        <f aca="false">SUM(K38:K43)</f>
        <v>2</v>
      </c>
      <c r="L37" s="22" t="n">
        <f aca="false">SUM(L38:L43)</f>
        <v>0</v>
      </c>
    </row>
    <row r="38" s="29" customFormat="true" ht="20.25" hidden="false" customHeight="true" outlineLevel="0" collapsed="false">
      <c r="A38" s="24" t="s">
        <v>41</v>
      </c>
      <c r="B38" s="26" t="n">
        <f aca="false">'c-205'!B43</f>
        <v>627</v>
      </c>
      <c r="C38" s="26" t="n">
        <f aca="false">'c-205'!C43</f>
        <v>353</v>
      </c>
      <c r="D38" s="26" t="n">
        <f aca="false">'c-205'!D43</f>
        <v>41</v>
      </c>
      <c r="E38" s="26" t="n">
        <f aca="false">'c-205'!E43</f>
        <v>399</v>
      </c>
      <c r="F38" s="26" t="n">
        <f aca="false">'c-205'!F43</f>
        <v>622</v>
      </c>
      <c r="G38" s="26" t="n">
        <f aca="false">'c-205'!G43</f>
        <v>622</v>
      </c>
      <c r="H38" s="26" t="n">
        <f aca="false">'c-205'!H43</f>
        <v>0</v>
      </c>
      <c r="I38" s="26" t="n">
        <f aca="false">'c-205'!I43</f>
        <v>0</v>
      </c>
      <c r="J38" s="26" t="n">
        <f aca="false">'c-205'!J43</f>
        <v>0</v>
      </c>
      <c r="K38" s="26" t="n">
        <f aca="false">'c-205'!K43</f>
        <v>0</v>
      </c>
      <c r="L38" s="26" t="n">
        <f aca="false">'c-205'!L43</f>
        <v>0</v>
      </c>
      <c r="M38" s="23"/>
    </row>
    <row r="39" s="29" customFormat="true" ht="20.25" hidden="false" customHeight="true" outlineLevel="0" collapsed="false">
      <c r="A39" s="24" t="s">
        <v>80</v>
      </c>
      <c r="B39" s="26" t="n">
        <f aca="false">'c-205'!B44</f>
        <v>124</v>
      </c>
      <c r="C39" s="26" t="n">
        <f aca="false">'c-205'!C44</f>
        <v>145</v>
      </c>
      <c r="D39" s="26" t="n">
        <f aca="false">'c-205'!D44</f>
        <v>62</v>
      </c>
      <c r="E39" s="26" t="n">
        <f aca="false">'c-205'!E44</f>
        <v>271</v>
      </c>
      <c r="F39" s="26" t="n">
        <f aca="false">'c-205'!F44</f>
        <v>60</v>
      </c>
      <c r="G39" s="26" t="n">
        <f aca="false">'c-205'!G44</f>
        <v>60</v>
      </c>
      <c r="H39" s="26" t="n">
        <f aca="false">'c-205'!H44</f>
        <v>0</v>
      </c>
      <c r="I39" s="26" t="n">
        <f aca="false">'c-205'!I44</f>
        <v>0</v>
      </c>
      <c r="J39" s="26" t="n">
        <f aca="false">'c-205'!J44</f>
        <v>0</v>
      </c>
      <c r="K39" s="26" t="n">
        <f aca="false">'c-205'!K44</f>
        <v>0</v>
      </c>
      <c r="L39" s="26" t="n">
        <f aca="false">'c-205'!L44</f>
        <v>0</v>
      </c>
      <c r="M39" s="23"/>
    </row>
    <row r="40" s="29" customFormat="true" ht="20.25" hidden="false" customHeight="true" outlineLevel="0" collapsed="false">
      <c r="A40" s="24" t="s">
        <v>81</v>
      </c>
      <c r="B40" s="26" t="n">
        <f aca="false">'c-205'!B53</f>
        <v>243</v>
      </c>
      <c r="C40" s="26" t="n">
        <f aca="false">'c-205'!C53</f>
        <v>232</v>
      </c>
      <c r="D40" s="26" t="n">
        <f aca="false">'c-205'!D53</f>
        <v>41</v>
      </c>
      <c r="E40" s="26" t="n">
        <f aca="false">'c-205'!E53</f>
        <v>337</v>
      </c>
      <c r="F40" s="26" t="n">
        <f aca="false">'c-205'!F53</f>
        <v>179</v>
      </c>
      <c r="G40" s="26" t="n">
        <f aca="false">'c-205'!G53</f>
        <v>179</v>
      </c>
      <c r="H40" s="26" t="n">
        <f aca="false">'c-205'!H53</f>
        <v>0</v>
      </c>
      <c r="I40" s="26" t="n">
        <f aca="false">'c-205'!I53</f>
        <v>0</v>
      </c>
      <c r="J40" s="26" t="n">
        <f aca="false">'c-205'!J53</f>
        <v>0</v>
      </c>
      <c r="K40" s="26" t="n">
        <f aca="false">'c-205'!K53</f>
        <v>0</v>
      </c>
      <c r="L40" s="26" t="n">
        <f aca="false">'c-205'!L53</f>
        <v>0</v>
      </c>
      <c r="M40" s="23"/>
    </row>
    <row r="41" s="29" customFormat="true" ht="20.25" hidden="false" customHeight="true" outlineLevel="0" collapsed="false">
      <c r="A41" s="24" t="s">
        <v>45</v>
      </c>
      <c r="B41" s="26" t="n">
        <f aca="false">'c-205'!B48</f>
        <v>105</v>
      </c>
      <c r="C41" s="26" t="n">
        <f aca="false">'c-205'!C48</f>
        <v>80</v>
      </c>
      <c r="D41" s="26" t="n">
        <f aca="false">'c-205'!D48</f>
        <v>8</v>
      </c>
      <c r="E41" s="26" t="n">
        <f aca="false">'c-205'!E48</f>
        <v>74</v>
      </c>
      <c r="F41" s="26" t="n">
        <f aca="false">'c-205'!F48</f>
        <v>119</v>
      </c>
      <c r="G41" s="26" t="n">
        <f aca="false">'c-205'!G48</f>
        <v>119</v>
      </c>
      <c r="H41" s="26" t="n">
        <f aca="false">'c-205'!H48</f>
        <v>0</v>
      </c>
      <c r="I41" s="26" t="n">
        <f aca="false">'c-205'!I48</f>
        <v>0</v>
      </c>
      <c r="J41" s="26" t="n">
        <f aca="false">'c-205'!J48</f>
        <v>0</v>
      </c>
      <c r="K41" s="26" t="n">
        <f aca="false">'c-205'!K48</f>
        <v>0</v>
      </c>
      <c r="L41" s="26" t="n">
        <f aca="false">'c-205'!L48</f>
        <v>0</v>
      </c>
      <c r="M41" s="23"/>
    </row>
    <row r="42" s="29" customFormat="true" ht="20.25" hidden="false" customHeight="true" outlineLevel="0" collapsed="false">
      <c r="A42" s="24" t="s">
        <v>82</v>
      </c>
      <c r="B42" s="26" t="n">
        <f aca="false">'c-205'!B51</f>
        <v>19</v>
      </c>
      <c r="C42" s="26" t="n">
        <f aca="false">'c-205'!C51</f>
        <v>96</v>
      </c>
      <c r="D42" s="26" t="n">
        <f aca="false">'c-205'!D51</f>
        <v>6</v>
      </c>
      <c r="E42" s="26" t="n">
        <f aca="false">'c-205'!E51</f>
        <v>105</v>
      </c>
      <c r="F42" s="26" t="n">
        <f aca="false">'c-205'!F51</f>
        <v>16</v>
      </c>
      <c r="G42" s="26" t="n">
        <f aca="false">'c-205'!G51</f>
        <v>16</v>
      </c>
      <c r="H42" s="26" t="n">
        <f aca="false">'c-205'!H51</f>
        <v>0</v>
      </c>
      <c r="I42" s="26" t="n">
        <f aca="false">'c-205'!I51</f>
        <v>0</v>
      </c>
      <c r="J42" s="26" t="n">
        <f aca="false">'c-205'!J51</f>
        <v>0</v>
      </c>
      <c r="K42" s="26" t="n">
        <f aca="false">'c-205'!K51</f>
        <v>0</v>
      </c>
      <c r="L42" s="26" t="n">
        <f aca="false">'c-205'!L51</f>
        <v>0</v>
      </c>
      <c r="M42" s="23"/>
    </row>
    <row r="43" s="29" customFormat="true" ht="20.25" hidden="false" customHeight="true" outlineLevel="0" collapsed="false">
      <c r="A43" s="24" t="s">
        <v>83</v>
      </c>
      <c r="B43" s="26" t="n">
        <f aca="false">'c-205'!B52</f>
        <v>75</v>
      </c>
      <c r="C43" s="26" t="n">
        <f aca="false">'c-205'!C52</f>
        <v>95</v>
      </c>
      <c r="D43" s="26" t="n">
        <f aca="false">'c-205'!D52</f>
        <v>19</v>
      </c>
      <c r="E43" s="26" t="n">
        <f aca="false">'c-205'!E52</f>
        <v>132</v>
      </c>
      <c r="F43" s="26" t="n">
        <f aca="false">'c-205'!F52</f>
        <v>57</v>
      </c>
      <c r="G43" s="26" t="n">
        <f aca="false">'c-205'!G52</f>
        <v>48</v>
      </c>
      <c r="H43" s="26" t="n">
        <f aca="false">'c-205'!H52</f>
        <v>0</v>
      </c>
      <c r="I43" s="26" t="n">
        <f aca="false">'c-205'!I52</f>
        <v>6</v>
      </c>
      <c r="J43" s="26" t="n">
        <f aca="false">'c-205'!J52</f>
        <v>1</v>
      </c>
      <c r="K43" s="26" t="n">
        <f aca="false">'c-205'!K52</f>
        <v>2</v>
      </c>
      <c r="L43" s="26" t="n">
        <f aca="false">'c-205'!L52</f>
        <v>0</v>
      </c>
      <c r="M43" s="23"/>
    </row>
    <row r="44" s="29" customFormat="true" ht="20.2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33"/>
      <c r="M44" s="49"/>
    </row>
    <row r="45" s="29" customFormat="true" ht="20.25" hidden="false" customHeight="true" outlineLevel="0" collapsed="false">
      <c r="A45" s="28" t="s">
        <v>84</v>
      </c>
      <c r="B45" s="21" t="n">
        <f aca="false">SUM(B46:B47)</f>
        <v>2142</v>
      </c>
      <c r="C45" s="21" t="n">
        <f aca="false">SUM(C46:C47)</f>
        <v>1349</v>
      </c>
      <c r="D45" s="21" t="n">
        <f aca="false">SUM(D46:D47)</f>
        <v>115</v>
      </c>
      <c r="E45" s="21" t="n">
        <f aca="false">SUM(E46:E47)</f>
        <v>1181</v>
      </c>
      <c r="F45" s="21" t="n">
        <f aca="false">SUM(F46:F47)</f>
        <v>2425</v>
      </c>
      <c r="G45" s="21" t="n">
        <f aca="false">SUM(G46:G47)</f>
        <v>1494</v>
      </c>
      <c r="H45" s="21" t="n">
        <f aca="false">SUM(H46:H47)</f>
        <v>356</v>
      </c>
      <c r="I45" s="21" t="n">
        <f aca="false">SUM(I46:I47)</f>
        <v>392</v>
      </c>
      <c r="J45" s="21" t="n">
        <f aca="false">SUM(J46:J47)</f>
        <v>78</v>
      </c>
      <c r="K45" s="21" t="n">
        <f aca="false">SUM(K46:K47)</f>
        <v>100</v>
      </c>
      <c r="L45" s="22" t="n">
        <f aca="false">SUM(L46:L47)</f>
        <v>5</v>
      </c>
      <c r="M45" s="23"/>
    </row>
    <row r="46" s="29" customFormat="true" ht="20.25" hidden="false" customHeight="true" outlineLevel="0" collapsed="false">
      <c r="A46" s="24" t="s">
        <v>51</v>
      </c>
      <c r="B46" s="26" t="n">
        <f aca="false">'c-205'!B56</f>
        <v>946</v>
      </c>
      <c r="C46" s="26" t="n">
        <f aca="false">'c-205'!C56</f>
        <v>619</v>
      </c>
      <c r="D46" s="26" t="n">
        <f aca="false">'c-205'!D56</f>
        <v>91</v>
      </c>
      <c r="E46" s="26" t="n">
        <f aca="false">'c-205'!E56</f>
        <v>548</v>
      </c>
      <c r="F46" s="26" t="n">
        <f aca="false">'c-205'!F56</f>
        <v>1108</v>
      </c>
      <c r="G46" s="26" t="n">
        <f aca="false">'c-205'!G56</f>
        <v>773</v>
      </c>
      <c r="H46" s="26" t="n">
        <f aca="false">'c-205'!H56</f>
        <v>137</v>
      </c>
      <c r="I46" s="26" t="n">
        <f aca="false">'c-205'!I56</f>
        <v>127</v>
      </c>
      <c r="J46" s="26" t="n">
        <f aca="false">'c-205'!J56</f>
        <v>31</v>
      </c>
      <c r="K46" s="26" t="n">
        <f aca="false">'c-205'!K56</f>
        <v>40</v>
      </c>
      <c r="L46" s="26" t="n">
        <f aca="false">'c-205'!L56</f>
        <v>0</v>
      </c>
      <c r="M46" s="23"/>
    </row>
    <row r="47" s="29" customFormat="true" ht="20.25" hidden="false" customHeight="true" outlineLevel="0" collapsed="false">
      <c r="A47" s="24" t="s">
        <v>53</v>
      </c>
      <c r="B47" s="26" t="n">
        <f aca="false">'c-205'!B59</f>
        <v>1196</v>
      </c>
      <c r="C47" s="26" t="n">
        <f aca="false">'c-205'!C59</f>
        <v>730</v>
      </c>
      <c r="D47" s="26" t="n">
        <f aca="false">'c-205'!D59</f>
        <v>24</v>
      </c>
      <c r="E47" s="26" t="n">
        <f aca="false">'c-205'!E59</f>
        <v>633</v>
      </c>
      <c r="F47" s="26" t="n">
        <f aca="false">'c-205'!F59</f>
        <v>1317</v>
      </c>
      <c r="G47" s="26" t="n">
        <f aca="false">'c-205'!G59</f>
        <v>721</v>
      </c>
      <c r="H47" s="26" t="n">
        <f aca="false">'c-205'!H59</f>
        <v>219</v>
      </c>
      <c r="I47" s="26" t="n">
        <f aca="false">'c-205'!I59</f>
        <v>265</v>
      </c>
      <c r="J47" s="26" t="n">
        <f aca="false">'c-205'!J59</f>
        <v>47</v>
      </c>
      <c r="K47" s="26" t="n">
        <f aca="false">'c-205'!K59</f>
        <v>60</v>
      </c>
      <c r="L47" s="26" t="n">
        <f aca="false">'c-205'!L59</f>
        <v>5</v>
      </c>
      <c r="M47" s="23"/>
    </row>
    <row r="48" customFormat="false" ht="20.25" hidden="false" customHeight="true" outlineLevel="0" collapsed="false">
      <c r="A48" s="50" t="s">
        <v>54</v>
      </c>
      <c r="B48" s="51"/>
      <c r="C48" s="52"/>
      <c r="D48" s="52"/>
      <c r="E48" s="52"/>
      <c r="F48" s="51"/>
      <c r="G48" s="52"/>
      <c r="H48" s="52"/>
      <c r="I48" s="52"/>
      <c r="J48" s="52"/>
      <c r="K48" s="52"/>
      <c r="L48" s="53"/>
    </row>
    <row r="49" customFormat="false" ht="20.25" hidden="false" customHeight="true" outlineLevel="0" collapsed="false">
      <c r="A49" s="42" t="s">
        <v>56</v>
      </c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1"/>
    </row>
    <row r="1048576" customFormat="false" ht="20.25" hidden="true" customHeight="false" outlineLevel="0" collapsed="false"/>
  </sheetData>
  <mergeCells count="3">
    <mergeCell ref="A3:L3"/>
    <mergeCell ref="A4:L4"/>
    <mergeCell ref="A5:L5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B15 B22 B26 B30 B36:L36 B44:L44 B48" type="none">
      <formula1>0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15 F22 F26 F30 F48" type="whole">
      <formula1>B26+C26+D26-E2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13671875" defaultRowHeight="20.25" zeroHeight="tru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16.84"/>
    <col collapsed="false" customWidth="true" hidden="false" outlineLevel="0" max="5" min="5" style="1" width="22.56"/>
    <col collapsed="false" customWidth="true" hidden="false" outlineLevel="0" max="6" min="6" style="1" width="22.28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6.84"/>
    <col collapsed="false" customWidth="true" hidden="false" outlineLevel="0" max="10" min="10" style="1" width="14.56"/>
    <col collapsed="false" customWidth="true" hidden="false" outlineLevel="0" max="11" min="11" style="1" width="18.85"/>
    <col collapsed="false" customWidth="true" hidden="false" outlineLevel="0" max="12" min="12" style="1" width="15.13"/>
    <col collapsed="false" customWidth="true" hidden="false" outlineLevel="0" max="13" min="13" style="1" width="22.56"/>
    <col collapsed="false" customWidth="true" hidden="false" outlineLevel="0" max="14" min="14" style="1" width="15.7"/>
    <col collapsed="false" customWidth="true" hidden="false" outlineLevel="0" max="15" min="15" style="1" width="17.14"/>
    <col collapsed="false" customWidth="true" hidden="false" outlineLevel="0" max="16" min="16" style="1" width="14.99"/>
    <col collapsed="false" customWidth="false" hidden="true" outlineLevel="0" max="17" min="17" style="23" width="23.14"/>
    <col collapsed="false" customWidth="false" hidden="true" outlineLevel="0" max="257" min="18" style="1" width="23.14"/>
    <col collapsed="false" customWidth="false" hidden="true" outlineLevel="0" max="16384" min="258" style="0" width="23.14"/>
  </cols>
  <sheetData>
    <row r="1" customFormat="false" ht="20.25" hidden="false" customHeight="false" outlineLevel="0" collapsed="false">
      <c r="A1" s="2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</row>
    <row r="3" customFormat="false" ht="20.25" hidden="false" customHeight="true" outlineLevel="0" collapsed="false">
      <c r="A3" s="54" t="s">
        <v>8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20.25" hidden="false" customHeight="true" outlineLevel="0" collapsed="false">
      <c r="A4" s="54" t="s">
        <v>8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20.25" hidden="false" customHeight="true" outlineLevel="0" collapsed="false">
      <c r="A5" s="54" t="s">
        <v>8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56" customFormat="true" ht="23.25" hidden="false" customHeight="false" outlineLevel="0" collapsed="false">
      <c r="A6" s="54" t="s">
        <v>8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  <c r="P7" s="4"/>
    </row>
    <row r="8" customFormat="false" ht="20.25" hidden="false" customHeight="true" outlineLevel="0" collapsed="false">
      <c r="A8" s="44" t="s">
        <v>4</v>
      </c>
      <c r="B8" s="57" t="s">
        <v>90</v>
      </c>
      <c r="C8" s="58" t="s">
        <v>9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20.25" hidden="false" customHeight="true" outlineLevel="0" collapsed="false">
      <c r="A9" s="44"/>
      <c r="B9" s="57"/>
      <c r="C9" s="59" t="s">
        <v>92</v>
      </c>
      <c r="D9" s="59" t="s">
        <v>93</v>
      </c>
      <c r="E9" s="59" t="s">
        <v>94</v>
      </c>
      <c r="F9" s="59" t="s">
        <v>95</v>
      </c>
      <c r="G9" s="59" t="s">
        <v>95</v>
      </c>
      <c r="H9" s="59" t="s">
        <v>96</v>
      </c>
      <c r="I9" s="57" t="s">
        <v>97</v>
      </c>
      <c r="J9" s="59" t="s">
        <v>98</v>
      </c>
      <c r="K9" s="59" t="s">
        <v>93</v>
      </c>
      <c r="L9" s="60" t="s">
        <v>99</v>
      </c>
      <c r="M9" s="59" t="s">
        <v>100</v>
      </c>
      <c r="N9" s="57" t="s">
        <v>101</v>
      </c>
      <c r="O9" s="59" t="s">
        <v>102</v>
      </c>
      <c r="P9" s="61" t="s">
        <v>103</v>
      </c>
    </row>
    <row r="10" customFormat="false" ht="20.25" hidden="false" customHeight="true" outlineLevel="0" collapsed="false">
      <c r="A10" s="44"/>
      <c r="B10" s="57"/>
      <c r="C10" s="62" t="s">
        <v>104</v>
      </c>
      <c r="D10" s="62" t="s">
        <v>105</v>
      </c>
      <c r="E10" s="62" t="s">
        <v>106</v>
      </c>
      <c r="F10" s="62" t="s">
        <v>107</v>
      </c>
      <c r="G10" s="62" t="s">
        <v>108</v>
      </c>
      <c r="H10" s="62" t="s">
        <v>109</v>
      </c>
      <c r="I10" s="57"/>
      <c r="J10" s="62" t="s">
        <v>110</v>
      </c>
      <c r="K10" s="62" t="s">
        <v>111</v>
      </c>
      <c r="L10" s="60"/>
      <c r="M10" s="62" t="s">
        <v>112</v>
      </c>
      <c r="N10" s="57"/>
      <c r="O10" s="62" t="s">
        <v>113</v>
      </c>
      <c r="P10" s="63" t="s">
        <v>114</v>
      </c>
    </row>
    <row r="11" customFormat="false" ht="20.2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customFormat="false" ht="20.25" hidden="false" customHeight="true" outlineLevel="0" collapsed="false">
      <c r="A12" s="20" t="s">
        <v>16</v>
      </c>
      <c r="B12" s="21" t="n">
        <f aca="false">SUM(B14,B18,B21,B25,B29,B33,B37,B41,B45,B49,B53,B58,B61)</f>
        <v>14903</v>
      </c>
      <c r="C12" s="21" t="n">
        <f aca="false">SUM(C14,C18,C21,C25,C29,C33,C37,C41,C45,C49,C53,C58,C61)</f>
        <v>5051</v>
      </c>
      <c r="D12" s="21" t="n">
        <f aca="false">SUM(D14,D18,D21,D25,D29,D33,D37,D41,D45,D49,D53,D58,D61)</f>
        <v>2496</v>
      </c>
      <c r="E12" s="21" t="n">
        <f aca="false">SUM(E14,E18,E21,E25,E29,E33,E37,E41,E45,E49,E53,E58,E61)</f>
        <v>15</v>
      </c>
      <c r="F12" s="21" t="n">
        <f aca="false">SUM(F14,F18,F21,F25,F29,F33,F37,F41,F45,F49,F53,F58,F61)</f>
        <v>747</v>
      </c>
      <c r="G12" s="21" t="n">
        <f aca="false">SUM(G14,G18,G21,G25,G29,G33,G37,G41,G45,G49,G53,G58,G61)</f>
        <v>1467</v>
      </c>
      <c r="H12" s="21" t="n">
        <f aca="false">SUM(H14,H18,H21,H25,H29,H33,H37,H41,H45,H49,H53,H58,H61)</f>
        <v>454</v>
      </c>
      <c r="I12" s="21" t="n">
        <f aca="false">SUM(I14,I18,I21,I25,I29,I33,I37,I41,I45,I49,I53,I58,I61)</f>
        <v>962</v>
      </c>
      <c r="J12" s="21" t="n">
        <f aca="false">SUM(J14,J18,J21,J25,J29,J33,J37,J41,J45,J49,J53,J58,J61)</f>
        <v>207</v>
      </c>
      <c r="K12" s="21" t="n">
        <f aca="false">SUM(K14,K18,K21,K25,K29,K33,K37,K41,K45,K49,K53,K58,K61)</f>
        <v>2</v>
      </c>
      <c r="L12" s="21" t="n">
        <f aca="false">SUM(L14,L18,L21,L25,L29,L33,L37,L41,L45,L49,L53,L58,L61)</f>
        <v>789</v>
      </c>
      <c r="M12" s="21" t="n">
        <f aca="false">SUM(M14,M18,M21,M25,M29,M33,M37,M41,M45,M49,M53,M58,M61)</f>
        <v>943</v>
      </c>
      <c r="N12" s="21" t="n">
        <f aca="false">SUM(N14,N18,N21,N25,N29,N33,N37,N41,N45,N49,N53,N58,N61)</f>
        <v>362</v>
      </c>
      <c r="O12" s="21" t="n">
        <f aca="false">SUM(O14,O18,O21,O25,O29,O33,O37,O41,O45,O49,O53,O58,O61)</f>
        <v>685</v>
      </c>
      <c r="P12" s="21" t="n">
        <f aca="false">SUM(P14,P18,P21,P25,P29,P33,P37,P41,P45,P49,P53,P58,P61)</f>
        <v>723</v>
      </c>
    </row>
    <row r="13" customFormat="false" ht="20.2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3"/>
    </row>
    <row r="14" customFormat="false" ht="20.25" hidden="false" customHeight="true" outlineLevel="0" collapsed="false">
      <c r="A14" s="28" t="s">
        <v>17</v>
      </c>
      <c r="B14" s="21" t="n">
        <f aca="false">SUM(B15:B16)</f>
        <v>4281</v>
      </c>
      <c r="C14" s="21" t="n">
        <f aca="false">SUM(C15:C16)</f>
        <v>1818</v>
      </c>
      <c r="D14" s="21" t="n">
        <f aca="false">SUM(D15:D16)</f>
        <v>937</v>
      </c>
      <c r="E14" s="21" t="n">
        <f aca="false">SUM(E15:E16)</f>
        <v>0</v>
      </c>
      <c r="F14" s="21" t="n">
        <f aca="false">SUM(F15:F16)</f>
        <v>152</v>
      </c>
      <c r="G14" s="21" t="n">
        <f aca="false">SUM(G15:G16)</f>
        <v>618</v>
      </c>
      <c r="H14" s="21" t="n">
        <f aca="false">SUM(H15:H16)</f>
        <v>183</v>
      </c>
      <c r="I14" s="21" t="n">
        <f aca="false">SUM(I15:I16)</f>
        <v>403</v>
      </c>
      <c r="J14" s="21" t="n">
        <f aca="false">SUM(J15:J16)</f>
        <v>62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2</v>
      </c>
      <c r="N14" s="21" t="n">
        <f aca="false">SUM(N15:N16)</f>
        <v>0</v>
      </c>
      <c r="O14" s="21" t="n">
        <f aca="false">SUM(O15:O16)</f>
        <v>6</v>
      </c>
      <c r="P14" s="21" t="n">
        <f aca="false">SUM(P15:P16)</f>
        <v>100</v>
      </c>
    </row>
    <row r="15" s="29" customFormat="true" ht="20.25" hidden="false" customHeight="false" outlineLevel="0" collapsed="false">
      <c r="A15" s="24" t="s">
        <v>18</v>
      </c>
      <c r="B15" s="26" t="n">
        <v>4207</v>
      </c>
      <c r="C15" s="26" t="n">
        <v>1774</v>
      </c>
      <c r="D15" s="26" t="n">
        <v>925</v>
      </c>
      <c r="E15" s="26" t="n">
        <v>0</v>
      </c>
      <c r="F15" s="26" t="n">
        <v>152</v>
      </c>
      <c r="G15" s="26" t="n">
        <v>612</v>
      </c>
      <c r="H15" s="26" t="n">
        <v>178</v>
      </c>
      <c r="I15" s="26" t="n">
        <v>401</v>
      </c>
      <c r="J15" s="26" t="n">
        <v>6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6</v>
      </c>
      <c r="P15" s="27" t="n">
        <v>98</v>
      </c>
      <c r="Q15" s="49"/>
    </row>
    <row r="16" s="29" customFormat="true" ht="20.25" hidden="false" customHeight="true" outlineLevel="0" collapsed="false">
      <c r="A16" s="24" t="s">
        <v>115</v>
      </c>
      <c r="B16" s="26" t="n">
        <v>74</v>
      </c>
      <c r="C16" s="26" t="n">
        <v>44</v>
      </c>
      <c r="D16" s="26" t="n">
        <v>12</v>
      </c>
      <c r="E16" s="26" t="n">
        <v>0</v>
      </c>
      <c r="F16" s="26" t="n">
        <v>0</v>
      </c>
      <c r="G16" s="26" t="n">
        <v>6</v>
      </c>
      <c r="H16" s="26" t="n">
        <v>5</v>
      </c>
      <c r="I16" s="26" t="n">
        <v>2</v>
      </c>
      <c r="J16" s="26" t="n">
        <v>1</v>
      </c>
      <c r="K16" s="26" t="n">
        <v>0</v>
      </c>
      <c r="L16" s="26" t="n">
        <v>0</v>
      </c>
      <c r="M16" s="26" t="n">
        <v>2</v>
      </c>
      <c r="N16" s="26" t="n">
        <v>0</v>
      </c>
      <c r="O16" s="26" t="n">
        <v>0</v>
      </c>
      <c r="P16" s="27" t="n">
        <v>2</v>
      </c>
      <c r="Q16" s="49"/>
    </row>
    <row r="17" s="29" customFormat="true" ht="20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33"/>
      <c r="Q17" s="49"/>
    </row>
    <row r="18" s="29" customFormat="true" ht="20.25" hidden="false" customHeight="true" outlineLevel="0" collapsed="false">
      <c r="A18" s="28" t="s">
        <v>20</v>
      </c>
      <c r="B18" s="21" t="n">
        <f aca="false">SUM(B19)</f>
        <v>709</v>
      </c>
      <c r="C18" s="21" t="n">
        <f aca="false">SUM(C19)</f>
        <v>252</v>
      </c>
      <c r="D18" s="21" t="n">
        <f aca="false">SUM(D19)</f>
        <v>95</v>
      </c>
      <c r="E18" s="21" t="n">
        <f aca="false">SUM(E19)</f>
        <v>0</v>
      </c>
      <c r="F18" s="21" t="n">
        <f aca="false">SUM(F19)</f>
        <v>62</v>
      </c>
      <c r="G18" s="21" t="n">
        <f aca="false">SUM(G19)</f>
        <v>37</v>
      </c>
      <c r="H18" s="21" t="n">
        <f aca="false">SUM(H19)</f>
        <v>12</v>
      </c>
      <c r="I18" s="21" t="n">
        <f aca="false">SUM(I19)</f>
        <v>58</v>
      </c>
      <c r="J18" s="21" t="n">
        <f aca="false">SUM(J19)</f>
        <v>10</v>
      </c>
      <c r="K18" s="21" t="n">
        <f aca="false">SUM(K19)</f>
        <v>0</v>
      </c>
      <c r="L18" s="21" t="n">
        <f aca="false">SUM(L19)</f>
        <v>50</v>
      </c>
      <c r="M18" s="21" t="n">
        <f aca="false">SUM(M19)</f>
        <v>67</v>
      </c>
      <c r="N18" s="21" t="n">
        <f aca="false">SUM(N19)</f>
        <v>16</v>
      </c>
      <c r="O18" s="21" t="n">
        <f aca="false">SUM(O19)</f>
        <v>46</v>
      </c>
      <c r="P18" s="21" t="n">
        <f aca="false">SUM(P19)</f>
        <v>4</v>
      </c>
      <c r="Q18" s="49"/>
    </row>
    <row r="19" customFormat="false" ht="20.25" hidden="false" customHeight="true" outlineLevel="0" collapsed="false">
      <c r="A19" s="24" t="s">
        <v>21</v>
      </c>
      <c r="B19" s="26" t="n">
        <v>709</v>
      </c>
      <c r="C19" s="26" t="n">
        <v>252</v>
      </c>
      <c r="D19" s="26" t="n">
        <v>95</v>
      </c>
      <c r="E19" s="26" t="n">
        <v>0</v>
      </c>
      <c r="F19" s="26" t="n">
        <v>62</v>
      </c>
      <c r="G19" s="26" t="n">
        <v>37</v>
      </c>
      <c r="H19" s="26" t="n">
        <v>12</v>
      </c>
      <c r="I19" s="26" t="n">
        <v>58</v>
      </c>
      <c r="J19" s="26" t="n">
        <v>10</v>
      </c>
      <c r="K19" s="26" t="n">
        <v>0</v>
      </c>
      <c r="L19" s="26" t="n">
        <v>50</v>
      </c>
      <c r="M19" s="26" t="n">
        <v>67</v>
      </c>
      <c r="N19" s="26" t="n">
        <v>16</v>
      </c>
      <c r="O19" s="26" t="n">
        <v>46</v>
      </c>
      <c r="P19" s="27" t="n">
        <v>4</v>
      </c>
    </row>
    <row r="20" customFormat="false" ht="20.2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</row>
    <row r="21" s="29" customFormat="true" ht="20.25" hidden="false" customHeight="false" outlineLevel="0" collapsed="false">
      <c r="A21" s="28" t="s">
        <v>22</v>
      </c>
      <c r="B21" s="21" t="n">
        <f aca="false">SUM(B22:B23)</f>
        <v>783</v>
      </c>
      <c r="C21" s="21" t="n">
        <f aca="false">SUM(C22:C23)</f>
        <v>456</v>
      </c>
      <c r="D21" s="21" t="n">
        <f aca="false">SUM(D22:D23)</f>
        <v>131</v>
      </c>
      <c r="E21" s="21" t="n">
        <f aca="false">SUM(E22:E23)</f>
        <v>1</v>
      </c>
      <c r="F21" s="21" t="n">
        <f aca="false">SUM(F22:F23)</f>
        <v>18</v>
      </c>
      <c r="G21" s="21" t="n">
        <f aca="false">SUM(G22:G23)</f>
        <v>101</v>
      </c>
      <c r="H21" s="21" t="n">
        <f aca="false">SUM(H22:H23)</f>
        <v>8</v>
      </c>
      <c r="I21" s="21" t="n">
        <f aca="false">SUM(I22:I23)</f>
        <v>30</v>
      </c>
      <c r="J21" s="21" t="n">
        <f aca="false">SUM(J22:J23)</f>
        <v>19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SUM(P22:P23)</f>
        <v>19</v>
      </c>
      <c r="Q21" s="49"/>
    </row>
    <row r="22" s="29" customFormat="true" ht="20.25" hidden="false" customHeight="false" outlineLevel="0" collapsed="false">
      <c r="A22" s="24" t="s">
        <v>23</v>
      </c>
      <c r="B22" s="26" t="n">
        <v>752</v>
      </c>
      <c r="C22" s="26" t="n">
        <v>426</v>
      </c>
      <c r="D22" s="26" t="n">
        <v>130</v>
      </c>
      <c r="E22" s="26" t="n">
        <v>1</v>
      </c>
      <c r="F22" s="26" t="n">
        <v>18</v>
      </c>
      <c r="G22" s="26" t="n">
        <v>101</v>
      </c>
      <c r="H22" s="26" t="n">
        <v>8</v>
      </c>
      <c r="I22" s="26" t="n">
        <v>30</v>
      </c>
      <c r="J22" s="26" t="n">
        <v>19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n">
        <v>19</v>
      </c>
      <c r="Q22" s="49"/>
    </row>
    <row r="23" s="29" customFormat="true" ht="20.25" hidden="false" customHeight="false" outlineLevel="0" collapsed="false">
      <c r="A23" s="24" t="s">
        <v>24</v>
      </c>
      <c r="B23" s="26" t="n">
        <v>31</v>
      </c>
      <c r="C23" s="26" t="n">
        <v>30</v>
      </c>
      <c r="D23" s="26" t="n">
        <v>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7" t="n">
        <v>0</v>
      </c>
      <c r="Q23" s="49"/>
    </row>
    <row r="24" s="29" customFormat="true" ht="20.25" hidden="false" customHeight="false" outlineLevel="0" collapsed="false">
      <c r="A24" s="2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49"/>
    </row>
    <row r="25" customFormat="false" ht="20.25" hidden="false" customHeight="false" outlineLevel="0" collapsed="false">
      <c r="A25" s="28" t="s">
        <v>25</v>
      </c>
      <c r="B25" s="21" t="n">
        <f aca="false">SUM(B26:B27)</f>
        <v>449</v>
      </c>
      <c r="C25" s="21" t="n">
        <f aca="false">SUM(C26:C27)</f>
        <v>136</v>
      </c>
      <c r="D25" s="21" t="n">
        <f aca="false">SUM(D26:D27)</f>
        <v>102</v>
      </c>
      <c r="E25" s="21" t="n">
        <f aca="false">SUM(E26:E27)</f>
        <v>1</v>
      </c>
      <c r="F25" s="21" t="n">
        <f aca="false">SUM(F26:F27)</f>
        <v>27</v>
      </c>
      <c r="G25" s="21" t="n">
        <f aca="false">SUM(G26:G27)</f>
        <v>33</v>
      </c>
      <c r="H25" s="21" t="n">
        <f aca="false">SUM(H26:H27)</f>
        <v>10</v>
      </c>
      <c r="I25" s="21" t="n">
        <f aca="false">SUM(I26:I27)</f>
        <v>17</v>
      </c>
      <c r="J25" s="21" t="n">
        <f aca="false">SUM(J26:J27)</f>
        <v>10</v>
      </c>
      <c r="K25" s="21" t="n">
        <f aca="false">SUM(K26:K27)</f>
        <v>1</v>
      </c>
      <c r="L25" s="21" t="n">
        <f aca="false">SUM(L26:L27)</f>
        <v>18</v>
      </c>
      <c r="M25" s="21" t="n">
        <f aca="false">SUM(M26:M27)</f>
        <v>43</v>
      </c>
      <c r="N25" s="21" t="n">
        <f aca="false">SUM(N26:N27)</f>
        <v>7</v>
      </c>
      <c r="O25" s="21" t="n">
        <f aca="false">SUM(O26:O27)</f>
        <v>37</v>
      </c>
      <c r="P25" s="21" t="n">
        <f aca="false">SUM(P26:P27)</f>
        <v>7</v>
      </c>
    </row>
    <row r="26" customFormat="false" ht="20.25" hidden="false" customHeight="false" outlineLevel="0" collapsed="false">
      <c r="A26" s="24" t="s">
        <v>26</v>
      </c>
      <c r="B26" s="26" t="n">
        <v>236</v>
      </c>
      <c r="C26" s="26" t="n">
        <v>83</v>
      </c>
      <c r="D26" s="26" t="n">
        <v>67</v>
      </c>
      <c r="E26" s="26" t="n">
        <v>1</v>
      </c>
      <c r="F26" s="26" t="n">
        <v>8</v>
      </c>
      <c r="G26" s="26" t="n">
        <v>6</v>
      </c>
      <c r="H26" s="26" t="n">
        <v>4</v>
      </c>
      <c r="I26" s="26" t="n">
        <v>5</v>
      </c>
      <c r="J26" s="26" t="n">
        <v>5</v>
      </c>
      <c r="K26" s="26" t="n">
        <v>0</v>
      </c>
      <c r="L26" s="26" t="n">
        <v>13</v>
      </c>
      <c r="M26" s="26" t="n">
        <v>13</v>
      </c>
      <c r="N26" s="26" t="n">
        <v>7</v>
      </c>
      <c r="O26" s="26" t="n">
        <v>22</v>
      </c>
      <c r="P26" s="27" t="n">
        <v>2</v>
      </c>
    </row>
    <row r="27" s="29" customFormat="true" ht="20.25" hidden="false" customHeight="false" outlineLevel="0" collapsed="false">
      <c r="A27" s="24" t="s">
        <v>27</v>
      </c>
      <c r="B27" s="26" t="n">
        <v>213</v>
      </c>
      <c r="C27" s="26" t="n">
        <v>53</v>
      </c>
      <c r="D27" s="26" t="n">
        <v>35</v>
      </c>
      <c r="E27" s="26" t="n">
        <v>0</v>
      </c>
      <c r="F27" s="26" t="n">
        <v>19</v>
      </c>
      <c r="G27" s="26" t="n">
        <v>27</v>
      </c>
      <c r="H27" s="26" t="n">
        <v>6</v>
      </c>
      <c r="I27" s="26" t="n">
        <v>12</v>
      </c>
      <c r="J27" s="26" t="n">
        <v>5</v>
      </c>
      <c r="K27" s="26" t="n">
        <v>1</v>
      </c>
      <c r="L27" s="26" t="n">
        <v>5</v>
      </c>
      <c r="M27" s="26" t="n">
        <v>30</v>
      </c>
      <c r="N27" s="26" t="n">
        <v>0</v>
      </c>
      <c r="O27" s="26" t="n">
        <v>15</v>
      </c>
      <c r="P27" s="27" t="n">
        <v>5</v>
      </c>
      <c r="Q27" s="49"/>
    </row>
    <row r="28" s="29" customFormat="true" ht="20.2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33"/>
      <c r="Q28" s="49"/>
    </row>
    <row r="29" customFormat="false" ht="20.25" hidden="false" customHeight="true" outlineLevel="0" collapsed="false">
      <c r="A29" s="28" t="s">
        <v>28</v>
      </c>
      <c r="B29" s="21" t="n">
        <f aca="false">SUM(B30:B31)</f>
        <v>1687</v>
      </c>
      <c r="C29" s="21" t="n">
        <f aca="false">SUM(C30:C31)</f>
        <v>522</v>
      </c>
      <c r="D29" s="21" t="n">
        <f aca="false">SUM(D30:D31)</f>
        <v>292</v>
      </c>
      <c r="E29" s="21" t="n">
        <f aca="false">SUM(E30:E31)</f>
        <v>0</v>
      </c>
      <c r="F29" s="21" t="n">
        <f aca="false">SUM(F30:F31)</f>
        <v>159</v>
      </c>
      <c r="G29" s="21" t="n">
        <f aca="false">SUM(G30:G31)</f>
        <v>66</v>
      </c>
      <c r="H29" s="21" t="n">
        <f aca="false">SUM(H30:H31)</f>
        <v>98</v>
      </c>
      <c r="I29" s="21" t="n">
        <f aca="false">SUM(I30:I31)</f>
        <v>39</v>
      </c>
      <c r="J29" s="21" t="n">
        <f aca="false">SUM(J30:J31)</f>
        <v>52</v>
      </c>
      <c r="K29" s="21" t="n">
        <f aca="false">SUM(K30:K31)</f>
        <v>0</v>
      </c>
      <c r="L29" s="21" t="n">
        <f aca="false">SUM(L30:L31)</f>
        <v>45</v>
      </c>
      <c r="M29" s="21" t="n">
        <f aca="false">SUM(M30:M31)</f>
        <v>242</v>
      </c>
      <c r="N29" s="21" t="n">
        <f aca="false">SUM(N30:N31)</f>
        <v>12</v>
      </c>
      <c r="O29" s="21" t="n">
        <f aca="false">SUM(O30:O31)</f>
        <v>152</v>
      </c>
      <c r="P29" s="21" t="n">
        <f aca="false">SUM(P30:P31)</f>
        <v>8</v>
      </c>
    </row>
    <row r="30" s="29" customFormat="true" ht="20.25" hidden="false" customHeight="true" outlineLevel="0" collapsed="false">
      <c r="A30" s="24" t="s">
        <v>29</v>
      </c>
      <c r="B30" s="26" t="n">
        <v>1538</v>
      </c>
      <c r="C30" s="26" t="n">
        <v>427</v>
      </c>
      <c r="D30" s="26" t="n">
        <v>259</v>
      </c>
      <c r="E30" s="26" t="n">
        <v>0</v>
      </c>
      <c r="F30" s="26" t="n">
        <v>154</v>
      </c>
      <c r="G30" s="26" t="n">
        <v>66</v>
      </c>
      <c r="H30" s="26" t="n">
        <v>96</v>
      </c>
      <c r="I30" s="26" t="n">
        <v>36</v>
      </c>
      <c r="J30" s="26" t="n">
        <v>48</v>
      </c>
      <c r="K30" s="26" t="n">
        <v>0</v>
      </c>
      <c r="L30" s="26" t="n">
        <v>45</v>
      </c>
      <c r="M30" s="26" t="n">
        <v>242</v>
      </c>
      <c r="N30" s="26" t="n">
        <v>12</v>
      </c>
      <c r="O30" s="26" t="n">
        <v>150</v>
      </c>
      <c r="P30" s="27" t="n">
        <v>3</v>
      </c>
      <c r="Q30" s="49"/>
    </row>
    <row r="31" s="29" customFormat="true" ht="20.25" hidden="false" customHeight="true" outlineLevel="0" collapsed="false">
      <c r="A31" s="24" t="s">
        <v>30</v>
      </c>
      <c r="B31" s="26" t="n">
        <v>149</v>
      </c>
      <c r="C31" s="26" t="n">
        <v>95</v>
      </c>
      <c r="D31" s="26" t="n">
        <v>33</v>
      </c>
      <c r="E31" s="26" t="n">
        <v>0</v>
      </c>
      <c r="F31" s="26" t="n">
        <v>5</v>
      </c>
      <c r="G31" s="26" t="n">
        <v>0</v>
      </c>
      <c r="H31" s="26" t="n">
        <v>2</v>
      </c>
      <c r="I31" s="26" t="n">
        <v>3</v>
      </c>
      <c r="J31" s="26" t="n">
        <v>4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2</v>
      </c>
      <c r="P31" s="27" t="n">
        <v>5</v>
      </c>
      <c r="Q31" s="49"/>
    </row>
    <row r="32" customFormat="false" ht="20.2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33"/>
    </row>
    <row r="33" customFormat="false" ht="20.25" hidden="false" customHeight="true" outlineLevel="0" collapsed="false">
      <c r="A33" s="28" t="s">
        <v>31</v>
      </c>
      <c r="B33" s="21" t="n">
        <f aca="false">SUM(B34:B35)</f>
        <v>1085</v>
      </c>
      <c r="C33" s="21" t="n">
        <f aca="false">SUM(C34:C35)</f>
        <v>201</v>
      </c>
      <c r="D33" s="21" t="n">
        <f aca="false">SUM(D34:D35)</f>
        <v>208</v>
      </c>
      <c r="E33" s="21" t="n">
        <f aca="false">SUM(E34:E35)</f>
        <v>0</v>
      </c>
      <c r="F33" s="21" t="n">
        <f aca="false">SUM(F34:F35)</f>
        <v>0</v>
      </c>
      <c r="G33" s="21" t="n">
        <f aca="false">SUM(G34:G35)</f>
        <v>26</v>
      </c>
      <c r="H33" s="21" t="n">
        <f aca="false">SUM(H34:H35)</f>
        <v>9</v>
      </c>
      <c r="I33" s="21" t="n">
        <f aca="false">SUM(I34:I35)</f>
        <v>46</v>
      </c>
      <c r="J33" s="21" t="n">
        <f aca="false">SUM(J34:J35)</f>
        <v>15</v>
      </c>
      <c r="K33" s="21" t="n">
        <f aca="false">SUM(K34:K35)</f>
        <v>0</v>
      </c>
      <c r="L33" s="21" t="n">
        <f aca="false">SUM(L34:L35)</f>
        <v>126</v>
      </c>
      <c r="M33" s="21" t="n">
        <f aca="false">SUM(M34:M35)</f>
        <v>272</v>
      </c>
      <c r="N33" s="21" t="n">
        <f aca="false">SUM(N34:N35)</f>
        <v>83</v>
      </c>
      <c r="O33" s="21" t="n">
        <f aca="false">SUM(O34:O35)</f>
        <v>90</v>
      </c>
      <c r="P33" s="21" t="n">
        <f aca="false">SUM(P34:P35)</f>
        <v>9</v>
      </c>
    </row>
    <row r="34" s="29" customFormat="true" ht="20.25" hidden="false" customHeight="true" outlineLevel="0" collapsed="false">
      <c r="A34" s="24" t="s">
        <v>32</v>
      </c>
      <c r="B34" s="26" t="n">
        <v>1025</v>
      </c>
      <c r="C34" s="26" t="n">
        <v>177</v>
      </c>
      <c r="D34" s="26" t="n">
        <v>177</v>
      </c>
      <c r="E34" s="26" t="n">
        <v>0</v>
      </c>
      <c r="F34" s="26" t="n">
        <v>0</v>
      </c>
      <c r="G34" s="26" t="n">
        <v>23</v>
      </c>
      <c r="H34" s="26" t="n">
        <v>9</v>
      </c>
      <c r="I34" s="26" t="n">
        <v>46</v>
      </c>
      <c r="J34" s="26" t="n">
        <v>13</v>
      </c>
      <c r="K34" s="26" t="n">
        <v>0</v>
      </c>
      <c r="L34" s="26" t="n">
        <v>126</v>
      </c>
      <c r="M34" s="26" t="n">
        <v>272</v>
      </c>
      <c r="N34" s="26" t="n">
        <v>83</v>
      </c>
      <c r="O34" s="26" t="n">
        <v>90</v>
      </c>
      <c r="P34" s="27" t="n">
        <v>9</v>
      </c>
      <c r="Q34" s="49"/>
    </row>
    <row r="35" s="29" customFormat="true" ht="20.25" hidden="false" customHeight="true" outlineLevel="0" collapsed="false">
      <c r="A35" s="24" t="s">
        <v>116</v>
      </c>
      <c r="B35" s="26" t="n">
        <v>60</v>
      </c>
      <c r="C35" s="26" t="n">
        <v>24</v>
      </c>
      <c r="D35" s="26" t="n">
        <v>31</v>
      </c>
      <c r="E35" s="26" t="n">
        <v>0</v>
      </c>
      <c r="F35" s="26" t="n">
        <v>0</v>
      </c>
      <c r="G35" s="26" t="n">
        <v>3</v>
      </c>
      <c r="H35" s="26" t="n">
        <v>0</v>
      </c>
      <c r="I35" s="26" t="n">
        <v>0</v>
      </c>
      <c r="J35" s="26" t="n">
        <v>2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7" t="n">
        <v>0</v>
      </c>
      <c r="Q35" s="49"/>
    </row>
    <row r="36" s="29" customFormat="true" ht="20.2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3"/>
      <c r="Q36" s="49"/>
    </row>
    <row r="37" s="29" customFormat="true" ht="20.25" hidden="false" customHeight="true" outlineLevel="0" collapsed="false">
      <c r="A37" s="28" t="s">
        <v>34</v>
      </c>
      <c r="B37" s="21" t="n">
        <f aca="false">SUM(B38:B39)</f>
        <v>677</v>
      </c>
      <c r="C37" s="21" t="n">
        <f aca="false">SUM(C38:C39)</f>
        <v>178</v>
      </c>
      <c r="D37" s="21" t="n">
        <f aca="false">SUM(D38:D39)</f>
        <v>157</v>
      </c>
      <c r="E37" s="21" t="n">
        <f aca="false">SUM(E38:E39)</f>
        <v>3</v>
      </c>
      <c r="F37" s="21" t="n">
        <f aca="false">SUM(F38:F39)</f>
        <v>23</v>
      </c>
      <c r="G37" s="21" t="n">
        <f aca="false">SUM(G38:G39)</f>
        <v>48</v>
      </c>
      <c r="H37" s="21" t="n">
        <f aca="false">SUM(H38:H39)</f>
        <v>21</v>
      </c>
      <c r="I37" s="21" t="n">
        <f aca="false">SUM(I38:I39)</f>
        <v>24</v>
      </c>
      <c r="J37" s="21" t="n">
        <f aca="false">SUM(J38:J39)</f>
        <v>4</v>
      </c>
      <c r="K37" s="21" t="n">
        <f aca="false">SUM(K38:K39)</f>
        <v>0</v>
      </c>
      <c r="L37" s="21" t="n">
        <f aca="false">SUM(L38:L39)</f>
        <v>49</v>
      </c>
      <c r="M37" s="21" t="n">
        <f aca="false">SUM(M38:M39)</f>
        <v>61</v>
      </c>
      <c r="N37" s="21" t="n">
        <f aca="false">SUM(N38:N39)</f>
        <v>27</v>
      </c>
      <c r="O37" s="21" t="n">
        <f aca="false">SUM(O38:O39)</f>
        <v>70</v>
      </c>
      <c r="P37" s="21" t="n">
        <f aca="false">SUM(P38:P39)</f>
        <v>12</v>
      </c>
      <c r="Q37" s="49"/>
    </row>
    <row r="38" customFormat="false" ht="20.25" hidden="false" customHeight="true" outlineLevel="0" collapsed="false">
      <c r="A38" s="24" t="s">
        <v>35</v>
      </c>
      <c r="B38" s="26" t="n">
        <v>529</v>
      </c>
      <c r="C38" s="26" t="n">
        <v>114</v>
      </c>
      <c r="D38" s="26" t="n">
        <v>149</v>
      </c>
      <c r="E38" s="26" t="n">
        <v>2</v>
      </c>
      <c r="F38" s="26" t="n">
        <v>5</v>
      </c>
      <c r="G38" s="26" t="n">
        <v>11</v>
      </c>
      <c r="H38" s="26" t="n">
        <v>21</v>
      </c>
      <c r="I38" s="26" t="n">
        <v>21</v>
      </c>
      <c r="J38" s="26" t="n">
        <v>1</v>
      </c>
      <c r="K38" s="26" t="n">
        <v>0</v>
      </c>
      <c r="L38" s="26" t="n">
        <v>40</v>
      </c>
      <c r="M38" s="26" t="n">
        <v>61</v>
      </c>
      <c r="N38" s="26" t="n">
        <v>27</v>
      </c>
      <c r="O38" s="26" t="n">
        <v>70</v>
      </c>
      <c r="P38" s="27" t="n">
        <v>7</v>
      </c>
    </row>
    <row r="39" customFormat="false" ht="20.25" hidden="false" customHeight="true" outlineLevel="0" collapsed="false">
      <c r="A39" s="32" t="s">
        <v>36</v>
      </c>
      <c r="B39" s="26" t="n">
        <v>148</v>
      </c>
      <c r="C39" s="26" t="n">
        <v>64</v>
      </c>
      <c r="D39" s="26" t="n">
        <v>8</v>
      </c>
      <c r="E39" s="26" t="n">
        <v>1</v>
      </c>
      <c r="F39" s="26" t="n">
        <v>18</v>
      </c>
      <c r="G39" s="26" t="n">
        <v>37</v>
      </c>
      <c r="H39" s="26" t="n">
        <v>0</v>
      </c>
      <c r="I39" s="26" t="n">
        <v>3</v>
      </c>
      <c r="J39" s="26" t="n">
        <v>3</v>
      </c>
      <c r="K39" s="26" t="n">
        <v>0</v>
      </c>
      <c r="L39" s="26" t="n">
        <v>9</v>
      </c>
      <c r="M39" s="26" t="n">
        <v>0</v>
      </c>
      <c r="N39" s="26" t="n">
        <v>0</v>
      </c>
      <c r="O39" s="26" t="n">
        <v>0</v>
      </c>
      <c r="P39" s="27" t="n">
        <v>5</v>
      </c>
    </row>
    <row r="40" s="29" customFormat="true" ht="20.25" hidden="false" customHeight="true" outlineLevel="0" collapsed="false">
      <c r="A40" s="32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33"/>
      <c r="Q40" s="49"/>
    </row>
    <row r="41" s="29" customFormat="true" ht="18.75" hidden="false" customHeight="true" outlineLevel="0" collapsed="false">
      <c r="A41" s="28" t="s">
        <v>37</v>
      </c>
      <c r="B41" s="21" t="n">
        <f aca="false">SUM(B42:B43)</f>
        <v>560</v>
      </c>
      <c r="C41" s="21" t="n">
        <f aca="false">SUM(C42:C43)</f>
        <v>186</v>
      </c>
      <c r="D41" s="21" t="n">
        <f aca="false">SUM(D42:D43)</f>
        <v>130</v>
      </c>
      <c r="E41" s="21" t="n">
        <f aca="false">SUM(E42:E43)</f>
        <v>6</v>
      </c>
      <c r="F41" s="21" t="n">
        <f aca="false">SUM(F42:F43)</f>
        <v>15</v>
      </c>
      <c r="G41" s="21" t="n">
        <f aca="false">SUM(G42:G43)</f>
        <v>68</v>
      </c>
      <c r="H41" s="21" t="n">
        <f aca="false">SUM(H42:H43)</f>
        <v>24</v>
      </c>
      <c r="I41" s="21" t="n">
        <f aca="false">SUM(I42:I43)</f>
        <v>5</v>
      </c>
      <c r="J41" s="21" t="n">
        <f aca="false">SUM(J42:J43)</f>
        <v>3</v>
      </c>
      <c r="K41" s="21" t="n">
        <f aca="false">SUM(K42:K43)</f>
        <v>1</v>
      </c>
      <c r="L41" s="21" t="n">
        <f aca="false">SUM(L42:L43)</f>
        <v>6</v>
      </c>
      <c r="M41" s="21" t="n">
        <f aca="false">SUM(M42:M43)</f>
        <v>20</v>
      </c>
      <c r="N41" s="21" t="n">
        <f aca="false">SUM(N42:N43)</f>
        <v>28</v>
      </c>
      <c r="O41" s="21" t="n">
        <f aca="false">SUM(O42:O43)</f>
        <v>24</v>
      </c>
      <c r="P41" s="21" t="n">
        <f aca="false">SUM(P42:P43)</f>
        <v>44</v>
      </c>
      <c r="Q41" s="49"/>
    </row>
    <row r="42" s="29" customFormat="true" ht="22.5" hidden="false" customHeight="true" outlineLevel="0" collapsed="false">
      <c r="A42" s="24" t="s">
        <v>38</v>
      </c>
      <c r="B42" s="26" t="n">
        <v>263</v>
      </c>
      <c r="C42" s="26" t="n">
        <v>97</v>
      </c>
      <c r="D42" s="26" t="n">
        <v>54</v>
      </c>
      <c r="E42" s="26" t="n">
        <v>6</v>
      </c>
      <c r="F42" s="26" t="n">
        <v>8</v>
      </c>
      <c r="G42" s="26" t="n">
        <v>32</v>
      </c>
      <c r="H42" s="26" t="n">
        <v>12</v>
      </c>
      <c r="I42" s="26" t="n">
        <v>4</v>
      </c>
      <c r="J42" s="26" t="n">
        <v>1</v>
      </c>
      <c r="K42" s="26" t="n">
        <v>0</v>
      </c>
      <c r="L42" s="26" t="n">
        <v>0</v>
      </c>
      <c r="M42" s="26" t="n">
        <v>8</v>
      </c>
      <c r="N42" s="26" t="n">
        <v>0</v>
      </c>
      <c r="O42" s="26" t="n">
        <v>10</v>
      </c>
      <c r="P42" s="27" t="n">
        <v>31</v>
      </c>
      <c r="Q42" s="49"/>
    </row>
    <row r="43" s="29" customFormat="true" ht="20.25" hidden="false" customHeight="true" outlineLevel="0" collapsed="false">
      <c r="A43" s="24" t="s">
        <v>39</v>
      </c>
      <c r="B43" s="26" t="n">
        <v>297</v>
      </c>
      <c r="C43" s="26" t="n">
        <v>89</v>
      </c>
      <c r="D43" s="26" t="n">
        <v>76</v>
      </c>
      <c r="E43" s="26" t="n">
        <v>0</v>
      </c>
      <c r="F43" s="26" t="n">
        <v>7</v>
      </c>
      <c r="G43" s="26" t="n">
        <v>36</v>
      </c>
      <c r="H43" s="26" t="n">
        <v>12</v>
      </c>
      <c r="I43" s="26" t="n">
        <v>1</v>
      </c>
      <c r="J43" s="26" t="n">
        <v>2</v>
      </c>
      <c r="K43" s="26" t="n">
        <v>1</v>
      </c>
      <c r="L43" s="26" t="n">
        <v>6</v>
      </c>
      <c r="M43" s="26" t="n">
        <v>12</v>
      </c>
      <c r="N43" s="26" t="n">
        <v>28</v>
      </c>
      <c r="O43" s="26" t="n">
        <v>14</v>
      </c>
      <c r="P43" s="27" t="n">
        <v>13</v>
      </c>
      <c r="Q43" s="49"/>
    </row>
    <row r="44" s="29" customFormat="true" ht="20.2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33"/>
      <c r="Q44" s="49"/>
    </row>
    <row r="45" customFormat="false" ht="20.25" hidden="false" customHeight="true" outlineLevel="0" collapsed="false">
      <c r="A45" s="28" t="s">
        <v>40</v>
      </c>
      <c r="B45" s="21" t="n">
        <f aca="false">SUM(B46:B47)</f>
        <v>844</v>
      </c>
      <c r="C45" s="21" t="n">
        <f aca="false">SUM(C46:C47)</f>
        <v>211</v>
      </c>
      <c r="D45" s="21" t="n">
        <f aca="false">SUM(D46:D47)</f>
        <v>97</v>
      </c>
      <c r="E45" s="21" t="n">
        <f aca="false">SUM(E46:E47)</f>
        <v>1</v>
      </c>
      <c r="F45" s="21" t="n">
        <f aca="false">SUM(F46:F47)</f>
        <v>26</v>
      </c>
      <c r="G45" s="21" t="n">
        <f aca="false">SUM(G46:G47)</f>
        <v>56</v>
      </c>
      <c r="H45" s="21" t="n">
        <f aca="false">SUM(H46:H47)</f>
        <v>27</v>
      </c>
      <c r="I45" s="21" t="n">
        <f aca="false">SUM(I46:I47)</f>
        <v>189</v>
      </c>
      <c r="J45" s="21" t="n">
        <f aca="false">SUM(J46:J47)</f>
        <v>5</v>
      </c>
      <c r="K45" s="21" t="n">
        <f aca="false">SUM(K46:K47)</f>
        <v>0</v>
      </c>
      <c r="L45" s="21" t="n">
        <f aca="false">SUM(L46:L47)</f>
        <v>23</v>
      </c>
      <c r="M45" s="21" t="n">
        <f aca="false">SUM(M46:M47)</f>
        <v>91</v>
      </c>
      <c r="N45" s="21" t="n">
        <f aca="false">SUM(N46:N47)</f>
        <v>5</v>
      </c>
      <c r="O45" s="21" t="n">
        <f aca="false">SUM(O46:O47)</f>
        <v>10</v>
      </c>
      <c r="P45" s="21" t="n">
        <f aca="false">SUM(P46:P47)</f>
        <v>103</v>
      </c>
    </row>
    <row r="46" s="29" customFormat="true" ht="20.25" hidden="false" customHeight="true" outlineLevel="0" collapsed="false">
      <c r="A46" s="24" t="s">
        <v>41</v>
      </c>
      <c r="B46" s="26" t="n">
        <v>558</v>
      </c>
      <c r="C46" s="26" t="n">
        <v>139</v>
      </c>
      <c r="D46" s="26" t="n">
        <v>31</v>
      </c>
      <c r="E46" s="26" t="n">
        <v>1</v>
      </c>
      <c r="F46" s="26" t="n">
        <v>17</v>
      </c>
      <c r="G46" s="26" t="n">
        <v>47</v>
      </c>
      <c r="H46" s="26" t="n">
        <v>8</v>
      </c>
      <c r="I46" s="26" t="n">
        <v>170</v>
      </c>
      <c r="J46" s="26" t="n">
        <v>2</v>
      </c>
      <c r="K46" s="26" t="n">
        <v>0</v>
      </c>
      <c r="L46" s="26" t="n">
        <v>0</v>
      </c>
      <c r="M46" s="26" t="n">
        <v>42</v>
      </c>
      <c r="N46" s="26" t="n">
        <v>0</v>
      </c>
      <c r="O46" s="26" t="n">
        <v>0</v>
      </c>
      <c r="P46" s="27" t="n">
        <v>101</v>
      </c>
      <c r="Q46" s="49"/>
    </row>
    <row r="47" s="29" customFormat="true" ht="20.25" hidden="false" customHeight="true" outlineLevel="0" collapsed="false">
      <c r="A47" s="24" t="s">
        <v>42</v>
      </c>
      <c r="B47" s="26" t="n">
        <v>286</v>
      </c>
      <c r="C47" s="26" t="n">
        <v>72</v>
      </c>
      <c r="D47" s="26" t="n">
        <v>66</v>
      </c>
      <c r="E47" s="26" t="n">
        <v>0</v>
      </c>
      <c r="F47" s="26" t="n">
        <v>9</v>
      </c>
      <c r="G47" s="26" t="n">
        <v>9</v>
      </c>
      <c r="H47" s="26" t="n">
        <v>19</v>
      </c>
      <c r="I47" s="26" t="n">
        <v>19</v>
      </c>
      <c r="J47" s="26" t="n">
        <v>3</v>
      </c>
      <c r="K47" s="26" t="n">
        <v>0</v>
      </c>
      <c r="L47" s="26" t="n">
        <v>23</v>
      </c>
      <c r="M47" s="26" t="n">
        <v>49</v>
      </c>
      <c r="N47" s="26" t="n">
        <v>5</v>
      </c>
      <c r="O47" s="26" t="n">
        <v>10</v>
      </c>
      <c r="P47" s="27" t="n">
        <v>2</v>
      </c>
      <c r="Q47" s="49"/>
    </row>
    <row r="48" customFormat="false" ht="20.2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33"/>
    </row>
    <row r="49" customFormat="false" ht="20.25" hidden="false" customHeight="true" outlineLevel="0" collapsed="false">
      <c r="A49" s="28" t="s">
        <v>43</v>
      </c>
      <c r="B49" s="21" t="n">
        <f aca="false">SUM(B50:B51)</f>
        <v>1601</v>
      </c>
      <c r="C49" s="21" t="n">
        <f aca="false">SUM(C50:C51)</f>
        <v>251</v>
      </c>
      <c r="D49" s="21" t="n">
        <f aca="false">SUM(D50:D51)</f>
        <v>59</v>
      </c>
      <c r="E49" s="21" t="n">
        <f aca="false">SUM(E50:E51)</f>
        <v>3</v>
      </c>
      <c r="F49" s="21" t="n">
        <f aca="false">SUM(F50:F51)</f>
        <v>106</v>
      </c>
      <c r="G49" s="21" t="n">
        <f aca="false">SUM(G50:G51)</f>
        <v>101</v>
      </c>
      <c r="H49" s="21" t="n">
        <f aca="false">SUM(H50:H51)</f>
        <v>39</v>
      </c>
      <c r="I49" s="21" t="n">
        <f aca="false">SUM(I50:I51)</f>
        <v>36</v>
      </c>
      <c r="J49" s="21" t="n">
        <f aca="false">SUM(J50:J51)</f>
        <v>9</v>
      </c>
      <c r="K49" s="21" t="n">
        <f aca="false">SUM(K50:K51)</f>
        <v>0</v>
      </c>
      <c r="L49" s="21" t="n">
        <f aca="false">SUM(L50:L51)</f>
        <v>309</v>
      </c>
      <c r="M49" s="21" t="n">
        <f aca="false">SUM(M50:M51)</f>
        <v>33</v>
      </c>
      <c r="N49" s="21" t="n">
        <f aca="false">SUM(N50:N51)</f>
        <v>165</v>
      </c>
      <c r="O49" s="21" t="n">
        <f aca="false">SUM(O50:O51)</f>
        <v>176</v>
      </c>
      <c r="P49" s="21" t="n">
        <f aca="false">SUM(P50:P51)</f>
        <v>314</v>
      </c>
    </row>
    <row r="50" customFormat="false" ht="20.25" hidden="false" customHeight="true" outlineLevel="0" collapsed="false">
      <c r="A50" s="24" t="s">
        <v>44</v>
      </c>
      <c r="B50" s="26" t="n">
        <v>1504</v>
      </c>
      <c r="C50" s="26" t="n">
        <v>207</v>
      </c>
      <c r="D50" s="26" t="n">
        <v>54</v>
      </c>
      <c r="E50" s="26" t="n">
        <v>3</v>
      </c>
      <c r="F50" s="26" t="n">
        <v>104</v>
      </c>
      <c r="G50" s="26" t="n">
        <v>85</v>
      </c>
      <c r="H50" s="26" t="n">
        <v>29</v>
      </c>
      <c r="I50" s="26" t="n">
        <v>29</v>
      </c>
      <c r="J50" s="26" t="n">
        <v>7</v>
      </c>
      <c r="K50" s="26" t="n">
        <v>0</v>
      </c>
      <c r="L50" s="26" t="n">
        <v>309</v>
      </c>
      <c r="M50" s="26" t="n">
        <v>33</v>
      </c>
      <c r="N50" s="26" t="n">
        <v>165</v>
      </c>
      <c r="O50" s="26" t="n">
        <v>175</v>
      </c>
      <c r="P50" s="27" t="n">
        <v>304</v>
      </c>
    </row>
    <row r="51" customFormat="false" ht="20.25" hidden="false" customHeight="true" outlineLevel="0" collapsed="false">
      <c r="A51" s="24" t="s">
        <v>45</v>
      </c>
      <c r="B51" s="26" t="n">
        <v>97</v>
      </c>
      <c r="C51" s="26" t="n">
        <v>44</v>
      </c>
      <c r="D51" s="26" t="n">
        <v>5</v>
      </c>
      <c r="E51" s="26" t="n">
        <v>0</v>
      </c>
      <c r="F51" s="26" t="n">
        <v>2</v>
      </c>
      <c r="G51" s="26" t="n">
        <v>16</v>
      </c>
      <c r="H51" s="26" t="n">
        <v>10</v>
      </c>
      <c r="I51" s="26" t="n">
        <v>7</v>
      </c>
      <c r="J51" s="26" t="n">
        <v>2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1</v>
      </c>
      <c r="P51" s="27" t="n">
        <v>10</v>
      </c>
    </row>
    <row r="52" customFormat="false" ht="20.25" hidden="false" customHeight="true" outlineLevel="0" collapsed="false">
      <c r="A52" s="24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33"/>
    </row>
    <row r="53" customFormat="false" ht="20.25" hidden="false" customHeight="true" outlineLevel="0" collapsed="false">
      <c r="A53" s="28" t="s">
        <v>46</v>
      </c>
      <c r="B53" s="21" t="n">
        <f aca="false">SUM(B54:B56)</f>
        <v>610</v>
      </c>
      <c r="C53" s="21" t="n">
        <f aca="false">SUM(C54:C56)</f>
        <v>327</v>
      </c>
      <c r="D53" s="21" t="n">
        <f aca="false">SUM(D54:D56)</f>
        <v>72</v>
      </c>
      <c r="E53" s="21" t="n">
        <f aca="false">SUM(E54:E56)</f>
        <v>0</v>
      </c>
      <c r="F53" s="21" t="n">
        <f aca="false">SUM(F54:F56)</f>
        <v>61</v>
      </c>
      <c r="G53" s="21" t="n">
        <f aca="false">SUM(G54:G56)</f>
        <v>36</v>
      </c>
      <c r="H53" s="21" t="n">
        <f aca="false">SUM(H54:H56)</f>
        <v>7</v>
      </c>
      <c r="I53" s="21" t="n">
        <f aca="false">SUM(I54:I56)</f>
        <v>34</v>
      </c>
      <c r="J53" s="21" t="n">
        <f aca="false">SUM(J54:J56)</f>
        <v>4</v>
      </c>
      <c r="K53" s="21" t="n">
        <f aca="false">SUM(K54:K56)</f>
        <v>0</v>
      </c>
      <c r="L53" s="21" t="n">
        <f aca="false">SUM(L54:L56)</f>
        <v>21</v>
      </c>
      <c r="M53" s="21" t="n">
        <f aca="false">SUM(M54:M56)</f>
        <v>0</v>
      </c>
      <c r="N53" s="21" t="n">
        <f aca="false">SUM(N54:N56)</f>
        <v>2</v>
      </c>
      <c r="O53" s="21" t="n">
        <f aca="false">SUM(O54:O56)</f>
        <v>3</v>
      </c>
      <c r="P53" s="21" t="n">
        <f aca="false">SUM(P54:P56)</f>
        <v>43</v>
      </c>
    </row>
    <row r="54" customFormat="false" ht="20.25" hidden="false" customHeight="true" outlineLevel="0" collapsed="false">
      <c r="A54" s="24" t="s">
        <v>47</v>
      </c>
      <c r="B54" s="26" t="n">
        <v>105</v>
      </c>
      <c r="C54" s="26" t="n">
        <v>60</v>
      </c>
      <c r="D54" s="26" t="n">
        <v>39</v>
      </c>
      <c r="E54" s="26" t="n">
        <v>0</v>
      </c>
      <c r="F54" s="26" t="n">
        <v>0</v>
      </c>
      <c r="G54" s="26" t="n">
        <v>0</v>
      </c>
      <c r="H54" s="26" t="n">
        <v>2</v>
      </c>
      <c r="I54" s="26" t="n">
        <v>0</v>
      </c>
      <c r="J54" s="26" t="n">
        <v>1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7" t="n">
        <v>3</v>
      </c>
    </row>
    <row r="55" customFormat="false" ht="20.25" hidden="false" customHeight="false" outlineLevel="0" collapsed="false">
      <c r="A55" s="24" t="s">
        <v>48</v>
      </c>
      <c r="B55" s="26" t="n">
        <v>142</v>
      </c>
      <c r="C55" s="26" t="n">
        <v>83</v>
      </c>
      <c r="D55" s="26" t="n">
        <v>19</v>
      </c>
      <c r="E55" s="26" t="n">
        <v>0</v>
      </c>
      <c r="F55" s="26" t="n">
        <v>2</v>
      </c>
      <c r="G55" s="26" t="n">
        <v>10</v>
      </c>
      <c r="H55" s="26" t="n">
        <v>2</v>
      </c>
      <c r="I55" s="26" t="n">
        <v>2</v>
      </c>
      <c r="J55" s="26" t="n">
        <v>2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7" t="n">
        <v>22</v>
      </c>
    </row>
    <row r="56" customFormat="false" ht="20.25" hidden="false" customHeight="false" outlineLevel="0" collapsed="false">
      <c r="A56" s="24" t="s">
        <v>49</v>
      </c>
      <c r="B56" s="26" t="n">
        <v>363</v>
      </c>
      <c r="C56" s="26" t="n">
        <v>184</v>
      </c>
      <c r="D56" s="26" t="n">
        <v>14</v>
      </c>
      <c r="E56" s="26" t="n">
        <v>0</v>
      </c>
      <c r="F56" s="26" t="n">
        <v>59</v>
      </c>
      <c r="G56" s="26" t="n">
        <v>26</v>
      </c>
      <c r="H56" s="26" t="n">
        <v>3</v>
      </c>
      <c r="I56" s="26" t="n">
        <v>32</v>
      </c>
      <c r="J56" s="26" t="n">
        <v>1</v>
      </c>
      <c r="K56" s="26" t="n">
        <v>0</v>
      </c>
      <c r="L56" s="26" t="n">
        <v>21</v>
      </c>
      <c r="M56" s="26" t="n">
        <v>0</v>
      </c>
      <c r="N56" s="26" t="n">
        <v>2</v>
      </c>
      <c r="O56" s="26" t="n">
        <v>3</v>
      </c>
      <c r="P56" s="27" t="n">
        <v>18</v>
      </c>
    </row>
    <row r="57" customFormat="false" ht="20.2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33"/>
    </row>
    <row r="58" customFormat="false" ht="26.25" hidden="false" customHeight="true" outlineLevel="0" collapsed="false">
      <c r="A58" s="28" t="s">
        <v>50</v>
      </c>
      <c r="B58" s="21" t="n">
        <f aca="false">SUM(B59)</f>
        <v>950</v>
      </c>
      <c r="C58" s="21" t="n">
        <f aca="false">SUM(C59)</f>
        <v>215</v>
      </c>
      <c r="D58" s="21" t="n">
        <f aca="false">SUM(D59)</f>
        <v>114</v>
      </c>
      <c r="E58" s="21" t="n">
        <f aca="false">SUM(E59)</f>
        <v>0</v>
      </c>
      <c r="F58" s="21" t="n">
        <f aca="false">SUM(F59)</f>
        <v>67</v>
      </c>
      <c r="G58" s="21" t="n">
        <f aca="false">SUM(G59)</f>
        <v>134</v>
      </c>
      <c r="H58" s="21" t="n">
        <f aca="false">SUM(H59)</f>
        <v>10</v>
      </c>
      <c r="I58" s="21" t="n">
        <f aca="false">SUM(I59)</f>
        <v>54</v>
      </c>
      <c r="J58" s="21" t="n">
        <f aca="false">SUM(J59)</f>
        <v>3</v>
      </c>
      <c r="K58" s="21" t="n">
        <f aca="false">SUM(K59)</f>
        <v>0</v>
      </c>
      <c r="L58" s="21" t="n">
        <f aca="false">SUM(L59)</f>
        <v>142</v>
      </c>
      <c r="M58" s="21" t="n">
        <f aca="false">SUM(M59)</f>
        <v>110</v>
      </c>
      <c r="N58" s="21" t="n">
        <f aca="false">SUM(N59)</f>
        <v>17</v>
      </c>
      <c r="O58" s="21" t="n">
        <f aca="false">SUM(O59)</f>
        <v>68</v>
      </c>
      <c r="P58" s="21" t="n">
        <f aca="false">SUM(P59)</f>
        <v>16</v>
      </c>
    </row>
    <row r="59" customFormat="false" ht="20.25" hidden="false" customHeight="false" outlineLevel="0" collapsed="false">
      <c r="A59" s="24" t="s">
        <v>51</v>
      </c>
      <c r="B59" s="26" t="n">
        <v>950</v>
      </c>
      <c r="C59" s="26" t="n">
        <v>215</v>
      </c>
      <c r="D59" s="26" t="n">
        <v>114</v>
      </c>
      <c r="E59" s="26" t="n">
        <v>0</v>
      </c>
      <c r="F59" s="26" t="n">
        <v>67</v>
      </c>
      <c r="G59" s="26" t="n">
        <v>134</v>
      </c>
      <c r="H59" s="26" t="n">
        <v>10</v>
      </c>
      <c r="I59" s="26" t="n">
        <v>54</v>
      </c>
      <c r="J59" s="26" t="n">
        <v>3</v>
      </c>
      <c r="K59" s="26" t="n">
        <v>0</v>
      </c>
      <c r="L59" s="26" t="n">
        <v>142</v>
      </c>
      <c r="M59" s="26" t="n">
        <v>110</v>
      </c>
      <c r="N59" s="26" t="n">
        <v>17</v>
      </c>
      <c r="O59" s="26" t="n">
        <v>68</v>
      </c>
      <c r="P59" s="27" t="n">
        <v>16</v>
      </c>
    </row>
    <row r="60" customFormat="false" ht="20.2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33"/>
    </row>
    <row r="61" customFormat="false" ht="20.25" hidden="false" customHeight="false" outlineLevel="0" collapsed="false">
      <c r="A61" s="28" t="s">
        <v>52</v>
      </c>
      <c r="B61" s="21" t="n">
        <f aca="false">SUM(B62)</f>
        <v>667</v>
      </c>
      <c r="C61" s="21" t="n">
        <f aca="false">SUM(C62)</f>
        <v>298</v>
      </c>
      <c r="D61" s="21" t="n">
        <f aca="false">SUM(D62)</f>
        <v>102</v>
      </c>
      <c r="E61" s="21" t="n">
        <f aca="false">SUM(E62)</f>
        <v>0</v>
      </c>
      <c r="F61" s="21" t="n">
        <f aca="false">SUM(F62)</f>
        <v>31</v>
      </c>
      <c r="G61" s="21" t="n">
        <f aca="false">SUM(G62)</f>
        <v>143</v>
      </c>
      <c r="H61" s="21" t="n">
        <f aca="false">SUM(H62)</f>
        <v>6</v>
      </c>
      <c r="I61" s="21" t="n">
        <f aca="false">SUM(I62)</f>
        <v>27</v>
      </c>
      <c r="J61" s="21" t="n">
        <f aca="false">SUM(J62)</f>
        <v>11</v>
      </c>
      <c r="K61" s="21" t="n">
        <f aca="false">SUM(K62)</f>
        <v>0</v>
      </c>
      <c r="L61" s="21" t="n">
        <f aca="false">SUM(L62)</f>
        <v>0</v>
      </c>
      <c r="M61" s="21" t="n">
        <f aca="false">SUM(M62)</f>
        <v>2</v>
      </c>
      <c r="N61" s="21" t="n">
        <f aca="false">SUM(N62)</f>
        <v>0</v>
      </c>
      <c r="O61" s="21" t="n">
        <f aca="false">SUM(O62)</f>
        <v>3</v>
      </c>
      <c r="P61" s="21" t="n">
        <f aca="false">SUM(P62)</f>
        <v>44</v>
      </c>
    </row>
    <row r="62" customFormat="false" ht="20.25" hidden="false" customHeight="false" outlineLevel="0" collapsed="false">
      <c r="A62" s="24" t="s">
        <v>53</v>
      </c>
      <c r="B62" s="26" t="n">
        <v>667</v>
      </c>
      <c r="C62" s="26" t="n">
        <v>298</v>
      </c>
      <c r="D62" s="26" t="n">
        <v>102</v>
      </c>
      <c r="E62" s="26" t="n">
        <v>0</v>
      </c>
      <c r="F62" s="26" t="n">
        <v>31</v>
      </c>
      <c r="G62" s="26" t="n">
        <v>143</v>
      </c>
      <c r="H62" s="26" t="n">
        <v>6</v>
      </c>
      <c r="I62" s="26" t="n">
        <v>27</v>
      </c>
      <c r="J62" s="26" t="n">
        <v>11</v>
      </c>
      <c r="K62" s="26" t="n">
        <v>0</v>
      </c>
      <c r="L62" s="26" t="n">
        <v>0</v>
      </c>
      <c r="M62" s="26" t="n">
        <v>2</v>
      </c>
      <c r="N62" s="26" t="n">
        <v>0</v>
      </c>
      <c r="O62" s="26" t="n">
        <v>3</v>
      </c>
      <c r="P62" s="27" t="n">
        <v>44</v>
      </c>
    </row>
    <row r="63" customFormat="false" ht="20.25" hidden="false" customHeight="false" outlineLevel="0" collapsed="false">
      <c r="A63" s="34" t="s">
        <v>54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67"/>
    </row>
    <row r="64" customFormat="false" ht="20.25" hidden="false" customHeight="false" outlineLevel="0" collapsed="false">
      <c r="A64" s="42" t="s">
        <v>56</v>
      </c>
      <c r="B64" s="39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0"/>
      <c r="P64" s="41"/>
    </row>
  </sheetData>
  <mergeCells count="10">
    <mergeCell ref="A3:P3"/>
    <mergeCell ref="A4:P4"/>
    <mergeCell ref="A5:P5"/>
    <mergeCell ref="A6:P6"/>
    <mergeCell ref="A8:A10"/>
    <mergeCell ref="B8:B10"/>
    <mergeCell ref="C8:P8"/>
    <mergeCell ref="I9:I10"/>
    <mergeCell ref="L9:L10"/>
    <mergeCell ref="N9:N10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7:P17 B20:P20 B24:P24 B28:P28 B32:P32 B36:P36 B40:P40 B44:P44 B48:P48 C52:P52 B57:P57 B60:P60 B63:P6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20.25" zeroHeight="true" outlineLevelRow="0" outlineLevelCol="0"/>
  <cols>
    <col collapsed="false" customWidth="true" hidden="false" outlineLevel="0" max="1" min="1" style="23" width="71.7"/>
    <col collapsed="false" customWidth="true" hidden="false" outlineLevel="0" max="2" min="2" style="23" width="14.7"/>
    <col collapsed="false" customWidth="true" hidden="false" outlineLevel="0" max="3" min="3" style="23" width="15.7"/>
    <col collapsed="false" customWidth="true" hidden="false" outlineLevel="0" max="4" min="4" style="23" width="14.99"/>
    <col collapsed="false" customWidth="true" hidden="false" outlineLevel="0" max="5" min="5" style="23" width="19.41"/>
    <col collapsed="false" customWidth="true" hidden="false" outlineLevel="0" max="6" min="6" style="23" width="16.7"/>
    <col collapsed="false" customWidth="true" hidden="false" outlineLevel="0" max="7" min="7" style="23" width="19.41"/>
    <col collapsed="false" customWidth="true" hidden="false" outlineLevel="0" max="8" min="8" style="23" width="20.85"/>
    <col collapsed="false" customWidth="true" hidden="false" outlineLevel="0" max="9" min="9" style="23" width="20.41"/>
    <col collapsed="false" customWidth="true" hidden="false" outlineLevel="0" max="10" min="10" style="23" width="20.13"/>
    <col collapsed="false" customWidth="false" hidden="true" outlineLevel="0" max="257" min="11" style="23" width="11.05"/>
    <col collapsed="false" customWidth="false" hidden="true" outlineLevel="0" max="16384" min="258" style="0" width="11.05"/>
  </cols>
  <sheetData>
    <row r="1" customFormat="false" ht="20.25" hidden="false" customHeight="true" outlineLevel="0" collapsed="false">
      <c r="A1" s="2" t="s">
        <v>1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54" t="s">
        <v>118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20.25" hidden="false" customHeight="false" outlineLevel="0" collapsed="false">
      <c r="A4" s="54" t="s">
        <v>119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20.25" hidden="false" customHeight="true" outlineLevel="0" collapsed="false">
      <c r="A5" s="9" t="s">
        <v>120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0.25" hidden="false" customHeight="true" outlineLevel="0" collapsed="false">
      <c r="A6" s="54" t="s">
        <v>89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20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20.25" hidden="false" customHeight="true" outlineLevel="0" collapsed="false">
      <c r="A8" s="44" t="s">
        <v>4</v>
      </c>
      <c r="B8" s="57" t="s">
        <v>90</v>
      </c>
      <c r="C8" s="68" t="s">
        <v>121</v>
      </c>
      <c r="D8" s="68"/>
      <c r="E8" s="69" t="s">
        <v>122</v>
      </c>
      <c r="F8" s="69"/>
      <c r="G8" s="69"/>
      <c r="H8" s="69"/>
      <c r="I8" s="69"/>
      <c r="J8" s="69"/>
    </row>
    <row r="9" customFormat="false" ht="20.25" hidden="false" customHeight="true" outlineLevel="0" collapsed="false">
      <c r="A9" s="44"/>
      <c r="B9" s="57"/>
      <c r="C9" s="70" t="s">
        <v>123</v>
      </c>
      <c r="D9" s="70" t="s">
        <v>124</v>
      </c>
      <c r="E9" s="71" t="s">
        <v>125</v>
      </c>
      <c r="F9" s="70" t="s">
        <v>126</v>
      </c>
      <c r="G9" s="70" t="s">
        <v>127</v>
      </c>
      <c r="H9" s="72" t="s">
        <v>128</v>
      </c>
      <c r="I9" s="70" t="s">
        <v>129</v>
      </c>
      <c r="J9" s="72" t="s">
        <v>129</v>
      </c>
    </row>
    <row r="10" customFormat="false" ht="20.25" hidden="false" customHeight="true" outlineLevel="0" collapsed="false">
      <c r="A10" s="44"/>
      <c r="B10" s="57"/>
      <c r="C10" s="70"/>
      <c r="D10" s="70"/>
      <c r="E10" s="71" t="s">
        <v>130</v>
      </c>
      <c r="F10" s="70" t="s">
        <v>131</v>
      </c>
      <c r="G10" s="70" t="s">
        <v>132</v>
      </c>
      <c r="H10" s="72" t="s">
        <v>133</v>
      </c>
      <c r="I10" s="70" t="s">
        <v>134</v>
      </c>
      <c r="J10" s="72" t="s">
        <v>135</v>
      </c>
    </row>
    <row r="11" customFormat="false" ht="20.25" hidden="false" customHeight="true" outlineLevel="0" collapsed="false">
      <c r="A11" s="44"/>
      <c r="B11" s="57"/>
      <c r="C11" s="73"/>
      <c r="D11" s="73"/>
      <c r="E11" s="74"/>
      <c r="F11" s="73"/>
      <c r="G11" s="62"/>
      <c r="H11" s="63"/>
      <c r="I11" s="62" t="s">
        <v>136</v>
      </c>
      <c r="J11" s="63" t="s">
        <v>137</v>
      </c>
    </row>
    <row r="12" customFormat="false" ht="20.25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7"/>
    </row>
    <row r="13" customFormat="false" ht="20.25" hidden="false" customHeight="true" outlineLevel="0" collapsed="false">
      <c r="A13" s="20" t="s">
        <v>16</v>
      </c>
      <c r="B13" s="70" t="n">
        <f aca="false">SUM(B15,B19,B22,B26,B30,B34,B38,B42,B46,B50,B54,B59,B62)</f>
        <v>962</v>
      </c>
      <c r="C13" s="70" t="n">
        <f aca="false">SUM(C15,C19,C22,C26,C30,C34,C38,C42,C46,C50,C54,C59,C62)</f>
        <v>527</v>
      </c>
      <c r="D13" s="70" t="n">
        <f aca="false">SUM(D15,D19,D22,D26,D30,D34,D38,D42,D46,D50,D54,D59,D62)</f>
        <v>435</v>
      </c>
      <c r="E13" s="70" t="n">
        <f aca="false">SUM(E15,E19,E22,E26,E30,E34,E38,E42,E46,E50,E54,E59,E62)</f>
        <v>40</v>
      </c>
      <c r="F13" s="70" t="n">
        <f aca="false">SUM(F15,F19,F22,F26,F30,F34,F38,F42,F46,F50,F54,F59,F62)</f>
        <v>229</v>
      </c>
      <c r="G13" s="70" t="n">
        <f aca="false">SUM(G15,G19,G22,G26,G30,G34,G38,G42,G46,G50,G54,G59,G62)</f>
        <v>3</v>
      </c>
      <c r="H13" s="70" t="n">
        <f aca="false">SUM(H15,H19,H22,H26,H30,H34,H38,H42,H46,H50,H54,H59,H62)</f>
        <v>17</v>
      </c>
      <c r="I13" s="70" t="n">
        <f aca="false">SUM(I15,I19,I22,I26,I30,I34,I38,I42,I46,I50,I54,I59,I62)</f>
        <v>145</v>
      </c>
      <c r="J13" s="72" t="n">
        <f aca="false">SUM(J15,J19,J22,J26,J30,J34,J38,J42,J46,J50,J54,J59,J62)</f>
        <v>1</v>
      </c>
    </row>
    <row r="14" customFormat="false" ht="20.25" hidden="false" customHeight="true" outlineLevel="0" collapsed="false">
      <c r="A14" s="24"/>
      <c r="B14" s="78"/>
      <c r="C14" s="78"/>
      <c r="D14" s="78"/>
      <c r="E14" s="78"/>
      <c r="F14" s="78"/>
      <c r="G14" s="78"/>
      <c r="H14" s="78"/>
      <c r="I14" s="78"/>
      <c r="J14" s="79"/>
    </row>
    <row r="15" s="49" customFormat="true" ht="20.25" hidden="false" customHeight="true" outlineLevel="0" collapsed="false">
      <c r="A15" s="28" t="s">
        <v>17</v>
      </c>
      <c r="B15" s="70" t="n">
        <f aca="false">SUM(B16:B17)</f>
        <v>403</v>
      </c>
      <c r="C15" s="70" t="n">
        <f aca="false">SUM(C16:C17)</f>
        <v>221</v>
      </c>
      <c r="D15" s="70" t="n">
        <f aca="false">SUM(D16:D17)</f>
        <v>182</v>
      </c>
      <c r="E15" s="70" t="n">
        <f aca="false">SUM(E16:E17)</f>
        <v>27</v>
      </c>
      <c r="F15" s="70" t="n">
        <f aca="false">SUM(F16:F17)</f>
        <v>100</v>
      </c>
      <c r="G15" s="70" t="n">
        <f aca="false">SUM(G16:G17)</f>
        <v>0</v>
      </c>
      <c r="H15" s="70" t="n">
        <f aca="false">SUM(H16:H17)</f>
        <v>1</v>
      </c>
      <c r="I15" s="70" t="n">
        <f aca="false">SUM(I16:I17)</f>
        <v>54</v>
      </c>
      <c r="J15" s="72" t="n">
        <f aca="false">SUM(J16:J17)</f>
        <v>0</v>
      </c>
    </row>
    <row r="16" s="49" customFormat="true" ht="20.25" hidden="false" customHeight="true" outlineLevel="0" collapsed="false">
      <c r="A16" s="24" t="s">
        <v>18</v>
      </c>
      <c r="B16" s="80" t="n">
        <v>401</v>
      </c>
      <c r="C16" s="80" t="n">
        <v>220</v>
      </c>
      <c r="D16" s="80" t="n">
        <v>181</v>
      </c>
      <c r="E16" s="80" t="n">
        <v>27</v>
      </c>
      <c r="F16" s="80" t="n">
        <v>100</v>
      </c>
      <c r="G16" s="80" t="n">
        <v>0</v>
      </c>
      <c r="H16" s="80" t="n">
        <v>1</v>
      </c>
      <c r="I16" s="80" t="n">
        <v>53</v>
      </c>
      <c r="J16" s="81" t="n">
        <v>0</v>
      </c>
    </row>
    <row r="17" s="49" customFormat="true" ht="20.25" hidden="false" customHeight="true" outlineLevel="0" collapsed="false">
      <c r="A17" s="24" t="s">
        <v>115</v>
      </c>
      <c r="B17" s="80" t="n">
        <v>2</v>
      </c>
      <c r="C17" s="80" t="n">
        <v>1</v>
      </c>
      <c r="D17" s="80" t="n">
        <v>1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1</v>
      </c>
      <c r="J17" s="81" t="n">
        <v>0</v>
      </c>
    </row>
    <row r="18" s="49" customFormat="true" ht="20.25" hidden="false" customHeight="true" outlineLevel="0" collapsed="false">
      <c r="A18" s="24"/>
      <c r="B18" s="78"/>
      <c r="C18" s="78"/>
      <c r="D18" s="78"/>
      <c r="E18" s="78"/>
      <c r="F18" s="78"/>
      <c r="G18" s="78"/>
      <c r="H18" s="78"/>
      <c r="I18" s="78"/>
      <c r="J18" s="79"/>
    </row>
    <row r="19" s="49" customFormat="true" ht="20.25" hidden="false" customHeight="true" outlineLevel="0" collapsed="false">
      <c r="A19" s="28" t="s">
        <v>20</v>
      </c>
      <c r="B19" s="70" t="n">
        <f aca="false">SUM(B20)</f>
        <v>58</v>
      </c>
      <c r="C19" s="70" t="n">
        <f aca="false">SUM(C20)</f>
        <v>25</v>
      </c>
      <c r="D19" s="70" t="n">
        <f aca="false">SUM(D20)</f>
        <v>33</v>
      </c>
      <c r="E19" s="70" t="n">
        <f aca="false">SUM(E20)</f>
        <v>2</v>
      </c>
      <c r="F19" s="70" t="n">
        <f aca="false">SUM(F20)</f>
        <v>30</v>
      </c>
      <c r="G19" s="70" t="n">
        <f aca="false">SUM(G20)</f>
        <v>0</v>
      </c>
      <c r="H19" s="70" t="n">
        <f aca="false">SUM(H20)</f>
        <v>0</v>
      </c>
      <c r="I19" s="70" t="n">
        <f aca="false">SUM(I20)</f>
        <v>1</v>
      </c>
      <c r="J19" s="72" t="n">
        <f aca="false">SUM(J20)</f>
        <v>0</v>
      </c>
    </row>
    <row r="20" customFormat="false" ht="20.25" hidden="false" customHeight="true" outlineLevel="0" collapsed="false">
      <c r="A20" s="24" t="s">
        <v>21</v>
      </c>
      <c r="B20" s="80" t="n">
        <v>58</v>
      </c>
      <c r="C20" s="80" t="n">
        <v>25</v>
      </c>
      <c r="D20" s="80" t="n">
        <v>33</v>
      </c>
      <c r="E20" s="80" t="n">
        <v>2</v>
      </c>
      <c r="F20" s="80" t="n">
        <v>30</v>
      </c>
      <c r="G20" s="80" t="n">
        <v>0</v>
      </c>
      <c r="H20" s="80" t="n">
        <v>0</v>
      </c>
      <c r="I20" s="80" t="n">
        <v>1</v>
      </c>
      <c r="J20" s="81" t="n">
        <v>0</v>
      </c>
    </row>
    <row r="21" customFormat="false" ht="20.25" hidden="false" customHeight="true" outlineLevel="0" collapsed="false">
      <c r="A21" s="24"/>
      <c r="B21" s="80"/>
      <c r="C21" s="80"/>
      <c r="D21" s="80"/>
      <c r="E21" s="80"/>
      <c r="F21" s="80"/>
      <c r="G21" s="80"/>
      <c r="H21" s="80"/>
      <c r="I21" s="80"/>
      <c r="J21" s="81"/>
    </row>
    <row r="22" s="49" customFormat="true" ht="20.25" hidden="false" customHeight="true" outlineLevel="0" collapsed="false">
      <c r="A22" s="28" t="s">
        <v>22</v>
      </c>
      <c r="B22" s="70" t="n">
        <f aca="false">SUM(B23:B24)</f>
        <v>30</v>
      </c>
      <c r="C22" s="70" t="n">
        <f aca="false">SUM(C23:C24)</f>
        <v>18</v>
      </c>
      <c r="D22" s="70" t="n">
        <f aca="false">SUM(D23:D24)</f>
        <v>12</v>
      </c>
      <c r="E22" s="70" t="n">
        <f aca="false">SUM(E23:E24)</f>
        <v>0</v>
      </c>
      <c r="F22" s="70" t="n">
        <f aca="false">SUM(F23:F24)</f>
        <v>6</v>
      </c>
      <c r="G22" s="70" t="n">
        <f aca="false">SUM(G23:G24)</f>
        <v>0</v>
      </c>
      <c r="H22" s="70" t="n">
        <f aca="false">SUM(H23:H24)</f>
        <v>1</v>
      </c>
      <c r="I22" s="70" t="n">
        <f aca="false">SUM(I23:I24)</f>
        <v>5</v>
      </c>
      <c r="J22" s="72" t="n">
        <f aca="false">SUM(J23:J24)</f>
        <v>0</v>
      </c>
    </row>
    <row r="23" s="49" customFormat="true" ht="20.25" hidden="false" customHeight="true" outlineLevel="0" collapsed="false">
      <c r="A23" s="24" t="s">
        <v>23</v>
      </c>
      <c r="B23" s="80" t="n">
        <v>30</v>
      </c>
      <c r="C23" s="80" t="n">
        <v>18</v>
      </c>
      <c r="D23" s="80" t="n">
        <v>12</v>
      </c>
      <c r="E23" s="80" t="n">
        <v>0</v>
      </c>
      <c r="F23" s="80" t="n">
        <v>6</v>
      </c>
      <c r="G23" s="80" t="n">
        <v>0</v>
      </c>
      <c r="H23" s="80" t="n">
        <v>1</v>
      </c>
      <c r="I23" s="80" t="n">
        <v>5</v>
      </c>
      <c r="J23" s="81" t="n">
        <v>0</v>
      </c>
    </row>
    <row r="24" s="49" customFormat="true" ht="20.25" hidden="false" customHeight="true" outlineLevel="0" collapsed="false">
      <c r="A24" s="24" t="s">
        <v>24</v>
      </c>
      <c r="B24" s="80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1" t="n">
        <v>0</v>
      </c>
    </row>
    <row r="25" s="49" customFormat="true" ht="20.25" hidden="false" customHeight="true" outlineLevel="0" collapsed="false">
      <c r="A25" s="24"/>
      <c r="B25" s="80"/>
      <c r="C25" s="80"/>
      <c r="D25" s="80"/>
      <c r="E25" s="80"/>
      <c r="F25" s="80"/>
      <c r="G25" s="80"/>
      <c r="H25" s="80"/>
      <c r="I25" s="80"/>
      <c r="J25" s="81"/>
    </row>
    <row r="26" s="49" customFormat="true" ht="20.25" hidden="false" customHeight="true" outlineLevel="0" collapsed="false">
      <c r="A26" s="28" t="s">
        <v>25</v>
      </c>
      <c r="B26" s="70" t="n">
        <f aca="false">SUM(B27:B28)</f>
        <v>17</v>
      </c>
      <c r="C26" s="70" t="n">
        <f aca="false">SUM(C27:C28)</f>
        <v>11</v>
      </c>
      <c r="D26" s="70" t="n">
        <f aca="false">SUM(D27:D28)</f>
        <v>6</v>
      </c>
      <c r="E26" s="70" t="n">
        <f aca="false">SUM(E27:E28)</f>
        <v>0</v>
      </c>
      <c r="F26" s="70" t="n">
        <f aca="false">SUM(F27:F28)</f>
        <v>0</v>
      </c>
      <c r="G26" s="70" t="n">
        <f aca="false">SUM(G27:G28)</f>
        <v>0</v>
      </c>
      <c r="H26" s="70" t="n">
        <f aca="false">SUM(H27:H28)</f>
        <v>1</v>
      </c>
      <c r="I26" s="70" t="n">
        <f aca="false">SUM(I27:I28)</f>
        <v>5</v>
      </c>
      <c r="J26" s="72" t="n">
        <f aca="false">SUM(J27:J28)</f>
        <v>0</v>
      </c>
    </row>
    <row r="27" s="49" customFormat="true" ht="20.25" hidden="false" customHeight="true" outlineLevel="0" collapsed="false">
      <c r="A27" s="24" t="s">
        <v>26</v>
      </c>
      <c r="B27" s="80" t="n">
        <v>5</v>
      </c>
      <c r="C27" s="80" t="n">
        <v>1</v>
      </c>
      <c r="D27" s="80" t="n">
        <v>4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4</v>
      </c>
      <c r="J27" s="81" t="n">
        <v>0</v>
      </c>
    </row>
    <row r="28" customFormat="false" ht="20.25" hidden="false" customHeight="true" outlineLevel="0" collapsed="false">
      <c r="A28" s="24" t="s">
        <v>27</v>
      </c>
      <c r="B28" s="80" t="n">
        <v>12</v>
      </c>
      <c r="C28" s="80" t="n">
        <v>10</v>
      </c>
      <c r="D28" s="80" t="n">
        <v>2</v>
      </c>
      <c r="E28" s="80" t="n">
        <v>0</v>
      </c>
      <c r="F28" s="80" t="n">
        <v>0</v>
      </c>
      <c r="G28" s="80" t="n">
        <v>0</v>
      </c>
      <c r="H28" s="80" t="n">
        <v>1</v>
      </c>
      <c r="I28" s="80" t="n">
        <v>1</v>
      </c>
      <c r="J28" s="81" t="n">
        <v>0</v>
      </c>
    </row>
    <row r="29" customFormat="false" ht="20.25" hidden="false" customHeight="true" outlineLevel="0" collapsed="false">
      <c r="A29" s="24"/>
      <c r="B29" s="78"/>
      <c r="C29" s="78"/>
      <c r="D29" s="78"/>
      <c r="E29" s="78"/>
      <c r="F29" s="78"/>
      <c r="G29" s="78"/>
      <c r="H29" s="78"/>
      <c r="I29" s="78"/>
      <c r="J29" s="79"/>
    </row>
    <row r="30" s="49" customFormat="true" ht="20.25" hidden="false" customHeight="true" outlineLevel="0" collapsed="false">
      <c r="A30" s="28" t="s">
        <v>28</v>
      </c>
      <c r="B30" s="70" t="n">
        <f aca="false">SUM(B31:B32)</f>
        <v>39</v>
      </c>
      <c r="C30" s="70" t="n">
        <f aca="false">SUM(C31:C32)</f>
        <v>17</v>
      </c>
      <c r="D30" s="70" t="n">
        <f aca="false">SUM(D31:D32)</f>
        <v>22</v>
      </c>
      <c r="E30" s="70" t="n">
        <f aca="false">SUM(E31:E32)</f>
        <v>0</v>
      </c>
      <c r="F30" s="70" t="n">
        <f aca="false">SUM(F31:F32)</f>
        <v>17</v>
      </c>
      <c r="G30" s="70" t="n">
        <f aca="false">SUM(G31:G32)</f>
        <v>0</v>
      </c>
      <c r="H30" s="70" t="n">
        <f aca="false">SUM(H31:H32)</f>
        <v>0</v>
      </c>
      <c r="I30" s="70" t="n">
        <f aca="false">SUM(I31:I32)</f>
        <v>5</v>
      </c>
      <c r="J30" s="72" t="n">
        <f aca="false">SUM(J31:J32)</f>
        <v>0</v>
      </c>
    </row>
    <row r="31" s="49" customFormat="true" ht="20.25" hidden="false" customHeight="true" outlineLevel="0" collapsed="false">
      <c r="A31" s="24" t="s">
        <v>29</v>
      </c>
      <c r="B31" s="80" t="n">
        <v>36</v>
      </c>
      <c r="C31" s="80" t="n">
        <v>17</v>
      </c>
      <c r="D31" s="80" t="n">
        <v>19</v>
      </c>
      <c r="E31" s="80" t="n">
        <v>0</v>
      </c>
      <c r="F31" s="80" t="n">
        <v>14</v>
      </c>
      <c r="G31" s="80" t="n">
        <v>0</v>
      </c>
      <c r="H31" s="80" t="n">
        <v>0</v>
      </c>
      <c r="I31" s="80" t="n">
        <v>5</v>
      </c>
      <c r="J31" s="81" t="n">
        <v>0</v>
      </c>
    </row>
    <row r="32" s="49" customFormat="true" ht="20.25" hidden="false" customHeight="true" outlineLevel="0" collapsed="false">
      <c r="A32" s="24" t="s">
        <v>30</v>
      </c>
      <c r="B32" s="80" t="n">
        <v>3</v>
      </c>
      <c r="C32" s="80" t="n">
        <v>0</v>
      </c>
      <c r="D32" s="80" t="n">
        <v>3</v>
      </c>
      <c r="E32" s="80" t="n">
        <v>0</v>
      </c>
      <c r="F32" s="80" t="n">
        <v>3</v>
      </c>
      <c r="G32" s="80" t="n">
        <v>0</v>
      </c>
      <c r="H32" s="80" t="n">
        <v>0</v>
      </c>
      <c r="I32" s="80" t="n">
        <v>0</v>
      </c>
      <c r="J32" s="81" t="n">
        <v>0</v>
      </c>
    </row>
    <row r="33" s="49" customFormat="true" ht="20.25" hidden="false" customHeight="true" outlineLevel="0" collapsed="false">
      <c r="A33" s="24"/>
      <c r="B33" s="78"/>
      <c r="C33" s="78"/>
      <c r="D33" s="78"/>
      <c r="E33" s="78"/>
      <c r="F33" s="78"/>
      <c r="G33" s="78"/>
      <c r="H33" s="78"/>
      <c r="I33" s="78"/>
      <c r="J33" s="79"/>
    </row>
    <row r="34" customFormat="false" ht="20.25" hidden="false" customHeight="true" outlineLevel="0" collapsed="false">
      <c r="A34" s="28" t="s">
        <v>31</v>
      </c>
      <c r="B34" s="70" t="n">
        <f aca="false">SUM(B35:B36)</f>
        <v>46</v>
      </c>
      <c r="C34" s="70" t="n">
        <f aca="false">SUM(C35:C36)</f>
        <v>24</v>
      </c>
      <c r="D34" s="70" t="n">
        <f aca="false">SUM(D35:D36)</f>
        <v>22</v>
      </c>
      <c r="E34" s="70" t="n">
        <f aca="false">SUM(E35:E36)</f>
        <v>0</v>
      </c>
      <c r="F34" s="70" t="n">
        <f aca="false">SUM(F35:F36)</f>
        <v>10</v>
      </c>
      <c r="G34" s="70" t="n">
        <f aca="false">SUM(G35:G36)</f>
        <v>0</v>
      </c>
      <c r="H34" s="70" t="n">
        <f aca="false">SUM(H35:H36)</f>
        <v>5</v>
      </c>
      <c r="I34" s="70" t="n">
        <f aca="false">SUM(I35:I36)</f>
        <v>7</v>
      </c>
      <c r="J34" s="72" t="n">
        <f aca="false">SUM(J35:J36)</f>
        <v>0</v>
      </c>
    </row>
    <row r="35" s="49" customFormat="true" ht="20.25" hidden="false" customHeight="true" outlineLevel="0" collapsed="false">
      <c r="A35" s="24" t="s">
        <v>32</v>
      </c>
      <c r="B35" s="80" t="n">
        <v>46</v>
      </c>
      <c r="C35" s="80" t="n">
        <v>24</v>
      </c>
      <c r="D35" s="80" t="n">
        <v>22</v>
      </c>
      <c r="E35" s="80" t="n">
        <v>0</v>
      </c>
      <c r="F35" s="80" t="n">
        <v>10</v>
      </c>
      <c r="G35" s="80" t="n">
        <v>0</v>
      </c>
      <c r="H35" s="80" t="n">
        <v>5</v>
      </c>
      <c r="I35" s="80" t="n">
        <v>7</v>
      </c>
      <c r="J35" s="81" t="n">
        <v>0</v>
      </c>
    </row>
    <row r="36" s="49" customFormat="true" ht="20.25" hidden="false" customHeight="true" outlineLevel="0" collapsed="false">
      <c r="A36" s="24" t="s">
        <v>116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1" t="n">
        <v>0</v>
      </c>
    </row>
    <row r="37" s="49" customFormat="true" ht="20.25" hidden="false" customHeight="true" outlineLevel="0" collapsed="false">
      <c r="A37" s="24"/>
      <c r="B37" s="78"/>
      <c r="C37" s="78"/>
      <c r="D37" s="78"/>
      <c r="E37" s="78"/>
      <c r="F37" s="78"/>
      <c r="G37" s="78"/>
      <c r="H37" s="78"/>
      <c r="I37" s="78"/>
      <c r="J37" s="79"/>
    </row>
    <row r="38" s="49" customFormat="true" ht="20.25" hidden="false" customHeight="true" outlineLevel="0" collapsed="false">
      <c r="A38" s="28" t="s">
        <v>34</v>
      </c>
      <c r="B38" s="70" t="n">
        <f aca="false">SUM(B39:B40)</f>
        <v>24</v>
      </c>
      <c r="C38" s="70" t="n">
        <f aca="false">SUM(C39:C40)</f>
        <v>9</v>
      </c>
      <c r="D38" s="70" t="n">
        <f aca="false">SUM(D39:D40)</f>
        <v>15</v>
      </c>
      <c r="E38" s="70" t="n">
        <f aca="false">SUM(E39:E40)</f>
        <v>1</v>
      </c>
      <c r="F38" s="70" t="n">
        <f aca="false">SUM(F39:F40)</f>
        <v>7</v>
      </c>
      <c r="G38" s="70" t="n">
        <f aca="false">SUM(G39:G40)</f>
        <v>0</v>
      </c>
      <c r="H38" s="70" t="n">
        <f aca="false">SUM(H39:H40)</f>
        <v>0</v>
      </c>
      <c r="I38" s="70" t="n">
        <f aca="false">SUM(I39:I40)</f>
        <v>7</v>
      </c>
      <c r="J38" s="72" t="n">
        <f aca="false">SUM(J39:J40)</f>
        <v>0</v>
      </c>
    </row>
    <row r="39" s="49" customFormat="true" ht="20.25" hidden="false" customHeight="true" outlineLevel="0" collapsed="false">
      <c r="A39" s="24" t="s">
        <v>35</v>
      </c>
      <c r="B39" s="80" t="n">
        <v>21</v>
      </c>
      <c r="C39" s="80" t="n">
        <v>7</v>
      </c>
      <c r="D39" s="80" t="n">
        <v>14</v>
      </c>
      <c r="E39" s="80" t="n">
        <v>1</v>
      </c>
      <c r="F39" s="80" t="n">
        <v>7</v>
      </c>
      <c r="G39" s="80" t="n">
        <v>0</v>
      </c>
      <c r="H39" s="80" t="n">
        <v>0</v>
      </c>
      <c r="I39" s="80" t="n">
        <v>6</v>
      </c>
      <c r="J39" s="81" t="n">
        <v>0</v>
      </c>
    </row>
    <row r="40" customFormat="false" ht="20.25" hidden="false" customHeight="true" outlineLevel="0" collapsed="false">
      <c r="A40" s="32" t="s">
        <v>36</v>
      </c>
      <c r="B40" s="80" t="n">
        <v>3</v>
      </c>
      <c r="C40" s="80" t="n">
        <v>2</v>
      </c>
      <c r="D40" s="80" t="n">
        <v>1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1</v>
      </c>
      <c r="J40" s="81" t="n">
        <v>0</v>
      </c>
    </row>
    <row r="41" s="49" customFormat="true" ht="20.25" hidden="false" customHeight="true" outlineLevel="0" collapsed="false">
      <c r="A41" s="32"/>
      <c r="B41" s="78"/>
      <c r="C41" s="78"/>
      <c r="D41" s="78"/>
      <c r="E41" s="78"/>
      <c r="F41" s="78"/>
      <c r="G41" s="78"/>
      <c r="H41" s="78"/>
      <c r="I41" s="78"/>
      <c r="J41" s="79"/>
    </row>
    <row r="42" s="49" customFormat="true" ht="20.25" hidden="false" customHeight="true" outlineLevel="0" collapsed="false">
      <c r="A42" s="28" t="s">
        <v>37</v>
      </c>
      <c r="B42" s="70" t="n">
        <f aca="false">SUM(B43:B44)</f>
        <v>5</v>
      </c>
      <c r="C42" s="70" t="n">
        <f aca="false">SUM(C43:C44)</f>
        <v>3</v>
      </c>
      <c r="D42" s="70" t="n">
        <f aca="false">SUM(D43:D44)</f>
        <v>2</v>
      </c>
      <c r="E42" s="70" t="n">
        <f aca="false">SUM(E43:E44)</f>
        <v>1</v>
      </c>
      <c r="F42" s="70" t="n">
        <f aca="false">SUM(F43:F44)</f>
        <v>1</v>
      </c>
      <c r="G42" s="70" t="n">
        <f aca="false">SUM(G43:G44)</f>
        <v>0</v>
      </c>
      <c r="H42" s="70" t="n">
        <f aca="false">SUM(H43:H44)</f>
        <v>0</v>
      </c>
      <c r="I42" s="70" t="n">
        <f aca="false">SUM(I43:I44)</f>
        <v>0</v>
      </c>
      <c r="J42" s="72" t="n">
        <f aca="false">SUM(J43:J44)</f>
        <v>0</v>
      </c>
    </row>
    <row r="43" s="49" customFormat="true" ht="20.25" hidden="false" customHeight="true" outlineLevel="0" collapsed="false">
      <c r="A43" s="24" t="s">
        <v>38</v>
      </c>
      <c r="B43" s="80" t="n">
        <v>4</v>
      </c>
      <c r="C43" s="80" t="n">
        <v>2</v>
      </c>
      <c r="D43" s="80" t="n">
        <v>2</v>
      </c>
      <c r="E43" s="80" t="n">
        <v>1</v>
      </c>
      <c r="F43" s="80" t="n">
        <v>1</v>
      </c>
      <c r="G43" s="80" t="n">
        <v>0</v>
      </c>
      <c r="H43" s="80" t="n">
        <v>0</v>
      </c>
      <c r="I43" s="80" t="n">
        <v>0</v>
      </c>
      <c r="J43" s="81" t="n">
        <v>0</v>
      </c>
    </row>
    <row r="44" s="49" customFormat="true" ht="20.25" hidden="false" customHeight="true" outlineLevel="0" collapsed="false">
      <c r="A44" s="24" t="s">
        <v>39</v>
      </c>
      <c r="B44" s="80" t="n">
        <v>1</v>
      </c>
      <c r="C44" s="80" t="n">
        <v>1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1" t="n">
        <v>0</v>
      </c>
    </row>
    <row r="45" s="49" customFormat="true" ht="20.25" hidden="false" customHeight="true" outlineLevel="0" collapsed="false">
      <c r="A45" s="24"/>
      <c r="B45" s="78"/>
      <c r="C45" s="78"/>
      <c r="D45" s="78"/>
      <c r="E45" s="78"/>
      <c r="F45" s="78"/>
      <c r="G45" s="78"/>
      <c r="H45" s="78"/>
      <c r="I45" s="78"/>
      <c r="J45" s="79"/>
    </row>
    <row r="46" s="49" customFormat="true" ht="20.25" hidden="false" customHeight="true" outlineLevel="0" collapsed="false">
      <c r="A46" s="28" t="s">
        <v>40</v>
      </c>
      <c r="B46" s="70" t="n">
        <f aca="false">SUM(B47:B48)</f>
        <v>189</v>
      </c>
      <c r="C46" s="70" t="n">
        <f aca="false">SUM(C47:C48)</f>
        <v>146</v>
      </c>
      <c r="D46" s="70" t="n">
        <f aca="false">SUM(D47:D48)</f>
        <v>43</v>
      </c>
      <c r="E46" s="70" t="n">
        <f aca="false">SUM(E47:E48)</f>
        <v>2</v>
      </c>
      <c r="F46" s="70" t="n">
        <f aca="false">SUM(F47:F48)</f>
        <v>17</v>
      </c>
      <c r="G46" s="70" t="n">
        <f aca="false">SUM(G47:G48)</f>
        <v>3</v>
      </c>
      <c r="H46" s="70" t="n">
        <f aca="false">SUM(H47:H48)</f>
        <v>2</v>
      </c>
      <c r="I46" s="70" t="n">
        <f aca="false">SUM(I47:I48)</f>
        <v>18</v>
      </c>
      <c r="J46" s="72" t="n">
        <f aca="false">SUM(J47:J48)</f>
        <v>1</v>
      </c>
    </row>
    <row r="47" customFormat="false" ht="20.25" hidden="false" customHeight="true" outlineLevel="0" collapsed="false">
      <c r="A47" s="24" t="s">
        <v>41</v>
      </c>
      <c r="B47" s="80" t="n">
        <v>170</v>
      </c>
      <c r="C47" s="80" t="n">
        <v>136</v>
      </c>
      <c r="D47" s="80" t="n">
        <v>34</v>
      </c>
      <c r="E47" s="80" t="n">
        <v>1</v>
      </c>
      <c r="F47" s="80" t="n">
        <v>17</v>
      </c>
      <c r="G47" s="80" t="n">
        <v>3</v>
      </c>
      <c r="H47" s="80" t="n">
        <v>2</v>
      </c>
      <c r="I47" s="80" t="n">
        <v>11</v>
      </c>
      <c r="J47" s="81" t="n">
        <v>0</v>
      </c>
    </row>
    <row r="48" s="49" customFormat="true" ht="20.25" hidden="false" customHeight="true" outlineLevel="0" collapsed="false">
      <c r="A48" s="24" t="s">
        <v>42</v>
      </c>
      <c r="B48" s="80" t="n">
        <v>19</v>
      </c>
      <c r="C48" s="80" t="n">
        <v>10</v>
      </c>
      <c r="D48" s="80" t="n">
        <v>9</v>
      </c>
      <c r="E48" s="80" t="n">
        <v>1</v>
      </c>
      <c r="F48" s="80" t="n">
        <v>0</v>
      </c>
      <c r="G48" s="80" t="n">
        <v>0</v>
      </c>
      <c r="H48" s="80" t="n">
        <v>0</v>
      </c>
      <c r="I48" s="80" t="n">
        <v>7</v>
      </c>
      <c r="J48" s="81" t="n">
        <v>1</v>
      </c>
    </row>
    <row r="49" customFormat="false" ht="20.25" hidden="false" customHeight="true" outlineLevel="0" collapsed="false">
      <c r="A49" s="24"/>
      <c r="B49" s="78"/>
      <c r="C49" s="78"/>
      <c r="D49" s="78"/>
      <c r="E49" s="78"/>
      <c r="F49" s="78"/>
      <c r="G49" s="78"/>
      <c r="H49" s="78"/>
      <c r="I49" s="78"/>
      <c r="J49" s="79"/>
    </row>
    <row r="50" customFormat="false" ht="20.25" hidden="false" customHeight="true" outlineLevel="0" collapsed="false">
      <c r="A50" s="28" t="s">
        <v>43</v>
      </c>
      <c r="B50" s="70" t="n">
        <f aca="false">SUM(B51:B52)</f>
        <v>36</v>
      </c>
      <c r="C50" s="70" t="n">
        <f aca="false">SUM(C51:C52)</f>
        <v>24</v>
      </c>
      <c r="D50" s="70" t="n">
        <f aca="false">SUM(D51:D52)</f>
        <v>12</v>
      </c>
      <c r="E50" s="70" t="n">
        <f aca="false">SUM(E51:E52)</f>
        <v>0</v>
      </c>
      <c r="F50" s="70" t="n">
        <f aca="false">SUM(F51:F52)</f>
        <v>5</v>
      </c>
      <c r="G50" s="70" t="n">
        <f aca="false">SUM(G51:G52)</f>
        <v>0</v>
      </c>
      <c r="H50" s="70" t="n">
        <f aca="false">SUM(H51:H52)</f>
        <v>4</v>
      </c>
      <c r="I50" s="70" t="n">
        <f aca="false">SUM(I51:I52)</f>
        <v>3</v>
      </c>
      <c r="J50" s="72" t="n">
        <f aca="false">SUM(J51:J52)</f>
        <v>0</v>
      </c>
    </row>
    <row r="51" customFormat="false" ht="20.25" hidden="false" customHeight="false" outlineLevel="0" collapsed="false">
      <c r="A51" s="24" t="s">
        <v>44</v>
      </c>
      <c r="B51" s="80" t="n">
        <v>29</v>
      </c>
      <c r="C51" s="80" t="n">
        <v>19</v>
      </c>
      <c r="D51" s="80" t="n">
        <v>10</v>
      </c>
      <c r="E51" s="80" t="n">
        <v>0</v>
      </c>
      <c r="F51" s="80" t="n">
        <v>5</v>
      </c>
      <c r="G51" s="80" t="n">
        <v>0</v>
      </c>
      <c r="H51" s="80" t="n">
        <v>4</v>
      </c>
      <c r="I51" s="80" t="n">
        <v>1</v>
      </c>
      <c r="J51" s="81" t="n">
        <v>0</v>
      </c>
    </row>
    <row r="52" customFormat="false" ht="20.25" hidden="false" customHeight="false" outlineLevel="0" collapsed="false">
      <c r="A52" s="24" t="s">
        <v>45</v>
      </c>
      <c r="B52" s="80" t="n">
        <v>7</v>
      </c>
      <c r="C52" s="80" t="n">
        <v>5</v>
      </c>
      <c r="D52" s="80" t="n">
        <v>2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2</v>
      </c>
      <c r="J52" s="81" t="n">
        <v>0</v>
      </c>
    </row>
    <row r="53" customFormat="false" ht="20.25" hidden="false" customHeight="false" outlineLevel="0" collapsed="false">
      <c r="A53" s="24"/>
      <c r="B53" s="78"/>
      <c r="C53" s="78"/>
      <c r="D53" s="78"/>
      <c r="E53" s="78"/>
      <c r="F53" s="78"/>
      <c r="G53" s="78"/>
      <c r="H53" s="78"/>
      <c r="I53" s="78"/>
      <c r="J53" s="79"/>
    </row>
    <row r="54" customFormat="false" ht="20.25" hidden="false" customHeight="false" outlineLevel="0" collapsed="false">
      <c r="A54" s="28" t="s">
        <v>46</v>
      </c>
      <c r="B54" s="70" t="n">
        <f aca="false">SUM(B55:B57)</f>
        <v>34</v>
      </c>
      <c r="C54" s="70" t="n">
        <f aca="false">SUM(C55:C57)</f>
        <v>14</v>
      </c>
      <c r="D54" s="70" t="n">
        <f aca="false">SUM(D55:D57)</f>
        <v>20</v>
      </c>
      <c r="E54" s="70" t="n">
        <f aca="false">SUM(E55:E57)</f>
        <v>0</v>
      </c>
      <c r="F54" s="70" t="n">
        <f aca="false">SUM(F55:F57)</f>
        <v>9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11</v>
      </c>
      <c r="J54" s="72" t="n">
        <f aca="false">SUM(J55:J57)</f>
        <v>0</v>
      </c>
    </row>
    <row r="55" customFormat="false" ht="20.25" hidden="false" customHeight="false" outlineLevel="0" collapsed="false">
      <c r="A55" s="24" t="s">
        <v>47</v>
      </c>
      <c r="B55" s="80" t="n">
        <v>0</v>
      </c>
      <c r="C55" s="80" t="n">
        <v>0</v>
      </c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1" t="n">
        <v>0</v>
      </c>
    </row>
    <row r="56" customFormat="false" ht="20.25" hidden="false" customHeight="false" outlineLevel="0" collapsed="false">
      <c r="A56" s="24" t="s">
        <v>48</v>
      </c>
      <c r="B56" s="80" t="n">
        <v>2</v>
      </c>
      <c r="C56" s="80" t="n">
        <v>1</v>
      </c>
      <c r="D56" s="80" t="n">
        <v>1</v>
      </c>
      <c r="E56" s="80" t="n">
        <v>0</v>
      </c>
      <c r="F56" s="80" t="n">
        <v>1</v>
      </c>
      <c r="G56" s="80" t="n">
        <v>0</v>
      </c>
      <c r="H56" s="80" t="n">
        <v>0</v>
      </c>
      <c r="I56" s="80" t="n">
        <v>0</v>
      </c>
      <c r="J56" s="81" t="n">
        <v>0</v>
      </c>
    </row>
    <row r="57" customFormat="false" ht="20.25" hidden="false" customHeight="false" outlineLevel="0" collapsed="false">
      <c r="A57" s="24" t="s">
        <v>49</v>
      </c>
      <c r="B57" s="80" t="n">
        <v>32</v>
      </c>
      <c r="C57" s="80" t="n">
        <v>13</v>
      </c>
      <c r="D57" s="80" t="n">
        <v>19</v>
      </c>
      <c r="E57" s="80" t="n">
        <v>0</v>
      </c>
      <c r="F57" s="80" t="n">
        <v>8</v>
      </c>
      <c r="G57" s="80" t="n">
        <v>0</v>
      </c>
      <c r="H57" s="80" t="n">
        <v>0</v>
      </c>
      <c r="I57" s="80" t="n">
        <v>11</v>
      </c>
      <c r="J57" s="81" t="n">
        <v>0</v>
      </c>
    </row>
    <row r="58" customFormat="false" ht="20.25" hidden="false" customHeight="false" outlineLevel="0" collapsed="false">
      <c r="A58" s="24"/>
      <c r="B58" s="80"/>
      <c r="C58" s="80"/>
      <c r="D58" s="80"/>
      <c r="E58" s="80"/>
      <c r="F58" s="80"/>
      <c r="G58" s="80"/>
      <c r="H58" s="80"/>
      <c r="I58" s="80"/>
      <c r="J58" s="81"/>
    </row>
    <row r="59" customFormat="false" ht="20.25" hidden="false" customHeight="false" outlineLevel="0" collapsed="false">
      <c r="A59" s="28" t="s">
        <v>50</v>
      </c>
      <c r="B59" s="70" t="n">
        <f aca="false">SUM(B60)</f>
        <v>54</v>
      </c>
      <c r="C59" s="70" t="n">
        <f aca="false">SUM(C60)</f>
        <v>7</v>
      </c>
      <c r="D59" s="70" t="n">
        <f aca="false">SUM(D60)</f>
        <v>47</v>
      </c>
      <c r="E59" s="70" t="n">
        <f aca="false">SUM(E60)</f>
        <v>7</v>
      </c>
      <c r="F59" s="70" t="n">
        <f aca="false">SUM(F60)</f>
        <v>22</v>
      </c>
      <c r="G59" s="70" t="n">
        <f aca="false">SUM(G60)</f>
        <v>0</v>
      </c>
      <c r="H59" s="70" t="n">
        <f aca="false">SUM(H60)</f>
        <v>2</v>
      </c>
      <c r="I59" s="70" t="n">
        <f aca="false">SUM(I60)</f>
        <v>16</v>
      </c>
      <c r="J59" s="72" t="n">
        <f aca="false">SUM(J60)</f>
        <v>0</v>
      </c>
    </row>
    <row r="60" customFormat="false" ht="20.25" hidden="false" customHeight="false" outlineLevel="0" collapsed="false">
      <c r="A60" s="24" t="s">
        <v>51</v>
      </c>
      <c r="B60" s="80" t="n">
        <v>54</v>
      </c>
      <c r="C60" s="80" t="n">
        <v>7</v>
      </c>
      <c r="D60" s="80" t="n">
        <v>47</v>
      </c>
      <c r="E60" s="80" t="n">
        <v>7</v>
      </c>
      <c r="F60" s="80" t="n">
        <v>22</v>
      </c>
      <c r="G60" s="80" t="n">
        <v>0</v>
      </c>
      <c r="H60" s="80" t="n">
        <v>2</v>
      </c>
      <c r="I60" s="80" t="n">
        <v>16</v>
      </c>
      <c r="J60" s="81" t="n">
        <v>0</v>
      </c>
    </row>
    <row r="61" customFormat="false" ht="20.25" hidden="false" customHeight="false" outlineLevel="0" collapsed="false">
      <c r="A61" s="24"/>
      <c r="B61" s="78"/>
      <c r="C61" s="78"/>
      <c r="D61" s="78"/>
      <c r="E61" s="78"/>
      <c r="F61" s="78"/>
      <c r="G61" s="78"/>
      <c r="H61" s="78"/>
      <c r="I61" s="78"/>
      <c r="J61" s="79"/>
    </row>
    <row r="62" customFormat="false" ht="20.25" hidden="false" customHeight="false" outlineLevel="0" collapsed="false">
      <c r="A62" s="28" t="s">
        <v>52</v>
      </c>
      <c r="B62" s="70" t="n">
        <f aca="false">SUM(B63)</f>
        <v>27</v>
      </c>
      <c r="C62" s="70" t="n">
        <f aca="false">SUM(C63)</f>
        <v>8</v>
      </c>
      <c r="D62" s="70" t="n">
        <f aca="false">SUM(D63)</f>
        <v>19</v>
      </c>
      <c r="E62" s="70" t="n">
        <f aca="false">SUM(E63)</f>
        <v>0</v>
      </c>
      <c r="F62" s="70" t="n">
        <f aca="false">SUM(F63)</f>
        <v>5</v>
      </c>
      <c r="G62" s="70" t="n">
        <f aca="false">SUM(G63)</f>
        <v>0</v>
      </c>
      <c r="H62" s="70" t="n">
        <f aca="false">SUM(H63)</f>
        <v>1</v>
      </c>
      <c r="I62" s="70" t="n">
        <f aca="false">SUM(I63)</f>
        <v>13</v>
      </c>
      <c r="J62" s="72" t="n">
        <f aca="false">SUM(J63)</f>
        <v>0</v>
      </c>
    </row>
    <row r="63" customFormat="false" ht="20.25" hidden="false" customHeight="false" outlineLevel="0" collapsed="false">
      <c r="A63" s="24" t="s">
        <v>53</v>
      </c>
      <c r="B63" s="80" t="n">
        <v>27</v>
      </c>
      <c r="C63" s="80" t="n">
        <v>8</v>
      </c>
      <c r="D63" s="80" t="n">
        <v>19</v>
      </c>
      <c r="E63" s="80" t="n">
        <v>0</v>
      </c>
      <c r="F63" s="80" t="n">
        <v>5</v>
      </c>
      <c r="G63" s="80" t="n">
        <v>0</v>
      </c>
      <c r="H63" s="80" t="n">
        <v>1</v>
      </c>
      <c r="I63" s="80" t="n">
        <v>13</v>
      </c>
      <c r="J63" s="81" t="n">
        <v>0</v>
      </c>
    </row>
    <row r="64" customFormat="false" ht="20.25" hidden="false" customHeight="false" outlineLevel="0" collapsed="false">
      <c r="A64" s="34" t="s">
        <v>54</v>
      </c>
      <c r="B64" s="35"/>
      <c r="C64" s="35"/>
      <c r="D64" s="35"/>
      <c r="E64" s="35"/>
      <c r="F64" s="35"/>
      <c r="G64" s="35"/>
      <c r="H64" s="35"/>
      <c r="I64" s="35"/>
      <c r="J64" s="67"/>
    </row>
    <row r="65" customFormat="false" ht="20.25" hidden="false" customHeight="false" outlineLevel="0" collapsed="false">
      <c r="A65" s="42" t="s">
        <v>56</v>
      </c>
      <c r="B65" s="39"/>
      <c r="C65" s="41"/>
      <c r="D65" s="41"/>
      <c r="E65" s="41"/>
      <c r="F65" s="41"/>
      <c r="G65" s="41"/>
      <c r="H65" s="41"/>
      <c r="I65" s="41"/>
      <c r="J65" s="41"/>
    </row>
  </sheetData>
  <mergeCells count="8">
    <mergeCell ref="A3:J3"/>
    <mergeCell ref="A4:J4"/>
    <mergeCell ref="A5:J5"/>
    <mergeCell ref="A6:J6"/>
    <mergeCell ref="A8:A11"/>
    <mergeCell ref="B8:B11"/>
    <mergeCell ref="C8:D8"/>
    <mergeCell ref="E8:J8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8:J18 B21:J21 B25:J25 B29:J29 B33:J33 B37:J37 B41:J41 B45:J45 B49:J49 B53:J53 B61:J61 B64:J6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5.75" zeroHeight="true" outlineLevelRow="0" outlineLevelCol="0"/>
  <cols>
    <col collapsed="false" customWidth="true" hidden="false" outlineLevel="0" max="1" min="1" style="82" width="82.99"/>
    <col collapsed="false" customWidth="true" hidden="false" outlineLevel="0" max="2" min="2" style="82" width="15.7"/>
    <col collapsed="false" customWidth="true" hidden="false" outlineLevel="0" max="3" min="3" style="82" width="14.41"/>
    <col collapsed="false" customWidth="true" hidden="false" outlineLevel="0" max="4" min="4" style="82" width="14.28"/>
    <col collapsed="false" customWidth="true" hidden="false" outlineLevel="0" max="5" min="5" style="82" width="12.7"/>
    <col collapsed="false" customWidth="true" hidden="false" outlineLevel="0" max="6" min="6" style="82" width="13.85"/>
    <col collapsed="false" customWidth="true" hidden="false" outlineLevel="0" max="7" min="7" style="82" width="17.99"/>
    <col collapsed="false" customWidth="true" hidden="false" outlineLevel="0" max="8" min="8" style="82" width="15.28"/>
    <col collapsed="false" customWidth="false" hidden="true" outlineLevel="0" max="9" min="9" style="82" width="11.05"/>
    <col collapsed="false" customWidth="true" hidden="true" outlineLevel="0" max="10" min="10" style="83" width="67.7"/>
    <col collapsed="false" customWidth="false" hidden="true" outlineLevel="0" max="257" min="11" style="82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84" t="s">
        <v>138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5"/>
      <c r="B2" s="83"/>
      <c r="C2" s="83"/>
      <c r="D2" s="83"/>
      <c r="E2" s="83"/>
      <c r="F2" s="83"/>
      <c r="G2" s="83"/>
      <c r="H2" s="83"/>
    </row>
    <row r="3" customFormat="false" ht="15.75" hidden="false" customHeight="false" outlineLevel="0" collapsed="false">
      <c r="A3" s="86" t="s">
        <v>139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6" t="s">
        <v>140</v>
      </c>
      <c r="B4" s="86"/>
      <c r="C4" s="86"/>
      <c r="D4" s="86"/>
      <c r="E4" s="86"/>
      <c r="F4" s="86"/>
      <c r="G4" s="86"/>
      <c r="H4" s="86"/>
    </row>
    <row r="5" customFormat="false" ht="15.75" hidden="false" customHeight="false" outlineLevel="0" collapsed="false">
      <c r="A5" s="86" t="s">
        <v>141</v>
      </c>
      <c r="B5" s="86"/>
      <c r="C5" s="86"/>
      <c r="D5" s="86"/>
      <c r="E5" s="86"/>
      <c r="F5" s="86"/>
      <c r="G5" s="86"/>
      <c r="H5" s="86"/>
    </row>
    <row r="6" customFormat="false" ht="15.75" hidden="false" customHeight="false" outlineLevel="0" collapsed="false">
      <c r="A6" s="86" t="s">
        <v>3</v>
      </c>
      <c r="B6" s="86"/>
      <c r="C6" s="86"/>
      <c r="D6" s="86"/>
      <c r="E6" s="86"/>
      <c r="F6" s="86"/>
      <c r="G6" s="86"/>
      <c r="H6" s="86"/>
    </row>
    <row r="7" customFormat="false" ht="15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15.75" hidden="false" customHeight="true" outlineLevel="0" collapsed="false">
      <c r="A8" s="87" t="s">
        <v>142</v>
      </c>
      <c r="B8" s="88" t="s">
        <v>143</v>
      </c>
      <c r="C8" s="89" t="s">
        <v>144</v>
      </c>
      <c r="D8" s="89"/>
      <c r="E8" s="89"/>
      <c r="F8" s="90" t="s">
        <v>145</v>
      </c>
      <c r="G8" s="90"/>
      <c r="H8" s="90"/>
    </row>
    <row r="9" customFormat="false" ht="15.75" hidden="false" customHeight="false" outlineLevel="0" collapsed="false">
      <c r="A9" s="87"/>
      <c r="B9" s="88"/>
      <c r="C9" s="91" t="s">
        <v>146</v>
      </c>
      <c r="D9" s="91" t="s">
        <v>147</v>
      </c>
      <c r="E9" s="91" t="s">
        <v>148</v>
      </c>
      <c r="F9" s="91" t="s">
        <v>149</v>
      </c>
      <c r="G9" s="91" t="s">
        <v>150</v>
      </c>
      <c r="H9" s="92" t="s">
        <v>151</v>
      </c>
    </row>
    <row r="10" customFormat="false" ht="15.75" hidden="false" customHeight="false" outlineLevel="0" collapsed="false">
      <c r="A10" s="93"/>
      <c r="B10" s="94"/>
      <c r="C10" s="95"/>
      <c r="D10" s="96"/>
      <c r="E10" s="96"/>
      <c r="F10" s="96"/>
      <c r="G10" s="96"/>
      <c r="H10" s="96"/>
    </row>
    <row r="11" customFormat="false" ht="15.75" hidden="false" customHeight="false" outlineLevel="0" collapsed="false">
      <c r="A11" s="97" t="s">
        <v>16</v>
      </c>
      <c r="B11" s="98" t="n">
        <f aca="false">SUM(B13:B36)</f>
        <v>11406</v>
      </c>
      <c r="C11" s="98" t="n">
        <f aca="false">SUM(C13:C36)</f>
        <v>8133</v>
      </c>
      <c r="D11" s="99" t="n">
        <f aca="false">SUM(D13:D36)</f>
        <v>2673</v>
      </c>
      <c r="E11" s="99" t="n">
        <f aca="false">SUM(E13:E36)</f>
        <v>600</v>
      </c>
      <c r="F11" s="99" t="n">
        <f aca="false">SUM(F13:F36)</f>
        <v>9019</v>
      </c>
      <c r="G11" s="99" t="n">
        <f aca="false">SUM(G13:G36)</f>
        <v>2348</v>
      </c>
      <c r="H11" s="99" t="n">
        <f aca="false">SUM(H13:H36)</f>
        <v>39</v>
      </c>
      <c r="J11" s="54"/>
    </row>
    <row r="12" customFormat="false" ht="15.75" hidden="false" customHeight="false" outlineLevel="0" collapsed="false">
      <c r="A12" s="93"/>
      <c r="B12" s="100"/>
      <c r="C12" s="100"/>
      <c r="D12" s="101"/>
      <c r="E12" s="101"/>
      <c r="F12" s="101"/>
      <c r="G12" s="101"/>
      <c r="H12" s="101"/>
    </row>
    <row r="13" customFormat="false" ht="15.75" hidden="false" customHeight="false" outlineLevel="0" collapsed="false">
      <c r="A13" s="24" t="s">
        <v>18</v>
      </c>
      <c r="B13" s="98" t="n">
        <v>3576</v>
      </c>
      <c r="C13" s="100" t="n">
        <v>2379</v>
      </c>
      <c r="D13" s="101" t="n">
        <v>765</v>
      </c>
      <c r="E13" s="101" t="n">
        <v>432</v>
      </c>
      <c r="F13" s="101" t="n">
        <v>2902</v>
      </c>
      <c r="G13" s="101" t="n">
        <v>670</v>
      </c>
      <c r="H13" s="101" t="n">
        <v>4</v>
      </c>
      <c r="J13" s="102"/>
    </row>
    <row r="14" customFormat="false" ht="15.75" hidden="false" customHeight="false" outlineLevel="0" collapsed="false">
      <c r="A14" s="24" t="s">
        <v>115</v>
      </c>
      <c r="B14" s="98" t="n">
        <v>61</v>
      </c>
      <c r="C14" s="100" t="n">
        <v>47</v>
      </c>
      <c r="D14" s="101" t="n">
        <v>14</v>
      </c>
      <c r="E14" s="101" t="n">
        <v>0</v>
      </c>
      <c r="F14" s="101" t="n">
        <v>51</v>
      </c>
      <c r="G14" s="101" t="n">
        <v>10</v>
      </c>
      <c r="H14" s="101" t="n">
        <v>0</v>
      </c>
      <c r="J14" s="102"/>
    </row>
    <row r="15" customFormat="false" ht="15.75" hidden="false" customHeight="false" outlineLevel="0" collapsed="false">
      <c r="A15" s="24" t="s">
        <v>21</v>
      </c>
      <c r="B15" s="98" t="n">
        <v>597</v>
      </c>
      <c r="C15" s="100" t="n">
        <v>434</v>
      </c>
      <c r="D15" s="101" t="n">
        <v>142</v>
      </c>
      <c r="E15" s="101" t="n">
        <v>21</v>
      </c>
      <c r="F15" s="101" t="n">
        <v>447</v>
      </c>
      <c r="G15" s="101" t="n">
        <v>145</v>
      </c>
      <c r="H15" s="101" t="n">
        <v>5</v>
      </c>
      <c r="J15" s="102"/>
    </row>
    <row r="16" customFormat="false" ht="15.75" hidden="false" customHeight="false" outlineLevel="0" collapsed="false">
      <c r="A16" s="24" t="s">
        <v>23</v>
      </c>
      <c r="B16" s="98" t="n">
        <v>535</v>
      </c>
      <c r="C16" s="100" t="n">
        <v>418</v>
      </c>
      <c r="D16" s="101" t="n">
        <v>107</v>
      </c>
      <c r="E16" s="101" t="n">
        <v>10</v>
      </c>
      <c r="F16" s="101" t="n">
        <v>474</v>
      </c>
      <c r="G16" s="101" t="n">
        <v>55</v>
      </c>
      <c r="H16" s="101" t="n">
        <v>6</v>
      </c>
      <c r="J16" s="102"/>
    </row>
    <row r="17" customFormat="false" ht="15.75" hidden="false" customHeight="false" outlineLevel="0" collapsed="false">
      <c r="A17" s="24" t="s">
        <v>24</v>
      </c>
      <c r="B17" s="98" t="n">
        <v>0</v>
      </c>
      <c r="C17" s="100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J17" s="102"/>
    </row>
    <row r="18" customFormat="false" ht="15.75" hidden="false" customHeight="false" outlineLevel="0" collapsed="false">
      <c r="A18" s="24" t="s">
        <v>26</v>
      </c>
      <c r="B18" s="98" t="n">
        <v>185</v>
      </c>
      <c r="C18" s="100" t="n">
        <v>152</v>
      </c>
      <c r="D18" s="101" t="n">
        <v>33</v>
      </c>
      <c r="E18" s="101" t="n">
        <v>0</v>
      </c>
      <c r="F18" s="101" t="n">
        <v>166</v>
      </c>
      <c r="G18" s="101" t="n">
        <v>19</v>
      </c>
      <c r="H18" s="101" t="n">
        <v>0</v>
      </c>
      <c r="J18" s="102"/>
    </row>
    <row r="19" customFormat="false" ht="15.75" hidden="false" customHeight="false" outlineLevel="0" collapsed="false">
      <c r="A19" s="24" t="s">
        <v>27</v>
      </c>
      <c r="B19" s="98" t="n">
        <v>147</v>
      </c>
      <c r="C19" s="100" t="n">
        <v>103</v>
      </c>
      <c r="D19" s="101" t="n">
        <v>43</v>
      </c>
      <c r="E19" s="101" t="n">
        <v>1</v>
      </c>
      <c r="F19" s="101" t="n">
        <v>108</v>
      </c>
      <c r="G19" s="101" t="n">
        <v>32</v>
      </c>
      <c r="H19" s="101" t="n">
        <v>7</v>
      </c>
      <c r="J19" s="102"/>
    </row>
    <row r="20" customFormat="false" ht="15.75" hidden="false" customHeight="false" outlineLevel="0" collapsed="false">
      <c r="A20" s="24" t="s">
        <v>29</v>
      </c>
      <c r="B20" s="98" t="n">
        <v>1121</v>
      </c>
      <c r="C20" s="100" t="n">
        <v>861</v>
      </c>
      <c r="D20" s="101" t="n">
        <v>217</v>
      </c>
      <c r="E20" s="101" t="n">
        <v>43</v>
      </c>
      <c r="F20" s="101" t="n">
        <v>832</v>
      </c>
      <c r="G20" s="101" t="n">
        <v>287</v>
      </c>
      <c r="H20" s="101" t="n">
        <v>2</v>
      </c>
      <c r="J20" s="102"/>
    </row>
    <row r="21" customFormat="false" ht="15.75" hidden="false" customHeight="false" outlineLevel="0" collapsed="false">
      <c r="A21" s="24" t="s">
        <v>30</v>
      </c>
      <c r="B21" s="98" t="n">
        <v>207</v>
      </c>
      <c r="C21" s="100" t="n">
        <v>144</v>
      </c>
      <c r="D21" s="101" t="n">
        <v>61</v>
      </c>
      <c r="E21" s="101" t="n">
        <v>2</v>
      </c>
      <c r="F21" s="101" t="n">
        <v>150</v>
      </c>
      <c r="G21" s="101" t="n">
        <v>55</v>
      </c>
      <c r="H21" s="101" t="n">
        <v>2</v>
      </c>
      <c r="J21" s="102"/>
    </row>
    <row r="22" customFormat="false" ht="15.75" hidden="false" customHeight="false" outlineLevel="0" collapsed="false">
      <c r="A22" s="24" t="s">
        <v>72</v>
      </c>
      <c r="B22" s="98" t="n">
        <v>733</v>
      </c>
      <c r="C22" s="100" t="n">
        <v>569</v>
      </c>
      <c r="D22" s="101" t="n">
        <v>135</v>
      </c>
      <c r="E22" s="101" t="n">
        <v>29</v>
      </c>
      <c r="F22" s="101" t="n">
        <v>603</v>
      </c>
      <c r="G22" s="101" t="n">
        <v>127</v>
      </c>
      <c r="H22" s="101" t="n">
        <v>3</v>
      </c>
      <c r="J22" s="102"/>
    </row>
    <row r="23" customFormat="false" ht="15.75" hidden="false" customHeight="false" outlineLevel="0" collapsed="false">
      <c r="A23" s="24" t="s">
        <v>116</v>
      </c>
      <c r="B23" s="98" t="n">
        <v>0</v>
      </c>
      <c r="C23" s="100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J23" s="102"/>
    </row>
    <row r="24" customFormat="false" ht="15.75" hidden="false" customHeight="false" outlineLevel="0" collapsed="false">
      <c r="A24" s="24" t="s">
        <v>152</v>
      </c>
      <c r="B24" s="98" t="n">
        <v>378</v>
      </c>
      <c r="C24" s="100" t="n">
        <v>260</v>
      </c>
      <c r="D24" s="101" t="n">
        <v>117</v>
      </c>
      <c r="E24" s="101" t="n">
        <v>1</v>
      </c>
      <c r="F24" s="101" t="n">
        <v>316</v>
      </c>
      <c r="G24" s="101" t="n">
        <v>61</v>
      </c>
      <c r="H24" s="101" t="n">
        <v>1</v>
      </c>
      <c r="J24" s="102"/>
    </row>
    <row r="25" customFormat="false" ht="15.75" hidden="false" customHeight="false" outlineLevel="0" collapsed="false">
      <c r="A25" s="24" t="s">
        <v>36</v>
      </c>
      <c r="B25" s="98" t="n">
        <v>197</v>
      </c>
      <c r="C25" s="100" t="n">
        <v>146</v>
      </c>
      <c r="D25" s="101" t="n">
        <v>51</v>
      </c>
      <c r="E25" s="101" t="n">
        <v>0</v>
      </c>
      <c r="F25" s="101" t="n">
        <v>156</v>
      </c>
      <c r="G25" s="101" t="n">
        <v>41</v>
      </c>
      <c r="H25" s="101" t="n">
        <v>0</v>
      </c>
      <c r="J25" s="102"/>
    </row>
    <row r="26" customFormat="false" ht="15.75" hidden="false" customHeight="false" outlineLevel="0" collapsed="false">
      <c r="A26" s="24" t="s">
        <v>38</v>
      </c>
      <c r="B26" s="98" t="n">
        <v>186</v>
      </c>
      <c r="C26" s="100" t="n">
        <v>126</v>
      </c>
      <c r="D26" s="101" t="n">
        <v>58</v>
      </c>
      <c r="E26" s="101" t="n">
        <v>2</v>
      </c>
      <c r="F26" s="101" t="n">
        <v>131</v>
      </c>
      <c r="G26" s="101" t="n">
        <v>53</v>
      </c>
      <c r="H26" s="101" t="n">
        <v>2</v>
      </c>
      <c r="J26" s="102"/>
    </row>
    <row r="27" customFormat="false" ht="15.75" hidden="false" customHeight="false" outlineLevel="0" collapsed="false">
      <c r="A27" s="24" t="s">
        <v>39</v>
      </c>
      <c r="B27" s="98" t="n">
        <v>214</v>
      </c>
      <c r="C27" s="100" t="n">
        <v>145</v>
      </c>
      <c r="D27" s="101" t="n">
        <v>66</v>
      </c>
      <c r="E27" s="101" t="n">
        <v>3</v>
      </c>
      <c r="F27" s="101" t="n">
        <v>151</v>
      </c>
      <c r="G27" s="101" t="n">
        <v>62</v>
      </c>
      <c r="H27" s="101" t="n">
        <v>1</v>
      </c>
      <c r="J27" s="102"/>
    </row>
    <row r="28" customFormat="false" ht="15.75" hidden="false" customHeight="false" outlineLevel="0" collapsed="false">
      <c r="A28" s="24" t="s">
        <v>41</v>
      </c>
      <c r="B28" s="98" t="n">
        <v>385</v>
      </c>
      <c r="C28" s="100" t="n">
        <v>243</v>
      </c>
      <c r="D28" s="101" t="n">
        <v>137</v>
      </c>
      <c r="E28" s="101" t="n">
        <v>5</v>
      </c>
      <c r="F28" s="101" t="n">
        <v>299</v>
      </c>
      <c r="G28" s="101" t="n">
        <v>86</v>
      </c>
      <c r="H28" s="101" t="n">
        <v>0</v>
      </c>
      <c r="J28" s="102"/>
    </row>
    <row r="29" customFormat="false" ht="15.75" hidden="false" customHeight="false" outlineLevel="0" collapsed="false">
      <c r="A29" s="24" t="s">
        <v>42</v>
      </c>
      <c r="B29" s="98" t="n">
        <v>167</v>
      </c>
      <c r="C29" s="100" t="n">
        <v>116</v>
      </c>
      <c r="D29" s="101" t="n">
        <v>43</v>
      </c>
      <c r="E29" s="101" t="n">
        <v>8</v>
      </c>
      <c r="F29" s="101" t="n">
        <v>133</v>
      </c>
      <c r="G29" s="101" t="n">
        <v>34</v>
      </c>
      <c r="H29" s="101" t="n">
        <v>0</v>
      </c>
      <c r="J29" s="103"/>
    </row>
    <row r="30" customFormat="false" ht="15.75" hidden="false" customHeight="false" outlineLevel="0" collapsed="false">
      <c r="A30" s="24" t="s">
        <v>44</v>
      </c>
      <c r="B30" s="98" t="n">
        <v>455</v>
      </c>
      <c r="C30" s="100" t="n">
        <v>244</v>
      </c>
      <c r="D30" s="101" t="n">
        <v>183</v>
      </c>
      <c r="E30" s="101" t="n">
        <v>28</v>
      </c>
      <c r="F30" s="101" t="n">
        <v>366</v>
      </c>
      <c r="G30" s="101" t="n">
        <v>88</v>
      </c>
      <c r="H30" s="101" t="n">
        <v>1</v>
      </c>
      <c r="J30" s="103"/>
    </row>
    <row r="31" customFormat="false" ht="15.75" hidden="false" customHeight="false" outlineLevel="0" collapsed="false">
      <c r="A31" s="24" t="s">
        <v>45</v>
      </c>
      <c r="B31" s="98" t="n">
        <v>94</v>
      </c>
      <c r="C31" s="100" t="n">
        <v>83</v>
      </c>
      <c r="D31" s="101" t="n">
        <v>10</v>
      </c>
      <c r="E31" s="101" t="n">
        <v>1</v>
      </c>
      <c r="F31" s="101" t="n">
        <v>81</v>
      </c>
      <c r="G31" s="101" t="n">
        <v>13</v>
      </c>
      <c r="H31" s="101" t="n">
        <v>0</v>
      </c>
      <c r="J31" s="75"/>
    </row>
    <row r="32" customFormat="false" ht="15.75" hidden="false" customHeight="false" outlineLevel="0" collapsed="false">
      <c r="A32" s="24" t="s">
        <v>47</v>
      </c>
      <c r="B32" s="98" t="n">
        <v>111</v>
      </c>
      <c r="C32" s="100" t="n">
        <v>89</v>
      </c>
      <c r="D32" s="101" t="n">
        <v>18</v>
      </c>
      <c r="E32" s="101" t="n">
        <v>4</v>
      </c>
      <c r="F32" s="101" t="n">
        <v>90</v>
      </c>
      <c r="G32" s="101" t="n">
        <v>21</v>
      </c>
      <c r="H32" s="101" t="n">
        <v>0</v>
      </c>
      <c r="J32" s="103"/>
    </row>
    <row r="33" customFormat="false" ht="15.75" hidden="false" customHeight="false" outlineLevel="0" collapsed="false">
      <c r="A33" s="24" t="s">
        <v>48</v>
      </c>
      <c r="B33" s="98" t="n">
        <v>118</v>
      </c>
      <c r="C33" s="100" t="n">
        <v>87</v>
      </c>
      <c r="D33" s="101" t="n">
        <v>31</v>
      </c>
      <c r="E33" s="101" t="n">
        <v>0</v>
      </c>
      <c r="F33" s="101" t="n">
        <v>99</v>
      </c>
      <c r="G33" s="101" t="n">
        <v>19</v>
      </c>
      <c r="H33" s="101" t="n">
        <v>0</v>
      </c>
      <c r="J33" s="103"/>
    </row>
    <row r="34" customFormat="false" ht="15.75" hidden="false" customHeight="false" outlineLevel="0" collapsed="false">
      <c r="A34" s="24" t="s">
        <v>49</v>
      </c>
      <c r="B34" s="98" t="n">
        <v>257</v>
      </c>
      <c r="C34" s="100" t="n">
        <v>189</v>
      </c>
      <c r="D34" s="101" t="n">
        <v>68</v>
      </c>
      <c r="E34" s="101" t="n">
        <v>0</v>
      </c>
      <c r="F34" s="101" t="n">
        <v>191</v>
      </c>
      <c r="G34" s="101" t="n">
        <v>63</v>
      </c>
      <c r="H34" s="101" t="n">
        <v>3</v>
      </c>
      <c r="J34" s="103"/>
    </row>
    <row r="35" customFormat="false" ht="15.75" hidden="false" customHeight="false" outlineLevel="0" collapsed="false">
      <c r="A35" s="24" t="s">
        <v>51</v>
      </c>
      <c r="B35" s="98" t="n">
        <v>826</v>
      </c>
      <c r="C35" s="100" t="n">
        <v>636</v>
      </c>
      <c r="D35" s="101" t="n">
        <v>188</v>
      </c>
      <c r="E35" s="101" t="n">
        <v>2</v>
      </c>
      <c r="F35" s="101" t="n">
        <v>668</v>
      </c>
      <c r="G35" s="101" t="n">
        <v>158</v>
      </c>
      <c r="H35" s="101" t="n">
        <v>0</v>
      </c>
      <c r="J35" s="75"/>
    </row>
    <row r="36" customFormat="false" ht="15.75" hidden="false" customHeight="false" outlineLevel="0" collapsed="false">
      <c r="A36" s="34" t="s">
        <v>53</v>
      </c>
      <c r="B36" s="104" t="n">
        <v>856</v>
      </c>
      <c r="C36" s="105" t="n">
        <v>662</v>
      </c>
      <c r="D36" s="106" t="n">
        <v>186</v>
      </c>
      <c r="E36" s="106" t="n">
        <v>8</v>
      </c>
      <c r="F36" s="106" t="n">
        <v>605</v>
      </c>
      <c r="G36" s="106" t="n">
        <v>249</v>
      </c>
      <c r="H36" s="106" t="n">
        <v>2</v>
      </c>
      <c r="J36" s="103"/>
    </row>
    <row r="37" customFormat="false" ht="18.75" hidden="false" customHeight="false" outlineLevel="0" collapsed="false">
      <c r="A37" s="42" t="s">
        <v>56</v>
      </c>
      <c r="B37" s="107"/>
      <c r="C37" s="108"/>
      <c r="D37" s="108"/>
      <c r="E37" s="108"/>
      <c r="F37" s="108"/>
      <c r="G37" s="108"/>
      <c r="H37" s="108"/>
      <c r="J37" s="103"/>
    </row>
    <row r="38" customFormat="false" ht="15.75" hidden="true" customHeight="false" outlineLevel="0" collapsed="false">
      <c r="J38" s="103"/>
    </row>
    <row r="39" customFormat="false" ht="15.75" hidden="true" customHeight="false" outlineLevel="0" collapsed="false">
      <c r="J39" s="103"/>
    </row>
    <row r="40" customFormat="false" ht="15.75" hidden="true" customHeight="false" outlineLevel="0" collapsed="false">
      <c r="J40" s="75"/>
    </row>
    <row r="41" customFormat="false" ht="15.75" hidden="true" customHeight="false" outlineLevel="0" collapsed="false">
      <c r="J41" s="103"/>
    </row>
    <row r="42" customFormat="false" ht="15.75" hidden="true" customHeight="false" outlineLevel="0" collapsed="false">
      <c r="J42" s="103"/>
    </row>
    <row r="43" customFormat="false" ht="15.75" hidden="true" customHeight="false" outlineLevel="0" collapsed="false">
      <c r="J43" s="75"/>
    </row>
    <row r="44" customFormat="false" ht="15.75" hidden="true" customHeight="false" outlineLevel="0" collapsed="false">
      <c r="J44" s="103"/>
    </row>
    <row r="58" customFormat="false" ht="15.75" hidden="true" customHeight="false" outlineLevel="0" collapsed="false">
      <c r="J58" s="54"/>
    </row>
    <row r="60" customFormat="false" ht="15.75" hidden="true" customHeight="false" outlineLevel="0" collapsed="false">
      <c r="J60" s="5"/>
    </row>
  </sheetData>
  <mergeCells count="8">
    <mergeCell ref="A3:H3"/>
    <mergeCell ref="A4:H4"/>
    <mergeCell ref="A5:H5"/>
    <mergeCell ref="A6:H6"/>
    <mergeCell ref="A8:A9"/>
    <mergeCell ref="B8:B9"/>
    <mergeCell ref="C8:E8"/>
    <mergeCell ref="F8:H8"/>
  </mergeCells>
  <printOptions headings="false" gridLines="false" gridLinesSet="true" horizontalCentered="true" verticalCentered="true"/>
  <pageMargins left="0.670138888888889" right="0.6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109" width="48.99"/>
    <col collapsed="false" customWidth="true" hidden="false" outlineLevel="0" max="2" min="2" style="109" width="17.42"/>
    <col collapsed="false" customWidth="true" hidden="false" outlineLevel="0" max="3" min="3" style="109" width="14.28"/>
    <col collapsed="false" customWidth="true" hidden="false" outlineLevel="0" max="4" min="4" style="109" width="13.41"/>
    <col collapsed="false" customWidth="true" hidden="false" outlineLevel="0" max="7" min="5" style="109" width="8.41"/>
    <col collapsed="false" customWidth="true" hidden="false" outlineLevel="0" max="8" min="8" style="109" width="8.28"/>
    <col collapsed="false" customWidth="true" hidden="false" outlineLevel="0" max="9" min="9" style="109" width="9.14"/>
    <col collapsed="false" customWidth="true" hidden="true" outlineLevel="0" max="11" min="10" style="109" width="9.14"/>
    <col collapsed="false" customWidth="true" hidden="true" outlineLevel="0" max="12" min="12" style="109" width="4.14"/>
    <col collapsed="false" customWidth="true" hidden="true" outlineLevel="0" max="13" min="13" style="109" width="11.42"/>
    <col collapsed="false" customWidth="true" hidden="true" outlineLevel="0" max="15" min="14" style="109" width="13.28"/>
    <col collapsed="false" customWidth="true" hidden="true" outlineLevel="0" max="17" min="16" style="109" width="15.7"/>
    <col collapsed="false" customWidth="true" hidden="true" outlineLevel="0" max="18" min="18" style="109" width="7.56"/>
    <col collapsed="false" customWidth="true" hidden="true" outlineLevel="0" max="20" min="19" style="109" width="15.7"/>
    <col collapsed="false" customWidth="true" hidden="true" outlineLevel="0" max="21" min="21" style="109" width="7.56"/>
    <col collapsed="false" customWidth="true" hidden="true" outlineLevel="0" max="22" min="22" style="109" width="8.56"/>
    <col collapsed="false" customWidth="true" hidden="true" outlineLevel="0" max="23" min="23" style="109" width="11.13"/>
    <col collapsed="false" customWidth="true" hidden="true" outlineLevel="0" max="24" min="24" style="109" width="10.56"/>
    <col collapsed="false" customWidth="false" hidden="true" outlineLevel="0" max="257" min="25" style="109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110" t="s">
        <v>153</v>
      </c>
      <c r="B1" s="111"/>
      <c r="C1" s="111"/>
      <c r="D1" s="111"/>
      <c r="E1" s="111"/>
      <c r="F1" s="111"/>
      <c r="G1" s="111"/>
      <c r="H1" s="111"/>
      <c r="I1" s="112"/>
    </row>
    <row r="2" customFormat="false" ht="15.75" hidden="false" customHeight="false" outlineLevel="0" collapsed="false">
      <c r="A2" s="110"/>
      <c r="B2" s="111"/>
      <c r="C2" s="111"/>
      <c r="D2" s="111"/>
      <c r="E2" s="111"/>
      <c r="F2" s="111"/>
      <c r="G2" s="111"/>
      <c r="H2" s="111"/>
      <c r="I2" s="112"/>
    </row>
    <row r="3" customFormat="false" ht="15.75" hidden="false" customHeight="false" outlineLevel="0" collapsed="false">
      <c r="A3" s="113" t="s">
        <v>154</v>
      </c>
      <c r="B3" s="113"/>
      <c r="C3" s="113"/>
      <c r="D3" s="113"/>
      <c r="E3" s="113"/>
      <c r="F3" s="113"/>
      <c r="G3" s="113"/>
      <c r="H3" s="113"/>
      <c r="I3" s="112"/>
    </row>
    <row r="4" customFormat="false" ht="15.75" hidden="false" customHeight="false" outlineLevel="0" collapsed="false">
      <c r="A4" s="113" t="s">
        <v>155</v>
      </c>
      <c r="B4" s="113"/>
      <c r="C4" s="113"/>
      <c r="D4" s="113"/>
      <c r="E4" s="113"/>
      <c r="F4" s="113"/>
      <c r="G4" s="113"/>
      <c r="H4" s="113"/>
      <c r="I4" s="112"/>
    </row>
    <row r="5" customFormat="false" ht="15.75" hidden="false" customHeight="false" outlineLevel="0" collapsed="false">
      <c r="A5" s="113" t="s">
        <v>156</v>
      </c>
      <c r="B5" s="113"/>
      <c r="C5" s="113"/>
      <c r="D5" s="113"/>
      <c r="E5" s="113"/>
      <c r="F5" s="113"/>
      <c r="G5" s="113"/>
      <c r="H5" s="113"/>
      <c r="I5" s="112"/>
    </row>
    <row r="6" customFormat="false" ht="15.75" hidden="false" customHeight="false" outlineLevel="0" collapsed="false">
      <c r="A6" s="113" t="s">
        <v>3</v>
      </c>
      <c r="B6" s="113"/>
      <c r="C6" s="113"/>
      <c r="D6" s="113"/>
      <c r="E6" s="113"/>
      <c r="F6" s="113"/>
      <c r="G6" s="113"/>
      <c r="H6" s="113"/>
      <c r="I6" s="112"/>
    </row>
    <row r="7" customFormat="false" ht="15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2"/>
    </row>
    <row r="8" customFormat="false" ht="15.75" hidden="false" customHeight="true" outlineLevel="0" collapsed="false">
      <c r="A8" s="114" t="s">
        <v>157</v>
      </c>
      <c r="B8" s="115" t="s">
        <v>90</v>
      </c>
      <c r="C8" s="116" t="s">
        <v>144</v>
      </c>
      <c r="D8" s="116"/>
      <c r="E8" s="116" t="s">
        <v>158</v>
      </c>
      <c r="F8" s="116"/>
      <c r="G8" s="116"/>
      <c r="H8" s="116"/>
      <c r="I8" s="116"/>
    </row>
    <row r="9" customFormat="false" ht="15.75" hidden="false" customHeight="false" outlineLevel="0" collapsed="false">
      <c r="A9" s="114"/>
      <c r="B9" s="115"/>
      <c r="C9" s="117" t="s">
        <v>146</v>
      </c>
      <c r="D9" s="118" t="s">
        <v>147</v>
      </c>
      <c r="E9" s="119" t="n">
        <v>13</v>
      </c>
      <c r="F9" s="120" t="n">
        <v>14</v>
      </c>
      <c r="G9" s="120" t="n">
        <v>15</v>
      </c>
      <c r="H9" s="121" t="n">
        <v>16</v>
      </c>
      <c r="I9" s="122" t="n">
        <v>17</v>
      </c>
    </row>
    <row r="10" customFormat="false" ht="15.75" hidden="false" customHeight="false" outlineLevel="0" collapsed="false">
      <c r="A10" s="123"/>
      <c r="B10" s="124"/>
      <c r="C10" s="125"/>
      <c r="D10" s="126"/>
      <c r="E10" s="127"/>
      <c r="F10" s="128"/>
      <c r="G10" s="128"/>
      <c r="H10" s="128"/>
      <c r="I10" s="128"/>
    </row>
    <row r="11" customFormat="false" ht="15.75" hidden="false" customHeight="false" outlineLevel="0" collapsed="false">
      <c r="A11" s="122" t="s">
        <v>16</v>
      </c>
      <c r="B11" s="129" t="n">
        <f aca="false">SUM(C11:D11)</f>
        <v>962</v>
      </c>
      <c r="C11" s="119" t="n">
        <f aca="false">C13+C14</f>
        <v>847</v>
      </c>
      <c r="D11" s="122" t="n">
        <f aca="false">D13+D14</f>
        <v>115</v>
      </c>
      <c r="E11" s="119" t="n">
        <f aca="false">E13+E14</f>
        <v>25</v>
      </c>
      <c r="F11" s="122" t="n">
        <f aca="false">F13+F14</f>
        <v>123</v>
      </c>
      <c r="G11" s="122" t="n">
        <f aca="false">G13+G14</f>
        <v>81</v>
      </c>
      <c r="H11" s="122" t="n">
        <f aca="false">H13+H14</f>
        <v>207</v>
      </c>
      <c r="I11" s="122" t="n">
        <f aca="false">I13+I14</f>
        <v>526</v>
      </c>
    </row>
    <row r="12" customFormat="false" ht="15.75" hidden="false" customHeight="false" outlineLevel="0" collapsed="false">
      <c r="A12" s="123"/>
      <c r="B12" s="124"/>
      <c r="C12" s="125"/>
      <c r="D12" s="126"/>
      <c r="E12" s="125"/>
      <c r="F12" s="126"/>
      <c r="G12" s="126"/>
      <c r="H12" s="126"/>
      <c r="I12" s="126"/>
    </row>
    <row r="13" customFormat="false" ht="15.75" hidden="false" customHeight="false" outlineLevel="0" collapsed="false">
      <c r="A13" s="130" t="s">
        <v>159</v>
      </c>
      <c r="B13" s="129" t="n">
        <f aca="false">SUM(C13:D13)</f>
        <v>527</v>
      </c>
      <c r="C13" s="131" t="n">
        <v>441</v>
      </c>
      <c r="D13" s="132" t="n">
        <v>86</v>
      </c>
      <c r="E13" s="131" t="n">
        <v>17</v>
      </c>
      <c r="F13" s="132" t="n">
        <v>65</v>
      </c>
      <c r="G13" s="132" t="n">
        <v>43</v>
      </c>
      <c r="H13" s="132" t="n">
        <v>117</v>
      </c>
      <c r="I13" s="132" t="n">
        <v>285</v>
      </c>
    </row>
    <row r="14" customFormat="false" ht="15.75" hidden="false" customHeight="false" outlineLevel="0" collapsed="false">
      <c r="A14" s="130" t="s">
        <v>160</v>
      </c>
      <c r="B14" s="129" t="n">
        <f aca="false">SUM(B16:B21)</f>
        <v>435</v>
      </c>
      <c r="C14" s="131" t="n">
        <f aca="false">SUM(C16:C21)</f>
        <v>406</v>
      </c>
      <c r="D14" s="132" t="n">
        <f aca="false">SUM(D16:D21)</f>
        <v>29</v>
      </c>
      <c r="E14" s="131" t="n">
        <f aca="false">SUM(E16:E21)</f>
        <v>8</v>
      </c>
      <c r="F14" s="132" t="n">
        <f aca="false">SUM(F16:F21)</f>
        <v>58</v>
      </c>
      <c r="G14" s="132" t="n">
        <f aca="false">SUM(G16:G21)</f>
        <v>38</v>
      </c>
      <c r="H14" s="132" t="n">
        <f aca="false">SUM(H16:H21)</f>
        <v>90</v>
      </c>
      <c r="I14" s="132" t="n">
        <f aca="false">SUM(I16:I21)</f>
        <v>241</v>
      </c>
    </row>
    <row r="15" customFormat="false" ht="15.75" hidden="false" customHeight="false" outlineLevel="0" collapsed="false">
      <c r="A15" s="130"/>
      <c r="B15" s="129"/>
      <c r="C15" s="133"/>
      <c r="D15" s="134"/>
      <c r="E15" s="133"/>
      <c r="F15" s="134"/>
      <c r="G15" s="134"/>
      <c r="H15" s="134"/>
      <c r="I15" s="134"/>
    </row>
    <row r="16" customFormat="false" ht="15.75" hidden="false" customHeight="false" outlineLevel="0" collapsed="false">
      <c r="A16" s="135" t="s">
        <v>161</v>
      </c>
      <c r="B16" s="129" t="n">
        <f aca="false">SUM(C16:D16)</f>
        <v>229</v>
      </c>
      <c r="C16" s="131" t="n">
        <v>214</v>
      </c>
      <c r="D16" s="126" t="n">
        <v>15</v>
      </c>
      <c r="E16" s="131" t="n">
        <v>2</v>
      </c>
      <c r="F16" s="132" t="n">
        <v>33</v>
      </c>
      <c r="G16" s="132" t="n">
        <v>25</v>
      </c>
      <c r="H16" s="132" t="n">
        <v>50</v>
      </c>
      <c r="I16" s="132" t="n">
        <v>119</v>
      </c>
    </row>
    <row r="17" customFormat="false" ht="15.75" hidden="false" customHeight="false" outlineLevel="0" collapsed="false">
      <c r="A17" s="135" t="s">
        <v>162</v>
      </c>
      <c r="B17" s="129" t="n">
        <f aca="false">SUM(C17:D17)</f>
        <v>40</v>
      </c>
      <c r="C17" s="131" t="n">
        <v>35</v>
      </c>
      <c r="D17" s="132" t="n">
        <v>5</v>
      </c>
      <c r="E17" s="131" t="n">
        <v>0</v>
      </c>
      <c r="F17" s="132" t="n">
        <v>6</v>
      </c>
      <c r="G17" s="132" t="n">
        <v>3</v>
      </c>
      <c r="H17" s="132" t="n">
        <v>10</v>
      </c>
      <c r="I17" s="132" t="n">
        <v>21</v>
      </c>
    </row>
    <row r="18" customFormat="false" ht="15.75" hidden="false" customHeight="false" outlineLevel="0" collapsed="false">
      <c r="A18" s="135" t="s">
        <v>163</v>
      </c>
      <c r="B18" s="129" t="n">
        <f aca="false">SUM(C18:D18)</f>
        <v>145</v>
      </c>
      <c r="C18" s="131" t="n">
        <v>138</v>
      </c>
      <c r="D18" s="132" t="n">
        <v>7</v>
      </c>
      <c r="E18" s="131" t="n">
        <v>4</v>
      </c>
      <c r="F18" s="132" t="n">
        <v>16</v>
      </c>
      <c r="G18" s="132" t="n">
        <v>7</v>
      </c>
      <c r="H18" s="132" t="n">
        <v>24</v>
      </c>
      <c r="I18" s="132" t="n">
        <v>94</v>
      </c>
    </row>
    <row r="19" customFormat="false" ht="15.75" hidden="false" customHeight="false" outlineLevel="0" collapsed="false">
      <c r="A19" s="135" t="s">
        <v>164</v>
      </c>
      <c r="B19" s="129" t="n">
        <f aca="false">SUM(C19:D19)</f>
        <v>17</v>
      </c>
      <c r="C19" s="131" t="n">
        <v>15</v>
      </c>
      <c r="D19" s="126" t="n">
        <v>2</v>
      </c>
      <c r="E19" s="131" t="n">
        <v>1</v>
      </c>
      <c r="F19" s="132" t="n">
        <v>3</v>
      </c>
      <c r="G19" s="132" t="n">
        <v>1</v>
      </c>
      <c r="H19" s="132" t="n">
        <v>5</v>
      </c>
      <c r="I19" s="132" t="n">
        <v>7</v>
      </c>
    </row>
    <row r="20" customFormat="false" ht="15.75" hidden="false" customHeight="false" outlineLevel="0" collapsed="false">
      <c r="A20" s="135" t="s">
        <v>165</v>
      </c>
      <c r="B20" s="129" t="n">
        <f aca="false">SUM(C20:D20)</f>
        <v>3</v>
      </c>
      <c r="C20" s="131" t="n">
        <v>3</v>
      </c>
      <c r="D20" s="126" t="n">
        <v>0</v>
      </c>
      <c r="E20" s="131" t="n">
        <v>1</v>
      </c>
      <c r="F20" s="132" t="n">
        <v>0</v>
      </c>
      <c r="G20" s="132" t="n">
        <v>2</v>
      </c>
      <c r="H20" s="132" t="n">
        <v>0</v>
      </c>
      <c r="I20" s="132" t="n">
        <v>0</v>
      </c>
    </row>
    <row r="21" customFormat="false" ht="15.75" hidden="false" customHeight="false" outlineLevel="0" collapsed="false">
      <c r="A21" s="135" t="s">
        <v>166</v>
      </c>
      <c r="B21" s="129" t="n">
        <f aca="false">SUM(C21:D21)</f>
        <v>1</v>
      </c>
      <c r="C21" s="131" t="n">
        <v>1</v>
      </c>
      <c r="D21" s="126" t="n">
        <v>0</v>
      </c>
      <c r="E21" s="131" t="n">
        <v>0</v>
      </c>
      <c r="F21" s="132" t="n">
        <v>0</v>
      </c>
      <c r="G21" s="132" t="n">
        <v>0</v>
      </c>
      <c r="H21" s="132" t="n">
        <v>1</v>
      </c>
      <c r="I21" s="132" t="n">
        <v>0</v>
      </c>
    </row>
    <row r="22" customFormat="false" ht="15.75" hidden="false" customHeight="false" outlineLevel="0" collapsed="false">
      <c r="A22" s="136"/>
      <c r="B22" s="137"/>
      <c r="C22" s="138"/>
      <c r="D22" s="139"/>
      <c r="E22" s="138"/>
      <c r="F22" s="140"/>
      <c r="G22" s="140"/>
      <c r="H22" s="140"/>
      <c r="I22" s="140"/>
    </row>
    <row r="23" customFormat="false" ht="18.75" hidden="false" customHeight="false" outlineLevel="0" collapsed="false">
      <c r="A23" s="42" t="s">
        <v>56</v>
      </c>
      <c r="B23" s="141"/>
      <c r="C23" s="141"/>
      <c r="D23" s="141"/>
      <c r="E23" s="141"/>
      <c r="F23" s="141"/>
      <c r="G23" s="141"/>
      <c r="H23" s="141"/>
      <c r="I23" s="142"/>
    </row>
  </sheetData>
  <mergeCells count="8">
    <mergeCell ref="A3:H3"/>
    <mergeCell ref="A4:H4"/>
    <mergeCell ref="A5:H5"/>
    <mergeCell ref="A6:H6"/>
    <mergeCell ref="A8:A9"/>
    <mergeCell ref="B8:B9"/>
    <mergeCell ref="C8:D8"/>
    <mergeCell ref="E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9" activeCellId="0" sqref="A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3" width="69.99"/>
    <col collapsed="false" customWidth="true" hidden="false" outlineLevel="0" max="2" min="2" style="144" width="11.7"/>
    <col collapsed="false" customWidth="true" hidden="false" outlineLevel="0" max="3" min="3" style="145" width="17.14"/>
    <col collapsed="false" customWidth="false" hidden="false" outlineLevel="0" max="4" min="4" style="146" width="11.56"/>
    <col collapsed="false" customWidth="true" hidden="false" outlineLevel="0" max="5" min="5" style="145" width="18.85"/>
    <col collapsed="false" customWidth="true" hidden="false" outlineLevel="0" max="6" min="6" style="145" width="11.7"/>
    <col collapsed="false" customWidth="true" hidden="false" outlineLevel="0" max="7" min="7" style="145" width="9.28"/>
    <col collapsed="false" customWidth="true" hidden="false" outlineLevel="0" max="8" min="8" style="145" width="17.14"/>
    <col collapsed="false" customWidth="false" hidden="false" outlineLevel="0" max="9" min="9" style="145" width="11.56"/>
    <col collapsed="false" customWidth="true" hidden="false" outlineLevel="0" max="10" min="10" style="145" width="14.99"/>
    <col collapsed="false" customWidth="true" hidden="false" outlineLevel="0" max="11" min="11" style="145" width="10.99"/>
    <col collapsed="false" customWidth="true" hidden="false" outlineLevel="0" max="12" min="12" style="145" width="12.56"/>
    <col collapsed="false" customWidth="true" hidden="false" outlineLevel="0" max="14" min="13" style="145" width="17.14"/>
    <col collapsed="false" customWidth="true" hidden="false" outlineLevel="0" max="15" min="15" style="145" width="14.56"/>
    <col collapsed="false" customWidth="true" hidden="false" outlineLevel="0" max="16" min="16" style="145" width="10.41"/>
    <col collapsed="false" customWidth="true" hidden="false" outlineLevel="0" max="17" min="17" style="145" width="17.14"/>
    <col collapsed="false" customWidth="true" hidden="false" outlineLevel="0" max="18" min="18" style="145" width="14.7"/>
    <col collapsed="false" customWidth="true" hidden="false" outlineLevel="0" max="19" min="19" style="145" width="19.85"/>
    <col collapsed="false" customWidth="true" hidden="false" outlineLevel="0" max="20" min="20" style="145" width="12.14"/>
    <col collapsed="false" customWidth="true" hidden="false" outlineLevel="0" max="21" min="21" style="145" width="14.85"/>
    <col collapsed="false" customWidth="true" hidden="false" outlineLevel="0" max="22" min="22" style="145" width="9.85"/>
    <col collapsed="false" customWidth="false" hidden="false" outlineLevel="0" max="23" min="23" style="145" width="11.56"/>
    <col collapsed="false" customWidth="true" hidden="false" outlineLevel="0" max="25" min="24" style="145" width="17.14"/>
    <col collapsed="false" customWidth="true" hidden="false" outlineLevel="0" max="26" min="26" style="145" width="12.28"/>
    <col collapsed="false" customWidth="false" hidden="true" outlineLevel="0" max="27" min="27" style="147" width="11.53"/>
    <col collapsed="false" customWidth="false" hidden="true" outlineLevel="0" max="257" min="28" style="14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0" t="s">
        <v>167</v>
      </c>
      <c r="B1" s="122"/>
      <c r="C1" s="126"/>
      <c r="D1" s="122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5.75" hidden="false" customHeight="false" outlineLevel="0" collapsed="false">
      <c r="A2" s="130"/>
      <c r="B2" s="122"/>
      <c r="C2" s="126"/>
      <c r="D2" s="122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5.75" hidden="false" customHeight="false" outlineLevel="0" collapsed="false">
      <c r="A3" s="149" t="s">
        <v>16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</row>
    <row r="4" customFormat="false" ht="15.75" hidden="false" customHeight="false" outlineLevel="0" collapsed="false">
      <c r="A4" s="149" t="s">
        <v>16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</row>
    <row r="5" customFormat="false" ht="15.75" hidden="false" customHeight="false" outlineLevel="0" collapsed="false">
      <c r="A5" s="149" t="s">
        <v>170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</row>
    <row r="6" customFormat="false" ht="15.75" hidden="false" customHeight="true" outlineLevel="0" collapsed="false">
      <c r="A6" s="149" t="s">
        <v>8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</row>
    <row r="7" customFormat="false" ht="15.75" hidden="false" customHeight="false" outlineLevel="0" collapsed="false">
      <c r="A7" s="123"/>
      <c r="B7" s="122"/>
      <c r="C7" s="126"/>
      <c r="D7" s="122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39"/>
    </row>
    <row r="8" customFormat="false" ht="15.75" hidden="false" customHeight="false" outlineLevel="0" collapsed="false">
      <c r="A8" s="150" t="s">
        <v>171</v>
      </c>
      <c r="B8" s="151" t="s">
        <v>90</v>
      </c>
      <c r="C8" s="152" t="s">
        <v>172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23"/>
    </row>
    <row r="9" s="157" customFormat="true" ht="50.25" hidden="false" customHeight="true" outlineLevel="0" collapsed="false">
      <c r="A9" s="150"/>
      <c r="B9" s="151"/>
      <c r="C9" s="153" t="s">
        <v>173</v>
      </c>
      <c r="D9" s="154" t="s">
        <v>174</v>
      </c>
      <c r="E9" s="153" t="s">
        <v>175</v>
      </c>
      <c r="F9" s="155" t="s">
        <v>176</v>
      </c>
      <c r="G9" s="153" t="s">
        <v>177</v>
      </c>
      <c r="H9" s="153" t="s">
        <v>178</v>
      </c>
      <c r="I9" s="154" t="s">
        <v>179</v>
      </c>
      <c r="J9" s="154" t="s">
        <v>180</v>
      </c>
      <c r="K9" s="153" t="s">
        <v>181</v>
      </c>
      <c r="L9" s="153" t="s">
        <v>182</v>
      </c>
      <c r="M9" s="153" t="s">
        <v>183</v>
      </c>
      <c r="N9" s="153" t="s">
        <v>184</v>
      </c>
      <c r="O9" s="153" t="s">
        <v>185</v>
      </c>
      <c r="P9" s="153" t="s">
        <v>186</v>
      </c>
      <c r="Q9" s="154" t="s">
        <v>187</v>
      </c>
      <c r="R9" s="153" t="s">
        <v>188</v>
      </c>
      <c r="S9" s="153" t="s">
        <v>189</v>
      </c>
      <c r="T9" s="153" t="s">
        <v>190</v>
      </c>
      <c r="U9" s="153" t="s">
        <v>191</v>
      </c>
      <c r="V9" s="153" t="s">
        <v>192</v>
      </c>
      <c r="W9" s="153" t="s">
        <v>193</v>
      </c>
      <c r="X9" s="153" t="s">
        <v>194</v>
      </c>
      <c r="Y9" s="155" t="s">
        <v>195</v>
      </c>
      <c r="Z9" s="155" t="s">
        <v>196</v>
      </c>
      <c r="AA9" s="156"/>
    </row>
    <row r="10" customFormat="false" ht="15.75" hidden="false" customHeight="false" outlineLevel="0" collapsed="false">
      <c r="A10" s="158"/>
      <c r="B10" s="159"/>
      <c r="C10" s="160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2"/>
      <c r="Z10" s="162"/>
    </row>
    <row r="11" s="147" customFormat="true" ht="15.75" hidden="false" customHeight="false" outlineLevel="0" collapsed="false">
      <c r="A11" s="122" t="s">
        <v>16</v>
      </c>
      <c r="B11" s="163" t="n">
        <f aca="false">B13+B150+B181</f>
        <v>11577</v>
      </c>
      <c r="C11" s="163" t="n">
        <f aca="false">C13+C150+C181</f>
        <v>3576</v>
      </c>
      <c r="D11" s="163" t="n">
        <f aca="false">D13+D150+D181</f>
        <v>61</v>
      </c>
      <c r="E11" s="163" t="n">
        <f aca="false">E13+E150+E181</f>
        <v>455</v>
      </c>
      <c r="F11" s="163" t="n">
        <f aca="false">F13+F150+F181</f>
        <v>597</v>
      </c>
      <c r="G11" s="163" t="n">
        <f aca="false">G13+G150+G181</f>
        <v>185</v>
      </c>
      <c r="H11" s="163" t="n">
        <f aca="false">H13+H150+H181</f>
        <v>535</v>
      </c>
      <c r="I11" s="163" t="n">
        <f aca="false">I13+I150+I181</f>
        <v>51</v>
      </c>
      <c r="J11" s="163" t="n">
        <f aca="false">J13+J150+J181</f>
        <v>147</v>
      </c>
      <c r="K11" s="163" t="n">
        <f aca="false">K13+K150+K181</f>
        <v>1121</v>
      </c>
      <c r="L11" s="163" t="n">
        <f aca="false">L13+L150+L181</f>
        <v>207</v>
      </c>
      <c r="M11" s="163" t="n">
        <f aca="false">M13+M150+M181</f>
        <v>733</v>
      </c>
      <c r="N11" s="163" t="n">
        <f aca="false">N13+N150+N181</f>
        <v>378</v>
      </c>
      <c r="O11" s="163" t="n">
        <f aca="false">O13+O150+O181</f>
        <v>214</v>
      </c>
      <c r="P11" s="163" t="n">
        <f aca="false">P13+P150+P181</f>
        <v>197</v>
      </c>
      <c r="Q11" s="163" t="n">
        <f aca="false">Q13+Q150+Q181</f>
        <v>186</v>
      </c>
      <c r="R11" s="163" t="n">
        <f aca="false">R13+R150+R181</f>
        <v>385</v>
      </c>
      <c r="S11" s="163" t="n">
        <f aca="false">S13+S150+S181</f>
        <v>167</v>
      </c>
      <c r="T11" s="163" t="n">
        <f aca="false">T13+T150+T181</f>
        <v>118</v>
      </c>
      <c r="U11" s="163" t="n">
        <f aca="false">U13+U150+U181</f>
        <v>257</v>
      </c>
      <c r="V11" s="163" t="n">
        <f aca="false">V13+V150+V181</f>
        <v>94</v>
      </c>
      <c r="W11" s="163" t="n">
        <f aca="false">W13+W150+W181</f>
        <v>111</v>
      </c>
      <c r="X11" s="163" t="n">
        <f aca="false">X13+X150+X181</f>
        <v>826</v>
      </c>
      <c r="Y11" s="163" t="n">
        <f aca="false">Y13+Y150+Y181</f>
        <v>856</v>
      </c>
      <c r="Z11" s="163" t="n">
        <f aca="false">Z13+Z150+Z181</f>
        <v>120</v>
      </c>
    </row>
    <row r="12" s="147" customFormat="true" ht="15.75" hidden="false" customHeight="false" outlineLevel="0" collapsed="false">
      <c r="A12" s="122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15.75" hidden="false" customHeight="false" outlineLevel="0" collapsed="false">
      <c r="A13" s="122" t="s">
        <v>197</v>
      </c>
      <c r="B13" s="164" t="n">
        <f aca="false">SUM(B15:B148)</f>
        <v>9155</v>
      </c>
      <c r="C13" s="164" t="n">
        <f aca="false">SUM(C15:C148)</f>
        <v>2902</v>
      </c>
      <c r="D13" s="164" t="n">
        <f aca="false">SUM(D15:D148)</f>
        <v>51</v>
      </c>
      <c r="E13" s="164" t="n">
        <f aca="false">SUM(E15:E148)</f>
        <v>366</v>
      </c>
      <c r="F13" s="164" t="n">
        <f aca="false">SUM(F15:F148)</f>
        <v>447</v>
      </c>
      <c r="G13" s="164" t="n">
        <f aca="false">SUM(G15:G148)</f>
        <v>166</v>
      </c>
      <c r="H13" s="164" t="n">
        <f aca="false">SUM(H15:H148)</f>
        <v>474</v>
      </c>
      <c r="I13" s="164" t="n">
        <f aca="false">SUM(I15:I148)</f>
        <v>35</v>
      </c>
      <c r="J13" s="164" t="n">
        <f aca="false">SUM(J15:J148)</f>
        <v>108</v>
      </c>
      <c r="K13" s="164" t="n">
        <f aca="false">SUM(K15:K148)</f>
        <v>832</v>
      </c>
      <c r="L13" s="164" t="n">
        <f aca="false">SUM(L15:L148)</f>
        <v>150</v>
      </c>
      <c r="M13" s="164" t="n">
        <f aca="false">SUM(M15:M148)</f>
        <v>603</v>
      </c>
      <c r="N13" s="164" t="n">
        <f aca="false">SUM(N15:N148)</f>
        <v>316</v>
      </c>
      <c r="O13" s="164" t="n">
        <f aca="false">SUM(O15:O148)</f>
        <v>151</v>
      </c>
      <c r="P13" s="164" t="n">
        <f aca="false">SUM(P15:P148)</f>
        <v>156</v>
      </c>
      <c r="Q13" s="164" t="n">
        <f aca="false">SUM(Q15:Q148)</f>
        <v>131</v>
      </c>
      <c r="R13" s="164" t="n">
        <f aca="false">SUM(R15:R148)</f>
        <v>299</v>
      </c>
      <c r="S13" s="164" t="n">
        <f aca="false">SUM(S15:S148)</f>
        <v>136</v>
      </c>
      <c r="T13" s="164" t="n">
        <f aca="false">SUM(T15:T148)</f>
        <v>99</v>
      </c>
      <c r="U13" s="164" t="n">
        <f aca="false">SUM(U15:U148)</f>
        <v>191</v>
      </c>
      <c r="V13" s="164" t="n">
        <f aca="false">SUM(V15:V148)</f>
        <v>81</v>
      </c>
      <c r="W13" s="164" t="n">
        <f aca="false">SUM(W15:W148)</f>
        <v>90</v>
      </c>
      <c r="X13" s="163" t="n">
        <f aca="false">SUM(X15:X148)</f>
        <v>668</v>
      </c>
      <c r="Y13" s="163" t="n">
        <f aca="false">SUM(Y15:Y148)</f>
        <v>605</v>
      </c>
      <c r="Z13" s="163" t="n">
        <f aca="false">SUM(Z15:Z148)</f>
        <v>98</v>
      </c>
    </row>
    <row r="14" customFormat="false" ht="15.75" hidden="false" customHeight="false" outlineLevel="0" collapsed="false">
      <c r="A14" s="135"/>
      <c r="B14" s="163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6"/>
      <c r="Y14" s="165"/>
      <c r="Z14" s="167"/>
    </row>
    <row r="15" customFormat="false" ht="15.75" hidden="false" customHeight="false" outlineLevel="0" collapsed="false">
      <c r="A15" s="135" t="s">
        <v>198</v>
      </c>
      <c r="B15" s="163" t="n">
        <f aca="false">SUM(C15:Z15)</f>
        <v>3</v>
      </c>
      <c r="C15" s="165" t="n">
        <v>2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1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6" t="n">
        <v>0</v>
      </c>
      <c r="Y15" s="165" t="n">
        <v>0</v>
      </c>
      <c r="Z15" s="167" t="n">
        <v>0</v>
      </c>
    </row>
    <row r="16" customFormat="false" ht="15.75" hidden="false" customHeight="false" outlineLevel="0" collapsed="false">
      <c r="A16" s="135" t="s">
        <v>199</v>
      </c>
      <c r="B16" s="163" t="n">
        <f aca="false">SUM(C16:Z16)</f>
        <v>4</v>
      </c>
      <c r="C16" s="165" t="n">
        <v>1</v>
      </c>
      <c r="D16" s="165" t="n">
        <v>0</v>
      </c>
      <c r="E16" s="165" t="n">
        <v>0</v>
      </c>
      <c r="F16" s="165" t="n">
        <v>1</v>
      </c>
      <c r="G16" s="165" t="n">
        <v>0</v>
      </c>
      <c r="H16" s="165" t="n">
        <v>1</v>
      </c>
      <c r="I16" s="165" t="n">
        <v>0</v>
      </c>
      <c r="J16" s="165" t="n">
        <v>0</v>
      </c>
      <c r="K16" s="165" t="n">
        <v>1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6" t="n">
        <v>0</v>
      </c>
      <c r="Y16" s="165" t="n">
        <v>0</v>
      </c>
      <c r="Z16" s="167" t="n">
        <v>0</v>
      </c>
    </row>
    <row r="17" customFormat="false" ht="15.75" hidden="false" customHeight="false" outlineLevel="0" collapsed="false">
      <c r="A17" s="135" t="s">
        <v>200</v>
      </c>
      <c r="B17" s="163" t="n">
        <f aca="false">SUM(C17:Z17)</f>
        <v>44</v>
      </c>
      <c r="C17" s="165" t="n">
        <v>6</v>
      </c>
      <c r="D17" s="165" t="n">
        <v>0</v>
      </c>
      <c r="E17" s="165" t="n">
        <v>2</v>
      </c>
      <c r="F17" s="165" t="n">
        <v>1</v>
      </c>
      <c r="G17" s="165" t="n">
        <v>1</v>
      </c>
      <c r="H17" s="165" t="n">
        <v>0</v>
      </c>
      <c r="I17" s="165" t="n">
        <v>0</v>
      </c>
      <c r="J17" s="165" t="n">
        <v>0</v>
      </c>
      <c r="K17" s="165" t="n">
        <v>1</v>
      </c>
      <c r="L17" s="165" t="n">
        <v>1</v>
      </c>
      <c r="M17" s="165" t="n">
        <v>12</v>
      </c>
      <c r="N17" s="165" t="n">
        <v>2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6" t="n">
        <v>11</v>
      </c>
      <c r="Y17" s="165" t="n">
        <v>7</v>
      </c>
      <c r="Z17" s="167" t="n">
        <v>0</v>
      </c>
    </row>
    <row r="18" customFormat="false" ht="15.75" hidden="false" customHeight="false" outlineLevel="0" collapsed="false">
      <c r="A18" s="135" t="s">
        <v>201</v>
      </c>
      <c r="B18" s="163" t="n">
        <f aca="false">SUM(C18:Z18)</f>
        <v>12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5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2</v>
      </c>
      <c r="T18" s="165" t="n">
        <v>0</v>
      </c>
      <c r="U18" s="165" t="n">
        <v>5</v>
      </c>
      <c r="V18" s="165" t="n">
        <v>0</v>
      </c>
      <c r="W18" s="165" t="n">
        <v>0</v>
      </c>
      <c r="X18" s="166" t="n">
        <v>0</v>
      </c>
      <c r="Y18" s="165" t="n">
        <v>0</v>
      </c>
      <c r="Z18" s="167" t="n">
        <v>0</v>
      </c>
    </row>
    <row r="19" customFormat="false" ht="15.75" hidden="false" customHeight="false" outlineLevel="0" collapsed="false">
      <c r="A19" s="135" t="s">
        <v>202</v>
      </c>
      <c r="B19" s="163" t="n">
        <f aca="false">SUM(C19:Z19)</f>
        <v>691</v>
      </c>
      <c r="C19" s="165" t="n">
        <v>234</v>
      </c>
      <c r="D19" s="165" t="n">
        <v>4</v>
      </c>
      <c r="E19" s="165" t="n">
        <v>18</v>
      </c>
      <c r="F19" s="165" t="n">
        <v>42</v>
      </c>
      <c r="G19" s="165" t="n">
        <v>30</v>
      </c>
      <c r="H19" s="165" t="n">
        <v>47</v>
      </c>
      <c r="I19" s="165" t="n">
        <v>0</v>
      </c>
      <c r="J19" s="165" t="n">
        <v>17</v>
      </c>
      <c r="K19" s="165" t="n">
        <v>88</v>
      </c>
      <c r="L19" s="165" t="n">
        <v>25</v>
      </c>
      <c r="M19" s="165" t="n">
        <v>37</v>
      </c>
      <c r="N19" s="165" t="n">
        <v>11</v>
      </c>
      <c r="O19" s="165" t="n">
        <v>6</v>
      </c>
      <c r="P19" s="165" t="n">
        <v>10</v>
      </c>
      <c r="Q19" s="165" t="n">
        <v>8</v>
      </c>
      <c r="R19" s="165" t="n">
        <v>22</v>
      </c>
      <c r="S19" s="165" t="n">
        <v>16</v>
      </c>
      <c r="T19" s="165" t="n">
        <v>4</v>
      </c>
      <c r="U19" s="165" t="n">
        <v>7</v>
      </c>
      <c r="V19" s="165" t="n">
        <v>5</v>
      </c>
      <c r="W19" s="165" t="n">
        <v>4</v>
      </c>
      <c r="X19" s="166" t="n">
        <v>23</v>
      </c>
      <c r="Y19" s="165" t="n">
        <v>29</v>
      </c>
      <c r="Z19" s="167" t="n">
        <v>4</v>
      </c>
    </row>
    <row r="20" customFormat="false" ht="15.75" hidden="false" customHeight="false" outlineLevel="0" collapsed="false">
      <c r="A20" s="135" t="s">
        <v>203</v>
      </c>
      <c r="B20" s="163" t="n">
        <f aca="false">SUM(C20:Z20)</f>
        <v>19</v>
      </c>
      <c r="C20" s="165" t="n">
        <v>7</v>
      </c>
      <c r="D20" s="165" t="n">
        <v>0</v>
      </c>
      <c r="E20" s="165" t="n">
        <v>0</v>
      </c>
      <c r="F20" s="165" t="n">
        <v>1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1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10</v>
      </c>
      <c r="T20" s="165" t="n">
        <v>0</v>
      </c>
      <c r="U20" s="165" t="n">
        <v>0</v>
      </c>
      <c r="V20" s="165" t="n">
        <v>0</v>
      </c>
      <c r="W20" s="165" t="n">
        <v>0</v>
      </c>
      <c r="X20" s="166" t="n">
        <v>0</v>
      </c>
      <c r="Y20" s="165" t="n">
        <v>0</v>
      </c>
      <c r="Z20" s="167" t="n">
        <v>0</v>
      </c>
    </row>
    <row r="21" customFormat="false" ht="15.75" hidden="false" customHeight="false" outlineLevel="0" collapsed="false">
      <c r="A21" s="135" t="s">
        <v>204</v>
      </c>
      <c r="B21" s="163" t="n">
        <f aca="false">SUM(C21:Z21)</f>
        <v>86</v>
      </c>
      <c r="C21" s="165" t="n">
        <v>74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2</v>
      </c>
      <c r="L21" s="165" t="n">
        <v>0</v>
      </c>
      <c r="M21" s="165" t="n">
        <v>1</v>
      </c>
      <c r="N21" s="165" t="n">
        <v>0</v>
      </c>
      <c r="O21" s="165" t="n">
        <v>0</v>
      </c>
      <c r="P21" s="165" t="n">
        <v>0</v>
      </c>
      <c r="Q21" s="165" t="n">
        <v>1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6" t="n">
        <v>1</v>
      </c>
      <c r="Y21" s="165" t="n">
        <v>2</v>
      </c>
      <c r="Z21" s="167" t="n">
        <v>5</v>
      </c>
    </row>
    <row r="22" customFormat="false" ht="15.75" hidden="false" customHeight="false" outlineLevel="0" collapsed="false">
      <c r="A22" s="135" t="s">
        <v>204</v>
      </c>
      <c r="B22" s="163" t="n">
        <f aca="false">SUM(C22:Z22)</f>
        <v>3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5" t="n">
        <v>0</v>
      </c>
      <c r="U22" s="165" t="n">
        <v>0</v>
      </c>
      <c r="V22" s="165" t="n">
        <v>0</v>
      </c>
      <c r="W22" s="165" t="n">
        <v>0</v>
      </c>
      <c r="X22" s="166" t="n">
        <v>3</v>
      </c>
      <c r="Y22" s="165" t="n">
        <v>0</v>
      </c>
      <c r="Z22" s="167" t="n">
        <v>0</v>
      </c>
    </row>
    <row r="23" customFormat="false" ht="15.75" hidden="false" customHeight="false" outlineLevel="0" collapsed="false">
      <c r="A23" s="135" t="s">
        <v>205</v>
      </c>
      <c r="B23" s="163" t="n">
        <f aca="false">SUM(C23:Z23)</f>
        <v>610</v>
      </c>
      <c r="C23" s="165" t="n">
        <v>99</v>
      </c>
      <c r="D23" s="165" t="n">
        <v>1</v>
      </c>
      <c r="E23" s="165" t="n">
        <v>27</v>
      </c>
      <c r="F23" s="165" t="n">
        <v>26</v>
      </c>
      <c r="G23" s="165" t="n">
        <v>5</v>
      </c>
      <c r="H23" s="165" t="n">
        <v>28</v>
      </c>
      <c r="I23" s="165" t="n">
        <v>2</v>
      </c>
      <c r="J23" s="165" t="n">
        <v>11</v>
      </c>
      <c r="K23" s="165" t="n">
        <v>71</v>
      </c>
      <c r="L23" s="165" t="n">
        <v>7</v>
      </c>
      <c r="M23" s="165" t="n">
        <v>52</v>
      </c>
      <c r="N23" s="165" t="n">
        <v>30</v>
      </c>
      <c r="O23" s="165" t="n">
        <v>21</v>
      </c>
      <c r="P23" s="165" t="n">
        <v>5</v>
      </c>
      <c r="Q23" s="165" t="n">
        <v>9</v>
      </c>
      <c r="R23" s="165" t="n">
        <v>31</v>
      </c>
      <c r="S23" s="165" t="n">
        <v>7</v>
      </c>
      <c r="T23" s="165" t="n">
        <v>12</v>
      </c>
      <c r="U23" s="165" t="n">
        <v>9</v>
      </c>
      <c r="V23" s="165" t="n">
        <v>6</v>
      </c>
      <c r="W23" s="165" t="n">
        <v>3</v>
      </c>
      <c r="X23" s="166" t="n">
        <v>80</v>
      </c>
      <c r="Y23" s="165" t="n">
        <v>44</v>
      </c>
      <c r="Z23" s="167" t="n">
        <v>24</v>
      </c>
    </row>
    <row r="24" customFormat="false" ht="15.75" hidden="false" customHeight="false" outlineLevel="0" collapsed="false">
      <c r="A24" s="135" t="s">
        <v>206</v>
      </c>
      <c r="B24" s="163" t="n">
        <f aca="false">SUM(C24:Z24)</f>
        <v>19</v>
      </c>
      <c r="C24" s="165" t="n">
        <v>2</v>
      </c>
      <c r="D24" s="165" t="n">
        <v>0</v>
      </c>
      <c r="E24" s="165" t="n">
        <v>0</v>
      </c>
      <c r="F24" s="165" t="n">
        <v>8</v>
      </c>
      <c r="G24" s="165" t="n">
        <v>0</v>
      </c>
      <c r="H24" s="165" t="n">
        <v>1</v>
      </c>
      <c r="I24" s="165" t="n">
        <v>0</v>
      </c>
      <c r="J24" s="165" t="n">
        <v>1</v>
      </c>
      <c r="K24" s="165" t="n">
        <v>1</v>
      </c>
      <c r="L24" s="165" t="n">
        <v>0</v>
      </c>
      <c r="M24" s="165" t="n">
        <v>1</v>
      </c>
      <c r="N24" s="165" t="n">
        <v>4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1</v>
      </c>
      <c r="U24" s="165" t="n">
        <v>0</v>
      </c>
      <c r="V24" s="165" t="n">
        <v>0</v>
      </c>
      <c r="W24" s="165" t="n">
        <v>0</v>
      </c>
      <c r="X24" s="166" t="n">
        <v>0</v>
      </c>
      <c r="Y24" s="165" t="n">
        <v>0</v>
      </c>
      <c r="Z24" s="167" t="n">
        <v>0</v>
      </c>
    </row>
    <row r="25" customFormat="false" ht="15.75" hidden="false" customHeight="false" outlineLevel="0" collapsed="false">
      <c r="A25" s="135" t="s">
        <v>207</v>
      </c>
      <c r="B25" s="163" t="n">
        <f aca="false">SUM(C25:Z25)</f>
        <v>10</v>
      </c>
      <c r="C25" s="165" t="n">
        <v>2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5</v>
      </c>
      <c r="I25" s="165" t="n">
        <v>0</v>
      </c>
      <c r="J25" s="165" t="n">
        <v>0</v>
      </c>
      <c r="K25" s="165" t="n">
        <v>2</v>
      </c>
      <c r="L25" s="165" t="n">
        <v>0</v>
      </c>
      <c r="M25" s="165" t="n">
        <v>0</v>
      </c>
      <c r="N25" s="165" t="n">
        <v>1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0</v>
      </c>
      <c r="V25" s="165" t="n">
        <v>0</v>
      </c>
      <c r="W25" s="165" t="n">
        <v>0</v>
      </c>
      <c r="X25" s="166" t="n">
        <v>0</v>
      </c>
      <c r="Y25" s="165" t="n">
        <v>0</v>
      </c>
      <c r="Z25" s="167" t="n">
        <v>0</v>
      </c>
    </row>
    <row r="26" customFormat="false" ht="15.75" hidden="false" customHeight="false" outlineLevel="0" collapsed="false">
      <c r="A26" s="135" t="s">
        <v>208</v>
      </c>
      <c r="B26" s="163" t="n">
        <f aca="false">SUM(C26:Z26)</f>
        <v>2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2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6" t="n">
        <v>0</v>
      </c>
      <c r="Y26" s="165" t="n">
        <v>0</v>
      </c>
      <c r="Z26" s="167" t="n">
        <v>0</v>
      </c>
    </row>
    <row r="27" customFormat="false" ht="15.75" hidden="false" customHeight="false" outlineLevel="0" collapsed="false">
      <c r="A27" s="135" t="s">
        <v>209</v>
      </c>
      <c r="B27" s="163" t="n">
        <f aca="false">SUM(C27:Z27)</f>
        <v>7</v>
      </c>
      <c r="C27" s="165" t="n">
        <v>2</v>
      </c>
      <c r="D27" s="165" t="n">
        <v>0</v>
      </c>
      <c r="E27" s="165" t="n">
        <v>0</v>
      </c>
      <c r="F27" s="165" t="n">
        <v>0</v>
      </c>
      <c r="G27" s="165" t="n">
        <v>2</v>
      </c>
      <c r="H27" s="165" t="n">
        <v>0</v>
      </c>
      <c r="I27" s="165" t="n">
        <v>0</v>
      </c>
      <c r="J27" s="165" t="n">
        <v>1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1</v>
      </c>
      <c r="T27" s="165" t="n">
        <v>0</v>
      </c>
      <c r="U27" s="165" t="n">
        <v>1</v>
      </c>
      <c r="V27" s="165" t="n">
        <v>0</v>
      </c>
      <c r="W27" s="165" t="n">
        <v>0</v>
      </c>
      <c r="X27" s="166" t="n">
        <v>0</v>
      </c>
      <c r="Y27" s="165" t="n">
        <v>0</v>
      </c>
      <c r="Z27" s="167" t="n">
        <v>0</v>
      </c>
    </row>
    <row r="28" customFormat="false" ht="15.75" hidden="false" customHeight="false" outlineLevel="0" collapsed="false">
      <c r="A28" s="135" t="s">
        <v>210</v>
      </c>
      <c r="B28" s="163" t="n">
        <f aca="false">SUM(C28:Z28)</f>
        <v>46</v>
      </c>
      <c r="C28" s="165" t="n">
        <v>16</v>
      </c>
      <c r="D28" s="165" t="n">
        <v>0</v>
      </c>
      <c r="E28" s="165" t="n">
        <v>3</v>
      </c>
      <c r="F28" s="165" t="n">
        <v>4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6</v>
      </c>
      <c r="L28" s="165" t="n">
        <v>0</v>
      </c>
      <c r="M28" s="165" t="n">
        <v>0</v>
      </c>
      <c r="N28" s="165" t="n">
        <v>1</v>
      </c>
      <c r="O28" s="165" t="n">
        <v>0</v>
      </c>
      <c r="P28" s="165" t="n">
        <v>0</v>
      </c>
      <c r="Q28" s="165" t="n">
        <v>1</v>
      </c>
      <c r="R28" s="165" t="n">
        <v>0</v>
      </c>
      <c r="S28" s="165" t="n">
        <v>0</v>
      </c>
      <c r="T28" s="165" t="n">
        <v>1</v>
      </c>
      <c r="U28" s="165" t="n">
        <v>1</v>
      </c>
      <c r="V28" s="165" t="n">
        <v>1</v>
      </c>
      <c r="W28" s="165" t="n">
        <v>1</v>
      </c>
      <c r="X28" s="166" t="n">
        <v>5</v>
      </c>
      <c r="Y28" s="165" t="n">
        <v>6</v>
      </c>
      <c r="Z28" s="167" t="n">
        <v>0</v>
      </c>
    </row>
    <row r="29" customFormat="false" ht="15.75" hidden="false" customHeight="false" outlineLevel="0" collapsed="false">
      <c r="A29" s="135" t="s">
        <v>211</v>
      </c>
      <c r="B29" s="163" t="n">
        <f aca="false">SUM(C29:Z29)</f>
        <v>389</v>
      </c>
      <c r="C29" s="165" t="n">
        <v>178</v>
      </c>
      <c r="D29" s="165" t="n">
        <v>0</v>
      </c>
      <c r="E29" s="165" t="n">
        <v>30</v>
      </c>
      <c r="F29" s="165" t="n">
        <v>9</v>
      </c>
      <c r="G29" s="165" t="n">
        <v>5</v>
      </c>
      <c r="H29" s="165" t="n">
        <v>11</v>
      </c>
      <c r="I29" s="165" t="n">
        <v>0</v>
      </c>
      <c r="J29" s="165" t="n">
        <v>2</v>
      </c>
      <c r="K29" s="165" t="n">
        <v>26</v>
      </c>
      <c r="L29" s="165" t="n">
        <v>10</v>
      </c>
      <c r="M29" s="165" t="n">
        <v>13</v>
      </c>
      <c r="N29" s="165" t="n">
        <v>4</v>
      </c>
      <c r="O29" s="165" t="n">
        <v>4</v>
      </c>
      <c r="P29" s="165" t="n">
        <v>7</v>
      </c>
      <c r="Q29" s="165" t="n">
        <v>2</v>
      </c>
      <c r="R29" s="165" t="n">
        <v>12</v>
      </c>
      <c r="S29" s="165" t="n">
        <v>6</v>
      </c>
      <c r="T29" s="165" t="n">
        <v>1</v>
      </c>
      <c r="U29" s="165" t="n">
        <v>10</v>
      </c>
      <c r="V29" s="165" t="n">
        <v>1</v>
      </c>
      <c r="W29" s="165" t="n">
        <v>2</v>
      </c>
      <c r="X29" s="166" t="n">
        <v>22</v>
      </c>
      <c r="Y29" s="165" t="n">
        <v>24</v>
      </c>
      <c r="Z29" s="167" t="n">
        <v>10</v>
      </c>
    </row>
    <row r="30" customFormat="false" ht="15.75" hidden="false" customHeight="false" outlineLevel="0" collapsed="false">
      <c r="A30" s="135" t="s">
        <v>212</v>
      </c>
      <c r="B30" s="163" t="n">
        <f aca="false">SUM(C30:Z30)</f>
        <v>6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5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6" t="n">
        <v>0</v>
      </c>
      <c r="Y30" s="165" t="n">
        <v>1</v>
      </c>
      <c r="Z30" s="167" t="n">
        <v>0</v>
      </c>
    </row>
    <row r="31" customFormat="false" ht="15.75" hidden="false" customHeight="false" outlineLevel="0" collapsed="false">
      <c r="A31" s="135" t="s">
        <v>213</v>
      </c>
      <c r="B31" s="163" t="n">
        <f aca="false">SUM(C31:Z31)</f>
        <v>18</v>
      </c>
      <c r="C31" s="165" t="n">
        <v>0</v>
      </c>
      <c r="D31" s="165" t="n">
        <v>0</v>
      </c>
      <c r="E31" s="165" t="n">
        <v>2</v>
      </c>
      <c r="F31" s="165" t="n">
        <v>2</v>
      </c>
      <c r="G31" s="165" t="n">
        <v>0</v>
      </c>
      <c r="H31" s="165" t="n">
        <v>1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2</v>
      </c>
      <c r="O31" s="165" t="n">
        <v>0</v>
      </c>
      <c r="P31" s="165" t="n">
        <v>0</v>
      </c>
      <c r="Q31" s="165" t="n">
        <v>0</v>
      </c>
      <c r="R31" s="165" t="n">
        <v>2</v>
      </c>
      <c r="S31" s="165" t="n">
        <v>0</v>
      </c>
      <c r="T31" s="165" t="n">
        <v>2</v>
      </c>
      <c r="U31" s="165" t="n">
        <v>5</v>
      </c>
      <c r="V31" s="165" t="n">
        <v>0</v>
      </c>
      <c r="W31" s="165" t="n">
        <v>2</v>
      </c>
      <c r="X31" s="166" t="n">
        <v>0</v>
      </c>
      <c r="Y31" s="165" t="n">
        <v>0</v>
      </c>
      <c r="Z31" s="167" t="n">
        <v>0</v>
      </c>
    </row>
    <row r="32" customFormat="false" ht="15.75" hidden="false" customHeight="false" outlineLevel="0" collapsed="false">
      <c r="A32" s="135" t="s">
        <v>214</v>
      </c>
      <c r="B32" s="163" t="n">
        <f aca="false">SUM(C32:Z32)</f>
        <v>49</v>
      </c>
      <c r="C32" s="165" t="n">
        <v>11</v>
      </c>
      <c r="D32" s="165" t="n">
        <v>0</v>
      </c>
      <c r="E32" s="165" t="n">
        <v>1</v>
      </c>
      <c r="F32" s="165" t="n">
        <v>2</v>
      </c>
      <c r="G32" s="165" t="n">
        <v>0</v>
      </c>
      <c r="H32" s="165" t="n">
        <v>7</v>
      </c>
      <c r="I32" s="165" t="n">
        <v>0</v>
      </c>
      <c r="J32" s="165" t="n">
        <v>2</v>
      </c>
      <c r="K32" s="165" t="n">
        <v>1</v>
      </c>
      <c r="L32" s="165" t="n">
        <v>2</v>
      </c>
      <c r="M32" s="165" t="n">
        <v>1</v>
      </c>
      <c r="N32" s="165" t="n">
        <v>5</v>
      </c>
      <c r="O32" s="165" t="n">
        <v>2</v>
      </c>
      <c r="P32" s="165" t="n">
        <v>1</v>
      </c>
      <c r="Q32" s="165" t="n">
        <v>0</v>
      </c>
      <c r="R32" s="165" t="n">
        <v>2</v>
      </c>
      <c r="S32" s="165" t="n">
        <v>2</v>
      </c>
      <c r="T32" s="165" t="n">
        <v>0</v>
      </c>
      <c r="U32" s="165" t="n">
        <v>3</v>
      </c>
      <c r="V32" s="165" t="n">
        <v>0</v>
      </c>
      <c r="W32" s="165" t="n">
        <v>0</v>
      </c>
      <c r="X32" s="166" t="n">
        <v>5</v>
      </c>
      <c r="Y32" s="165" t="n">
        <v>2</v>
      </c>
      <c r="Z32" s="167" t="n">
        <v>0</v>
      </c>
    </row>
    <row r="33" customFormat="false" ht="15.75" hidden="false" customHeight="false" outlineLevel="0" collapsed="false">
      <c r="A33" s="135" t="s">
        <v>215</v>
      </c>
      <c r="B33" s="163" t="n">
        <f aca="false">SUM(C33:Z33)</f>
        <v>5</v>
      </c>
      <c r="C33" s="165" t="n">
        <v>1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4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6" t="n">
        <v>0</v>
      </c>
      <c r="Y33" s="165" t="n">
        <v>0</v>
      </c>
      <c r="Z33" s="167" t="n">
        <v>0</v>
      </c>
    </row>
    <row r="34" customFormat="false" ht="15.75" hidden="false" customHeight="false" outlineLevel="0" collapsed="false">
      <c r="A34" s="135" t="s">
        <v>216</v>
      </c>
      <c r="B34" s="163" t="n">
        <f aca="false">SUM(C34:Z34)</f>
        <v>10</v>
      </c>
      <c r="C34" s="165" t="n">
        <v>6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2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1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6" t="n">
        <v>1</v>
      </c>
      <c r="Y34" s="165" t="n">
        <v>0</v>
      </c>
      <c r="Z34" s="167" t="n">
        <v>0</v>
      </c>
    </row>
    <row r="35" customFormat="false" ht="15.75" hidden="false" customHeight="false" outlineLevel="0" collapsed="false">
      <c r="A35" s="135" t="s">
        <v>217</v>
      </c>
      <c r="B35" s="163" t="n">
        <f aca="false">SUM(C35:Z35)</f>
        <v>17</v>
      </c>
      <c r="C35" s="165" t="n">
        <v>5</v>
      </c>
      <c r="D35" s="165" t="n">
        <v>0</v>
      </c>
      <c r="E35" s="165" t="n">
        <v>1</v>
      </c>
      <c r="F35" s="165" t="n">
        <v>2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2</v>
      </c>
      <c r="L35" s="165" t="n">
        <v>0</v>
      </c>
      <c r="M35" s="165" t="n">
        <v>0</v>
      </c>
      <c r="N35" s="165" t="n">
        <v>0</v>
      </c>
      <c r="O35" s="165" t="n">
        <v>1</v>
      </c>
      <c r="P35" s="165" t="n">
        <v>1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0</v>
      </c>
      <c r="X35" s="166" t="n">
        <v>5</v>
      </c>
      <c r="Y35" s="165" t="n">
        <v>0</v>
      </c>
      <c r="Z35" s="167" t="n">
        <v>0</v>
      </c>
    </row>
    <row r="36" customFormat="false" ht="15.75" hidden="false" customHeight="false" outlineLevel="0" collapsed="false">
      <c r="A36" s="135" t="s">
        <v>218</v>
      </c>
      <c r="B36" s="163" t="n">
        <f aca="false">SUM(C36:Z36)</f>
        <v>2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1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1</v>
      </c>
      <c r="U36" s="165" t="n">
        <v>0</v>
      </c>
      <c r="V36" s="165" t="n">
        <v>0</v>
      </c>
      <c r="W36" s="165" t="n">
        <v>0</v>
      </c>
      <c r="X36" s="166" t="n">
        <v>0</v>
      </c>
      <c r="Y36" s="165" t="n">
        <v>0</v>
      </c>
      <c r="Z36" s="167" t="n">
        <v>0</v>
      </c>
    </row>
    <row r="37" customFormat="false" ht="15.75" hidden="false" customHeight="false" outlineLevel="0" collapsed="false">
      <c r="A37" s="135" t="s">
        <v>219</v>
      </c>
      <c r="B37" s="163" t="n">
        <f aca="false">SUM(C37:Z37)</f>
        <v>3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3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5" t="n">
        <v>0</v>
      </c>
      <c r="U37" s="165" t="n">
        <v>0</v>
      </c>
      <c r="V37" s="165" t="n">
        <v>0</v>
      </c>
      <c r="W37" s="165" t="n">
        <v>0</v>
      </c>
      <c r="X37" s="166" t="n">
        <v>0</v>
      </c>
      <c r="Y37" s="165" t="n">
        <v>0</v>
      </c>
      <c r="Z37" s="167" t="n">
        <v>0</v>
      </c>
    </row>
    <row r="38" customFormat="false" ht="15.75" hidden="false" customHeight="false" outlineLevel="0" collapsed="false">
      <c r="A38" s="135" t="s">
        <v>220</v>
      </c>
      <c r="B38" s="163" t="n">
        <f aca="false">SUM(C38:Z38)</f>
        <v>6</v>
      </c>
      <c r="C38" s="165" t="n">
        <v>3</v>
      </c>
      <c r="D38" s="165" t="n">
        <v>0</v>
      </c>
      <c r="E38" s="165" t="n">
        <v>0</v>
      </c>
      <c r="F38" s="165" t="n">
        <v>0</v>
      </c>
      <c r="G38" s="165" t="n">
        <v>1</v>
      </c>
      <c r="H38" s="165" t="n">
        <v>1</v>
      </c>
      <c r="I38" s="165" t="n">
        <v>0</v>
      </c>
      <c r="J38" s="165" t="n">
        <v>0</v>
      </c>
      <c r="K38" s="165" t="n">
        <v>1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W38" s="165" t="n">
        <v>0</v>
      </c>
      <c r="X38" s="166" t="n">
        <v>0</v>
      </c>
      <c r="Y38" s="165" t="n">
        <v>0</v>
      </c>
      <c r="Z38" s="167" t="n">
        <v>0</v>
      </c>
    </row>
    <row r="39" customFormat="false" ht="15.75" hidden="false" customHeight="false" outlineLevel="0" collapsed="false">
      <c r="A39" s="135" t="s">
        <v>221</v>
      </c>
      <c r="B39" s="163" t="n">
        <f aca="false">SUM(C39:Z39)</f>
        <v>19</v>
      </c>
      <c r="C39" s="165" t="n">
        <v>8</v>
      </c>
      <c r="D39" s="165" t="n">
        <v>0</v>
      </c>
      <c r="E39" s="165" t="n">
        <v>3</v>
      </c>
      <c r="F39" s="165" t="n">
        <v>0</v>
      </c>
      <c r="G39" s="165" t="n">
        <v>4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0</v>
      </c>
      <c r="U39" s="165" t="n">
        <v>0</v>
      </c>
      <c r="V39" s="165" t="n">
        <v>2</v>
      </c>
      <c r="W39" s="165" t="n">
        <v>0</v>
      </c>
      <c r="X39" s="166" t="n">
        <v>2</v>
      </c>
      <c r="Y39" s="165" t="n">
        <v>0</v>
      </c>
      <c r="Z39" s="167" t="n">
        <v>0</v>
      </c>
    </row>
    <row r="40" customFormat="false" ht="15.75" hidden="false" customHeight="false" outlineLevel="0" collapsed="false">
      <c r="A40" s="135" t="s">
        <v>222</v>
      </c>
      <c r="B40" s="163" t="n">
        <f aca="false">SUM(C40:Z40)</f>
        <v>11</v>
      </c>
      <c r="C40" s="165" t="n">
        <v>2</v>
      </c>
      <c r="D40" s="165" t="n">
        <v>0</v>
      </c>
      <c r="E40" s="165" t="n">
        <v>1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1</v>
      </c>
      <c r="K40" s="165" t="n">
        <v>0</v>
      </c>
      <c r="L40" s="165" t="n">
        <v>1</v>
      </c>
      <c r="M40" s="165" t="n">
        <v>2</v>
      </c>
      <c r="N40" s="165" t="n">
        <v>0</v>
      </c>
      <c r="O40" s="165" t="n">
        <v>1</v>
      </c>
      <c r="P40" s="165" t="n">
        <v>0</v>
      </c>
      <c r="Q40" s="165" t="n">
        <v>1</v>
      </c>
      <c r="R40" s="165" t="n">
        <v>1</v>
      </c>
      <c r="S40" s="165" t="n">
        <v>1</v>
      </c>
      <c r="T40" s="165" t="n">
        <v>0</v>
      </c>
      <c r="U40" s="165" t="n">
        <v>0</v>
      </c>
      <c r="V40" s="165" t="n">
        <v>0</v>
      </c>
      <c r="W40" s="165" t="n">
        <v>0</v>
      </c>
      <c r="X40" s="166" t="n">
        <v>0</v>
      </c>
      <c r="Y40" s="165" t="n">
        <v>0</v>
      </c>
      <c r="Z40" s="167" t="n">
        <v>0</v>
      </c>
    </row>
    <row r="41" customFormat="false" ht="15.75" hidden="false" customHeight="false" outlineLevel="0" collapsed="false">
      <c r="A41" s="135" t="s">
        <v>223</v>
      </c>
      <c r="B41" s="163" t="n">
        <f aca="false">SUM(C41:Z41)</f>
        <v>1</v>
      </c>
      <c r="C41" s="165" t="n">
        <v>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1</v>
      </c>
      <c r="U41" s="165" t="n">
        <v>0</v>
      </c>
      <c r="V41" s="165" t="n">
        <v>0</v>
      </c>
      <c r="W41" s="165" t="n">
        <v>0</v>
      </c>
      <c r="X41" s="166" t="n">
        <v>0</v>
      </c>
      <c r="Y41" s="165" t="n">
        <v>0</v>
      </c>
      <c r="Z41" s="167" t="n">
        <v>0</v>
      </c>
    </row>
    <row r="42" customFormat="false" ht="15.75" hidden="false" customHeight="false" outlineLevel="0" collapsed="false">
      <c r="A42" s="135" t="s">
        <v>224</v>
      </c>
      <c r="B42" s="163" t="n">
        <f aca="false">SUM(C42:Z42)</f>
        <v>81</v>
      </c>
      <c r="C42" s="165" t="n">
        <v>31</v>
      </c>
      <c r="D42" s="165" t="n">
        <v>0</v>
      </c>
      <c r="E42" s="165" t="n">
        <v>12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1</v>
      </c>
      <c r="K42" s="165" t="n">
        <v>3</v>
      </c>
      <c r="L42" s="165" t="n">
        <v>0</v>
      </c>
      <c r="M42" s="165" t="n">
        <v>0</v>
      </c>
      <c r="N42" s="165" t="n">
        <v>7</v>
      </c>
      <c r="O42" s="165" t="n">
        <v>0</v>
      </c>
      <c r="P42" s="165" t="n">
        <v>0</v>
      </c>
      <c r="Q42" s="165" t="n">
        <v>0</v>
      </c>
      <c r="R42" s="165" t="n">
        <v>6</v>
      </c>
      <c r="S42" s="165" t="n">
        <v>1</v>
      </c>
      <c r="T42" s="165" t="n">
        <v>0</v>
      </c>
      <c r="U42" s="165" t="n">
        <v>4</v>
      </c>
      <c r="V42" s="165" t="n">
        <v>0</v>
      </c>
      <c r="W42" s="165" t="n">
        <v>0</v>
      </c>
      <c r="X42" s="166" t="n">
        <v>14</v>
      </c>
      <c r="Y42" s="165" t="n">
        <v>2</v>
      </c>
      <c r="Z42" s="167" t="n">
        <v>0</v>
      </c>
    </row>
    <row r="43" customFormat="false" ht="15.75" hidden="false" customHeight="false" outlineLevel="0" collapsed="false">
      <c r="A43" s="135" t="s">
        <v>225</v>
      </c>
      <c r="B43" s="163" t="n">
        <f aca="false">SUM(C43:Z43)</f>
        <v>6</v>
      </c>
      <c r="C43" s="165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6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6" t="n">
        <v>0</v>
      </c>
      <c r="Y43" s="165" t="n">
        <v>0</v>
      </c>
      <c r="Z43" s="167" t="n">
        <v>0</v>
      </c>
    </row>
    <row r="44" customFormat="false" ht="15.75" hidden="false" customHeight="false" outlineLevel="0" collapsed="false">
      <c r="A44" s="135" t="s">
        <v>226</v>
      </c>
      <c r="B44" s="163" t="n">
        <f aca="false">SUM(C44:Z44)</f>
        <v>471</v>
      </c>
      <c r="C44" s="165" t="n">
        <v>175</v>
      </c>
      <c r="D44" s="165" t="n">
        <v>2</v>
      </c>
      <c r="E44" s="165" t="n">
        <v>20</v>
      </c>
      <c r="F44" s="165" t="n">
        <v>25</v>
      </c>
      <c r="G44" s="165" t="n">
        <v>5</v>
      </c>
      <c r="H44" s="165" t="n">
        <v>12</v>
      </c>
      <c r="I44" s="165" t="n">
        <v>3</v>
      </c>
      <c r="J44" s="165" t="n">
        <v>0</v>
      </c>
      <c r="K44" s="165" t="n">
        <v>49</v>
      </c>
      <c r="L44" s="165" t="n">
        <v>8</v>
      </c>
      <c r="M44" s="165" t="n">
        <v>20</v>
      </c>
      <c r="N44" s="165" t="n">
        <v>15</v>
      </c>
      <c r="O44" s="165" t="n">
        <v>11</v>
      </c>
      <c r="P44" s="165" t="n">
        <v>12</v>
      </c>
      <c r="Q44" s="165" t="n">
        <v>8</v>
      </c>
      <c r="R44" s="165" t="n">
        <v>6</v>
      </c>
      <c r="S44" s="165" t="n">
        <v>7</v>
      </c>
      <c r="T44" s="165" t="n">
        <v>4</v>
      </c>
      <c r="U44" s="165" t="n">
        <v>5</v>
      </c>
      <c r="V44" s="165" t="n">
        <v>2</v>
      </c>
      <c r="W44" s="165" t="n">
        <v>9</v>
      </c>
      <c r="X44" s="166" t="n">
        <v>28</v>
      </c>
      <c r="Y44" s="165" t="n">
        <v>41</v>
      </c>
      <c r="Z44" s="167" t="n">
        <v>4</v>
      </c>
    </row>
    <row r="45" customFormat="false" ht="15.75" hidden="false" customHeight="false" outlineLevel="0" collapsed="false">
      <c r="A45" s="135" t="s">
        <v>227</v>
      </c>
      <c r="B45" s="163" t="n">
        <f aca="false">SUM(C45:Z45)</f>
        <v>7</v>
      </c>
      <c r="C45" s="165" t="n">
        <v>3</v>
      </c>
      <c r="D45" s="165" t="n">
        <v>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2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1</v>
      </c>
      <c r="R45" s="165" t="n">
        <v>0</v>
      </c>
      <c r="S45" s="165" t="n">
        <v>0</v>
      </c>
      <c r="T45" s="165" t="n">
        <v>0</v>
      </c>
      <c r="U45" s="165" t="n">
        <v>0</v>
      </c>
      <c r="V45" s="165" t="n">
        <v>1</v>
      </c>
      <c r="W45" s="165" t="n">
        <v>0</v>
      </c>
      <c r="X45" s="166" t="n">
        <v>0</v>
      </c>
      <c r="Y45" s="165" t="n">
        <v>0</v>
      </c>
      <c r="Z45" s="167" t="n">
        <v>0</v>
      </c>
    </row>
    <row r="46" customFormat="false" ht="15.75" hidden="false" customHeight="false" outlineLevel="0" collapsed="false">
      <c r="A46" s="135" t="s">
        <v>228</v>
      </c>
      <c r="B46" s="163" t="n">
        <f aca="false">SUM(C46:Z46)</f>
        <v>11</v>
      </c>
      <c r="C46" s="165" t="n">
        <v>4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3</v>
      </c>
      <c r="L46" s="165" t="n">
        <v>0</v>
      </c>
      <c r="M46" s="165" t="n">
        <v>2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6" t="n">
        <v>0</v>
      </c>
      <c r="Y46" s="165" t="n">
        <v>0</v>
      </c>
      <c r="Z46" s="167" t="n">
        <v>2</v>
      </c>
    </row>
    <row r="47" customFormat="false" ht="15.75" hidden="false" customHeight="false" outlineLevel="0" collapsed="false">
      <c r="A47" s="135" t="s">
        <v>229</v>
      </c>
      <c r="B47" s="163" t="n">
        <f aca="false">SUM(C47:Z47)</f>
        <v>297</v>
      </c>
      <c r="C47" s="165" t="n">
        <v>73</v>
      </c>
      <c r="D47" s="165" t="n">
        <v>0</v>
      </c>
      <c r="E47" s="165" t="n">
        <v>34</v>
      </c>
      <c r="F47" s="165" t="n">
        <v>34</v>
      </c>
      <c r="G47" s="165" t="n">
        <v>0</v>
      </c>
      <c r="H47" s="165" t="n">
        <v>7</v>
      </c>
      <c r="I47" s="165" t="n">
        <v>0</v>
      </c>
      <c r="J47" s="165" t="n">
        <v>7</v>
      </c>
      <c r="K47" s="165" t="n">
        <v>15</v>
      </c>
      <c r="L47" s="165" t="n">
        <v>0</v>
      </c>
      <c r="M47" s="165" t="n">
        <v>16</v>
      </c>
      <c r="N47" s="165" t="n">
        <v>12</v>
      </c>
      <c r="O47" s="165" t="n">
        <v>7</v>
      </c>
      <c r="P47" s="165" t="n">
        <v>8</v>
      </c>
      <c r="Q47" s="165" t="n">
        <v>6</v>
      </c>
      <c r="R47" s="165" t="n">
        <v>12</v>
      </c>
      <c r="S47" s="165" t="n">
        <v>4</v>
      </c>
      <c r="T47" s="165" t="n">
        <v>4</v>
      </c>
      <c r="U47" s="165" t="n">
        <v>18</v>
      </c>
      <c r="V47" s="165" t="n">
        <v>3</v>
      </c>
      <c r="W47" s="165" t="n">
        <v>0</v>
      </c>
      <c r="X47" s="166" t="n">
        <v>13</v>
      </c>
      <c r="Y47" s="165" t="n">
        <v>24</v>
      </c>
      <c r="Z47" s="167" t="n">
        <v>0</v>
      </c>
    </row>
    <row r="48" customFormat="false" ht="15.75" hidden="false" customHeight="false" outlineLevel="0" collapsed="false">
      <c r="A48" s="135" t="s">
        <v>230</v>
      </c>
      <c r="B48" s="163" t="n">
        <f aca="false">SUM(C48:Z48)</f>
        <v>3</v>
      </c>
      <c r="C48" s="165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3</v>
      </c>
      <c r="T48" s="165" t="n">
        <v>0</v>
      </c>
      <c r="U48" s="165" t="n">
        <v>0</v>
      </c>
      <c r="V48" s="165" t="n">
        <v>0</v>
      </c>
      <c r="W48" s="165" t="n">
        <v>0</v>
      </c>
      <c r="X48" s="166" t="n">
        <v>0</v>
      </c>
      <c r="Y48" s="165" t="n">
        <v>0</v>
      </c>
      <c r="Z48" s="167" t="n">
        <v>0</v>
      </c>
    </row>
    <row r="49" customFormat="false" ht="15.75" hidden="false" customHeight="false" outlineLevel="0" collapsed="false">
      <c r="A49" s="135" t="s">
        <v>231</v>
      </c>
      <c r="B49" s="163" t="n">
        <f aca="false">SUM(C49:Z49)</f>
        <v>10</v>
      </c>
      <c r="C49" s="165" t="n">
        <v>2</v>
      </c>
      <c r="D49" s="165" t="n">
        <v>0</v>
      </c>
      <c r="E49" s="165" t="n">
        <v>0</v>
      </c>
      <c r="F49" s="165" t="n">
        <v>0</v>
      </c>
      <c r="G49" s="165" t="n">
        <v>1</v>
      </c>
      <c r="H49" s="165" t="n">
        <v>1</v>
      </c>
      <c r="I49" s="165" t="n">
        <v>0</v>
      </c>
      <c r="J49" s="165" t="n">
        <v>0</v>
      </c>
      <c r="K49" s="165" t="n">
        <v>1</v>
      </c>
      <c r="L49" s="165" t="n">
        <v>0</v>
      </c>
      <c r="M49" s="165" t="n">
        <v>0</v>
      </c>
      <c r="N49" s="165" t="n">
        <v>2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5" t="n">
        <v>0</v>
      </c>
      <c r="U49" s="165" t="n">
        <v>3</v>
      </c>
      <c r="V49" s="165" t="n">
        <v>0</v>
      </c>
      <c r="W49" s="165" t="n">
        <v>0</v>
      </c>
      <c r="X49" s="166" t="n">
        <v>0</v>
      </c>
      <c r="Y49" s="165" t="n">
        <v>0</v>
      </c>
      <c r="Z49" s="167" t="n">
        <v>0</v>
      </c>
    </row>
    <row r="50" customFormat="false" ht="15.75" hidden="false" customHeight="false" outlineLevel="0" collapsed="false">
      <c r="A50" s="135" t="s">
        <v>232</v>
      </c>
      <c r="B50" s="163" t="n">
        <f aca="false">SUM(C50:Z50)</f>
        <v>60</v>
      </c>
      <c r="C50" s="165" t="n">
        <v>13</v>
      </c>
      <c r="D50" s="165" t="n">
        <v>0</v>
      </c>
      <c r="E50" s="165" t="n">
        <v>1</v>
      </c>
      <c r="F50" s="165" t="n">
        <v>2</v>
      </c>
      <c r="G50" s="165" t="n">
        <v>1</v>
      </c>
      <c r="H50" s="165" t="n">
        <v>3</v>
      </c>
      <c r="I50" s="165" t="n">
        <v>1</v>
      </c>
      <c r="J50" s="165" t="n">
        <v>1</v>
      </c>
      <c r="K50" s="165" t="n">
        <v>7</v>
      </c>
      <c r="L50" s="165" t="n">
        <v>0</v>
      </c>
      <c r="M50" s="165" t="n">
        <v>7</v>
      </c>
      <c r="N50" s="165" t="n">
        <v>5</v>
      </c>
      <c r="O50" s="165" t="n">
        <v>1</v>
      </c>
      <c r="P50" s="165" t="n">
        <v>0</v>
      </c>
      <c r="Q50" s="165" t="n">
        <v>2</v>
      </c>
      <c r="R50" s="165" t="n">
        <v>1</v>
      </c>
      <c r="S50" s="165" t="n">
        <v>0</v>
      </c>
      <c r="T50" s="165" t="n">
        <v>1</v>
      </c>
      <c r="U50" s="165" t="n">
        <v>3</v>
      </c>
      <c r="V50" s="165" t="n">
        <v>0</v>
      </c>
      <c r="W50" s="165" t="n">
        <v>5</v>
      </c>
      <c r="X50" s="166" t="n">
        <v>2</v>
      </c>
      <c r="Y50" s="165" t="n">
        <v>4</v>
      </c>
      <c r="Z50" s="167" t="n">
        <v>0</v>
      </c>
    </row>
    <row r="51" customFormat="false" ht="15.75" hidden="false" customHeight="false" outlineLevel="0" collapsed="false">
      <c r="A51" s="135" t="s">
        <v>233</v>
      </c>
      <c r="B51" s="163" t="n">
        <f aca="false">SUM(C51:Z51)</f>
        <v>4</v>
      </c>
      <c r="C51" s="165" t="n">
        <v>1</v>
      </c>
      <c r="D51" s="165" t="n">
        <v>0</v>
      </c>
      <c r="E51" s="165" t="n">
        <v>0</v>
      </c>
      <c r="F51" s="165" t="n">
        <v>0</v>
      </c>
      <c r="G51" s="165" t="n">
        <v>2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1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6" t="n">
        <v>0</v>
      </c>
      <c r="Y51" s="165" t="n">
        <v>0</v>
      </c>
      <c r="Z51" s="167" t="n">
        <v>0</v>
      </c>
    </row>
    <row r="52" customFormat="false" ht="15.75" hidden="false" customHeight="false" outlineLevel="0" collapsed="false">
      <c r="A52" s="135" t="s">
        <v>234</v>
      </c>
      <c r="B52" s="163" t="n">
        <f aca="false">SUM(C52:Z52)</f>
        <v>17</v>
      </c>
      <c r="C52" s="165" t="n">
        <v>3</v>
      </c>
      <c r="D52" s="165" t="n">
        <v>0</v>
      </c>
      <c r="E52" s="165" t="n">
        <v>1</v>
      </c>
      <c r="F52" s="165" t="n">
        <v>3</v>
      </c>
      <c r="G52" s="165" t="n">
        <v>0</v>
      </c>
      <c r="H52" s="165" t="n">
        <v>2</v>
      </c>
      <c r="I52" s="165" t="n">
        <v>0</v>
      </c>
      <c r="J52" s="165" t="n">
        <v>1</v>
      </c>
      <c r="K52" s="165" t="n">
        <v>1</v>
      </c>
      <c r="L52" s="165" t="n">
        <v>0</v>
      </c>
      <c r="M52" s="165" t="n">
        <v>2</v>
      </c>
      <c r="N52" s="165" t="n">
        <v>1</v>
      </c>
      <c r="O52" s="165" t="n">
        <v>0</v>
      </c>
      <c r="P52" s="165" t="n">
        <v>0</v>
      </c>
      <c r="Q52" s="165" t="n">
        <v>0</v>
      </c>
      <c r="R52" s="165" t="n">
        <v>1</v>
      </c>
      <c r="S52" s="165" t="n">
        <v>0</v>
      </c>
      <c r="T52" s="165" t="n">
        <v>0</v>
      </c>
      <c r="U52" s="165" t="n">
        <v>0</v>
      </c>
      <c r="V52" s="165" t="n">
        <v>0</v>
      </c>
      <c r="W52" s="165" t="n">
        <v>0</v>
      </c>
      <c r="X52" s="166" t="n">
        <v>0</v>
      </c>
      <c r="Y52" s="165" t="n">
        <v>2</v>
      </c>
      <c r="Z52" s="167" t="n">
        <v>0</v>
      </c>
    </row>
    <row r="53" customFormat="false" ht="15.75" hidden="false" customHeight="false" outlineLevel="0" collapsed="false">
      <c r="A53" s="135" t="s">
        <v>235</v>
      </c>
      <c r="B53" s="163" t="n">
        <f aca="false">SUM(C53:Z53)</f>
        <v>2</v>
      </c>
      <c r="C53" s="165" t="n">
        <v>0</v>
      </c>
      <c r="D53" s="165" t="n">
        <v>0</v>
      </c>
      <c r="E53" s="165" t="n">
        <v>0</v>
      </c>
      <c r="F53" s="165" t="n">
        <v>1</v>
      </c>
      <c r="G53" s="165" t="n">
        <v>1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5" t="n">
        <v>0</v>
      </c>
      <c r="Q53" s="165" t="n">
        <v>0</v>
      </c>
      <c r="R53" s="165" t="n">
        <v>0</v>
      </c>
      <c r="S53" s="165" t="n">
        <v>0</v>
      </c>
      <c r="T53" s="165" t="n">
        <v>0</v>
      </c>
      <c r="U53" s="165" t="n">
        <v>0</v>
      </c>
      <c r="V53" s="165" t="n">
        <v>0</v>
      </c>
      <c r="W53" s="165" t="n">
        <v>0</v>
      </c>
      <c r="X53" s="166" t="n">
        <v>0</v>
      </c>
      <c r="Y53" s="165" t="n">
        <v>0</v>
      </c>
      <c r="Z53" s="167" t="n">
        <v>0</v>
      </c>
    </row>
    <row r="54" customFormat="false" ht="15.75" hidden="false" customHeight="false" outlineLevel="0" collapsed="false">
      <c r="A54" s="135" t="s">
        <v>236</v>
      </c>
      <c r="B54" s="163" t="n">
        <f aca="false">SUM(C54:Z54)</f>
        <v>13</v>
      </c>
      <c r="C54" s="165" t="n">
        <v>8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1</v>
      </c>
      <c r="I54" s="165" t="n">
        <v>0</v>
      </c>
      <c r="J54" s="165" t="n">
        <v>0</v>
      </c>
      <c r="K54" s="165" t="n">
        <v>1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165" t="n">
        <v>0</v>
      </c>
      <c r="R54" s="165" t="n">
        <v>0</v>
      </c>
      <c r="S54" s="165" t="n">
        <v>0</v>
      </c>
      <c r="T54" s="165" t="n">
        <v>0</v>
      </c>
      <c r="U54" s="165" t="n">
        <v>0</v>
      </c>
      <c r="V54" s="165" t="n">
        <v>0</v>
      </c>
      <c r="W54" s="165" t="n">
        <v>0</v>
      </c>
      <c r="X54" s="166" t="n">
        <v>0</v>
      </c>
      <c r="Y54" s="165" t="n">
        <v>3</v>
      </c>
      <c r="Z54" s="167" t="n">
        <v>0</v>
      </c>
    </row>
    <row r="55" customFormat="false" ht="15.75" hidden="false" customHeight="false" outlineLevel="0" collapsed="false">
      <c r="A55" s="135" t="s">
        <v>237</v>
      </c>
      <c r="B55" s="163" t="n">
        <f aca="false">SUM(C55:Z55)</f>
        <v>1</v>
      </c>
      <c r="C55" s="165" t="n">
        <v>0</v>
      </c>
      <c r="D55" s="165" t="n">
        <v>0</v>
      </c>
      <c r="E55" s="165" t="n">
        <v>1</v>
      </c>
      <c r="F55" s="165" t="n">
        <v>0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5" t="n">
        <v>0</v>
      </c>
      <c r="R55" s="165" t="n">
        <v>0</v>
      </c>
      <c r="S55" s="165" t="n">
        <v>0</v>
      </c>
      <c r="T55" s="165" t="n">
        <v>0</v>
      </c>
      <c r="U55" s="165" t="n">
        <v>0</v>
      </c>
      <c r="V55" s="165" t="n">
        <v>0</v>
      </c>
      <c r="W55" s="165" t="n">
        <v>0</v>
      </c>
      <c r="X55" s="166" t="n">
        <v>0</v>
      </c>
      <c r="Y55" s="165" t="n">
        <v>0</v>
      </c>
      <c r="Z55" s="167" t="n">
        <v>0</v>
      </c>
    </row>
    <row r="56" customFormat="false" ht="15.75" hidden="false" customHeight="false" outlineLevel="0" collapsed="false">
      <c r="A56" s="135" t="s">
        <v>238</v>
      </c>
      <c r="B56" s="163" t="n">
        <f aca="false">SUM(C56:Z56)</f>
        <v>1</v>
      </c>
      <c r="C56" s="165" t="n">
        <v>0</v>
      </c>
      <c r="D56" s="165" t="n">
        <v>0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1</v>
      </c>
      <c r="N56" s="165" t="n">
        <v>0</v>
      </c>
      <c r="O56" s="165" t="n">
        <v>0</v>
      </c>
      <c r="P56" s="165" t="n">
        <v>0</v>
      </c>
      <c r="Q56" s="165" t="n">
        <v>0</v>
      </c>
      <c r="R56" s="165" t="n">
        <v>0</v>
      </c>
      <c r="S56" s="165" t="n">
        <v>0</v>
      </c>
      <c r="T56" s="165" t="n">
        <v>0</v>
      </c>
      <c r="U56" s="165" t="n">
        <v>0</v>
      </c>
      <c r="V56" s="165" t="n">
        <v>0</v>
      </c>
      <c r="W56" s="165" t="n">
        <v>0</v>
      </c>
      <c r="X56" s="166" t="n">
        <v>0</v>
      </c>
      <c r="Y56" s="165" t="n">
        <v>0</v>
      </c>
      <c r="Z56" s="167" t="n">
        <v>0</v>
      </c>
    </row>
    <row r="57" customFormat="false" ht="15.75" hidden="false" customHeight="false" outlineLevel="0" collapsed="false">
      <c r="A57" s="135" t="s">
        <v>239</v>
      </c>
      <c r="B57" s="163" t="n">
        <f aca="false">SUM(C57:Z57)</f>
        <v>1</v>
      </c>
      <c r="C57" s="165" t="n">
        <v>0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1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6" t="n">
        <v>0</v>
      </c>
      <c r="Y57" s="165" t="n">
        <v>0</v>
      </c>
      <c r="Z57" s="167" t="n">
        <v>0</v>
      </c>
    </row>
    <row r="58" customFormat="false" ht="15.75" hidden="false" customHeight="false" outlineLevel="0" collapsed="false">
      <c r="A58" s="135" t="s">
        <v>240</v>
      </c>
      <c r="B58" s="163" t="n">
        <f aca="false">SUM(C58:Z58)</f>
        <v>1</v>
      </c>
      <c r="C58" s="165" t="n">
        <v>1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5" t="n">
        <v>0</v>
      </c>
      <c r="U58" s="165" t="n">
        <v>0</v>
      </c>
      <c r="V58" s="165" t="n">
        <v>0</v>
      </c>
      <c r="W58" s="165" t="n">
        <v>0</v>
      </c>
      <c r="X58" s="166" t="n">
        <v>0</v>
      </c>
      <c r="Y58" s="165" t="n">
        <v>0</v>
      </c>
      <c r="Z58" s="167" t="n">
        <v>0</v>
      </c>
    </row>
    <row r="59" customFormat="false" ht="15.75" hidden="false" customHeight="false" outlineLevel="0" collapsed="false">
      <c r="A59" s="135" t="s">
        <v>241</v>
      </c>
      <c r="B59" s="163" t="n">
        <f aca="false">SUM(C59:Z59)</f>
        <v>35</v>
      </c>
      <c r="C59" s="165" t="n">
        <v>2</v>
      </c>
      <c r="D59" s="165" t="n">
        <v>0</v>
      </c>
      <c r="E59" s="165" t="n">
        <v>1</v>
      </c>
      <c r="F59" s="165" t="n">
        <v>6</v>
      </c>
      <c r="G59" s="165" t="n">
        <v>1</v>
      </c>
      <c r="H59" s="165" t="n">
        <v>6</v>
      </c>
      <c r="I59" s="165" t="n">
        <v>0</v>
      </c>
      <c r="J59" s="165" t="n">
        <v>0</v>
      </c>
      <c r="K59" s="165" t="n">
        <v>7</v>
      </c>
      <c r="L59" s="165" t="n">
        <v>1</v>
      </c>
      <c r="M59" s="165" t="n">
        <v>3</v>
      </c>
      <c r="N59" s="165" t="n">
        <v>0</v>
      </c>
      <c r="O59" s="165" t="n">
        <v>1</v>
      </c>
      <c r="P59" s="165" t="n">
        <v>0</v>
      </c>
      <c r="Q59" s="165" t="n">
        <v>1</v>
      </c>
      <c r="R59" s="165" t="n">
        <v>0</v>
      </c>
      <c r="S59" s="165" t="n">
        <v>2</v>
      </c>
      <c r="T59" s="165" t="n">
        <v>0</v>
      </c>
      <c r="U59" s="165" t="n">
        <v>2</v>
      </c>
      <c r="V59" s="165" t="n">
        <v>0</v>
      </c>
      <c r="W59" s="165" t="n">
        <v>0</v>
      </c>
      <c r="X59" s="166" t="n">
        <v>0</v>
      </c>
      <c r="Y59" s="165" t="n">
        <v>1</v>
      </c>
      <c r="Z59" s="167" t="n">
        <v>1</v>
      </c>
    </row>
    <row r="60" customFormat="false" ht="15.75" hidden="false" customHeight="false" outlineLevel="0" collapsed="false">
      <c r="A60" s="135" t="s">
        <v>242</v>
      </c>
      <c r="B60" s="163" t="n">
        <f aca="false">SUM(C60:Z60)</f>
        <v>7</v>
      </c>
      <c r="C60" s="165" t="n">
        <v>1</v>
      </c>
      <c r="D60" s="165" t="n">
        <v>0</v>
      </c>
      <c r="E60" s="165" t="n">
        <v>2</v>
      </c>
      <c r="F60" s="165" t="n">
        <v>1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2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5" t="n">
        <v>0</v>
      </c>
      <c r="U60" s="165" t="n">
        <v>0</v>
      </c>
      <c r="V60" s="165" t="n">
        <v>0</v>
      </c>
      <c r="W60" s="165" t="n">
        <v>0</v>
      </c>
      <c r="X60" s="166" t="n">
        <v>1</v>
      </c>
      <c r="Y60" s="165" t="n">
        <v>0</v>
      </c>
      <c r="Z60" s="167" t="n">
        <v>0</v>
      </c>
    </row>
    <row r="61" customFormat="false" ht="15.75" hidden="false" customHeight="false" outlineLevel="0" collapsed="false">
      <c r="A61" s="135" t="s">
        <v>243</v>
      </c>
      <c r="B61" s="163" t="n">
        <f aca="false">SUM(C61:Z61)</f>
        <v>2</v>
      </c>
      <c r="C61" s="165" t="n">
        <v>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1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1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6" t="n">
        <v>0</v>
      </c>
      <c r="Y61" s="165" t="n">
        <v>0</v>
      </c>
      <c r="Z61" s="167" t="n">
        <v>0</v>
      </c>
    </row>
    <row r="62" customFormat="false" ht="15.75" hidden="false" customHeight="false" outlineLevel="0" collapsed="false">
      <c r="A62" s="135" t="s">
        <v>244</v>
      </c>
      <c r="B62" s="163" t="n">
        <f aca="false">SUM(C62:Z62)</f>
        <v>5</v>
      </c>
      <c r="C62" s="165" t="n">
        <v>0</v>
      </c>
      <c r="D62" s="165" t="n">
        <v>0</v>
      </c>
      <c r="E62" s="165" t="n">
        <v>0</v>
      </c>
      <c r="F62" s="165" t="n">
        <v>2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1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1</v>
      </c>
      <c r="R62" s="165" t="n">
        <v>0</v>
      </c>
      <c r="S62" s="165" t="n">
        <v>0</v>
      </c>
      <c r="T62" s="165" t="n">
        <v>1</v>
      </c>
      <c r="U62" s="165" t="n">
        <v>0</v>
      </c>
      <c r="V62" s="165" t="n">
        <v>0</v>
      </c>
      <c r="W62" s="165" t="n">
        <v>0</v>
      </c>
      <c r="X62" s="166" t="n">
        <v>0</v>
      </c>
      <c r="Y62" s="165" t="n">
        <v>0</v>
      </c>
      <c r="Z62" s="167" t="n">
        <v>0</v>
      </c>
    </row>
    <row r="63" customFormat="false" ht="15.75" hidden="false" customHeight="false" outlineLevel="0" collapsed="false">
      <c r="A63" s="135" t="s">
        <v>245</v>
      </c>
      <c r="B63" s="163" t="n">
        <f aca="false">SUM(C63:Z63)</f>
        <v>27</v>
      </c>
      <c r="C63" s="165" t="n">
        <v>0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  <c r="I63" s="165" t="n">
        <v>0</v>
      </c>
      <c r="J63" s="165" t="n">
        <v>1</v>
      </c>
      <c r="K63" s="165" t="n">
        <v>5</v>
      </c>
      <c r="L63" s="165" t="n">
        <v>0</v>
      </c>
      <c r="M63" s="165" t="n">
        <v>10</v>
      </c>
      <c r="N63" s="165" t="n">
        <v>1</v>
      </c>
      <c r="O63" s="165" t="n">
        <v>0</v>
      </c>
      <c r="P63" s="165" t="n">
        <v>0</v>
      </c>
      <c r="Q63" s="165" t="n">
        <v>0</v>
      </c>
      <c r="R63" s="165" t="n">
        <v>2</v>
      </c>
      <c r="S63" s="165" t="n">
        <v>0</v>
      </c>
      <c r="T63" s="165" t="n">
        <v>0</v>
      </c>
      <c r="U63" s="165" t="n">
        <v>0</v>
      </c>
      <c r="V63" s="165" t="n">
        <v>0</v>
      </c>
      <c r="W63" s="165" t="n">
        <v>0</v>
      </c>
      <c r="X63" s="166" t="n">
        <v>4</v>
      </c>
      <c r="Y63" s="165" t="n">
        <v>4</v>
      </c>
      <c r="Z63" s="167" t="n">
        <v>0</v>
      </c>
    </row>
    <row r="64" customFormat="false" ht="15.75" hidden="false" customHeight="false" outlineLevel="0" collapsed="false">
      <c r="A64" s="135" t="s">
        <v>246</v>
      </c>
      <c r="B64" s="163" t="n">
        <f aca="false">SUM(C64:Z64)</f>
        <v>2</v>
      </c>
      <c r="C64" s="165" t="n">
        <v>0</v>
      </c>
      <c r="D64" s="165" t="n">
        <v>0</v>
      </c>
      <c r="E64" s="165" t="n">
        <v>1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1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65" t="n">
        <v>0</v>
      </c>
      <c r="R64" s="165" t="n">
        <v>0</v>
      </c>
      <c r="S64" s="165" t="n">
        <v>0</v>
      </c>
      <c r="T64" s="165" t="n">
        <v>0</v>
      </c>
      <c r="U64" s="165" t="n">
        <v>0</v>
      </c>
      <c r="V64" s="165" t="n">
        <v>0</v>
      </c>
      <c r="W64" s="165" t="n">
        <v>0</v>
      </c>
      <c r="X64" s="166" t="n">
        <v>0</v>
      </c>
      <c r="Y64" s="165" t="n">
        <v>0</v>
      </c>
      <c r="Z64" s="167" t="n">
        <v>0</v>
      </c>
    </row>
    <row r="65" customFormat="false" ht="15.75" hidden="false" customHeight="false" outlineLevel="0" collapsed="false">
      <c r="A65" s="135" t="s">
        <v>247</v>
      </c>
      <c r="B65" s="163" t="n">
        <f aca="false">SUM(C65:Z65)</f>
        <v>56</v>
      </c>
      <c r="C65" s="165" t="n">
        <v>34</v>
      </c>
      <c r="D65" s="165" t="n">
        <v>0</v>
      </c>
      <c r="E65" s="165" t="n">
        <v>0</v>
      </c>
      <c r="F65" s="165" t="n">
        <v>1</v>
      </c>
      <c r="G65" s="165" t="n">
        <v>2</v>
      </c>
      <c r="H65" s="165" t="n">
        <v>1</v>
      </c>
      <c r="I65" s="165" t="n">
        <v>0</v>
      </c>
      <c r="J65" s="165" t="n">
        <v>0</v>
      </c>
      <c r="K65" s="165" t="n">
        <v>7</v>
      </c>
      <c r="L65" s="165" t="n">
        <v>2</v>
      </c>
      <c r="M65" s="165" t="n">
        <v>2</v>
      </c>
      <c r="N65" s="165" t="n">
        <v>1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1</v>
      </c>
      <c r="T65" s="165" t="n">
        <v>0</v>
      </c>
      <c r="U65" s="165" t="n">
        <v>0</v>
      </c>
      <c r="V65" s="165" t="n">
        <v>1</v>
      </c>
      <c r="W65" s="165" t="n">
        <v>0</v>
      </c>
      <c r="X65" s="166" t="n">
        <v>2</v>
      </c>
      <c r="Y65" s="165" t="n">
        <v>2</v>
      </c>
      <c r="Z65" s="167" t="n">
        <v>0</v>
      </c>
    </row>
    <row r="66" customFormat="false" ht="15.75" hidden="false" customHeight="false" outlineLevel="0" collapsed="false">
      <c r="A66" s="135" t="s">
        <v>248</v>
      </c>
      <c r="B66" s="163" t="n">
        <f aca="false">SUM(C66:Z66)</f>
        <v>97</v>
      </c>
      <c r="C66" s="165" t="n">
        <v>33</v>
      </c>
      <c r="D66" s="165" t="n">
        <v>0</v>
      </c>
      <c r="E66" s="165" t="n">
        <v>2</v>
      </c>
      <c r="F66" s="165" t="n">
        <v>5</v>
      </c>
      <c r="G66" s="165" t="n">
        <v>0</v>
      </c>
      <c r="H66" s="165" t="n">
        <v>1</v>
      </c>
      <c r="I66" s="165" t="n">
        <v>0</v>
      </c>
      <c r="J66" s="165" t="n">
        <v>2</v>
      </c>
      <c r="K66" s="165" t="n">
        <v>6</v>
      </c>
      <c r="L66" s="165" t="n">
        <v>0</v>
      </c>
      <c r="M66" s="165" t="n">
        <v>9</v>
      </c>
      <c r="N66" s="165" t="n">
        <v>0</v>
      </c>
      <c r="O66" s="165" t="n">
        <v>0</v>
      </c>
      <c r="P66" s="165" t="n">
        <v>2</v>
      </c>
      <c r="Q66" s="165" t="n">
        <v>0</v>
      </c>
      <c r="R66" s="165" t="n">
        <v>10</v>
      </c>
      <c r="S66" s="165" t="n">
        <v>1</v>
      </c>
      <c r="T66" s="165" t="n">
        <v>0</v>
      </c>
      <c r="U66" s="165" t="n">
        <v>2</v>
      </c>
      <c r="V66" s="165" t="n">
        <v>0</v>
      </c>
      <c r="W66" s="165" t="n">
        <v>0</v>
      </c>
      <c r="X66" s="166" t="n">
        <v>17</v>
      </c>
      <c r="Y66" s="165" t="n">
        <v>5</v>
      </c>
      <c r="Z66" s="167" t="n">
        <v>2</v>
      </c>
    </row>
    <row r="67" customFormat="false" ht="15.75" hidden="false" customHeight="false" outlineLevel="0" collapsed="false">
      <c r="A67" s="135" t="s">
        <v>249</v>
      </c>
      <c r="B67" s="163" t="n">
        <f aca="false">SUM(C67:Z67)</f>
        <v>770</v>
      </c>
      <c r="C67" s="165" t="n">
        <v>257</v>
      </c>
      <c r="D67" s="165" t="n">
        <v>2</v>
      </c>
      <c r="E67" s="165" t="n">
        <v>34</v>
      </c>
      <c r="F67" s="165" t="n">
        <v>32</v>
      </c>
      <c r="G67" s="165" t="n">
        <v>11</v>
      </c>
      <c r="H67" s="165" t="n">
        <v>71</v>
      </c>
      <c r="I67" s="165" t="n">
        <v>5</v>
      </c>
      <c r="J67" s="165" t="n">
        <v>4</v>
      </c>
      <c r="K67" s="165" t="n">
        <v>50</v>
      </c>
      <c r="L67" s="165" t="n">
        <v>10</v>
      </c>
      <c r="M67" s="165" t="n">
        <v>44</v>
      </c>
      <c r="N67" s="165" t="n">
        <v>38</v>
      </c>
      <c r="O67" s="165" t="n">
        <v>14</v>
      </c>
      <c r="P67" s="165" t="n">
        <v>20</v>
      </c>
      <c r="Q67" s="165" t="n">
        <v>23</v>
      </c>
      <c r="R67" s="165" t="n">
        <v>27</v>
      </c>
      <c r="S67" s="165" t="n">
        <v>11</v>
      </c>
      <c r="T67" s="165" t="n">
        <v>12</v>
      </c>
      <c r="U67" s="165" t="n">
        <v>18</v>
      </c>
      <c r="V67" s="165" t="n">
        <v>8</v>
      </c>
      <c r="W67" s="165" t="n">
        <v>11</v>
      </c>
      <c r="X67" s="166" t="n">
        <v>39</v>
      </c>
      <c r="Y67" s="165" t="n">
        <v>26</v>
      </c>
      <c r="Z67" s="167" t="n">
        <v>3</v>
      </c>
    </row>
    <row r="68" customFormat="false" ht="15.75" hidden="false" customHeight="false" outlineLevel="0" collapsed="false">
      <c r="A68" s="135" t="s">
        <v>250</v>
      </c>
      <c r="B68" s="163" t="n">
        <f aca="false">SUM(C68:Z68)</f>
        <v>18</v>
      </c>
      <c r="C68" s="165" t="n">
        <v>3</v>
      </c>
      <c r="D68" s="165" t="n">
        <v>0</v>
      </c>
      <c r="E68" s="165" t="n">
        <v>0</v>
      </c>
      <c r="F68" s="165" t="n">
        <v>1</v>
      </c>
      <c r="G68" s="165" t="n">
        <v>0</v>
      </c>
      <c r="H68" s="165" t="n">
        <v>1</v>
      </c>
      <c r="I68" s="165" t="n">
        <v>0</v>
      </c>
      <c r="J68" s="165" t="n">
        <v>0</v>
      </c>
      <c r="K68" s="165" t="n">
        <v>1</v>
      </c>
      <c r="L68" s="165" t="n">
        <v>0</v>
      </c>
      <c r="M68" s="165" t="n">
        <v>0</v>
      </c>
      <c r="N68" s="165" t="n">
        <v>1</v>
      </c>
      <c r="O68" s="165" t="n">
        <v>1</v>
      </c>
      <c r="P68" s="165" t="n">
        <v>3</v>
      </c>
      <c r="Q68" s="165" t="n">
        <v>0</v>
      </c>
      <c r="R68" s="165" t="n">
        <v>0</v>
      </c>
      <c r="S68" s="165" t="n">
        <v>2</v>
      </c>
      <c r="T68" s="165" t="n">
        <v>0</v>
      </c>
      <c r="U68" s="165" t="n">
        <v>0</v>
      </c>
      <c r="V68" s="165" t="n">
        <v>0</v>
      </c>
      <c r="W68" s="165" t="n">
        <v>0</v>
      </c>
      <c r="X68" s="166" t="n">
        <v>0</v>
      </c>
      <c r="Y68" s="165" t="n">
        <v>5</v>
      </c>
      <c r="Z68" s="167" t="n">
        <v>0</v>
      </c>
    </row>
    <row r="69" customFormat="false" ht="15.75" hidden="false" customHeight="false" outlineLevel="0" collapsed="false">
      <c r="A69" s="135" t="s">
        <v>251</v>
      </c>
      <c r="B69" s="163" t="n">
        <f aca="false">SUM(C69:Z69)</f>
        <v>218</v>
      </c>
      <c r="C69" s="165" t="n">
        <v>42</v>
      </c>
      <c r="D69" s="165" t="n">
        <v>1</v>
      </c>
      <c r="E69" s="165" t="n">
        <v>14</v>
      </c>
      <c r="F69" s="165" t="n">
        <v>7</v>
      </c>
      <c r="G69" s="165" t="n">
        <v>8</v>
      </c>
      <c r="H69" s="165" t="n">
        <v>6</v>
      </c>
      <c r="I69" s="165" t="n">
        <v>3</v>
      </c>
      <c r="J69" s="165" t="n">
        <v>6</v>
      </c>
      <c r="K69" s="165" t="n">
        <v>10</v>
      </c>
      <c r="L69" s="165" t="n">
        <v>5</v>
      </c>
      <c r="M69" s="165" t="n">
        <v>15</v>
      </c>
      <c r="N69" s="165" t="n">
        <v>21</v>
      </c>
      <c r="O69" s="165" t="n">
        <v>2</v>
      </c>
      <c r="P69" s="165" t="n">
        <v>12</v>
      </c>
      <c r="Q69" s="165" t="n">
        <v>1</v>
      </c>
      <c r="R69" s="165" t="n">
        <v>2</v>
      </c>
      <c r="S69" s="165" t="n">
        <v>5</v>
      </c>
      <c r="T69" s="165" t="n">
        <v>0</v>
      </c>
      <c r="U69" s="165" t="n">
        <v>6</v>
      </c>
      <c r="V69" s="165" t="n">
        <v>5</v>
      </c>
      <c r="W69" s="165" t="n">
        <v>2</v>
      </c>
      <c r="X69" s="166" t="n">
        <v>17</v>
      </c>
      <c r="Y69" s="165" t="n">
        <v>28</v>
      </c>
      <c r="Z69" s="167" t="n">
        <v>0</v>
      </c>
    </row>
    <row r="70" customFormat="false" ht="15.75" hidden="false" customHeight="false" outlineLevel="0" collapsed="false">
      <c r="A70" s="135" t="s">
        <v>252</v>
      </c>
      <c r="B70" s="163" t="n">
        <f aca="false">SUM(C70:Z70)</f>
        <v>1</v>
      </c>
      <c r="C70" s="165" t="n">
        <v>0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  <c r="U70" s="165" t="n">
        <v>1</v>
      </c>
      <c r="V70" s="165" t="n">
        <v>0</v>
      </c>
      <c r="W70" s="165" t="n">
        <v>0</v>
      </c>
      <c r="X70" s="166" t="n">
        <v>0</v>
      </c>
      <c r="Y70" s="165" t="n">
        <v>0</v>
      </c>
      <c r="Z70" s="167" t="n">
        <v>0</v>
      </c>
    </row>
    <row r="71" customFormat="false" ht="15.75" hidden="false" customHeight="false" outlineLevel="0" collapsed="false">
      <c r="A71" s="135" t="s">
        <v>253</v>
      </c>
      <c r="B71" s="163" t="n">
        <f aca="false">SUM(C71:Z71)</f>
        <v>4</v>
      </c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I71" s="165" t="n">
        <v>0</v>
      </c>
      <c r="J71" s="165" t="n">
        <v>0</v>
      </c>
      <c r="K71" s="165" t="n">
        <v>0</v>
      </c>
      <c r="L71" s="165" t="n">
        <v>0</v>
      </c>
      <c r="M71" s="165" t="n">
        <v>1</v>
      </c>
      <c r="N71" s="165" t="n">
        <v>0</v>
      </c>
      <c r="O71" s="165" t="n">
        <v>0</v>
      </c>
      <c r="P71" s="165" t="n">
        <v>1</v>
      </c>
      <c r="Q71" s="165" t="n">
        <v>0</v>
      </c>
      <c r="R71" s="165" t="n">
        <v>1</v>
      </c>
      <c r="S71" s="165" t="n">
        <v>0</v>
      </c>
      <c r="T71" s="165" t="n">
        <v>0</v>
      </c>
      <c r="U71" s="165" t="n">
        <v>0</v>
      </c>
      <c r="V71" s="165" t="n">
        <v>1</v>
      </c>
      <c r="W71" s="165" t="n">
        <v>0</v>
      </c>
      <c r="X71" s="166" t="n">
        <v>0</v>
      </c>
      <c r="Y71" s="165" t="n">
        <v>0</v>
      </c>
      <c r="Z71" s="167" t="n">
        <v>0</v>
      </c>
    </row>
    <row r="72" customFormat="false" ht="15.75" hidden="false" customHeight="false" outlineLevel="0" collapsed="false">
      <c r="A72" s="135" t="s">
        <v>254</v>
      </c>
      <c r="B72" s="163" t="n">
        <f aca="false">SUM(C72:Z72)</f>
        <v>2</v>
      </c>
      <c r="C72" s="165" t="n">
        <v>0</v>
      </c>
      <c r="D72" s="165" t="n">
        <v>2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6" t="n">
        <v>0</v>
      </c>
      <c r="Y72" s="165" t="n">
        <v>0</v>
      </c>
      <c r="Z72" s="167" t="n">
        <v>0</v>
      </c>
    </row>
    <row r="73" customFormat="false" ht="15.75" hidden="false" customHeight="false" outlineLevel="0" collapsed="false">
      <c r="A73" s="135" t="s">
        <v>255</v>
      </c>
      <c r="B73" s="163" t="n">
        <f aca="false">SUM(C73:Z73)</f>
        <v>13</v>
      </c>
      <c r="C73" s="165" t="n">
        <v>1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1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  <c r="U73" s="165" t="n">
        <v>0</v>
      </c>
      <c r="V73" s="165" t="n">
        <v>1</v>
      </c>
      <c r="W73" s="165" t="n">
        <v>0</v>
      </c>
      <c r="X73" s="166" t="n">
        <v>1</v>
      </c>
      <c r="Y73" s="165" t="n">
        <v>0</v>
      </c>
      <c r="Z73" s="167" t="n">
        <v>0</v>
      </c>
    </row>
    <row r="74" customFormat="false" ht="15.75" hidden="false" customHeight="false" outlineLevel="0" collapsed="false">
      <c r="A74" s="135" t="s">
        <v>256</v>
      </c>
      <c r="B74" s="163" t="n">
        <f aca="false">SUM(C74:Z74)</f>
        <v>90</v>
      </c>
      <c r="C74" s="165" t="n">
        <v>11</v>
      </c>
      <c r="D74" s="165" t="n">
        <v>0</v>
      </c>
      <c r="E74" s="165" t="n">
        <v>1</v>
      </c>
      <c r="F74" s="165" t="n">
        <v>3</v>
      </c>
      <c r="G74" s="165" t="n">
        <v>2</v>
      </c>
      <c r="H74" s="165" t="n">
        <v>4</v>
      </c>
      <c r="I74" s="165" t="n">
        <v>0</v>
      </c>
      <c r="J74" s="165" t="n">
        <v>3</v>
      </c>
      <c r="K74" s="165" t="n">
        <v>18</v>
      </c>
      <c r="L74" s="165" t="n">
        <v>3</v>
      </c>
      <c r="M74" s="165" t="n">
        <v>15</v>
      </c>
      <c r="N74" s="165" t="n">
        <v>1</v>
      </c>
      <c r="O74" s="165" t="n">
        <v>0</v>
      </c>
      <c r="P74" s="165" t="n">
        <v>0</v>
      </c>
      <c r="Q74" s="165" t="n">
        <v>4</v>
      </c>
      <c r="R74" s="165" t="n">
        <v>6</v>
      </c>
      <c r="S74" s="165" t="n">
        <v>0</v>
      </c>
      <c r="T74" s="165" t="n">
        <v>8</v>
      </c>
      <c r="U74" s="165" t="n">
        <v>1</v>
      </c>
      <c r="V74" s="165" t="n">
        <v>0</v>
      </c>
      <c r="W74" s="165" t="n">
        <v>1</v>
      </c>
      <c r="X74" s="166" t="n">
        <v>1</v>
      </c>
      <c r="Y74" s="165" t="n">
        <v>8</v>
      </c>
      <c r="Z74" s="167" t="n">
        <v>0</v>
      </c>
    </row>
    <row r="75" customFormat="false" ht="15.75" hidden="false" customHeight="false" outlineLevel="0" collapsed="false">
      <c r="A75" s="135" t="s">
        <v>257</v>
      </c>
      <c r="B75" s="163" t="n">
        <f aca="false">SUM(C75:Z75)</f>
        <v>2</v>
      </c>
      <c r="C75" s="165" t="n">
        <v>0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  <c r="K75" s="165" t="n">
        <v>2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5" t="n">
        <v>0</v>
      </c>
      <c r="U75" s="165" t="n">
        <v>0</v>
      </c>
      <c r="V75" s="165" t="n">
        <v>0</v>
      </c>
      <c r="W75" s="165" t="n">
        <v>0</v>
      </c>
      <c r="X75" s="166" t="n">
        <v>0</v>
      </c>
      <c r="Y75" s="165" t="n">
        <v>0</v>
      </c>
      <c r="Z75" s="167" t="n">
        <v>0</v>
      </c>
    </row>
    <row r="76" customFormat="false" ht="15.75" hidden="false" customHeight="false" outlineLevel="0" collapsed="false">
      <c r="A76" s="135" t="s">
        <v>258</v>
      </c>
      <c r="B76" s="163" t="n">
        <f aca="false">SUM(C76:Z76)</f>
        <v>7</v>
      </c>
      <c r="C76" s="165" t="n">
        <v>5</v>
      </c>
      <c r="D76" s="165" t="n">
        <v>0</v>
      </c>
      <c r="E76" s="165" t="n">
        <v>0</v>
      </c>
      <c r="F76" s="165" t="n">
        <v>1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1</v>
      </c>
      <c r="V76" s="165" t="n">
        <v>0</v>
      </c>
      <c r="W76" s="165" t="n">
        <v>0</v>
      </c>
      <c r="X76" s="166" t="n">
        <v>0</v>
      </c>
      <c r="Y76" s="165" t="n">
        <v>0</v>
      </c>
      <c r="Z76" s="167" t="n">
        <v>0</v>
      </c>
    </row>
    <row r="77" customFormat="false" ht="15.75" hidden="false" customHeight="false" outlineLevel="0" collapsed="false">
      <c r="A77" s="135" t="s">
        <v>259</v>
      </c>
      <c r="B77" s="163" t="n">
        <f aca="false">SUM(C77:Z77)</f>
        <v>13</v>
      </c>
      <c r="C77" s="165" t="n">
        <v>0</v>
      </c>
      <c r="D77" s="165" t="n">
        <v>0</v>
      </c>
      <c r="E77" s="165" t="n">
        <v>1</v>
      </c>
      <c r="F77" s="165" t="n">
        <v>1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2</v>
      </c>
      <c r="N77" s="165" t="n">
        <v>0</v>
      </c>
      <c r="O77" s="165" t="n">
        <v>1</v>
      </c>
      <c r="P77" s="165" t="n">
        <v>2</v>
      </c>
      <c r="Q77" s="165" t="n">
        <v>0</v>
      </c>
      <c r="R77" s="165" t="n">
        <v>1</v>
      </c>
      <c r="S77" s="165" t="n">
        <v>0</v>
      </c>
      <c r="T77" s="165" t="n">
        <v>1</v>
      </c>
      <c r="U77" s="165" t="n">
        <v>0</v>
      </c>
      <c r="V77" s="165" t="n">
        <v>0</v>
      </c>
      <c r="W77" s="165" t="n">
        <v>0</v>
      </c>
      <c r="X77" s="166" t="n">
        <v>1</v>
      </c>
      <c r="Y77" s="165" t="n">
        <v>3</v>
      </c>
      <c r="Z77" s="167" t="n">
        <v>0</v>
      </c>
    </row>
    <row r="78" customFormat="false" ht="15.75" hidden="false" customHeight="false" outlineLevel="0" collapsed="false">
      <c r="A78" s="135" t="s">
        <v>260</v>
      </c>
      <c r="B78" s="163" t="n">
        <f aca="false">SUM(C78:Z78)</f>
        <v>14</v>
      </c>
      <c r="C78" s="165" t="n">
        <v>1</v>
      </c>
      <c r="D78" s="165" t="n">
        <v>0</v>
      </c>
      <c r="E78" s="165" t="n">
        <v>1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1</v>
      </c>
      <c r="N78" s="165" t="n">
        <v>0</v>
      </c>
      <c r="O78" s="165" t="n">
        <v>0</v>
      </c>
      <c r="P78" s="165" t="n">
        <v>0</v>
      </c>
      <c r="Q78" s="165" t="n">
        <v>3</v>
      </c>
      <c r="R78" s="165" t="n">
        <v>0</v>
      </c>
      <c r="S78" s="165" t="n">
        <v>0</v>
      </c>
      <c r="T78" s="165" t="n">
        <v>0</v>
      </c>
      <c r="U78" s="165" t="n">
        <v>0</v>
      </c>
      <c r="V78" s="165" t="n">
        <v>0</v>
      </c>
      <c r="W78" s="165" t="n">
        <v>0</v>
      </c>
      <c r="X78" s="166" t="n">
        <v>3</v>
      </c>
      <c r="Y78" s="165" t="n">
        <v>5</v>
      </c>
      <c r="Z78" s="167" t="n">
        <v>0</v>
      </c>
    </row>
    <row r="79" customFormat="false" ht="15.75" hidden="false" customHeight="false" outlineLevel="0" collapsed="false">
      <c r="A79" s="135" t="s">
        <v>261</v>
      </c>
      <c r="B79" s="163" t="n">
        <f aca="false">SUM(C79:Z79)</f>
        <v>24</v>
      </c>
      <c r="C79" s="165" t="n">
        <v>0</v>
      </c>
      <c r="D79" s="165" t="n">
        <v>0</v>
      </c>
      <c r="E79" s="165" t="n">
        <v>0</v>
      </c>
      <c r="F79" s="165" t="n">
        <v>2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1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8</v>
      </c>
      <c r="S79" s="165" t="n">
        <v>1</v>
      </c>
      <c r="T79" s="165" t="n">
        <v>0</v>
      </c>
      <c r="U79" s="165" t="n">
        <v>0</v>
      </c>
      <c r="V79" s="165" t="n">
        <v>8</v>
      </c>
      <c r="W79" s="165" t="n">
        <v>4</v>
      </c>
      <c r="X79" s="166" t="n">
        <v>0</v>
      </c>
      <c r="Y79" s="165" t="n">
        <v>0</v>
      </c>
      <c r="Z79" s="167" t="n">
        <v>0</v>
      </c>
    </row>
    <row r="80" customFormat="false" ht="15.75" hidden="false" customHeight="false" outlineLevel="0" collapsed="false">
      <c r="A80" s="135" t="s">
        <v>262</v>
      </c>
      <c r="B80" s="163" t="n">
        <f aca="false">SUM(C80:Z80)</f>
        <v>2</v>
      </c>
      <c r="C80" s="165" t="n">
        <v>0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5" t="n">
        <v>1</v>
      </c>
      <c r="U80" s="165" t="n">
        <v>0</v>
      </c>
      <c r="V80" s="165" t="n">
        <v>0</v>
      </c>
      <c r="W80" s="165" t="n">
        <v>0</v>
      </c>
      <c r="X80" s="166" t="n">
        <v>1</v>
      </c>
      <c r="Y80" s="165" t="n">
        <v>0</v>
      </c>
      <c r="Z80" s="167" t="n">
        <v>0</v>
      </c>
    </row>
    <row r="81" customFormat="false" ht="15.75" hidden="false" customHeight="false" outlineLevel="0" collapsed="false">
      <c r="A81" s="135" t="s">
        <v>263</v>
      </c>
      <c r="B81" s="163" t="n">
        <f aca="false">SUM(C81:Z81)</f>
        <v>2</v>
      </c>
      <c r="C81" s="165" t="n">
        <v>0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5" t="n">
        <v>0</v>
      </c>
      <c r="U81" s="165" t="n">
        <v>2</v>
      </c>
      <c r="V81" s="165" t="n">
        <v>0</v>
      </c>
      <c r="W81" s="165" t="n">
        <v>0</v>
      </c>
      <c r="X81" s="166" t="n">
        <v>0</v>
      </c>
      <c r="Y81" s="165" t="n">
        <v>0</v>
      </c>
      <c r="Z81" s="167" t="n">
        <v>0</v>
      </c>
    </row>
    <row r="82" customFormat="false" ht="15.75" hidden="false" customHeight="false" outlineLevel="0" collapsed="false">
      <c r="A82" s="135" t="s">
        <v>264</v>
      </c>
      <c r="B82" s="163" t="n">
        <f aca="false">SUM(C82:Z82)</f>
        <v>5</v>
      </c>
      <c r="C82" s="165" t="n">
        <v>1</v>
      </c>
      <c r="D82" s="165" t="n">
        <v>0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1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5" t="n">
        <v>0</v>
      </c>
      <c r="U82" s="165" t="n">
        <v>0</v>
      </c>
      <c r="V82" s="165" t="n">
        <v>0</v>
      </c>
      <c r="W82" s="165" t="n">
        <v>3</v>
      </c>
      <c r="X82" s="166" t="n">
        <v>0</v>
      </c>
      <c r="Y82" s="165" t="n">
        <v>0</v>
      </c>
      <c r="Z82" s="167" t="n">
        <v>0</v>
      </c>
    </row>
    <row r="83" customFormat="false" ht="15.75" hidden="false" customHeight="false" outlineLevel="0" collapsed="false">
      <c r="A83" s="135" t="s">
        <v>265</v>
      </c>
      <c r="B83" s="163" t="n">
        <f aca="false">SUM(C83:Z83)</f>
        <v>146</v>
      </c>
      <c r="C83" s="165" t="n">
        <v>38</v>
      </c>
      <c r="D83" s="165" t="n">
        <v>1</v>
      </c>
      <c r="E83" s="165" t="n">
        <v>3</v>
      </c>
      <c r="F83" s="165" t="n">
        <v>24</v>
      </c>
      <c r="G83" s="165" t="n">
        <v>20</v>
      </c>
      <c r="H83" s="165" t="n">
        <v>8</v>
      </c>
      <c r="I83" s="165" t="n">
        <v>1</v>
      </c>
      <c r="J83" s="165" t="n">
        <v>3</v>
      </c>
      <c r="K83" s="165" t="n">
        <v>10</v>
      </c>
      <c r="L83" s="165" t="n">
        <v>0</v>
      </c>
      <c r="M83" s="165" t="n">
        <v>8</v>
      </c>
      <c r="N83" s="165" t="n">
        <v>1</v>
      </c>
      <c r="O83" s="165" t="n">
        <v>2</v>
      </c>
      <c r="P83" s="165" t="n">
        <v>2</v>
      </c>
      <c r="Q83" s="165" t="n">
        <v>0</v>
      </c>
      <c r="R83" s="165" t="n">
        <v>18</v>
      </c>
      <c r="S83" s="165" t="n">
        <v>2</v>
      </c>
      <c r="T83" s="165" t="n">
        <v>0</v>
      </c>
      <c r="U83" s="165" t="n">
        <v>0</v>
      </c>
      <c r="V83" s="165" t="n">
        <v>0</v>
      </c>
      <c r="W83" s="165" t="n">
        <v>0</v>
      </c>
      <c r="X83" s="166" t="n">
        <v>0</v>
      </c>
      <c r="Y83" s="165" t="n">
        <v>5</v>
      </c>
      <c r="Z83" s="167" t="n">
        <v>0</v>
      </c>
    </row>
    <row r="84" customFormat="false" ht="15.75" hidden="false" customHeight="false" outlineLevel="0" collapsed="false">
      <c r="A84" s="135" t="s">
        <v>266</v>
      </c>
      <c r="B84" s="163" t="n">
        <f aca="false">SUM(C84:Z84)</f>
        <v>1</v>
      </c>
      <c r="C84" s="165" t="n">
        <v>1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65" t="n">
        <v>0</v>
      </c>
      <c r="R84" s="165" t="n">
        <v>0</v>
      </c>
      <c r="S84" s="165" t="n">
        <v>0</v>
      </c>
      <c r="T84" s="165" t="n">
        <v>0</v>
      </c>
      <c r="U84" s="165" t="n">
        <v>0</v>
      </c>
      <c r="V84" s="165" t="n">
        <v>0</v>
      </c>
      <c r="W84" s="165" t="n">
        <v>0</v>
      </c>
      <c r="X84" s="166" t="n">
        <v>0</v>
      </c>
      <c r="Y84" s="165" t="n">
        <v>0</v>
      </c>
      <c r="Z84" s="167" t="n">
        <v>0</v>
      </c>
    </row>
    <row r="85" customFormat="false" ht="15.75" hidden="false" customHeight="false" outlineLevel="0" collapsed="false">
      <c r="A85" s="135" t="s">
        <v>267</v>
      </c>
      <c r="B85" s="163" t="n">
        <f aca="false">SUM(C85:Z85)</f>
        <v>11</v>
      </c>
      <c r="C85" s="165" t="n">
        <v>0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1</v>
      </c>
      <c r="M85" s="165" t="n">
        <v>0</v>
      </c>
      <c r="N85" s="165" t="n">
        <v>2</v>
      </c>
      <c r="O85" s="165" t="n">
        <v>2</v>
      </c>
      <c r="P85" s="165" t="n">
        <v>0</v>
      </c>
      <c r="Q85" s="165" t="n">
        <v>0</v>
      </c>
      <c r="R85" s="165" t="n">
        <v>0</v>
      </c>
      <c r="S85" s="165" t="n">
        <v>0</v>
      </c>
      <c r="T85" s="165" t="n">
        <v>0</v>
      </c>
      <c r="U85" s="165" t="n">
        <v>0</v>
      </c>
      <c r="V85" s="165" t="n">
        <v>0</v>
      </c>
      <c r="W85" s="165" t="n">
        <v>0</v>
      </c>
      <c r="X85" s="166" t="n">
        <v>4</v>
      </c>
      <c r="Y85" s="165" t="n">
        <v>2</v>
      </c>
      <c r="Z85" s="167" t="n">
        <v>0</v>
      </c>
    </row>
    <row r="86" customFormat="false" ht="15.75" hidden="false" customHeight="false" outlineLevel="0" collapsed="false">
      <c r="A86" s="135" t="s">
        <v>268</v>
      </c>
      <c r="B86" s="163" t="n">
        <f aca="false">SUM(C86:Z86)</f>
        <v>4</v>
      </c>
      <c r="C86" s="165" t="n">
        <v>3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1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5" t="n">
        <v>0</v>
      </c>
      <c r="Q86" s="165" t="n">
        <v>0</v>
      </c>
      <c r="R86" s="165" t="n">
        <v>0</v>
      </c>
      <c r="S86" s="165" t="n">
        <v>0</v>
      </c>
      <c r="T86" s="165" t="n">
        <v>0</v>
      </c>
      <c r="U86" s="165" t="n">
        <v>0</v>
      </c>
      <c r="V86" s="165" t="n">
        <v>0</v>
      </c>
      <c r="W86" s="165" t="n">
        <v>0</v>
      </c>
      <c r="X86" s="166" t="n">
        <v>0</v>
      </c>
      <c r="Y86" s="165" t="n">
        <v>0</v>
      </c>
      <c r="Z86" s="167" t="n">
        <v>0</v>
      </c>
    </row>
    <row r="87" customFormat="false" ht="15.75" hidden="false" customHeight="false" outlineLevel="0" collapsed="false">
      <c r="A87" s="135" t="s">
        <v>269</v>
      </c>
      <c r="B87" s="163" t="n">
        <f aca="false">SUM(C87:Z87)</f>
        <v>1</v>
      </c>
      <c r="C87" s="165" t="n">
        <v>0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1</v>
      </c>
      <c r="K87" s="165" t="n">
        <v>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5" t="n">
        <v>0</v>
      </c>
      <c r="U87" s="165" t="n">
        <v>0</v>
      </c>
      <c r="V87" s="165" t="n">
        <v>0</v>
      </c>
      <c r="W87" s="165" t="n">
        <v>0</v>
      </c>
      <c r="X87" s="166" t="n">
        <v>0</v>
      </c>
      <c r="Y87" s="165" t="n">
        <v>0</v>
      </c>
      <c r="Z87" s="167" t="n">
        <v>0</v>
      </c>
    </row>
    <row r="88" customFormat="false" ht="15.75" hidden="false" customHeight="false" outlineLevel="0" collapsed="false">
      <c r="A88" s="135" t="s">
        <v>270</v>
      </c>
      <c r="B88" s="163" t="n">
        <f aca="false">SUM(C88:Z88)</f>
        <v>9</v>
      </c>
      <c r="C88" s="165" t="n">
        <v>8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I88" s="165" t="n">
        <v>0</v>
      </c>
      <c r="J88" s="165" t="n">
        <v>0</v>
      </c>
      <c r="K88" s="165" t="n">
        <v>0</v>
      </c>
      <c r="L88" s="165" t="n">
        <v>0</v>
      </c>
      <c r="M88" s="165" t="n">
        <v>1</v>
      </c>
      <c r="N88" s="165" t="n">
        <v>0</v>
      </c>
      <c r="O88" s="165" t="n">
        <v>0</v>
      </c>
      <c r="P88" s="165" t="n">
        <v>0</v>
      </c>
      <c r="Q88" s="165" t="n">
        <v>0</v>
      </c>
      <c r="R88" s="165" t="n">
        <v>0</v>
      </c>
      <c r="S88" s="165" t="n">
        <v>0</v>
      </c>
      <c r="T88" s="165" t="n">
        <v>0</v>
      </c>
      <c r="U88" s="165" t="n">
        <v>0</v>
      </c>
      <c r="V88" s="165" t="n">
        <v>0</v>
      </c>
      <c r="W88" s="165" t="n">
        <v>0</v>
      </c>
      <c r="X88" s="166" t="n">
        <v>0</v>
      </c>
      <c r="Y88" s="165" t="n">
        <v>0</v>
      </c>
      <c r="Z88" s="167" t="n">
        <v>0</v>
      </c>
    </row>
    <row r="89" customFormat="false" ht="15.75" hidden="false" customHeight="false" outlineLevel="0" collapsed="false">
      <c r="A89" s="135" t="s">
        <v>271</v>
      </c>
      <c r="B89" s="163" t="n">
        <f aca="false">SUM(C89:Z89)</f>
        <v>14</v>
      </c>
      <c r="C89" s="165" t="n">
        <v>2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  <c r="K89" s="165" t="n">
        <v>0</v>
      </c>
      <c r="L89" s="165" t="n">
        <v>0</v>
      </c>
      <c r="M89" s="165" t="n">
        <v>1</v>
      </c>
      <c r="N89" s="165" t="n">
        <v>0</v>
      </c>
      <c r="O89" s="165" t="n">
        <v>0</v>
      </c>
      <c r="P89" s="165" t="n">
        <v>0</v>
      </c>
      <c r="Q89" s="165" t="n">
        <v>1</v>
      </c>
      <c r="R89" s="165" t="n">
        <v>0</v>
      </c>
      <c r="S89" s="165" t="n">
        <v>0</v>
      </c>
      <c r="T89" s="165" t="n">
        <v>0</v>
      </c>
      <c r="U89" s="165" t="n">
        <v>0</v>
      </c>
      <c r="V89" s="165" t="n">
        <v>0</v>
      </c>
      <c r="W89" s="165" t="n">
        <v>0</v>
      </c>
      <c r="X89" s="166" t="n">
        <v>0</v>
      </c>
      <c r="Y89" s="165" t="n">
        <v>10</v>
      </c>
      <c r="Z89" s="167" t="n">
        <v>0</v>
      </c>
    </row>
    <row r="90" customFormat="false" ht="15.75" hidden="false" customHeight="false" outlineLevel="0" collapsed="false">
      <c r="A90" s="135" t="s">
        <v>272</v>
      </c>
      <c r="B90" s="163" t="n">
        <f aca="false">SUM(C90:Z90)</f>
        <v>8</v>
      </c>
      <c r="C90" s="165" t="n">
        <v>1</v>
      </c>
      <c r="D90" s="165" t="n">
        <v>0</v>
      </c>
      <c r="E90" s="165" t="n">
        <v>0</v>
      </c>
      <c r="F90" s="165" t="n">
        <v>1</v>
      </c>
      <c r="G90" s="165" t="n">
        <v>0</v>
      </c>
      <c r="H90" s="165" t="n">
        <v>0</v>
      </c>
      <c r="I90" s="165" t="n">
        <v>0</v>
      </c>
      <c r="J90" s="165" t="n">
        <v>0</v>
      </c>
      <c r="K90" s="165" t="n">
        <v>0</v>
      </c>
      <c r="L90" s="165" t="n">
        <v>0</v>
      </c>
      <c r="M90" s="165" t="n">
        <v>0</v>
      </c>
      <c r="N90" s="165" t="n">
        <v>0</v>
      </c>
      <c r="O90" s="165" t="n">
        <v>0</v>
      </c>
      <c r="P90" s="165" t="n">
        <v>0</v>
      </c>
      <c r="Q90" s="165" t="n">
        <v>0</v>
      </c>
      <c r="R90" s="165" t="n">
        <v>1</v>
      </c>
      <c r="S90" s="165" t="n">
        <v>0</v>
      </c>
      <c r="T90" s="165" t="n">
        <v>0</v>
      </c>
      <c r="U90" s="165" t="n">
        <v>0</v>
      </c>
      <c r="V90" s="165" t="n">
        <v>0</v>
      </c>
      <c r="W90" s="165" t="n">
        <v>1</v>
      </c>
      <c r="X90" s="166" t="n">
        <v>0</v>
      </c>
      <c r="Y90" s="165" t="n">
        <v>4</v>
      </c>
      <c r="Z90" s="167" t="n">
        <v>0</v>
      </c>
    </row>
    <row r="91" customFormat="false" ht="15.75" hidden="false" customHeight="false" outlineLevel="0" collapsed="false">
      <c r="A91" s="135" t="s">
        <v>273</v>
      </c>
      <c r="B91" s="163" t="n">
        <f aca="false">SUM(C91:Z91)</f>
        <v>1</v>
      </c>
      <c r="C91" s="165" t="n">
        <v>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0</v>
      </c>
      <c r="I91" s="165" t="n">
        <v>0</v>
      </c>
      <c r="J91" s="165" t="n">
        <v>0</v>
      </c>
      <c r="K91" s="165" t="n">
        <v>0</v>
      </c>
      <c r="L91" s="165" t="n">
        <v>0</v>
      </c>
      <c r="M91" s="165" t="n">
        <v>1</v>
      </c>
      <c r="N91" s="165" t="n">
        <v>0</v>
      </c>
      <c r="O91" s="165" t="n">
        <v>0</v>
      </c>
      <c r="P91" s="165" t="n">
        <v>0</v>
      </c>
      <c r="Q91" s="165" t="n">
        <v>0</v>
      </c>
      <c r="R91" s="165" t="n">
        <v>0</v>
      </c>
      <c r="S91" s="165" t="n">
        <v>0</v>
      </c>
      <c r="T91" s="165" t="n">
        <v>0</v>
      </c>
      <c r="U91" s="165" t="n">
        <v>0</v>
      </c>
      <c r="V91" s="165" t="n">
        <v>0</v>
      </c>
      <c r="W91" s="165" t="n">
        <v>0</v>
      </c>
      <c r="X91" s="166" t="n">
        <v>0</v>
      </c>
      <c r="Y91" s="165" t="n">
        <v>0</v>
      </c>
      <c r="Z91" s="167" t="n">
        <v>0</v>
      </c>
    </row>
    <row r="92" customFormat="false" ht="15.75" hidden="false" customHeight="false" outlineLevel="0" collapsed="false">
      <c r="A92" s="135" t="s">
        <v>274</v>
      </c>
      <c r="B92" s="163" t="n">
        <f aca="false">SUM(C92:Z92)</f>
        <v>3</v>
      </c>
      <c r="C92" s="165" t="n">
        <v>0</v>
      </c>
      <c r="D92" s="165" t="n">
        <v>0</v>
      </c>
      <c r="E92" s="165" t="n">
        <v>1</v>
      </c>
      <c r="F92" s="165" t="n">
        <v>0</v>
      </c>
      <c r="G92" s="165" t="n">
        <v>0</v>
      </c>
      <c r="H92" s="165" t="n">
        <v>0</v>
      </c>
      <c r="I92" s="165" t="n">
        <v>0</v>
      </c>
      <c r="J92" s="165" t="n">
        <v>0</v>
      </c>
      <c r="K92" s="165" t="n">
        <v>0</v>
      </c>
      <c r="L92" s="165" t="n">
        <v>0</v>
      </c>
      <c r="M92" s="165" t="n">
        <v>1</v>
      </c>
      <c r="N92" s="165" t="n">
        <v>0</v>
      </c>
      <c r="O92" s="165" t="n">
        <v>0</v>
      </c>
      <c r="P92" s="165" t="n">
        <v>0</v>
      </c>
      <c r="Q92" s="165" t="n">
        <v>0</v>
      </c>
      <c r="R92" s="165" t="n">
        <v>0</v>
      </c>
      <c r="S92" s="165" t="n">
        <v>0</v>
      </c>
      <c r="T92" s="165" t="n">
        <v>0</v>
      </c>
      <c r="U92" s="165" t="n">
        <v>0</v>
      </c>
      <c r="V92" s="165" t="n">
        <v>0</v>
      </c>
      <c r="W92" s="165" t="n">
        <v>0</v>
      </c>
      <c r="X92" s="166" t="n">
        <v>1</v>
      </c>
      <c r="Y92" s="165" t="n">
        <v>0</v>
      </c>
      <c r="Z92" s="167" t="n">
        <v>0</v>
      </c>
    </row>
    <row r="93" customFormat="false" ht="15.75" hidden="false" customHeight="false" outlineLevel="0" collapsed="false">
      <c r="A93" s="135" t="s">
        <v>275</v>
      </c>
      <c r="B93" s="163" t="n">
        <f aca="false">SUM(C93:Z93)</f>
        <v>47</v>
      </c>
      <c r="C93" s="165" t="n">
        <v>7</v>
      </c>
      <c r="D93" s="165" t="n">
        <v>0</v>
      </c>
      <c r="E93" s="165" t="n">
        <v>3</v>
      </c>
      <c r="F93" s="165" t="n">
        <v>3</v>
      </c>
      <c r="G93" s="165" t="n">
        <v>4</v>
      </c>
      <c r="H93" s="165" t="n">
        <v>2</v>
      </c>
      <c r="I93" s="165" t="n">
        <v>0</v>
      </c>
      <c r="J93" s="165" t="n">
        <v>0</v>
      </c>
      <c r="K93" s="165" t="n">
        <v>2</v>
      </c>
      <c r="L93" s="165" t="n">
        <v>2</v>
      </c>
      <c r="M93" s="165" t="n">
        <v>5</v>
      </c>
      <c r="N93" s="165" t="n">
        <v>4</v>
      </c>
      <c r="O93" s="165" t="n">
        <v>1</v>
      </c>
      <c r="P93" s="165" t="n">
        <v>0</v>
      </c>
      <c r="Q93" s="165" t="n">
        <v>5</v>
      </c>
      <c r="R93" s="165" t="n">
        <v>1</v>
      </c>
      <c r="S93" s="165" t="n">
        <v>0</v>
      </c>
      <c r="T93" s="165" t="n">
        <v>2</v>
      </c>
      <c r="U93" s="165" t="n">
        <v>1</v>
      </c>
      <c r="V93" s="165" t="n">
        <v>1</v>
      </c>
      <c r="W93" s="165" t="n">
        <v>0</v>
      </c>
      <c r="X93" s="166" t="n">
        <v>2</v>
      </c>
      <c r="Y93" s="165" t="n">
        <v>2</v>
      </c>
      <c r="Z93" s="167" t="n">
        <v>0</v>
      </c>
    </row>
    <row r="94" customFormat="false" ht="15.75" hidden="false" customHeight="false" outlineLevel="0" collapsed="false">
      <c r="A94" s="135" t="s">
        <v>276</v>
      </c>
      <c r="B94" s="163" t="n">
        <f aca="false">SUM(C94:Z94)</f>
        <v>27</v>
      </c>
      <c r="C94" s="165" t="n">
        <v>4</v>
      </c>
      <c r="D94" s="165" t="n">
        <v>0</v>
      </c>
      <c r="E94" s="165" t="n">
        <v>3</v>
      </c>
      <c r="F94" s="165" t="n">
        <v>0</v>
      </c>
      <c r="G94" s="165" t="n">
        <v>2</v>
      </c>
      <c r="H94" s="165" t="n">
        <v>0</v>
      </c>
      <c r="I94" s="165" t="n">
        <v>0</v>
      </c>
      <c r="J94" s="165" t="n">
        <v>0</v>
      </c>
      <c r="K94" s="165" t="n">
        <v>0</v>
      </c>
      <c r="L94" s="165" t="n">
        <v>0</v>
      </c>
      <c r="M94" s="165" t="n">
        <v>4</v>
      </c>
      <c r="N94" s="165" t="n">
        <v>2</v>
      </c>
      <c r="O94" s="165" t="n">
        <v>3</v>
      </c>
      <c r="P94" s="165" t="n">
        <v>0</v>
      </c>
      <c r="Q94" s="165" t="n">
        <v>0</v>
      </c>
      <c r="R94" s="165" t="n">
        <v>1</v>
      </c>
      <c r="S94" s="165" t="n">
        <v>0</v>
      </c>
      <c r="T94" s="165" t="n">
        <v>0</v>
      </c>
      <c r="U94" s="165" t="n">
        <v>0</v>
      </c>
      <c r="V94" s="165" t="n">
        <v>0</v>
      </c>
      <c r="W94" s="165" t="n">
        <v>0</v>
      </c>
      <c r="X94" s="166" t="n">
        <v>5</v>
      </c>
      <c r="Y94" s="165" t="n">
        <v>3</v>
      </c>
      <c r="Z94" s="167" t="n">
        <v>0</v>
      </c>
    </row>
    <row r="95" customFormat="false" ht="15.75" hidden="false" customHeight="false" outlineLevel="0" collapsed="false">
      <c r="A95" s="135" t="s">
        <v>277</v>
      </c>
      <c r="B95" s="163" t="n">
        <f aca="false">SUM(C95:Z95)</f>
        <v>4</v>
      </c>
      <c r="C95" s="165" t="n">
        <v>0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0</v>
      </c>
      <c r="I95" s="165" t="n">
        <v>0</v>
      </c>
      <c r="J95" s="165" t="n">
        <v>0</v>
      </c>
      <c r="K95" s="165" t="n">
        <v>2</v>
      </c>
      <c r="L95" s="165" t="n">
        <v>0</v>
      </c>
      <c r="M95" s="165" t="n">
        <v>1</v>
      </c>
      <c r="N95" s="165" t="n">
        <v>0</v>
      </c>
      <c r="O95" s="165" t="n">
        <v>0</v>
      </c>
      <c r="P95" s="165" t="n">
        <v>0</v>
      </c>
      <c r="Q95" s="165" t="n">
        <v>0</v>
      </c>
      <c r="R95" s="165" t="n">
        <v>0</v>
      </c>
      <c r="S95" s="165" t="n">
        <v>0</v>
      </c>
      <c r="T95" s="165" t="n">
        <v>0</v>
      </c>
      <c r="U95" s="165" t="n">
        <v>0</v>
      </c>
      <c r="V95" s="165" t="n">
        <v>0</v>
      </c>
      <c r="W95" s="165" t="n">
        <v>0</v>
      </c>
      <c r="X95" s="166" t="n">
        <v>1</v>
      </c>
      <c r="Y95" s="165" t="n">
        <v>0</v>
      </c>
      <c r="Z95" s="167" t="n">
        <v>0</v>
      </c>
    </row>
    <row r="96" customFormat="false" ht="15.75" hidden="false" customHeight="false" outlineLevel="0" collapsed="false">
      <c r="A96" s="135" t="s">
        <v>278</v>
      </c>
      <c r="B96" s="163" t="n">
        <f aca="false">SUM(C96:Z96)</f>
        <v>240</v>
      </c>
      <c r="C96" s="165" t="n">
        <v>36</v>
      </c>
      <c r="D96" s="165" t="n">
        <v>6</v>
      </c>
      <c r="E96" s="165" t="n">
        <v>6</v>
      </c>
      <c r="F96" s="165" t="n">
        <v>3</v>
      </c>
      <c r="G96" s="165" t="n">
        <v>9</v>
      </c>
      <c r="H96" s="165" t="n">
        <v>32</v>
      </c>
      <c r="I96" s="165" t="n">
        <v>0</v>
      </c>
      <c r="J96" s="165" t="n">
        <v>1</v>
      </c>
      <c r="K96" s="165" t="n">
        <v>11</v>
      </c>
      <c r="L96" s="165" t="n">
        <v>11</v>
      </c>
      <c r="M96" s="165" t="n">
        <v>7</v>
      </c>
      <c r="N96" s="165" t="n">
        <v>28</v>
      </c>
      <c r="O96" s="165" t="n">
        <v>17</v>
      </c>
      <c r="P96" s="165" t="n">
        <v>4</v>
      </c>
      <c r="Q96" s="165" t="n">
        <v>0</v>
      </c>
      <c r="R96" s="165" t="n">
        <v>7</v>
      </c>
      <c r="S96" s="165" t="n">
        <v>4</v>
      </c>
      <c r="T96" s="165" t="n">
        <v>4</v>
      </c>
      <c r="U96" s="165" t="n">
        <v>8</v>
      </c>
      <c r="V96" s="165" t="n">
        <v>2</v>
      </c>
      <c r="W96" s="165" t="n">
        <v>4</v>
      </c>
      <c r="X96" s="166" t="n">
        <v>27</v>
      </c>
      <c r="Y96" s="165" t="n">
        <v>7</v>
      </c>
      <c r="Z96" s="167" t="n">
        <v>6</v>
      </c>
    </row>
    <row r="97" customFormat="false" ht="15.75" hidden="false" customHeight="false" outlineLevel="0" collapsed="false">
      <c r="A97" s="135" t="s">
        <v>279</v>
      </c>
      <c r="B97" s="163" t="n">
        <f aca="false">SUM(C97:Z97)</f>
        <v>5</v>
      </c>
      <c r="C97" s="165" t="n">
        <v>0</v>
      </c>
      <c r="D97" s="165" t="n">
        <v>0</v>
      </c>
      <c r="E97" s="165" t="n">
        <v>0</v>
      </c>
      <c r="F97" s="165" t="n">
        <v>0</v>
      </c>
      <c r="G97" s="165" t="n">
        <v>1</v>
      </c>
      <c r="H97" s="165" t="n">
        <v>0</v>
      </c>
      <c r="I97" s="165" t="n">
        <v>0</v>
      </c>
      <c r="J97" s="165" t="n">
        <v>1</v>
      </c>
      <c r="K97" s="165" t="n">
        <v>0</v>
      </c>
      <c r="L97" s="165" t="n">
        <v>0</v>
      </c>
      <c r="M97" s="165" t="n">
        <v>0</v>
      </c>
      <c r="N97" s="165" t="n">
        <v>0</v>
      </c>
      <c r="O97" s="165" t="n">
        <v>0</v>
      </c>
      <c r="P97" s="165" t="n">
        <v>0</v>
      </c>
      <c r="Q97" s="165" t="n">
        <v>0</v>
      </c>
      <c r="R97" s="165" t="n">
        <v>0</v>
      </c>
      <c r="S97" s="165" t="n">
        <v>0</v>
      </c>
      <c r="T97" s="165" t="n">
        <v>1</v>
      </c>
      <c r="U97" s="165" t="n">
        <v>0</v>
      </c>
      <c r="V97" s="165" t="n">
        <v>0</v>
      </c>
      <c r="W97" s="165" t="n">
        <v>0</v>
      </c>
      <c r="X97" s="166" t="n">
        <v>0</v>
      </c>
      <c r="Y97" s="165" t="n">
        <v>0</v>
      </c>
      <c r="Z97" s="167" t="n">
        <v>2</v>
      </c>
    </row>
    <row r="98" customFormat="false" ht="15.75" hidden="false" customHeight="false" outlineLevel="0" collapsed="false">
      <c r="A98" s="135" t="s">
        <v>280</v>
      </c>
      <c r="B98" s="163" t="n">
        <f aca="false">SUM(C98:Z98)</f>
        <v>15</v>
      </c>
      <c r="C98" s="165" t="n">
        <v>0</v>
      </c>
      <c r="D98" s="165" t="n">
        <v>0</v>
      </c>
      <c r="E98" s="165" t="n">
        <v>0</v>
      </c>
      <c r="F98" s="165" t="n">
        <v>1</v>
      </c>
      <c r="G98" s="165" t="n">
        <v>2</v>
      </c>
      <c r="H98" s="165" t="n">
        <v>2</v>
      </c>
      <c r="I98" s="165" t="n">
        <v>0</v>
      </c>
      <c r="J98" s="165" t="n">
        <v>0</v>
      </c>
      <c r="K98" s="165" t="n">
        <v>6</v>
      </c>
      <c r="L98" s="165" t="n">
        <v>0</v>
      </c>
      <c r="M98" s="165" t="n">
        <v>0</v>
      </c>
      <c r="N98" s="165" t="n">
        <v>0</v>
      </c>
      <c r="O98" s="165" t="n">
        <v>0</v>
      </c>
      <c r="P98" s="165" t="n">
        <v>0</v>
      </c>
      <c r="Q98" s="165" t="n">
        <v>1</v>
      </c>
      <c r="R98" s="165" t="n">
        <v>0</v>
      </c>
      <c r="S98" s="165" t="n">
        <v>0</v>
      </c>
      <c r="T98" s="165" t="n">
        <v>0</v>
      </c>
      <c r="U98" s="165" t="n">
        <v>1</v>
      </c>
      <c r="V98" s="165" t="n">
        <v>0</v>
      </c>
      <c r="W98" s="165" t="n">
        <v>0</v>
      </c>
      <c r="X98" s="166" t="n">
        <v>2</v>
      </c>
      <c r="Y98" s="165" t="n">
        <v>0</v>
      </c>
      <c r="Z98" s="167" t="n">
        <v>0</v>
      </c>
    </row>
    <row r="99" customFormat="false" ht="15.75" hidden="false" customHeight="false" outlineLevel="0" collapsed="false">
      <c r="A99" s="135" t="s">
        <v>281</v>
      </c>
      <c r="B99" s="163" t="n">
        <f aca="false">SUM(C99:Z99)</f>
        <v>1</v>
      </c>
      <c r="C99" s="165" t="n">
        <v>0</v>
      </c>
      <c r="D99" s="165" t="n">
        <v>0</v>
      </c>
      <c r="E99" s="165" t="n">
        <v>0</v>
      </c>
      <c r="F99" s="165" t="n">
        <v>0</v>
      </c>
      <c r="G99" s="165" t="n">
        <v>0</v>
      </c>
      <c r="H99" s="165" t="n">
        <v>1</v>
      </c>
      <c r="I99" s="165" t="n">
        <v>0</v>
      </c>
      <c r="J99" s="165" t="n">
        <v>0</v>
      </c>
      <c r="K99" s="165" t="n">
        <v>0</v>
      </c>
      <c r="L99" s="165" t="n">
        <v>0</v>
      </c>
      <c r="M99" s="165" t="n">
        <v>0</v>
      </c>
      <c r="N99" s="165" t="n">
        <v>0</v>
      </c>
      <c r="O99" s="165" t="n">
        <v>0</v>
      </c>
      <c r="P99" s="165" t="n">
        <v>0</v>
      </c>
      <c r="Q99" s="165" t="n">
        <v>0</v>
      </c>
      <c r="R99" s="165" t="n">
        <v>0</v>
      </c>
      <c r="S99" s="165" t="n">
        <v>0</v>
      </c>
      <c r="T99" s="165" t="n">
        <v>0</v>
      </c>
      <c r="U99" s="165" t="n">
        <v>0</v>
      </c>
      <c r="V99" s="165" t="n">
        <v>0</v>
      </c>
      <c r="W99" s="165" t="n">
        <v>0</v>
      </c>
      <c r="X99" s="166" t="n">
        <v>0</v>
      </c>
      <c r="Y99" s="165" t="n">
        <v>0</v>
      </c>
      <c r="Z99" s="167" t="n">
        <v>0</v>
      </c>
    </row>
    <row r="100" customFormat="false" ht="15.75" hidden="false" customHeight="false" outlineLevel="0" collapsed="false">
      <c r="A100" s="135" t="s">
        <v>282</v>
      </c>
      <c r="B100" s="163" t="n">
        <f aca="false">SUM(C100:Z100)</f>
        <v>18</v>
      </c>
      <c r="C100" s="165" t="n">
        <v>3</v>
      </c>
      <c r="D100" s="165" t="n">
        <v>0</v>
      </c>
      <c r="E100" s="165" t="n">
        <v>1</v>
      </c>
      <c r="F100" s="165" t="n">
        <v>12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5" t="n">
        <v>0</v>
      </c>
      <c r="Q100" s="165" t="n">
        <v>0</v>
      </c>
      <c r="R100" s="165" t="n">
        <v>0</v>
      </c>
      <c r="S100" s="165" t="n">
        <v>0</v>
      </c>
      <c r="T100" s="165" t="n">
        <v>0</v>
      </c>
      <c r="U100" s="165" t="n">
        <v>0</v>
      </c>
      <c r="V100" s="165" t="n">
        <v>0</v>
      </c>
      <c r="W100" s="165" t="n">
        <v>0</v>
      </c>
      <c r="X100" s="166" t="n">
        <v>2</v>
      </c>
      <c r="Y100" s="165" t="n">
        <v>0</v>
      </c>
      <c r="Z100" s="167" t="n">
        <v>0</v>
      </c>
    </row>
    <row r="101" customFormat="false" ht="15.75" hidden="false" customHeight="false" outlineLevel="0" collapsed="false">
      <c r="A101" s="135" t="s">
        <v>283</v>
      </c>
      <c r="B101" s="163" t="n">
        <f aca="false">SUM(C101:Z101)</f>
        <v>4</v>
      </c>
      <c r="C101" s="165" t="n">
        <v>0</v>
      </c>
      <c r="D101" s="165" t="n">
        <v>0</v>
      </c>
      <c r="E101" s="165" t="n">
        <v>0</v>
      </c>
      <c r="F101" s="165" t="n">
        <v>0</v>
      </c>
      <c r="G101" s="165" t="n">
        <v>0</v>
      </c>
      <c r="H101" s="165" t="n">
        <v>3</v>
      </c>
      <c r="I101" s="165" t="n">
        <v>0</v>
      </c>
      <c r="J101" s="165" t="n">
        <v>0</v>
      </c>
      <c r="K101" s="165" t="n">
        <v>0</v>
      </c>
      <c r="L101" s="165" t="n">
        <v>0</v>
      </c>
      <c r="M101" s="165" t="n">
        <v>0</v>
      </c>
      <c r="N101" s="165" t="n">
        <v>0</v>
      </c>
      <c r="O101" s="165" t="n">
        <v>0</v>
      </c>
      <c r="P101" s="165" t="n">
        <v>0</v>
      </c>
      <c r="Q101" s="165" t="n">
        <v>1</v>
      </c>
      <c r="R101" s="165" t="n">
        <v>0</v>
      </c>
      <c r="S101" s="165" t="n">
        <v>0</v>
      </c>
      <c r="T101" s="165" t="n">
        <v>0</v>
      </c>
      <c r="U101" s="165" t="n">
        <v>0</v>
      </c>
      <c r="V101" s="165" t="n">
        <v>0</v>
      </c>
      <c r="W101" s="165" t="n">
        <v>0</v>
      </c>
      <c r="X101" s="166" t="n">
        <v>0</v>
      </c>
      <c r="Y101" s="165" t="n">
        <v>0</v>
      </c>
      <c r="Z101" s="167" t="n">
        <v>0</v>
      </c>
    </row>
    <row r="102" customFormat="false" ht="15.75" hidden="false" customHeight="false" outlineLevel="0" collapsed="false">
      <c r="A102" s="135" t="s">
        <v>284</v>
      </c>
      <c r="B102" s="163" t="n">
        <f aca="false">SUM(C102:Z102)</f>
        <v>1</v>
      </c>
      <c r="C102" s="165" t="n">
        <v>0</v>
      </c>
      <c r="D102" s="165" t="n">
        <v>0</v>
      </c>
      <c r="E102" s="165" t="n">
        <v>0</v>
      </c>
      <c r="F102" s="165" t="n">
        <v>0</v>
      </c>
      <c r="G102" s="165" t="n">
        <v>0</v>
      </c>
      <c r="H102" s="165" t="n">
        <v>0</v>
      </c>
      <c r="I102" s="165" t="n">
        <v>0</v>
      </c>
      <c r="J102" s="165" t="n">
        <v>0</v>
      </c>
      <c r="K102" s="165" t="n">
        <v>1</v>
      </c>
      <c r="L102" s="165" t="n">
        <v>0</v>
      </c>
      <c r="M102" s="165" t="n">
        <v>0</v>
      </c>
      <c r="N102" s="165" t="n">
        <v>0</v>
      </c>
      <c r="O102" s="165" t="n">
        <v>0</v>
      </c>
      <c r="P102" s="165" t="n">
        <v>0</v>
      </c>
      <c r="Q102" s="165" t="n">
        <v>0</v>
      </c>
      <c r="R102" s="165" t="n">
        <v>0</v>
      </c>
      <c r="S102" s="165" t="n">
        <v>0</v>
      </c>
      <c r="T102" s="165" t="n">
        <v>0</v>
      </c>
      <c r="U102" s="165" t="n">
        <v>0</v>
      </c>
      <c r="V102" s="165" t="n">
        <v>0</v>
      </c>
      <c r="W102" s="165" t="n">
        <v>0</v>
      </c>
      <c r="X102" s="166" t="n">
        <v>0</v>
      </c>
      <c r="Y102" s="165" t="n">
        <v>0</v>
      </c>
      <c r="Z102" s="167" t="n">
        <v>0</v>
      </c>
    </row>
    <row r="103" customFormat="false" ht="15.75" hidden="false" customHeight="false" outlineLevel="0" collapsed="false">
      <c r="A103" s="135" t="s">
        <v>285</v>
      </c>
      <c r="B103" s="163" t="n">
        <f aca="false">SUM(C103:Z103)</f>
        <v>221</v>
      </c>
      <c r="C103" s="165" t="n">
        <v>56</v>
      </c>
      <c r="D103" s="165" t="n">
        <v>0</v>
      </c>
      <c r="E103" s="165" t="n">
        <v>7</v>
      </c>
      <c r="F103" s="165" t="n">
        <v>14</v>
      </c>
      <c r="G103" s="165" t="n">
        <v>1</v>
      </c>
      <c r="H103" s="165" t="n">
        <v>4</v>
      </c>
      <c r="I103" s="165" t="n">
        <v>0</v>
      </c>
      <c r="J103" s="165" t="n">
        <v>3</v>
      </c>
      <c r="K103" s="165" t="n">
        <v>46</v>
      </c>
      <c r="L103" s="165" t="n">
        <v>2</v>
      </c>
      <c r="M103" s="165" t="n">
        <v>22</v>
      </c>
      <c r="N103" s="165" t="n">
        <v>14</v>
      </c>
      <c r="O103" s="165" t="n">
        <v>2</v>
      </c>
      <c r="P103" s="165" t="n">
        <v>2</v>
      </c>
      <c r="Q103" s="165" t="n">
        <v>2</v>
      </c>
      <c r="R103" s="165" t="n">
        <v>1</v>
      </c>
      <c r="S103" s="165" t="n">
        <v>0</v>
      </c>
      <c r="T103" s="165" t="n">
        <v>3</v>
      </c>
      <c r="U103" s="165" t="n">
        <v>2</v>
      </c>
      <c r="V103" s="165" t="n">
        <v>3</v>
      </c>
      <c r="W103" s="165" t="n">
        <v>1</v>
      </c>
      <c r="X103" s="166" t="n">
        <v>15</v>
      </c>
      <c r="Y103" s="165" t="n">
        <v>21</v>
      </c>
      <c r="Z103" s="167" t="n">
        <v>0</v>
      </c>
    </row>
    <row r="104" customFormat="false" ht="15.75" hidden="false" customHeight="false" outlineLevel="0" collapsed="false">
      <c r="A104" s="135" t="s">
        <v>286</v>
      </c>
      <c r="B104" s="163" t="n">
        <f aca="false">SUM(C104:Z104)</f>
        <v>6</v>
      </c>
      <c r="C104" s="165" t="n">
        <v>1</v>
      </c>
      <c r="D104" s="165" t="n">
        <v>0</v>
      </c>
      <c r="E104" s="165" t="n">
        <v>0</v>
      </c>
      <c r="F104" s="165" t="n">
        <v>0</v>
      </c>
      <c r="G104" s="165" t="n">
        <v>0</v>
      </c>
      <c r="H104" s="165" t="n">
        <v>0</v>
      </c>
      <c r="I104" s="165" t="n">
        <v>0</v>
      </c>
      <c r="J104" s="165" t="n">
        <v>0</v>
      </c>
      <c r="K104" s="165" t="n">
        <v>1</v>
      </c>
      <c r="L104" s="165" t="n">
        <v>0</v>
      </c>
      <c r="M104" s="165" t="n">
        <v>0</v>
      </c>
      <c r="N104" s="165" t="n">
        <v>2</v>
      </c>
      <c r="O104" s="165" t="n">
        <v>0</v>
      </c>
      <c r="P104" s="165" t="n">
        <v>0</v>
      </c>
      <c r="Q104" s="165" t="n">
        <v>0</v>
      </c>
      <c r="R104" s="165" t="n">
        <v>0</v>
      </c>
      <c r="S104" s="165" t="n">
        <v>0</v>
      </c>
      <c r="T104" s="165" t="n">
        <v>1</v>
      </c>
      <c r="U104" s="165" t="n">
        <v>0</v>
      </c>
      <c r="V104" s="165" t="n">
        <v>0</v>
      </c>
      <c r="W104" s="165" t="n">
        <v>0</v>
      </c>
      <c r="X104" s="166" t="n">
        <v>0</v>
      </c>
      <c r="Y104" s="165" t="n">
        <v>1</v>
      </c>
      <c r="Z104" s="167" t="n">
        <v>0</v>
      </c>
    </row>
    <row r="105" customFormat="false" ht="15.75" hidden="false" customHeight="false" outlineLevel="0" collapsed="false">
      <c r="A105" s="135" t="s">
        <v>287</v>
      </c>
      <c r="B105" s="163" t="n">
        <f aca="false">SUM(C105:Z105)</f>
        <v>13</v>
      </c>
      <c r="C105" s="165" t="n">
        <v>6</v>
      </c>
      <c r="D105" s="165" t="n">
        <v>0</v>
      </c>
      <c r="E105" s="165" t="n">
        <v>0</v>
      </c>
      <c r="F105" s="165" t="n">
        <v>0</v>
      </c>
      <c r="G105" s="165" t="n">
        <v>0</v>
      </c>
      <c r="H105" s="165" t="n">
        <v>0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1</v>
      </c>
      <c r="N105" s="165" t="n">
        <v>1</v>
      </c>
      <c r="O105" s="165" t="n">
        <v>0</v>
      </c>
      <c r="P105" s="165" t="n">
        <v>0</v>
      </c>
      <c r="Q105" s="165" t="n">
        <v>0</v>
      </c>
      <c r="R105" s="165" t="n">
        <v>0</v>
      </c>
      <c r="S105" s="165" t="n">
        <v>2</v>
      </c>
      <c r="T105" s="165" t="n">
        <v>0</v>
      </c>
      <c r="U105" s="165" t="n">
        <v>0</v>
      </c>
      <c r="V105" s="165" t="n">
        <v>0</v>
      </c>
      <c r="W105" s="165" t="n">
        <v>0</v>
      </c>
      <c r="X105" s="166" t="n">
        <v>3</v>
      </c>
      <c r="Y105" s="165" t="n">
        <v>0</v>
      </c>
      <c r="Z105" s="167" t="n">
        <v>0</v>
      </c>
    </row>
    <row r="106" customFormat="false" ht="15.75" hidden="false" customHeight="false" outlineLevel="0" collapsed="false">
      <c r="A106" s="135" t="s">
        <v>288</v>
      </c>
      <c r="B106" s="163" t="n">
        <f aca="false">SUM(C106:Z106)</f>
        <v>1</v>
      </c>
      <c r="C106" s="165" t="n">
        <v>0</v>
      </c>
      <c r="D106" s="165" t="n">
        <v>0</v>
      </c>
      <c r="E106" s="165" t="n">
        <v>0</v>
      </c>
      <c r="F106" s="165" t="n">
        <v>0</v>
      </c>
      <c r="G106" s="165" t="n">
        <v>0</v>
      </c>
      <c r="H106" s="165" t="n">
        <v>0</v>
      </c>
      <c r="I106" s="165" t="n">
        <v>0</v>
      </c>
      <c r="J106" s="165" t="n">
        <v>0</v>
      </c>
      <c r="K106" s="165" t="n">
        <v>1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5" t="n">
        <v>0</v>
      </c>
      <c r="Q106" s="165" t="n">
        <v>0</v>
      </c>
      <c r="R106" s="165" t="n">
        <v>0</v>
      </c>
      <c r="S106" s="165" t="n">
        <v>0</v>
      </c>
      <c r="T106" s="165" t="n">
        <v>0</v>
      </c>
      <c r="U106" s="165" t="n">
        <v>0</v>
      </c>
      <c r="V106" s="165" t="n">
        <v>0</v>
      </c>
      <c r="W106" s="165" t="n">
        <v>0</v>
      </c>
      <c r="X106" s="166" t="n">
        <v>0</v>
      </c>
      <c r="Y106" s="165" t="n">
        <v>0</v>
      </c>
      <c r="Z106" s="167" t="n">
        <v>0</v>
      </c>
    </row>
    <row r="107" customFormat="false" ht="15.75" hidden="false" customHeight="false" outlineLevel="0" collapsed="false">
      <c r="A107" s="135" t="s">
        <v>289</v>
      </c>
      <c r="B107" s="163" t="n">
        <f aca="false">SUM(C107:Z107)</f>
        <v>1</v>
      </c>
      <c r="C107" s="165" t="n">
        <v>0</v>
      </c>
      <c r="D107" s="165" t="n">
        <v>0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1</v>
      </c>
      <c r="K107" s="165" t="n">
        <v>0</v>
      </c>
      <c r="L107" s="165" t="n">
        <v>0</v>
      </c>
      <c r="M107" s="165" t="n">
        <v>0</v>
      </c>
      <c r="N107" s="165" t="n">
        <v>0</v>
      </c>
      <c r="O107" s="165" t="n">
        <v>0</v>
      </c>
      <c r="P107" s="165" t="n">
        <v>0</v>
      </c>
      <c r="Q107" s="165" t="n">
        <v>0</v>
      </c>
      <c r="R107" s="165" t="n">
        <v>0</v>
      </c>
      <c r="S107" s="165" t="n">
        <v>0</v>
      </c>
      <c r="T107" s="165" t="n">
        <v>0</v>
      </c>
      <c r="U107" s="165" t="n">
        <v>0</v>
      </c>
      <c r="V107" s="165" t="n">
        <v>0</v>
      </c>
      <c r="W107" s="165" t="n">
        <v>0</v>
      </c>
      <c r="X107" s="166" t="n">
        <v>0</v>
      </c>
      <c r="Y107" s="165" t="n">
        <v>0</v>
      </c>
      <c r="Z107" s="167" t="n">
        <v>0</v>
      </c>
    </row>
    <row r="108" customFormat="false" ht="15.75" hidden="false" customHeight="false" outlineLevel="0" collapsed="false">
      <c r="A108" s="135" t="s">
        <v>290</v>
      </c>
      <c r="B108" s="163" t="n">
        <f aca="false">SUM(C108:Z108)</f>
        <v>1</v>
      </c>
      <c r="C108" s="165" t="n">
        <v>0</v>
      </c>
      <c r="D108" s="165" t="n">
        <v>0</v>
      </c>
      <c r="E108" s="165" t="n">
        <v>0</v>
      </c>
      <c r="F108" s="165" t="n">
        <v>0</v>
      </c>
      <c r="G108" s="165" t="n">
        <v>0</v>
      </c>
      <c r="H108" s="165" t="n">
        <v>0</v>
      </c>
      <c r="I108" s="165" t="n">
        <v>0</v>
      </c>
      <c r="J108" s="165" t="n">
        <v>1</v>
      </c>
      <c r="K108" s="165" t="n">
        <v>0</v>
      </c>
      <c r="L108" s="165" t="n">
        <v>0</v>
      </c>
      <c r="M108" s="165" t="n">
        <v>0</v>
      </c>
      <c r="N108" s="165" t="n">
        <v>0</v>
      </c>
      <c r="O108" s="165" t="n">
        <v>0</v>
      </c>
      <c r="P108" s="165" t="n">
        <v>0</v>
      </c>
      <c r="Q108" s="165" t="n">
        <v>0</v>
      </c>
      <c r="R108" s="165" t="n">
        <v>0</v>
      </c>
      <c r="S108" s="165" t="n">
        <v>0</v>
      </c>
      <c r="T108" s="165" t="n">
        <v>0</v>
      </c>
      <c r="U108" s="165" t="n">
        <v>0</v>
      </c>
      <c r="V108" s="165" t="n">
        <v>0</v>
      </c>
      <c r="W108" s="165" t="n">
        <v>0</v>
      </c>
      <c r="X108" s="166" t="n">
        <v>0</v>
      </c>
      <c r="Y108" s="165" t="n">
        <v>0</v>
      </c>
      <c r="Z108" s="167" t="n">
        <v>0</v>
      </c>
    </row>
    <row r="109" customFormat="false" ht="15.75" hidden="false" customHeight="false" outlineLevel="0" collapsed="false">
      <c r="A109" s="135" t="s">
        <v>291</v>
      </c>
      <c r="B109" s="163" t="n">
        <f aca="false">SUM(C109:Z109)</f>
        <v>199</v>
      </c>
      <c r="C109" s="165" t="n">
        <v>31</v>
      </c>
      <c r="D109" s="165" t="n">
        <v>0</v>
      </c>
      <c r="E109" s="165" t="n">
        <v>15</v>
      </c>
      <c r="F109" s="165" t="n">
        <v>17</v>
      </c>
      <c r="G109" s="165" t="n">
        <v>6</v>
      </c>
      <c r="H109" s="165" t="n">
        <v>24</v>
      </c>
      <c r="I109" s="165" t="n">
        <v>2</v>
      </c>
      <c r="J109" s="165" t="n">
        <v>2</v>
      </c>
      <c r="K109" s="165" t="n">
        <v>4</v>
      </c>
      <c r="L109" s="165" t="n">
        <v>1</v>
      </c>
      <c r="M109" s="165" t="n">
        <v>5</v>
      </c>
      <c r="N109" s="165" t="n">
        <v>4</v>
      </c>
      <c r="O109" s="165" t="n">
        <v>0</v>
      </c>
      <c r="P109" s="165" t="n">
        <v>0</v>
      </c>
      <c r="Q109" s="165" t="n">
        <v>8</v>
      </c>
      <c r="R109" s="165" t="n">
        <v>15</v>
      </c>
      <c r="S109" s="165" t="n">
        <v>14</v>
      </c>
      <c r="T109" s="165" t="n">
        <v>0</v>
      </c>
      <c r="U109" s="165" t="n">
        <v>7</v>
      </c>
      <c r="V109" s="165" t="n">
        <v>2</v>
      </c>
      <c r="W109" s="165" t="n">
        <v>8</v>
      </c>
      <c r="X109" s="166" t="n">
        <v>21</v>
      </c>
      <c r="Y109" s="165" t="n">
        <v>13</v>
      </c>
      <c r="Z109" s="167" t="n">
        <v>0</v>
      </c>
    </row>
    <row r="110" customFormat="false" ht="15.75" hidden="false" customHeight="false" outlineLevel="0" collapsed="false">
      <c r="A110" s="135" t="s">
        <v>292</v>
      </c>
      <c r="B110" s="163" t="n">
        <f aca="false">SUM(C110:Z110)</f>
        <v>8</v>
      </c>
      <c r="C110" s="165" t="n">
        <v>0</v>
      </c>
      <c r="D110" s="165" t="n">
        <v>0</v>
      </c>
      <c r="E110" s="165" t="n">
        <v>1</v>
      </c>
      <c r="F110" s="165" t="n">
        <v>1</v>
      </c>
      <c r="G110" s="165" t="n">
        <v>0</v>
      </c>
      <c r="H110" s="165" t="n">
        <v>0</v>
      </c>
      <c r="I110" s="165" t="n">
        <v>0</v>
      </c>
      <c r="J110" s="165" t="n">
        <v>0</v>
      </c>
      <c r="K110" s="165" t="n">
        <v>0</v>
      </c>
      <c r="L110" s="165" t="n">
        <v>0</v>
      </c>
      <c r="M110" s="165" t="n">
        <v>1</v>
      </c>
      <c r="N110" s="165" t="n">
        <v>0</v>
      </c>
      <c r="O110" s="165" t="n">
        <v>0</v>
      </c>
      <c r="P110" s="165" t="n">
        <v>0</v>
      </c>
      <c r="Q110" s="165" t="n">
        <v>0</v>
      </c>
      <c r="R110" s="165" t="n">
        <v>1</v>
      </c>
      <c r="S110" s="165" t="n">
        <v>0</v>
      </c>
      <c r="T110" s="165" t="n">
        <v>1</v>
      </c>
      <c r="U110" s="165" t="n">
        <v>0</v>
      </c>
      <c r="V110" s="165" t="n">
        <v>0</v>
      </c>
      <c r="W110" s="165" t="n">
        <v>0</v>
      </c>
      <c r="X110" s="166" t="n">
        <v>1</v>
      </c>
      <c r="Y110" s="165" t="n">
        <v>2</v>
      </c>
      <c r="Z110" s="167" t="n">
        <v>0</v>
      </c>
    </row>
    <row r="111" customFormat="false" ht="15.75" hidden="false" customHeight="false" outlineLevel="0" collapsed="false">
      <c r="A111" s="135" t="s">
        <v>293</v>
      </c>
      <c r="B111" s="163" t="n">
        <f aca="false">SUM(C111:Z111)</f>
        <v>206</v>
      </c>
      <c r="C111" s="165" t="n">
        <v>76</v>
      </c>
      <c r="D111" s="165" t="n">
        <v>0</v>
      </c>
      <c r="E111" s="165" t="n">
        <v>8</v>
      </c>
      <c r="F111" s="165" t="n">
        <v>26</v>
      </c>
      <c r="G111" s="165" t="n">
        <v>3</v>
      </c>
      <c r="H111" s="165" t="n">
        <v>14</v>
      </c>
      <c r="I111" s="165" t="n">
        <v>0</v>
      </c>
      <c r="J111" s="165" t="n">
        <v>1</v>
      </c>
      <c r="K111" s="165" t="n">
        <v>4</v>
      </c>
      <c r="L111" s="165" t="n">
        <v>1</v>
      </c>
      <c r="M111" s="165" t="n">
        <v>13</v>
      </c>
      <c r="N111" s="165" t="n">
        <v>8</v>
      </c>
      <c r="O111" s="165" t="n">
        <v>2</v>
      </c>
      <c r="P111" s="165" t="n">
        <v>7</v>
      </c>
      <c r="Q111" s="165" t="n">
        <v>2</v>
      </c>
      <c r="R111" s="165" t="n">
        <v>0</v>
      </c>
      <c r="S111" s="165" t="n">
        <v>0</v>
      </c>
      <c r="T111" s="165" t="n">
        <v>1</v>
      </c>
      <c r="U111" s="165" t="n">
        <v>2</v>
      </c>
      <c r="V111" s="165" t="n">
        <v>0</v>
      </c>
      <c r="W111" s="165" t="n">
        <v>6</v>
      </c>
      <c r="X111" s="166" t="n">
        <v>18</v>
      </c>
      <c r="Y111" s="165" t="n">
        <v>10</v>
      </c>
      <c r="Z111" s="167" t="n">
        <v>4</v>
      </c>
    </row>
    <row r="112" customFormat="false" ht="15.75" hidden="false" customHeight="false" outlineLevel="0" collapsed="false">
      <c r="A112" s="135" t="s">
        <v>294</v>
      </c>
      <c r="B112" s="163" t="n">
        <f aca="false">SUM(C112:Z112)</f>
        <v>63</v>
      </c>
      <c r="C112" s="165" t="n">
        <v>24</v>
      </c>
      <c r="D112" s="165" t="n">
        <v>0</v>
      </c>
      <c r="E112" s="165" t="n">
        <v>2</v>
      </c>
      <c r="F112" s="165" t="n">
        <v>0</v>
      </c>
      <c r="G112" s="165" t="n">
        <v>1</v>
      </c>
      <c r="H112" s="165" t="n">
        <v>4</v>
      </c>
      <c r="I112" s="165" t="n">
        <v>0</v>
      </c>
      <c r="J112" s="165" t="n">
        <v>0</v>
      </c>
      <c r="K112" s="165" t="n">
        <v>5</v>
      </c>
      <c r="L112" s="165" t="n">
        <v>0</v>
      </c>
      <c r="M112" s="165" t="n">
        <v>6</v>
      </c>
      <c r="N112" s="165" t="n">
        <v>4</v>
      </c>
      <c r="O112" s="165" t="n">
        <v>0</v>
      </c>
      <c r="P112" s="165" t="n">
        <v>1</v>
      </c>
      <c r="Q112" s="165" t="n">
        <v>0</v>
      </c>
      <c r="R112" s="165" t="n">
        <v>0</v>
      </c>
      <c r="S112" s="165" t="n">
        <v>0</v>
      </c>
      <c r="T112" s="165" t="n">
        <v>3</v>
      </c>
      <c r="U112" s="165" t="n">
        <v>0</v>
      </c>
      <c r="V112" s="165" t="n">
        <v>0</v>
      </c>
      <c r="W112" s="165" t="n">
        <v>0</v>
      </c>
      <c r="X112" s="166" t="n">
        <v>8</v>
      </c>
      <c r="Y112" s="165" t="n">
        <v>5</v>
      </c>
      <c r="Z112" s="167" t="n">
        <v>0</v>
      </c>
    </row>
    <row r="113" customFormat="false" ht="15.75" hidden="false" customHeight="false" outlineLevel="0" collapsed="false">
      <c r="A113" s="135" t="s">
        <v>295</v>
      </c>
      <c r="B113" s="163" t="n">
        <f aca="false">SUM(C113:Z113)</f>
        <v>119</v>
      </c>
      <c r="C113" s="165" t="n">
        <v>39</v>
      </c>
      <c r="D113" s="165" t="n">
        <v>0</v>
      </c>
      <c r="E113" s="165" t="n">
        <v>6</v>
      </c>
      <c r="F113" s="165" t="n">
        <v>1</v>
      </c>
      <c r="G113" s="165" t="n">
        <v>0</v>
      </c>
      <c r="H113" s="165" t="n">
        <v>5</v>
      </c>
      <c r="I113" s="165" t="n">
        <v>1</v>
      </c>
      <c r="J113" s="165" t="n">
        <v>1</v>
      </c>
      <c r="K113" s="165" t="n">
        <v>8</v>
      </c>
      <c r="L113" s="165" t="n">
        <v>4</v>
      </c>
      <c r="M113" s="165" t="n">
        <v>13</v>
      </c>
      <c r="N113" s="165" t="n">
        <v>8</v>
      </c>
      <c r="O113" s="165" t="n">
        <v>9</v>
      </c>
      <c r="P113" s="165" t="n">
        <v>1</v>
      </c>
      <c r="Q113" s="165" t="n">
        <v>0</v>
      </c>
      <c r="R113" s="165" t="n">
        <v>0</v>
      </c>
      <c r="S113" s="165" t="n">
        <v>1</v>
      </c>
      <c r="T113" s="165" t="n">
        <v>0</v>
      </c>
      <c r="U113" s="165" t="n">
        <v>1</v>
      </c>
      <c r="V113" s="165" t="n">
        <v>0</v>
      </c>
      <c r="W113" s="165" t="n">
        <v>0</v>
      </c>
      <c r="X113" s="166" t="n">
        <v>10</v>
      </c>
      <c r="Y113" s="165" t="n">
        <v>11</v>
      </c>
      <c r="Z113" s="167" t="n">
        <v>0</v>
      </c>
    </row>
    <row r="114" customFormat="false" ht="15.75" hidden="false" customHeight="false" outlineLevel="0" collapsed="false">
      <c r="A114" s="135" t="s">
        <v>296</v>
      </c>
      <c r="B114" s="163" t="n">
        <f aca="false">SUM(C114:Z114)</f>
        <v>25</v>
      </c>
      <c r="C114" s="165" t="n">
        <v>0</v>
      </c>
      <c r="D114" s="165" t="n">
        <v>0</v>
      </c>
      <c r="E114" s="165" t="n">
        <v>0</v>
      </c>
      <c r="F114" s="165" t="n">
        <v>2</v>
      </c>
      <c r="G114" s="165" t="n">
        <v>0</v>
      </c>
      <c r="H114" s="165" t="n">
        <v>1</v>
      </c>
      <c r="I114" s="165" t="n">
        <v>0</v>
      </c>
      <c r="J114" s="165" t="n">
        <v>1</v>
      </c>
      <c r="K114" s="165" t="n">
        <v>0</v>
      </c>
      <c r="L114" s="165" t="n">
        <v>0</v>
      </c>
      <c r="M114" s="165" t="n">
        <v>3</v>
      </c>
      <c r="N114" s="165" t="n">
        <v>0</v>
      </c>
      <c r="O114" s="165" t="n">
        <v>1</v>
      </c>
      <c r="P114" s="165" t="n">
        <v>1</v>
      </c>
      <c r="Q114" s="165" t="n">
        <v>1</v>
      </c>
      <c r="R114" s="165" t="n">
        <v>3</v>
      </c>
      <c r="S114" s="165" t="n">
        <v>6</v>
      </c>
      <c r="T114" s="165" t="n">
        <v>0</v>
      </c>
      <c r="U114" s="165" t="n">
        <v>0</v>
      </c>
      <c r="V114" s="165" t="n">
        <v>0</v>
      </c>
      <c r="W114" s="165" t="n">
        <v>0</v>
      </c>
      <c r="X114" s="166" t="n">
        <v>4</v>
      </c>
      <c r="Y114" s="165" t="n">
        <v>2</v>
      </c>
      <c r="Z114" s="167" t="n">
        <v>0</v>
      </c>
    </row>
    <row r="115" customFormat="false" ht="15.75" hidden="false" customHeight="false" outlineLevel="0" collapsed="false">
      <c r="A115" s="135" t="s">
        <v>297</v>
      </c>
      <c r="B115" s="163" t="n">
        <f aca="false">SUM(C115:Z115)</f>
        <v>1</v>
      </c>
      <c r="C115" s="165" t="n">
        <v>0</v>
      </c>
      <c r="D115" s="165" t="n">
        <v>0</v>
      </c>
      <c r="E115" s="165" t="n">
        <v>0</v>
      </c>
      <c r="F115" s="165" t="n">
        <v>0</v>
      </c>
      <c r="G115" s="165" t="n">
        <v>0</v>
      </c>
      <c r="H115" s="165" t="n">
        <v>0</v>
      </c>
      <c r="I115" s="165" t="n">
        <v>0</v>
      </c>
      <c r="J115" s="165" t="n">
        <v>0</v>
      </c>
      <c r="K115" s="165" t="n">
        <v>0</v>
      </c>
      <c r="L115" s="165" t="n">
        <v>0</v>
      </c>
      <c r="M115" s="165" t="n">
        <v>0</v>
      </c>
      <c r="N115" s="165" t="n">
        <v>0</v>
      </c>
      <c r="O115" s="165" t="n">
        <v>0</v>
      </c>
      <c r="P115" s="165" t="n">
        <v>0</v>
      </c>
      <c r="Q115" s="165" t="n">
        <v>0</v>
      </c>
      <c r="R115" s="165" t="n">
        <v>0</v>
      </c>
      <c r="S115" s="165" t="n">
        <v>1</v>
      </c>
      <c r="T115" s="165" t="n">
        <v>0</v>
      </c>
      <c r="U115" s="165" t="n">
        <v>0</v>
      </c>
      <c r="V115" s="165" t="n">
        <v>0</v>
      </c>
      <c r="W115" s="165" t="n">
        <v>0</v>
      </c>
      <c r="X115" s="166" t="n">
        <v>0</v>
      </c>
      <c r="Y115" s="165" t="n">
        <v>0</v>
      </c>
      <c r="Z115" s="167" t="n">
        <v>0</v>
      </c>
    </row>
    <row r="116" customFormat="false" ht="15.75" hidden="false" customHeight="false" outlineLevel="0" collapsed="false">
      <c r="A116" s="135" t="s">
        <v>298</v>
      </c>
      <c r="B116" s="163" t="n">
        <f aca="false">SUM(C116:Z116)</f>
        <v>1576</v>
      </c>
      <c r="C116" s="165" t="n">
        <v>538</v>
      </c>
      <c r="D116" s="165" t="n">
        <v>4</v>
      </c>
      <c r="E116" s="165" t="n">
        <v>42</v>
      </c>
      <c r="F116" s="165" t="n">
        <v>57</v>
      </c>
      <c r="G116" s="165" t="n">
        <v>13</v>
      </c>
      <c r="H116" s="165" t="n">
        <v>74</v>
      </c>
      <c r="I116" s="165" t="n">
        <v>6</v>
      </c>
      <c r="J116" s="165" t="n">
        <v>8</v>
      </c>
      <c r="K116" s="165" t="n">
        <v>198</v>
      </c>
      <c r="L116" s="165" t="n">
        <v>18</v>
      </c>
      <c r="M116" s="165" t="n">
        <v>146</v>
      </c>
      <c r="N116" s="165" t="n">
        <v>38</v>
      </c>
      <c r="O116" s="165" t="n">
        <v>9</v>
      </c>
      <c r="P116" s="165" t="n">
        <v>31</v>
      </c>
      <c r="Q116" s="165" t="n">
        <v>12</v>
      </c>
      <c r="R116" s="165" t="n">
        <v>56</v>
      </c>
      <c r="S116" s="165" t="n">
        <v>5</v>
      </c>
      <c r="T116" s="165" t="n">
        <v>6</v>
      </c>
      <c r="U116" s="165" t="n">
        <v>17</v>
      </c>
      <c r="V116" s="165" t="n">
        <v>12</v>
      </c>
      <c r="W116" s="165" t="n">
        <v>8</v>
      </c>
      <c r="X116" s="166" t="n">
        <v>141</v>
      </c>
      <c r="Y116" s="165" t="n">
        <v>119</v>
      </c>
      <c r="Z116" s="167" t="n">
        <v>18</v>
      </c>
    </row>
    <row r="117" customFormat="false" ht="15.75" hidden="false" customHeight="false" outlineLevel="0" collapsed="false">
      <c r="A117" s="135" t="s">
        <v>299</v>
      </c>
      <c r="B117" s="163" t="n">
        <f aca="false">SUM(C117:Z117)</f>
        <v>105</v>
      </c>
      <c r="C117" s="165" t="n">
        <v>33</v>
      </c>
      <c r="D117" s="165" t="n">
        <v>0</v>
      </c>
      <c r="E117" s="165" t="n">
        <v>7</v>
      </c>
      <c r="F117" s="165" t="n">
        <v>1</v>
      </c>
      <c r="G117" s="165" t="n">
        <v>0</v>
      </c>
      <c r="H117" s="165" t="n">
        <v>3</v>
      </c>
      <c r="I117" s="165" t="n">
        <v>0</v>
      </c>
      <c r="J117" s="165" t="n">
        <v>2</v>
      </c>
      <c r="K117" s="165" t="n">
        <v>17</v>
      </c>
      <c r="L117" s="165" t="n">
        <v>1</v>
      </c>
      <c r="M117" s="165" t="n">
        <v>0</v>
      </c>
      <c r="N117" s="165" t="n">
        <v>4</v>
      </c>
      <c r="O117" s="165" t="n">
        <v>0</v>
      </c>
      <c r="P117" s="165" t="n">
        <v>1</v>
      </c>
      <c r="Q117" s="165" t="n">
        <v>1</v>
      </c>
      <c r="R117" s="165" t="n">
        <v>0</v>
      </c>
      <c r="S117" s="165" t="n">
        <v>0</v>
      </c>
      <c r="T117" s="165" t="n">
        <v>2</v>
      </c>
      <c r="U117" s="165" t="n">
        <v>3</v>
      </c>
      <c r="V117" s="165" t="n">
        <v>0</v>
      </c>
      <c r="W117" s="165" t="n">
        <v>0</v>
      </c>
      <c r="X117" s="166" t="n">
        <v>14</v>
      </c>
      <c r="Y117" s="165" t="n">
        <v>14</v>
      </c>
      <c r="Z117" s="167" t="n">
        <v>2</v>
      </c>
    </row>
    <row r="118" customFormat="false" ht="15.75" hidden="false" customHeight="false" outlineLevel="0" collapsed="false">
      <c r="A118" s="135" t="s">
        <v>300</v>
      </c>
      <c r="B118" s="163" t="n">
        <f aca="false">SUM(C118:Z118)</f>
        <v>531</v>
      </c>
      <c r="C118" s="165" t="n">
        <v>346</v>
      </c>
      <c r="D118" s="165" t="n">
        <v>0</v>
      </c>
      <c r="E118" s="165" t="n">
        <v>6</v>
      </c>
      <c r="F118" s="165" t="n">
        <v>15</v>
      </c>
      <c r="G118" s="165" t="n">
        <v>2</v>
      </c>
      <c r="H118" s="165" t="n">
        <v>9</v>
      </c>
      <c r="I118" s="165" t="n">
        <v>2</v>
      </c>
      <c r="J118" s="165" t="n">
        <v>3</v>
      </c>
      <c r="K118" s="165" t="n">
        <v>50</v>
      </c>
      <c r="L118" s="165" t="n">
        <v>4</v>
      </c>
      <c r="M118" s="165" t="n">
        <v>10</v>
      </c>
      <c r="N118" s="165" t="n">
        <v>5</v>
      </c>
      <c r="O118" s="165" t="n">
        <v>9</v>
      </c>
      <c r="P118" s="165" t="n">
        <v>8</v>
      </c>
      <c r="Q118" s="165" t="n">
        <v>2</v>
      </c>
      <c r="R118" s="165" t="n">
        <v>6</v>
      </c>
      <c r="S118" s="165" t="n">
        <v>4</v>
      </c>
      <c r="T118" s="165" t="n">
        <v>3</v>
      </c>
      <c r="U118" s="165" t="n">
        <v>5</v>
      </c>
      <c r="V118" s="165" t="n">
        <v>2</v>
      </c>
      <c r="W118" s="165" t="n">
        <v>6</v>
      </c>
      <c r="X118" s="166" t="n">
        <v>14</v>
      </c>
      <c r="Y118" s="165" t="n">
        <v>18</v>
      </c>
      <c r="Z118" s="167" t="n">
        <v>2</v>
      </c>
    </row>
    <row r="119" customFormat="false" ht="15.75" hidden="false" customHeight="false" outlineLevel="0" collapsed="false">
      <c r="A119" s="135" t="s">
        <v>301</v>
      </c>
      <c r="B119" s="163" t="n">
        <f aca="false">SUM(C119:Z119)</f>
        <v>14</v>
      </c>
      <c r="C119" s="165" t="n">
        <v>12</v>
      </c>
      <c r="D119" s="165" t="n">
        <v>0</v>
      </c>
      <c r="E119" s="165" t="n">
        <v>0</v>
      </c>
      <c r="F119" s="165" t="n">
        <v>0</v>
      </c>
      <c r="G119" s="165" t="n">
        <v>0</v>
      </c>
      <c r="H119" s="165" t="n">
        <v>0</v>
      </c>
      <c r="I119" s="165" t="n">
        <v>1</v>
      </c>
      <c r="J119" s="165" t="n">
        <v>0</v>
      </c>
      <c r="K119" s="165" t="n">
        <v>0</v>
      </c>
      <c r="L119" s="165" t="n">
        <v>0</v>
      </c>
      <c r="M119" s="165" t="n">
        <v>0</v>
      </c>
      <c r="N119" s="165" t="n">
        <v>0</v>
      </c>
      <c r="O119" s="165" t="n">
        <v>0</v>
      </c>
      <c r="P119" s="165" t="n">
        <v>0</v>
      </c>
      <c r="Q119" s="165" t="n">
        <v>0</v>
      </c>
      <c r="R119" s="165" t="n">
        <v>1</v>
      </c>
      <c r="S119" s="165" t="n">
        <v>0</v>
      </c>
      <c r="T119" s="165" t="n">
        <v>0</v>
      </c>
      <c r="U119" s="165" t="n">
        <v>0</v>
      </c>
      <c r="V119" s="165" t="n">
        <v>0</v>
      </c>
      <c r="W119" s="165" t="n">
        <v>0</v>
      </c>
      <c r="X119" s="166" t="n">
        <v>0</v>
      </c>
      <c r="Y119" s="165" t="n">
        <v>0</v>
      </c>
      <c r="Z119" s="167" t="n">
        <v>0</v>
      </c>
    </row>
    <row r="120" customFormat="false" ht="15.75" hidden="false" customHeight="false" outlineLevel="0" collapsed="false">
      <c r="A120" s="135" t="s">
        <v>302</v>
      </c>
      <c r="B120" s="163" t="n">
        <f aca="false">SUM(C120:Z120)</f>
        <v>1</v>
      </c>
      <c r="C120" s="165" t="n">
        <v>0</v>
      </c>
      <c r="D120" s="165" t="n">
        <v>0</v>
      </c>
      <c r="E120" s="165" t="n">
        <v>0</v>
      </c>
      <c r="F120" s="165" t="n">
        <v>0</v>
      </c>
      <c r="G120" s="165" t="n">
        <v>0</v>
      </c>
      <c r="H120" s="165" t="n">
        <v>0</v>
      </c>
      <c r="I120" s="165" t="n">
        <v>0</v>
      </c>
      <c r="J120" s="165" t="n">
        <v>0</v>
      </c>
      <c r="K120" s="165" t="n">
        <v>1</v>
      </c>
      <c r="L120" s="165" t="n">
        <v>0</v>
      </c>
      <c r="M120" s="165" t="n">
        <v>0</v>
      </c>
      <c r="N120" s="165" t="n">
        <v>0</v>
      </c>
      <c r="O120" s="165" t="n">
        <v>0</v>
      </c>
      <c r="P120" s="165" t="n">
        <v>0</v>
      </c>
      <c r="Q120" s="165" t="n">
        <v>0</v>
      </c>
      <c r="R120" s="165" t="n">
        <v>0</v>
      </c>
      <c r="S120" s="165" t="n">
        <v>0</v>
      </c>
      <c r="T120" s="165" t="n">
        <v>0</v>
      </c>
      <c r="U120" s="165" t="n">
        <v>0</v>
      </c>
      <c r="V120" s="165" t="n">
        <v>0</v>
      </c>
      <c r="W120" s="165" t="n">
        <v>0</v>
      </c>
      <c r="X120" s="166" t="n">
        <v>0</v>
      </c>
      <c r="Y120" s="165" t="n">
        <v>0</v>
      </c>
      <c r="Z120" s="167" t="n">
        <v>0</v>
      </c>
    </row>
    <row r="121" customFormat="false" ht="15.75" hidden="false" customHeight="false" outlineLevel="0" collapsed="false">
      <c r="A121" s="135" t="s">
        <v>303</v>
      </c>
      <c r="B121" s="163" t="n">
        <f aca="false">SUM(C121:Z121)</f>
        <v>2</v>
      </c>
      <c r="C121" s="165" t="n">
        <v>0</v>
      </c>
      <c r="D121" s="165" t="n">
        <v>0</v>
      </c>
      <c r="E121" s="165" t="n">
        <v>0</v>
      </c>
      <c r="F121" s="165" t="n">
        <v>0</v>
      </c>
      <c r="G121" s="165" t="n">
        <v>0</v>
      </c>
      <c r="H121" s="165" t="n">
        <v>0</v>
      </c>
      <c r="I121" s="165" t="n">
        <v>0</v>
      </c>
      <c r="J121" s="165" t="n">
        <v>0</v>
      </c>
      <c r="K121" s="165" t="n">
        <v>0</v>
      </c>
      <c r="L121" s="165" t="n">
        <v>0</v>
      </c>
      <c r="M121" s="165" t="n">
        <v>1</v>
      </c>
      <c r="N121" s="165" t="n">
        <v>0</v>
      </c>
      <c r="O121" s="165" t="n">
        <v>0</v>
      </c>
      <c r="P121" s="165" t="n">
        <v>0</v>
      </c>
      <c r="Q121" s="165" t="n">
        <v>0</v>
      </c>
      <c r="R121" s="165" t="n">
        <v>0</v>
      </c>
      <c r="S121" s="165" t="n">
        <v>0</v>
      </c>
      <c r="T121" s="165" t="n">
        <v>0</v>
      </c>
      <c r="U121" s="165" t="n">
        <v>0</v>
      </c>
      <c r="V121" s="165" t="n">
        <v>0</v>
      </c>
      <c r="W121" s="165" t="n">
        <v>0</v>
      </c>
      <c r="X121" s="166" t="n">
        <v>0</v>
      </c>
      <c r="Y121" s="165" t="n">
        <v>1</v>
      </c>
      <c r="Z121" s="167" t="n">
        <v>0</v>
      </c>
    </row>
    <row r="122" customFormat="false" ht="15.75" hidden="false" customHeight="false" outlineLevel="0" collapsed="false">
      <c r="A122" s="135" t="s">
        <v>304</v>
      </c>
      <c r="B122" s="163" t="n">
        <f aca="false">SUM(C122:Z122)</f>
        <v>11</v>
      </c>
      <c r="C122" s="165" t="n">
        <v>0</v>
      </c>
      <c r="D122" s="165" t="n">
        <v>0</v>
      </c>
      <c r="E122" s="165" t="n">
        <v>1</v>
      </c>
      <c r="F122" s="165" t="n">
        <v>0</v>
      </c>
      <c r="G122" s="165" t="n">
        <v>0</v>
      </c>
      <c r="H122" s="165" t="n">
        <v>1</v>
      </c>
      <c r="I122" s="165" t="n">
        <v>0</v>
      </c>
      <c r="J122" s="165" t="n">
        <v>0</v>
      </c>
      <c r="K122" s="165" t="n">
        <v>0</v>
      </c>
      <c r="L122" s="165" t="n">
        <v>0</v>
      </c>
      <c r="M122" s="165" t="n">
        <v>1</v>
      </c>
      <c r="N122" s="165" t="n">
        <v>1</v>
      </c>
      <c r="O122" s="165" t="n">
        <v>1</v>
      </c>
      <c r="P122" s="165" t="n">
        <v>0</v>
      </c>
      <c r="Q122" s="165" t="n">
        <v>0</v>
      </c>
      <c r="R122" s="165" t="n">
        <v>0</v>
      </c>
      <c r="S122" s="165" t="n">
        <v>0</v>
      </c>
      <c r="T122" s="165" t="n">
        <v>2</v>
      </c>
      <c r="U122" s="165" t="n">
        <v>2</v>
      </c>
      <c r="V122" s="165" t="n">
        <v>0</v>
      </c>
      <c r="W122" s="165" t="n">
        <v>1</v>
      </c>
      <c r="X122" s="166" t="n">
        <v>0</v>
      </c>
      <c r="Y122" s="165" t="n">
        <v>1</v>
      </c>
      <c r="Z122" s="167" t="n">
        <v>0</v>
      </c>
    </row>
    <row r="123" customFormat="false" ht="15.75" hidden="false" customHeight="false" outlineLevel="0" collapsed="false">
      <c r="A123" s="135" t="s">
        <v>305</v>
      </c>
      <c r="B123" s="163" t="n">
        <f aca="false">SUM(C123:Z123)</f>
        <v>1</v>
      </c>
      <c r="C123" s="165" t="n">
        <v>0</v>
      </c>
      <c r="D123" s="165" t="n">
        <v>0</v>
      </c>
      <c r="E123" s="165" t="n">
        <v>0</v>
      </c>
      <c r="F123" s="165" t="n">
        <v>0</v>
      </c>
      <c r="G123" s="165" t="n">
        <v>0</v>
      </c>
      <c r="H123" s="165" t="n">
        <v>0</v>
      </c>
      <c r="I123" s="165" t="n">
        <v>0</v>
      </c>
      <c r="J123" s="165" t="n">
        <v>0</v>
      </c>
      <c r="K123" s="165" t="n">
        <v>0</v>
      </c>
      <c r="L123" s="165" t="n">
        <v>0</v>
      </c>
      <c r="M123" s="165" t="n">
        <v>0</v>
      </c>
      <c r="N123" s="165" t="n">
        <v>0</v>
      </c>
      <c r="O123" s="165" t="n">
        <v>0</v>
      </c>
      <c r="P123" s="165" t="n">
        <v>0</v>
      </c>
      <c r="Q123" s="165" t="n">
        <v>0</v>
      </c>
      <c r="R123" s="165" t="n">
        <v>0</v>
      </c>
      <c r="S123" s="165" t="n">
        <v>1</v>
      </c>
      <c r="T123" s="165" t="n">
        <v>0</v>
      </c>
      <c r="U123" s="165" t="n">
        <v>0</v>
      </c>
      <c r="V123" s="165" t="n">
        <v>0</v>
      </c>
      <c r="W123" s="165" t="n">
        <v>0</v>
      </c>
      <c r="X123" s="166" t="n">
        <v>0</v>
      </c>
      <c r="Y123" s="165" t="n">
        <v>0</v>
      </c>
      <c r="Z123" s="167" t="n">
        <v>0</v>
      </c>
    </row>
    <row r="124" customFormat="false" ht="15.75" hidden="false" customHeight="false" outlineLevel="0" collapsed="false">
      <c r="A124" s="135" t="s">
        <v>306</v>
      </c>
      <c r="B124" s="163" t="n">
        <f aca="false">SUM(C124:Z124)</f>
        <v>13</v>
      </c>
      <c r="C124" s="165" t="n">
        <v>5</v>
      </c>
      <c r="D124" s="165" t="n">
        <v>0</v>
      </c>
      <c r="E124" s="165" t="n">
        <v>0</v>
      </c>
      <c r="F124" s="165" t="n">
        <v>1</v>
      </c>
      <c r="G124" s="165" t="n">
        <v>1</v>
      </c>
      <c r="H124" s="165" t="n">
        <v>0</v>
      </c>
      <c r="I124" s="165" t="n">
        <v>0</v>
      </c>
      <c r="J124" s="165" t="n">
        <v>0</v>
      </c>
      <c r="K124" s="165" t="n">
        <v>0</v>
      </c>
      <c r="L124" s="165" t="n">
        <v>2</v>
      </c>
      <c r="M124" s="165" t="n">
        <v>0</v>
      </c>
      <c r="N124" s="165" t="n">
        <v>1</v>
      </c>
      <c r="O124" s="165" t="n">
        <v>2</v>
      </c>
      <c r="P124" s="165" t="n">
        <v>0</v>
      </c>
      <c r="Q124" s="165" t="n">
        <v>0</v>
      </c>
      <c r="R124" s="165" t="n">
        <v>0</v>
      </c>
      <c r="S124" s="165" t="n">
        <v>0</v>
      </c>
      <c r="T124" s="165" t="n">
        <v>0</v>
      </c>
      <c r="U124" s="165" t="n">
        <v>1</v>
      </c>
      <c r="V124" s="165" t="n">
        <v>0</v>
      </c>
      <c r="W124" s="165" t="n">
        <v>0</v>
      </c>
      <c r="X124" s="166" t="n">
        <v>0</v>
      </c>
      <c r="Y124" s="165" t="n">
        <v>0</v>
      </c>
      <c r="Z124" s="167" t="n">
        <v>0</v>
      </c>
    </row>
    <row r="125" customFormat="false" ht="15.75" hidden="false" customHeight="false" outlineLevel="0" collapsed="false">
      <c r="A125" s="135" t="s">
        <v>307</v>
      </c>
      <c r="B125" s="163" t="n">
        <f aca="false">SUM(C125:Z125)</f>
        <v>1</v>
      </c>
      <c r="C125" s="165" t="n">
        <v>0</v>
      </c>
      <c r="D125" s="165" t="n">
        <v>0</v>
      </c>
      <c r="E125" s="165" t="n">
        <v>0</v>
      </c>
      <c r="F125" s="165" t="n">
        <v>0</v>
      </c>
      <c r="G125" s="165" t="n">
        <v>0</v>
      </c>
      <c r="H125" s="165" t="n">
        <v>0</v>
      </c>
      <c r="I125" s="165" t="n">
        <v>0</v>
      </c>
      <c r="J125" s="165" t="n">
        <v>0</v>
      </c>
      <c r="K125" s="165" t="n">
        <v>0</v>
      </c>
      <c r="L125" s="165" t="n">
        <v>0</v>
      </c>
      <c r="M125" s="165" t="n">
        <v>0</v>
      </c>
      <c r="N125" s="165" t="n">
        <v>0</v>
      </c>
      <c r="O125" s="165" t="n">
        <v>0</v>
      </c>
      <c r="P125" s="165" t="n">
        <v>0</v>
      </c>
      <c r="Q125" s="165" t="n">
        <v>0</v>
      </c>
      <c r="R125" s="165" t="n">
        <v>0</v>
      </c>
      <c r="S125" s="165" t="n">
        <v>0</v>
      </c>
      <c r="T125" s="165" t="n">
        <v>0</v>
      </c>
      <c r="U125" s="165" t="n">
        <v>0</v>
      </c>
      <c r="V125" s="165" t="n">
        <v>0</v>
      </c>
      <c r="W125" s="165" t="n">
        <v>0</v>
      </c>
      <c r="X125" s="166" t="n">
        <v>0</v>
      </c>
      <c r="Y125" s="165" t="n">
        <v>1</v>
      </c>
      <c r="Z125" s="167" t="n">
        <v>0</v>
      </c>
    </row>
    <row r="126" customFormat="false" ht="15.75" hidden="false" customHeight="false" outlineLevel="0" collapsed="false">
      <c r="A126" s="135" t="s">
        <v>308</v>
      </c>
      <c r="B126" s="163" t="n">
        <f aca="false">SUM(C126:Z126)</f>
        <v>22</v>
      </c>
      <c r="C126" s="165" t="n">
        <v>0</v>
      </c>
      <c r="D126" s="165" t="n">
        <v>0</v>
      </c>
      <c r="E126" s="165" t="n">
        <v>0</v>
      </c>
      <c r="F126" s="165" t="n">
        <v>0</v>
      </c>
      <c r="G126" s="165" t="n">
        <v>0</v>
      </c>
      <c r="H126" s="165" t="n">
        <v>0</v>
      </c>
      <c r="I126" s="165" t="n">
        <v>0</v>
      </c>
      <c r="J126" s="165" t="n">
        <v>0</v>
      </c>
      <c r="K126" s="165" t="n">
        <v>1</v>
      </c>
      <c r="L126" s="165" t="n">
        <v>1</v>
      </c>
      <c r="M126" s="165" t="n">
        <v>1</v>
      </c>
      <c r="N126" s="165" t="n">
        <v>0</v>
      </c>
      <c r="O126" s="165" t="n">
        <v>0</v>
      </c>
      <c r="P126" s="165" t="n">
        <v>0</v>
      </c>
      <c r="Q126" s="165" t="n">
        <v>0</v>
      </c>
      <c r="R126" s="165" t="n">
        <v>2</v>
      </c>
      <c r="S126" s="165" t="n">
        <v>0</v>
      </c>
      <c r="T126" s="165" t="n">
        <v>1</v>
      </c>
      <c r="U126" s="165" t="n">
        <v>1</v>
      </c>
      <c r="V126" s="165" t="n">
        <v>0</v>
      </c>
      <c r="W126" s="165" t="n">
        <v>0</v>
      </c>
      <c r="X126" s="166" t="n">
        <v>2</v>
      </c>
      <c r="Y126" s="165" t="n">
        <v>13</v>
      </c>
      <c r="Z126" s="167" t="n">
        <v>0</v>
      </c>
    </row>
    <row r="127" customFormat="false" ht="15.75" hidden="false" customHeight="false" outlineLevel="0" collapsed="false">
      <c r="A127" s="135" t="s">
        <v>309</v>
      </c>
      <c r="B127" s="163" t="n">
        <f aca="false">SUM(C127:Z127)</f>
        <v>42</v>
      </c>
      <c r="C127" s="165" t="n">
        <v>25</v>
      </c>
      <c r="D127" s="165" t="n">
        <v>0</v>
      </c>
      <c r="E127" s="165" t="n">
        <v>1</v>
      </c>
      <c r="F127" s="165" t="n">
        <v>0</v>
      </c>
      <c r="G127" s="165" t="n">
        <v>0</v>
      </c>
      <c r="H127" s="165" t="n">
        <v>0</v>
      </c>
      <c r="I127" s="165" t="n">
        <v>0</v>
      </c>
      <c r="J127" s="165" t="n">
        <v>0</v>
      </c>
      <c r="K127" s="165" t="n">
        <v>0</v>
      </c>
      <c r="L127" s="165" t="n">
        <v>1</v>
      </c>
      <c r="M127" s="165" t="n">
        <v>0</v>
      </c>
      <c r="N127" s="165" t="n">
        <v>0</v>
      </c>
      <c r="O127" s="165" t="n">
        <v>0</v>
      </c>
      <c r="P127" s="165" t="n">
        <v>0</v>
      </c>
      <c r="Q127" s="165" t="n">
        <v>0</v>
      </c>
      <c r="R127" s="165" t="n">
        <v>0</v>
      </c>
      <c r="S127" s="165" t="n">
        <v>0</v>
      </c>
      <c r="T127" s="165" t="n">
        <v>0</v>
      </c>
      <c r="U127" s="165" t="n">
        <v>0</v>
      </c>
      <c r="V127" s="165" t="n">
        <v>0</v>
      </c>
      <c r="W127" s="165" t="n">
        <v>0</v>
      </c>
      <c r="X127" s="166" t="n">
        <v>8</v>
      </c>
      <c r="Y127" s="165" t="n">
        <v>7</v>
      </c>
      <c r="Z127" s="167" t="n">
        <v>0</v>
      </c>
    </row>
    <row r="128" customFormat="false" ht="15.75" hidden="false" customHeight="false" outlineLevel="0" collapsed="false">
      <c r="A128" s="135" t="s">
        <v>310</v>
      </c>
      <c r="B128" s="163" t="n">
        <f aca="false">SUM(C128:Z128)</f>
        <v>57</v>
      </c>
      <c r="C128" s="165" t="n">
        <v>31</v>
      </c>
      <c r="D128" s="165" t="n">
        <v>0</v>
      </c>
      <c r="E128" s="165" t="n">
        <v>8</v>
      </c>
      <c r="F128" s="165" t="n">
        <v>2</v>
      </c>
      <c r="G128" s="165" t="n">
        <v>3</v>
      </c>
      <c r="H128" s="165" t="n">
        <v>0</v>
      </c>
      <c r="I128" s="165" t="n">
        <v>0</v>
      </c>
      <c r="J128" s="165" t="n">
        <v>0</v>
      </c>
      <c r="K128" s="165" t="n">
        <v>1</v>
      </c>
      <c r="L128" s="165" t="n">
        <v>0</v>
      </c>
      <c r="M128" s="165" t="n">
        <v>1</v>
      </c>
      <c r="N128" s="165" t="n">
        <v>0</v>
      </c>
      <c r="O128" s="165" t="n">
        <v>0</v>
      </c>
      <c r="P128" s="165" t="n">
        <v>2</v>
      </c>
      <c r="Q128" s="165" t="n">
        <v>0</v>
      </c>
      <c r="R128" s="165" t="n">
        <v>0</v>
      </c>
      <c r="S128" s="165" t="n">
        <v>2</v>
      </c>
      <c r="T128" s="165" t="n">
        <v>0</v>
      </c>
      <c r="U128" s="165" t="n">
        <v>1</v>
      </c>
      <c r="V128" s="165" t="n">
        <v>0</v>
      </c>
      <c r="W128" s="165" t="n">
        <v>0</v>
      </c>
      <c r="X128" s="166" t="n">
        <v>2</v>
      </c>
      <c r="Y128" s="165" t="n">
        <v>4</v>
      </c>
      <c r="Z128" s="167" t="n">
        <v>0</v>
      </c>
    </row>
    <row r="129" customFormat="false" ht="15.75" hidden="false" customHeight="false" outlineLevel="0" collapsed="false">
      <c r="A129" s="135" t="s">
        <v>311</v>
      </c>
      <c r="B129" s="163" t="n">
        <f aca="false">SUM(C129:Z129)</f>
        <v>5</v>
      </c>
      <c r="C129" s="165" t="n">
        <v>4</v>
      </c>
      <c r="D129" s="165" t="n">
        <v>0</v>
      </c>
      <c r="E129" s="165" t="n">
        <v>0</v>
      </c>
      <c r="F129" s="165" t="n">
        <v>0</v>
      </c>
      <c r="G129" s="165" t="n">
        <v>0</v>
      </c>
      <c r="H129" s="165" t="n">
        <v>0</v>
      </c>
      <c r="I129" s="165" t="n">
        <v>0</v>
      </c>
      <c r="J129" s="165" t="n">
        <v>0</v>
      </c>
      <c r="K129" s="165" t="n">
        <v>0</v>
      </c>
      <c r="L129" s="165" t="n">
        <v>0</v>
      </c>
      <c r="M129" s="165" t="n">
        <v>0</v>
      </c>
      <c r="N129" s="165" t="n">
        <v>0</v>
      </c>
      <c r="O129" s="165" t="n">
        <v>0</v>
      </c>
      <c r="P129" s="165" t="n">
        <v>0</v>
      </c>
      <c r="Q129" s="165" t="n">
        <v>0</v>
      </c>
      <c r="R129" s="165" t="n">
        <v>0</v>
      </c>
      <c r="S129" s="165" t="n">
        <v>0</v>
      </c>
      <c r="T129" s="165" t="n">
        <v>0</v>
      </c>
      <c r="U129" s="165" t="n">
        <v>1</v>
      </c>
      <c r="V129" s="165" t="n">
        <v>0</v>
      </c>
      <c r="W129" s="165" t="n">
        <v>0</v>
      </c>
      <c r="X129" s="166" t="n">
        <v>0</v>
      </c>
      <c r="Y129" s="165" t="n">
        <v>0</v>
      </c>
      <c r="Z129" s="167" t="n">
        <v>0</v>
      </c>
    </row>
    <row r="130" customFormat="false" ht="15.75" hidden="false" customHeight="false" outlineLevel="0" collapsed="false">
      <c r="A130" s="135" t="s">
        <v>312</v>
      </c>
      <c r="B130" s="163" t="n">
        <f aca="false">SUM(C130:Z130)</f>
        <v>13</v>
      </c>
      <c r="C130" s="165" t="n">
        <v>2</v>
      </c>
      <c r="D130" s="165" t="n">
        <v>0</v>
      </c>
      <c r="E130" s="165" t="n">
        <v>0</v>
      </c>
      <c r="F130" s="165" t="n">
        <v>0</v>
      </c>
      <c r="G130" s="165" t="n">
        <v>0</v>
      </c>
      <c r="H130" s="165" t="n">
        <v>0</v>
      </c>
      <c r="I130" s="165" t="n">
        <v>0</v>
      </c>
      <c r="J130" s="165" t="n">
        <v>2</v>
      </c>
      <c r="K130" s="165" t="n">
        <v>1</v>
      </c>
      <c r="L130" s="165" t="n">
        <v>1</v>
      </c>
      <c r="M130" s="165" t="n">
        <v>0</v>
      </c>
      <c r="N130" s="165" t="n">
        <v>0</v>
      </c>
      <c r="O130" s="165" t="n">
        <v>0</v>
      </c>
      <c r="P130" s="165" t="n">
        <v>3</v>
      </c>
      <c r="Q130" s="165" t="n">
        <v>0</v>
      </c>
      <c r="R130" s="165" t="n">
        <v>1</v>
      </c>
      <c r="S130" s="165" t="n">
        <v>0</v>
      </c>
      <c r="T130" s="165" t="n">
        <v>0</v>
      </c>
      <c r="U130" s="165" t="n">
        <v>0</v>
      </c>
      <c r="V130" s="165" t="n">
        <v>0</v>
      </c>
      <c r="W130" s="165" t="n">
        <v>0</v>
      </c>
      <c r="X130" s="166" t="n">
        <v>2</v>
      </c>
      <c r="Y130" s="165" t="n">
        <v>1</v>
      </c>
      <c r="Z130" s="167" t="n">
        <v>0</v>
      </c>
    </row>
    <row r="131" customFormat="false" ht="15.75" hidden="false" customHeight="false" outlineLevel="0" collapsed="false">
      <c r="A131" s="135" t="s">
        <v>313</v>
      </c>
      <c r="B131" s="163" t="n">
        <f aca="false">SUM(C131:Z131)</f>
        <v>1</v>
      </c>
      <c r="C131" s="165" t="n">
        <v>1</v>
      </c>
      <c r="D131" s="165" t="n">
        <v>0</v>
      </c>
      <c r="E131" s="165" t="n">
        <v>0</v>
      </c>
      <c r="F131" s="165" t="n">
        <v>0</v>
      </c>
      <c r="G131" s="165" t="n">
        <v>0</v>
      </c>
      <c r="H131" s="165" t="n">
        <v>0</v>
      </c>
      <c r="I131" s="165" t="n">
        <v>0</v>
      </c>
      <c r="J131" s="165" t="n">
        <v>0</v>
      </c>
      <c r="K131" s="165" t="n">
        <v>0</v>
      </c>
      <c r="L131" s="165" t="n">
        <v>0</v>
      </c>
      <c r="M131" s="165" t="n">
        <v>0</v>
      </c>
      <c r="N131" s="165" t="n">
        <v>0</v>
      </c>
      <c r="O131" s="165" t="n">
        <v>0</v>
      </c>
      <c r="P131" s="165" t="n">
        <v>0</v>
      </c>
      <c r="Q131" s="165" t="n">
        <v>0</v>
      </c>
      <c r="R131" s="165" t="n">
        <v>0</v>
      </c>
      <c r="S131" s="165" t="n">
        <v>0</v>
      </c>
      <c r="T131" s="165" t="n">
        <v>0</v>
      </c>
      <c r="U131" s="165" t="n">
        <v>0</v>
      </c>
      <c r="V131" s="165" t="n">
        <v>0</v>
      </c>
      <c r="W131" s="165" t="n">
        <v>0</v>
      </c>
      <c r="X131" s="166" t="n">
        <v>0</v>
      </c>
      <c r="Y131" s="165" t="n">
        <v>0</v>
      </c>
      <c r="Z131" s="167" t="n">
        <v>0</v>
      </c>
    </row>
    <row r="132" customFormat="false" ht="15.75" hidden="false" customHeight="false" outlineLevel="0" collapsed="false">
      <c r="A132" s="135" t="s">
        <v>314</v>
      </c>
      <c r="B132" s="163" t="n">
        <f aca="false">SUM(C132:Z132)</f>
        <v>25</v>
      </c>
      <c r="C132" s="165" t="n">
        <v>2</v>
      </c>
      <c r="D132" s="165" t="n">
        <v>0</v>
      </c>
      <c r="E132" s="165" t="n">
        <v>0</v>
      </c>
      <c r="F132" s="165" t="n">
        <v>0</v>
      </c>
      <c r="G132" s="165" t="n">
        <v>1</v>
      </c>
      <c r="H132" s="165" t="n">
        <v>0</v>
      </c>
      <c r="I132" s="165" t="n">
        <v>0</v>
      </c>
      <c r="J132" s="165" t="n">
        <v>0</v>
      </c>
      <c r="K132" s="165" t="n">
        <v>0</v>
      </c>
      <c r="L132" s="165" t="n">
        <v>0</v>
      </c>
      <c r="M132" s="165" t="n">
        <v>20</v>
      </c>
      <c r="N132" s="165" t="n">
        <v>1</v>
      </c>
      <c r="O132" s="165" t="n">
        <v>0</v>
      </c>
      <c r="P132" s="165" t="n">
        <v>0</v>
      </c>
      <c r="Q132" s="165" t="n">
        <v>0</v>
      </c>
      <c r="R132" s="165" t="n">
        <v>1</v>
      </c>
      <c r="S132" s="165" t="n">
        <v>0</v>
      </c>
      <c r="T132" s="165" t="n">
        <v>0</v>
      </c>
      <c r="U132" s="165" t="n">
        <v>0</v>
      </c>
      <c r="V132" s="165" t="n">
        <v>0</v>
      </c>
      <c r="W132" s="165" t="n">
        <v>0</v>
      </c>
      <c r="X132" s="166" t="n">
        <v>0</v>
      </c>
      <c r="Y132" s="165" t="n">
        <v>0</v>
      </c>
      <c r="Z132" s="167" t="n">
        <v>0</v>
      </c>
    </row>
    <row r="133" customFormat="false" ht="15.75" hidden="false" customHeight="false" outlineLevel="0" collapsed="false">
      <c r="A133" s="135" t="s">
        <v>315</v>
      </c>
      <c r="B133" s="163" t="n">
        <f aca="false">SUM(C133:Z133)</f>
        <v>1</v>
      </c>
      <c r="C133" s="165" t="n">
        <v>0</v>
      </c>
      <c r="D133" s="165" t="n">
        <v>0</v>
      </c>
      <c r="E133" s="165" t="n">
        <v>0</v>
      </c>
      <c r="F133" s="165" t="n">
        <v>0</v>
      </c>
      <c r="G133" s="165" t="n">
        <v>0</v>
      </c>
      <c r="H133" s="165" t="n">
        <v>0</v>
      </c>
      <c r="I133" s="165" t="n">
        <v>0</v>
      </c>
      <c r="J133" s="165" t="n">
        <v>0</v>
      </c>
      <c r="K133" s="165" t="n">
        <v>0</v>
      </c>
      <c r="L133" s="165" t="n">
        <v>0</v>
      </c>
      <c r="M133" s="165" t="n">
        <v>0</v>
      </c>
      <c r="N133" s="165" t="n">
        <v>0</v>
      </c>
      <c r="O133" s="165" t="n">
        <v>0</v>
      </c>
      <c r="P133" s="165" t="n">
        <v>0</v>
      </c>
      <c r="Q133" s="165" t="n">
        <v>0</v>
      </c>
      <c r="R133" s="165" t="n">
        <v>0</v>
      </c>
      <c r="S133" s="165" t="n">
        <v>0</v>
      </c>
      <c r="T133" s="165" t="n">
        <v>0</v>
      </c>
      <c r="U133" s="165" t="n">
        <v>0</v>
      </c>
      <c r="V133" s="165" t="n">
        <v>0</v>
      </c>
      <c r="W133" s="165" t="n">
        <v>0</v>
      </c>
      <c r="X133" s="166" t="n">
        <v>0</v>
      </c>
      <c r="Y133" s="165" t="n">
        <v>0</v>
      </c>
      <c r="Z133" s="167" t="n">
        <v>1</v>
      </c>
    </row>
    <row r="134" customFormat="false" ht="15.75" hidden="false" customHeight="false" outlineLevel="0" collapsed="false">
      <c r="A134" s="135" t="s">
        <v>316</v>
      </c>
      <c r="B134" s="163" t="n">
        <f aca="false">SUM(C134:Z134)</f>
        <v>4</v>
      </c>
      <c r="C134" s="165" t="n">
        <v>1</v>
      </c>
      <c r="D134" s="165" t="n">
        <v>0</v>
      </c>
      <c r="E134" s="165" t="n">
        <v>0</v>
      </c>
      <c r="F134" s="165" t="n">
        <v>0</v>
      </c>
      <c r="G134" s="165" t="n">
        <v>0</v>
      </c>
      <c r="H134" s="165" t="n">
        <v>1</v>
      </c>
      <c r="I134" s="165" t="n">
        <v>0</v>
      </c>
      <c r="J134" s="165" t="n">
        <v>0</v>
      </c>
      <c r="K134" s="165" t="n">
        <v>0</v>
      </c>
      <c r="L134" s="165" t="n">
        <v>0</v>
      </c>
      <c r="M134" s="165" t="n">
        <v>0</v>
      </c>
      <c r="N134" s="165" t="n">
        <v>1</v>
      </c>
      <c r="O134" s="165" t="n">
        <v>1</v>
      </c>
      <c r="P134" s="165" t="n">
        <v>0</v>
      </c>
      <c r="Q134" s="165" t="n">
        <v>0</v>
      </c>
      <c r="R134" s="165" t="n">
        <v>0</v>
      </c>
      <c r="S134" s="165" t="n">
        <v>0</v>
      </c>
      <c r="T134" s="165" t="n">
        <v>0</v>
      </c>
      <c r="U134" s="165" t="n">
        <v>0</v>
      </c>
      <c r="V134" s="165" t="n">
        <v>0</v>
      </c>
      <c r="W134" s="165" t="n">
        <v>0</v>
      </c>
      <c r="X134" s="166" t="n">
        <v>0</v>
      </c>
      <c r="Y134" s="165" t="n">
        <v>0</v>
      </c>
      <c r="Z134" s="167" t="n">
        <v>0</v>
      </c>
    </row>
    <row r="135" customFormat="false" ht="15.75" hidden="false" customHeight="false" outlineLevel="0" collapsed="false">
      <c r="A135" s="135" t="s">
        <v>317</v>
      </c>
      <c r="B135" s="163" t="n">
        <f aca="false">SUM(C135:Z135)</f>
        <v>1</v>
      </c>
      <c r="C135" s="165" t="n">
        <v>0</v>
      </c>
      <c r="D135" s="165" t="n">
        <v>0</v>
      </c>
      <c r="E135" s="165" t="n">
        <v>0</v>
      </c>
      <c r="F135" s="165" t="n">
        <v>0</v>
      </c>
      <c r="G135" s="165" t="n">
        <v>0</v>
      </c>
      <c r="H135" s="165" t="n">
        <v>0</v>
      </c>
      <c r="I135" s="165" t="n">
        <v>0</v>
      </c>
      <c r="J135" s="165" t="n">
        <v>0</v>
      </c>
      <c r="K135" s="165" t="n">
        <v>0</v>
      </c>
      <c r="L135" s="165" t="n">
        <v>0</v>
      </c>
      <c r="M135" s="165" t="n">
        <v>0</v>
      </c>
      <c r="N135" s="165" t="n">
        <v>0</v>
      </c>
      <c r="O135" s="165" t="n">
        <v>0</v>
      </c>
      <c r="P135" s="165" t="n">
        <v>0</v>
      </c>
      <c r="Q135" s="165" t="n">
        <v>0</v>
      </c>
      <c r="R135" s="165" t="n">
        <v>0</v>
      </c>
      <c r="S135" s="165" t="n">
        <v>0</v>
      </c>
      <c r="T135" s="165" t="n">
        <v>0</v>
      </c>
      <c r="U135" s="165" t="n">
        <v>0</v>
      </c>
      <c r="V135" s="165" t="n">
        <v>0</v>
      </c>
      <c r="W135" s="165" t="n">
        <v>0</v>
      </c>
      <c r="X135" s="166" t="n">
        <v>0</v>
      </c>
      <c r="Y135" s="165" t="n">
        <v>1</v>
      </c>
      <c r="Z135" s="167" t="n">
        <v>0</v>
      </c>
    </row>
    <row r="136" customFormat="false" ht="15.75" hidden="false" customHeight="false" outlineLevel="0" collapsed="false">
      <c r="A136" s="135" t="s">
        <v>318</v>
      </c>
      <c r="B136" s="163" t="n">
        <f aca="false">SUM(C136:Z136)</f>
        <v>1</v>
      </c>
      <c r="C136" s="165" t="n">
        <v>0</v>
      </c>
      <c r="D136" s="165" t="n">
        <v>0</v>
      </c>
      <c r="E136" s="165" t="n">
        <v>0</v>
      </c>
      <c r="F136" s="165" t="n">
        <v>0</v>
      </c>
      <c r="G136" s="165" t="n">
        <v>0</v>
      </c>
      <c r="H136" s="165" t="n">
        <v>0</v>
      </c>
      <c r="I136" s="165" t="n">
        <v>0</v>
      </c>
      <c r="J136" s="165" t="n">
        <v>0</v>
      </c>
      <c r="K136" s="165" t="n">
        <v>0</v>
      </c>
      <c r="L136" s="165" t="n">
        <v>0</v>
      </c>
      <c r="M136" s="165" t="n">
        <v>0</v>
      </c>
      <c r="N136" s="165" t="n">
        <v>0</v>
      </c>
      <c r="O136" s="165" t="n">
        <v>0</v>
      </c>
      <c r="P136" s="165" t="n">
        <v>0</v>
      </c>
      <c r="Q136" s="165" t="n">
        <v>0</v>
      </c>
      <c r="R136" s="165" t="n">
        <v>0</v>
      </c>
      <c r="S136" s="165" t="n">
        <v>0</v>
      </c>
      <c r="T136" s="165" t="n">
        <v>1</v>
      </c>
      <c r="U136" s="165" t="n">
        <v>0</v>
      </c>
      <c r="V136" s="165" t="n">
        <v>0</v>
      </c>
      <c r="W136" s="165" t="n">
        <v>0</v>
      </c>
      <c r="X136" s="166" t="n">
        <v>0</v>
      </c>
      <c r="Y136" s="165" t="n">
        <v>0</v>
      </c>
      <c r="Z136" s="167" t="n">
        <v>0</v>
      </c>
    </row>
    <row r="137" customFormat="false" ht="15.75" hidden="false" customHeight="false" outlineLevel="0" collapsed="false">
      <c r="A137" s="135" t="s">
        <v>319</v>
      </c>
      <c r="B137" s="163" t="n">
        <f aca="false">SUM(C137:Z137)</f>
        <v>111</v>
      </c>
      <c r="C137" s="165" t="n">
        <v>36</v>
      </c>
      <c r="D137" s="165" t="n">
        <v>1</v>
      </c>
      <c r="E137" s="165" t="n">
        <v>9</v>
      </c>
      <c r="F137" s="165" t="n">
        <v>3</v>
      </c>
      <c r="G137" s="165" t="n">
        <v>2</v>
      </c>
      <c r="H137" s="165" t="n">
        <v>2</v>
      </c>
      <c r="I137" s="165" t="n">
        <v>0</v>
      </c>
      <c r="J137" s="165" t="n">
        <v>7</v>
      </c>
      <c r="K137" s="165" t="n">
        <v>15</v>
      </c>
      <c r="L137" s="165" t="n">
        <v>2</v>
      </c>
      <c r="M137" s="165" t="n">
        <v>16</v>
      </c>
      <c r="N137" s="165" t="n">
        <v>0</v>
      </c>
      <c r="O137" s="165" t="n">
        <v>5</v>
      </c>
      <c r="P137" s="165" t="n">
        <v>0</v>
      </c>
      <c r="Q137" s="165" t="n">
        <v>0</v>
      </c>
      <c r="R137" s="165" t="n">
        <v>1</v>
      </c>
      <c r="S137" s="165" t="n">
        <v>0</v>
      </c>
      <c r="T137" s="165" t="n">
        <v>0</v>
      </c>
      <c r="U137" s="165" t="n">
        <v>1</v>
      </c>
      <c r="V137" s="165" t="n">
        <v>0</v>
      </c>
      <c r="W137" s="165" t="n">
        <v>0</v>
      </c>
      <c r="X137" s="166" t="n">
        <v>5</v>
      </c>
      <c r="Y137" s="165" t="n">
        <v>6</v>
      </c>
      <c r="Z137" s="167" t="n">
        <v>0</v>
      </c>
    </row>
    <row r="138" customFormat="false" ht="15.75" hidden="false" customHeight="false" outlineLevel="0" collapsed="false">
      <c r="A138" s="135" t="s">
        <v>320</v>
      </c>
      <c r="B138" s="163" t="n">
        <f aca="false">SUM(C138:Z138)</f>
        <v>274</v>
      </c>
      <c r="C138" s="165" t="n">
        <v>60</v>
      </c>
      <c r="D138" s="165" t="n">
        <v>4</v>
      </c>
      <c r="E138" s="165" t="n">
        <v>11</v>
      </c>
      <c r="F138" s="165" t="n">
        <v>23</v>
      </c>
      <c r="G138" s="165" t="n">
        <v>6</v>
      </c>
      <c r="H138" s="165" t="n">
        <v>23</v>
      </c>
      <c r="I138" s="165" t="n">
        <v>0</v>
      </c>
      <c r="J138" s="165" t="n">
        <v>3</v>
      </c>
      <c r="K138" s="165" t="n">
        <v>17</v>
      </c>
      <c r="L138" s="165" t="n">
        <v>0</v>
      </c>
      <c r="M138" s="165" t="n">
        <v>19</v>
      </c>
      <c r="N138" s="165" t="n">
        <v>12</v>
      </c>
      <c r="O138" s="165" t="n">
        <v>2</v>
      </c>
      <c r="P138" s="165" t="n">
        <v>4</v>
      </c>
      <c r="Q138" s="165" t="n">
        <v>8</v>
      </c>
      <c r="R138" s="165" t="n">
        <v>15</v>
      </c>
      <c r="S138" s="165" t="n">
        <v>4</v>
      </c>
      <c r="T138" s="165" t="n">
        <v>3</v>
      </c>
      <c r="U138" s="165" t="n">
        <v>15</v>
      </c>
      <c r="V138" s="165" t="n">
        <v>5</v>
      </c>
      <c r="W138" s="165" t="n">
        <v>2</v>
      </c>
      <c r="X138" s="166" t="n">
        <v>12</v>
      </c>
      <c r="Y138" s="165" t="n">
        <v>24</v>
      </c>
      <c r="Z138" s="167" t="n">
        <v>2</v>
      </c>
    </row>
    <row r="139" customFormat="false" ht="15.75" hidden="false" customHeight="false" outlineLevel="0" collapsed="false">
      <c r="A139" s="135" t="s">
        <v>321</v>
      </c>
      <c r="B139" s="163" t="n">
        <f aca="false">SUM(C139:Z139)</f>
        <v>2</v>
      </c>
      <c r="C139" s="165" t="n">
        <v>0</v>
      </c>
      <c r="D139" s="165" t="n">
        <v>0</v>
      </c>
      <c r="E139" s="165" t="n">
        <v>0</v>
      </c>
      <c r="F139" s="165" t="n">
        <v>0</v>
      </c>
      <c r="G139" s="165" t="n">
        <v>0</v>
      </c>
      <c r="H139" s="165" t="n">
        <v>0</v>
      </c>
      <c r="I139" s="165" t="n">
        <v>1</v>
      </c>
      <c r="J139" s="165" t="n">
        <v>0</v>
      </c>
      <c r="K139" s="165" t="n">
        <v>0</v>
      </c>
      <c r="L139" s="165" t="n">
        <v>0</v>
      </c>
      <c r="M139" s="165" t="n">
        <v>0</v>
      </c>
      <c r="N139" s="165" t="n">
        <v>0</v>
      </c>
      <c r="O139" s="165" t="n">
        <v>0</v>
      </c>
      <c r="P139" s="165" t="n">
        <v>0</v>
      </c>
      <c r="Q139" s="165" t="n">
        <v>0</v>
      </c>
      <c r="R139" s="165" t="n">
        <v>1</v>
      </c>
      <c r="S139" s="165" t="n">
        <v>0</v>
      </c>
      <c r="T139" s="165" t="n">
        <v>0</v>
      </c>
      <c r="U139" s="165" t="n">
        <v>0</v>
      </c>
      <c r="V139" s="165" t="n">
        <v>0</v>
      </c>
      <c r="W139" s="165" t="n">
        <v>0</v>
      </c>
      <c r="X139" s="166" t="n">
        <v>0</v>
      </c>
      <c r="Y139" s="165" t="n">
        <v>0</v>
      </c>
      <c r="Z139" s="167" t="n">
        <v>0</v>
      </c>
    </row>
    <row r="140" customFormat="false" ht="15.75" hidden="false" customHeight="false" outlineLevel="0" collapsed="false">
      <c r="A140" s="135" t="s">
        <v>322</v>
      </c>
      <c r="B140" s="163" t="n">
        <f aca="false">SUM(C140:Z140)</f>
        <v>51</v>
      </c>
      <c r="C140" s="165" t="n">
        <v>2</v>
      </c>
      <c r="D140" s="165" t="n">
        <v>0</v>
      </c>
      <c r="E140" s="165" t="n">
        <v>4</v>
      </c>
      <c r="F140" s="165" t="n">
        <v>1</v>
      </c>
      <c r="G140" s="165" t="n">
        <v>1</v>
      </c>
      <c r="H140" s="165" t="n">
        <v>3</v>
      </c>
      <c r="I140" s="165" t="n">
        <v>1</v>
      </c>
      <c r="J140" s="165" t="n">
        <v>1</v>
      </c>
      <c r="K140" s="165" t="n">
        <v>1</v>
      </c>
      <c r="L140" s="165" t="n">
        <v>1</v>
      </c>
      <c r="M140" s="165" t="n">
        <v>1</v>
      </c>
      <c r="N140" s="165" t="n">
        <v>1</v>
      </c>
      <c r="O140" s="165" t="n">
        <v>0</v>
      </c>
      <c r="P140" s="165" t="n">
        <v>1</v>
      </c>
      <c r="Q140" s="165" t="n">
        <v>3</v>
      </c>
      <c r="R140" s="165" t="n">
        <v>1</v>
      </c>
      <c r="S140" s="165" t="n">
        <v>5</v>
      </c>
      <c r="T140" s="165" t="n">
        <v>3</v>
      </c>
      <c r="U140" s="165" t="n">
        <v>1</v>
      </c>
      <c r="V140" s="165" t="n">
        <v>2</v>
      </c>
      <c r="W140" s="165" t="n">
        <v>0</v>
      </c>
      <c r="X140" s="166" t="n">
        <v>16</v>
      </c>
      <c r="Y140" s="165" t="n">
        <v>2</v>
      </c>
      <c r="Z140" s="167" t="n">
        <v>0</v>
      </c>
    </row>
    <row r="141" customFormat="false" ht="15.75" hidden="false" customHeight="false" outlineLevel="0" collapsed="false">
      <c r="A141" s="135" t="s">
        <v>323</v>
      </c>
      <c r="B141" s="163" t="n">
        <f aca="false">SUM(C141:Z141)</f>
        <v>1</v>
      </c>
      <c r="C141" s="165" t="n">
        <v>1</v>
      </c>
      <c r="D141" s="165" t="n">
        <v>0</v>
      </c>
      <c r="E141" s="165" t="n">
        <v>0</v>
      </c>
      <c r="F141" s="165" t="n">
        <v>0</v>
      </c>
      <c r="G141" s="165" t="n">
        <v>0</v>
      </c>
      <c r="H141" s="165" t="n">
        <v>0</v>
      </c>
      <c r="I141" s="165" t="n">
        <v>0</v>
      </c>
      <c r="J141" s="165" t="n">
        <v>0</v>
      </c>
      <c r="K141" s="165" t="n">
        <v>0</v>
      </c>
      <c r="L141" s="165" t="n">
        <v>0</v>
      </c>
      <c r="M141" s="165" t="n">
        <v>0</v>
      </c>
      <c r="N141" s="165" t="n">
        <v>0</v>
      </c>
      <c r="O141" s="165" t="n">
        <v>0</v>
      </c>
      <c r="P141" s="165" t="n">
        <v>0</v>
      </c>
      <c r="Q141" s="165" t="n">
        <v>0</v>
      </c>
      <c r="R141" s="165" t="n">
        <v>0</v>
      </c>
      <c r="S141" s="165" t="n">
        <v>0</v>
      </c>
      <c r="T141" s="165" t="n">
        <v>0</v>
      </c>
      <c r="U141" s="165" t="n">
        <v>0</v>
      </c>
      <c r="V141" s="165" t="n">
        <v>0</v>
      </c>
      <c r="W141" s="165" t="n">
        <v>0</v>
      </c>
      <c r="X141" s="166" t="n">
        <v>0</v>
      </c>
      <c r="Y141" s="165" t="n">
        <v>0</v>
      </c>
      <c r="Z141" s="167" t="n">
        <v>0</v>
      </c>
    </row>
    <row r="142" customFormat="false" ht="15.75" hidden="false" customHeight="false" outlineLevel="0" collapsed="false">
      <c r="A142" s="135" t="s">
        <v>324</v>
      </c>
      <c r="B142" s="163" t="n">
        <f aca="false">SUM(C142:Z142)</f>
        <v>6</v>
      </c>
      <c r="C142" s="165" t="n">
        <v>6</v>
      </c>
      <c r="D142" s="165" t="n">
        <v>0</v>
      </c>
      <c r="E142" s="165" t="n">
        <v>0</v>
      </c>
      <c r="F142" s="165" t="n">
        <v>0</v>
      </c>
      <c r="G142" s="165" t="n">
        <v>0</v>
      </c>
      <c r="H142" s="165" t="n">
        <v>0</v>
      </c>
      <c r="I142" s="165" t="n">
        <v>0</v>
      </c>
      <c r="J142" s="165" t="n">
        <v>0</v>
      </c>
      <c r="K142" s="165" t="n">
        <v>0</v>
      </c>
      <c r="L142" s="165" t="n">
        <v>0</v>
      </c>
      <c r="M142" s="165" t="n">
        <v>0</v>
      </c>
      <c r="N142" s="165" t="n">
        <v>0</v>
      </c>
      <c r="O142" s="165" t="n">
        <v>0</v>
      </c>
      <c r="P142" s="165" t="n">
        <v>0</v>
      </c>
      <c r="Q142" s="165" t="n">
        <v>0</v>
      </c>
      <c r="R142" s="165" t="n">
        <v>0</v>
      </c>
      <c r="S142" s="165" t="n">
        <v>0</v>
      </c>
      <c r="T142" s="165" t="n">
        <v>0</v>
      </c>
      <c r="U142" s="165" t="n">
        <v>0</v>
      </c>
      <c r="V142" s="165" t="n">
        <v>0</v>
      </c>
      <c r="W142" s="165" t="n">
        <v>0</v>
      </c>
      <c r="X142" s="166" t="n">
        <v>0</v>
      </c>
      <c r="Y142" s="165" t="n">
        <v>0</v>
      </c>
      <c r="Z142" s="167" t="n">
        <v>0</v>
      </c>
    </row>
    <row r="143" customFormat="false" ht="15.75" hidden="false" customHeight="false" outlineLevel="0" collapsed="false">
      <c r="A143" s="135" t="s">
        <v>325</v>
      </c>
      <c r="B143" s="163" t="n">
        <f aca="false">SUM(C143:Z143)</f>
        <v>91</v>
      </c>
      <c r="C143" s="165" t="n">
        <v>12</v>
      </c>
      <c r="D143" s="165" t="n">
        <v>1</v>
      </c>
      <c r="E143" s="165" t="n">
        <v>4</v>
      </c>
      <c r="F143" s="165" t="n">
        <v>1</v>
      </c>
      <c r="G143" s="165" t="n">
        <v>0</v>
      </c>
      <c r="H143" s="165" t="n">
        <v>4</v>
      </c>
      <c r="I143" s="165" t="n">
        <v>0</v>
      </c>
      <c r="J143" s="165" t="n">
        <v>0</v>
      </c>
      <c r="K143" s="165" t="n">
        <v>6</v>
      </c>
      <c r="L143" s="165" t="n">
        <v>1</v>
      </c>
      <c r="M143" s="165" t="n">
        <v>5</v>
      </c>
      <c r="N143" s="165" t="n">
        <v>0</v>
      </c>
      <c r="O143" s="165" t="n">
        <v>6</v>
      </c>
      <c r="P143" s="165" t="n">
        <v>3</v>
      </c>
      <c r="Q143" s="165" t="n">
        <v>3</v>
      </c>
      <c r="R143" s="165" t="n">
        <v>2</v>
      </c>
      <c r="S143" s="165" t="n">
        <v>2</v>
      </c>
      <c r="T143" s="165" t="n">
        <v>5</v>
      </c>
      <c r="U143" s="165" t="n">
        <v>6</v>
      </c>
      <c r="V143" s="165" t="n">
        <v>2</v>
      </c>
      <c r="W143" s="165" t="n">
        <v>2</v>
      </c>
      <c r="X143" s="166" t="n">
        <v>16</v>
      </c>
      <c r="Y143" s="165" t="n">
        <v>10</v>
      </c>
      <c r="Z143" s="167" t="n">
        <v>0</v>
      </c>
    </row>
    <row r="144" customFormat="false" ht="15.75" hidden="false" customHeight="false" outlineLevel="0" collapsed="false">
      <c r="A144" s="135" t="s">
        <v>326</v>
      </c>
      <c r="B144" s="163" t="n">
        <f aca="false">SUM(C144:Z144)</f>
        <v>1</v>
      </c>
      <c r="C144" s="165" t="n">
        <v>0</v>
      </c>
      <c r="D144" s="165" t="n">
        <v>0</v>
      </c>
      <c r="E144" s="165" t="n">
        <v>0</v>
      </c>
      <c r="F144" s="165" t="n">
        <v>0</v>
      </c>
      <c r="G144" s="165" t="n">
        <v>0</v>
      </c>
      <c r="H144" s="165" t="n">
        <v>0</v>
      </c>
      <c r="I144" s="165" t="n">
        <v>0</v>
      </c>
      <c r="J144" s="165" t="n">
        <v>0</v>
      </c>
      <c r="K144" s="165" t="n">
        <v>0</v>
      </c>
      <c r="L144" s="165" t="n">
        <v>0</v>
      </c>
      <c r="M144" s="165" t="n">
        <v>0</v>
      </c>
      <c r="N144" s="165" t="n">
        <v>0</v>
      </c>
      <c r="O144" s="165" t="n">
        <v>0</v>
      </c>
      <c r="P144" s="165" t="n">
        <v>0</v>
      </c>
      <c r="Q144" s="165" t="n">
        <v>0</v>
      </c>
      <c r="R144" s="165" t="n">
        <v>0</v>
      </c>
      <c r="S144" s="165" t="n">
        <v>0</v>
      </c>
      <c r="T144" s="165" t="n">
        <v>0</v>
      </c>
      <c r="U144" s="165" t="n">
        <v>1</v>
      </c>
      <c r="V144" s="165" t="n">
        <v>0</v>
      </c>
      <c r="W144" s="165" t="n">
        <v>0</v>
      </c>
      <c r="X144" s="166" t="n">
        <v>0</v>
      </c>
      <c r="Y144" s="165" t="n">
        <v>0</v>
      </c>
      <c r="Z144" s="167" t="n">
        <v>0</v>
      </c>
    </row>
    <row r="145" customFormat="false" ht="15.75" hidden="false" customHeight="false" outlineLevel="0" collapsed="false">
      <c r="A145" s="135"/>
      <c r="B145" s="163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6"/>
      <c r="Y145" s="165"/>
      <c r="Z145" s="167"/>
    </row>
    <row r="146" customFormat="false" ht="15.75" hidden="false" customHeight="false" outlineLevel="0" collapsed="false">
      <c r="A146" s="135" t="s">
        <v>327</v>
      </c>
      <c r="B146" s="163" t="n">
        <f aca="false">SUM(C146:Z146)</f>
        <v>8</v>
      </c>
      <c r="C146" s="165" t="n">
        <v>0</v>
      </c>
      <c r="D146" s="165" t="n">
        <v>0</v>
      </c>
      <c r="E146" s="165" t="n">
        <v>0</v>
      </c>
      <c r="F146" s="165" t="n">
        <v>0</v>
      </c>
      <c r="G146" s="165" t="n">
        <v>0</v>
      </c>
      <c r="H146" s="165" t="n">
        <v>1</v>
      </c>
      <c r="I146" s="165" t="n">
        <v>0</v>
      </c>
      <c r="J146" s="165" t="n">
        <v>0</v>
      </c>
      <c r="K146" s="165" t="n">
        <v>1</v>
      </c>
      <c r="L146" s="165" t="n">
        <v>0</v>
      </c>
      <c r="M146" s="165" t="n">
        <v>4</v>
      </c>
      <c r="N146" s="165" t="n">
        <v>0</v>
      </c>
      <c r="O146" s="165" t="n">
        <v>0</v>
      </c>
      <c r="P146" s="165" t="n">
        <v>0</v>
      </c>
      <c r="Q146" s="165" t="n">
        <v>0</v>
      </c>
      <c r="R146" s="165" t="n">
        <v>0</v>
      </c>
      <c r="S146" s="165" t="n">
        <v>0</v>
      </c>
      <c r="T146" s="165" t="n">
        <v>0</v>
      </c>
      <c r="U146" s="165" t="n">
        <v>0</v>
      </c>
      <c r="V146" s="165" t="n">
        <v>0</v>
      </c>
      <c r="W146" s="165" t="n">
        <v>0</v>
      </c>
      <c r="X146" s="166" t="n">
        <v>2</v>
      </c>
      <c r="Y146" s="165" t="n">
        <v>0</v>
      </c>
      <c r="Z146" s="167" t="n">
        <v>0</v>
      </c>
    </row>
    <row r="147" customFormat="false" ht="15.75" hidden="false" customHeight="false" outlineLevel="0" collapsed="false">
      <c r="A147" s="135" t="s">
        <v>328</v>
      </c>
      <c r="B147" s="163" t="n">
        <f aca="false">SUM(C147:Z147)</f>
        <v>215</v>
      </c>
      <c r="C147" s="165" t="n">
        <v>75</v>
      </c>
      <c r="D147" s="165" t="n">
        <v>12</v>
      </c>
      <c r="E147" s="165" t="n">
        <v>2</v>
      </c>
      <c r="F147" s="165" t="n">
        <v>13</v>
      </c>
      <c r="G147" s="165" t="n">
        <v>6</v>
      </c>
      <c r="H147" s="165" t="n">
        <v>15</v>
      </c>
      <c r="I147" s="165" t="n">
        <v>1</v>
      </c>
      <c r="J147" s="165" t="n">
        <v>2</v>
      </c>
      <c r="K147" s="165" t="n">
        <v>23</v>
      </c>
      <c r="L147" s="165" t="n">
        <v>19</v>
      </c>
      <c r="M147" s="165" t="n">
        <v>7</v>
      </c>
      <c r="N147" s="165" t="n">
        <v>9</v>
      </c>
      <c r="O147" s="165" t="n">
        <v>4</v>
      </c>
      <c r="P147" s="165" t="n">
        <v>1</v>
      </c>
      <c r="Q147" s="165" t="n">
        <v>3</v>
      </c>
      <c r="R147" s="165" t="n">
        <v>4</v>
      </c>
      <c r="S147" s="165" t="n">
        <v>0</v>
      </c>
      <c r="T147" s="165" t="n">
        <v>2</v>
      </c>
      <c r="U147" s="165" t="n">
        <v>2</v>
      </c>
      <c r="V147" s="165" t="n">
        <v>0</v>
      </c>
      <c r="W147" s="165" t="n">
        <v>2</v>
      </c>
      <c r="X147" s="166" t="n">
        <v>7</v>
      </c>
      <c r="Y147" s="165" t="n">
        <v>6</v>
      </c>
      <c r="Z147" s="167" t="n">
        <v>0</v>
      </c>
    </row>
    <row r="148" customFormat="false" ht="15.75" hidden="false" customHeight="false" outlineLevel="0" collapsed="false">
      <c r="A148" s="135" t="s">
        <v>329</v>
      </c>
      <c r="B148" s="163" t="n">
        <f aca="false">SUM(C148:Z148)</f>
        <v>50</v>
      </c>
      <c r="C148" s="165" t="n">
        <v>1</v>
      </c>
      <c r="D148" s="165" t="n">
        <v>10</v>
      </c>
      <c r="E148" s="165" t="n">
        <v>1</v>
      </c>
      <c r="F148" s="165" t="n">
        <v>0</v>
      </c>
      <c r="G148" s="165" t="n">
        <v>0</v>
      </c>
      <c r="H148" s="165" t="n">
        <v>7</v>
      </c>
      <c r="I148" s="165" t="n">
        <v>0</v>
      </c>
      <c r="J148" s="165" t="n">
        <v>2</v>
      </c>
      <c r="K148" s="165" t="n">
        <v>0</v>
      </c>
      <c r="L148" s="165" t="n">
        <v>0</v>
      </c>
      <c r="M148" s="165" t="n">
        <v>4</v>
      </c>
      <c r="N148" s="165" t="n">
        <v>0</v>
      </c>
      <c r="O148" s="165" t="n">
        <v>0</v>
      </c>
      <c r="P148" s="165" t="n">
        <v>0</v>
      </c>
      <c r="Q148" s="165" t="n">
        <v>5</v>
      </c>
      <c r="R148" s="165" t="n">
        <v>0</v>
      </c>
      <c r="S148" s="165" t="n">
        <v>0</v>
      </c>
      <c r="T148" s="165" t="n">
        <v>0</v>
      </c>
      <c r="U148" s="165" t="n">
        <v>5</v>
      </c>
      <c r="V148" s="165" t="n">
        <v>5</v>
      </c>
      <c r="W148" s="165" t="n">
        <v>2</v>
      </c>
      <c r="X148" s="166" t="n">
        <v>1</v>
      </c>
      <c r="Y148" s="165" t="n">
        <v>1</v>
      </c>
      <c r="Z148" s="167" t="n">
        <v>6</v>
      </c>
    </row>
    <row r="149" customFormat="false" ht="15.75" hidden="false" customHeight="false" outlineLevel="0" collapsed="false">
      <c r="A149" s="135"/>
      <c r="B149" s="163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6"/>
      <c r="Y149" s="165"/>
      <c r="Z149" s="167"/>
    </row>
    <row r="150" customFormat="false" ht="15.75" hidden="false" customHeight="false" outlineLevel="0" collapsed="false">
      <c r="A150" s="168" t="s">
        <v>330</v>
      </c>
      <c r="B150" s="163" t="n">
        <f aca="false">SUM(B151:B179)</f>
        <v>2383</v>
      </c>
      <c r="C150" s="165" t="n">
        <f aca="false">SUM(C151:C179)</f>
        <v>670</v>
      </c>
      <c r="D150" s="165" t="n">
        <f aca="false">SUM(D151:D179)</f>
        <v>10</v>
      </c>
      <c r="E150" s="165" t="n">
        <f aca="false">SUM(E151:E179)</f>
        <v>88</v>
      </c>
      <c r="F150" s="165" t="n">
        <f aca="false">SUM(F151:F179)</f>
        <v>145</v>
      </c>
      <c r="G150" s="165" t="n">
        <f aca="false">SUM(G151:G179)</f>
        <v>19</v>
      </c>
      <c r="H150" s="165" t="n">
        <f aca="false">SUM(H151:H179)</f>
        <v>55</v>
      </c>
      <c r="I150" s="165" t="n">
        <f aca="false">SUM(I151:I179)</f>
        <v>16</v>
      </c>
      <c r="J150" s="165" t="n">
        <f aca="false">SUM(J151:J179)</f>
        <v>32</v>
      </c>
      <c r="K150" s="165" t="n">
        <f aca="false">SUM(K151:K179)</f>
        <v>287</v>
      </c>
      <c r="L150" s="165" t="n">
        <f aca="false">SUM(L151:L179)</f>
        <v>55</v>
      </c>
      <c r="M150" s="165" t="n">
        <f aca="false">SUM(M151:M179)</f>
        <v>127</v>
      </c>
      <c r="N150" s="165" t="n">
        <f aca="false">SUM(N151:N179)</f>
        <v>61</v>
      </c>
      <c r="O150" s="165" t="n">
        <f aca="false">SUM(O151:O179)</f>
        <v>62</v>
      </c>
      <c r="P150" s="165" t="n">
        <f aca="false">SUM(P151:P179)</f>
        <v>41</v>
      </c>
      <c r="Q150" s="165" t="n">
        <f aca="false">SUM(Q151:Q179)</f>
        <v>53</v>
      </c>
      <c r="R150" s="165" t="n">
        <f aca="false">SUM(R151:R179)</f>
        <v>86</v>
      </c>
      <c r="S150" s="165" t="n">
        <f aca="false">SUM(S151:S179)</f>
        <v>31</v>
      </c>
      <c r="T150" s="165" t="n">
        <f aca="false">SUM(T151:T179)</f>
        <v>19</v>
      </c>
      <c r="U150" s="165" t="n">
        <f aca="false">SUM(U151:U179)</f>
        <v>63</v>
      </c>
      <c r="V150" s="165" t="n">
        <f aca="false">SUM(V151:V179)</f>
        <v>13</v>
      </c>
      <c r="W150" s="165" t="n">
        <f aca="false">SUM(W151:W179)</f>
        <v>21</v>
      </c>
      <c r="X150" s="166" t="n">
        <f aca="false">SUM(X151:X179)</f>
        <v>158</v>
      </c>
      <c r="Y150" s="165" t="n">
        <f aca="false">SUM(Y151:Y179)</f>
        <v>249</v>
      </c>
      <c r="Z150" s="167" t="n">
        <f aca="false">SUM(Z151:Z179)</f>
        <v>22</v>
      </c>
    </row>
    <row r="151" customFormat="false" ht="15.75" hidden="false" customHeight="false" outlineLevel="0" collapsed="false">
      <c r="A151" s="135" t="s">
        <v>331</v>
      </c>
      <c r="B151" s="163" t="n">
        <f aca="false">SUM(C151:Z151)</f>
        <v>1</v>
      </c>
      <c r="C151" s="165" t="n">
        <v>0</v>
      </c>
      <c r="D151" s="165" t="n">
        <v>0</v>
      </c>
      <c r="E151" s="165" t="n">
        <v>0</v>
      </c>
      <c r="F151" s="165" t="n">
        <v>0</v>
      </c>
      <c r="G151" s="165" t="n">
        <v>0</v>
      </c>
      <c r="H151" s="165" t="n">
        <v>0</v>
      </c>
      <c r="I151" s="165" t="n">
        <v>0</v>
      </c>
      <c r="J151" s="165" t="n">
        <v>0</v>
      </c>
      <c r="K151" s="165" t="n">
        <v>0</v>
      </c>
      <c r="L151" s="165" t="n">
        <v>0</v>
      </c>
      <c r="M151" s="165" t="n">
        <v>0</v>
      </c>
      <c r="N151" s="165" t="n">
        <v>0</v>
      </c>
      <c r="O151" s="165" t="n">
        <v>0</v>
      </c>
      <c r="P151" s="165" t="n">
        <v>0</v>
      </c>
      <c r="Q151" s="165" t="n">
        <v>0</v>
      </c>
      <c r="R151" s="165" t="n">
        <v>0</v>
      </c>
      <c r="S151" s="165" t="n">
        <v>0</v>
      </c>
      <c r="T151" s="165" t="n">
        <v>0</v>
      </c>
      <c r="U151" s="165" t="n">
        <v>0</v>
      </c>
      <c r="V151" s="165" t="n">
        <v>0</v>
      </c>
      <c r="W151" s="165" t="n">
        <v>0</v>
      </c>
      <c r="X151" s="166" t="n">
        <v>1</v>
      </c>
      <c r="Y151" s="165" t="n">
        <v>0</v>
      </c>
      <c r="Z151" s="167" t="n">
        <v>0</v>
      </c>
    </row>
    <row r="152" customFormat="false" ht="15.75" hidden="false" customHeight="false" outlineLevel="0" collapsed="false">
      <c r="A152" s="135" t="s">
        <v>332</v>
      </c>
      <c r="B152" s="163" t="n">
        <f aca="false">SUM(C152:Z152)</f>
        <v>3</v>
      </c>
      <c r="C152" s="165" t="n">
        <v>2</v>
      </c>
      <c r="D152" s="165" t="n">
        <v>0</v>
      </c>
      <c r="E152" s="165" t="n">
        <v>0</v>
      </c>
      <c r="F152" s="165" t="n">
        <v>0</v>
      </c>
      <c r="G152" s="165" t="n">
        <v>0</v>
      </c>
      <c r="H152" s="165" t="n">
        <v>0</v>
      </c>
      <c r="I152" s="165" t="n">
        <v>0</v>
      </c>
      <c r="J152" s="165" t="n">
        <v>0</v>
      </c>
      <c r="K152" s="165" t="n">
        <v>0</v>
      </c>
      <c r="L152" s="165" t="n">
        <v>0</v>
      </c>
      <c r="M152" s="165" t="n">
        <v>0</v>
      </c>
      <c r="N152" s="165" t="n">
        <v>0</v>
      </c>
      <c r="O152" s="165" t="n">
        <v>0</v>
      </c>
      <c r="P152" s="165" t="n">
        <v>0</v>
      </c>
      <c r="Q152" s="165" t="n">
        <v>0</v>
      </c>
      <c r="R152" s="165" t="n">
        <v>0</v>
      </c>
      <c r="S152" s="165" t="n">
        <v>0</v>
      </c>
      <c r="T152" s="165" t="n">
        <v>0</v>
      </c>
      <c r="U152" s="165" t="n">
        <v>0</v>
      </c>
      <c r="V152" s="165" t="n">
        <v>0</v>
      </c>
      <c r="W152" s="165" t="n">
        <v>0</v>
      </c>
      <c r="X152" s="166" t="n">
        <v>0</v>
      </c>
      <c r="Y152" s="165" t="n">
        <v>1</v>
      </c>
      <c r="Z152" s="167" t="n">
        <v>0</v>
      </c>
    </row>
    <row r="153" customFormat="false" ht="15.75" hidden="false" customHeight="false" outlineLevel="0" collapsed="false">
      <c r="A153" s="135" t="s">
        <v>333</v>
      </c>
      <c r="B153" s="163" t="n">
        <f aca="false">SUM(C153:Z153)</f>
        <v>10</v>
      </c>
      <c r="C153" s="165" t="n">
        <v>0</v>
      </c>
      <c r="D153" s="165" t="n">
        <v>0</v>
      </c>
      <c r="E153" s="165" t="n">
        <v>0</v>
      </c>
      <c r="F153" s="165" t="n">
        <v>0</v>
      </c>
      <c r="G153" s="165" t="n">
        <v>0</v>
      </c>
      <c r="H153" s="165" t="n">
        <v>0</v>
      </c>
      <c r="I153" s="165" t="n">
        <v>1</v>
      </c>
      <c r="J153" s="165" t="n">
        <v>1</v>
      </c>
      <c r="K153" s="165" t="n">
        <v>0</v>
      </c>
      <c r="L153" s="165" t="n">
        <v>0</v>
      </c>
      <c r="M153" s="165" t="n">
        <v>0</v>
      </c>
      <c r="N153" s="165" t="n">
        <v>2</v>
      </c>
      <c r="O153" s="165" t="n">
        <v>0</v>
      </c>
      <c r="P153" s="165" t="n">
        <v>1</v>
      </c>
      <c r="Q153" s="165" t="n">
        <v>0</v>
      </c>
      <c r="R153" s="165" t="n">
        <v>5</v>
      </c>
      <c r="S153" s="165" t="n">
        <v>0</v>
      </c>
      <c r="T153" s="165" t="n">
        <v>0</v>
      </c>
      <c r="U153" s="165" t="n">
        <v>0</v>
      </c>
      <c r="V153" s="165" t="n">
        <v>0</v>
      </c>
      <c r="W153" s="165" t="n">
        <v>0</v>
      </c>
      <c r="X153" s="166" t="n">
        <v>0</v>
      </c>
      <c r="Y153" s="165" t="n">
        <v>0</v>
      </c>
      <c r="Z153" s="167" t="n">
        <v>0</v>
      </c>
    </row>
    <row r="154" customFormat="false" ht="15.75" hidden="false" customHeight="false" outlineLevel="0" collapsed="false">
      <c r="A154" s="135" t="s">
        <v>334</v>
      </c>
      <c r="B154" s="163" t="n">
        <f aca="false">SUM(C154:Z154)</f>
        <v>32</v>
      </c>
      <c r="C154" s="165" t="n">
        <v>13</v>
      </c>
      <c r="D154" s="165" t="n">
        <v>0</v>
      </c>
      <c r="E154" s="165" t="n">
        <v>0</v>
      </c>
      <c r="F154" s="165" t="n">
        <v>1</v>
      </c>
      <c r="G154" s="165" t="n">
        <v>0</v>
      </c>
      <c r="H154" s="165" t="n">
        <v>0</v>
      </c>
      <c r="I154" s="165" t="n">
        <v>1</v>
      </c>
      <c r="J154" s="165" t="n">
        <v>1</v>
      </c>
      <c r="K154" s="165" t="n">
        <v>0</v>
      </c>
      <c r="L154" s="165" t="n">
        <v>0</v>
      </c>
      <c r="M154" s="165" t="n">
        <v>1</v>
      </c>
      <c r="N154" s="165" t="n">
        <v>3</v>
      </c>
      <c r="O154" s="165" t="n">
        <v>0</v>
      </c>
      <c r="P154" s="165" t="n">
        <v>0</v>
      </c>
      <c r="Q154" s="165" t="n">
        <v>0</v>
      </c>
      <c r="R154" s="165" t="n">
        <v>9</v>
      </c>
      <c r="S154" s="165" t="n">
        <v>0</v>
      </c>
      <c r="T154" s="165" t="n">
        <v>2</v>
      </c>
      <c r="U154" s="165" t="n">
        <v>1</v>
      </c>
      <c r="V154" s="165" t="n">
        <v>0</v>
      </c>
      <c r="W154" s="165" t="n">
        <v>0</v>
      </c>
      <c r="X154" s="166" t="n">
        <v>0</v>
      </c>
      <c r="Y154" s="165" t="n">
        <v>0</v>
      </c>
      <c r="Z154" s="167" t="n">
        <v>0</v>
      </c>
    </row>
    <row r="155" customFormat="false" ht="15.75" hidden="false" customHeight="false" outlineLevel="0" collapsed="false">
      <c r="A155" s="135" t="s">
        <v>335</v>
      </c>
      <c r="B155" s="163" t="n">
        <f aca="false">SUM(C155:Z155)</f>
        <v>882</v>
      </c>
      <c r="C155" s="165" t="n">
        <v>249</v>
      </c>
      <c r="D155" s="165" t="n">
        <v>0</v>
      </c>
      <c r="E155" s="165" t="n">
        <v>39</v>
      </c>
      <c r="F155" s="165" t="n">
        <v>45</v>
      </c>
      <c r="G155" s="165" t="n">
        <v>5</v>
      </c>
      <c r="H155" s="165" t="n">
        <v>25</v>
      </c>
      <c r="I155" s="165" t="n">
        <v>4</v>
      </c>
      <c r="J155" s="165" t="n">
        <v>7</v>
      </c>
      <c r="K155" s="165" t="n">
        <v>104</v>
      </c>
      <c r="L155" s="165" t="n">
        <v>9</v>
      </c>
      <c r="M155" s="165" t="n">
        <v>34</v>
      </c>
      <c r="N155" s="165" t="n">
        <v>32</v>
      </c>
      <c r="O155" s="165" t="n">
        <v>39</v>
      </c>
      <c r="P155" s="165" t="n">
        <v>3</v>
      </c>
      <c r="Q155" s="165" t="n">
        <v>23</v>
      </c>
      <c r="R155" s="165" t="n">
        <v>23</v>
      </c>
      <c r="S155" s="165" t="n">
        <v>12</v>
      </c>
      <c r="T155" s="165" t="n">
        <v>9</v>
      </c>
      <c r="U155" s="165" t="n">
        <v>22</v>
      </c>
      <c r="V155" s="165" t="n">
        <v>6</v>
      </c>
      <c r="W155" s="165" t="n">
        <v>8</v>
      </c>
      <c r="X155" s="166" t="n">
        <v>62</v>
      </c>
      <c r="Y155" s="165" t="n">
        <v>112</v>
      </c>
      <c r="Z155" s="167" t="n">
        <v>10</v>
      </c>
    </row>
    <row r="156" customFormat="false" ht="15.75" hidden="false" customHeight="false" outlineLevel="0" collapsed="false">
      <c r="A156" s="135" t="s">
        <v>336</v>
      </c>
      <c r="B156" s="163" t="n">
        <f aca="false">SUM(C156:Z156)</f>
        <v>51</v>
      </c>
      <c r="C156" s="165" t="n">
        <v>17</v>
      </c>
      <c r="D156" s="165" t="n">
        <v>0</v>
      </c>
      <c r="E156" s="165" t="n">
        <v>0</v>
      </c>
      <c r="F156" s="165" t="n">
        <v>2</v>
      </c>
      <c r="G156" s="165" t="n">
        <v>0</v>
      </c>
      <c r="H156" s="165" t="n">
        <v>0</v>
      </c>
      <c r="I156" s="165" t="n">
        <v>0</v>
      </c>
      <c r="J156" s="165" t="n">
        <v>0</v>
      </c>
      <c r="K156" s="165" t="n">
        <v>14</v>
      </c>
      <c r="L156" s="165" t="n">
        <v>1</v>
      </c>
      <c r="M156" s="165" t="n">
        <v>12</v>
      </c>
      <c r="N156" s="165" t="n">
        <v>1</v>
      </c>
      <c r="O156" s="165" t="n">
        <v>0</v>
      </c>
      <c r="P156" s="165" t="n">
        <v>0</v>
      </c>
      <c r="Q156" s="165" t="n">
        <v>1</v>
      </c>
      <c r="R156" s="165" t="n">
        <v>0</v>
      </c>
      <c r="S156" s="165" t="n">
        <v>0</v>
      </c>
      <c r="T156" s="165" t="n">
        <v>0</v>
      </c>
      <c r="U156" s="165" t="n">
        <v>0</v>
      </c>
      <c r="V156" s="165" t="n">
        <v>0</v>
      </c>
      <c r="W156" s="165" t="n">
        <v>0</v>
      </c>
      <c r="X156" s="166" t="n">
        <v>1</v>
      </c>
      <c r="Y156" s="165" t="n">
        <v>2</v>
      </c>
      <c r="Z156" s="167" t="n">
        <v>0</v>
      </c>
    </row>
    <row r="157" customFormat="false" ht="15.75" hidden="false" customHeight="false" outlineLevel="0" collapsed="false">
      <c r="A157" s="135" t="s">
        <v>337</v>
      </c>
      <c r="B157" s="163" t="n">
        <f aca="false">SUM(C157:Z157)</f>
        <v>2</v>
      </c>
      <c r="C157" s="165" t="n">
        <v>0</v>
      </c>
      <c r="D157" s="165" t="n">
        <v>0</v>
      </c>
      <c r="E157" s="165" t="n">
        <v>0</v>
      </c>
      <c r="F157" s="165" t="n">
        <v>0</v>
      </c>
      <c r="G157" s="165" t="n">
        <v>0</v>
      </c>
      <c r="H157" s="165" t="n">
        <v>0</v>
      </c>
      <c r="I157" s="165" t="n">
        <v>0</v>
      </c>
      <c r="J157" s="165" t="n">
        <v>0</v>
      </c>
      <c r="K157" s="165" t="n">
        <v>2</v>
      </c>
      <c r="L157" s="165" t="n">
        <v>0</v>
      </c>
      <c r="M157" s="165" t="n">
        <v>0</v>
      </c>
      <c r="N157" s="165" t="n">
        <v>0</v>
      </c>
      <c r="O157" s="165" t="n">
        <v>0</v>
      </c>
      <c r="P157" s="165" t="n">
        <v>0</v>
      </c>
      <c r="Q157" s="165" t="n">
        <v>0</v>
      </c>
      <c r="R157" s="165" t="n">
        <v>0</v>
      </c>
      <c r="S157" s="165" t="n">
        <v>0</v>
      </c>
      <c r="T157" s="165" t="n">
        <v>0</v>
      </c>
      <c r="U157" s="165" t="n">
        <v>0</v>
      </c>
      <c r="V157" s="165" t="n">
        <v>0</v>
      </c>
      <c r="W157" s="165" t="n">
        <v>0</v>
      </c>
      <c r="X157" s="166" t="n">
        <v>0</v>
      </c>
      <c r="Y157" s="165" t="n">
        <v>0</v>
      </c>
      <c r="Z157" s="167" t="n">
        <v>0</v>
      </c>
    </row>
    <row r="158" customFormat="false" ht="15.75" hidden="false" customHeight="false" outlineLevel="0" collapsed="false">
      <c r="A158" s="135" t="s">
        <v>231</v>
      </c>
      <c r="B158" s="163" t="n">
        <f aca="false">SUM(C158:Z158)</f>
        <v>3</v>
      </c>
      <c r="C158" s="165" t="n">
        <v>3</v>
      </c>
      <c r="D158" s="165" t="n">
        <v>0</v>
      </c>
      <c r="E158" s="165" t="n">
        <v>0</v>
      </c>
      <c r="F158" s="165" t="n">
        <v>0</v>
      </c>
      <c r="G158" s="165" t="n">
        <v>0</v>
      </c>
      <c r="H158" s="165" t="n">
        <v>0</v>
      </c>
      <c r="I158" s="165" t="n">
        <v>0</v>
      </c>
      <c r="J158" s="165" t="n">
        <v>0</v>
      </c>
      <c r="K158" s="165" t="n">
        <v>0</v>
      </c>
      <c r="L158" s="165" t="n">
        <v>0</v>
      </c>
      <c r="M158" s="165" t="n">
        <v>0</v>
      </c>
      <c r="N158" s="165" t="n">
        <v>0</v>
      </c>
      <c r="O158" s="165" t="n">
        <v>0</v>
      </c>
      <c r="P158" s="165" t="n">
        <v>0</v>
      </c>
      <c r="Q158" s="165" t="n">
        <v>0</v>
      </c>
      <c r="R158" s="165" t="n">
        <v>0</v>
      </c>
      <c r="S158" s="165" t="n">
        <v>0</v>
      </c>
      <c r="T158" s="165" t="n">
        <v>0</v>
      </c>
      <c r="U158" s="165" t="n">
        <v>0</v>
      </c>
      <c r="V158" s="165" t="n">
        <v>0</v>
      </c>
      <c r="W158" s="165" t="n">
        <v>0</v>
      </c>
      <c r="X158" s="166" t="n">
        <v>0</v>
      </c>
      <c r="Y158" s="165" t="n">
        <v>0</v>
      </c>
      <c r="Z158" s="167" t="n">
        <v>0</v>
      </c>
    </row>
    <row r="159" customFormat="false" ht="15.75" hidden="false" customHeight="false" outlineLevel="0" collapsed="false">
      <c r="A159" s="135" t="s">
        <v>338</v>
      </c>
      <c r="B159" s="163" t="n">
        <f aca="false">SUM(C159:Z159)</f>
        <v>4</v>
      </c>
      <c r="C159" s="165" t="n">
        <v>0</v>
      </c>
      <c r="D159" s="165" t="n">
        <v>0</v>
      </c>
      <c r="E159" s="165" t="n">
        <v>2</v>
      </c>
      <c r="F159" s="165" t="n">
        <v>0</v>
      </c>
      <c r="G159" s="165" t="n">
        <v>0</v>
      </c>
      <c r="H159" s="165" t="n">
        <v>1</v>
      </c>
      <c r="I159" s="165" t="n">
        <v>0</v>
      </c>
      <c r="J159" s="165" t="n">
        <v>0</v>
      </c>
      <c r="K159" s="165" t="n">
        <v>1</v>
      </c>
      <c r="L159" s="165" t="n">
        <v>0</v>
      </c>
      <c r="M159" s="165" t="n">
        <v>0</v>
      </c>
      <c r="N159" s="165" t="n">
        <v>0</v>
      </c>
      <c r="O159" s="165" t="n">
        <v>0</v>
      </c>
      <c r="P159" s="165" t="n">
        <v>0</v>
      </c>
      <c r="Q159" s="165" t="n">
        <v>0</v>
      </c>
      <c r="R159" s="165" t="n">
        <v>0</v>
      </c>
      <c r="S159" s="165" t="n">
        <v>0</v>
      </c>
      <c r="T159" s="165" t="n">
        <v>0</v>
      </c>
      <c r="U159" s="165" t="n">
        <v>0</v>
      </c>
      <c r="V159" s="165" t="n">
        <v>0</v>
      </c>
      <c r="W159" s="165" t="n">
        <v>0</v>
      </c>
      <c r="X159" s="166" t="n">
        <v>0</v>
      </c>
      <c r="Y159" s="165" t="n">
        <v>0</v>
      </c>
      <c r="Z159" s="167" t="n">
        <v>0</v>
      </c>
    </row>
    <row r="160" customFormat="false" ht="15.75" hidden="false" customHeight="false" outlineLevel="0" collapsed="false">
      <c r="A160" s="135" t="s">
        <v>339</v>
      </c>
      <c r="B160" s="163" t="n">
        <f aca="false">SUM(C160:Z160)</f>
        <v>10</v>
      </c>
      <c r="C160" s="165" t="n">
        <v>1</v>
      </c>
      <c r="D160" s="165" t="n">
        <v>0</v>
      </c>
      <c r="E160" s="165" t="n">
        <v>1</v>
      </c>
      <c r="F160" s="165" t="n">
        <v>0</v>
      </c>
      <c r="G160" s="165" t="n">
        <v>0</v>
      </c>
      <c r="H160" s="165" t="n">
        <v>0</v>
      </c>
      <c r="I160" s="165" t="n">
        <v>0</v>
      </c>
      <c r="J160" s="165" t="n">
        <v>0</v>
      </c>
      <c r="K160" s="165" t="n">
        <v>2</v>
      </c>
      <c r="L160" s="165" t="n">
        <v>0</v>
      </c>
      <c r="M160" s="165" t="n">
        <v>0</v>
      </c>
      <c r="N160" s="165" t="n">
        <v>1</v>
      </c>
      <c r="O160" s="165" t="n">
        <v>0</v>
      </c>
      <c r="P160" s="165" t="n">
        <v>1</v>
      </c>
      <c r="Q160" s="165" t="n">
        <v>1</v>
      </c>
      <c r="R160" s="165" t="n">
        <v>2</v>
      </c>
      <c r="S160" s="165" t="n">
        <v>0</v>
      </c>
      <c r="T160" s="165" t="n">
        <v>1</v>
      </c>
      <c r="U160" s="165" t="n">
        <v>0</v>
      </c>
      <c r="V160" s="165" t="n">
        <v>0</v>
      </c>
      <c r="W160" s="165" t="n">
        <v>0</v>
      </c>
      <c r="X160" s="166" t="n">
        <v>0</v>
      </c>
      <c r="Y160" s="165" t="n">
        <v>0</v>
      </c>
      <c r="Z160" s="167" t="n">
        <v>0</v>
      </c>
    </row>
    <row r="161" customFormat="false" ht="15.75" hidden="false" customHeight="false" outlineLevel="0" collapsed="false">
      <c r="A161" s="135" t="s">
        <v>340</v>
      </c>
      <c r="B161" s="163" t="n">
        <f aca="false">SUM(C161:Z161)</f>
        <v>9</v>
      </c>
      <c r="C161" s="165" t="n">
        <v>2</v>
      </c>
      <c r="D161" s="165" t="n">
        <v>0</v>
      </c>
      <c r="E161" s="165" t="n">
        <v>3</v>
      </c>
      <c r="F161" s="165" t="n">
        <v>0</v>
      </c>
      <c r="G161" s="165" t="n">
        <v>1</v>
      </c>
      <c r="H161" s="165" t="n">
        <v>0</v>
      </c>
      <c r="I161" s="165" t="n">
        <v>0</v>
      </c>
      <c r="J161" s="165" t="n">
        <v>0</v>
      </c>
      <c r="K161" s="165" t="n">
        <v>0</v>
      </c>
      <c r="L161" s="165" t="n">
        <v>2</v>
      </c>
      <c r="M161" s="165" t="n">
        <v>0</v>
      </c>
      <c r="N161" s="165" t="n">
        <v>0</v>
      </c>
      <c r="O161" s="165" t="n">
        <v>0</v>
      </c>
      <c r="P161" s="165" t="n">
        <v>0</v>
      </c>
      <c r="Q161" s="165" t="n">
        <v>0</v>
      </c>
      <c r="R161" s="165" t="n">
        <v>1</v>
      </c>
      <c r="S161" s="165" t="n">
        <v>0</v>
      </c>
      <c r="T161" s="165" t="n">
        <v>0</v>
      </c>
      <c r="U161" s="165" t="n">
        <v>0</v>
      </c>
      <c r="V161" s="165" t="n">
        <v>0</v>
      </c>
      <c r="W161" s="165" t="n">
        <v>0</v>
      </c>
      <c r="X161" s="166" t="n">
        <v>0</v>
      </c>
      <c r="Y161" s="165" t="n">
        <v>0</v>
      </c>
      <c r="Z161" s="167" t="n">
        <v>0</v>
      </c>
    </row>
    <row r="162" customFormat="false" ht="15.75" hidden="false" customHeight="false" outlineLevel="0" collapsed="false">
      <c r="A162" s="135" t="s">
        <v>341</v>
      </c>
      <c r="B162" s="163" t="n">
        <f aca="false">SUM(C162:Z162)</f>
        <v>1</v>
      </c>
      <c r="C162" s="165" t="n">
        <v>0</v>
      </c>
      <c r="D162" s="165" t="n">
        <v>0</v>
      </c>
      <c r="E162" s="165" t="n">
        <v>0</v>
      </c>
      <c r="F162" s="165" t="n">
        <v>0</v>
      </c>
      <c r="G162" s="165" t="n">
        <v>0</v>
      </c>
      <c r="H162" s="165" t="n">
        <v>0</v>
      </c>
      <c r="I162" s="165" t="n">
        <v>0</v>
      </c>
      <c r="J162" s="165" t="n">
        <v>1</v>
      </c>
      <c r="K162" s="165" t="n">
        <v>0</v>
      </c>
      <c r="L162" s="165" t="n">
        <v>0</v>
      </c>
      <c r="M162" s="165" t="n">
        <v>0</v>
      </c>
      <c r="N162" s="165" t="n">
        <v>0</v>
      </c>
      <c r="O162" s="165" t="n">
        <v>0</v>
      </c>
      <c r="P162" s="165" t="n">
        <v>0</v>
      </c>
      <c r="Q162" s="165" t="n">
        <v>0</v>
      </c>
      <c r="R162" s="165" t="n">
        <v>0</v>
      </c>
      <c r="S162" s="165" t="n">
        <v>0</v>
      </c>
      <c r="T162" s="165" t="n">
        <v>0</v>
      </c>
      <c r="U162" s="165" t="n">
        <v>0</v>
      </c>
      <c r="V162" s="165" t="n">
        <v>0</v>
      </c>
      <c r="W162" s="165" t="n">
        <v>0</v>
      </c>
      <c r="X162" s="166" t="n">
        <v>0</v>
      </c>
      <c r="Y162" s="165" t="n">
        <v>0</v>
      </c>
      <c r="Z162" s="167" t="n">
        <v>0</v>
      </c>
    </row>
    <row r="163" customFormat="false" ht="15.75" hidden="false" customHeight="false" outlineLevel="0" collapsed="false">
      <c r="A163" s="135" t="s">
        <v>342</v>
      </c>
      <c r="B163" s="163" t="n">
        <f aca="false">SUM(C163:Z163)</f>
        <v>2</v>
      </c>
      <c r="C163" s="165" t="n">
        <v>0</v>
      </c>
      <c r="D163" s="165" t="n">
        <v>0</v>
      </c>
      <c r="E163" s="165" t="n">
        <v>0</v>
      </c>
      <c r="F163" s="165" t="n">
        <v>0</v>
      </c>
      <c r="G163" s="165" t="n">
        <v>0</v>
      </c>
      <c r="H163" s="165" t="n">
        <v>0</v>
      </c>
      <c r="I163" s="165" t="n">
        <v>0</v>
      </c>
      <c r="J163" s="165" t="n">
        <v>0</v>
      </c>
      <c r="K163" s="165" t="n">
        <v>0</v>
      </c>
      <c r="L163" s="165" t="n">
        <v>0</v>
      </c>
      <c r="M163" s="165" t="n">
        <v>0</v>
      </c>
      <c r="N163" s="165" t="n">
        <v>0</v>
      </c>
      <c r="O163" s="165" t="n">
        <v>2</v>
      </c>
      <c r="P163" s="165" t="n">
        <v>0</v>
      </c>
      <c r="Q163" s="165" t="n">
        <v>0</v>
      </c>
      <c r="R163" s="165" t="n">
        <v>0</v>
      </c>
      <c r="S163" s="165" t="n">
        <v>0</v>
      </c>
      <c r="T163" s="165" t="n">
        <v>0</v>
      </c>
      <c r="U163" s="165" t="n">
        <v>0</v>
      </c>
      <c r="V163" s="165" t="n">
        <v>0</v>
      </c>
      <c r="W163" s="165" t="n">
        <v>0</v>
      </c>
      <c r="X163" s="166" t="n">
        <v>0</v>
      </c>
      <c r="Y163" s="165" t="n">
        <v>0</v>
      </c>
      <c r="Z163" s="167" t="n">
        <v>0</v>
      </c>
    </row>
    <row r="164" customFormat="false" ht="15.75" hidden="false" customHeight="false" outlineLevel="0" collapsed="false">
      <c r="A164" s="135" t="s">
        <v>343</v>
      </c>
      <c r="B164" s="163" t="n">
        <f aca="false">SUM(C164:Z164)</f>
        <v>22</v>
      </c>
      <c r="C164" s="165" t="n">
        <v>3</v>
      </c>
      <c r="D164" s="165" t="n">
        <v>0</v>
      </c>
      <c r="E164" s="165" t="n">
        <v>0</v>
      </c>
      <c r="F164" s="165" t="n">
        <v>2</v>
      </c>
      <c r="G164" s="165" t="n">
        <v>0</v>
      </c>
      <c r="H164" s="165" t="n">
        <v>0</v>
      </c>
      <c r="I164" s="165" t="n">
        <v>0</v>
      </c>
      <c r="J164" s="165" t="n">
        <v>1</v>
      </c>
      <c r="K164" s="165" t="n">
        <v>4</v>
      </c>
      <c r="L164" s="165" t="n">
        <v>1</v>
      </c>
      <c r="M164" s="165" t="n">
        <v>0</v>
      </c>
      <c r="N164" s="165" t="n">
        <v>1</v>
      </c>
      <c r="O164" s="165" t="n">
        <v>1</v>
      </c>
      <c r="P164" s="165" t="n">
        <v>0</v>
      </c>
      <c r="Q164" s="165" t="n">
        <v>0</v>
      </c>
      <c r="R164" s="165" t="n">
        <v>3</v>
      </c>
      <c r="S164" s="165" t="n">
        <v>1</v>
      </c>
      <c r="T164" s="165" t="n">
        <v>0</v>
      </c>
      <c r="U164" s="165" t="n">
        <v>3</v>
      </c>
      <c r="V164" s="165" t="n">
        <v>0</v>
      </c>
      <c r="W164" s="165" t="n">
        <v>0</v>
      </c>
      <c r="X164" s="166" t="n">
        <v>0</v>
      </c>
      <c r="Y164" s="165" t="n">
        <v>2</v>
      </c>
      <c r="Z164" s="167" t="n">
        <v>0</v>
      </c>
    </row>
    <row r="165" customFormat="false" ht="15.75" hidden="false" customHeight="false" outlineLevel="0" collapsed="false">
      <c r="A165" s="135" t="s">
        <v>344</v>
      </c>
      <c r="B165" s="163" t="n">
        <f aca="false">SUM(C165:Z165)</f>
        <v>1012</v>
      </c>
      <c r="C165" s="165" t="n">
        <v>299</v>
      </c>
      <c r="D165" s="165" t="n">
        <v>1</v>
      </c>
      <c r="E165" s="165" t="n">
        <v>33</v>
      </c>
      <c r="F165" s="165" t="n">
        <v>82</v>
      </c>
      <c r="G165" s="165" t="n">
        <v>9</v>
      </c>
      <c r="H165" s="165" t="n">
        <v>11</v>
      </c>
      <c r="I165" s="165" t="n">
        <v>7</v>
      </c>
      <c r="J165" s="165" t="n">
        <v>9</v>
      </c>
      <c r="K165" s="165" t="n">
        <v>131</v>
      </c>
      <c r="L165" s="165" t="n">
        <v>37</v>
      </c>
      <c r="M165" s="165" t="n">
        <v>45</v>
      </c>
      <c r="N165" s="165" t="n">
        <v>15</v>
      </c>
      <c r="O165" s="165" t="n">
        <v>15</v>
      </c>
      <c r="P165" s="165" t="n">
        <v>22</v>
      </c>
      <c r="Q165" s="165" t="n">
        <v>18</v>
      </c>
      <c r="R165" s="165" t="n">
        <v>34</v>
      </c>
      <c r="S165" s="165" t="n">
        <v>17</v>
      </c>
      <c r="T165" s="165" t="n">
        <v>4</v>
      </c>
      <c r="U165" s="165" t="n">
        <v>24</v>
      </c>
      <c r="V165" s="165" t="n">
        <v>7</v>
      </c>
      <c r="W165" s="165" t="n">
        <v>3</v>
      </c>
      <c r="X165" s="166" t="n">
        <v>71</v>
      </c>
      <c r="Y165" s="165" t="n">
        <v>111</v>
      </c>
      <c r="Z165" s="167" t="n">
        <v>7</v>
      </c>
    </row>
    <row r="166" customFormat="false" ht="15.75" hidden="false" customHeight="false" outlineLevel="0" collapsed="false">
      <c r="A166" s="135" t="s">
        <v>345</v>
      </c>
      <c r="B166" s="163" t="n">
        <f aca="false">SUM(C166:Z166)</f>
        <v>1</v>
      </c>
      <c r="C166" s="165" t="n">
        <v>0</v>
      </c>
      <c r="D166" s="165" t="n">
        <v>0</v>
      </c>
      <c r="E166" s="165" t="n">
        <v>0</v>
      </c>
      <c r="F166" s="165" t="n">
        <v>0</v>
      </c>
      <c r="G166" s="165" t="n">
        <v>0</v>
      </c>
      <c r="H166" s="165" t="n">
        <v>0</v>
      </c>
      <c r="I166" s="165" t="n">
        <v>0</v>
      </c>
      <c r="J166" s="165" t="n">
        <v>0</v>
      </c>
      <c r="K166" s="165" t="n">
        <v>0</v>
      </c>
      <c r="L166" s="165" t="n">
        <v>0</v>
      </c>
      <c r="M166" s="165" t="n">
        <v>0</v>
      </c>
      <c r="N166" s="165" t="n">
        <v>0</v>
      </c>
      <c r="O166" s="165" t="n">
        <v>0</v>
      </c>
      <c r="P166" s="165" t="n">
        <v>1</v>
      </c>
      <c r="Q166" s="165" t="n">
        <v>0</v>
      </c>
      <c r="R166" s="165" t="n">
        <v>0</v>
      </c>
      <c r="S166" s="165" t="n">
        <v>0</v>
      </c>
      <c r="T166" s="165" t="n">
        <v>0</v>
      </c>
      <c r="U166" s="165" t="n">
        <v>0</v>
      </c>
      <c r="V166" s="165" t="n">
        <v>0</v>
      </c>
      <c r="W166" s="165" t="n">
        <v>0</v>
      </c>
      <c r="X166" s="166" t="n">
        <v>0</v>
      </c>
      <c r="Y166" s="165" t="n">
        <v>0</v>
      </c>
      <c r="Z166" s="167" t="n">
        <v>0</v>
      </c>
    </row>
    <row r="167" customFormat="false" ht="15.75" hidden="false" customHeight="false" outlineLevel="0" collapsed="false">
      <c r="A167" s="135" t="s">
        <v>346</v>
      </c>
      <c r="B167" s="163" t="n">
        <f aca="false">SUM(C167:Z167)</f>
        <v>21</v>
      </c>
      <c r="C167" s="165" t="n">
        <v>5</v>
      </c>
      <c r="D167" s="165" t="n">
        <v>0</v>
      </c>
      <c r="E167" s="165" t="n">
        <v>1</v>
      </c>
      <c r="F167" s="165" t="n">
        <v>1</v>
      </c>
      <c r="G167" s="165" t="n">
        <v>1</v>
      </c>
      <c r="H167" s="165" t="n">
        <v>1</v>
      </c>
      <c r="I167" s="165" t="n">
        <v>0</v>
      </c>
      <c r="J167" s="165" t="n">
        <v>0</v>
      </c>
      <c r="K167" s="165" t="n">
        <v>1</v>
      </c>
      <c r="L167" s="165" t="n">
        <v>0</v>
      </c>
      <c r="M167" s="165" t="n">
        <v>0</v>
      </c>
      <c r="N167" s="165" t="n">
        <v>1</v>
      </c>
      <c r="O167" s="165" t="n">
        <v>1</v>
      </c>
      <c r="P167" s="165" t="n">
        <v>0</v>
      </c>
      <c r="Q167" s="165" t="n">
        <v>1</v>
      </c>
      <c r="R167" s="165" t="n">
        <v>0</v>
      </c>
      <c r="S167" s="165" t="n">
        <v>0</v>
      </c>
      <c r="T167" s="165" t="n">
        <v>0</v>
      </c>
      <c r="U167" s="165" t="n">
        <v>0</v>
      </c>
      <c r="V167" s="165" t="n">
        <v>0</v>
      </c>
      <c r="W167" s="165" t="n">
        <v>0</v>
      </c>
      <c r="X167" s="166" t="n">
        <v>4</v>
      </c>
      <c r="Y167" s="165" t="n">
        <v>1</v>
      </c>
      <c r="Z167" s="167" t="n">
        <v>3</v>
      </c>
    </row>
    <row r="168" customFormat="false" ht="15.75" hidden="false" customHeight="false" outlineLevel="0" collapsed="false">
      <c r="A168" s="135" t="s">
        <v>347</v>
      </c>
      <c r="B168" s="163" t="n">
        <f aca="false">SUM(C168:Z168)</f>
        <v>1</v>
      </c>
      <c r="C168" s="165" t="n">
        <v>0</v>
      </c>
      <c r="D168" s="165" t="n">
        <v>0</v>
      </c>
      <c r="E168" s="165" t="n">
        <v>0</v>
      </c>
      <c r="F168" s="165" t="n">
        <v>0</v>
      </c>
      <c r="G168" s="165" t="n">
        <v>0</v>
      </c>
      <c r="H168" s="165" t="n">
        <v>0</v>
      </c>
      <c r="I168" s="165" t="n">
        <v>0</v>
      </c>
      <c r="J168" s="165" t="n">
        <v>1</v>
      </c>
      <c r="K168" s="165" t="n">
        <v>0</v>
      </c>
      <c r="L168" s="165" t="n">
        <v>0</v>
      </c>
      <c r="M168" s="165" t="n">
        <v>0</v>
      </c>
      <c r="N168" s="165" t="n">
        <v>0</v>
      </c>
      <c r="O168" s="165" t="n">
        <v>0</v>
      </c>
      <c r="P168" s="165" t="n">
        <v>0</v>
      </c>
      <c r="Q168" s="165" t="n">
        <v>0</v>
      </c>
      <c r="R168" s="165" t="n">
        <v>0</v>
      </c>
      <c r="S168" s="165" t="n">
        <v>0</v>
      </c>
      <c r="T168" s="165" t="n">
        <v>0</v>
      </c>
      <c r="U168" s="165" t="n">
        <v>0</v>
      </c>
      <c r="V168" s="165" t="n">
        <v>0</v>
      </c>
      <c r="W168" s="165" t="n">
        <v>0</v>
      </c>
      <c r="X168" s="166" t="n">
        <v>0</v>
      </c>
      <c r="Y168" s="165" t="n">
        <v>0</v>
      </c>
      <c r="Z168" s="167" t="n">
        <v>0</v>
      </c>
    </row>
    <row r="169" customFormat="false" ht="15.75" hidden="false" customHeight="false" outlineLevel="0" collapsed="false">
      <c r="A169" s="135" t="s">
        <v>348</v>
      </c>
      <c r="B169" s="163" t="n">
        <f aca="false">SUM(C169:Z169)</f>
        <v>5</v>
      </c>
      <c r="C169" s="165" t="n">
        <v>4</v>
      </c>
      <c r="D169" s="165" t="n">
        <v>0</v>
      </c>
      <c r="E169" s="165" t="n">
        <v>0</v>
      </c>
      <c r="F169" s="165" t="n">
        <v>0</v>
      </c>
      <c r="G169" s="165" t="n">
        <v>0</v>
      </c>
      <c r="H169" s="165" t="n">
        <v>0</v>
      </c>
      <c r="I169" s="165" t="n">
        <v>0</v>
      </c>
      <c r="J169" s="165" t="n">
        <v>0</v>
      </c>
      <c r="K169" s="165" t="n">
        <v>1</v>
      </c>
      <c r="L169" s="165" t="n">
        <v>0</v>
      </c>
      <c r="M169" s="165" t="n">
        <v>0</v>
      </c>
      <c r="N169" s="165" t="n">
        <v>0</v>
      </c>
      <c r="O169" s="165" t="n">
        <v>0</v>
      </c>
      <c r="P169" s="165" t="n">
        <v>0</v>
      </c>
      <c r="Q169" s="165" t="n">
        <v>0</v>
      </c>
      <c r="R169" s="165" t="n">
        <v>0</v>
      </c>
      <c r="S169" s="165" t="n">
        <v>0</v>
      </c>
      <c r="T169" s="165" t="n">
        <v>0</v>
      </c>
      <c r="U169" s="165" t="n">
        <v>0</v>
      </c>
      <c r="V169" s="165" t="n">
        <v>0</v>
      </c>
      <c r="W169" s="165" t="n">
        <v>0</v>
      </c>
      <c r="X169" s="166" t="n">
        <v>0</v>
      </c>
      <c r="Y169" s="165" t="n">
        <v>0</v>
      </c>
      <c r="Z169" s="167" t="n">
        <v>0</v>
      </c>
    </row>
    <row r="170" customFormat="false" ht="15.75" hidden="false" customHeight="false" outlineLevel="0" collapsed="false">
      <c r="A170" s="135" t="s">
        <v>349</v>
      </c>
      <c r="B170" s="163" t="n">
        <f aca="false">SUM(C170:Z170)</f>
        <v>6</v>
      </c>
      <c r="C170" s="165" t="n">
        <v>5</v>
      </c>
      <c r="D170" s="165" t="n">
        <v>0</v>
      </c>
      <c r="E170" s="165" t="n">
        <v>0</v>
      </c>
      <c r="F170" s="165" t="n">
        <v>1</v>
      </c>
      <c r="G170" s="165" t="n">
        <v>0</v>
      </c>
      <c r="H170" s="165" t="n">
        <v>0</v>
      </c>
      <c r="I170" s="165" t="n">
        <v>0</v>
      </c>
      <c r="J170" s="165" t="n">
        <v>0</v>
      </c>
      <c r="K170" s="165" t="n">
        <v>0</v>
      </c>
      <c r="L170" s="165" t="n">
        <v>0</v>
      </c>
      <c r="M170" s="165" t="n">
        <v>0</v>
      </c>
      <c r="N170" s="165" t="n">
        <v>0</v>
      </c>
      <c r="O170" s="165" t="n">
        <v>0</v>
      </c>
      <c r="P170" s="165" t="n">
        <v>0</v>
      </c>
      <c r="Q170" s="165" t="n">
        <v>0</v>
      </c>
      <c r="R170" s="165" t="n">
        <v>0</v>
      </c>
      <c r="S170" s="165" t="n">
        <v>0</v>
      </c>
      <c r="T170" s="165" t="n">
        <v>0</v>
      </c>
      <c r="U170" s="165" t="n">
        <v>0</v>
      </c>
      <c r="V170" s="165" t="n">
        <v>0</v>
      </c>
      <c r="W170" s="165" t="n">
        <v>0</v>
      </c>
      <c r="X170" s="166" t="n">
        <v>0</v>
      </c>
      <c r="Y170" s="165" t="n">
        <v>0</v>
      </c>
      <c r="Z170" s="167" t="n">
        <v>0</v>
      </c>
    </row>
    <row r="171" customFormat="false" ht="15.75" hidden="false" customHeight="false" outlineLevel="0" collapsed="false">
      <c r="A171" s="135" t="s">
        <v>350</v>
      </c>
      <c r="B171" s="163" t="n">
        <f aca="false">SUM(C171:Z171)</f>
        <v>8</v>
      </c>
      <c r="C171" s="165" t="n">
        <v>0</v>
      </c>
      <c r="D171" s="165" t="n">
        <v>0</v>
      </c>
      <c r="E171" s="165" t="n">
        <v>0</v>
      </c>
      <c r="F171" s="165" t="n">
        <v>0</v>
      </c>
      <c r="G171" s="165" t="n">
        <v>0</v>
      </c>
      <c r="H171" s="165" t="n">
        <v>1</v>
      </c>
      <c r="I171" s="165" t="n">
        <v>2</v>
      </c>
      <c r="J171" s="165" t="n">
        <v>0</v>
      </c>
      <c r="K171" s="165" t="n">
        <v>3</v>
      </c>
      <c r="L171" s="165" t="n">
        <v>0</v>
      </c>
      <c r="M171" s="165" t="n">
        <v>0</v>
      </c>
      <c r="N171" s="165" t="n">
        <v>0</v>
      </c>
      <c r="O171" s="165" t="n">
        <v>1</v>
      </c>
      <c r="P171" s="165" t="n">
        <v>0</v>
      </c>
      <c r="Q171" s="165" t="n">
        <v>0</v>
      </c>
      <c r="R171" s="165" t="n">
        <v>1</v>
      </c>
      <c r="S171" s="165" t="n">
        <v>0</v>
      </c>
      <c r="T171" s="165" t="n">
        <v>0</v>
      </c>
      <c r="U171" s="165" t="n">
        <v>0</v>
      </c>
      <c r="V171" s="165" t="n">
        <v>0</v>
      </c>
      <c r="W171" s="165" t="n">
        <v>0</v>
      </c>
      <c r="X171" s="166" t="n">
        <v>0</v>
      </c>
      <c r="Y171" s="165" t="n">
        <v>0</v>
      </c>
      <c r="Z171" s="167" t="n">
        <v>0</v>
      </c>
    </row>
    <row r="172" customFormat="false" ht="15.75" hidden="false" customHeight="false" outlineLevel="0" collapsed="false">
      <c r="A172" s="135" t="s">
        <v>351</v>
      </c>
      <c r="B172" s="163" t="n">
        <f aca="false">SUM(C172:Z172)</f>
        <v>97</v>
      </c>
      <c r="C172" s="165" t="n">
        <v>37</v>
      </c>
      <c r="D172" s="165" t="n">
        <v>0</v>
      </c>
      <c r="E172" s="165" t="n">
        <v>2</v>
      </c>
      <c r="F172" s="165" t="n">
        <v>4</v>
      </c>
      <c r="G172" s="165" t="n">
        <v>1</v>
      </c>
      <c r="H172" s="165" t="n">
        <v>0</v>
      </c>
      <c r="I172" s="165" t="n">
        <v>0</v>
      </c>
      <c r="J172" s="165" t="n">
        <v>2</v>
      </c>
      <c r="K172" s="165" t="n">
        <v>12</v>
      </c>
      <c r="L172" s="165" t="n">
        <v>1</v>
      </c>
      <c r="M172" s="165" t="n">
        <v>1</v>
      </c>
      <c r="N172" s="165" t="n">
        <v>1</v>
      </c>
      <c r="O172" s="165" t="n">
        <v>0</v>
      </c>
      <c r="P172" s="165" t="n">
        <v>8</v>
      </c>
      <c r="Q172" s="165" t="n">
        <v>2</v>
      </c>
      <c r="R172" s="165" t="n">
        <v>2</v>
      </c>
      <c r="S172" s="165" t="n">
        <v>0</v>
      </c>
      <c r="T172" s="165" t="n">
        <v>0</v>
      </c>
      <c r="U172" s="165" t="n">
        <v>8</v>
      </c>
      <c r="V172" s="165" t="n">
        <v>0</v>
      </c>
      <c r="W172" s="165" t="n">
        <v>5</v>
      </c>
      <c r="X172" s="166" t="n">
        <v>7</v>
      </c>
      <c r="Y172" s="165" t="n">
        <v>2</v>
      </c>
      <c r="Z172" s="167" t="n">
        <v>2</v>
      </c>
    </row>
    <row r="173" customFormat="false" ht="15.75" hidden="false" customHeight="false" outlineLevel="0" collapsed="false">
      <c r="A173" s="135" t="s">
        <v>352</v>
      </c>
      <c r="B173" s="163" t="n">
        <f aca="false">SUM(C173:Z173)</f>
        <v>17</v>
      </c>
      <c r="C173" s="165" t="n">
        <v>6</v>
      </c>
      <c r="D173" s="165" t="n">
        <v>0</v>
      </c>
      <c r="E173" s="165" t="n">
        <v>1</v>
      </c>
      <c r="F173" s="165" t="n">
        <v>0</v>
      </c>
      <c r="G173" s="165" t="n">
        <v>0</v>
      </c>
      <c r="H173" s="165" t="n">
        <v>1</v>
      </c>
      <c r="I173" s="165" t="n">
        <v>0</v>
      </c>
      <c r="J173" s="165" t="n">
        <v>0</v>
      </c>
      <c r="K173" s="165" t="n">
        <v>0</v>
      </c>
      <c r="L173" s="165" t="n">
        <v>0</v>
      </c>
      <c r="M173" s="165" t="n">
        <v>3</v>
      </c>
      <c r="N173" s="165" t="n">
        <v>1</v>
      </c>
      <c r="O173" s="165" t="n">
        <v>0</v>
      </c>
      <c r="P173" s="165" t="n">
        <v>0</v>
      </c>
      <c r="Q173" s="165" t="n">
        <v>1</v>
      </c>
      <c r="R173" s="165" t="n">
        <v>0</v>
      </c>
      <c r="S173" s="165" t="n">
        <v>0</v>
      </c>
      <c r="T173" s="165" t="n">
        <v>0</v>
      </c>
      <c r="U173" s="165" t="n">
        <v>0</v>
      </c>
      <c r="V173" s="165" t="n">
        <v>0</v>
      </c>
      <c r="W173" s="165" t="n">
        <v>0</v>
      </c>
      <c r="X173" s="166" t="n">
        <v>0</v>
      </c>
      <c r="Y173" s="165" t="n">
        <v>4</v>
      </c>
      <c r="Z173" s="167" t="n">
        <v>0</v>
      </c>
    </row>
    <row r="174" customFormat="false" ht="15.75" hidden="false" customHeight="false" outlineLevel="0" collapsed="false">
      <c r="A174" s="135" t="s">
        <v>353</v>
      </c>
      <c r="B174" s="163" t="n">
        <f aca="false">SUM(C174:Z174)</f>
        <v>29</v>
      </c>
      <c r="C174" s="165" t="n">
        <v>12</v>
      </c>
      <c r="D174" s="165" t="n">
        <v>0</v>
      </c>
      <c r="E174" s="165" t="n">
        <v>0</v>
      </c>
      <c r="F174" s="165" t="n">
        <v>0</v>
      </c>
      <c r="G174" s="165" t="n">
        <v>0</v>
      </c>
      <c r="H174" s="165" t="n">
        <v>10</v>
      </c>
      <c r="I174" s="165" t="n">
        <v>0</v>
      </c>
      <c r="J174" s="165" t="n">
        <v>2</v>
      </c>
      <c r="K174" s="165" t="n">
        <v>2</v>
      </c>
      <c r="L174" s="165" t="n">
        <v>0</v>
      </c>
      <c r="M174" s="165" t="n">
        <v>1</v>
      </c>
      <c r="N174" s="165" t="n">
        <v>0</v>
      </c>
      <c r="O174" s="165" t="n">
        <v>0</v>
      </c>
      <c r="P174" s="165" t="n">
        <v>0</v>
      </c>
      <c r="Q174" s="165" t="n">
        <v>0</v>
      </c>
      <c r="R174" s="165" t="n">
        <v>2</v>
      </c>
      <c r="S174" s="165" t="n">
        <v>0</v>
      </c>
      <c r="T174" s="165" t="n">
        <v>0</v>
      </c>
      <c r="U174" s="165" t="n">
        <v>0</v>
      </c>
      <c r="V174" s="165" t="n">
        <v>0</v>
      </c>
      <c r="W174" s="165" t="n">
        <v>0</v>
      </c>
      <c r="X174" s="166" t="n">
        <v>0</v>
      </c>
      <c r="Y174" s="165" t="n">
        <v>0</v>
      </c>
      <c r="Z174" s="167" t="n">
        <v>0</v>
      </c>
    </row>
    <row r="175" customFormat="false" ht="15.75" hidden="false" customHeight="false" outlineLevel="0" collapsed="false">
      <c r="A175" s="135" t="s">
        <v>354</v>
      </c>
      <c r="B175" s="163" t="n">
        <f aca="false">SUM(C175:Z175)</f>
        <v>22</v>
      </c>
      <c r="C175" s="165" t="n">
        <v>3</v>
      </c>
      <c r="D175" s="165" t="n">
        <v>8</v>
      </c>
      <c r="E175" s="165" t="n">
        <v>1</v>
      </c>
      <c r="F175" s="165" t="n">
        <v>0</v>
      </c>
      <c r="G175" s="165" t="n">
        <v>0</v>
      </c>
      <c r="H175" s="165" t="n">
        <v>0</v>
      </c>
      <c r="I175" s="165" t="n">
        <v>1</v>
      </c>
      <c r="J175" s="165" t="n">
        <v>1</v>
      </c>
      <c r="K175" s="165" t="n">
        <v>0</v>
      </c>
      <c r="L175" s="165" t="n">
        <v>0</v>
      </c>
      <c r="M175" s="165" t="n">
        <v>0</v>
      </c>
      <c r="N175" s="165" t="n">
        <v>0</v>
      </c>
      <c r="O175" s="165" t="n">
        <v>0</v>
      </c>
      <c r="P175" s="165" t="n">
        <v>1</v>
      </c>
      <c r="Q175" s="165" t="n">
        <v>0</v>
      </c>
      <c r="R175" s="165" t="n">
        <v>0</v>
      </c>
      <c r="S175" s="165" t="n">
        <v>0</v>
      </c>
      <c r="T175" s="165" t="n">
        <v>0</v>
      </c>
      <c r="U175" s="165" t="n">
        <v>2</v>
      </c>
      <c r="V175" s="165" t="n">
        <v>0</v>
      </c>
      <c r="W175" s="165" t="n">
        <v>3</v>
      </c>
      <c r="X175" s="166" t="n">
        <v>0</v>
      </c>
      <c r="Y175" s="165" t="n">
        <v>2</v>
      </c>
      <c r="Z175" s="167" t="n">
        <v>0</v>
      </c>
    </row>
    <row r="176" customFormat="false" ht="15.75" hidden="false" customHeight="false" outlineLevel="0" collapsed="false">
      <c r="A176" s="135" t="s">
        <v>355</v>
      </c>
      <c r="B176" s="163" t="n">
        <f aca="false">SUM(C176:Z176)</f>
        <v>81</v>
      </c>
      <c r="C176" s="165" t="n">
        <v>4</v>
      </c>
      <c r="D176" s="165" t="n">
        <v>1</v>
      </c>
      <c r="E176" s="165" t="n">
        <v>2</v>
      </c>
      <c r="F176" s="165" t="n">
        <v>3</v>
      </c>
      <c r="G176" s="165" t="n">
        <v>2</v>
      </c>
      <c r="H176" s="165" t="n">
        <v>4</v>
      </c>
      <c r="I176" s="165" t="n">
        <v>0</v>
      </c>
      <c r="J176" s="165" t="n">
        <v>1</v>
      </c>
      <c r="K176" s="165" t="n">
        <v>10</v>
      </c>
      <c r="L176" s="165" t="n">
        <v>4</v>
      </c>
      <c r="M176" s="165" t="n">
        <v>0</v>
      </c>
      <c r="N176" s="165" t="n">
        <v>3</v>
      </c>
      <c r="O176" s="165" t="n">
        <v>3</v>
      </c>
      <c r="P176" s="165" t="n">
        <v>4</v>
      </c>
      <c r="Q176" s="165" t="n">
        <v>6</v>
      </c>
      <c r="R176" s="165" t="n">
        <v>4</v>
      </c>
      <c r="S176" s="165" t="n">
        <v>1</v>
      </c>
      <c r="T176" s="165" t="n">
        <v>3</v>
      </c>
      <c r="U176" s="165" t="n">
        <v>3</v>
      </c>
      <c r="V176" s="165" t="n">
        <v>0</v>
      </c>
      <c r="W176" s="165" t="n">
        <v>2</v>
      </c>
      <c r="X176" s="166" t="n">
        <v>12</v>
      </c>
      <c r="Y176" s="165" t="n">
        <v>9</v>
      </c>
      <c r="Z176" s="167" t="n">
        <v>0</v>
      </c>
    </row>
    <row r="177" customFormat="false" ht="15.75" hidden="false" customHeight="false" outlineLevel="0" collapsed="false">
      <c r="A177" s="135" t="s">
        <v>356</v>
      </c>
      <c r="B177" s="163" t="n">
        <f aca="false">SUM(C177:Z177)</f>
        <v>2</v>
      </c>
      <c r="C177" s="165" t="n">
        <v>2</v>
      </c>
      <c r="D177" s="165" t="n">
        <v>0</v>
      </c>
      <c r="E177" s="165" t="n">
        <v>0</v>
      </c>
      <c r="F177" s="165" t="n">
        <v>0</v>
      </c>
      <c r="G177" s="165" t="n">
        <v>0</v>
      </c>
      <c r="H177" s="165" t="n">
        <v>0</v>
      </c>
      <c r="I177" s="165" t="n">
        <v>0</v>
      </c>
      <c r="J177" s="165" t="n">
        <v>0</v>
      </c>
      <c r="K177" s="165" t="n">
        <v>0</v>
      </c>
      <c r="L177" s="165" t="n">
        <v>0</v>
      </c>
      <c r="M177" s="165" t="n">
        <v>0</v>
      </c>
      <c r="N177" s="165" t="n">
        <v>0</v>
      </c>
      <c r="O177" s="165" t="n">
        <v>0</v>
      </c>
      <c r="P177" s="165" t="n">
        <v>0</v>
      </c>
      <c r="Q177" s="165" t="n">
        <v>0</v>
      </c>
      <c r="R177" s="165" t="n">
        <v>0</v>
      </c>
      <c r="S177" s="165" t="n">
        <v>0</v>
      </c>
      <c r="T177" s="165" t="n">
        <v>0</v>
      </c>
      <c r="U177" s="165" t="n">
        <v>0</v>
      </c>
      <c r="V177" s="165" t="n">
        <v>0</v>
      </c>
      <c r="W177" s="165" t="n">
        <v>0</v>
      </c>
      <c r="X177" s="166" t="n">
        <v>0</v>
      </c>
      <c r="Y177" s="165" t="n">
        <v>0</v>
      </c>
      <c r="Z177" s="167" t="n">
        <v>0</v>
      </c>
    </row>
    <row r="178" customFormat="false" ht="15.75" hidden="false" customHeight="false" outlineLevel="0" collapsed="false">
      <c r="A178" s="135" t="s">
        <v>357</v>
      </c>
      <c r="B178" s="163" t="n">
        <f aca="false">SUM(C178:Z178)</f>
        <v>42</v>
      </c>
      <c r="C178" s="165" t="n">
        <v>0</v>
      </c>
      <c r="D178" s="165" t="n">
        <v>0</v>
      </c>
      <c r="E178" s="165" t="n">
        <v>0</v>
      </c>
      <c r="F178" s="165" t="n">
        <v>4</v>
      </c>
      <c r="G178" s="165" t="n">
        <v>0</v>
      </c>
      <c r="H178" s="165" t="n">
        <v>1</v>
      </c>
      <c r="I178" s="165" t="n">
        <v>0</v>
      </c>
      <c r="J178" s="165" t="n">
        <v>5</v>
      </c>
      <c r="K178" s="165" t="n">
        <v>0</v>
      </c>
      <c r="L178" s="165" t="n">
        <v>0</v>
      </c>
      <c r="M178" s="165" t="n">
        <v>29</v>
      </c>
      <c r="N178" s="165" t="n">
        <v>0</v>
      </c>
      <c r="O178" s="165" t="n">
        <v>0</v>
      </c>
      <c r="P178" s="165" t="n">
        <v>0</v>
      </c>
      <c r="Q178" s="165" t="n">
        <v>0</v>
      </c>
      <c r="R178" s="165" t="n">
        <v>0</v>
      </c>
      <c r="S178" s="165" t="n">
        <v>0</v>
      </c>
      <c r="T178" s="165" t="n">
        <v>0</v>
      </c>
      <c r="U178" s="165" t="n">
        <v>0</v>
      </c>
      <c r="V178" s="165" t="n">
        <v>0</v>
      </c>
      <c r="W178" s="165" t="n">
        <v>0</v>
      </c>
      <c r="X178" s="166" t="n">
        <v>0</v>
      </c>
      <c r="Y178" s="165" t="n">
        <v>3</v>
      </c>
      <c r="Z178" s="167" t="n">
        <v>0</v>
      </c>
    </row>
    <row r="179" customFormat="false" ht="15.75" hidden="false" customHeight="false" outlineLevel="0" collapsed="false">
      <c r="A179" s="135" t="s">
        <v>358</v>
      </c>
      <c r="B179" s="163" t="n">
        <f aca="false">SUM(C179:Z179)</f>
        <v>7</v>
      </c>
      <c r="C179" s="165" t="n">
        <v>3</v>
      </c>
      <c r="D179" s="165" t="n">
        <v>0</v>
      </c>
      <c r="E179" s="165" t="n">
        <v>3</v>
      </c>
      <c r="F179" s="165" t="n">
        <v>0</v>
      </c>
      <c r="G179" s="165" t="n">
        <v>0</v>
      </c>
      <c r="H179" s="165" t="n">
        <v>0</v>
      </c>
      <c r="I179" s="165" t="n">
        <v>0</v>
      </c>
      <c r="J179" s="165" t="n">
        <v>0</v>
      </c>
      <c r="K179" s="165" t="n">
        <v>0</v>
      </c>
      <c r="L179" s="165" t="n">
        <v>0</v>
      </c>
      <c r="M179" s="165" t="n">
        <v>1</v>
      </c>
      <c r="N179" s="165" t="n">
        <v>0</v>
      </c>
      <c r="O179" s="165" t="n">
        <v>0</v>
      </c>
      <c r="P179" s="165" t="n">
        <v>0</v>
      </c>
      <c r="Q179" s="165" t="n">
        <v>0</v>
      </c>
      <c r="R179" s="165" t="n">
        <v>0</v>
      </c>
      <c r="S179" s="165" t="n">
        <v>0</v>
      </c>
      <c r="T179" s="165" t="n">
        <v>0</v>
      </c>
      <c r="U179" s="165" t="n">
        <v>0</v>
      </c>
      <c r="V179" s="165" t="n">
        <v>0</v>
      </c>
      <c r="W179" s="165" t="n">
        <v>0</v>
      </c>
      <c r="X179" s="166" t="n">
        <v>0</v>
      </c>
      <c r="Y179" s="165" t="n">
        <v>0</v>
      </c>
      <c r="Z179" s="167" t="n">
        <v>0</v>
      </c>
    </row>
    <row r="180" customFormat="false" ht="15.75" hidden="false" customHeight="false" outlineLevel="0" collapsed="false">
      <c r="A180" s="135"/>
      <c r="B180" s="163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6"/>
      <c r="Y180" s="165"/>
      <c r="Z180" s="167"/>
    </row>
    <row r="181" customFormat="false" ht="15.75" hidden="false" customHeight="false" outlineLevel="0" collapsed="false">
      <c r="A181" s="168" t="s">
        <v>359</v>
      </c>
      <c r="B181" s="163" t="n">
        <f aca="false">SUM(B182:B186)</f>
        <v>39</v>
      </c>
      <c r="C181" s="165" t="n">
        <f aca="false">SUM(C182:C186)</f>
        <v>4</v>
      </c>
      <c r="D181" s="165" t="n">
        <f aca="false">SUM(D182:D186)</f>
        <v>0</v>
      </c>
      <c r="E181" s="165" t="n">
        <f aca="false">SUM(E182:E186)</f>
        <v>1</v>
      </c>
      <c r="F181" s="165" t="n">
        <f aca="false">SUM(F182:F186)</f>
        <v>5</v>
      </c>
      <c r="G181" s="165" t="n">
        <f aca="false">SUM(G182:G186)</f>
        <v>0</v>
      </c>
      <c r="H181" s="165" t="n">
        <f aca="false">SUM(H182:H186)</f>
        <v>6</v>
      </c>
      <c r="I181" s="165" t="n">
        <f aca="false">SUM(I182:I186)</f>
        <v>0</v>
      </c>
      <c r="J181" s="165" t="n">
        <f aca="false">SUM(J182:J186)</f>
        <v>7</v>
      </c>
      <c r="K181" s="165" t="n">
        <f aca="false">SUM(K182:K186)</f>
        <v>2</v>
      </c>
      <c r="L181" s="165" t="n">
        <f aca="false">SUM(L182:L186)</f>
        <v>2</v>
      </c>
      <c r="M181" s="165" t="n">
        <f aca="false">SUM(M182:M186)</f>
        <v>3</v>
      </c>
      <c r="N181" s="165" t="n">
        <f aca="false">SUM(N182:N186)</f>
        <v>1</v>
      </c>
      <c r="O181" s="165" t="n">
        <f aca="false">SUM(O182:O186)</f>
        <v>1</v>
      </c>
      <c r="P181" s="165" t="n">
        <f aca="false">SUM(P182:P186)</f>
        <v>0</v>
      </c>
      <c r="Q181" s="165" t="n">
        <f aca="false">SUM(Q182:Q186)</f>
        <v>2</v>
      </c>
      <c r="R181" s="165" t="n">
        <f aca="false">SUM(R182:R186)</f>
        <v>0</v>
      </c>
      <c r="S181" s="165" t="n">
        <f aca="false">SUM(S182:S186)</f>
        <v>0</v>
      </c>
      <c r="T181" s="165" t="n">
        <f aca="false">SUM(T182:T186)</f>
        <v>0</v>
      </c>
      <c r="U181" s="165" t="n">
        <f aca="false">SUM(U182:U186)</f>
        <v>3</v>
      </c>
      <c r="V181" s="165" t="n">
        <f aca="false">SUM(V182:V186)</f>
        <v>0</v>
      </c>
      <c r="W181" s="165" t="n">
        <f aca="false">SUM(W182:W186)</f>
        <v>0</v>
      </c>
      <c r="X181" s="166" t="n">
        <f aca="false">SUM(X182:X186)</f>
        <v>0</v>
      </c>
      <c r="Y181" s="165" t="n">
        <f aca="false">SUM(Y182:Y186)</f>
        <v>2</v>
      </c>
      <c r="Z181" s="167" t="n">
        <f aca="false">SUM(Z182:Z186)</f>
        <v>0</v>
      </c>
    </row>
    <row r="182" customFormat="false" ht="15.75" hidden="false" customHeight="false" outlineLevel="0" collapsed="false">
      <c r="A182" s="135" t="s">
        <v>360</v>
      </c>
      <c r="B182" s="163" t="n">
        <f aca="false">SUM(C182:Z182)</f>
        <v>5</v>
      </c>
      <c r="C182" s="165" t="n">
        <v>0</v>
      </c>
      <c r="D182" s="165" t="n">
        <v>0</v>
      </c>
      <c r="E182" s="165" t="n">
        <v>0</v>
      </c>
      <c r="F182" s="165" t="n">
        <v>3</v>
      </c>
      <c r="G182" s="165" t="n">
        <v>0</v>
      </c>
      <c r="H182" s="165" t="n">
        <v>1</v>
      </c>
      <c r="I182" s="165" t="n">
        <v>0</v>
      </c>
      <c r="J182" s="165" t="n">
        <v>0</v>
      </c>
      <c r="K182" s="165" t="n">
        <v>0</v>
      </c>
      <c r="L182" s="165" t="n">
        <v>0</v>
      </c>
      <c r="M182" s="165" t="n">
        <v>1</v>
      </c>
      <c r="N182" s="165" t="n">
        <v>0</v>
      </c>
      <c r="O182" s="165" t="n">
        <v>0</v>
      </c>
      <c r="P182" s="165" t="n">
        <v>0</v>
      </c>
      <c r="Q182" s="165" t="n">
        <v>0</v>
      </c>
      <c r="R182" s="165" t="n">
        <v>0</v>
      </c>
      <c r="S182" s="165" t="n">
        <v>0</v>
      </c>
      <c r="T182" s="165" t="n">
        <v>0</v>
      </c>
      <c r="U182" s="165" t="n">
        <v>0</v>
      </c>
      <c r="V182" s="165" t="n">
        <v>0</v>
      </c>
      <c r="W182" s="165" t="n">
        <v>0</v>
      </c>
      <c r="X182" s="166" t="n">
        <v>0</v>
      </c>
      <c r="Y182" s="165" t="n">
        <v>0</v>
      </c>
      <c r="Z182" s="167" t="n">
        <v>0</v>
      </c>
    </row>
    <row r="183" customFormat="false" ht="15.75" hidden="false" customHeight="false" outlineLevel="0" collapsed="false">
      <c r="A183" s="135" t="s">
        <v>361</v>
      </c>
      <c r="B183" s="163" t="n">
        <f aca="false">SUM(C183:Z183)</f>
        <v>23</v>
      </c>
      <c r="C183" s="165" t="n">
        <v>0</v>
      </c>
      <c r="D183" s="165" t="n">
        <v>0</v>
      </c>
      <c r="E183" s="165" t="n">
        <v>1</v>
      </c>
      <c r="F183" s="165" t="n">
        <v>2</v>
      </c>
      <c r="G183" s="165" t="n">
        <v>0</v>
      </c>
      <c r="H183" s="165" t="n">
        <v>3</v>
      </c>
      <c r="I183" s="165" t="n">
        <v>0</v>
      </c>
      <c r="J183" s="165" t="n">
        <v>6</v>
      </c>
      <c r="K183" s="165" t="n">
        <v>2</v>
      </c>
      <c r="L183" s="165" t="n">
        <v>2</v>
      </c>
      <c r="M183" s="165" t="n">
        <v>2</v>
      </c>
      <c r="N183" s="165" t="n">
        <v>1</v>
      </c>
      <c r="O183" s="165" t="n">
        <v>0</v>
      </c>
      <c r="P183" s="165" t="n">
        <v>0</v>
      </c>
      <c r="Q183" s="165" t="n">
        <v>0</v>
      </c>
      <c r="R183" s="165" t="n">
        <v>0</v>
      </c>
      <c r="S183" s="165" t="n">
        <v>0</v>
      </c>
      <c r="T183" s="165" t="n">
        <v>0</v>
      </c>
      <c r="U183" s="165" t="n">
        <v>3</v>
      </c>
      <c r="V183" s="165" t="n">
        <v>0</v>
      </c>
      <c r="W183" s="165" t="n">
        <v>0</v>
      </c>
      <c r="X183" s="166" t="n">
        <v>0</v>
      </c>
      <c r="Y183" s="165" t="n">
        <v>1</v>
      </c>
      <c r="Z183" s="167" t="n">
        <v>0</v>
      </c>
    </row>
    <row r="184" customFormat="false" ht="15.75" hidden="false" customHeight="false" outlineLevel="0" collapsed="false">
      <c r="A184" s="135" t="s">
        <v>362</v>
      </c>
      <c r="B184" s="163" t="n">
        <f aca="false">SUM(C184:Z184)</f>
        <v>2</v>
      </c>
      <c r="C184" s="165" t="n">
        <v>0</v>
      </c>
      <c r="D184" s="165" t="n">
        <v>0</v>
      </c>
      <c r="E184" s="165" t="n">
        <v>0</v>
      </c>
      <c r="F184" s="165" t="n">
        <v>0</v>
      </c>
      <c r="G184" s="165" t="n">
        <v>0</v>
      </c>
      <c r="H184" s="165" t="n">
        <v>0</v>
      </c>
      <c r="I184" s="165" t="n">
        <v>0</v>
      </c>
      <c r="J184" s="165" t="n">
        <v>1</v>
      </c>
      <c r="K184" s="165" t="n">
        <v>0</v>
      </c>
      <c r="L184" s="165" t="n">
        <v>0</v>
      </c>
      <c r="M184" s="165" t="n">
        <v>0</v>
      </c>
      <c r="N184" s="165" t="n">
        <v>0</v>
      </c>
      <c r="O184" s="165" t="n">
        <v>0</v>
      </c>
      <c r="P184" s="165" t="n">
        <v>0</v>
      </c>
      <c r="Q184" s="165" t="n">
        <v>0</v>
      </c>
      <c r="R184" s="165" t="n">
        <v>0</v>
      </c>
      <c r="S184" s="165" t="n">
        <v>0</v>
      </c>
      <c r="T184" s="165" t="n">
        <v>0</v>
      </c>
      <c r="U184" s="165" t="n">
        <v>0</v>
      </c>
      <c r="V184" s="165" t="n">
        <v>0</v>
      </c>
      <c r="W184" s="165" t="n">
        <v>0</v>
      </c>
      <c r="X184" s="166" t="n">
        <v>0</v>
      </c>
      <c r="Y184" s="165" t="n">
        <v>1</v>
      </c>
      <c r="Z184" s="167" t="n">
        <v>0</v>
      </c>
    </row>
    <row r="185" customFormat="false" ht="15.75" hidden="false" customHeight="false" outlineLevel="0" collapsed="false">
      <c r="A185" s="135" t="s">
        <v>363</v>
      </c>
      <c r="B185" s="163" t="n">
        <f aca="false">SUM(C185:Z185)</f>
        <v>2</v>
      </c>
      <c r="C185" s="165" t="n">
        <v>0</v>
      </c>
      <c r="D185" s="165" t="n">
        <v>0</v>
      </c>
      <c r="E185" s="165" t="n">
        <v>0</v>
      </c>
      <c r="F185" s="165" t="n">
        <v>0</v>
      </c>
      <c r="G185" s="165" t="n">
        <v>0</v>
      </c>
      <c r="H185" s="165" t="n">
        <v>0</v>
      </c>
      <c r="I185" s="165" t="n">
        <v>0</v>
      </c>
      <c r="J185" s="165" t="n">
        <v>0</v>
      </c>
      <c r="K185" s="165" t="n">
        <v>0</v>
      </c>
      <c r="L185" s="165" t="n">
        <v>0</v>
      </c>
      <c r="M185" s="165" t="n">
        <v>0</v>
      </c>
      <c r="N185" s="165" t="n">
        <v>0</v>
      </c>
      <c r="O185" s="165" t="n">
        <v>0</v>
      </c>
      <c r="P185" s="165" t="n">
        <v>0</v>
      </c>
      <c r="Q185" s="165" t="n">
        <v>2</v>
      </c>
      <c r="R185" s="165" t="n">
        <v>0</v>
      </c>
      <c r="S185" s="165" t="n">
        <v>0</v>
      </c>
      <c r="T185" s="165" t="n">
        <v>0</v>
      </c>
      <c r="U185" s="165" t="n">
        <v>0</v>
      </c>
      <c r="V185" s="165" t="n">
        <v>0</v>
      </c>
      <c r="W185" s="165" t="n">
        <v>0</v>
      </c>
      <c r="X185" s="166" t="n">
        <v>0</v>
      </c>
      <c r="Y185" s="165" t="n">
        <v>0</v>
      </c>
      <c r="Z185" s="167" t="n">
        <v>0</v>
      </c>
    </row>
    <row r="186" customFormat="false" ht="15.75" hidden="false" customHeight="false" outlineLevel="0" collapsed="false">
      <c r="A186" s="135" t="s">
        <v>364</v>
      </c>
      <c r="B186" s="163" t="n">
        <f aca="false">SUM(C186:Z186)</f>
        <v>7</v>
      </c>
      <c r="C186" s="165" t="n">
        <v>4</v>
      </c>
      <c r="D186" s="165" t="n">
        <v>0</v>
      </c>
      <c r="E186" s="165" t="n">
        <v>0</v>
      </c>
      <c r="F186" s="165" t="n">
        <v>0</v>
      </c>
      <c r="G186" s="165" t="n">
        <v>0</v>
      </c>
      <c r="H186" s="165" t="n">
        <v>2</v>
      </c>
      <c r="I186" s="165" t="n">
        <v>0</v>
      </c>
      <c r="J186" s="165" t="n">
        <v>0</v>
      </c>
      <c r="K186" s="165" t="n">
        <v>0</v>
      </c>
      <c r="L186" s="165" t="n">
        <v>0</v>
      </c>
      <c r="M186" s="165" t="n">
        <v>0</v>
      </c>
      <c r="N186" s="165" t="n">
        <v>0</v>
      </c>
      <c r="O186" s="165" t="n">
        <v>1</v>
      </c>
      <c r="P186" s="165" t="n">
        <v>0</v>
      </c>
      <c r="Q186" s="165" t="n">
        <v>0</v>
      </c>
      <c r="R186" s="165" t="n">
        <v>0</v>
      </c>
      <c r="S186" s="165" t="n">
        <v>0</v>
      </c>
      <c r="T186" s="165" t="n">
        <v>0</v>
      </c>
      <c r="U186" s="165" t="n">
        <v>0</v>
      </c>
      <c r="V186" s="165" t="n">
        <v>0</v>
      </c>
      <c r="W186" s="165" t="n">
        <v>0</v>
      </c>
      <c r="X186" s="166" t="n">
        <v>0</v>
      </c>
      <c r="Y186" s="165" t="n">
        <v>0</v>
      </c>
      <c r="Z186" s="167" t="n">
        <v>0</v>
      </c>
    </row>
    <row r="187" customFormat="false" ht="15.75" hidden="false" customHeight="false" outlineLevel="0" collapsed="false">
      <c r="A187" s="169"/>
      <c r="B187" s="170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2"/>
      <c r="Y187" s="171"/>
      <c r="Z187" s="173"/>
    </row>
    <row r="188" customFormat="false" ht="12.75" hidden="false" customHeight="false" outlineLevel="0" collapsed="false">
      <c r="A188" s="42" t="s">
        <v>56</v>
      </c>
      <c r="B188" s="146"/>
    </row>
  </sheetData>
  <mergeCells count="7">
    <mergeCell ref="A3:Z3"/>
    <mergeCell ref="A4:Z4"/>
    <mergeCell ref="A5:Z5"/>
    <mergeCell ref="A6:Z6"/>
    <mergeCell ref="A8:A9"/>
    <mergeCell ref="B8:B9"/>
    <mergeCell ref="C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"/>
    </sheetView>
  </sheetViews>
  <sheetFormatPr defaultColWidth="11.0546875" defaultRowHeight="15" zeroHeight="true" outlineLevelRow="0" outlineLevelCol="0"/>
  <cols>
    <col collapsed="false" customWidth="true" hidden="false" outlineLevel="0" max="1" min="1" style="174" width="76.41"/>
    <col collapsed="false" customWidth="true" hidden="false" outlineLevel="0" max="2" min="2" style="174" width="11.42"/>
    <col collapsed="false" customWidth="true" hidden="false" outlineLevel="0" max="3" min="3" style="174" width="12.42"/>
    <col collapsed="false" customWidth="true" hidden="false" outlineLevel="0" max="4" min="4" style="174" width="11.99"/>
    <col collapsed="false" customWidth="true" hidden="false" outlineLevel="0" max="5" min="5" style="174" width="18.85"/>
    <col collapsed="false" customWidth="true" hidden="false" outlineLevel="0" max="6" min="6" style="174" width="13.99"/>
    <col collapsed="false" customWidth="true" hidden="false" outlineLevel="0" max="7" min="7" style="174" width="16.99"/>
    <col collapsed="false" customWidth="true" hidden="false" outlineLevel="0" max="8" min="8" style="174" width="19.14"/>
    <col collapsed="false" customWidth="true" hidden="false" outlineLevel="0" max="9" min="9" style="174" width="20.13"/>
    <col collapsed="false" customWidth="true" hidden="false" outlineLevel="0" max="10" min="10" style="174" width="17.14"/>
    <col collapsed="false" customWidth="true" hidden="true" outlineLevel="0" max="11" min="11" style="175" width="11.42"/>
    <col collapsed="false" customWidth="false" hidden="true" outlineLevel="0" max="257" min="12" style="174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176" t="s">
        <v>365</v>
      </c>
      <c r="B1" s="177"/>
      <c r="C1" s="111"/>
      <c r="D1" s="111"/>
      <c r="E1" s="111"/>
      <c r="F1" s="111"/>
      <c r="G1" s="111"/>
      <c r="H1" s="111"/>
      <c r="I1" s="111"/>
      <c r="J1" s="111"/>
      <c r="K1" s="123"/>
    </row>
    <row r="2" customFormat="false" ht="15.75" hidden="false" customHeight="false" outlineLevel="0" collapsed="false">
      <c r="A2" s="176"/>
      <c r="B2" s="177"/>
      <c r="C2" s="111"/>
      <c r="D2" s="111"/>
      <c r="E2" s="111"/>
      <c r="F2" s="111"/>
      <c r="G2" s="111"/>
      <c r="H2" s="111"/>
      <c r="I2" s="111"/>
      <c r="J2" s="111"/>
      <c r="K2" s="123"/>
    </row>
    <row r="3" customFormat="false" ht="15.75" hidden="false" customHeight="false" outlineLevel="0" collapsed="false">
      <c r="A3" s="178" t="s">
        <v>36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5.75" hidden="false" customHeight="false" outlineLevel="0" collapsed="false">
      <c r="A4" s="178" t="s">
        <v>36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5.75" hidden="false" customHeight="false" outlineLevel="0" collapsed="false">
      <c r="A5" s="178" t="s">
        <v>368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5.75" hidden="false" customHeight="false" outlineLevel="0" collapsed="false">
      <c r="A6" s="178" t="s">
        <v>8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80"/>
    </row>
    <row r="8" customFormat="false" ht="15.75" hidden="false" customHeight="true" outlineLevel="0" collapsed="false">
      <c r="A8" s="181" t="s">
        <v>369</v>
      </c>
      <c r="B8" s="182" t="s">
        <v>90</v>
      </c>
      <c r="C8" s="183" t="s">
        <v>121</v>
      </c>
      <c r="D8" s="183"/>
      <c r="E8" s="184" t="s">
        <v>370</v>
      </c>
      <c r="F8" s="184"/>
      <c r="G8" s="184"/>
      <c r="H8" s="184"/>
      <c r="I8" s="184"/>
      <c r="J8" s="184"/>
      <c r="K8" s="185"/>
    </row>
    <row r="9" customFormat="false" ht="19.5" hidden="false" customHeight="true" outlineLevel="0" collapsed="false">
      <c r="A9" s="181"/>
      <c r="B9" s="182"/>
      <c r="C9" s="183"/>
      <c r="D9" s="183"/>
      <c r="E9" s="186" t="s">
        <v>371</v>
      </c>
      <c r="F9" s="186"/>
      <c r="G9" s="186"/>
      <c r="H9" s="184" t="s">
        <v>372</v>
      </c>
      <c r="I9" s="184"/>
      <c r="J9" s="184"/>
      <c r="K9" s="178"/>
    </row>
    <row r="10" customFormat="false" ht="56.25" hidden="false" customHeight="true" outlineLevel="0" collapsed="false">
      <c r="A10" s="181"/>
      <c r="B10" s="182"/>
      <c r="C10" s="182" t="s">
        <v>373</v>
      </c>
      <c r="D10" s="187" t="s">
        <v>374</v>
      </c>
      <c r="E10" s="188" t="s">
        <v>375</v>
      </c>
      <c r="F10" s="189" t="s">
        <v>376</v>
      </c>
      <c r="G10" s="189" t="s">
        <v>377</v>
      </c>
      <c r="H10" s="190" t="s">
        <v>378</v>
      </c>
      <c r="I10" s="191" t="s">
        <v>379</v>
      </c>
      <c r="J10" s="191" t="s">
        <v>380</v>
      </c>
      <c r="K10" s="123"/>
    </row>
    <row r="11" customFormat="false" ht="15.75" hidden="false" customHeight="false" outlineLevel="0" collapsed="false">
      <c r="A11" s="192"/>
      <c r="B11" s="193"/>
      <c r="C11" s="161"/>
      <c r="D11" s="162"/>
      <c r="E11" s="194"/>
      <c r="F11" s="195"/>
      <c r="G11" s="195"/>
      <c r="H11" s="195"/>
      <c r="I11" s="195"/>
      <c r="J11" s="162"/>
      <c r="K11" s="123"/>
    </row>
    <row r="12" customFormat="false" ht="15.75" hidden="false" customHeight="false" outlineLevel="0" collapsed="false">
      <c r="A12" s="196" t="s">
        <v>16</v>
      </c>
      <c r="B12" s="129" t="n">
        <f aca="false">B14+B27+B34+B50+B53+B58+B62+B65+B68+B71+B78+B81+B84+B87+B95+B100++B108</f>
        <v>962</v>
      </c>
      <c r="C12" s="129" t="n">
        <f aca="false">C14+C27+C34+C50+C53+C58+C62+C65+C68+C71+C78+C81+C84+C87+C95+C100++C108</f>
        <v>527</v>
      </c>
      <c r="D12" s="119" t="n">
        <f aca="false">D14+D27+D34+D50+D53+D58+D62+D65+D68+D71+D78+D81+D84+D87+D95+D100++D108</f>
        <v>435</v>
      </c>
      <c r="E12" s="197" t="n">
        <f aca="false">E14+E27+E34+E50+E53+E58+E62+E71+E78+E81+E84+E87+E95+E100</f>
        <v>40</v>
      </c>
      <c r="F12" s="122" t="n">
        <f aca="false">F14+F27+F34+F50+F53+F58+F62+F71+F78+F81+F84+F87+F95+F100</f>
        <v>229</v>
      </c>
      <c r="G12" s="122" t="n">
        <f aca="false">G14+G27+G34+G50+G53+G58+G62+G71+G78+G81+G84+G87+G95+G100</f>
        <v>3</v>
      </c>
      <c r="H12" s="122" t="n">
        <f aca="false">H14+H27+H34+H50+H53+H58+H62+H71+H78+H81+H84+H87+H95+H100</f>
        <v>145</v>
      </c>
      <c r="I12" s="122" t="n">
        <f aca="false">I14+I27+I34+I50+I53+I58+I62+I71+I78+I81+I84+I87+I95+I100</f>
        <v>1</v>
      </c>
      <c r="J12" s="119" t="n">
        <f aca="false">J14+J27+J34+J50+J53+J58+J62+J71+J78+J81+J84+J87+J95+J100</f>
        <v>17</v>
      </c>
      <c r="K12" s="123"/>
    </row>
    <row r="13" customFormat="false" ht="15.75" hidden="false" customHeight="false" outlineLevel="0" collapsed="false">
      <c r="A13" s="198"/>
      <c r="B13" s="124"/>
      <c r="C13" s="199"/>
      <c r="D13" s="200"/>
      <c r="E13" s="201"/>
      <c r="F13" s="202"/>
      <c r="G13" s="202"/>
      <c r="H13" s="202"/>
      <c r="I13" s="202"/>
      <c r="J13" s="200"/>
      <c r="K13" s="123"/>
    </row>
    <row r="14" customFormat="false" ht="15.75" hidden="false" customHeight="false" outlineLevel="0" collapsed="false">
      <c r="A14" s="203" t="s">
        <v>381</v>
      </c>
      <c r="B14" s="129" t="n">
        <f aca="false">SUM(B15:B25)</f>
        <v>203</v>
      </c>
      <c r="C14" s="129" t="n">
        <f aca="false">SUM(C15:C25)</f>
        <v>105</v>
      </c>
      <c r="D14" s="119" t="n">
        <f aca="false">SUM(D15:D25)</f>
        <v>98</v>
      </c>
      <c r="E14" s="197" t="n">
        <f aca="false">SUM(E15:E25)</f>
        <v>7</v>
      </c>
      <c r="F14" s="122" t="n">
        <f aca="false">SUM(F15:F25)</f>
        <v>45</v>
      </c>
      <c r="G14" s="122" t="n">
        <f aca="false">SUM(G15:G25)</f>
        <v>0</v>
      </c>
      <c r="H14" s="122" t="n">
        <f aca="false">SUM(H15:H25)</f>
        <v>41</v>
      </c>
      <c r="I14" s="122" t="n">
        <f aca="false">SUM(I15:I25)</f>
        <v>0</v>
      </c>
      <c r="J14" s="119" t="n">
        <f aca="false">SUM(J15:J25)</f>
        <v>5</v>
      </c>
      <c r="K14" s="123"/>
    </row>
    <row r="15" customFormat="false" ht="15.75" hidden="false" customHeight="false" outlineLevel="0" collapsed="false">
      <c r="A15" s="198" t="s">
        <v>382</v>
      </c>
      <c r="B15" s="124" t="n">
        <f aca="false">SUM(C15:D15)</f>
        <v>1</v>
      </c>
      <c r="C15" s="124" t="n">
        <v>0</v>
      </c>
      <c r="D15" s="125" t="n">
        <v>1</v>
      </c>
      <c r="E15" s="204" t="n">
        <v>0</v>
      </c>
      <c r="F15" s="126" t="n">
        <v>1</v>
      </c>
      <c r="G15" s="126" t="n">
        <v>0</v>
      </c>
      <c r="H15" s="126" t="n">
        <v>0</v>
      </c>
      <c r="I15" s="126" t="n">
        <v>0</v>
      </c>
      <c r="J15" s="125" t="n">
        <v>0</v>
      </c>
      <c r="K15" s="123"/>
    </row>
    <row r="16" customFormat="false" ht="15.75" hidden="false" customHeight="false" outlineLevel="0" collapsed="false">
      <c r="A16" s="198" t="s">
        <v>205</v>
      </c>
      <c r="B16" s="124" t="n">
        <f aca="false">SUM(C16:D16)</f>
        <v>68</v>
      </c>
      <c r="C16" s="124" t="n">
        <v>50</v>
      </c>
      <c r="D16" s="125" t="n">
        <v>18</v>
      </c>
      <c r="E16" s="204" t="n">
        <v>3</v>
      </c>
      <c r="F16" s="126" t="n">
        <v>8</v>
      </c>
      <c r="G16" s="126" t="n">
        <v>0</v>
      </c>
      <c r="H16" s="126" t="n">
        <v>3</v>
      </c>
      <c r="I16" s="126" t="n">
        <v>0</v>
      </c>
      <c r="J16" s="125" t="n">
        <v>4</v>
      </c>
      <c r="K16" s="123"/>
    </row>
    <row r="17" customFormat="false" ht="15.75" hidden="false" customHeight="false" outlineLevel="0" collapsed="false">
      <c r="A17" s="198" t="s">
        <v>245</v>
      </c>
      <c r="B17" s="124" t="n">
        <f aca="false">SUM(C17:D17)</f>
        <v>20</v>
      </c>
      <c r="C17" s="124" t="n">
        <v>5</v>
      </c>
      <c r="D17" s="125" t="n">
        <v>15</v>
      </c>
      <c r="E17" s="204" t="n">
        <v>0</v>
      </c>
      <c r="F17" s="126" t="n">
        <v>6</v>
      </c>
      <c r="G17" s="126" t="n">
        <v>0</v>
      </c>
      <c r="H17" s="126" t="n">
        <v>9</v>
      </c>
      <c r="I17" s="126" t="n">
        <v>0</v>
      </c>
      <c r="J17" s="125" t="n">
        <v>0</v>
      </c>
      <c r="K17" s="123"/>
    </row>
    <row r="18" customFormat="false" ht="15.75" hidden="false" customHeight="false" outlineLevel="0" collapsed="false">
      <c r="A18" s="198" t="s">
        <v>383</v>
      </c>
      <c r="B18" s="124" t="n">
        <f aca="false">SUM(C18:D18)</f>
        <v>8</v>
      </c>
      <c r="C18" s="124" t="n">
        <v>1</v>
      </c>
      <c r="D18" s="125" t="n">
        <v>7</v>
      </c>
      <c r="E18" s="204" t="n">
        <v>1</v>
      </c>
      <c r="F18" s="126" t="n">
        <v>2</v>
      </c>
      <c r="G18" s="126" t="n">
        <v>0</v>
      </c>
      <c r="H18" s="126" t="n">
        <v>4</v>
      </c>
      <c r="I18" s="126" t="n">
        <v>0</v>
      </c>
      <c r="J18" s="125" t="n">
        <v>0</v>
      </c>
      <c r="K18" s="123"/>
    </row>
    <row r="19" customFormat="false" ht="15.75" hidden="false" customHeight="false" outlineLevel="0" collapsed="false">
      <c r="A19" s="198" t="s">
        <v>384</v>
      </c>
      <c r="B19" s="124" t="n">
        <f aca="false">SUM(C19:D19)</f>
        <v>4</v>
      </c>
      <c r="C19" s="124" t="n">
        <v>3</v>
      </c>
      <c r="D19" s="125" t="n">
        <v>1</v>
      </c>
      <c r="E19" s="204" t="n">
        <v>0</v>
      </c>
      <c r="F19" s="126" t="n">
        <v>1</v>
      </c>
      <c r="G19" s="126" t="n">
        <v>0</v>
      </c>
      <c r="H19" s="126" t="n">
        <v>0</v>
      </c>
      <c r="I19" s="126" t="n">
        <v>0</v>
      </c>
      <c r="J19" s="125" t="n">
        <v>0</v>
      </c>
      <c r="K19" s="123"/>
    </row>
    <row r="20" customFormat="false" ht="15.75" hidden="false" customHeight="false" outlineLevel="0" collapsed="false">
      <c r="A20" s="198" t="s">
        <v>385</v>
      </c>
      <c r="B20" s="124" t="n">
        <f aca="false">SUM(C20:D20)</f>
        <v>14</v>
      </c>
      <c r="C20" s="124" t="n">
        <v>8</v>
      </c>
      <c r="D20" s="125" t="n">
        <v>6</v>
      </c>
      <c r="E20" s="204" t="n">
        <v>1</v>
      </c>
      <c r="F20" s="126" t="n">
        <v>2</v>
      </c>
      <c r="G20" s="126" t="n">
        <v>0</v>
      </c>
      <c r="H20" s="126" t="n">
        <v>3</v>
      </c>
      <c r="I20" s="126" t="n">
        <v>0</v>
      </c>
      <c r="J20" s="125" t="n">
        <v>0</v>
      </c>
      <c r="K20" s="180"/>
    </row>
    <row r="21" customFormat="false" ht="15.75" hidden="false" customHeight="false" outlineLevel="0" collapsed="false">
      <c r="A21" s="198" t="s">
        <v>386</v>
      </c>
      <c r="B21" s="124" t="n">
        <f aca="false">SUM(C21:D21)</f>
        <v>65</v>
      </c>
      <c r="C21" s="124" t="n">
        <v>23</v>
      </c>
      <c r="D21" s="125" t="n">
        <v>42</v>
      </c>
      <c r="E21" s="204" t="n">
        <v>0</v>
      </c>
      <c r="F21" s="126" t="n">
        <v>20</v>
      </c>
      <c r="G21" s="126" t="n">
        <v>0</v>
      </c>
      <c r="H21" s="126" t="n">
        <v>22</v>
      </c>
      <c r="I21" s="126" t="n">
        <v>0</v>
      </c>
      <c r="J21" s="125" t="n">
        <v>0</v>
      </c>
      <c r="K21" s="180"/>
    </row>
    <row r="22" customFormat="false" ht="15.75" hidden="false" customHeight="false" outlineLevel="0" collapsed="false">
      <c r="A22" s="198" t="s">
        <v>275</v>
      </c>
      <c r="B22" s="124" t="n">
        <f aca="false">SUM(C22:D22)</f>
        <v>4</v>
      </c>
      <c r="C22" s="124" t="n">
        <v>4</v>
      </c>
      <c r="D22" s="125" t="n">
        <v>0</v>
      </c>
      <c r="E22" s="204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5" t="n">
        <v>0</v>
      </c>
      <c r="K22" s="180"/>
    </row>
    <row r="23" customFormat="false" ht="15.75" hidden="false" customHeight="false" outlineLevel="0" collapsed="false">
      <c r="A23" s="198" t="s">
        <v>276</v>
      </c>
      <c r="B23" s="124" t="n">
        <f aca="false">SUM(C23:D23)</f>
        <v>5</v>
      </c>
      <c r="C23" s="124" t="n">
        <v>3</v>
      </c>
      <c r="D23" s="125" t="n">
        <v>2</v>
      </c>
      <c r="E23" s="204" t="n">
        <v>0</v>
      </c>
      <c r="F23" s="126" t="n">
        <v>1</v>
      </c>
      <c r="G23" s="126" t="n">
        <v>0</v>
      </c>
      <c r="H23" s="126" t="n">
        <v>0</v>
      </c>
      <c r="I23" s="126" t="n">
        <v>0</v>
      </c>
      <c r="J23" s="125" t="n">
        <v>1</v>
      </c>
      <c r="K23" s="180"/>
    </row>
    <row r="24" customFormat="false" ht="15.75" hidden="false" customHeight="false" outlineLevel="0" collapsed="false">
      <c r="A24" s="198" t="s">
        <v>277</v>
      </c>
      <c r="B24" s="124" t="n">
        <f aca="false">SUM(C24:D24)</f>
        <v>3</v>
      </c>
      <c r="C24" s="124" t="n">
        <v>1</v>
      </c>
      <c r="D24" s="125" t="n">
        <v>2</v>
      </c>
      <c r="E24" s="204" t="n">
        <v>0</v>
      </c>
      <c r="F24" s="126" t="n">
        <v>2</v>
      </c>
      <c r="G24" s="126" t="n">
        <v>0</v>
      </c>
      <c r="H24" s="126" t="n">
        <v>0</v>
      </c>
      <c r="I24" s="126" t="n">
        <v>0</v>
      </c>
      <c r="J24" s="125" t="n">
        <v>0</v>
      </c>
      <c r="K24" s="180"/>
    </row>
    <row r="25" customFormat="false" ht="15.75" hidden="false" customHeight="false" outlineLevel="0" collapsed="false">
      <c r="A25" s="198" t="s">
        <v>278</v>
      </c>
      <c r="B25" s="124" t="n">
        <f aca="false">SUM(C25:D25)</f>
        <v>11</v>
      </c>
      <c r="C25" s="124" t="n">
        <v>7</v>
      </c>
      <c r="D25" s="125" t="n">
        <v>4</v>
      </c>
      <c r="E25" s="204" t="n">
        <v>2</v>
      </c>
      <c r="F25" s="126" t="n">
        <v>2</v>
      </c>
      <c r="G25" s="126" t="n">
        <v>0</v>
      </c>
      <c r="H25" s="126" t="n">
        <v>0</v>
      </c>
      <c r="I25" s="126" t="n">
        <v>0</v>
      </c>
      <c r="J25" s="125" t="n">
        <v>0</v>
      </c>
      <c r="K25" s="180"/>
    </row>
    <row r="26" customFormat="false" ht="15.75" hidden="false" customHeight="false" outlineLevel="0" collapsed="false">
      <c r="A26" s="198"/>
      <c r="B26" s="124"/>
      <c r="C26" s="124"/>
      <c r="D26" s="125"/>
      <c r="E26" s="204"/>
      <c r="F26" s="126"/>
      <c r="G26" s="126"/>
      <c r="H26" s="126"/>
      <c r="I26" s="126"/>
      <c r="J26" s="125"/>
      <c r="K26" s="180"/>
    </row>
    <row r="27" customFormat="false" ht="15.75" hidden="false" customHeight="false" outlineLevel="0" collapsed="false">
      <c r="A27" s="203" t="s">
        <v>387</v>
      </c>
      <c r="B27" s="129" t="n">
        <f aca="false">SUM(B28:B32)</f>
        <v>144</v>
      </c>
      <c r="C27" s="129" t="n">
        <f aca="false">SUM(C28:C32)</f>
        <v>78</v>
      </c>
      <c r="D27" s="119" t="n">
        <f aca="false">SUM(D28:D32)</f>
        <v>66</v>
      </c>
      <c r="E27" s="197" t="n">
        <f aca="false">SUM(E28:E32)</f>
        <v>0</v>
      </c>
      <c r="F27" s="122" t="n">
        <f aca="false">SUM(F28:F32)</f>
        <v>47</v>
      </c>
      <c r="G27" s="122" t="n">
        <f aca="false">SUM(G28:G32)</f>
        <v>0</v>
      </c>
      <c r="H27" s="122" t="n">
        <f aca="false">SUM(H28:H32)</f>
        <v>18</v>
      </c>
      <c r="I27" s="122" t="n">
        <f aca="false">SUM(I28:I32)</f>
        <v>0</v>
      </c>
      <c r="J27" s="119" t="n">
        <f aca="false">SUM(J28:J32)</f>
        <v>1</v>
      </c>
      <c r="K27" s="180"/>
    </row>
    <row r="28" customFormat="false" ht="15.75" hidden="false" customHeight="false" outlineLevel="0" collapsed="false">
      <c r="A28" s="198" t="s">
        <v>388</v>
      </c>
      <c r="B28" s="124" t="n">
        <f aca="false">SUM(C28:D28)</f>
        <v>57</v>
      </c>
      <c r="C28" s="124" t="n">
        <v>38</v>
      </c>
      <c r="D28" s="125" t="n">
        <v>19</v>
      </c>
      <c r="E28" s="204" t="n">
        <v>0</v>
      </c>
      <c r="F28" s="126" t="n">
        <v>15</v>
      </c>
      <c r="G28" s="126" t="n">
        <v>0</v>
      </c>
      <c r="H28" s="126" t="n">
        <v>3</v>
      </c>
      <c r="I28" s="126" t="n">
        <v>0</v>
      </c>
      <c r="J28" s="125" t="n">
        <v>1</v>
      </c>
      <c r="K28" s="180"/>
    </row>
    <row r="29" customFormat="false" ht="15.75" hidden="false" customHeight="false" outlineLevel="0" collapsed="false">
      <c r="A29" s="198" t="s">
        <v>389</v>
      </c>
      <c r="B29" s="124" t="n">
        <f aca="false">SUM(C29:D29)</f>
        <v>1</v>
      </c>
      <c r="C29" s="124" t="n">
        <v>1</v>
      </c>
      <c r="D29" s="125" t="n">
        <v>0</v>
      </c>
      <c r="E29" s="204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5" t="n">
        <v>0</v>
      </c>
      <c r="K29" s="180"/>
    </row>
    <row r="30" customFormat="false" ht="15.75" hidden="false" customHeight="false" outlineLevel="0" collapsed="false">
      <c r="A30" s="198" t="s">
        <v>320</v>
      </c>
      <c r="B30" s="124" t="n">
        <f aca="false">SUM(C30:D30)</f>
        <v>76</v>
      </c>
      <c r="C30" s="124" t="n">
        <v>33</v>
      </c>
      <c r="D30" s="125" t="n">
        <v>43</v>
      </c>
      <c r="E30" s="204" t="n">
        <v>0</v>
      </c>
      <c r="F30" s="126" t="n">
        <v>29</v>
      </c>
      <c r="G30" s="126" t="n">
        <v>0</v>
      </c>
      <c r="H30" s="126" t="n">
        <v>14</v>
      </c>
      <c r="I30" s="126" t="n">
        <v>0</v>
      </c>
      <c r="J30" s="125" t="n">
        <v>0</v>
      </c>
      <c r="K30" s="180"/>
    </row>
    <row r="31" customFormat="false" ht="15.75" hidden="false" customHeight="false" outlineLevel="0" collapsed="false">
      <c r="A31" s="198" t="s">
        <v>321</v>
      </c>
      <c r="B31" s="124" t="n">
        <f aca="false">SUM(C31:D31)</f>
        <v>1</v>
      </c>
      <c r="C31" s="124" t="n">
        <v>1</v>
      </c>
      <c r="D31" s="125" t="n">
        <v>0</v>
      </c>
      <c r="E31" s="204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5" t="n">
        <v>0</v>
      </c>
      <c r="K31" s="180"/>
    </row>
    <row r="32" customFormat="false" ht="15.75" hidden="false" customHeight="false" outlineLevel="0" collapsed="false">
      <c r="A32" s="198" t="s">
        <v>322</v>
      </c>
      <c r="B32" s="124" t="n">
        <f aca="false">SUM(C32:D32)</f>
        <v>9</v>
      </c>
      <c r="C32" s="124" t="n">
        <v>5</v>
      </c>
      <c r="D32" s="125" t="n">
        <v>4</v>
      </c>
      <c r="E32" s="204" t="n">
        <v>0</v>
      </c>
      <c r="F32" s="126" t="n">
        <v>3</v>
      </c>
      <c r="G32" s="126" t="n">
        <v>0</v>
      </c>
      <c r="H32" s="126" t="n">
        <v>1</v>
      </c>
      <c r="I32" s="126" t="n">
        <v>0</v>
      </c>
      <c r="J32" s="125" t="n">
        <v>0</v>
      </c>
      <c r="K32" s="180"/>
    </row>
    <row r="33" customFormat="false" ht="15.75" hidden="false" customHeight="false" outlineLevel="0" collapsed="false">
      <c r="A33" s="198"/>
      <c r="B33" s="124"/>
      <c r="C33" s="124"/>
      <c r="D33" s="125"/>
      <c r="E33" s="204"/>
      <c r="F33" s="126"/>
      <c r="G33" s="126"/>
      <c r="H33" s="126"/>
      <c r="I33" s="126"/>
      <c r="J33" s="125"/>
      <c r="K33" s="180"/>
    </row>
    <row r="34" customFormat="false" ht="15.75" hidden="false" customHeight="false" outlineLevel="0" collapsed="false">
      <c r="A34" s="203" t="s">
        <v>390</v>
      </c>
      <c r="B34" s="129" t="n">
        <f aca="false">SUM(B35:B48)</f>
        <v>385</v>
      </c>
      <c r="C34" s="129" t="n">
        <f aca="false">SUM(C35:C48)</f>
        <v>179</v>
      </c>
      <c r="D34" s="119" t="n">
        <f aca="false">SUM(D35:D48)</f>
        <v>206</v>
      </c>
      <c r="E34" s="197" t="n">
        <f aca="false">SUM(E35:E48)</f>
        <v>16</v>
      </c>
      <c r="F34" s="122" t="n">
        <f aca="false">SUM(F35:F48)</f>
        <v>98</v>
      </c>
      <c r="G34" s="122" t="n">
        <f aca="false">SUM(G35:G48)</f>
        <v>0</v>
      </c>
      <c r="H34" s="122" t="n">
        <f aca="false">SUM(H35:H48)</f>
        <v>82</v>
      </c>
      <c r="I34" s="122" t="n">
        <f aca="false">SUM(I35:I48)</f>
        <v>1</v>
      </c>
      <c r="J34" s="119" t="n">
        <f aca="false">SUM(J35:J48)</f>
        <v>9</v>
      </c>
      <c r="K34" s="180"/>
    </row>
    <row r="35" customFormat="false" ht="15.75" hidden="false" customHeight="false" outlineLevel="0" collapsed="false">
      <c r="A35" s="198" t="s">
        <v>214</v>
      </c>
      <c r="B35" s="124" t="n">
        <f aca="false">SUM(C35:D35)</f>
        <v>1</v>
      </c>
      <c r="C35" s="124" t="n">
        <v>1</v>
      </c>
      <c r="D35" s="125" t="n">
        <v>0</v>
      </c>
      <c r="E35" s="204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5" t="n">
        <v>0</v>
      </c>
      <c r="K35" s="180"/>
    </row>
    <row r="36" customFormat="false" ht="15.75" hidden="false" customHeight="false" outlineLevel="0" collapsed="false">
      <c r="A36" s="198" t="s">
        <v>226</v>
      </c>
      <c r="B36" s="124" t="n">
        <f aca="false">SUM(C36:D36)</f>
        <v>18</v>
      </c>
      <c r="C36" s="124" t="n">
        <v>12</v>
      </c>
      <c r="D36" s="125" t="n">
        <v>6</v>
      </c>
      <c r="E36" s="204" t="n">
        <v>3</v>
      </c>
      <c r="F36" s="126" t="n">
        <v>2</v>
      </c>
      <c r="G36" s="126" t="n">
        <v>0</v>
      </c>
      <c r="H36" s="126" t="n">
        <v>0</v>
      </c>
      <c r="I36" s="126" t="n">
        <v>0</v>
      </c>
      <c r="J36" s="125" t="n">
        <v>1</v>
      </c>
      <c r="K36" s="180"/>
    </row>
    <row r="37" customFormat="false" ht="15.75" hidden="false" customHeight="false" outlineLevel="0" collapsed="false">
      <c r="A37" s="198" t="s">
        <v>391</v>
      </c>
      <c r="B37" s="124" t="n">
        <f aca="false">SUM(C37:D37)</f>
        <v>4</v>
      </c>
      <c r="C37" s="124" t="n">
        <v>1</v>
      </c>
      <c r="D37" s="125" t="n">
        <v>3</v>
      </c>
      <c r="E37" s="204" t="n">
        <v>0</v>
      </c>
      <c r="F37" s="126" t="n">
        <v>1</v>
      </c>
      <c r="G37" s="126" t="n">
        <v>0</v>
      </c>
      <c r="H37" s="126" t="n">
        <v>2</v>
      </c>
      <c r="I37" s="126" t="n">
        <v>0</v>
      </c>
      <c r="J37" s="125" t="n">
        <v>0</v>
      </c>
      <c r="K37" s="180"/>
    </row>
    <row r="38" customFormat="false" ht="15.75" hidden="false" customHeight="false" outlineLevel="0" collapsed="false">
      <c r="A38" s="198" t="s">
        <v>234</v>
      </c>
      <c r="B38" s="124" t="n">
        <f aca="false">SUM(C38:D38)</f>
        <v>2</v>
      </c>
      <c r="C38" s="124" t="n">
        <v>0</v>
      </c>
      <c r="D38" s="125" t="n">
        <v>2</v>
      </c>
      <c r="E38" s="204" t="n">
        <v>2</v>
      </c>
      <c r="F38" s="126" t="n">
        <v>0</v>
      </c>
      <c r="G38" s="126" t="n">
        <v>0</v>
      </c>
      <c r="H38" s="126" t="n">
        <v>0</v>
      </c>
      <c r="I38" s="126" t="n">
        <v>0</v>
      </c>
      <c r="J38" s="125" t="n">
        <v>0</v>
      </c>
      <c r="K38" s="180"/>
    </row>
    <row r="39" customFormat="false" ht="15.75" hidden="false" customHeight="false" outlineLevel="0" collapsed="false">
      <c r="A39" s="198" t="s">
        <v>392</v>
      </c>
      <c r="B39" s="124" t="n">
        <f aca="false">SUM(C39:D39)</f>
        <v>2</v>
      </c>
      <c r="C39" s="124" t="n">
        <v>2</v>
      </c>
      <c r="D39" s="125" t="n">
        <v>0</v>
      </c>
      <c r="E39" s="204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5" t="n">
        <v>0</v>
      </c>
      <c r="K39" s="180"/>
    </row>
    <row r="40" customFormat="false" ht="15.75" hidden="false" customHeight="false" outlineLevel="0" collapsed="false">
      <c r="A40" s="198" t="s">
        <v>251</v>
      </c>
      <c r="B40" s="124" t="n">
        <f aca="false">SUM(C40:D40)</f>
        <v>14</v>
      </c>
      <c r="C40" s="124" t="n">
        <v>11</v>
      </c>
      <c r="D40" s="125" t="n">
        <v>3</v>
      </c>
      <c r="E40" s="204" t="n">
        <v>1</v>
      </c>
      <c r="F40" s="126" t="n">
        <v>1</v>
      </c>
      <c r="G40" s="126" t="n">
        <v>0</v>
      </c>
      <c r="H40" s="126" t="n">
        <v>0</v>
      </c>
      <c r="I40" s="126" t="n">
        <v>0</v>
      </c>
      <c r="J40" s="125" t="n">
        <v>1</v>
      </c>
      <c r="K40" s="180"/>
    </row>
    <row r="41" customFormat="false" ht="15.75" hidden="false" customHeight="false" outlineLevel="0" collapsed="false">
      <c r="A41" s="198" t="s">
        <v>253</v>
      </c>
      <c r="B41" s="124" t="n">
        <f aca="false">SUM(C41:D41)</f>
        <v>2</v>
      </c>
      <c r="C41" s="124" t="n">
        <v>2</v>
      </c>
      <c r="D41" s="125" t="n">
        <v>0</v>
      </c>
      <c r="E41" s="204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5" t="n">
        <v>0</v>
      </c>
      <c r="K41" s="180"/>
    </row>
    <row r="42" customFormat="false" ht="15.75" hidden="false" customHeight="false" outlineLevel="0" collapsed="false">
      <c r="A42" s="198" t="s">
        <v>249</v>
      </c>
      <c r="B42" s="124" t="n">
        <f aca="false">SUM(C42:D42)</f>
        <v>27</v>
      </c>
      <c r="C42" s="124" t="n">
        <v>16</v>
      </c>
      <c r="D42" s="125" t="n">
        <v>11</v>
      </c>
      <c r="E42" s="204" t="n">
        <v>7</v>
      </c>
      <c r="F42" s="126" t="n">
        <v>1</v>
      </c>
      <c r="G42" s="126" t="n">
        <v>0</v>
      </c>
      <c r="H42" s="126" t="n">
        <v>3</v>
      </c>
      <c r="I42" s="126" t="n">
        <v>0</v>
      </c>
      <c r="J42" s="125" t="n">
        <v>0</v>
      </c>
      <c r="K42" s="180"/>
    </row>
    <row r="43" customFormat="false" ht="15.75" hidden="false" customHeight="false" outlineLevel="0" collapsed="false">
      <c r="A43" s="198" t="s">
        <v>393</v>
      </c>
      <c r="B43" s="124" t="n">
        <f aca="false">SUM(C43:D43)</f>
        <v>3</v>
      </c>
      <c r="C43" s="124" t="n">
        <v>2</v>
      </c>
      <c r="D43" s="125" t="n">
        <v>1</v>
      </c>
      <c r="E43" s="204" t="n">
        <v>1</v>
      </c>
      <c r="F43" s="126" t="n">
        <v>0</v>
      </c>
      <c r="G43" s="126" t="n">
        <v>0</v>
      </c>
      <c r="H43" s="126" t="n">
        <v>0</v>
      </c>
      <c r="I43" s="126" t="n">
        <v>0</v>
      </c>
      <c r="J43" s="125" t="n">
        <v>0</v>
      </c>
      <c r="K43" s="180"/>
    </row>
    <row r="44" customFormat="false" ht="15.75" hidden="false" customHeight="false" outlineLevel="0" collapsed="false">
      <c r="A44" s="198" t="s">
        <v>298</v>
      </c>
      <c r="B44" s="124" t="n">
        <f aca="false">SUM(C44:D44)</f>
        <v>270</v>
      </c>
      <c r="C44" s="124" t="n">
        <v>107</v>
      </c>
      <c r="D44" s="125" t="n">
        <v>163</v>
      </c>
      <c r="E44" s="204" t="n">
        <v>0</v>
      </c>
      <c r="F44" s="126" t="n">
        <v>82</v>
      </c>
      <c r="G44" s="126" t="n">
        <v>0</v>
      </c>
      <c r="H44" s="126" t="n">
        <v>73</v>
      </c>
      <c r="I44" s="126" t="n">
        <v>1</v>
      </c>
      <c r="J44" s="125" t="n">
        <v>7</v>
      </c>
      <c r="K44" s="180"/>
    </row>
    <row r="45" customFormat="false" ht="15.75" hidden="false" customHeight="false" outlineLevel="0" collapsed="false">
      <c r="A45" s="198" t="s">
        <v>299</v>
      </c>
      <c r="B45" s="124" t="n">
        <f aca="false">SUM(C45:D45)</f>
        <v>13</v>
      </c>
      <c r="C45" s="124" t="n">
        <v>5</v>
      </c>
      <c r="D45" s="125" t="n">
        <v>8</v>
      </c>
      <c r="E45" s="204" t="n">
        <v>0</v>
      </c>
      <c r="F45" s="126" t="n">
        <v>5</v>
      </c>
      <c r="G45" s="126" t="n">
        <v>0</v>
      </c>
      <c r="H45" s="126" t="n">
        <v>3</v>
      </c>
      <c r="I45" s="126" t="n">
        <v>0</v>
      </c>
      <c r="J45" s="125" t="n">
        <v>0</v>
      </c>
      <c r="K45" s="180"/>
    </row>
    <row r="46" customFormat="false" ht="15.75" hidden="false" customHeight="false" outlineLevel="0" collapsed="false">
      <c r="A46" s="198" t="s">
        <v>300</v>
      </c>
      <c r="B46" s="124" t="n">
        <f aca="false">SUM(C46:D46)</f>
        <v>25</v>
      </c>
      <c r="C46" s="124" t="n">
        <v>20</v>
      </c>
      <c r="D46" s="125" t="n">
        <v>5</v>
      </c>
      <c r="E46" s="204" t="n">
        <v>2</v>
      </c>
      <c r="F46" s="126" t="n">
        <v>3</v>
      </c>
      <c r="G46" s="126" t="n">
        <v>0</v>
      </c>
      <c r="H46" s="126" t="n">
        <v>0</v>
      </c>
      <c r="I46" s="126" t="n">
        <v>0</v>
      </c>
      <c r="J46" s="125" t="n">
        <v>0</v>
      </c>
      <c r="K46" s="180"/>
    </row>
    <row r="47" customFormat="false" ht="15.75" hidden="false" customHeight="false" outlineLevel="0" collapsed="false">
      <c r="A47" s="198" t="s">
        <v>301</v>
      </c>
      <c r="B47" s="124" t="n">
        <f aca="false">SUM(C47:D47)</f>
        <v>2</v>
      </c>
      <c r="C47" s="124" t="n">
        <v>0</v>
      </c>
      <c r="D47" s="125" t="n">
        <v>2</v>
      </c>
      <c r="E47" s="204" t="n">
        <v>0</v>
      </c>
      <c r="F47" s="126" t="n">
        <v>1</v>
      </c>
      <c r="G47" s="126" t="n">
        <v>0</v>
      </c>
      <c r="H47" s="126" t="n">
        <v>1</v>
      </c>
      <c r="I47" s="126" t="n">
        <v>0</v>
      </c>
      <c r="J47" s="125" t="n">
        <v>0</v>
      </c>
      <c r="K47" s="180"/>
    </row>
    <row r="48" customFormat="false" ht="15.75" hidden="false" customHeight="false" outlineLevel="0" collapsed="false">
      <c r="A48" s="198" t="s">
        <v>302</v>
      </c>
      <c r="B48" s="124" t="n">
        <f aca="false">SUM(C48:D48)</f>
        <v>2</v>
      </c>
      <c r="C48" s="124" t="n">
        <v>0</v>
      </c>
      <c r="D48" s="125" t="n">
        <v>2</v>
      </c>
      <c r="E48" s="204" t="n">
        <v>0</v>
      </c>
      <c r="F48" s="126" t="n">
        <v>2</v>
      </c>
      <c r="G48" s="126" t="n">
        <v>0</v>
      </c>
      <c r="H48" s="126" t="n">
        <v>0</v>
      </c>
      <c r="I48" s="126" t="n">
        <v>0</v>
      </c>
      <c r="J48" s="125" t="n">
        <v>0</v>
      </c>
      <c r="K48" s="180"/>
    </row>
    <row r="49" customFormat="false" ht="15.75" hidden="false" customHeight="false" outlineLevel="0" collapsed="false">
      <c r="A49" s="198"/>
      <c r="B49" s="124"/>
      <c r="C49" s="124"/>
      <c r="D49" s="125"/>
      <c r="E49" s="204"/>
      <c r="F49" s="126"/>
      <c r="G49" s="126"/>
      <c r="H49" s="126"/>
      <c r="I49" s="126"/>
      <c r="J49" s="125"/>
      <c r="K49" s="180"/>
    </row>
    <row r="50" customFormat="false" ht="15.75" hidden="false" customHeight="false" outlineLevel="0" collapsed="false">
      <c r="A50" s="205" t="s">
        <v>394</v>
      </c>
      <c r="B50" s="129" t="n">
        <f aca="false">SUM(B51:B51)</f>
        <v>2</v>
      </c>
      <c r="C50" s="129" t="n">
        <f aca="false">SUM(C51:C51)</f>
        <v>1</v>
      </c>
      <c r="D50" s="129" t="n">
        <f aca="false">SUM(D51:D51)</f>
        <v>1</v>
      </c>
      <c r="E50" s="197" t="n">
        <f aca="false">SUM(E51:E51)</f>
        <v>1</v>
      </c>
      <c r="F50" s="122" t="n">
        <f aca="false">SUM(F51:F51)</f>
        <v>0</v>
      </c>
      <c r="G50" s="122" t="n">
        <f aca="false">SUM(G51:G51)</f>
        <v>0</v>
      </c>
      <c r="H50" s="122" t="n">
        <f aca="false">SUM(H51:H51)</f>
        <v>0</v>
      </c>
      <c r="I50" s="122" t="n">
        <f aca="false">SUM(I51:I51)</f>
        <v>0</v>
      </c>
      <c r="J50" s="119" t="n">
        <f aca="false">SUM(J51:J51)</f>
        <v>0</v>
      </c>
      <c r="K50" s="180"/>
    </row>
    <row r="51" customFormat="false" ht="15.75" hidden="false" customHeight="false" outlineLevel="0" collapsed="false">
      <c r="A51" s="206" t="s">
        <v>203</v>
      </c>
      <c r="B51" s="124" t="n">
        <f aca="false">SUM(C51:D51)</f>
        <v>2</v>
      </c>
      <c r="C51" s="124" t="n">
        <v>1</v>
      </c>
      <c r="D51" s="125" t="n">
        <v>1</v>
      </c>
      <c r="E51" s="204" t="n">
        <v>1</v>
      </c>
      <c r="F51" s="122" t="n">
        <v>0</v>
      </c>
      <c r="G51" s="122" t="n">
        <v>0</v>
      </c>
      <c r="H51" s="122" t="n">
        <v>0</v>
      </c>
      <c r="I51" s="122" t="n">
        <v>0</v>
      </c>
      <c r="J51" s="119" t="n">
        <v>0</v>
      </c>
      <c r="K51" s="180"/>
    </row>
    <row r="52" customFormat="false" ht="15.75" hidden="false" customHeight="false" outlineLevel="0" collapsed="false">
      <c r="A52" s="198"/>
      <c r="B52" s="124"/>
      <c r="C52" s="124"/>
      <c r="D52" s="125"/>
      <c r="E52" s="204"/>
      <c r="F52" s="126"/>
      <c r="G52" s="126"/>
      <c r="H52" s="126"/>
      <c r="I52" s="126"/>
      <c r="J52" s="125"/>
      <c r="K52" s="180"/>
    </row>
    <row r="53" customFormat="false" ht="15.75" hidden="false" customHeight="false" outlineLevel="0" collapsed="false">
      <c r="A53" s="203" t="s">
        <v>395</v>
      </c>
      <c r="B53" s="129" t="n">
        <f aca="false">SUM(B54:B56)</f>
        <v>43</v>
      </c>
      <c r="C53" s="129" t="n">
        <f aca="false">SUM(C54:C56)</f>
        <v>34</v>
      </c>
      <c r="D53" s="119" t="n">
        <f aca="false">SUM(D54:D56)</f>
        <v>9</v>
      </c>
      <c r="E53" s="197" t="n">
        <f aca="false">SUM(E54:E56)</f>
        <v>1</v>
      </c>
      <c r="F53" s="122" t="n">
        <f aca="false">SUM(F54:F56)</f>
        <v>6</v>
      </c>
      <c r="G53" s="122" t="n">
        <f aca="false">SUM(G54:G56)</f>
        <v>2</v>
      </c>
      <c r="H53" s="122" t="n">
        <f aca="false">SUM(H54:H56)</f>
        <v>0</v>
      </c>
      <c r="I53" s="122" t="n">
        <f aca="false">SUM(I54:I56)</f>
        <v>0</v>
      </c>
      <c r="J53" s="119" t="n">
        <f aca="false">SUM(J54:J56)</f>
        <v>0</v>
      </c>
      <c r="K53" s="180"/>
    </row>
    <row r="54" customFormat="false" ht="15.75" hidden="false" customHeight="false" outlineLevel="0" collapsed="false">
      <c r="A54" s="198" t="s">
        <v>211</v>
      </c>
      <c r="B54" s="124" t="n">
        <f aca="false">SUM(C54:D54)</f>
        <v>36</v>
      </c>
      <c r="C54" s="124" t="n">
        <v>31</v>
      </c>
      <c r="D54" s="125" t="n">
        <v>5</v>
      </c>
      <c r="E54" s="204" t="n">
        <v>1</v>
      </c>
      <c r="F54" s="126" t="n">
        <v>2</v>
      </c>
      <c r="G54" s="126" t="n">
        <v>2</v>
      </c>
      <c r="H54" s="126" t="n">
        <v>0</v>
      </c>
      <c r="I54" s="126" t="n">
        <v>0</v>
      </c>
      <c r="J54" s="125" t="n">
        <v>0</v>
      </c>
      <c r="K54" s="180"/>
    </row>
    <row r="55" customFormat="false" ht="15.75" hidden="false" customHeight="false" outlineLevel="0" collapsed="false">
      <c r="A55" s="198" t="s">
        <v>287</v>
      </c>
      <c r="B55" s="124" t="n">
        <f aca="false">SUM(C55:D55)</f>
        <v>5</v>
      </c>
      <c r="C55" s="124" t="n">
        <v>2</v>
      </c>
      <c r="D55" s="125" t="n">
        <v>3</v>
      </c>
      <c r="E55" s="204" t="n">
        <v>0</v>
      </c>
      <c r="F55" s="126" t="n">
        <v>3</v>
      </c>
      <c r="G55" s="126" t="n">
        <v>0</v>
      </c>
      <c r="H55" s="126" t="n">
        <v>0</v>
      </c>
      <c r="I55" s="126" t="n">
        <v>0</v>
      </c>
      <c r="J55" s="125" t="n">
        <v>0</v>
      </c>
      <c r="K55" s="180"/>
    </row>
    <row r="56" customFormat="false" ht="15.75" hidden="false" customHeight="false" outlineLevel="0" collapsed="false">
      <c r="A56" s="207" t="s">
        <v>306</v>
      </c>
      <c r="B56" s="124" t="n">
        <f aca="false">SUM(C56:D56)</f>
        <v>2</v>
      </c>
      <c r="C56" s="124" t="n">
        <v>1</v>
      </c>
      <c r="D56" s="125" t="n">
        <v>1</v>
      </c>
      <c r="E56" s="204" t="n">
        <v>0</v>
      </c>
      <c r="F56" s="126" t="n">
        <v>1</v>
      </c>
      <c r="G56" s="126" t="n">
        <v>0</v>
      </c>
      <c r="H56" s="126" t="n">
        <v>0</v>
      </c>
      <c r="I56" s="126" t="n">
        <v>0</v>
      </c>
      <c r="J56" s="125" t="n">
        <v>0</v>
      </c>
      <c r="K56" s="180"/>
    </row>
    <row r="57" customFormat="false" ht="15.75" hidden="false" customHeight="false" outlineLevel="0" collapsed="false">
      <c r="A57" s="198"/>
      <c r="B57" s="124"/>
      <c r="C57" s="124"/>
      <c r="D57" s="125"/>
      <c r="E57" s="204"/>
      <c r="F57" s="126"/>
      <c r="G57" s="126"/>
      <c r="H57" s="126"/>
      <c r="I57" s="126"/>
      <c r="J57" s="125"/>
      <c r="K57" s="180"/>
    </row>
    <row r="58" customFormat="false" ht="15.75" hidden="false" customHeight="false" outlineLevel="0" collapsed="false">
      <c r="A58" s="203" t="s">
        <v>396</v>
      </c>
      <c r="B58" s="129" t="n">
        <f aca="false">SUM(B59:B60)</f>
        <v>8</v>
      </c>
      <c r="C58" s="129" t="n">
        <f aca="false">SUM(C59:C60)</f>
        <v>5</v>
      </c>
      <c r="D58" s="119" t="n">
        <f aca="false">SUM(D59:D60)</f>
        <v>3</v>
      </c>
      <c r="E58" s="197" t="n">
        <f aca="false">SUM(E59:E60)</f>
        <v>1</v>
      </c>
      <c r="F58" s="122" t="n">
        <f aca="false">SUM(F59:F60)</f>
        <v>1</v>
      </c>
      <c r="G58" s="122" t="n">
        <f aca="false">SUM(G59:G60)</f>
        <v>0</v>
      </c>
      <c r="H58" s="122" t="n">
        <f aca="false">SUM(H59:H60)</f>
        <v>1</v>
      </c>
      <c r="I58" s="122" t="n">
        <f aca="false">SUM(I59:I60)</f>
        <v>0</v>
      </c>
      <c r="J58" s="119" t="n">
        <f aca="false">SUM(J59:J60)</f>
        <v>0</v>
      </c>
      <c r="K58" s="180"/>
    </row>
    <row r="59" customFormat="false" ht="15.75" hidden="false" customHeight="false" outlineLevel="0" collapsed="false">
      <c r="A59" s="198" t="s">
        <v>291</v>
      </c>
      <c r="B59" s="124" t="n">
        <f aca="false">SUM(C59:D59)</f>
        <v>7</v>
      </c>
      <c r="C59" s="124" t="n">
        <v>4</v>
      </c>
      <c r="D59" s="125" t="n">
        <v>3</v>
      </c>
      <c r="E59" s="204" t="n">
        <v>1</v>
      </c>
      <c r="F59" s="126" t="n">
        <v>1</v>
      </c>
      <c r="G59" s="126" t="n">
        <v>0</v>
      </c>
      <c r="H59" s="126" t="n">
        <v>1</v>
      </c>
      <c r="I59" s="126" t="n">
        <v>0</v>
      </c>
      <c r="J59" s="119" t="n">
        <v>0</v>
      </c>
      <c r="K59" s="180"/>
    </row>
    <row r="60" customFormat="false" ht="15.75" hidden="false" customHeight="false" outlineLevel="0" collapsed="false">
      <c r="A60" s="198" t="s">
        <v>304</v>
      </c>
      <c r="B60" s="124" t="n">
        <f aca="false">SUM(C60:D60)</f>
        <v>1</v>
      </c>
      <c r="C60" s="124" t="n">
        <v>1</v>
      </c>
      <c r="D60" s="125" t="n">
        <v>0</v>
      </c>
      <c r="E60" s="204" t="n">
        <v>0</v>
      </c>
      <c r="F60" s="126" t="n">
        <v>0</v>
      </c>
      <c r="G60" s="126" t="n">
        <v>0</v>
      </c>
      <c r="H60" s="126" t="n">
        <v>0</v>
      </c>
      <c r="I60" s="126" t="n">
        <v>0</v>
      </c>
      <c r="J60" s="125" t="n">
        <v>0</v>
      </c>
      <c r="K60" s="180"/>
    </row>
    <row r="61" customFormat="false" ht="15.75" hidden="false" customHeight="false" outlineLevel="0" collapsed="false">
      <c r="A61" s="198"/>
      <c r="B61" s="124"/>
      <c r="C61" s="124"/>
      <c r="D61" s="125"/>
      <c r="E61" s="204"/>
      <c r="F61" s="126"/>
      <c r="G61" s="126"/>
      <c r="H61" s="126"/>
      <c r="I61" s="126"/>
      <c r="J61" s="125"/>
      <c r="K61" s="180"/>
    </row>
    <row r="62" customFormat="false" ht="15.75" hidden="false" customHeight="false" outlineLevel="0" collapsed="false">
      <c r="A62" s="203" t="s">
        <v>397</v>
      </c>
      <c r="B62" s="129" t="n">
        <f aca="false">SUM(B63)</f>
        <v>5</v>
      </c>
      <c r="C62" s="129" t="n">
        <f aca="false">SUM(C63)</f>
        <v>3</v>
      </c>
      <c r="D62" s="119" t="n">
        <f aca="false">SUM(D63)</f>
        <v>2</v>
      </c>
      <c r="E62" s="197" t="n">
        <f aca="false">SUM(E63)</f>
        <v>1</v>
      </c>
      <c r="F62" s="122" t="n">
        <f aca="false">SUM(F63)</f>
        <v>1</v>
      </c>
      <c r="G62" s="122" t="n">
        <f aca="false">SUM(G63)</f>
        <v>0</v>
      </c>
      <c r="H62" s="122" t="n">
        <f aca="false">SUM(H63)</f>
        <v>0</v>
      </c>
      <c r="I62" s="122" t="n">
        <f aca="false">SUM(I63)</f>
        <v>0</v>
      </c>
      <c r="J62" s="119" t="n">
        <f aca="false">SUM(J63)</f>
        <v>0</v>
      </c>
      <c r="K62" s="180"/>
    </row>
    <row r="63" customFormat="false" ht="15.75" hidden="false" customHeight="false" outlineLevel="0" collapsed="false">
      <c r="A63" s="208" t="s">
        <v>325</v>
      </c>
      <c r="B63" s="124" t="n">
        <f aca="false">SUM(C63:D63)</f>
        <v>5</v>
      </c>
      <c r="C63" s="124" t="n">
        <v>3</v>
      </c>
      <c r="D63" s="125" t="n">
        <v>2</v>
      </c>
      <c r="E63" s="204" t="n">
        <v>1</v>
      </c>
      <c r="F63" s="126" t="n">
        <v>1</v>
      </c>
      <c r="G63" s="126" t="n">
        <v>0</v>
      </c>
      <c r="H63" s="126" t="n">
        <v>0</v>
      </c>
      <c r="I63" s="126" t="n">
        <v>0</v>
      </c>
      <c r="J63" s="125" t="n">
        <v>0</v>
      </c>
      <c r="K63" s="180"/>
    </row>
    <row r="64" customFormat="false" ht="15.75" hidden="false" customHeight="false" outlineLevel="0" collapsed="false">
      <c r="A64" s="198"/>
      <c r="B64" s="124"/>
      <c r="C64" s="124"/>
      <c r="D64" s="125"/>
      <c r="E64" s="204"/>
      <c r="F64" s="126"/>
      <c r="G64" s="126"/>
      <c r="H64" s="126"/>
      <c r="I64" s="126"/>
      <c r="J64" s="125"/>
      <c r="K64" s="180"/>
    </row>
    <row r="65" customFormat="false" ht="15.75" hidden="false" customHeight="false" outlineLevel="0" collapsed="false">
      <c r="A65" s="203" t="s">
        <v>398</v>
      </c>
      <c r="B65" s="129" t="n">
        <f aca="false">SUM(B66)</f>
        <v>2</v>
      </c>
      <c r="C65" s="129" t="n">
        <f aca="false">SUM(C66)</f>
        <v>2</v>
      </c>
      <c r="D65" s="119" t="n">
        <f aca="false">SUM(D66)</f>
        <v>0</v>
      </c>
      <c r="E65" s="197" t="n">
        <f aca="false">SUM(E66)</f>
        <v>0</v>
      </c>
      <c r="F65" s="122" t="n">
        <f aca="false">SUM(F66)</f>
        <v>0</v>
      </c>
      <c r="G65" s="122" t="n">
        <f aca="false">SUM(G66)</f>
        <v>0</v>
      </c>
      <c r="H65" s="122" t="n">
        <f aca="false">SUM(H66)</f>
        <v>0</v>
      </c>
      <c r="I65" s="122" t="n">
        <f aca="false">SUM(I66)</f>
        <v>0</v>
      </c>
      <c r="J65" s="119" t="n">
        <f aca="false">SUM(J66)</f>
        <v>0</v>
      </c>
      <c r="K65" s="180"/>
    </row>
    <row r="66" customFormat="false" ht="15.75" hidden="false" customHeight="false" outlineLevel="0" collapsed="false">
      <c r="A66" s="206" t="s">
        <v>399</v>
      </c>
      <c r="B66" s="124" t="n">
        <f aca="false">SUM(C66:D66)</f>
        <v>2</v>
      </c>
      <c r="C66" s="124" t="n">
        <v>2</v>
      </c>
      <c r="D66" s="125" t="n">
        <v>0</v>
      </c>
      <c r="E66" s="204" t="n">
        <v>0</v>
      </c>
      <c r="F66" s="126" t="n">
        <v>0</v>
      </c>
      <c r="G66" s="126" t="n">
        <v>0</v>
      </c>
      <c r="H66" s="126" t="n">
        <v>0</v>
      </c>
      <c r="I66" s="126" t="n">
        <v>0</v>
      </c>
      <c r="J66" s="125" t="n">
        <v>0</v>
      </c>
      <c r="K66" s="180"/>
    </row>
    <row r="67" customFormat="false" ht="15.75" hidden="false" customHeight="false" outlineLevel="0" collapsed="false">
      <c r="A67" s="206"/>
      <c r="B67" s="124"/>
      <c r="C67" s="124"/>
      <c r="D67" s="125"/>
      <c r="E67" s="204"/>
      <c r="F67" s="126"/>
      <c r="G67" s="126"/>
      <c r="H67" s="126"/>
      <c r="I67" s="126"/>
      <c r="J67" s="125"/>
      <c r="K67" s="180"/>
    </row>
    <row r="68" customFormat="false" ht="15.75" hidden="false" customHeight="false" outlineLevel="0" collapsed="false">
      <c r="A68" s="203" t="s">
        <v>400</v>
      </c>
      <c r="B68" s="129" t="n">
        <f aca="false">SUM(B69)</f>
        <v>1</v>
      </c>
      <c r="C68" s="129" t="n">
        <f aca="false">SUM(C69)</f>
        <v>1</v>
      </c>
      <c r="D68" s="119" t="n">
        <f aca="false">SUM(D69)</f>
        <v>0</v>
      </c>
      <c r="E68" s="197" t="n">
        <f aca="false">SUM(E69)</f>
        <v>0</v>
      </c>
      <c r="F68" s="122" t="n">
        <f aca="false">SUM(F69)</f>
        <v>0</v>
      </c>
      <c r="G68" s="122" t="n">
        <f aca="false">SUM(G69)</f>
        <v>0</v>
      </c>
      <c r="H68" s="122" t="n">
        <f aca="false">SUM(H69)</f>
        <v>0</v>
      </c>
      <c r="I68" s="122" t="n">
        <f aca="false">SUM(I69)</f>
        <v>0</v>
      </c>
      <c r="J68" s="119" t="n">
        <f aca="false">SUM(J69)</f>
        <v>0</v>
      </c>
      <c r="K68" s="180"/>
    </row>
    <row r="69" customFormat="false" ht="15.75" hidden="false" customHeight="false" outlineLevel="0" collapsed="false">
      <c r="A69" s="206" t="s">
        <v>240</v>
      </c>
      <c r="B69" s="124" t="n">
        <f aca="false">SUM(C69:D69)</f>
        <v>1</v>
      </c>
      <c r="C69" s="124" t="n">
        <v>1</v>
      </c>
      <c r="D69" s="125" t="n">
        <v>0</v>
      </c>
      <c r="E69" s="204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5" t="n">
        <v>0</v>
      </c>
      <c r="K69" s="180"/>
    </row>
    <row r="70" customFormat="false" ht="15.75" hidden="false" customHeight="false" outlineLevel="0" collapsed="false">
      <c r="A70" s="198"/>
      <c r="B70" s="124"/>
      <c r="C70" s="124"/>
      <c r="D70" s="125"/>
      <c r="E70" s="204"/>
      <c r="F70" s="126"/>
      <c r="G70" s="126"/>
      <c r="H70" s="126"/>
      <c r="I70" s="126"/>
      <c r="J70" s="125"/>
      <c r="K70" s="180"/>
    </row>
    <row r="71" customFormat="false" ht="15.75" hidden="false" customHeight="false" outlineLevel="0" collapsed="false">
      <c r="A71" s="203" t="s">
        <v>401</v>
      </c>
      <c r="B71" s="129" t="n">
        <f aca="false">SUM(B72:B76)</f>
        <v>52</v>
      </c>
      <c r="C71" s="129" t="n">
        <f aca="false">SUM(C72:C76)</f>
        <v>36</v>
      </c>
      <c r="D71" s="119" t="n">
        <f aca="false">SUM(D72:D76)</f>
        <v>16</v>
      </c>
      <c r="E71" s="197" t="n">
        <f aca="false">SUM(E72:E76)</f>
        <v>3</v>
      </c>
      <c r="F71" s="122" t="n">
        <f aca="false">SUM(F72:F76)</f>
        <v>13</v>
      </c>
      <c r="G71" s="122" t="n">
        <f aca="false">SUM(G72:G76)</f>
        <v>0</v>
      </c>
      <c r="H71" s="122" t="n">
        <f aca="false">SUM(H72:H76)</f>
        <v>0</v>
      </c>
      <c r="I71" s="122" t="n">
        <f aca="false">SUM(I72:I76)</f>
        <v>0</v>
      </c>
      <c r="J71" s="119" t="n">
        <f aca="false">SUM(J72:J76)</f>
        <v>0</v>
      </c>
      <c r="K71" s="180"/>
    </row>
    <row r="72" customFormat="false" ht="15.75" hidden="false" customHeight="false" outlineLevel="0" collapsed="false">
      <c r="A72" s="198" t="s">
        <v>210</v>
      </c>
      <c r="B72" s="124" t="n">
        <f aca="false">SUM(C72:D72)</f>
        <v>7</v>
      </c>
      <c r="C72" s="124" t="n">
        <v>5</v>
      </c>
      <c r="D72" s="125" t="n">
        <v>2</v>
      </c>
      <c r="E72" s="204" t="n">
        <v>0</v>
      </c>
      <c r="F72" s="126" t="n">
        <v>2</v>
      </c>
      <c r="G72" s="126" t="n">
        <v>0</v>
      </c>
      <c r="H72" s="126" t="n">
        <v>0</v>
      </c>
      <c r="I72" s="126" t="n">
        <v>0</v>
      </c>
      <c r="J72" s="125" t="n">
        <v>0</v>
      </c>
      <c r="K72" s="180"/>
    </row>
    <row r="73" customFormat="false" ht="15.75" hidden="false" customHeight="false" outlineLevel="0" collapsed="false">
      <c r="A73" s="198" t="s">
        <v>402</v>
      </c>
      <c r="B73" s="124" t="n">
        <f aca="false">SUM(C73:D73)</f>
        <v>1</v>
      </c>
      <c r="C73" s="124" t="n">
        <v>0</v>
      </c>
      <c r="D73" s="125" t="n">
        <v>1</v>
      </c>
      <c r="E73" s="204" t="n">
        <v>0</v>
      </c>
      <c r="F73" s="126" t="n">
        <v>1</v>
      </c>
      <c r="G73" s="126" t="n">
        <v>0</v>
      </c>
      <c r="H73" s="126" t="n">
        <v>0</v>
      </c>
      <c r="I73" s="126" t="n">
        <v>0</v>
      </c>
      <c r="J73" s="125" t="n">
        <v>0</v>
      </c>
      <c r="K73" s="180"/>
    </row>
    <row r="74" customFormat="false" ht="15.75" hidden="false" customHeight="false" outlineLevel="0" collapsed="false">
      <c r="A74" s="198" t="s">
        <v>403</v>
      </c>
      <c r="B74" s="124" t="n">
        <f aca="false">SUM(C74:D74)</f>
        <v>31</v>
      </c>
      <c r="C74" s="124" t="n">
        <v>24</v>
      </c>
      <c r="D74" s="125" t="n">
        <v>7</v>
      </c>
      <c r="E74" s="204" t="n">
        <v>0</v>
      </c>
      <c r="F74" s="126" t="n">
        <v>7</v>
      </c>
      <c r="G74" s="126" t="n">
        <v>0</v>
      </c>
      <c r="H74" s="126" t="n">
        <v>0</v>
      </c>
      <c r="I74" s="126" t="n">
        <v>0</v>
      </c>
      <c r="J74" s="125" t="n">
        <v>0</v>
      </c>
      <c r="K74" s="180"/>
    </row>
    <row r="75" customFormat="false" ht="15.75" hidden="false" customHeight="false" outlineLevel="0" collapsed="false">
      <c r="A75" s="198" t="s">
        <v>404</v>
      </c>
      <c r="B75" s="124" t="n">
        <f aca="false">SUM(C75:D75)</f>
        <v>11</v>
      </c>
      <c r="C75" s="124" t="n">
        <v>7</v>
      </c>
      <c r="D75" s="125" t="n">
        <v>4</v>
      </c>
      <c r="E75" s="204" t="n">
        <v>3</v>
      </c>
      <c r="F75" s="126" t="n">
        <v>1</v>
      </c>
      <c r="G75" s="126" t="n">
        <v>0</v>
      </c>
      <c r="H75" s="126" t="n">
        <v>0</v>
      </c>
      <c r="I75" s="126" t="n">
        <v>0</v>
      </c>
      <c r="J75" s="125" t="n">
        <v>0</v>
      </c>
      <c r="K75" s="180"/>
    </row>
    <row r="76" customFormat="false" ht="15.75" hidden="false" customHeight="false" outlineLevel="0" collapsed="false">
      <c r="A76" s="198" t="s">
        <v>405</v>
      </c>
      <c r="B76" s="124" t="n">
        <f aca="false">SUM(C76:D76)</f>
        <v>2</v>
      </c>
      <c r="C76" s="124" t="n">
        <v>0</v>
      </c>
      <c r="D76" s="125" t="n">
        <v>2</v>
      </c>
      <c r="E76" s="204" t="n">
        <v>0</v>
      </c>
      <c r="F76" s="126" t="n">
        <v>2</v>
      </c>
      <c r="G76" s="126" t="n">
        <v>0</v>
      </c>
      <c r="H76" s="126" t="n">
        <v>0</v>
      </c>
      <c r="I76" s="126" t="n">
        <v>0</v>
      </c>
      <c r="J76" s="125" t="n">
        <v>0</v>
      </c>
      <c r="K76" s="180"/>
    </row>
    <row r="77" customFormat="false" ht="15.75" hidden="false" customHeight="false" outlineLevel="0" collapsed="false">
      <c r="A77" s="198"/>
      <c r="B77" s="124"/>
      <c r="C77" s="124"/>
      <c r="D77" s="125"/>
      <c r="E77" s="204"/>
      <c r="F77" s="126"/>
      <c r="G77" s="126"/>
      <c r="H77" s="126"/>
      <c r="I77" s="126"/>
      <c r="J77" s="125"/>
      <c r="K77" s="180"/>
    </row>
    <row r="78" customFormat="false" ht="15.75" hidden="false" customHeight="false" outlineLevel="0" collapsed="false">
      <c r="A78" s="203" t="s">
        <v>406</v>
      </c>
      <c r="B78" s="129" t="n">
        <f aca="false">SUM(B79)</f>
        <v>1</v>
      </c>
      <c r="C78" s="129" t="n">
        <f aca="false">SUM(C79)</f>
        <v>1</v>
      </c>
      <c r="D78" s="119" t="n">
        <f aca="false">SUM(D79)</f>
        <v>0</v>
      </c>
      <c r="E78" s="197" t="n">
        <f aca="false">SUM(E79)</f>
        <v>0</v>
      </c>
      <c r="F78" s="122" t="n">
        <f aca="false">SUM(F79)</f>
        <v>0</v>
      </c>
      <c r="G78" s="122" t="n">
        <f aca="false">SUM(G79)</f>
        <v>0</v>
      </c>
      <c r="H78" s="122" t="n">
        <f aca="false">SUM(H79)</f>
        <v>0</v>
      </c>
      <c r="I78" s="122" t="n">
        <f aca="false">SUM(I79)</f>
        <v>0</v>
      </c>
      <c r="J78" s="119" t="n">
        <f aca="false">SUM(J79)</f>
        <v>0</v>
      </c>
      <c r="K78" s="180"/>
    </row>
    <row r="79" customFormat="false" ht="15.75" hidden="false" customHeight="false" outlineLevel="0" collapsed="false">
      <c r="A79" s="198" t="s">
        <v>407</v>
      </c>
      <c r="B79" s="124" t="n">
        <f aca="false">SUM(C79:D79)</f>
        <v>1</v>
      </c>
      <c r="C79" s="124" t="n">
        <v>1</v>
      </c>
      <c r="D79" s="125" t="n">
        <v>0</v>
      </c>
      <c r="E79" s="204" t="n">
        <v>0</v>
      </c>
      <c r="F79" s="126" t="n">
        <v>0</v>
      </c>
      <c r="G79" s="126" t="n">
        <v>0</v>
      </c>
      <c r="H79" s="126" t="n">
        <v>0</v>
      </c>
      <c r="I79" s="126" t="n">
        <v>0</v>
      </c>
      <c r="J79" s="125" t="n">
        <v>0</v>
      </c>
      <c r="K79" s="180"/>
    </row>
    <row r="80" customFormat="false" ht="15.75" hidden="false" customHeight="false" outlineLevel="0" collapsed="false">
      <c r="A80" s="198"/>
      <c r="B80" s="124"/>
      <c r="C80" s="124"/>
      <c r="D80" s="125"/>
      <c r="E80" s="204"/>
      <c r="F80" s="126"/>
      <c r="G80" s="126"/>
      <c r="H80" s="126"/>
      <c r="I80" s="126"/>
      <c r="J80" s="125"/>
      <c r="K80" s="180"/>
    </row>
    <row r="81" customFormat="false" ht="15.75" hidden="false" customHeight="false" outlineLevel="0" collapsed="false">
      <c r="A81" s="203" t="s">
        <v>408</v>
      </c>
      <c r="B81" s="129" t="n">
        <f aca="false">SUM(B82)</f>
        <v>8</v>
      </c>
      <c r="C81" s="129" t="n">
        <f aca="false">SUM(C82)</f>
        <v>6</v>
      </c>
      <c r="D81" s="119" t="n">
        <f aca="false">SUM(D82)</f>
        <v>2</v>
      </c>
      <c r="E81" s="197" t="n">
        <f aca="false">SUM(E82)</f>
        <v>2</v>
      </c>
      <c r="F81" s="122" t="n">
        <f aca="false">SUM(F82)</f>
        <v>0</v>
      </c>
      <c r="G81" s="122" t="n">
        <f aca="false">SUM(G82)</f>
        <v>0</v>
      </c>
      <c r="H81" s="122" t="n">
        <f aca="false">SUM(H82)</f>
        <v>0</v>
      </c>
      <c r="I81" s="122" t="n">
        <f aca="false">SUM(I82)</f>
        <v>0</v>
      </c>
      <c r="J81" s="119" t="n">
        <f aca="false">SUM(J82)</f>
        <v>0</v>
      </c>
      <c r="K81" s="180"/>
    </row>
    <row r="82" customFormat="false" ht="15.75" hidden="false" customHeight="false" outlineLevel="0" collapsed="false">
      <c r="A82" s="198" t="s">
        <v>409</v>
      </c>
      <c r="B82" s="124" t="n">
        <f aca="false">SUM(C82:D82)</f>
        <v>8</v>
      </c>
      <c r="C82" s="124" t="n">
        <v>6</v>
      </c>
      <c r="D82" s="125" t="n">
        <v>2</v>
      </c>
      <c r="E82" s="204" t="n">
        <v>2</v>
      </c>
      <c r="F82" s="126" t="n">
        <v>0</v>
      </c>
      <c r="G82" s="126" t="n">
        <v>0</v>
      </c>
      <c r="H82" s="126" t="n">
        <v>0</v>
      </c>
      <c r="I82" s="126" t="n">
        <v>0</v>
      </c>
      <c r="J82" s="125" t="n">
        <v>0</v>
      </c>
      <c r="K82" s="180"/>
    </row>
    <row r="83" customFormat="false" ht="15.75" hidden="false" customHeight="false" outlineLevel="0" collapsed="false">
      <c r="A83" s="198"/>
      <c r="B83" s="124"/>
      <c r="C83" s="124"/>
      <c r="D83" s="125"/>
      <c r="E83" s="204"/>
      <c r="F83" s="126"/>
      <c r="G83" s="126"/>
      <c r="H83" s="126"/>
      <c r="I83" s="126"/>
      <c r="J83" s="125"/>
      <c r="K83" s="180"/>
    </row>
    <row r="84" customFormat="false" ht="15.75" hidden="false" customHeight="false" outlineLevel="0" collapsed="false">
      <c r="A84" s="203" t="s">
        <v>410</v>
      </c>
      <c r="B84" s="129" t="n">
        <f aca="false">SUM(B85:B85)</f>
        <v>12</v>
      </c>
      <c r="C84" s="129" t="n">
        <f aca="false">SUM(C85:C85)</f>
        <v>8</v>
      </c>
      <c r="D84" s="119" t="n">
        <f aca="false">SUM(D85:D85)</f>
        <v>4</v>
      </c>
      <c r="E84" s="197" t="n">
        <f aca="false">SUM(E85:E85)</f>
        <v>0</v>
      </c>
      <c r="F84" s="122" t="n">
        <f aca="false">SUM(F85:F85)</f>
        <v>4</v>
      </c>
      <c r="G84" s="122" t="n">
        <f aca="false">SUM(G85:G85)</f>
        <v>0</v>
      </c>
      <c r="H84" s="122" t="n">
        <f aca="false">SUM(H85:H85)</f>
        <v>0</v>
      </c>
      <c r="I84" s="122" t="n">
        <f aca="false">SUM(I85:I85)</f>
        <v>0</v>
      </c>
      <c r="J84" s="119" t="n">
        <f aca="false">SUM(J85:J85)</f>
        <v>0</v>
      </c>
      <c r="K84" s="180"/>
    </row>
    <row r="85" customFormat="false" ht="15.75" hidden="false" customHeight="false" outlineLevel="0" collapsed="false">
      <c r="A85" s="198" t="s">
        <v>411</v>
      </c>
      <c r="B85" s="124" t="n">
        <f aca="false">SUM(C85:D85)</f>
        <v>12</v>
      </c>
      <c r="C85" s="124" t="n">
        <v>8</v>
      </c>
      <c r="D85" s="125" t="n">
        <v>4</v>
      </c>
      <c r="E85" s="204" t="n">
        <v>0</v>
      </c>
      <c r="F85" s="126" t="n">
        <v>4</v>
      </c>
      <c r="G85" s="126" t="n">
        <v>0</v>
      </c>
      <c r="H85" s="126" t="n">
        <v>0</v>
      </c>
      <c r="I85" s="126" t="n">
        <v>0</v>
      </c>
      <c r="J85" s="125" t="n">
        <v>0</v>
      </c>
      <c r="K85" s="180"/>
    </row>
    <row r="86" customFormat="false" ht="15.75" hidden="false" customHeight="false" outlineLevel="0" collapsed="false">
      <c r="A86" s="198"/>
      <c r="B86" s="124"/>
      <c r="C86" s="124"/>
      <c r="D86" s="125"/>
      <c r="E86" s="204"/>
      <c r="F86" s="126"/>
      <c r="G86" s="126"/>
      <c r="H86" s="126"/>
      <c r="I86" s="126"/>
      <c r="J86" s="125"/>
      <c r="K86" s="180"/>
    </row>
    <row r="87" customFormat="false" ht="15.75" hidden="false" customHeight="false" outlineLevel="0" collapsed="false">
      <c r="A87" s="203" t="s">
        <v>412</v>
      </c>
      <c r="B87" s="129" t="n">
        <f aca="false">SUM(B88:B93)</f>
        <v>20</v>
      </c>
      <c r="C87" s="129" t="n">
        <f aca="false">SUM(C88:C93)</f>
        <v>5</v>
      </c>
      <c r="D87" s="119" t="n">
        <f aca="false">SUM(D88:D93)</f>
        <v>15</v>
      </c>
      <c r="E87" s="197" t="n">
        <f aca="false">SUM(E88:E93)</f>
        <v>0</v>
      </c>
      <c r="F87" s="122" t="n">
        <f aca="false">SUM(F88:F93)</f>
        <v>11</v>
      </c>
      <c r="G87" s="122" t="n">
        <f aca="false">SUM(G88:G93)</f>
        <v>0</v>
      </c>
      <c r="H87" s="122" t="n">
        <f aca="false">SUM(H88:H93)</f>
        <v>3</v>
      </c>
      <c r="I87" s="122" t="n">
        <f aca="false">SUM(I88:I93)</f>
        <v>0</v>
      </c>
      <c r="J87" s="119" t="n">
        <f aca="false">SUM(J88:J93)</f>
        <v>1</v>
      </c>
      <c r="K87" s="180"/>
    </row>
    <row r="88" customFormat="false" ht="15.75" hidden="false" customHeight="false" outlineLevel="0" collapsed="false">
      <c r="A88" s="198" t="s">
        <v>413</v>
      </c>
      <c r="B88" s="124" t="n">
        <f aca="false">SUM(C88:D88)</f>
        <v>1</v>
      </c>
      <c r="C88" s="124" t="n">
        <v>1</v>
      </c>
      <c r="D88" s="125" t="n">
        <v>0</v>
      </c>
      <c r="E88" s="204" t="n">
        <v>0</v>
      </c>
      <c r="F88" s="126" t="n">
        <v>0</v>
      </c>
      <c r="G88" s="126" t="n">
        <v>0</v>
      </c>
      <c r="H88" s="126" t="n">
        <v>0</v>
      </c>
      <c r="I88" s="126" t="n">
        <v>0</v>
      </c>
      <c r="J88" s="125" t="n">
        <v>0</v>
      </c>
      <c r="K88" s="180"/>
    </row>
    <row r="89" customFormat="false" ht="15.75" hidden="false" customHeight="false" outlineLevel="0" collapsed="false">
      <c r="A89" s="198" t="s">
        <v>310</v>
      </c>
      <c r="B89" s="124" t="n">
        <f aca="false">SUM(C89:D89)</f>
        <v>1</v>
      </c>
      <c r="C89" s="124" t="n">
        <v>0</v>
      </c>
      <c r="D89" s="125" t="n">
        <v>1</v>
      </c>
      <c r="E89" s="204" t="n">
        <v>0</v>
      </c>
      <c r="F89" s="126" t="n">
        <v>0</v>
      </c>
      <c r="G89" s="126" t="n">
        <v>0</v>
      </c>
      <c r="H89" s="126" t="n">
        <v>1</v>
      </c>
      <c r="I89" s="126" t="n">
        <v>0</v>
      </c>
      <c r="J89" s="125" t="n">
        <v>0</v>
      </c>
      <c r="K89" s="180"/>
    </row>
    <row r="90" customFormat="false" ht="15.75" hidden="false" customHeight="false" outlineLevel="0" collapsed="false">
      <c r="A90" s="198" t="s">
        <v>414</v>
      </c>
      <c r="B90" s="124" t="n">
        <f aca="false">SUM(C90:D90)</f>
        <v>1</v>
      </c>
      <c r="C90" s="124" t="n">
        <v>1</v>
      </c>
      <c r="D90" s="125" t="n">
        <v>0</v>
      </c>
      <c r="E90" s="204" t="n">
        <v>0</v>
      </c>
      <c r="F90" s="126" t="n">
        <v>0</v>
      </c>
      <c r="G90" s="126" t="n">
        <v>0</v>
      </c>
      <c r="H90" s="126" t="n">
        <v>0</v>
      </c>
      <c r="I90" s="126" t="n">
        <v>0</v>
      </c>
      <c r="J90" s="125" t="n">
        <v>0</v>
      </c>
      <c r="K90" s="180"/>
    </row>
    <row r="91" customFormat="false" ht="15.75" hidden="false" customHeight="false" outlineLevel="0" collapsed="false">
      <c r="A91" s="198" t="s">
        <v>415</v>
      </c>
      <c r="B91" s="124" t="n">
        <f aca="false">SUM(C91:D91)</f>
        <v>1</v>
      </c>
      <c r="C91" s="124" t="n">
        <v>0</v>
      </c>
      <c r="D91" s="125" t="n">
        <v>1</v>
      </c>
      <c r="E91" s="204" t="n">
        <v>0</v>
      </c>
      <c r="F91" s="126" t="n">
        <v>0</v>
      </c>
      <c r="G91" s="126" t="n">
        <v>0</v>
      </c>
      <c r="H91" s="126" t="n">
        <v>1</v>
      </c>
      <c r="I91" s="126" t="n">
        <v>0</v>
      </c>
      <c r="J91" s="125" t="n">
        <v>0</v>
      </c>
      <c r="K91" s="180"/>
    </row>
    <row r="92" customFormat="false" ht="15.75" hidden="false" customHeight="false" outlineLevel="0" collapsed="false">
      <c r="A92" s="198" t="s">
        <v>416</v>
      </c>
      <c r="B92" s="124" t="n">
        <f aca="false">SUM(C92:D92)</f>
        <v>10</v>
      </c>
      <c r="C92" s="124" t="n">
        <v>1</v>
      </c>
      <c r="D92" s="125" t="n">
        <v>9</v>
      </c>
      <c r="E92" s="204" t="n">
        <v>0</v>
      </c>
      <c r="F92" s="126" t="n">
        <v>7</v>
      </c>
      <c r="G92" s="126" t="n">
        <v>0</v>
      </c>
      <c r="H92" s="126" t="n">
        <v>1</v>
      </c>
      <c r="I92" s="126" t="n">
        <v>0</v>
      </c>
      <c r="J92" s="125" t="n">
        <v>1</v>
      </c>
      <c r="K92" s="180"/>
    </row>
    <row r="93" customFormat="false" ht="15.75" hidden="false" customHeight="false" outlineLevel="0" collapsed="false">
      <c r="A93" s="198" t="s">
        <v>417</v>
      </c>
      <c r="B93" s="124" t="n">
        <f aca="false">SUM(C93:D93)</f>
        <v>6</v>
      </c>
      <c r="C93" s="124" t="n">
        <v>2</v>
      </c>
      <c r="D93" s="125" t="n">
        <v>4</v>
      </c>
      <c r="E93" s="204" t="n">
        <v>0</v>
      </c>
      <c r="F93" s="126" t="n">
        <v>4</v>
      </c>
      <c r="G93" s="126" t="n">
        <v>0</v>
      </c>
      <c r="H93" s="126" t="n">
        <v>0</v>
      </c>
      <c r="I93" s="126" t="n">
        <v>0</v>
      </c>
      <c r="J93" s="125" t="n">
        <v>0</v>
      </c>
      <c r="K93" s="180"/>
    </row>
    <row r="94" customFormat="false" ht="15.75" hidden="false" customHeight="false" outlineLevel="0" collapsed="false">
      <c r="A94" s="198"/>
      <c r="B94" s="124"/>
      <c r="C94" s="124"/>
      <c r="D94" s="125"/>
      <c r="E94" s="204"/>
      <c r="F94" s="126"/>
      <c r="G94" s="126"/>
      <c r="H94" s="126"/>
      <c r="I94" s="126"/>
      <c r="J94" s="125"/>
      <c r="K94" s="180"/>
    </row>
    <row r="95" customFormat="false" ht="15.75" hidden="false" customHeight="false" outlineLevel="0" collapsed="false">
      <c r="A95" s="209" t="s">
        <v>418</v>
      </c>
      <c r="B95" s="129" t="n">
        <f aca="false">SUM(B96:B98)</f>
        <v>20</v>
      </c>
      <c r="C95" s="129" t="n">
        <f aca="false">SUM(C96:C98)</f>
        <v>9</v>
      </c>
      <c r="D95" s="119" t="n">
        <f aca="false">SUM(D96:D98)</f>
        <v>11</v>
      </c>
      <c r="E95" s="197" t="n">
        <f aca="false">SUM(E96:E98)</f>
        <v>8</v>
      </c>
      <c r="F95" s="122" t="n">
        <f aca="false">SUM(F96:F98)</f>
        <v>1</v>
      </c>
      <c r="G95" s="122" t="n">
        <f aca="false">SUM(G96:G98)</f>
        <v>1</v>
      </c>
      <c r="H95" s="122" t="n">
        <f aca="false">SUM(H96:H98)</f>
        <v>0</v>
      </c>
      <c r="I95" s="122" t="n">
        <f aca="false">SUM(I96:I98)</f>
        <v>0</v>
      </c>
      <c r="J95" s="119" t="n">
        <f aca="false">SUM(J96:J98)</f>
        <v>1</v>
      </c>
      <c r="K95" s="180"/>
    </row>
    <row r="96" customFormat="false" ht="15.75" hidden="false" customHeight="false" outlineLevel="0" collapsed="false">
      <c r="A96" s="198" t="s">
        <v>285</v>
      </c>
      <c r="B96" s="124" t="n">
        <f aca="false">SUM(C96:D96)</f>
        <v>11</v>
      </c>
      <c r="C96" s="124" t="n">
        <v>4</v>
      </c>
      <c r="D96" s="125" t="n">
        <v>7</v>
      </c>
      <c r="E96" s="204" t="n">
        <v>6</v>
      </c>
      <c r="F96" s="126" t="n">
        <v>0</v>
      </c>
      <c r="G96" s="126" t="n">
        <v>0</v>
      </c>
      <c r="H96" s="126" t="n">
        <v>0</v>
      </c>
      <c r="I96" s="126" t="n">
        <v>0</v>
      </c>
      <c r="J96" s="125" t="n">
        <v>1</v>
      </c>
      <c r="K96" s="180"/>
    </row>
    <row r="97" customFormat="false" ht="15.75" hidden="false" customHeight="false" outlineLevel="0" collapsed="false">
      <c r="A97" s="198" t="s">
        <v>419</v>
      </c>
      <c r="B97" s="124" t="n">
        <f aca="false">SUM(C97:D97)</f>
        <v>8</v>
      </c>
      <c r="C97" s="124" t="n">
        <v>4</v>
      </c>
      <c r="D97" s="125" t="n">
        <v>4</v>
      </c>
      <c r="E97" s="204" t="n">
        <v>2</v>
      </c>
      <c r="F97" s="126" t="n">
        <v>1</v>
      </c>
      <c r="G97" s="126" t="n">
        <v>1</v>
      </c>
      <c r="H97" s="126" t="n">
        <v>0</v>
      </c>
      <c r="I97" s="122" t="n">
        <v>0</v>
      </c>
      <c r="J97" s="119" t="n">
        <v>0</v>
      </c>
      <c r="K97" s="180"/>
    </row>
    <row r="98" customFormat="false" ht="15.75" hidden="false" customHeight="false" outlineLevel="0" collapsed="false">
      <c r="A98" s="198" t="s">
        <v>420</v>
      </c>
      <c r="B98" s="124" t="n">
        <f aca="false">SUM(C98:D98)</f>
        <v>1</v>
      </c>
      <c r="C98" s="124" t="n">
        <v>1</v>
      </c>
      <c r="D98" s="125" t="n">
        <v>0</v>
      </c>
      <c r="E98" s="204" t="n">
        <v>0</v>
      </c>
      <c r="F98" s="126" t="n">
        <v>0</v>
      </c>
      <c r="G98" s="126" t="n">
        <v>0</v>
      </c>
      <c r="H98" s="126" t="n">
        <v>0</v>
      </c>
      <c r="I98" s="126" t="n">
        <v>0</v>
      </c>
      <c r="J98" s="125" t="n">
        <v>0</v>
      </c>
      <c r="K98" s="180"/>
    </row>
    <row r="99" customFormat="false" ht="15.75" hidden="false" customHeight="false" outlineLevel="0" collapsed="false">
      <c r="A99" s="210"/>
      <c r="B99" s="124"/>
      <c r="C99" s="124"/>
      <c r="D99" s="125"/>
      <c r="E99" s="204"/>
      <c r="F99" s="126"/>
      <c r="G99" s="126"/>
      <c r="H99" s="126"/>
      <c r="I99" s="126"/>
      <c r="J99" s="125"/>
      <c r="K99" s="180"/>
    </row>
    <row r="100" customFormat="false" ht="15.75" hidden="false" customHeight="false" outlineLevel="0" collapsed="false">
      <c r="A100" s="203" t="s">
        <v>330</v>
      </c>
      <c r="B100" s="129" t="n">
        <f aca="false">SUM(B101:B106)</f>
        <v>55</v>
      </c>
      <c r="C100" s="129" t="n">
        <f aca="false">SUM(C101:C106)</f>
        <v>53</v>
      </c>
      <c r="D100" s="119" t="n">
        <f aca="false">SUM(D101:D106)</f>
        <v>2</v>
      </c>
      <c r="E100" s="197" t="n">
        <f aca="false">SUM(E101:E106)</f>
        <v>0</v>
      </c>
      <c r="F100" s="122" t="n">
        <f aca="false">SUM(F101:F106)</f>
        <v>2</v>
      </c>
      <c r="G100" s="122" t="n">
        <f aca="false">SUM(G101:G106)</f>
        <v>0</v>
      </c>
      <c r="H100" s="122" t="n">
        <f aca="false">SUM(H101:H106)</f>
        <v>0</v>
      </c>
      <c r="I100" s="122" t="n">
        <f aca="false">SUM(I101:I106)</f>
        <v>0</v>
      </c>
      <c r="J100" s="119" t="n">
        <f aca="false">SUM(J101:J106)</f>
        <v>0</v>
      </c>
      <c r="K100" s="180"/>
    </row>
    <row r="101" customFormat="false" ht="15.75" hidden="false" customHeight="false" outlineLevel="0" collapsed="false">
      <c r="A101" s="198" t="s">
        <v>335</v>
      </c>
      <c r="B101" s="124" t="n">
        <f aca="false">SUM(C101:D101)</f>
        <v>20</v>
      </c>
      <c r="C101" s="124" t="n">
        <v>19</v>
      </c>
      <c r="D101" s="125" t="n">
        <v>1</v>
      </c>
      <c r="E101" s="204" t="n">
        <v>0</v>
      </c>
      <c r="F101" s="126" t="n">
        <v>1</v>
      </c>
      <c r="G101" s="126" t="n">
        <v>0</v>
      </c>
      <c r="H101" s="126" t="n">
        <v>0</v>
      </c>
      <c r="I101" s="126" t="n">
        <v>0</v>
      </c>
      <c r="J101" s="125" t="n">
        <v>0</v>
      </c>
      <c r="K101" s="180"/>
    </row>
    <row r="102" customFormat="false" ht="15.75" hidden="false" customHeight="false" outlineLevel="0" collapsed="false">
      <c r="A102" s="198" t="s">
        <v>421</v>
      </c>
      <c r="B102" s="124" t="n">
        <f aca="false">SUM(C102:D102)</f>
        <v>3</v>
      </c>
      <c r="C102" s="124" t="n">
        <v>3</v>
      </c>
      <c r="D102" s="125" t="n">
        <v>0</v>
      </c>
      <c r="E102" s="204" t="n">
        <v>0</v>
      </c>
      <c r="F102" s="126" t="n">
        <v>0</v>
      </c>
      <c r="G102" s="126" t="n">
        <v>0</v>
      </c>
      <c r="H102" s="126" t="n">
        <v>0</v>
      </c>
      <c r="I102" s="126" t="n">
        <v>0</v>
      </c>
      <c r="J102" s="125" t="n">
        <v>0</v>
      </c>
      <c r="K102" s="180"/>
    </row>
    <row r="103" customFormat="false" ht="15.75" hidden="false" customHeight="false" outlineLevel="0" collapsed="false">
      <c r="A103" s="198" t="s">
        <v>350</v>
      </c>
      <c r="B103" s="124" t="n">
        <f aca="false">SUM(C103:D103)</f>
        <v>1</v>
      </c>
      <c r="C103" s="124" t="n">
        <v>1</v>
      </c>
      <c r="D103" s="125" t="n">
        <v>0</v>
      </c>
      <c r="E103" s="204" t="n">
        <v>0</v>
      </c>
      <c r="F103" s="126" t="n">
        <v>0</v>
      </c>
      <c r="G103" s="126" t="n">
        <v>0</v>
      </c>
      <c r="H103" s="126" t="n">
        <v>0</v>
      </c>
      <c r="I103" s="126" t="n">
        <v>0</v>
      </c>
      <c r="J103" s="125" t="n">
        <v>0</v>
      </c>
      <c r="K103" s="180"/>
    </row>
    <row r="104" customFormat="false" ht="15.75" hidden="false" customHeight="false" outlineLevel="0" collapsed="false">
      <c r="A104" s="198" t="s">
        <v>422</v>
      </c>
      <c r="B104" s="124" t="n">
        <f aca="false">SUM(C104:D104)</f>
        <v>27</v>
      </c>
      <c r="C104" s="124" t="n">
        <v>26</v>
      </c>
      <c r="D104" s="125" t="n">
        <v>1</v>
      </c>
      <c r="E104" s="204" t="n">
        <v>0</v>
      </c>
      <c r="F104" s="126" t="n">
        <v>1</v>
      </c>
      <c r="G104" s="126" t="n">
        <v>0</v>
      </c>
      <c r="H104" s="126" t="n">
        <v>0</v>
      </c>
      <c r="I104" s="126" t="n">
        <v>0</v>
      </c>
      <c r="J104" s="125" t="n">
        <v>0</v>
      </c>
      <c r="K104" s="180"/>
    </row>
    <row r="105" customFormat="false" ht="15.75" hidden="false" customHeight="false" outlineLevel="0" collapsed="false">
      <c r="A105" s="198" t="s">
        <v>423</v>
      </c>
      <c r="B105" s="124" t="n">
        <f aca="false">SUM(C105:D105)</f>
        <v>1</v>
      </c>
      <c r="C105" s="124" t="n">
        <v>1</v>
      </c>
      <c r="D105" s="125" t="n">
        <v>0</v>
      </c>
      <c r="E105" s="204" t="n">
        <v>0</v>
      </c>
      <c r="F105" s="126" t="n">
        <v>0</v>
      </c>
      <c r="G105" s="126" t="n">
        <v>0</v>
      </c>
      <c r="H105" s="126" t="n">
        <v>0</v>
      </c>
      <c r="I105" s="126" t="n">
        <v>0</v>
      </c>
      <c r="J105" s="125" t="n">
        <v>0</v>
      </c>
      <c r="K105" s="180"/>
    </row>
    <row r="106" customFormat="false" ht="15.75" hidden="false" customHeight="false" outlineLevel="0" collapsed="false">
      <c r="A106" s="198" t="s">
        <v>355</v>
      </c>
      <c r="B106" s="124" t="n">
        <f aca="false">SUM(C106:D106)</f>
        <v>3</v>
      </c>
      <c r="C106" s="124" t="n">
        <v>3</v>
      </c>
      <c r="D106" s="125" t="n">
        <v>0</v>
      </c>
      <c r="E106" s="204" t="n">
        <v>0</v>
      </c>
      <c r="F106" s="126" t="n">
        <v>0</v>
      </c>
      <c r="G106" s="126" t="n">
        <v>0</v>
      </c>
      <c r="H106" s="126" t="n">
        <v>0</v>
      </c>
      <c r="I106" s="126" t="n">
        <v>0</v>
      </c>
      <c r="J106" s="125" t="n">
        <v>0</v>
      </c>
      <c r="K106" s="180"/>
    </row>
    <row r="107" customFormat="false" ht="15.75" hidden="false" customHeight="false" outlineLevel="0" collapsed="false">
      <c r="A107" s="198"/>
      <c r="B107" s="124"/>
      <c r="C107" s="124"/>
      <c r="D107" s="125"/>
      <c r="E107" s="204"/>
      <c r="F107" s="126"/>
      <c r="G107" s="126"/>
      <c r="H107" s="126"/>
      <c r="I107" s="126"/>
      <c r="J107" s="125"/>
      <c r="K107" s="180"/>
    </row>
    <row r="108" customFormat="false" ht="15.75" hidden="false" customHeight="false" outlineLevel="0" collapsed="false">
      <c r="A108" s="198" t="s">
        <v>328</v>
      </c>
      <c r="B108" s="124" t="n">
        <f aca="false">SUM(C108:D108)</f>
        <v>1</v>
      </c>
      <c r="C108" s="124" t="n">
        <v>1</v>
      </c>
      <c r="D108" s="125" t="n">
        <v>0</v>
      </c>
      <c r="E108" s="204" t="n">
        <v>0</v>
      </c>
      <c r="F108" s="126" t="n">
        <v>0</v>
      </c>
      <c r="G108" s="126" t="n">
        <v>0</v>
      </c>
      <c r="H108" s="126" t="n">
        <v>0</v>
      </c>
      <c r="I108" s="126" t="n">
        <v>0</v>
      </c>
      <c r="J108" s="125" t="n">
        <v>0</v>
      </c>
      <c r="K108" s="180"/>
    </row>
    <row r="109" customFormat="false" ht="15.75" hidden="false" customHeight="false" outlineLevel="0" collapsed="false">
      <c r="A109" s="211"/>
      <c r="B109" s="212"/>
      <c r="C109" s="212"/>
      <c r="D109" s="213"/>
      <c r="E109" s="214"/>
      <c r="F109" s="136"/>
      <c r="G109" s="136"/>
      <c r="H109" s="136"/>
      <c r="I109" s="136"/>
      <c r="J109" s="213"/>
      <c r="K109" s="180"/>
    </row>
    <row r="110" customFormat="false" ht="15.75" hidden="false" customHeight="false" outlineLevel="0" collapsed="false">
      <c r="A110" s="42" t="s">
        <v>56</v>
      </c>
      <c r="B110" s="111"/>
      <c r="C110" s="123"/>
      <c r="D110" s="111"/>
      <c r="E110" s="111"/>
      <c r="F110" s="111"/>
      <c r="G110" s="111"/>
      <c r="H110" s="111"/>
      <c r="I110" s="111"/>
      <c r="J110" s="111"/>
      <c r="K110" s="180"/>
    </row>
  </sheetData>
  <mergeCells count="10">
    <mergeCell ref="A3:J3"/>
    <mergeCell ref="A4:J4"/>
    <mergeCell ref="A5:J5"/>
    <mergeCell ref="A6:J6"/>
    <mergeCell ref="A8:A10"/>
    <mergeCell ref="B8:B10"/>
    <mergeCell ref="C8:D9"/>
    <mergeCell ref="E8:J8"/>
    <mergeCell ref="E9:G9"/>
    <mergeCell ref="H9:J9"/>
  </mergeCells>
  <printOptions headings="false" gridLines="false" gridLinesSet="true" horizontalCentered="true" verticalCentered="true"/>
  <pageMargins left="0" right="0" top="0.3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0546875" defaultRowHeight="15.75" zeroHeight="true" outlineLevelRow="0" outlineLevelCol="0"/>
  <cols>
    <col collapsed="false" customWidth="true" hidden="false" outlineLevel="0" max="1" min="1" style="215" width="71.14"/>
    <col collapsed="false" customWidth="true" hidden="false" outlineLevel="0" max="2" min="2" style="215" width="15.85"/>
    <col collapsed="false" customWidth="true" hidden="false" outlineLevel="0" max="3" min="3" style="215" width="28.28"/>
    <col collapsed="false" customWidth="true" hidden="false" outlineLevel="0" max="4" min="4" style="215" width="30.28"/>
    <col collapsed="false" customWidth="true" hidden="false" outlineLevel="0" max="5" min="5" style="215" width="32.28"/>
    <col collapsed="false" customWidth="false" hidden="true" outlineLevel="0" max="257" min="6" style="215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16" t="s">
        <v>424</v>
      </c>
    </row>
    <row r="2" customFormat="false" ht="15.75" hidden="false" customHeight="false" outlineLevel="0" collapsed="false">
      <c r="A2" s="217"/>
    </row>
    <row r="3" customFormat="false" ht="15.75" hidden="false" customHeight="false" outlineLevel="0" collapsed="false">
      <c r="A3" s="218" t="s">
        <v>425</v>
      </c>
      <c r="B3" s="218"/>
      <c r="C3" s="218"/>
      <c r="D3" s="218"/>
      <c r="E3" s="218"/>
    </row>
    <row r="4" customFormat="false" ht="15.75" hidden="false" customHeight="false" outlineLevel="0" collapsed="false">
      <c r="A4" s="218" t="s">
        <v>140</v>
      </c>
      <c r="B4" s="218"/>
      <c r="C4" s="218"/>
      <c r="D4" s="218"/>
      <c r="E4" s="218"/>
    </row>
    <row r="5" customFormat="false" ht="15.75" hidden="false" customHeight="false" outlineLevel="0" collapsed="false">
      <c r="A5" s="218" t="s">
        <v>426</v>
      </c>
      <c r="B5" s="218"/>
      <c r="C5" s="218"/>
      <c r="D5" s="218"/>
      <c r="E5" s="218"/>
    </row>
    <row r="6" customFormat="false" ht="15.75" hidden="false" customHeight="false" outlineLevel="0" collapsed="false">
      <c r="A6" s="218" t="s">
        <v>89</v>
      </c>
      <c r="B6" s="218"/>
      <c r="C6" s="218"/>
      <c r="D6" s="218"/>
      <c r="E6" s="218"/>
    </row>
    <row r="7" customFormat="false" ht="15.75" hidden="false" customHeight="false" outlineLevel="0" collapsed="false">
      <c r="A7" s="219"/>
      <c r="B7" s="219"/>
      <c r="C7" s="219"/>
      <c r="D7" s="219"/>
      <c r="E7" s="219"/>
    </row>
    <row r="8" customFormat="false" ht="15.75" hidden="false" customHeight="true" outlineLevel="0" collapsed="false">
      <c r="A8" s="220" t="s">
        <v>142</v>
      </c>
      <c r="B8" s="221" t="s">
        <v>143</v>
      </c>
      <c r="C8" s="222" t="s">
        <v>427</v>
      </c>
      <c r="D8" s="222"/>
      <c r="E8" s="222"/>
    </row>
    <row r="9" customFormat="false" ht="15.75" hidden="false" customHeight="false" outlineLevel="0" collapsed="false">
      <c r="A9" s="220"/>
      <c r="B9" s="221"/>
      <c r="C9" s="223" t="s">
        <v>16</v>
      </c>
      <c r="D9" s="223" t="s">
        <v>160</v>
      </c>
      <c r="E9" s="224" t="s">
        <v>159</v>
      </c>
    </row>
    <row r="10" customFormat="false" ht="15.75" hidden="false" customHeight="false" outlineLevel="0" collapsed="false">
      <c r="A10" s="225"/>
      <c r="B10" s="226"/>
      <c r="C10" s="227"/>
      <c r="D10" s="228"/>
      <c r="E10" s="228"/>
    </row>
    <row r="11" customFormat="false" ht="15.75" hidden="false" customHeight="false" outlineLevel="0" collapsed="false">
      <c r="A11" s="229" t="s">
        <v>16</v>
      </c>
      <c r="B11" s="224" t="n">
        <f aca="false">SUM(B13:B34)</f>
        <v>962</v>
      </c>
      <c r="C11" s="224" t="s">
        <v>428</v>
      </c>
      <c r="D11" s="218" t="s">
        <v>429</v>
      </c>
      <c r="E11" s="218" t="s">
        <v>430</v>
      </c>
    </row>
    <row r="12" customFormat="false" ht="15.75" hidden="false" customHeight="false" outlineLevel="0" collapsed="false">
      <c r="A12" s="230"/>
      <c r="B12" s="231"/>
      <c r="C12" s="231"/>
      <c r="D12" s="232"/>
      <c r="E12" s="232"/>
    </row>
    <row r="13" customFormat="false" ht="15.75" hidden="false" customHeight="false" outlineLevel="0" collapsed="false">
      <c r="A13" s="233" t="s">
        <v>18</v>
      </c>
      <c r="B13" s="119" t="n">
        <v>401</v>
      </c>
      <c r="C13" s="125" t="s">
        <v>429</v>
      </c>
      <c r="D13" s="232" t="s">
        <v>431</v>
      </c>
      <c r="E13" s="232" t="s">
        <v>432</v>
      </c>
    </row>
    <row r="14" customFormat="false" ht="15.75" hidden="false" customHeight="false" outlineLevel="0" collapsed="false">
      <c r="A14" s="233" t="s">
        <v>115</v>
      </c>
      <c r="B14" s="119" t="n">
        <v>2</v>
      </c>
      <c r="C14" s="125" t="s">
        <v>433</v>
      </c>
      <c r="D14" s="126" t="s">
        <v>434</v>
      </c>
      <c r="E14" s="126" t="s">
        <v>435</v>
      </c>
    </row>
    <row r="15" customFormat="false" ht="15.75" hidden="false" customHeight="false" outlineLevel="0" collapsed="false">
      <c r="A15" s="233" t="s">
        <v>21</v>
      </c>
      <c r="B15" s="119" t="n">
        <v>58</v>
      </c>
      <c r="C15" s="125" t="s">
        <v>436</v>
      </c>
      <c r="D15" s="232" t="s">
        <v>437</v>
      </c>
      <c r="E15" s="232" t="s">
        <v>438</v>
      </c>
    </row>
    <row r="16" customFormat="false" ht="15.75" hidden="false" customHeight="false" outlineLevel="0" collapsed="false">
      <c r="A16" s="233" t="s">
        <v>439</v>
      </c>
      <c r="B16" s="119" t="n">
        <v>30</v>
      </c>
      <c r="C16" s="125" t="s">
        <v>440</v>
      </c>
      <c r="D16" s="232" t="s">
        <v>441</v>
      </c>
      <c r="E16" s="232" t="s">
        <v>442</v>
      </c>
    </row>
    <row r="17" customFormat="false" ht="15.75" hidden="false" customHeight="false" outlineLevel="0" collapsed="false">
      <c r="A17" s="233" t="s">
        <v>26</v>
      </c>
      <c r="B17" s="119" t="n">
        <v>5</v>
      </c>
      <c r="C17" s="125" t="s">
        <v>443</v>
      </c>
      <c r="D17" s="232" t="s">
        <v>444</v>
      </c>
      <c r="E17" s="232" t="s">
        <v>445</v>
      </c>
    </row>
    <row r="18" customFormat="false" ht="15.75" hidden="false" customHeight="false" outlineLevel="0" collapsed="false">
      <c r="A18" s="233" t="s">
        <v>446</v>
      </c>
      <c r="B18" s="119" t="n">
        <v>12</v>
      </c>
      <c r="C18" s="125" t="s">
        <v>447</v>
      </c>
      <c r="D18" s="232" t="s">
        <v>448</v>
      </c>
      <c r="E18" s="232" t="s">
        <v>449</v>
      </c>
    </row>
    <row r="19" customFormat="false" ht="15.75" hidden="false" customHeight="false" outlineLevel="0" collapsed="false">
      <c r="A19" s="233" t="s">
        <v>29</v>
      </c>
      <c r="B19" s="119" t="n">
        <v>36</v>
      </c>
      <c r="C19" s="125" t="s">
        <v>450</v>
      </c>
      <c r="D19" s="232" t="s">
        <v>451</v>
      </c>
      <c r="E19" s="232" t="s">
        <v>433</v>
      </c>
    </row>
    <row r="20" customFormat="false" ht="15.75" hidden="false" customHeight="false" outlineLevel="0" collapsed="false">
      <c r="A20" s="233" t="s">
        <v>30</v>
      </c>
      <c r="B20" s="119" t="n">
        <v>3</v>
      </c>
      <c r="C20" s="231" t="s">
        <v>451</v>
      </c>
      <c r="D20" s="232" t="s">
        <v>451</v>
      </c>
      <c r="E20" s="232" t="s">
        <v>452</v>
      </c>
    </row>
    <row r="21" customFormat="false" ht="15.75" hidden="false" customHeight="false" outlineLevel="0" collapsed="false">
      <c r="A21" s="233" t="s">
        <v>32</v>
      </c>
      <c r="B21" s="119" t="n">
        <v>46</v>
      </c>
      <c r="C21" s="125" t="s">
        <v>453</v>
      </c>
      <c r="D21" s="232" t="s">
        <v>454</v>
      </c>
      <c r="E21" s="232" t="s">
        <v>455</v>
      </c>
    </row>
    <row r="22" customFormat="false" ht="15.75" hidden="false" customHeight="false" outlineLevel="0" collapsed="false">
      <c r="A22" s="233" t="s">
        <v>456</v>
      </c>
      <c r="B22" s="119" t="n">
        <v>21</v>
      </c>
      <c r="C22" s="125" t="s">
        <v>457</v>
      </c>
      <c r="D22" s="232" t="s">
        <v>458</v>
      </c>
      <c r="E22" s="232" t="s">
        <v>459</v>
      </c>
    </row>
    <row r="23" customFormat="false" ht="15.75" hidden="false" customHeight="false" outlineLevel="0" collapsed="false">
      <c r="A23" s="233" t="s">
        <v>36</v>
      </c>
      <c r="B23" s="119" t="n">
        <v>3</v>
      </c>
      <c r="C23" s="125" t="s">
        <v>460</v>
      </c>
      <c r="D23" s="126" t="s">
        <v>461</v>
      </c>
      <c r="E23" s="126" t="s">
        <v>462</v>
      </c>
    </row>
    <row r="24" customFormat="false" ht="15.75" hidden="false" customHeight="false" outlineLevel="0" collapsed="false">
      <c r="A24" s="233" t="s">
        <v>463</v>
      </c>
      <c r="B24" s="119" t="n">
        <v>4</v>
      </c>
      <c r="C24" s="125" t="s">
        <v>464</v>
      </c>
      <c r="D24" s="126" t="s">
        <v>465</v>
      </c>
      <c r="E24" s="126" t="s">
        <v>447</v>
      </c>
    </row>
    <row r="25" customFormat="false" ht="15.75" hidden="false" customHeight="false" outlineLevel="0" collapsed="false">
      <c r="A25" s="233" t="s">
        <v>39</v>
      </c>
      <c r="B25" s="119" t="n">
        <v>1</v>
      </c>
      <c r="C25" s="125" t="s">
        <v>466</v>
      </c>
      <c r="D25" s="126" t="s">
        <v>452</v>
      </c>
      <c r="E25" s="126" t="s">
        <v>466</v>
      </c>
    </row>
    <row r="26" customFormat="false" ht="15.75" hidden="false" customHeight="false" outlineLevel="0" collapsed="false">
      <c r="A26" s="233" t="s">
        <v>41</v>
      </c>
      <c r="B26" s="119" t="n">
        <v>170</v>
      </c>
      <c r="C26" s="125" t="s">
        <v>467</v>
      </c>
      <c r="D26" s="232" t="s">
        <v>447</v>
      </c>
      <c r="E26" s="232" t="s">
        <v>468</v>
      </c>
    </row>
    <row r="27" customFormat="false" ht="15.75" hidden="false" customHeight="false" outlineLevel="0" collapsed="false">
      <c r="A27" s="233" t="s">
        <v>42</v>
      </c>
      <c r="B27" s="119" t="n">
        <v>19</v>
      </c>
      <c r="C27" s="125" t="s">
        <v>469</v>
      </c>
      <c r="D27" s="232" t="s">
        <v>470</v>
      </c>
      <c r="E27" s="232" t="s">
        <v>445</v>
      </c>
    </row>
    <row r="28" customFormat="false" ht="15.75" hidden="false" customHeight="false" outlineLevel="0" collapsed="false">
      <c r="A28" s="233" t="s">
        <v>471</v>
      </c>
      <c r="B28" s="119" t="n">
        <v>29</v>
      </c>
      <c r="C28" s="231" t="s">
        <v>435</v>
      </c>
      <c r="D28" s="232" t="s">
        <v>472</v>
      </c>
      <c r="E28" s="232" t="s">
        <v>462</v>
      </c>
    </row>
    <row r="29" customFormat="false" ht="15.75" hidden="false" customHeight="false" outlineLevel="0" collapsed="false">
      <c r="A29" s="233" t="s">
        <v>45</v>
      </c>
      <c r="B29" s="119" t="n">
        <v>7</v>
      </c>
      <c r="C29" s="125" t="s">
        <v>473</v>
      </c>
      <c r="D29" s="232" t="s">
        <v>474</v>
      </c>
      <c r="E29" s="232" t="s">
        <v>475</v>
      </c>
    </row>
    <row r="30" customFormat="false" ht="15.75" hidden="false" customHeight="false" outlineLevel="0" collapsed="false">
      <c r="A30" s="233" t="s">
        <v>47</v>
      </c>
      <c r="B30" s="119" t="s">
        <v>452</v>
      </c>
      <c r="C30" s="125" t="s">
        <v>452</v>
      </c>
      <c r="D30" s="232" t="s">
        <v>452</v>
      </c>
      <c r="E30" s="232" t="s">
        <v>452</v>
      </c>
    </row>
    <row r="31" customFormat="false" ht="15.75" hidden="false" customHeight="false" outlineLevel="0" collapsed="false">
      <c r="A31" s="233" t="s">
        <v>48</v>
      </c>
      <c r="B31" s="119" t="n">
        <v>2</v>
      </c>
      <c r="C31" s="125" t="s">
        <v>431</v>
      </c>
      <c r="D31" s="126" t="s">
        <v>467</v>
      </c>
      <c r="E31" s="126" t="s">
        <v>431</v>
      </c>
    </row>
    <row r="32" customFormat="false" ht="15.75" hidden="false" customHeight="false" outlineLevel="0" collapsed="false">
      <c r="A32" s="233" t="s">
        <v>476</v>
      </c>
      <c r="B32" s="119" t="n">
        <v>32</v>
      </c>
      <c r="C32" s="125" t="s">
        <v>477</v>
      </c>
      <c r="D32" s="126" t="s">
        <v>430</v>
      </c>
      <c r="E32" s="126" t="s">
        <v>478</v>
      </c>
    </row>
    <row r="33" customFormat="false" ht="15.75" hidden="false" customHeight="false" outlineLevel="0" collapsed="false">
      <c r="A33" s="233" t="s">
        <v>51</v>
      </c>
      <c r="B33" s="224" t="n">
        <v>54</v>
      </c>
      <c r="C33" s="125" t="s">
        <v>479</v>
      </c>
      <c r="D33" s="126" t="s">
        <v>480</v>
      </c>
      <c r="E33" s="126" t="s">
        <v>481</v>
      </c>
    </row>
    <row r="34" customFormat="false" ht="15.75" hidden="false" customHeight="false" outlineLevel="0" collapsed="false">
      <c r="A34" s="234" t="s">
        <v>482</v>
      </c>
      <c r="B34" s="235" t="n">
        <v>27</v>
      </c>
      <c r="C34" s="236" t="s">
        <v>483</v>
      </c>
      <c r="D34" s="237" t="s">
        <v>445</v>
      </c>
      <c r="E34" s="237" t="s">
        <v>484</v>
      </c>
    </row>
    <row r="35" customFormat="false" ht="18.75" hidden="false" customHeight="false" outlineLevel="0" collapsed="false">
      <c r="A35" s="42" t="s">
        <v>56</v>
      </c>
      <c r="B35" s="238"/>
      <c r="C35" s="239"/>
      <c r="D35" s="239"/>
      <c r="E35" s="239"/>
    </row>
    <row r="36" customFormat="false" ht="15.75" hidden="true" customHeight="false" outlineLevel="0" collapsed="false">
      <c r="A36" s="123"/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true" verticalCentered="true"/>
  <pageMargins left="0.420138888888889" right="0.4722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Marlen</cp:lastModifiedBy>
  <cp:lastPrinted>2016-05-16T16:43:43Z</cp:lastPrinted>
  <dcterms:modified xsi:type="dcterms:W3CDTF">2016-06-12T04:49:58Z</dcterms:modified>
  <cp:revision>1</cp:revision>
  <dc:subject/>
  <dc:title>DEFINITIVA II TRIMESTRE 2005</dc:title>
</cp:coreProperties>
</file>