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c-191" sheetId="1" state="visible" r:id="rId2"/>
    <sheet name="c-192" sheetId="2" state="visible" r:id="rId3"/>
    <sheet name="c-193" sheetId="3" state="visible" r:id="rId4"/>
    <sheet name="c-194" sheetId="4" state="visible" r:id="rId5"/>
    <sheet name="c-195" sheetId="5" state="visible" r:id="rId6"/>
    <sheet name="c-196" sheetId="6" state="visible" r:id="rId7"/>
    <sheet name="c-197" sheetId="7" state="visible" r:id="rId8"/>
    <sheet name="c-198" sheetId="8" state="visible" r:id="rId9"/>
    <sheet name="c-199" sheetId="9" state="visible" r:id="rId10"/>
    <sheet name="c-200" sheetId="10" state="visible" r:id="rId11"/>
    <sheet name="c-20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-191'!$A$1:$I$81</definedName>
    <definedName function="false" hidden="false" localSheetId="1" name="_xlnm.Print_Area" vbProcedure="false">'c-192'!$A$1:$I$65</definedName>
    <definedName function="false" hidden="false" localSheetId="2" name="_xlnm.Print_Area" vbProcedure="false">'c-193'!$A$1:$R$83</definedName>
    <definedName function="false" hidden="false" localSheetId="3" name="_xlnm.Print_Area" vbProcedure="false">'c-194'!$A$1:$O$81</definedName>
    <definedName function="false" hidden="false" localSheetId="4" name="_xlnm.Print_Area" vbProcedure="false">'c-195'!$A$1:$C$30</definedName>
    <definedName function="false" hidden="false" localSheetId="5" name="_xlnm.Print_Area" vbProcedure="false">'c-196'!$A$1:$C$58</definedName>
    <definedName function="false" hidden="false" localSheetId="6" name="_xlnm.Print_Area" vbProcedure="false">'c-197'!$A$1:$J$83</definedName>
    <definedName function="false" hidden="false" localSheetId="7" name="_xlnm.Print_Area" vbProcedure="false">'c-198'!$A$1:$I$83</definedName>
    <definedName function="false" hidden="false" localSheetId="8" name="_xlnm.Print_Area" vbProcedure="false">'c-199'!$A$1:$I$82</definedName>
    <definedName function="false" hidden="false" localSheetId="9" name="_xlnm.Print_Area" vbProcedure="false">'c-200'!$A$1:$I$80</definedName>
    <definedName function="false" hidden="false" localSheetId="10" name="_xlnm.Print_Area" vbProcedure="false">'c-201'!$A$1:$G$80</definedName>
    <definedName function="false" hidden="false" name="ddd" vbProcedure="false">#REF!</definedName>
    <definedName function="false" hidden="false" name="dfg" vbProcedure="false">[6]c30!$B$2:$BL$64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jdos PJ c-1'!$A$1:$BE$57</definedName>
    <definedName function="false" hidden="false" name="Excel_BuiltIn__FilterDatabase_3" vbProcedure="false">[1]C3!$E$5:$BB$54</definedName>
    <definedName function="false" hidden="false" name="Excel_BuiltIn__FilterDatabase_4" vbProcedure="false">[2]C4!$C$3:$BG$59</definedName>
    <definedName function="false" hidden="false" name="FOFO1" vbProcedure="false">#REF!</definedName>
    <definedName function="false" hidden="false" name="nuevo" vbProcedure="false">[6]c30!$CB$80</definedName>
    <definedName function="false" hidden="false" name="xxx" vbProcedure="false">#REF!</definedName>
    <definedName function="false" hidden="false" name="_xlfn_COUNTIFS" vbProcedure="false"/>
    <definedName function="false" hidden="false" name="_xlfn_SUMIFS" vbProcedure="false"/>
    <definedName function="false" hidden="false" localSheetId="1" name="ddd" vbProcedure="false">#REF!</definedName>
    <definedName function="false" hidden="false" localSheetId="1" name="Excel_BuiltIn_Print_Area_1" vbProcedure="false">#REF!</definedName>
    <definedName function="false" hidden="false" localSheetId="1" name="Excel_BuiltIn__FilterDatabase_1" vbProcedure="false">'[1]jdos PJ c-1'!$A$1:$BE$57</definedName>
    <definedName function="false" hidden="false" localSheetId="1" name="Excel_BuiltIn__FilterDatabase_3" vbProcedure="false">[1]C3!$E$5:$BB$54</definedName>
    <definedName function="false" hidden="false" localSheetId="1" name="Excel_BuiltIn__FilterDatabase_4" vbProcedure="false">[2]C4!$C$3:$BG$59</definedName>
    <definedName function="false" hidden="false" localSheetId="3" name="ddd" vbProcedure="false">'[5]c-1'!$CB$80</definedName>
    <definedName function="false" hidden="false" localSheetId="3" name="Excel_BuiltIn_Print_Area_1" vbProcedure="false">'[5]c-1'!$B$2:$BL$64</definedName>
    <definedName function="false" hidden="false" localSheetId="3" name="xxx" vbProcedure="false">'[5]c-1'!$CB$80</definedName>
    <definedName function="false" hidden="false" localSheetId="4" name="ddd" vbProcedure="false">'[3]c-1'!$CB$80</definedName>
    <definedName function="false" hidden="false" localSheetId="4" name="Excel_BuiltIn_Print_Area_1" vbProcedure="false">'[3]c-1'!$B$2:$BL$64</definedName>
    <definedName function="false" hidden="false" localSheetId="4" name="FOFO1" vbProcedure="false">'[3]'!$A$23:$A$66</definedName>
    <definedName function="false" hidden="false" localSheetId="5" name="ddd" vbProcedure="false">#REF!</definedName>
    <definedName function="false" hidden="false" localSheetId="5" name="Excel_BuiltIn_Print_Area_1" vbProcedure="false">#REF!</definedName>
    <definedName function="false" hidden="false" localSheetId="5" name="Excel_BuiltIn__FilterDatabase_1" vbProcedure="false">'[1]jdos PJ c-1'!$A$1:$BE$57</definedName>
    <definedName function="false" hidden="false" localSheetId="5" name="Excel_BuiltIn__FilterDatabase_3" vbProcedure="false">[1]C3!$E$5:$BB$54</definedName>
    <definedName function="false" hidden="false" localSheetId="5" name="Excel_BuiltIn__FilterDatabase_4" vbProcedure="false">[2]C4!$C$3:$BG$59</definedName>
    <definedName function="false" hidden="false" localSheetId="7" name="ddd" vbProcedure="false">'[4]c-1'!$CB$80</definedName>
    <definedName function="false" hidden="false" localSheetId="7" name="Excel_BuiltIn_Print_Area_1" vbProcedure="false">'[4]c-1'!$B$2:$BL$64</definedName>
    <definedName function="false" hidden="false" localSheetId="7" name="xxx" vbProcedure="false">'[4]c-1'!$CB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79">
  <si>
    <t xml:space="preserve">CUADRO N° 191</t>
  </si>
  <si>
    <t xml:space="preserve">MOVIMIENTO DE TRABAJO: EN LOS JUZGADOS PENALES</t>
  </si>
  <si>
    <t xml:space="preserve">SEGÚN: CIRCUITO JUDICIAL Y DESPACHO </t>
  </si>
  <si>
    <t xml:space="preserve">DURANTE: 2014</t>
  </si>
  <si>
    <t xml:space="preserve">CIRCUITO JUDICIAL Y DESPACHO</t>
  </si>
  <si>
    <t xml:space="preserve">CIRCULANTE AL 01/01/2014</t>
  </si>
  <si>
    <t xml:space="preserve">CASOS ENTRADOS</t>
  </si>
  <si>
    <t xml:space="preserve">CASOS REENTRADOS</t>
  </si>
  <si>
    <t xml:space="preserve">APERTURA TESTIM. PIEZAS</t>
  </si>
  <si>
    <t xml:space="preserve">CASOS TERMINADOS</t>
  </si>
  <si>
    <t xml:space="preserve">CIRCULANTE AL 31/12/14</t>
  </si>
  <si>
    <t xml:space="preserve">Total</t>
  </si>
  <si>
    <t xml:space="preserve">En Trámite</t>
  </si>
  <si>
    <t xml:space="preserve">Con resolución provisional</t>
  </si>
  <si>
    <t xml:space="preserve">Primer Circuito Judicial de San José</t>
  </si>
  <si>
    <t xml:space="preserve">Juzgado Penal del I Circuito Judicial de San José</t>
  </si>
  <si>
    <t xml:space="preserve">Juzgado Penal de Puriscal</t>
  </si>
  <si>
    <t xml:space="preserve">Segundo Circuito Judicial de San José</t>
  </si>
  <si>
    <t xml:space="preserve">Juzgado Penal II Circuito Judicial de San José</t>
  </si>
  <si>
    <t xml:space="preserve">Tercer Circuito Judicial de San José</t>
  </si>
  <si>
    <t xml:space="preserve">Juzgado Penal de Hatillo</t>
  </si>
  <si>
    <t xml:space="preserve">Juzgado Penal del III Circ. Jud. De San José</t>
  </si>
  <si>
    <t xml:space="preserve">Juzgado Penal de Pavas</t>
  </si>
  <si>
    <t xml:space="preserve">Primer Circuito Judicial de Alajuela</t>
  </si>
  <si>
    <t xml:space="preserve">Juzgado Penal del I Circuito Judicial de Alajuela</t>
  </si>
  <si>
    <t xml:space="preserve">Juzgado Penal del I Circuito Judicial de Alajuela (Sección de Atenas)</t>
  </si>
  <si>
    <t xml:space="preserve">Segundo Circuito Judicial de Alajuela</t>
  </si>
  <si>
    <t xml:space="preserve">Juzgado Penal del II Circuito Judicial de Alajuela</t>
  </si>
  <si>
    <t xml:space="preserve">Juzgado Penal de Upala</t>
  </si>
  <si>
    <t xml:space="preserve">Juzgado Penal de La Fortuna</t>
  </si>
  <si>
    <t xml:space="preserve">Juzgado Penal de Los Chiles</t>
  </si>
  <si>
    <t xml:space="preserve">Tercer Circuito Judicial de Alajuela</t>
  </si>
  <si>
    <t xml:space="preserve">Juzgado Penal de Grecia</t>
  </si>
  <si>
    <t xml:space="preserve">Juzgado Penal III Circ. Jud. de Alajuela (San Ramón)</t>
  </si>
  <si>
    <t xml:space="preserve">Circuito Judicial de Cartago</t>
  </si>
  <si>
    <t xml:space="preserve">Juzgado Penal de Cartago</t>
  </si>
  <si>
    <t xml:space="preserve">Juzgado Penal de Turrialba</t>
  </si>
  <si>
    <t xml:space="preserve">Juzgado Penal de La Unión</t>
  </si>
  <si>
    <t xml:space="preserve">Circuito Judicial de Heredia</t>
  </si>
  <si>
    <t xml:space="preserve">Juzgado Penal de Heredia</t>
  </si>
  <si>
    <t xml:space="preserve">Juzgado Penal de San Joaquín de Flores</t>
  </si>
  <si>
    <t xml:space="preserve">Juzgado Penal de Sarapiquí</t>
  </si>
  <si>
    <t xml:space="preserve">Primer Circuito Judicial de Guanacaste</t>
  </si>
  <si>
    <t xml:space="preserve">Juzgado Penal I Circuito Judicial de Guanacaste</t>
  </si>
  <si>
    <t xml:space="preserve">Juzgado Penal de Cañas</t>
  </si>
  <si>
    <t xml:space="preserve">Segundo  Circuito Judicial de Guanacaste</t>
  </si>
  <si>
    <t xml:space="preserve">Juzgado Penal II Circ. Jud. Guanacaste</t>
  </si>
  <si>
    <t xml:space="preserve">Juzgado Penal Santa Cruz</t>
  </si>
  <si>
    <t xml:space="preserve">Circuito Judicial de Puntarenas</t>
  </si>
  <si>
    <t xml:space="preserve">Juzgado Penal de Puntarenas</t>
  </si>
  <si>
    <t xml:space="preserve">Juzgado Penal de Aguirre y Parrita</t>
  </si>
  <si>
    <t xml:space="preserve">Juzgado Penal de Garabito</t>
  </si>
  <si>
    <t xml:space="preserve">Juzgado Penal de Cóbano</t>
  </si>
  <si>
    <t xml:space="preserve">Primer Circuito Judicial de la Zona Sur</t>
  </si>
  <si>
    <t xml:space="preserve">Juzgado Penal I Circ. Jud. Zona Sur</t>
  </si>
  <si>
    <t xml:space="preserve">Juzgado Penal de Buenos Aires</t>
  </si>
  <si>
    <t xml:space="preserve">Segundo Circuito Judicial de la Zona Sur</t>
  </si>
  <si>
    <t xml:space="preserve">Juzgado Penal II Circ. Jud. Zona Sur</t>
  </si>
  <si>
    <t xml:space="preserve">Juzgado Penal de Golfito</t>
  </si>
  <si>
    <t xml:space="preserve">Juzgado Penal de Osa</t>
  </si>
  <si>
    <t xml:space="preserve">Juzgado Penal de Coto Brus</t>
  </si>
  <si>
    <t xml:space="preserve">Primer Circuito Judicial de la Zona Atlántica</t>
  </si>
  <si>
    <t xml:space="preserve">Juzgado Penal del I Circuito Judicial de la Zona Atlántica</t>
  </si>
  <si>
    <t xml:space="preserve">Juzgado Penal de Bribrí</t>
  </si>
  <si>
    <t xml:space="preserve">Segundo Circuito Judicial de la Zona Atlántica</t>
  </si>
  <si>
    <t xml:space="preserve">Juzgado Penal de Pococí- Guácimo</t>
  </si>
  <si>
    <t xml:space="preserve">Juzgado Penal de Siquirres</t>
  </si>
  <si>
    <t xml:space="preserve">Elaborado por: Sección de Estadística, Dirección de Planificación. </t>
  </si>
  <si>
    <t xml:space="preserve">CUADRO N° 192</t>
  </si>
  <si>
    <t xml:space="preserve">SEGÚN: PROVINCIA Y DESPACHO </t>
  </si>
  <si>
    <t xml:space="preserve">PROVINCIA Y DESPACHO</t>
  </si>
  <si>
    <t xml:space="preserve">San José</t>
  </si>
  <si>
    <t xml:space="preserve">I Circuito San José </t>
  </si>
  <si>
    <t xml:space="preserve">Puriscal</t>
  </si>
  <si>
    <t xml:space="preserve">II Circuito San José</t>
  </si>
  <si>
    <t xml:space="preserve">Hatillo</t>
  </si>
  <si>
    <t xml:space="preserve">Desamparados</t>
  </si>
  <si>
    <t xml:space="preserve">Pavas</t>
  </si>
  <si>
    <t xml:space="preserve">Pérez Zeledón</t>
  </si>
  <si>
    <t xml:space="preserve">Alajuela</t>
  </si>
  <si>
    <t xml:space="preserve">I Circuito Alajuela</t>
  </si>
  <si>
    <t xml:space="preserve">Atenas</t>
  </si>
  <si>
    <t xml:space="preserve">II Circuito Alajuela</t>
  </si>
  <si>
    <t xml:space="preserve">Upala</t>
  </si>
  <si>
    <t xml:space="preserve">La Fortuna</t>
  </si>
  <si>
    <t xml:space="preserve">Los Chiles</t>
  </si>
  <si>
    <t xml:space="preserve">Grecia</t>
  </si>
  <si>
    <t xml:space="preserve">San Ramón</t>
  </si>
  <si>
    <t xml:space="preserve">Cartago </t>
  </si>
  <si>
    <t xml:space="preserve">Turrialba</t>
  </si>
  <si>
    <t xml:space="preserve">La Unión</t>
  </si>
  <si>
    <t xml:space="preserve">Heredia</t>
  </si>
  <si>
    <t xml:space="preserve">San Joaquín Flores</t>
  </si>
  <si>
    <t xml:space="preserve">Sarapiquí</t>
  </si>
  <si>
    <t xml:space="preserve">Guanacaste</t>
  </si>
  <si>
    <t xml:space="preserve">Liberia</t>
  </si>
  <si>
    <t xml:space="preserve">Cañas</t>
  </si>
  <si>
    <t xml:space="preserve">Nicoya</t>
  </si>
  <si>
    <t xml:space="preserve">Santa Cruz</t>
  </si>
  <si>
    <t xml:space="preserve">Puntarenas</t>
  </si>
  <si>
    <t xml:space="preserve">Aguirre-Parrita</t>
  </si>
  <si>
    <t xml:space="preserve">Garabito</t>
  </si>
  <si>
    <t xml:space="preserve">Cóbano</t>
  </si>
  <si>
    <t xml:space="preserve">Buenos Aires</t>
  </si>
  <si>
    <t xml:space="preserve">Golfito</t>
  </si>
  <si>
    <t xml:space="preserve">Osa</t>
  </si>
  <si>
    <t xml:space="preserve">Corredores</t>
  </si>
  <si>
    <t xml:space="preserve">Coto Brus</t>
  </si>
  <si>
    <t xml:space="preserve">Limón</t>
  </si>
  <si>
    <t xml:space="preserve">I Circuito Zona Atlántica</t>
  </si>
  <si>
    <t xml:space="preserve">Bribrí</t>
  </si>
  <si>
    <t xml:space="preserve">II Circuito Zona Atlántica</t>
  </si>
  <si>
    <t xml:space="preserve">Siquirres</t>
  </si>
  <si>
    <t xml:space="preserve">CUADRO N° 193</t>
  </si>
  <si>
    <t xml:space="preserve">JUZGADOS PENALES: CASOS TERMINADOS</t>
  </si>
  <si>
    <t xml:space="preserve">SEGÚN: CIRCUITO JUDICIAL Y DESPACHO</t>
  </si>
  <si>
    <t xml:space="preserve">POR: MOTIVO DE TÉRMINO</t>
  </si>
  <si>
    <t xml:space="preserve">TOTAL</t>
  </si>
  <si>
    <t xml:space="preserve">MOTIVO DE TÉRMINO</t>
  </si>
  <si>
    <t xml:space="preserve">Autos de </t>
  </si>
  <si>
    <t xml:space="preserve">Procesos</t>
  </si>
  <si>
    <t xml:space="preserve">Sobreseimientos</t>
  </si>
  <si>
    <t xml:space="preserve">Desesti-</t>
  </si>
  <si>
    <t xml:space="preserve">Desestima-</t>
  </si>
  <si>
    <t xml:space="preserve">Sobres.</t>
  </si>
  <si>
    <t xml:space="preserve">Incompe-</t>
  </si>
  <si>
    <t xml:space="preserve">Devuelto</t>
  </si>
  <si>
    <t xml:space="preserve">Acumulado</t>
  </si>
  <si>
    <t xml:space="preserve">Conversión</t>
  </si>
  <si>
    <t xml:space="preserve">Resol.</t>
  </si>
  <si>
    <t xml:space="preserve">Conciliación</t>
  </si>
  <si>
    <t xml:space="preserve">Remitido al</t>
  </si>
  <si>
    <t xml:space="preserve">Resuelto por</t>
  </si>
  <si>
    <t xml:space="preserve">Otros</t>
  </si>
  <si>
    <t xml:space="preserve">Apertura</t>
  </si>
  <si>
    <t xml:space="preserve">Abreviados</t>
  </si>
  <si>
    <t xml:space="preserve">Definitivos</t>
  </si>
  <si>
    <t xml:space="preserve">maciones</t>
  </si>
  <si>
    <t xml:space="preserve">ciones orales</t>
  </si>
  <si>
    <t xml:space="preserve">Provis.</t>
  </si>
  <si>
    <t xml:space="preserve">tencias</t>
  </si>
  <si>
    <t xml:space="preserve">al M.P.</t>
  </si>
  <si>
    <t xml:space="preserve">de la acción</t>
  </si>
  <si>
    <t xml:space="preserve">Provisional</t>
  </si>
  <si>
    <t xml:space="preserve">Justicia </t>
  </si>
  <si>
    <t xml:space="preserve">Centro de </t>
  </si>
  <si>
    <t xml:space="preserve">el Centro de</t>
  </si>
  <si>
    <t xml:space="preserve">Act. Proc Def</t>
  </si>
  <si>
    <t xml:space="preserve">Rebeldía</t>
  </si>
  <si>
    <t xml:space="preserve">Restaurativa</t>
  </si>
  <si>
    <t xml:space="preserve">CUADRO N° 194</t>
  </si>
  <si>
    <t xml:space="preserve">JUZGADOS PENALES: SOBRESEIMIENTOS DEFINITIVOS DICTADOS POR CUMPLIMIENTO DE MEDIDA ALTERNATIVA</t>
  </si>
  <si>
    <t xml:space="preserve">POR: TIPO DE SOBRESEIMIENTO</t>
  </si>
  <si>
    <t xml:space="preserve"> Art. 311 Incisos a), b), c), e)</t>
  </si>
  <si>
    <t xml:space="preserve">Por Audiencias Orales</t>
  </si>
  <si>
    <t xml:space="preserve">EXTINCIÓN DE LA ACCIÓN PENAL</t>
  </si>
  <si>
    <t xml:space="preserve">Total Ext. Acc. Pen. </t>
  </si>
  <si>
    <t xml:space="preserve">  Por vencimiento de plazo (sobr. provisional)</t>
  </si>
  <si>
    <t xml:space="preserve"> Por prescripción</t>
  </si>
  <si>
    <t xml:space="preserve">Por cumplimiento de plazo de suspensión proceso a prueba</t>
  </si>
  <si>
    <t xml:space="preserve">Por cumplimiento reparación de daños</t>
  </si>
  <si>
    <t xml:space="preserve"> Por cumplimiento de conciliación</t>
  </si>
  <si>
    <t xml:space="preserve"> Por desestimiento de la querella</t>
  </si>
  <si>
    <t xml:space="preserve">Por incumplimiento plazo máximo de investigación</t>
  </si>
  <si>
    <t xml:space="preserve"> Por muerte imputado</t>
  </si>
  <si>
    <t xml:space="preserve">Por criterio de oportunidad</t>
  </si>
  <si>
    <t xml:space="preserve">Por otros motivos</t>
  </si>
  <si>
    <t xml:space="preserve">CUADRO N° 195</t>
  </si>
  <si>
    <t xml:space="preserve">JUZGADOS PENALES: DURACIÓN PROMEDIO DE LOS CASOS TERMINADOS </t>
  </si>
  <si>
    <t xml:space="preserve">SEGÚN: MOTIVO DE TÉRMINO</t>
  </si>
  <si>
    <t xml:space="preserve">TERMINADOS</t>
  </si>
  <si>
    <t xml:space="preserve">DURACIÓN PROMEDIO</t>
  </si>
  <si>
    <t xml:space="preserve">5 meses 0 semanas</t>
  </si>
  <si>
    <t xml:space="preserve">Acumulación</t>
  </si>
  <si>
    <t xml:space="preserve">10 meses 1 semana</t>
  </si>
  <si>
    <t xml:space="preserve">Autos de apertura a juicio</t>
  </si>
  <si>
    <t xml:space="preserve">9 meses 1 semana</t>
  </si>
  <si>
    <t xml:space="preserve">Conversión de la acción</t>
  </si>
  <si>
    <t xml:space="preserve">8 meses 0 semanas</t>
  </si>
  <si>
    <t xml:space="preserve">Desestimación</t>
  </si>
  <si>
    <t xml:space="preserve">2 meses 2 semanas</t>
  </si>
  <si>
    <t xml:space="preserve">Desestimación Oral</t>
  </si>
  <si>
    <t xml:space="preserve">Devuelto al Ministerio Público, procesos defectuosos</t>
  </si>
  <si>
    <t xml:space="preserve">Devuelto Ministerio Público (deniega gestión)</t>
  </si>
  <si>
    <t xml:space="preserve">3 meses 2 semanas</t>
  </si>
  <si>
    <t xml:space="preserve">Incompetencias</t>
  </si>
  <si>
    <t xml:space="preserve">2 meses 3 semanas</t>
  </si>
  <si>
    <t xml:space="preserve">Procesos abreviados</t>
  </si>
  <si>
    <t xml:space="preserve">4 meses 1 semana</t>
  </si>
  <si>
    <t xml:space="preserve">Rebeldía (solicitadas por la fiscalía y devuelta)</t>
  </si>
  <si>
    <t xml:space="preserve">1 mes 3 semanas</t>
  </si>
  <si>
    <t xml:space="preserve">Remitido al ctro de conciliación</t>
  </si>
  <si>
    <t xml:space="preserve">8 meses 1 semana</t>
  </si>
  <si>
    <t xml:space="preserve">Resuelto por el Centro de Conciliación</t>
  </si>
  <si>
    <t xml:space="preserve">1 mes 0 semanas</t>
  </si>
  <si>
    <t xml:space="preserve">Conciliación Justicia Restaurativa</t>
  </si>
  <si>
    <t xml:space="preserve">7 meses 1 semana</t>
  </si>
  <si>
    <t xml:space="preserve">Sobreseimiento provisional</t>
  </si>
  <si>
    <t xml:space="preserve">8 meses 3 semanas</t>
  </si>
  <si>
    <t xml:space="preserve">Sobreseimientos definitivos</t>
  </si>
  <si>
    <t xml:space="preserve">Otros Motivos</t>
  </si>
  <si>
    <t xml:space="preserve">---</t>
  </si>
  <si>
    <t xml:space="preserve">CUADRO N° 196</t>
  </si>
  <si>
    <t xml:space="preserve">JUZGADOS PENALES: DURACIÓN PROMEDIO DE LOS CASOS TERMINADOS</t>
  </si>
  <si>
    <t xml:space="preserve">SEGÚN: DESPACHO JUDICIAL</t>
  </si>
  <si>
    <t xml:space="preserve">DESPACHO JUDICIAL</t>
  </si>
  <si>
    <t xml:space="preserve">5 meses 3 semanas</t>
  </si>
  <si>
    <t xml:space="preserve">3 meses 1 semana</t>
  </si>
  <si>
    <t xml:space="preserve">4 meses 2 semanas</t>
  </si>
  <si>
    <t xml:space="preserve">3 meses 0 semanas</t>
  </si>
  <si>
    <t xml:space="preserve">7 meses 0 semanas</t>
  </si>
  <si>
    <t xml:space="preserve">2 meses 0 semanas</t>
  </si>
  <si>
    <t xml:space="preserve">5 meses 1 semana</t>
  </si>
  <si>
    <t xml:space="preserve">4 meses 0 semanas</t>
  </si>
  <si>
    <t xml:space="preserve">18 meses 3 semanas</t>
  </si>
  <si>
    <t xml:space="preserve">6 meses 0 semanas</t>
  </si>
  <si>
    <t xml:space="preserve">9 meses 0 semanas</t>
  </si>
  <si>
    <t xml:space="preserve">1 mes 1 semana</t>
  </si>
  <si>
    <t xml:space="preserve">CUADRO N° 197</t>
  </si>
  <si>
    <t xml:space="preserve"> JUZGADOS PENALES: CIRCULANTE AL FINALIZAR EL AÑO</t>
  </si>
  <si>
    <t xml:space="preserve">POR: ESTADO DEL EXPEDIENTE </t>
  </si>
  <si>
    <t xml:space="preserve">ESTADO DEL EXPEDIENTE</t>
  </si>
  <si>
    <t xml:space="preserve">En</t>
  </si>
  <si>
    <t xml:space="preserve">Suspensión</t>
  </si>
  <si>
    <t xml:space="preserve">Susp. Proceso </t>
  </si>
  <si>
    <t xml:space="preserve">Criterio Oport.</t>
  </si>
  <si>
    <t xml:space="preserve">Rebeldías </t>
  </si>
  <si>
    <t xml:space="preserve"> </t>
  </si>
  <si>
    <t xml:space="preserve">Trami-</t>
  </si>
  <si>
    <t xml:space="preserve">Proceso a</t>
  </si>
  <si>
    <t xml:space="preserve">a prueba</t>
  </si>
  <si>
    <t xml:space="preserve">(inciso b)</t>
  </si>
  <si>
    <t xml:space="preserve">Condicio-</t>
  </si>
  <si>
    <t xml:space="preserve">Justicia</t>
  </si>
  <si>
    <t xml:space="preserve">propias</t>
  </si>
  <si>
    <t xml:space="preserve">tación</t>
  </si>
  <si>
    <t xml:space="preserve"> Prueba</t>
  </si>
  <si>
    <t xml:space="preserve">Justicia Restaurativa</t>
  </si>
  <si>
    <t xml:space="preserve">nada</t>
  </si>
  <si>
    <t xml:space="preserve">CUADRO N° 198</t>
  </si>
  <si>
    <t xml:space="preserve">JUZGADOS PENALES: RESOLUCIONES INTERMEDIAS O PROVISIONALES</t>
  </si>
  <si>
    <t xml:space="preserve">SEGÚN: CIRCUITO JUDICIAL</t>
  </si>
  <si>
    <t xml:space="preserve">POR: TIPO DE RESOLUCIÓN DICTADA</t>
  </si>
  <si>
    <t xml:space="preserve">CIRCUITO JUDICIAL</t>
  </si>
  <si>
    <t xml:space="preserve">TIPO DE RESOLUCIÓN INTERMEDIA O PROVISIONAL DICTADA</t>
  </si>
  <si>
    <t xml:space="preserve">Suspensión proceso</t>
  </si>
  <si>
    <t xml:space="preserve">Sobresei-</t>
  </si>
  <si>
    <t xml:space="preserve">miento</t>
  </si>
  <si>
    <t xml:space="preserve">Juzgado Penal del II Circuito Judicial de San José</t>
  </si>
  <si>
    <t xml:space="preserve">Juzgado Penal de  La Fortuna</t>
  </si>
  <si>
    <t xml:space="preserve">Juzgado Penal de  Los Chiles</t>
  </si>
  <si>
    <t xml:space="preserve">CUADRO N° 199</t>
  </si>
  <si>
    <t xml:space="preserve">JUZGADOS PENALES: AUDIENCIAS PRELIMINARES Y DE CONCILIACIÓN</t>
  </si>
  <si>
    <t xml:space="preserve">POR: RESULTADO DE LA CELEBRACIÓN</t>
  </si>
  <si>
    <t xml:space="preserve">AUDIENCIAS PRELIMINARES</t>
  </si>
  <si>
    <t xml:space="preserve">AUDIENCIAS DE CONCILIACIÓN</t>
  </si>
  <si>
    <t xml:space="preserve">Señaladas</t>
  </si>
  <si>
    <t xml:space="preserve">Suspendidas</t>
  </si>
  <si>
    <t xml:space="preserve">Celebradas</t>
  </si>
  <si>
    <t xml:space="preserve">Celebradas (Concluidas)</t>
  </si>
  <si>
    <t xml:space="preserve">(Sin terminar)</t>
  </si>
  <si>
    <t xml:space="preserve">Con arreglo</t>
  </si>
  <si>
    <t xml:space="preserve">Sin arreglo</t>
  </si>
  <si>
    <t xml:space="preserve">CUADRO N° 200</t>
  </si>
  <si>
    <t xml:space="preserve">MOVIMIENTO DE TRABAJO EN SEGUNDA INSTANCIA: EN LOS JUZGADOS PENALES</t>
  </si>
  <si>
    <t xml:space="preserve">ACTIVOS AL 01/01/2014</t>
  </si>
  <si>
    <t xml:space="preserve">ACTIVOS AL 31/12/2014</t>
  </si>
  <si>
    <t xml:space="preserve">Contra-</t>
  </si>
  <si>
    <t xml:space="preserve">Tránsito</t>
  </si>
  <si>
    <t xml:space="preserve">vención</t>
  </si>
  <si>
    <t xml:space="preserve">CUADRO N° 201</t>
  </si>
  <si>
    <t xml:space="preserve">JUZGADOS PENALES: CASOS TERMINADOS EN SEGUNDA INSTANCIA</t>
  </si>
  <si>
    <t xml:space="preserve">POR: TIPO DE RESOLUCIÓN</t>
  </si>
  <si>
    <t xml:space="preserve">TIPO DE RESOLUCIÓN</t>
  </si>
  <si>
    <t xml:space="preserve">Confirma</t>
  </si>
  <si>
    <t xml:space="preserve">Revoca</t>
  </si>
  <si>
    <t xml:space="preserve">Modifica</t>
  </si>
  <si>
    <t xml:space="preserve">Anula</t>
  </si>
  <si>
    <t xml:space="preserve">O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#,##0"/>
    <numFmt numFmtId="167" formatCode="0"/>
    <numFmt numFmtId="168" formatCode="0.00"/>
    <numFmt numFmtId="169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339966"/>
      <name val="Times New Roman"/>
      <family val="1"/>
    </font>
    <font>
      <b val="true"/>
      <sz val="12"/>
      <color rgb="FFFFFF00"/>
      <name val="Times New Roman"/>
      <family val="1"/>
    </font>
    <font>
      <b val="true"/>
      <u val="doub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4"/>
      <color rgb="FFFF0000"/>
      <name val="Times New Roman"/>
      <family val="1"/>
      <charset val="1"/>
    </font>
    <font>
      <b val="true"/>
      <u val="doubl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ormal 2" xfId="57"/>
    <cellStyle name="Normal 3" xfId="58"/>
    <cellStyle name="Note 1" xfId="59"/>
    <cellStyle name="Output" xfId="60"/>
    <cellStyle name="Piloto de Datos Campo" xfId="61"/>
    <cellStyle name="Piloto de Datos Resultado" xfId="62"/>
    <cellStyle name="Piloto de Datos Título" xfId="63"/>
    <cellStyle name="Piloto de Datos Valor" xfId="64"/>
    <cellStyle name="Piloto de Datos Ángulo" xfId="65"/>
    <cellStyle name="Title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Erika/2007/Datos%20anuales%202007/Definitiva%20IV%20trim%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Marlen/JUZGADOS%20PJ/2007/Juzgados%20P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espaldoOrbe/Producci&#243;n/Materia%20Penal/Jdos%20penales%20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para%20revisar/Terminados%20Jdos%20Penales/Jdos%20penales%202011.xl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mleonal/Desktop/Jdos%20penales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ib c-81"/>
      <sheetName val="c_82"/>
      <sheetName val="c_83"/>
      <sheetName val="c_84"/>
      <sheetName val="c_85"/>
      <sheetName val="c_86"/>
      <sheetName val="c_87"/>
      <sheetName val="c_88"/>
      <sheetName val="c_89"/>
      <sheetName val="c_90"/>
      <sheetName val="c_91"/>
      <sheetName val="c_92"/>
      <sheetName val="c_93"/>
      <sheetName val="c-94"/>
      <sheetName val="Jdos Penales c-1"/>
      <sheetName val="c_2"/>
      <sheetName val="c_3"/>
      <sheetName val="c_4"/>
      <sheetName val="c_5"/>
      <sheetName val="c_6"/>
      <sheetName val="c_7"/>
      <sheetName val="c-8"/>
      <sheetName val="Fisc"/>
      <sheetName val="c_2 (2)"/>
      <sheetName val="c_3 (2)"/>
      <sheetName val="c_4 (2)"/>
      <sheetName val="jdos PJ c-1"/>
      <sheetName val="C2"/>
      <sheetName val="C3"/>
      <sheetName val="fisc PJ"/>
      <sheetName val="C_2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-1"/>
      <sheetName val="c_2"/>
      <sheetName val="c-3"/>
      <sheetName val="c-4"/>
      <sheetName val="c_5"/>
      <sheetName val="c-6"/>
      <sheetName val="c_7"/>
      <sheetName val="c_8"/>
      <sheetName val="c_9"/>
      <sheetName val="c10"/>
      <sheetName val="c-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-1"/>
      <sheetName val="c_2"/>
      <sheetName val="c-3"/>
      <sheetName val="c-4"/>
      <sheetName val="c_5"/>
      <sheetName val="c-6"/>
      <sheetName val="c_7"/>
      <sheetName val="c_8"/>
      <sheetName val="c_9"/>
      <sheetName val="c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-1"/>
      <sheetName val="c_2"/>
      <sheetName val="c-3"/>
      <sheetName val="c-4"/>
      <sheetName val="c_5"/>
      <sheetName val="c-6"/>
      <sheetName val="c_7"/>
      <sheetName val="c_8"/>
      <sheetName val="c_9"/>
      <sheetName val="c10"/>
      <sheetName val="c-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11.0546875" defaultRowHeight="18.75" zeroHeight="true" outlineLevelRow="0" outlineLevelCol="0"/>
  <cols>
    <col collapsed="false" customWidth="true" hidden="false" outlineLevel="0" max="1" min="1" style="1" width="77.99"/>
    <col collapsed="false" customWidth="true" hidden="false" outlineLevel="0" max="2" min="2" style="1" width="19.56"/>
    <col collapsed="false" customWidth="true" hidden="false" outlineLevel="0" max="3" min="3" style="1" width="19.28"/>
    <col collapsed="false" customWidth="true" hidden="false" outlineLevel="0" max="4" min="4" style="1" width="20.56"/>
    <col collapsed="false" customWidth="true" hidden="false" outlineLevel="0" max="5" min="5" style="1" width="19.14"/>
    <col collapsed="false" customWidth="true" hidden="false" outlineLevel="0" max="6" min="6" style="1" width="20.41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true" hidden="false" outlineLevel="0" max="9" min="9" style="1" width="20.13"/>
    <col collapsed="false" customWidth="false" hidden="true" outlineLevel="0" max="11" min="10" style="2" width="11.05"/>
    <col collapsed="false" customWidth="false" hidden="true" outlineLevel="0" max="257" min="12" style="1" width="11.05"/>
    <col collapsed="false" customWidth="false" hidden="true" outlineLevel="0" max="16384" min="258" style="0" width="11.05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8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2" t="s">
        <v>10</v>
      </c>
      <c r="H7" s="12"/>
      <c r="I7" s="12"/>
    </row>
    <row r="8" customFormat="false" ht="30" hidden="false" customHeight="true" outlineLevel="0" collapsed="false">
      <c r="A8" s="10"/>
      <c r="B8" s="11"/>
      <c r="C8" s="11"/>
      <c r="D8" s="11"/>
      <c r="E8" s="11"/>
      <c r="F8" s="11"/>
      <c r="G8" s="11" t="s">
        <v>11</v>
      </c>
      <c r="H8" s="11" t="s">
        <v>12</v>
      </c>
      <c r="I8" s="13" t="s">
        <v>13</v>
      </c>
    </row>
    <row r="9" customFormat="false" ht="30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3"/>
    </row>
    <row r="10" customFormat="false" ht="18.7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6"/>
    </row>
    <row r="11" customFormat="false" ht="18.75" hidden="false" customHeight="true" outlineLevel="0" collapsed="false">
      <c r="A11" s="17" t="s">
        <v>11</v>
      </c>
      <c r="B11" s="18" t="n">
        <f aca="false">SUM(B13,B17,B20,B25,B29,B35,B39,B44,B49,B53,B57,B63,B67,B73,B77)</f>
        <v>40173</v>
      </c>
      <c r="C11" s="18" t="n">
        <f aca="false">SUM(C13,C17,C20,C25,C29,C35,C39,C44,C49,C53,C57,C63,C67,C73,C77)</f>
        <v>112806</v>
      </c>
      <c r="D11" s="18" t="n">
        <f aca="false">SUM(D13,D17,D20,D25,D29,D35,D39,D44,D49,D53,D57,D63,D67,D73,D77)</f>
        <v>10072</v>
      </c>
      <c r="E11" s="18" t="n">
        <f aca="false">SUM(E13,E17,E20,E25,E29,E35,E39,E44,E49,E53,E57,E63,E67,E73,E77)</f>
        <v>333</v>
      </c>
      <c r="F11" s="18" t="n">
        <f aca="false">SUM(F13,F17,F20,F25,F29,F35,F39,F44,F49,F53,F57,F63,F67,F73,F77)</f>
        <v>126956</v>
      </c>
      <c r="G11" s="18" t="n">
        <f aca="false">SUM(G13,G17,G20,G25,G29,G35,G39,G44,G49,G53,G57,G63,G67,G73,G77)</f>
        <v>36428</v>
      </c>
      <c r="H11" s="18" t="n">
        <f aca="false">SUM(H13,H17,H20,H25,H29,H35,H39,H44,H49,H53,H57,H63,H67,H73,H77)</f>
        <v>23284</v>
      </c>
      <c r="I11" s="19" t="n">
        <f aca="false">SUM(I13,I17,I20,I25,I29,I35,I39,I44,I49,I53,I57,I63,I67,I73,I77)</f>
        <v>13144</v>
      </c>
    </row>
    <row r="12" customFormat="false" ht="18.75" hidden="false" customHeight="true" outlineLevel="0" collapsed="false">
      <c r="A12" s="20"/>
      <c r="B12" s="18"/>
      <c r="C12" s="18"/>
      <c r="D12" s="18"/>
      <c r="E12" s="18"/>
      <c r="F12" s="18"/>
      <c r="G12" s="18"/>
      <c r="H12" s="18"/>
      <c r="I12" s="19"/>
    </row>
    <row r="13" s="23" customFormat="true" ht="18.75" hidden="false" customHeight="true" outlineLevel="0" collapsed="false">
      <c r="A13" s="21" t="s">
        <v>14</v>
      </c>
      <c r="B13" s="18" t="n">
        <f aca="false">SUM(B14:B15)</f>
        <v>7212</v>
      </c>
      <c r="C13" s="18" t="n">
        <f aca="false">SUM(C14:C15)</f>
        <v>11689</v>
      </c>
      <c r="D13" s="18" t="n">
        <f aca="false">SUM(D14:D15)</f>
        <v>1315</v>
      </c>
      <c r="E13" s="18" t="n">
        <f aca="false">SUM(E14:E15)</f>
        <v>16</v>
      </c>
      <c r="F13" s="18" t="n">
        <f aca="false">SUM(F14:F15)</f>
        <v>14303</v>
      </c>
      <c r="G13" s="18" t="n">
        <f aca="false">SUM(G14:G15)</f>
        <v>5929</v>
      </c>
      <c r="H13" s="18" t="n">
        <f aca="false">SUM(H14:H15)</f>
        <v>4390</v>
      </c>
      <c r="I13" s="19" t="n">
        <f aca="false">SUM(I14:I15)</f>
        <v>1539</v>
      </c>
      <c r="J13" s="22"/>
      <c r="K13" s="22"/>
    </row>
    <row r="14" customFormat="false" ht="18.75" hidden="false" customHeight="true" outlineLevel="0" collapsed="false">
      <c r="A14" s="24" t="s">
        <v>15</v>
      </c>
      <c r="B14" s="25" t="n">
        <v>6963</v>
      </c>
      <c r="C14" s="26" t="n">
        <v>10693</v>
      </c>
      <c r="D14" s="26" t="n">
        <v>1132</v>
      </c>
      <c r="E14" s="26" t="n">
        <v>10</v>
      </c>
      <c r="F14" s="26" t="n">
        <v>13139</v>
      </c>
      <c r="G14" s="4" t="n">
        <v>5659</v>
      </c>
      <c r="H14" s="26" t="n">
        <v>4264</v>
      </c>
      <c r="I14" s="27" t="n">
        <v>1395</v>
      </c>
    </row>
    <row r="15" customFormat="false" ht="18.75" hidden="false" customHeight="true" outlineLevel="0" collapsed="false">
      <c r="A15" s="24" t="s">
        <v>16</v>
      </c>
      <c r="B15" s="25" t="n">
        <v>249</v>
      </c>
      <c r="C15" s="26" t="n">
        <v>996</v>
      </c>
      <c r="D15" s="26" t="n">
        <v>183</v>
      </c>
      <c r="E15" s="26" t="n">
        <v>6</v>
      </c>
      <c r="F15" s="26" t="n">
        <v>1164</v>
      </c>
      <c r="G15" s="4" t="n">
        <v>270</v>
      </c>
      <c r="H15" s="26" t="n">
        <v>126</v>
      </c>
      <c r="I15" s="27" t="n">
        <v>144</v>
      </c>
    </row>
    <row r="16" customFormat="false" ht="18.75" hidden="false" customHeight="true" outlineLevel="0" collapsed="false">
      <c r="A16" s="28"/>
      <c r="B16" s="25"/>
      <c r="C16" s="26"/>
      <c r="D16" s="26"/>
      <c r="E16" s="26"/>
      <c r="F16" s="26"/>
      <c r="G16" s="25"/>
      <c r="H16" s="26"/>
      <c r="I16" s="27"/>
    </row>
    <row r="17" s="23" customFormat="true" ht="18.75" hidden="false" customHeight="true" outlineLevel="0" collapsed="false">
      <c r="A17" s="21" t="s">
        <v>17</v>
      </c>
      <c r="B17" s="18" t="n">
        <f aca="false">SUM(B18)</f>
        <v>1081</v>
      </c>
      <c r="C17" s="18" t="n">
        <f aca="false">SUM(C18)</f>
        <v>11226</v>
      </c>
      <c r="D17" s="18" t="n">
        <f aca="false">SUM(D18)</f>
        <v>747</v>
      </c>
      <c r="E17" s="18" t="n">
        <f aca="false">SUM(E18)</f>
        <v>28</v>
      </c>
      <c r="F17" s="18" t="n">
        <f aca="false">SUM(F18)</f>
        <v>11962</v>
      </c>
      <c r="G17" s="18" t="n">
        <f aca="false">SUM(G18)</f>
        <v>1120</v>
      </c>
      <c r="H17" s="18" t="n">
        <f aca="false">SUM(H18)</f>
        <v>511</v>
      </c>
      <c r="I17" s="19" t="n">
        <f aca="false">SUM(I18)</f>
        <v>609</v>
      </c>
      <c r="J17" s="22"/>
      <c r="K17" s="22"/>
    </row>
    <row r="18" customFormat="false" ht="18.75" hidden="false" customHeight="true" outlineLevel="0" collapsed="false">
      <c r="A18" s="24" t="s">
        <v>18</v>
      </c>
      <c r="B18" s="25" t="n">
        <v>1081</v>
      </c>
      <c r="C18" s="26" t="n">
        <v>11226</v>
      </c>
      <c r="D18" s="26" t="n">
        <v>747</v>
      </c>
      <c r="E18" s="26" t="n">
        <v>28</v>
      </c>
      <c r="F18" s="26" t="n">
        <v>11962</v>
      </c>
      <c r="G18" s="4" t="n">
        <v>1120</v>
      </c>
      <c r="H18" s="26" t="n">
        <v>511</v>
      </c>
      <c r="I18" s="27" t="n">
        <v>609</v>
      </c>
    </row>
    <row r="19" customFormat="false" ht="18.75" hidden="false" customHeight="true" outlineLevel="0" collapsed="false">
      <c r="A19" s="28"/>
      <c r="B19" s="25"/>
      <c r="C19" s="26"/>
      <c r="D19" s="26"/>
      <c r="E19" s="26"/>
      <c r="F19" s="26"/>
      <c r="G19" s="25"/>
      <c r="H19" s="26"/>
      <c r="I19" s="27"/>
    </row>
    <row r="20" s="23" customFormat="true" ht="18.75" hidden="false" customHeight="true" outlineLevel="0" collapsed="false">
      <c r="A20" s="21" t="s">
        <v>19</v>
      </c>
      <c r="B20" s="18" t="n">
        <f aca="false">SUM(B21:B23)</f>
        <v>4129</v>
      </c>
      <c r="C20" s="18" t="n">
        <f aca="false">SUM(C21:C23)</f>
        <v>14475</v>
      </c>
      <c r="D20" s="18" t="n">
        <f aca="false">SUM(D21:D23)</f>
        <v>1397</v>
      </c>
      <c r="E20" s="18" t="n">
        <f aca="false">SUM(E21:E23)</f>
        <v>52</v>
      </c>
      <c r="F20" s="18" t="n">
        <f aca="false">SUM(F21:F23)</f>
        <v>15763</v>
      </c>
      <c r="G20" s="18" t="n">
        <f aca="false">SUM(G21:G23)</f>
        <v>4290</v>
      </c>
      <c r="H20" s="18" t="n">
        <f aca="false">SUM(H21:H23)</f>
        <v>2680</v>
      </c>
      <c r="I20" s="19" t="n">
        <f aca="false">SUM(I21:I23)</f>
        <v>1610</v>
      </c>
      <c r="J20" s="22"/>
      <c r="K20" s="22"/>
    </row>
    <row r="21" customFormat="false" ht="18.75" hidden="false" customHeight="true" outlineLevel="0" collapsed="false">
      <c r="A21" s="24" t="s">
        <v>20</v>
      </c>
      <c r="B21" s="25" t="n">
        <v>1117</v>
      </c>
      <c r="C21" s="26" t="n">
        <v>3552</v>
      </c>
      <c r="D21" s="26" t="n">
        <v>336</v>
      </c>
      <c r="E21" s="26" t="n">
        <v>9</v>
      </c>
      <c r="F21" s="26" t="n">
        <v>3860</v>
      </c>
      <c r="G21" s="4" t="n">
        <v>1154</v>
      </c>
      <c r="H21" s="26" t="n">
        <v>756</v>
      </c>
      <c r="I21" s="27" t="n">
        <v>398</v>
      </c>
    </row>
    <row r="22" customFormat="false" ht="18.75" hidden="false" customHeight="true" outlineLevel="0" collapsed="false">
      <c r="A22" s="24" t="s">
        <v>21</v>
      </c>
      <c r="B22" s="25" t="n">
        <v>1692</v>
      </c>
      <c r="C22" s="26" t="n">
        <v>6062</v>
      </c>
      <c r="D22" s="26" t="n">
        <v>459</v>
      </c>
      <c r="E22" s="26" t="n">
        <v>18</v>
      </c>
      <c r="F22" s="26" t="n">
        <v>6516</v>
      </c>
      <c r="G22" s="4" t="n">
        <v>1715</v>
      </c>
      <c r="H22" s="26" t="n">
        <v>1124</v>
      </c>
      <c r="I22" s="27" t="n">
        <v>591</v>
      </c>
    </row>
    <row r="23" customFormat="false" ht="18.75" hidden="false" customHeight="true" outlineLevel="0" collapsed="false">
      <c r="A23" s="24" t="s">
        <v>22</v>
      </c>
      <c r="B23" s="25" t="n">
        <v>1320</v>
      </c>
      <c r="C23" s="26" t="n">
        <v>4861</v>
      </c>
      <c r="D23" s="26" t="n">
        <v>602</v>
      </c>
      <c r="E23" s="26" t="n">
        <v>25</v>
      </c>
      <c r="F23" s="26" t="n">
        <v>5387</v>
      </c>
      <c r="G23" s="4" t="n">
        <v>1421</v>
      </c>
      <c r="H23" s="26" t="n">
        <v>800</v>
      </c>
      <c r="I23" s="27" t="n">
        <v>621</v>
      </c>
    </row>
    <row r="24" customFormat="false" ht="18.75" hidden="false" customHeight="true" outlineLevel="0" collapsed="false">
      <c r="A24" s="29"/>
      <c r="B24" s="25"/>
      <c r="C24" s="25"/>
      <c r="D24" s="25"/>
      <c r="E24" s="25"/>
      <c r="F24" s="25"/>
      <c r="G24" s="25"/>
      <c r="H24" s="25"/>
      <c r="I24" s="30"/>
    </row>
    <row r="25" s="23" customFormat="true" ht="18.75" hidden="false" customHeight="true" outlineLevel="0" collapsed="false">
      <c r="A25" s="21" t="s">
        <v>23</v>
      </c>
      <c r="B25" s="18" t="n">
        <f aca="false">SUM(B26:B27)</f>
        <v>2486</v>
      </c>
      <c r="C25" s="18" t="n">
        <f aca="false">SUM(C26:C27)</f>
        <v>8719</v>
      </c>
      <c r="D25" s="18" t="n">
        <f aca="false">SUM(D26:D27)</f>
        <v>687</v>
      </c>
      <c r="E25" s="18" t="n">
        <f aca="false">SUM(E26:E27)</f>
        <v>12</v>
      </c>
      <c r="F25" s="18" t="n">
        <f aca="false">SUM(F26:F27)</f>
        <v>9810</v>
      </c>
      <c r="G25" s="18" t="n">
        <f aca="false">SUM(G26:G27)</f>
        <v>2094</v>
      </c>
      <c r="H25" s="18" t="n">
        <f aca="false">SUM(H26:H27)</f>
        <v>1132</v>
      </c>
      <c r="I25" s="19" t="n">
        <f aca="false">SUM(I26:I27)</f>
        <v>962</v>
      </c>
      <c r="J25" s="22"/>
      <c r="K25" s="22"/>
    </row>
    <row r="26" customFormat="false" ht="18.75" hidden="false" customHeight="true" outlineLevel="0" collapsed="false">
      <c r="A26" s="24" t="s">
        <v>24</v>
      </c>
      <c r="B26" s="25" t="n">
        <v>2250</v>
      </c>
      <c r="C26" s="26" t="n">
        <v>7762</v>
      </c>
      <c r="D26" s="26" t="n">
        <v>588</v>
      </c>
      <c r="E26" s="26" t="n">
        <v>12</v>
      </c>
      <c r="F26" s="26" t="n">
        <v>8675</v>
      </c>
      <c r="G26" s="4" t="n">
        <v>1937</v>
      </c>
      <c r="H26" s="26" t="n">
        <v>1111</v>
      </c>
      <c r="I26" s="27" t="n">
        <v>826</v>
      </c>
    </row>
    <row r="27" customFormat="false" ht="18.75" hidden="false" customHeight="true" outlineLevel="0" collapsed="false">
      <c r="A27" s="24" t="s">
        <v>25</v>
      </c>
      <c r="B27" s="25" t="n">
        <v>236</v>
      </c>
      <c r="C27" s="26" t="n">
        <v>957</v>
      </c>
      <c r="D27" s="26" t="n">
        <v>99</v>
      </c>
      <c r="E27" s="26" t="n">
        <v>0</v>
      </c>
      <c r="F27" s="26" t="n">
        <v>1135</v>
      </c>
      <c r="G27" s="4" t="n">
        <v>157</v>
      </c>
      <c r="H27" s="26" t="n">
        <v>21</v>
      </c>
      <c r="I27" s="27" t="n">
        <v>136</v>
      </c>
    </row>
    <row r="28" customFormat="false" ht="18.75" hidden="false" customHeight="true" outlineLevel="0" collapsed="false">
      <c r="A28" s="28"/>
      <c r="B28" s="25"/>
      <c r="C28" s="26"/>
      <c r="D28" s="26"/>
      <c r="E28" s="26"/>
      <c r="F28" s="26"/>
      <c r="G28" s="25"/>
      <c r="H28" s="26"/>
      <c r="I28" s="27"/>
    </row>
    <row r="29" s="23" customFormat="true" ht="18.75" hidden="false" customHeight="true" outlineLevel="0" collapsed="false">
      <c r="A29" s="21" t="s">
        <v>26</v>
      </c>
      <c r="B29" s="18" t="n">
        <f aca="false">SUM(B30:B33)</f>
        <v>2211</v>
      </c>
      <c r="C29" s="18" t="n">
        <f aca="false">SUM(C30:C33)</f>
        <v>5701</v>
      </c>
      <c r="D29" s="18" t="n">
        <f aca="false">SUM(D30:D33)</f>
        <v>349</v>
      </c>
      <c r="E29" s="18" t="n">
        <f aca="false">SUM(E30:E33)</f>
        <v>6</v>
      </c>
      <c r="F29" s="18" t="n">
        <f aca="false">SUM(F30:F33)</f>
        <v>6097</v>
      </c>
      <c r="G29" s="18" t="n">
        <f aca="false">SUM(G30:G33)</f>
        <v>2170</v>
      </c>
      <c r="H29" s="18" t="n">
        <f aca="false">SUM(H30:H33)</f>
        <v>1353</v>
      </c>
      <c r="I29" s="19" t="n">
        <f aca="false">SUM(I30:I33)</f>
        <v>817</v>
      </c>
      <c r="J29" s="22"/>
      <c r="K29" s="22"/>
    </row>
    <row r="30" customFormat="false" ht="18.75" hidden="false" customHeight="true" outlineLevel="0" collapsed="false">
      <c r="A30" s="24" t="s">
        <v>27</v>
      </c>
      <c r="B30" s="25" t="n">
        <v>857</v>
      </c>
      <c r="C30" s="26" t="n">
        <v>2898</v>
      </c>
      <c r="D30" s="26" t="n">
        <v>208</v>
      </c>
      <c r="E30" s="26" t="n">
        <v>1</v>
      </c>
      <c r="F30" s="26" t="n">
        <v>3415</v>
      </c>
      <c r="G30" s="4" t="n">
        <v>549</v>
      </c>
      <c r="H30" s="26" t="n">
        <v>291</v>
      </c>
      <c r="I30" s="27" t="n">
        <v>258</v>
      </c>
    </row>
    <row r="31" customFormat="false" ht="18.75" hidden="false" customHeight="true" outlineLevel="0" collapsed="false">
      <c r="A31" s="24" t="s">
        <v>28</v>
      </c>
      <c r="B31" s="25" t="n">
        <v>1076</v>
      </c>
      <c r="C31" s="26" t="n">
        <v>1734</v>
      </c>
      <c r="D31" s="26" t="n">
        <v>78</v>
      </c>
      <c r="E31" s="26" t="n">
        <v>4</v>
      </c>
      <c r="F31" s="26" t="n">
        <v>1487</v>
      </c>
      <c r="G31" s="4" t="n">
        <v>1405</v>
      </c>
      <c r="H31" s="26" t="n">
        <v>1022</v>
      </c>
      <c r="I31" s="27" t="n">
        <v>383</v>
      </c>
    </row>
    <row r="32" customFormat="false" ht="18.75" hidden="false" customHeight="true" outlineLevel="0" collapsed="false">
      <c r="A32" s="24" t="s">
        <v>29</v>
      </c>
      <c r="B32" s="25" t="n">
        <v>64</v>
      </c>
      <c r="C32" s="26" t="n">
        <v>563</v>
      </c>
      <c r="D32" s="26" t="n">
        <v>14</v>
      </c>
      <c r="E32" s="26" t="n">
        <v>1</v>
      </c>
      <c r="F32" s="26" t="n">
        <v>587</v>
      </c>
      <c r="G32" s="4" t="n">
        <v>55</v>
      </c>
      <c r="H32" s="26" t="n">
        <v>20</v>
      </c>
      <c r="I32" s="27" t="n">
        <v>35</v>
      </c>
    </row>
    <row r="33" customFormat="false" ht="18.75" hidden="false" customHeight="true" outlineLevel="0" collapsed="false">
      <c r="A33" s="24" t="s">
        <v>30</v>
      </c>
      <c r="B33" s="25" t="n">
        <v>214</v>
      </c>
      <c r="C33" s="26" t="n">
        <v>506</v>
      </c>
      <c r="D33" s="26" t="n">
        <v>49</v>
      </c>
      <c r="E33" s="26" t="n">
        <v>0</v>
      </c>
      <c r="F33" s="26" t="n">
        <v>608</v>
      </c>
      <c r="G33" s="4" t="n">
        <v>161</v>
      </c>
      <c r="H33" s="26" t="n">
        <v>20</v>
      </c>
      <c r="I33" s="27" t="n">
        <v>141</v>
      </c>
    </row>
    <row r="34" customFormat="false" ht="18.75" hidden="false" customHeight="true" outlineLevel="0" collapsed="false">
      <c r="A34" s="28"/>
      <c r="B34" s="25"/>
      <c r="C34" s="26"/>
      <c r="D34" s="26"/>
      <c r="E34" s="26"/>
      <c r="F34" s="26"/>
      <c r="G34" s="25"/>
      <c r="H34" s="26"/>
      <c r="I34" s="27"/>
    </row>
    <row r="35" s="23" customFormat="true" ht="18.75" hidden="false" customHeight="true" outlineLevel="0" collapsed="false">
      <c r="A35" s="21" t="s">
        <v>31</v>
      </c>
      <c r="B35" s="18" t="n">
        <f aca="false">SUM(B36:B37)</f>
        <v>1131</v>
      </c>
      <c r="C35" s="18" t="n">
        <f aca="false">SUM(C36:C37)</f>
        <v>3143</v>
      </c>
      <c r="D35" s="18" t="n">
        <f aca="false">SUM(D36:D37)</f>
        <v>330</v>
      </c>
      <c r="E35" s="18" t="n">
        <f aca="false">SUM(E36:E37)</f>
        <v>1</v>
      </c>
      <c r="F35" s="18" t="n">
        <f aca="false">SUM(F36:F37)</f>
        <v>3659</v>
      </c>
      <c r="G35" s="18" t="n">
        <f aca="false">SUM(G36:G37)</f>
        <v>946</v>
      </c>
      <c r="H35" s="18" t="n">
        <f aca="false">SUM(H36:H37)</f>
        <v>466</v>
      </c>
      <c r="I35" s="19" t="n">
        <f aca="false">SUM(I36:I37)</f>
        <v>480</v>
      </c>
      <c r="J35" s="22"/>
      <c r="K35" s="22"/>
    </row>
    <row r="36" customFormat="false" ht="18.75" hidden="false" customHeight="true" outlineLevel="0" collapsed="false">
      <c r="A36" s="24" t="s">
        <v>32</v>
      </c>
      <c r="B36" s="25" t="n">
        <v>561</v>
      </c>
      <c r="C36" s="26" t="n">
        <v>1702</v>
      </c>
      <c r="D36" s="26" t="n">
        <v>219</v>
      </c>
      <c r="E36" s="26" t="n">
        <v>1</v>
      </c>
      <c r="F36" s="26" t="n">
        <v>2026</v>
      </c>
      <c r="G36" s="4" t="n">
        <v>457</v>
      </c>
      <c r="H36" s="26" t="n">
        <v>250</v>
      </c>
      <c r="I36" s="27" t="n">
        <v>207</v>
      </c>
    </row>
    <row r="37" customFormat="false" ht="18.75" hidden="false" customHeight="true" outlineLevel="0" collapsed="false">
      <c r="A37" s="24" t="s">
        <v>33</v>
      </c>
      <c r="B37" s="25" t="n">
        <v>570</v>
      </c>
      <c r="C37" s="26" t="n">
        <v>1441</v>
      </c>
      <c r="D37" s="26" t="n">
        <v>111</v>
      </c>
      <c r="E37" s="26" t="n">
        <v>0</v>
      </c>
      <c r="F37" s="26" t="n">
        <v>1633</v>
      </c>
      <c r="G37" s="4" t="n">
        <v>489</v>
      </c>
      <c r="H37" s="26" t="n">
        <v>216</v>
      </c>
      <c r="I37" s="27" t="n">
        <v>273</v>
      </c>
    </row>
    <row r="38" customFormat="false" ht="18.75" hidden="false" customHeight="true" outlineLevel="0" collapsed="false">
      <c r="A38" s="28"/>
      <c r="B38" s="25"/>
      <c r="C38" s="26"/>
      <c r="D38" s="26"/>
      <c r="E38" s="26"/>
      <c r="F38" s="26"/>
      <c r="G38" s="25"/>
      <c r="H38" s="26"/>
      <c r="I38" s="27"/>
    </row>
    <row r="39" s="23" customFormat="true" ht="18.75" hidden="false" customHeight="true" outlineLevel="0" collapsed="false">
      <c r="A39" s="21" t="s">
        <v>34</v>
      </c>
      <c r="B39" s="18" t="n">
        <f aca="false">SUM(B40:B42)</f>
        <v>2808</v>
      </c>
      <c r="C39" s="18" t="n">
        <f aca="false">SUM(C40:C42)</f>
        <v>10824</v>
      </c>
      <c r="D39" s="18" t="n">
        <f aca="false">SUM(D40:D42)</f>
        <v>858</v>
      </c>
      <c r="E39" s="18" t="n">
        <f aca="false">SUM(E40:E42)</f>
        <v>28</v>
      </c>
      <c r="F39" s="18" t="n">
        <f aca="false">SUM(F40:F42)</f>
        <v>11324</v>
      </c>
      <c r="G39" s="18" t="n">
        <f aca="false">SUM(G40:G42)</f>
        <v>3194</v>
      </c>
      <c r="H39" s="18" t="n">
        <f aca="false">SUM(H40:H42)</f>
        <v>2107</v>
      </c>
      <c r="I39" s="19" t="n">
        <f aca="false">SUM(I40:I42)</f>
        <v>1087</v>
      </c>
      <c r="J39" s="22"/>
      <c r="K39" s="22"/>
    </row>
    <row r="40" customFormat="false" ht="18.75" hidden="false" customHeight="true" outlineLevel="0" collapsed="false">
      <c r="A40" s="24" t="s">
        <v>35</v>
      </c>
      <c r="B40" s="25" t="n">
        <v>1704</v>
      </c>
      <c r="C40" s="26" t="n">
        <v>5550</v>
      </c>
      <c r="D40" s="26" t="n">
        <v>529</v>
      </c>
      <c r="E40" s="26" t="n">
        <v>5</v>
      </c>
      <c r="F40" s="26" t="n">
        <v>6056</v>
      </c>
      <c r="G40" s="4" t="n">
        <v>1732</v>
      </c>
      <c r="H40" s="26" t="n">
        <v>1045</v>
      </c>
      <c r="I40" s="27" t="n">
        <v>687</v>
      </c>
    </row>
    <row r="41" customFormat="false" ht="18.75" hidden="false" customHeight="true" outlineLevel="0" collapsed="false">
      <c r="A41" s="24" t="s">
        <v>36</v>
      </c>
      <c r="B41" s="25" t="n">
        <v>823</v>
      </c>
      <c r="C41" s="26" t="n">
        <v>3061</v>
      </c>
      <c r="D41" s="26" t="n">
        <v>132</v>
      </c>
      <c r="E41" s="26" t="n">
        <v>4</v>
      </c>
      <c r="F41" s="26" t="n">
        <v>2823</v>
      </c>
      <c r="G41" s="4" t="n">
        <v>1197</v>
      </c>
      <c r="H41" s="26" t="n">
        <v>976</v>
      </c>
      <c r="I41" s="27" t="n">
        <v>221</v>
      </c>
    </row>
    <row r="42" customFormat="false" ht="18.75" hidden="false" customHeight="true" outlineLevel="0" collapsed="false">
      <c r="A42" s="24" t="s">
        <v>37</v>
      </c>
      <c r="B42" s="25" t="n">
        <v>281</v>
      </c>
      <c r="C42" s="26" t="n">
        <v>2213</v>
      </c>
      <c r="D42" s="26" t="n">
        <v>197</v>
      </c>
      <c r="E42" s="26" t="n">
        <v>19</v>
      </c>
      <c r="F42" s="26" t="n">
        <v>2445</v>
      </c>
      <c r="G42" s="4" t="n">
        <v>265</v>
      </c>
      <c r="H42" s="26" t="n">
        <v>86</v>
      </c>
      <c r="I42" s="27" t="n">
        <v>179</v>
      </c>
    </row>
    <row r="43" customFormat="false" ht="18.75" hidden="false" customHeight="true" outlineLevel="0" collapsed="false">
      <c r="A43" s="28"/>
      <c r="B43" s="25"/>
      <c r="C43" s="25"/>
      <c r="D43" s="25"/>
      <c r="E43" s="25"/>
      <c r="F43" s="25"/>
      <c r="G43" s="25"/>
      <c r="H43" s="25"/>
      <c r="I43" s="30"/>
    </row>
    <row r="44" s="23" customFormat="true" ht="18.75" hidden="false" customHeight="true" outlineLevel="0" collapsed="false">
      <c r="A44" s="21" t="s">
        <v>38</v>
      </c>
      <c r="B44" s="18" t="n">
        <f aca="false">SUM(B45:B47)</f>
        <v>5530</v>
      </c>
      <c r="C44" s="18" t="n">
        <f aca="false">SUM(C45:C47)</f>
        <v>8559</v>
      </c>
      <c r="D44" s="18" t="n">
        <f aca="false">SUM(D45:D47)</f>
        <v>815</v>
      </c>
      <c r="E44" s="18" t="n">
        <f aca="false">SUM(E45:E47)</f>
        <v>52</v>
      </c>
      <c r="F44" s="18" t="n">
        <f aca="false">SUM(F45:F47)</f>
        <v>9922</v>
      </c>
      <c r="G44" s="18" t="n">
        <f aca="false">SUM(G45:G47)</f>
        <v>5034</v>
      </c>
      <c r="H44" s="18" t="n">
        <f aca="false">SUM(H45:H47)</f>
        <v>4088</v>
      </c>
      <c r="I44" s="19" t="n">
        <f aca="false">SUM(I45:I47)</f>
        <v>946</v>
      </c>
      <c r="J44" s="22"/>
      <c r="K44" s="22"/>
    </row>
    <row r="45" customFormat="false" ht="18.75" hidden="false" customHeight="true" outlineLevel="0" collapsed="false">
      <c r="A45" s="24" t="s">
        <v>39</v>
      </c>
      <c r="B45" s="25" t="n">
        <v>4616</v>
      </c>
      <c r="C45" s="26" t="n">
        <v>5832</v>
      </c>
      <c r="D45" s="26" t="n">
        <v>449</v>
      </c>
      <c r="E45" s="26" t="n">
        <v>1</v>
      </c>
      <c r="F45" s="26" t="n">
        <v>6713</v>
      </c>
      <c r="G45" s="4" t="n">
        <v>4185</v>
      </c>
      <c r="H45" s="26" t="n">
        <v>3523</v>
      </c>
      <c r="I45" s="27" t="n">
        <v>662</v>
      </c>
    </row>
    <row r="46" customFormat="false" ht="18.75" hidden="false" customHeight="true" outlineLevel="0" collapsed="false">
      <c r="A46" s="24" t="s">
        <v>40</v>
      </c>
      <c r="B46" s="25" t="n">
        <v>533</v>
      </c>
      <c r="C46" s="26" t="n">
        <v>1179</v>
      </c>
      <c r="D46" s="26" t="n">
        <v>165</v>
      </c>
      <c r="E46" s="26" t="n">
        <v>36</v>
      </c>
      <c r="F46" s="26" t="n">
        <v>1502</v>
      </c>
      <c r="G46" s="4" t="n">
        <v>411</v>
      </c>
      <c r="H46" s="26" t="n">
        <v>219</v>
      </c>
      <c r="I46" s="27" t="n">
        <v>192</v>
      </c>
    </row>
    <row r="47" customFormat="false" ht="18.75" hidden="false" customHeight="true" outlineLevel="0" collapsed="false">
      <c r="A47" s="24" t="s">
        <v>41</v>
      </c>
      <c r="B47" s="25" t="n">
        <v>381</v>
      </c>
      <c r="C47" s="26" t="n">
        <v>1548</v>
      </c>
      <c r="D47" s="26" t="n">
        <v>201</v>
      </c>
      <c r="E47" s="26" t="n">
        <v>15</v>
      </c>
      <c r="F47" s="26" t="n">
        <v>1707</v>
      </c>
      <c r="G47" s="4" t="n">
        <v>438</v>
      </c>
      <c r="H47" s="26" t="n">
        <v>346</v>
      </c>
      <c r="I47" s="27" t="n">
        <v>92</v>
      </c>
    </row>
    <row r="48" customFormat="false" ht="18.75" hidden="false" customHeight="true" outlineLevel="0" collapsed="false">
      <c r="A48" s="28"/>
      <c r="B48" s="26"/>
      <c r="C48" s="26"/>
      <c r="D48" s="26"/>
      <c r="E48" s="26"/>
      <c r="F48" s="26"/>
      <c r="G48" s="25"/>
      <c r="H48" s="26"/>
      <c r="I48" s="27"/>
    </row>
    <row r="49" s="23" customFormat="true" ht="18.75" hidden="false" customHeight="true" outlineLevel="0" collapsed="false">
      <c r="A49" s="21" t="s">
        <v>42</v>
      </c>
      <c r="B49" s="18" t="n">
        <f aca="false">SUM(B50:B51)</f>
        <v>2170</v>
      </c>
      <c r="C49" s="18" t="n">
        <f aca="false">SUM(C50:C51)</f>
        <v>4990</v>
      </c>
      <c r="D49" s="18" t="n">
        <f aca="false">SUM(D50:D51)</f>
        <v>374</v>
      </c>
      <c r="E49" s="18" t="n">
        <f aca="false">SUM(E50:E51)</f>
        <v>11</v>
      </c>
      <c r="F49" s="18" t="n">
        <f aca="false">SUM(F50:F51)</f>
        <v>5538</v>
      </c>
      <c r="G49" s="18" t="n">
        <f aca="false">SUM(G50:G51)</f>
        <v>2007</v>
      </c>
      <c r="H49" s="18" t="n">
        <f aca="false">SUM(H50:H51)</f>
        <v>1126</v>
      </c>
      <c r="I49" s="19" t="n">
        <f aca="false">SUM(I50:I51)</f>
        <v>881</v>
      </c>
      <c r="J49" s="22"/>
      <c r="K49" s="22"/>
    </row>
    <row r="50" customFormat="false" ht="18.75" hidden="false" customHeight="true" outlineLevel="0" collapsed="false">
      <c r="A50" s="24" t="s">
        <v>43</v>
      </c>
      <c r="B50" s="25" t="n">
        <v>1595</v>
      </c>
      <c r="C50" s="26" t="n">
        <v>2824</v>
      </c>
      <c r="D50" s="26" t="n">
        <v>199</v>
      </c>
      <c r="E50" s="26" t="n">
        <v>6</v>
      </c>
      <c r="F50" s="26" t="n">
        <v>3165</v>
      </c>
      <c r="G50" s="4" t="n">
        <v>1459</v>
      </c>
      <c r="H50" s="26" t="n">
        <v>817</v>
      </c>
      <c r="I50" s="27" t="n">
        <v>642</v>
      </c>
    </row>
    <row r="51" customFormat="false" ht="18.75" hidden="false" customHeight="true" outlineLevel="0" collapsed="false">
      <c r="A51" s="24" t="s">
        <v>44</v>
      </c>
      <c r="B51" s="25" t="n">
        <v>575</v>
      </c>
      <c r="C51" s="26" t="n">
        <v>2166</v>
      </c>
      <c r="D51" s="26" t="n">
        <v>175</v>
      </c>
      <c r="E51" s="26" t="n">
        <v>5</v>
      </c>
      <c r="F51" s="26" t="n">
        <v>2373</v>
      </c>
      <c r="G51" s="4" t="n">
        <v>548</v>
      </c>
      <c r="H51" s="26" t="n">
        <v>309</v>
      </c>
      <c r="I51" s="27" t="n">
        <v>239</v>
      </c>
    </row>
    <row r="52" customFormat="false" ht="18.75" hidden="false" customHeight="true" outlineLevel="0" collapsed="false">
      <c r="A52" s="28"/>
      <c r="B52" s="25"/>
      <c r="C52" s="26"/>
      <c r="D52" s="26"/>
      <c r="E52" s="26"/>
      <c r="F52" s="26"/>
      <c r="G52" s="25"/>
      <c r="H52" s="25"/>
      <c r="I52" s="30"/>
    </row>
    <row r="53" s="23" customFormat="true" ht="18.75" hidden="false" customHeight="true" outlineLevel="0" collapsed="false">
      <c r="A53" s="21" t="s">
        <v>45</v>
      </c>
      <c r="B53" s="18" t="n">
        <f aca="false">SUM(B54:B55)</f>
        <v>3112</v>
      </c>
      <c r="C53" s="18" t="n">
        <f aca="false">SUM(C54:C55)</f>
        <v>5723</v>
      </c>
      <c r="D53" s="18" t="n">
        <f aca="false">SUM(D54:D55)</f>
        <v>523</v>
      </c>
      <c r="E53" s="18" t="n">
        <f aca="false">SUM(E54:E55)</f>
        <v>20</v>
      </c>
      <c r="F53" s="18" t="n">
        <f aca="false">SUM(F54:F55)</f>
        <v>7402</v>
      </c>
      <c r="G53" s="18" t="n">
        <f aca="false">SUM(G54:G55)</f>
        <v>1976</v>
      </c>
      <c r="H53" s="18" t="n">
        <f aca="false">SUM(H54:H55)</f>
        <v>1219</v>
      </c>
      <c r="I53" s="19" t="n">
        <f aca="false">SUM(I54:I55)</f>
        <v>757</v>
      </c>
      <c r="J53" s="22"/>
      <c r="K53" s="22"/>
    </row>
    <row r="54" customFormat="false" ht="18.75" hidden="false" customHeight="true" outlineLevel="0" collapsed="false">
      <c r="A54" s="24" t="s">
        <v>46</v>
      </c>
      <c r="B54" s="25" t="n">
        <v>465</v>
      </c>
      <c r="C54" s="26" t="n">
        <v>2748</v>
      </c>
      <c r="D54" s="26" t="n">
        <v>395</v>
      </c>
      <c r="E54" s="26" t="n">
        <v>18</v>
      </c>
      <c r="F54" s="26" t="n">
        <v>3161</v>
      </c>
      <c r="G54" s="4" t="n">
        <v>465</v>
      </c>
      <c r="H54" s="26" t="n">
        <v>254</v>
      </c>
      <c r="I54" s="27" t="n">
        <v>211</v>
      </c>
    </row>
    <row r="55" customFormat="false" ht="18.75" hidden="false" customHeight="true" outlineLevel="0" collapsed="false">
      <c r="A55" s="24" t="s">
        <v>47</v>
      </c>
      <c r="B55" s="25" t="n">
        <v>2647</v>
      </c>
      <c r="C55" s="26" t="n">
        <v>2975</v>
      </c>
      <c r="D55" s="26" t="n">
        <v>128</v>
      </c>
      <c r="E55" s="26" t="n">
        <v>2</v>
      </c>
      <c r="F55" s="26" t="n">
        <v>4241</v>
      </c>
      <c r="G55" s="4" t="n">
        <v>1511</v>
      </c>
      <c r="H55" s="26" t="n">
        <v>965</v>
      </c>
      <c r="I55" s="27" t="n">
        <v>546</v>
      </c>
    </row>
    <row r="56" customFormat="false" ht="18.75" hidden="false" customHeight="true" outlineLevel="0" collapsed="false">
      <c r="A56" s="28"/>
      <c r="B56" s="26"/>
      <c r="C56" s="26"/>
      <c r="D56" s="26"/>
      <c r="E56" s="26"/>
      <c r="F56" s="26"/>
      <c r="G56" s="25"/>
      <c r="H56" s="26"/>
      <c r="I56" s="27"/>
    </row>
    <row r="57" s="23" customFormat="true" ht="18.75" hidden="false" customHeight="true" outlineLevel="0" collapsed="false">
      <c r="A57" s="21" t="s">
        <v>48</v>
      </c>
      <c r="B57" s="18" t="n">
        <f aca="false">SUM(B58:B61)</f>
        <v>1670</v>
      </c>
      <c r="C57" s="18" t="n">
        <f aca="false">SUM(C58:C61)</f>
        <v>7314</v>
      </c>
      <c r="D57" s="18" t="n">
        <f aca="false">SUM(D58:D61)</f>
        <v>525</v>
      </c>
      <c r="E57" s="18" t="n">
        <f aca="false">SUM(E58:E61)</f>
        <v>37</v>
      </c>
      <c r="F57" s="18" t="n">
        <f aca="false">SUM(F58:F61)</f>
        <v>8112</v>
      </c>
      <c r="G57" s="18" t="n">
        <f aca="false">SUM(G58:G61)</f>
        <v>1434</v>
      </c>
      <c r="H57" s="18" t="n">
        <f aca="false">SUM(H58:H61)</f>
        <v>755</v>
      </c>
      <c r="I57" s="19" t="n">
        <f aca="false">SUM(I58:I61)</f>
        <v>679</v>
      </c>
      <c r="J57" s="22"/>
      <c r="K57" s="22"/>
    </row>
    <row r="58" customFormat="false" ht="18.75" hidden="false" customHeight="true" outlineLevel="0" collapsed="false">
      <c r="A58" s="24" t="s">
        <v>49</v>
      </c>
      <c r="B58" s="25" t="n">
        <v>916</v>
      </c>
      <c r="C58" s="26" t="n">
        <v>3985</v>
      </c>
      <c r="D58" s="26" t="n">
        <v>296</v>
      </c>
      <c r="E58" s="26" t="n">
        <v>21</v>
      </c>
      <c r="F58" s="26" t="n">
        <v>4568</v>
      </c>
      <c r="G58" s="4" t="n">
        <v>650</v>
      </c>
      <c r="H58" s="26" t="n">
        <v>312</v>
      </c>
      <c r="I58" s="27" t="n">
        <v>338</v>
      </c>
    </row>
    <row r="59" customFormat="false" ht="18.75" hidden="false" customHeight="true" outlineLevel="0" collapsed="false">
      <c r="A59" s="24" t="s">
        <v>50</v>
      </c>
      <c r="B59" s="25" t="n">
        <v>406</v>
      </c>
      <c r="C59" s="26" t="n">
        <v>1824</v>
      </c>
      <c r="D59" s="26" t="n">
        <v>117</v>
      </c>
      <c r="E59" s="26" t="n">
        <v>9</v>
      </c>
      <c r="F59" s="26" t="n">
        <v>2030</v>
      </c>
      <c r="G59" s="4" t="n">
        <v>326</v>
      </c>
      <c r="H59" s="26" t="n">
        <v>180</v>
      </c>
      <c r="I59" s="27" t="n">
        <v>146</v>
      </c>
    </row>
    <row r="60" customFormat="false" ht="18.75" hidden="false" customHeight="true" outlineLevel="0" collapsed="false">
      <c r="A60" s="24" t="s">
        <v>51</v>
      </c>
      <c r="B60" s="25" t="n">
        <v>348</v>
      </c>
      <c r="C60" s="26" t="n">
        <v>1087</v>
      </c>
      <c r="D60" s="26" t="n">
        <v>95</v>
      </c>
      <c r="E60" s="26" t="n">
        <v>5</v>
      </c>
      <c r="F60" s="26" t="n">
        <v>1153</v>
      </c>
      <c r="G60" s="4" t="n">
        <v>382</v>
      </c>
      <c r="H60" s="26" t="n">
        <v>222</v>
      </c>
      <c r="I60" s="27" t="n">
        <v>160</v>
      </c>
    </row>
    <row r="61" customFormat="false" ht="18.75" hidden="false" customHeight="true" outlineLevel="0" collapsed="false">
      <c r="A61" s="24" t="s">
        <v>52</v>
      </c>
      <c r="B61" s="25" t="n">
        <v>0</v>
      </c>
      <c r="C61" s="26" t="n">
        <v>418</v>
      </c>
      <c r="D61" s="26" t="n">
        <v>17</v>
      </c>
      <c r="E61" s="26" t="n">
        <v>2</v>
      </c>
      <c r="F61" s="26" t="n">
        <v>361</v>
      </c>
      <c r="G61" s="4" t="n">
        <v>76</v>
      </c>
      <c r="H61" s="26" t="n">
        <v>41</v>
      </c>
      <c r="I61" s="27" t="n">
        <v>35</v>
      </c>
    </row>
    <row r="62" customFormat="false" ht="18.75" hidden="false" customHeight="true" outlineLevel="0" collapsed="false">
      <c r="A62" s="28"/>
      <c r="B62" s="25"/>
      <c r="C62" s="26"/>
      <c r="D62" s="26"/>
      <c r="E62" s="26"/>
      <c r="F62" s="26"/>
      <c r="G62" s="25"/>
      <c r="H62" s="25"/>
      <c r="I62" s="30"/>
    </row>
    <row r="63" s="23" customFormat="true" ht="18.75" hidden="false" customHeight="true" outlineLevel="0" collapsed="false">
      <c r="A63" s="21" t="s">
        <v>53</v>
      </c>
      <c r="B63" s="18" t="n">
        <f aca="false">SUM(B64:B65)</f>
        <v>534</v>
      </c>
      <c r="C63" s="18" t="n">
        <f aca="false">SUM(C64:C65)</f>
        <v>4487</v>
      </c>
      <c r="D63" s="18" t="n">
        <f aca="false">SUM(D64:D65)</f>
        <v>431</v>
      </c>
      <c r="E63" s="18" t="n">
        <f aca="false">SUM(E64:E65)</f>
        <v>10</v>
      </c>
      <c r="F63" s="18" t="n">
        <f aca="false">SUM(F64:F65)</f>
        <v>4953</v>
      </c>
      <c r="G63" s="18" t="n">
        <f aca="false">SUM(G64:G65)</f>
        <v>509</v>
      </c>
      <c r="H63" s="18" t="n">
        <f aca="false">SUM(H64:H65)</f>
        <v>208</v>
      </c>
      <c r="I63" s="19" t="n">
        <f aca="false">SUM(I64:I65)</f>
        <v>301</v>
      </c>
      <c r="J63" s="22"/>
      <c r="K63" s="22"/>
    </row>
    <row r="64" customFormat="false" ht="18.75" hidden="false" customHeight="true" outlineLevel="0" collapsed="false">
      <c r="A64" s="24" t="s">
        <v>54</v>
      </c>
      <c r="B64" s="25" t="n">
        <v>404</v>
      </c>
      <c r="C64" s="26" t="n">
        <v>3373</v>
      </c>
      <c r="D64" s="26" t="n">
        <v>341</v>
      </c>
      <c r="E64" s="26" t="n">
        <v>7</v>
      </c>
      <c r="F64" s="26" t="n">
        <v>3788</v>
      </c>
      <c r="G64" s="4" t="n">
        <v>337</v>
      </c>
      <c r="H64" s="26" t="n">
        <v>123</v>
      </c>
      <c r="I64" s="27" t="n">
        <v>214</v>
      </c>
    </row>
    <row r="65" customFormat="false" ht="18.75" hidden="false" customHeight="true" outlineLevel="0" collapsed="false">
      <c r="A65" s="24" t="s">
        <v>55</v>
      </c>
      <c r="B65" s="25" t="n">
        <v>130</v>
      </c>
      <c r="C65" s="26" t="n">
        <v>1114</v>
      </c>
      <c r="D65" s="26" t="n">
        <v>90</v>
      </c>
      <c r="E65" s="26" t="n">
        <v>3</v>
      </c>
      <c r="F65" s="26" t="n">
        <v>1165</v>
      </c>
      <c r="G65" s="4" t="n">
        <v>172</v>
      </c>
      <c r="H65" s="26" t="n">
        <v>85</v>
      </c>
      <c r="I65" s="27" t="n">
        <v>87</v>
      </c>
    </row>
    <row r="66" customFormat="false" ht="18.75" hidden="false" customHeight="true" outlineLevel="0" collapsed="false">
      <c r="A66" s="28"/>
      <c r="B66" s="25"/>
      <c r="C66" s="26"/>
      <c r="D66" s="26"/>
      <c r="E66" s="26"/>
      <c r="F66" s="26"/>
      <c r="G66" s="25"/>
      <c r="H66" s="25"/>
      <c r="I66" s="30"/>
    </row>
    <row r="67" s="23" customFormat="true" ht="18.75" hidden="false" customHeight="true" outlineLevel="0" collapsed="false">
      <c r="A67" s="21" t="s">
        <v>56</v>
      </c>
      <c r="B67" s="18" t="n">
        <f aca="false">SUM(B68:B71)</f>
        <v>1164</v>
      </c>
      <c r="C67" s="18" t="n">
        <f aca="false">SUM(C68:C71)</f>
        <v>4736</v>
      </c>
      <c r="D67" s="18" t="n">
        <f aca="false">SUM(D68:D71)</f>
        <v>476</v>
      </c>
      <c r="E67" s="18" t="n">
        <f aca="false">SUM(E68:E71)</f>
        <v>21</v>
      </c>
      <c r="F67" s="18" t="n">
        <f aca="false">SUM(F68:F71)</f>
        <v>5357</v>
      </c>
      <c r="G67" s="18" t="n">
        <f aca="false">SUM(G68:G71)</f>
        <v>1040</v>
      </c>
      <c r="H67" s="18" t="n">
        <f aca="false">SUM(H68:H71)</f>
        <v>583</v>
      </c>
      <c r="I67" s="19" t="n">
        <f aca="false">SUM(I68:I71)</f>
        <v>457</v>
      </c>
      <c r="J67" s="22"/>
      <c r="K67" s="22"/>
    </row>
    <row r="68" customFormat="false" ht="18.75" hidden="false" customHeight="true" outlineLevel="0" collapsed="false">
      <c r="A68" s="24" t="s">
        <v>57</v>
      </c>
      <c r="B68" s="25" t="n">
        <v>174</v>
      </c>
      <c r="C68" s="26" t="n">
        <v>1244</v>
      </c>
      <c r="D68" s="26" t="n">
        <v>86</v>
      </c>
      <c r="E68" s="26" t="n">
        <v>3</v>
      </c>
      <c r="F68" s="26" t="n">
        <v>1360</v>
      </c>
      <c r="G68" s="4" t="n">
        <v>147</v>
      </c>
      <c r="H68" s="26" t="n">
        <v>45</v>
      </c>
      <c r="I68" s="27" t="n">
        <v>102</v>
      </c>
    </row>
    <row r="69" customFormat="false" ht="18.75" hidden="false" customHeight="true" outlineLevel="0" collapsed="false">
      <c r="A69" s="24" t="s">
        <v>58</v>
      </c>
      <c r="B69" s="25" t="n">
        <v>497</v>
      </c>
      <c r="C69" s="26" t="n">
        <v>1411</v>
      </c>
      <c r="D69" s="26" t="n">
        <v>111</v>
      </c>
      <c r="E69" s="26" t="n">
        <v>5</v>
      </c>
      <c r="F69" s="26" t="n">
        <v>1652</v>
      </c>
      <c r="G69" s="4" t="n">
        <v>372</v>
      </c>
      <c r="H69" s="26" t="n">
        <v>255</v>
      </c>
      <c r="I69" s="27" t="n">
        <v>117</v>
      </c>
    </row>
    <row r="70" customFormat="false" ht="18.75" hidden="false" customHeight="true" outlineLevel="0" collapsed="false">
      <c r="A70" s="24" t="s">
        <v>59</v>
      </c>
      <c r="B70" s="25" t="n">
        <v>387</v>
      </c>
      <c r="C70" s="26" t="n">
        <v>1356</v>
      </c>
      <c r="D70" s="26" t="n">
        <v>250</v>
      </c>
      <c r="E70" s="26" t="n">
        <v>11</v>
      </c>
      <c r="F70" s="26" t="n">
        <v>1627</v>
      </c>
      <c r="G70" s="4" t="n">
        <v>377</v>
      </c>
      <c r="H70" s="26" t="n">
        <v>217</v>
      </c>
      <c r="I70" s="27" t="n">
        <v>160</v>
      </c>
    </row>
    <row r="71" customFormat="false" ht="18.75" hidden="false" customHeight="true" outlineLevel="0" collapsed="false">
      <c r="A71" s="31" t="s">
        <v>60</v>
      </c>
      <c r="B71" s="25" t="n">
        <v>106</v>
      </c>
      <c r="C71" s="26" t="n">
        <v>725</v>
      </c>
      <c r="D71" s="26" t="n">
        <v>29</v>
      </c>
      <c r="E71" s="26" t="n">
        <v>2</v>
      </c>
      <c r="F71" s="26" t="n">
        <v>718</v>
      </c>
      <c r="G71" s="4" t="n">
        <v>144</v>
      </c>
      <c r="H71" s="26" t="n">
        <v>66</v>
      </c>
      <c r="I71" s="27" t="n">
        <v>78</v>
      </c>
    </row>
    <row r="72" customFormat="false" ht="18.75" hidden="false" customHeight="true" outlineLevel="0" collapsed="false">
      <c r="A72" s="29"/>
      <c r="B72" s="25"/>
      <c r="C72" s="25"/>
      <c r="D72" s="25"/>
      <c r="E72" s="25"/>
      <c r="F72" s="25"/>
      <c r="G72" s="25"/>
      <c r="H72" s="25"/>
      <c r="I72" s="30"/>
    </row>
    <row r="73" s="23" customFormat="true" ht="18.75" hidden="false" customHeight="true" outlineLevel="0" collapsed="false">
      <c r="A73" s="21" t="s">
        <v>61</v>
      </c>
      <c r="B73" s="18" t="n">
        <f aca="false">SUM(B74:B75)</f>
        <v>1259</v>
      </c>
      <c r="C73" s="18" t="n">
        <f aca="false">SUM(C74:C75)</f>
        <v>4940</v>
      </c>
      <c r="D73" s="18" t="n">
        <f aca="false">SUM(D74:D75)</f>
        <v>294</v>
      </c>
      <c r="E73" s="18" t="n">
        <f aca="false">SUM(E74:E75)</f>
        <v>32</v>
      </c>
      <c r="F73" s="18" t="n">
        <f aca="false">SUM(F74:F75)</f>
        <v>5487</v>
      </c>
      <c r="G73" s="18" t="n">
        <f aca="false">SUM(G74:G75)</f>
        <v>1038</v>
      </c>
      <c r="H73" s="18" t="n">
        <f aca="false">SUM(H74:H75)</f>
        <v>202</v>
      </c>
      <c r="I73" s="19" t="n">
        <f aca="false">SUM(I74:I75)</f>
        <v>836</v>
      </c>
      <c r="J73" s="22"/>
      <c r="K73" s="22"/>
    </row>
    <row r="74" customFormat="false" ht="18.75" hidden="false" customHeight="true" outlineLevel="0" collapsed="false">
      <c r="A74" s="24" t="s">
        <v>62</v>
      </c>
      <c r="B74" s="25" t="n">
        <v>1027</v>
      </c>
      <c r="C74" s="26" t="n">
        <v>3946</v>
      </c>
      <c r="D74" s="26" t="n">
        <v>197</v>
      </c>
      <c r="E74" s="26" t="n">
        <v>15</v>
      </c>
      <c r="F74" s="26" t="n">
        <v>4364</v>
      </c>
      <c r="G74" s="4" t="n">
        <v>821</v>
      </c>
      <c r="H74" s="26" t="n">
        <v>138</v>
      </c>
      <c r="I74" s="27" t="n">
        <v>683</v>
      </c>
    </row>
    <row r="75" customFormat="false" ht="18.75" hidden="false" customHeight="true" outlineLevel="0" collapsed="false">
      <c r="A75" s="28" t="s">
        <v>63</v>
      </c>
      <c r="B75" s="25" t="n">
        <v>232</v>
      </c>
      <c r="C75" s="26" t="n">
        <v>994</v>
      </c>
      <c r="D75" s="26" t="n">
        <v>97</v>
      </c>
      <c r="E75" s="26" t="n">
        <v>17</v>
      </c>
      <c r="F75" s="26" t="n">
        <v>1123</v>
      </c>
      <c r="G75" s="4" t="n">
        <v>217</v>
      </c>
      <c r="H75" s="26" t="n">
        <v>64</v>
      </c>
      <c r="I75" s="27" t="n">
        <v>153</v>
      </c>
    </row>
    <row r="76" customFormat="false" ht="18.75" hidden="false" customHeight="true" outlineLevel="0" collapsed="false">
      <c r="A76" s="28"/>
      <c r="B76" s="25"/>
      <c r="C76" s="26"/>
      <c r="D76" s="26"/>
      <c r="E76" s="26"/>
      <c r="F76" s="26"/>
      <c r="G76" s="25"/>
      <c r="H76" s="25"/>
      <c r="I76" s="30"/>
    </row>
    <row r="77" s="23" customFormat="true" ht="18.75" hidden="false" customHeight="true" outlineLevel="0" collapsed="false">
      <c r="A77" s="21" t="s">
        <v>64</v>
      </c>
      <c r="B77" s="18" t="n">
        <f aca="false">SUM(B78:B79)</f>
        <v>3676</v>
      </c>
      <c r="C77" s="18" t="n">
        <f aca="false">SUM(C78:C79)</f>
        <v>6280</v>
      </c>
      <c r="D77" s="18" t="n">
        <f aca="false">SUM(D78:D79)</f>
        <v>951</v>
      </c>
      <c r="E77" s="18" t="n">
        <f aca="false">SUM(E78:E79)</f>
        <v>7</v>
      </c>
      <c r="F77" s="18" t="n">
        <f aca="false">SUM(F78:F79)</f>
        <v>7267</v>
      </c>
      <c r="G77" s="18" t="n">
        <f aca="false">SUM(G78:G79)</f>
        <v>3647</v>
      </c>
      <c r="H77" s="18" t="n">
        <f aca="false">SUM(H78:H79)</f>
        <v>2464</v>
      </c>
      <c r="I77" s="19" t="n">
        <f aca="false">SUM(I78:I79)</f>
        <v>1183</v>
      </c>
      <c r="J77" s="22"/>
      <c r="K77" s="22"/>
    </row>
    <row r="78" customFormat="false" ht="18.75" hidden="false" customHeight="true" outlineLevel="0" collapsed="false">
      <c r="A78" s="24" t="s">
        <v>65</v>
      </c>
      <c r="B78" s="25" t="n">
        <v>3209</v>
      </c>
      <c r="C78" s="26" t="n">
        <v>4708</v>
      </c>
      <c r="D78" s="26" t="n">
        <v>712</v>
      </c>
      <c r="E78" s="26" t="n">
        <v>0</v>
      </c>
      <c r="F78" s="26" t="n">
        <v>5489</v>
      </c>
      <c r="G78" s="25" t="n">
        <v>3140</v>
      </c>
      <c r="H78" s="26" t="n">
        <v>2153</v>
      </c>
      <c r="I78" s="27" t="n">
        <v>987</v>
      </c>
    </row>
    <row r="79" customFormat="false" ht="18.75" hidden="false" customHeight="true" outlineLevel="0" collapsed="false">
      <c r="A79" s="31" t="s">
        <v>66</v>
      </c>
      <c r="B79" s="25" t="n">
        <v>467</v>
      </c>
      <c r="C79" s="26" t="n">
        <v>1572</v>
      </c>
      <c r="D79" s="26" t="n">
        <v>239</v>
      </c>
      <c r="E79" s="26" t="n">
        <v>7</v>
      </c>
      <c r="F79" s="26" t="n">
        <v>1778</v>
      </c>
      <c r="G79" s="25" t="n">
        <v>507</v>
      </c>
      <c r="H79" s="26" t="n">
        <v>311</v>
      </c>
      <c r="I79" s="27" t="n">
        <v>196</v>
      </c>
    </row>
    <row r="80" s="2" customFormat="true" ht="18.75" hidden="false" customHeight="true" outlineLevel="0" collapsed="false">
      <c r="A80" s="32"/>
      <c r="B80" s="33"/>
      <c r="C80" s="34"/>
      <c r="D80" s="34"/>
      <c r="E80" s="34"/>
      <c r="F80" s="34"/>
      <c r="G80" s="33"/>
      <c r="H80" s="34"/>
      <c r="I80" s="34"/>
    </row>
    <row r="81" s="39" customFormat="true" ht="18.75" hidden="false" customHeight="true" outlineLevel="0" collapsed="false">
      <c r="A81" s="35" t="s">
        <v>67</v>
      </c>
      <c r="B81" s="36"/>
      <c r="C81" s="37"/>
      <c r="D81" s="37"/>
      <c r="E81" s="37"/>
      <c r="F81" s="37"/>
      <c r="G81" s="36"/>
      <c r="H81" s="37"/>
      <c r="I81" s="37"/>
      <c r="J81" s="38"/>
      <c r="K81" s="38"/>
    </row>
    <row r="82" customFormat="false" ht="18.75" hidden="true" customHeight="true" outlineLevel="0" collapsed="false">
      <c r="A82" s="40"/>
      <c r="B82" s="41"/>
      <c r="C82" s="42"/>
      <c r="D82" s="42"/>
      <c r="E82" s="42"/>
      <c r="F82" s="42"/>
      <c r="G82" s="41"/>
      <c r="H82" s="42"/>
      <c r="I82" s="42"/>
    </row>
    <row r="83" customFormat="false" ht="18.75" hidden="true" customHeight="true" outlineLevel="0" collapsed="false">
      <c r="A83" s="43"/>
    </row>
  </sheetData>
  <mergeCells count="13">
    <mergeCell ref="A3:I3"/>
    <mergeCell ref="A4:I4"/>
    <mergeCell ref="A5:I5"/>
    <mergeCell ref="A7:A9"/>
    <mergeCell ref="B7:B9"/>
    <mergeCell ref="C7:C9"/>
    <mergeCell ref="D7:D9"/>
    <mergeCell ref="E7:E9"/>
    <mergeCell ref="F7:F9"/>
    <mergeCell ref="G7:I7"/>
    <mergeCell ref="G8:G9"/>
    <mergeCell ref="H8:H9"/>
    <mergeCell ref="I8:I9"/>
  </mergeCells>
  <printOptions headings="false" gridLines="false" gridLinesSet="true" horizontalCentered="true" verticalCentered="true"/>
  <pageMargins left="0.470138888888889" right="0.40972222222222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1" activeCellId="0" sqref="A11"/>
    </sheetView>
  </sheetViews>
  <sheetFormatPr defaultColWidth="19.84765625" defaultRowHeight="18.75" zeroHeight="true" outlineLevelRow="0" outlineLevelCol="0"/>
  <cols>
    <col collapsed="false" customWidth="true" hidden="false" outlineLevel="0" max="1" min="1" style="78" width="76.7"/>
    <col collapsed="false" customWidth="true" hidden="false" outlineLevel="0" max="2" min="2" style="78" width="16.56"/>
    <col collapsed="false" customWidth="true" hidden="false" outlineLevel="0" max="3" min="3" style="78" width="15.7"/>
    <col collapsed="false" customWidth="true" hidden="false" outlineLevel="0" max="4" min="4" style="78" width="16.56"/>
    <col collapsed="false" customWidth="true" hidden="false" outlineLevel="0" max="5" min="5" style="78" width="16.42"/>
    <col collapsed="false" customWidth="true" hidden="false" outlineLevel="0" max="7" min="6" style="78" width="15.85"/>
    <col collapsed="false" customWidth="true" hidden="false" outlineLevel="0" max="8" min="8" style="78" width="16.7"/>
    <col collapsed="false" customWidth="true" hidden="false" outlineLevel="0" max="9" min="9" style="78" width="16.56"/>
    <col collapsed="false" customWidth="false" hidden="true" outlineLevel="0" max="257" min="10" style="78" width="19.85"/>
    <col collapsed="false" customWidth="false" hidden="true" outlineLevel="0" max="16384" min="258" style="0" width="19.85"/>
  </cols>
  <sheetData>
    <row r="1" customFormat="false" ht="18.75" hidden="false" customHeight="true" outlineLevel="0" collapsed="false">
      <c r="A1" s="107" t="s">
        <v>263</v>
      </c>
      <c r="B1" s="115"/>
      <c r="C1" s="115"/>
      <c r="D1" s="115"/>
      <c r="E1" s="115"/>
      <c r="F1" s="115"/>
      <c r="G1" s="115"/>
      <c r="H1" s="115"/>
      <c r="I1" s="115"/>
    </row>
    <row r="2" customFormat="false" ht="18.75" hidden="false" customHeight="true" outlineLevel="0" collapsed="false">
      <c r="A2" s="113"/>
      <c r="B2" s="115"/>
      <c r="C2" s="115"/>
      <c r="D2" s="115"/>
      <c r="E2" s="115"/>
      <c r="F2" s="115"/>
      <c r="G2" s="115"/>
      <c r="H2" s="115"/>
      <c r="I2" s="115"/>
    </row>
    <row r="3" customFormat="false" ht="18.75" hidden="false" customHeight="true" outlineLevel="0" collapsed="false">
      <c r="A3" s="7" t="s">
        <v>264</v>
      </c>
      <c r="B3" s="7"/>
      <c r="C3" s="7"/>
      <c r="D3" s="7"/>
      <c r="E3" s="7"/>
      <c r="F3" s="7"/>
      <c r="G3" s="7"/>
      <c r="H3" s="7"/>
      <c r="I3" s="7"/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8.7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</row>
    <row r="7" customFormat="false" ht="18.75" hidden="false" customHeight="true" outlineLevel="0" collapsed="false">
      <c r="A7" s="50" t="s">
        <v>4</v>
      </c>
      <c r="B7" s="83" t="s">
        <v>265</v>
      </c>
      <c r="C7" s="163" t="s">
        <v>6</v>
      </c>
      <c r="D7" s="163"/>
      <c r="E7" s="163"/>
      <c r="F7" s="163" t="s">
        <v>9</v>
      </c>
      <c r="G7" s="163"/>
      <c r="H7" s="163"/>
      <c r="I7" s="110" t="s">
        <v>266</v>
      </c>
    </row>
    <row r="8" customFormat="false" ht="18.75" hidden="false" customHeight="true" outlineLevel="0" collapsed="false">
      <c r="A8" s="50"/>
      <c r="B8" s="83"/>
      <c r="C8" s="83" t="s">
        <v>11</v>
      </c>
      <c r="D8" s="91" t="s">
        <v>267</v>
      </c>
      <c r="E8" s="83" t="s">
        <v>268</v>
      </c>
      <c r="F8" s="83" t="s">
        <v>11</v>
      </c>
      <c r="G8" s="91" t="s">
        <v>267</v>
      </c>
      <c r="H8" s="83" t="s">
        <v>268</v>
      </c>
      <c r="I8" s="110"/>
    </row>
    <row r="9" customFormat="false" ht="18.75" hidden="false" customHeight="true" outlineLevel="0" collapsed="false">
      <c r="A9" s="50"/>
      <c r="B9" s="83"/>
      <c r="C9" s="83"/>
      <c r="D9" s="91" t="s">
        <v>269</v>
      </c>
      <c r="E9" s="83"/>
      <c r="F9" s="83"/>
      <c r="G9" s="91" t="s">
        <v>269</v>
      </c>
      <c r="H9" s="83"/>
      <c r="I9" s="110"/>
    </row>
    <row r="10" customFormat="false" ht="18.75" hidden="false" customHeight="true" outlineLevel="0" collapsed="false">
      <c r="A10" s="51"/>
      <c r="B10" s="166"/>
      <c r="C10" s="88"/>
      <c r="D10" s="88"/>
      <c r="E10" s="88"/>
      <c r="F10" s="88"/>
      <c r="G10" s="88"/>
      <c r="H10" s="88"/>
      <c r="I10" s="167"/>
    </row>
    <row r="11" customFormat="false" ht="18.75" hidden="false" customHeight="true" outlineLevel="0" collapsed="false">
      <c r="A11" s="54" t="s">
        <v>11</v>
      </c>
      <c r="B11" s="55" t="n">
        <f aca="false">SUM(B13,B17,B20,B25,B29,B34,B38,B43,B48,B52,B56,B62,B66,B72,B76)</f>
        <v>546</v>
      </c>
      <c r="C11" s="55" t="n">
        <f aca="false">SUM(C13,C17,C20,C25,C29,C34,C38,C43,C48,C52,C56,C62,C66,C72,C76)</f>
        <v>1853</v>
      </c>
      <c r="D11" s="55" t="n">
        <f aca="false">SUM(D13,D17,D20,D25,D29,D34,D38,D43,D48,D52,D56,D62,D66,D72,D76)</f>
        <v>370</v>
      </c>
      <c r="E11" s="55" t="n">
        <f aca="false">SUM(E13,E17,E20,E25,E29,E34,E38,E43,E48,E52,E56,E62,E66,E72,E76)</f>
        <v>1483</v>
      </c>
      <c r="F11" s="55" t="n">
        <f aca="false">SUM(F13,F17,F20,F25,F29,F34,F38,F43,F48,F52,F56,F62,F66,F72,F76)</f>
        <v>1943</v>
      </c>
      <c r="G11" s="55" t="n">
        <f aca="false">SUM(G13,G17,G20,G25,G29,G34,G38,G43,G48,G52,G56,G62,G66,G72,G76)</f>
        <v>318</v>
      </c>
      <c r="H11" s="55" t="n">
        <f aca="false">SUM(H13,H17,H20,H25,H29,H34,H38,H43,H48,H52,H56,H62,H66,H72,H76)</f>
        <v>1625</v>
      </c>
      <c r="I11" s="56" t="n">
        <f aca="false">SUM(I13,I17,I20,I25,I29,I34,I38,I43,I48,I52,I56,I62,I66,I72,I76)</f>
        <v>456</v>
      </c>
    </row>
    <row r="12" customFormat="false" ht="18.75" hidden="false" customHeight="true" outlineLevel="0" collapsed="false">
      <c r="A12" s="165"/>
      <c r="B12" s="168"/>
      <c r="C12" s="168"/>
      <c r="D12" s="168"/>
      <c r="E12" s="168"/>
      <c r="F12" s="168"/>
      <c r="G12" s="168"/>
      <c r="H12" s="168"/>
      <c r="I12" s="169"/>
    </row>
    <row r="13" s="101" customFormat="true" ht="18.75" hidden="false" customHeight="true" outlineLevel="0" collapsed="false">
      <c r="A13" s="58" t="s">
        <v>14</v>
      </c>
      <c r="B13" s="55" t="n">
        <f aca="false">SUM(B14:B15)</f>
        <v>258</v>
      </c>
      <c r="C13" s="55" t="n">
        <f aca="false">SUM(C14:C15)</f>
        <v>285</v>
      </c>
      <c r="D13" s="55" t="n">
        <f aca="false">SUM(D14:D15)</f>
        <v>28</v>
      </c>
      <c r="E13" s="55" t="n">
        <f aca="false">SUM(E14:E15)</f>
        <v>257</v>
      </c>
      <c r="F13" s="55" t="n">
        <f aca="false">SUM(F14:F15)</f>
        <v>390</v>
      </c>
      <c r="G13" s="55" t="n">
        <f aca="false">SUM(G14:G15)</f>
        <v>35</v>
      </c>
      <c r="H13" s="55" t="n">
        <f aca="false">SUM(H14:H15)</f>
        <v>355</v>
      </c>
      <c r="I13" s="56" t="n">
        <f aca="false">SUM(I14:I15)</f>
        <v>153</v>
      </c>
    </row>
    <row r="14" customFormat="false" ht="18.75" hidden="false" customHeight="true" outlineLevel="0" collapsed="false">
      <c r="A14" s="102" t="s">
        <v>15</v>
      </c>
      <c r="B14" s="65" t="n">
        <v>258</v>
      </c>
      <c r="C14" s="65" t="n">
        <f aca="false">SUM(D14:E14)</f>
        <v>278</v>
      </c>
      <c r="D14" s="65" t="n">
        <v>25</v>
      </c>
      <c r="E14" s="65" t="n">
        <v>253</v>
      </c>
      <c r="F14" s="65" t="n">
        <f aca="false">SUM(G14:H14)</f>
        <v>383</v>
      </c>
      <c r="G14" s="65" t="n">
        <v>32</v>
      </c>
      <c r="H14" s="65" t="n">
        <v>351</v>
      </c>
      <c r="I14" s="66" t="n">
        <v>153</v>
      </c>
    </row>
    <row r="15" customFormat="false" ht="18.75" hidden="false" customHeight="true" outlineLevel="0" collapsed="false">
      <c r="A15" s="102" t="s">
        <v>16</v>
      </c>
      <c r="B15" s="65" t="n">
        <v>0</v>
      </c>
      <c r="C15" s="65" t="n">
        <f aca="false">SUM(D15:E15)</f>
        <v>7</v>
      </c>
      <c r="D15" s="65" t="n">
        <v>3</v>
      </c>
      <c r="E15" s="65" t="n">
        <v>4</v>
      </c>
      <c r="F15" s="65" t="n">
        <f aca="false">SUM(G15:H15)</f>
        <v>7</v>
      </c>
      <c r="G15" s="65" t="n">
        <v>3</v>
      </c>
      <c r="H15" s="65" t="n">
        <v>4</v>
      </c>
      <c r="I15" s="66" t="n">
        <v>0</v>
      </c>
    </row>
    <row r="16" customFormat="false" ht="18.75" hidden="false" customHeight="true" outlineLevel="0" collapsed="false">
      <c r="A16" s="61"/>
      <c r="B16" s="65"/>
      <c r="C16" s="65"/>
      <c r="D16" s="65"/>
      <c r="E16" s="65"/>
      <c r="F16" s="65"/>
      <c r="G16" s="65"/>
      <c r="H16" s="65"/>
      <c r="I16" s="66"/>
    </row>
    <row r="17" s="101" customFormat="true" ht="18.75" hidden="false" customHeight="true" outlineLevel="0" collapsed="false">
      <c r="A17" s="58" t="s">
        <v>17</v>
      </c>
      <c r="B17" s="55" t="n">
        <f aca="false">SUM(B18)</f>
        <v>46</v>
      </c>
      <c r="C17" s="55" t="n">
        <f aca="false">SUM(C18)</f>
        <v>265</v>
      </c>
      <c r="D17" s="55" t="n">
        <f aca="false">SUM(D18)</f>
        <v>9</v>
      </c>
      <c r="E17" s="55" t="n">
        <f aca="false">SUM(E18)</f>
        <v>256</v>
      </c>
      <c r="F17" s="55" t="n">
        <f aca="false">SUM(F18)</f>
        <v>266</v>
      </c>
      <c r="G17" s="55" t="n">
        <f aca="false">SUM(G18)</f>
        <v>3</v>
      </c>
      <c r="H17" s="55" t="n">
        <f aca="false">SUM(H18)</f>
        <v>263</v>
      </c>
      <c r="I17" s="56" t="n">
        <f aca="false">SUM(I18)</f>
        <v>45</v>
      </c>
    </row>
    <row r="18" customFormat="false" ht="18.75" hidden="false" customHeight="true" outlineLevel="0" collapsed="false">
      <c r="A18" s="102" t="s">
        <v>18</v>
      </c>
      <c r="B18" s="65" t="n">
        <v>46</v>
      </c>
      <c r="C18" s="65" t="n">
        <f aca="false">SUM(D18:E18)</f>
        <v>265</v>
      </c>
      <c r="D18" s="65" t="n">
        <v>9</v>
      </c>
      <c r="E18" s="65" t="n">
        <v>256</v>
      </c>
      <c r="F18" s="65" t="n">
        <f aca="false">SUM(G18:H18)</f>
        <v>266</v>
      </c>
      <c r="G18" s="65" t="n">
        <v>3</v>
      </c>
      <c r="H18" s="65" t="n">
        <v>263</v>
      </c>
      <c r="I18" s="66" t="n">
        <v>45</v>
      </c>
    </row>
    <row r="19" customFormat="false" ht="18.75" hidden="false" customHeight="true" outlineLevel="0" collapsed="false">
      <c r="A19" s="61"/>
      <c r="B19" s="65"/>
      <c r="C19" s="65"/>
      <c r="D19" s="65"/>
      <c r="E19" s="65"/>
      <c r="F19" s="65"/>
      <c r="G19" s="65"/>
      <c r="H19" s="65"/>
      <c r="I19" s="66"/>
    </row>
    <row r="20" s="101" customFormat="true" ht="18.75" hidden="false" customHeight="true" outlineLevel="0" collapsed="false">
      <c r="A20" s="58" t="s">
        <v>19</v>
      </c>
      <c r="B20" s="55" t="n">
        <f aca="false">SUM(B21:B23)</f>
        <v>25</v>
      </c>
      <c r="C20" s="55" t="n">
        <f aca="false">SUM(C21:C23)</f>
        <v>296</v>
      </c>
      <c r="D20" s="55" t="n">
        <f aca="false">SUM(D21:D23)</f>
        <v>46</v>
      </c>
      <c r="E20" s="55" t="n">
        <f aca="false">SUM(E21:E23)</f>
        <v>250</v>
      </c>
      <c r="F20" s="55" t="n">
        <f aca="false">SUM(F21:F23)</f>
        <v>275</v>
      </c>
      <c r="G20" s="55" t="n">
        <f aca="false">SUM(G21:G23)</f>
        <v>42</v>
      </c>
      <c r="H20" s="55" t="n">
        <f aca="false">SUM(H21:H23)</f>
        <v>233</v>
      </c>
      <c r="I20" s="56" t="n">
        <f aca="false">SUM(I21:I23)</f>
        <v>46</v>
      </c>
    </row>
    <row r="21" customFormat="false" ht="18.75" hidden="false" customHeight="true" outlineLevel="0" collapsed="false">
      <c r="A21" s="102" t="s">
        <v>20</v>
      </c>
      <c r="B21" s="65" t="n">
        <v>7</v>
      </c>
      <c r="C21" s="65" t="n">
        <f aca="false">SUM(D21:E21)</f>
        <v>95</v>
      </c>
      <c r="D21" s="65" t="n">
        <v>13</v>
      </c>
      <c r="E21" s="65" t="n">
        <v>82</v>
      </c>
      <c r="F21" s="65" t="n">
        <f aca="false">SUM(G21:H21)</f>
        <v>82</v>
      </c>
      <c r="G21" s="65" t="n">
        <v>14</v>
      </c>
      <c r="H21" s="65" t="n">
        <v>68</v>
      </c>
      <c r="I21" s="66" t="n">
        <v>20</v>
      </c>
    </row>
    <row r="22" customFormat="false" ht="18.75" hidden="false" customHeight="true" outlineLevel="0" collapsed="false">
      <c r="A22" s="102" t="s">
        <v>21</v>
      </c>
      <c r="B22" s="65" t="n">
        <v>6</v>
      </c>
      <c r="C22" s="65" t="n">
        <f aca="false">SUM(D22:E22)</f>
        <v>69</v>
      </c>
      <c r="D22" s="65" t="n">
        <v>13</v>
      </c>
      <c r="E22" s="65" t="n">
        <v>56</v>
      </c>
      <c r="F22" s="65" t="n">
        <f aca="false">SUM(G22:H22)</f>
        <v>73</v>
      </c>
      <c r="G22" s="65" t="n">
        <v>14</v>
      </c>
      <c r="H22" s="65" t="n">
        <v>59</v>
      </c>
      <c r="I22" s="66" t="n">
        <v>2</v>
      </c>
    </row>
    <row r="23" customFormat="false" ht="18.75" hidden="false" customHeight="true" outlineLevel="0" collapsed="false">
      <c r="A23" s="102" t="s">
        <v>22</v>
      </c>
      <c r="B23" s="65" t="n">
        <v>12</v>
      </c>
      <c r="C23" s="65" t="n">
        <f aca="false">SUM(D23:E23)</f>
        <v>132</v>
      </c>
      <c r="D23" s="65" t="n">
        <v>20</v>
      </c>
      <c r="E23" s="65" t="n">
        <v>112</v>
      </c>
      <c r="F23" s="65" t="n">
        <f aca="false">SUM(G23:H23)</f>
        <v>120</v>
      </c>
      <c r="G23" s="65" t="n">
        <v>14</v>
      </c>
      <c r="H23" s="65" t="n">
        <v>106</v>
      </c>
      <c r="I23" s="66" t="n">
        <v>24</v>
      </c>
    </row>
    <row r="24" customFormat="false" ht="18.75" hidden="false" customHeight="true" outlineLevel="0" collapsed="false">
      <c r="A24" s="64"/>
      <c r="B24" s="116"/>
      <c r="C24" s="65"/>
      <c r="D24" s="116"/>
      <c r="E24" s="116"/>
      <c r="F24" s="65"/>
      <c r="G24" s="116"/>
      <c r="H24" s="116"/>
      <c r="I24" s="161"/>
    </row>
    <row r="25" s="101" customFormat="true" ht="18.75" hidden="false" customHeight="true" outlineLevel="0" collapsed="false">
      <c r="A25" s="58" t="s">
        <v>23</v>
      </c>
      <c r="B25" s="55" t="n">
        <f aca="false">SUM(B26:B27)</f>
        <v>15</v>
      </c>
      <c r="C25" s="55" t="n">
        <f aca="false">SUM(C26:C27)</f>
        <v>163</v>
      </c>
      <c r="D25" s="55" t="n">
        <f aca="false">SUM(D26:D27)</f>
        <v>44</v>
      </c>
      <c r="E25" s="55" t="n">
        <f aca="false">SUM(E26:E27)</f>
        <v>119</v>
      </c>
      <c r="F25" s="55" t="n">
        <f aca="false">SUM(F26:F27)</f>
        <v>163</v>
      </c>
      <c r="G25" s="55" t="n">
        <f aca="false">SUM(G26:G27)</f>
        <v>17</v>
      </c>
      <c r="H25" s="55" t="n">
        <f aca="false">SUM(H26:H27)</f>
        <v>146</v>
      </c>
      <c r="I25" s="56" t="n">
        <f aca="false">SUM(I26:I27)</f>
        <v>15</v>
      </c>
    </row>
    <row r="26" customFormat="false" ht="18.75" hidden="false" customHeight="true" outlineLevel="0" collapsed="false">
      <c r="A26" s="102" t="s">
        <v>24</v>
      </c>
      <c r="B26" s="65" t="n">
        <v>14</v>
      </c>
      <c r="C26" s="65" t="n">
        <f aca="false">SUM(D26:E26)</f>
        <v>131</v>
      </c>
      <c r="D26" s="65" t="n">
        <v>40</v>
      </c>
      <c r="E26" s="65" t="n">
        <v>91</v>
      </c>
      <c r="F26" s="65" t="n">
        <f aca="false">SUM(G26:H26)</f>
        <v>133</v>
      </c>
      <c r="G26" s="65" t="n">
        <v>13</v>
      </c>
      <c r="H26" s="65" t="n">
        <v>120</v>
      </c>
      <c r="I26" s="66" t="n">
        <v>12</v>
      </c>
    </row>
    <row r="27" customFormat="false" ht="18.75" hidden="false" customHeight="true" outlineLevel="0" collapsed="false">
      <c r="A27" s="102" t="s">
        <v>25</v>
      </c>
      <c r="B27" s="65" t="n">
        <v>1</v>
      </c>
      <c r="C27" s="65" t="n">
        <f aca="false">SUM(D27:E27)</f>
        <v>32</v>
      </c>
      <c r="D27" s="65" t="n">
        <v>4</v>
      </c>
      <c r="E27" s="65" t="n">
        <v>28</v>
      </c>
      <c r="F27" s="65" t="n">
        <f aca="false">SUM(G27:H27)</f>
        <v>30</v>
      </c>
      <c r="G27" s="65" t="n">
        <v>4</v>
      </c>
      <c r="H27" s="65" t="n">
        <v>26</v>
      </c>
      <c r="I27" s="66" t="n">
        <v>3</v>
      </c>
    </row>
    <row r="28" customFormat="false" ht="18.75" hidden="false" customHeight="true" outlineLevel="0" collapsed="false">
      <c r="A28" s="61"/>
      <c r="B28" s="65"/>
      <c r="C28" s="65"/>
      <c r="D28" s="65"/>
      <c r="E28" s="65"/>
      <c r="F28" s="65"/>
      <c r="G28" s="65"/>
      <c r="H28" s="65"/>
      <c r="I28" s="66"/>
    </row>
    <row r="29" s="101" customFormat="true" ht="18.75" hidden="false" customHeight="true" outlineLevel="0" collapsed="false">
      <c r="A29" s="58" t="s">
        <v>26</v>
      </c>
      <c r="B29" s="55" t="n">
        <f aca="false">SUM(B30:B32)</f>
        <v>2</v>
      </c>
      <c r="C29" s="55" t="n">
        <f aca="false">SUM(C30:C32)</f>
        <v>47</v>
      </c>
      <c r="D29" s="55" t="n">
        <f aca="false">SUM(D30:D32)</f>
        <v>16</v>
      </c>
      <c r="E29" s="55" t="n">
        <f aca="false">SUM(E30:E32)</f>
        <v>31</v>
      </c>
      <c r="F29" s="55" t="n">
        <f aca="false">SUM(F30:F32)</f>
        <v>41</v>
      </c>
      <c r="G29" s="55" t="n">
        <f aca="false">SUM(G30:G32)</f>
        <v>9</v>
      </c>
      <c r="H29" s="55" t="n">
        <f aca="false">SUM(H30:H32)</f>
        <v>32</v>
      </c>
      <c r="I29" s="56" t="n">
        <f aca="false">SUM(I30:I32)</f>
        <v>8</v>
      </c>
    </row>
    <row r="30" customFormat="false" ht="18.75" hidden="false" customHeight="true" outlineLevel="0" collapsed="false">
      <c r="A30" s="102" t="s">
        <v>27</v>
      </c>
      <c r="B30" s="65" t="n">
        <v>0</v>
      </c>
      <c r="C30" s="65" t="n">
        <f aca="false">SUM(D30:E30)</f>
        <v>32</v>
      </c>
      <c r="D30" s="65" t="n">
        <v>7</v>
      </c>
      <c r="E30" s="65" t="n">
        <v>25</v>
      </c>
      <c r="F30" s="65" t="n">
        <f aca="false">SUM(G30:H30)</f>
        <v>27</v>
      </c>
      <c r="G30" s="65" t="n">
        <v>3</v>
      </c>
      <c r="H30" s="65" t="n">
        <v>24</v>
      </c>
      <c r="I30" s="66" t="n">
        <v>5</v>
      </c>
    </row>
    <row r="31" customFormat="false" ht="18.75" hidden="false" customHeight="true" outlineLevel="0" collapsed="false">
      <c r="A31" s="102" t="s">
        <v>28</v>
      </c>
      <c r="B31" s="65" t="n">
        <v>2</v>
      </c>
      <c r="C31" s="65" t="n">
        <f aca="false">SUM(D31:E31)</f>
        <v>7</v>
      </c>
      <c r="D31" s="65" t="n">
        <v>4</v>
      </c>
      <c r="E31" s="65" t="n">
        <v>3</v>
      </c>
      <c r="F31" s="65" t="n">
        <f aca="false">SUM(G31:H31)</f>
        <v>7</v>
      </c>
      <c r="G31" s="65" t="n">
        <v>5</v>
      </c>
      <c r="H31" s="65" t="n">
        <v>2</v>
      </c>
      <c r="I31" s="66" t="n">
        <v>2</v>
      </c>
    </row>
    <row r="32" customFormat="false" ht="18.75" hidden="false" customHeight="true" outlineLevel="0" collapsed="false">
      <c r="A32" s="102" t="s">
        <v>29</v>
      </c>
      <c r="B32" s="65" t="n">
        <v>0</v>
      </c>
      <c r="C32" s="65" t="n">
        <f aca="false">SUM(D32:E32)</f>
        <v>8</v>
      </c>
      <c r="D32" s="65" t="n">
        <v>5</v>
      </c>
      <c r="E32" s="65" t="n">
        <v>3</v>
      </c>
      <c r="F32" s="65" t="n">
        <f aca="false">SUM(G32:H32)</f>
        <v>7</v>
      </c>
      <c r="G32" s="65" t="n">
        <v>1</v>
      </c>
      <c r="H32" s="65" t="n">
        <v>6</v>
      </c>
      <c r="I32" s="66" t="n">
        <v>1</v>
      </c>
    </row>
    <row r="33" customFormat="false" ht="18.75" hidden="false" customHeight="true" outlineLevel="0" collapsed="false">
      <c r="A33" s="102"/>
      <c r="B33" s="65"/>
      <c r="C33" s="65"/>
      <c r="D33" s="65"/>
      <c r="E33" s="65"/>
      <c r="F33" s="65"/>
      <c r="G33" s="65"/>
      <c r="H33" s="65"/>
      <c r="I33" s="66"/>
    </row>
    <row r="34" s="101" customFormat="true" ht="18.75" hidden="false" customHeight="true" outlineLevel="0" collapsed="false">
      <c r="A34" s="58" t="s">
        <v>31</v>
      </c>
      <c r="B34" s="55" t="n">
        <f aca="false">SUM(B35:B36)</f>
        <v>12</v>
      </c>
      <c r="C34" s="55" t="n">
        <f aca="false">SUM(C35:C36)</f>
        <v>87</v>
      </c>
      <c r="D34" s="55" t="n">
        <f aca="false">SUM(D35:D36)</f>
        <v>21</v>
      </c>
      <c r="E34" s="55" t="n">
        <f aca="false">SUM(E35:E36)</f>
        <v>66</v>
      </c>
      <c r="F34" s="55" t="n">
        <f aca="false">SUM(F35:F36)</f>
        <v>94</v>
      </c>
      <c r="G34" s="55" t="n">
        <f aca="false">SUM(G35:G36)</f>
        <v>20</v>
      </c>
      <c r="H34" s="55" t="n">
        <f aca="false">SUM(H35:H36)</f>
        <v>74</v>
      </c>
      <c r="I34" s="56" t="n">
        <f aca="false">SUM(I35:I36)</f>
        <v>5</v>
      </c>
    </row>
    <row r="35" customFormat="false" ht="18.75" hidden="false" customHeight="true" outlineLevel="0" collapsed="false">
      <c r="A35" s="102" t="s">
        <v>32</v>
      </c>
      <c r="B35" s="65" t="n">
        <v>3</v>
      </c>
      <c r="C35" s="65" t="n">
        <f aca="false">SUM(D35:E35)</f>
        <v>25</v>
      </c>
      <c r="D35" s="65" t="n">
        <v>10</v>
      </c>
      <c r="E35" s="65" t="n">
        <v>15</v>
      </c>
      <c r="F35" s="65" t="n">
        <f aca="false">SUM(G35:H35)</f>
        <v>24</v>
      </c>
      <c r="G35" s="65" t="n">
        <v>6</v>
      </c>
      <c r="H35" s="65" t="n">
        <v>18</v>
      </c>
      <c r="I35" s="66" t="n">
        <v>4</v>
      </c>
    </row>
    <row r="36" customFormat="false" ht="18.75" hidden="false" customHeight="true" outlineLevel="0" collapsed="false">
      <c r="A36" s="102" t="s">
        <v>33</v>
      </c>
      <c r="B36" s="65" t="n">
        <v>9</v>
      </c>
      <c r="C36" s="65" t="n">
        <f aca="false">SUM(D36:E36)</f>
        <v>62</v>
      </c>
      <c r="D36" s="65" t="n">
        <v>11</v>
      </c>
      <c r="E36" s="65" t="n">
        <v>51</v>
      </c>
      <c r="F36" s="65" t="n">
        <f aca="false">SUM(G36:H36)</f>
        <v>70</v>
      </c>
      <c r="G36" s="65" t="n">
        <v>14</v>
      </c>
      <c r="H36" s="65" t="n">
        <v>56</v>
      </c>
      <c r="I36" s="66" t="n">
        <v>1</v>
      </c>
    </row>
    <row r="37" customFormat="false" ht="18.75" hidden="false" customHeight="true" outlineLevel="0" collapsed="false">
      <c r="A37" s="102"/>
      <c r="B37" s="65"/>
      <c r="C37" s="65"/>
      <c r="D37" s="65"/>
      <c r="E37" s="65"/>
      <c r="F37" s="65"/>
      <c r="G37" s="65"/>
      <c r="H37" s="65"/>
      <c r="I37" s="66"/>
    </row>
    <row r="38" s="101" customFormat="true" ht="18.75" hidden="false" customHeight="true" outlineLevel="0" collapsed="false">
      <c r="A38" s="58" t="s">
        <v>34</v>
      </c>
      <c r="B38" s="55" t="n">
        <f aca="false">SUM(B39:B41)</f>
        <v>17</v>
      </c>
      <c r="C38" s="55" t="n">
        <f aca="false">SUM(C39:C41)</f>
        <v>171</v>
      </c>
      <c r="D38" s="55" t="n">
        <f aca="false">SUM(D39:D41)</f>
        <v>57</v>
      </c>
      <c r="E38" s="55" t="n">
        <f aca="false">SUM(E39:E41)</f>
        <v>114</v>
      </c>
      <c r="F38" s="55" t="n">
        <f aca="false">SUM(F39:F41)</f>
        <v>180</v>
      </c>
      <c r="G38" s="55" t="n">
        <f aca="false">SUM(G39:G41)</f>
        <v>59</v>
      </c>
      <c r="H38" s="55" t="n">
        <f aca="false">SUM(H39:H41)</f>
        <v>121</v>
      </c>
      <c r="I38" s="56" t="n">
        <f aca="false">SUM(I39:I41)</f>
        <v>8</v>
      </c>
    </row>
    <row r="39" customFormat="false" ht="18.75" hidden="false" customHeight="true" outlineLevel="0" collapsed="false">
      <c r="A39" s="102" t="s">
        <v>35</v>
      </c>
      <c r="B39" s="65" t="n">
        <v>13</v>
      </c>
      <c r="C39" s="65" t="n">
        <f aca="false">SUM(D39:E39)</f>
        <v>104</v>
      </c>
      <c r="D39" s="65" t="n">
        <v>29</v>
      </c>
      <c r="E39" s="65" t="n">
        <v>75</v>
      </c>
      <c r="F39" s="65" t="n">
        <f aca="false">SUM(G39:H39)</f>
        <v>112</v>
      </c>
      <c r="G39" s="65" t="n">
        <v>28</v>
      </c>
      <c r="H39" s="65" t="n">
        <v>84</v>
      </c>
      <c r="I39" s="66" t="n">
        <v>5</v>
      </c>
    </row>
    <row r="40" customFormat="false" ht="18.75" hidden="false" customHeight="true" outlineLevel="0" collapsed="false">
      <c r="A40" s="102" t="s">
        <v>36</v>
      </c>
      <c r="B40" s="65" t="n">
        <v>4</v>
      </c>
      <c r="C40" s="65" t="n">
        <f aca="false">SUM(D40:E40)</f>
        <v>33</v>
      </c>
      <c r="D40" s="65" t="n">
        <v>19</v>
      </c>
      <c r="E40" s="65" t="n">
        <v>14</v>
      </c>
      <c r="F40" s="65" t="n">
        <f aca="false">SUM(G40:H40)</f>
        <v>37</v>
      </c>
      <c r="G40" s="65" t="n">
        <v>22</v>
      </c>
      <c r="H40" s="65" t="n">
        <v>15</v>
      </c>
      <c r="I40" s="66" t="n">
        <v>0</v>
      </c>
    </row>
    <row r="41" customFormat="false" ht="18.75" hidden="false" customHeight="true" outlineLevel="0" collapsed="false">
      <c r="A41" s="102" t="s">
        <v>37</v>
      </c>
      <c r="B41" s="65" t="n">
        <v>0</v>
      </c>
      <c r="C41" s="65" t="n">
        <f aca="false">SUM(D41:E41)</f>
        <v>34</v>
      </c>
      <c r="D41" s="65" t="n">
        <v>9</v>
      </c>
      <c r="E41" s="65" t="n">
        <v>25</v>
      </c>
      <c r="F41" s="65" t="n">
        <f aca="false">SUM(G41:H41)</f>
        <v>31</v>
      </c>
      <c r="G41" s="65" t="n">
        <v>9</v>
      </c>
      <c r="H41" s="65" t="n">
        <v>22</v>
      </c>
      <c r="I41" s="66" t="n">
        <v>3</v>
      </c>
    </row>
    <row r="42" customFormat="false" ht="18.75" hidden="false" customHeight="true" outlineLevel="0" collapsed="false">
      <c r="A42" s="61"/>
      <c r="B42" s="65"/>
      <c r="C42" s="65"/>
      <c r="D42" s="65"/>
      <c r="E42" s="65"/>
      <c r="F42" s="65"/>
      <c r="G42" s="65"/>
      <c r="H42" s="65"/>
      <c r="I42" s="66"/>
    </row>
    <row r="43" s="101" customFormat="true" ht="18.75" hidden="false" customHeight="true" outlineLevel="0" collapsed="false">
      <c r="A43" s="58" t="s">
        <v>38</v>
      </c>
      <c r="B43" s="55" t="n">
        <f aca="false">SUM(B44:B46)</f>
        <v>80</v>
      </c>
      <c r="C43" s="55" t="n">
        <f aca="false">SUM(C44:C46)</f>
        <v>227</v>
      </c>
      <c r="D43" s="55" t="n">
        <f aca="false">SUM(D44:D46)</f>
        <v>59</v>
      </c>
      <c r="E43" s="55" t="n">
        <f aca="false">SUM(E44:E46)</f>
        <v>168</v>
      </c>
      <c r="F43" s="55" t="n">
        <f aca="false">SUM(F44:F46)</f>
        <v>203</v>
      </c>
      <c r="G43" s="55" t="n">
        <f aca="false">SUM(G44:G46)</f>
        <v>46</v>
      </c>
      <c r="H43" s="55" t="n">
        <f aca="false">SUM(H44:H46)</f>
        <v>157</v>
      </c>
      <c r="I43" s="56" t="n">
        <f aca="false">SUM(I44:I46)</f>
        <v>104</v>
      </c>
    </row>
    <row r="44" customFormat="false" ht="18.75" hidden="false" customHeight="true" outlineLevel="0" collapsed="false">
      <c r="A44" s="102" t="s">
        <v>39</v>
      </c>
      <c r="B44" s="65" t="n">
        <v>78</v>
      </c>
      <c r="C44" s="65" t="n">
        <f aca="false">SUM(D44:E44)</f>
        <v>211</v>
      </c>
      <c r="D44" s="65" t="n">
        <v>47</v>
      </c>
      <c r="E44" s="65" t="n">
        <v>164</v>
      </c>
      <c r="F44" s="65" t="n">
        <f aca="false">SUM(G44:H44)</f>
        <v>185</v>
      </c>
      <c r="G44" s="65" t="n">
        <v>33</v>
      </c>
      <c r="H44" s="65" t="n">
        <v>152</v>
      </c>
      <c r="I44" s="66" t="n">
        <v>104</v>
      </c>
    </row>
    <row r="45" customFormat="false" ht="18.75" hidden="false" customHeight="true" outlineLevel="0" collapsed="false">
      <c r="A45" s="102" t="s">
        <v>40</v>
      </c>
      <c r="B45" s="65" t="n">
        <v>0</v>
      </c>
      <c r="C45" s="65" t="n">
        <f aca="false">SUM(D45:E45)</f>
        <v>10</v>
      </c>
      <c r="D45" s="65" t="n">
        <v>10</v>
      </c>
      <c r="E45" s="65" t="n">
        <v>0</v>
      </c>
      <c r="F45" s="65" t="n">
        <f aca="false">SUM(G45:H45)</f>
        <v>10</v>
      </c>
      <c r="G45" s="65" t="n">
        <v>10</v>
      </c>
      <c r="H45" s="65" t="n">
        <v>0</v>
      </c>
      <c r="I45" s="66" t="n">
        <v>0</v>
      </c>
    </row>
    <row r="46" customFormat="false" ht="18.75" hidden="false" customHeight="true" outlineLevel="0" collapsed="false">
      <c r="A46" s="102" t="s">
        <v>41</v>
      </c>
      <c r="B46" s="65" t="n">
        <v>2</v>
      </c>
      <c r="C46" s="65" t="n">
        <f aca="false">SUM(D46:E46)</f>
        <v>6</v>
      </c>
      <c r="D46" s="65" t="n">
        <v>2</v>
      </c>
      <c r="E46" s="65" t="n">
        <v>4</v>
      </c>
      <c r="F46" s="65" t="n">
        <f aca="false">SUM(G46:H46)</f>
        <v>8</v>
      </c>
      <c r="G46" s="65" t="n">
        <v>3</v>
      </c>
      <c r="H46" s="65" t="n">
        <v>5</v>
      </c>
      <c r="I46" s="66" t="n">
        <v>0</v>
      </c>
    </row>
    <row r="47" customFormat="false" ht="18.75" hidden="false" customHeight="true" outlineLevel="0" collapsed="false">
      <c r="A47" s="61"/>
      <c r="B47" s="65"/>
      <c r="C47" s="65"/>
      <c r="D47" s="65"/>
      <c r="E47" s="65"/>
      <c r="F47" s="65"/>
      <c r="G47" s="65"/>
      <c r="H47" s="65"/>
      <c r="I47" s="66"/>
    </row>
    <row r="48" s="101" customFormat="true" ht="18.75" hidden="false" customHeight="true" outlineLevel="0" collapsed="false">
      <c r="A48" s="58" t="s">
        <v>42</v>
      </c>
      <c r="B48" s="55" t="n">
        <f aca="false">SUM(B49:B50)</f>
        <v>8</v>
      </c>
      <c r="C48" s="55" t="n">
        <f aca="false">SUM(C49:C50)</f>
        <v>60</v>
      </c>
      <c r="D48" s="55" t="n">
        <f aca="false">SUM(D49:D50)</f>
        <v>16</v>
      </c>
      <c r="E48" s="55" t="n">
        <f aca="false">SUM(E49:E50)</f>
        <v>44</v>
      </c>
      <c r="F48" s="55" t="n">
        <f aca="false">SUM(F49:F50)</f>
        <v>53</v>
      </c>
      <c r="G48" s="55" t="n">
        <f aca="false">SUM(G49:G50)</f>
        <v>17</v>
      </c>
      <c r="H48" s="55" t="n">
        <f aca="false">SUM(H49:H50)</f>
        <v>36</v>
      </c>
      <c r="I48" s="56" t="n">
        <f aca="false">SUM(I49:I50)</f>
        <v>15</v>
      </c>
    </row>
    <row r="49" customFormat="false" ht="18.75" hidden="false" customHeight="true" outlineLevel="0" collapsed="false">
      <c r="A49" s="102" t="s">
        <v>43</v>
      </c>
      <c r="B49" s="65" t="n">
        <v>3</v>
      </c>
      <c r="C49" s="65" t="n">
        <f aca="false">SUM(D49:E49)</f>
        <v>35</v>
      </c>
      <c r="D49" s="65" t="n">
        <v>9</v>
      </c>
      <c r="E49" s="65" t="n">
        <v>26</v>
      </c>
      <c r="F49" s="65" t="n">
        <f aca="false">SUM(G49:H49)</f>
        <v>32</v>
      </c>
      <c r="G49" s="65" t="n">
        <v>11</v>
      </c>
      <c r="H49" s="65" t="n">
        <v>21</v>
      </c>
      <c r="I49" s="66" t="n">
        <v>6</v>
      </c>
    </row>
    <row r="50" customFormat="false" ht="18.75" hidden="false" customHeight="true" outlineLevel="0" collapsed="false">
      <c r="A50" s="102" t="s">
        <v>44</v>
      </c>
      <c r="B50" s="65" t="n">
        <v>5</v>
      </c>
      <c r="C50" s="65" t="n">
        <f aca="false">SUM(D50:E50)</f>
        <v>25</v>
      </c>
      <c r="D50" s="65" t="n">
        <v>7</v>
      </c>
      <c r="E50" s="65" t="n">
        <v>18</v>
      </c>
      <c r="F50" s="65" t="n">
        <f aca="false">SUM(G50:H50)</f>
        <v>21</v>
      </c>
      <c r="G50" s="65" t="n">
        <v>6</v>
      </c>
      <c r="H50" s="65" t="n">
        <v>15</v>
      </c>
      <c r="I50" s="66" t="n">
        <v>9</v>
      </c>
    </row>
    <row r="51" customFormat="false" ht="18.75" hidden="false" customHeight="true" outlineLevel="0" collapsed="false">
      <c r="A51" s="61"/>
      <c r="B51" s="65"/>
      <c r="C51" s="65"/>
      <c r="D51" s="65"/>
      <c r="E51" s="65"/>
      <c r="F51" s="65"/>
      <c r="G51" s="65"/>
      <c r="H51" s="65"/>
      <c r="I51" s="66"/>
    </row>
    <row r="52" s="101" customFormat="true" ht="18.75" hidden="false" customHeight="true" outlineLevel="0" collapsed="false">
      <c r="A52" s="58" t="s">
        <v>45</v>
      </c>
      <c r="B52" s="55" t="n">
        <f aca="false">SUM(B53:B54)</f>
        <v>29</v>
      </c>
      <c r="C52" s="55" t="n">
        <f aca="false">SUM(C53:C54)</f>
        <v>45</v>
      </c>
      <c r="D52" s="55" t="n">
        <f aca="false">SUM(D53:D54)</f>
        <v>12</v>
      </c>
      <c r="E52" s="55" t="n">
        <f aca="false">SUM(E53:E54)</f>
        <v>33</v>
      </c>
      <c r="F52" s="55" t="n">
        <f aca="false">SUM(F53:F54)</f>
        <v>61</v>
      </c>
      <c r="G52" s="55" t="n">
        <f aca="false">SUM(G53:G54)</f>
        <v>24</v>
      </c>
      <c r="H52" s="55" t="n">
        <f aca="false">SUM(H53:H54)</f>
        <v>37</v>
      </c>
      <c r="I52" s="56" t="n">
        <f aca="false">SUM(I53:I54)</f>
        <v>13</v>
      </c>
    </row>
    <row r="53" customFormat="false" ht="18.75" hidden="false" customHeight="true" outlineLevel="0" collapsed="false">
      <c r="A53" s="102" t="s">
        <v>46</v>
      </c>
      <c r="B53" s="65" t="n">
        <v>6</v>
      </c>
      <c r="C53" s="65" t="n">
        <f aca="false">SUM(D53:E53)</f>
        <v>17</v>
      </c>
      <c r="D53" s="65" t="n">
        <v>3</v>
      </c>
      <c r="E53" s="65" t="n">
        <v>14</v>
      </c>
      <c r="F53" s="65" t="n">
        <f aca="false">SUM(G53:H53)</f>
        <v>21</v>
      </c>
      <c r="G53" s="65" t="n">
        <v>4</v>
      </c>
      <c r="H53" s="65" t="n">
        <v>17</v>
      </c>
      <c r="I53" s="66" t="n">
        <v>2</v>
      </c>
    </row>
    <row r="54" customFormat="false" ht="18.75" hidden="false" customHeight="true" outlineLevel="0" collapsed="false">
      <c r="A54" s="102" t="s">
        <v>47</v>
      </c>
      <c r="B54" s="65" t="n">
        <v>23</v>
      </c>
      <c r="C54" s="65" t="n">
        <f aca="false">SUM(D54:E54)</f>
        <v>28</v>
      </c>
      <c r="D54" s="65" t="n">
        <v>9</v>
      </c>
      <c r="E54" s="65" t="n">
        <v>19</v>
      </c>
      <c r="F54" s="65" t="n">
        <f aca="false">SUM(G54:H54)</f>
        <v>40</v>
      </c>
      <c r="G54" s="65" t="n">
        <v>20</v>
      </c>
      <c r="H54" s="65" t="n">
        <v>20</v>
      </c>
      <c r="I54" s="66" t="n">
        <v>11</v>
      </c>
    </row>
    <row r="55" customFormat="false" ht="18.75" hidden="false" customHeight="true" outlineLevel="0" collapsed="false">
      <c r="A55" s="61"/>
      <c r="B55" s="65"/>
      <c r="C55" s="65"/>
      <c r="D55" s="65"/>
      <c r="E55" s="65"/>
      <c r="F55" s="65"/>
      <c r="G55" s="65"/>
      <c r="H55" s="65"/>
      <c r="I55" s="66"/>
    </row>
    <row r="56" s="101" customFormat="true" ht="18.75" hidden="false" customHeight="true" outlineLevel="0" collapsed="false">
      <c r="A56" s="58" t="s">
        <v>48</v>
      </c>
      <c r="B56" s="55" t="n">
        <f aca="false">SUM(B57:B60)</f>
        <v>12</v>
      </c>
      <c r="C56" s="55" t="n">
        <f aca="false">SUM(C57:C60)</f>
        <v>59</v>
      </c>
      <c r="D56" s="55" t="n">
        <f aca="false">SUM(D57:D60)</f>
        <v>25</v>
      </c>
      <c r="E56" s="55" t="n">
        <f aca="false">SUM(E57:E60)</f>
        <v>34</v>
      </c>
      <c r="F56" s="55" t="n">
        <f aca="false">SUM(F57:F60)</f>
        <v>57</v>
      </c>
      <c r="G56" s="55" t="n">
        <f aca="false">SUM(G57:G60)</f>
        <v>13</v>
      </c>
      <c r="H56" s="55" t="n">
        <f aca="false">SUM(H57:H60)</f>
        <v>44</v>
      </c>
      <c r="I56" s="56" t="n">
        <f aca="false">SUM(I57:I60)</f>
        <v>14</v>
      </c>
    </row>
    <row r="57" customFormat="false" ht="18.75" hidden="false" customHeight="true" outlineLevel="0" collapsed="false">
      <c r="A57" s="102" t="s">
        <v>49</v>
      </c>
      <c r="B57" s="65" t="n">
        <v>7</v>
      </c>
      <c r="C57" s="65" t="n">
        <f aca="false">SUM(D57:E57)</f>
        <v>36</v>
      </c>
      <c r="D57" s="65" t="n">
        <v>14</v>
      </c>
      <c r="E57" s="65" t="n">
        <v>22</v>
      </c>
      <c r="F57" s="65" t="n">
        <f aca="false">SUM(G57:H57)</f>
        <v>39</v>
      </c>
      <c r="G57" s="65" t="n">
        <v>5</v>
      </c>
      <c r="H57" s="65" t="n">
        <v>34</v>
      </c>
      <c r="I57" s="66" t="n">
        <v>4</v>
      </c>
    </row>
    <row r="58" customFormat="false" ht="18.75" hidden="false" customHeight="true" outlineLevel="0" collapsed="false">
      <c r="A58" s="102" t="s">
        <v>50</v>
      </c>
      <c r="B58" s="65" t="n">
        <v>0</v>
      </c>
      <c r="C58" s="65" t="n">
        <f aca="false">SUM(D58:E58)</f>
        <v>10</v>
      </c>
      <c r="D58" s="65" t="n">
        <v>4</v>
      </c>
      <c r="E58" s="65" t="n">
        <v>6</v>
      </c>
      <c r="F58" s="65" t="n">
        <f aca="false">SUM(G58:H58)</f>
        <v>10</v>
      </c>
      <c r="G58" s="65" t="n">
        <v>4</v>
      </c>
      <c r="H58" s="65" t="n">
        <v>6</v>
      </c>
      <c r="I58" s="66" t="n">
        <v>0</v>
      </c>
    </row>
    <row r="59" customFormat="false" ht="18.75" hidden="false" customHeight="true" outlineLevel="0" collapsed="false">
      <c r="A59" s="102" t="s">
        <v>51</v>
      </c>
      <c r="B59" s="65" t="n">
        <v>5</v>
      </c>
      <c r="C59" s="65" t="n">
        <f aca="false">SUM(D59:E59)</f>
        <v>13</v>
      </c>
      <c r="D59" s="65" t="n">
        <v>7</v>
      </c>
      <c r="E59" s="65" t="n">
        <v>6</v>
      </c>
      <c r="F59" s="65" t="n">
        <f aca="false">SUM(G59:H59)</f>
        <v>8</v>
      </c>
      <c r="G59" s="65" t="n">
        <v>4</v>
      </c>
      <c r="H59" s="65" t="n">
        <v>4</v>
      </c>
      <c r="I59" s="66" t="n">
        <v>10</v>
      </c>
    </row>
    <row r="60" customFormat="false" ht="18.75" hidden="false" customHeight="true" outlineLevel="0" collapsed="false">
      <c r="A60" s="102" t="s">
        <v>52</v>
      </c>
      <c r="B60" s="65" t="n">
        <v>0</v>
      </c>
      <c r="C60" s="65" t="n">
        <f aca="false">SUM(D60:E60)</f>
        <v>0</v>
      </c>
      <c r="D60" s="65" t="n">
        <v>0</v>
      </c>
      <c r="E60" s="65" t="n">
        <v>0</v>
      </c>
      <c r="F60" s="65" t="n">
        <f aca="false">SUM(G60:H60)</f>
        <v>0</v>
      </c>
      <c r="G60" s="65" t="n">
        <v>0</v>
      </c>
      <c r="H60" s="65" t="n">
        <v>0</v>
      </c>
      <c r="I60" s="66" t="n">
        <v>0</v>
      </c>
    </row>
    <row r="61" customFormat="false" ht="18.75" hidden="false" customHeight="true" outlineLevel="0" collapsed="false">
      <c r="A61" s="61"/>
      <c r="B61" s="65"/>
      <c r="C61" s="65"/>
      <c r="D61" s="65"/>
      <c r="E61" s="65"/>
      <c r="F61" s="65"/>
      <c r="G61" s="65"/>
      <c r="H61" s="65"/>
      <c r="I61" s="66"/>
    </row>
    <row r="62" s="101" customFormat="true" ht="18.75" hidden="false" customHeight="true" outlineLevel="0" collapsed="false">
      <c r="A62" s="58" t="s">
        <v>53</v>
      </c>
      <c r="B62" s="55" t="n">
        <f aca="false">SUM(B63:B64)</f>
        <v>3</v>
      </c>
      <c r="C62" s="55" t="n">
        <f aca="false">SUM(C63:C64)</f>
        <v>34</v>
      </c>
      <c r="D62" s="55" t="n">
        <f aca="false">SUM(D63:D64)</f>
        <v>9</v>
      </c>
      <c r="E62" s="55" t="n">
        <f aca="false">SUM(E63:E64)</f>
        <v>25</v>
      </c>
      <c r="F62" s="55" t="n">
        <f aca="false">SUM(F63:F64)</f>
        <v>35</v>
      </c>
      <c r="G62" s="55" t="n">
        <f aca="false">SUM(G63:G64)</f>
        <v>5</v>
      </c>
      <c r="H62" s="55" t="n">
        <f aca="false">SUM(H63:H64)</f>
        <v>30</v>
      </c>
      <c r="I62" s="56" t="n">
        <f aca="false">SUM(I63:I64)</f>
        <v>2</v>
      </c>
    </row>
    <row r="63" customFormat="false" ht="18.75" hidden="false" customHeight="true" outlineLevel="0" collapsed="false">
      <c r="A63" s="102" t="s">
        <v>54</v>
      </c>
      <c r="B63" s="65" t="n">
        <v>3</v>
      </c>
      <c r="C63" s="65" t="n">
        <f aca="false">SUM(D63:E63)</f>
        <v>26</v>
      </c>
      <c r="D63" s="65" t="n">
        <v>6</v>
      </c>
      <c r="E63" s="65" t="n">
        <v>20</v>
      </c>
      <c r="F63" s="65" t="n">
        <f aca="false">SUM(G63:H63)</f>
        <v>27</v>
      </c>
      <c r="G63" s="65" t="n">
        <v>1</v>
      </c>
      <c r="H63" s="65" t="n">
        <v>26</v>
      </c>
      <c r="I63" s="66" t="n">
        <v>2</v>
      </c>
    </row>
    <row r="64" s="172" customFormat="true" ht="18.75" hidden="false" customHeight="true" outlineLevel="0" collapsed="false">
      <c r="A64" s="102" t="s">
        <v>55</v>
      </c>
      <c r="B64" s="170" t="n">
        <v>0</v>
      </c>
      <c r="C64" s="65" t="n">
        <f aca="false">SUM(D64:E64)</f>
        <v>8</v>
      </c>
      <c r="D64" s="170" t="n">
        <v>3</v>
      </c>
      <c r="E64" s="170" t="n">
        <v>5</v>
      </c>
      <c r="F64" s="65" t="n">
        <f aca="false">SUM(G64:H64)</f>
        <v>8</v>
      </c>
      <c r="G64" s="170" t="n">
        <v>4</v>
      </c>
      <c r="H64" s="170" t="n">
        <v>4</v>
      </c>
      <c r="I64" s="171" t="n">
        <v>0</v>
      </c>
    </row>
    <row r="65" customFormat="false" ht="18.75" hidden="false" customHeight="true" outlineLevel="0" collapsed="false">
      <c r="A65" s="61"/>
      <c r="B65" s="65"/>
      <c r="C65" s="65"/>
      <c r="D65" s="65"/>
      <c r="E65" s="65"/>
      <c r="F65" s="65"/>
      <c r="G65" s="65"/>
      <c r="H65" s="65"/>
      <c r="I65" s="66"/>
    </row>
    <row r="66" s="101" customFormat="true" ht="18.75" hidden="false" customHeight="true" outlineLevel="0" collapsed="false">
      <c r="A66" s="58" t="s">
        <v>56</v>
      </c>
      <c r="B66" s="55" t="n">
        <f aca="false">SUM(B67:B70)</f>
        <v>3</v>
      </c>
      <c r="C66" s="55" t="n">
        <f aca="false">SUM(C67:C70)</f>
        <v>39</v>
      </c>
      <c r="D66" s="55" t="n">
        <f aca="false">SUM(D67:D70)</f>
        <v>7</v>
      </c>
      <c r="E66" s="55" t="n">
        <f aca="false">SUM(E67:E70)</f>
        <v>32</v>
      </c>
      <c r="F66" s="55" t="n">
        <f aca="false">SUM(F67:F70)</f>
        <v>41</v>
      </c>
      <c r="G66" s="55" t="n">
        <f aca="false">SUM(G67:G70)</f>
        <v>10</v>
      </c>
      <c r="H66" s="55" t="n">
        <f aca="false">SUM(H67:H70)</f>
        <v>31</v>
      </c>
      <c r="I66" s="56" t="n">
        <f aca="false">SUM(I67:I70)</f>
        <v>1</v>
      </c>
    </row>
    <row r="67" customFormat="false" ht="18.75" hidden="false" customHeight="true" outlineLevel="0" collapsed="false">
      <c r="A67" s="102" t="s">
        <v>57</v>
      </c>
      <c r="B67" s="65" t="n">
        <v>0</v>
      </c>
      <c r="C67" s="65" t="n">
        <f aca="false">SUM(D67:E67)</f>
        <v>18</v>
      </c>
      <c r="D67" s="65" t="n">
        <v>2</v>
      </c>
      <c r="E67" s="65" t="n">
        <v>16</v>
      </c>
      <c r="F67" s="65" t="n">
        <f aca="false">SUM(G67:H67)</f>
        <v>18</v>
      </c>
      <c r="G67" s="65" t="n">
        <v>2</v>
      </c>
      <c r="H67" s="65" t="n">
        <v>16</v>
      </c>
      <c r="I67" s="66" t="n">
        <v>0</v>
      </c>
    </row>
    <row r="68" customFormat="false" ht="18.75" hidden="false" customHeight="true" outlineLevel="0" collapsed="false">
      <c r="A68" s="102" t="s">
        <v>58</v>
      </c>
      <c r="B68" s="65" t="n">
        <v>0</v>
      </c>
      <c r="C68" s="65" t="n">
        <f aca="false">SUM(D68:E68)</f>
        <v>11</v>
      </c>
      <c r="D68" s="65" t="n">
        <v>1</v>
      </c>
      <c r="E68" s="65" t="n">
        <v>10</v>
      </c>
      <c r="F68" s="65" t="n">
        <f aca="false">SUM(G68:H68)</f>
        <v>10</v>
      </c>
      <c r="G68" s="65" t="n">
        <v>1</v>
      </c>
      <c r="H68" s="65" t="n">
        <v>9</v>
      </c>
      <c r="I68" s="66" t="n">
        <v>1</v>
      </c>
    </row>
    <row r="69" customFormat="false" ht="18.75" hidden="false" customHeight="true" outlineLevel="0" collapsed="false">
      <c r="A69" s="102" t="s">
        <v>59</v>
      </c>
      <c r="B69" s="65" t="n">
        <v>1</v>
      </c>
      <c r="C69" s="65" t="n">
        <f aca="false">SUM(D69:E69)</f>
        <v>3</v>
      </c>
      <c r="D69" s="65" t="n">
        <v>0</v>
      </c>
      <c r="E69" s="65" t="n">
        <v>3</v>
      </c>
      <c r="F69" s="65" t="n">
        <f aca="false">SUM(G69:H69)</f>
        <v>4</v>
      </c>
      <c r="G69" s="65" t="n">
        <v>2</v>
      </c>
      <c r="H69" s="65" t="n">
        <v>2</v>
      </c>
      <c r="I69" s="66" t="n">
        <v>0</v>
      </c>
    </row>
    <row r="70" customFormat="false" ht="18.75" hidden="false" customHeight="true" outlineLevel="0" collapsed="false">
      <c r="A70" s="102" t="s">
        <v>60</v>
      </c>
      <c r="B70" s="65" t="n">
        <v>2</v>
      </c>
      <c r="C70" s="65" t="n">
        <f aca="false">SUM(D70:E70)</f>
        <v>7</v>
      </c>
      <c r="D70" s="65" t="n">
        <v>4</v>
      </c>
      <c r="E70" s="65" t="n">
        <v>3</v>
      </c>
      <c r="F70" s="65" t="n">
        <f aca="false">SUM(G70:H70)</f>
        <v>9</v>
      </c>
      <c r="G70" s="65" t="n">
        <v>5</v>
      </c>
      <c r="H70" s="65" t="n">
        <v>4</v>
      </c>
      <c r="I70" s="66" t="n">
        <v>0</v>
      </c>
    </row>
    <row r="71" customFormat="false" ht="18.75" hidden="false" customHeight="true" outlineLevel="0" collapsed="false">
      <c r="A71" s="64"/>
      <c r="B71" s="65"/>
      <c r="C71" s="65"/>
      <c r="D71" s="65"/>
      <c r="E71" s="65"/>
      <c r="F71" s="65"/>
      <c r="G71" s="65"/>
      <c r="H71" s="65"/>
      <c r="I71" s="66"/>
    </row>
    <row r="72" s="101" customFormat="true" ht="18.75" hidden="false" customHeight="true" outlineLevel="0" collapsed="false">
      <c r="A72" s="58" t="s">
        <v>61</v>
      </c>
      <c r="B72" s="55" t="n">
        <f aca="false">SUM(B73:B74)</f>
        <v>7</v>
      </c>
      <c r="C72" s="55" t="n">
        <f aca="false">SUM(C73:C74)</f>
        <v>44</v>
      </c>
      <c r="D72" s="55" t="n">
        <f aca="false">SUM(D73:D74)</f>
        <v>19</v>
      </c>
      <c r="E72" s="55" t="n">
        <f aca="false">SUM(E73:E74)</f>
        <v>25</v>
      </c>
      <c r="F72" s="55" t="n">
        <f aca="false">SUM(F73:F74)</f>
        <v>48</v>
      </c>
      <c r="G72" s="55" t="n">
        <f aca="false">SUM(G73:G74)</f>
        <v>15</v>
      </c>
      <c r="H72" s="55" t="n">
        <f aca="false">SUM(H73:H74)</f>
        <v>33</v>
      </c>
      <c r="I72" s="56" t="n">
        <f aca="false">SUM(I73:I74)</f>
        <v>3</v>
      </c>
    </row>
    <row r="73" customFormat="false" ht="18.75" hidden="false" customHeight="true" outlineLevel="0" collapsed="false">
      <c r="A73" s="102" t="s">
        <v>62</v>
      </c>
      <c r="B73" s="65" t="n">
        <v>7</v>
      </c>
      <c r="C73" s="65" t="n">
        <f aca="false">SUM(D73:E73)</f>
        <v>38</v>
      </c>
      <c r="D73" s="65" t="n">
        <v>14</v>
      </c>
      <c r="E73" s="65" t="n">
        <v>24</v>
      </c>
      <c r="F73" s="65" t="n">
        <f aca="false">SUM(G73:H73)</f>
        <v>42</v>
      </c>
      <c r="G73" s="65" t="n">
        <v>9</v>
      </c>
      <c r="H73" s="65" t="n">
        <v>33</v>
      </c>
      <c r="I73" s="66" t="n">
        <v>3</v>
      </c>
    </row>
    <row r="74" customFormat="false" ht="18.75" hidden="false" customHeight="true" outlineLevel="0" collapsed="false">
      <c r="A74" s="61" t="s">
        <v>63</v>
      </c>
      <c r="B74" s="65" t="n">
        <v>0</v>
      </c>
      <c r="C74" s="65" t="n">
        <f aca="false">SUM(D74:E74)</f>
        <v>6</v>
      </c>
      <c r="D74" s="65" t="n">
        <v>5</v>
      </c>
      <c r="E74" s="65" t="n">
        <v>1</v>
      </c>
      <c r="F74" s="65" t="n">
        <f aca="false">SUM(G74:H74)</f>
        <v>6</v>
      </c>
      <c r="G74" s="65" t="n">
        <v>6</v>
      </c>
      <c r="H74" s="65" t="n">
        <v>0</v>
      </c>
      <c r="I74" s="66" t="n">
        <v>0</v>
      </c>
    </row>
    <row r="75" customFormat="false" ht="18.75" hidden="false" customHeight="true" outlineLevel="0" collapsed="false">
      <c r="A75" s="61"/>
      <c r="B75" s="65"/>
      <c r="C75" s="65"/>
      <c r="D75" s="65"/>
      <c r="E75" s="65"/>
      <c r="F75" s="65"/>
      <c r="G75" s="65"/>
      <c r="H75" s="65"/>
      <c r="I75" s="66"/>
    </row>
    <row r="76" s="101" customFormat="true" ht="18.75" hidden="false" customHeight="true" outlineLevel="0" collapsed="false">
      <c r="A76" s="58" t="s">
        <v>64</v>
      </c>
      <c r="B76" s="55" t="n">
        <f aca="false">SUM(B77:B78)</f>
        <v>29</v>
      </c>
      <c r="C76" s="55" t="n">
        <f aca="false">SUM(C77:C78)</f>
        <v>31</v>
      </c>
      <c r="D76" s="55" t="n">
        <f aca="false">SUM(D77:D78)</f>
        <v>2</v>
      </c>
      <c r="E76" s="55" t="n">
        <f aca="false">SUM(E77:E78)</f>
        <v>29</v>
      </c>
      <c r="F76" s="55" t="n">
        <f aca="false">SUM(F77:F78)</f>
        <v>36</v>
      </c>
      <c r="G76" s="55" t="n">
        <f aca="false">SUM(G77:G78)</f>
        <v>3</v>
      </c>
      <c r="H76" s="55" t="n">
        <f aca="false">SUM(H77:H78)</f>
        <v>33</v>
      </c>
      <c r="I76" s="56" t="n">
        <f aca="false">SUM(I77:I78)</f>
        <v>24</v>
      </c>
    </row>
    <row r="77" customFormat="false" ht="18.75" hidden="false" customHeight="true" outlineLevel="0" collapsed="false">
      <c r="A77" s="102" t="s">
        <v>65</v>
      </c>
      <c r="B77" s="65" t="n">
        <v>29</v>
      </c>
      <c r="C77" s="65" t="n">
        <f aca="false">SUM(D77:E77)</f>
        <v>25</v>
      </c>
      <c r="D77" s="65" t="n">
        <v>1</v>
      </c>
      <c r="E77" s="65" t="n">
        <v>24</v>
      </c>
      <c r="F77" s="65" t="n">
        <f aca="false">SUM(G77:H77)</f>
        <v>31</v>
      </c>
      <c r="G77" s="65" t="n">
        <v>3</v>
      </c>
      <c r="H77" s="65" t="n">
        <v>28</v>
      </c>
      <c r="I77" s="66" t="n">
        <v>23</v>
      </c>
    </row>
    <row r="78" customFormat="false" ht="18.75" hidden="false" customHeight="true" outlineLevel="0" collapsed="false">
      <c r="A78" s="103" t="s">
        <v>66</v>
      </c>
      <c r="B78" s="65" t="n">
        <v>0</v>
      </c>
      <c r="C78" s="65" t="n">
        <f aca="false">SUM(D78:E78)</f>
        <v>6</v>
      </c>
      <c r="D78" s="65" t="n">
        <v>1</v>
      </c>
      <c r="E78" s="65" t="n">
        <v>5</v>
      </c>
      <c r="F78" s="65" t="n">
        <f aca="false">SUM(G78:H78)</f>
        <v>5</v>
      </c>
      <c r="G78" s="65" t="n">
        <v>0</v>
      </c>
      <c r="H78" s="65" t="n">
        <v>5</v>
      </c>
      <c r="I78" s="66" t="n">
        <v>1</v>
      </c>
    </row>
    <row r="79" s="85" customFormat="true" ht="18.75" hidden="false" customHeight="true" outlineLevel="0" collapsed="false">
      <c r="A79" s="104"/>
      <c r="B79" s="118"/>
      <c r="C79" s="118"/>
      <c r="D79" s="118"/>
      <c r="E79" s="118"/>
      <c r="F79" s="118"/>
      <c r="G79" s="118"/>
      <c r="H79" s="118"/>
      <c r="I79" s="118"/>
    </row>
    <row r="80" s="106" customFormat="true" ht="18.75" hidden="false" customHeight="true" outlineLevel="0" collapsed="false">
      <c r="A80" s="35" t="s">
        <v>67</v>
      </c>
      <c r="B80" s="173"/>
      <c r="C80" s="173"/>
      <c r="D80" s="173"/>
      <c r="E80" s="173"/>
      <c r="F80" s="173"/>
      <c r="G80" s="173"/>
      <c r="H80" s="173"/>
      <c r="I80" s="173"/>
    </row>
  </sheetData>
  <mergeCells count="12">
    <mergeCell ref="A3:I3"/>
    <mergeCell ref="A4:I4"/>
    <mergeCell ref="A5:I5"/>
    <mergeCell ref="A7:A9"/>
    <mergeCell ref="B7:B9"/>
    <mergeCell ref="C7:E7"/>
    <mergeCell ref="F7:H7"/>
    <mergeCell ref="I7:I9"/>
    <mergeCell ref="C8:C9"/>
    <mergeCell ref="E8:E9"/>
    <mergeCell ref="F8:F9"/>
    <mergeCell ref="H8:H9"/>
  </mergeCells>
  <printOptions headings="false" gridLines="false" gridLinesSet="true" horizontalCentered="true" verticalCentered="true"/>
  <pageMargins left="0.5" right="0.30972222222222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2.13671875" defaultRowHeight="18.75" zeroHeight="true" outlineLevelRow="0" outlineLevelCol="0"/>
  <cols>
    <col collapsed="false" customWidth="true" hidden="false" outlineLevel="0" max="1" min="1" style="174" width="76.41"/>
    <col collapsed="false" customWidth="true" hidden="false" outlineLevel="0" max="2" min="2" style="174" width="16.28"/>
    <col collapsed="false" customWidth="true" hidden="false" outlineLevel="0" max="4" min="3" style="174" width="17.7"/>
    <col collapsed="false" customWidth="true" hidden="false" outlineLevel="0" max="5" min="5" style="174" width="17.85"/>
    <col collapsed="false" customWidth="true" hidden="false" outlineLevel="0" max="6" min="6" style="174" width="16.13"/>
    <col collapsed="false" customWidth="true" hidden="false" outlineLevel="0" max="7" min="7" style="174" width="15.85"/>
    <col collapsed="false" customWidth="false" hidden="true" outlineLevel="0" max="257" min="8" style="174" width="12.14"/>
    <col collapsed="false" customWidth="false" hidden="true" outlineLevel="0" max="16384" min="258" style="0" width="12.14"/>
  </cols>
  <sheetData>
    <row r="1" customFormat="false" ht="18.75" hidden="false" customHeight="true" outlineLevel="0" collapsed="false">
      <c r="A1" s="175" t="s">
        <v>270</v>
      </c>
      <c r="B1" s="176"/>
      <c r="C1" s="176"/>
      <c r="D1" s="176"/>
      <c r="E1" s="176"/>
      <c r="F1" s="176"/>
      <c r="G1" s="176"/>
    </row>
    <row r="2" customFormat="false" ht="18.75" hidden="false" customHeight="true" outlineLevel="0" collapsed="false">
      <c r="A2" s="177"/>
      <c r="B2" s="178"/>
      <c r="C2" s="178"/>
      <c r="D2" s="178"/>
      <c r="E2" s="178"/>
      <c r="F2" s="178"/>
      <c r="G2" s="178"/>
    </row>
    <row r="3" customFormat="false" ht="18.75" hidden="false" customHeight="true" outlineLevel="0" collapsed="false">
      <c r="A3" s="179" t="s">
        <v>271</v>
      </c>
      <c r="B3" s="179"/>
      <c r="C3" s="179"/>
      <c r="D3" s="179"/>
      <c r="E3" s="179"/>
      <c r="F3" s="179"/>
      <c r="G3" s="179"/>
    </row>
    <row r="4" customFormat="false" ht="18.75" hidden="false" customHeight="true" outlineLevel="0" collapsed="false">
      <c r="A4" s="179" t="s">
        <v>115</v>
      </c>
      <c r="B4" s="179"/>
      <c r="C4" s="179"/>
      <c r="D4" s="179"/>
      <c r="E4" s="179"/>
      <c r="F4" s="179"/>
      <c r="G4" s="179"/>
    </row>
    <row r="5" customFormat="false" ht="18.75" hidden="false" customHeight="true" outlineLevel="0" collapsed="false">
      <c r="A5" s="179" t="s">
        <v>272</v>
      </c>
      <c r="B5" s="179"/>
      <c r="C5" s="179"/>
      <c r="D5" s="179"/>
      <c r="E5" s="179"/>
      <c r="F5" s="179"/>
      <c r="G5" s="179"/>
    </row>
    <row r="6" customFormat="false" ht="18.75" hidden="false" customHeight="true" outlineLevel="0" collapsed="false">
      <c r="A6" s="179" t="s">
        <v>3</v>
      </c>
      <c r="B6" s="179"/>
      <c r="C6" s="179"/>
      <c r="D6" s="179"/>
      <c r="E6" s="179"/>
      <c r="F6" s="179"/>
      <c r="G6" s="179"/>
    </row>
    <row r="7" customFormat="false" ht="18.75" hidden="false" customHeight="true" outlineLevel="0" collapsed="false">
      <c r="A7" s="177"/>
      <c r="B7" s="177"/>
      <c r="C7" s="177"/>
      <c r="D7" s="177"/>
      <c r="E7" s="180"/>
      <c r="F7" s="177"/>
      <c r="G7" s="177"/>
    </row>
    <row r="8" customFormat="false" ht="18.75" hidden="false" customHeight="true" outlineLevel="0" collapsed="false">
      <c r="A8" s="181" t="s">
        <v>4</v>
      </c>
      <c r="B8" s="182" t="s">
        <v>117</v>
      </c>
      <c r="C8" s="183" t="s">
        <v>273</v>
      </c>
      <c r="D8" s="183"/>
      <c r="E8" s="183"/>
      <c r="F8" s="183"/>
      <c r="G8" s="183"/>
    </row>
    <row r="9" customFormat="false" ht="18.75" hidden="false" customHeight="true" outlineLevel="0" collapsed="false">
      <c r="A9" s="181"/>
      <c r="B9" s="182"/>
      <c r="C9" s="184" t="s">
        <v>274</v>
      </c>
      <c r="D9" s="185" t="s">
        <v>275</v>
      </c>
      <c r="E9" s="185" t="s">
        <v>276</v>
      </c>
      <c r="F9" s="185" t="s">
        <v>277</v>
      </c>
      <c r="G9" s="186" t="s">
        <v>278</v>
      </c>
    </row>
    <row r="10" s="191" customFormat="true" ht="18.75" hidden="false" customHeight="true" outlineLevel="0" collapsed="false">
      <c r="A10" s="187"/>
      <c r="B10" s="188"/>
      <c r="C10" s="189"/>
      <c r="D10" s="189"/>
      <c r="E10" s="189"/>
      <c r="F10" s="189"/>
      <c r="G10" s="190"/>
    </row>
    <row r="11" customFormat="false" ht="18.75" hidden="false" customHeight="true" outlineLevel="0" collapsed="false">
      <c r="A11" s="192" t="s">
        <v>11</v>
      </c>
      <c r="B11" s="193" t="n">
        <f aca="false">SUM(B13,B17,B20,B25,B29,B34,B38,B43,B48,B52,B56,B62,B66,B72,B76)</f>
        <v>1943</v>
      </c>
      <c r="C11" s="193" t="n">
        <f aca="false">SUM(C13,C17,C20,C25,C29,C34,C38,C43,C48,C52,C56,C62,C66,C72,C76)</f>
        <v>1252</v>
      </c>
      <c r="D11" s="193" t="n">
        <f aca="false">SUM(D13,D17,D20,D25,D29,D34,D38,D43,D48,D52,D56,D62,D66,D72,D76)</f>
        <v>78</v>
      </c>
      <c r="E11" s="193" t="n">
        <f aca="false">SUM(E13,E17,E20,E25,E29,E34,E38,E43,E48,E52,E56,E62,E66,E72,E76)</f>
        <v>6</v>
      </c>
      <c r="F11" s="193" t="n">
        <f aca="false">SUM(F13,F17,F20,F25,F29,F34,F38,F43,F48,F52,F56,F62,F66,F72,F76)</f>
        <v>189</v>
      </c>
      <c r="G11" s="194" t="n">
        <f aca="false">SUM(G13,G17,G20,G25,G29,G34,G38,G43,G48,G52,G56,G62,G66,G72,G76)</f>
        <v>418</v>
      </c>
    </row>
    <row r="12" customFormat="false" ht="18.75" hidden="false" customHeight="true" outlineLevel="0" collapsed="false">
      <c r="A12" s="195"/>
      <c r="B12" s="193"/>
      <c r="C12" s="196"/>
      <c r="D12" s="196"/>
      <c r="E12" s="196"/>
      <c r="F12" s="196"/>
      <c r="G12" s="197"/>
    </row>
    <row r="13" s="199" customFormat="true" ht="18.75" hidden="false" customHeight="true" outlineLevel="0" collapsed="false">
      <c r="A13" s="198" t="s">
        <v>14</v>
      </c>
      <c r="B13" s="193" t="n">
        <f aca="false">SUM(B14:B15)</f>
        <v>390</v>
      </c>
      <c r="C13" s="193" t="n">
        <f aca="false">SUM(C14:C15)</f>
        <v>195</v>
      </c>
      <c r="D13" s="193" t="n">
        <f aca="false">SUM(D14:D15)</f>
        <v>11</v>
      </c>
      <c r="E13" s="193" t="n">
        <f aca="false">SUM(E14:E15)</f>
        <v>0</v>
      </c>
      <c r="F13" s="193" t="n">
        <f aca="false">SUM(F14:F15)</f>
        <v>39</v>
      </c>
      <c r="G13" s="194" t="n">
        <f aca="false">SUM(G14:G15)</f>
        <v>145</v>
      </c>
    </row>
    <row r="14" customFormat="false" ht="18.75" hidden="false" customHeight="true" outlineLevel="0" collapsed="false">
      <c r="A14" s="200" t="s">
        <v>15</v>
      </c>
      <c r="B14" s="201" t="n">
        <f aca="false">SUM(C14:G14)</f>
        <v>383</v>
      </c>
      <c r="C14" s="202" t="n">
        <v>193</v>
      </c>
      <c r="D14" s="202" t="n">
        <v>11</v>
      </c>
      <c r="E14" s="202" t="n">
        <v>0</v>
      </c>
      <c r="F14" s="202" t="n">
        <v>36</v>
      </c>
      <c r="G14" s="203" t="n">
        <v>143</v>
      </c>
    </row>
    <row r="15" customFormat="false" ht="18.75" hidden="false" customHeight="true" outlineLevel="0" collapsed="false">
      <c r="A15" s="200" t="s">
        <v>16</v>
      </c>
      <c r="B15" s="201" t="n">
        <f aca="false">SUM(C15:G15)</f>
        <v>7</v>
      </c>
      <c r="C15" s="202" t="n">
        <v>2</v>
      </c>
      <c r="D15" s="202" t="n">
        <v>0</v>
      </c>
      <c r="E15" s="202" t="n">
        <v>0</v>
      </c>
      <c r="F15" s="202" t="n">
        <v>3</v>
      </c>
      <c r="G15" s="203" t="n">
        <v>2</v>
      </c>
    </row>
    <row r="16" customFormat="false" ht="18.75" hidden="false" customHeight="true" outlineLevel="0" collapsed="false">
      <c r="A16" s="204"/>
      <c r="B16" s="201"/>
      <c r="C16" s="202"/>
      <c r="D16" s="202"/>
      <c r="E16" s="202"/>
      <c r="F16" s="202"/>
      <c r="G16" s="203"/>
    </row>
    <row r="17" s="199" customFormat="true" ht="18.75" hidden="false" customHeight="true" outlineLevel="0" collapsed="false">
      <c r="A17" s="198" t="s">
        <v>17</v>
      </c>
      <c r="B17" s="193" t="n">
        <f aca="false">SUM(B18)</f>
        <v>266</v>
      </c>
      <c r="C17" s="193" t="n">
        <f aca="false">SUM(C18)</f>
        <v>242</v>
      </c>
      <c r="D17" s="193" t="n">
        <f aca="false">SUM(D18)</f>
        <v>13</v>
      </c>
      <c r="E17" s="193" t="n">
        <f aca="false">SUM(E18)</f>
        <v>0</v>
      </c>
      <c r="F17" s="193" t="n">
        <f aca="false">SUM(F18)</f>
        <v>11</v>
      </c>
      <c r="G17" s="194" t="n">
        <f aca="false">SUM(G18)</f>
        <v>0</v>
      </c>
    </row>
    <row r="18" customFormat="false" ht="18.75" hidden="false" customHeight="true" outlineLevel="0" collapsed="false">
      <c r="A18" s="200" t="s">
        <v>18</v>
      </c>
      <c r="B18" s="201" t="n">
        <f aca="false">SUM(C18:G18)</f>
        <v>266</v>
      </c>
      <c r="C18" s="202" t="n">
        <v>242</v>
      </c>
      <c r="D18" s="202" t="n">
        <v>13</v>
      </c>
      <c r="E18" s="202" t="n">
        <v>0</v>
      </c>
      <c r="F18" s="202" t="n">
        <v>11</v>
      </c>
      <c r="G18" s="203" t="n">
        <v>0</v>
      </c>
    </row>
    <row r="19" customFormat="false" ht="18.75" hidden="false" customHeight="true" outlineLevel="0" collapsed="false">
      <c r="A19" s="200"/>
      <c r="B19" s="201"/>
      <c r="C19" s="202"/>
      <c r="D19" s="202"/>
      <c r="E19" s="202"/>
      <c r="F19" s="202"/>
      <c r="G19" s="203"/>
    </row>
    <row r="20" s="199" customFormat="true" ht="18.75" hidden="false" customHeight="true" outlineLevel="0" collapsed="false">
      <c r="A20" s="198" t="s">
        <v>19</v>
      </c>
      <c r="B20" s="193" t="n">
        <f aca="false">SUM(B21:B23)</f>
        <v>275</v>
      </c>
      <c r="C20" s="193" t="n">
        <f aca="false">SUM(C21:C23)</f>
        <v>163</v>
      </c>
      <c r="D20" s="193" t="n">
        <f aca="false">SUM(D21:D23)</f>
        <v>1</v>
      </c>
      <c r="E20" s="193" t="n">
        <f aca="false">SUM(E21:E23)</f>
        <v>0</v>
      </c>
      <c r="F20" s="193" t="n">
        <f aca="false">SUM(F21:F23)</f>
        <v>41</v>
      </c>
      <c r="G20" s="194" t="n">
        <f aca="false">SUM(G21:G23)</f>
        <v>70</v>
      </c>
    </row>
    <row r="21" customFormat="false" ht="18.75" hidden="false" customHeight="true" outlineLevel="0" collapsed="false">
      <c r="A21" s="200" t="s">
        <v>20</v>
      </c>
      <c r="B21" s="201" t="n">
        <f aca="false">SUM(C21:G21)</f>
        <v>82</v>
      </c>
      <c r="C21" s="202" t="n">
        <v>66</v>
      </c>
      <c r="D21" s="202" t="n">
        <v>0</v>
      </c>
      <c r="E21" s="202" t="n">
        <v>0</v>
      </c>
      <c r="F21" s="202" t="n">
        <v>13</v>
      </c>
      <c r="G21" s="203" t="n">
        <v>3</v>
      </c>
    </row>
    <row r="22" customFormat="false" ht="18.75" hidden="false" customHeight="true" outlineLevel="0" collapsed="false">
      <c r="A22" s="200" t="s">
        <v>21</v>
      </c>
      <c r="B22" s="201" t="n">
        <f aca="false">SUM(C22:G22)</f>
        <v>73</v>
      </c>
      <c r="C22" s="202" t="n">
        <v>34</v>
      </c>
      <c r="D22" s="202" t="n">
        <v>1</v>
      </c>
      <c r="E22" s="202" t="n">
        <v>0</v>
      </c>
      <c r="F22" s="202" t="n">
        <v>12</v>
      </c>
      <c r="G22" s="203" t="n">
        <v>26</v>
      </c>
    </row>
    <row r="23" customFormat="false" ht="18.75" hidden="false" customHeight="true" outlineLevel="0" collapsed="false">
      <c r="A23" s="200" t="s">
        <v>22</v>
      </c>
      <c r="B23" s="201" t="n">
        <f aca="false">SUM(C23:G23)</f>
        <v>120</v>
      </c>
      <c r="C23" s="202" t="n">
        <v>63</v>
      </c>
      <c r="D23" s="202" t="n">
        <v>0</v>
      </c>
      <c r="E23" s="202" t="n">
        <v>0</v>
      </c>
      <c r="F23" s="202" t="n">
        <v>16</v>
      </c>
      <c r="G23" s="203" t="n">
        <v>41</v>
      </c>
    </row>
    <row r="24" customFormat="false" ht="18.75" hidden="false" customHeight="true" outlineLevel="0" collapsed="false">
      <c r="A24" s="205"/>
      <c r="B24" s="201"/>
      <c r="C24" s="201"/>
      <c r="D24" s="201"/>
      <c r="E24" s="201"/>
      <c r="F24" s="201"/>
      <c r="G24" s="206"/>
    </row>
    <row r="25" s="199" customFormat="true" ht="18.75" hidden="false" customHeight="true" outlineLevel="0" collapsed="false">
      <c r="A25" s="198" t="s">
        <v>23</v>
      </c>
      <c r="B25" s="193" t="n">
        <f aca="false">SUM(B26:B27)</f>
        <v>163</v>
      </c>
      <c r="C25" s="193" t="n">
        <f aca="false">SUM(C26:C27)</f>
        <v>124</v>
      </c>
      <c r="D25" s="193" t="n">
        <f aca="false">SUM(D26:D27)</f>
        <v>1</v>
      </c>
      <c r="E25" s="193" t="n">
        <f aca="false">SUM(E26:E27)</f>
        <v>0</v>
      </c>
      <c r="F25" s="193" t="n">
        <f aca="false">SUM(F26:F27)</f>
        <v>27</v>
      </c>
      <c r="G25" s="194" t="n">
        <f aca="false">SUM(G26:G27)</f>
        <v>11</v>
      </c>
    </row>
    <row r="26" customFormat="false" ht="18.75" hidden="false" customHeight="true" outlineLevel="0" collapsed="false">
      <c r="A26" s="200" t="s">
        <v>24</v>
      </c>
      <c r="B26" s="201" t="n">
        <f aca="false">SUM(C26:G26)</f>
        <v>133</v>
      </c>
      <c r="C26" s="202" t="n">
        <v>112</v>
      </c>
      <c r="D26" s="202" t="n">
        <v>0</v>
      </c>
      <c r="E26" s="202" t="n">
        <v>0</v>
      </c>
      <c r="F26" s="202" t="n">
        <v>19</v>
      </c>
      <c r="G26" s="203" t="n">
        <v>2</v>
      </c>
    </row>
    <row r="27" customFormat="false" ht="18.75" hidden="false" customHeight="true" outlineLevel="0" collapsed="false">
      <c r="A27" s="200" t="s">
        <v>25</v>
      </c>
      <c r="B27" s="201" t="n">
        <f aca="false">SUM(C27:G27)</f>
        <v>30</v>
      </c>
      <c r="C27" s="202" t="n">
        <v>12</v>
      </c>
      <c r="D27" s="202" t="n">
        <v>1</v>
      </c>
      <c r="E27" s="202" t="n">
        <v>0</v>
      </c>
      <c r="F27" s="202" t="n">
        <v>8</v>
      </c>
      <c r="G27" s="203" t="n">
        <v>9</v>
      </c>
    </row>
    <row r="28" customFormat="false" ht="18.75" hidden="false" customHeight="true" outlineLevel="0" collapsed="false">
      <c r="A28" s="204"/>
      <c r="B28" s="201"/>
      <c r="C28" s="201"/>
      <c r="D28" s="201"/>
      <c r="E28" s="201"/>
      <c r="F28" s="201"/>
      <c r="G28" s="206"/>
    </row>
    <row r="29" s="199" customFormat="true" ht="18.75" hidden="false" customHeight="true" outlineLevel="0" collapsed="false">
      <c r="A29" s="198" t="s">
        <v>26</v>
      </c>
      <c r="B29" s="193" t="n">
        <f aca="false">SUM(B30:B32)</f>
        <v>41</v>
      </c>
      <c r="C29" s="193" t="n">
        <f aca="false">SUM(C30:C32)</f>
        <v>21</v>
      </c>
      <c r="D29" s="193" t="n">
        <f aca="false">SUM(D30:D32)</f>
        <v>1</v>
      </c>
      <c r="E29" s="193" t="n">
        <f aca="false">SUM(E30:E32)</f>
        <v>3</v>
      </c>
      <c r="F29" s="193" t="n">
        <f aca="false">SUM(F30:F32)</f>
        <v>0</v>
      </c>
      <c r="G29" s="194" t="n">
        <f aca="false">SUM(G30:G32)</f>
        <v>16</v>
      </c>
    </row>
    <row r="30" customFormat="false" ht="18.75" hidden="false" customHeight="true" outlineLevel="0" collapsed="false">
      <c r="A30" s="200" t="s">
        <v>27</v>
      </c>
      <c r="B30" s="201" t="n">
        <f aca="false">SUM(C30:G30)</f>
        <v>27</v>
      </c>
      <c r="C30" s="202" t="n">
        <v>16</v>
      </c>
      <c r="D30" s="202" t="n">
        <v>0</v>
      </c>
      <c r="E30" s="202" t="n">
        <v>0</v>
      </c>
      <c r="F30" s="202" t="n">
        <v>0</v>
      </c>
      <c r="G30" s="203" t="n">
        <v>11</v>
      </c>
    </row>
    <row r="31" customFormat="false" ht="18.75" hidden="false" customHeight="true" outlineLevel="0" collapsed="false">
      <c r="A31" s="200" t="s">
        <v>28</v>
      </c>
      <c r="B31" s="201" t="n">
        <f aca="false">SUM(C31:G31)</f>
        <v>7</v>
      </c>
      <c r="C31" s="202" t="n">
        <v>3</v>
      </c>
      <c r="D31" s="202" t="n">
        <v>1</v>
      </c>
      <c r="E31" s="202" t="n">
        <v>3</v>
      </c>
      <c r="F31" s="202" t="n">
        <v>0</v>
      </c>
      <c r="G31" s="203" t="n">
        <v>0</v>
      </c>
    </row>
    <row r="32" customFormat="false" ht="18.75" hidden="false" customHeight="true" outlineLevel="0" collapsed="false">
      <c r="A32" s="200" t="s">
        <v>29</v>
      </c>
      <c r="B32" s="201" t="n">
        <f aca="false">SUM(C32:G32)</f>
        <v>7</v>
      </c>
      <c r="C32" s="202" t="n">
        <v>2</v>
      </c>
      <c r="D32" s="202" t="n">
        <v>0</v>
      </c>
      <c r="E32" s="202" t="n">
        <v>0</v>
      </c>
      <c r="F32" s="202" t="n">
        <v>0</v>
      </c>
      <c r="G32" s="203" t="n">
        <v>5</v>
      </c>
    </row>
    <row r="33" customFormat="false" ht="18.75" hidden="false" customHeight="true" outlineLevel="0" collapsed="false">
      <c r="A33" s="200"/>
      <c r="B33" s="201"/>
      <c r="C33" s="202"/>
      <c r="D33" s="202"/>
      <c r="E33" s="202"/>
      <c r="F33" s="202"/>
      <c r="G33" s="203"/>
    </row>
    <row r="34" s="199" customFormat="true" ht="18.75" hidden="false" customHeight="true" outlineLevel="0" collapsed="false">
      <c r="A34" s="198" t="s">
        <v>31</v>
      </c>
      <c r="B34" s="193" t="n">
        <f aca="false">SUM(B35:B36)</f>
        <v>94</v>
      </c>
      <c r="C34" s="193" t="n">
        <f aca="false">SUM(C35:C36)</f>
        <v>64</v>
      </c>
      <c r="D34" s="193" t="n">
        <f aca="false">SUM(D35:D36)</f>
        <v>6</v>
      </c>
      <c r="E34" s="193" t="n">
        <f aca="false">SUM(E35:E36)</f>
        <v>0</v>
      </c>
      <c r="F34" s="193" t="n">
        <f aca="false">SUM(F35:F36)</f>
        <v>5</v>
      </c>
      <c r="G34" s="194" t="n">
        <f aca="false">SUM(G35:G36)</f>
        <v>19</v>
      </c>
    </row>
    <row r="35" customFormat="false" ht="18.75" hidden="false" customHeight="true" outlineLevel="0" collapsed="false">
      <c r="A35" s="200" t="s">
        <v>32</v>
      </c>
      <c r="B35" s="201" t="n">
        <f aca="false">SUM(C35:G35)</f>
        <v>24</v>
      </c>
      <c r="C35" s="202" t="n">
        <v>12</v>
      </c>
      <c r="D35" s="202" t="n">
        <v>0</v>
      </c>
      <c r="E35" s="202" t="n">
        <v>0</v>
      </c>
      <c r="F35" s="202" t="n">
        <v>4</v>
      </c>
      <c r="G35" s="203" t="n">
        <v>8</v>
      </c>
    </row>
    <row r="36" customFormat="false" ht="18.75" hidden="false" customHeight="true" outlineLevel="0" collapsed="false">
      <c r="A36" s="200" t="s">
        <v>33</v>
      </c>
      <c r="B36" s="201" t="n">
        <f aca="false">SUM(C36:G36)</f>
        <v>70</v>
      </c>
      <c r="C36" s="202" t="n">
        <v>52</v>
      </c>
      <c r="D36" s="202" t="n">
        <v>6</v>
      </c>
      <c r="E36" s="202" t="n">
        <v>0</v>
      </c>
      <c r="F36" s="202" t="n">
        <v>1</v>
      </c>
      <c r="G36" s="203" t="n">
        <v>11</v>
      </c>
    </row>
    <row r="37" customFormat="false" ht="18.75" hidden="false" customHeight="true" outlineLevel="0" collapsed="false">
      <c r="A37" s="204"/>
      <c r="B37" s="201"/>
      <c r="C37" s="201"/>
      <c r="D37" s="201"/>
      <c r="E37" s="201"/>
      <c r="F37" s="201"/>
      <c r="G37" s="206"/>
    </row>
    <row r="38" s="199" customFormat="true" ht="18.75" hidden="false" customHeight="true" outlineLevel="0" collapsed="false">
      <c r="A38" s="198" t="s">
        <v>34</v>
      </c>
      <c r="B38" s="193" t="n">
        <f aca="false">SUM(B39:B41)</f>
        <v>180</v>
      </c>
      <c r="C38" s="193" t="n">
        <f aca="false">SUM(C39:C41)</f>
        <v>138</v>
      </c>
      <c r="D38" s="193" t="n">
        <f aca="false">SUM(D39:D41)</f>
        <v>16</v>
      </c>
      <c r="E38" s="193" t="n">
        <f aca="false">SUM(E39:E41)</f>
        <v>0</v>
      </c>
      <c r="F38" s="193" t="n">
        <f aca="false">SUM(F39:F41)</f>
        <v>14</v>
      </c>
      <c r="G38" s="194" t="n">
        <f aca="false">SUM(G39:G41)</f>
        <v>12</v>
      </c>
    </row>
    <row r="39" customFormat="false" ht="18.75" hidden="false" customHeight="true" outlineLevel="0" collapsed="false">
      <c r="A39" s="200" t="s">
        <v>35</v>
      </c>
      <c r="B39" s="201" t="n">
        <f aca="false">SUM(C39:G39)</f>
        <v>112</v>
      </c>
      <c r="C39" s="202" t="n">
        <v>90</v>
      </c>
      <c r="D39" s="202" t="n">
        <v>5</v>
      </c>
      <c r="E39" s="202" t="n">
        <v>0</v>
      </c>
      <c r="F39" s="202" t="n">
        <v>8</v>
      </c>
      <c r="G39" s="203" t="n">
        <v>9</v>
      </c>
    </row>
    <row r="40" customFormat="false" ht="18.75" hidden="false" customHeight="true" outlineLevel="0" collapsed="false">
      <c r="A40" s="200" t="s">
        <v>36</v>
      </c>
      <c r="B40" s="201" t="n">
        <f aca="false">SUM(C40:G40)</f>
        <v>37</v>
      </c>
      <c r="C40" s="202" t="n">
        <v>25</v>
      </c>
      <c r="D40" s="202" t="n">
        <v>11</v>
      </c>
      <c r="E40" s="202" t="n">
        <v>0</v>
      </c>
      <c r="F40" s="202" t="n">
        <v>0</v>
      </c>
      <c r="G40" s="203" t="n">
        <v>1</v>
      </c>
    </row>
    <row r="41" customFormat="false" ht="18.75" hidden="false" customHeight="true" outlineLevel="0" collapsed="false">
      <c r="A41" s="200" t="s">
        <v>37</v>
      </c>
      <c r="B41" s="201" t="n">
        <f aca="false">SUM(C41:G41)</f>
        <v>31</v>
      </c>
      <c r="C41" s="202" t="n">
        <v>23</v>
      </c>
      <c r="D41" s="202" t="n">
        <v>0</v>
      </c>
      <c r="E41" s="202" t="n">
        <v>0</v>
      </c>
      <c r="F41" s="202" t="n">
        <v>6</v>
      </c>
      <c r="G41" s="203" t="n">
        <v>2</v>
      </c>
    </row>
    <row r="42" customFormat="false" ht="18.75" hidden="false" customHeight="true" outlineLevel="0" collapsed="false">
      <c r="A42" s="204"/>
      <c r="B42" s="201"/>
      <c r="C42" s="201"/>
      <c r="D42" s="201"/>
      <c r="E42" s="201"/>
      <c r="F42" s="201"/>
      <c r="G42" s="206"/>
    </row>
    <row r="43" s="199" customFormat="true" ht="18.75" hidden="false" customHeight="true" outlineLevel="0" collapsed="false">
      <c r="A43" s="198" t="s">
        <v>38</v>
      </c>
      <c r="B43" s="193" t="n">
        <f aca="false">SUM(B44:B46)</f>
        <v>203</v>
      </c>
      <c r="C43" s="193" t="n">
        <f aca="false">SUM(C44:C46)</f>
        <v>111</v>
      </c>
      <c r="D43" s="193" t="n">
        <f aca="false">SUM(D44:D46)</f>
        <v>7</v>
      </c>
      <c r="E43" s="193" t="n">
        <f aca="false">SUM(E44:E46)</f>
        <v>0</v>
      </c>
      <c r="F43" s="193" t="n">
        <f aca="false">SUM(F44:F46)</f>
        <v>14</v>
      </c>
      <c r="G43" s="194" t="n">
        <f aca="false">SUM(G44:G46)</f>
        <v>71</v>
      </c>
    </row>
    <row r="44" customFormat="false" ht="18.75" hidden="false" customHeight="true" outlineLevel="0" collapsed="false">
      <c r="A44" s="200" t="s">
        <v>39</v>
      </c>
      <c r="B44" s="201" t="n">
        <f aca="false">SUM(C44:G44)</f>
        <v>185</v>
      </c>
      <c r="C44" s="202" t="n">
        <v>103</v>
      </c>
      <c r="D44" s="202" t="n">
        <v>5</v>
      </c>
      <c r="E44" s="202" t="n">
        <v>0</v>
      </c>
      <c r="F44" s="202" t="n">
        <v>14</v>
      </c>
      <c r="G44" s="203" t="n">
        <v>63</v>
      </c>
    </row>
    <row r="45" customFormat="false" ht="18.75" hidden="false" customHeight="true" outlineLevel="0" collapsed="false">
      <c r="A45" s="200" t="s">
        <v>40</v>
      </c>
      <c r="B45" s="201" t="n">
        <f aca="false">SUM(C45:G45)</f>
        <v>10</v>
      </c>
      <c r="C45" s="202" t="n">
        <v>2</v>
      </c>
      <c r="D45" s="202" t="n">
        <v>2</v>
      </c>
      <c r="E45" s="202" t="n">
        <v>0</v>
      </c>
      <c r="F45" s="202" t="n">
        <v>0</v>
      </c>
      <c r="G45" s="203" t="n">
        <v>6</v>
      </c>
    </row>
    <row r="46" customFormat="false" ht="18.75" hidden="false" customHeight="true" outlineLevel="0" collapsed="false">
      <c r="A46" s="200" t="s">
        <v>41</v>
      </c>
      <c r="B46" s="201" t="n">
        <f aca="false">SUM(C46:G46)</f>
        <v>8</v>
      </c>
      <c r="C46" s="202" t="n">
        <v>6</v>
      </c>
      <c r="D46" s="202" t="n">
        <v>0</v>
      </c>
      <c r="E46" s="202" t="n">
        <v>0</v>
      </c>
      <c r="F46" s="202" t="n">
        <v>0</v>
      </c>
      <c r="G46" s="203" t="n">
        <v>2</v>
      </c>
    </row>
    <row r="47" customFormat="false" ht="18.75" hidden="false" customHeight="true" outlineLevel="0" collapsed="false">
      <c r="A47" s="204"/>
      <c r="B47" s="201"/>
      <c r="C47" s="201"/>
      <c r="D47" s="201"/>
      <c r="E47" s="201"/>
      <c r="F47" s="201"/>
      <c r="G47" s="206"/>
    </row>
    <row r="48" s="199" customFormat="true" ht="18.75" hidden="false" customHeight="true" outlineLevel="0" collapsed="false">
      <c r="A48" s="198" t="s">
        <v>42</v>
      </c>
      <c r="B48" s="193" t="n">
        <f aca="false">SUM(B49:B50)</f>
        <v>53</v>
      </c>
      <c r="C48" s="193" t="n">
        <f aca="false">SUM(C49:C50)</f>
        <v>29</v>
      </c>
      <c r="D48" s="193" t="n">
        <f aca="false">SUM(D49:D50)</f>
        <v>6</v>
      </c>
      <c r="E48" s="193" t="n">
        <f aca="false">SUM(E49:E50)</f>
        <v>0</v>
      </c>
      <c r="F48" s="193" t="n">
        <f aca="false">SUM(F49:F50)</f>
        <v>8</v>
      </c>
      <c r="G48" s="194" t="n">
        <f aca="false">SUM(G49:G50)</f>
        <v>10</v>
      </c>
    </row>
    <row r="49" customFormat="false" ht="18.75" hidden="false" customHeight="true" outlineLevel="0" collapsed="false">
      <c r="A49" s="200" t="s">
        <v>43</v>
      </c>
      <c r="B49" s="201" t="n">
        <f aca="false">SUM(C49:G49)</f>
        <v>32</v>
      </c>
      <c r="C49" s="202" t="n">
        <v>20</v>
      </c>
      <c r="D49" s="202" t="n">
        <v>5</v>
      </c>
      <c r="E49" s="202" t="n">
        <v>0</v>
      </c>
      <c r="F49" s="202" t="n">
        <v>5</v>
      </c>
      <c r="G49" s="203" t="n">
        <v>2</v>
      </c>
    </row>
    <row r="50" customFormat="false" ht="18.75" hidden="false" customHeight="true" outlineLevel="0" collapsed="false">
      <c r="A50" s="200" t="s">
        <v>44</v>
      </c>
      <c r="B50" s="201" t="n">
        <f aca="false">SUM(C50:G50)</f>
        <v>21</v>
      </c>
      <c r="C50" s="202" t="n">
        <v>9</v>
      </c>
      <c r="D50" s="202" t="n">
        <v>1</v>
      </c>
      <c r="E50" s="202" t="n">
        <v>0</v>
      </c>
      <c r="F50" s="202" t="n">
        <v>3</v>
      </c>
      <c r="G50" s="203" t="n">
        <v>8</v>
      </c>
    </row>
    <row r="51" customFormat="false" ht="18.75" hidden="false" customHeight="true" outlineLevel="0" collapsed="false">
      <c r="A51" s="204"/>
      <c r="B51" s="201"/>
      <c r="C51" s="201"/>
      <c r="D51" s="201"/>
      <c r="E51" s="201"/>
      <c r="F51" s="201"/>
      <c r="G51" s="206"/>
    </row>
    <row r="52" s="199" customFormat="true" ht="18.75" hidden="false" customHeight="true" outlineLevel="0" collapsed="false">
      <c r="A52" s="198" t="s">
        <v>45</v>
      </c>
      <c r="B52" s="193" t="n">
        <f aca="false">SUM(B53:B54)</f>
        <v>61</v>
      </c>
      <c r="C52" s="193" t="n">
        <f aca="false">SUM(C53:C54)</f>
        <v>32</v>
      </c>
      <c r="D52" s="193" t="n">
        <f aca="false">SUM(D53:D54)</f>
        <v>0</v>
      </c>
      <c r="E52" s="193" t="n">
        <f aca="false">SUM(E53:E54)</f>
        <v>0</v>
      </c>
      <c r="F52" s="193" t="n">
        <f aca="false">SUM(F53:F54)</f>
        <v>11</v>
      </c>
      <c r="G52" s="194" t="n">
        <f aca="false">SUM(G53:G54)</f>
        <v>18</v>
      </c>
    </row>
    <row r="53" customFormat="false" ht="18.75" hidden="false" customHeight="true" outlineLevel="0" collapsed="false">
      <c r="A53" s="200" t="s">
        <v>46</v>
      </c>
      <c r="B53" s="201" t="n">
        <f aca="false">SUM(C53:G53)</f>
        <v>21</v>
      </c>
      <c r="C53" s="202" t="n">
        <v>13</v>
      </c>
      <c r="D53" s="202" t="n">
        <v>0</v>
      </c>
      <c r="E53" s="202" t="n">
        <v>0</v>
      </c>
      <c r="F53" s="202" t="n">
        <v>5</v>
      </c>
      <c r="G53" s="203" t="n">
        <v>3</v>
      </c>
    </row>
    <row r="54" customFormat="false" ht="18.75" hidden="false" customHeight="true" outlineLevel="0" collapsed="false">
      <c r="A54" s="200" t="s">
        <v>47</v>
      </c>
      <c r="B54" s="201" t="n">
        <f aca="false">SUM(C54:G54)</f>
        <v>40</v>
      </c>
      <c r="C54" s="202" t="n">
        <v>19</v>
      </c>
      <c r="D54" s="202" t="n">
        <v>0</v>
      </c>
      <c r="E54" s="202" t="n">
        <v>0</v>
      </c>
      <c r="F54" s="202" t="n">
        <v>6</v>
      </c>
      <c r="G54" s="203" t="n">
        <v>15</v>
      </c>
    </row>
    <row r="55" customFormat="false" ht="18.75" hidden="false" customHeight="true" outlineLevel="0" collapsed="false">
      <c r="A55" s="204"/>
      <c r="B55" s="201"/>
      <c r="C55" s="201"/>
      <c r="D55" s="201"/>
      <c r="E55" s="201"/>
      <c r="F55" s="201"/>
      <c r="G55" s="206"/>
    </row>
    <row r="56" s="199" customFormat="true" ht="18.75" hidden="false" customHeight="true" outlineLevel="0" collapsed="false">
      <c r="A56" s="198" t="s">
        <v>48</v>
      </c>
      <c r="B56" s="193" t="n">
        <f aca="false">SUM(B57:B60)</f>
        <v>57</v>
      </c>
      <c r="C56" s="193" t="n">
        <f aca="false">SUM(C57:C60)</f>
        <v>49</v>
      </c>
      <c r="D56" s="193" t="n">
        <f aca="false">SUM(D57:D60)</f>
        <v>3</v>
      </c>
      <c r="E56" s="193" t="n">
        <f aca="false">SUM(E57:E60)</f>
        <v>0</v>
      </c>
      <c r="F56" s="193" t="n">
        <f aca="false">SUM(F57:F60)</f>
        <v>3</v>
      </c>
      <c r="G56" s="194" t="n">
        <f aca="false">SUM(G57:G60)</f>
        <v>2</v>
      </c>
    </row>
    <row r="57" customFormat="false" ht="18.75" hidden="false" customHeight="true" outlineLevel="0" collapsed="false">
      <c r="A57" s="200" t="s">
        <v>49</v>
      </c>
      <c r="B57" s="201" t="n">
        <f aca="false">SUM(C57:G57)</f>
        <v>39</v>
      </c>
      <c r="C57" s="202" t="n">
        <v>36</v>
      </c>
      <c r="D57" s="202" t="n">
        <v>1</v>
      </c>
      <c r="E57" s="202" t="n">
        <v>0</v>
      </c>
      <c r="F57" s="202" t="n">
        <v>2</v>
      </c>
      <c r="G57" s="203" t="n">
        <v>0</v>
      </c>
    </row>
    <row r="58" customFormat="false" ht="18.75" hidden="false" customHeight="true" outlineLevel="0" collapsed="false">
      <c r="A58" s="200" t="s">
        <v>50</v>
      </c>
      <c r="B58" s="201" t="n">
        <f aca="false">SUM(C58:G58)</f>
        <v>10</v>
      </c>
      <c r="C58" s="202" t="n">
        <v>6</v>
      </c>
      <c r="D58" s="202" t="n">
        <v>2</v>
      </c>
      <c r="E58" s="202" t="n">
        <v>0</v>
      </c>
      <c r="F58" s="202" t="n">
        <v>1</v>
      </c>
      <c r="G58" s="203" t="n">
        <v>1</v>
      </c>
    </row>
    <row r="59" customFormat="false" ht="18.75" hidden="false" customHeight="true" outlineLevel="0" collapsed="false">
      <c r="A59" s="200" t="s">
        <v>51</v>
      </c>
      <c r="B59" s="201" t="n">
        <f aca="false">SUM(C59:G59)</f>
        <v>8</v>
      </c>
      <c r="C59" s="202" t="n">
        <v>7</v>
      </c>
      <c r="D59" s="202" t="n">
        <v>0</v>
      </c>
      <c r="E59" s="202" t="n">
        <v>0</v>
      </c>
      <c r="F59" s="202" t="n">
        <v>0</v>
      </c>
      <c r="G59" s="203" t="n">
        <v>1</v>
      </c>
    </row>
    <row r="60" customFormat="false" ht="18.75" hidden="false" customHeight="true" outlineLevel="0" collapsed="false">
      <c r="A60" s="200" t="s">
        <v>52</v>
      </c>
      <c r="B60" s="201" t="n">
        <f aca="false">SUM(C60:G60)</f>
        <v>0</v>
      </c>
      <c r="C60" s="202" t="n">
        <v>0</v>
      </c>
      <c r="D60" s="202" t="n">
        <v>0</v>
      </c>
      <c r="E60" s="202" t="n">
        <v>0</v>
      </c>
      <c r="F60" s="202" t="n">
        <v>0</v>
      </c>
      <c r="G60" s="203" t="n">
        <v>0</v>
      </c>
    </row>
    <row r="61" customFormat="false" ht="18.75" hidden="false" customHeight="true" outlineLevel="0" collapsed="false">
      <c r="A61" s="204"/>
      <c r="B61" s="201"/>
      <c r="C61" s="201"/>
      <c r="D61" s="201"/>
      <c r="E61" s="201"/>
      <c r="F61" s="201"/>
      <c r="G61" s="206"/>
    </row>
    <row r="62" s="199" customFormat="true" ht="18.75" hidden="false" customHeight="true" outlineLevel="0" collapsed="false">
      <c r="A62" s="198" t="s">
        <v>53</v>
      </c>
      <c r="B62" s="193" t="n">
        <f aca="false">SUM(B63:B64)</f>
        <v>35</v>
      </c>
      <c r="C62" s="193" t="n">
        <f aca="false">SUM(C63:C64)</f>
        <v>23</v>
      </c>
      <c r="D62" s="193" t="n">
        <f aca="false">SUM(D63:D64)</f>
        <v>5</v>
      </c>
      <c r="E62" s="193" t="n">
        <f aca="false">SUM(E63:E64)</f>
        <v>1</v>
      </c>
      <c r="F62" s="193" t="n">
        <f aca="false">SUM(F63:F64)</f>
        <v>2</v>
      </c>
      <c r="G62" s="194" t="n">
        <f aca="false">SUM(G63:G64)</f>
        <v>4</v>
      </c>
    </row>
    <row r="63" customFormat="false" ht="18.75" hidden="false" customHeight="true" outlineLevel="0" collapsed="false">
      <c r="A63" s="200" t="s">
        <v>54</v>
      </c>
      <c r="B63" s="201" t="n">
        <f aca="false">SUM(C63:G63)</f>
        <v>27</v>
      </c>
      <c r="C63" s="202" t="n">
        <v>20</v>
      </c>
      <c r="D63" s="202" t="n">
        <v>3</v>
      </c>
      <c r="E63" s="202" t="n">
        <v>0</v>
      </c>
      <c r="F63" s="202" t="n">
        <v>0</v>
      </c>
      <c r="G63" s="203" t="n">
        <v>4</v>
      </c>
    </row>
    <row r="64" customFormat="false" ht="18.75" hidden="false" customHeight="true" outlineLevel="0" collapsed="false">
      <c r="A64" s="200" t="s">
        <v>55</v>
      </c>
      <c r="B64" s="201" t="n">
        <f aca="false">SUM(C64:G64)</f>
        <v>8</v>
      </c>
      <c r="C64" s="202" t="n">
        <v>3</v>
      </c>
      <c r="D64" s="202" t="n">
        <v>2</v>
      </c>
      <c r="E64" s="202" t="n">
        <v>1</v>
      </c>
      <c r="F64" s="202" t="n">
        <v>2</v>
      </c>
      <c r="G64" s="203" t="n">
        <v>0</v>
      </c>
    </row>
    <row r="65" customFormat="false" ht="18.75" hidden="false" customHeight="true" outlineLevel="0" collapsed="false">
      <c r="A65" s="204"/>
      <c r="B65" s="201"/>
      <c r="C65" s="201"/>
      <c r="D65" s="201"/>
      <c r="E65" s="201"/>
      <c r="F65" s="201"/>
      <c r="G65" s="206"/>
    </row>
    <row r="66" s="199" customFormat="true" ht="18.75" hidden="false" customHeight="true" outlineLevel="0" collapsed="false">
      <c r="A66" s="198" t="s">
        <v>56</v>
      </c>
      <c r="B66" s="193" t="n">
        <f aca="false">SUM(B67:B70)</f>
        <v>41</v>
      </c>
      <c r="C66" s="193" t="n">
        <f aca="false">SUM(C67:C70)</f>
        <v>27</v>
      </c>
      <c r="D66" s="193" t="n">
        <f aca="false">SUM(D67:D70)</f>
        <v>3</v>
      </c>
      <c r="E66" s="193" t="n">
        <f aca="false">SUM(E67:E70)</f>
        <v>1</v>
      </c>
      <c r="F66" s="193" t="n">
        <f aca="false">SUM(F67:F70)</f>
        <v>5</v>
      </c>
      <c r="G66" s="194" t="n">
        <f aca="false">SUM(G67:G70)</f>
        <v>5</v>
      </c>
    </row>
    <row r="67" customFormat="false" ht="18.75" hidden="false" customHeight="true" outlineLevel="0" collapsed="false">
      <c r="A67" s="200" t="s">
        <v>57</v>
      </c>
      <c r="B67" s="201" t="n">
        <f aca="false">SUM(C67:G67)</f>
        <v>18</v>
      </c>
      <c r="C67" s="202" t="n">
        <v>11</v>
      </c>
      <c r="D67" s="202" t="n">
        <v>0</v>
      </c>
      <c r="E67" s="202" t="n">
        <v>1</v>
      </c>
      <c r="F67" s="202" t="n">
        <v>3</v>
      </c>
      <c r="G67" s="203" t="n">
        <v>3</v>
      </c>
    </row>
    <row r="68" customFormat="false" ht="18.75" hidden="false" customHeight="true" outlineLevel="0" collapsed="false">
      <c r="A68" s="200" t="s">
        <v>58</v>
      </c>
      <c r="B68" s="201" t="n">
        <f aca="false">SUM(C68:G68)</f>
        <v>10</v>
      </c>
      <c r="C68" s="202" t="n">
        <v>7</v>
      </c>
      <c r="D68" s="202" t="n">
        <v>1</v>
      </c>
      <c r="E68" s="202" t="n">
        <v>0</v>
      </c>
      <c r="F68" s="202" t="n">
        <v>2</v>
      </c>
      <c r="G68" s="203" t="n">
        <v>0</v>
      </c>
    </row>
    <row r="69" customFormat="false" ht="18.75" hidden="false" customHeight="true" outlineLevel="0" collapsed="false">
      <c r="A69" s="200" t="s">
        <v>59</v>
      </c>
      <c r="B69" s="201" t="n">
        <f aca="false">SUM(C69:G69)</f>
        <v>4</v>
      </c>
      <c r="C69" s="202" t="n">
        <v>1</v>
      </c>
      <c r="D69" s="202" t="n">
        <v>1</v>
      </c>
      <c r="E69" s="202" t="n">
        <v>0</v>
      </c>
      <c r="F69" s="202" t="n">
        <v>0</v>
      </c>
      <c r="G69" s="203" t="n">
        <v>2</v>
      </c>
    </row>
    <row r="70" customFormat="false" ht="18.75" hidden="false" customHeight="true" outlineLevel="0" collapsed="false">
      <c r="A70" s="200" t="s">
        <v>60</v>
      </c>
      <c r="B70" s="201" t="n">
        <f aca="false">SUM(C70:G70)</f>
        <v>9</v>
      </c>
      <c r="C70" s="202" t="n">
        <v>8</v>
      </c>
      <c r="D70" s="202" t="n">
        <v>1</v>
      </c>
      <c r="E70" s="202" t="n">
        <v>0</v>
      </c>
      <c r="F70" s="202" t="n">
        <v>0</v>
      </c>
      <c r="G70" s="203" t="n">
        <v>0</v>
      </c>
    </row>
    <row r="71" customFormat="false" ht="18.75" hidden="false" customHeight="true" outlineLevel="0" collapsed="false">
      <c r="A71" s="205"/>
      <c r="B71" s="201"/>
      <c r="C71" s="201"/>
      <c r="D71" s="201"/>
      <c r="E71" s="201"/>
      <c r="F71" s="201"/>
      <c r="G71" s="206"/>
    </row>
    <row r="72" s="199" customFormat="true" ht="18.75" hidden="false" customHeight="true" outlineLevel="0" collapsed="false">
      <c r="A72" s="198" t="s">
        <v>61</v>
      </c>
      <c r="B72" s="193" t="n">
        <f aca="false">SUM(B73:B74)</f>
        <v>48</v>
      </c>
      <c r="C72" s="193" t="n">
        <f aca="false">SUM(C73:C74)</f>
        <v>26</v>
      </c>
      <c r="D72" s="193" t="n">
        <f aca="false">SUM(D73:D74)</f>
        <v>3</v>
      </c>
      <c r="E72" s="193" t="n">
        <f aca="false">SUM(E73:E74)</f>
        <v>1</v>
      </c>
      <c r="F72" s="193" t="n">
        <f aca="false">SUM(F73:F74)</f>
        <v>4</v>
      </c>
      <c r="G72" s="194" t="n">
        <f aca="false">SUM(G73:G74)</f>
        <v>14</v>
      </c>
    </row>
    <row r="73" customFormat="false" ht="18.75" hidden="false" customHeight="true" outlineLevel="0" collapsed="false">
      <c r="A73" s="200" t="s">
        <v>62</v>
      </c>
      <c r="B73" s="201" t="n">
        <f aca="false">SUM(C73:G73)</f>
        <v>42</v>
      </c>
      <c r="C73" s="202" t="n">
        <v>26</v>
      </c>
      <c r="D73" s="202" t="n">
        <v>3</v>
      </c>
      <c r="E73" s="202" t="n">
        <v>1</v>
      </c>
      <c r="F73" s="202" t="n">
        <v>4</v>
      </c>
      <c r="G73" s="203" t="n">
        <v>8</v>
      </c>
    </row>
    <row r="74" customFormat="false" ht="18.75" hidden="false" customHeight="true" outlineLevel="0" collapsed="false">
      <c r="A74" s="204" t="s">
        <v>63</v>
      </c>
      <c r="B74" s="201" t="n">
        <f aca="false">SUM(C74:G74)</f>
        <v>6</v>
      </c>
      <c r="C74" s="202" t="n">
        <v>0</v>
      </c>
      <c r="D74" s="202" t="n">
        <v>0</v>
      </c>
      <c r="E74" s="202" t="n">
        <v>0</v>
      </c>
      <c r="F74" s="202" t="n">
        <v>0</v>
      </c>
      <c r="G74" s="203" t="n">
        <v>6</v>
      </c>
    </row>
    <row r="75" customFormat="false" ht="18.75" hidden="false" customHeight="true" outlineLevel="0" collapsed="false">
      <c r="A75" s="204"/>
      <c r="B75" s="201"/>
      <c r="C75" s="201"/>
      <c r="D75" s="201"/>
      <c r="E75" s="201"/>
      <c r="F75" s="201"/>
      <c r="G75" s="206"/>
    </row>
    <row r="76" s="199" customFormat="true" ht="18.75" hidden="false" customHeight="true" outlineLevel="0" collapsed="false">
      <c r="A76" s="198" t="s">
        <v>64</v>
      </c>
      <c r="B76" s="193" t="n">
        <f aca="false">SUM(B77:B78)</f>
        <v>36</v>
      </c>
      <c r="C76" s="193" t="n">
        <f aca="false">SUM(C77:C78)</f>
        <v>8</v>
      </c>
      <c r="D76" s="193" t="n">
        <f aca="false">SUM(D77:D78)</f>
        <v>2</v>
      </c>
      <c r="E76" s="193" t="n">
        <f aca="false">SUM(E77:E78)</f>
        <v>0</v>
      </c>
      <c r="F76" s="193" t="n">
        <f aca="false">SUM(F77:F78)</f>
        <v>5</v>
      </c>
      <c r="G76" s="194" t="n">
        <f aca="false">SUM(G77:G78)</f>
        <v>21</v>
      </c>
    </row>
    <row r="77" customFormat="false" ht="18.75" hidden="false" customHeight="true" outlineLevel="0" collapsed="false">
      <c r="A77" s="200" t="s">
        <v>65</v>
      </c>
      <c r="B77" s="201" t="n">
        <f aca="false">SUM(C77:G77)</f>
        <v>31</v>
      </c>
      <c r="C77" s="202" t="n">
        <v>6</v>
      </c>
      <c r="D77" s="202" t="n">
        <v>2</v>
      </c>
      <c r="E77" s="202" t="n">
        <v>0</v>
      </c>
      <c r="F77" s="202" t="n">
        <v>5</v>
      </c>
      <c r="G77" s="203" t="n">
        <v>18</v>
      </c>
    </row>
    <row r="78" customFormat="false" ht="18.75" hidden="false" customHeight="true" outlineLevel="0" collapsed="false">
      <c r="A78" s="207" t="s">
        <v>66</v>
      </c>
      <c r="B78" s="201" t="n">
        <f aca="false">SUM(C78:G78)</f>
        <v>5</v>
      </c>
      <c r="C78" s="202" t="n">
        <v>2</v>
      </c>
      <c r="D78" s="202" t="n">
        <v>0</v>
      </c>
      <c r="E78" s="202" t="n">
        <v>0</v>
      </c>
      <c r="F78" s="202" t="n">
        <v>0</v>
      </c>
      <c r="G78" s="203" t="n">
        <v>3</v>
      </c>
    </row>
    <row r="79" s="211" customFormat="true" ht="18.75" hidden="false" customHeight="true" outlineLevel="0" collapsed="false">
      <c r="A79" s="208"/>
      <c r="B79" s="209"/>
      <c r="C79" s="210"/>
      <c r="D79" s="210"/>
      <c r="E79" s="210"/>
      <c r="F79" s="210"/>
      <c r="G79" s="210"/>
    </row>
    <row r="80" customFormat="false" ht="18.75" hidden="false" customHeight="true" outlineLevel="0" collapsed="false">
      <c r="A80" s="35" t="s">
        <v>67</v>
      </c>
    </row>
  </sheetData>
  <mergeCells count="7">
    <mergeCell ref="A3:G3"/>
    <mergeCell ref="A4:G4"/>
    <mergeCell ref="A5:G5"/>
    <mergeCell ref="A6:G6"/>
    <mergeCell ref="A8:A9"/>
    <mergeCell ref="B8:B9"/>
    <mergeCell ref="C8:G8"/>
  </mergeCells>
  <printOptions headings="false" gridLines="false" gridLinesSet="true" horizontalCentered="true" verticalCentered="true"/>
  <pageMargins left="0" right="0" top="0.409722222222222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IV16384"/>
    </sheetView>
  </sheetViews>
  <sheetFormatPr defaultColWidth="11.0546875" defaultRowHeight="18.75" zeroHeight="true" outlineLevelRow="0" outlineLevelCol="0"/>
  <cols>
    <col collapsed="false" customWidth="true" hidden="false" outlineLevel="0" max="1" min="1" style="44" width="36.42"/>
    <col collapsed="false" customWidth="true" hidden="false" outlineLevel="0" max="2" min="2" style="44" width="19.56"/>
    <col collapsed="false" customWidth="true" hidden="false" outlineLevel="0" max="3" min="3" style="44" width="19.14"/>
    <col collapsed="false" customWidth="true" hidden="false" outlineLevel="0" max="4" min="4" style="44" width="20.85"/>
    <col collapsed="false" customWidth="true" hidden="false" outlineLevel="0" max="5" min="5" style="44" width="18.56"/>
    <col collapsed="false" customWidth="true" hidden="false" outlineLevel="0" max="6" min="6" style="44" width="20.7"/>
    <col collapsed="false" customWidth="true" hidden="false" outlineLevel="0" max="7" min="7" style="44" width="17.56"/>
    <col collapsed="false" customWidth="true" hidden="false" outlineLevel="0" max="8" min="8" style="44" width="16.28"/>
    <col collapsed="false" customWidth="true" hidden="false" outlineLevel="0" max="9" min="9" style="44" width="20.7"/>
    <col collapsed="false" customWidth="false" hidden="true" outlineLevel="0" max="10" min="10" style="45" width="11.05"/>
    <col collapsed="false" customWidth="false" hidden="true" outlineLevel="0" max="257" min="11" style="44" width="11.05"/>
    <col collapsed="false" customWidth="false" hidden="true" outlineLevel="0" max="16384" min="258" style="0" width="11.05"/>
  </cols>
  <sheetData>
    <row r="1" customFormat="false" ht="18.75" hidden="false" customHeight="false" outlineLevel="0" collapsed="false">
      <c r="A1" s="46" t="s">
        <v>68</v>
      </c>
      <c r="B1" s="47"/>
      <c r="C1" s="47"/>
      <c r="D1" s="47"/>
      <c r="E1" s="47"/>
      <c r="F1" s="47"/>
      <c r="G1" s="47"/>
      <c r="H1" s="47"/>
      <c r="I1" s="47"/>
    </row>
    <row r="2" customFormat="false" ht="18.75" hidden="false" customHeight="false" outlineLevel="0" collapsed="false">
      <c r="A2" s="48"/>
      <c r="B2" s="47"/>
      <c r="C2" s="47"/>
      <c r="D2" s="47"/>
      <c r="E2" s="47"/>
      <c r="F2" s="47"/>
      <c r="G2" s="47"/>
      <c r="H2" s="47"/>
      <c r="I2" s="47"/>
    </row>
    <row r="3" customFormat="fals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8.75" hidden="false" customHeight="false" outlineLevel="0" collapsed="false">
      <c r="A4" s="8" t="s">
        <v>69</v>
      </c>
      <c r="B4" s="8"/>
      <c r="C4" s="8"/>
      <c r="D4" s="8"/>
      <c r="E4" s="8"/>
      <c r="F4" s="8"/>
      <c r="G4" s="8"/>
      <c r="H4" s="8"/>
      <c r="I4" s="8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8.75" hidden="false" customHeight="false" outlineLevel="0" collapsed="false">
      <c r="A6" s="49"/>
      <c r="B6" s="47"/>
      <c r="C6" s="47"/>
      <c r="D6" s="47"/>
      <c r="E6" s="47"/>
      <c r="F6" s="47"/>
      <c r="G6" s="47"/>
      <c r="H6" s="47"/>
      <c r="I6" s="47"/>
    </row>
    <row r="7" customFormat="false" ht="18.75" hidden="false" customHeight="true" outlineLevel="0" collapsed="false">
      <c r="A7" s="50" t="s">
        <v>70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2" t="s">
        <v>10</v>
      </c>
      <c r="H7" s="12"/>
      <c r="I7" s="12"/>
    </row>
    <row r="8" customFormat="false" ht="30" hidden="false" customHeight="true" outlineLevel="0" collapsed="false">
      <c r="A8" s="50"/>
      <c r="B8" s="11"/>
      <c r="C8" s="11"/>
      <c r="D8" s="11"/>
      <c r="E8" s="11"/>
      <c r="F8" s="11"/>
      <c r="G8" s="11" t="s">
        <v>11</v>
      </c>
      <c r="H8" s="11" t="s">
        <v>12</v>
      </c>
      <c r="I8" s="13" t="s">
        <v>13</v>
      </c>
    </row>
    <row r="9" customFormat="false" ht="30" hidden="false" customHeight="true" outlineLevel="0" collapsed="false">
      <c r="A9" s="50"/>
      <c r="B9" s="11"/>
      <c r="C9" s="11"/>
      <c r="D9" s="11"/>
      <c r="E9" s="11"/>
      <c r="F9" s="11"/>
      <c r="G9" s="11"/>
      <c r="H9" s="11"/>
      <c r="I9" s="13"/>
    </row>
    <row r="10" customFormat="false" ht="18.75" hidden="false" customHeight="false" outlineLevel="0" collapsed="false">
      <c r="A10" s="51"/>
      <c r="B10" s="52"/>
      <c r="C10" s="52"/>
      <c r="D10" s="52"/>
      <c r="E10" s="52"/>
      <c r="F10" s="52"/>
      <c r="G10" s="52"/>
      <c r="H10" s="52"/>
      <c r="I10" s="53"/>
    </row>
    <row r="11" customFormat="false" ht="18.75" hidden="false" customHeight="false" outlineLevel="0" collapsed="false">
      <c r="A11" s="54" t="s">
        <v>11</v>
      </c>
      <c r="B11" s="55" t="n">
        <f aca="false">SUM(B13,B22,B32,B37,B42,B48,B59)</f>
        <v>40173</v>
      </c>
      <c r="C11" s="55" t="n">
        <f aca="false">SUM(C13,C22,C32,C37,C42,C48,C59)</f>
        <v>112806</v>
      </c>
      <c r="D11" s="55" t="n">
        <f aca="false">SUM(D13,D22,D32,D37,D42,D48,D59)</f>
        <v>10072</v>
      </c>
      <c r="E11" s="55" t="n">
        <f aca="false">SUM(E13,E22,E32,E37,E42,E48,E59)</f>
        <v>333</v>
      </c>
      <c r="F11" s="55" t="n">
        <f aca="false">SUM(F13,F22,F32,F37,F42,F48,F59)</f>
        <v>126956</v>
      </c>
      <c r="G11" s="55" t="n">
        <f aca="false">SUM(G13,G22,G32,G37,G42,G48,G59)</f>
        <v>36428</v>
      </c>
      <c r="H11" s="55" t="n">
        <f aca="false">SUM(H13,H22,H32,H37,H42,H48,H59)</f>
        <v>23284</v>
      </c>
      <c r="I11" s="56" t="n">
        <f aca="false">SUM(I13,I22,I32,I37,I42,I48,I59)</f>
        <v>13144</v>
      </c>
    </row>
    <row r="12" customFormat="false" ht="18.75" hidden="false" customHeight="false" outlineLevel="0" collapsed="false">
      <c r="A12" s="57"/>
      <c r="B12" s="55"/>
      <c r="C12" s="55"/>
      <c r="D12" s="55"/>
      <c r="E12" s="55"/>
      <c r="F12" s="55"/>
      <c r="G12" s="55"/>
      <c r="H12" s="55"/>
      <c r="I12" s="56"/>
    </row>
    <row r="13" s="60" customFormat="true" ht="18.75" hidden="false" customHeight="false" outlineLevel="0" collapsed="false">
      <c r="A13" s="58" t="s">
        <v>71</v>
      </c>
      <c r="B13" s="55" t="n">
        <f aca="false">SUM(B14:B20)</f>
        <v>12826</v>
      </c>
      <c r="C13" s="55" t="n">
        <f aca="false">SUM(C14:C20)</f>
        <v>40763</v>
      </c>
      <c r="D13" s="55" t="n">
        <f aca="false">SUM(D14:D20)</f>
        <v>3800</v>
      </c>
      <c r="E13" s="55" t="n">
        <f aca="false">SUM(E14:E20)</f>
        <v>103</v>
      </c>
      <c r="F13" s="55" t="n">
        <f aca="false">SUM(F14:F20)</f>
        <v>45816</v>
      </c>
      <c r="G13" s="55" t="n">
        <f aca="false">SUM(G14:G20)</f>
        <v>11676</v>
      </c>
      <c r="H13" s="55" t="n">
        <f aca="false">SUM(H14:H20)</f>
        <v>7704</v>
      </c>
      <c r="I13" s="56" t="n">
        <f aca="false">SUM(I14:I20)</f>
        <v>3972</v>
      </c>
      <c r="J13" s="59"/>
    </row>
    <row r="14" customFormat="false" ht="18.75" hidden="false" customHeight="false" outlineLevel="0" collapsed="false">
      <c r="A14" s="61" t="s">
        <v>72</v>
      </c>
      <c r="B14" s="62" t="n">
        <f aca="false">'c-191'!B14</f>
        <v>6963</v>
      </c>
      <c r="C14" s="62" t="n">
        <f aca="false">'c-191'!C14</f>
        <v>10693</v>
      </c>
      <c r="D14" s="62" t="n">
        <f aca="false">'c-191'!D14</f>
        <v>1132</v>
      </c>
      <c r="E14" s="62" t="n">
        <f aca="false">'c-191'!E14</f>
        <v>10</v>
      </c>
      <c r="F14" s="62" t="n">
        <f aca="false">'c-191'!F14</f>
        <v>13139</v>
      </c>
      <c r="G14" s="62" t="n">
        <f aca="false">'c-191'!G14</f>
        <v>5659</v>
      </c>
      <c r="H14" s="62" t="n">
        <v>4264</v>
      </c>
      <c r="I14" s="63" t="n">
        <f aca="false">'c-191'!I14</f>
        <v>1395</v>
      </c>
    </row>
    <row r="15" customFormat="false" ht="18.75" hidden="false" customHeight="false" outlineLevel="0" collapsed="false">
      <c r="A15" s="61" t="s">
        <v>73</v>
      </c>
      <c r="B15" s="62" t="n">
        <f aca="false">'c-191'!B15</f>
        <v>249</v>
      </c>
      <c r="C15" s="62" t="n">
        <f aca="false">'c-191'!C15</f>
        <v>996</v>
      </c>
      <c r="D15" s="62" t="n">
        <f aca="false">'c-191'!D15</f>
        <v>183</v>
      </c>
      <c r="E15" s="62" t="n">
        <f aca="false">'c-191'!E15</f>
        <v>6</v>
      </c>
      <c r="F15" s="62" t="n">
        <f aca="false">'c-191'!F15</f>
        <v>1164</v>
      </c>
      <c r="G15" s="62" t="n">
        <f aca="false">'c-191'!G15</f>
        <v>270</v>
      </c>
      <c r="H15" s="62" t="n">
        <f aca="false">'c-191'!H15</f>
        <v>126</v>
      </c>
      <c r="I15" s="63" t="n">
        <f aca="false">'c-191'!I15</f>
        <v>144</v>
      </c>
    </row>
    <row r="16" customFormat="false" ht="18.75" hidden="false" customHeight="false" outlineLevel="0" collapsed="false">
      <c r="A16" s="61" t="s">
        <v>74</v>
      </c>
      <c r="B16" s="62" t="n">
        <f aca="false">'c-191'!B18</f>
        <v>1081</v>
      </c>
      <c r="C16" s="62" t="n">
        <f aca="false">'c-191'!C18</f>
        <v>11226</v>
      </c>
      <c r="D16" s="62" t="n">
        <f aca="false">'c-191'!D18</f>
        <v>747</v>
      </c>
      <c r="E16" s="62" t="n">
        <f aca="false">'c-191'!E18</f>
        <v>28</v>
      </c>
      <c r="F16" s="62" t="n">
        <f aca="false">'c-191'!F18</f>
        <v>11962</v>
      </c>
      <c r="G16" s="62" t="n">
        <f aca="false">'c-191'!G18</f>
        <v>1120</v>
      </c>
      <c r="H16" s="62" t="n">
        <f aca="false">'c-191'!H18</f>
        <v>511</v>
      </c>
      <c r="I16" s="63" t="n">
        <f aca="false">'c-191'!I18</f>
        <v>609</v>
      </c>
    </row>
    <row r="17" customFormat="false" ht="18.75" hidden="false" customHeight="false" outlineLevel="0" collapsed="false">
      <c r="A17" s="61" t="s">
        <v>75</v>
      </c>
      <c r="B17" s="62" t="n">
        <f aca="false">'c-191'!B21</f>
        <v>1117</v>
      </c>
      <c r="C17" s="62" t="n">
        <f aca="false">'c-191'!C21</f>
        <v>3552</v>
      </c>
      <c r="D17" s="62" t="n">
        <f aca="false">'c-191'!D21</f>
        <v>336</v>
      </c>
      <c r="E17" s="62" t="n">
        <f aca="false">'c-191'!E21</f>
        <v>9</v>
      </c>
      <c r="F17" s="62" t="n">
        <f aca="false">'c-191'!F21</f>
        <v>3860</v>
      </c>
      <c r="G17" s="62" t="n">
        <f aca="false">'c-191'!G21</f>
        <v>1154</v>
      </c>
      <c r="H17" s="62" t="n">
        <f aca="false">'c-191'!H21</f>
        <v>756</v>
      </c>
      <c r="I17" s="63" t="n">
        <f aca="false">'c-191'!I21</f>
        <v>398</v>
      </c>
    </row>
    <row r="18" customFormat="false" ht="18.75" hidden="false" customHeight="false" outlineLevel="0" collapsed="false">
      <c r="A18" s="61" t="s">
        <v>76</v>
      </c>
      <c r="B18" s="62" t="n">
        <f aca="false">'c-191'!B22</f>
        <v>1692</v>
      </c>
      <c r="C18" s="62" t="n">
        <f aca="false">'c-191'!C22</f>
        <v>6062</v>
      </c>
      <c r="D18" s="62" t="n">
        <f aca="false">'c-191'!D22</f>
        <v>459</v>
      </c>
      <c r="E18" s="62" t="n">
        <f aca="false">'c-191'!E22</f>
        <v>18</v>
      </c>
      <c r="F18" s="62" t="n">
        <f aca="false">'c-191'!F22</f>
        <v>6516</v>
      </c>
      <c r="G18" s="62" t="n">
        <f aca="false">'c-191'!G22</f>
        <v>1715</v>
      </c>
      <c r="H18" s="62" t="n">
        <f aca="false">'c-191'!H22</f>
        <v>1124</v>
      </c>
      <c r="I18" s="63" t="n">
        <f aca="false">'c-191'!I22</f>
        <v>591</v>
      </c>
    </row>
    <row r="19" customFormat="false" ht="18.75" hidden="false" customHeight="false" outlineLevel="0" collapsed="false">
      <c r="A19" s="61" t="s">
        <v>77</v>
      </c>
      <c r="B19" s="62" t="n">
        <f aca="false">'c-191'!B23</f>
        <v>1320</v>
      </c>
      <c r="C19" s="62" t="n">
        <f aca="false">'c-191'!C23</f>
        <v>4861</v>
      </c>
      <c r="D19" s="62" t="n">
        <f aca="false">'c-191'!D23</f>
        <v>602</v>
      </c>
      <c r="E19" s="62" t="n">
        <f aca="false">'c-191'!E23</f>
        <v>25</v>
      </c>
      <c r="F19" s="62" t="n">
        <f aca="false">'c-191'!F23</f>
        <v>5387</v>
      </c>
      <c r="G19" s="62" t="n">
        <f aca="false">'c-191'!G23</f>
        <v>1421</v>
      </c>
      <c r="H19" s="62" t="n">
        <f aca="false">'c-191'!H23</f>
        <v>800</v>
      </c>
      <c r="I19" s="63" t="n">
        <f aca="false">'c-191'!I23</f>
        <v>621</v>
      </c>
    </row>
    <row r="20" customFormat="false" ht="18.75" hidden="false" customHeight="false" outlineLevel="0" collapsed="false">
      <c r="A20" s="61" t="s">
        <v>78</v>
      </c>
      <c r="B20" s="62" t="n">
        <f aca="false">'c-191'!B64</f>
        <v>404</v>
      </c>
      <c r="C20" s="62" t="n">
        <f aca="false">'c-191'!C64</f>
        <v>3373</v>
      </c>
      <c r="D20" s="62" t="n">
        <f aca="false">'c-191'!D64</f>
        <v>341</v>
      </c>
      <c r="E20" s="62" t="n">
        <f aca="false">'c-191'!E64</f>
        <v>7</v>
      </c>
      <c r="F20" s="62" t="n">
        <f aca="false">'c-191'!F64</f>
        <v>3788</v>
      </c>
      <c r="G20" s="62" t="n">
        <f aca="false">'c-191'!G64</f>
        <v>337</v>
      </c>
      <c r="H20" s="62" t="n">
        <f aca="false">'c-191'!H64</f>
        <v>123</v>
      </c>
      <c r="I20" s="63" t="n">
        <f aca="false">'c-191'!I64</f>
        <v>214</v>
      </c>
    </row>
    <row r="21" customFormat="false" ht="18.75" hidden="false" customHeight="false" outlineLevel="0" collapsed="false">
      <c r="A21" s="64"/>
      <c r="B21" s="65"/>
      <c r="C21" s="65"/>
      <c r="D21" s="65"/>
      <c r="E21" s="65"/>
      <c r="F21" s="65"/>
      <c r="G21" s="65"/>
      <c r="H21" s="65"/>
      <c r="I21" s="66"/>
    </row>
    <row r="22" s="60" customFormat="true" ht="18.75" hidden="false" customHeight="false" outlineLevel="0" collapsed="false">
      <c r="A22" s="58" t="s">
        <v>79</v>
      </c>
      <c r="B22" s="55" t="n">
        <f aca="false">SUM(B23:B30)</f>
        <v>5828</v>
      </c>
      <c r="C22" s="55" t="n">
        <f aca="false">SUM(C23:C30)</f>
        <v>17563</v>
      </c>
      <c r="D22" s="55" t="n">
        <f aca="false">SUM(D23:D30)</f>
        <v>1366</v>
      </c>
      <c r="E22" s="55" t="n">
        <f aca="false">SUM(E23:E30)</f>
        <v>19</v>
      </c>
      <c r="F22" s="55" t="n">
        <f aca="false">SUM(F23:F30)</f>
        <v>19566</v>
      </c>
      <c r="G22" s="55" t="n">
        <f aca="false">SUM(G23:G30)</f>
        <v>5210</v>
      </c>
      <c r="H22" s="55" t="n">
        <f aca="false">SUM(H23:H30)</f>
        <v>2951</v>
      </c>
      <c r="I22" s="56" t="n">
        <f aca="false">SUM(I23:I30)</f>
        <v>2259</v>
      </c>
      <c r="J22" s="59"/>
    </row>
    <row r="23" customFormat="false" ht="18.75" hidden="false" customHeight="false" outlineLevel="0" collapsed="false">
      <c r="A23" s="61" t="s">
        <v>80</v>
      </c>
      <c r="B23" s="62" t="n">
        <f aca="false">'c-191'!B26</f>
        <v>2250</v>
      </c>
      <c r="C23" s="62" t="n">
        <f aca="false">'c-191'!C26</f>
        <v>7762</v>
      </c>
      <c r="D23" s="62" t="n">
        <f aca="false">'c-191'!D26</f>
        <v>588</v>
      </c>
      <c r="E23" s="62" t="n">
        <f aca="false">'c-191'!E26</f>
        <v>12</v>
      </c>
      <c r="F23" s="62" t="n">
        <f aca="false">'c-191'!F26</f>
        <v>8675</v>
      </c>
      <c r="G23" s="62" t="n">
        <f aca="false">'c-191'!G26</f>
        <v>1937</v>
      </c>
      <c r="H23" s="62" t="n">
        <f aca="false">'c-191'!H26</f>
        <v>1111</v>
      </c>
      <c r="I23" s="63" t="n">
        <f aca="false">'c-191'!I26</f>
        <v>826</v>
      </c>
    </row>
    <row r="24" customFormat="false" ht="18.75" hidden="false" customHeight="false" outlineLevel="0" collapsed="false">
      <c r="A24" s="61" t="s">
        <v>81</v>
      </c>
      <c r="B24" s="62" t="n">
        <f aca="false">'c-191'!B27</f>
        <v>236</v>
      </c>
      <c r="C24" s="62" t="n">
        <f aca="false">'c-191'!C27</f>
        <v>957</v>
      </c>
      <c r="D24" s="62" t="n">
        <f aca="false">'c-191'!D27</f>
        <v>99</v>
      </c>
      <c r="E24" s="62" t="n">
        <f aca="false">'c-191'!E27</f>
        <v>0</v>
      </c>
      <c r="F24" s="62" t="n">
        <f aca="false">'c-191'!F27</f>
        <v>1135</v>
      </c>
      <c r="G24" s="62" t="n">
        <f aca="false">'c-191'!G27</f>
        <v>157</v>
      </c>
      <c r="H24" s="62" t="n">
        <f aca="false">'c-191'!H27</f>
        <v>21</v>
      </c>
      <c r="I24" s="63" t="n">
        <f aca="false">'c-191'!I27</f>
        <v>136</v>
      </c>
    </row>
    <row r="25" customFormat="false" ht="18.75" hidden="false" customHeight="false" outlineLevel="0" collapsed="false">
      <c r="A25" s="61" t="s">
        <v>82</v>
      </c>
      <c r="B25" s="62" t="n">
        <f aca="false">'c-191'!B30</f>
        <v>857</v>
      </c>
      <c r="C25" s="62" t="n">
        <f aca="false">'c-191'!C30</f>
        <v>2898</v>
      </c>
      <c r="D25" s="62" t="n">
        <f aca="false">'c-191'!D30</f>
        <v>208</v>
      </c>
      <c r="E25" s="62" t="n">
        <f aca="false">'c-191'!E30</f>
        <v>1</v>
      </c>
      <c r="F25" s="62" t="n">
        <f aca="false">'c-191'!F30</f>
        <v>3415</v>
      </c>
      <c r="G25" s="62" t="n">
        <f aca="false">'c-191'!G30</f>
        <v>549</v>
      </c>
      <c r="H25" s="62" t="n">
        <f aca="false">'c-191'!H30</f>
        <v>291</v>
      </c>
      <c r="I25" s="63" t="n">
        <f aca="false">'c-191'!I30</f>
        <v>258</v>
      </c>
    </row>
    <row r="26" customFormat="false" ht="18.75" hidden="false" customHeight="false" outlineLevel="0" collapsed="false">
      <c r="A26" s="61" t="s">
        <v>83</v>
      </c>
      <c r="B26" s="62" t="n">
        <f aca="false">'c-191'!B31</f>
        <v>1076</v>
      </c>
      <c r="C26" s="62" t="n">
        <f aca="false">'c-191'!C31</f>
        <v>1734</v>
      </c>
      <c r="D26" s="62" t="n">
        <f aca="false">'c-191'!D31</f>
        <v>78</v>
      </c>
      <c r="E26" s="62" t="n">
        <f aca="false">'c-191'!E31</f>
        <v>4</v>
      </c>
      <c r="F26" s="62" t="n">
        <f aca="false">'c-191'!F31</f>
        <v>1487</v>
      </c>
      <c r="G26" s="62" t="n">
        <f aca="false">'c-191'!G31</f>
        <v>1405</v>
      </c>
      <c r="H26" s="62" t="n">
        <f aca="false">'c-191'!H31</f>
        <v>1022</v>
      </c>
      <c r="I26" s="63" t="n">
        <f aca="false">'c-191'!I31</f>
        <v>383</v>
      </c>
    </row>
    <row r="27" customFormat="false" ht="18.75" hidden="false" customHeight="false" outlineLevel="0" collapsed="false">
      <c r="A27" s="61" t="s">
        <v>84</v>
      </c>
      <c r="B27" s="62" t="n">
        <f aca="false">'c-191'!B32</f>
        <v>64</v>
      </c>
      <c r="C27" s="62" t="n">
        <f aca="false">'c-191'!C32</f>
        <v>563</v>
      </c>
      <c r="D27" s="62" t="n">
        <f aca="false">'c-191'!D32</f>
        <v>14</v>
      </c>
      <c r="E27" s="62" t="n">
        <f aca="false">'c-191'!E32</f>
        <v>1</v>
      </c>
      <c r="F27" s="62" t="n">
        <f aca="false">'c-191'!F32</f>
        <v>587</v>
      </c>
      <c r="G27" s="62" t="n">
        <f aca="false">'c-191'!G32</f>
        <v>55</v>
      </c>
      <c r="H27" s="62" t="n">
        <f aca="false">'c-191'!H32</f>
        <v>20</v>
      </c>
      <c r="I27" s="63" t="n">
        <f aca="false">'c-191'!I32</f>
        <v>35</v>
      </c>
    </row>
    <row r="28" customFormat="false" ht="18.75" hidden="false" customHeight="false" outlineLevel="0" collapsed="false">
      <c r="A28" s="61" t="s">
        <v>85</v>
      </c>
      <c r="B28" s="62" t="n">
        <f aca="false">'c-191'!B33</f>
        <v>214</v>
      </c>
      <c r="C28" s="62" t="n">
        <f aca="false">'c-191'!C33</f>
        <v>506</v>
      </c>
      <c r="D28" s="62" t="n">
        <f aca="false">'c-191'!D33</f>
        <v>49</v>
      </c>
      <c r="E28" s="62" t="n">
        <f aca="false">'c-191'!E33</f>
        <v>0</v>
      </c>
      <c r="F28" s="62" t="n">
        <f aca="false">'c-191'!F33</f>
        <v>608</v>
      </c>
      <c r="G28" s="62" t="n">
        <f aca="false">'c-191'!G33</f>
        <v>161</v>
      </c>
      <c r="H28" s="62" t="n">
        <f aca="false">'c-191'!H33</f>
        <v>20</v>
      </c>
      <c r="I28" s="63" t="n">
        <f aca="false">'c-191'!I33</f>
        <v>141</v>
      </c>
    </row>
    <row r="29" customFormat="false" ht="18.75" hidden="false" customHeight="false" outlineLevel="0" collapsed="false">
      <c r="A29" s="61" t="s">
        <v>86</v>
      </c>
      <c r="B29" s="62" t="n">
        <f aca="false">'c-191'!B36</f>
        <v>561</v>
      </c>
      <c r="C29" s="62" t="n">
        <f aca="false">'c-191'!C36</f>
        <v>1702</v>
      </c>
      <c r="D29" s="62" t="n">
        <f aca="false">'c-191'!D36</f>
        <v>219</v>
      </c>
      <c r="E29" s="62" t="n">
        <f aca="false">'c-191'!E36</f>
        <v>1</v>
      </c>
      <c r="F29" s="62" t="n">
        <f aca="false">'c-191'!F36</f>
        <v>2026</v>
      </c>
      <c r="G29" s="62" t="n">
        <f aca="false">'c-191'!G36</f>
        <v>457</v>
      </c>
      <c r="H29" s="62" t="n">
        <f aca="false">'c-191'!H36</f>
        <v>250</v>
      </c>
      <c r="I29" s="63" t="n">
        <f aca="false">'c-191'!I36</f>
        <v>207</v>
      </c>
    </row>
    <row r="30" customFormat="false" ht="18.75" hidden="false" customHeight="false" outlineLevel="0" collapsed="false">
      <c r="A30" s="61" t="s">
        <v>87</v>
      </c>
      <c r="B30" s="62" t="n">
        <f aca="false">'c-191'!B37</f>
        <v>570</v>
      </c>
      <c r="C30" s="62" t="n">
        <f aca="false">'c-191'!C37</f>
        <v>1441</v>
      </c>
      <c r="D30" s="62" t="n">
        <f aca="false">'c-191'!D37</f>
        <v>111</v>
      </c>
      <c r="E30" s="62" t="n">
        <f aca="false">'c-191'!E37</f>
        <v>0</v>
      </c>
      <c r="F30" s="62" t="n">
        <f aca="false">'c-191'!F37</f>
        <v>1633</v>
      </c>
      <c r="G30" s="62" t="n">
        <f aca="false">'c-191'!G37</f>
        <v>489</v>
      </c>
      <c r="H30" s="62" t="n">
        <f aca="false">'c-191'!H37</f>
        <v>216</v>
      </c>
      <c r="I30" s="63" t="n">
        <f aca="false">'c-191'!I37</f>
        <v>273</v>
      </c>
    </row>
    <row r="31" customFormat="false" ht="18.75" hidden="false" customHeight="false" outlineLevel="0" collapsed="false">
      <c r="A31" s="61"/>
      <c r="B31" s="62"/>
      <c r="C31" s="67"/>
      <c r="D31" s="67"/>
      <c r="E31" s="67"/>
      <c r="F31" s="67"/>
      <c r="G31" s="65"/>
      <c r="H31" s="67"/>
      <c r="I31" s="68"/>
    </row>
    <row r="32" s="60" customFormat="true" ht="18.75" hidden="false" customHeight="false" outlineLevel="0" collapsed="false">
      <c r="A32" s="46" t="s">
        <v>88</v>
      </c>
      <c r="B32" s="55" t="n">
        <f aca="false">SUM(B33:B35)</f>
        <v>2808</v>
      </c>
      <c r="C32" s="55" t="n">
        <f aca="false">SUM(C33:C35)</f>
        <v>10824</v>
      </c>
      <c r="D32" s="55" t="n">
        <f aca="false">SUM(D33:D35)</f>
        <v>858</v>
      </c>
      <c r="E32" s="55" t="n">
        <f aca="false">SUM(E33:E35)</f>
        <v>28</v>
      </c>
      <c r="F32" s="55" t="n">
        <f aca="false">SUM(F33:F35)</f>
        <v>11324</v>
      </c>
      <c r="G32" s="55" t="n">
        <f aca="false">SUM(G33:G35)</f>
        <v>3194</v>
      </c>
      <c r="H32" s="55" t="n">
        <f aca="false">SUM(H33:H35)</f>
        <v>2107</v>
      </c>
      <c r="I32" s="56" t="n">
        <f aca="false">SUM(I33:I35)</f>
        <v>1087</v>
      </c>
      <c r="J32" s="59"/>
    </row>
    <row r="33" customFormat="false" ht="18.75" hidden="false" customHeight="false" outlineLevel="0" collapsed="false">
      <c r="A33" s="61" t="s">
        <v>88</v>
      </c>
      <c r="B33" s="62" t="n">
        <f aca="false">'c-191'!B40</f>
        <v>1704</v>
      </c>
      <c r="C33" s="62" t="n">
        <f aca="false">'c-191'!C40</f>
        <v>5550</v>
      </c>
      <c r="D33" s="62" t="n">
        <f aca="false">'c-191'!D40</f>
        <v>529</v>
      </c>
      <c r="E33" s="62" t="n">
        <f aca="false">'c-191'!E40</f>
        <v>5</v>
      </c>
      <c r="F33" s="62" t="n">
        <f aca="false">'c-191'!F40</f>
        <v>6056</v>
      </c>
      <c r="G33" s="62" t="n">
        <f aca="false">'c-191'!G40</f>
        <v>1732</v>
      </c>
      <c r="H33" s="62" t="n">
        <f aca="false">'c-191'!H40</f>
        <v>1045</v>
      </c>
      <c r="I33" s="63" t="n">
        <f aca="false">'c-191'!I40</f>
        <v>687</v>
      </c>
    </row>
    <row r="34" customFormat="false" ht="18.75" hidden="false" customHeight="false" outlineLevel="0" collapsed="false">
      <c r="A34" s="61" t="s">
        <v>89</v>
      </c>
      <c r="B34" s="62" t="n">
        <f aca="false">'c-191'!B41</f>
        <v>823</v>
      </c>
      <c r="C34" s="62" t="n">
        <f aca="false">'c-191'!C41</f>
        <v>3061</v>
      </c>
      <c r="D34" s="62" t="n">
        <f aca="false">'c-191'!D41</f>
        <v>132</v>
      </c>
      <c r="E34" s="62" t="n">
        <f aca="false">'c-191'!E41</f>
        <v>4</v>
      </c>
      <c r="F34" s="62" t="n">
        <f aca="false">'c-191'!F41</f>
        <v>2823</v>
      </c>
      <c r="G34" s="62" t="n">
        <f aca="false">'c-191'!G41</f>
        <v>1197</v>
      </c>
      <c r="H34" s="62" t="n">
        <f aca="false">'c-191'!H41</f>
        <v>976</v>
      </c>
      <c r="I34" s="63" t="n">
        <f aca="false">'c-191'!I41</f>
        <v>221</v>
      </c>
    </row>
    <row r="35" customFormat="false" ht="18.75" hidden="false" customHeight="false" outlineLevel="0" collapsed="false">
      <c r="A35" s="61" t="s">
        <v>90</v>
      </c>
      <c r="B35" s="62" t="n">
        <f aca="false">'c-191'!B42</f>
        <v>281</v>
      </c>
      <c r="C35" s="62" t="n">
        <f aca="false">'c-191'!C42</f>
        <v>2213</v>
      </c>
      <c r="D35" s="62" t="n">
        <f aca="false">'c-191'!D42</f>
        <v>197</v>
      </c>
      <c r="E35" s="62" t="n">
        <f aca="false">'c-191'!E42</f>
        <v>19</v>
      </c>
      <c r="F35" s="62" t="n">
        <f aca="false">'c-191'!F42</f>
        <v>2445</v>
      </c>
      <c r="G35" s="62" t="n">
        <f aca="false">'c-191'!G42</f>
        <v>265</v>
      </c>
      <c r="H35" s="62" t="n">
        <f aca="false">'c-191'!H42</f>
        <v>86</v>
      </c>
      <c r="I35" s="63" t="n">
        <f aca="false">'c-191'!I42</f>
        <v>179</v>
      </c>
    </row>
    <row r="36" customFormat="false" ht="18.75" hidden="false" customHeight="false" outlineLevel="0" collapsed="false">
      <c r="A36" s="61"/>
      <c r="B36" s="65"/>
      <c r="C36" s="65"/>
      <c r="D36" s="65"/>
      <c r="E36" s="65"/>
      <c r="F36" s="65"/>
      <c r="G36" s="65"/>
      <c r="H36" s="65"/>
      <c r="I36" s="66"/>
    </row>
    <row r="37" s="60" customFormat="true" ht="18.75" hidden="false" customHeight="false" outlineLevel="0" collapsed="false">
      <c r="A37" s="58" t="s">
        <v>91</v>
      </c>
      <c r="B37" s="55" t="n">
        <f aca="false">SUM(B38:B40)</f>
        <v>5530</v>
      </c>
      <c r="C37" s="55" t="n">
        <f aca="false">SUM(C38:C40)</f>
        <v>8559</v>
      </c>
      <c r="D37" s="55" t="n">
        <f aca="false">SUM(D38:D40)</f>
        <v>815</v>
      </c>
      <c r="E37" s="55" t="n">
        <f aca="false">SUM(E38:E40)</f>
        <v>52</v>
      </c>
      <c r="F37" s="55" t="n">
        <f aca="false">SUM(F38:F40)</f>
        <v>9922</v>
      </c>
      <c r="G37" s="55" t="n">
        <f aca="false">SUM(G38:G40)</f>
        <v>5034</v>
      </c>
      <c r="H37" s="55" t="n">
        <f aca="false">SUM(H38:H40)</f>
        <v>4088</v>
      </c>
      <c r="I37" s="56" t="n">
        <f aca="false">SUM(I38:I40)</f>
        <v>946</v>
      </c>
      <c r="J37" s="59"/>
    </row>
    <row r="38" customFormat="false" ht="18.75" hidden="false" customHeight="false" outlineLevel="0" collapsed="false">
      <c r="A38" s="61" t="s">
        <v>91</v>
      </c>
      <c r="B38" s="62" t="n">
        <f aca="false">'c-191'!B45</f>
        <v>4616</v>
      </c>
      <c r="C38" s="62" t="n">
        <f aca="false">'c-191'!C45</f>
        <v>5832</v>
      </c>
      <c r="D38" s="62" t="n">
        <f aca="false">'c-191'!D45</f>
        <v>449</v>
      </c>
      <c r="E38" s="62" t="n">
        <f aca="false">'c-191'!E45</f>
        <v>1</v>
      </c>
      <c r="F38" s="62" t="n">
        <f aca="false">'c-191'!F45</f>
        <v>6713</v>
      </c>
      <c r="G38" s="62" t="n">
        <f aca="false">'c-191'!G45</f>
        <v>4185</v>
      </c>
      <c r="H38" s="62" t="n">
        <f aca="false">'c-191'!H45</f>
        <v>3523</v>
      </c>
      <c r="I38" s="63" t="n">
        <f aca="false">'c-191'!I45</f>
        <v>662</v>
      </c>
    </row>
    <row r="39" customFormat="false" ht="18.75" hidden="false" customHeight="false" outlineLevel="0" collapsed="false">
      <c r="A39" s="61" t="s">
        <v>92</v>
      </c>
      <c r="B39" s="62" t="n">
        <f aca="false">'c-191'!B46</f>
        <v>533</v>
      </c>
      <c r="C39" s="62" t="n">
        <f aca="false">'c-191'!C46</f>
        <v>1179</v>
      </c>
      <c r="D39" s="62" t="n">
        <f aca="false">'c-191'!D46</f>
        <v>165</v>
      </c>
      <c r="E39" s="62" t="n">
        <f aca="false">'c-191'!E46</f>
        <v>36</v>
      </c>
      <c r="F39" s="62" t="n">
        <f aca="false">'c-191'!F46</f>
        <v>1502</v>
      </c>
      <c r="G39" s="62" t="n">
        <f aca="false">'c-191'!G46</f>
        <v>411</v>
      </c>
      <c r="H39" s="62" t="n">
        <f aca="false">'c-191'!H46</f>
        <v>219</v>
      </c>
      <c r="I39" s="63" t="n">
        <f aca="false">'c-191'!I46</f>
        <v>192</v>
      </c>
    </row>
    <row r="40" customFormat="false" ht="18.75" hidden="false" customHeight="false" outlineLevel="0" collapsed="false">
      <c r="A40" s="61" t="s">
        <v>93</v>
      </c>
      <c r="B40" s="62" t="n">
        <f aca="false">'c-191'!B47</f>
        <v>381</v>
      </c>
      <c r="C40" s="62" t="n">
        <f aca="false">'c-191'!C47</f>
        <v>1548</v>
      </c>
      <c r="D40" s="62" t="n">
        <f aca="false">'c-191'!D47</f>
        <v>201</v>
      </c>
      <c r="E40" s="62" t="n">
        <f aca="false">'c-191'!E47</f>
        <v>15</v>
      </c>
      <c r="F40" s="62" t="n">
        <f aca="false">'c-191'!F47</f>
        <v>1707</v>
      </c>
      <c r="G40" s="62" t="n">
        <f aca="false">'c-191'!G47</f>
        <v>438</v>
      </c>
      <c r="H40" s="62" t="n">
        <f aca="false">'c-191'!H47</f>
        <v>346</v>
      </c>
      <c r="I40" s="63" t="n">
        <f aca="false">'c-191'!I47</f>
        <v>92</v>
      </c>
    </row>
    <row r="41" customFormat="false" ht="18.75" hidden="false" customHeight="false" outlineLevel="0" collapsed="false">
      <c r="A41" s="61"/>
      <c r="B41" s="67"/>
      <c r="C41" s="67"/>
      <c r="D41" s="67"/>
      <c r="E41" s="67"/>
      <c r="F41" s="67"/>
      <c r="G41" s="65"/>
      <c r="H41" s="67"/>
      <c r="I41" s="68"/>
    </row>
    <row r="42" s="60" customFormat="true" ht="18.75" hidden="false" customHeight="false" outlineLevel="0" collapsed="false">
      <c r="A42" s="58" t="s">
        <v>94</v>
      </c>
      <c r="B42" s="55" t="n">
        <f aca="false">SUM(B43:B46)</f>
        <v>5282</v>
      </c>
      <c r="C42" s="55" t="n">
        <f aca="false">SUM(C43:C46)</f>
        <v>10713</v>
      </c>
      <c r="D42" s="55" t="n">
        <f aca="false">SUM(D43:D46)</f>
        <v>897</v>
      </c>
      <c r="E42" s="55" t="n">
        <f aca="false">SUM(E43:E46)</f>
        <v>31</v>
      </c>
      <c r="F42" s="55" t="n">
        <f aca="false">SUM(F43:F46)</f>
        <v>12940</v>
      </c>
      <c r="G42" s="55" t="n">
        <f aca="false">SUM(G43:G46)</f>
        <v>3983</v>
      </c>
      <c r="H42" s="55" t="n">
        <f aca="false">SUM(H43:H46)</f>
        <v>2345</v>
      </c>
      <c r="I42" s="56" t="n">
        <f aca="false">SUM(I43:I46)</f>
        <v>1638</v>
      </c>
      <c r="J42" s="59"/>
    </row>
    <row r="43" customFormat="false" ht="18.75" hidden="false" customHeight="false" outlineLevel="0" collapsed="false">
      <c r="A43" s="61" t="s">
        <v>95</v>
      </c>
      <c r="B43" s="62" t="n">
        <f aca="false">'c-191'!B50</f>
        <v>1595</v>
      </c>
      <c r="C43" s="62" t="n">
        <f aca="false">'c-191'!C50</f>
        <v>2824</v>
      </c>
      <c r="D43" s="62" t="n">
        <f aca="false">'c-191'!D50</f>
        <v>199</v>
      </c>
      <c r="E43" s="62" t="n">
        <f aca="false">'c-191'!E50</f>
        <v>6</v>
      </c>
      <c r="F43" s="62" t="n">
        <f aca="false">'c-191'!F50</f>
        <v>3165</v>
      </c>
      <c r="G43" s="62" t="n">
        <f aca="false">'c-191'!G50</f>
        <v>1459</v>
      </c>
      <c r="H43" s="62" t="n">
        <f aca="false">'c-191'!H50</f>
        <v>817</v>
      </c>
      <c r="I43" s="63" t="n">
        <f aca="false">'c-191'!I50</f>
        <v>642</v>
      </c>
    </row>
    <row r="44" customFormat="false" ht="18.75" hidden="false" customHeight="false" outlineLevel="0" collapsed="false">
      <c r="A44" s="61" t="s">
        <v>96</v>
      </c>
      <c r="B44" s="62" t="n">
        <f aca="false">'c-191'!B51</f>
        <v>575</v>
      </c>
      <c r="C44" s="62" t="n">
        <f aca="false">'c-191'!C51</f>
        <v>2166</v>
      </c>
      <c r="D44" s="62" t="n">
        <f aca="false">'c-191'!D51</f>
        <v>175</v>
      </c>
      <c r="E44" s="62" t="n">
        <f aca="false">'c-191'!E51</f>
        <v>5</v>
      </c>
      <c r="F44" s="62" t="n">
        <f aca="false">'c-191'!F51</f>
        <v>2373</v>
      </c>
      <c r="G44" s="62" t="n">
        <f aca="false">'c-191'!G51</f>
        <v>548</v>
      </c>
      <c r="H44" s="62" t="n">
        <f aca="false">'c-191'!H51</f>
        <v>309</v>
      </c>
      <c r="I44" s="63" t="n">
        <f aca="false">'c-191'!I51</f>
        <v>239</v>
      </c>
    </row>
    <row r="45" customFormat="false" ht="18.75" hidden="false" customHeight="false" outlineLevel="0" collapsed="false">
      <c r="A45" s="61" t="s">
        <v>97</v>
      </c>
      <c r="B45" s="62" t="n">
        <f aca="false">'c-191'!B54</f>
        <v>465</v>
      </c>
      <c r="C45" s="62" t="n">
        <f aca="false">'c-191'!C54</f>
        <v>2748</v>
      </c>
      <c r="D45" s="62" t="n">
        <f aca="false">'c-191'!D54</f>
        <v>395</v>
      </c>
      <c r="E45" s="62" t="n">
        <f aca="false">'c-191'!E54</f>
        <v>18</v>
      </c>
      <c r="F45" s="62" t="n">
        <f aca="false">'c-191'!F54</f>
        <v>3161</v>
      </c>
      <c r="G45" s="62" t="n">
        <f aca="false">'c-191'!G54</f>
        <v>465</v>
      </c>
      <c r="H45" s="62" t="n">
        <f aca="false">'c-191'!H54</f>
        <v>254</v>
      </c>
      <c r="I45" s="63" t="n">
        <f aca="false">'c-191'!I54</f>
        <v>211</v>
      </c>
    </row>
    <row r="46" customFormat="false" ht="18.75" hidden="false" customHeight="false" outlineLevel="0" collapsed="false">
      <c r="A46" s="61" t="s">
        <v>98</v>
      </c>
      <c r="B46" s="62" t="n">
        <f aca="false">'c-191'!B55</f>
        <v>2647</v>
      </c>
      <c r="C46" s="62" t="n">
        <f aca="false">'c-191'!C55</f>
        <v>2975</v>
      </c>
      <c r="D46" s="62" t="n">
        <f aca="false">'c-191'!D55</f>
        <v>128</v>
      </c>
      <c r="E46" s="62" t="n">
        <f aca="false">'c-191'!E55</f>
        <v>2</v>
      </c>
      <c r="F46" s="62" t="n">
        <f aca="false">'c-191'!F55</f>
        <v>4241</v>
      </c>
      <c r="G46" s="62" t="n">
        <f aca="false">'c-191'!G55</f>
        <v>1511</v>
      </c>
      <c r="H46" s="62" t="n">
        <f aca="false">'c-191'!H55</f>
        <v>965</v>
      </c>
      <c r="I46" s="63" t="n">
        <f aca="false">'c-191'!I55</f>
        <v>546</v>
      </c>
    </row>
    <row r="47" customFormat="false" ht="18.75" hidden="false" customHeight="false" outlineLevel="0" collapsed="false">
      <c r="A47" s="61"/>
      <c r="B47" s="67"/>
      <c r="C47" s="67"/>
      <c r="D47" s="67"/>
      <c r="E47" s="67"/>
      <c r="F47" s="67"/>
      <c r="G47" s="65"/>
      <c r="H47" s="67"/>
      <c r="I47" s="68"/>
    </row>
    <row r="48" s="60" customFormat="true" ht="18.75" hidden="false" customHeight="false" outlineLevel="0" collapsed="false">
      <c r="A48" s="58" t="s">
        <v>99</v>
      </c>
      <c r="B48" s="55" t="n">
        <f aca="false">SUM(B49:B57)</f>
        <v>2964</v>
      </c>
      <c r="C48" s="55" t="n">
        <f aca="false">SUM(C49:C57)</f>
        <v>13164</v>
      </c>
      <c r="D48" s="55" t="n">
        <f aca="false">SUM(D49:D57)</f>
        <v>1091</v>
      </c>
      <c r="E48" s="55" t="n">
        <f aca="false">SUM(E49:E57)</f>
        <v>61</v>
      </c>
      <c r="F48" s="55" t="n">
        <f aca="false">SUM(F49:F57)</f>
        <v>14634</v>
      </c>
      <c r="G48" s="55" t="n">
        <f aca="false">SUM(G49:G57)</f>
        <v>2646</v>
      </c>
      <c r="H48" s="55" t="n">
        <f aca="false">SUM(H49:H57)</f>
        <v>1423</v>
      </c>
      <c r="I48" s="56" t="n">
        <f aca="false">SUM(I49:I57)</f>
        <v>1223</v>
      </c>
      <c r="J48" s="59"/>
    </row>
    <row r="49" customFormat="false" ht="18.75" hidden="false" customHeight="false" outlineLevel="0" collapsed="false">
      <c r="A49" s="61" t="s">
        <v>99</v>
      </c>
      <c r="B49" s="62" t="n">
        <f aca="false">'c-191'!B58</f>
        <v>916</v>
      </c>
      <c r="C49" s="62" t="n">
        <f aca="false">'c-191'!C58</f>
        <v>3985</v>
      </c>
      <c r="D49" s="62" t="n">
        <f aca="false">'c-191'!D58</f>
        <v>296</v>
      </c>
      <c r="E49" s="62" t="n">
        <f aca="false">'c-191'!E58</f>
        <v>21</v>
      </c>
      <c r="F49" s="62" t="n">
        <f aca="false">'c-191'!F58</f>
        <v>4568</v>
      </c>
      <c r="G49" s="62" t="n">
        <f aca="false">'c-191'!G58</f>
        <v>650</v>
      </c>
      <c r="H49" s="62" t="n">
        <f aca="false">'c-191'!H58</f>
        <v>312</v>
      </c>
      <c r="I49" s="63" t="n">
        <f aca="false">'c-191'!I58</f>
        <v>338</v>
      </c>
    </row>
    <row r="50" customFormat="false" ht="18.75" hidden="false" customHeight="false" outlineLevel="0" collapsed="false">
      <c r="A50" s="61" t="s">
        <v>100</v>
      </c>
      <c r="B50" s="62" t="n">
        <f aca="false">'c-191'!B59</f>
        <v>406</v>
      </c>
      <c r="C50" s="62" t="n">
        <f aca="false">'c-191'!C59</f>
        <v>1824</v>
      </c>
      <c r="D50" s="62" t="n">
        <f aca="false">'c-191'!D59</f>
        <v>117</v>
      </c>
      <c r="E50" s="62" t="n">
        <f aca="false">'c-191'!E59</f>
        <v>9</v>
      </c>
      <c r="F50" s="62" t="n">
        <f aca="false">'c-191'!F59</f>
        <v>2030</v>
      </c>
      <c r="G50" s="62" t="n">
        <f aca="false">'c-191'!G59</f>
        <v>326</v>
      </c>
      <c r="H50" s="62" t="n">
        <f aca="false">'c-191'!H59</f>
        <v>180</v>
      </c>
      <c r="I50" s="63" t="n">
        <f aca="false">'c-191'!I59</f>
        <v>146</v>
      </c>
    </row>
    <row r="51" customFormat="false" ht="18.75" hidden="false" customHeight="false" outlineLevel="0" collapsed="false">
      <c r="A51" s="61" t="s">
        <v>101</v>
      </c>
      <c r="B51" s="62" t="n">
        <f aca="false">'c-191'!B60</f>
        <v>348</v>
      </c>
      <c r="C51" s="62" t="n">
        <f aca="false">'c-191'!C60</f>
        <v>1087</v>
      </c>
      <c r="D51" s="62" t="n">
        <f aca="false">'c-191'!D60</f>
        <v>95</v>
      </c>
      <c r="E51" s="62" t="n">
        <f aca="false">'c-191'!E60</f>
        <v>5</v>
      </c>
      <c r="F51" s="62" t="n">
        <f aca="false">'c-191'!F60</f>
        <v>1153</v>
      </c>
      <c r="G51" s="62" t="n">
        <f aca="false">'c-191'!G60</f>
        <v>382</v>
      </c>
      <c r="H51" s="62" t="n">
        <f aca="false">'c-191'!H60</f>
        <v>222</v>
      </c>
      <c r="I51" s="63" t="n">
        <f aca="false">'c-191'!I60</f>
        <v>160</v>
      </c>
    </row>
    <row r="52" customFormat="false" ht="18.75" hidden="false" customHeight="false" outlineLevel="0" collapsed="false">
      <c r="A52" s="61" t="s">
        <v>102</v>
      </c>
      <c r="B52" s="62" t="n">
        <f aca="false">'c-191'!B61</f>
        <v>0</v>
      </c>
      <c r="C52" s="62" t="n">
        <f aca="false">'c-191'!C61</f>
        <v>418</v>
      </c>
      <c r="D52" s="62" t="n">
        <f aca="false">'c-191'!D61</f>
        <v>17</v>
      </c>
      <c r="E52" s="62" t="n">
        <f aca="false">'c-191'!E61</f>
        <v>2</v>
      </c>
      <c r="F52" s="62" t="n">
        <f aca="false">'c-191'!F61</f>
        <v>361</v>
      </c>
      <c r="G52" s="62" t="n">
        <f aca="false">'c-191'!G61</f>
        <v>76</v>
      </c>
      <c r="H52" s="62" t="n">
        <f aca="false">'c-191'!H61</f>
        <v>41</v>
      </c>
      <c r="I52" s="63" t="n">
        <f aca="false">'c-191'!I61</f>
        <v>35</v>
      </c>
    </row>
    <row r="53" customFormat="false" ht="18.75" hidden="false" customHeight="false" outlineLevel="0" collapsed="false">
      <c r="A53" s="61" t="s">
        <v>103</v>
      </c>
      <c r="B53" s="62" t="n">
        <f aca="false">'c-191'!B65</f>
        <v>130</v>
      </c>
      <c r="C53" s="62" t="n">
        <f aca="false">'c-191'!C65</f>
        <v>1114</v>
      </c>
      <c r="D53" s="62" t="n">
        <f aca="false">'c-191'!D65</f>
        <v>90</v>
      </c>
      <c r="E53" s="62" t="n">
        <f aca="false">'c-191'!E65</f>
        <v>3</v>
      </c>
      <c r="F53" s="62" t="n">
        <f aca="false">'c-191'!F65</f>
        <v>1165</v>
      </c>
      <c r="G53" s="62" t="n">
        <f aca="false">'c-191'!G65</f>
        <v>172</v>
      </c>
      <c r="H53" s="62" t="n">
        <f aca="false">'c-191'!H65</f>
        <v>85</v>
      </c>
      <c r="I53" s="63" t="n">
        <f aca="false">'c-191'!I65</f>
        <v>87</v>
      </c>
    </row>
    <row r="54" customFormat="false" ht="18.75" hidden="false" customHeight="false" outlineLevel="0" collapsed="false">
      <c r="A54" s="61" t="s">
        <v>104</v>
      </c>
      <c r="B54" s="62" t="n">
        <f aca="false">'c-191'!B69</f>
        <v>497</v>
      </c>
      <c r="C54" s="62" t="n">
        <f aca="false">'c-191'!C69</f>
        <v>1411</v>
      </c>
      <c r="D54" s="62" t="n">
        <f aca="false">'c-191'!D69</f>
        <v>111</v>
      </c>
      <c r="E54" s="62" t="n">
        <f aca="false">'c-191'!E69</f>
        <v>5</v>
      </c>
      <c r="F54" s="62" t="n">
        <f aca="false">'c-191'!F69</f>
        <v>1652</v>
      </c>
      <c r="G54" s="62" t="n">
        <f aca="false">'c-191'!G69</f>
        <v>372</v>
      </c>
      <c r="H54" s="62" t="n">
        <f aca="false">'c-191'!H69</f>
        <v>255</v>
      </c>
      <c r="I54" s="63" t="n">
        <f aca="false">'c-191'!I69</f>
        <v>117</v>
      </c>
    </row>
    <row r="55" customFormat="false" ht="18.75" hidden="false" customHeight="false" outlineLevel="0" collapsed="false">
      <c r="A55" s="61" t="s">
        <v>105</v>
      </c>
      <c r="B55" s="62" t="n">
        <f aca="false">'c-191'!B70</f>
        <v>387</v>
      </c>
      <c r="C55" s="62" t="n">
        <f aca="false">'c-191'!C70</f>
        <v>1356</v>
      </c>
      <c r="D55" s="62" t="n">
        <f aca="false">'c-191'!D70</f>
        <v>250</v>
      </c>
      <c r="E55" s="62" t="n">
        <f aca="false">'c-191'!E70</f>
        <v>11</v>
      </c>
      <c r="F55" s="62" t="n">
        <f aca="false">'c-191'!F70</f>
        <v>1627</v>
      </c>
      <c r="G55" s="62" t="n">
        <f aca="false">'c-191'!G70</f>
        <v>377</v>
      </c>
      <c r="H55" s="62" t="n">
        <f aca="false">'c-191'!H70</f>
        <v>217</v>
      </c>
      <c r="I55" s="63" t="n">
        <f aca="false">'c-191'!I70</f>
        <v>160</v>
      </c>
    </row>
    <row r="56" customFormat="false" ht="18.75" hidden="false" customHeight="false" outlineLevel="0" collapsed="false">
      <c r="A56" s="61" t="s">
        <v>106</v>
      </c>
      <c r="B56" s="62" t="n">
        <f aca="false">'c-191'!B68</f>
        <v>174</v>
      </c>
      <c r="C56" s="62" t="n">
        <f aca="false">'c-191'!C68</f>
        <v>1244</v>
      </c>
      <c r="D56" s="62" t="n">
        <f aca="false">'c-191'!D68</f>
        <v>86</v>
      </c>
      <c r="E56" s="62" t="n">
        <f aca="false">'c-191'!E68</f>
        <v>3</v>
      </c>
      <c r="F56" s="62" t="n">
        <f aca="false">'c-191'!F68</f>
        <v>1360</v>
      </c>
      <c r="G56" s="62" t="n">
        <f aca="false">'c-191'!G68</f>
        <v>147</v>
      </c>
      <c r="H56" s="62" t="n">
        <f aca="false">'c-191'!H68</f>
        <v>45</v>
      </c>
      <c r="I56" s="63" t="n">
        <f aca="false">'c-191'!I68</f>
        <v>102</v>
      </c>
    </row>
    <row r="57" customFormat="false" ht="18.75" hidden="false" customHeight="false" outlineLevel="0" collapsed="false">
      <c r="A57" s="61" t="s">
        <v>107</v>
      </c>
      <c r="B57" s="62" t="n">
        <f aca="false">'c-191'!B71</f>
        <v>106</v>
      </c>
      <c r="C57" s="62" t="n">
        <f aca="false">'c-191'!C71</f>
        <v>725</v>
      </c>
      <c r="D57" s="62" t="n">
        <f aca="false">'c-191'!D71</f>
        <v>29</v>
      </c>
      <c r="E57" s="62" t="n">
        <f aca="false">'c-191'!E71</f>
        <v>2</v>
      </c>
      <c r="F57" s="62" t="n">
        <f aca="false">'c-191'!F71</f>
        <v>718</v>
      </c>
      <c r="G57" s="62" t="n">
        <f aca="false">'c-191'!G71</f>
        <v>144</v>
      </c>
      <c r="H57" s="62" t="n">
        <f aca="false">'c-191'!H71</f>
        <v>66</v>
      </c>
      <c r="I57" s="63" t="n">
        <f aca="false">'c-191'!I71</f>
        <v>78</v>
      </c>
    </row>
    <row r="58" customFormat="false" ht="18.75" hidden="false" customHeight="false" outlineLevel="0" collapsed="false">
      <c r="A58" s="64"/>
      <c r="B58" s="65"/>
      <c r="C58" s="65"/>
      <c r="D58" s="65"/>
      <c r="E58" s="65"/>
      <c r="F58" s="65"/>
      <c r="G58" s="65"/>
      <c r="H58" s="65"/>
      <c r="I58" s="66"/>
    </row>
    <row r="59" s="60" customFormat="true" ht="18.75" hidden="false" customHeight="false" outlineLevel="0" collapsed="false">
      <c r="A59" s="58" t="s">
        <v>108</v>
      </c>
      <c r="B59" s="55" t="n">
        <f aca="false">SUM(B60:B63)</f>
        <v>4935</v>
      </c>
      <c r="C59" s="55" t="n">
        <f aca="false">SUM(C60:C63)</f>
        <v>11220</v>
      </c>
      <c r="D59" s="55" t="n">
        <f aca="false">SUM(D60:D63)</f>
        <v>1245</v>
      </c>
      <c r="E59" s="55" t="n">
        <f aca="false">SUM(E60:E63)</f>
        <v>39</v>
      </c>
      <c r="F59" s="55" t="n">
        <f aca="false">SUM(F60:F63)</f>
        <v>12754</v>
      </c>
      <c r="G59" s="55" t="n">
        <f aca="false">SUM(G60:G63)</f>
        <v>4685</v>
      </c>
      <c r="H59" s="55" t="n">
        <f aca="false">SUM(H60:H63)</f>
        <v>2666</v>
      </c>
      <c r="I59" s="56" t="n">
        <f aca="false">SUM(I60:I63)</f>
        <v>2019</v>
      </c>
      <c r="J59" s="59"/>
    </row>
    <row r="60" customFormat="false" ht="18.75" hidden="false" customHeight="true" outlineLevel="0" collapsed="false">
      <c r="A60" s="61" t="s">
        <v>109</v>
      </c>
      <c r="B60" s="62" t="n">
        <f aca="false">'c-191'!B74</f>
        <v>1027</v>
      </c>
      <c r="C60" s="62" t="n">
        <f aca="false">'c-191'!C74</f>
        <v>3946</v>
      </c>
      <c r="D60" s="62" t="n">
        <f aca="false">'c-191'!D74</f>
        <v>197</v>
      </c>
      <c r="E60" s="62" t="n">
        <f aca="false">'c-191'!E74</f>
        <v>15</v>
      </c>
      <c r="F60" s="62" t="n">
        <f aca="false">'c-191'!F74</f>
        <v>4364</v>
      </c>
      <c r="G60" s="62" t="n">
        <f aca="false">'c-191'!G74</f>
        <v>821</v>
      </c>
      <c r="H60" s="62" t="n">
        <f aca="false">'c-191'!H74</f>
        <v>138</v>
      </c>
      <c r="I60" s="63" t="n">
        <f aca="false">'c-191'!I74</f>
        <v>683</v>
      </c>
    </row>
    <row r="61" customFormat="false" ht="18.75" hidden="false" customHeight="true" outlineLevel="0" collapsed="false">
      <c r="A61" s="61" t="s">
        <v>110</v>
      </c>
      <c r="B61" s="62" t="n">
        <f aca="false">'c-191'!B75</f>
        <v>232</v>
      </c>
      <c r="C61" s="62" t="n">
        <f aca="false">'c-191'!C75</f>
        <v>994</v>
      </c>
      <c r="D61" s="62" t="n">
        <f aca="false">'c-191'!D75</f>
        <v>97</v>
      </c>
      <c r="E61" s="62" t="n">
        <f aca="false">'c-191'!E75</f>
        <v>17</v>
      </c>
      <c r="F61" s="62" t="n">
        <f aca="false">'c-191'!F75</f>
        <v>1123</v>
      </c>
      <c r="G61" s="62" t="n">
        <f aca="false">'c-191'!G75</f>
        <v>217</v>
      </c>
      <c r="H61" s="62" t="n">
        <f aca="false">'c-191'!H75</f>
        <v>64</v>
      </c>
      <c r="I61" s="63" t="n">
        <f aca="false">'c-191'!I75</f>
        <v>153</v>
      </c>
    </row>
    <row r="62" customFormat="false" ht="18.75" hidden="false" customHeight="true" outlineLevel="0" collapsed="false">
      <c r="A62" s="61" t="s">
        <v>111</v>
      </c>
      <c r="B62" s="62" t="n">
        <f aca="false">'c-191'!B78</f>
        <v>3209</v>
      </c>
      <c r="C62" s="62" t="n">
        <f aca="false">'c-191'!C78</f>
        <v>4708</v>
      </c>
      <c r="D62" s="62" t="n">
        <f aca="false">'c-191'!D78</f>
        <v>712</v>
      </c>
      <c r="E62" s="62" t="n">
        <f aca="false">'c-191'!E78</f>
        <v>0</v>
      </c>
      <c r="F62" s="62" t="n">
        <f aca="false">'c-191'!F78</f>
        <v>5489</v>
      </c>
      <c r="G62" s="62" t="n">
        <f aca="false">'c-191'!G78</f>
        <v>3140</v>
      </c>
      <c r="H62" s="62" t="n">
        <f aca="false">'c-191'!H78</f>
        <v>2153</v>
      </c>
      <c r="I62" s="63" t="n">
        <f aca="false">'c-191'!I78</f>
        <v>987</v>
      </c>
    </row>
    <row r="63" customFormat="false" ht="18.75" hidden="false" customHeight="true" outlineLevel="0" collapsed="false">
      <c r="A63" s="61" t="s">
        <v>112</v>
      </c>
      <c r="B63" s="62" t="n">
        <f aca="false">'c-191'!B79</f>
        <v>467</v>
      </c>
      <c r="C63" s="62" t="n">
        <f aca="false">'c-191'!C79</f>
        <v>1572</v>
      </c>
      <c r="D63" s="62" t="n">
        <f aca="false">'c-191'!D79</f>
        <v>239</v>
      </c>
      <c r="E63" s="62" t="n">
        <f aca="false">'c-191'!E79</f>
        <v>7</v>
      </c>
      <c r="F63" s="62" t="n">
        <f aca="false">'c-191'!F79</f>
        <v>1778</v>
      </c>
      <c r="G63" s="62" t="n">
        <f aca="false">'c-191'!G79</f>
        <v>507</v>
      </c>
      <c r="H63" s="62" t="n">
        <f aca="false">'c-191'!H79</f>
        <v>311</v>
      </c>
      <c r="I63" s="63" t="n">
        <f aca="false">'c-191'!I79</f>
        <v>196</v>
      </c>
    </row>
    <row r="64" s="45" customFormat="true" ht="18.75" hidden="false" customHeight="true" outlineLevel="0" collapsed="false">
      <c r="A64" s="69"/>
      <c r="B64" s="70"/>
      <c r="C64" s="70"/>
      <c r="D64" s="70"/>
      <c r="E64" s="70"/>
      <c r="F64" s="70"/>
      <c r="G64" s="70"/>
      <c r="H64" s="70"/>
      <c r="I64" s="70"/>
    </row>
    <row r="65" s="74" customFormat="true" ht="18.75" hidden="false" customHeight="true" outlineLevel="0" collapsed="false">
      <c r="A65" s="35" t="s">
        <v>67</v>
      </c>
      <c r="B65" s="71"/>
      <c r="C65" s="72"/>
      <c r="D65" s="72"/>
      <c r="E65" s="72"/>
      <c r="F65" s="72"/>
      <c r="G65" s="73"/>
      <c r="H65" s="71"/>
      <c r="I65" s="71"/>
      <c r="J65" s="73"/>
    </row>
    <row r="66" customFormat="false" ht="18.75" hidden="true" customHeight="true" outlineLevel="0" collapsed="false">
      <c r="A66" s="75"/>
      <c r="B66" s="76"/>
      <c r="C66" s="77"/>
      <c r="D66" s="77"/>
      <c r="E66" s="77"/>
      <c r="F66" s="77"/>
      <c r="G66" s="45"/>
      <c r="H66" s="76"/>
      <c r="I66" s="76"/>
    </row>
    <row r="67" customFormat="false" ht="18.75" hidden="true" customHeight="true" outlineLevel="0" collapsed="false"/>
    <row r="68" customFormat="false" ht="18.75" hidden="true" customHeight="true" outlineLevel="0" collapsed="false"/>
  </sheetData>
  <mergeCells count="13">
    <mergeCell ref="A3:I3"/>
    <mergeCell ref="A4:I4"/>
    <mergeCell ref="A5:I5"/>
    <mergeCell ref="A7:A9"/>
    <mergeCell ref="B7:B9"/>
    <mergeCell ref="C7:C9"/>
    <mergeCell ref="D7:D9"/>
    <mergeCell ref="E7:E9"/>
    <mergeCell ref="F7:F9"/>
    <mergeCell ref="G7:I7"/>
    <mergeCell ref="G8:G9"/>
    <mergeCell ref="H8:H9"/>
    <mergeCell ref="I8:I9"/>
  </mergeCells>
  <printOptions headings="false" gridLines="false" gridLinesSet="true" horizontalCentered="true" verticalCentered="true"/>
  <pageMargins left="0.5" right="0.429861111111111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8.75" zeroHeight="true" outlineLevelRow="0" outlineLevelCol="0"/>
  <cols>
    <col collapsed="false" customWidth="true" hidden="false" outlineLevel="0" max="1" min="1" style="78" width="77.71"/>
    <col collapsed="false" customWidth="true" hidden="false" outlineLevel="0" max="2" min="2" style="78" width="14.14"/>
    <col collapsed="false" customWidth="true" hidden="false" outlineLevel="0" max="3" min="3" style="78" width="14.41"/>
    <col collapsed="false" customWidth="true" hidden="false" outlineLevel="0" max="4" min="4" style="78" width="14.56"/>
    <col collapsed="false" customWidth="true" hidden="false" outlineLevel="0" max="5" min="5" style="78" width="15.56"/>
    <col collapsed="false" customWidth="true" hidden="false" outlineLevel="0" max="6" min="6" style="78" width="14.85"/>
    <col collapsed="false" customWidth="true" hidden="false" outlineLevel="0" max="7" min="7" style="78" width="16.56"/>
    <col collapsed="false" customWidth="true" hidden="false" outlineLevel="0" max="8" min="8" style="78" width="14.7"/>
    <col collapsed="false" customWidth="true" hidden="false" outlineLevel="0" max="9" min="9" style="78" width="14.41"/>
    <col collapsed="false" customWidth="true" hidden="false" outlineLevel="0" max="10" min="10" style="78" width="14.85"/>
    <col collapsed="false" customWidth="true" hidden="false" outlineLevel="0" max="11" min="11" style="78" width="17.7"/>
    <col collapsed="false" customWidth="true" hidden="false" outlineLevel="0" max="12" min="12" style="78" width="15.13"/>
    <col collapsed="false" customWidth="true" hidden="false" outlineLevel="0" max="13" min="13" style="78" width="16.13"/>
    <col collapsed="false" customWidth="true" hidden="false" outlineLevel="0" max="14" min="14" style="78" width="17.14"/>
    <col collapsed="false" customWidth="true" hidden="false" outlineLevel="0" max="15" min="15" style="78" width="18.14"/>
    <col collapsed="false" customWidth="true" hidden="false" outlineLevel="0" max="16" min="16" style="78" width="18.41"/>
    <col collapsed="false" customWidth="true" hidden="false" outlineLevel="0" max="17" min="17" style="78" width="20.13"/>
    <col collapsed="false" customWidth="true" hidden="false" outlineLevel="0" max="18" min="18" style="78" width="14.28"/>
    <col collapsed="false" customWidth="false" hidden="true" outlineLevel="0" max="257" min="19" style="78" width="11.05"/>
    <col collapsed="false" customWidth="false" hidden="true" outlineLevel="0" max="16384" min="258" style="0" width="11.05"/>
  </cols>
  <sheetData>
    <row r="1" customFormat="false" ht="18.75" hidden="false" customHeight="false" outlineLevel="0" collapsed="false">
      <c r="A1" s="46" t="s">
        <v>11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customFormat="false" ht="18.75" hidden="false" customHeight="false" outlineLevel="0" collapsed="false">
      <c r="A2" s="48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3" customFormat="false" ht="18.75" hidden="false" customHeight="false" outlineLevel="0" collapsed="false">
      <c r="A3" s="80" t="s">
        <v>114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0" t="s">
        <v>115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customFormat="false" ht="18.75" hidden="false" customHeight="false" outlineLevel="0" collapsed="false">
      <c r="A5" s="80" t="s">
        <v>116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</row>
    <row r="6" customFormat="false" ht="18.75" hidden="false" customHeight="false" outlineLevel="0" collapsed="false">
      <c r="A6" s="80" t="s">
        <v>3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</row>
    <row r="7" customFormat="false" ht="18.75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</row>
    <row r="8" s="85" customFormat="true" ht="18.75" hidden="false" customHeight="true" outlineLevel="0" collapsed="false">
      <c r="A8" s="82" t="s">
        <v>4</v>
      </c>
      <c r="B8" s="83" t="s">
        <v>117</v>
      </c>
      <c r="C8" s="84" t="s">
        <v>118</v>
      </c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</row>
    <row r="9" s="85" customFormat="true" ht="18.75" hidden="false" customHeight="false" outlineLevel="0" collapsed="false">
      <c r="A9" s="82"/>
      <c r="B9" s="83"/>
      <c r="C9" s="86" t="s">
        <v>119</v>
      </c>
      <c r="D9" s="8" t="s">
        <v>120</v>
      </c>
      <c r="E9" s="86" t="s">
        <v>121</v>
      </c>
      <c r="F9" s="8" t="s">
        <v>122</v>
      </c>
      <c r="G9" s="87" t="s">
        <v>123</v>
      </c>
      <c r="H9" s="8" t="s">
        <v>124</v>
      </c>
      <c r="I9" s="88" t="s">
        <v>125</v>
      </c>
      <c r="J9" s="8" t="s">
        <v>126</v>
      </c>
      <c r="K9" s="86" t="s">
        <v>126</v>
      </c>
      <c r="L9" s="86" t="s">
        <v>127</v>
      </c>
      <c r="M9" s="89" t="s">
        <v>128</v>
      </c>
      <c r="N9" s="89" t="s">
        <v>129</v>
      </c>
      <c r="O9" s="89" t="s">
        <v>130</v>
      </c>
      <c r="P9" s="86" t="s">
        <v>131</v>
      </c>
      <c r="Q9" s="8" t="s">
        <v>132</v>
      </c>
      <c r="R9" s="90" t="s">
        <v>133</v>
      </c>
    </row>
    <row r="10" s="85" customFormat="true" ht="18.75" hidden="false" customHeight="false" outlineLevel="0" collapsed="false">
      <c r="A10" s="82"/>
      <c r="B10" s="83"/>
      <c r="C10" s="86" t="s">
        <v>134</v>
      </c>
      <c r="D10" s="8" t="s">
        <v>135</v>
      </c>
      <c r="E10" s="86" t="s">
        <v>136</v>
      </c>
      <c r="F10" s="8" t="s">
        <v>137</v>
      </c>
      <c r="G10" s="91" t="s">
        <v>138</v>
      </c>
      <c r="H10" s="8" t="s">
        <v>139</v>
      </c>
      <c r="I10" s="91" t="s">
        <v>140</v>
      </c>
      <c r="J10" s="8" t="s">
        <v>141</v>
      </c>
      <c r="K10" s="86" t="s">
        <v>141</v>
      </c>
      <c r="L10" s="86"/>
      <c r="M10" s="89" t="s">
        <v>142</v>
      </c>
      <c r="N10" s="89" t="s">
        <v>143</v>
      </c>
      <c r="O10" s="89" t="s">
        <v>144</v>
      </c>
      <c r="P10" s="86" t="s">
        <v>145</v>
      </c>
      <c r="Q10" s="8" t="s">
        <v>146</v>
      </c>
      <c r="R10" s="92"/>
    </row>
    <row r="11" s="98" customFormat="true" ht="18.75" hidden="false" customHeight="false" outlineLevel="0" collapsed="false">
      <c r="A11" s="82"/>
      <c r="B11" s="83"/>
      <c r="C11" s="93"/>
      <c r="D11" s="94"/>
      <c r="E11" s="93"/>
      <c r="F11" s="94"/>
      <c r="G11" s="95"/>
      <c r="H11" s="94"/>
      <c r="I11" s="95"/>
      <c r="J11" s="94"/>
      <c r="K11" s="93" t="s">
        <v>147</v>
      </c>
      <c r="L11" s="93"/>
      <c r="M11" s="96"/>
      <c r="N11" s="96" t="s">
        <v>148</v>
      </c>
      <c r="O11" s="96" t="s">
        <v>149</v>
      </c>
      <c r="P11" s="93" t="s">
        <v>130</v>
      </c>
      <c r="Q11" s="94" t="s">
        <v>130</v>
      </c>
      <c r="R11" s="97"/>
    </row>
    <row r="12" customFormat="false" ht="18.75" hidden="false" customHeight="false" outlineLevel="0" collapsed="false">
      <c r="A12" s="57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100"/>
    </row>
    <row r="13" customFormat="false" ht="18.75" hidden="false" customHeight="false" outlineLevel="0" collapsed="false">
      <c r="A13" s="54" t="s">
        <v>11</v>
      </c>
      <c r="B13" s="55" t="n">
        <f aca="false">SUM(B15,B19,B22,B27,B31,B37,B41,B46,B51,B55,B59,B65,B69,B75,B79)</f>
        <v>126956</v>
      </c>
      <c r="C13" s="55" t="n">
        <f aca="false">SUM(C15,C19,C22,C27,C31,C37,C41,C46,C51,C55,C59,C65,C69,C75,C79)</f>
        <v>10151</v>
      </c>
      <c r="D13" s="55" t="n">
        <f aca="false">SUM(D15,D19,D22,D27,D31,D37,D41,D46,D51,D55,D59,D65,D69,D75,D79)</f>
        <v>1713</v>
      </c>
      <c r="E13" s="55" t="n">
        <f aca="false">SUM(E15,E19,E22,E27,E31,E37,E41,E46,E51,E55,E59,E65,E69,E75,E79)</f>
        <v>28795</v>
      </c>
      <c r="F13" s="55" t="n">
        <f aca="false">SUM(F15,F19,F22,F27,F31,F37,F41,F46,F51,F55,F59,F65,F69,F75,F79)</f>
        <v>36675</v>
      </c>
      <c r="G13" s="55" t="n">
        <f aca="false">SUM(G15,G19,G22,G27,G31,G37,G41,G46,G51,G55,G59,G65,G69,G75,G79)</f>
        <v>35898</v>
      </c>
      <c r="H13" s="55" t="n">
        <f aca="false">SUM(H15,H19,H22,H27,H31,H37,H41,H46,H51,H55,H59,H65,H69,H75,H79)</f>
        <v>274</v>
      </c>
      <c r="I13" s="55" t="n">
        <f aca="false">SUM(I15,I19,I22,I27,I31,I37,I41,I46,I51,I55,I59,I65,I69,I75,I79)</f>
        <v>2794</v>
      </c>
      <c r="J13" s="55" t="n">
        <f aca="false">SUM(J15,J19,J22,J27,J31,J37,J41,J46,J51,J55,J59,J65,J69,J75,J79)</f>
        <v>7204</v>
      </c>
      <c r="K13" s="55" t="n">
        <f aca="false">SUM(K15,K19,K22,K27,K31,K37,K41,K46,K51,K55,K59,K65,K69,K75,K79)</f>
        <v>434</v>
      </c>
      <c r="L13" s="55" t="n">
        <f aca="false">SUM(L15,L19,L22,L27,L31,L37,L41,L46,L51,L55,L59,L65,L69,L75,L79)</f>
        <v>1088</v>
      </c>
      <c r="M13" s="55" t="n">
        <f aca="false">SUM(M15,M19,M22,M27,M31,M37,M41,M46,M51,M55,M59,M65,M69,M75,M79)</f>
        <v>20</v>
      </c>
      <c r="N13" s="55" t="n">
        <f aca="false">SUM(N15,N19,N22,N27,N31,N37,N41,N46,N51,N55,N59,N65,N69,N75,N79)</f>
        <v>122</v>
      </c>
      <c r="O13" s="55" t="n">
        <f aca="false">SUM(O15,O19,O22,O27,O31,O37,O41,O46,O51,O55,O59,O65,O69,O75,O79)</f>
        <v>10</v>
      </c>
      <c r="P13" s="55" t="n">
        <f aca="false">SUM(P15,P19,P22,P27,P31,P37,P41,P46,P51,P55,P59,P65,P69,P75,P79)</f>
        <v>116</v>
      </c>
      <c r="Q13" s="55" t="n">
        <f aca="false">SUM(Q15,Q19,Q22,Q27,Q31,Q37,Q41,Q46,Q51,Q55,Q59,Q65,Q69,Q75,Q79)</f>
        <v>764</v>
      </c>
      <c r="R13" s="56" t="n">
        <f aca="false">SUM(R15,R19,R22,R27,R31,R37,R41,R46,R51,R55,R59,R65,R69,R75,R79)</f>
        <v>898</v>
      </c>
    </row>
    <row r="14" customFormat="false" ht="18.75" hidden="false" customHeight="false" outlineLevel="0" collapsed="false">
      <c r="A14" s="57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67"/>
      <c r="M14" s="67"/>
      <c r="N14" s="67"/>
      <c r="O14" s="67"/>
      <c r="P14" s="67"/>
      <c r="Q14" s="67"/>
      <c r="R14" s="68"/>
    </row>
    <row r="15" s="101" customFormat="true" ht="18.75" hidden="false" customHeight="false" outlineLevel="0" collapsed="false">
      <c r="A15" s="58" t="s">
        <v>14</v>
      </c>
      <c r="B15" s="55" t="n">
        <f aca="false">SUM(B16:B17)</f>
        <v>14303</v>
      </c>
      <c r="C15" s="55" t="n">
        <f aca="false">SUM(C16:C17)</f>
        <v>963</v>
      </c>
      <c r="D15" s="55" t="n">
        <f aca="false">SUM(D16:D17)</f>
        <v>156</v>
      </c>
      <c r="E15" s="55" t="n">
        <f aca="false">SUM(E16:E17)</f>
        <v>3819</v>
      </c>
      <c r="F15" s="55" t="n">
        <f aca="false">SUM(F16:F17)</f>
        <v>4775</v>
      </c>
      <c r="G15" s="55" t="n">
        <f aca="false">SUM(G16:G17)</f>
        <v>2377</v>
      </c>
      <c r="H15" s="55" t="n">
        <f aca="false">SUM(H16:H17)</f>
        <v>34</v>
      </c>
      <c r="I15" s="55" t="n">
        <f aca="false">SUM(I16:I17)</f>
        <v>304</v>
      </c>
      <c r="J15" s="55" t="n">
        <f aca="false">SUM(J16:J17)</f>
        <v>933</v>
      </c>
      <c r="K15" s="55" t="n">
        <f aca="false">SUM(K16:K17)</f>
        <v>100</v>
      </c>
      <c r="L15" s="55" t="n">
        <f aca="false">SUM(L16:L17)</f>
        <v>180</v>
      </c>
      <c r="M15" s="55" t="n">
        <f aca="false">SUM(M16:M17)</f>
        <v>0</v>
      </c>
      <c r="N15" s="55" t="n">
        <f aca="false">SUM(N16:N17)</f>
        <v>2</v>
      </c>
      <c r="O15" s="55" t="n">
        <f aca="false">SUM(O16:O17)</f>
        <v>7</v>
      </c>
      <c r="P15" s="55" t="n">
        <f aca="false">SUM(P16:P17)</f>
        <v>0</v>
      </c>
      <c r="Q15" s="55" t="n">
        <f aca="false">SUM(Q16:Q17)</f>
        <v>566</v>
      </c>
      <c r="R15" s="56" t="n">
        <f aca="false">SUM(R16:R17)</f>
        <v>87</v>
      </c>
    </row>
    <row r="16" customFormat="false" ht="18.75" hidden="false" customHeight="false" outlineLevel="0" collapsed="false">
      <c r="A16" s="102" t="s">
        <v>15</v>
      </c>
      <c r="B16" s="67" t="n">
        <f aca="false">SUM(C16:R16)</f>
        <v>13139</v>
      </c>
      <c r="C16" s="67" t="n">
        <v>875</v>
      </c>
      <c r="D16" s="67" t="n">
        <v>128</v>
      </c>
      <c r="E16" s="67" t="n">
        <v>3585</v>
      </c>
      <c r="F16" s="67" t="n">
        <v>4163</v>
      </c>
      <c r="G16" s="67" t="n">
        <v>2377</v>
      </c>
      <c r="H16" s="67" t="n">
        <v>32</v>
      </c>
      <c r="I16" s="67" t="n">
        <v>296</v>
      </c>
      <c r="J16" s="67" t="n">
        <v>754</v>
      </c>
      <c r="K16" s="67" t="n">
        <v>100</v>
      </c>
      <c r="L16" s="67" t="n">
        <v>174</v>
      </c>
      <c r="M16" s="67" t="n">
        <v>0</v>
      </c>
      <c r="N16" s="67" t="n">
        <v>2</v>
      </c>
      <c r="O16" s="67" t="n">
        <v>7</v>
      </c>
      <c r="P16" s="67" t="n">
        <v>0</v>
      </c>
      <c r="Q16" s="67" t="n">
        <v>566</v>
      </c>
      <c r="R16" s="68" t="n">
        <v>80</v>
      </c>
    </row>
    <row r="17" customFormat="false" ht="18.75" hidden="false" customHeight="false" outlineLevel="0" collapsed="false">
      <c r="A17" s="102" t="s">
        <v>16</v>
      </c>
      <c r="B17" s="67" t="n">
        <f aca="false">SUM(C17:R17)</f>
        <v>1164</v>
      </c>
      <c r="C17" s="67" t="n">
        <v>88</v>
      </c>
      <c r="D17" s="67" t="n">
        <v>28</v>
      </c>
      <c r="E17" s="67" t="n">
        <v>234</v>
      </c>
      <c r="F17" s="67" t="n">
        <v>612</v>
      </c>
      <c r="G17" s="67" t="n">
        <v>0</v>
      </c>
      <c r="H17" s="67" t="n">
        <v>2</v>
      </c>
      <c r="I17" s="67" t="n">
        <v>8</v>
      </c>
      <c r="J17" s="67" t="n">
        <v>179</v>
      </c>
      <c r="K17" s="67" t="n">
        <v>0</v>
      </c>
      <c r="L17" s="67" t="n">
        <v>6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8" t="n">
        <v>7</v>
      </c>
    </row>
    <row r="18" customFormat="false" ht="18.75" hidden="false" customHeight="false" outlineLevel="0" collapsed="false">
      <c r="A18" s="61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8"/>
    </row>
    <row r="19" s="101" customFormat="true" ht="18.75" hidden="false" customHeight="false" outlineLevel="0" collapsed="false">
      <c r="A19" s="58" t="s">
        <v>17</v>
      </c>
      <c r="B19" s="55" t="n">
        <f aca="false">SUM(B20)</f>
        <v>11962</v>
      </c>
      <c r="C19" s="55" t="n">
        <f aca="false">SUM(C20)</f>
        <v>592</v>
      </c>
      <c r="D19" s="55" t="n">
        <f aca="false">SUM(D20)</f>
        <v>66</v>
      </c>
      <c r="E19" s="55" t="n">
        <f aca="false">SUM(E20)</f>
        <v>2671</v>
      </c>
      <c r="F19" s="55" t="n">
        <f aca="false">SUM(F20)</f>
        <v>4767</v>
      </c>
      <c r="G19" s="55" t="n">
        <f aca="false">SUM(G20)</f>
        <v>2608</v>
      </c>
      <c r="H19" s="55" t="n">
        <f aca="false">SUM(H20)</f>
        <v>12</v>
      </c>
      <c r="I19" s="55" t="n">
        <f aca="false">SUM(I20)</f>
        <v>211</v>
      </c>
      <c r="J19" s="55" t="n">
        <f aca="false">SUM(J20)</f>
        <v>797</v>
      </c>
      <c r="K19" s="55" t="n">
        <f aca="false">SUM(K20)</f>
        <v>69</v>
      </c>
      <c r="L19" s="55" t="n">
        <f aca="false">SUM(L20)</f>
        <v>93</v>
      </c>
      <c r="M19" s="55" t="n">
        <f aca="false">SUM(M20)</f>
        <v>0</v>
      </c>
      <c r="N19" s="55" t="n">
        <f aca="false">SUM(N20)</f>
        <v>4</v>
      </c>
      <c r="O19" s="55" t="n">
        <f aca="false">SUM(O20)</f>
        <v>0</v>
      </c>
      <c r="P19" s="55" t="n">
        <f aca="false">SUM(P20)</f>
        <v>0</v>
      </c>
      <c r="Q19" s="55" t="n">
        <f aca="false">SUM(Q20)</f>
        <v>0</v>
      </c>
      <c r="R19" s="56" t="n">
        <f aca="false">SUM(R20)</f>
        <v>72</v>
      </c>
    </row>
    <row r="20" customFormat="false" ht="18.75" hidden="false" customHeight="false" outlineLevel="0" collapsed="false">
      <c r="A20" s="102" t="s">
        <v>18</v>
      </c>
      <c r="B20" s="67" t="n">
        <f aca="false">SUM(C20:R20)</f>
        <v>11962</v>
      </c>
      <c r="C20" s="67" t="n">
        <v>592</v>
      </c>
      <c r="D20" s="67" t="n">
        <v>66</v>
      </c>
      <c r="E20" s="67" t="n">
        <v>2671</v>
      </c>
      <c r="F20" s="67" t="n">
        <v>4767</v>
      </c>
      <c r="G20" s="67" t="n">
        <v>2608</v>
      </c>
      <c r="H20" s="67" t="n">
        <v>12</v>
      </c>
      <c r="I20" s="67" t="n">
        <v>211</v>
      </c>
      <c r="J20" s="67" t="n">
        <v>797</v>
      </c>
      <c r="K20" s="67" t="n">
        <v>69</v>
      </c>
      <c r="L20" s="67" t="n">
        <v>93</v>
      </c>
      <c r="M20" s="67" t="n">
        <v>0</v>
      </c>
      <c r="N20" s="67" t="n">
        <v>4</v>
      </c>
      <c r="O20" s="67" t="n">
        <v>0</v>
      </c>
      <c r="P20" s="67" t="n">
        <v>0</v>
      </c>
      <c r="Q20" s="67" t="n">
        <v>0</v>
      </c>
      <c r="R20" s="68" t="n">
        <v>72</v>
      </c>
    </row>
    <row r="21" customFormat="false" ht="18.75" hidden="false" customHeight="false" outlineLevel="0" collapsed="false">
      <c r="A21" s="61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8"/>
    </row>
    <row r="22" s="101" customFormat="true" ht="18.75" hidden="false" customHeight="false" outlineLevel="0" collapsed="false">
      <c r="A22" s="58" t="s">
        <v>19</v>
      </c>
      <c r="B22" s="55" t="n">
        <f aca="false">SUM(B23:B25)</f>
        <v>15763</v>
      </c>
      <c r="C22" s="55" t="n">
        <f aca="false">SUM(C23:C25)</f>
        <v>1043</v>
      </c>
      <c r="D22" s="55" t="n">
        <f aca="false">SUM(D23:D25)</f>
        <v>164</v>
      </c>
      <c r="E22" s="55" t="n">
        <f aca="false">SUM(E23:E25)</f>
        <v>2675</v>
      </c>
      <c r="F22" s="55" t="n">
        <f aca="false">SUM(F23:F25)</f>
        <v>10363</v>
      </c>
      <c r="G22" s="55" t="n">
        <f aca="false">SUM(G23:G25)</f>
        <v>0</v>
      </c>
      <c r="H22" s="55" t="n">
        <f aca="false">SUM(H23:H25)</f>
        <v>44</v>
      </c>
      <c r="I22" s="55" t="n">
        <f aca="false">SUM(I23:I25)</f>
        <v>334</v>
      </c>
      <c r="J22" s="55" t="n">
        <f aca="false">SUM(J23:J25)</f>
        <v>904</v>
      </c>
      <c r="K22" s="55" t="n">
        <f aca="false">SUM(K23:K25)</f>
        <v>0</v>
      </c>
      <c r="L22" s="55" t="n">
        <f aca="false">SUM(L23:L25)</f>
        <v>122</v>
      </c>
      <c r="M22" s="55" t="n">
        <f aca="false">SUM(M23:M25)</f>
        <v>1</v>
      </c>
      <c r="N22" s="55" t="n">
        <f aca="false">SUM(N23:N25)</f>
        <v>61</v>
      </c>
      <c r="O22" s="55" t="n">
        <f aca="false">SUM(O23:O25)</f>
        <v>0</v>
      </c>
      <c r="P22" s="55" t="n">
        <f aca="false">SUM(P23:P25)</f>
        <v>0</v>
      </c>
      <c r="Q22" s="55" t="n">
        <f aca="false">SUM(Q23:Q25)</f>
        <v>0</v>
      </c>
      <c r="R22" s="56" t="n">
        <f aca="false">SUM(R23:R25)</f>
        <v>52</v>
      </c>
    </row>
    <row r="23" customFormat="false" ht="18.75" hidden="false" customHeight="false" outlineLevel="0" collapsed="false">
      <c r="A23" s="102" t="s">
        <v>20</v>
      </c>
      <c r="B23" s="67" t="n">
        <f aca="false">SUM(C23:R23)</f>
        <v>3860</v>
      </c>
      <c r="C23" s="67" t="n">
        <v>315</v>
      </c>
      <c r="D23" s="67" t="n">
        <v>51</v>
      </c>
      <c r="E23" s="67" t="n">
        <v>638</v>
      </c>
      <c r="F23" s="67" t="n">
        <v>2364</v>
      </c>
      <c r="G23" s="67" t="n">
        <v>0</v>
      </c>
      <c r="H23" s="67" t="n">
        <v>11</v>
      </c>
      <c r="I23" s="67" t="n">
        <v>175</v>
      </c>
      <c r="J23" s="67" t="n">
        <v>260</v>
      </c>
      <c r="K23" s="67" t="n">
        <v>0</v>
      </c>
      <c r="L23" s="67" t="n">
        <v>33</v>
      </c>
      <c r="M23" s="67" t="n">
        <v>0</v>
      </c>
      <c r="N23" s="67" t="n">
        <v>12</v>
      </c>
      <c r="O23" s="67" t="n">
        <v>0</v>
      </c>
      <c r="P23" s="67" t="n">
        <v>0</v>
      </c>
      <c r="Q23" s="67" t="n">
        <v>0</v>
      </c>
      <c r="R23" s="68" t="n">
        <v>1</v>
      </c>
    </row>
    <row r="24" customFormat="false" ht="18.75" hidden="false" customHeight="false" outlineLevel="0" collapsed="false">
      <c r="A24" s="102" t="s">
        <v>21</v>
      </c>
      <c r="B24" s="67" t="n">
        <f aca="false">SUM(C24:R24)</f>
        <v>6516</v>
      </c>
      <c r="C24" s="67" t="n">
        <v>392</v>
      </c>
      <c r="D24" s="67" t="n">
        <v>61</v>
      </c>
      <c r="E24" s="67" t="n">
        <v>987</v>
      </c>
      <c r="F24" s="67" t="n">
        <v>4614</v>
      </c>
      <c r="G24" s="67" t="n">
        <v>0</v>
      </c>
      <c r="H24" s="67" t="n">
        <v>12</v>
      </c>
      <c r="I24" s="67" t="n">
        <v>85</v>
      </c>
      <c r="J24" s="67" t="n">
        <v>248</v>
      </c>
      <c r="K24" s="67" t="n">
        <v>0</v>
      </c>
      <c r="L24" s="67" t="n">
        <v>52</v>
      </c>
      <c r="M24" s="67" t="n">
        <v>1</v>
      </c>
      <c r="N24" s="67" t="n">
        <v>16</v>
      </c>
      <c r="O24" s="67" t="n">
        <v>0</v>
      </c>
      <c r="P24" s="67" t="n">
        <v>0</v>
      </c>
      <c r="Q24" s="67" t="n">
        <v>0</v>
      </c>
      <c r="R24" s="68" t="n">
        <v>48</v>
      </c>
    </row>
    <row r="25" customFormat="false" ht="18.75" hidden="false" customHeight="false" outlineLevel="0" collapsed="false">
      <c r="A25" s="102" t="s">
        <v>22</v>
      </c>
      <c r="B25" s="67" t="n">
        <f aca="false">SUM(C25:R25)</f>
        <v>5387</v>
      </c>
      <c r="C25" s="67" t="n">
        <v>336</v>
      </c>
      <c r="D25" s="67" t="n">
        <v>52</v>
      </c>
      <c r="E25" s="67" t="n">
        <v>1050</v>
      </c>
      <c r="F25" s="67" t="n">
        <v>3385</v>
      </c>
      <c r="G25" s="67" t="n">
        <v>0</v>
      </c>
      <c r="H25" s="67" t="n">
        <v>21</v>
      </c>
      <c r="I25" s="67" t="n">
        <v>74</v>
      </c>
      <c r="J25" s="67" t="n">
        <v>396</v>
      </c>
      <c r="K25" s="67" t="n">
        <v>0</v>
      </c>
      <c r="L25" s="67" t="n">
        <v>37</v>
      </c>
      <c r="M25" s="67" t="n">
        <v>0</v>
      </c>
      <c r="N25" s="67" t="n">
        <v>33</v>
      </c>
      <c r="O25" s="67" t="n">
        <v>0</v>
      </c>
      <c r="P25" s="67" t="n">
        <v>0</v>
      </c>
      <c r="Q25" s="67" t="n">
        <v>0</v>
      </c>
      <c r="R25" s="68" t="n">
        <v>3</v>
      </c>
    </row>
    <row r="26" customFormat="false" ht="18.75" hidden="false" customHeight="false" outlineLevel="0" collapsed="false">
      <c r="A26" s="64"/>
      <c r="B26" s="67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6"/>
    </row>
    <row r="27" s="101" customFormat="true" ht="18.75" hidden="false" customHeight="false" outlineLevel="0" collapsed="false">
      <c r="A27" s="58" t="s">
        <v>23</v>
      </c>
      <c r="B27" s="55" t="n">
        <f aca="false">SUM(B28:B29)</f>
        <v>9810</v>
      </c>
      <c r="C27" s="55" t="n">
        <f aca="false">SUM(C28:C29)</f>
        <v>595</v>
      </c>
      <c r="D27" s="55" t="n">
        <f aca="false">SUM(D28:D29)</f>
        <v>181</v>
      </c>
      <c r="E27" s="55" t="n">
        <f aca="false">SUM(E28:E29)</f>
        <v>2086</v>
      </c>
      <c r="F27" s="55" t="n">
        <f aca="false">SUM(F28:F29)</f>
        <v>324</v>
      </c>
      <c r="G27" s="55" t="n">
        <f aca="false">SUM(G28:G29)</f>
        <v>5613</v>
      </c>
      <c r="H27" s="55" t="n">
        <f aca="false">SUM(H28:H29)</f>
        <v>12</v>
      </c>
      <c r="I27" s="55" t="n">
        <f aca="false">SUM(I28:I29)</f>
        <v>295</v>
      </c>
      <c r="J27" s="55" t="n">
        <f aca="false">SUM(J28:J29)</f>
        <v>499</v>
      </c>
      <c r="K27" s="55" t="n">
        <f aca="false">SUM(K28:K29)</f>
        <v>29</v>
      </c>
      <c r="L27" s="55" t="n">
        <f aca="false">SUM(L28:L29)</f>
        <v>147</v>
      </c>
      <c r="M27" s="55" t="n">
        <f aca="false">SUM(M28:M29)</f>
        <v>0</v>
      </c>
      <c r="N27" s="55" t="n">
        <f aca="false">SUM(N28:N29)</f>
        <v>2</v>
      </c>
      <c r="O27" s="55" t="n">
        <f aca="false">SUM(O28:O29)</f>
        <v>0</v>
      </c>
      <c r="P27" s="55" t="n">
        <f aca="false">SUM(P28:P29)</f>
        <v>7</v>
      </c>
      <c r="Q27" s="55" t="n">
        <f aca="false">SUM(Q28:Q29)</f>
        <v>1</v>
      </c>
      <c r="R27" s="56" t="n">
        <f aca="false">SUM(R28:R29)</f>
        <v>19</v>
      </c>
    </row>
    <row r="28" customFormat="false" ht="18.75" hidden="false" customHeight="false" outlineLevel="0" collapsed="false">
      <c r="A28" s="102" t="s">
        <v>24</v>
      </c>
      <c r="B28" s="67" t="n">
        <f aca="false">SUM(C28:R28)</f>
        <v>8675</v>
      </c>
      <c r="C28" s="67" t="n">
        <v>543</v>
      </c>
      <c r="D28" s="67" t="n">
        <v>167</v>
      </c>
      <c r="E28" s="67" t="n">
        <v>1826</v>
      </c>
      <c r="F28" s="67" t="n">
        <v>320</v>
      </c>
      <c r="G28" s="67" t="n">
        <v>4950</v>
      </c>
      <c r="H28" s="67" t="n">
        <v>8</v>
      </c>
      <c r="I28" s="67" t="n">
        <v>257</v>
      </c>
      <c r="J28" s="67" t="n">
        <v>444</v>
      </c>
      <c r="K28" s="67" t="n">
        <v>2</v>
      </c>
      <c r="L28" s="67" t="n">
        <v>130</v>
      </c>
      <c r="M28" s="67" t="n">
        <v>0</v>
      </c>
      <c r="N28" s="67" t="n">
        <v>2</v>
      </c>
      <c r="O28" s="67" t="n">
        <v>0</v>
      </c>
      <c r="P28" s="67" t="n">
        <v>7</v>
      </c>
      <c r="Q28" s="67" t="n">
        <v>1</v>
      </c>
      <c r="R28" s="68" t="n">
        <v>18</v>
      </c>
    </row>
    <row r="29" customFormat="false" ht="18.75" hidden="false" customHeight="false" outlineLevel="0" collapsed="false">
      <c r="A29" s="102" t="s">
        <v>25</v>
      </c>
      <c r="B29" s="67" t="n">
        <f aca="false">SUM(C29:R29)</f>
        <v>1135</v>
      </c>
      <c r="C29" s="67" t="n">
        <v>52</v>
      </c>
      <c r="D29" s="67" t="n">
        <v>14</v>
      </c>
      <c r="E29" s="67" t="n">
        <v>260</v>
      </c>
      <c r="F29" s="67" t="n">
        <v>4</v>
      </c>
      <c r="G29" s="67" t="n">
        <v>663</v>
      </c>
      <c r="H29" s="67" t="n">
        <v>4</v>
      </c>
      <c r="I29" s="67" t="n">
        <v>38</v>
      </c>
      <c r="J29" s="67" t="n">
        <v>55</v>
      </c>
      <c r="K29" s="67" t="n">
        <v>27</v>
      </c>
      <c r="L29" s="67" t="n">
        <v>17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8" t="n">
        <v>1</v>
      </c>
    </row>
    <row r="30" customFormat="false" ht="18.75" hidden="false" customHeight="false" outlineLevel="0" collapsed="false">
      <c r="A30" s="61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8"/>
    </row>
    <row r="31" s="101" customFormat="true" ht="18.75" hidden="false" customHeight="false" outlineLevel="0" collapsed="false">
      <c r="A31" s="58" t="s">
        <v>26</v>
      </c>
      <c r="B31" s="55" t="n">
        <f aca="false">SUM(B32:B35)</f>
        <v>6097</v>
      </c>
      <c r="C31" s="55" t="n">
        <f aca="false">SUM(C32:C35)</f>
        <v>371</v>
      </c>
      <c r="D31" s="55" t="n">
        <f aca="false">SUM(D32:D35)</f>
        <v>72</v>
      </c>
      <c r="E31" s="55" t="n">
        <f aca="false">SUM(E32:E35)</f>
        <v>1078</v>
      </c>
      <c r="F31" s="55" t="n">
        <f aca="false">SUM(F32:F35)</f>
        <v>1085</v>
      </c>
      <c r="G31" s="55" t="n">
        <f aca="false">SUM(G32:G35)</f>
        <v>3095</v>
      </c>
      <c r="H31" s="55" t="n">
        <f aca="false">SUM(H32:H35)</f>
        <v>10</v>
      </c>
      <c r="I31" s="55" t="n">
        <f aca="false">SUM(I32:I35)</f>
        <v>61</v>
      </c>
      <c r="J31" s="55" t="n">
        <f aca="false">SUM(J32:J35)</f>
        <v>279</v>
      </c>
      <c r="K31" s="55" t="n">
        <f aca="false">SUM(K32:K35)</f>
        <v>0</v>
      </c>
      <c r="L31" s="55" t="n">
        <f aca="false">SUM(L32:L35)</f>
        <v>21</v>
      </c>
      <c r="M31" s="55" t="n">
        <f aca="false">SUM(M32:M35)</f>
        <v>3</v>
      </c>
      <c r="N31" s="55" t="n">
        <f aca="false">SUM(N32:N35)</f>
        <v>3</v>
      </c>
      <c r="O31" s="55" t="n">
        <f aca="false">SUM(O32:O35)</f>
        <v>0</v>
      </c>
      <c r="P31" s="55" t="n">
        <f aca="false">SUM(P32:P35)</f>
        <v>0</v>
      </c>
      <c r="Q31" s="55" t="n">
        <f aca="false">SUM(Q32:Q35)</f>
        <v>0</v>
      </c>
      <c r="R31" s="56" t="n">
        <f aca="false">SUM(R32:R35)</f>
        <v>19</v>
      </c>
    </row>
    <row r="32" customFormat="false" ht="18.75" hidden="false" customHeight="false" outlineLevel="0" collapsed="false">
      <c r="A32" s="102" t="s">
        <v>27</v>
      </c>
      <c r="B32" s="67" t="n">
        <f aca="false">SUM(C32:R32)</f>
        <v>3415</v>
      </c>
      <c r="C32" s="67" t="n">
        <v>181</v>
      </c>
      <c r="D32" s="67" t="n">
        <v>44</v>
      </c>
      <c r="E32" s="67" t="n">
        <v>677</v>
      </c>
      <c r="F32" s="67" t="n">
        <v>38</v>
      </c>
      <c r="G32" s="67" t="n">
        <v>2212</v>
      </c>
      <c r="H32" s="67" t="n">
        <v>3</v>
      </c>
      <c r="I32" s="67" t="n">
        <v>44</v>
      </c>
      <c r="J32" s="67" t="n">
        <v>195</v>
      </c>
      <c r="K32" s="67" t="n">
        <v>0</v>
      </c>
      <c r="L32" s="67" t="n">
        <v>10</v>
      </c>
      <c r="M32" s="67" t="n">
        <v>1</v>
      </c>
      <c r="N32" s="67" t="n">
        <v>1</v>
      </c>
      <c r="O32" s="67" t="n">
        <v>0</v>
      </c>
      <c r="P32" s="67" t="n">
        <v>0</v>
      </c>
      <c r="Q32" s="67" t="n">
        <v>0</v>
      </c>
      <c r="R32" s="68" t="n">
        <v>9</v>
      </c>
    </row>
    <row r="33" customFormat="false" ht="18.75" hidden="false" customHeight="false" outlineLevel="0" collapsed="false">
      <c r="A33" s="102" t="s">
        <v>28</v>
      </c>
      <c r="B33" s="67" t="n">
        <f aca="false">SUM(C33:R33)</f>
        <v>1487</v>
      </c>
      <c r="C33" s="67" t="n">
        <v>101</v>
      </c>
      <c r="D33" s="67" t="n">
        <v>9</v>
      </c>
      <c r="E33" s="67" t="n">
        <v>242</v>
      </c>
      <c r="F33" s="67" t="n">
        <v>1044</v>
      </c>
      <c r="G33" s="67" t="n">
        <v>0</v>
      </c>
      <c r="H33" s="67" t="n">
        <v>4</v>
      </c>
      <c r="I33" s="67" t="n">
        <v>10</v>
      </c>
      <c r="J33" s="67" t="n">
        <v>68</v>
      </c>
      <c r="K33" s="67" t="n">
        <v>0</v>
      </c>
      <c r="L33" s="67" t="n">
        <v>5</v>
      </c>
      <c r="M33" s="67" t="n">
        <v>2</v>
      </c>
      <c r="N33" s="67" t="n">
        <v>1</v>
      </c>
      <c r="O33" s="67" t="n">
        <v>0</v>
      </c>
      <c r="P33" s="67" t="n">
        <v>0</v>
      </c>
      <c r="Q33" s="67" t="n">
        <v>0</v>
      </c>
      <c r="R33" s="68" t="n">
        <v>1</v>
      </c>
    </row>
    <row r="34" customFormat="false" ht="18.75" hidden="false" customHeight="false" outlineLevel="0" collapsed="false">
      <c r="A34" s="102" t="s">
        <v>29</v>
      </c>
      <c r="B34" s="67" t="n">
        <f aca="false">SUM(C34:R34)</f>
        <v>587</v>
      </c>
      <c r="C34" s="67" t="n">
        <v>29</v>
      </c>
      <c r="D34" s="67" t="n">
        <v>13</v>
      </c>
      <c r="E34" s="67" t="n">
        <v>51</v>
      </c>
      <c r="F34" s="67" t="n">
        <v>3</v>
      </c>
      <c r="G34" s="67" t="n">
        <v>465</v>
      </c>
      <c r="H34" s="67" t="n">
        <v>0</v>
      </c>
      <c r="I34" s="67" t="n">
        <v>5</v>
      </c>
      <c r="J34" s="67" t="n">
        <v>11</v>
      </c>
      <c r="K34" s="67" t="n">
        <v>0</v>
      </c>
      <c r="L34" s="67" t="n">
        <v>1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8" t="n">
        <v>9</v>
      </c>
    </row>
    <row r="35" customFormat="false" ht="18.75" hidden="false" customHeight="false" outlineLevel="0" collapsed="false">
      <c r="A35" s="102" t="s">
        <v>30</v>
      </c>
      <c r="B35" s="67" t="n">
        <f aca="false">SUM(C35:R35)</f>
        <v>608</v>
      </c>
      <c r="C35" s="67" t="n">
        <v>60</v>
      </c>
      <c r="D35" s="67" t="n">
        <v>6</v>
      </c>
      <c r="E35" s="67" t="n">
        <v>108</v>
      </c>
      <c r="F35" s="67" t="n">
        <v>0</v>
      </c>
      <c r="G35" s="67" t="n">
        <v>418</v>
      </c>
      <c r="H35" s="67" t="n">
        <v>3</v>
      </c>
      <c r="I35" s="67" t="n">
        <v>2</v>
      </c>
      <c r="J35" s="67" t="n">
        <v>5</v>
      </c>
      <c r="K35" s="67" t="n">
        <v>0</v>
      </c>
      <c r="L35" s="67" t="n">
        <v>5</v>
      </c>
      <c r="M35" s="67" t="n">
        <v>0</v>
      </c>
      <c r="N35" s="67" t="n">
        <v>1</v>
      </c>
      <c r="O35" s="67" t="n">
        <v>0</v>
      </c>
      <c r="P35" s="67" t="n">
        <v>0</v>
      </c>
      <c r="Q35" s="67" t="n">
        <v>0</v>
      </c>
      <c r="R35" s="68" t="n">
        <v>0</v>
      </c>
    </row>
    <row r="36" customFormat="false" ht="18.75" hidden="false" customHeight="false" outlineLevel="0" collapsed="false">
      <c r="A36" s="61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8"/>
    </row>
    <row r="37" s="101" customFormat="true" ht="18.75" hidden="false" customHeight="false" outlineLevel="0" collapsed="false">
      <c r="A37" s="58" t="s">
        <v>31</v>
      </c>
      <c r="B37" s="55" t="n">
        <f aca="false">SUM(B38:B39)</f>
        <v>3659</v>
      </c>
      <c r="C37" s="55" t="n">
        <f aca="false">SUM(C38:C39)</f>
        <v>262</v>
      </c>
      <c r="D37" s="55" t="n">
        <f aca="false">SUM(D38:D39)</f>
        <v>151</v>
      </c>
      <c r="E37" s="55" t="n">
        <f aca="false">SUM(E38:E39)</f>
        <v>1126</v>
      </c>
      <c r="F37" s="55" t="n">
        <f aca="false">SUM(F38:F39)</f>
        <v>710</v>
      </c>
      <c r="G37" s="55" t="n">
        <f aca="false">SUM(G38:G39)</f>
        <v>1018</v>
      </c>
      <c r="H37" s="55" t="n">
        <f aca="false">SUM(H38:H39)</f>
        <v>10</v>
      </c>
      <c r="I37" s="55" t="n">
        <f aca="false">SUM(I38:I39)</f>
        <v>39</v>
      </c>
      <c r="J37" s="55" t="n">
        <f aca="false">SUM(J38:J39)</f>
        <v>253</v>
      </c>
      <c r="K37" s="55" t="n">
        <f aca="false">SUM(K38:K39)</f>
        <v>1</v>
      </c>
      <c r="L37" s="55" t="n">
        <f aca="false">SUM(L38:L39)</f>
        <v>41</v>
      </c>
      <c r="M37" s="55" t="n">
        <f aca="false">SUM(M38:M39)</f>
        <v>0</v>
      </c>
      <c r="N37" s="55" t="n">
        <f aca="false">SUM(N38:N39)</f>
        <v>1</v>
      </c>
      <c r="O37" s="55" t="n">
        <f aca="false">SUM(O38:O39)</f>
        <v>0</v>
      </c>
      <c r="P37" s="55" t="n">
        <f aca="false">SUM(P38:P39)</f>
        <v>0</v>
      </c>
      <c r="Q37" s="55" t="n">
        <f aca="false">SUM(Q38:Q39)</f>
        <v>27</v>
      </c>
      <c r="R37" s="56" t="n">
        <f aca="false">SUM(R38:R39)</f>
        <v>20</v>
      </c>
    </row>
    <row r="38" customFormat="false" ht="18.75" hidden="false" customHeight="false" outlineLevel="0" collapsed="false">
      <c r="A38" s="102" t="s">
        <v>32</v>
      </c>
      <c r="B38" s="67" t="n">
        <f aca="false">SUM(C38:R38)</f>
        <v>2026</v>
      </c>
      <c r="C38" s="67" t="n">
        <v>133</v>
      </c>
      <c r="D38" s="67" t="n">
        <v>75</v>
      </c>
      <c r="E38" s="67" t="n">
        <v>583</v>
      </c>
      <c r="F38" s="67" t="n">
        <v>411</v>
      </c>
      <c r="G38" s="67" t="n">
        <v>574</v>
      </c>
      <c r="H38" s="67" t="n">
        <v>8</v>
      </c>
      <c r="I38" s="67" t="n">
        <v>22</v>
      </c>
      <c r="J38" s="67" t="n">
        <v>191</v>
      </c>
      <c r="K38" s="67" t="n">
        <v>1</v>
      </c>
      <c r="L38" s="67" t="n">
        <v>14</v>
      </c>
      <c r="M38" s="67" t="n">
        <v>0</v>
      </c>
      <c r="N38" s="67" t="n">
        <v>0</v>
      </c>
      <c r="O38" s="67" t="n">
        <v>0</v>
      </c>
      <c r="P38" s="67" t="n">
        <v>0</v>
      </c>
      <c r="Q38" s="67" t="n">
        <v>0</v>
      </c>
      <c r="R38" s="68" t="n">
        <v>14</v>
      </c>
    </row>
    <row r="39" customFormat="false" ht="18.75" hidden="false" customHeight="false" outlineLevel="0" collapsed="false">
      <c r="A39" s="102" t="s">
        <v>33</v>
      </c>
      <c r="B39" s="67" t="n">
        <f aca="false">SUM(C39:R39)</f>
        <v>1633</v>
      </c>
      <c r="C39" s="67" t="n">
        <v>129</v>
      </c>
      <c r="D39" s="67" t="n">
        <v>76</v>
      </c>
      <c r="E39" s="67" t="n">
        <v>543</v>
      </c>
      <c r="F39" s="67" t="n">
        <v>299</v>
      </c>
      <c r="G39" s="67" t="n">
        <v>444</v>
      </c>
      <c r="H39" s="67" t="n">
        <v>2</v>
      </c>
      <c r="I39" s="67" t="n">
        <v>17</v>
      </c>
      <c r="J39" s="67" t="n">
        <v>62</v>
      </c>
      <c r="K39" s="67" t="n">
        <v>0</v>
      </c>
      <c r="L39" s="67" t="n">
        <v>27</v>
      </c>
      <c r="M39" s="67" t="n">
        <v>0</v>
      </c>
      <c r="N39" s="67" t="n">
        <v>1</v>
      </c>
      <c r="O39" s="67" t="n">
        <v>0</v>
      </c>
      <c r="P39" s="67" t="n">
        <v>0</v>
      </c>
      <c r="Q39" s="67" t="n">
        <v>27</v>
      </c>
      <c r="R39" s="68" t="n">
        <v>6</v>
      </c>
    </row>
    <row r="40" customFormat="false" ht="18.75" hidden="false" customHeight="false" outlineLevel="0" collapsed="false">
      <c r="A40" s="61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8"/>
    </row>
    <row r="41" s="101" customFormat="true" ht="18.75" hidden="false" customHeight="false" outlineLevel="0" collapsed="false">
      <c r="A41" s="58" t="s">
        <v>34</v>
      </c>
      <c r="B41" s="55" t="n">
        <f aca="false">SUM(B42:B44)</f>
        <v>11324</v>
      </c>
      <c r="C41" s="55" t="n">
        <f aca="false">SUM(C42:C44)</f>
        <v>764</v>
      </c>
      <c r="D41" s="55" t="n">
        <f aca="false">SUM(D42:D44)</f>
        <v>164</v>
      </c>
      <c r="E41" s="55" t="n">
        <f aca="false">SUM(E42:E44)</f>
        <v>2253</v>
      </c>
      <c r="F41" s="55" t="n">
        <f aca="false">SUM(F42:F44)</f>
        <v>2807</v>
      </c>
      <c r="G41" s="55" t="n">
        <f aca="false">SUM(G42:G44)</f>
        <v>4065</v>
      </c>
      <c r="H41" s="55" t="n">
        <f aca="false">SUM(H42:H44)</f>
        <v>10</v>
      </c>
      <c r="I41" s="55" t="n">
        <f aca="false">SUM(I42:I44)</f>
        <v>259</v>
      </c>
      <c r="J41" s="55" t="n">
        <f aca="false">SUM(J42:J44)</f>
        <v>841</v>
      </c>
      <c r="K41" s="55" t="n">
        <f aca="false">SUM(K42:K44)</f>
        <v>6</v>
      </c>
      <c r="L41" s="55" t="n">
        <f aca="false">SUM(L42:L44)</f>
        <v>58</v>
      </c>
      <c r="M41" s="55" t="n">
        <f aca="false">SUM(M42:M44)</f>
        <v>10</v>
      </c>
      <c r="N41" s="55" t="n">
        <f aca="false">SUM(N42:N44)</f>
        <v>17</v>
      </c>
      <c r="O41" s="55" t="n">
        <f aca="false">SUM(O42:O44)</f>
        <v>0</v>
      </c>
      <c r="P41" s="55" t="n">
        <f aca="false">SUM(P42:P44)</f>
        <v>0</v>
      </c>
      <c r="Q41" s="55" t="n">
        <f aca="false">SUM(Q42:Q44)</f>
        <v>28</v>
      </c>
      <c r="R41" s="56" t="n">
        <f aca="false">SUM(R42:R44)</f>
        <v>42</v>
      </c>
    </row>
    <row r="42" customFormat="false" ht="18.75" hidden="false" customHeight="false" outlineLevel="0" collapsed="false">
      <c r="A42" s="102" t="s">
        <v>35</v>
      </c>
      <c r="B42" s="67" t="n">
        <f aca="false">SUM(C42:R42)</f>
        <v>6056</v>
      </c>
      <c r="C42" s="67" t="n">
        <v>442</v>
      </c>
      <c r="D42" s="67" t="n">
        <v>93</v>
      </c>
      <c r="E42" s="67" t="n">
        <v>1415</v>
      </c>
      <c r="F42" s="67" t="n">
        <v>1081</v>
      </c>
      <c r="G42" s="67" t="n">
        <v>2308</v>
      </c>
      <c r="H42" s="67" t="n">
        <v>4</v>
      </c>
      <c r="I42" s="67" t="n">
        <v>93</v>
      </c>
      <c r="J42" s="67" t="n">
        <v>524</v>
      </c>
      <c r="K42" s="67" t="n">
        <v>5</v>
      </c>
      <c r="L42" s="67" t="n">
        <v>42</v>
      </c>
      <c r="M42" s="67" t="n">
        <v>10</v>
      </c>
      <c r="N42" s="67" t="n">
        <v>0</v>
      </c>
      <c r="O42" s="67" t="n">
        <v>0</v>
      </c>
      <c r="P42" s="67" t="n">
        <v>0</v>
      </c>
      <c r="Q42" s="67" t="n">
        <v>0</v>
      </c>
      <c r="R42" s="68" t="n">
        <v>39</v>
      </c>
    </row>
    <row r="43" customFormat="false" ht="18.75" hidden="false" customHeight="false" outlineLevel="0" collapsed="false">
      <c r="A43" s="102" t="s">
        <v>36</v>
      </c>
      <c r="B43" s="67" t="n">
        <f aca="false">SUM(C43:R43)</f>
        <v>2823</v>
      </c>
      <c r="C43" s="67" t="n">
        <v>140</v>
      </c>
      <c r="D43" s="67" t="n">
        <v>33</v>
      </c>
      <c r="E43" s="67" t="n">
        <v>353</v>
      </c>
      <c r="F43" s="67" t="n">
        <v>255</v>
      </c>
      <c r="G43" s="67" t="n">
        <v>1757</v>
      </c>
      <c r="H43" s="67" t="n">
        <v>3</v>
      </c>
      <c r="I43" s="67" t="n">
        <v>117</v>
      </c>
      <c r="J43" s="67" t="n">
        <v>125</v>
      </c>
      <c r="K43" s="67" t="n">
        <v>1</v>
      </c>
      <c r="L43" s="67" t="n">
        <v>10</v>
      </c>
      <c r="M43" s="67" t="n">
        <v>0</v>
      </c>
      <c r="N43" s="67" t="n">
        <v>0</v>
      </c>
      <c r="O43" s="67" t="n">
        <v>0</v>
      </c>
      <c r="P43" s="67" t="n">
        <v>0</v>
      </c>
      <c r="Q43" s="67" t="n">
        <v>28</v>
      </c>
      <c r="R43" s="68" t="n">
        <v>1</v>
      </c>
    </row>
    <row r="44" customFormat="false" ht="18.75" hidden="false" customHeight="false" outlineLevel="0" collapsed="false">
      <c r="A44" s="102" t="s">
        <v>37</v>
      </c>
      <c r="B44" s="67" t="n">
        <f aca="false">SUM(C44:R44)</f>
        <v>2445</v>
      </c>
      <c r="C44" s="67" t="n">
        <v>182</v>
      </c>
      <c r="D44" s="67" t="n">
        <v>38</v>
      </c>
      <c r="E44" s="67" t="n">
        <v>485</v>
      </c>
      <c r="F44" s="67" t="n">
        <v>1471</v>
      </c>
      <c r="G44" s="67" t="n">
        <v>0</v>
      </c>
      <c r="H44" s="67" t="n">
        <v>3</v>
      </c>
      <c r="I44" s="67" t="n">
        <v>49</v>
      </c>
      <c r="J44" s="67" t="n">
        <v>192</v>
      </c>
      <c r="K44" s="67" t="n">
        <v>0</v>
      </c>
      <c r="L44" s="67" t="n">
        <v>6</v>
      </c>
      <c r="M44" s="67" t="n">
        <v>0</v>
      </c>
      <c r="N44" s="67" t="n">
        <v>17</v>
      </c>
      <c r="O44" s="67" t="n">
        <v>0</v>
      </c>
      <c r="P44" s="67" t="n">
        <v>0</v>
      </c>
      <c r="Q44" s="67" t="n">
        <v>0</v>
      </c>
      <c r="R44" s="68" t="n">
        <v>2</v>
      </c>
    </row>
    <row r="45" customFormat="false" ht="18.75" hidden="false" customHeight="false" outlineLevel="0" collapsed="false">
      <c r="A45" s="61"/>
      <c r="B45" s="67"/>
      <c r="C45" s="65"/>
      <c r="D45" s="65"/>
      <c r="E45" s="65"/>
      <c r="F45" s="65"/>
      <c r="G45" s="65"/>
      <c r="H45" s="65"/>
      <c r="I45" s="65"/>
      <c r="J45" s="65"/>
      <c r="K45" s="65"/>
      <c r="L45" s="67"/>
      <c r="M45" s="67"/>
      <c r="N45" s="67"/>
      <c r="O45" s="67"/>
      <c r="P45" s="67"/>
      <c r="Q45" s="67"/>
      <c r="R45" s="68"/>
    </row>
    <row r="46" s="101" customFormat="true" ht="18.75" hidden="false" customHeight="false" outlineLevel="0" collapsed="false">
      <c r="A46" s="58" t="s">
        <v>38</v>
      </c>
      <c r="B46" s="55" t="n">
        <f aca="false">SUM(B47:B49)</f>
        <v>9922</v>
      </c>
      <c r="C46" s="55" t="n">
        <f aca="false">SUM(C47:C49)</f>
        <v>591</v>
      </c>
      <c r="D46" s="55" t="n">
        <f aca="false">SUM(D47:D49)</f>
        <v>120</v>
      </c>
      <c r="E46" s="55" t="n">
        <f aca="false">SUM(E47:E49)</f>
        <v>2541</v>
      </c>
      <c r="F46" s="55" t="n">
        <f aca="false">SUM(F47:F49)</f>
        <v>4668</v>
      </c>
      <c r="G46" s="55" t="n">
        <f aca="false">SUM(G47:G49)</f>
        <v>939</v>
      </c>
      <c r="H46" s="55" t="n">
        <f aca="false">SUM(H47:H49)</f>
        <v>32</v>
      </c>
      <c r="I46" s="55" t="n">
        <f aca="false">SUM(I47:I49)</f>
        <v>207</v>
      </c>
      <c r="J46" s="55" t="n">
        <f aca="false">SUM(J47:J49)</f>
        <v>499</v>
      </c>
      <c r="K46" s="55" t="n">
        <f aca="false">SUM(K47:K49)</f>
        <v>12</v>
      </c>
      <c r="L46" s="55" t="n">
        <f aca="false">SUM(L47:L49)</f>
        <v>52</v>
      </c>
      <c r="M46" s="55" t="n">
        <f aca="false">SUM(M47:M49)</f>
        <v>0</v>
      </c>
      <c r="N46" s="55" t="n">
        <f aca="false">SUM(N47:N49)</f>
        <v>6</v>
      </c>
      <c r="O46" s="55" t="n">
        <f aca="false">SUM(O47:O49)</f>
        <v>3</v>
      </c>
      <c r="P46" s="55" t="n">
        <f aca="false">SUM(P47:P49)</f>
        <v>0</v>
      </c>
      <c r="Q46" s="55" t="n">
        <f aca="false">SUM(Q47:Q49)</f>
        <v>0</v>
      </c>
      <c r="R46" s="56" t="n">
        <f aca="false">SUM(R47:R49)</f>
        <v>252</v>
      </c>
    </row>
    <row r="47" customFormat="false" ht="18.75" hidden="false" customHeight="false" outlineLevel="0" collapsed="false">
      <c r="A47" s="102" t="s">
        <v>39</v>
      </c>
      <c r="B47" s="67" t="n">
        <f aca="false">SUM(C47:R47)</f>
        <v>6713</v>
      </c>
      <c r="C47" s="67" t="n">
        <v>331</v>
      </c>
      <c r="D47" s="67" t="n">
        <v>85</v>
      </c>
      <c r="E47" s="67" t="n">
        <v>1727</v>
      </c>
      <c r="F47" s="67" t="n">
        <v>3623</v>
      </c>
      <c r="G47" s="67" t="n">
        <v>320</v>
      </c>
      <c r="H47" s="67" t="n">
        <v>16</v>
      </c>
      <c r="I47" s="67" t="n">
        <v>139</v>
      </c>
      <c r="J47" s="67" t="n">
        <v>177</v>
      </c>
      <c r="K47" s="67" t="n">
        <v>11</v>
      </c>
      <c r="L47" s="67" t="n">
        <v>36</v>
      </c>
      <c r="M47" s="67" t="n">
        <v>0</v>
      </c>
      <c r="N47" s="67" t="n">
        <v>0</v>
      </c>
      <c r="O47" s="67" t="n">
        <v>3</v>
      </c>
      <c r="P47" s="67" t="n">
        <v>0</v>
      </c>
      <c r="Q47" s="67" t="n">
        <v>0</v>
      </c>
      <c r="R47" s="68" t="n">
        <v>245</v>
      </c>
    </row>
    <row r="48" customFormat="false" ht="18.75" hidden="false" customHeight="false" outlineLevel="0" collapsed="false">
      <c r="A48" s="102" t="s">
        <v>40</v>
      </c>
      <c r="B48" s="67" t="n">
        <f aca="false">SUM(C48:R48)</f>
        <v>1502</v>
      </c>
      <c r="C48" s="67" t="n">
        <v>114</v>
      </c>
      <c r="D48" s="67" t="n">
        <v>22</v>
      </c>
      <c r="E48" s="67" t="n">
        <v>402</v>
      </c>
      <c r="F48" s="67" t="n">
        <v>125</v>
      </c>
      <c r="G48" s="67" t="n">
        <v>618</v>
      </c>
      <c r="H48" s="67" t="n">
        <v>8</v>
      </c>
      <c r="I48" s="67" t="n">
        <v>47</v>
      </c>
      <c r="J48" s="67" t="n">
        <v>150</v>
      </c>
      <c r="K48" s="67" t="n">
        <v>0</v>
      </c>
      <c r="L48" s="67" t="n">
        <v>9</v>
      </c>
      <c r="M48" s="67" t="n">
        <v>0</v>
      </c>
      <c r="N48" s="67" t="n">
        <v>4</v>
      </c>
      <c r="O48" s="67" t="n">
        <v>0</v>
      </c>
      <c r="P48" s="67" t="n">
        <v>0</v>
      </c>
      <c r="Q48" s="67" t="n">
        <v>0</v>
      </c>
      <c r="R48" s="68" t="n">
        <v>3</v>
      </c>
    </row>
    <row r="49" customFormat="false" ht="18.75" hidden="false" customHeight="false" outlineLevel="0" collapsed="false">
      <c r="A49" s="102" t="s">
        <v>41</v>
      </c>
      <c r="B49" s="67" t="n">
        <f aca="false">SUM(C49:R49)</f>
        <v>1707</v>
      </c>
      <c r="C49" s="67" t="n">
        <v>146</v>
      </c>
      <c r="D49" s="67" t="n">
        <v>13</v>
      </c>
      <c r="E49" s="67" t="n">
        <v>412</v>
      </c>
      <c r="F49" s="67" t="n">
        <v>920</v>
      </c>
      <c r="G49" s="67" t="n">
        <v>1</v>
      </c>
      <c r="H49" s="67" t="n">
        <v>8</v>
      </c>
      <c r="I49" s="67" t="n">
        <v>21</v>
      </c>
      <c r="J49" s="67" t="n">
        <v>172</v>
      </c>
      <c r="K49" s="67" t="n">
        <v>1</v>
      </c>
      <c r="L49" s="67" t="n">
        <v>7</v>
      </c>
      <c r="M49" s="67" t="n">
        <v>0</v>
      </c>
      <c r="N49" s="67" t="n">
        <v>2</v>
      </c>
      <c r="O49" s="67" t="n">
        <v>0</v>
      </c>
      <c r="P49" s="67" t="n">
        <v>0</v>
      </c>
      <c r="Q49" s="67" t="n">
        <v>0</v>
      </c>
      <c r="R49" s="68" t="n">
        <v>4</v>
      </c>
    </row>
    <row r="50" customFormat="false" ht="18.75" hidden="false" customHeight="false" outlineLevel="0" collapsed="false">
      <c r="A50" s="61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8"/>
    </row>
    <row r="51" s="101" customFormat="true" ht="18.75" hidden="false" customHeight="false" outlineLevel="0" collapsed="false">
      <c r="A51" s="58" t="s">
        <v>42</v>
      </c>
      <c r="B51" s="55" t="n">
        <f aca="false">SUM(B52:B53)</f>
        <v>5538</v>
      </c>
      <c r="C51" s="55" t="n">
        <f aca="false">SUM(C52:C53)</f>
        <v>883</v>
      </c>
      <c r="D51" s="55" t="n">
        <f aca="false">SUM(D52:D53)</f>
        <v>150</v>
      </c>
      <c r="E51" s="55" t="n">
        <f aca="false">SUM(E52:E53)</f>
        <v>1538</v>
      </c>
      <c r="F51" s="55" t="n">
        <f aca="false">SUM(F52:F53)</f>
        <v>1435</v>
      </c>
      <c r="G51" s="55" t="n">
        <f aca="false">SUM(G52:G53)</f>
        <v>1000</v>
      </c>
      <c r="H51" s="55" t="n">
        <f aca="false">SUM(H52:H53)</f>
        <v>21</v>
      </c>
      <c r="I51" s="55" t="n">
        <f aca="false">SUM(I52:I53)</f>
        <v>117</v>
      </c>
      <c r="J51" s="55" t="n">
        <f aca="false">SUM(J52:J53)</f>
        <v>294</v>
      </c>
      <c r="K51" s="55" t="n">
        <f aca="false">SUM(K52:K53)</f>
        <v>3</v>
      </c>
      <c r="L51" s="55" t="n">
        <f aca="false">SUM(L52:L53)</f>
        <v>64</v>
      </c>
      <c r="M51" s="55" t="n">
        <f aca="false">SUM(M52:M53)</f>
        <v>2</v>
      </c>
      <c r="N51" s="55" t="n">
        <f aca="false">SUM(N52:N53)</f>
        <v>1</v>
      </c>
      <c r="O51" s="55" t="n">
        <f aca="false">SUM(O52:O53)</f>
        <v>0</v>
      </c>
      <c r="P51" s="55" t="n">
        <f aca="false">SUM(P52:P53)</f>
        <v>0</v>
      </c>
      <c r="Q51" s="55" t="n">
        <f aca="false">SUM(Q52:Q53)</f>
        <v>0</v>
      </c>
      <c r="R51" s="56" t="n">
        <f aca="false">SUM(R52:R53)</f>
        <v>30</v>
      </c>
    </row>
    <row r="52" customFormat="false" ht="18.75" hidden="false" customHeight="false" outlineLevel="0" collapsed="false">
      <c r="A52" s="102" t="s">
        <v>43</v>
      </c>
      <c r="B52" s="67" t="n">
        <f aca="false">SUM(C52:R52)</f>
        <v>3165</v>
      </c>
      <c r="C52" s="67" t="n">
        <v>611</v>
      </c>
      <c r="D52" s="67" t="n">
        <v>99</v>
      </c>
      <c r="E52" s="67" t="n">
        <v>933</v>
      </c>
      <c r="F52" s="67" t="n">
        <v>263</v>
      </c>
      <c r="G52" s="67" t="n">
        <v>1000</v>
      </c>
      <c r="H52" s="67" t="n">
        <v>2</v>
      </c>
      <c r="I52" s="67" t="n">
        <v>74</v>
      </c>
      <c r="J52" s="67" t="n">
        <v>116</v>
      </c>
      <c r="K52" s="67" t="n">
        <v>3</v>
      </c>
      <c r="L52" s="67" t="n">
        <v>33</v>
      </c>
      <c r="M52" s="67" t="n">
        <v>0</v>
      </c>
      <c r="N52" s="67" t="n">
        <v>1</v>
      </c>
      <c r="O52" s="67" t="n">
        <v>0</v>
      </c>
      <c r="P52" s="67" t="n">
        <v>0</v>
      </c>
      <c r="Q52" s="67" t="n">
        <v>0</v>
      </c>
      <c r="R52" s="68" t="n">
        <v>30</v>
      </c>
    </row>
    <row r="53" customFormat="false" ht="18.75" hidden="false" customHeight="false" outlineLevel="0" collapsed="false">
      <c r="A53" s="102" t="s">
        <v>44</v>
      </c>
      <c r="B53" s="67" t="n">
        <f aca="false">SUM(C53:R53)</f>
        <v>2373</v>
      </c>
      <c r="C53" s="67" t="n">
        <v>272</v>
      </c>
      <c r="D53" s="67" t="n">
        <v>51</v>
      </c>
      <c r="E53" s="67" t="n">
        <v>605</v>
      </c>
      <c r="F53" s="67" t="n">
        <v>1172</v>
      </c>
      <c r="G53" s="67" t="n">
        <v>0</v>
      </c>
      <c r="H53" s="67" t="n">
        <v>19</v>
      </c>
      <c r="I53" s="67" t="n">
        <v>43</v>
      </c>
      <c r="J53" s="67" t="n">
        <v>178</v>
      </c>
      <c r="K53" s="67" t="n">
        <v>0</v>
      </c>
      <c r="L53" s="67" t="n">
        <v>31</v>
      </c>
      <c r="M53" s="67" t="n">
        <v>2</v>
      </c>
      <c r="N53" s="67" t="n">
        <v>0</v>
      </c>
      <c r="O53" s="67" t="n">
        <v>0</v>
      </c>
      <c r="P53" s="67" t="n">
        <v>0</v>
      </c>
      <c r="Q53" s="67" t="n">
        <v>0</v>
      </c>
      <c r="R53" s="68" t="n">
        <v>0</v>
      </c>
    </row>
    <row r="54" customFormat="false" ht="18.75" hidden="false" customHeight="false" outlineLevel="0" collapsed="false">
      <c r="A54" s="61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8"/>
    </row>
    <row r="55" s="101" customFormat="true" ht="18.75" hidden="false" customHeight="false" outlineLevel="0" collapsed="false">
      <c r="A55" s="58" t="s">
        <v>45</v>
      </c>
      <c r="B55" s="55" t="n">
        <f aca="false">SUM(B56:B57)</f>
        <v>7402</v>
      </c>
      <c r="C55" s="55" t="n">
        <f aca="false">SUM(C56:C57)</f>
        <v>771</v>
      </c>
      <c r="D55" s="55" t="n">
        <f aca="false">SUM(D56:D57)</f>
        <v>79</v>
      </c>
      <c r="E55" s="55" t="n">
        <f aca="false">SUM(E56:E57)</f>
        <v>1296</v>
      </c>
      <c r="F55" s="55" t="n">
        <f aca="false">SUM(F56:F57)</f>
        <v>77</v>
      </c>
      <c r="G55" s="55" t="n">
        <f aca="false">SUM(G56:G57)</f>
        <v>4261</v>
      </c>
      <c r="H55" s="55" t="n">
        <f aca="false">SUM(H56:H57)</f>
        <v>49</v>
      </c>
      <c r="I55" s="55" t="n">
        <f aca="false">SUM(I56:I57)</f>
        <v>143</v>
      </c>
      <c r="J55" s="55" t="n">
        <f aca="false">SUM(J56:J57)</f>
        <v>269</v>
      </c>
      <c r="K55" s="55" t="n">
        <f aca="false">SUM(K56:K57)</f>
        <v>132</v>
      </c>
      <c r="L55" s="55" t="n">
        <f aca="false">SUM(L56:L57)</f>
        <v>92</v>
      </c>
      <c r="M55" s="55" t="n">
        <f aca="false">SUM(M56:M57)</f>
        <v>2</v>
      </c>
      <c r="N55" s="55" t="n">
        <f aca="false">SUM(N56:N57)</f>
        <v>0</v>
      </c>
      <c r="O55" s="55" t="n">
        <f aca="false">SUM(O56:O57)</f>
        <v>0</v>
      </c>
      <c r="P55" s="55" t="n">
        <f aca="false">SUM(P56:P57)</f>
        <v>0</v>
      </c>
      <c r="Q55" s="55" t="n">
        <f aca="false">SUM(Q56:Q57)</f>
        <v>103</v>
      </c>
      <c r="R55" s="56" t="n">
        <f aca="false">SUM(R56:R57)</f>
        <v>128</v>
      </c>
    </row>
    <row r="56" customFormat="false" ht="18.75" hidden="false" customHeight="false" outlineLevel="0" collapsed="false">
      <c r="A56" s="102" t="s">
        <v>46</v>
      </c>
      <c r="B56" s="67" t="n">
        <f aca="false">SUM(C56:R56)</f>
        <v>3161</v>
      </c>
      <c r="C56" s="67" t="n">
        <v>293</v>
      </c>
      <c r="D56" s="67" t="n">
        <v>31</v>
      </c>
      <c r="E56" s="67" t="n">
        <v>614</v>
      </c>
      <c r="F56" s="67" t="n">
        <v>42</v>
      </c>
      <c r="G56" s="67" t="n">
        <v>1601</v>
      </c>
      <c r="H56" s="67" t="n">
        <v>43</v>
      </c>
      <c r="I56" s="67" t="n">
        <v>70</v>
      </c>
      <c r="J56" s="67" t="n">
        <v>212</v>
      </c>
      <c r="K56" s="67" t="n">
        <v>48</v>
      </c>
      <c r="L56" s="67" t="n">
        <v>17</v>
      </c>
      <c r="M56" s="67" t="n">
        <v>1</v>
      </c>
      <c r="N56" s="67" t="n">
        <v>0</v>
      </c>
      <c r="O56" s="67" t="n">
        <v>0</v>
      </c>
      <c r="P56" s="67" t="n">
        <v>0</v>
      </c>
      <c r="Q56" s="67" t="n">
        <v>103</v>
      </c>
      <c r="R56" s="68" t="n">
        <v>86</v>
      </c>
    </row>
    <row r="57" customFormat="false" ht="18.75" hidden="false" customHeight="false" outlineLevel="0" collapsed="false">
      <c r="A57" s="102" t="s">
        <v>47</v>
      </c>
      <c r="B57" s="67" t="n">
        <f aca="false">SUM(C57:R57)</f>
        <v>4241</v>
      </c>
      <c r="C57" s="67" t="n">
        <v>478</v>
      </c>
      <c r="D57" s="67" t="n">
        <v>48</v>
      </c>
      <c r="E57" s="67" t="n">
        <v>682</v>
      </c>
      <c r="F57" s="67" t="n">
        <v>35</v>
      </c>
      <c r="G57" s="67" t="n">
        <v>2660</v>
      </c>
      <c r="H57" s="67" t="n">
        <v>6</v>
      </c>
      <c r="I57" s="67" t="n">
        <v>73</v>
      </c>
      <c r="J57" s="67" t="n">
        <v>57</v>
      </c>
      <c r="K57" s="67" t="n">
        <v>84</v>
      </c>
      <c r="L57" s="67" t="n">
        <v>75</v>
      </c>
      <c r="M57" s="67" t="n">
        <v>1</v>
      </c>
      <c r="N57" s="67" t="n">
        <v>0</v>
      </c>
      <c r="O57" s="67" t="n">
        <v>0</v>
      </c>
      <c r="P57" s="67" t="n">
        <v>0</v>
      </c>
      <c r="Q57" s="67" t="n">
        <v>0</v>
      </c>
      <c r="R57" s="68" t="n">
        <v>42</v>
      </c>
    </row>
    <row r="58" customFormat="false" ht="18.75" hidden="false" customHeight="false" outlineLevel="0" collapsed="false">
      <c r="A58" s="61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8"/>
    </row>
    <row r="59" s="101" customFormat="true" ht="18.75" hidden="false" customHeight="false" outlineLevel="0" collapsed="false">
      <c r="A59" s="58" t="s">
        <v>48</v>
      </c>
      <c r="B59" s="55" t="n">
        <f aca="false">SUM(B60:B63)</f>
        <v>8112</v>
      </c>
      <c r="C59" s="55" t="n">
        <f aca="false">SUM(C60:C63)</f>
        <v>646</v>
      </c>
      <c r="D59" s="55" t="n">
        <f aca="false">SUM(D60:D63)</f>
        <v>102</v>
      </c>
      <c r="E59" s="55" t="n">
        <f aca="false">SUM(E60:E63)</f>
        <v>1736</v>
      </c>
      <c r="F59" s="55" t="n">
        <f aca="false">SUM(F60:F63)</f>
        <v>2134</v>
      </c>
      <c r="G59" s="55" t="n">
        <f aca="false">SUM(G60:G63)</f>
        <v>2684</v>
      </c>
      <c r="H59" s="55" t="n">
        <f aca="false">SUM(H60:H63)</f>
        <v>3</v>
      </c>
      <c r="I59" s="55" t="n">
        <f aca="false">SUM(I60:I63)</f>
        <v>303</v>
      </c>
      <c r="J59" s="55" t="n">
        <f aca="false">SUM(J60:J63)</f>
        <v>422</v>
      </c>
      <c r="K59" s="55" t="n">
        <f aca="false">SUM(K60:K63)</f>
        <v>0</v>
      </c>
      <c r="L59" s="55" t="n">
        <f aca="false">SUM(L60:L63)</f>
        <v>41</v>
      </c>
      <c r="M59" s="55" t="n">
        <f aca="false">SUM(M60:M63)</f>
        <v>2</v>
      </c>
      <c r="N59" s="55" t="n">
        <f aca="false">SUM(N60:N63)</f>
        <v>9</v>
      </c>
      <c r="O59" s="55" t="n">
        <f aca="false">SUM(O60:O63)</f>
        <v>0</v>
      </c>
      <c r="P59" s="55" t="n">
        <f aca="false">SUM(P60:P63)</f>
        <v>21</v>
      </c>
      <c r="Q59" s="55" t="n">
        <f aca="false">SUM(Q60:Q63)</f>
        <v>6</v>
      </c>
      <c r="R59" s="56" t="n">
        <f aca="false">SUM(R60:R63)</f>
        <v>3</v>
      </c>
    </row>
    <row r="60" customFormat="false" ht="18.75" hidden="false" customHeight="false" outlineLevel="0" collapsed="false">
      <c r="A60" s="102" t="s">
        <v>49</v>
      </c>
      <c r="B60" s="67" t="n">
        <f aca="false">SUM(C60:R60)</f>
        <v>4568</v>
      </c>
      <c r="C60" s="67" t="n">
        <v>380</v>
      </c>
      <c r="D60" s="67" t="n">
        <v>50</v>
      </c>
      <c r="E60" s="67" t="n">
        <v>954</v>
      </c>
      <c r="F60" s="67" t="n">
        <v>22</v>
      </c>
      <c r="G60" s="67" t="n">
        <v>2616</v>
      </c>
      <c r="H60" s="67" t="n">
        <v>3</v>
      </c>
      <c r="I60" s="67" t="n">
        <v>248</v>
      </c>
      <c r="J60" s="67" t="n">
        <v>246</v>
      </c>
      <c r="K60" s="67" t="n">
        <v>0</v>
      </c>
      <c r="L60" s="67" t="n">
        <v>21</v>
      </c>
      <c r="M60" s="67" t="n">
        <v>0</v>
      </c>
      <c r="N60" s="67" t="n">
        <v>1</v>
      </c>
      <c r="O60" s="67" t="n">
        <v>0</v>
      </c>
      <c r="P60" s="67" t="n">
        <v>21</v>
      </c>
      <c r="Q60" s="67" t="n">
        <v>6</v>
      </c>
      <c r="R60" s="68" t="n">
        <v>0</v>
      </c>
    </row>
    <row r="61" customFormat="false" ht="18.75" hidden="false" customHeight="false" outlineLevel="0" collapsed="false">
      <c r="A61" s="102" t="s">
        <v>50</v>
      </c>
      <c r="B61" s="67" t="n">
        <f aca="false">SUM(C61:R61)</f>
        <v>2030</v>
      </c>
      <c r="C61" s="67" t="n">
        <v>141</v>
      </c>
      <c r="D61" s="67" t="n">
        <v>24</v>
      </c>
      <c r="E61" s="67" t="n">
        <v>484</v>
      </c>
      <c r="F61" s="67" t="n">
        <v>1249</v>
      </c>
      <c r="G61" s="67" t="n">
        <v>0</v>
      </c>
      <c r="H61" s="67" t="n">
        <v>0</v>
      </c>
      <c r="I61" s="67" t="n">
        <v>28</v>
      </c>
      <c r="J61" s="67" t="n">
        <v>81</v>
      </c>
      <c r="K61" s="67" t="n">
        <v>0</v>
      </c>
      <c r="L61" s="67" t="n">
        <v>14</v>
      </c>
      <c r="M61" s="67" t="n">
        <v>2</v>
      </c>
      <c r="N61" s="67" t="n">
        <v>7</v>
      </c>
      <c r="O61" s="67" t="n">
        <v>0</v>
      </c>
      <c r="P61" s="67" t="n">
        <v>0</v>
      </c>
      <c r="Q61" s="67" t="n">
        <v>0</v>
      </c>
      <c r="R61" s="68" t="n">
        <v>0</v>
      </c>
    </row>
    <row r="62" customFormat="false" ht="18.75" hidden="false" customHeight="false" outlineLevel="0" collapsed="false">
      <c r="A62" s="102" t="s">
        <v>51</v>
      </c>
      <c r="B62" s="67" t="n">
        <f aca="false">SUM(C62:R62)</f>
        <v>1153</v>
      </c>
      <c r="C62" s="67" t="n">
        <v>99</v>
      </c>
      <c r="D62" s="67" t="n">
        <v>23</v>
      </c>
      <c r="E62" s="67" t="n">
        <v>226</v>
      </c>
      <c r="F62" s="67" t="n">
        <v>658</v>
      </c>
      <c r="G62" s="67" t="n">
        <v>68</v>
      </c>
      <c r="H62" s="67" t="n">
        <v>0</v>
      </c>
      <c r="I62" s="67" t="n">
        <v>22</v>
      </c>
      <c r="J62" s="67" t="n">
        <v>49</v>
      </c>
      <c r="K62" s="67" t="n">
        <v>0</v>
      </c>
      <c r="L62" s="67" t="n">
        <v>6</v>
      </c>
      <c r="M62" s="67" t="n">
        <v>0</v>
      </c>
      <c r="N62" s="67" t="n">
        <v>1</v>
      </c>
      <c r="O62" s="67" t="n">
        <v>0</v>
      </c>
      <c r="P62" s="67" t="n">
        <v>0</v>
      </c>
      <c r="Q62" s="67" t="n">
        <v>0</v>
      </c>
      <c r="R62" s="68" t="n">
        <v>1</v>
      </c>
    </row>
    <row r="63" customFormat="false" ht="18.75" hidden="false" customHeight="false" outlineLevel="0" collapsed="false">
      <c r="A63" s="102" t="s">
        <v>52</v>
      </c>
      <c r="B63" s="67" t="n">
        <f aca="false">SUM(C63:R63)</f>
        <v>361</v>
      </c>
      <c r="C63" s="67" t="n">
        <v>26</v>
      </c>
      <c r="D63" s="67" t="n">
        <v>5</v>
      </c>
      <c r="E63" s="67" t="n">
        <v>72</v>
      </c>
      <c r="F63" s="67" t="n">
        <v>205</v>
      </c>
      <c r="G63" s="67" t="n">
        <v>0</v>
      </c>
      <c r="H63" s="67" t="n">
        <v>0</v>
      </c>
      <c r="I63" s="67" t="n">
        <v>5</v>
      </c>
      <c r="J63" s="67" t="n">
        <v>46</v>
      </c>
      <c r="K63" s="67" t="n">
        <v>0</v>
      </c>
      <c r="L63" s="67" t="n">
        <v>0</v>
      </c>
      <c r="M63" s="67" t="n">
        <v>0</v>
      </c>
      <c r="N63" s="67" t="n">
        <v>0</v>
      </c>
      <c r="O63" s="67" t="n">
        <v>0</v>
      </c>
      <c r="P63" s="67" t="n">
        <v>0</v>
      </c>
      <c r="Q63" s="67" t="n">
        <v>0</v>
      </c>
      <c r="R63" s="68" t="n">
        <v>2</v>
      </c>
    </row>
    <row r="64" customFormat="false" ht="18.75" hidden="false" customHeight="false" outlineLevel="0" collapsed="false">
      <c r="A64" s="61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8"/>
    </row>
    <row r="65" s="101" customFormat="true" ht="18.75" hidden="false" customHeight="false" outlineLevel="0" collapsed="false">
      <c r="A65" s="58" t="s">
        <v>53</v>
      </c>
      <c r="B65" s="55" t="n">
        <f aca="false">SUM(B66:B67)</f>
        <v>4953</v>
      </c>
      <c r="C65" s="55" t="n">
        <f aca="false">SUM(C66:C67)</f>
        <v>462</v>
      </c>
      <c r="D65" s="55" t="n">
        <f aca="false">SUM(D66:D67)</f>
        <v>38</v>
      </c>
      <c r="E65" s="55" t="n">
        <f aca="false">SUM(E66:E67)</f>
        <v>965</v>
      </c>
      <c r="F65" s="55" t="n">
        <f aca="false">SUM(F66:F67)</f>
        <v>887</v>
      </c>
      <c r="G65" s="55" t="n">
        <f aca="false">SUM(G66:G67)</f>
        <v>2023</v>
      </c>
      <c r="H65" s="55" t="n">
        <f aca="false">SUM(H66:H67)</f>
        <v>8</v>
      </c>
      <c r="I65" s="55" t="n">
        <f aca="false">SUM(I66:I67)</f>
        <v>114</v>
      </c>
      <c r="J65" s="55" t="n">
        <f aca="false">SUM(J66:J67)</f>
        <v>257</v>
      </c>
      <c r="K65" s="55" t="n">
        <f aca="false">SUM(K66:K67)</f>
        <v>53</v>
      </c>
      <c r="L65" s="55" t="n">
        <f aca="false">SUM(L66:L67)</f>
        <v>87</v>
      </c>
      <c r="M65" s="55" t="n">
        <f aca="false">SUM(M66:M67)</f>
        <v>0</v>
      </c>
      <c r="N65" s="55" t="n">
        <f aca="false">SUM(N66:N67)</f>
        <v>3</v>
      </c>
      <c r="O65" s="55" t="n">
        <f aca="false">SUM(O66:O67)</f>
        <v>0</v>
      </c>
      <c r="P65" s="55" t="n">
        <f aca="false">SUM(P66:P67)</f>
        <v>10</v>
      </c>
      <c r="Q65" s="55" t="n">
        <f aca="false">SUM(Q66:Q67)</f>
        <v>32</v>
      </c>
      <c r="R65" s="56" t="n">
        <f aca="false">SUM(R66:R67)</f>
        <v>14</v>
      </c>
    </row>
    <row r="66" customFormat="false" ht="18.75" hidden="false" customHeight="false" outlineLevel="0" collapsed="false">
      <c r="A66" s="102" t="s">
        <v>54</v>
      </c>
      <c r="B66" s="67" t="n">
        <f aca="false">SUM(C66:R66)</f>
        <v>3788</v>
      </c>
      <c r="C66" s="67" t="n">
        <v>346</v>
      </c>
      <c r="D66" s="67" t="n">
        <v>33</v>
      </c>
      <c r="E66" s="67" t="n">
        <v>825</v>
      </c>
      <c r="F66" s="67" t="n">
        <v>87</v>
      </c>
      <c r="G66" s="67" t="n">
        <v>2023</v>
      </c>
      <c r="H66" s="67" t="n">
        <v>7</v>
      </c>
      <c r="I66" s="67" t="n">
        <v>91</v>
      </c>
      <c r="J66" s="67" t="n">
        <v>223</v>
      </c>
      <c r="K66" s="67" t="n">
        <v>53</v>
      </c>
      <c r="L66" s="67" t="n">
        <v>79</v>
      </c>
      <c r="M66" s="67" t="n">
        <v>0</v>
      </c>
      <c r="N66" s="67" t="n">
        <v>0</v>
      </c>
      <c r="O66" s="67" t="n">
        <v>0</v>
      </c>
      <c r="P66" s="67" t="n">
        <v>10</v>
      </c>
      <c r="Q66" s="67" t="n">
        <v>0</v>
      </c>
      <c r="R66" s="68" t="n">
        <v>11</v>
      </c>
    </row>
    <row r="67" customFormat="false" ht="18.75" hidden="false" customHeight="false" outlineLevel="0" collapsed="false">
      <c r="A67" s="102" t="s">
        <v>55</v>
      </c>
      <c r="B67" s="67" t="n">
        <f aca="false">SUM(C67:R67)</f>
        <v>1165</v>
      </c>
      <c r="C67" s="67" t="n">
        <v>116</v>
      </c>
      <c r="D67" s="67" t="n">
        <v>5</v>
      </c>
      <c r="E67" s="67" t="n">
        <v>140</v>
      </c>
      <c r="F67" s="67" t="n">
        <v>800</v>
      </c>
      <c r="G67" s="67" t="n">
        <v>0</v>
      </c>
      <c r="H67" s="67" t="n">
        <v>1</v>
      </c>
      <c r="I67" s="67" t="n">
        <v>23</v>
      </c>
      <c r="J67" s="67" t="n">
        <v>34</v>
      </c>
      <c r="K67" s="67" t="n">
        <v>0</v>
      </c>
      <c r="L67" s="67" t="n">
        <v>8</v>
      </c>
      <c r="M67" s="67" t="n">
        <v>0</v>
      </c>
      <c r="N67" s="67" t="n">
        <v>3</v>
      </c>
      <c r="O67" s="67" t="n">
        <v>0</v>
      </c>
      <c r="P67" s="67" t="n">
        <v>0</v>
      </c>
      <c r="Q67" s="67" t="n">
        <v>32</v>
      </c>
      <c r="R67" s="68" t="n">
        <v>3</v>
      </c>
    </row>
    <row r="68" customFormat="false" ht="18.75" hidden="false" customHeight="false" outlineLevel="0" collapsed="false">
      <c r="A68" s="61"/>
      <c r="B68" s="67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6"/>
    </row>
    <row r="69" s="101" customFormat="true" ht="18.75" hidden="false" customHeight="false" outlineLevel="0" collapsed="false">
      <c r="A69" s="58" t="s">
        <v>56</v>
      </c>
      <c r="B69" s="55" t="n">
        <f aca="false">SUM(B70:B73)</f>
        <v>5357</v>
      </c>
      <c r="C69" s="55" t="n">
        <f aca="false">SUM(C70:C73)</f>
        <v>613</v>
      </c>
      <c r="D69" s="55" t="n">
        <f aca="false">SUM(D70:D73)</f>
        <v>82</v>
      </c>
      <c r="E69" s="55" t="n">
        <f aca="false">SUM(E70:E73)</f>
        <v>1155</v>
      </c>
      <c r="F69" s="55" t="n">
        <f aca="false">SUM(F70:F73)</f>
        <v>2074</v>
      </c>
      <c r="G69" s="55" t="n">
        <f aca="false">SUM(G70:G73)</f>
        <v>856</v>
      </c>
      <c r="H69" s="55" t="n">
        <f aca="false">SUM(H70:H73)</f>
        <v>4</v>
      </c>
      <c r="I69" s="55" t="n">
        <f aca="false">SUM(I70:I73)</f>
        <v>173</v>
      </c>
      <c r="J69" s="55" t="n">
        <f aca="false">SUM(J70:J73)</f>
        <v>306</v>
      </c>
      <c r="K69" s="55" t="n">
        <f aca="false">SUM(K70:K73)</f>
        <v>19</v>
      </c>
      <c r="L69" s="55" t="n">
        <f aca="false">SUM(L70:L73)</f>
        <v>31</v>
      </c>
      <c r="M69" s="55" t="n">
        <f aca="false">SUM(M70:M73)</f>
        <v>0</v>
      </c>
      <c r="N69" s="55" t="n">
        <f aca="false">SUM(N70:N73)</f>
        <v>8</v>
      </c>
      <c r="O69" s="55" t="n">
        <f aca="false">SUM(O70:O73)</f>
        <v>0</v>
      </c>
      <c r="P69" s="55" t="n">
        <f aca="false">SUM(P70:P73)</f>
        <v>33</v>
      </c>
      <c r="Q69" s="55" t="n">
        <f aca="false">SUM(Q70:Q73)</f>
        <v>0</v>
      </c>
      <c r="R69" s="56" t="n">
        <f aca="false">SUM(R70:R73)</f>
        <v>3</v>
      </c>
    </row>
    <row r="70" customFormat="false" ht="18.75" hidden="false" customHeight="false" outlineLevel="0" collapsed="false">
      <c r="A70" s="102" t="s">
        <v>57</v>
      </c>
      <c r="B70" s="67" t="n">
        <f aca="false">SUM(C70:R70)</f>
        <v>1360</v>
      </c>
      <c r="C70" s="67" t="n">
        <v>173</v>
      </c>
      <c r="D70" s="67" t="n">
        <v>33</v>
      </c>
      <c r="E70" s="67" t="n">
        <v>275</v>
      </c>
      <c r="F70" s="67" t="n">
        <v>775</v>
      </c>
      <c r="G70" s="67" t="n">
        <v>0</v>
      </c>
      <c r="H70" s="67" t="n">
        <v>1</v>
      </c>
      <c r="I70" s="67" t="n">
        <v>29</v>
      </c>
      <c r="J70" s="67" t="n">
        <v>60</v>
      </c>
      <c r="K70" s="67" t="n">
        <v>0</v>
      </c>
      <c r="L70" s="67" t="n">
        <v>8</v>
      </c>
      <c r="M70" s="67" t="n">
        <v>0</v>
      </c>
      <c r="N70" s="67" t="n">
        <v>6</v>
      </c>
      <c r="O70" s="67" t="n">
        <v>0</v>
      </c>
      <c r="P70" s="67" t="n">
        <v>0</v>
      </c>
      <c r="Q70" s="67" t="n">
        <v>0</v>
      </c>
      <c r="R70" s="68" t="n">
        <v>0</v>
      </c>
    </row>
    <row r="71" customFormat="false" ht="18.75" hidden="false" customHeight="false" outlineLevel="0" collapsed="false">
      <c r="A71" s="102" t="s">
        <v>58</v>
      </c>
      <c r="B71" s="67" t="n">
        <f aca="false">SUM(C71:R71)</f>
        <v>1652</v>
      </c>
      <c r="C71" s="67" t="n">
        <v>168</v>
      </c>
      <c r="D71" s="67" t="n">
        <v>21</v>
      </c>
      <c r="E71" s="67" t="n">
        <v>375</v>
      </c>
      <c r="F71" s="67" t="n">
        <v>71</v>
      </c>
      <c r="G71" s="67" t="n">
        <v>856</v>
      </c>
      <c r="H71" s="67" t="n">
        <v>0</v>
      </c>
      <c r="I71" s="67" t="n">
        <v>74</v>
      </c>
      <c r="J71" s="67" t="n">
        <v>25</v>
      </c>
      <c r="K71" s="67" t="n">
        <v>19</v>
      </c>
      <c r="L71" s="67" t="n">
        <v>9</v>
      </c>
      <c r="M71" s="67" t="n">
        <v>0</v>
      </c>
      <c r="N71" s="67" t="n">
        <v>0</v>
      </c>
      <c r="O71" s="67" t="n">
        <v>0</v>
      </c>
      <c r="P71" s="67" t="n">
        <v>32</v>
      </c>
      <c r="Q71" s="67" t="n">
        <v>0</v>
      </c>
      <c r="R71" s="68" t="n">
        <v>2</v>
      </c>
    </row>
    <row r="72" customFormat="false" ht="18.75" hidden="false" customHeight="false" outlineLevel="0" collapsed="false">
      <c r="A72" s="102" t="s">
        <v>59</v>
      </c>
      <c r="B72" s="67" t="n">
        <f aca="false">SUM(C72:R72)</f>
        <v>1627</v>
      </c>
      <c r="C72" s="67" t="n">
        <v>208</v>
      </c>
      <c r="D72" s="67" t="n">
        <v>21</v>
      </c>
      <c r="E72" s="67" t="n">
        <v>385</v>
      </c>
      <c r="F72" s="67" t="n">
        <v>758</v>
      </c>
      <c r="G72" s="67" t="n">
        <v>0</v>
      </c>
      <c r="H72" s="67" t="n">
        <v>3</v>
      </c>
      <c r="I72" s="67" t="n">
        <v>53</v>
      </c>
      <c r="J72" s="67" t="n">
        <v>188</v>
      </c>
      <c r="K72" s="67" t="n">
        <v>0</v>
      </c>
      <c r="L72" s="67" t="n">
        <v>9</v>
      </c>
      <c r="M72" s="67" t="n">
        <v>0</v>
      </c>
      <c r="N72" s="67" t="n">
        <v>0</v>
      </c>
      <c r="O72" s="67" t="n">
        <v>0</v>
      </c>
      <c r="P72" s="67" t="n">
        <v>1</v>
      </c>
      <c r="Q72" s="67" t="n">
        <v>0</v>
      </c>
      <c r="R72" s="68" t="n">
        <v>1</v>
      </c>
    </row>
    <row r="73" customFormat="false" ht="18.75" hidden="false" customHeight="false" outlineLevel="0" collapsed="false">
      <c r="A73" s="102" t="s">
        <v>60</v>
      </c>
      <c r="B73" s="67" t="n">
        <f aca="false">SUM(C73:R73)</f>
        <v>718</v>
      </c>
      <c r="C73" s="67" t="n">
        <v>64</v>
      </c>
      <c r="D73" s="67" t="n">
        <v>7</v>
      </c>
      <c r="E73" s="67" t="n">
        <v>120</v>
      </c>
      <c r="F73" s="67" t="n">
        <v>470</v>
      </c>
      <c r="G73" s="67" t="n">
        <v>0</v>
      </c>
      <c r="H73" s="67" t="n">
        <v>0</v>
      </c>
      <c r="I73" s="67" t="n">
        <v>17</v>
      </c>
      <c r="J73" s="67" t="n">
        <v>33</v>
      </c>
      <c r="K73" s="67" t="n">
        <v>0</v>
      </c>
      <c r="L73" s="67" t="n">
        <v>5</v>
      </c>
      <c r="M73" s="67" t="n">
        <v>0</v>
      </c>
      <c r="N73" s="67" t="n">
        <v>2</v>
      </c>
      <c r="O73" s="67" t="n">
        <v>0</v>
      </c>
      <c r="P73" s="67" t="n">
        <v>0</v>
      </c>
      <c r="Q73" s="67" t="n">
        <v>0</v>
      </c>
      <c r="R73" s="68" t="n">
        <v>0</v>
      </c>
    </row>
    <row r="74" customFormat="false" ht="18.75" hidden="false" customHeight="false" outlineLevel="0" collapsed="false">
      <c r="A74" s="64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5"/>
      <c r="M74" s="65"/>
      <c r="N74" s="65"/>
      <c r="O74" s="65"/>
      <c r="P74" s="65"/>
      <c r="Q74" s="65"/>
      <c r="R74" s="66"/>
    </row>
    <row r="75" s="101" customFormat="true" ht="18.75" hidden="false" customHeight="false" outlineLevel="0" collapsed="false">
      <c r="A75" s="58" t="s">
        <v>61</v>
      </c>
      <c r="B75" s="55" t="n">
        <f aca="false">SUM(B76:B77)</f>
        <v>5487</v>
      </c>
      <c r="C75" s="55" t="n">
        <f aca="false">SUM(C76:C77)</f>
        <v>843</v>
      </c>
      <c r="D75" s="55" t="n">
        <f aca="false">SUM(D76:D77)</f>
        <v>64</v>
      </c>
      <c r="E75" s="55" t="n">
        <f aca="false">SUM(E76:E77)</f>
        <v>1790</v>
      </c>
      <c r="F75" s="55" t="n">
        <f aca="false">SUM(F76:F77)</f>
        <v>450</v>
      </c>
      <c r="G75" s="55" t="n">
        <f aca="false">SUM(G76:G77)</f>
        <v>2021</v>
      </c>
      <c r="H75" s="55" t="n">
        <f aca="false">SUM(H76:H77)</f>
        <v>12</v>
      </c>
      <c r="I75" s="55" t="n">
        <f aca="false">SUM(I76:I77)</f>
        <v>92</v>
      </c>
      <c r="J75" s="55" t="n">
        <f aca="false">SUM(J76:J77)</f>
        <v>168</v>
      </c>
      <c r="K75" s="55" t="n">
        <f aca="false">SUM(K76:K77)</f>
        <v>10</v>
      </c>
      <c r="L75" s="55" t="n">
        <f aca="false">SUM(L76:L77)</f>
        <v>16</v>
      </c>
      <c r="M75" s="55" t="n">
        <f aca="false">SUM(M76:M77)</f>
        <v>0</v>
      </c>
      <c r="N75" s="55" t="n">
        <f aca="false">SUM(N76:N77)</f>
        <v>3</v>
      </c>
      <c r="O75" s="55" t="n">
        <f aca="false">SUM(O76:O77)</f>
        <v>0</v>
      </c>
      <c r="P75" s="55" t="n">
        <f aca="false">SUM(P76:P77)</f>
        <v>1</v>
      </c>
      <c r="Q75" s="55" t="n">
        <f aca="false">SUM(Q76:Q77)</f>
        <v>0</v>
      </c>
      <c r="R75" s="56" t="n">
        <f aca="false">SUM(R76:R77)</f>
        <v>17</v>
      </c>
    </row>
    <row r="76" customFormat="false" ht="18.75" hidden="false" customHeight="false" outlineLevel="0" collapsed="false">
      <c r="A76" s="102" t="s">
        <v>62</v>
      </c>
      <c r="B76" s="67" t="n">
        <f aca="false">SUM(C76:R76)</f>
        <v>4364</v>
      </c>
      <c r="C76" s="67" t="n">
        <v>687</v>
      </c>
      <c r="D76" s="67" t="n">
        <v>39</v>
      </c>
      <c r="E76" s="67" t="n">
        <v>1395</v>
      </c>
      <c r="F76" s="67" t="n">
        <v>63</v>
      </c>
      <c r="G76" s="67" t="n">
        <v>1972</v>
      </c>
      <c r="H76" s="67" t="n">
        <v>8</v>
      </c>
      <c r="I76" s="67" t="n">
        <v>69</v>
      </c>
      <c r="J76" s="67" t="n">
        <v>95</v>
      </c>
      <c r="K76" s="67" t="n">
        <v>10</v>
      </c>
      <c r="L76" s="67" t="n">
        <v>9</v>
      </c>
      <c r="M76" s="67" t="n">
        <v>0</v>
      </c>
      <c r="N76" s="67" t="n">
        <v>0</v>
      </c>
      <c r="O76" s="67" t="n">
        <v>0</v>
      </c>
      <c r="P76" s="67" t="n">
        <v>1</v>
      </c>
      <c r="Q76" s="67" t="n">
        <v>0</v>
      </c>
      <c r="R76" s="68" t="n">
        <v>16</v>
      </c>
    </row>
    <row r="77" customFormat="false" ht="18.75" hidden="false" customHeight="false" outlineLevel="0" collapsed="false">
      <c r="A77" s="61" t="s">
        <v>63</v>
      </c>
      <c r="B77" s="67" t="n">
        <f aca="false">SUM(C77:R77)</f>
        <v>1123</v>
      </c>
      <c r="C77" s="67" t="n">
        <v>156</v>
      </c>
      <c r="D77" s="67" t="n">
        <v>25</v>
      </c>
      <c r="E77" s="67" t="n">
        <v>395</v>
      </c>
      <c r="F77" s="67" t="n">
        <v>387</v>
      </c>
      <c r="G77" s="67" t="n">
        <v>49</v>
      </c>
      <c r="H77" s="67" t="n">
        <v>4</v>
      </c>
      <c r="I77" s="67" t="n">
        <v>23</v>
      </c>
      <c r="J77" s="67" t="n">
        <v>73</v>
      </c>
      <c r="K77" s="67" t="n">
        <v>0</v>
      </c>
      <c r="L77" s="67" t="n">
        <v>7</v>
      </c>
      <c r="M77" s="67" t="n">
        <v>0</v>
      </c>
      <c r="N77" s="67" t="n">
        <v>3</v>
      </c>
      <c r="O77" s="67" t="n">
        <v>0</v>
      </c>
      <c r="P77" s="67" t="n">
        <v>0</v>
      </c>
      <c r="Q77" s="67" t="n">
        <v>0</v>
      </c>
      <c r="R77" s="68" t="n">
        <v>1</v>
      </c>
    </row>
    <row r="78" customFormat="false" ht="18.75" hidden="false" customHeight="false" outlineLevel="0" collapsed="false">
      <c r="A78" s="61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8"/>
    </row>
    <row r="79" s="101" customFormat="true" ht="18.75" hidden="false" customHeight="false" outlineLevel="0" collapsed="false">
      <c r="A79" s="58" t="s">
        <v>64</v>
      </c>
      <c r="B79" s="55" t="n">
        <f aca="false">SUM(B80:B81)</f>
        <v>7267</v>
      </c>
      <c r="C79" s="55" t="n">
        <f aca="false">SUM(C80:C81)</f>
        <v>752</v>
      </c>
      <c r="D79" s="55" t="n">
        <f aca="false">SUM(D80:D81)</f>
        <v>124</v>
      </c>
      <c r="E79" s="55" t="n">
        <f aca="false">SUM(E80:E81)</f>
        <v>2066</v>
      </c>
      <c r="F79" s="55" t="n">
        <f aca="false">SUM(F80:F81)</f>
        <v>119</v>
      </c>
      <c r="G79" s="55" t="n">
        <f aca="false">SUM(G80:G81)</f>
        <v>3338</v>
      </c>
      <c r="H79" s="55" t="n">
        <f aca="false">SUM(H80:H81)</f>
        <v>13</v>
      </c>
      <c r="I79" s="55" t="n">
        <f aca="false">SUM(I80:I81)</f>
        <v>142</v>
      </c>
      <c r="J79" s="55" t="n">
        <f aca="false">SUM(J80:J81)</f>
        <v>483</v>
      </c>
      <c r="K79" s="55" t="n">
        <f aca="false">SUM(K80:K81)</f>
        <v>0</v>
      </c>
      <c r="L79" s="55" t="n">
        <f aca="false">SUM(L80:L81)</f>
        <v>43</v>
      </c>
      <c r="M79" s="55" t="n">
        <f aca="false">SUM(M80:M81)</f>
        <v>0</v>
      </c>
      <c r="N79" s="55" t="n">
        <f aca="false">SUM(N80:N81)</f>
        <v>2</v>
      </c>
      <c r="O79" s="55" t="n">
        <f aca="false">SUM(O80:O81)</f>
        <v>0</v>
      </c>
      <c r="P79" s="55" t="n">
        <f aca="false">SUM(P80:P81)</f>
        <v>44</v>
      </c>
      <c r="Q79" s="55" t="n">
        <f aca="false">SUM(Q80:Q81)</f>
        <v>1</v>
      </c>
      <c r="R79" s="56" t="n">
        <f aca="false">SUM(R80:R81)</f>
        <v>140</v>
      </c>
    </row>
    <row r="80" customFormat="false" ht="18.75" hidden="false" customHeight="false" outlineLevel="0" collapsed="false">
      <c r="A80" s="102" t="s">
        <v>65</v>
      </c>
      <c r="B80" s="67" t="n">
        <f aca="false">SUM(C80:R80)</f>
        <v>5489</v>
      </c>
      <c r="C80" s="67" t="n">
        <v>583</v>
      </c>
      <c r="D80" s="67" t="n">
        <v>107</v>
      </c>
      <c r="E80" s="67" t="n">
        <v>1549</v>
      </c>
      <c r="F80" s="67" t="n">
        <v>111</v>
      </c>
      <c r="G80" s="67" t="n">
        <v>2551</v>
      </c>
      <c r="H80" s="67" t="n">
        <v>12</v>
      </c>
      <c r="I80" s="67" t="n">
        <v>94</v>
      </c>
      <c r="J80" s="67" t="n">
        <v>299</v>
      </c>
      <c r="K80" s="67" t="n">
        <v>0</v>
      </c>
      <c r="L80" s="67" t="n">
        <v>31</v>
      </c>
      <c r="M80" s="67" t="n">
        <v>0</v>
      </c>
      <c r="N80" s="67" t="n">
        <v>2</v>
      </c>
      <c r="O80" s="67" t="n">
        <v>0</v>
      </c>
      <c r="P80" s="67" t="n">
        <v>12</v>
      </c>
      <c r="Q80" s="67" t="n">
        <v>0</v>
      </c>
      <c r="R80" s="68" t="n">
        <v>138</v>
      </c>
    </row>
    <row r="81" customFormat="false" ht="18.75" hidden="false" customHeight="false" outlineLevel="0" collapsed="false">
      <c r="A81" s="103" t="s">
        <v>66</v>
      </c>
      <c r="B81" s="67" t="n">
        <f aca="false">SUM(C81:R81)</f>
        <v>1778</v>
      </c>
      <c r="C81" s="67" t="n">
        <v>169</v>
      </c>
      <c r="D81" s="67" t="n">
        <v>17</v>
      </c>
      <c r="E81" s="67" t="n">
        <v>517</v>
      </c>
      <c r="F81" s="67" t="n">
        <v>8</v>
      </c>
      <c r="G81" s="67" t="n">
        <v>787</v>
      </c>
      <c r="H81" s="67" t="n">
        <v>1</v>
      </c>
      <c r="I81" s="67" t="n">
        <v>48</v>
      </c>
      <c r="J81" s="67" t="n">
        <v>184</v>
      </c>
      <c r="K81" s="67" t="n">
        <v>0</v>
      </c>
      <c r="L81" s="67" t="n">
        <v>12</v>
      </c>
      <c r="M81" s="67" t="n">
        <v>0</v>
      </c>
      <c r="N81" s="67" t="n">
        <v>0</v>
      </c>
      <c r="O81" s="67" t="n">
        <v>0</v>
      </c>
      <c r="P81" s="67" t="n">
        <v>32</v>
      </c>
      <c r="Q81" s="67" t="n">
        <v>1</v>
      </c>
      <c r="R81" s="68" t="n">
        <v>2</v>
      </c>
    </row>
    <row r="82" s="85" customFormat="true" ht="18.75" hidden="false" customHeight="false" outlineLevel="0" collapsed="false">
      <c r="A82" s="104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</row>
    <row r="83" s="106" customFormat="true" ht="12.75" hidden="false" customHeight="false" outlineLevel="0" collapsed="false">
      <c r="A83" s="35" t="s">
        <v>67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</row>
  </sheetData>
  <mergeCells count="7">
    <mergeCell ref="A3:R3"/>
    <mergeCell ref="A4:R4"/>
    <mergeCell ref="A5:R5"/>
    <mergeCell ref="A6:R6"/>
    <mergeCell ref="A8:A11"/>
    <mergeCell ref="B8:B11"/>
    <mergeCell ref="C8:R8"/>
  </mergeCells>
  <printOptions headings="false" gridLines="false" gridLinesSet="true" horizontalCentered="true" verticalCentered="true"/>
  <pageMargins left="0" right="0" top="0.359722222222222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3" activeCellId="0" sqref="A3"/>
    </sheetView>
  </sheetViews>
  <sheetFormatPr defaultColWidth="11.0546875" defaultRowHeight="18.75" zeroHeight="true" outlineLevelRow="0" outlineLevelCol="0"/>
  <cols>
    <col collapsed="false" customWidth="true" hidden="false" outlineLevel="0" max="1" min="1" style="78" width="77.56"/>
    <col collapsed="false" customWidth="true" hidden="false" outlineLevel="0" max="2" min="2" style="78" width="14.56"/>
    <col collapsed="false" customWidth="true" hidden="false" outlineLevel="0" max="3" min="3" style="78" width="15.56"/>
    <col collapsed="false" customWidth="true" hidden="false" outlineLevel="0" max="4" min="4" style="78" width="16.7"/>
    <col collapsed="false" customWidth="true" hidden="false" outlineLevel="0" max="5" min="5" style="78" width="16.56"/>
    <col collapsed="false" customWidth="true" hidden="false" outlineLevel="0" max="6" min="6" style="78" width="20.85"/>
    <col collapsed="false" customWidth="true" hidden="false" outlineLevel="0" max="7" min="7" style="78" width="17.56"/>
    <col collapsed="false" customWidth="true" hidden="false" outlineLevel="0" max="8" min="8" style="78" width="25.56"/>
    <col collapsed="false" customWidth="true" hidden="false" outlineLevel="0" max="9" min="9" style="78" width="20.28"/>
    <col collapsed="false" customWidth="true" hidden="false" outlineLevel="0" max="10" min="10" style="78" width="19.41"/>
    <col collapsed="false" customWidth="true" hidden="false" outlineLevel="0" max="11" min="11" style="78" width="19.99"/>
    <col collapsed="false" customWidth="true" hidden="false" outlineLevel="0" max="12" min="12" style="78" width="23.14"/>
    <col collapsed="false" customWidth="true" hidden="false" outlineLevel="0" max="13" min="13" style="78" width="16.99"/>
    <col collapsed="false" customWidth="true" hidden="false" outlineLevel="0" max="14" min="14" style="78" width="17.14"/>
    <col collapsed="false" customWidth="true" hidden="false" outlineLevel="0" max="15" min="15" style="78" width="14.99"/>
    <col collapsed="false" customWidth="false" hidden="true" outlineLevel="0" max="257" min="16" style="78" width="11.05"/>
    <col collapsed="false" customWidth="false" hidden="true" outlineLevel="0" max="16384" min="258" style="0" width="11.05"/>
  </cols>
  <sheetData>
    <row r="1" customFormat="false" ht="18.75" hidden="false" customHeight="false" outlineLevel="0" collapsed="false">
      <c r="A1" s="107" t="s">
        <v>15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18.75" hidden="false" customHeight="false" outlineLevel="0" collapsed="false">
      <c r="A2" s="81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8.75" hidden="false" customHeight="false" outlineLevel="0" collapsed="false">
      <c r="A3" s="109" t="s">
        <v>15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</row>
    <row r="4" customFormat="false" ht="18.75" hidden="false" customHeight="false" outlineLevel="0" collapsed="false">
      <c r="A4" s="109" t="s">
        <v>115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</row>
    <row r="5" customFormat="false" ht="18.75" hidden="false" customHeight="false" outlineLevel="0" collapsed="false">
      <c r="A5" s="109" t="s">
        <v>152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</row>
    <row r="6" customFormat="false" ht="18.75" hidden="false" customHeight="false" outlineLevel="0" collapsed="false">
      <c r="A6" s="109" t="s">
        <v>3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</row>
    <row r="7" customFormat="false" ht="18.7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</row>
    <row r="8" customFormat="false" ht="18.75" hidden="false" customHeight="true" outlineLevel="0" collapsed="false">
      <c r="A8" s="50" t="s">
        <v>4</v>
      </c>
      <c r="B8" s="83" t="s">
        <v>117</v>
      </c>
      <c r="C8" s="83" t="s">
        <v>153</v>
      </c>
      <c r="D8" s="82" t="s">
        <v>154</v>
      </c>
      <c r="E8" s="110" t="s">
        <v>155</v>
      </c>
      <c r="F8" s="110"/>
      <c r="G8" s="110"/>
      <c r="H8" s="110"/>
      <c r="I8" s="110"/>
      <c r="J8" s="110"/>
      <c r="K8" s="110"/>
      <c r="L8" s="110"/>
      <c r="M8" s="110"/>
      <c r="N8" s="110"/>
      <c r="O8" s="110"/>
    </row>
    <row r="9" s="101" customFormat="true" ht="47.25" hidden="false" customHeight="false" outlineLevel="0" collapsed="false">
      <c r="A9" s="50"/>
      <c r="B9" s="83"/>
      <c r="C9" s="83"/>
      <c r="D9" s="82"/>
      <c r="E9" s="111" t="s">
        <v>156</v>
      </c>
      <c r="F9" s="91" t="s">
        <v>157</v>
      </c>
      <c r="G9" s="112" t="s">
        <v>158</v>
      </c>
      <c r="H9" s="111" t="s">
        <v>159</v>
      </c>
      <c r="I9" s="91" t="s">
        <v>160</v>
      </c>
      <c r="J9" s="112" t="s">
        <v>161</v>
      </c>
      <c r="K9" s="91" t="s">
        <v>162</v>
      </c>
      <c r="L9" s="112" t="s">
        <v>163</v>
      </c>
      <c r="M9" s="91" t="s">
        <v>164</v>
      </c>
      <c r="N9" s="91" t="s">
        <v>165</v>
      </c>
      <c r="O9" s="112" t="s">
        <v>166</v>
      </c>
    </row>
    <row r="10" customFormat="false" ht="18.75" hidden="false" customHeight="false" outlineLevel="0" collapsed="false">
      <c r="A10" s="113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3"/>
    </row>
    <row r="11" customFormat="false" ht="18.75" hidden="false" customHeight="false" outlineLevel="0" collapsed="false">
      <c r="A11" s="109" t="s">
        <v>11</v>
      </c>
      <c r="B11" s="55" t="n">
        <f aca="false">SUM(B13,B17,B20,B25,B29,B35,B39,B44,B49,B53,B57,B63,B67,B73,B77)</f>
        <v>28795</v>
      </c>
      <c r="C11" s="55" t="n">
        <f aca="false">SUM(C13,C17,C20,C25,C29,C35,C39,C44,C49,C53,C57,C63,C67,C73,C77)</f>
        <v>14214</v>
      </c>
      <c r="D11" s="55" t="n">
        <f aca="false">SUM(D13,D17,D20,D25,D29,D35,D39,D44,D49,D53,D57,D63,D67,D73,D77)</f>
        <v>4923</v>
      </c>
      <c r="E11" s="55" t="n">
        <f aca="false">SUM(E13,E17,E20,E25,E29,E35,E39,E44,E49,E53,E57,E63,E67,E73,E77)</f>
        <v>9658</v>
      </c>
      <c r="F11" s="55" t="n">
        <f aca="false">SUM(F13,F17,F20,F25,F29,F35,F39,F44,F49,F53,F57,F63,F67,F73,F77)</f>
        <v>21</v>
      </c>
      <c r="G11" s="55" t="n">
        <f aca="false">SUM(G13,G17,G20,G25,G29,G35,G39,G44,G49,G53,G57,G63,G67,G73,G77)</f>
        <v>2152</v>
      </c>
      <c r="H11" s="55" t="n">
        <f aca="false">SUM(H13,H17,H20,H25,H29,H35,H39,H44,H49,H53,H57,H63,H67,H73,H77)</f>
        <v>2557</v>
      </c>
      <c r="I11" s="55" t="n">
        <f aca="false">SUM(I13,I17,I20,I25,I29,I35,I39,I44,I49,I53,I57,I63,I67,I73,I77)</f>
        <v>107</v>
      </c>
      <c r="J11" s="55" t="n">
        <f aca="false">SUM(J13,J17,J20,J25,J29,J35,J39,J44,J49,J53,J57,J63,J67,J73,J77)</f>
        <v>3677</v>
      </c>
      <c r="K11" s="55" t="n">
        <f aca="false">SUM(K13,K17,K20,K25,K29,K35,K39,K44,K49,K53,K57,K63,K67,K73,K77)</f>
        <v>40</v>
      </c>
      <c r="L11" s="55" t="n">
        <f aca="false">SUM(L13,L17,L20,L25,L29,L35,L39,L44,L49,L53,L57,L63,L67,L73,L77)</f>
        <v>6</v>
      </c>
      <c r="M11" s="55" t="n">
        <f aca="false">SUM(M13,M17,M20,M25,M29,M35,M39,M44,M49,M53,M57,M63,M67,M73,M77)</f>
        <v>127</v>
      </c>
      <c r="N11" s="55" t="n">
        <f aca="false">SUM(N13,N17,N20,N25,N29,N35,N39,N44,N49,N53,N57,N63,N67,N73,N77)</f>
        <v>55</v>
      </c>
      <c r="O11" s="56" t="n">
        <f aca="false">SUM(O13,O17,O20,O25,O29,O35,O39,O44,O49,O53,O57,O63,O67,O73,O77)</f>
        <v>916</v>
      </c>
    </row>
    <row r="12" customFormat="false" ht="18.75" hidden="false" customHeight="false" outlineLevel="0" collapsed="false">
      <c r="A12" s="114"/>
      <c r="B12" s="5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115"/>
    </row>
    <row r="13" s="101" customFormat="true" ht="18.75" hidden="false" customHeight="false" outlineLevel="0" collapsed="false">
      <c r="A13" s="58" t="s">
        <v>14</v>
      </c>
      <c r="B13" s="55" t="n">
        <f aca="false">SUM(B14:B15)</f>
        <v>3819</v>
      </c>
      <c r="C13" s="55" t="n">
        <f aca="false">SUM(C14:C15)</f>
        <v>2544</v>
      </c>
      <c r="D13" s="55" t="n">
        <f aca="false">SUM(D14:D15)</f>
        <v>0</v>
      </c>
      <c r="E13" s="55" t="n">
        <f aca="false">SUM(E14:E15)</f>
        <v>1275</v>
      </c>
      <c r="F13" s="55" t="n">
        <f aca="false">SUM(F14:F15)</f>
        <v>2</v>
      </c>
      <c r="G13" s="55" t="n">
        <f aca="false">SUM(G14:G15)</f>
        <v>464</v>
      </c>
      <c r="H13" s="55" t="n">
        <f aca="false">SUM(H14:H15)</f>
        <v>178</v>
      </c>
      <c r="I13" s="55" t="n">
        <f aca="false">SUM(I14:I15)</f>
        <v>26</v>
      </c>
      <c r="J13" s="55" t="n">
        <f aca="false">SUM(J14:J15)</f>
        <v>189</v>
      </c>
      <c r="K13" s="55" t="n">
        <f aca="false">SUM(K14:K15)</f>
        <v>3</v>
      </c>
      <c r="L13" s="55" t="n">
        <f aca="false">SUM(L14:L15)</f>
        <v>0</v>
      </c>
      <c r="M13" s="55" t="n">
        <f aca="false">SUM(M14:M15)</f>
        <v>16</v>
      </c>
      <c r="N13" s="55" t="n">
        <f aca="false">SUM(N14:N15)</f>
        <v>3</v>
      </c>
      <c r="O13" s="56" t="n">
        <f aca="false">SUM(O14:O15)</f>
        <v>394</v>
      </c>
    </row>
    <row r="14" customFormat="false" ht="18.75" hidden="false" customHeight="false" outlineLevel="0" collapsed="false">
      <c r="A14" s="102" t="s">
        <v>15</v>
      </c>
      <c r="B14" s="65" t="n">
        <f aca="false">SUM(C14:E14)</f>
        <v>3585</v>
      </c>
      <c r="C14" s="65" t="n">
        <v>2399</v>
      </c>
      <c r="D14" s="65" t="n">
        <v>0</v>
      </c>
      <c r="E14" s="65" t="n">
        <f aca="false">SUM(F14:O14)</f>
        <v>1186</v>
      </c>
      <c r="F14" s="65" t="n">
        <v>0</v>
      </c>
      <c r="G14" s="65" t="n">
        <v>454</v>
      </c>
      <c r="H14" s="65" t="n">
        <v>157</v>
      </c>
      <c r="I14" s="65" t="n">
        <v>26</v>
      </c>
      <c r="J14" s="65" t="n">
        <v>136</v>
      </c>
      <c r="K14" s="65" t="n">
        <v>0</v>
      </c>
      <c r="L14" s="65" t="n">
        <v>0</v>
      </c>
      <c r="M14" s="65" t="n">
        <v>16</v>
      </c>
      <c r="N14" s="65" t="n">
        <v>3</v>
      </c>
      <c r="O14" s="66" t="n">
        <v>394</v>
      </c>
    </row>
    <row r="15" customFormat="false" ht="18.75" hidden="false" customHeight="false" outlineLevel="0" collapsed="false">
      <c r="A15" s="102" t="s">
        <v>16</v>
      </c>
      <c r="B15" s="65" t="n">
        <f aca="false">SUM(C15:E15)</f>
        <v>234</v>
      </c>
      <c r="C15" s="65" t="n">
        <v>145</v>
      </c>
      <c r="D15" s="65" t="n">
        <v>0</v>
      </c>
      <c r="E15" s="65" t="n">
        <f aca="false">SUM(F15:O15)</f>
        <v>89</v>
      </c>
      <c r="F15" s="65" t="n">
        <v>2</v>
      </c>
      <c r="G15" s="65" t="n">
        <v>10</v>
      </c>
      <c r="H15" s="65" t="n">
        <v>21</v>
      </c>
      <c r="I15" s="65" t="n">
        <v>0</v>
      </c>
      <c r="J15" s="65" t="n">
        <v>53</v>
      </c>
      <c r="K15" s="65" t="n">
        <v>3</v>
      </c>
      <c r="L15" s="65" t="n">
        <v>0</v>
      </c>
      <c r="M15" s="65" t="n">
        <v>0</v>
      </c>
      <c r="N15" s="65" t="n">
        <v>0</v>
      </c>
      <c r="O15" s="66" t="n">
        <v>0</v>
      </c>
    </row>
    <row r="16" customFormat="false" ht="18.75" hidden="false" customHeight="false" outlineLevel="0" collapsed="false">
      <c r="A16" s="61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115"/>
    </row>
    <row r="17" s="101" customFormat="true" ht="18.75" hidden="false" customHeight="false" outlineLevel="0" collapsed="false">
      <c r="A17" s="58" t="s">
        <v>17</v>
      </c>
      <c r="B17" s="55" t="n">
        <f aca="false">SUM(B18)</f>
        <v>2671</v>
      </c>
      <c r="C17" s="55" t="n">
        <f aca="false">SUM(C18)</f>
        <v>895</v>
      </c>
      <c r="D17" s="55" t="n">
        <f aca="false">SUM(D18)</f>
        <v>1176</v>
      </c>
      <c r="E17" s="55" t="n">
        <f aca="false">SUM(E18)</f>
        <v>600</v>
      </c>
      <c r="F17" s="55" t="n">
        <f aca="false">SUM(F18)</f>
        <v>2</v>
      </c>
      <c r="G17" s="55" t="n">
        <f aca="false">SUM(G18)</f>
        <v>22</v>
      </c>
      <c r="H17" s="55" t="n">
        <f aca="false">SUM(H18)</f>
        <v>84</v>
      </c>
      <c r="I17" s="55" t="n">
        <f aca="false">SUM(I18)</f>
        <v>3</v>
      </c>
      <c r="J17" s="55" t="n">
        <f aca="false">SUM(J18)</f>
        <v>136</v>
      </c>
      <c r="K17" s="55" t="n">
        <f aca="false">SUM(K18)</f>
        <v>8</v>
      </c>
      <c r="L17" s="55" t="n">
        <f aca="false">SUM(L18)</f>
        <v>4</v>
      </c>
      <c r="M17" s="55" t="n">
        <f aca="false">SUM(M18)</f>
        <v>4</v>
      </c>
      <c r="N17" s="55" t="n">
        <f aca="false">SUM(N18)</f>
        <v>4</v>
      </c>
      <c r="O17" s="56" t="n">
        <f aca="false">SUM(O18)</f>
        <v>333</v>
      </c>
    </row>
    <row r="18" customFormat="false" ht="18.75" hidden="false" customHeight="false" outlineLevel="0" collapsed="false">
      <c r="A18" s="102" t="s">
        <v>18</v>
      </c>
      <c r="B18" s="65" t="n">
        <f aca="false">SUM(C18:E18)</f>
        <v>2671</v>
      </c>
      <c r="C18" s="65" t="n">
        <v>895</v>
      </c>
      <c r="D18" s="65" t="n">
        <v>1176</v>
      </c>
      <c r="E18" s="65" t="n">
        <f aca="false">SUM(F18:O18)</f>
        <v>600</v>
      </c>
      <c r="F18" s="65" t="n">
        <v>2</v>
      </c>
      <c r="G18" s="65" t="n">
        <v>22</v>
      </c>
      <c r="H18" s="65" t="n">
        <v>84</v>
      </c>
      <c r="I18" s="65" t="n">
        <v>3</v>
      </c>
      <c r="J18" s="65" t="n">
        <v>136</v>
      </c>
      <c r="K18" s="65" t="n">
        <v>8</v>
      </c>
      <c r="L18" s="65" t="n">
        <v>4</v>
      </c>
      <c r="M18" s="65" t="n">
        <v>4</v>
      </c>
      <c r="N18" s="65" t="n">
        <v>4</v>
      </c>
      <c r="O18" s="66" t="n">
        <v>333</v>
      </c>
    </row>
    <row r="19" customFormat="false" ht="18.75" hidden="false" customHeight="false" outlineLevel="0" collapsed="false">
      <c r="A19" s="61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115"/>
    </row>
    <row r="20" s="101" customFormat="true" ht="18.75" hidden="false" customHeight="false" outlineLevel="0" collapsed="false">
      <c r="A20" s="58" t="s">
        <v>19</v>
      </c>
      <c r="B20" s="55" t="n">
        <f aca="false">SUM(B21:B23)</f>
        <v>2675</v>
      </c>
      <c r="C20" s="55" t="n">
        <f aca="false">SUM(C21:C23)</f>
        <v>1686</v>
      </c>
      <c r="D20" s="55" t="n">
        <f aca="false">SUM(D21:D23)</f>
        <v>0</v>
      </c>
      <c r="E20" s="55" t="n">
        <f aca="false">SUM(E21:E23)</f>
        <v>989</v>
      </c>
      <c r="F20" s="55" t="n">
        <f aca="false">SUM(F21:F23)</f>
        <v>0</v>
      </c>
      <c r="G20" s="55" t="n">
        <f aca="false">SUM(G21:G23)</f>
        <v>270</v>
      </c>
      <c r="H20" s="55" t="n">
        <f aca="false">SUM(H21:H23)</f>
        <v>240</v>
      </c>
      <c r="I20" s="55" t="n">
        <f aca="false">SUM(I21:I23)</f>
        <v>7</v>
      </c>
      <c r="J20" s="55" t="n">
        <f aca="false">SUM(J21:J23)</f>
        <v>437</v>
      </c>
      <c r="K20" s="55" t="n">
        <f aca="false">SUM(K21:K23)</f>
        <v>2</v>
      </c>
      <c r="L20" s="55" t="n">
        <f aca="false">SUM(L21:L23)</f>
        <v>0</v>
      </c>
      <c r="M20" s="55" t="n">
        <f aca="false">SUM(M21:M23)</f>
        <v>21</v>
      </c>
      <c r="N20" s="55" t="n">
        <f aca="false">SUM(N21:N23)</f>
        <v>9</v>
      </c>
      <c r="O20" s="56" t="n">
        <f aca="false">SUM(O21:O23)</f>
        <v>3</v>
      </c>
    </row>
    <row r="21" customFormat="false" ht="18.75" hidden="false" customHeight="false" outlineLevel="0" collapsed="false">
      <c r="A21" s="102" t="s">
        <v>20</v>
      </c>
      <c r="B21" s="65" t="n">
        <f aca="false">SUM(C21:E21)</f>
        <v>638</v>
      </c>
      <c r="C21" s="65" t="n">
        <v>472</v>
      </c>
      <c r="D21" s="65" t="n">
        <v>0</v>
      </c>
      <c r="E21" s="65" t="n">
        <f aca="false">SUM(F21:O21)</f>
        <v>166</v>
      </c>
      <c r="F21" s="65" t="n">
        <v>0</v>
      </c>
      <c r="G21" s="65" t="n">
        <v>17</v>
      </c>
      <c r="H21" s="65" t="n">
        <v>50</v>
      </c>
      <c r="I21" s="65" t="n">
        <v>1</v>
      </c>
      <c r="J21" s="65" t="n">
        <v>88</v>
      </c>
      <c r="K21" s="65" t="n">
        <v>0</v>
      </c>
      <c r="L21" s="65" t="n">
        <v>0</v>
      </c>
      <c r="M21" s="65" t="n">
        <v>3</v>
      </c>
      <c r="N21" s="65" t="n">
        <v>6</v>
      </c>
      <c r="O21" s="66" t="n">
        <v>1</v>
      </c>
    </row>
    <row r="22" customFormat="false" ht="18.75" hidden="false" customHeight="false" outlineLevel="0" collapsed="false">
      <c r="A22" s="102" t="s">
        <v>21</v>
      </c>
      <c r="B22" s="65" t="n">
        <f aca="false">SUM(C22:E22)</f>
        <v>987</v>
      </c>
      <c r="C22" s="65" t="n">
        <v>649</v>
      </c>
      <c r="D22" s="65" t="n">
        <v>0</v>
      </c>
      <c r="E22" s="65" t="n">
        <f aca="false">SUM(F22:O22)</f>
        <v>338</v>
      </c>
      <c r="F22" s="65" t="n">
        <v>0</v>
      </c>
      <c r="G22" s="65" t="n">
        <v>33</v>
      </c>
      <c r="H22" s="65" t="n">
        <v>90</v>
      </c>
      <c r="I22" s="65" t="n">
        <v>4</v>
      </c>
      <c r="J22" s="65" t="n">
        <v>194</v>
      </c>
      <c r="K22" s="65" t="n">
        <v>2</v>
      </c>
      <c r="L22" s="65" t="n">
        <v>0</v>
      </c>
      <c r="M22" s="65" t="n">
        <v>11</v>
      </c>
      <c r="N22" s="65" t="n">
        <v>2</v>
      </c>
      <c r="O22" s="66" t="n">
        <v>2</v>
      </c>
    </row>
    <row r="23" customFormat="false" ht="18.75" hidden="false" customHeight="false" outlineLevel="0" collapsed="false">
      <c r="A23" s="102" t="s">
        <v>22</v>
      </c>
      <c r="B23" s="65" t="n">
        <f aca="false">SUM(C23:E23)</f>
        <v>1050</v>
      </c>
      <c r="C23" s="65" t="n">
        <v>565</v>
      </c>
      <c r="D23" s="65" t="n">
        <v>0</v>
      </c>
      <c r="E23" s="65" t="n">
        <f aca="false">SUM(F23:O23)</f>
        <v>485</v>
      </c>
      <c r="F23" s="65" t="n">
        <v>0</v>
      </c>
      <c r="G23" s="65" t="n">
        <v>220</v>
      </c>
      <c r="H23" s="65" t="n">
        <v>100</v>
      </c>
      <c r="I23" s="65" t="n">
        <v>2</v>
      </c>
      <c r="J23" s="65" t="n">
        <v>155</v>
      </c>
      <c r="K23" s="65" t="n">
        <v>0</v>
      </c>
      <c r="L23" s="65" t="n">
        <v>0</v>
      </c>
      <c r="M23" s="65" t="n">
        <v>7</v>
      </c>
      <c r="N23" s="65" t="n">
        <v>1</v>
      </c>
      <c r="O23" s="66" t="n">
        <v>0</v>
      </c>
    </row>
    <row r="24" customFormat="false" ht="18.75" hidden="false" customHeight="false" outlineLevel="0" collapsed="false">
      <c r="A24" s="64"/>
      <c r="B24" s="65"/>
      <c r="C24" s="116"/>
      <c r="D24" s="116"/>
      <c r="E24" s="65"/>
      <c r="F24" s="116"/>
      <c r="G24" s="116"/>
      <c r="H24" s="116"/>
      <c r="I24" s="116"/>
      <c r="J24" s="116"/>
      <c r="K24" s="116"/>
      <c r="L24" s="116"/>
      <c r="M24" s="116"/>
      <c r="N24" s="116"/>
      <c r="O24" s="117"/>
    </row>
    <row r="25" s="101" customFormat="true" ht="18.75" hidden="false" customHeight="false" outlineLevel="0" collapsed="false">
      <c r="A25" s="58" t="s">
        <v>23</v>
      </c>
      <c r="B25" s="55" t="n">
        <f aca="false">SUM(B26:B27)</f>
        <v>2086</v>
      </c>
      <c r="C25" s="55" t="n">
        <f aca="false">SUM(C26:C27)</f>
        <v>1419</v>
      </c>
      <c r="D25" s="55" t="n">
        <f aca="false">SUM(D26:D27)</f>
        <v>1</v>
      </c>
      <c r="E25" s="55" t="n">
        <f aca="false">SUM(E26:E27)</f>
        <v>666</v>
      </c>
      <c r="F25" s="55" t="n">
        <f aca="false">SUM(F26:F27)</f>
        <v>0</v>
      </c>
      <c r="G25" s="55" t="n">
        <f aca="false">SUM(G26:G27)</f>
        <v>134</v>
      </c>
      <c r="H25" s="55" t="n">
        <f aca="false">SUM(H26:H27)</f>
        <v>255</v>
      </c>
      <c r="I25" s="55" t="n">
        <f aca="false">SUM(I26:I27)</f>
        <v>3</v>
      </c>
      <c r="J25" s="55" t="n">
        <f aca="false">SUM(J26:J27)</f>
        <v>264</v>
      </c>
      <c r="K25" s="55" t="n">
        <f aca="false">SUM(K26:K27)</f>
        <v>3</v>
      </c>
      <c r="L25" s="55" t="n">
        <f aca="false">SUM(L26:L27)</f>
        <v>1</v>
      </c>
      <c r="M25" s="55" t="n">
        <f aca="false">SUM(M26:M27)</f>
        <v>4</v>
      </c>
      <c r="N25" s="55" t="n">
        <f aca="false">SUM(N26:N27)</f>
        <v>0</v>
      </c>
      <c r="O25" s="56" t="n">
        <f aca="false">SUM(O26:O27)</f>
        <v>2</v>
      </c>
    </row>
    <row r="26" customFormat="false" ht="18.75" hidden="false" customHeight="false" outlineLevel="0" collapsed="false">
      <c r="A26" s="102" t="s">
        <v>24</v>
      </c>
      <c r="B26" s="65" t="n">
        <f aca="false">SUM(C26:E26)</f>
        <v>1826</v>
      </c>
      <c r="C26" s="65" t="n">
        <v>1245</v>
      </c>
      <c r="D26" s="65" t="n">
        <v>1</v>
      </c>
      <c r="E26" s="65" t="n">
        <f aca="false">SUM(F26:O26)</f>
        <v>580</v>
      </c>
      <c r="F26" s="65" t="n">
        <v>0</v>
      </c>
      <c r="G26" s="65" t="n">
        <v>129</v>
      </c>
      <c r="H26" s="65" t="n">
        <v>211</v>
      </c>
      <c r="I26" s="65" t="n">
        <v>3</v>
      </c>
      <c r="J26" s="65" t="n">
        <v>228</v>
      </c>
      <c r="K26" s="65" t="n">
        <v>3</v>
      </c>
      <c r="L26" s="65" t="n">
        <v>1</v>
      </c>
      <c r="M26" s="65" t="n">
        <v>4</v>
      </c>
      <c r="N26" s="65" t="n">
        <v>0</v>
      </c>
      <c r="O26" s="66" t="n">
        <v>1</v>
      </c>
    </row>
    <row r="27" customFormat="false" ht="18.75" hidden="false" customHeight="false" outlineLevel="0" collapsed="false">
      <c r="A27" s="102" t="s">
        <v>25</v>
      </c>
      <c r="B27" s="65" t="n">
        <f aca="false">SUM(C27:E27)</f>
        <v>260</v>
      </c>
      <c r="C27" s="65" t="n">
        <v>174</v>
      </c>
      <c r="D27" s="65" t="n">
        <v>0</v>
      </c>
      <c r="E27" s="65" t="n">
        <f aca="false">SUM(F27:O27)</f>
        <v>86</v>
      </c>
      <c r="F27" s="65" t="n">
        <v>0</v>
      </c>
      <c r="G27" s="65" t="n">
        <v>5</v>
      </c>
      <c r="H27" s="65" t="n">
        <v>44</v>
      </c>
      <c r="I27" s="65" t="n">
        <v>0</v>
      </c>
      <c r="J27" s="65" t="n">
        <v>36</v>
      </c>
      <c r="K27" s="65" t="n">
        <v>0</v>
      </c>
      <c r="L27" s="65" t="n">
        <v>0</v>
      </c>
      <c r="M27" s="65" t="n">
        <v>0</v>
      </c>
      <c r="N27" s="65" t="n">
        <v>0</v>
      </c>
      <c r="O27" s="66" t="n">
        <v>1</v>
      </c>
    </row>
    <row r="28" customFormat="false" ht="18.75" hidden="false" customHeight="false" outlineLevel="0" collapsed="false">
      <c r="A28" s="61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115"/>
    </row>
    <row r="29" s="101" customFormat="true" ht="18.75" hidden="false" customHeight="false" outlineLevel="0" collapsed="false">
      <c r="A29" s="58" t="s">
        <v>26</v>
      </c>
      <c r="B29" s="55" t="n">
        <f aca="false">SUM(B30:B33)</f>
        <v>1078</v>
      </c>
      <c r="C29" s="55" t="n">
        <f aca="false">SUM(C30:C33)</f>
        <v>181</v>
      </c>
      <c r="D29" s="55" t="n">
        <f aca="false">SUM(D30:D33)</f>
        <v>310</v>
      </c>
      <c r="E29" s="55" t="n">
        <f aca="false">SUM(E30:E33)</f>
        <v>587</v>
      </c>
      <c r="F29" s="55" t="n">
        <f aca="false">SUM(F30:F33)</f>
        <v>0</v>
      </c>
      <c r="G29" s="55" t="n">
        <f aca="false">SUM(G30:G33)</f>
        <v>45</v>
      </c>
      <c r="H29" s="55" t="n">
        <f aca="false">SUM(H30:H33)</f>
        <v>296</v>
      </c>
      <c r="I29" s="55" t="n">
        <f aca="false">SUM(I30:I33)</f>
        <v>5</v>
      </c>
      <c r="J29" s="55" t="n">
        <f aca="false">SUM(J30:J33)</f>
        <v>227</v>
      </c>
      <c r="K29" s="55" t="n">
        <f aca="false">SUM(K30:K33)</f>
        <v>0</v>
      </c>
      <c r="L29" s="55" t="n">
        <f aca="false">SUM(L30:L33)</f>
        <v>0</v>
      </c>
      <c r="M29" s="55" t="n">
        <f aca="false">SUM(M30:M33)</f>
        <v>3</v>
      </c>
      <c r="N29" s="55" t="n">
        <f aca="false">SUM(N30:N33)</f>
        <v>8</v>
      </c>
      <c r="O29" s="56" t="n">
        <f aca="false">SUM(O30:O33)</f>
        <v>3</v>
      </c>
    </row>
    <row r="30" customFormat="false" ht="18.75" hidden="false" customHeight="false" outlineLevel="0" collapsed="false">
      <c r="A30" s="102" t="s">
        <v>27</v>
      </c>
      <c r="B30" s="65" t="n">
        <f aca="false">SUM(C30:E30)</f>
        <v>677</v>
      </c>
      <c r="C30" s="65" t="n">
        <v>41</v>
      </c>
      <c r="D30" s="65" t="n">
        <v>243</v>
      </c>
      <c r="E30" s="65" t="n">
        <f aca="false">SUM(F30:O30)</f>
        <v>393</v>
      </c>
      <c r="F30" s="65" t="n">
        <v>0</v>
      </c>
      <c r="G30" s="65" t="n">
        <v>18</v>
      </c>
      <c r="H30" s="65" t="n">
        <v>218</v>
      </c>
      <c r="I30" s="65" t="n">
        <v>3</v>
      </c>
      <c r="J30" s="65" t="n">
        <v>147</v>
      </c>
      <c r="K30" s="65" t="n">
        <v>0</v>
      </c>
      <c r="L30" s="65" t="n">
        <v>0</v>
      </c>
      <c r="M30" s="65" t="n">
        <v>2</v>
      </c>
      <c r="N30" s="65" t="n">
        <v>3</v>
      </c>
      <c r="O30" s="66" t="n">
        <v>2</v>
      </c>
    </row>
    <row r="31" customFormat="false" ht="18.75" hidden="false" customHeight="false" outlineLevel="0" collapsed="false">
      <c r="A31" s="102" t="s">
        <v>28</v>
      </c>
      <c r="B31" s="65" t="n">
        <f aca="false">SUM(C31:E31)</f>
        <v>242</v>
      </c>
      <c r="C31" s="65" t="n">
        <v>120</v>
      </c>
      <c r="D31" s="65" t="n">
        <v>0</v>
      </c>
      <c r="E31" s="65" t="n">
        <f aca="false">SUM(F31:O31)</f>
        <v>122</v>
      </c>
      <c r="F31" s="65" t="n">
        <v>0</v>
      </c>
      <c r="G31" s="65" t="n">
        <v>24</v>
      </c>
      <c r="H31" s="65" t="n">
        <v>56</v>
      </c>
      <c r="I31" s="65" t="n">
        <v>2</v>
      </c>
      <c r="J31" s="65" t="n">
        <v>39</v>
      </c>
      <c r="K31" s="65" t="n">
        <v>0</v>
      </c>
      <c r="L31" s="65" t="n">
        <v>0</v>
      </c>
      <c r="M31" s="65" t="n">
        <v>0</v>
      </c>
      <c r="N31" s="65" t="n">
        <v>1</v>
      </c>
      <c r="O31" s="66" t="n">
        <v>0</v>
      </c>
    </row>
    <row r="32" customFormat="false" ht="18.75" hidden="false" customHeight="false" outlineLevel="0" collapsed="false">
      <c r="A32" s="102" t="s">
        <v>29</v>
      </c>
      <c r="B32" s="65" t="n">
        <f aca="false">SUM(C32:E32)</f>
        <v>51</v>
      </c>
      <c r="C32" s="65" t="n">
        <v>17</v>
      </c>
      <c r="D32" s="65" t="n">
        <v>33</v>
      </c>
      <c r="E32" s="65" t="n">
        <f aca="false">SUM(F32:O32)</f>
        <v>1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6" t="n">
        <v>1</v>
      </c>
    </row>
    <row r="33" customFormat="false" ht="18.75" hidden="false" customHeight="false" outlineLevel="0" collapsed="false">
      <c r="A33" s="102" t="s">
        <v>30</v>
      </c>
      <c r="B33" s="65" t="n">
        <f aca="false">SUM(C33:E33)</f>
        <v>108</v>
      </c>
      <c r="C33" s="65" t="n">
        <v>3</v>
      </c>
      <c r="D33" s="65" t="n">
        <v>34</v>
      </c>
      <c r="E33" s="65" t="n">
        <f aca="false">SUM(F33:O33)</f>
        <v>71</v>
      </c>
      <c r="F33" s="65" t="n">
        <v>0</v>
      </c>
      <c r="G33" s="65" t="n">
        <v>3</v>
      </c>
      <c r="H33" s="65" t="n">
        <v>22</v>
      </c>
      <c r="I33" s="65" t="n">
        <v>0</v>
      </c>
      <c r="J33" s="65" t="n">
        <v>41</v>
      </c>
      <c r="K33" s="65" t="n">
        <v>0</v>
      </c>
      <c r="L33" s="65" t="n">
        <v>0</v>
      </c>
      <c r="M33" s="65" t="n">
        <v>1</v>
      </c>
      <c r="N33" s="65" t="n">
        <v>4</v>
      </c>
      <c r="O33" s="66" t="n">
        <v>0</v>
      </c>
    </row>
    <row r="34" customFormat="false" ht="18.75" hidden="false" customHeight="false" outlineLevel="0" collapsed="false">
      <c r="A34" s="61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115"/>
    </row>
    <row r="35" s="101" customFormat="true" ht="18.75" hidden="false" customHeight="false" outlineLevel="0" collapsed="false">
      <c r="A35" s="58" t="s">
        <v>31</v>
      </c>
      <c r="B35" s="55" t="n">
        <f aca="false">SUM(B36:B37)</f>
        <v>1126</v>
      </c>
      <c r="C35" s="55" t="n">
        <f aca="false">SUM(C36:C37)</f>
        <v>496</v>
      </c>
      <c r="D35" s="55" t="n">
        <f aca="false">SUM(D36:D37)</f>
        <v>68</v>
      </c>
      <c r="E35" s="55" t="n">
        <f aca="false">SUM(E36:E37)</f>
        <v>562</v>
      </c>
      <c r="F35" s="55" t="n">
        <f aca="false">SUM(F36:F37)</f>
        <v>1</v>
      </c>
      <c r="G35" s="55" t="n">
        <f aca="false">SUM(G36:G37)</f>
        <v>46</v>
      </c>
      <c r="H35" s="55" t="n">
        <f aca="false">SUM(H36:H37)</f>
        <v>111</v>
      </c>
      <c r="I35" s="55" t="n">
        <f aca="false">SUM(I36:I37)</f>
        <v>19</v>
      </c>
      <c r="J35" s="55" t="n">
        <f aca="false">SUM(J36:J37)</f>
        <v>373</v>
      </c>
      <c r="K35" s="55" t="n">
        <f aca="false">SUM(K36:K37)</f>
        <v>0</v>
      </c>
      <c r="L35" s="55" t="n">
        <f aca="false">SUM(L36:L37)</f>
        <v>0</v>
      </c>
      <c r="M35" s="55" t="n">
        <f aca="false">SUM(M36:M37)</f>
        <v>3</v>
      </c>
      <c r="N35" s="55" t="n">
        <f aca="false">SUM(N36:N37)</f>
        <v>3</v>
      </c>
      <c r="O35" s="56" t="n">
        <f aca="false">SUM(O36:O37)</f>
        <v>6</v>
      </c>
    </row>
    <row r="36" customFormat="false" ht="18.75" hidden="false" customHeight="false" outlineLevel="0" collapsed="false">
      <c r="A36" s="102" t="s">
        <v>32</v>
      </c>
      <c r="B36" s="65" t="n">
        <f aca="false">SUM(C36:E36)</f>
        <v>583</v>
      </c>
      <c r="C36" s="65" t="n">
        <v>276</v>
      </c>
      <c r="D36" s="65" t="n">
        <v>0</v>
      </c>
      <c r="E36" s="65" t="n">
        <f aca="false">SUM(F36:O36)</f>
        <v>307</v>
      </c>
      <c r="F36" s="65" t="n">
        <v>1</v>
      </c>
      <c r="G36" s="65" t="n">
        <v>44</v>
      </c>
      <c r="H36" s="65" t="n">
        <v>75</v>
      </c>
      <c r="I36" s="65" t="n">
        <v>10</v>
      </c>
      <c r="J36" s="65" t="n">
        <v>174</v>
      </c>
      <c r="K36" s="65" t="n">
        <v>0</v>
      </c>
      <c r="L36" s="65" t="n">
        <v>0</v>
      </c>
      <c r="M36" s="65" t="n">
        <v>1</v>
      </c>
      <c r="N36" s="65" t="n">
        <v>0</v>
      </c>
      <c r="O36" s="66" t="n">
        <v>2</v>
      </c>
    </row>
    <row r="37" customFormat="false" ht="18.75" hidden="false" customHeight="false" outlineLevel="0" collapsed="false">
      <c r="A37" s="102" t="s">
        <v>33</v>
      </c>
      <c r="B37" s="65" t="n">
        <f aca="false">SUM(C37:E37)</f>
        <v>543</v>
      </c>
      <c r="C37" s="65" t="n">
        <v>220</v>
      </c>
      <c r="D37" s="65" t="n">
        <v>68</v>
      </c>
      <c r="E37" s="65" t="n">
        <f aca="false">SUM(F37:O37)</f>
        <v>255</v>
      </c>
      <c r="F37" s="65" t="n">
        <v>0</v>
      </c>
      <c r="G37" s="65" t="n">
        <v>2</v>
      </c>
      <c r="H37" s="65" t="n">
        <v>36</v>
      </c>
      <c r="I37" s="65" t="n">
        <v>9</v>
      </c>
      <c r="J37" s="65" t="n">
        <v>199</v>
      </c>
      <c r="K37" s="65" t="n">
        <v>0</v>
      </c>
      <c r="L37" s="65" t="n">
        <v>0</v>
      </c>
      <c r="M37" s="65" t="n">
        <v>2</v>
      </c>
      <c r="N37" s="65" t="n">
        <v>3</v>
      </c>
      <c r="O37" s="66" t="n">
        <v>4</v>
      </c>
    </row>
    <row r="38" customFormat="false" ht="18.75" hidden="false" customHeight="false" outlineLevel="0" collapsed="false">
      <c r="A38" s="61"/>
      <c r="B38" s="65"/>
      <c r="C38" s="116"/>
      <c r="D38" s="116"/>
      <c r="E38" s="65"/>
      <c r="F38" s="116"/>
      <c r="G38" s="116"/>
      <c r="H38" s="116"/>
      <c r="I38" s="116"/>
      <c r="J38" s="116"/>
      <c r="K38" s="116"/>
      <c r="L38" s="116"/>
      <c r="M38" s="116"/>
      <c r="N38" s="116"/>
      <c r="O38" s="117"/>
    </row>
    <row r="39" s="101" customFormat="true" ht="18.75" hidden="false" customHeight="false" outlineLevel="0" collapsed="false">
      <c r="A39" s="58" t="s">
        <v>34</v>
      </c>
      <c r="B39" s="55" t="n">
        <f aca="false">SUM(B40:B42)</f>
        <v>2253</v>
      </c>
      <c r="C39" s="55" t="n">
        <f aca="false">SUM(C40:C42)</f>
        <v>849</v>
      </c>
      <c r="D39" s="55" t="n">
        <f aca="false">SUM(D40:D42)</f>
        <v>399</v>
      </c>
      <c r="E39" s="55" t="n">
        <f aca="false">SUM(E40:E42)</f>
        <v>1005</v>
      </c>
      <c r="F39" s="55" t="n">
        <f aca="false">SUM(F40:F42)</f>
        <v>0</v>
      </c>
      <c r="G39" s="55" t="n">
        <f aca="false">SUM(G40:G42)</f>
        <v>150</v>
      </c>
      <c r="H39" s="55" t="n">
        <f aca="false">SUM(H40:H42)</f>
        <v>396</v>
      </c>
      <c r="I39" s="55" t="n">
        <f aca="false">SUM(I40:I42)</f>
        <v>21</v>
      </c>
      <c r="J39" s="55" t="n">
        <f aca="false">SUM(J40:J42)</f>
        <v>378</v>
      </c>
      <c r="K39" s="55" t="n">
        <f aca="false">SUM(K40:K42)</f>
        <v>0</v>
      </c>
      <c r="L39" s="55" t="n">
        <f aca="false">SUM(L40:L42)</f>
        <v>0</v>
      </c>
      <c r="M39" s="55" t="n">
        <f aca="false">SUM(M40:M42)</f>
        <v>3</v>
      </c>
      <c r="N39" s="55" t="n">
        <f aca="false">SUM(N40:N42)</f>
        <v>15</v>
      </c>
      <c r="O39" s="56" t="n">
        <f aca="false">SUM(O40:O42)</f>
        <v>42</v>
      </c>
    </row>
    <row r="40" customFormat="false" ht="18.75" hidden="false" customHeight="false" outlineLevel="0" collapsed="false">
      <c r="A40" s="102" t="s">
        <v>35</v>
      </c>
      <c r="B40" s="65" t="n">
        <f aca="false">SUM(C40:E40)</f>
        <v>1415</v>
      </c>
      <c r="C40" s="65" t="n">
        <v>434</v>
      </c>
      <c r="D40" s="65" t="n">
        <v>295</v>
      </c>
      <c r="E40" s="65" t="n">
        <f aca="false">SUM(F40:O40)</f>
        <v>686</v>
      </c>
      <c r="F40" s="65" t="n">
        <v>0</v>
      </c>
      <c r="G40" s="65" t="n">
        <v>76</v>
      </c>
      <c r="H40" s="65" t="n">
        <v>303</v>
      </c>
      <c r="I40" s="65" t="n">
        <v>18</v>
      </c>
      <c r="J40" s="65" t="n">
        <v>283</v>
      </c>
      <c r="K40" s="65" t="n">
        <v>0</v>
      </c>
      <c r="L40" s="65" t="n">
        <v>0</v>
      </c>
      <c r="M40" s="65" t="n">
        <v>2</v>
      </c>
      <c r="N40" s="65" t="n">
        <v>4</v>
      </c>
      <c r="O40" s="66" t="n">
        <v>0</v>
      </c>
    </row>
    <row r="41" customFormat="false" ht="18.75" hidden="false" customHeight="false" outlineLevel="0" collapsed="false">
      <c r="A41" s="102" t="s">
        <v>36</v>
      </c>
      <c r="B41" s="65" t="n">
        <f aca="false">SUM(C41:E41)</f>
        <v>353</v>
      </c>
      <c r="C41" s="65" t="n">
        <v>114</v>
      </c>
      <c r="D41" s="65" t="n">
        <v>104</v>
      </c>
      <c r="E41" s="65" t="n">
        <f aca="false">SUM(F41:O41)</f>
        <v>135</v>
      </c>
      <c r="F41" s="65" t="n">
        <v>0</v>
      </c>
      <c r="G41" s="65" t="n">
        <v>17</v>
      </c>
      <c r="H41" s="65" t="n">
        <v>52</v>
      </c>
      <c r="I41" s="65" t="n">
        <v>0</v>
      </c>
      <c r="J41" s="65" t="n">
        <v>24</v>
      </c>
      <c r="K41" s="65" t="n">
        <v>0</v>
      </c>
      <c r="L41" s="65" t="n">
        <v>0</v>
      </c>
      <c r="M41" s="65" t="n">
        <v>0</v>
      </c>
      <c r="N41" s="65" t="n">
        <v>0</v>
      </c>
      <c r="O41" s="66" t="n">
        <v>42</v>
      </c>
    </row>
    <row r="42" customFormat="false" ht="18.75" hidden="false" customHeight="false" outlineLevel="0" collapsed="false">
      <c r="A42" s="102" t="s">
        <v>37</v>
      </c>
      <c r="B42" s="65" t="n">
        <f aca="false">SUM(C42:E42)</f>
        <v>485</v>
      </c>
      <c r="C42" s="65" t="n">
        <v>301</v>
      </c>
      <c r="D42" s="65" t="n">
        <v>0</v>
      </c>
      <c r="E42" s="65" t="n">
        <f aca="false">SUM(F42:O42)</f>
        <v>184</v>
      </c>
      <c r="F42" s="65" t="n">
        <v>0</v>
      </c>
      <c r="G42" s="65" t="n">
        <v>57</v>
      </c>
      <c r="H42" s="65" t="n">
        <v>41</v>
      </c>
      <c r="I42" s="65" t="n">
        <v>3</v>
      </c>
      <c r="J42" s="65" t="n">
        <v>71</v>
      </c>
      <c r="K42" s="65" t="n">
        <v>0</v>
      </c>
      <c r="L42" s="65" t="n">
        <v>0</v>
      </c>
      <c r="M42" s="65" t="n">
        <v>1</v>
      </c>
      <c r="N42" s="65" t="n">
        <v>11</v>
      </c>
      <c r="O42" s="66" t="n">
        <v>0</v>
      </c>
    </row>
    <row r="43" customFormat="false" ht="18.75" hidden="false" customHeight="false" outlineLevel="0" collapsed="false">
      <c r="A43" s="61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115"/>
    </row>
    <row r="44" s="101" customFormat="true" ht="18.75" hidden="false" customHeight="false" outlineLevel="0" collapsed="false">
      <c r="A44" s="58" t="s">
        <v>38</v>
      </c>
      <c r="B44" s="55" t="n">
        <f aca="false">SUM(B45:B47)</f>
        <v>2541</v>
      </c>
      <c r="C44" s="55" t="n">
        <f aca="false">SUM(C45:C47)</f>
        <v>1765</v>
      </c>
      <c r="D44" s="55" t="n">
        <f aca="false">SUM(D45:D47)</f>
        <v>286</v>
      </c>
      <c r="E44" s="55" t="n">
        <f aca="false">SUM(E45:E47)</f>
        <v>490</v>
      </c>
      <c r="F44" s="55" t="n">
        <f aca="false">SUM(F45:F47)</f>
        <v>1</v>
      </c>
      <c r="G44" s="55" t="n">
        <f aca="false">SUM(G45:G47)</f>
        <v>101</v>
      </c>
      <c r="H44" s="55" t="n">
        <f aca="false">SUM(H45:H47)</f>
        <v>143</v>
      </c>
      <c r="I44" s="55" t="n">
        <f aca="false">SUM(I45:I47)</f>
        <v>4</v>
      </c>
      <c r="J44" s="55" t="n">
        <f aca="false">SUM(J45:J47)</f>
        <v>168</v>
      </c>
      <c r="K44" s="55" t="n">
        <f aca="false">SUM(K45:K47)</f>
        <v>1</v>
      </c>
      <c r="L44" s="55" t="n">
        <f aca="false">SUM(L45:L47)</f>
        <v>1</v>
      </c>
      <c r="M44" s="55" t="n">
        <f aca="false">SUM(M45:M47)</f>
        <v>6</v>
      </c>
      <c r="N44" s="55" t="n">
        <f aca="false">SUM(N45:N47)</f>
        <v>1</v>
      </c>
      <c r="O44" s="56" t="n">
        <f aca="false">SUM(O45:O47)</f>
        <v>64</v>
      </c>
    </row>
    <row r="45" customFormat="false" ht="18.75" hidden="false" customHeight="false" outlineLevel="0" collapsed="false">
      <c r="A45" s="102" t="s">
        <v>39</v>
      </c>
      <c r="B45" s="65" t="n">
        <f aca="false">SUM(C45:E45)</f>
        <v>1727</v>
      </c>
      <c r="C45" s="65" t="n">
        <v>1347</v>
      </c>
      <c r="D45" s="65" t="n">
        <v>52</v>
      </c>
      <c r="E45" s="65" t="n">
        <f aca="false">SUM(F45:O45)</f>
        <v>328</v>
      </c>
      <c r="F45" s="65" t="n">
        <v>0</v>
      </c>
      <c r="G45" s="65" t="n">
        <v>71</v>
      </c>
      <c r="H45" s="65" t="n">
        <v>111</v>
      </c>
      <c r="I45" s="65" t="n">
        <v>0</v>
      </c>
      <c r="J45" s="65" t="n">
        <v>79</v>
      </c>
      <c r="K45" s="65" t="n">
        <v>0</v>
      </c>
      <c r="L45" s="65" t="n">
        <v>1</v>
      </c>
      <c r="M45" s="65" t="n">
        <v>1</v>
      </c>
      <c r="N45" s="65" t="n">
        <v>1</v>
      </c>
      <c r="O45" s="66" t="n">
        <v>64</v>
      </c>
    </row>
    <row r="46" customFormat="false" ht="18.75" hidden="false" customHeight="false" outlineLevel="0" collapsed="false">
      <c r="A46" s="102" t="s">
        <v>40</v>
      </c>
      <c r="B46" s="65" t="n">
        <f aca="false">SUM(C46:E46)</f>
        <v>402</v>
      </c>
      <c r="C46" s="65" t="n">
        <v>103</v>
      </c>
      <c r="D46" s="65" t="n">
        <v>234</v>
      </c>
      <c r="E46" s="65" t="n">
        <f aca="false">SUM(F46:O46)</f>
        <v>65</v>
      </c>
      <c r="F46" s="65" t="n">
        <v>0</v>
      </c>
      <c r="G46" s="65" t="n">
        <v>14</v>
      </c>
      <c r="H46" s="65" t="n">
        <v>20</v>
      </c>
      <c r="I46" s="65" t="n">
        <v>1</v>
      </c>
      <c r="J46" s="65" t="n">
        <v>27</v>
      </c>
      <c r="K46" s="65" t="n">
        <v>0</v>
      </c>
      <c r="L46" s="65" t="n">
        <v>0</v>
      </c>
      <c r="M46" s="65" t="n">
        <v>3</v>
      </c>
      <c r="N46" s="65" t="n">
        <v>0</v>
      </c>
      <c r="O46" s="66" t="n">
        <v>0</v>
      </c>
    </row>
    <row r="47" customFormat="false" ht="18.75" hidden="false" customHeight="false" outlineLevel="0" collapsed="false">
      <c r="A47" s="102" t="s">
        <v>41</v>
      </c>
      <c r="B47" s="65" t="n">
        <f aca="false">SUM(C47:E47)</f>
        <v>412</v>
      </c>
      <c r="C47" s="65" t="n">
        <v>315</v>
      </c>
      <c r="D47" s="65" t="n">
        <v>0</v>
      </c>
      <c r="E47" s="65" t="n">
        <f aca="false">SUM(F47:O47)</f>
        <v>97</v>
      </c>
      <c r="F47" s="65" t="n">
        <v>1</v>
      </c>
      <c r="G47" s="65" t="n">
        <v>16</v>
      </c>
      <c r="H47" s="65" t="n">
        <v>12</v>
      </c>
      <c r="I47" s="65" t="n">
        <v>3</v>
      </c>
      <c r="J47" s="65" t="n">
        <v>62</v>
      </c>
      <c r="K47" s="65" t="n">
        <v>1</v>
      </c>
      <c r="L47" s="65" t="n">
        <v>0</v>
      </c>
      <c r="M47" s="65" t="n">
        <v>2</v>
      </c>
      <c r="N47" s="65" t="n">
        <v>0</v>
      </c>
      <c r="O47" s="66" t="n">
        <v>0</v>
      </c>
    </row>
    <row r="48" customFormat="false" ht="18.75" hidden="false" customHeight="false" outlineLevel="0" collapsed="false">
      <c r="A48" s="61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115"/>
    </row>
    <row r="49" s="101" customFormat="true" ht="18.75" hidden="false" customHeight="false" outlineLevel="0" collapsed="false">
      <c r="A49" s="58" t="s">
        <v>42</v>
      </c>
      <c r="B49" s="55" t="n">
        <f aca="false">SUM(B50:B51)</f>
        <v>1538</v>
      </c>
      <c r="C49" s="55" t="n">
        <f aca="false">SUM(C50:C51)</f>
        <v>602</v>
      </c>
      <c r="D49" s="55" t="n">
        <f aca="false">SUM(D50:D51)</f>
        <v>282</v>
      </c>
      <c r="E49" s="55" t="n">
        <f aca="false">SUM(E50:E51)</f>
        <v>654</v>
      </c>
      <c r="F49" s="55" t="n">
        <f aca="false">SUM(F50:F51)</f>
        <v>3</v>
      </c>
      <c r="G49" s="55" t="n">
        <f aca="false">SUM(G50:G51)</f>
        <v>142</v>
      </c>
      <c r="H49" s="55" t="n">
        <f aca="false">SUM(H50:H51)</f>
        <v>232</v>
      </c>
      <c r="I49" s="55" t="n">
        <f aca="false">SUM(I50:I51)</f>
        <v>4</v>
      </c>
      <c r="J49" s="55" t="n">
        <f aca="false">SUM(J50:J51)</f>
        <v>238</v>
      </c>
      <c r="K49" s="55" t="n">
        <f aca="false">SUM(K50:K51)</f>
        <v>6</v>
      </c>
      <c r="L49" s="55" t="n">
        <f aca="false">SUM(L50:L51)</f>
        <v>0</v>
      </c>
      <c r="M49" s="55" t="n">
        <f aca="false">SUM(M50:M51)</f>
        <v>14</v>
      </c>
      <c r="N49" s="55" t="n">
        <f aca="false">SUM(N50:N51)</f>
        <v>1</v>
      </c>
      <c r="O49" s="56" t="n">
        <f aca="false">SUM(O50:O51)</f>
        <v>14</v>
      </c>
    </row>
    <row r="50" customFormat="false" ht="18.75" hidden="false" customHeight="false" outlineLevel="0" collapsed="false">
      <c r="A50" s="102" t="s">
        <v>43</v>
      </c>
      <c r="B50" s="65" t="n">
        <f aca="false">SUM(C50:E50)</f>
        <v>933</v>
      </c>
      <c r="C50" s="65" t="n">
        <v>265</v>
      </c>
      <c r="D50" s="65" t="n">
        <v>282</v>
      </c>
      <c r="E50" s="65" t="n">
        <f aca="false">SUM(F50:O50)</f>
        <v>386</v>
      </c>
      <c r="F50" s="65" t="n">
        <v>1</v>
      </c>
      <c r="G50" s="65" t="n">
        <v>33</v>
      </c>
      <c r="H50" s="65" t="n">
        <v>184</v>
      </c>
      <c r="I50" s="65" t="n">
        <v>4</v>
      </c>
      <c r="J50" s="65" t="n">
        <v>149</v>
      </c>
      <c r="K50" s="65" t="n">
        <v>5</v>
      </c>
      <c r="L50" s="65" t="n">
        <v>0</v>
      </c>
      <c r="M50" s="65" t="n">
        <v>6</v>
      </c>
      <c r="N50" s="65" t="n">
        <v>1</v>
      </c>
      <c r="O50" s="66" t="n">
        <v>3</v>
      </c>
    </row>
    <row r="51" customFormat="false" ht="18.75" hidden="false" customHeight="false" outlineLevel="0" collapsed="false">
      <c r="A51" s="102" t="s">
        <v>44</v>
      </c>
      <c r="B51" s="65" t="n">
        <f aca="false">SUM(C51:E51)</f>
        <v>605</v>
      </c>
      <c r="C51" s="65" t="n">
        <v>337</v>
      </c>
      <c r="D51" s="65" t="n">
        <v>0</v>
      </c>
      <c r="E51" s="65" t="n">
        <f aca="false">SUM(F51:O51)</f>
        <v>268</v>
      </c>
      <c r="F51" s="65" t="n">
        <v>2</v>
      </c>
      <c r="G51" s="65" t="n">
        <v>109</v>
      </c>
      <c r="H51" s="65" t="n">
        <v>48</v>
      </c>
      <c r="I51" s="65" t="n">
        <v>0</v>
      </c>
      <c r="J51" s="65" t="n">
        <v>89</v>
      </c>
      <c r="K51" s="65" t="n">
        <v>1</v>
      </c>
      <c r="L51" s="65" t="n">
        <v>0</v>
      </c>
      <c r="M51" s="65" t="n">
        <v>8</v>
      </c>
      <c r="N51" s="65" t="n">
        <v>0</v>
      </c>
      <c r="O51" s="66" t="n">
        <v>11</v>
      </c>
    </row>
    <row r="52" customFormat="false" ht="18.75" hidden="false" customHeight="false" outlineLevel="0" collapsed="false">
      <c r="A52" s="6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115"/>
    </row>
    <row r="53" s="101" customFormat="true" ht="18.75" hidden="false" customHeight="false" outlineLevel="0" collapsed="false">
      <c r="A53" s="58" t="s">
        <v>45</v>
      </c>
      <c r="B53" s="55" t="n">
        <f aca="false">SUM(B54:B55)</f>
        <v>1296</v>
      </c>
      <c r="C53" s="55" t="n">
        <f aca="false">SUM(C54:C55)</f>
        <v>637</v>
      </c>
      <c r="D53" s="55" t="n">
        <f aca="false">SUM(D54:D55)</f>
        <v>1</v>
      </c>
      <c r="E53" s="55" t="n">
        <f aca="false">SUM(E54:E55)</f>
        <v>658</v>
      </c>
      <c r="F53" s="55" t="n">
        <f aca="false">SUM(F54:F55)</f>
        <v>4</v>
      </c>
      <c r="G53" s="55" t="n">
        <f aca="false">SUM(G54:G55)</f>
        <v>242</v>
      </c>
      <c r="H53" s="55" t="n">
        <f aca="false">SUM(H54:H55)</f>
        <v>143</v>
      </c>
      <c r="I53" s="55" t="n">
        <f aca="false">SUM(I54:I55)</f>
        <v>2</v>
      </c>
      <c r="J53" s="55" t="n">
        <f aca="false">SUM(J54:J55)</f>
        <v>222</v>
      </c>
      <c r="K53" s="55" t="n">
        <f aca="false">SUM(K54:K55)</f>
        <v>6</v>
      </c>
      <c r="L53" s="55" t="n">
        <f aca="false">SUM(L54:L55)</f>
        <v>0</v>
      </c>
      <c r="M53" s="55" t="n">
        <f aca="false">SUM(M54:M55)</f>
        <v>8</v>
      </c>
      <c r="N53" s="55" t="n">
        <f aca="false">SUM(N54:N55)</f>
        <v>0</v>
      </c>
      <c r="O53" s="56" t="n">
        <f aca="false">SUM(O54:O55)</f>
        <v>31</v>
      </c>
    </row>
    <row r="54" customFormat="false" ht="18.75" hidden="false" customHeight="false" outlineLevel="0" collapsed="false">
      <c r="A54" s="102" t="s">
        <v>46</v>
      </c>
      <c r="B54" s="65" t="n">
        <f aca="false">SUM(C54:E54)</f>
        <v>614</v>
      </c>
      <c r="C54" s="65" t="n">
        <v>340</v>
      </c>
      <c r="D54" s="65" t="n">
        <v>1</v>
      </c>
      <c r="E54" s="65" t="n">
        <f aca="false">SUM(F54:O54)</f>
        <v>273</v>
      </c>
      <c r="F54" s="65" t="n">
        <v>4</v>
      </c>
      <c r="G54" s="65" t="n">
        <v>109</v>
      </c>
      <c r="H54" s="65" t="n">
        <v>48</v>
      </c>
      <c r="I54" s="65" t="n">
        <v>2</v>
      </c>
      <c r="J54" s="65" t="n">
        <v>85</v>
      </c>
      <c r="K54" s="65" t="n">
        <v>0</v>
      </c>
      <c r="L54" s="65" t="n">
        <v>0</v>
      </c>
      <c r="M54" s="65" t="n">
        <v>2</v>
      </c>
      <c r="N54" s="65" t="n">
        <v>0</v>
      </c>
      <c r="O54" s="66" t="n">
        <v>23</v>
      </c>
    </row>
    <row r="55" customFormat="false" ht="18.75" hidden="false" customHeight="false" outlineLevel="0" collapsed="false">
      <c r="A55" s="102" t="s">
        <v>47</v>
      </c>
      <c r="B55" s="65" t="n">
        <f aca="false">SUM(C55:E55)</f>
        <v>682</v>
      </c>
      <c r="C55" s="65" t="n">
        <v>297</v>
      </c>
      <c r="D55" s="65" t="n">
        <v>0</v>
      </c>
      <c r="E55" s="65" t="n">
        <f aca="false">SUM(F55:O55)</f>
        <v>385</v>
      </c>
      <c r="F55" s="65" t="n">
        <v>0</v>
      </c>
      <c r="G55" s="65" t="n">
        <v>133</v>
      </c>
      <c r="H55" s="65" t="n">
        <v>95</v>
      </c>
      <c r="I55" s="65" t="n">
        <v>0</v>
      </c>
      <c r="J55" s="65" t="n">
        <v>137</v>
      </c>
      <c r="K55" s="65" t="n">
        <v>6</v>
      </c>
      <c r="L55" s="65" t="n">
        <v>0</v>
      </c>
      <c r="M55" s="65" t="n">
        <v>6</v>
      </c>
      <c r="N55" s="65" t="n">
        <v>0</v>
      </c>
      <c r="O55" s="66" t="n">
        <v>8</v>
      </c>
    </row>
    <row r="56" customFormat="false" ht="18.75" hidden="false" customHeight="false" outlineLevel="0" collapsed="false">
      <c r="A56" s="61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115"/>
    </row>
    <row r="57" s="101" customFormat="true" ht="18.75" hidden="false" customHeight="false" outlineLevel="0" collapsed="false">
      <c r="A57" s="58" t="s">
        <v>48</v>
      </c>
      <c r="B57" s="55" t="n">
        <f aca="false">SUM(B58:B61)</f>
        <v>1736</v>
      </c>
      <c r="C57" s="55" t="n">
        <f aca="false">SUM(C58:C61)</f>
        <v>756</v>
      </c>
      <c r="D57" s="55" t="n">
        <f aca="false">SUM(D58:D61)</f>
        <v>566</v>
      </c>
      <c r="E57" s="55" t="n">
        <f aca="false">SUM(E58:E61)</f>
        <v>414</v>
      </c>
      <c r="F57" s="55" t="n">
        <f aca="false">SUM(F58:F61)</f>
        <v>2</v>
      </c>
      <c r="G57" s="55" t="n">
        <f aca="false">SUM(G58:G61)</f>
        <v>83</v>
      </c>
      <c r="H57" s="55" t="n">
        <f aca="false">SUM(H58:H61)</f>
        <v>145</v>
      </c>
      <c r="I57" s="55" t="n">
        <f aca="false">SUM(I58:I61)</f>
        <v>2</v>
      </c>
      <c r="J57" s="55" t="n">
        <f aca="false">SUM(J58:J61)</f>
        <v>164</v>
      </c>
      <c r="K57" s="55" t="n">
        <f aca="false">SUM(K58:K61)</f>
        <v>9</v>
      </c>
      <c r="L57" s="55" t="n">
        <f aca="false">SUM(L58:L61)</f>
        <v>0</v>
      </c>
      <c r="M57" s="55" t="n">
        <f aca="false">SUM(M58:M61)</f>
        <v>6</v>
      </c>
      <c r="N57" s="55" t="n">
        <f aca="false">SUM(N58:N61)</f>
        <v>0</v>
      </c>
      <c r="O57" s="56" t="n">
        <f aca="false">SUM(O58:O61)</f>
        <v>3</v>
      </c>
    </row>
    <row r="58" customFormat="false" ht="18.75" hidden="false" customHeight="false" outlineLevel="0" collapsed="false">
      <c r="A58" s="102" t="s">
        <v>49</v>
      </c>
      <c r="B58" s="65" t="n">
        <f aca="false">SUM(C58:E58)</f>
        <v>954</v>
      </c>
      <c r="C58" s="65" t="n">
        <v>134</v>
      </c>
      <c r="D58" s="65" t="n">
        <v>554</v>
      </c>
      <c r="E58" s="65" t="n">
        <f aca="false">SUM(F58:O58)</f>
        <v>266</v>
      </c>
      <c r="F58" s="65" t="n">
        <v>0</v>
      </c>
      <c r="G58" s="65" t="n">
        <v>57</v>
      </c>
      <c r="H58" s="65" t="n">
        <v>88</v>
      </c>
      <c r="I58" s="65" t="n">
        <v>1</v>
      </c>
      <c r="J58" s="65" t="n">
        <v>109</v>
      </c>
      <c r="K58" s="65" t="n">
        <v>8</v>
      </c>
      <c r="L58" s="65" t="n">
        <v>0</v>
      </c>
      <c r="M58" s="65" t="n">
        <v>3</v>
      </c>
      <c r="N58" s="65" t="n">
        <v>0</v>
      </c>
      <c r="O58" s="66" t="n">
        <v>0</v>
      </c>
    </row>
    <row r="59" customFormat="false" ht="18.75" hidden="false" customHeight="false" outlineLevel="0" collapsed="false">
      <c r="A59" s="102" t="s">
        <v>50</v>
      </c>
      <c r="B59" s="65" t="n">
        <f aca="false">SUM(C59:E59)</f>
        <v>484</v>
      </c>
      <c r="C59" s="65" t="n">
        <v>389</v>
      </c>
      <c r="D59" s="65" t="n">
        <v>0</v>
      </c>
      <c r="E59" s="65" t="n">
        <f aca="false">SUM(F59:O59)</f>
        <v>95</v>
      </c>
      <c r="F59" s="65" t="n">
        <v>0</v>
      </c>
      <c r="G59" s="65" t="n">
        <v>15</v>
      </c>
      <c r="H59" s="65" t="n">
        <v>31</v>
      </c>
      <c r="I59" s="65" t="n">
        <v>1</v>
      </c>
      <c r="J59" s="65" t="n">
        <v>45</v>
      </c>
      <c r="K59" s="65" t="n">
        <v>0</v>
      </c>
      <c r="L59" s="65" t="n">
        <v>0</v>
      </c>
      <c r="M59" s="65" t="n">
        <v>3</v>
      </c>
      <c r="N59" s="65" t="n">
        <v>0</v>
      </c>
      <c r="O59" s="66" t="n">
        <v>0</v>
      </c>
    </row>
    <row r="60" customFormat="false" ht="18.75" hidden="false" customHeight="false" outlineLevel="0" collapsed="false">
      <c r="A60" s="102" t="s">
        <v>51</v>
      </c>
      <c r="B60" s="65" t="n">
        <f aca="false">SUM(C60:E60)</f>
        <v>226</v>
      </c>
      <c r="C60" s="65" t="n">
        <v>184</v>
      </c>
      <c r="D60" s="65" t="n">
        <v>12</v>
      </c>
      <c r="E60" s="65" t="n">
        <f aca="false">SUM(F60:O60)</f>
        <v>30</v>
      </c>
      <c r="F60" s="65" t="n">
        <v>0</v>
      </c>
      <c r="G60" s="65" t="n">
        <v>3</v>
      </c>
      <c r="H60" s="65" t="n">
        <v>24</v>
      </c>
      <c r="I60" s="65" t="n">
        <v>0</v>
      </c>
      <c r="J60" s="65" t="n">
        <v>3</v>
      </c>
      <c r="K60" s="65" t="n">
        <v>0</v>
      </c>
      <c r="L60" s="65" t="n">
        <v>0</v>
      </c>
      <c r="M60" s="65" t="n">
        <v>0</v>
      </c>
      <c r="N60" s="65" t="n">
        <v>0</v>
      </c>
      <c r="O60" s="66" t="n">
        <v>0</v>
      </c>
    </row>
    <row r="61" customFormat="false" ht="18.75" hidden="false" customHeight="false" outlineLevel="0" collapsed="false">
      <c r="A61" s="102" t="s">
        <v>52</v>
      </c>
      <c r="B61" s="65" t="n">
        <f aca="false">SUM(C61:E61)</f>
        <v>72</v>
      </c>
      <c r="C61" s="65" t="n">
        <v>49</v>
      </c>
      <c r="D61" s="65" t="n">
        <v>0</v>
      </c>
      <c r="E61" s="65" t="n">
        <f aca="false">SUM(F61:O61)</f>
        <v>23</v>
      </c>
      <c r="F61" s="65" t="n">
        <v>2</v>
      </c>
      <c r="G61" s="65" t="n">
        <v>8</v>
      </c>
      <c r="H61" s="65" t="n">
        <v>2</v>
      </c>
      <c r="I61" s="65" t="n">
        <v>0</v>
      </c>
      <c r="J61" s="65" t="n">
        <v>7</v>
      </c>
      <c r="K61" s="65" t="n">
        <v>1</v>
      </c>
      <c r="L61" s="65" t="n">
        <v>0</v>
      </c>
      <c r="M61" s="65" t="n">
        <v>0</v>
      </c>
      <c r="N61" s="65" t="n">
        <v>0</v>
      </c>
      <c r="O61" s="66" t="n">
        <v>3</v>
      </c>
    </row>
    <row r="62" customFormat="false" ht="18.75" hidden="false" customHeight="false" outlineLevel="0" collapsed="false">
      <c r="A62" s="61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115"/>
    </row>
    <row r="63" s="101" customFormat="true" ht="18.75" hidden="false" customHeight="false" outlineLevel="0" collapsed="false">
      <c r="A63" s="58" t="s">
        <v>53</v>
      </c>
      <c r="B63" s="55" t="n">
        <f aca="false">SUM(B64:B65)</f>
        <v>965</v>
      </c>
      <c r="C63" s="55" t="n">
        <f aca="false">SUM(C64:C65)</f>
        <v>501</v>
      </c>
      <c r="D63" s="55" t="n">
        <f aca="false">SUM(D64:D65)</f>
        <v>0</v>
      </c>
      <c r="E63" s="55" t="n">
        <f aca="false">SUM(E64:E65)</f>
        <v>464</v>
      </c>
      <c r="F63" s="55" t="n">
        <f aca="false">SUM(F64:F65)</f>
        <v>2</v>
      </c>
      <c r="G63" s="55" t="n">
        <f aca="false">SUM(G64:G65)</f>
        <v>110</v>
      </c>
      <c r="H63" s="55" t="n">
        <f aca="false">SUM(H64:H65)</f>
        <v>18</v>
      </c>
      <c r="I63" s="55" t="n">
        <f aca="false">SUM(I64:I65)</f>
        <v>1</v>
      </c>
      <c r="J63" s="55" t="n">
        <f aca="false">SUM(J64:J65)</f>
        <v>328</v>
      </c>
      <c r="K63" s="55" t="n">
        <f aca="false">SUM(K64:K65)</f>
        <v>1</v>
      </c>
      <c r="L63" s="55" t="n">
        <f aca="false">SUM(L64:L65)</f>
        <v>0</v>
      </c>
      <c r="M63" s="55" t="n">
        <f aca="false">SUM(M64:M65)</f>
        <v>3</v>
      </c>
      <c r="N63" s="55" t="n">
        <f aca="false">SUM(N64:N65)</f>
        <v>0</v>
      </c>
      <c r="O63" s="56" t="n">
        <f aca="false">SUM(O64:O65)</f>
        <v>1</v>
      </c>
    </row>
    <row r="64" customFormat="false" ht="18.75" hidden="false" customHeight="false" outlineLevel="0" collapsed="false">
      <c r="A64" s="102" t="s">
        <v>54</v>
      </c>
      <c r="B64" s="65" t="n">
        <f aca="false">SUM(C64:E64)</f>
        <v>825</v>
      </c>
      <c r="C64" s="65" t="n">
        <v>406</v>
      </c>
      <c r="D64" s="65" t="n">
        <v>0</v>
      </c>
      <c r="E64" s="65" t="n">
        <f aca="false">SUM(F64:O64)</f>
        <v>419</v>
      </c>
      <c r="F64" s="65" t="n">
        <v>2</v>
      </c>
      <c r="G64" s="65" t="n">
        <v>108</v>
      </c>
      <c r="H64" s="65" t="n">
        <v>14</v>
      </c>
      <c r="I64" s="65" t="n">
        <v>1</v>
      </c>
      <c r="J64" s="65" t="n">
        <v>290</v>
      </c>
      <c r="K64" s="65" t="n">
        <v>1</v>
      </c>
      <c r="L64" s="65" t="n">
        <v>0</v>
      </c>
      <c r="M64" s="65" t="n">
        <v>2</v>
      </c>
      <c r="N64" s="65" t="n">
        <v>0</v>
      </c>
      <c r="O64" s="66" t="n">
        <v>1</v>
      </c>
    </row>
    <row r="65" customFormat="false" ht="18.75" hidden="false" customHeight="false" outlineLevel="0" collapsed="false">
      <c r="A65" s="102" t="s">
        <v>55</v>
      </c>
      <c r="B65" s="65" t="n">
        <f aca="false">SUM(C65:E65)</f>
        <v>140</v>
      </c>
      <c r="C65" s="65" t="n">
        <v>95</v>
      </c>
      <c r="D65" s="65" t="n">
        <v>0</v>
      </c>
      <c r="E65" s="65" t="n">
        <f aca="false">SUM(F65:O65)</f>
        <v>45</v>
      </c>
      <c r="F65" s="65" t="n">
        <v>0</v>
      </c>
      <c r="G65" s="65" t="n">
        <v>2</v>
      </c>
      <c r="H65" s="65" t="n">
        <v>4</v>
      </c>
      <c r="I65" s="65" t="n">
        <v>0</v>
      </c>
      <c r="J65" s="65" t="n">
        <v>38</v>
      </c>
      <c r="K65" s="65" t="n">
        <v>0</v>
      </c>
      <c r="L65" s="65" t="n">
        <v>0</v>
      </c>
      <c r="M65" s="65" t="n">
        <v>1</v>
      </c>
      <c r="N65" s="65" t="n">
        <v>0</v>
      </c>
      <c r="O65" s="66" t="n">
        <v>0</v>
      </c>
    </row>
    <row r="66" customFormat="false" ht="18.75" hidden="false" customHeight="false" outlineLevel="0" collapsed="false">
      <c r="A66" s="61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115"/>
    </row>
    <row r="67" s="101" customFormat="true" ht="18.75" hidden="false" customHeight="false" outlineLevel="0" collapsed="false">
      <c r="A67" s="58" t="s">
        <v>56</v>
      </c>
      <c r="B67" s="55" t="n">
        <f aca="false">SUM(B68:B71)</f>
        <v>1155</v>
      </c>
      <c r="C67" s="55" t="n">
        <f aca="false">SUM(C68:C71)</f>
        <v>855</v>
      </c>
      <c r="D67" s="55" t="n">
        <f aca="false">SUM(D68:D71)</f>
        <v>0</v>
      </c>
      <c r="E67" s="55" t="n">
        <f aca="false">SUM(E68:E71)</f>
        <v>300</v>
      </c>
      <c r="F67" s="55" t="n">
        <f aca="false">SUM(F68:F71)</f>
        <v>3</v>
      </c>
      <c r="G67" s="55" t="n">
        <f aca="false">SUM(G68:G71)</f>
        <v>36</v>
      </c>
      <c r="H67" s="55" t="n">
        <f aca="false">SUM(H68:H71)</f>
        <v>62</v>
      </c>
      <c r="I67" s="55" t="n">
        <f aca="false">SUM(I68:I71)</f>
        <v>1</v>
      </c>
      <c r="J67" s="55" t="n">
        <f aca="false">SUM(J68:J71)</f>
        <v>177</v>
      </c>
      <c r="K67" s="55" t="n">
        <f aca="false">SUM(K68:K71)</f>
        <v>1</v>
      </c>
      <c r="L67" s="55" t="n">
        <f aca="false">SUM(L68:L71)</f>
        <v>0</v>
      </c>
      <c r="M67" s="55" t="n">
        <f aca="false">SUM(M68:M71)</f>
        <v>12</v>
      </c>
      <c r="N67" s="55" t="n">
        <f aca="false">SUM(N68:N71)</f>
        <v>8</v>
      </c>
      <c r="O67" s="56" t="n">
        <f aca="false">SUM(O68:O71)</f>
        <v>0</v>
      </c>
    </row>
    <row r="68" customFormat="false" ht="18.75" hidden="false" customHeight="false" outlineLevel="0" collapsed="false">
      <c r="A68" s="102" t="s">
        <v>57</v>
      </c>
      <c r="B68" s="65" t="n">
        <f aca="false">SUM(C68:E68)</f>
        <v>275</v>
      </c>
      <c r="C68" s="65" t="n">
        <v>165</v>
      </c>
      <c r="D68" s="65" t="n">
        <v>0</v>
      </c>
      <c r="E68" s="65" t="n">
        <f aca="false">SUM(F68:O68)</f>
        <v>110</v>
      </c>
      <c r="F68" s="65" t="n">
        <v>0</v>
      </c>
      <c r="G68" s="65" t="n">
        <v>17</v>
      </c>
      <c r="H68" s="65" t="n">
        <v>29</v>
      </c>
      <c r="I68" s="65" t="n">
        <v>0</v>
      </c>
      <c r="J68" s="65" t="n">
        <v>51</v>
      </c>
      <c r="K68" s="65" t="n">
        <v>1</v>
      </c>
      <c r="L68" s="65" t="n">
        <v>0</v>
      </c>
      <c r="M68" s="65" t="n">
        <v>9</v>
      </c>
      <c r="N68" s="65" t="n">
        <v>3</v>
      </c>
      <c r="O68" s="66" t="n">
        <v>0</v>
      </c>
    </row>
    <row r="69" customFormat="false" ht="18.75" hidden="false" customHeight="false" outlineLevel="0" collapsed="false">
      <c r="A69" s="102" t="s">
        <v>58</v>
      </c>
      <c r="B69" s="65" t="n">
        <f aca="false">SUM(C69:E69)</f>
        <v>375</v>
      </c>
      <c r="C69" s="65" t="n">
        <v>363</v>
      </c>
      <c r="D69" s="65" t="n">
        <v>0</v>
      </c>
      <c r="E69" s="65" t="n">
        <f aca="false">SUM(F69:O69)</f>
        <v>12</v>
      </c>
      <c r="F69" s="65" t="n">
        <v>0</v>
      </c>
      <c r="G69" s="65" t="n">
        <v>2</v>
      </c>
      <c r="H69" s="65" t="n">
        <v>6</v>
      </c>
      <c r="I69" s="65" t="n">
        <v>0</v>
      </c>
      <c r="J69" s="65" t="n">
        <v>1</v>
      </c>
      <c r="K69" s="65" t="n">
        <v>0</v>
      </c>
      <c r="L69" s="65" t="n">
        <v>0</v>
      </c>
      <c r="M69" s="65" t="n">
        <v>0</v>
      </c>
      <c r="N69" s="65" t="n">
        <v>3</v>
      </c>
      <c r="O69" s="66" t="n">
        <v>0</v>
      </c>
    </row>
    <row r="70" customFormat="false" ht="18.75" hidden="false" customHeight="false" outlineLevel="0" collapsed="false">
      <c r="A70" s="102" t="s">
        <v>59</v>
      </c>
      <c r="B70" s="65" t="n">
        <f aca="false">SUM(C70:E70)</f>
        <v>385</v>
      </c>
      <c r="C70" s="65" t="n">
        <v>223</v>
      </c>
      <c r="D70" s="65" t="n">
        <v>0</v>
      </c>
      <c r="E70" s="65" t="n">
        <f aca="false">SUM(F70:O70)</f>
        <v>162</v>
      </c>
      <c r="F70" s="65" t="n">
        <v>3</v>
      </c>
      <c r="G70" s="65" t="n">
        <v>17</v>
      </c>
      <c r="H70" s="65" t="n">
        <v>16</v>
      </c>
      <c r="I70" s="65" t="n">
        <v>1</v>
      </c>
      <c r="J70" s="65" t="n">
        <v>121</v>
      </c>
      <c r="K70" s="65" t="n">
        <v>0</v>
      </c>
      <c r="L70" s="65" t="n">
        <v>0</v>
      </c>
      <c r="M70" s="65" t="n">
        <v>2</v>
      </c>
      <c r="N70" s="65" t="n">
        <v>2</v>
      </c>
      <c r="O70" s="66" t="n">
        <v>0</v>
      </c>
    </row>
    <row r="71" customFormat="false" ht="18.75" hidden="false" customHeight="false" outlineLevel="0" collapsed="false">
      <c r="A71" s="102" t="s">
        <v>60</v>
      </c>
      <c r="B71" s="65" t="n">
        <f aca="false">SUM(C71:E71)</f>
        <v>120</v>
      </c>
      <c r="C71" s="65" t="n">
        <v>104</v>
      </c>
      <c r="D71" s="65" t="n">
        <v>0</v>
      </c>
      <c r="E71" s="65" t="n">
        <f aca="false">SUM(F71:O71)</f>
        <v>16</v>
      </c>
      <c r="F71" s="65" t="n">
        <v>0</v>
      </c>
      <c r="G71" s="65" t="n">
        <v>0</v>
      </c>
      <c r="H71" s="65" t="n">
        <v>11</v>
      </c>
      <c r="I71" s="65" t="n">
        <v>0</v>
      </c>
      <c r="J71" s="65" t="n">
        <v>4</v>
      </c>
      <c r="K71" s="65" t="n">
        <v>0</v>
      </c>
      <c r="L71" s="65" t="n">
        <v>0</v>
      </c>
      <c r="M71" s="65" t="n">
        <v>1</v>
      </c>
      <c r="N71" s="65" t="n">
        <v>0</v>
      </c>
      <c r="O71" s="66" t="n">
        <v>0</v>
      </c>
    </row>
    <row r="72" customFormat="false" ht="18.75" hidden="false" customHeight="false" outlineLevel="0" collapsed="false">
      <c r="A72" s="64"/>
      <c r="B72" s="65"/>
      <c r="C72" s="116"/>
      <c r="D72" s="116"/>
      <c r="E72" s="65"/>
      <c r="F72" s="116"/>
      <c r="G72" s="116"/>
      <c r="H72" s="116"/>
      <c r="I72" s="116"/>
      <c r="J72" s="116"/>
      <c r="K72" s="116"/>
      <c r="L72" s="116"/>
      <c r="M72" s="116"/>
      <c r="N72" s="116"/>
      <c r="O72" s="117"/>
    </row>
    <row r="73" s="101" customFormat="true" ht="18.75" hidden="false" customHeight="false" outlineLevel="0" collapsed="false">
      <c r="A73" s="58" t="s">
        <v>61</v>
      </c>
      <c r="B73" s="55" t="n">
        <f aca="false">SUM(B74:B75)</f>
        <v>1790</v>
      </c>
      <c r="C73" s="55" t="n">
        <f aca="false">SUM(C74:C75)</f>
        <v>270</v>
      </c>
      <c r="D73" s="55" t="n">
        <f aca="false">SUM(D74:D75)</f>
        <v>997</v>
      </c>
      <c r="E73" s="55" t="n">
        <f aca="false">SUM(E74:E75)</f>
        <v>523</v>
      </c>
      <c r="F73" s="55" t="n">
        <f aca="false">SUM(F74:F75)</f>
        <v>0</v>
      </c>
      <c r="G73" s="55" t="n">
        <f aca="false">SUM(G74:G75)</f>
        <v>170</v>
      </c>
      <c r="H73" s="55" t="n">
        <f aca="false">SUM(H74:H75)</f>
        <v>161</v>
      </c>
      <c r="I73" s="55" t="n">
        <f aca="false">SUM(I74:I75)</f>
        <v>4</v>
      </c>
      <c r="J73" s="55" t="n">
        <f aca="false">SUM(J74:J75)</f>
        <v>170</v>
      </c>
      <c r="K73" s="55" t="n">
        <f aca="false">SUM(K74:K75)</f>
        <v>0</v>
      </c>
      <c r="L73" s="55" t="n">
        <f aca="false">SUM(L74:L75)</f>
        <v>0</v>
      </c>
      <c r="M73" s="55" t="n">
        <f aca="false">SUM(M74:M75)</f>
        <v>12</v>
      </c>
      <c r="N73" s="55" t="n">
        <f aca="false">SUM(N74:N75)</f>
        <v>0</v>
      </c>
      <c r="O73" s="56" t="n">
        <f aca="false">SUM(O74:O75)</f>
        <v>6</v>
      </c>
    </row>
    <row r="74" customFormat="false" ht="18.75" hidden="false" customHeight="false" outlineLevel="0" collapsed="false">
      <c r="A74" s="102" t="s">
        <v>62</v>
      </c>
      <c r="B74" s="65" t="n">
        <f aca="false">SUM(C74:E74)</f>
        <v>1395</v>
      </c>
      <c r="C74" s="65" t="n">
        <v>70</v>
      </c>
      <c r="D74" s="65" t="n">
        <v>988</v>
      </c>
      <c r="E74" s="65" t="n">
        <f aca="false">SUM(F74:O74)</f>
        <v>337</v>
      </c>
      <c r="F74" s="65" t="n">
        <v>0</v>
      </c>
      <c r="G74" s="65" t="n">
        <v>52</v>
      </c>
      <c r="H74" s="65" t="n">
        <v>136</v>
      </c>
      <c r="I74" s="65" t="n">
        <v>3</v>
      </c>
      <c r="J74" s="65" t="n">
        <v>133</v>
      </c>
      <c r="K74" s="65" t="n">
        <v>0</v>
      </c>
      <c r="L74" s="65" t="n">
        <v>0</v>
      </c>
      <c r="M74" s="65" t="n">
        <v>9</v>
      </c>
      <c r="N74" s="65" t="n">
        <v>0</v>
      </c>
      <c r="O74" s="66" t="n">
        <v>4</v>
      </c>
    </row>
    <row r="75" customFormat="false" ht="18.75" hidden="false" customHeight="false" outlineLevel="0" collapsed="false">
      <c r="A75" s="61" t="s">
        <v>63</v>
      </c>
      <c r="B75" s="65" t="n">
        <f aca="false">SUM(C75:E75)</f>
        <v>395</v>
      </c>
      <c r="C75" s="65" t="n">
        <v>200</v>
      </c>
      <c r="D75" s="65" t="n">
        <v>9</v>
      </c>
      <c r="E75" s="65" t="n">
        <f aca="false">SUM(F75:O75)</f>
        <v>186</v>
      </c>
      <c r="F75" s="65" t="n">
        <v>0</v>
      </c>
      <c r="G75" s="65" t="n">
        <v>118</v>
      </c>
      <c r="H75" s="65" t="n">
        <v>25</v>
      </c>
      <c r="I75" s="65" t="n">
        <v>1</v>
      </c>
      <c r="J75" s="65" t="n">
        <v>37</v>
      </c>
      <c r="K75" s="65" t="n">
        <v>0</v>
      </c>
      <c r="L75" s="65" t="n">
        <v>0</v>
      </c>
      <c r="M75" s="65" t="n">
        <v>3</v>
      </c>
      <c r="N75" s="65" t="n">
        <v>0</v>
      </c>
      <c r="O75" s="66" t="n">
        <v>2</v>
      </c>
    </row>
    <row r="76" customFormat="false" ht="18.75" hidden="false" customHeight="false" outlineLevel="0" collapsed="false">
      <c r="A76" s="61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115"/>
    </row>
    <row r="77" s="101" customFormat="true" ht="18.75" hidden="false" customHeight="false" outlineLevel="0" collapsed="false">
      <c r="A77" s="58" t="s">
        <v>64</v>
      </c>
      <c r="B77" s="55" t="n">
        <f aca="false">SUM(B78:B79)</f>
        <v>2066</v>
      </c>
      <c r="C77" s="55" t="n">
        <f aca="false">SUM(C78:C79)</f>
        <v>758</v>
      </c>
      <c r="D77" s="55" t="n">
        <f aca="false">SUM(D78:D79)</f>
        <v>837</v>
      </c>
      <c r="E77" s="55" t="n">
        <f aca="false">SUM(E78:E79)</f>
        <v>471</v>
      </c>
      <c r="F77" s="55" t="n">
        <f aca="false">SUM(F78:F79)</f>
        <v>1</v>
      </c>
      <c r="G77" s="55" t="n">
        <f aca="false">SUM(G78:G79)</f>
        <v>137</v>
      </c>
      <c r="H77" s="55" t="n">
        <f aca="false">SUM(H78:H79)</f>
        <v>93</v>
      </c>
      <c r="I77" s="55" t="n">
        <f aca="false">SUM(I78:I79)</f>
        <v>5</v>
      </c>
      <c r="J77" s="55" t="n">
        <f aca="false">SUM(J78:J79)</f>
        <v>206</v>
      </c>
      <c r="K77" s="55" t="n">
        <f aca="false">SUM(K78:K79)</f>
        <v>0</v>
      </c>
      <c r="L77" s="55" t="n">
        <f aca="false">SUM(L78:L79)</f>
        <v>0</v>
      </c>
      <c r="M77" s="55" t="n">
        <f aca="false">SUM(M78:M79)</f>
        <v>12</v>
      </c>
      <c r="N77" s="55" t="n">
        <f aca="false">SUM(N78:N79)</f>
        <v>3</v>
      </c>
      <c r="O77" s="56" t="n">
        <f aca="false">SUM(O78:O79)</f>
        <v>14</v>
      </c>
    </row>
    <row r="78" customFormat="false" ht="18.75" hidden="false" customHeight="false" outlineLevel="0" collapsed="false">
      <c r="A78" s="102" t="s">
        <v>65</v>
      </c>
      <c r="B78" s="65" t="n">
        <f aca="false">SUM(C78:E78)</f>
        <v>1549</v>
      </c>
      <c r="C78" s="65" t="n">
        <v>329</v>
      </c>
      <c r="D78" s="65" t="n">
        <v>837</v>
      </c>
      <c r="E78" s="65" t="n">
        <f aca="false">SUM(F78:O78)</f>
        <v>383</v>
      </c>
      <c r="F78" s="65" t="n">
        <v>1</v>
      </c>
      <c r="G78" s="65" t="n">
        <v>123</v>
      </c>
      <c r="H78" s="65" t="n">
        <v>79</v>
      </c>
      <c r="I78" s="65" t="n">
        <v>5</v>
      </c>
      <c r="J78" s="65" t="n">
        <v>148</v>
      </c>
      <c r="K78" s="65" t="n">
        <v>0</v>
      </c>
      <c r="L78" s="65" t="n">
        <v>0</v>
      </c>
      <c r="M78" s="65" t="n">
        <v>10</v>
      </c>
      <c r="N78" s="65" t="n">
        <v>3</v>
      </c>
      <c r="O78" s="66" t="n">
        <v>14</v>
      </c>
    </row>
    <row r="79" customFormat="false" ht="18.75" hidden="false" customHeight="false" outlineLevel="0" collapsed="false">
      <c r="A79" s="103" t="s">
        <v>66</v>
      </c>
      <c r="B79" s="65" t="n">
        <f aca="false">SUM(C79:E79)</f>
        <v>517</v>
      </c>
      <c r="C79" s="65" t="n">
        <v>429</v>
      </c>
      <c r="D79" s="65" t="n">
        <v>0</v>
      </c>
      <c r="E79" s="65" t="n">
        <f aca="false">SUM(F79:O79)</f>
        <v>88</v>
      </c>
      <c r="F79" s="65" t="n">
        <v>0</v>
      </c>
      <c r="G79" s="65" t="n">
        <v>14</v>
      </c>
      <c r="H79" s="65" t="n">
        <v>14</v>
      </c>
      <c r="I79" s="65" t="n">
        <v>0</v>
      </c>
      <c r="J79" s="65" t="n">
        <v>58</v>
      </c>
      <c r="K79" s="65" t="n">
        <v>0</v>
      </c>
      <c r="L79" s="65" t="n">
        <v>0</v>
      </c>
      <c r="M79" s="65" t="n">
        <v>2</v>
      </c>
      <c r="N79" s="65" t="n">
        <v>0</v>
      </c>
      <c r="O79" s="66" t="n">
        <v>0</v>
      </c>
    </row>
    <row r="80" s="85" customFormat="true" ht="18.75" hidden="false" customHeight="false" outlineLevel="0" collapsed="false">
      <c r="A80" s="104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</row>
    <row r="81" s="106" customFormat="true" ht="12.75" hidden="false" customHeight="false" outlineLevel="0" collapsed="false">
      <c r="A81" s="35" t="s">
        <v>67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</row>
  </sheetData>
  <mergeCells count="9">
    <mergeCell ref="A3:O3"/>
    <mergeCell ref="A4:O4"/>
    <mergeCell ref="A5:O5"/>
    <mergeCell ref="A6:O6"/>
    <mergeCell ref="A8:A9"/>
    <mergeCell ref="B8:B9"/>
    <mergeCell ref="C8:C9"/>
    <mergeCell ref="D8:D9"/>
    <mergeCell ref="E8:O8"/>
  </mergeCells>
  <printOptions headings="false" gridLines="false" gridLinesSet="true" horizontalCentered="true" verticalCentered="true"/>
  <pageMargins left="0" right="0" top="0.340277777777778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85" workbookViewId="0">
      <selection pane="topLeft" activeCell="A21" activeCellId="0" sqref="A21"/>
    </sheetView>
  </sheetViews>
  <sheetFormatPr defaultColWidth="11.0546875" defaultRowHeight="18.75" zeroHeight="true" outlineLevelRow="0" outlineLevelCol="0"/>
  <cols>
    <col collapsed="false" customWidth="true" hidden="false" outlineLevel="0" max="1" min="1" style="119" width="64.56"/>
    <col collapsed="false" customWidth="true" hidden="false" outlineLevel="0" max="2" min="2" style="119" width="25.85"/>
    <col collapsed="false" customWidth="true" hidden="false" outlineLevel="0" max="3" min="3" style="119" width="33.85"/>
    <col collapsed="false" customWidth="false" hidden="true" outlineLevel="0" max="4" min="4" style="120" width="11.05"/>
    <col collapsed="false" customWidth="false" hidden="true" outlineLevel="0" max="257" min="5" style="119" width="11.05"/>
    <col collapsed="false" customWidth="false" hidden="true" outlineLevel="0" max="16384" min="258" style="0" width="11.05"/>
  </cols>
  <sheetData>
    <row r="1" customFormat="false" ht="18.75" hidden="false" customHeight="false" outlineLevel="0" collapsed="false">
      <c r="A1" s="46" t="s">
        <v>167</v>
      </c>
      <c r="B1" s="47"/>
      <c r="C1" s="48"/>
    </row>
    <row r="2" customFormat="false" ht="18.75" hidden="false" customHeight="false" outlineLevel="0" collapsed="false">
      <c r="A2" s="48"/>
      <c r="B2" s="48"/>
      <c r="C2" s="48"/>
    </row>
    <row r="3" customFormat="false" ht="18.75" hidden="false" customHeight="false" outlineLevel="0" collapsed="false">
      <c r="A3" s="80" t="s">
        <v>168</v>
      </c>
      <c r="B3" s="80"/>
      <c r="C3" s="80"/>
    </row>
    <row r="4" customFormat="false" ht="18.75" hidden="false" customHeight="false" outlineLevel="0" collapsed="false">
      <c r="A4" s="80" t="s">
        <v>169</v>
      </c>
      <c r="B4" s="80"/>
      <c r="C4" s="80"/>
    </row>
    <row r="5" customFormat="false" ht="18.75" hidden="false" customHeight="false" outlineLevel="0" collapsed="false">
      <c r="A5" s="80" t="s">
        <v>3</v>
      </c>
      <c r="B5" s="80"/>
      <c r="C5" s="80"/>
    </row>
    <row r="6" customFormat="false" ht="18.75" hidden="false" customHeight="false" outlineLevel="0" collapsed="false">
      <c r="A6" s="49"/>
      <c r="B6" s="49"/>
      <c r="C6" s="49"/>
    </row>
    <row r="7" customFormat="false" ht="18.75" hidden="false" customHeight="false" outlineLevel="0" collapsed="false">
      <c r="A7" s="121"/>
      <c r="B7" s="122"/>
      <c r="C7" s="121"/>
    </row>
    <row r="8" customFormat="false" ht="18.75" hidden="false" customHeight="true" outlineLevel="0" collapsed="false">
      <c r="A8" s="112" t="s">
        <v>118</v>
      </c>
      <c r="B8" s="123" t="s">
        <v>170</v>
      </c>
      <c r="C8" s="112" t="s">
        <v>171</v>
      </c>
    </row>
    <row r="9" customFormat="false" ht="18.75" hidden="false" customHeight="false" outlineLevel="0" collapsed="false">
      <c r="A9" s="124"/>
      <c r="B9" s="125"/>
      <c r="C9" s="124"/>
    </row>
    <row r="10" customFormat="false" ht="18.75" hidden="false" customHeight="false" outlineLevel="0" collapsed="false">
      <c r="A10" s="8"/>
      <c r="B10" s="99"/>
      <c r="C10" s="8"/>
    </row>
    <row r="11" customFormat="false" ht="18.75" hidden="false" customHeight="false" outlineLevel="0" collapsed="false">
      <c r="A11" s="109" t="s">
        <v>11</v>
      </c>
      <c r="B11" s="126" t="n">
        <f aca="false">SUM(B13:B28)</f>
        <v>126956</v>
      </c>
      <c r="C11" s="8" t="s">
        <v>172</v>
      </c>
    </row>
    <row r="12" customFormat="false" ht="18.75" hidden="false" customHeight="false" outlineLevel="0" collapsed="false">
      <c r="A12" s="8"/>
      <c r="B12" s="127"/>
      <c r="C12" s="8"/>
    </row>
    <row r="13" s="78" customFormat="true" ht="18.75" hidden="false" customHeight="false" outlineLevel="0" collapsed="false">
      <c r="A13" s="128" t="s">
        <v>173</v>
      </c>
      <c r="B13" s="65" t="n">
        <v>1088</v>
      </c>
      <c r="C13" s="79" t="s">
        <v>174</v>
      </c>
      <c r="D13" s="85"/>
      <c r="E13" s="44"/>
      <c r="F13" s="44"/>
      <c r="G13" s="44"/>
      <c r="H13" s="44"/>
    </row>
    <row r="14" s="78" customFormat="true" ht="18.75" hidden="false" customHeight="false" outlineLevel="0" collapsed="false">
      <c r="A14" s="128" t="s">
        <v>175</v>
      </c>
      <c r="B14" s="62" t="n">
        <f aca="false">'c-193'!C13</f>
        <v>10151</v>
      </c>
      <c r="C14" s="79" t="s">
        <v>176</v>
      </c>
      <c r="D14" s="85"/>
      <c r="E14" s="44"/>
      <c r="F14" s="44"/>
      <c r="G14" s="44"/>
      <c r="H14" s="44"/>
    </row>
    <row r="15" s="78" customFormat="true" ht="18.75" hidden="false" customHeight="false" outlineLevel="0" collapsed="false">
      <c r="A15" s="128" t="s">
        <v>177</v>
      </c>
      <c r="B15" s="62" t="n">
        <v>20</v>
      </c>
      <c r="C15" s="79" t="s">
        <v>178</v>
      </c>
      <c r="D15" s="85"/>
      <c r="E15" s="44"/>
      <c r="F15" s="44"/>
      <c r="G15" s="44"/>
      <c r="H15" s="44"/>
    </row>
    <row r="16" s="78" customFormat="true" ht="18.75" hidden="false" customHeight="false" outlineLevel="0" collapsed="false">
      <c r="A16" s="128" t="s">
        <v>179</v>
      </c>
      <c r="B16" s="62" t="n">
        <v>36675</v>
      </c>
      <c r="C16" s="79" t="s">
        <v>180</v>
      </c>
      <c r="D16" s="85"/>
      <c r="E16" s="44"/>
      <c r="F16" s="44"/>
      <c r="G16" s="44"/>
      <c r="H16" s="44"/>
    </row>
    <row r="17" s="78" customFormat="true" ht="18.75" hidden="false" customHeight="false" outlineLevel="0" collapsed="false">
      <c r="A17" s="128" t="s">
        <v>181</v>
      </c>
      <c r="B17" s="62" t="n">
        <v>35898</v>
      </c>
      <c r="C17" s="79" t="s">
        <v>180</v>
      </c>
      <c r="D17" s="85"/>
      <c r="E17" s="44"/>
      <c r="F17" s="44"/>
      <c r="G17" s="44"/>
      <c r="H17" s="44"/>
    </row>
    <row r="18" s="78" customFormat="true" ht="18.75" hidden="false" customHeight="false" outlineLevel="0" collapsed="false">
      <c r="A18" s="128" t="s">
        <v>182</v>
      </c>
      <c r="B18" s="62" t="n">
        <v>434</v>
      </c>
      <c r="C18" s="79" t="s">
        <v>172</v>
      </c>
      <c r="D18" s="85"/>
    </row>
    <row r="19" s="78" customFormat="true" ht="18.75" hidden="false" customHeight="false" outlineLevel="0" collapsed="false">
      <c r="A19" s="128" t="s">
        <v>183</v>
      </c>
      <c r="B19" s="62" t="n">
        <v>7204</v>
      </c>
      <c r="C19" s="79" t="s">
        <v>184</v>
      </c>
      <c r="D19" s="85"/>
    </row>
    <row r="20" s="78" customFormat="true" ht="18.75" hidden="false" customHeight="false" outlineLevel="0" collapsed="false">
      <c r="A20" s="128" t="s">
        <v>185</v>
      </c>
      <c r="B20" s="62" t="n">
        <v>2794</v>
      </c>
      <c r="C20" s="79" t="s">
        <v>186</v>
      </c>
      <c r="D20" s="85"/>
    </row>
    <row r="21" customFormat="false" ht="18.75" hidden="false" customHeight="false" outlineLevel="0" collapsed="false">
      <c r="A21" s="128" t="s">
        <v>187</v>
      </c>
      <c r="B21" s="62" t="n">
        <v>1713</v>
      </c>
      <c r="C21" s="129" t="s">
        <v>188</v>
      </c>
    </row>
    <row r="22" customFormat="false" ht="18.75" hidden="false" customHeight="false" outlineLevel="0" collapsed="false">
      <c r="A22" s="128" t="s">
        <v>189</v>
      </c>
      <c r="B22" s="62" t="n">
        <v>122</v>
      </c>
      <c r="C22" s="129" t="s">
        <v>190</v>
      </c>
    </row>
    <row r="23" customFormat="false" ht="18.75" hidden="false" customHeight="false" outlineLevel="0" collapsed="false">
      <c r="A23" s="128" t="s">
        <v>191</v>
      </c>
      <c r="B23" s="62" t="n">
        <v>116</v>
      </c>
      <c r="C23" s="129" t="s">
        <v>192</v>
      </c>
    </row>
    <row r="24" customFormat="false" ht="18.75" hidden="false" customHeight="false" outlineLevel="0" collapsed="false">
      <c r="A24" s="128" t="s">
        <v>193</v>
      </c>
      <c r="B24" s="62" t="n">
        <v>764</v>
      </c>
      <c r="C24" s="129" t="s">
        <v>194</v>
      </c>
    </row>
    <row r="25" customFormat="false" ht="18.75" hidden="false" customHeight="false" outlineLevel="0" collapsed="false">
      <c r="A25" s="128" t="s">
        <v>195</v>
      </c>
      <c r="B25" s="62" t="n">
        <v>10</v>
      </c>
      <c r="C25" s="129" t="s">
        <v>196</v>
      </c>
    </row>
    <row r="26" customFormat="false" ht="18.75" hidden="false" customHeight="false" outlineLevel="0" collapsed="false">
      <c r="A26" s="128" t="s">
        <v>197</v>
      </c>
      <c r="B26" s="62" t="n">
        <v>274</v>
      </c>
      <c r="C26" s="129" t="s">
        <v>198</v>
      </c>
    </row>
    <row r="27" customFormat="false" ht="18.75" hidden="false" customHeight="false" outlineLevel="0" collapsed="false">
      <c r="A27" s="128" t="s">
        <v>199</v>
      </c>
      <c r="B27" s="62" t="n">
        <v>28795</v>
      </c>
      <c r="C27" s="129" t="s">
        <v>174</v>
      </c>
    </row>
    <row r="28" customFormat="false" ht="18.75" hidden="false" customHeight="false" outlineLevel="0" collapsed="false">
      <c r="A28" s="128" t="s">
        <v>200</v>
      </c>
      <c r="B28" s="62" t="n">
        <v>898</v>
      </c>
      <c r="C28" s="79" t="s">
        <v>201</v>
      </c>
    </row>
    <row r="29" s="120" customFormat="true" ht="18.75" hidden="false" customHeight="false" outlineLevel="0" collapsed="false">
      <c r="A29" s="130"/>
      <c r="B29" s="131"/>
      <c r="C29" s="132"/>
    </row>
    <row r="30" s="120" customFormat="true" ht="18.75" hidden="false" customHeight="false" outlineLevel="0" collapsed="false">
      <c r="A30" s="35" t="s">
        <v>67</v>
      </c>
      <c r="B30" s="119"/>
      <c r="C30" s="119"/>
    </row>
  </sheetData>
  <mergeCells count="3">
    <mergeCell ref="A3:C3"/>
    <mergeCell ref="A4:C4"/>
    <mergeCell ref="A5:C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6" activeCellId="0" sqref="A6"/>
    </sheetView>
  </sheetViews>
  <sheetFormatPr defaultColWidth="11.0546875" defaultRowHeight="18.75" zeroHeight="true" outlineLevelRow="0" outlineLevelCol="0"/>
  <cols>
    <col collapsed="false" customWidth="true" hidden="false" outlineLevel="0" max="1" min="1" style="74" width="43.14"/>
    <col collapsed="false" customWidth="true" hidden="false" outlineLevel="0" max="2" min="2" style="74" width="29.71"/>
    <col collapsed="false" customWidth="true" hidden="false" outlineLevel="0" max="3" min="3" style="74" width="37.14"/>
    <col collapsed="false" customWidth="false" hidden="true" outlineLevel="0" max="4" min="4" style="73" width="11.05"/>
    <col collapsed="false" customWidth="false" hidden="true" outlineLevel="0" max="257" min="5" style="74" width="11.05"/>
    <col collapsed="false" customWidth="false" hidden="true" outlineLevel="0" max="16384" min="258" style="0" width="11.05"/>
  </cols>
  <sheetData>
    <row r="1" customFormat="false" ht="18.75" hidden="false" customHeight="true" outlineLevel="0" collapsed="false">
      <c r="A1" s="46" t="s">
        <v>202</v>
      </c>
      <c r="B1" s="47"/>
      <c r="C1" s="48"/>
    </row>
    <row r="2" customFormat="false" ht="18.75" hidden="false" customHeight="true" outlineLevel="0" collapsed="false">
      <c r="A2" s="48"/>
      <c r="B2" s="48"/>
      <c r="C2" s="48"/>
    </row>
    <row r="3" customFormat="false" ht="18.75" hidden="false" customHeight="true" outlineLevel="0" collapsed="false">
      <c r="A3" s="8" t="s">
        <v>203</v>
      </c>
      <c r="B3" s="8"/>
      <c r="C3" s="8"/>
    </row>
    <row r="4" customFormat="false" ht="18.75" hidden="false" customHeight="true" outlineLevel="0" collapsed="false">
      <c r="A4" s="8" t="s">
        <v>204</v>
      </c>
      <c r="B4" s="8"/>
      <c r="C4" s="8"/>
    </row>
    <row r="5" customFormat="false" ht="18.75" hidden="false" customHeight="true" outlineLevel="0" collapsed="false">
      <c r="A5" s="133" t="s">
        <v>3</v>
      </c>
      <c r="B5" s="133"/>
      <c r="C5" s="133"/>
    </row>
    <row r="6" customFormat="false" ht="18.75" hidden="false" customHeight="true" outlineLevel="0" collapsed="false">
      <c r="A6" s="133"/>
      <c r="B6" s="133"/>
      <c r="C6" s="133"/>
    </row>
    <row r="7" customFormat="false" ht="18.75" hidden="false" customHeight="true" outlineLevel="0" collapsed="false">
      <c r="A7" s="121"/>
      <c r="B7" s="134"/>
      <c r="C7" s="121"/>
    </row>
    <row r="8" customFormat="false" ht="18.75" hidden="false" customHeight="true" outlineLevel="0" collapsed="false">
      <c r="A8" s="109" t="s">
        <v>205</v>
      </c>
      <c r="B8" s="123" t="s">
        <v>170</v>
      </c>
      <c r="C8" s="109" t="s">
        <v>171</v>
      </c>
    </row>
    <row r="9" customFormat="false" ht="18.75" hidden="false" customHeight="true" outlineLevel="0" collapsed="false">
      <c r="A9" s="135"/>
      <c r="B9" s="136"/>
      <c r="C9" s="135"/>
    </row>
    <row r="10" customFormat="false" ht="18.75" hidden="false" customHeight="true" outlineLevel="0" collapsed="false">
      <c r="A10" s="8"/>
      <c r="B10" s="99"/>
      <c r="C10" s="137"/>
    </row>
    <row r="11" customFormat="false" ht="18.75" hidden="false" customHeight="true" outlineLevel="0" collapsed="false">
      <c r="A11" s="109" t="s">
        <v>11</v>
      </c>
      <c r="B11" s="55" t="n">
        <f aca="false">SUM(B13:B19,B21:B28,B30:B32,B34:B36,B38:B41,B43:B51,B53:B56)</f>
        <v>126956</v>
      </c>
      <c r="C11" s="138" t="s">
        <v>172</v>
      </c>
    </row>
    <row r="12" customFormat="false" ht="18.75" hidden="false" customHeight="true" outlineLevel="0" collapsed="false">
      <c r="A12" s="8"/>
      <c r="B12" s="55"/>
      <c r="C12" s="8"/>
    </row>
    <row r="13" customFormat="false" ht="18.75" hidden="false" customHeight="true" outlineLevel="0" collapsed="false">
      <c r="A13" s="139" t="s">
        <v>72</v>
      </c>
      <c r="B13" s="65" t="n">
        <v>13139</v>
      </c>
      <c r="C13" s="140" t="s">
        <v>206</v>
      </c>
    </row>
    <row r="14" customFormat="false" ht="18.75" hidden="false" customHeight="true" outlineLevel="0" collapsed="false">
      <c r="A14" s="139" t="s">
        <v>73</v>
      </c>
      <c r="B14" s="65" t="n">
        <v>1164</v>
      </c>
      <c r="C14" s="140" t="s">
        <v>180</v>
      </c>
    </row>
    <row r="15" customFormat="false" ht="18.75" hidden="false" customHeight="true" outlineLevel="0" collapsed="false">
      <c r="A15" s="139" t="s">
        <v>74</v>
      </c>
      <c r="B15" s="65" t="n">
        <v>11962</v>
      </c>
      <c r="C15" s="140" t="s">
        <v>207</v>
      </c>
    </row>
    <row r="16" customFormat="false" ht="18.75" hidden="false" customHeight="true" outlineLevel="0" collapsed="false">
      <c r="A16" s="139" t="s">
        <v>75</v>
      </c>
      <c r="B16" s="65" t="n">
        <v>3860</v>
      </c>
      <c r="C16" s="140" t="s">
        <v>180</v>
      </c>
    </row>
    <row r="17" customFormat="false" ht="18.75" hidden="false" customHeight="true" outlineLevel="0" collapsed="false">
      <c r="A17" s="139" t="s">
        <v>76</v>
      </c>
      <c r="B17" s="65" t="n">
        <v>6516</v>
      </c>
      <c r="C17" s="140" t="s">
        <v>180</v>
      </c>
    </row>
    <row r="18" customFormat="false" ht="18.75" hidden="false" customHeight="true" outlineLevel="0" collapsed="false">
      <c r="A18" s="139" t="s">
        <v>77</v>
      </c>
      <c r="B18" s="65" t="n">
        <v>5387</v>
      </c>
      <c r="C18" s="140" t="s">
        <v>180</v>
      </c>
    </row>
    <row r="19" customFormat="false" ht="18.75" hidden="false" customHeight="true" outlineLevel="0" collapsed="false">
      <c r="A19" s="139" t="s">
        <v>78</v>
      </c>
      <c r="B19" s="65" t="n">
        <v>3788</v>
      </c>
      <c r="C19" s="140" t="s">
        <v>186</v>
      </c>
    </row>
    <row r="20" customFormat="false" ht="18.75" hidden="false" customHeight="true" outlineLevel="0" collapsed="false">
      <c r="A20" s="141"/>
      <c r="B20" s="65"/>
      <c r="C20" s="141"/>
    </row>
    <row r="21" customFormat="false" ht="18.75" hidden="false" customHeight="true" outlineLevel="0" collapsed="false">
      <c r="A21" s="139" t="s">
        <v>80</v>
      </c>
      <c r="B21" s="65" t="n">
        <v>8675</v>
      </c>
      <c r="C21" s="140" t="s">
        <v>208</v>
      </c>
    </row>
    <row r="22" customFormat="false" ht="18.75" hidden="false" customHeight="true" outlineLevel="0" collapsed="false">
      <c r="A22" s="139" t="s">
        <v>81</v>
      </c>
      <c r="B22" s="65" t="n">
        <v>1135</v>
      </c>
      <c r="C22" s="140" t="s">
        <v>209</v>
      </c>
    </row>
    <row r="23" customFormat="false" ht="18.75" hidden="false" customHeight="true" outlineLevel="0" collapsed="false">
      <c r="A23" s="139" t="s">
        <v>82</v>
      </c>
      <c r="B23" s="65" t="n">
        <v>3415</v>
      </c>
      <c r="C23" s="140" t="s">
        <v>208</v>
      </c>
    </row>
    <row r="24" customFormat="false" ht="18.75" hidden="false" customHeight="true" outlineLevel="0" collapsed="false">
      <c r="A24" s="139" t="s">
        <v>84</v>
      </c>
      <c r="B24" s="65" t="n">
        <v>587</v>
      </c>
      <c r="C24" s="140" t="s">
        <v>194</v>
      </c>
    </row>
    <row r="25" customFormat="false" ht="18.75" hidden="false" customHeight="true" outlineLevel="0" collapsed="false">
      <c r="A25" s="139" t="s">
        <v>83</v>
      </c>
      <c r="B25" s="65" t="n">
        <v>1487</v>
      </c>
      <c r="C25" s="140" t="s">
        <v>210</v>
      </c>
    </row>
    <row r="26" customFormat="false" ht="18.75" hidden="false" customHeight="true" outlineLevel="0" collapsed="false">
      <c r="A26" s="139" t="s">
        <v>86</v>
      </c>
      <c r="B26" s="65" t="n">
        <v>2026</v>
      </c>
      <c r="C26" s="140" t="s">
        <v>172</v>
      </c>
    </row>
    <row r="27" customFormat="false" ht="18.75" hidden="false" customHeight="true" outlineLevel="0" collapsed="false">
      <c r="A27" s="139" t="s">
        <v>87</v>
      </c>
      <c r="B27" s="65" t="n">
        <v>1633</v>
      </c>
      <c r="C27" s="140" t="s">
        <v>172</v>
      </c>
    </row>
    <row r="28" customFormat="false" ht="18.75" hidden="false" customHeight="true" outlineLevel="0" collapsed="false">
      <c r="A28" s="139" t="s">
        <v>85</v>
      </c>
      <c r="B28" s="65" t="n">
        <v>608</v>
      </c>
      <c r="C28" s="140" t="s">
        <v>211</v>
      </c>
    </row>
    <row r="29" customFormat="false" ht="18.75" hidden="false" customHeight="true" outlineLevel="0" collapsed="false">
      <c r="A29" s="139"/>
      <c r="B29" s="65"/>
      <c r="C29" s="142"/>
    </row>
    <row r="30" customFormat="false" ht="18.75" hidden="false" customHeight="true" outlineLevel="0" collapsed="false">
      <c r="A30" s="139" t="s">
        <v>88</v>
      </c>
      <c r="B30" s="65" t="n">
        <v>6056</v>
      </c>
      <c r="C30" s="140" t="s">
        <v>212</v>
      </c>
    </row>
    <row r="31" customFormat="false" ht="18.75" hidden="false" customHeight="true" outlineLevel="0" collapsed="false">
      <c r="A31" s="139" t="s">
        <v>89</v>
      </c>
      <c r="B31" s="65" t="n">
        <v>2823</v>
      </c>
      <c r="C31" s="140" t="s">
        <v>213</v>
      </c>
    </row>
    <row r="32" customFormat="false" ht="18.75" hidden="false" customHeight="true" outlineLevel="0" collapsed="false">
      <c r="A32" s="139" t="s">
        <v>90</v>
      </c>
      <c r="B32" s="65" t="n">
        <v>2445</v>
      </c>
      <c r="C32" s="140" t="s">
        <v>190</v>
      </c>
    </row>
    <row r="33" customFormat="false" ht="18.75" hidden="false" customHeight="true" outlineLevel="0" collapsed="false">
      <c r="A33" s="139"/>
      <c r="B33" s="65"/>
      <c r="C33" s="141"/>
    </row>
    <row r="34" customFormat="false" ht="18.75" hidden="false" customHeight="true" outlineLevel="0" collapsed="false">
      <c r="A34" s="139" t="s">
        <v>91</v>
      </c>
      <c r="B34" s="65" t="n">
        <v>6713</v>
      </c>
      <c r="C34" s="140" t="s">
        <v>214</v>
      </c>
    </row>
    <row r="35" customFormat="false" ht="18.75" hidden="false" customHeight="true" outlineLevel="0" collapsed="false">
      <c r="A35" s="139" t="s">
        <v>92</v>
      </c>
      <c r="B35" s="65" t="n">
        <v>1502</v>
      </c>
      <c r="C35" s="140" t="s">
        <v>206</v>
      </c>
    </row>
    <row r="36" customFormat="false" ht="18.75" hidden="false" customHeight="true" outlineLevel="0" collapsed="false">
      <c r="A36" s="139" t="s">
        <v>93</v>
      </c>
      <c r="B36" s="65" t="n">
        <v>1707</v>
      </c>
      <c r="C36" s="140" t="s">
        <v>186</v>
      </c>
    </row>
    <row r="37" customFormat="false" ht="18.75" hidden="false" customHeight="true" outlineLevel="0" collapsed="false">
      <c r="A37" s="139"/>
      <c r="B37" s="65"/>
      <c r="C37" s="142"/>
    </row>
    <row r="38" customFormat="false" ht="18.75" hidden="false" customHeight="true" outlineLevel="0" collapsed="false">
      <c r="A38" s="139" t="s">
        <v>95</v>
      </c>
      <c r="B38" s="65" t="n">
        <v>3165</v>
      </c>
      <c r="C38" s="140" t="s">
        <v>215</v>
      </c>
    </row>
    <row r="39" customFormat="false" ht="18.75" hidden="false" customHeight="true" outlineLevel="0" collapsed="false">
      <c r="A39" s="139" t="s">
        <v>96</v>
      </c>
      <c r="B39" s="65" t="n">
        <v>2373</v>
      </c>
      <c r="C39" s="140" t="s">
        <v>186</v>
      </c>
    </row>
    <row r="40" customFormat="false" ht="18.75" hidden="false" customHeight="true" outlineLevel="0" collapsed="false">
      <c r="A40" s="139" t="s">
        <v>97</v>
      </c>
      <c r="B40" s="65" t="n">
        <v>3161</v>
      </c>
      <c r="C40" s="140" t="s">
        <v>186</v>
      </c>
    </row>
    <row r="41" customFormat="false" ht="18.75" hidden="false" customHeight="true" outlineLevel="0" collapsed="false">
      <c r="A41" s="139" t="s">
        <v>98</v>
      </c>
      <c r="B41" s="65" t="n">
        <v>4241</v>
      </c>
      <c r="C41" s="140" t="s">
        <v>216</v>
      </c>
    </row>
    <row r="42" customFormat="false" ht="18.75" hidden="false" customHeight="true" outlineLevel="0" collapsed="false">
      <c r="A42" s="139"/>
      <c r="B42" s="65"/>
      <c r="C42" s="142"/>
    </row>
    <row r="43" customFormat="false" ht="18.75" hidden="false" customHeight="true" outlineLevel="0" collapsed="false">
      <c r="A43" s="139" t="s">
        <v>99</v>
      </c>
      <c r="B43" s="65" t="n">
        <v>4568</v>
      </c>
      <c r="C43" s="140" t="s">
        <v>186</v>
      </c>
    </row>
    <row r="44" customFormat="false" ht="18.75" hidden="false" customHeight="true" outlineLevel="0" collapsed="false">
      <c r="A44" s="139" t="s">
        <v>100</v>
      </c>
      <c r="B44" s="65" t="n">
        <v>2030</v>
      </c>
      <c r="C44" s="140" t="s">
        <v>186</v>
      </c>
    </row>
    <row r="45" customFormat="false" ht="18.75" hidden="false" customHeight="true" outlineLevel="0" collapsed="false">
      <c r="A45" s="139" t="s">
        <v>101</v>
      </c>
      <c r="B45" s="65" t="n">
        <v>1153</v>
      </c>
      <c r="C45" s="140" t="s">
        <v>209</v>
      </c>
    </row>
    <row r="46" customFormat="false" ht="18.75" hidden="false" customHeight="true" outlineLevel="0" collapsed="false">
      <c r="A46" s="139" t="s">
        <v>102</v>
      </c>
      <c r="B46" s="65" t="n">
        <v>361</v>
      </c>
      <c r="C46" s="140" t="s">
        <v>194</v>
      </c>
    </row>
    <row r="47" customFormat="false" ht="18.75" hidden="false" customHeight="true" outlineLevel="0" collapsed="false">
      <c r="A47" s="139" t="s">
        <v>103</v>
      </c>
      <c r="B47" s="65" t="n">
        <v>1165</v>
      </c>
      <c r="C47" s="140" t="s">
        <v>211</v>
      </c>
    </row>
    <row r="48" customFormat="false" ht="18.75" hidden="false" customHeight="true" outlineLevel="0" collapsed="false">
      <c r="A48" s="139" t="s">
        <v>104</v>
      </c>
      <c r="B48" s="65" t="n">
        <v>1652</v>
      </c>
      <c r="C48" s="140" t="s">
        <v>184</v>
      </c>
    </row>
    <row r="49" customFormat="false" ht="18.75" hidden="false" customHeight="true" outlineLevel="0" collapsed="false">
      <c r="A49" s="139" t="s">
        <v>105</v>
      </c>
      <c r="B49" s="65" t="n">
        <v>1627</v>
      </c>
      <c r="C49" s="140" t="s">
        <v>213</v>
      </c>
    </row>
    <row r="50" customFormat="false" ht="18.75" hidden="false" customHeight="true" outlineLevel="0" collapsed="false">
      <c r="A50" s="139" t="s">
        <v>106</v>
      </c>
      <c r="B50" s="65" t="n">
        <v>1360</v>
      </c>
      <c r="C50" s="140" t="s">
        <v>211</v>
      </c>
    </row>
    <row r="51" customFormat="false" ht="18.75" hidden="false" customHeight="true" outlineLevel="0" collapsed="false">
      <c r="A51" s="139" t="s">
        <v>107</v>
      </c>
      <c r="B51" s="65" t="n">
        <v>718</v>
      </c>
      <c r="C51" s="140" t="s">
        <v>217</v>
      </c>
    </row>
    <row r="52" customFormat="false" ht="18.75" hidden="false" customHeight="true" outlineLevel="0" collapsed="false">
      <c r="A52" s="141"/>
      <c r="B52" s="65"/>
      <c r="C52" s="141"/>
    </row>
    <row r="53" customFormat="false" ht="18.75" hidden="false" customHeight="true" outlineLevel="0" collapsed="false">
      <c r="A53" s="139" t="s">
        <v>109</v>
      </c>
      <c r="B53" s="65" t="n">
        <v>4364</v>
      </c>
      <c r="C53" s="140" t="s">
        <v>210</v>
      </c>
    </row>
    <row r="54" customFormat="false" ht="18.75" hidden="false" customHeight="true" outlineLevel="0" collapsed="false">
      <c r="A54" s="139" t="s">
        <v>110</v>
      </c>
      <c r="B54" s="65" t="n">
        <v>1123</v>
      </c>
      <c r="C54" s="140" t="s">
        <v>186</v>
      </c>
    </row>
    <row r="55" customFormat="false" ht="18.75" hidden="false" customHeight="true" outlineLevel="0" collapsed="false">
      <c r="A55" s="139" t="s">
        <v>111</v>
      </c>
      <c r="B55" s="65" t="n">
        <v>5489</v>
      </c>
      <c r="C55" s="140" t="s">
        <v>198</v>
      </c>
    </row>
    <row r="56" customFormat="false" ht="18.75" hidden="false" customHeight="true" outlineLevel="0" collapsed="false">
      <c r="A56" s="139" t="s">
        <v>112</v>
      </c>
      <c r="B56" s="65" t="n">
        <v>1778</v>
      </c>
      <c r="C56" s="140" t="s">
        <v>184</v>
      </c>
    </row>
    <row r="57" customFormat="false" ht="18.75" hidden="false" customHeight="true" outlineLevel="0" collapsed="false">
      <c r="A57" s="69"/>
      <c r="B57" s="143"/>
      <c r="C57" s="70"/>
    </row>
    <row r="58" customFormat="false" ht="18.75" hidden="false" customHeight="true" outlineLevel="0" collapsed="false">
      <c r="A58" s="35" t="s">
        <v>67</v>
      </c>
      <c r="B58" s="45"/>
      <c r="C58" s="76"/>
    </row>
    <row r="59" customFormat="false" ht="18.75" hidden="true" customHeight="true" outlineLevel="0" collapsed="false">
      <c r="A59" s="144"/>
      <c r="B59" s="73"/>
      <c r="C59" s="71"/>
    </row>
  </sheetData>
  <mergeCells count="3">
    <mergeCell ref="A3:C3"/>
    <mergeCell ref="A4:C4"/>
    <mergeCell ref="A5:C5"/>
  </mergeCells>
  <printOptions headings="false" gridLines="false" gridLinesSet="true" horizontalCentered="true" verticalCentered="true"/>
  <pageMargins left="0" right="0" top="0.659722222222222" bottom="0.9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0" workbookViewId="0">
      <selection pane="topLeft" activeCell="A17" activeCellId="0" sqref="A17"/>
    </sheetView>
  </sheetViews>
  <sheetFormatPr defaultColWidth="11.0546875" defaultRowHeight="18.75" zeroHeight="true" outlineLevelRow="0" outlineLevelCol="0"/>
  <cols>
    <col collapsed="false" customWidth="true" hidden="false" outlineLevel="0" max="1" min="1" style="78" width="77.41"/>
    <col collapsed="false" customWidth="true" hidden="false" outlineLevel="0" max="2" min="2" style="78" width="16.28"/>
    <col collapsed="false" customWidth="true" hidden="false" outlineLevel="0" max="3" min="3" style="78" width="17.28"/>
    <col collapsed="false" customWidth="true" hidden="false" outlineLevel="0" max="4" min="4" style="78" width="17.7"/>
    <col collapsed="false" customWidth="true" hidden="false" outlineLevel="0" max="5" min="5" style="78" width="26.42"/>
    <col collapsed="false" customWidth="true" hidden="false" outlineLevel="0" max="6" min="6" style="78" width="19.28"/>
    <col collapsed="false" customWidth="true" hidden="false" outlineLevel="0" max="7" min="7" style="78" width="17.7"/>
    <col collapsed="false" customWidth="true" hidden="false" outlineLevel="0" max="8" min="8" style="78" width="18.56"/>
    <col collapsed="false" customWidth="true" hidden="false" outlineLevel="0" max="9" min="9" style="78" width="15.28"/>
    <col collapsed="false" customWidth="true" hidden="false" outlineLevel="0" max="10" min="10" style="78" width="14.41"/>
    <col collapsed="false" customWidth="true" hidden="true" outlineLevel="0" max="11" min="11" style="78" width="11.7"/>
    <col collapsed="false" customWidth="false" hidden="true" outlineLevel="0" max="257" min="12" style="78" width="11.05"/>
    <col collapsed="false" customWidth="false" hidden="true" outlineLevel="0" max="16384" min="258" style="0" width="11.05"/>
  </cols>
  <sheetData>
    <row r="1" customFormat="false" ht="18.75" hidden="false" customHeight="true" outlineLevel="0" collapsed="false">
      <c r="A1" s="46" t="s">
        <v>218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8.75" hidden="false" customHeight="true" outlineLevel="0" collapsed="false">
      <c r="A2" s="81"/>
      <c r="B2" s="47"/>
      <c r="C2" s="47"/>
      <c r="D2" s="47"/>
      <c r="E2" s="47"/>
      <c r="F2" s="47"/>
      <c r="G2" s="47"/>
      <c r="H2" s="47"/>
      <c r="I2" s="47"/>
      <c r="J2" s="47"/>
    </row>
    <row r="3" customFormat="false" ht="18.75" hidden="false" customHeight="true" outlineLevel="0" collapsed="false">
      <c r="A3" s="8" t="s">
        <v>219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true" outlineLevel="0" collapsed="false">
      <c r="A5" s="8" t="s">
        <v>220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113"/>
    </row>
    <row r="8" customFormat="false" ht="18.75" hidden="false" customHeight="true" outlineLevel="0" collapsed="false">
      <c r="A8" s="50" t="s">
        <v>4</v>
      </c>
      <c r="B8" s="83" t="s">
        <v>117</v>
      </c>
      <c r="C8" s="90" t="s">
        <v>221</v>
      </c>
      <c r="D8" s="90"/>
      <c r="E8" s="90"/>
      <c r="F8" s="90"/>
      <c r="G8" s="90"/>
      <c r="H8" s="90"/>
      <c r="I8" s="90"/>
      <c r="J8" s="145"/>
    </row>
    <row r="9" customFormat="false" ht="18.75" hidden="false" customHeight="true" outlineLevel="0" collapsed="false">
      <c r="A9" s="50"/>
      <c r="B9" s="83"/>
      <c r="C9" s="90" t="s">
        <v>222</v>
      </c>
      <c r="D9" s="90" t="s">
        <v>223</v>
      </c>
      <c r="E9" s="90" t="s">
        <v>224</v>
      </c>
      <c r="F9" s="90" t="s">
        <v>225</v>
      </c>
      <c r="G9" s="90" t="s">
        <v>130</v>
      </c>
      <c r="H9" s="90" t="s">
        <v>130</v>
      </c>
      <c r="I9" s="90" t="s">
        <v>226</v>
      </c>
      <c r="J9" s="90" t="s">
        <v>227</v>
      </c>
    </row>
    <row r="10" customFormat="false" ht="18.75" hidden="false" customHeight="true" outlineLevel="0" collapsed="false">
      <c r="A10" s="50"/>
      <c r="B10" s="83"/>
      <c r="C10" s="89" t="s">
        <v>228</v>
      </c>
      <c r="D10" s="89" t="s">
        <v>229</v>
      </c>
      <c r="E10" s="89" t="s">
        <v>230</v>
      </c>
      <c r="F10" s="86" t="s">
        <v>231</v>
      </c>
      <c r="G10" s="89" t="s">
        <v>232</v>
      </c>
      <c r="H10" s="89" t="s">
        <v>233</v>
      </c>
      <c r="I10" s="89" t="s">
        <v>234</v>
      </c>
      <c r="J10" s="89" t="s">
        <v>133</v>
      </c>
    </row>
    <row r="11" customFormat="false" ht="18.75" hidden="false" customHeight="true" outlineLevel="0" collapsed="false">
      <c r="A11" s="50"/>
      <c r="B11" s="83"/>
      <c r="C11" s="96" t="s">
        <v>235</v>
      </c>
      <c r="D11" s="96" t="s">
        <v>236</v>
      </c>
      <c r="E11" s="96" t="s">
        <v>237</v>
      </c>
      <c r="F11" s="93"/>
      <c r="G11" s="89" t="s">
        <v>238</v>
      </c>
      <c r="H11" s="89" t="s">
        <v>149</v>
      </c>
      <c r="I11" s="89"/>
      <c r="J11" s="89" t="s">
        <v>227</v>
      </c>
    </row>
    <row r="12" customFormat="false" ht="18.75" hidden="false" customHeight="true" outlineLevel="0" collapsed="false">
      <c r="A12" s="146"/>
      <c r="B12" s="147"/>
      <c r="C12" s="52"/>
      <c r="D12" s="52"/>
      <c r="E12" s="137"/>
      <c r="F12" s="148"/>
      <c r="G12" s="88"/>
      <c r="H12" s="149"/>
      <c r="I12" s="88"/>
      <c r="J12" s="90"/>
    </row>
    <row r="13" customFormat="false" ht="18.75" hidden="false" customHeight="true" outlineLevel="0" collapsed="false">
      <c r="A13" s="54" t="s">
        <v>11</v>
      </c>
      <c r="B13" s="55" t="n">
        <f aca="false">SUM(B15,B19,B22,B27,B31,B37,B41,B46,B51,B55,B59,B65,B69,B75,B79)</f>
        <v>36428</v>
      </c>
      <c r="C13" s="55" t="n">
        <f aca="false">SUM(C15,C19,C22,C27,C31,C37,C41,C46,C51,C55,C59,C65,C69,C75,C79)</f>
        <v>23284</v>
      </c>
      <c r="D13" s="55" t="n">
        <f aca="false">SUM(D15,D19,D22,D27,D31,D37,D41,D46,D51,D55,D59,D65,D69,D75,D79)</f>
        <v>5768</v>
      </c>
      <c r="E13" s="55" t="n">
        <f aca="false">SUM(E15,E19,E22,E27,E31,E37,E41,E46,E51,E55,E59,E65,E69,E75,E79)</f>
        <v>191</v>
      </c>
      <c r="F13" s="55" t="n">
        <f aca="false">SUM(F15,F19,F22,F27,F31,F37,F41,F46,F51,F55,F59,F65,F69,F75,F79)</f>
        <v>39</v>
      </c>
      <c r="G13" s="55" t="n">
        <f aca="false">SUM(G15,G19,G22,G27,G31,G37,G41,G46,G51,G55,G59,G65,G69,G75,G79)</f>
        <v>3444</v>
      </c>
      <c r="H13" s="55" t="n">
        <f aca="false">SUM(H15,H19,H22,H27,H31,H37,H41,H46,H51,H55,H59,H65,H69,H75,H79)</f>
        <v>82</v>
      </c>
      <c r="I13" s="55" t="n">
        <f aca="false">SUM(I15,I19,I22,I27,I31,I37,I41,I46,I51,I55,I59,I65,I69,I75,I79)</f>
        <v>3551</v>
      </c>
      <c r="J13" s="56" t="n">
        <f aca="false">SUM(J15,J19,J22,J27,J31,J37,J41,J46,J51,J55,J59,J65,J69,J75,J79)</f>
        <v>69</v>
      </c>
    </row>
    <row r="14" customFormat="false" ht="18.75" hidden="false" customHeight="true" outlineLevel="0" collapsed="false">
      <c r="A14" s="114"/>
      <c r="B14" s="55"/>
      <c r="C14" s="150"/>
      <c r="D14" s="150"/>
      <c r="E14" s="150"/>
      <c r="F14" s="150"/>
      <c r="G14" s="150"/>
      <c r="H14" s="150"/>
      <c r="I14" s="150"/>
      <c r="J14" s="151"/>
    </row>
    <row r="15" s="101" customFormat="true" ht="18.75" hidden="false" customHeight="true" outlineLevel="0" collapsed="false">
      <c r="A15" s="58" t="s">
        <v>14</v>
      </c>
      <c r="B15" s="55" t="n">
        <f aca="false">SUM(B16:B17)</f>
        <v>5929</v>
      </c>
      <c r="C15" s="55" t="n">
        <f aca="false">SUM(C16:C17)</f>
        <v>4390</v>
      </c>
      <c r="D15" s="55" t="n">
        <f aca="false">SUM(D16:D17)</f>
        <v>604</v>
      </c>
      <c r="E15" s="55" t="n">
        <f aca="false">SUM(E16:E17)</f>
        <v>123</v>
      </c>
      <c r="F15" s="55" t="n">
        <f aca="false">SUM(F16:F17)</f>
        <v>0</v>
      </c>
      <c r="G15" s="55" t="n">
        <f aca="false">SUM(G16:G17)</f>
        <v>208</v>
      </c>
      <c r="H15" s="55" t="n">
        <f aca="false">SUM(H16:H17)</f>
        <v>30</v>
      </c>
      <c r="I15" s="55" t="n">
        <f aca="false">SUM(I16:I17)</f>
        <v>569</v>
      </c>
      <c r="J15" s="56" t="n">
        <f aca="false">SUM(J16:J17)</f>
        <v>5</v>
      </c>
      <c r="K15" s="78"/>
    </row>
    <row r="16" customFormat="false" ht="18.75" hidden="false" customHeight="true" outlineLevel="0" collapsed="false">
      <c r="A16" s="102" t="s">
        <v>15</v>
      </c>
      <c r="B16" s="65" t="n">
        <f aca="false">SUM(C16:J16)</f>
        <v>5659</v>
      </c>
      <c r="C16" s="65" t="n">
        <v>4264</v>
      </c>
      <c r="D16" s="65" t="n">
        <v>502</v>
      </c>
      <c r="E16" s="65" t="n">
        <v>123</v>
      </c>
      <c r="F16" s="65" t="n">
        <v>0</v>
      </c>
      <c r="G16" s="65" t="n">
        <v>179</v>
      </c>
      <c r="H16" s="65" t="n">
        <v>30</v>
      </c>
      <c r="I16" s="65" t="n">
        <v>558</v>
      </c>
      <c r="J16" s="66" t="n">
        <v>3</v>
      </c>
    </row>
    <row r="17" customFormat="false" ht="18.75" hidden="false" customHeight="true" outlineLevel="0" collapsed="false">
      <c r="A17" s="102" t="s">
        <v>16</v>
      </c>
      <c r="B17" s="65" t="n">
        <f aca="false">SUM(C17:J17)</f>
        <v>270</v>
      </c>
      <c r="C17" s="65" t="n">
        <v>126</v>
      </c>
      <c r="D17" s="65" t="n">
        <v>102</v>
      </c>
      <c r="E17" s="65" t="n">
        <v>0</v>
      </c>
      <c r="F17" s="65" t="n">
        <v>0</v>
      </c>
      <c r="G17" s="65" t="n">
        <v>29</v>
      </c>
      <c r="H17" s="65" t="n">
        <v>0</v>
      </c>
      <c r="I17" s="65" t="n">
        <v>11</v>
      </c>
      <c r="J17" s="66" t="n">
        <v>2</v>
      </c>
    </row>
    <row r="18" customFormat="false" ht="18.75" hidden="false" customHeight="true" outlineLevel="0" collapsed="false">
      <c r="A18" s="61"/>
      <c r="B18" s="65"/>
      <c r="C18" s="65"/>
      <c r="D18" s="65"/>
      <c r="E18" s="65"/>
      <c r="F18" s="65"/>
      <c r="G18" s="65"/>
      <c r="H18" s="65"/>
      <c r="I18" s="65"/>
      <c r="J18" s="66"/>
    </row>
    <row r="19" s="101" customFormat="true" ht="18.75" hidden="false" customHeight="true" outlineLevel="0" collapsed="false">
      <c r="A19" s="58" t="s">
        <v>17</v>
      </c>
      <c r="B19" s="55" t="n">
        <f aca="false">SUM(B20)</f>
        <v>1120</v>
      </c>
      <c r="C19" s="55" t="n">
        <f aca="false">SUM(C20)</f>
        <v>511</v>
      </c>
      <c r="D19" s="55" t="n">
        <f aca="false">SUM(D20)</f>
        <v>283</v>
      </c>
      <c r="E19" s="55" t="n">
        <f aca="false">SUM(E20)</f>
        <v>2</v>
      </c>
      <c r="F19" s="55" t="n">
        <f aca="false">SUM(F20)</f>
        <v>0</v>
      </c>
      <c r="G19" s="55" t="n">
        <f aca="false">SUM(G20)</f>
        <v>153</v>
      </c>
      <c r="H19" s="55" t="n">
        <f aca="false">SUM(H20)</f>
        <v>6</v>
      </c>
      <c r="I19" s="55" t="n">
        <f aca="false">SUM(I20)</f>
        <v>156</v>
      </c>
      <c r="J19" s="56" t="n">
        <f aca="false">SUM(J20)</f>
        <v>9</v>
      </c>
      <c r="K19" s="78"/>
    </row>
    <row r="20" customFormat="false" ht="18.75" hidden="false" customHeight="true" outlineLevel="0" collapsed="false">
      <c r="A20" s="102" t="s">
        <v>18</v>
      </c>
      <c r="B20" s="65" t="n">
        <f aca="false">SUM(C20:J20)</f>
        <v>1120</v>
      </c>
      <c r="C20" s="65" t="n">
        <v>511</v>
      </c>
      <c r="D20" s="65" t="n">
        <v>283</v>
      </c>
      <c r="E20" s="65" t="n">
        <v>2</v>
      </c>
      <c r="F20" s="65" t="n">
        <v>0</v>
      </c>
      <c r="G20" s="65" t="n">
        <v>153</v>
      </c>
      <c r="H20" s="65" t="n">
        <v>6</v>
      </c>
      <c r="I20" s="65" t="n">
        <v>156</v>
      </c>
      <c r="J20" s="66" t="n">
        <v>9</v>
      </c>
    </row>
    <row r="21" customFormat="false" ht="18.75" hidden="false" customHeight="true" outlineLevel="0" collapsed="false">
      <c r="A21" s="61"/>
      <c r="B21" s="65"/>
      <c r="C21" s="65"/>
      <c r="D21" s="65"/>
      <c r="E21" s="65"/>
      <c r="F21" s="65"/>
      <c r="G21" s="65"/>
      <c r="H21" s="65"/>
      <c r="I21" s="65"/>
      <c r="J21" s="66"/>
    </row>
    <row r="22" s="101" customFormat="true" ht="18.75" hidden="false" customHeight="true" outlineLevel="0" collapsed="false">
      <c r="A22" s="58" t="s">
        <v>19</v>
      </c>
      <c r="B22" s="55" t="n">
        <f aca="false">SUM(B23:B25)</f>
        <v>4290</v>
      </c>
      <c r="C22" s="55" t="n">
        <f aca="false">SUM(C23:C25)</f>
        <v>2680</v>
      </c>
      <c r="D22" s="55" t="n">
        <f aca="false">SUM(D23:D25)</f>
        <v>578</v>
      </c>
      <c r="E22" s="55" t="n">
        <f aca="false">SUM(E23:E25)</f>
        <v>0</v>
      </c>
      <c r="F22" s="55" t="n">
        <f aca="false">SUM(F23:F25)</f>
        <v>34</v>
      </c>
      <c r="G22" s="55" t="n">
        <f aca="false">SUM(G23:G25)</f>
        <v>473</v>
      </c>
      <c r="H22" s="55" t="n">
        <f aca="false">SUM(H23:H25)</f>
        <v>0</v>
      </c>
      <c r="I22" s="55" t="n">
        <f aca="false">SUM(I23:I25)</f>
        <v>520</v>
      </c>
      <c r="J22" s="56" t="n">
        <f aca="false">SUM(J23:J25)</f>
        <v>5</v>
      </c>
      <c r="K22" s="78"/>
    </row>
    <row r="23" customFormat="false" ht="18.75" hidden="false" customHeight="true" outlineLevel="0" collapsed="false">
      <c r="A23" s="102" t="s">
        <v>20</v>
      </c>
      <c r="B23" s="65" t="n">
        <f aca="false">SUM(C23:J23)</f>
        <v>1154</v>
      </c>
      <c r="C23" s="65" t="n">
        <v>756</v>
      </c>
      <c r="D23" s="65" t="n">
        <v>132</v>
      </c>
      <c r="E23" s="65" t="n">
        <v>0</v>
      </c>
      <c r="F23" s="65" t="n">
        <v>33</v>
      </c>
      <c r="G23" s="65" t="n">
        <v>94</v>
      </c>
      <c r="H23" s="65" t="n">
        <v>0</v>
      </c>
      <c r="I23" s="65" t="n">
        <v>134</v>
      </c>
      <c r="J23" s="66" t="n">
        <v>5</v>
      </c>
    </row>
    <row r="24" customFormat="false" ht="18.75" hidden="false" customHeight="true" outlineLevel="0" collapsed="false">
      <c r="A24" s="102" t="s">
        <v>21</v>
      </c>
      <c r="B24" s="65" t="n">
        <f aca="false">SUM(C24:J24)</f>
        <v>1715</v>
      </c>
      <c r="C24" s="65" t="n">
        <v>1124</v>
      </c>
      <c r="D24" s="65" t="n">
        <v>219</v>
      </c>
      <c r="E24" s="65" t="n">
        <v>0</v>
      </c>
      <c r="F24" s="65" t="n">
        <v>1</v>
      </c>
      <c r="G24" s="65" t="n">
        <v>223</v>
      </c>
      <c r="H24" s="65" t="n">
        <v>0</v>
      </c>
      <c r="I24" s="65" t="n">
        <v>148</v>
      </c>
      <c r="J24" s="66" t="n">
        <v>0</v>
      </c>
    </row>
    <row r="25" customFormat="false" ht="18.75" hidden="false" customHeight="true" outlineLevel="0" collapsed="false">
      <c r="A25" s="102" t="s">
        <v>22</v>
      </c>
      <c r="B25" s="65" t="n">
        <f aca="false">SUM(C25:J25)</f>
        <v>1421</v>
      </c>
      <c r="C25" s="65" t="n">
        <v>800</v>
      </c>
      <c r="D25" s="65" t="n">
        <v>227</v>
      </c>
      <c r="E25" s="65" t="n">
        <v>0</v>
      </c>
      <c r="F25" s="65" t="n">
        <v>0</v>
      </c>
      <c r="G25" s="65" t="n">
        <v>156</v>
      </c>
      <c r="H25" s="65" t="n">
        <v>0</v>
      </c>
      <c r="I25" s="65" t="n">
        <v>238</v>
      </c>
      <c r="J25" s="66" t="n">
        <v>0</v>
      </c>
    </row>
    <row r="26" customFormat="false" ht="18.75" hidden="false" customHeight="true" outlineLevel="0" collapsed="false">
      <c r="A26" s="64"/>
      <c r="B26" s="65"/>
      <c r="C26" s="65"/>
      <c r="D26" s="65"/>
      <c r="E26" s="65"/>
      <c r="F26" s="65"/>
      <c r="G26" s="65"/>
      <c r="H26" s="65"/>
      <c r="I26" s="65"/>
      <c r="J26" s="66"/>
    </row>
    <row r="27" s="101" customFormat="true" ht="18.75" hidden="false" customHeight="true" outlineLevel="0" collapsed="false">
      <c r="A27" s="58" t="s">
        <v>23</v>
      </c>
      <c r="B27" s="55" t="n">
        <f aca="false">SUM(B28:B29)</f>
        <v>2094</v>
      </c>
      <c r="C27" s="55" t="n">
        <f aca="false">SUM(C28:C29)</f>
        <v>1132</v>
      </c>
      <c r="D27" s="55" t="n">
        <f aca="false">SUM(D28:D29)</f>
        <v>529</v>
      </c>
      <c r="E27" s="55" t="n">
        <f aca="false">SUM(E28:E29)</f>
        <v>0</v>
      </c>
      <c r="F27" s="55" t="n">
        <f aca="false">SUM(F28:F29)</f>
        <v>0</v>
      </c>
      <c r="G27" s="55" t="n">
        <f aca="false">SUM(G28:G29)</f>
        <v>231</v>
      </c>
      <c r="H27" s="55" t="n">
        <f aca="false">SUM(H28:H29)</f>
        <v>0</v>
      </c>
      <c r="I27" s="55" t="n">
        <f aca="false">SUM(I28:I29)</f>
        <v>202</v>
      </c>
      <c r="J27" s="56" t="n">
        <f aca="false">SUM(J28:J29)</f>
        <v>0</v>
      </c>
      <c r="K27" s="78"/>
    </row>
    <row r="28" customFormat="false" ht="18.75" hidden="false" customHeight="true" outlineLevel="0" collapsed="false">
      <c r="A28" s="102" t="s">
        <v>24</v>
      </c>
      <c r="B28" s="65" t="n">
        <f aca="false">SUM(C28:J28)</f>
        <v>1937</v>
      </c>
      <c r="C28" s="65" t="n">
        <v>1111</v>
      </c>
      <c r="D28" s="65" t="n">
        <v>444</v>
      </c>
      <c r="E28" s="65" t="n">
        <v>0</v>
      </c>
      <c r="F28" s="65" t="n">
        <v>0</v>
      </c>
      <c r="G28" s="65" t="n">
        <v>202</v>
      </c>
      <c r="H28" s="65" t="n">
        <v>0</v>
      </c>
      <c r="I28" s="65" t="n">
        <v>180</v>
      </c>
      <c r="J28" s="66" t="n">
        <v>0</v>
      </c>
    </row>
    <row r="29" customFormat="false" ht="18.75" hidden="false" customHeight="true" outlineLevel="0" collapsed="false">
      <c r="A29" s="102" t="s">
        <v>25</v>
      </c>
      <c r="B29" s="65" t="n">
        <f aca="false">SUM(C29:J29)</f>
        <v>157</v>
      </c>
      <c r="C29" s="65" t="n">
        <v>21</v>
      </c>
      <c r="D29" s="65" t="n">
        <v>85</v>
      </c>
      <c r="E29" s="65" t="n">
        <v>0</v>
      </c>
      <c r="F29" s="65" t="n">
        <v>0</v>
      </c>
      <c r="G29" s="65" t="n">
        <v>29</v>
      </c>
      <c r="H29" s="65" t="n">
        <v>0</v>
      </c>
      <c r="I29" s="65" t="n">
        <v>22</v>
      </c>
      <c r="J29" s="66" t="n">
        <v>0</v>
      </c>
    </row>
    <row r="30" customFormat="false" ht="18.75" hidden="false" customHeight="true" outlineLevel="0" collapsed="false">
      <c r="A30" s="61"/>
      <c r="B30" s="65"/>
      <c r="C30" s="65"/>
      <c r="D30" s="65"/>
      <c r="E30" s="65"/>
      <c r="F30" s="65"/>
      <c r="G30" s="65"/>
      <c r="H30" s="65"/>
      <c r="I30" s="65"/>
      <c r="J30" s="66"/>
    </row>
    <row r="31" s="101" customFormat="true" ht="18.75" hidden="false" customHeight="true" outlineLevel="0" collapsed="false">
      <c r="A31" s="58" t="s">
        <v>26</v>
      </c>
      <c r="B31" s="55" t="n">
        <f aca="false">SUM(B32:B35)</f>
        <v>2170</v>
      </c>
      <c r="C31" s="55" t="n">
        <f aca="false">SUM(C32:C35)</f>
        <v>1353</v>
      </c>
      <c r="D31" s="55" t="n">
        <f aca="false">SUM(D32:D35)</f>
        <v>452</v>
      </c>
      <c r="E31" s="55" t="n">
        <f aca="false">SUM(E32:E35)</f>
        <v>0</v>
      </c>
      <c r="F31" s="55" t="n">
        <f aca="false">SUM(F32:F35)</f>
        <v>0</v>
      </c>
      <c r="G31" s="55" t="n">
        <f aca="false">SUM(G32:G35)</f>
        <v>193</v>
      </c>
      <c r="H31" s="55" t="n">
        <f aca="false">SUM(H32:H35)</f>
        <v>0</v>
      </c>
      <c r="I31" s="55" t="n">
        <f aca="false">SUM(I32:I35)</f>
        <v>164</v>
      </c>
      <c r="J31" s="56" t="n">
        <f aca="false">SUM(J32:J35)</f>
        <v>8</v>
      </c>
      <c r="K31" s="78"/>
    </row>
    <row r="32" customFormat="false" ht="18.75" hidden="false" customHeight="true" outlineLevel="0" collapsed="false">
      <c r="A32" s="102" t="s">
        <v>27</v>
      </c>
      <c r="B32" s="65" t="n">
        <f aca="false">SUM(C32:J32)</f>
        <v>549</v>
      </c>
      <c r="C32" s="65" t="n">
        <v>291</v>
      </c>
      <c r="D32" s="65" t="n">
        <v>115</v>
      </c>
      <c r="E32" s="65" t="n">
        <v>0</v>
      </c>
      <c r="F32" s="65" t="n">
        <v>0</v>
      </c>
      <c r="G32" s="65" t="n">
        <v>62</v>
      </c>
      <c r="H32" s="65" t="n">
        <v>0</v>
      </c>
      <c r="I32" s="65" t="n">
        <v>73</v>
      </c>
      <c r="J32" s="66" t="n">
        <v>8</v>
      </c>
    </row>
    <row r="33" customFormat="false" ht="18.75" hidden="false" customHeight="true" outlineLevel="0" collapsed="false">
      <c r="A33" s="102" t="s">
        <v>28</v>
      </c>
      <c r="B33" s="65" t="n">
        <f aca="false">SUM(C33:J33)</f>
        <v>1405</v>
      </c>
      <c r="C33" s="65" t="n">
        <v>1022</v>
      </c>
      <c r="D33" s="65" t="n">
        <v>235</v>
      </c>
      <c r="E33" s="65" t="n">
        <v>0</v>
      </c>
      <c r="F33" s="65" t="n">
        <v>0</v>
      </c>
      <c r="G33" s="65" t="n">
        <v>90</v>
      </c>
      <c r="H33" s="65" t="n">
        <v>0</v>
      </c>
      <c r="I33" s="65" t="n">
        <v>58</v>
      </c>
      <c r="J33" s="66" t="n">
        <v>0</v>
      </c>
    </row>
    <row r="34" customFormat="false" ht="18.75" hidden="false" customHeight="true" outlineLevel="0" collapsed="false">
      <c r="A34" s="102" t="s">
        <v>29</v>
      </c>
      <c r="B34" s="65" t="n">
        <f aca="false">SUM(C34:J34)</f>
        <v>55</v>
      </c>
      <c r="C34" s="65" t="n">
        <v>20</v>
      </c>
      <c r="D34" s="65" t="n">
        <v>14</v>
      </c>
      <c r="E34" s="65" t="n">
        <v>0</v>
      </c>
      <c r="F34" s="65" t="n">
        <v>0</v>
      </c>
      <c r="G34" s="65" t="n">
        <v>19</v>
      </c>
      <c r="H34" s="65" t="n">
        <v>0</v>
      </c>
      <c r="I34" s="65" t="n">
        <v>2</v>
      </c>
      <c r="J34" s="66" t="n">
        <v>0</v>
      </c>
    </row>
    <row r="35" customFormat="false" ht="18.75" hidden="false" customHeight="true" outlineLevel="0" collapsed="false">
      <c r="A35" s="102" t="s">
        <v>30</v>
      </c>
      <c r="B35" s="65" t="n">
        <f aca="false">SUM(C35:J35)</f>
        <v>161</v>
      </c>
      <c r="C35" s="65" t="n">
        <v>20</v>
      </c>
      <c r="D35" s="65" t="n">
        <v>88</v>
      </c>
      <c r="E35" s="65" t="n">
        <v>0</v>
      </c>
      <c r="F35" s="65" t="n">
        <v>0</v>
      </c>
      <c r="G35" s="65" t="n">
        <v>22</v>
      </c>
      <c r="H35" s="65" t="n">
        <v>0</v>
      </c>
      <c r="I35" s="65" t="n">
        <v>31</v>
      </c>
      <c r="J35" s="66" t="n">
        <v>0</v>
      </c>
    </row>
    <row r="36" customFormat="false" ht="18.75" hidden="false" customHeight="true" outlineLevel="0" collapsed="false">
      <c r="A36" s="61"/>
      <c r="B36" s="65"/>
      <c r="C36" s="65"/>
      <c r="D36" s="65"/>
      <c r="E36" s="65"/>
      <c r="F36" s="65"/>
      <c r="G36" s="65"/>
      <c r="H36" s="65"/>
      <c r="I36" s="65"/>
      <c r="J36" s="66"/>
    </row>
    <row r="37" s="101" customFormat="true" ht="18.75" hidden="false" customHeight="true" outlineLevel="0" collapsed="false">
      <c r="A37" s="58" t="s">
        <v>31</v>
      </c>
      <c r="B37" s="55" t="n">
        <f aca="false">SUM(B38:B39)</f>
        <v>946</v>
      </c>
      <c r="C37" s="55" t="n">
        <f aca="false">SUM(C38:C39)</f>
        <v>466</v>
      </c>
      <c r="D37" s="55" t="n">
        <f aca="false">SUM(D38:D39)</f>
        <v>141</v>
      </c>
      <c r="E37" s="55" t="n">
        <f aca="false">SUM(E38:E39)</f>
        <v>0</v>
      </c>
      <c r="F37" s="55" t="n">
        <f aca="false">SUM(F38:F39)</f>
        <v>0</v>
      </c>
      <c r="G37" s="55" t="n">
        <f aca="false">SUM(G38:G39)</f>
        <v>277</v>
      </c>
      <c r="H37" s="55" t="n">
        <f aca="false">SUM(H38:H39)</f>
        <v>1</v>
      </c>
      <c r="I37" s="55" t="n">
        <f aca="false">SUM(I38:I39)</f>
        <v>61</v>
      </c>
      <c r="J37" s="56" t="n">
        <f aca="false">SUM(J38:J39)</f>
        <v>0</v>
      </c>
      <c r="K37" s="78"/>
    </row>
    <row r="38" customFormat="false" ht="18.75" hidden="false" customHeight="true" outlineLevel="0" collapsed="false">
      <c r="A38" s="102" t="s">
        <v>32</v>
      </c>
      <c r="B38" s="65" t="n">
        <f aca="false">SUM(C38:J38)</f>
        <v>457</v>
      </c>
      <c r="C38" s="65" t="n">
        <v>250</v>
      </c>
      <c r="D38" s="65" t="n">
        <v>40</v>
      </c>
      <c r="E38" s="65" t="n">
        <v>0</v>
      </c>
      <c r="F38" s="65" t="n">
        <v>0</v>
      </c>
      <c r="G38" s="65" t="n">
        <v>136</v>
      </c>
      <c r="H38" s="65" t="n">
        <v>1</v>
      </c>
      <c r="I38" s="65" t="n">
        <v>30</v>
      </c>
      <c r="J38" s="66" t="n">
        <v>0</v>
      </c>
    </row>
    <row r="39" customFormat="false" ht="18.75" hidden="false" customHeight="true" outlineLevel="0" collapsed="false">
      <c r="A39" s="102" t="s">
        <v>33</v>
      </c>
      <c r="B39" s="65" t="n">
        <f aca="false">SUM(C39:J39)</f>
        <v>489</v>
      </c>
      <c r="C39" s="65" t="n">
        <v>216</v>
      </c>
      <c r="D39" s="65" t="n">
        <v>101</v>
      </c>
      <c r="E39" s="65" t="n">
        <v>0</v>
      </c>
      <c r="F39" s="65" t="n">
        <v>0</v>
      </c>
      <c r="G39" s="65" t="n">
        <v>141</v>
      </c>
      <c r="H39" s="65" t="n">
        <v>0</v>
      </c>
      <c r="I39" s="65" t="n">
        <v>31</v>
      </c>
      <c r="J39" s="66" t="n">
        <v>0</v>
      </c>
    </row>
    <row r="40" customFormat="false" ht="18.75" hidden="false" customHeight="true" outlineLevel="0" collapsed="false">
      <c r="A40" s="61"/>
      <c r="B40" s="65"/>
      <c r="C40" s="65"/>
      <c r="D40" s="65"/>
      <c r="E40" s="65"/>
      <c r="F40" s="65"/>
      <c r="G40" s="65"/>
      <c r="H40" s="65"/>
      <c r="I40" s="65"/>
      <c r="J40" s="66"/>
    </row>
    <row r="41" s="101" customFormat="true" ht="18.75" hidden="false" customHeight="true" outlineLevel="0" collapsed="false">
      <c r="A41" s="58" t="s">
        <v>34</v>
      </c>
      <c r="B41" s="55" t="n">
        <f aca="false">SUM(B42:B44)</f>
        <v>3194</v>
      </c>
      <c r="C41" s="55" t="n">
        <f aca="false">SUM(C42:C44)</f>
        <v>2107</v>
      </c>
      <c r="D41" s="55" t="n">
        <f aca="false">SUM(D42:D44)</f>
        <v>611</v>
      </c>
      <c r="E41" s="55" t="n">
        <f aca="false">SUM(E42:E44)</f>
        <v>2</v>
      </c>
      <c r="F41" s="55" t="n">
        <f aca="false">SUM(F42:F44)</f>
        <v>0</v>
      </c>
      <c r="G41" s="55" t="n">
        <f aca="false">SUM(G42:G44)</f>
        <v>278</v>
      </c>
      <c r="H41" s="55" t="n">
        <f aca="false">SUM(H42:H44)</f>
        <v>6</v>
      </c>
      <c r="I41" s="55" t="n">
        <f aca="false">SUM(I42:I44)</f>
        <v>189</v>
      </c>
      <c r="J41" s="56" t="n">
        <f aca="false">SUM(J42:J44)</f>
        <v>1</v>
      </c>
      <c r="K41" s="78"/>
    </row>
    <row r="42" customFormat="false" ht="18.75" hidden="false" customHeight="true" outlineLevel="0" collapsed="false">
      <c r="A42" s="102" t="s">
        <v>35</v>
      </c>
      <c r="B42" s="65" t="n">
        <f aca="false">SUM(C42:J42)</f>
        <v>1732</v>
      </c>
      <c r="C42" s="65" t="n">
        <v>1045</v>
      </c>
      <c r="D42" s="65" t="n">
        <v>395</v>
      </c>
      <c r="E42" s="65" t="n">
        <v>2</v>
      </c>
      <c r="F42" s="65" t="n">
        <v>0</v>
      </c>
      <c r="G42" s="65" t="n">
        <v>171</v>
      </c>
      <c r="H42" s="65" t="n">
        <v>6</v>
      </c>
      <c r="I42" s="65" t="n">
        <v>113</v>
      </c>
      <c r="J42" s="66" t="n">
        <v>0</v>
      </c>
    </row>
    <row r="43" customFormat="false" ht="18.75" hidden="false" customHeight="true" outlineLevel="0" collapsed="false">
      <c r="A43" s="102" t="s">
        <v>36</v>
      </c>
      <c r="B43" s="65" t="n">
        <f aca="false">SUM(C43:J43)</f>
        <v>1197</v>
      </c>
      <c r="C43" s="65" t="n">
        <v>976</v>
      </c>
      <c r="D43" s="65" t="n">
        <v>137</v>
      </c>
      <c r="E43" s="65" t="n">
        <v>0</v>
      </c>
      <c r="F43" s="65" t="n">
        <v>0</v>
      </c>
      <c r="G43" s="65" t="n">
        <v>46</v>
      </c>
      <c r="H43" s="65" t="n">
        <v>0</v>
      </c>
      <c r="I43" s="65" t="n">
        <v>38</v>
      </c>
      <c r="J43" s="66" t="n">
        <v>0</v>
      </c>
    </row>
    <row r="44" customFormat="false" ht="18.75" hidden="false" customHeight="true" outlineLevel="0" collapsed="false">
      <c r="A44" s="102" t="s">
        <v>37</v>
      </c>
      <c r="B44" s="65" t="n">
        <f aca="false">SUM(C44:J44)</f>
        <v>265</v>
      </c>
      <c r="C44" s="65" t="n">
        <v>86</v>
      </c>
      <c r="D44" s="65" t="n">
        <v>79</v>
      </c>
      <c r="E44" s="65" t="n">
        <v>0</v>
      </c>
      <c r="F44" s="65" t="n">
        <v>0</v>
      </c>
      <c r="G44" s="65" t="n">
        <v>61</v>
      </c>
      <c r="H44" s="65" t="n">
        <v>0</v>
      </c>
      <c r="I44" s="65" t="n">
        <v>38</v>
      </c>
      <c r="J44" s="66" t="n">
        <v>1</v>
      </c>
    </row>
    <row r="45" customFormat="false" ht="18.75" hidden="false" customHeight="true" outlineLevel="0" collapsed="false">
      <c r="A45" s="61"/>
      <c r="B45" s="65"/>
      <c r="C45" s="65"/>
      <c r="D45" s="65"/>
      <c r="E45" s="65"/>
      <c r="F45" s="65"/>
      <c r="G45" s="65"/>
      <c r="H45" s="65"/>
      <c r="I45" s="65"/>
      <c r="J45" s="66"/>
    </row>
    <row r="46" s="101" customFormat="true" ht="18.75" hidden="false" customHeight="true" outlineLevel="0" collapsed="false">
      <c r="A46" s="58" t="s">
        <v>38</v>
      </c>
      <c r="B46" s="55" t="n">
        <f aca="false">SUM(B47:B49)</f>
        <v>5034</v>
      </c>
      <c r="C46" s="55" t="n">
        <f aca="false">SUM(C47:C49)</f>
        <v>4088</v>
      </c>
      <c r="D46" s="55" t="n">
        <f aca="false">SUM(D47:D49)</f>
        <v>500</v>
      </c>
      <c r="E46" s="55" t="n">
        <f aca="false">SUM(E47:E49)</f>
        <v>22</v>
      </c>
      <c r="F46" s="55" t="n">
        <f aca="false">SUM(F47:F49)</f>
        <v>0</v>
      </c>
      <c r="G46" s="55" t="n">
        <f aca="false">SUM(G47:G49)</f>
        <v>211</v>
      </c>
      <c r="H46" s="55" t="n">
        <f aca="false">SUM(H47:H49)</f>
        <v>15</v>
      </c>
      <c r="I46" s="55" t="n">
        <f aca="false">SUM(I47:I49)</f>
        <v>198</v>
      </c>
      <c r="J46" s="56" t="n">
        <f aca="false">SUM(J47:J49)</f>
        <v>0</v>
      </c>
      <c r="K46" s="78"/>
    </row>
    <row r="47" customFormat="false" ht="18.75" hidden="false" customHeight="true" outlineLevel="0" collapsed="false">
      <c r="A47" s="102" t="s">
        <v>39</v>
      </c>
      <c r="B47" s="65" t="n">
        <f aca="false">SUM(C47:J47)</f>
        <v>4185</v>
      </c>
      <c r="C47" s="65" t="n">
        <v>3523</v>
      </c>
      <c r="D47" s="65" t="n">
        <v>338</v>
      </c>
      <c r="E47" s="65" t="n">
        <v>22</v>
      </c>
      <c r="F47" s="65" t="n">
        <v>0</v>
      </c>
      <c r="G47" s="65" t="n">
        <v>162</v>
      </c>
      <c r="H47" s="65" t="n">
        <v>15</v>
      </c>
      <c r="I47" s="65" t="n">
        <v>125</v>
      </c>
      <c r="J47" s="66" t="n">
        <v>0</v>
      </c>
    </row>
    <row r="48" customFormat="false" ht="18.75" hidden="false" customHeight="true" outlineLevel="0" collapsed="false">
      <c r="A48" s="102" t="s">
        <v>40</v>
      </c>
      <c r="B48" s="65" t="n">
        <f aca="false">SUM(C48:J48)</f>
        <v>411</v>
      </c>
      <c r="C48" s="65" t="n">
        <v>219</v>
      </c>
      <c r="D48" s="65" t="n">
        <v>102</v>
      </c>
      <c r="E48" s="65" t="n">
        <v>0</v>
      </c>
      <c r="F48" s="65" t="n">
        <v>0</v>
      </c>
      <c r="G48" s="65" t="n">
        <v>46</v>
      </c>
      <c r="H48" s="65" t="n">
        <v>0</v>
      </c>
      <c r="I48" s="65" t="n">
        <v>44</v>
      </c>
      <c r="J48" s="66" t="n">
        <v>0</v>
      </c>
    </row>
    <row r="49" customFormat="false" ht="18.75" hidden="false" customHeight="true" outlineLevel="0" collapsed="false">
      <c r="A49" s="102" t="s">
        <v>41</v>
      </c>
      <c r="B49" s="65" t="n">
        <f aca="false">SUM(C49:J49)</f>
        <v>438</v>
      </c>
      <c r="C49" s="65" t="n">
        <v>346</v>
      </c>
      <c r="D49" s="65" t="n">
        <v>60</v>
      </c>
      <c r="E49" s="65" t="n">
        <v>0</v>
      </c>
      <c r="F49" s="65" t="n">
        <v>0</v>
      </c>
      <c r="G49" s="65" t="n">
        <v>3</v>
      </c>
      <c r="H49" s="65" t="n">
        <v>0</v>
      </c>
      <c r="I49" s="65" t="n">
        <v>29</v>
      </c>
      <c r="J49" s="66" t="n">
        <v>0</v>
      </c>
    </row>
    <row r="50" customFormat="false" ht="18.75" hidden="false" customHeight="true" outlineLevel="0" collapsed="false">
      <c r="A50" s="61"/>
      <c r="B50" s="65"/>
      <c r="C50" s="65"/>
      <c r="D50" s="65"/>
      <c r="E50" s="65"/>
      <c r="F50" s="65"/>
      <c r="G50" s="65"/>
      <c r="H50" s="65"/>
      <c r="I50" s="65"/>
      <c r="J50" s="66"/>
    </row>
    <row r="51" s="101" customFormat="true" ht="18.75" hidden="false" customHeight="true" outlineLevel="0" collapsed="false">
      <c r="A51" s="58" t="s">
        <v>42</v>
      </c>
      <c r="B51" s="55" t="n">
        <f aca="false">SUM(B52:B53)</f>
        <v>2007</v>
      </c>
      <c r="C51" s="55" t="n">
        <f aca="false">SUM(C52:C53)</f>
        <v>1126</v>
      </c>
      <c r="D51" s="55" t="n">
        <f aca="false">SUM(D52:D53)</f>
        <v>439</v>
      </c>
      <c r="E51" s="55" t="n">
        <f aca="false">SUM(E52:E53)</f>
        <v>6</v>
      </c>
      <c r="F51" s="55" t="n">
        <f aca="false">SUM(F52:F53)</f>
        <v>0</v>
      </c>
      <c r="G51" s="55" t="n">
        <f aca="false">SUM(G52:G53)</f>
        <v>222</v>
      </c>
      <c r="H51" s="55" t="n">
        <f aca="false">SUM(H52:H53)</f>
        <v>0</v>
      </c>
      <c r="I51" s="55" t="n">
        <f aca="false">SUM(I52:I53)</f>
        <v>208</v>
      </c>
      <c r="J51" s="56" t="n">
        <f aca="false">SUM(J52:J53)</f>
        <v>6</v>
      </c>
      <c r="K51" s="78"/>
    </row>
    <row r="52" customFormat="false" ht="18.75" hidden="false" customHeight="true" outlineLevel="0" collapsed="false">
      <c r="A52" s="102" t="s">
        <v>43</v>
      </c>
      <c r="B52" s="65" t="n">
        <f aca="false">SUM(C52:J52)</f>
        <v>1459</v>
      </c>
      <c r="C52" s="65" t="n">
        <v>817</v>
      </c>
      <c r="D52" s="65" t="n">
        <v>321</v>
      </c>
      <c r="E52" s="65" t="n">
        <v>6</v>
      </c>
      <c r="F52" s="65" t="n">
        <v>0</v>
      </c>
      <c r="G52" s="65" t="n">
        <v>153</v>
      </c>
      <c r="H52" s="65" t="n">
        <v>0</v>
      </c>
      <c r="I52" s="65" t="n">
        <v>162</v>
      </c>
      <c r="J52" s="66" t="n">
        <v>0</v>
      </c>
    </row>
    <row r="53" customFormat="false" ht="18.75" hidden="false" customHeight="true" outlineLevel="0" collapsed="false">
      <c r="A53" s="102" t="s">
        <v>44</v>
      </c>
      <c r="B53" s="65" t="n">
        <f aca="false">SUM(C53:J53)</f>
        <v>548</v>
      </c>
      <c r="C53" s="65" t="n">
        <v>309</v>
      </c>
      <c r="D53" s="65" t="n">
        <v>118</v>
      </c>
      <c r="E53" s="65" t="n">
        <v>0</v>
      </c>
      <c r="F53" s="65" t="n">
        <v>0</v>
      </c>
      <c r="G53" s="65" t="n">
        <v>69</v>
      </c>
      <c r="H53" s="65" t="n">
        <v>0</v>
      </c>
      <c r="I53" s="65" t="n">
        <v>46</v>
      </c>
      <c r="J53" s="66" t="n">
        <v>6</v>
      </c>
    </row>
    <row r="54" customFormat="false" ht="18.75" hidden="false" customHeight="true" outlineLevel="0" collapsed="false">
      <c r="A54" s="61"/>
      <c r="B54" s="65"/>
      <c r="C54" s="65"/>
      <c r="D54" s="65"/>
      <c r="E54" s="65"/>
      <c r="F54" s="65"/>
      <c r="G54" s="65"/>
      <c r="H54" s="65"/>
      <c r="I54" s="65"/>
      <c r="J54" s="66"/>
    </row>
    <row r="55" s="101" customFormat="true" ht="18.75" hidden="false" customHeight="true" outlineLevel="0" collapsed="false">
      <c r="A55" s="58" t="s">
        <v>45</v>
      </c>
      <c r="B55" s="55" t="n">
        <f aca="false">SUM(B56:B57)</f>
        <v>1976</v>
      </c>
      <c r="C55" s="55" t="n">
        <f aca="false">SUM(C56:C57)</f>
        <v>1219</v>
      </c>
      <c r="D55" s="55" t="n">
        <f aca="false">SUM(D56:D57)</f>
        <v>260</v>
      </c>
      <c r="E55" s="55" t="n">
        <f aca="false">SUM(E56:E57)</f>
        <v>0</v>
      </c>
      <c r="F55" s="55" t="n">
        <f aca="false">SUM(F56:F57)</f>
        <v>0</v>
      </c>
      <c r="G55" s="55" t="n">
        <f aca="false">SUM(G56:G57)</f>
        <v>254</v>
      </c>
      <c r="H55" s="55" t="n">
        <f aca="false">SUM(H56:H57)</f>
        <v>1</v>
      </c>
      <c r="I55" s="55" t="n">
        <f aca="false">SUM(I56:I57)</f>
        <v>241</v>
      </c>
      <c r="J55" s="56" t="n">
        <f aca="false">SUM(J56:J57)</f>
        <v>1</v>
      </c>
      <c r="K55" s="78"/>
    </row>
    <row r="56" customFormat="false" ht="18.75" hidden="false" customHeight="true" outlineLevel="0" collapsed="false">
      <c r="A56" s="102" t="s">
        <v>46</v>
      </c>
      <c r="B56" s="65" t="n">
        <f aca="false">SUM(C56:J56)</f>
        <v>465</v>
      </c>
      <c r="C56" s="65" t="n">
        <v>254</v>
      </c>
      <c r="D56" s="65" t="n">
        <v>78</v>
      </c>
      <c r="E56" s="65" t="n">
        <v>0</v>
      </c>
      <c r="F56" s="65" t="n">
        <v>0</v>
      </c>
      <c r="G56" s="65" t="n">
        <v>94</v>
      </c>
      <c r="H56" s="65" t="n">
        <v>1</v>
      </c>
      <c r="I56" s="65" t="n">
        <v>38</v>
      </c>
      <c r="J56" s="66" t="n">
        <v>0</v>
      </c>
    </row>
    <row r="57" customFormat="false" ht="18.75" hidden="false" customHeight="true" outlineLevel="0" collapsed="false">
      <c r="A57" s="102" t="s">
        <v>47</v>
      </c>
      <c r="B57" s="65" t="n">
        <f aca="false">SUM(C57:J57)</f>
        <v>1511</v>
      </c>
      <c r="C57" s="65" t="n">
        <v>965</v>
      </c>
      <c r="D57" s="65" t="n">
        <v>182</v>
      </c>
      <c r="E57" s="65" t="n">
        <v>0</v>
      </c>
      <c r="F57" s="65" t="n">
        <v>0</v>
      </c>
      <c r="G57" s="65" t="n">
        <v>160</v>
      </c>
      <c r="H57" s="65" t="n">
        <v>0</v>
      </c>
      <c r="I57" s="65" t="n">
        <v>203</v>
      </c>
      <c r="J57" s="66" t="n">
        <v>1</v>
      </c>
    </row>
    <row r="58" customFormat="false" ht="18.75" hidden="false" customHeight="true" outlineLevel="0" collapsed="false">
      <c r="A58" s="61"/>
      <c r="B58" s="65"/>
      <c r="C58" s="65"/>
      <c r="D58" s="65"/>
      <c r="E58" s="65"/>
      <c r="F58" s="65"/>
      <c r="G58" s="65"/>
      <c r="H58" s="65"/>
      <c r="I58" s="65"/>
      <c r="J58" s="66"/>
    </row>
    <row r="59" s="101" customFormat="true" ht="18.75" hidden="false" customHeight="true" outlineLevel="0" collapsed="false">
      <c r="A59" s="58" t="s">
        <v>48</v>
      </c>
      <c r="B59" s="55" t="n">
        <f aca="false">SUM(B60:B63)</f>
        <v>1434</v>
      </c>
      <c r="C59" s="55" t="n">
        <f aca="false">SUM(C60:C63)</f>
        <v>755</v>
      </c>
      <c r="D59" s="55" t="n">
        <f aca="false">SUM(D60:D63)</f>
        <v>333</v>
      </c>
      <c r="E59" s="55" t="n">
        <f aca="false">SUM(E60:E63)</f>
        <v>0</v>
      </c>
      <c r="F59" s="55" t="n">
        <f aca="false">SUM(F60:F63)</f>
        <v>3</v>
      </c>
      <c r="G59" s="55" t="n">
        <f aca="false">SUM(G60:G63)</f>
        <v>190</v>
      </c>
      <c r="H59" s="55" t="n">
        <f aca="false">SUM(H60:H63)</f>
        <v>0</v>
      </c>
      <c r="I59" s="55" t="n">
        <f aca="false">SUM(I60:I63)</f>
        <v>153</v>
      </c>
      <c r="J59" s="56" t="n">
        <f aca="false">SUM(J60:J63)</f>
        <v>0</v>
      </c>
      <c r="K59" s="78"/>
    </row>
    <row r="60" customFormat="false" ht="18.75" hidden="false" customHeight="true" outlineLevel="0" collapsed="false">
      <c r="A60" s="102" t="s">
        <v>49</v>
      </c>
      <c r="B60" s="65" t="n">
        <f aca="false">SUM(C60:J60)</f>
        <v>650</v>
      </c>
      <c r="C60" s="65" t="n">
        <v>312</v>
      </c>
      <c r="D60" s="65" t="n">
        <v>163</v>
      </c>
      <c r="E60" s="65" t="n">
        <v>0</v>
      </c>
      <c r="F60" s="65" t="n">
        <v>3</v>
      </c>
      <c r="G60" s="65" t="n">
        <v>106</v>
      </c>
      <c r="H60" s="65" t="n">
        <v>0</v>
      </c>
      <c r="I60" s="65" t="n">
        <v>66</v>
      </c>
      <c r="J60" s="66" t="n">
        <v>0</v>
      </c>
    </row>
    <row r="61" customFormat="false" ht="18.75" hidden="false" customHeight="true" outlineLevel="0" collapsed="false">
      <c r="A61" s="102" t="s">
        <v>50</v>
      </c>
      <c r="B61" s="65" t="n">
        <f aca="false">SUM(C61:J61)</f>
        <v>326</v>
      </c>
      <c r="C61" s="65" t="n">
        <v>180</v>
      </c>
      <c r="D61" s="65" t="n">
        <v>72</v>
      </c>
      <c r="E61" s="65" t="n">
        <v>0</v>
      </c>
      <c r="F61" s="65" t="n">
        <v>0</v>
      </c>
      <c r="G61" s="65" t="n">
        <v>33</v>
      </c>
      <c r="H61" s="65" t="n">
        <v>0</v>
      </c>
      <c r="I61" s="65" t="n">
        <v>41</v>
      </c>
      <c r="J61" s="66" t="n">
        <v>0</v>
      </c>
    </row>
    <row r="62" customFormat="false" ht="18.75" hidden="false" customHeight="true" outlineLevel="0" collapsed="false">
      <c r="A62" s="102" t="s">
        <v>51</v>
      </c>
      <c r="B62" s="65" t="n">
        <f aca="false">SUM(C62:J62)</f>
        <v>382</v>
      </c>
      <c r="C62" s="65" t="n">
        <v>222</v>
      </c>
      <c r="D62" s="65" t="n">
        <v>87</v>
      </c>
      <c r="E62" s="65" t="n">
        <v>0</v>
      </c>
      <c r="F62" s="65" t="n">
        <v>0</v>
      </c>
      <c r="G62" s="65" t="n">
        <v>37</v>
      </c>
      <c r="H62" s="65" t="n">
        <v>0</v>
      </c>
      <c r="I62" s="65" t="n">
        <v>36</v>
      </c>
      <c r="J62" s="66" t="n">
        <v>0</v>
      </c>
    </row>
    <row r="63" customFormat="false" ht="18.75" hidden="false" customHeight="true" outlineLevel="0" collapsed="false">
      <c r="A63" s="102" t="s">
        <v>52</v>
      </c>
      <c r="B63" s="65" t="n">
        <f aca="false">SUM(C63:J63)</f>
        <v>76</v>
      </c>
      <c r="C63" s="65" t="n">
        <v>41</v>
      </c>
      <c r="D63" s="65" t="n">
        <v>11</v>
      </c>
      <c r="E63" s="65" t="n">
        <v>0</v>
      </c>
      <c r="F63" s="65" t="n">
        <v>0</v>
      </c>
      <c r="G63" s="65" t="n">
        <v>14</v>
      </c>
      <c r="H63" s="65" t="n">
        <v>0</v>
      </c>
      <c r="I63" s="65" t="n">
        <v>10</v>
      </c>
      <c r="J63" s="66" t="n">
        <v>0</v>
      </c>
    </row>
    <row r="64" customFormat="false" ht="18.75" hidden="false" customHeight="true" outlineLevel="0" collapsed="false">
      <c r="A64" s="61"/>
      <c r="B64" s="65"/>
      <c r="C64" s="65"/>
      <c r="D64" s="65"/>
      <c r="E64" s="65"/>
      <c r="F64" s="65"/>
      <c r="G64" s="65"/>
      <c r="H64" s="65"/>
      <c r="I64" s="65"/>
      <c r="J64" s="66"/>
    </row>
    <row r="65" s="101" customFormat="true" ht="18.75" hidden="false" customHeight="true" outlineLevel="0" collapsed="false">
      <c r="A65" s="58" t="s">
        <v>53</v>
      </c>
      <c r="B65" s="55" t="n">
        <f aca="false">SUM(B66:B67)</f>
        <v>509</v>
      </c>
      <c r="C65" s="55" t="n">
        <f aca="false">SUM(C66:C67)</f>
        <v>208</v>
      </c>
      <c r="D65" s="55" t="n">
        <f aca="false">SUM(D66:D67)</f>
        <v>65</v>
      </c>
      <c r="E65" s="55" t="n">
        <f aca="false">SUM(E66:E67)</f>
        <v>0</v>
      </c>
      <c r="F65" s="55" t="n">
        <f aca="false">SUM(F66:F67)</f>
        <v>1</v>
      </c>
      <c r="G65" s="55" t="n">
        <f aca="false">SUM(G66:G67)</f>
        <v>132</v>
      </c>
      <c r="H65" s="55" t="n">
        <f aca="false">SUM(H66:H67)</f>
        <v>0</v>
      </c>
      <c r="I65" s="55" t="n">
        <f aca="false">SUM(I66:I67)</f>
        <v>103</v>
      </c>
      <c r="J65" s="56" t="n">
        <f aca="false">SUM(J66:J67)</f>
        <v>0</v>
      </c>
      <c r="K65" s="78"/>
    </row>
    <row r="66" customFormat="false" ht="18.75" hidden="false" customHeight="true" outlineLevel="0" collapsed="false">
      <c r="A66" s="102" t="s">
        <v>54</v>
      </c>
      <c r="B66" s="65" t="n">
        <f aca="false">SUM(C66:J66)</f>
        <v>337</v>
      </c>
      <c r="C66" s="65" t="n">
        <v>123</v>
      </c>
      <c r="D66" s="65" t="n">
        <v>48</v>
      </c>
      <c r="E66" s="65" t="n">
        <v>0</v>
      </c>
      <c r="F66" s="65" t="n">
        <v>0</v>
      </c>
      <c r="G66" s="65" t="n">
        <v>88</v>
      </c>
      <c r="H66" s="65" t="n">
        <v>0</v>
      </c>
      <c r="I66" s="65" t="n">
        <v>78</v>
      </c>
      <c r="J66" s="66" t="n">
        <v>0</v>
      </c>
    </row>
    <row r="67" customFormat="false" ht="18.75" hidden="false" customHeight="true" outlineLevel="0" collapsed="false">
      <c r="A67" s="102" t="s">
        <v>55</v>
      </c>
      <c r="B67" s="65" t="n">
        <f aca="false">SUM(C67:J67)</f>
        <v>172</v>
      </c>
      <c r="C67" s="65" t="n">
        <v>85</v>
      </c>
      <c r="D67" s="65" t="n">
        <v>17</v>
      </c>
      <c r="E67" s="65" t="n">
        <v>0</v>
      </c>
      <c r="F67" s="65" t="n">
        <v>1</v>
      </c>
      <c r="G67" s="65" t="n">
        <v>44</v>
      </c>
      <c r="H67" s="65" t="n">
        <v>0</v>
      </c>
      <c r="I67" s="65" t="n">
        <v>25</v>
      </c>
      <c r="J67" s="66" t="n">
        <v>0</v>
      </c>
    </row>
    <row r="68" customFormat="false" ht="18.75" hidden="false" customHeight="true" outlineLevel="0" collapsed="false">
      <c r="A68" s="61"/>
      <c r="B68" s="65"/>
      <c r="C68" s="65"/>
      <c r="D68" s="65"/>
      <c r="E68" s="65"/>
      <c r="F68" s="65"/>
      <c r="G68" s="65"/>
      <c r="H68" s="65"/>
      <c r="I68" s="65"/>
      <c r="J68" s="66"/>
    </row>
    <row r="69" s="101" customFormat="true" ht="18.75" hidden="false" customHeight="true" outlineLevel="0" collapsed="false">
      <c r="A69" s="58" t="s">
        <v>56</v>
      </c>
      <c r="B69" s="55" t="n">
        <f aca="false">SUM(B70:B73)</f>
        <v>1040</v>
      </c>
      <c r="C69" s="55" t="n">
        <f aca="false">SUM(C70:C73)</f>
        <v>583</v>
      </c>
      <c r="D69" s="55" t="n">
        <f aca="false">SUM(D70:D73)</f>
        <v>157</v>
      </c>
      <c r="E69" s="55" t="n">
        <f aca="false">SUM(E70:E73)</f>
        <v>1</v>
      </c>
      <c r="F69" s="55" t="n">
        <f aca="false">SUM(F70:F73)</f>
        <v>0</v>
      </c>
      <c r="G69" s="55" t="n">
        <f aca="false">SUM(G70:G73)</f>
        <v>151</v>
      </c>
      <c r="H69" s="55" t="n">
        <f aca="false">SUM(H70:H73)</f>
        <v>0</v>
      </c>
      <c r="I69" s="55" t="n">
        <f aca="false">SUM(I70:I73)</f>
        <v>138</v>
      </c>
      <c r="J69" s="56" t="n">
        <f aca="false">SUM(J70:J73)</f>
        <v>10</v>
      </c>
      <c r="K69" s="78"/>
    </row>
    <row r="70" customFormat="false" ht="18.75" hidden="false" customHeight="true" outlineLevel="0" collapsed="false">
      <c r="A70" s="102" t="s">
        <v>57</v>
      </c>
      <c r="B70" s="65" t="n">
        <f aca="false">SUM(C70:J70)</f>
        <v>147</v>
      </c>
      <c r="C70" s="65" t="n">
        <v>45</v>
      </c>
      <c r="D70" s="65" t="n">
        <v>45</v>
      </c>
      <c r="E70" s="65" t="n">
        <v>0</v>
      </c>
      <c r="F70" s="65" t="n">
        <v>0</v>
      </c>
      <c r="G70" s="65" t="n">
        <v>26</v>
      </c>
      <c r="H70" s="65" t="n">
        <v>0</v>
      </c>
      <c r="I70" s="65" t="n">
        <v>31</v>
      </c>
      <c r="J70" s="66" t="n">
        <v>0</v>
      </c>
    </row>
    <row r="71" customFormat="false" ht="18.75" hidden="false" customHeight="true" outlineLevel="0" collapsed="false">
      <c r="A71" s="102" t="s">
        <v>58</v>
      </c>
      <c r="B71" s="65" t="n">
        <f aca="false">SUM(C71:J71)</f>
        <v>372</v>
      </c>
      <c r="C71" s="65" t="n">
        <v>255</v>
      </c>
      <c r="D71" s="65" t="n">
        <v>44</v>
      </c>
      <c r="E71" s="65" t="n">
        <v>1</v>
      </c>
      <c r="F71" s="65" t="n">
        <v>0</v>
      </c>
      <c r="G71" s="65" t="n">
        <v>28</v>
      </c>
      <c r="H71" s="65" t="n">
        <v>0</v>
      </c>
      <c r="I71" s="65" t="n">
        <v>43</v>
      </c>
      <c r="J71" s="66" t="n">
        <v>1</v>
      </c>
    </row>
    <row r="72" customFormat="false" ht="18.75" hidden="false" customHeight="true" outlineLevel="0" collapsed="false">
      <c r="A72" s="102" t="s">
        <v>59</v>
      </c>
      <c r="B72" s="65" t="n">
        <f aca="false">SUM(C72:J72)</f>
        <v>377</v>
      </c>
      <c r="C72" s="65" t="n">
        <v>217</v>
      </c>
      <c r="D72" s="65" t="n">
        <v>26</v>
      </c>
      <c r="E72" s="65" t="n">
        <v>0</v>
      </c>
      <c r="F72" s="65" t="n">
        <v>0</v>
      </c>
      <c r="G72" s="65" t="n">
        <v>76</v>
      </c>
      <c r="H72" s="65" t="n">
        <v>0</v>
      </c>
      <c r="I72" s="65" t="n">
        <v>49</v>
      </c>
      <c r="J72" s="66" t="n">
        <v>9</v>
      </c>
    </row>
    <row r="73" customFormat="false" ht="18.75" hidden="false" customHeight="true" outlineLevel="0" collapsed="false">
      <c r="A73" s="102" t="s">
        <v>60</v>
      </c>
      <c r="B73" s="65" t="n">
        <f aca="false">SUM(C73:J73)</f>
        <v>144</v>
      </c>
      <c r="C73" s="65" t="n">
        <v>66</v>
      </c>
      <c r="D73" s="65" t="n">
        <v>42</v>
      </c>
      <c r="E73" s="65" t="n">
        <v>0</v>
      </c>
      <c r="F73" s="65" t="n">
        <v>0</v>
      </c>
      <c r="G73" s="65" t="n">
        <v>21</v>
      </c>
      <c r="H73" s="65" t="n">
        <v>0</v>
      </c>
      <c r="I73" s="65" t="n">
        <v>15</v>
      </c>
      <c r="J73" s="66" t="n">
        <v>0</v>
      </c>
    </row>
    <row r="74" customFormat="false" ht="18.75" hidden="false" customHeight="true" outlineLevel="0" collapsed="false">
      <c r="A74" s="64"/>
      <c r="B74" s="65"/>
      <c r="C74" s="65"/>
      <c r="D74" s="65"/>
      <c r="E74" s="65"/>
      <c r="F74" s="65"/>
      <c r="G74" s="65"/>
      <c r="H74" s="65"/>
      <c r="I74" s="65"/>
      <c r="J74" s="66"/>
    </row>
    <row r="75" s="101" customFormat="true" ht="18.75" hidden="false" customHeight="true" outlineLevel="0" collapsed="false">
      <c r="A75" s="58" t="s">
        <v>61</v>
      </c>
      <c r="B75" s="55" t="n">
        <f aca="false">SUM(B76:B77)</f>
        <v>1038</v>
      </c>
      <c r="C75" s="55" t="n">
        <f aca="false">SUM(C76:C77)</f>
        <v>202</v>
      </c>
      <c r="D75" s="55" t="n">
        <f aca="false">SUM(D76:D77)</f>
        <v>376</v>
      </c>
      <c r="E75" s="55" t="n">
        <f aca="false">SUM(E76:E77)</f>
        <v>24</v>
      </c>
      <c r="F75" s="55" t="n">
        <f aca="false">SUM(F76:F77)</f>
        <v>0</v>
      </c>
      <c r="G75" s="55" t="n">
        <f aca="false">SUM(G76:G77)</f>
        <v>169</v>
      </c>
      <c r="H75" s="55" t="n">
        <f aca="false">SUM(H76:H77)</f>
        <v>13</v>
      </c>
      <c r="I75" s="55" t="n">
        <f aca="false">SUM(I76:I77)</f>
        <v>253</v>
      </c>
      <c r="J75" s="56" t="n">
        <f aca="false">SUM(J76:J77)</f>
        <v>1</v>
      </c>
      <c r="K75" s="78"/>
    </row>
    <row r="76" customFormat="false" ht="18.75" hidden="false" customHeight="true" outlineLevel="0" collapsed="false">
      <c r="A76" s="102" t="s">
        <v>62</v>
      </c>
      <c r="B76" s="65" t="n">
        <f aca="false">SUM(C76:J76)</f>
        <v>821</v>
      </c>
      <c r="C76" s="65" t="n">
        <v>138</v>
      </c>
      <c r="D76" s="65" t="n">
        <v>310</v>
      </c>
      <c r="E76" s="65" t="n">
        <v>24</v>
      </c>
      <c r="F76" s="65" t="n">
        <v>0</v>
      </c>
      <c r="G76" s="65" t="n">
        <v>124</v>
      </c>
      <c r="H76" s="65" t="n">
        <v>13</v>
      </c>
      <c r="I76" s="65" t="n">
        <v>211</v>
      </c>
      <c r="J76" s="66" t="n">
        <v>1</v>
      </c>
    </row>
    <row r="77" customFormat="false" ht="18.75" hidden="false" customHeight="true" outlineLevel="0" collapsed="false">
      <c r="A77" s="61" t="s">
        <v>63</v>
      </c>
      <c r="B77" s="65" t="n">
        <f aca="false">SUM(C77:J77)</f>
        <v>217</v>
      </c>
      <c r="C77" s="65" t="n">
        <v>64</v>
      </c>
      <c r="D77" s="65" t="n">
        <v>66</v>
      </c>
      <c r="E77" s="65" t="n">
        <v>0</v>
      </c>
      <c r="F77" s="65" t="n">
        <v>0</v>
      </c>
      <c r="G77" s="65" t="n">
        <v>45</v>
      </c>
      <c r="H77" s="65" t="n">
        <v>0</v>
      </c>
      <c r="I77" s="65" t="n">
        <v>42</v>
      </c>
      <c r="J77" s="66" t="n">
        <v>0</v>
      </c>
    </row>
    <row r="78" customFormat="false" ht="18.75" hidden="false" customHeight="true" outlineLevel="0" collapsed="false">
      <c r="A78" s="61"/>
      <c r="B78" s="65"/>
      <c r="C78" s="65"/>
      <c r="D78" s="65"/>
      <c r="E78" s="65"/>
      <c r="F78" s="65"/>
      <c r="G78" s="65"/>
      <c r="H78" s="65"/>
      <c r="I78" s="65"/>
      <c r="J78" s="66"/>
    </row>
    <row r="79" s="101" customFormat="true" ht="18.75" hidden="false" customHeight="true" outlineLevel="0" collapsed="false">
      <c r="A79" s="58" t="s">
        <v>64</v>
      </c>
      <c r="B79" s="55" t="n">
        <f aca="false">SUM(B80:B81)</f>
        <v>3647</v>
      </c>
      <c r="C79" s="55" t="n">
        <f aca="false">SUM(C80:C81)</f>
        <v>2464</v>
      </c>
      <c r="D79" s="55" t="n">
        <f aca="false">SUM(D80:D81)</f>
        <v>440</v>
      </c>
      <c r="E79" s="55" t="n">
        <f aca="false">SUM(E80:E81)</f>
        <v>11</v>
      </c>
      <c r="F79" s="55" t="n">
        <f aca="false">SUM(F80:F81)</f>
        <v>1</v>
      </c>
      <c r="G79" s="55" t="n">
        <f aca="false">SUM(G80:G81)</f>
        <v>302</v>
      </c>
      <c r="H79" s="55" t="n">
        <f aca="false">SUM(H80:H81)</f>
        <v>10</v>
      </c>
      <c r="I79" s="55" t="n">
        <f aca="false">SUM(I80:I81)</f>
        <v>396</v>
      </c>
      <c r="J79" s="56" t="n">
        <f aca="false">SUM(J80:J81)</f>
        <v>23</v>
      </c>
      <c r="K79" s="78"/>
    </row>
    <row r="80" customFormat="false" ht="18.75" hidden="false" customHeight="true" outlineLevel="0" collapsed="false">
      <c r="A80" s="102" t="s">
        <v>65</v>
      </c>
      <c r="B80" s="65" t="n">
        <f aca="false">SUM(C80:J80)</f>
        <v>3140</v>
      </c>
      <c r="C80" s="65" t="n">
        <v>2153</v>
      </c>
      <c r="D80" s="65" t="n">
        <v>407</v>
      </c>
      <c r="E80" s="65" t="n">
        <v>11</v>
      </c>
      <c r="F80" s="65" t="n">
        <v>0</v>
      </c>
      <c r="G80" s="65" t="n">
        <v>243</v>
      </c>
      <c r="H80" s="65" t="n">
        <v>10</v>
      </c>
      <c r="I80" s="65" t="n">
        <v>294</v>
      </c>
      <c r="J80" s="66" t="n">
        <v>22</v>
      </c>
    </row>
    <row r="81" customFormat="false" ht="18.75" hidden="false" customHeight="true" outlineLevel="0" collapsed="false">
      <c r="A81" s="103" t="s">
        <v>66</v>
      </c>
      <c r="B81" s="65" t="n">
        <f aca="false">SUM(C81:J81)</f>
        <v>507</v>
      </c>
      <c r="C81" s="65" t="n">
        <v>311</v>
      </c>
      <c r="D81" s="65" t="n">
        <v>33</v>
      </c>
      <c r="E81" s="65" t="n">
        <v>0</v>
      </c>
      <c r="F81" s="65" t="n">
        <v>1</v>
      </c>
      <c r="G81" s="65" t="n">
        <v>59</v>
      </c>
      <c r="H81" s="65" t="n">
        <v>0</v>
      </c>
      <c r="I81" s="65" t="n">
        <v>102</v>
      </c>
      <c r="J81" s="66" t="n">
        <v>1</v>
      </c>
    </row>
    <row r="82" s="85" customFormat="true" ht="18.75" hidden="false" customHeight="true" outlineLevel="0" collapsed="false">
      <c r="A82" s="104"/>
      <c r="B82" s="118"/>
      <c r="C82" s="118"/>
      <c r="D82" s="118"/>
      <c r="E82" s="118"/>
      <c r="F82" s="118"/>
      <c r="G82" s="118"/>
      <c r="H82" s="118"/>
      <c r="I82" s="118"/>
      <c r="J82" s="118"/>
    </row>
    <row r="83" s="106" customFormat="true" ht="18.75" hidden="false" customHeight="true" outlineLevel="0" collapsed="false">
      <c r="A83" s="35" t="s">
        <v>67</v>
      </c>
      <c r="B83" s="73"/>
      <c r="C83" s="73"/>
      <c r="D83" s="73"/>
      <c r="E83" s="73"/>
      <c r="F83" s="73"/>
      <c r="G83" s="73"/>
      <c r="H83" s="73"/>
      <c r="I83" s="73"/>
      <c r="J83" s="73"/>
    </row>
  </sheetData>
  <mergeCells count="7">
    <mergeCell ref="A3:J3"/>
    <mergeCell ref="A4:J4"/>
    <mergeCell ref="A5:J5"/>
    <mergeCell ref="A6:J6"/>
    <mergeCell ref="A8:A11"/>
    <mergeCell ref="B8:B11"/>
    <mergeCell ref="C8:I8"/>
  </mergeCells>
  <printOptions headings="false" gridLines="false" gridLinesSet="true" horizontalCentered="true" verticalCentered="true"/>
  <pageMargins left="0.5" right="0.429861111111111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70" workbookViewId="0">
      <selection pane="topLeft" activeCell="A84" activeCellId="0" sqref="A84:IV65536"/>
    </sheetView>
  </sheetViews>
  <sheetFormatPr defaultColWidth="11.0546875" defaultRowHeight="18.75" zeroHeight="true" outlineLevelRow="0" outlineLevelCol="0"/>
  <cols>
    <col collapsed="false" customWidth="true" hidden="false" outlineLevel="0" max="1" min="1" style="78" width="76.28"/>
    <col collapsed="false" customWidth="true" hidden="false" outlineLevel="0" max="2" min="2" style="78" width="17.7"/>
    <col collapsed="false" customWidth="true" hidden="false" outlineLevel="0" max="3" min="3" style="78" width="19.56"/>
    <col collapsed="false" customWidth="true" hidden="false" outlineLevel="0" max="4" min="4" style="78" width="25.13"/>
    <col collapsed="false" customWidth="true" hidden="false" outlineLevel="0" max="5" min="5" style="78" width="19.7"/>
    <col collapsed="false" customWidth="true" hidden="false" outlineLevel="0" max="6" min="6" style="78" width="18.85"/>
    <col collapsed="false" customWidth="true" hidden="false" outlineLevel="0" max="7" min="7" style="78" width="17.28"/>
    <col collapsed="false" customWidth="true" hidden="false" outlineLevel="0" max="8" min="8" style="78" width="17.42"/>
    <col collapsed="false" customWidth="true" hidden="false" outlineLevel="0" max="9" min="9" style="78" width="16.56"/>
    <col collapsed="false" customWidth="false" hidden="true" outlineLevel="0" max="257" min="10" style="78" width="11.05"/>
    <col collapsed="false" customWidth="false" hidden="true" outlineLevel="0" max="16384" min="258" style="0" width="11.05"/>
  </cols>
  <sheetData>
    <row r="1" customFormat="false" ht="18.75" hidden="false" customHeight="true" outlineLevel="0" collapsed="false">
      <c r="A1" s="46" t="s">
        <v>239</v>
      </c>
      <c r="B1" s="47"/>
      <c r="C1" s="47"/>
      <c r="D1" s="47"/>
      <c r="E1" s="47"/>
      <c r="F1" s="47"/>
      <c r="G1" s="47"/>
      <c r="H1" s="47"/>
      <c r="I1" s="47"/>
    </row>
    <row r="2" customFormat="false" ht="18.75" hidden="false" customHeight="true" outlineLevel="0" collapsed="false">
      <c r="A2" s="81"/>
      <c r="B2" s="47"/>
      <c r="C2" s="47"/>
      <c r="D2" s="47"/>
      <c r="E2" s="47"/>
      <c r="F2" s="47"/>
      <c r="G2" s="47"/>
      <c r="H2" s="47"/>
      <c r="I2" s="47"/>
    </row>
    <row r="3" customFormat="false" ht="18.75" hidden="false" customHeight="true" outlineLevel="0" collapsed="false">
      <c r="A3" s="8" t="s">
        <v>240</v>
      </c>
      <c r="B3" s="8"/>
      <c r="C3" s="8"/>
      <c r="D3" s="8"/>
      <c r="E3" s="8"/>
      <c r="F3" s="8"/>
      <c r="G3" s="8"/>
      <c r="H3" s="8"/>
      <c r="I3" s="8"/>
    </row>
    <row r="4" customFormat="false" ht="18.75" hidden="false" customHeight="true" outlineLevel="0" collapsed="false">
      <c r="A4" s="8" t="s">
        <v>241</v>
      </c>
      <c r="B4" s="8"/>
      <c r="C4" s="8"/>
      <c r="D4" s="8"/>
      <c r="E4" s="8"/>
      <c r="F4" s="8"/>
      <c r="G4" s="8"/>
      <c r="H4" s="8"/>
      <c r="I4" s="8"/>
    </row>
    <row r="5" customFormat="false" ht="18.75" hidden="false" customHeight="true" outlineLevel="0" collapsed="false">
      <c r="A5" s="8" t="s">
        <v>242</v>
      </c>
      <c r="B5" s="8"/>
      <c r="C5" s="8"/>
      <c r="D5" s="8"/>
      <c r="E5" s="8"/>
      <c r="F5" s="8"/>
      <c r="G5" s="8"/>
      <c r="H5" s="8"/>
      <c r="I5" s="8"/>
    </row>
    <row r="6" customFormat="false" ht="18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8.75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</row>
    <row r="8" customFormat="false" ht="18.75" hidden="false" customHeight="true" outlineLevel="0" collapsed="false">
      <c r="A8" s="50" t="s">
        <v>243</v>
      </c>
      <c r="B8" s="83" t="s">
        <v>117</v>
      </c>
      <c r="C8" s="90" t="s">
        <v>244</v>
      </c>
      <c r="D8" s="90"/>
      <c r="E8" s="90"/>
      <c r="F8" s="90"/>
      <c r="G8" s="90"/>
      <c r="H8" s="90"/>
      <c r="I8" s="90"/>
    </row>
    <row r="9" customFormat="false" ht="18.75" hidden="false" customHeight="true" outlineLevel="0" collapsed="false">
      <c r="A9" s="50"/>
      <c r="B9" s="83"/>
      <c r="C9" s="90" t="s">
        <v>223</v>
      </c>
      <c r="D9" s="87" t="s">
        <v>245</v>
      </c>
      <c r="E9" s="152" t="s">
        <v>225</v>
      </c>
      <c r="F9" s="90" t="s">
        <v>130</v>
      </c>
      <c r="G9" s="90" t="s">
        <v>246</v>
      </c>
      <c r="H9" s="122"/>
      <c r="I9" s="153"/>
    </row>
    <row r="10" customFormat="false" ht="18.75" hidden="false" customHeight="true" outlineLevel="0" collapsed="false">
      <c r="A10" s="50"/>
      <c r="B10" s="83"/>
      <c r="C10" s="89" t="s">
        <v>229</v>
      </c>
      <c r="D10" s="91" t="s">
        <v>230</v>
      </c>
      <c r="E10" s="8" t="s">
        <v>231</v>
      </c>
      <c r="F10" s="89" t="s">
        <v>232</v>
      </c>
      <c r="G10" s="89" t="s">
        <v>247</v>
      </c>
      <c r="H10" s="154" t="s">
        <v>148</v>
      </c>
      <c r="I10" s="155" t="s">
        <v>133</v>
      </c>
    </row>
    <row r="11" customFormat="false" ht="18.75" hidden="false" customHeight="true" outlineLevel="0" collapsed="false">
      <c r="A11" s="50"/>
      <c r="B11" s="83"/>
      <c r="C11" s="89" t="s">
        <v>236</v>
      </c>
      <c r="D11" s="95" t="s">
        <v>237</v>
      </c>
      <c r="E11" s="8" t="s">
        <v>227</v>
      </c>
      <c r="F11" s="89" t="s">
        <v>238</v>
      </c>
      <c r="G11" s="96" t="s">
        <v>143</v>
      </c>
      <c r="H11" s="156"/>
      <c r="I11" s="157"/>
    </row>
    <row r="12" customFormat="false" ht="18.75" hidden="false" customHeight="true" outlineLevel="0" collapsed="false">
      <c r="A12" s="146"/>
      <c r="B12" s="158"/>
      <c r="C12" s="158"/>
      <c r="D12" s="159"/>
      <c r="E12" s="158"/>
      <c r="F12" s="158"/>
      <c r="G12" s="158"/>
      <c r="H12" s="159"/>
      <c r="I12" s="160"/>
    </row>
    <row r="13" customFormat="false" ht="18.75" hidden="false" customHeight="true" outlineLevel="0" collapsed="false">
      <c r="A13" s="109" t="s">
        <v>11</v>
      </c>
      <c r="B13" s="55" t="n">
        <f aca="false">SUM(B15,B19,B22,B27,B31,B37,B41,B46,B51,B55,B59,B65,B69,B75,B79)</f>
        <v>14896</v>
      </c>
      <c r="C13" s="55" t="n">
        <f aca="false">SUM(C15,C19,C22,C27,C31,C37,C41,C46,C51,C55,C59,C65,C69,C75,C79)</f>
        <v>5437</v>
      </c>
      <c r="D13" s="55" t="n">
        <f aca="false">SUM(D15,D19,D22,D27,D31,D37,D41,D46,D51,D55,D59,D65,D69,D75,D79)</f>
        <v>199</v>
      </c>
      <c r="E13" s="55" t="n">
        <f aca="false">SUM(E15,E19,E22,E27,E31,E37,E41,E46,E51,E55,E59,E65,E69,E75,E79)</f>
        <v>1</v>
      </c>
      <c r="F13" s="55" t="n">
        <f aca="false">SUM(F15,F19,F22,F27,F31,F37,F41,F46,F51,F55,F59,F65,F69,F75,F79)</f>
        <v>4912</v>
      </c>
      <c r="G13" s="55" t="n">
        <f aca="false">SUM(G15,G19,G22,G27,G31,G37,G41,G46,G51,G55,G59,G65,G69,G75,G79)</f>
        <v>274</v>
      </c>
      <c r="H13" s="55" t="n">
        <f aca="false">SUM(H15,H19,H22,H27,H31,H37,H41,H46,H51,H55,H59,H65,H69,H75,H79)</f>
        <v>3784</v>
      </c>
      <c r="I13" s="56" t="n">
        <f aca="false">SUM(I15,I19,I22,I27,I31,I37,I41,I46,I51,I55,I59,I65,I69,I75,I79)</f>
        <v>289</v>
      </c>
    </row>
    <row r="14" customFormat="false" ht="18.75" hidden="false" customHeight="true" outlineLevel="0" collapsed="false">
      <c r="A14" s="114"/>
      <c r="B14" s="55"/>
      <c r="C14" s="150"/>
      <c r="D14" s="150"/>
      <c r="E14" s="150"/>
      <c r="F14" s="150"/>
      <c r="G14" s="150"/>
      <c r="H14" s="150"/>
      <c r="I14" s="151"/>
    </row>
    <row r="15" s="101" customFormat="true" ht="18.75" hidden="false" customHeight="true" outlineLevel="0" collapsed="false">
      <c r="A15" s="58" t="s">
        <v>14</v>
      </c>
      <c r="B15" s="55" t="n">
        <f aca="false">SUM(B16:B17)</f>
        <v>1607</v>
      </c>
      <c r="C15" s="55" t="n">
        <f aca="false">SUM(C16:C17)</f>
        <v>517</v>
      </c>
      <c r="D15" s="55" t="n">
        <f aca="false">SUM(D16:D17)</f>
        <v>93</v>
      </c>
      <c r="E15" s="55" t="n">
        <f aca="false">SUM(E16:E17)</f>
        <v>0</v>
      </c>
      <c r="F15" s="55" t="n">
        <f aca="false">SUM(F16:F17)</f>
        <v>328</v>
      </c>
      <c r="G15" s="55" t="n">
        <f aca="false">SUM(G16:G17)</f>
        <v>34</v>
      </c>
      <c r="H15" s="55" t="n">
        <f aca="false">SUM(H16:H17)</f>
        <v>602</v>
      </c>
      <c r="I15" s="56" t="n">
        <f aca="false">SUM(I16:I17)</f>
        <v>33</v>
      </c>
    </row>
    <row r="16" customFormat="false" ht="18.75" hidden="false" customHeight="true" outlineLevel="0" collapsed="false">
      <c r="A16" s="102" t="s">
        <v>15</v>
      </c>
      <c r="B16" s="65" t="n">
        <f aca="false">SUM(C16:I16)</f>
        <v>1523</v>
      </c>
      <c r="C16" s="65" t="n">
        <v>476</v>
      </c>
      <c r="D16" s="65" t="n">
        <v>93</v>
      </c>
      <c r="E16" s="65" t="n">
        <v>0</v>
      </c>
      <c r="F16" s="65" t="n">
        <v>292</v>
      </c>
      <c r="G16" s="65" t="n">
        <v>32</v>
      </c>
      <c r="H16" s="65" t="n">
        <v>597</v>
      </c>
      <c r="I16" s="66" t="n">
        <v>33</v>
      </c>
    </row>
    <row r="17" customFormat="false" ht="18.75" hidden="false" customHeight="true" outlineLevel="0" collapsed="false">
      <c r="A17" s="102" t="s">
        <v>16</v>
      </c>
      <c r="B17" s="65" t="n">
        <f aca="false">SUM(C17:I17)</f>
        <v>84</v>
      </c>
      <c r="C17" s="65" t="n">
        <v>41</v>
      </c>
      <c r="D17" s="65" t="n">
        <v>0</v>
      </c>
      <c r="E17" s="65" t="n">
        <v>0</v>
      </c>
      <c r="F17" s="65" t="n">
        <v>36</v>
      </c>
      <c r="G17" s="65" t="n">
        <v>2</v>
      </c>
      <c r="H17" s="65" t="n">
        <v>5</v>
      </c>
      <c r="I17" s="66" t="n">
        <v>0</v>
      </c>
    </row>
    <row r="18" customFormat="false" ht="18.75" hidden="false" customHeight="true" outlineLevel="0" collapsed="false">
      <c r="A18" s="61"/>
      <c r="B18" s="65"/>
      <c r="C18" s="65"/>
      <c r="D18" s="65"/>
      <c r="E18" s="65"/>
      <c r="F18" s="65"/>
      <c r="G18" s="65"/>
      <c r="H18" s="65"/>
      <c r="I18" s="66"/>
    </row>
    <row r="19" s="101" customFormat="true" ht="18.75" hidden="false" customHeight="true" outlineLevel="0" collapsed="false">
      <c r="A19" s="58" t="s">
        <v>17</v>
      </c>
      <c r="B19" s="55" t="n">
        <f aca="false">SUM(B20)</f>
        <v>2969</v>
      </c>
      <c r="C19" s="55" t="n">
        <f aca="false">SUM(C20)</f>
        <v>1349</v>
      </c>
      <c r="D19" s="55" t="n">
        <f aca="false">SUM(D20)</f>
        <v>21</v>
      </c>
      <c r="E19" s="55" t="n">
        <f aca="false">SUM(E20)</f>
        <v>0</v>
      </c>
      <c r="F19" s="55" t="n">
        <f aca="false">SUM(F20)</f>
        <v>768</v>
      </c>
      <c r="G19" s="55" t="n">
        <f aca="false">SUM(G20)</f>
        <v>12</v>
      </c>
      <c r="H19" s="55" t="n">
        <f aca="false">SUM(H20)</f>
        <v>739</v>
      </c>
      <c r="I19" s="56" t="n">
        <f aca="false">SUM(I20)</f>
        <v>80</v>
      </c>
    </row>
    <row r="20" customFormat="false" ht="18.75" hidden="false" customHeight="true" outlineLevel="0" collapsed="false">
      <c r="A20" s="102" t="s">
        <v>248</v>
      </c>
      <c r="B20" s="65" t="n">
        <f aca="false">SUM(C20:I20)</f>
        <v>2969</v>
      </c>
      <c r="C20" s="65" t="n">
        <v>1349</v>
      </c>
      <c r="D20" s="65" t="n">
        <v>21</v>
      </c>
      <c r="E20" s="65" t="n">
        <v>0</v>
      </c>
      <c r="F20" s="65" t="n">
        <v>768</v>
      </c>
      <c r="G20" s="65" t="n">
        <v>12</v>
      </c>
      <c r="H20" s="65" t="n">
        <v>739</v>
      </c>
      <c r="I20" s="66" t="n">
        <v>80</v>
      </c>
    </row>
    <row r="21" customFormat="false" ht="18.75" hidden="false" customHeight="true" outlineLevel="0" collapsed="false">
      <c r="A21" s="61"/>
      <c r="B21" s="65"/>
      <c r="C21" s="65"/>
      <c r="D21" s="65"/>
      <c r="E21" s="65"/>
      <c r="F21" s="65"/>
      <c r="G21" s="65"/>
      <c r="H21" s="65"/>
      <c r="I21" s="66"/>
    </row>
    <row r="22" s="101" customFormat="true" ht="18.75" hidden="false" customHeight="true" outlineLevel="0" collapsed="false">
      <c r="A22" s="58" t="s">
        <v>19</v>
      </c>
      <c r="B22" s="55" t="n">
        <f aca="false">SUM(B23:B25)</f>
        <v>877</v>
      </c>
      <c r="C22" s="55" t="n">
        <f aca="false">SUM(C23:C25)</f>
        <v>199</v>
      </c>
      <c r="D22" s="55" t="n">
        <f aca="false">SUM(D23:D25)</f>
        <v>0</v>
      </c>
      <c r="E22" s="55" t="n">
        <f aca="false">SUM(E23:E25)</f>
        <v>1</v>
      </c>
      <c r="F22" s="55" t="n">
        <f aca="false">SUM(F23:F25)</f>
        <v>388</v>
      </c>
      <c r="G22" s="55" t="n">
        <f aca="false">SUM(G23:G25)</f>
        <v>44</v>
      </c>
      <c r="H22" s="55" t="n">
        <f aca="false">SUM(H23:H25)</f>
        <v>245</v>
      </c>
      <c r="I22" s="56" t="n">
        <f aca="false">SUM(I23:I25)</f>
        <v>0</v>
      </c>
    </row>
    <row r="23" customFormat="false" ht="18.75" hidden="false" customHeight="true" outlineLevel="0" collapsed="false">
      <c r="A23" s="102" t="s">
        <v>20</v>
      </c>
      <c r="B23" s="65" t="n">
        <f aca="false">SUM(C23:I23)</f>
        <v>208</v>
      </c>
      <c r="C23" s="65" t="n">
        <v>57</v>
      </c>
      <c r="D23" s="65" t="n">
        <v>0</v>
      </c>
      <c r="E23" s="65" t="n">
        <v>0</v>
      </c>
      <c r="F23" s="65" t="n">
        <v>65</v>
      </c>
      <c r="G23" s="65" t="n">
        <v>11</v>
      </c>
      <c r="H23" s="65" t="n">
        <v>75</v>
      </c>
      <c r="I23" s="66" t="n">
        <v>0</v>
      </c>
    </row>
    <row r="24" customFormat="false" ht="18.75" hidden="false" customHeight="true" outlineLevel="0" collapsed="false">
      <c r="A24" s="102" t="s">
        <v>21</v>
      </c>
      <c r="B24" s="65" t="n">
        <f aca="false">SUM(C24:I24)</f>
        <v>354</v>
      </c>
      <c r="C24" s="65" t="n">
        <v>73</v>
      </c>
      <c r="D24" s="65" t="n">
        <v>0</v>
      </c>
      <c r="E24" s="65" t="n">
        <v>1</v>
      </c>
      <c r="F24" s="65" t="n">
        <v>177</v>
      </c>
      <c r="G24" s="65" t="n">
        <v>12</v>
      </c>
      <c r="H24" s="65" t="n">
        <v>91</v>
      </c>
      <c r="I24" s="66" t="n">
        <v>0</v>
      </c>
    </row>
    <row r="25" customFormat="false" ht="18.75" hidden="false" customHeight="true" outlineLevel="0" collapsed="false">
      <c r="A25" s="102" t="s">
        <v>22</v>
      </c>
      <c r="B25" s="65" t="n">
        <f aca="false">SUM(C25:I25)</f>
        <v>315</v>
      </c>
      <c r="C25" s="65" t="n">
        <v>69</v>
      </c>
      <c r="D25" s="65" t="n">
        <v>0</v>
      </c>
      <c r="E25" s="65" t="n">
        <v>0</v>
      </c>
      <c r="F25" s="65" t="n">
        <v>146</v>
      </c>
      <c r="G25" s="65" t="n">
        <v>21</v>
      </c>
      <c r="H25" s="65" t="n">
        <v>79</v>
      </c>
      <c r="I25" s="66" t="n">
        <v>0</v>
      </c>
    </row>
    <row r="26" customFormat="false" ht="18.75" hidden="false" customHeight="true" outlineLevel="0" collapsed="false">
      <c r="A26" s="64"/>
      <c r="B26" s="65"/>
      <c r="C26" s="116"/>
      <c r="D26" s="116"/>
      <c r="E26" s="116"/>
      <c r="F26" s="116"/>
      <c r="G26" s="116"/>
      <c r="H26" s="116"/>
      <c r="I26" s="161"/>
    </row>
    <row r="27" s="101" customFormat="true" ht="18.75" hidden="false" customHeight="true" outlineLevel="0" collapsed="false">
      <c r="A27" s="58" t="s">
        <v>23</v>
      </c>
      <c r="B27" s="55" t="n">
        <f aca="false">SUM(B28:B29)</f>
        <v>975</v>
      </c>
      <c r="C27" s="55" t="n">
        <f aca="false">SUM(C28:C29)</f>
        <v>443</v>
      </c>
      <c r="D27" s="55" t="n">
        <f aca="false">SUM(D28:D29)</f>
        <v>2</v>
      </c>
      <c r="E27" s="55" t="n">
        <f aca="false">SUM(E28:E29)</f>
        <v>0</v>
      </c>
      <c r="F27" s="55" t="n">
        <f aca="false">SUM(F28:F29)</f>
        <v>328</v>
      </c>
      <c r="G27" s="55" t="n">
        <f aca="false">SUM(G28:G29)</f>
        <v>12</v>
      </c>
      <c r="H27" s="55" t="n">
        <f aca="false">SUM(H28:H29)</f>
        <v>181</v>
      </c>
      <c r="I27" s="56" t="n">
        <f aca="false">SUM(I28:I29)</f>
        <v>9</v>
      </c>
    </row>
    <row r="28" customFormat="false" ht="18.75" hidden="false" customHeight="true" outlineLevel="0" collapsed="false">
      <c r="A28" s="102" t="s">
        <v>24</v>
      </c>
      <c r="B28" s="65" t="n">
        <f aca="false">SUM(C28:I28)</f>
        <v>865</v>
      </c>
      <c r="C28" s="65" t="n">
        <v>400</v>
      </c>
      <c r="D28" s="65" t="n">
        <v>2</v>
      </c>
      <c r="E28" s="65" t="n">
        <v>0</v>
      </c>
      <c r="F28" s="65" t="n">
        <v>283</v>
      </c>
      <c r="G28" s="65" t="n">
        <v>8</v>
      </c>
      <c r="H28" s="65" t="n">
        <v>164</v>
      </c>
      <c r="I28" s="66" t="n">
        <v>8</v>
      </c>
    </row>
    <row r="29" customFormat="false" ht="18.75" hidden="false" customHeight="true" outlineLevel="0" collapsed="false">
      <c r="A29" s="102" t="s">
        <v>25</v>
      </c>
      <c r="B29" s="65" t="n">
        <f aca="false">SUM(C29:I29)</f>
        <v>110</v>
      </c>
      <c r="C29" s="65" t="n">
        <v>43</v>
      </c>
      <c r="D29" s="65" t="n">
        <v>0</v>
      </c>
      <c r="E29" s="65" t="n">
        <v>0</v>
      </c>
      <c r="F29" s="65" t="n">
        <v>45</v>
      </c>
      <c r="G29" s="65" t="n">
        <v>4</v>
      </c>
      <c r="H29" s="65" t="n">
        <v>17</v>
      </c>
      <c r="I29" s="66" t="n">
        <v>1</v>
      </c>
    </row>
    <row r="30" customFormat="false" ht="18.75" hidden="false" customHeight="true" outlineLevel="0" collapsed="false">
      <c r="A30" s="61"/>
      <c r="B30" s="65"/>
      <c r="C30" s="65"/>
      <c r="D30" s="65"/>
      <c r="E30" s="65"/>
      <c r="F30" s="65"/>
      <c r="G30" s="65"/>
      <c r="H30" s="65"/>
      <c r="I30" s="66"/>
    </row>
    <row r="31" s="101" customFormat="true" ht="18.75" hidden="false" customHeight="true" outlineLevel="0" collapsed="false">
      <c r="A31" s="58" t="s">
        <v>26</v>
      </c>
      <c r="B31" s="55" t="n">
        <f aca="false">SUM(B32:B35)</f>
        <v>671</v>
      </c>
      <c r="C31" s="55" t="n">
        <f aca="false">SUM(C32:C35)</f>
        <v>301</v>
      </c>
      <c r="D31" s="55" t="n">
        <f aca="false">SUM(D32:D35)</f>
        <v>0</v>
      </c>
      <c r="E31" s="55" t="n">
        <f aca="false">SUM(E32:E35)</f>
        <v>0</v>
      </c>
      <c r="F31" s="55" t="n">
        <f aca="false">SUM(F32:F35)</f>
        <v>189</v>
      </c>
      <c r="G31" s="55" t="n">
        <f aca="false">SUM(G32:G35)</f>
        <v>10</v>
      </c>
      <c r="H31" s="55" t="n">
        <f aca="false">SUM(H32:H35)</f>
        <v>156</v>
      </c>
      <c r="I31" s="56" t="n">
        <f aca="false">SUM(I32:I35)</f>
        <v>15</v>
      </c>
    </row>
    <row r="32" customFormat="false" ht="18.75" hidden="false" customHeight="true" outlineLevel="0" collapsed="false">
      <c r="A32" s="102" t="s">
        <v>27</v>
      </c>
      <c r="B32" s="65" t="n">
        <f aca="false">SUM(C32:I32)</f>
        <v>436</v>
      </c>
      <c r="C32" s="65" t="n">
        <v>219</v>
      </c>
      <c r="D32" s="65" t="n">
        <v>0</v>
      </c>
      <c r="E32" s="65" t="n">
        <v>0</v>
      </c>
      <c r="F32" s="65" t="n">
        <v>94</v>
      </c>
      <c r="G32" s="65" t="n">
        <v>3</v>
      </c>
      <c r="H32" s="65" t="n">
        <v>106</v>
      </c>
      <c r="I32" s="66" t="n">
        <v>14</v>
      </c>
    </row>
    <row r="33" customFormat="false" ht="18.75" hidden="false" customHeight="true" outlineLevel="0" collapsed="false">
      <c r="A33" s="102" t="s">
        <v>28</v>
      </c>
      <c r="B33" s="65" t="n">
        <f aca="false">SUM(C33:I33)</f>
        <v>173</v>
      </c>
      <c r="C33" s="65" t="n">
        <v>60</v>
      </c>
      <c r="D33" s="65" t="n">
        <v>0</v>
      </c>
      <c r="E33" s="65" t="n">
        <v>0</v>
      </c>
      <c r="F33" s="65" t="n">
        <v>68</v>
      </c>
      <c r="G33" s="65" t="n">
        <v>4</v>
      </c>
      <c r="H33" s="65" t="n">
        <v>41</v>
      </c>
      <c r="I33" s="66" t="n">
        <v>0</v>
      </c>
    </row>
    <row r="34" customFormat="false" ht="18.75" hidden="false" customHeight="true" outlineLevel="0" collapsed="false">
      <c r="A34" s="102" t="s">
        <v>249</v>
      </c>
      <c r="B34" s="65" t="n">
        <f aca="false">SUM(C34:I34)</f>
        <v>29</v>
      </c>
      <c r="C34" s="65" t="n">
        <v>5</v>
      </c>
      <c r="D34" s="65" t="n">
        <v>0</v>
      </c>
      <c r="E34" s="65" t="n">
        <v>0</v>
      </c>
      <c r="F34" s="65" t="n">
        <v>19</v>
      </c>
      <c r="G34" s="65" t="n">
        <v>0</v>
      </c>
      <c r="H34" s="65" t="n">
        <v>4</v>
      </c>
      <c r="I34" s="66" t="n">
        <v>1</v>
      </c>
    </row>
    <row r="35" customFormat="false" ht="18.75" hidden="false" customHeight="true" outlineLevel="0" collapsed="false">
      <c r="A35" s="102" t="s">
        <v>250</v>
      </c>
      <c r="B35" s="65" t="n">
        <f aca="false">SUM(C35:I35)</f>
        <v>33</v>
      </c>
      <c r="C35" s="65" t="n">
        <v>17</v>
      </c>
      <c r="D35" s="65" t="n">
        <v>0</v>
      </c>
      <c r="E35" s="65" t="n">
        <v>0</v>
      </c>
      <c r="F35" s="65" t="n">
        <v>8</v>
      </c>
      <c r="G35" s="65" t="n">
        <v>3</v>
      </c>
      <c r="H35" s="65" t="n">
        <v>5</v>
      </c>
      <c r="I35" s="66" t="n">
        <v>0</v>
      </c>
    </row>
    <row r="36" customFormat="false" ht="18.75" hidden="false" customHeight="true" outlineLevel="0" collapsed="false">
      <c r="A36" s="61"/>
      <c r="B36" s="65"/>
      <c r="C36" s="65"/>
      <c r="D36" s="65"/>
      <c r="E36" s="65"/>
      <c r="F36" s="65"/>
      <c r="G36" s="65"/>
      <c r="H36" s="65"/>
      <c r="I36" s="66"/>
    </row>
    <row r="37" s="101" customFormat="true" ht="18.75" hidden="false" customHeight="true" outlineLevel="0" collapsed="false">
      <c r="A37" s="58" t="s">
        <v>31</v>
      </c>
      <c r="B37" s="55" t="n">
        <f aca="false">SUM(B38:B39)</f>
        <v>684</v>
      </c>
      <c r="C37" s="55" t="n">
        <f aca="false">SUM(C38:C39)</f>
        <v>167</v>
      </c>
      <c r="D37" s="55" t="n">
        <f aca="false">SUM(D38:D39)</f>
        <v>0</v>
      </c>
      <c r="E37" s="55" t="n">
        <f aca="false">SUM(E38:E39)</f>
        <v>0</v>
      </c>
      <c r="F37" s="55" t="n">
        <f aca="false">SUM(F38:F39)</f>
        <v>431</v>
      </c>
      <c r="G37" s="55" t="n">
        <f aca="false">SUM(G38:G39)</f>
        <v>10</v>
      </c>
      <c r="H37" s="55" t="n">
        <f aca="false">SUM(H38:H39)</f>
        <v>73</v>
      </c>
      <c r="I37" s="56" t="n">
        <f aca="false">SUM(I38:I39)</f>
        <v>3</v>
      </c>
    </row>
    <row r="38" customFormat="false" ht="18.75" hidden="false" customHeight="true" outlineLevel="0" collapsed="false">
      <c r="A38" s="102" t="s">
        <v>32</v>
      </c>
      <c r="B38" s="65" t="n">
        <f aca="false">SUM(C38:I38)</f>
        <v>265</v>
      </c>
      <c r="C38" s="65" t="n">
        <v>43</v>
      </c>
      <c r="D38" s="65" t="n">
        <v>0</v>
      </c>
      <c r="E38" s="65" t="n">
        <v>0</v>
      </c>
      <c r="F38" s="65" t="n">
        <v>181</v>
      </c>
      <c r="G38" s="65" t="n">
        <v>8</v>
      </c>
      <c r="H38" s="65" t="n">
        <v>31</v>
      </c>
      <c r="I38" s="66" t="n">
        <v>2</v>
      </c>
    </row>
    <row r="39" customFormat="false" ht="18.75" hidden="false" customHeight="true" outlineLevel="0" collapsed="false">
      <c r="A39" s="102" t="s">
        <v>33</v>
      </c>
      <c r="B39" s="65" t="n">
        <f aca="false">SUM(C39:I39)</f>
        <v>419</v>
      </c>
      <c r="C39" s="65" t="n">
        <v>124</v>
      </c>
      <c r="D39" s="65" t="n">
        <v>0</v>
      </c>
      <c r="E39" s="65" t="n">
        <v>0</v>
      </c>
      <c r="F39" s="65" t="n">
        <v>250</v>
      </c>
      <c r="G39" s="65" t="n">
        <v>2</v>
      </c>
      <c r="H39" s="65" t="n">
        <v>42</v>
      </c>
      <c r="I39" s="66" t="n">
        <v>1</v>
      </c>
    </row>
    <row r="40" customFormat="false" ht="18.75" hidden="false" customHeight="true" outlineLevel="0" collapsed="false">
      <c r="A40" s="61"/>
      <c r="B40" s="65"/>
      <c r="C40" s="116"/>
      <c r="D40" s="116"/>
      <c r="E40" s="116"/>
      <c r="F40" s="116"/>
      <c r="G40" s="116"/>
      <c r="H40" s="116"/>
      <c r="I40" s="161"/>
    </row>
    <row r="41" s="101" customFormat="true" ht="18.75" hidden="false" customHeight="true" outlineLevel="0" collapsed="false">
      <c r="A41" s="58" t="s">
        <v>34</v>
      </c>
      <c r="B41" s="55" t="n">
        <f aca="false">SUM(B42:B44)</f>
        <v>1204</v>
      </c>
      <c r="C41" s="55" t="n">
        <f aca="false">SUM(C42:C44)</f>
        <v>516</v>
      </c>
      <c r="D41" s="55" t="n">
        <f aca="false">SUM(D42:D44)</f>
        <v>3</v>
      </c>
      <c r="E41" s="55" t="n">
        <f aca="false">SUM(E42:E44)</f>
        <v>0</v>
      </c>
      <c r="F41" s="55" t="n">
        <f aca="false">SUM(F42:F44)</f>
        <v>405</v>
      </c>
      <c r="G41" s="55" t="n">
        <f aca="false">SUM(G42:G44)</f>
        <v>10</v>
      </c>
      <c r="H41" s="55" t="n">
        <f aca="false">SUM(H42:H44)</f>
        <v>240</v>
      </c>
      <c r="I41" s="56" t="n">
        <f aca="false">SUM(I42:I44)</f>
        <v>30</v>
      </c>
    </row>
    <row r="42" customFormat="false" ht="18.75" hidden="false" customHeight="true" outlineLevel="0" collapsed="false">
      <c r="A42" s="102" t="s">
        <v>35</v>
      </c>
      <c r="B42" s="65" t="n">
        <f aca="false">SUM(C42:I42)</f>
        <v>885</v>
      </c>
      <c r="C42" s="65" t="n">
        <v>395</v>
      </c>
      <c r="D42" s="65" t="n">
        <v>3</v>
      </c>
      <c r="E42" s="65" t="n">
        <v>0</v>
      </c>
      <c r="F42" s="65" t="n">
        <v>301</v>
      </c>
      <c r="G42" s="65" t="n">
        <v>4</v>
      </c>
      <c r="H42" s="65" t="n">
        <v>167</v>
      </c>
      <c r="I42" s="66" t="n">
        <v>15</v>
      </c>
    </row>
    <row r="43" customFormat="false" ht="18.75" hidden="false" customHeight="true" outlineLevel="0" collapsed="false">
      <c r="A43" s="102" t="s">
        <v>36</v>
      </c>
      <c r="B43" s="65" t="n">
        <f aca="false">SUM(C43:I43)</f>
        <v>182</v>
      </c>
      <c r="C43" s="65" t="n">
        <v>98</v>
      </c>
      <c r="D43" s="65" t="n">
        <v>0</v>
      </c>
      <c r="E43" s="65" t="n">
        <v>0</v>
      </c>
      <c r="F43" s="65" t="n">
        <v>34</v>
      </c>
      <c r="G43" s="65" t="n">
        <v>3</v>
      </c>
      <c r="H43" s="65" t="n">
        <v>32</v>
      </c>
      <c r="I43" s="66" t="n">
        <v>15</v>
      </c>
    </row>
    <row r="44" customFormat="false" ht="18.75" hidden="false" customHeight="true" outlineLevel="0" collapsed="false">
      <c r="A44" s="102" t="s">
        <v>37</v>
      </c>
      <c r="B44" s="65" t="n">
        <f aca="false">SUM(C44:I44)</f>
        <v>137</v>
      </c>
      <c r="C44" s="65" t="n">
        <v>23</v>
      </c>
      <c r="D44" s="65" t="n">
        <v>0</v>
      </c>
      <c r="E44" s="65" t="n">
        <v>0</v>
      </c>
      <c r="F44" s="65" t="n">
        <v>70</v>
      </c>
      <c r="G44" s="65" t="n">
        <v>3</v>
      </c>
      <c r="H44" s="65" t="n">
        <v>41</v>
      </c>
      <c r="I44" s="66" t="n">
        <v>0</v>
      </c>
    </row>
    <row r="45" customFormat="false" ht="18.75" hidden="false" customHeight="true" outlineLevel="0" collapsed="false">
      <c r="A45" s="61"/>
      <c r="B45" s="65"/>
      <c r="C45" s="65"/>
      <c r="D45" s="65"/>
      <c r="E45" s="65"/>
      <c r="F45" s="65"/>
      <c r="G45" s="65"/>
      <c r="H45" s="65"/>
      <c r="I45" s="66"/>
    </row>
    <row r="46" s="101" customFormat="true" ht="18.75" hidden="false" customHeight="true" outlineLevel="0" collapsed="false">
      <c r="A46" s="58" t="s">
        <v>38</v>
      </c>
      <c r="B46" s="55" t="n">
        <f aca="false">SUM(B47:B49)</f>
        <v>963</v>
      </c>
      <c r="C46" s="55" t="n">
        <f aca="false">SUM(C47:C49)</f>
        <v>321</v>
      </c>
      <c r="D46" s="55" t="n">
        <f aca="false">SUM(D47:D49)</f>
        <v>45</v>
      </c>
      <c r="E46" s="55" t="n">
        <f aca="false">SUM(E47:E49)</f>
        <v>0</v>
      </c>
      <c r="F46" s="55" t="n">
        <f aca="false">SUM(F47:F49)</f>
        <v>285</v>
      </c>
      <c r="G46" s="55" t="n">
        <f aca="false">SUM(G47:G49)</f>
        <v>32</v>
      </c>
      <c r="H46" s="55" t="n">
        <f aca="false">SUM(H47:H49)</f>
        <v>190</v>
      </c>
      <c r="I46" s="56" t="n">
        <f aca="false">SUM(I47:I49)</f>
        <v>90</v>
      </c>
    </row>
    <row r="47" customFormat="false" ht="18.75" hidden="false" customHeight="true" outlineLevel="0" collapsed="false">
      <c r="A47" s="102" t="s">
        <v>39</v>
      </c>
      <c r="B47" s="65" t="n">
        <f aca="false">SUM(C47:I47)</f>
        <v>554</v>
      </c>
      <c r="C47" s="65" t="n">
        <v>206</v>
      </c>
      <c r="D47" s="65" t="n">
        <v>45</v>
      </c>
      <c r="E47" s="65" t="n">
        <v>0</v>
      </c>
      <c r="F47" s="65" t="n">
        <v>161</v>
      </c>
      <c r="G47" s="65" t="n">
        <v>16</v>
      </c>
      <c r="H47" s="65" t="n">
        <v>119</v>
      </c>
      <c r="I47" s="66" t="n">
        <v>7</v>
      </c>
    </row>
    <row r="48" customFormat="false" ht="18.75" hidden="false" customHeight="true" outlineLevel="0" collapsed="false">
      <c r="A48" s="102" t="s">
        <v>40</v>
      </c>
      <c r="B48" s="65" t="n">
        <f aca="false">SUM(C48:I48)</f>
        <v>149</v>
      </c>
      <c r="C48" s="65" t="n">
        <v>54</v>
      </c>
      <c r="D48" s="65" t="n">
        <v>0</v>
      </c>
      <c r="E48" s="65" t="n">
        <v>0</v>
      </c>
      <c r="F48" s="65" t="n">
        <v>58</v>
      </c>
      <c r="G48" s="65" t="n">
        <v>8</v>
      </c>
      <c r="H48" s="65" t="n">
        <v>29</v>
      </c>
      <c r="I48" s="66" t="n">
        <v>0</v>
      </c>
    </row>
    <row r="49" customFormat="false" ht="18.75" hidden="false" customHeight="true" outlineLevel="0" collapsed="false">
      <c r="A49" s="102" t="s">
        <v>41</v>
      </c>
      <c r="B49" s="65" t="n">
        <f aca="false">SUM(C49:I49)</f>
        <v>260</v>
      </c>
      <c r="C49" s="65" t="n">
        <v>61</v>
      </c>
      <c r="D49" s="65" t="n">
        <v>0</v>
      </c>
      <c r="E49" s="65" t="n">
        <v>0</v>
      </c>
      <c r="F49" s="65" t="n">
        <v>66</v>
      </c>
      <c r="G49" s="65" t="n">
        <v>8</v>
      </c>
      <c r="H49" s="65" t="n">
        <v>42</v>
      </c>
      <c r="I49" s="66" t="n">
        <v>83</v>
      </c>
    </row>
    <row r="50" customFormat="false" ht="18.75" hidden="false" customHeight="true" outlineLevel="0" collapsed="false">
      <c r="A50" s="61"/>
      <c r="B50" s="65"/>
      <c r="C50" s="65"/>
      <c r="D50" s="65"/>
      <c r="E50" s="65"/>
      <c r="F50" s="65"/>
      <c r="G50" s="65"/>
      <c r="H50" s="65"/>
      <c r="I50" s="66"/>
    </row>
    <row r="51" s="101" customFormat="true" ht="18.75" hidden="false" customHeight="true" outlineLevel="0" collapsed="false">
      <c r="A51" s="58" t="s">
        <v>42</v>
      </c>
      <c r="B51" s="55" t="n">
        <f aca="false">SUM(B52:B53)</f>
        <v>856</v>
      </c>
      <c r="C51" s="55" t="n">
        <f aca="false">SUM(C52:C53)</f>
        <v>355</v>
      </c>
      <c r="D51" s="55" t="n">
        <f aca="false">SUM(D52:D53)</f>
        <v>3</v>
      </c>
      <c r="E51" s="55" t="n">
        <f aca="false">SUM(E52:E53)</f>
        <v>0</v>
      </c>
      <c r="F51" s="55" t="n">
        <f aca="false">SUM(F52:F53)</f>
        <v>272</v>
      </c>
      <c r="G51" s="55" t="n">
        <f aca="false">SUM(G52:G53)</f>
        <v>21</v>
      </c>
      <c r="H51" s="55" t="n">
        <f aca="false">SUM(H52:H53)</f>
        <v>204</v>
      </c>
      <c r="I51" s="56" t="n">
        <f aca="false">SUM(I52:I53)</f>
        <v>1</v>
      </c>
    </row>
    <row r="52" customFormat="false" ht="18.75" hidden="false" customHeight="true" outlineLevel="0" collapsed="false">
      <c r="A52" s="102" t="s">
        <v>43</v>
      </c>
      <c r="B52" s="65" t="n">
        <f aca="false">SUM(C52:I52)</f>
        <v>646</v>
      </c>
      <c r="C52" s="65" t="n">
        <v>287</v>
      </c>
      <c r="D52" s="65" t="n">
        <v>3</v>
      </c>
      <c r="E52" s="65" t="n">
        <v>0</v>
      </c>
      <c r="F52" s="65" t="n">
        <v>187</v>
      </c>
      <c r="G52" s="65" t="n">
        <v>2</v>
      </c>
      <c r="H52" s="65" t="n">
        <v>166</v>
      </c>
      <c r="I52" s="66" t="n">
        <v>1</v>
      </c>
    </row>
    <row r="53" customFormat="false" ht="18.75" hidden="false" customHeight="true" outlineLevel="0" collapsed="false">
      <c r="A53" s="102" t="s">
        <v>44</v>
      </c>
      <c r="B53" s="65" t="n">
        <f aca="false">SUM(C53:I53)</f>
        <v>210</v>
      </c>
      <c r="C53" s="65" t="n">
        <v>68</v>
      </c>
      <c r="D53" s="65" t="n">
        <v>0</v>
      </c>
      <c r="E53" s="65" t="n">
        <v>0</v>
      </c>
      <c r="F53" s="65" t="n">
        <v>85</v>
      </c>
      <c r="G53" s="65" t="n">
        <v>19</v>
      </c>
      <c r="H53" s="65" t="n">
        <v>38</v>
      </c>
      <c r="I53" s="66" t="n">
        <v>0</v>
      </c>
    </row>
    <row r="54" customFormat="false" ht="18.75" hidden="false" customHeight="true" outlineLevel="0" collapsed="false">
      <c r="A54" s="61"/>
      <c r="B54" s="65"/>
      <c r="C54" s="65"/>
      <c r="D54" s="65"/>
      <c r="E54" s="65"/>
      <c r="F54" s="65"/>
      <c r="G54" s="65"/>
      <c r="H54" s="65"/>
      <c r="I54" s="66"/>
    </row>
    <row r="55" s="101" customFormat="true" ht="18.75" hidden="false" customHeight="true" outlineLevel="0" collapsed="false">
      <c r="A55" s="58" t="s">
        <v>45</v>
      </c>
      <c r="B55" s="55" t="n">
        <f aca="false">SUM(B56:B57)</f>
        <v>796</v>
      </c>
      <c r="C55" s="55" t="n">
        <f aca="false">SUM(C56:C57)</f>
        <v>207</v>
      </c>
      <c r="D55" s="55" t="n">
        <f aca="false">SUM(D56:D57)</f>
        <v>0</v>
      </c>
      <c r="E55" s="55" t="n">
        <f aca="false">SUM(E56:E57)</f>
        <v>0</v>
      </c>
      <c r="F55" s="55" t="n">
        <f aca="false">SUM(F56:F57)</f>
        <v>302</v>
      </c>
      <c r="G55" s="55" t="n">
        <f aca="false">SUM(G56:G57)</f>
        <v>49</v>
      </c>
      <c r="H55" s="55" t="n">
        <f aca="false">SUM(H56:H57)</f>
        <v>234</v>
      </c>
      <c r="I55" s="56" t="n">
        <f aca="false">SUM(I56:I57)</f>
        <v>4</v>
      </c>
    </row>
    <row r="56" customFormat="false" ht="18.75" hidden="false" customHeight="true" outlineLevel="0" collapsed="false">
      <c r="A56" s="102" t="s">
        <v>46</v>
      </c>
      <c r="B56" s="65" t="n">
        <f aca="false">SUM(C56:I56)</f>
        <v>263</v>
      </c>
      <c r="C56" s="65" t="n">
        <v>57</v>
      </c>
      <c r="D56" s="65" t="n">
        <v>0</v>
      </c>
      <c r="E56" s="65" t="n">
        <v>0</v>
      </c>
      <c r="F56" s="65" t="n">
        <v>120</v>
      </c>
      <c r="G56" s="65" t="n">
        <v>43</v>
      </c>
      <c r="H56" s="65" t="n">
        <v>41</v>
      </c>
      <c r="I56" s="66" t="n">
        <v>2</v>
      </c>
    </row>
    <row r="57" customFormat="false" ht="18.75" hidden="false" customHeight="true" outlineLevel="0" collapsed="false">
      <c r="A57" s="102" t="s">
        <v>47</v>
      </c>
      <c r="B57" s="65" t="n">
        <f aca="false">SUM(C57:I57)</f>
        <v>533</v>
      </c>
      <c r="C57" s="65" t="n">
        <v>150</v>
      </c>
      <c r="D57" s="65" t="n">
        <v>0</v>
      </c>
      <c r="E57" s="65" t="n">
        <v>0</v>
      </c>
      <c r="F57" s="65" t="n">
        <v>182</v>
      </c>
      <c r="G57" s="65" t="n">
        <v>6</v>
      </c>
      <c r="H57" s="65" t="n">
        <v>193</v>
      </c>
      <c r="I57" s="66" t="n">
        <v>2</v>
      </c>
    </row>
    <row r="58" customFormat="false" ht="18.75" hidden="false" customHeight="true" outlineLevel="0" collapsed="false">
      <c r="A58" s="61"/>
      <c r="B58" s="65"/>
      <c r="C58" s="65"/>
      <c r="D58" s="65"/>
      <c r="E58" s="65"/>
      <c r="F58" s="65"/>
      <c r="G58" s="65"/>
      <c r="H58" s="65"/>
      <c r="I58" s="66"/>
    </row>
    <row r="59" s="101" customFormat="true" ht="18.75" hidden="false" customHeight="true" outlineLevel="0" collapsed="false">
      <c r="A59" s="58" t="s">
        <v>48</v>
      </c>
      <c r="B59" s="55" t="n">
        <f aca="false">SUM(B60:B63)</f>
        <v>510</v>
      </c>
      <c r="C59" s="55" t="n">
        <f aca="false">SUM(C60:C63)</f>
        <v>189</v>
      </c>
      <c r="D59" s="55" t="n">
        <f aca="false">SUM(D60:D63)</f>
        <v>0</v>
      </c>
      <c r="E59" s="55" t="n">
        <f aca="false">SUM(E60:E63)</f>
        <v>0</v>
      </c>
      <c r="F59" s="55" t="n">
        <f aca="false">SUM(F60:F63)</f>
        <v>205</v>
      </c>
      <c r="G59" s="55" t="n">
        <f aca="false">SUM(G60:G63)</f>
        <v>3</v>
      </c>
      <c r="H59" s="55" t="n">
        <f aca="false">SUM(H60:H63)</f>
        <v>113</v>
      </c>
      <c r="I59" s="56" t="n">
        <f aca="false">SUM(I60:I63)</f>
        <v>0</v>
      </c>
    </row>
    <row r="60" customFormat="false" ht="18.75" hidden="false" customHeight="true" outlineLevel="0" collapsed="false">
      <c r="A60" s="102" t="s">
        <v>49</v>
      </c>
      <c r="B60" s="65" t="n">
        <f aca="false">SUM(C60:I60)</f>
        <v>259</v>
      </c>
      <c r="C60" s="65" t="n">
        <v>83</v>
      </c>
      <c r="D60" s="65" t="n">
        <v>0</v>
      </c>
      <c r="E60" s="65" t="n">
        <v>0</v>
      </c>
      <c r="F60" s="65" t="n">
        <v>115</v>
      </c>
      <c r="G60" s="65" t="n">
        <v>3</v>
      </c>
      <c r="H60" s="65" t="n">
        <v>58</v>
      </c>
      <c r="I60" s="66" t="n">
        <v>0</v>
      </c>
    </row>
    <row r="61" customFormat="false" ht="18.75" hidden="false" customHeight="true" outlineLevel="0" collapsed="false">
      <c r="A61" s="102" t="s">
        <v>50</v>
      </c>
      <c r="B61" s="65" t="n">
        <f aca="false">SUM(C61:I61)</f>
        <v>134</v>
      </c>
      <c r="C61" s="65" t="n">
        <v>60</v>
      </c>
      <c r="D61" s="65" t="n">
        <v>0</v>
      </c>
      <c r="E61" s="65" t="n">
        <v>0</v>
      </c>
      <c r="F61" s="65" t="n">
        <v>48</v>
      </c>
      <c r="G61" s="65" t="n">
        <v>0</v>
      </c>
      <c r="H61" s="65" t="n">
        <v>26</v>
      </c>
      <c r="I61" s="66" t="n">
        <v>0</v>
      </c>
    </row>
    <row r="62" customFormat="false" ht="18.75" hidden="false" customHeight="true" outlineLevel="0" collapsed="false">
      <c r="A62" s="102" t="s">
        <v>51</v>
      </c>
      <c r="B62" s="65" t="n">
        <f aca="false">SUM(C62:I62)</f>
        <v>75</v>
      </c>
      <c r="C62" s="65" t="n">
        <v>34</v>
      </c>
      <c r="D62" s="65" t="n">
        <v>0</v>
      </c>
      <c r="E62" s="65" t="n">
        <v>0</v>
      </c>
      <c r="F62" s="65" t="n">
        <v>22</v>
      </c>
      <c r="G62" s="65" t="n">
        <v>0</v>
      </c>
      <c r="H62" s="65" t="n">
        <v>19</v>
      </c>
      <c r="I62" s="66" t="n">
        <v>0</v>
      </c>
    </row>
    <row r="63" customFormat="false" ht="18.75" hidden="false" customHeight="true" outlineLevel="0" collapsed="false">
      <c r="A63" s="102" t="s">
        <v>52</v>
      </c>
      <c r="B63" s="65" t="n">
        <f aca="false">SUM(C63:I63)</f>
        <v>42</v>
      </c>
      <c r="C63" s="65" t="n">
        <v>12</v>
      </c>
      <c r="D63" s="65" t="n">
        <v>0</v>
      </c>
      <c r="E63" s="65" t="n">
        <v>0</v>
      </c>
      <c r="F63" s="65" t="n">
        <v>20</v>
      </c>
      <c r="G63" s="65" t="n">
        <v>0</v>
      </c>
      <c r="H63" s="65" t="n">
        <v>10</v>
      </c>
      <c r="I63" s="66" t="n">
        <v>0</v>
      </c>
    </row>
    <row r="64" customFormat="false" ht="18.75" hidden="false" customHeight="true" outlineLevel="0" collapsed="false">
      <c r="A64" s="61"/>
      <c r="B64" s="65"/>
      <c r="C64" s="65"/>
      <c r="D64" s="65"/>
      <c r="E64" s="65"/>
      <c r="F64" s="65"/>
      <c r="G64" s="65"/>
      <c r="H64" s="65"/>
      <c r="I64" s="66"/>
    </row>
    <row r="65" s="101" customFormat="true" ht="18.75" hidden="false" customHeight="true" outlineLevel="0" collapsed="false">
      <c r="A65" s="58" t="s">
        <v>53</v>
      </c>
      <c r="B65" s="55" t="n">
        <f aca="false">SUM(B66:B67)</f>
        <v>334</v>
      </c>
      <c r="C65" s="55" t="n">
        <f aca="false">SUM(C66:C67)</f>
        <v>46</v>
      </c>
      <c r="D65" s="55" t="n">
        <f aca="false">SUM(D66:D67)</f>
        <v>1</v>
      </c>
      <c r="E65" s="55" t="n">
        <f aca="false">SUM(E66:E67)</f>
        <v>0</v>
      </c>
      <c r="F65" s="55" t="n">
        <f aca="false">SUM(F66:F67)</f>
        <v>177</v>
      </c>
      <c r="G65" s="55" t="n">
        <f aca="false">SUM(G66:G67)</f>
        <v>8</v>
      </c>
      <c r="H65" s="55" t="n">
        <f aca="false">SUM(H66:H67)</f>
        <v>98</v>
      </c>
      <c r="I65" s="56" t="n">
        <f aca="false">SUM(I66:I67)</f>
        <v>4</v>
      </c>
    </row>
    <row r="66" customFormat="false" ht="18.75" hidden="false" customHeight="true" outlineLevel="0" collapsed="false">
      <c r="A66" s="102" t="s">
        <v>54</v>
      </c>
      <c r="B66" s="65" t="n">
        <f aca="false">SUM(C66:I66)</f>
        <v>270</v>
      </c>
      <c r="C66" s="65" t="n">
        <v>41</v>
      </c>
      <c r="D66" s="65" t="n">
        <v>1</v>
      </c>
      <c r="E66" s="65" t="n">
        <v>0</v>
      </c>
      <c r="F66" s="65" t="n">
        <v>138</v>
      </c>
      <c r="G66" s="65" t="n">
        <v>7</v>
      </c>
      <c r="H66" s="65" t="n">
        <v>79</v>
      </c>
      <c r="I66" s="66" t="n">
        <v>4</v>
      </c>
    </row>
    <row r="67" customFormat="false" ht="18.75" hidden="false" customHeight="true" outlineLevel="0" collapsed="false">
      <c r="A67" s="102" t="s">
        <v>55</v>
      </c>
      <c r="B67" s="65" t="n">
        <f aca="false">SUM(C67:I67)</f>
        <v>64</v>
      </c>
      <c r="C67" s="65" t="n">
        <v>5</v>
      </c>
      <c r="D67" s="65" t="n">
        <v>0</v>
      </c>
      <c r="E67" s="65" t="n">
        <v>0</v>
      </c>
      <c r="F67" s="65" t="n">
        <v>39</v>
      </c>
      <c r="G67" s="65" t="n">
        <v>1</v>
      </c>
      <c r="H67" s="65" t="n">
        <v>19</v>
      </c>
      <c r="I67" s="66" t="n">
        <v>0</v>
      </c>
    </row>
    <row r="68" customFormat="false" ht="18.75" hidden="false" customHeight="true" outlineLevel="0" collapsed="false">
      <c r="A68" s="61"/>
      <c r="B68" s="65"/>
      <c r="C68" s="65"/>
      <c r="D68" s="65"/>
      <c r="E68" s="65"/>
      <c r="F68" s="65"/>
      <c r="G68" s="65"/>
      <c r="H68" s="65"/>
      <c r="I68" s="66"/>
    </row>
    <row r="69" s="101" customFormat="true" ht="18.75" hidden="false" customHeight="true" outlineLevel="0" collapsed="false">
      <c r="A69" s="58" t="s">
        <v>56</v>
      </c>
      <c r="B69" s="55" t="n">
        <f aca="false">SUM(B70:B73)</f>
        <v>330</v>
      </c>
      <c r="C69" s="55" t="n">
        <f aca="false">SUM(C70:C73)</f>
        <v>56</v>
      </c>
      <c r="D69" s="55" t="n">
        <f aca="false">SUM(D70:D73)</f>
        <v>1</v>
      </c>
      <c r="E69" s="55" t="n">
        <f aca="false">SUM(E70:E73)</f>
        <v>0</v>
      </c>
      <c r="F69" s="55" t="n">
        <f aca="false">SUM(F70:F73)</f>
        <v>166</v>
      </c>
      <c r="G69" s="55" t="n">
        <f aca="false">SUM(G70:G73)</f>
        <v>4</v>
      </c>
      <c r="H69" s="55" t="n">
        <f aca="false">SUM(H70:H73)</f>
        <v>100</v>
      </c>
      <c r="I69" s="56" t="n">
        <f aca="false">SUM(I70:I73)</f>
        <v>3</v>
      </c>
    </row>
    <row r="70" customFormat="false" ht="18.75" hidden="false" customHeight="true" outlineLevel="0" collapsed="false">
      <c r="A70" s="102" t="s">
        <v>57</v>
      </c>
      <c r="B70" s="65" t="n">
        <f aca="false">SUM(C70:I70)</f>
        <v>63</v>
      </c>
      <c r="C70" s="65" t="n">
        <v>17</v>
      </c>
      <c r="D70" s="65" t="n">
        <v>0</v>
      </c>
      <c r="E70" s="65" t="n">
        <v>0</v>
      </c>
      <c r="F70" s="65" t="n">
        <v>31</v>
      </c>
      <c r="G70" s="65" t="n">
        <v>1</v>
      </c>
      <c r="H70" s="65" t="n">
        <v>14</v>
      </c>
      <c r="I70" s="66" t="n">
        <v>0</v>
      </c>
    </row>
    <row r="71" customFormat="false" ht="18.75" hidden="false" customHeight="true" outlineLevel="0" collapsed="false">
      <c r="A71" s="102" t="s">
        <v>58</v>
      </c>
      <c r="B71" s="65" t="n">
        <f aca="false">SUM(C71:I71)</f>
        <v>99</v>
      </c>
      <c r="C71" s="65" t="n">
        <v>21</v>
      </c>
      <c r="D71" s="65" t="n">
        <v>1</v>
      </c>
      <c r="E71" s="65" t="n">
        <v>0</v>
      </c>
      <c r="F71" s="65" t="n">
        <v>28</v>
      </c>
      <c r="G71" s="65" t="n">
        <v>0</v>
      </c>
      <c r="H71" s="65" t="n">
        <v>47</v>
      </c>
      <c r="I71" s="66" t="n">
        <v>2</v>
      </c>
    </row>
    <row r="72" customFormat="false" ht="18.75" hidden="false" customHeight="true" outlineLevel="0" collapsed="false">
      <c r="A72" s="102" t="s">
        <v>59</v>
      </c>
      <c r="B72" s="65" t="n">
        <f aca="false">SUM(C72:I72)</f>
        <v>130</v>
      </c>
      <c r="C72" s="65" t="n">
        <v>8</v>
      </c>
      <c r="D72" s="65" t="n">
        <v>0</v>
      </c>
      <c r="E72" s="65" t="n">
        <v>0</v>
      </c>
      <c r="F72" s="65" t="n">
        <v>89</v>
      </c>
      <c r="G72" s="65" t="n">
        <v>3</v>
      </c>
      <c r="H72" s="65" t="n">
        <v>29</v>
      </c>
      <c r="I72" s="66" t="n">
        <v>1</v>
      </c>
    </row>
    <row r="73" customFormat="false" ht="18.75" hidden="false" customHeight="true" outlineLevel="0" collapsed="false">
      <c r="A73" s="102" t="s">
        <v>60</v>
      </c>
      <c r="B73" s="65" t="n">
        <f aca="false">SUM(C73:I73)</f>
        <v>38</v>
      </c>
      <c r="C73" s="65" t="n">
        <v>10</v>
      </c>
      <c r="D73" s="65" t="n">
        <v>0</v>
      </c>
      <c r="E73" s="65" t="n">
        <v>0</v>
      </c>
      <c r="F73" s="65" t="n">
        <v>18</v>
      </c>
      <c r="G73" s="65" t="n">
        <v>0</v>
      </c>
      <c r="H73" s="65" t="n">
        <v>10</v>
      </c>
      <c r="I73" s="66" t="n">
        <v>0</v>
      </c>
    </row>
    <row r="74" customFormat="false" ht="18.75" hidden="false" customHeight="true" outlineLevel="0" collapsed="false">
      <c r="A74" s="64"/>
      <c r="B74" s="65"/>
      <c r="C74" s="116"/>
      <c r="D74" s="116"/>
      <c r="E74" s="116"/>
      <c r="F74" s="116"/>
      <c r="G74" s="116"/>
      <c r="H74" s="116"/>
      <c r="I74" s="161"/>
    </row>
    <row r="75" s="101" customFormat="true" ht="18.75" hidden="false" customHeight="true" outlineLevel="0" collapsed="false">
      <c r="A75" s="58" t="s">
        <v>61</v>
      </c>
      <c r="B75" s="55" t="n">
        <f aca="false">SUM(B76:B77)</f>
        <v>910</v>
      </c>
      <c r="C75" s="55" t="n">
        <f aca="false">SUM(C76:C77)</f>
        <v>344</v>
      </c>
      <c r="D75" s="55" t="n">
        <f aca="false">SUM(D76:D77)</f>
        <v>18</v>
      </c>
      <c r="E75" s="55" t="n">
        <f aca="false">SUM(E76:E77)</f>
        <v>0</v>
      </c>
      <c r="F75" s="55" t="n">
        <f aca="false">SUM(F76:F77)</f>
        <v>258</v>
      </c>
      <c r="G75" s="55" t="n">
        <f aca="false">SUM(G76:G77)</f>
        <v>12</v>
      </c>
      <c r="H75" s="55" t="n">
        <f aca="false">SUM(H76:H77)</f>
        <v>265</v>
      </c>
      <c r="I75" s="56" t="n">
        <f aca="false">SUM(I76:I77)</f>
        <v>13</v>
      </c>
    </row>
    <row r="76" customFormat="false" ht="18.75" hidden="false" customHeight="true" outlineLevel="0" collapsed="false">
      <c r="A76" s="102" t="s">
        <v>62</v>
      </c>
      <c r="B76" s="65" t="n">
        <f aca="false">SUM(C76:I76)</f>
        <v>793</v>
      </c>
      <c r="C76" s="65" t="n">
        <v>308</v>
      </c>
      <c r="D76" s="65" t="n">
        <v>18</v>
      </c>
      <c r="E76" s="65" t="n">
        <v>0</v>
      </c>
      <c r="F76" s="65" t="n">
        <v>205</v>
      </c>
      <c r="G76" s="65" t="n">
        <v>8</v>
      </c>
      <c r="H76" s="65" t="n">
        <v>242</v>
      </c>
      <c r="I76" s="66" t="n">
        <v>12</v>
      </c>
    </row>
    <row r="77" customFormat="false" ht="18.75" hidden="false" customHeight="true" outlineLevel="0" collapsed="false">
      <c r="A77" s="61" t="s">
        <v>63</v>
      </c>
      <c r="B77" s="65" t="n">
        <f aca="false">SUM(C77:I77)</f>
        <v>117</v>
      </c>
      <c r="C77" s="65" t="n">
        <v>36</v>
      </c>
      <c r="D77" s="65" t="n">
        <v>0</v>
      </c>
      <c r="E77" s="65" t="n">
        <v>0</v>
      </c>
      <c r="F77" s="65" t="n">
        <v>53</v>
      </c>
      <c r="G77" s="65" t="n">
        <v>4</v>
      </c>
      <c r="H77" s="65" t="n">
        <v>23</v>
      </c>
      <c r="I77" s="66" t="n">
        <v>1</v>
      </c>
    </row>
    <row r="78" customFormat="false" ht="18.75" hidden="false" customHeight="true" outlineLevel="0" collapsed="false">
      <c r="A78" s="61"/>
      <c r="B78" s="65"/>
      <c r="C78" s="65"/>
      <c r="D78" s="65"/>
      <c r="E78" s="65"/>
      <c r="F78" s="65"/>
      <c r="G78" s="65"/>
      <c r="H78" s="65"/>
      <c r="I78" s="66"/>
    </row>
    <row r="79" s="101" customFormat="true" ht="18.75" hidden="false" customHeight="true" outlineLevel="0" collapsed="false">
      <c r="A79" s="58" t="s">
        <v>64</v>
      </c>
      <c r="B79" s="55" t="n">
        <f aca="false">SUM(B80:B81)</f>
        <v>1210</v>
      </c>
      <c r="C79" s="55" t="n">
        <f aca="false">SUM(C80:C81)</f>
        <v>427</v>
      </c>
      <c r="D79" s="55" t="n">
        <f aca="false">SUM(D80:D81)</f>
        <v>12</v>
      </c>
      <c r="E79" s="55" t="n">
        <f aca="false">SUM(E80:E81)</f>
        <v>0</v>
      </c>
      <c r="F79" s="55" t="n">
        <f aca="false">SUM(F80:F81)</f>
        <v>410</v>
      </c>
      <c r="G79" s="55" t="n">
        <f aca="false">SUM(G80:G81)</f>
        <v>13</v>
      </c>
      <c r="H79" s="55" t="n">
        <f aca="false">SUM(H80:H81)</f>
        <v>344</v>
      </c>
      <c r="I79" s="56" t="n">
        <f aca="false">SUM(I80:I81)</f>
        <v>4</v>
      </c>
    </row>
    <row r="80" customFormat="false" ht="18.75" hidden="false" customHeight="true" outlineLevel="0" collapsed="false">
      <c r="A80" s="102" t="s">
        <v>65</v>
      </c>
      <c r="B80" s="65" t="n">
        <f aca="false">SUM(C80:I80)</f>
        <v>1062</v>
      </c>
      <c r="C80" s="65" t="n">
        <v>412</v>
      </c>
      <c r="D80" s="65" t="n">
        <v>12</v>
      </c>
      <c r="E80" s="65" t="n">
        <v>0</v>
      </c>
      <c r="F80" s="65" t="n">
        <v>349</v>
      </c>
      <c r="G80" s="65" t="n">
        <v>12</v>
      </c>
      <c r="H80" s="65" t="n">
        <v>273</v>
      </c>
      <c r="I80" s="66" t="n">
        <v>4</v>
      </c>
    </row>
    <row r="81" customFormat="false" ht="18.75" hidden="false" customHeight="true" outlineLevel="0" collapsed="false">
      <c r="A81" s="103" t="s">
        <v>66</v>
      </c>
      <c r="B81" s="65" t="n">
        <f aca="false">SUM(C81:I81)</f>
        <v>148</v>
      </c>
      <c r="C81" s="65" t="n">
        <v>15</v>
      </c>
      <c r="D81" s="65" t="n">
        <v>0</v>
      </c>
      <c r="E81" s="65" t="n">
        <v>0</v>
      </c>
      <c r="F81" s="65" t="n">
        <v>61</v>
      </c>
      <c r="G81" s="65" t="n">
        <v>1</v>
      </c>
      <c r="H81" s="65" t="n">
        <v>71</v>
      </c>
      <c r="I81" s="66" t="n">
        <v>0</v>
      </c>
    </row>
    <row r="82" s="85" customFormat="true" ht="18.75" hidden="false" customHeight="true" outlineLevel="0" collapsed="false">
      <c r="A82" s="104"/>
      <c r="B82" s="118"/>
      <c r="C82" s="118"/>
      <c r="D82" s="118"/>
      <c r="E82" s="118"/>
      <c r="F82" s="118"/>
      <c r="G82" s="118"/>
      <c r="H82" s="118"/>
      <c r="I82" s="118"/>
    </row>
    <row r="83" customFormat="false" ht="18.75" hidden="false" customHeight="true" outlineLevel="0" collapsed="false">
      <c r="A83" s="35" t="s">
        <v>67</v>
      </c>
      <c r="B83" s="45"/>
      <c r="C83" s="45"/>
      <c r="D83" s="45"/>
      <c r="E83" s="45"/>
      <c r="F83" s="45"/>
      <c r="G83" s="45"/>
      <c r="H83" s="45"/>
      <c r="I83" s="45"/>
    </row>
  </sheetData>
  <mergeCells count="7">
    <mergeCell ref="A3:I3"/>
    <mergeCell ref="A4:I4"/>
    <mergeCell ref="A5:I5"/>
    <mergeCell ref="A6:I6"/>
    <mergeCell ref="A8:A11"/>
    <mergeCell ref="B8:B11"/>
    <mergeCell ref="C8:I8"/>
  </mergeCells>
  <printOptions headings="false" gridLines="false" gridLinesSet="true" horizontalCentered="true" verticalCentered="true"/>
  <pageMargins left="0.509722222222222" right="0.60972222222222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D17" activeCellId="0" sqref="D17"/>
    </sheetView>
  </sheetViews>
  <sheetFormatPr defaultColWidth="9.84765625" defaultRowHeight="18.75" zeroHeight="true" outlineLevelRow="0" outlineLevelCol="0"/>
  <cols>
    <col collapsed="false" customWidth="true" hidden="false" outlineLevel="0" max="1" min="1" style="78" width="75.56"/>
    <col collapsed="false" customWidth="true" hidden="false" outlineLevel="0" max="2" min="2" style="78" width="17.56"/>
    <col collapsed="false" customWidth="true" hidden="false" outlineLevel="0" max="3" min="3" style="78" width="16.84"/>
    <col collapsed="false" customWidth="true" hidden="false" outlineLevel="0" max="4" min="4" style="78" width="17.14"/>
    <col collapsed="false" customWidth="true" hidden="false" outlineLevel="0" max="5" min="5" style="78" width="17.42"/>
    <col collapsed="false" customWidth="true" hidden="false" outlineLevel="0" max="6" min="6" style="78" width="17.14"/>
    <col collapsed="false" customWidth="true" hidden="false" outlineLevel="0" max="8" min="7" style="78" width="18.56"/>
    <col collapsed="false" customWidth="true" hidden="false" outlineLevel="0" max="9" min="9" style="78" width="18.99"/>
    <col collapsed="false" customWidth="false" hidden="true" outlineLevel="0" max="257" min="10" style="78" width="9.85"/>
    <col collapsed="false" customWidth="false" hidden="true" outlineLevel="0" max="16384" min="258" style="0" width="9.85"/>
  </cols>
  <sheetData>
    <row r="1" customFormat="false" ht="18.75" hidden="false" customHeight="true" outlineLevel="0" collapsed="false">
      <c r="A1" s="46" t="s">
        <v>251</v>
      </c>
      <c r="B1" s="47"/>
      <c r="C1" s="47"/>
      <c r="D1" s="47"/>
      <c r="E1" s="47"/>
      <c r="F1" s="47"/>
      <c r="G1" s="47"/>
      <c r="H1" s="47"/>
      <c r="I1" s="47"/>
    </row>
    <row r="2" customFormat="false" ht="18.75" hidden="false" customHeight="true" outlineLevel="0" collapsed="false">
      <c r="A2" s="81"/>
      <c r="B2" s="115"/>
      <c r="C2" s="115"/>
      <c r="D2" s="115"/>
      <c r="E2" s="115"/>
      <c r="F2" s="115"/>
      <c r="G2" s="115"/>
      <c r="H2" s="115"/>
      <c r="I2" s="115"/>
    </row>
    <row r="3" customFormat="false" ht="18.75" hidden="false" customHeight="true" outlineLevel="0" collapsed="false">
      <c r="A3" s="8" t="s">
        <v>252</v>
      </c>
      <c r="B3" s="8"/>
      <c r="C3" s="8"/>
      <c r="D3" s="8"/>
      <c r="E3" s="8"/>
      <c r="F3" s="8"/>
      <c r="G3" s="8"/>
      <c r="H3" s="8"/>
      <c r="I3" s="8"/>
    </row>
    <row r="4" customFormat="false" ht="18.75" hidden="false" customHeight="true" outlineLevel="0" collapsed="false">
      <c r="A4" s="8" t="s">
        <v>115</v>
      </c>
      <c r="B4" s="8"/>
      <c r="C4" s="8"/>
      <c r="D4" s="8"/>
      <c r="E4" s="8"/>
      <c r="F4" s="8"/>
      <c r="G4" s="8"/>
      <c r="H4" s="8"/>
      <c r="I4" s="8"/>
    </row>
    <row r="5" customFormat="false" ht="18.75" hidden="false" customHeight="true" outlineLevel="0" collapsed="false">
      <c r="A5" s="8" t="s">
        <v>253</v>
      </c>
      <c r="B5" s="8"/>
      <c r="C5" s="8"/>
      <c r="D5" s="8"/>
      <c r="E5" s="8"/>
      <c r="F5" s="8"/>
      <c r="G5" s="8"/>
      <c r="H5" s="8"/>
      <c r="I5" s="8"/>
    </row>
    <row r="6" customFormat="false" ht="18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8.75" hidden="false" customHeight="true" outlineLevel="0" collapsed="false">
      <c r="A7" s="162"/>
      <c r="B7" s="81"/>
      <c r="C7" s="162"/>
      <c r="D7" s="162"/>
      <c r="E7" s="162"/>
      <c r="F7" s="162"/>
      <c r="G7" s="81"/>
      <c r="H7" s="81"/>
      <c r="I7" s="81"/>
    </row>
    <row r="8" customFormat="false" ht="18.75" hidden="false" customHeight="true" outlineLevel="0" collapsed="false">
      <c r="A8" s="50" t="s">
        <v>4</v>
      </c>
      <c r="B8" s="163" t="s">
        <v>254</v>
      </c>
      <c r="C8" s="163"/>
      <c r="D8" s="163"/>
      <c r="E8" s="84" t="s">
        <v>255</v>
      </c>
      <c r="F8" s="84"/>
      <c r="G8" s="84"/>
      <c r="H8" s="84"/>
      <c r="I8" s="84"/>
    </row>
    <row r="9" customFormat="false" ht="18.75" hidden="false" customHeight="true" outlineLevel="0" collapsed="false">
      <c r="A9" s="50"/>
      <c r="B9" s="83" t="s">
        <v>256</v>
      </c>
      <c r="C9" s="83" t="s">
        <v>257</v>
      </c>
      <c r="D9" s="83" t="s">
        <v>258</v>
      </c>
      <c r="E9" s="83" t="s">
        <v>256</v>
      </c>
      <c r="F9" s="83" t="s">
        <v>257</v>
      </c>
      <c r="G9" s="86" t="s">
        <v>258</v>
      </c>
      <c r="H9" s="84" t="s">
        <v>259</v>
      </c>
      <c r="I9" s="84"/>
    </row>
    <row r="10" customFormat="false" ht="18.75" hidden="false" customHeight="true" outlineLevel="0" collapsed="false">
      <c r="A10" s="50"/>
      <c r="B10" s="83"/>
      <c r="C10" s="83"/>
      <c r="D10" s="83"/>
      <c r="E10" s="83"/>
      <c r="F10" s="83"/>
      <c r="G10" s="86" t="s">
        <v>260</v>
      </c>
      <c r="H10" s="86" t="s">
        <v>261</v>
      </c>
      <c r="I10" s="89" t="s">
        <v>262</v>
      </c>
    </row>
    <row r="11" customFormat="false" ht="18.75" hidden="false" customHeight="true" outlineLevel="0" collapsed="false">
      <c r="A11" s="51"/>
      <c r="B11" s="88"/>
      <c r="C11" s="158"/>
      <c r="D11" s="158"/>
      <c r="E11" s="158"/>
      <c r="F11" s="158"/>
      <c r="G11" s="158"/>
      <c r="H11" s="158"/>
      <c r="I11" s="164"/>
    </row>
    <row r="12" customFormat="false" ht="18.75" hidden="false" customHeight="true" outlineLevel="0" collapsed="false">
      <c r="A12" s="54" t="s">
        <v>11</v>
      </c>
      <c r="B12" s="55" t="n">
        <f aca="false">SUM(B14,B18,B21,B26,B30,B36,B40,B45,B50,B54,B58,B64,B68,B74,B78)</f>
        <v>32874</v>
      </c>
      <c r="C12" s="55" t="n">
        <f aca="false">SUM(C14,C18,C21,C26,C30,C36,C40,C45,C50,C54,C58,C64,C68,C74,C78)</f>
        <v>9174</v>
      </c>
      <c r="D12" s="55" t="n">
        <f aca="false">SUM(D14,D18,D21,D26,D30,D36,D40,D45,D50,D54,D58,D64,D68,D74,D78)</f>
        <v>23700</v>
      </c>
      <c r="E12" s="55" t="n">
        <f aca="false">SUM(E14,E18,E21,E26,E30,E36,E40,E45,E50,E54,E58,E64,E68,E74,E78)</f>
        <v>2280</v>
      </c>
      <c r="F12" s="55" t="n">
        <f aca="false">SUM(F14,F18,F21,F26,F30,F36,F40,F45,F50,F54,F58,F64,F68,F74,F78)</f>
        <v>212</v>
      </c>
      <c r="G12" s="55" t="n">
        <f aca="false">SUM(G14,G18,G21,G26,G30,G36,G40,G45,G50,G54,G58,G64,G68,G74,G78)</f>
        <v>19</v>
      </c>
      <c r="H12" s="55" t="n">
        <f aca="false">SUM(H14,H18,H21,H26,H30,H36,H40,H45,H50,H54,H58,H64,H68,H74,H78)</f>
        <v>1915</v>
      </c>
      <c r="I12" s="56" t="n">
        <f aca="false">SUM(I14,I18,I21,I26,I30,I36,I40,I45,I50,I54,I58,I64,I68,I74,I78)</f>
        <v>134</v>
      </c>
    </row>
    <row r="13" customFormat="false" ht="18.75" hidden="false" customHeight="true" outlineLevel="0" collapsed="false">
      <c r="A13" s="165"/>
      <c r="B13" s="55"/>
      <c r="C13" s="55"/>
      <c r="D13" s="55"/>
      <c r="E13" s="55"/>
      <c r="F13" s="55"/>
      <c r="G13" s="55"/>
      <c r="H13" s="55"/>
      <c r="I13" s="56"/>
    </row>
    <row r="14" s="101" customFormat="true" ht="18.75" hidden="false" customHeight="true" outlineLevel="0" collapsed="false">
      <c r="A14" s="58" t="s">
        <v>14</v>
      </c>
      <c r="B14" s="55" t="n">
        <f aca="false">SUM(B15:B16)</f>
        <v>1657</v>
      </c>
      <c r="C14" s="55" t="n">
        <f aca="false">SUM(C15:C16)</f>
        <v>437</v>
      </c>
      <c r="D14" s="55" t="n">
        <f aca="false">SUM(D15:D16)</f>
        <v>1220</v>
      </c>
      <c r="E14" s="55" t="n">
        <f aca="false">SUM(E15:E16)</f>
        <v>76</v>
      </c>
      <c r="F14" s="55" t="n">
        <f aca="false">SUM(F15:F16)</f>
        <v>28</v>
      </c>
      <c r="G14" s="55" t="n">
        <f aca="false">SUM(G15:G16)</f>
        <v>1</v>
      </c>
      <c r="H14" s="55" t="n">
        <f aca="false">SUM(H15:H16)</f>
        <v>47</v>
      </c>
      <c r="I14" s="56" t="n">
        <f aca="false">SUM(I15:I16)</f>
        <v>0</v>
      </c>
    </row>
    <row r="15" customFormat="false" ht="18.75" hidden="false" customHeight="true" outlineLevel="0" collapsed="false">
      <c r="A15" s="102" t="s">
        <v>15</v>
      </c>
      <c r="B15" s="65" t="n">
        <f aca="false">SUM(C15:D15)</f>
        <v>1323</v>
      </c>
      <c r="C15" s="65" t="n">
        <v>423</v>
      </c>
      <c r="D15" s="65" t="n">
        <v>900</v>
      </c>
      <c r="E15" s="65" t="n">
        <f aca="false">SUM(F15:I15)</f>
        <v>70</v>
      </c>
      <c r="F15" s="65" t="n">
        <v>28</v>
      </c>
      <c r="G15" s="65" t="n">
        <v>0</v>
      </c>
      <c r="H15" s="65" t="n">
        <v>42</v>
      </c>
      <c r="I15" s="66" t="n">
        <v>0</v>
      </c>
    </row>
    <row r="16" customFormat="false" ht="18.75" hidden="false" customHeight="true" outlineLevel="0" collapsed="false">
      <c r="A16" s="102" t="s">
        <v>16</v>
      </c>
      <c r="B16" s="65" t="n">
        <f aca="false">SUM(C16:D16)</f>
        <v>334</v>
      </c>
      <c r="C16" s="65" t="n">
        <v>14</v>
      </c>
      <c r="D16" s="65" t="n">
        <v>320</v>
      </c>
      <c r="E16" s="65" t="n">
        <f aca="false">SUM(F16:I16)</f>
        <v>6</v>
      </c>
      <c r="F16" s="65" t="n">
        <v>0</v>
      </c>
      <c r="G16" s="65" t="n">
        <v>1</v>
      </c>
      <c r="H16" s="65" t="n">
        <v>5</v>
      </c>
      <c r="I16" s="66" t="n">
        <v>0</v>
      </c>
    </row>
    <row r="17" customFormat="false" ht="18.75" hidden="false" customHeight="true" outlineLevel="0" collapsed="false">
      <c r="A17" s="61"/>
      <c r="B17" s="65"/>
      <c r="C17" s="65"/>
      <c r="D17" s="65"/>
      <c r="E17" s="65"/>
      <c r="F17" s="65"/>
      <c r="G17" s="65"/>
      <c r="H17" s="65"/>
      <c r="I17" s="66"/>
    </row>
    <row r="18" s="101" customFormat="true" ht="18.75" hidden="false" customHeight="true" outlineLevel="0" collapsed="false">
      <c r="A18" s="58" t="s">
        <v>17</v>
      </c>
      <c r="B18" s="55" t="n">
        <f aca="false">SUM(B19)</f>
        <v>3851</v>
      </c>
      <c r="C18" s="55" t="n">
        <f aca="false">SUM(C19)</f>
        <v>866</v>
      </c>
      <c r="D18" s="55" t="n">
        <f aca="false">SUM(D19)</f>
        <v>2985</v>
      </c>
      <c r="E18" s="55" t="n">
        <f aca="false">SUM(E19)</f>
        <v>186</v>
      </c>
      <c r="F18" s="55" t="n">
        <f aca="false">SUM(F19)</f>
        <v>0</v>
      </c>
      <c r="G18" s="55" t="n">
        <f aca="false">SUM(G19)</f>
        <v>0</v>
      </c>
      <c r="H18" s="55" t="n">
        <f aca="false">SUM(H19)</f>
        <v>186</v>
      </c>
      <c r="I18" s="56" t="n">
        <f aca="false">SUM(I19)</f>
        <v>0</v>
      </c>
    </row>
    <row r="19" customFormat="false" ht="18.75" hidden="false" customHeight="true" outlineLevel="0" collapsed="false">
      <c r="A19" s="102" t="s">
        <v>18</v>
      </c>
      <c r="B19" s="65" t="n">
        <f aca="false">SUM(C19:D19)</f>
        <v>3851</v>
      </c>
      <c r="C19" s="65" t="n">
        <v>866</v>
      </c>
      <c r="D19" s="65" t="n">
        <v>2985</v>
      </c>
      <c r="E19" s="65" t="n">
        <f aca="false">SUM(F19:I19)</f>
        <v>186</v>
      </c>
      <c r="F19" s="65" t="n">
        <v>0</v>
      </c>
      <c r="G19" s="65" t="n">
        <v>0</v>
      </c>
      <c r="H19" s="65" t="n">
        <v>186</v>
      </c>
      <c r="I19" s="66" t="n">
        <v>0</v>
      </c>
    </row>
    <row r="20" customFormat="false" ht="18.75" hidden="false" customHeight="true" outlineLevel="0" collapsed="false">
      <c r="A20" s="61"/>
      <c r="B20" s="65"/>
      <c r="C20" s="65"/>
      <c r="D20" s="55"/>
      <c r="E20" s="65"/>
      <c r="F20" s="65"/>
      <c r="G20" s="65"/>
      <c r="H20" s="65"/>
      <c r="I20" s="66"/>
    </row>
    <row r="21" s="101" customFormat="true" ht="18.75" hidden="false" customHeight="true" outlineLevel="0" collapsed="false">
      <c r="A21" s="58" t="s">
        <v>19</v>
      </c>
      <c r="B21" s="55" t="n">
        <f aca="false">SUM(B22:B24)</f>
        <v>3461</v>
      </c>
      <c r="C21" s="55" t="n">
        <f aca="false">SUM(C22:C24)</f>
        <v>1103</v>
      </c>
      <c r="D21" s="55" t="n">
        <f aca="false">SUM(D22:D24)</f>
        <v>2358</v>
      </c>
      <c r="E21" s="55" t="n">
        <f aca="false">SUM(E22:E24)</f>
        <v>80</v>
      </c>
      <c r="F21" s="55" t="n">
        <f aca="false">SUM(F22:F24)</f>
        <v>21</v>
      </c>
      <c r="G21" s="55" t="n">
        <f aca="false">SUM(G22:G24)</f>
        <v>0</v>
      </c>
      <c r="H21" s="55" t="n">
        <f aca="false">SUM(H22:H24)</f>
        <v>39</v>
      </c>
      <c r="I21" s="56" t="n">
        <f aca="false">SUM(I22:I24)</f>
        <v>20</v>
      </c>
    </row>
    <row r="22" customFormat="false" ht="18.75" hidden="false" customHeight="true" outlineLevel="0" collapsed="false">
      <c r="A22" s="102" t="s">
        <v>20</v>
      </c>
      <c r="B22" s="65" t="n">
        <f aca="false">SUM(C22:D22)</f>
        <v>845</v>
      </c>
      <c r="C22" s="65" t="n">
        <v>197</v>
      </c>
      <c r="D22" s="65" t="n">
        <v>648</v>
      </c>
      <c r="E22" s="65" t="n">
        <f aca="false">SUM(F22:I22)</f>
        <v>0</v>
      </c>
      <c r="F22" s="65" t="n">
        <v>0</v>
      </c>
      <c r="G22" s="65" t="n">
        <v>0</v>
      </c>
      <c r="H22" s="65" t="n">
        <v>0</v>
      </c>
      <c r="I22" s="66" t="n">
        <v>0</v>
      </c>
    </row>
    <row r="23" customFormat="false" ht="18.75" hidden="false" customHeight="true" outlineLevel="0" collapsed="false">
      <c r="A23" s="102" t="s">
        <v>21</v>
      </c>
      <c r="B23" s="65" t="n">
        <f aca="false">SUM(C23:D23)</f>
        <v>1367</v>
      </c>
      <c r="C23" s="65" t="n">
        <v>394</v>
      </c>
      <c r="D23" s="65" t="n">
        <v>973</v>
      </c>
      <c r="E23" s="65" t="n">
        <f aca="false">SUM(F23:I23)</f>
        <v>13</v>
      </c>
      <c r="F23" s="65" t="n">
        <v>2</v>
      </c>
      <c r="G23" s="65" t="n">
        <v>0</v>
      </c>
      <c r="H23" s="65" t="n">
        <v>11</v>
      </c>
      <c r="I23" s="66" t="n">
        <v>0</v>
      </c>
    </row>
    <row r="24" customFormat="false" ht="18.75" hidden="false" customHeight="true" outlineLevel="0" collapsed="false">
      <c r="A24" s="102" t="s">
        <v>22</v>
      </c>
      <c r="B24" s="65" t="n">
        <f aca="false">SUM(C24:D24)</f>
        <v>1249</v>
      </c>
      <c r="C24" s="65" t="n">
        <v>512</v>
      </c>
      <c r="D24" s="65" t="n">
        <v>737</v>
      </c>
      <c r="E24" s="65" t="n">
        <f aca="false">SUM(F24:I24)</f>
        <v>67</v>
      </c>
      <c r="F24" s="65" t="n">
        <v>19</v>
      </c>
      <c r="G24" s="65" t="n">
        <v>0</v>
      </c>
      <c r="H24" s="65" t="n">
        <v>28</v>
      </c>
      <c r="I24" s="66" t="n">
        <v>20</v>
      </c>
    </row>
    <row r="25" customFormat="false" ht="18.75" hidden="false" customHeight="true" outlineLevel="0" collapsed="false">
      <c r="A25" s="64"/>
      <c r="B25" s="65"/>
      <c r="C25" s="65"/>
      <c r="D25" s="65"/>
      <c r="E25" s="65"/>
      <c r="F25" s="65"/>
      <c r="G25" s="65"/>
      <c r="H25" s="65"/>
      <c r="I25" s="66"/>
    </row>
    <row r="26" s="101" customFormat="true" ht="18.75" hidden="false" customHeight="true" outlineLevel="0" collapsed="false">
      <c r="A26" s="58" t="s">
        <v>23</v>
      </c>
      <c r="B26" s="55" t="n">
        <f aca="false">SUM(B27:B28)</f>
        <v>1910</v>
      </c>
      <c r="C26" s="55" t="n">
        <f aca="false">SUM(C27:C28)</f>
        <v>766</v>
      </c>
      <c r="D26" s="55" t="n">
        <f aca="false">SUM(D27:D28)</f>
        <v>1144</v>
      </c>
      <c r="E26" s="55" t="n">
        <f aca="false">SUM(E27:E28)</f>
        <v>303</v>
      </c>
      <c r="F26" s="55" t="n">
        <f aca="false">SUM(F27:F28)</f>
        <v>0</v>
      </c>
      <c r="G26" s="55" t="n">
        <f aca="false">SUM(G27:G28)</f>
        <v>0</v>
      </c>
      <c r="H26" s="55" t="n">
        <f aca="false">SUM(H27:H28)</f>
        <v>303</v>
      </c>
      <c r="I26" s="56" t="n">
        <f aca="false">SUM(I27:I28)</f>
        <v>0</v>
      </c>
    </row>
    <row r="27" customFormat="false" ht="18.75" hidden="false" customHeight="true" outlineLevel="0" collapsed="false">
      <c r="A27" s="102" t="s">
        <v>24</v>
      </c>
      <c r="B27" s="65" t="n">
        <f aca="false">SUM(C27:D27)</f>
        <v>1655</v>
      </c>
      <c r="C27" s="65" t="n">
        <v>690</v>
      </c>
      <c r="D27" s="65" t="n">
        <v>965</v>
      </c>
      <c r="E27" s="65" t="n">
        <f aca="false">SUM(F27:I27)</f>
        <v>256</v>
      </c>
      <c r="F27" s="65" t="n">
        <v>0</v>
      </c>
      <c r="G27" s="65" t="n">
        <v>0</v>
      </c>
      <c r="H27" s="65" t="n">
        <v>256</v>
      </c>
      <c r="I27" s="66" t="n">
        <v>0</v>
      </c>
    </row>
    <row r="28" customFormat="false" ht="18.75" hidden="false" customHeight="true" outlineLevel="0" collapsed="false">
      <c r="A28" s="102" t="s">
        <v>25</v>
      </c>
      <c r="B28" s="65" t="n">
        <f aca="false">SUM(C28:D28)</f>
        <v>255</v>
      </c>
      <c r="C28" s="65" t="n">
        <v>76</v>
      </c>
      <c r="D28" s="65" t="n">
        <v>179</v>
      </c>
      <c r="E28" s="65" t="n">
        <f aca="false">SUM(F28:I28)</f>
        <v>47</v>
      </c>
      <c r="F28" s="65" t="n">
        <v>0</v>
      </c>
      <c r="G28" s="65" t="n">
        <v>0</v>
      </c>
      <c r="H28" s="65" t="n">
        <v>47</v>
      </c>
      <c r="I28" s="66" t="n">
        <v>0</v>
      </c>
    </row>
    <row r="29" customFormat="false" ht="18.75" hidden="false" customHeight="true" outlineLevel="0" collapsed="false">
      <c r="A29" s="61"/>
      <c r="B29" s="65"/>
      <c r="C29" s="65"/>
      <c r="D29" s="65"/>
      <c r="E29" s="65"/>
      <c r="F29" s="65"/>
      <c r="G29" s="65"/>
      <c r="H29" s="65"/>
      <c r="I29" s="66"/>
    </row>
    <row r="30" s="101" customFormat="true" ht="18.75" hidden="false" customHeight="true" outlineLevel="0" collapsed="false">
      <c r="A30" s="58" t="s">
        <v>26</v>
      </c>
      <c r="B30" s="55" t="n">
        <f aca="false">SUM(B31:B34)</f>
        <v>1334</v>
      </c>
      <c r="C30" s="55" t="n">
        <f aca="false">SUM(C31:C34)</f>
        <v>491</v>
      </c>
      <c r="D30" s="55" t="n">
        <f aca="false">SUM(D31:D34)</f>
        <v>843</v>
      </c>
      <c r="E30" s="55" t="n">
        <f aca="false">SUM(E31:E34)</f>
        <v>2</v>
      </c>
      <c r="F30" s="55" t="n">
        <f aca="false">SUM(F31:F34)</f>
        <v>0</v>
      </c>
      <c r="G30" s="55" t="n">
        <f aca="false">SUM(G31:G34)</f>
        <v>0</v>
      </c>
      <c r="H30" s="55" t="n">
        <f aca="false">SUM(H31:H34)</f>
        <v>2</v>
      </c>
      <c r="I30" s="56" t="n">
        <f aca="false">SUM(I31:I34)</f>
        <v>0</v>
      </c>
    </row>
    <row r="31" customFormat="false" ht="18.75" hidden="false" customHeight="true" outlineLevel="0" collapsed="false">
      <c r="A31" s="102" t="s">
        <v>27</v>
      </c>
      <c r="B31" s="65" t="n">
        <f aca="false">SUM(C31:D31)</f>
        <v>425</v>
      </c>
      <c r="C31" s="65" t="n">
        <v>132</v>
      </c>
      <c r="D31" s="65" t="n">
        <v>293</v>
      </c>
      <c r="E31" s="65" t="n">
        <f aca="false">SUM(F31:I31)</f>
        <v>0</v>
      </c>
      <c r="F31" s="65" t="n">
        <v>0</v>
      </c>
      <c r="G31" s="65" t="n">
        <v>0</v>
      </c>
      <c r="H31" s="65" t="n">
        <v>0</v>
      </c>
      <c r="I31" s="66" t="n">
        <v>0</v>
      </c>
    </row>
    <row r="32" customFormat="false" ht="18.75" hidden="false" customHeight="true" outlineLevel="0" collapsed="false">
      <c r="A32" s="102" t="s">
        <v>28</v>
      </c>
      <c r="B32" s="65" t="n">
        <f aca="false">SUM(C32:D32)</f>
        <v>606</v>
      </c>
      <c r="C32" s="65" t="n">
        <v>298</v>
      </c>
      <c r="D32" s="65" t="n">
        <v>308</v>
      </c>
      <c r="E32" s="65" t="n">
        <f aca="false">SUM(F32:I32)</f>
        <v>0</v>
      </c>
      <c r="F32" s="65" t="n">
        <v>0</v>
      </c>
      <c r="G32" s="65" t="n">
        <v>0</v>
      </c>
      <c r="H32" s="65" t="n">
        <v>0</v>
      </c>
      <c r="I32" s="66" t="n">
        <v>0</v>
      </c>
    </row>
    <row r="33" customFormat="false" ht="18.75" hidden="false" customHeight="true" outlineLevel="0" collapsed="false">
      <c r="A33" s="102" t="s">
        <v>29</v>
      </c>
      <c r="B33" s="65" t="n">
        <f aca="false">SUM(C33:D33)</f>
        <v>97</v>
      </c>
      <c r="C33" s="65" t="n">
        <v>23</v>
      </c>
      <c r="D33" s="65" t="n">
        <v>74</v>
      </c>
      <c r="E33" s="65" t="n">
        <f aca="false">SUM(F33:I33)</f>
        <v>2</v>
      </c>
      <c r="F33" s="65" t="n">
        <v>0</v>
      </c>
      <c r="G33" s="65" t="n">
        <v>0</v>
      </c>
      <c r="H33" s="65" t="n">
        <v>2</v>
      </c>
      <c r="I33" s="66" t="n">
        <v>0</v>
      </c>
    </row>
    <row r="34" customFormat="false" ht="18.75" hidden="false" customHeight="true" outlineLevel="0" collapsed="false">
      <c r="A34" s="102" t="s">
        <v>30</v>
      </c>
      <c r="B34" s="65" t="n">
        <f aca="false">SUM(C34:D34)</f>
        <v>206</v>
      </c>
      <c r="C34" s="65" t="n">
        <v>38</v>
      </c>
      <c r="D34" s="65" t="n">
        <v>168</v>
      </c>
      <c r="E34" s="65" t="n">
        <f aca="false">SUM(F34:I34)</f>
        <v>0</v>
      </c>
      <c r="F34" s="65" t="n">
        <v>0</v>
      </c>
      <c r="G34" s="65" t="n">
        <v>0</v>
      </c>
      <c r="H34" s="65" t="n">
        <v>0</v>
      </c>
      <c r="I34" s="66" t="n">
        <v>0</v>
      </c>
    </row>
    <row r="35" customFormat="false" ht="18.75" hidden="false" customHeight="true" outlineLevel="0" collapsed="false">
      <c r="A35" s="61"/>
      <c r="B35" s="65"/>
      <c r="C35" s="65"/>
      <c r="D35" s="65"/>
      <c r="E35" s="65"/>
      <c r="F35" s="65"/>
      <c r="G35" s="65"/>
      <c r="H35" s="65"/>
      <c r="I35" s="66"/>
    </row>
    <row r="36" s="101" customFormat="true" ht="18.75" hidden="false" customHeight="true" outlineLevel="0" collapsed="false">
      <c r="A36" s="58" t="s">
        <v>31</v>
      </c>
      <c r="B36" s="55" t="n">
        <f aca="false">SUM(B37:B38)</f>
        <v>1510</v>
      </c>
      <c r="C36" s="55" t="n">
        <f aca="false">SUM(C37:C38)</f>
        <v>486</v>
      </c>
      <c r="D36" s="55" t="n">
        <f aca="false">SUM(D37:D38)</f>
        <v>1024</v>
      </c>
      <c r="E36" s="55" t="n">
        <f aca="false">SUM(E37:E38)</f>
        <v>420</v>
      </c>
      <c r="F36" s="55" t="n">
        <f aca="false">SUM(F37:F38)</f>
        <v>6</v>
      </c>
      <c r="G36" s="55" t="n">
        <f aca="false">SUM(G37:G38)</f>
        <v>0</v>
      </c>
      <c r="H36" s="55" t="n">
        <f aca="false">SUM(H37:H38)</f>
        <v>413</v>
      </c>
      <c r="I36" s="56" t="n">
        <f aca="false">SUM(I37:I38)</f>
        <v>1</v>
      </c>
    </row>
    <row r="37" customFormat="false" ht="18.75" hidden="false" customHeight="true" outlineLevel="0" collapsed="false">
      <c r="A37" s="102" t="s">
        <v>32</v>
      </c>
      <c r="B37" s="65" t="n">
        <f aca="false">SUM(C37:D37)</f>
        <v>442</v>
      </c>
      <c r="C37" s="65" t="n">
        <v>179</v>
      </c>
      <c r="D37" s="65" t="n">
        <v>263</v>
      </c>
      <c r="E37" s="65" t="n">
        <f aca="false">SUM(F37:I37)</f>
        <v>162</v>
      </c>
      <c r="F37" s="65" t="n">
        <v>6</v>
      </c>
      <c r="G37" s="65" t="n">
        <v>0</v>
      </c>
      <c r="H37" s="65" t="n">
        <v>155</v>
      </c>
      <c r="I37" s="66" t="n">
        <v>1</v>
      </c>
    </row>
    <row r="38" customFormat="false" ht="18.75" hidden="false" customHeight="true" outlineLevel="0" collapsed="false">
      <c r="A38" s="102" t="s">
        <v>33</v>
      </c>
      <c r="B38" s="65" t="n">
        <f aca="false">SUM(C38:D38)</f>
        <v>1068</v>
      </c>
      <c r="C38" s="65" t="n">
        <v>307</v>
      </c>
      <c r="D38" s="65" t="n">
        <v>761</v>
      </c>
      <c r="E38" s="65" t="n">
        <f aca="false">SUM(F38:I38)</f>
        <v>258</v>
      </c>
      <c r="F38" s="65" t="n">
        <v>0</v>
      </c>
      <c r="G38" s="65" t="n">
        <v>0</v>
      </c>
      <c r="H38" s="65" t="n">
        <v>258</v>
      </c>
      <c r="I38" s="66" t="n">
        <v>0</v>
      </c>
    </row>
    <row r="39" customFormat="false" ht="18.75" hidden="false" customHeight="true" outlineLevel="0" collapsed="false">
      <c r="A39" s="61"/>
      <c r="B39" s="65"/>
      <c r="C39" s="116"/>
      <c r="D39" s="116"/>
      <c r="E39" s="65"/>
      <c r="F39" s="116"/>
      <c r="G39" s="116"/>
      <c r="H39" s="116"/>
      <c r="I39" s="161"/>
    </row>
    <row r="40" s="101" customFormat="true" ht="18.75" hidden="false" customHeight="true" outlineLevel="0" collapsed="false">
      <c r="A40" s="58" t="s">
        <v>34</v>
      </c>
      <c r="B40" s="55" t="n">
        <f aca="false">SUM(B41:B43)</f>
        <v>3122</v>
      </c>
      <c r="C40" s="55" t="n">
        <f aca="false">SUM(C41:C43)</f>
        <v>997</v>
      </c>
      <c r="D40" s="55" t="n">
        <f aca="false">SUM(D41:D43)</f>
        <v>2125</v>
      </c>
      <c r="E40" s="55" t="n">
        <f aca="false">SUM(E41:E43)</f>
        <v>156</v>
      </c>
      <c r="F40" s="55" t="n">
        <f aca="false">SUM(F41:F43)</f>
        <v>40</v>
      </c>
      <c r="G40" s="55" t="n">
        <f aca="false">SUM(G41:G43)</f>
        <v>0</v>
      </c>
      <c r="H40" s="55" t="n">
        <f aca="false">SUM(H41:H43)</f>
        <v>91</v>
      </c>
      <c r="I40" s="56" t="n">
        <f aca="false">SUM(I41:I43)</f>
        <v>25</v>
      </c>
    </row>
    <row r="41" customFormat="false" ht="18.75" hidden="false" customHeight="true" outlineLevel="0" collapsed="false">
      <c r="A41" s="102" t="s">
        <v>35</v>
      </c>
      <c r="B41" s="65" t="n">
        <f aca="false">SUM(C41:D41)</f>
        <v>1923</v>
      </c>
      <c r="C41" s="65" t="n">
        <v>474</v>
      </c>
      <c r="D41" s="65" t="n">
        <v>1449</v>
      </c>
      <c r="E41" s="65" t="n">
        <f aca="false">SUM(F41:I41)</f>
        <v>93</v>
      </c>
      <c r="F41" s="65" t="n">
        <v>21</v>
      </c>
      <c r="G41" s="65" t="n">
        <v>0</v>
      </c>
      <c r="H41" s="65" t="n">
        <v>64</v>
      </c>
      <c r="I41" s="66" t="n">
        <v>8</v>
      </c>
    </row>
    <row r="42" customFormat="false" ht="18.75" hidden="false" customHeight="true" outlineLevel="0" collapsed="false">
      <c r="A42" s="102" t="s">
        <v>36</v>
      </c>
      <c r="B42" s="65" t="n">
        <f aca="false">SUM(C42:D42)</f>
        <v>677</v>
      </c>
      <c r="C42" s="65" t="n">
        <v>380</v>
      </c>
      <c r="D42" s="65" t="n">
        <v>297</v>
      </c>
      <c r="E42" s="65" t="n">
        <f aca="false">SUM(F42:I42)</f>
        <v>32</v>
      </c>
      <c r="F42" s="65" t="n">
        <v>19</v>
      </c>
      <c r="G42" s="65" t="n">
        <v>0</v>
      </c>
      <c r="H42" s="65" t="n">
        <v>13</v>
      </c>
      <c r="I42" s="66" t="n">
        <v>0</v>
      </c>
    </row>
    <row r="43" customFormat="false" ht="18.75" hidden="false" customHeight="true" outlineLevel="0" collapsed="false">
      <c r="A43" s="102" t="s">
        <v>37</v>
      </c>
      <c r="B43" s="65" t="n">
        <f aca="false">SUM(C43:D43)</f>
        <v>522</v>
      </c>
      <c r="C43" s="65" t="n">
        <v>143</v>
      </c>
      <c r="D43" s="65" t="n">
        <v>379</v>
      </c>
      <c r="E43" s="65" t="n">
        <f aca="false">SUM(F43:I43)</f>
        <v>31</v>
      </c>
      <c r="F43" s="65" t="n">
        <v>0</v>
      </c>
      <c r="G43" s="65" t="n">
        <v>0</v>
      </c>
      <c r="H43" s="65" t="n">
        <v>14</v>
      </c>
      <c r="I43" s="66" t="n">
        <v>17</v>
      </c>
    </row>
    <row r="44" customFormat="false" ht="18.75" hidden="false" customHeight="true" outlineLevel="0" collapsed="false">
      <c r="A44" s="61"/>
      <c r="B44" s="65"/>
      <c r="C44" s="65"/>
      <c r="D44" s="65"/>
      <c r="E44" s="65"/>
      <c r="F44" s="65"/>
      <c r="G44" s="65"/>
      <c r="H44" s="65"/>
      <c r="I44" s="66"/>
    </row>
    <row r="45" s="101" customFormat="true" ht="18.75" hidden="false" customHeight="true" outlineLevel="0" collapsed="false">
      <c r="A45" s="58" t="s">
        <v>38</v>
      </c>
      <c r="B45" s="55" t="n">
        <f aca="false">SUM(B46:B48)</f>
        <v>3359</v>
      </c>
      <c r="C45" s="55" t="n">
        <f aca="false">SUM(C46:C48)</f>
        <v>960</v>
      </c>
      <c r="D45" s="55" t="n">
        <f aca="false">SUM(D46:D48)</f>
        <v>2399</v>
      </c>
      <c r="E45" s="55" t="n">
        <f aca="false">SUM(E46:E48)</f>
        <v>35</v>
      </c>
      <c r="F45" s="55" t="n">
        <f aca="false">SUM(F46:F48)</f>
        <v>16</v>
      </c>
      <c r="G45" s="55" t="n">
        <f aca="false">SUM(G46:G48)</f>
        <v>5</v>
      </c>
      <c r="H45" s="55" t="n">
        <f aca="false">SUM(H46:H48)</f>
        <v>14</v>
      </c>
      <c r="I45" s="56" t="n">
        <f aca="false">SUM(I46:I48)</f>
        <v>0</v>
      </c>
    </row>
    <row r="46" customFormat="false" ht="18.75" hidden="false" customHeight="true" outlineLevel="0" collapsed="false">
      <c r="A46" s="102" t="s">
        <v>39</v>
      </c>
      <c r="B46" s="65" t="n">
        <f aca="false">SUM(C46:D46)</f>
        <v>2213</v>
      </c>
      <c r="C46" s="65" t="n">
        <v>559</v>
      </c>
      <c r="D46" s="65" t="n">
        <v>1654</v>
      </c>
      <c r="E46" s="65" t="n">
        <f aca="false">SUM(F46:I46)</f>
        <v>9</v>
      </c>
      <c r="F46" s="65" t="n">
        <v>0</v>
      </c>
      <c r="G46" s="65" t="n">
        <v>0</v>
      </c>
      <c r="H46" s="65" t="n">
        <v>9</v>
      </c>
      <c r="I46" s="66" t="n">
        <v>0</v>
      </c>
    </row>
    <row r="47" customFormat="false" ht="18.75" hidden="false" customHeight="true" outlineLevel="0" collapsed="false">
      <c r="A47" s="102" t="s">
        <v>40</v>
      </c>
      <c r="B47" s="65" t="n">
        <f aca="false">SUM(C47:D47)</f>
        <v>607</v>
      </c>
      <c r="C47" s="65" t="n">
        <v>257</v>
      </c>
      <c r="D47" s="65" t="n">
        <v>350</v>
      </c>
      <c r="E47" s="65" t="n">
        <f aca="false">SUM(F47:I47)</f>
        <v>0</v>
      </c>
      <c r="F47" s="65" t="n">
        <v>0</v>
      </c>
      <c r="G47" s="65" t="n">
        <v>0</v>
      </c>
      <c r="H47" s="65" t="n">
        <v>0</v>
      </c>
      <c r="I47" s="66" t="n">
        <v>0</v>
      </c>
    </row>
    <row r="48" customFormat="false" ht="18.75" hidden="false" customHeight="true" outlineLevel="0" collapsed="false">
      <c r="A48" s="102" t="s">
        <v>41</v>
      </c>
      <c r="B48" s="65" t="n">
        <f aca="false">SUM(C48:D48)</f>
        <v>539</v>
      </c>
      <c r="C48" s="65" t="n">
        <v>144</v>
      </c>
      <c r="D48" s="65" t="n">
        <v>395</v>
      </c>
      <c r="E48" s="65" t="n">
        <f aca="false">SUM(F48:I48)</f>
        <v>26</v>
      </c>
      <c r="F48" s="65" t="n">
        <v>16</v>
      </c>
      <c r="G48" s="65" t="n">
        <v>5</v>
      </c>
      <c r="H48" s="65" t="n">
        <v>5</v>
      </c>
      <c r="I48" s="66" t="n">
        <v>0</v>
      </c>
    </row>
    <row r="49" customFormat="false" ht="18.75" hidden="false" customHeight="true" outlineLevel="0" collapsed="false">
      <c r="A49" s="61"/>
      <c r="B49" s="65"/>
      <c r="C49" s="65"/>
      <c r="D49" s="65"/>
      <c r="E49" s="65"/>
      <c r="F49" s="65"/>
      <c r="G49" s="65"/>
      <c r="H49" s="65"/>
      <c r="I49" s="66"/>
    </row>
    <row r="50" s="101" customFormat="true" ht="18.75" hidden="false" customHeight="true" outlineLevel="0" collapsed="false">
      <c r="A50" s="58" t="s">
        <v>42</v>
      </c>
      <c r="B50" s="55" t="n">
        <f aca="false">SUM(B51:B52)</f>
        <v>2392</v>
      </c>
      <c r="C50" s="55" t="n">
        <f aca="false">SUM(C51:C52)</f>
        <v>403</v>
      </c>
      <c r="D50" s="55" t="n">
        <f aca="false">SUM(D51:D52)</f>
        <v>1989</v>
      </c>
      <c r="E50" s="55" t="n">
        <f aca="false">SUM(E51:E52)</f>
        <v>11</v>
      </c>
      <c r="F50" s="55" t="n">
        <f aca="false">SUM(F51:F52)</f>
        <v>0</v>
      </c>
      <c r="G50" s="55" t="n">
        <f aca="false">SUM(G51:G52)</f>
        <v>1</v>
      </c>
      <c r="H50" s="55" t="n">
        <f aca="false">SUM(H51:H52)</f>
        <v>10</v>
      </c>
      <c r="I50" s="56" t="n">
        <f aca="false">SUM(I51:I52)</f>
        <v>0</v>
      </c>
    </row>
    <row r="51" customFormat="false" ht="18.75" hidden="false" customHeight="true" outlineLevel="0" collapsed="false">
      <c r="A51" s="102" t="s">
        <v>43</v>
      </c>
      <c r="B51" s="65" t="n">
        <f aca="false">SUM(C51:D51)</f>
        <v>1668</v>
      </c>
      <c r="C51" s="65" t="n">
        <v>324</v>
      </c>
      <c r="D51" s="65" t="n">
        <v>1344</v>
      </c>
      <c r="E51" s="65" t="n">
        <f aca="false">SUM(F51:I51)</f>
        <v>0</v>
      </c>
      <c r="F51" s="65" t="n">
        <v>0</v>
      </c>
      <c r="G51" s="65" t="n">
        <v>0</v>
      </c>
      <c r="H51" s="65" t="n">
        <v>0</v>
      </c>
      <c r="I51" s="66" t="n">
        <v>0</v>
      </c>
    </row>
    <row r="52" customFormat="false" ht="18.75" hidden="false" customHeight="true" outlineLevel="0" collapsed="false">
      <c r="A52" s="102" t="s">
        <v>44</v>
      </c>
      <c r="B52" s="65" t="n">
        <f aca="false">SUM(C52:D52)</f>
        <v>724</v>
      </c>
      <c r="C52" s="65" t="n">
        <v>79</v>
      </c>
      <c r="D52" s="65" t="n">
        <v>645</v>
      </c>
      <c r="E52" s="65" t="n">
        <f aca="false">SUM(F52:I52)</f>
        <v>11</v>
      </c>
      <c r="F52" s="65" t="n">
        <v>0</v>
      </c>
      <c r="G52" s="65" t="n">
        <v>1</v>
      </c>
      <c r="H52" s="65" t="n">
        <v>10</v>
      </c>
      <c r="I52" s="66" t="n">
        <v>0</v>
      </c>
    </row>
    <row r="53" customFormat="false" ht="18.75" hidden="false" customHeight="true" outlineLevel="0" collapsed="false">
      <c r="A53" s="61"/>
      <c r="B53" s="65"/>
      <c r="C53" s="65"/>
      <c r="D53" s="65"/>
      <c r="E53" s="65"/>
      <c r="F53" s="65"/>
      <c r="G53" s="65"/>
      <c r="H53" s="65"/>
      <c r="I53" s="66"/>
    </row>
    <row r="54" s="101" customFormat="true" ht="18.75" hidden="false" customHeight="true" outlineLevel="0" collapsed="false">
      <c r="A54" s="58" t="s">
        <v>45</v>
      </c>
      <c r="B54" s="55" t="n">
        <f aca="false">SUM(B55:B56)</f>
        <v>1609</v>
      </c>
      <c r="C54" s="55" t="n">
        <f aca="false">SUM(C55:C56)</f>
        <v>243</v>
      </c>
      <c r="D54" s="55" t="n">
        <f aca="false">SUM(D55:D56)</f>
        <v>1366</v>
      </c>
      <c r="E54" s="55" t="n">
        <f aca="false">SUM(E55:E56)</f>
        <v>489</v>
      </c>
      <c r="F54" s="55" t="n">
        <f aca="false">SUM(F55:F56)</f>
        <v>41</v>
      </c>
      <c r="G54" s="55" t="n">
        <f aca="false">SUM(G55:G56)</f>
        <v>0</v>
      </c>
      <c r="H54" s="55" t="n">
        <f aca="false">SUM(H55:H56)</f>
        <v>448</v>
      </c>
      <c r="I54" s="56" t="n">
        <f aca="false">SUM(I55:I56)</f>
        <v>0</v>
      </c>
    </row>
    <row r="55" customFormat="false" ht="18.75" hidden="false" customHeight="true" outlineLevel="0" collapsed="false">
      <c r="A55" s="102" t="s">
        <v>46</v>
      </c>
      <c r="B55" s="65" t="n">
        <f aca="false">SUM(C55:D55)</f>
        <v>642</v>
      </c>
      <c r="C55" s="65" t="n">
        <v>80</v>
      </c>
      <c r="D55" s="65" t="n">
        <v>562</v>
      </c>
      <c r="E55" s="65" t="n">
        <f aca="false">SUM(F55:I55)</f>
        <v>0</v>
      </c>
      <c r="F55" s="65" t="n">
        <v>0</v>
      </c>
      <c r="G55" s="65" t="n">
        <v>0</v>
      </c>
      <c r="H55" s="65" t="n">
        <v>0</v>
      </c>
      <c r="I55" s="66" t="n">
        <v>0</v>
      </c>
    </row>
    <row r="56" customFormat="false" ht="18.75" hidden="false" customHeight="true" outlineLevel="0" collapsed="false">
      <c r="A56" s="102" t="s">
        <v>47</v>
      </c>
      <c r="B56" s="65" t="n">
        <f aca="false">SUM(C56:D56)</f>
        <v>967</v>
      </c>
      <c r="C56" s="65" t="n">
        <v>163</v>
      </c>
      <c r="D56" s="65" t="n">
        <v>804</v>
      </c>
      <c r="E56" s="65" t="n">
        <f aca="false">SUM(F56:I56)</f>
        <v>489</v>
      </c>
      <c r="F56" s="65" t="n">
        <v>41</v>
      </c>
      <c r="G56" s="65" t="n">
        <v>0</v>
      </c>
      <c r="H56" s="65" t="n">
        <v>448</v>
      </c>
      <c r="I56" s="66" t="n">
        <v>0</v>
      </c>
    </row>
    <row r="57" customFormat="false" ht="18.75" hidden="false" customHeight="true" outlineLevel="0" collapsed="false">
      <c r="A57" s="61"/>
      <c r="B57" s="65"/>
      <c r="C57" s="65"/>
      <c r="D57" s="65"/>
      <c r="E57" s="65"/>
      <c r="F57" s="65"/>
      <c r="G57" s="65"/>
      <c r="H57" s="65"/>
      <c r="I57" s="66"/>
    </row>
    <row r="58" s="101" customFormat="true" ht="18.75" hidden="false" customHeight="true" outlineLevel="0" collapsed="false">
      <c r="A58" s="58" t="s">
        <v>48</v>
      </c>
      <c r="B58" s="55" t="n">
        <f aca="false">SUM(B59:B62)</f>
        <v>1667</v>
      </c>
      <c r="C58" s="55" t="n">
        <f aca="false">SUM(C59:C62)</f>
        <v>511</v>
      </c>
      <c r="D58" s="55" t="n">
        <f aca="false">SUM(D59:D62)</f>
        <v>1156</v>
      </c>
      <c r="E58" s="55" t="n">
        <f aca="false">SUM(E59:E62)</f>
        <v>295</v>
      </c>
      <c r="F58" s="55" t="n">
        <f aca="false">SUM(F59:F62)</f>
        <v>40</v>
      </c>
      <c r="G58" s="55" t="n">
        <f aca="false">SUM(G59:G62)</f>
        <v>6</v>
      </c>
      <c r="H58" s="55" t="n">
        <f aca="false">SUM(H59:H62)</f>
        <v>167</v>
      </c>
      <c r="I58" s="56" t="n">
        <f aca="false">SUM(I59:I62)</f>
        <v>82</v>
      </c>
    </row>
    <row r="59" customFormat="false" ht="18.75" hidden="false" customHeight="true" outlineLevel="0" collapsed="false">
      <c r="A59" s="102" t="s">
        <v>49</v>
      </c>
      <c r="B59" s="65" t="n">
        <f aca="false">SUM(C59:D59)</f>
        <v>873</v>
      </c>
      <c r="C59" s="65" t="n">
        <v>277</v>
      </c>
      <c r="D59" s="65" t="n">
        <v>596</v>
      </c>
      <c r="E59" s="65" t="n">
        <f aca="false">SUM(F59:I59)</f>
        <v>218</v>
      </c>
      <c r="F59" s="65" t="n">
        <v>10</v>
      </c>
      <c r="G59" s="65" t="n">
        <v>3</v>
      </c>
      <c r="H59" s="65" t="n">
        <v>129</v>
      </c>
      <c r="I59" s="66" t="n">
        <v>76</v>
      </c>
    </row>
    <row r="60" customFormat="false" ht="18.75" hidden="false" customHeight="true" outlineLevel="0" collapsed="false">
      <c r="A60" s="102" t="s">
        <v>50</v>
      </c>
      <c r="B60" s="65" t="n">
        <f aca="false">SUM(C60:D60)</f>
        <v>458</v>
      </c>
      <c r="C60" s="65" t="n">
        <v>153</v>
      </c>
      <c r="D60" s="65" t="n">
        <v>305</v>
      </c>
      <c r="E60" s="65" t="n">
        <f aca="false">SUM(F60:I60)</f>
        <v>39</v>
      </c>
      <c r="F60" s="65" t="n">
        <v>15</v>
      </c>
      <c r="G60" s="65" t="n">
        <v>0</v>
      </c>
      <c r="H60" s="65" t="n">
        <v>20</v>
      </c>
      <c r="I60" s="66" t="n">
        <v>4</v>
      </c>
    </row>
    <row r="61" customFormat="false" ht="18.75" hidden="false" customHeight="true" outlineLevel="0" collapsed="false">
      <c r="A61" s="102" t="s">
        <v>51</v>
      </c>
      <c r="B61" s="65" t="n">
        <f aca="false">SUM(C61:D61)</f>
        <v>253</v>
      </c>
      <c r="C61" s="65" t="n">
        <v>65</v>
      </c>
      <c r="D61" s="65" t="n">
        <v>188</v>
      </c>
      <c r="E61" s="65" t="n">
        <f aca="false">SUM(F61:I61)</f>
        <v>14</v>
      </c>
      <c r="F61" s="65" t="n">
        <v>4</v>
      </c>
      <c r="G61" s="65" t="n">
        <v>0</v>
      </c>
      <c r="H61" s="65" t="n">
        <v>8</v>
      </c>
      <c r="I61" s="66" t="n">
        <v>2</v>
      </c>
    </row>
    <row r="62" customFormat="false" ht="18.75" hidden="false" customHeight="true" outlineLevel="0" collapsed="false">
      <c r="A62" s="102" t="s">
        <v>52</v>
      </c>
      <c r="B62" s="65" t="n">
        <f aca="false">SUM(C62:D62)</f>
        <v>83</v>
      </c>
      <c r="C62" s="65" t="n">
        <v>16</v>
      </c>
      <c r="D62" s="65" t="n">
        <v>67</v>
      </c>
      <c r="E62" s="65" t="n">
        <f aca="false">SUM(F62:I62)</f>
        <v>24</v>
      </c>
      <c r="F62" s="65" t="n">
        <v>11</v>
      </c>
      <c r="G62" s="65" t="n">
        <v>3</v>
      </c>
      <c r="H62" s="65" t="n">
        <v>10</v>
      </c>
      <c r="I62" s="66" t="n">
        <v>0</v>
      </c>
    </row>
    <row r="63" customFormat="false" ht="18.75" hidden="false" customHeight="true" outlineLevel="0" collapsed="false">
      <c r="A63" s="61"/>
      <c r="B63" s="65"/>
      <c r="C63" s="65"/>
      <c r="D63" s="65"/>
      <c r="E63" s="65"/>
      <c r="F63" s="65"/>
      <c r="G63" s="65"/>
      <c r="H63" s="65"/>
      <c r="I63" s="66"/>
    </row>
    <row r="64" s="101" customFormat="true" ht="18.75" hidden="false" customHeight="true" outlineLevel="0" collapsed="false">
      <c r="A64" s="58" t="s">
        <v>53</v>
      </c>
      <c r="B64" s="55" t="n">
        <f aca="false">SUM(B65:B66)</f>
        <v>1022</v>
      </c>
      <c r="C64" s="55" t="n">
        <f aca="false">SUM(C65:C66)</f>
        <v>204</v>
      </c>
      <c r="D64" s="55" t="n">
        <f aca="false">SUM(D65:D66)</f>
        <v>818</v>
      </c>
      <c r="E64" s="55" t="n">
        <f aca="false">SUM(E65:E66)</f>
        <v>0</v>
      </c>
      <c r="F64" s="55" t="n">
        <f aca="false">SUM(F65:F66)</f>
        <v>0</v>
      </c>
      <c r="G64" s="55" t="n">
        <f aca="false">SUM(G65:G66)</f>
        <v>0</v>
      </c>
      <c r="H64" s="55" t="n">
        <f aca="false">SUM(H65:H66)</f>
        <v>0</v>
      </c>
      <c r="I64" s="56" t="n">
        <f aca="false">SUM(I65:I66)</f>
        <v>0</v>
      </c>
    </row>
    <row r="65" customFormat="false" ht="18.75" hidden="false" customHeight="true" outlineLevel="0" collapsed="false">
      <c r="A65" s="102" t="s">
        <v>54</v>
      </c>
      <c r="B65" s="65" t="n">
        <f aca="false">SUM(C65:D65)</f>
        <v>748</v>
      </c>
      <c r="C65" s="65" t="n">
        <v>143</v>
      </c>
      <c r="D65" s="65" t="n">
        <v>605</v>
      </c>
      <c r="E65" s="65" t="n">
        <f aca="false">SUM(F65:I65)</f>
        <v>0</v>
      </c>
      <c r="F65" s="65" t="n">
        <v>0</v>
      </c>
      <c r="G65" s="65" t="n">
        <v>0</v>
      </c>
      <c r="H65" s="65" t="n">
        <v>0</v>
      </c>
      <c r="I65" s="66" t="n">
        <v>0</v>
      </c>
    </row>
    <row r="66" customFormat="false" ht="18.75" hidden="false" customHeight="true" outlineLevel="0" collapsed="false">
      <c r="A66" s="102" t="s">
        <v>55</v>
      </c>
      <c r="B66" s="65" t="n">
        <f aca="false">SUM(C66:D66)</f>
        <v>274</v>
      </c>
      <c r="C66" s="65" t="n">
        <v>61</v>
      </c>
      <c r="D66" s="65" t="n">
        <v>213</v>
      </c>
      <c r="E66" s="65" t="n">
        <f aca="false">SUM(F66:I66)</f>
        <v>0</v>
      </c>
      <c r="F66" s="65" t="n">
        <v>0</v>
      </c>
      <c r="G66" s="65" t="n">
        <v>0</v>
      </c>
      <c r="H66" s="65" t="n">
        <v>0</v>
      </c>
      <c r="I66" s="66" t="n">
        <v>0</v>
      </c>
    </row>
    <row r="67" customFormat="false" ht="18.75" hidden="false" customHeight="true" outlineLevel="0" collapsed="false">
      <c r="A67" s="61"/>
      <c r="B67" s="65"/>
      <c r="C67" s="65"/>
      <c r="D67" s="65"/>
      <c r="E67" s="65"/>
      <c r="F67" s="65"/>
      <c r="G67" s="65"/>
      <c r="H67" s="65"/>
      <c r="I67" s="66"/>
    </row>
    <row r="68" s="101" customFormat="true" ht="18.75" hidden="false" customHeight="true" outlineLevel="0" collapsed="false">
      <c r="A68" s="58" t="s">
        <v>56</v>
      </c>
      <c r="B68" s="55" t="n">
        <f aca="false">SUM(B69:B72)</f>
        <v>1512</v>
      </c>
      <c r="C68" s="55" t="n">
        <f aca="false">SUM(C69:C72)</f>
        <v>379</v>
      </c>
      <c r="D68" s="55" t="n">
        <f aca="false">SUM(D69:D72)</f>
        <v>1133</v>
      </c>
      <c r="E68" s="55" t="n">
        <f aca="false">SUM(E69:E72)</f>
        <v>14</v>
      </c>
      <c r="F68" s="55" t="n">
        <f aca="false">SUM(F69:F72)</f>
        <v>2</v>
      </c>
      <c r="G68" s="55" t="n">
        <f aca="false">SUM(G69:G72)</f>
        <v>3</v>
      </c>
      <c r="H68" s="55" t="n">
        <f aca="false">SUM(H69:H72)</f>
        <v>8</v>
      </c>
      <c r="I68" s="56" t="n">
        <f aca="false">SUM(I69:I72)</f>
        <v>1</v>
      </c>
    </row>
    <row r="69" customFormat="false" ht="18.75" hidden="false" customHeight="true" outlineLevel="0" collapsed="false">
      <c r="A69" s="102" t="s">
        <v>57</v>
      </c>
      <c r="B69" s="65" t="n">
        <f aca="false">SUM(C69:D69)</f>
        <v>390</v>
      </c>
      <c r="C69" s="65" t="n">
        <v>60</v>
      </c>
      <c r="D69" s="65" t="n">
        <v>330</v>
      </c>
      <c r="E69" s="65" t="n">
        <f aca="false">SUM(F69:I69)</f>
        <v>7</v>
      </c>
      <c r="F69" s="65" t="n">
        <v>0</v>
      </c>
      <c r="G69" s="65" t="n">
        <v>3</v>
      </c>
      <c r="H69" s="65" t="n">
        <v>3</v>
      </c>
      <c r="I69" s="66" t="n">
        <v>1</v>
      </c>
    </row>
    <row r="70" customFormat="false" ht="18.75" hidden="false" customHeight="true" outlineLevel="0" collapsed="false">
      <c r="A70" s="102" t="s">
        <v>58</v>
      </c>
      <c r="B70" s="65" t="n">
        <f aca="false">SUM(C70:D70)</f>
        <v>374</v>
      </c>
      <c r="C70" s="65" t="n">
        <v>139</v>
      </c>
      <c r="D70" s="65" t="n">
        <v>235</v>
      </c>
      <c r="E70" s="65" t="n">
        <f aca="false">SUM(F70:I70)</f>
        <v>0</v>
      </c>
      <c r="F70" s="65" t="n">
        <v>0</v>
      </c>
      <c r="G70" s="65" t="n">
        <v>0</v>
      </c>
      <c r="H70" s="65" t="n">
        <v>0</v>
      </c>
      <c r="I70" s="66" t="n">
        <v>0</v>
      </c>
    </row>
    <row r="71" customFormat="false" ht="18.75" hidden="false" customHeight="true" outlineLevel="0" collapsed="false">
      <c r="A71" s="102" t="s">
        <v>59</v>
      </c>
      <c r="B71" s="65" t="n">
        <f aca="false">SUM(C71:D71)</f>
        <v>623</v>
      </c>
      <c r="C71" s="65" t="n">
        <v>166</v>
      </c>
      <c r="D71" s="65" t="n">
        <v>457</v>
      </c>
      <c r="E71" s="65" t="n">
        <f aca="false">SUM(F71:I71)</f>
        <v>1</v>
      </c>
      <c r="F71" s="65" t="n">
        <v>0</v>
      </c>
      <c r="G71" s="65" t="n">
        <v>0</v>
      </c>
      <c r="H71" s="65" t="n">
        <v>1</v>
      </c>
      <c r="I71" s="66" t="n">
        <v>0</v>
      </c>
    </row>
    <row r="72" customFormat="false" ht="18.75" hidden="false" customHeight="true" outlineLevel="0" collapsed="false">
      <c r="A72" s="102" t="s">
        <v>60</v>
      </c>
      <c r="B72" s="65" t="n">
        <f aca="false">SUM(C72:D72)</f>
        <v>125</v>
      </c>
      <c r="C72" s="65" t="n">
        <v>14</v>
      </c>
      <c r="D72" s="65" t="n">
        <v>111</v>
      </c>
      <c r="E72" s="65" t="n">
        <f aca="false">SUM(F72:I72)</f>
        <v>6</v>
      </c>
      <c r="F72" s="65" t="n">
        <v>2</v>
      </c>
      <c r="G72" s="65" t="n">
        <v>0</v>
      </c>
      <c r="H72" s="65" t="n">
        <v>4</v>
      </c>
      <c r="I72" s="66" t="n">
        <v>0</v>
      </c>
    </row>
    <row r="73" customFormat="false" ht="18.75" hidden="false" customHeight="true" outlineLevel="0" collapsed="false">
      <c r="A73" s="64"/>
      <c r="B73" s="65"/>
      <c r="C73" s="116"/>
      <c r="D73" s="116"/>
      <c r="E73" s="65"/>
      <c r="F73" s="116"/>
      <c r="G73" s="116"/>
      <c r="H73" s="116"/>
      <c r="I73" s="161"/>
    </row>
    <row r="74" s="101" customFormat="true" ht="18.75" hidden="false" customHeight="true" outlineLevel="0" collapsed="false">
      <c r="A74" s="58" t="s">
        <v>61</v>
      </c>
      <c r="B74" s="55" t="n">
        <f aca="false">SUM(B75:B76)</f>
        <v>2310</v>
      </c>
      <c r="C74" s="55" t="n">
        <f aca="false">SUM(C75:C76)</f>
        <v>612</v>
      </c>
      <c r="D74" s="55" t="n">
        <f aca="false">SUM(D75:D76)</f>
        <v>1698</v>
      </c>
      <c r="E74" s="55" t="n">
        <f aca="false">SUM(E75:E76)</f>
        <v>38</v>
      </c>
      <c r="F74" s="55" t="n">
        <f aca="false">SUM(F75:F76)</f>
        <v>9</v>
      </c>
      <c r="G74" s="55" t="n">
        <f aca="false">SUM(G75:G76)</f>
        <v>0</v>
      </c>
      <c r="H74" s="55" t="n">
        <f aca="false">SUM(H75:H76)</f>
        <v>24</v>
      </c>
      <c r="I74" s="56" t="n">
        <f aca="false">SUM(I75:I76)</f>
        <v>5</v>
      </c>
    </row>
    <row r="75" customFormat="false" ht="18.75" hidden="false" customHeight="true" outlineLevel="0" collapsed="false">
      <c r="A75" s="102" t="s">
        <v>62</v>
      </c>
      <c r="B75" s="65" t="n">
        <f aca="false">SUM(C75:D75)</f>
        <v>1919</v>
      </c>
      <c r="C75" s="65" t="n">
        <v>541</v>
      </c>
      <c r="D75" s="65" t="n">
        <v>1378</v>
      </c>
      <c r="E75" s="65" t="n">
        <f aca="false">SUM(F75:I75)</f>
        <v>32</v>
      </c>
      <c r="F75" s="65" t="n">
        <v>8</v>
      </c>
      <c r="G75" s="65" t="n">
        <v>0</v>
      </c>
      <c r="H75" s="65" t="n">
        <v>20</v>
      </c>
      <c r="I75" s="66" t="n">
        <v>4</v>
      </c>
    </row>
    <row r="76" customFormat="false" ht="18.75" hidden="false" customHeight="true" outlineLevel="0" collapsed="false">
      <c r="A76" s="61" t="s">
        <v>63</v>
      </c>
      <c r="B76" s="65" t="n">
        <f aca="false">SUM(C76:D76)</f>
        <v>391</v>
      </c>
      <c r="C76" s="65" t="n">
        <v>71</v>
      </c>
      <c r="D76" s="65" t="n">
        <v>320</v>
      </c>
      <c r="E76" s="65" t="n">
        <f aca="false">SUM(F76:I76)</f>
        <v>6</v>
      </c>
      <c r="F76" s="65" t="n">
        <v>1</v>
      </c>
      <c r="G76" s="65" t="n">
        <v>0</v>
      </c>
      <c r="H76" s="65" t="n">
        <v>4</v>
      </c>
      <c r="I76" s="66" t="n">
        <v>1</v>
      </c>
    </row>
    <row r="77" customFormat="false" ht="18.75" hidden="false" customHeight="true" outlineLevel="0" collapsed="false">
      <c r="A77" s="61"/>
      <c r="B77" s="65"/>
      <c r="C77" s="65"/>
      <c r="D77" s="65"/>
      <c r="E77" s="65"/>
      <c r="F77" s="65"/>
      <c r="G77" s="65"/>
      <c r="H77" s="65"/>
      <c r="I77" s="66"/>
    </row>
    <row r="78" s="101" customFormat="true" ht="18.75" hidden="false" customHeight="true" outlineLevel="0" collapsed="false">
      <c r="A78" s="58" t="s">
        <v>64</v>
      </c>
      <c r="B78" s="55" t="n">
        <f aca="false">SUM(B79:B80)</f>
        <v>2158</v>
      </c>
      <c r="C78" s="55" t="n">
        <f aca="false">SUM(C79:C80)</f>
        <v>716</v>
      </c>
      <c r="D78" s="55" t="n">
        <f aca="false">SUM(D79:D80)</f>
        <v>1442</v>
      </c>
      <c r="E78" s="55" t="n">
        <f aca="false">SUM(E79:E80)</f>
        <v>175</v>
      </c>
      <c r="F78" s="55" t="n">
        <f aca="false">SUM(F79:F80)</f>
        <v>9</v>
      </c>
      <c r="G78" s="55" t="n">
        <f aca="false">SUM(G79:G80)</f>
        <v>3</v>
      </c>
      <c r="H78" s="55" t="n">
        <f aca="false">SUM(H79:H80)</f>
        <v>163</v>
      </c>
      <c r="I78" s="56" t="n">
        <f aca="false">SUM(I79:I80)</f>
        <v>0</v>
      </c>
    </row>
    <row r="79" customFormat="false" ht="18.75" hidden="false" customHeight="true" outlineLevel="0" collapsed="false">
      <c r="A79" s="102" t="s">
        <v>65</v>
      </c>
      <c r="B79" s="65" t="n">
        <f aca="false">SUM(C79:D79)</f>
        <v>1658</v>
      </c>
      <c r="C79" s="65" t="n">
        <v>503</v>
      </c>
      <c r="D79" s="65" t="n">
        <v>1155</v>
      </c>
      <c r="E79" s="65" t="n">
        <f aca="false">SUM(F79:I79)</f>
        <v>159</v>
      </c>
      <c r="F79" s="65" t="n">
        <v>0</v>
      </c>
      <c r="G79" s="65" t="n">
        <v>0</v>
      </c>
      <c r="H79" s="65" t="n">
        <v>159</v>
      </c>
      <c r="I79" s="66" t="n">
        <v>0</v>
      </c>
    </row>
    <row r="80" customFormat="false" ht="18.75" hidden="false" customHeight="true" outlineLevel="0" collapsed="false">
      <c r="A80" s="103" t="s">
        <v>66</v>
      </c>
      <c r="B80" s="65" t="n">
        <f aca="false">SUM(C80:D80)</f>
        <v>500</v>
      </c>
      <c r="C80" s="65" t="n">
        <v>213</v>
      </c>
      <c r="D80" s="65" t="n">
        <v>287</v>
      </c>
      <c r="E80" s="65" t="n">
        <f aca="false">SUM(F80:I80)</f>
        <v>16</v>
      </c>
      <c r="F80" s="65" t="n">
        <v>9</v>
      </c>
      <c r="G80" s="65" t="n">
        <v>3</v>
      </c>
      <c r="H80" s="65" t="n">
        <v>4</v>
      </c>
      <c r="I80" s="66" t="n">
        <v>0</v>
      </c>
    </row>
    <row r="81" s="85" customFormat="true" ht="18.75" hidden="false" customHeight="true" outlineLevel="0" collapsed="false">
      <c r="A81" s="104"/>
      <c r="B81" s="118"/>
      <c r="C81" s="118"/>
      <c r="D81" s="118"/>
      <c r="E81" s="118"/>
      <c r="F81" s="118"/>
      <c r="G81" s="118"/>
      <c r="H81" s="118"/>
      <c r="I81" s="118"/>
    </row>
    <row r="82" s="106" customFormat="true" ht="18.75" hidden="false" customHeight="true" outlineLevel="0" collapsed="false">
      <c r="A82" s="35" t="s">
        <v>67</v>
      </c>
      <c r="B82" s="73"/>
      <c r="C82" s="73"/>
      <c r="D82" s="73"/>
      <c r="E82" s="73"/>
      <c r="F82" s="73"/>
      <c r="G82" s="73"/>
      <c r="H82" s="73"/>
      <c r="I82" s="73"/>
    </row>
  </sheetData>
  <mergeCells count="13">
    <mergeCell ref="A3:I3"/>
    <mergeCell ref="A4:I4"/>
    <mergeCell ref="A5:I5"/>
    <mergeCell ref="A6:I6"/>
    <mergeCell ref="A8:A10"/>
    <mergeCell ref="B8:D8"/>
    <mergeCell ref="E8:I8"/>
    <mergeCell ref="B9:B10"/>
    <mergeCell ref="C9:C10"/>
    <mergeCell ref="D9:D10"/>
    <mergeCell ref="E9:E10"/>
    <mergeCell ref="F9:F10"/>
    <mergeCell ref="H9:I9"/>
  </mergeCells>
  <printOptions headings="false" gridLines="false" gridLinesSet="true" horizontalCentered="true" verticalCentered="true"/>
  <pageMargins left="0.620138888888889" right="0.670138888888889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6:54:13Z</dcterms:created>
  <dc:creator>arodrigueza</dc:creator>
  <dc:description/>
  <dc:language>en-US</dc:language>
  <cp:lastModifiedBy>Marlen</cp:lastModifiedBy>
  <cp:lastPrinted>2016-05-16T16:22:54Z</cp:lastPrinted>
  <dcterms:modified xsi:type="dcterms:W3CDTF">2016-06-12T04:28:06Z</dcterms:modified>
  <cp:revision>0</cp:revision>
  <dc:subject/>
  <dc:title/>
</cp:coreProperties>
</file>