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215" sheetId="1" state="visible" r:id="rId2"/>
    <sheet name="c-216" sheetId="2" state="visible" r:id="rId3"/>
    <sheet name="c-217" sheetId="3" state="visible" r:id="rId4"/>
    <sheet name="c-218" sheetId="4" state="visible" r:id="rId5"/>
    <sheet name="c-219" sheetId="5" state="visible" r:id="rId6"/>
    <sheet name="c-220" sheetId="6" state="visible" r:id="rId7"/>
  </sheets>
  <definedNames>
    <definedName function="false" hidden="false" localSheetId="0" name="_xlnm.Print_Area" vbProcedure="false">'c-215'!$A$1:$I$33</definedName>
    <definedName function="false" hidden="false" localSheetId="1" name="_xlnm.Print_Area" vbProcedure="false">'c-216'!$A$1:$J$27</definedName>
    <definedName function="false" hidden="false" localSheetId="2" name="_xlnm.Print_Area" vbProcedure="false">'c-217'!$A$1:$J$22</definedName>
    <definedName function="false" hidden="false" localSheetId="3" name="_xlnm.Print_Area" vbProcedure="false">'c-218'!$A$1:$J$28</definedName>
    <definedName function="false" hidden="false" localSheetId="5" name="_xlnm.Print_Area" vbProcedure="false">'c-220'!$A$1:$J$22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5">
  <si>
    <t xml:space="preserve">CUADRO N° 215</t>
  </si>
  <si>
    <t xml:space="preserve">MOVIMIENTO DE INCIDENTES, QUEJAS, RECLAMOS Y OTRAS GESTIONES 
PRESENTADAS EN LOS JUZGADOS DE EJECUCIÓN DE LA PENA EN MATERIA PENAL</t>
  </si>
  <si>
    <t xml:space="preserve">POR: DESPACHO</t>
  </si>
  <si>
    <t xml:space="preserve">DURANTE: 2014</t>
  </si>
  <si>
    <t xml:space="preserve">BALANCE GENERAL</t>
  </si>
  <si>
    <t xml:space="preserve">TOTAL</t>
  </si>
  <si>
    <t xml:space="preserve">JUZGADO DE EJECUCIÓN DE LA PENA 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Pococí</t>
  </si>
  <si>
    <t xml:space="preserve">Activos al iniciar</t>
  </si>
  <si>
    <t xml:space="preserve">Entrados</t>
  </si>
  <si>
    <t xml:space="preserve">Termina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Mantiene Medidas de seguridad</t>
  </si>
  <si>
    <t xml:space="preserve">---</t>
  </si>
  <si>
    <t xml:space="preserve">Modifica Medidas de seguridad</t>
  </si>
  <si>
    <t xml:space="preserve">Prueba para mejor resolver- Medida de seguridad</t>
  </si>
  <si>
    <t xml:space="preserve">Libertad condicional con lugar dictadas en el año</t>
  </si>
  <si>
    <t xml:space="preserve">Mantiene Libertad condicional</t>
  </si>
  <si>
    <t xml:space="preserve">Modifica Libertad condicional</t>
  </si>
  <si>
    <t xml:space="preserve">Revoca Libertad condicional</t>
  </si>
  <si>
    <t xml:space="preserve">Prueba para mejor resolver Libertad cond</t>
  </si>
  <si>
    <t xml:space="preserve">Prueba para mejor resolver Quejas</t>
  </si>
  <si>
    <t xml:space="preserve">Con lugar Incidente de Enfermedad</t>
  </si>
  <si>
    <t xml:space="preserve">Mantiene Incidente de enfermedad</t>
  </si>
  <si>
    <t xml:space="preserve">Prueba para mejor resolver Enfermedad</t>
  </si>
  <si>
    <t xml:space="preserve">Prueba para mejor resolver Mod de la pena</t>
  </si>
  <si>
    <t xml:space="preserve">Con lugar Incidente de Quebrantamiento de Pena</t>
  </si>
  <si>
    <t xml:space="preserve">Con lugar penas alternas</t>
  </si>
  <si>
    <t xml:space="preserve">Mantiene penas alternas</t>
  </si>
  <si>
    <t xml:space="preserve">Modifica penas alternas</t>
  </si>
  <si>
    <t xml:space="preserve">Prueba para mejor resolver Penas Alternas</t>
  </si>
  <si>
    <t xml:space="preserve">Elaborado por: Sección de Estadística, Dirección de Planificación.</t>
  </si>
  <si>
    <t xml:space="preserve">CUADRO N° 216</t>
  </si>
  <si>
    <t xml:space="preserve">JUZGADOS DE EJECUCIÓN DE LA PENA: INCIDENTES, QUEJAS, 
RECLAMOS Y OTRAS GESTIONES ENTRADAS</t>
  </si>
  <si>
    <t xml:space="preserve">SEGÚN: INCIDENTE PRESENTADO</t>
  </si>
  <si>
    <t xml:space="preserve">INCIDENTES
PRESENTADOS</t>
  </si>
  <si>
    <t xml:space="preserve">PORCENTAJE</t>
  </si>
  <si>
    <t xml:space="preserve">JUZGADO DE EJECUCIÓN DE LA PENA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Quebrantamiento de la pena</t>
  </si>
  <si>
    <t xml:space="preserve">Aislamiento</t>
  </si>
  <si>
    <t xml:space="preserve">Enfermedad</t>
  </si>
  <si>
    <t xml:space="preserve">Penas alternativas</t>
  </si>
  <si>
    <t xml:space="preserve">Peticiones</t>
  </si>
  <si>
    <t xml:space="preserve">Cálculo cumplimiento pena</t>
  </si>
  <si>
    <t xml:space="preserve">Internamiento</t>
  </si>
  <si>
    <t xml:space="preserve">Medida de seguridad</t>
  </si>
  <si>
    <t xml:space="preserve">Conversión de la pena</t>
  </si>
  <si>
    <t xml:space="preserve">Prescripción (extinción de la pena)</t>
  </si>
  <si>
    <t xml:space="preserve">Ejecución diferida</t>
  </si>
  <si>
    <t xml:space="preserve">(a)</t>
  </si>
  <si>
    <t xml:space="preserve">Adecuación de penas</t>
  </si>
  <si>
    <t xml:space="preserve">Otros asuntos</t>
  </si>
  <si>
    <t xml:space="preserve">(a) Porcentaje menor al 0,1%</t>
  </si>
  <si>
    <t xml:space="preserve">CUADRO N° 217</t>
  </si>
  <si>
    <t xml:space="preserve">JUZGADOS DE EJECUCIÓN DE LA PENA: INCIDENTES, 
QUEJAS, RECLAMOS Y OTRAS GESTIONES ENTRADAS</t>
  </si>
  <si>
    <t xml:space="preserve">SEGÚN: PROCEDENCIA</t>
  </si>
  <si>
    <t xml:space="preserve">PROCEDENCIA</t>
  </si>
  <si>
    <t xml:space="preserve">Privado de Libertad</t>
  </si>
  <si>
    <t xml:space="preserve">Establecimiento penitenciario</t>
  </si>
  <si>
    <t xml:space="preserve">Defensor Público</t>
  </si>
  <si>
    <t xml:space="preserve">Centro Semi Institucional</t>
  </si>
  <si>
    <t xml:space="preserve">Oficina atención de la comunidad</t>
  </si>
  <si>
    <t xml:space="preserve">Tribunal de Juicio</t>
  </si>
  <si>
    <t xml:space="preserve">Defensor privado</t>
  </si>
  <si>
    <t xml:space="preserve">Inst. Nacional de Criminología</t>
  </si>
  <si>
    <t xml:space="preserve">Ministerio Público</t>
  </si>
  <si>
    <t xml:space="preserve">Querellante</t>
  </si>
  <si>
    <t xml:space="preserve">Otro</t>
  </si>
  <si>
    <t xml:space="preserve">CUADRO N° 218</t>
  </si>
  <si>
    <t xml:space="preserve">JUZGADOS DE EJECUCIÓN DE LA PENA: INCIDENTES, QUEJAS, 
RECLAMOS Y OTRAS GESTIONES RESUELTAS</t>
  </si>
  <si>
    <t xml:space="preserve">SEGÚN: INCIDENTE RESUELTO</t>
  </si>
  <si>
    <t xml:space="preserve">INCIDENTES
RESUELTOS</t>
  </si>
  <si>
    <t xml:space="preserve">Extinción de pena (prescripción)</t>
  </si>
  <si>
    <t xml:space="preserve">Otros incidentes</t>
  </si>
  <si>
    <t xml:space="preserve">CUADRO N° 219</t>
  </si>
  <si>
    <t xml:space="preserve">JUZGADOS DE EJECUCIÓN DE LA PENA: INCIDENTES, 
QUEJAS, RECLAMOS Y OTRAS GESTIONES RESUELTAS</t>
  </si>
  <si>
    <t xml:space="preserve">SEGÚN: TIPO DE RESOLUCIÓN</t>
  </si>
  <si>
    <t xml:space="preserve">TIPO DE RESOLUCIÓN</t>
  </si>
  <si>
    <t xml:space="preserve">Con lugar</t>
  </si>
  <si>
    <t xml:space="preserve">Archivar</t>
  </si>
  <si>
    <t xml:space="preserve">Sin lugar </t>
  </si>
  <si>
    <t xml:space="preserve">Mantiene</t>
  </si>
  <si>
    <t xml:space="preserve">Acumulación</t>
  </si>
  <si>
    <t xml:space="preserve">Incompetencia</t>
  </si>
  <si>
    <t xml:space="preserve">Cesa</t>
  </si>
  <si>
    <t xml:space="preserve">Prueba para mejor resolver</t>
  </si>
  <si>
    <t xml:space="preserve">Inadmisible o rechazo plano</t>
  </si>
  <si>
    <t xml:space="preserve">Revocar</t>
  </si>
  <si>
    <t xml:space="preserve">Sustituye o modifica</t>
  </si>
  <si>
    <t xml:space="preserve">CUADRO N° 220</t>
  </si>
  <si>
    <t xml:space="preserve">JUZGADOS DE EJECUCIÓN DE LA PENA: INCIDENTES DE LIBERTAD CONDICIONAL</t>
  </si>
  <si>
    <t xml:space="preserve">Elaborado por: Sección de Estadística, Dirección de Planifi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%"/>
    <numFmt numFmtId="168" formatCode="General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15.7"/>
    <col collapsed="false" customWidth="true" hidden="false" outlineLevel="0" max="3" min="3" style="1" width="21.7"/>
    <col collapsed="false" customWidth="true" hidden="false" outlineLevel="0" max="4" min="4" style="2" width="21.7"/>
    <col collapsed="false" customWidth="true" hidden="false" outlineLevel="0" max="9" min="5" style="1" width="21.7"/>
    <col collapsed="false" customWidth="true" hidden="true" outlineLevel="0" max="10" min="10" style="3" width="11.99"/>
    <col collapsed="false" customWidth="true" hidden="true" outlineLevel="0" max="11" min="11" style="1" width="27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6"/>
      <c r="F1" s="6"/>
      <c r="G1" s="6"/>
      <c r="H1" s="6"/>
      <c r="I1" s="6"/>
    </row>
    <row r="2" customFormat="false" ht="6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0.25" hidden="false" customHeight="fals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1"/>
      <c r="B6" s="12"/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6" t="s">
        <v>13</v>
      </c>
    </row>
    <row r="7" customFormat="false" ht="20.2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</row>
    <row r="8" customFormat="false" ht="20.25" hidden="false" customHeight="false" outlineLevel="0" collapsed="false">
      <c r="A8" s="21" t="s">
        <v>14</v>
      </c>
      <c r="B8" s="22" t="n">
        <f aca="false">SUM(C8:I8)</f>
        <v>3804</v>
      </c>
      <c r="C8" s="23" t="n">
        <v>1329</v>
      </c>
      <c r="D8" s="24" t="n">
        <v>1015</v>
      </c>
      <c r="E8" s="24" t="n">
        <v>772</v>
      </c>
      <c r="F8" s="24" t="n">
        <v>142</v>
      </c>
      <c r="G8" s="24" t="n">
        <v>167</v>
      </c>
      <c r="H8" s="24" t="n">
        <v>205</v>
      </c>
      <c r="I8" s="24" t="n">
        <v>174</v>
      </c>
    </row>
    <row r="9" customFormat="false" ht="20.25" hidden="false" customHeight="false" outlineLevel="0" collapsed="false">
      <c r="A9" s="21" t="s">
        <v>15</v>
      </c>
      <c r="B9" s="22" t="n">
        <f aca="false">SUM(C9:I9)</f>
        <v>10889</v>
      </c>
      <c r="C9" s="23" t="n">
        <f aca="false">'c-216'!D8</f>
        <v>1830</v>
      </c>
      <c r="D9" s="24" t="n">
        <f aca="false">'c-216'!E8</f>
        <v>5296</v>
      </c>
      <c r="E9" s="24" t="n">
        <f aca="false">'c-216'!F8</f>
        <v>1432</v>
      </c>
      <c r="F9" s="24" t="n">
        <f aca="false">'c-216'!G8</f>
        <v>590</v>
      </c>
      <c r="G9" s="24" t="n">
        <f aca="false">'c-216'!H8</f>
        <v>557</v>
      </c>
      <c r="H9" s="24" t="n">
        <f aca="false">'c-216'!I8</f>
        <v>511</v>
      </c>
      <c r="I9" s="24" t="n">
        <f aca="false">'c-216'!J8</f>
        <v>673</v>
      </c>
    </row>
    <row r="10" customFormat="false" ht="20.25" hidden="false" customHeight="false" outlineLevel="0" collapsed="false">
      <c r="A10" s="21" t="s">
        <v>16</v>
      </c>
      <c r="B10" s="22" t="n">
        <f aca="false">SUM(C10:I10)</f>
        <v>10711</v>
      </c>
      <c r="C10" s="23" t="n">
        <f aca="false">'c-218'!D9</f>
        <v>1969</v>
      </c>
      <c r="D10" s="24" t="n">
        <f aca="false">'c-218'!E9</f>
        <v>5105</v>
      </c>
      <c r="E10" s="24" t="n">
        <f aca="false">'c-218'!F9</f>
        <v>1374</v>
      </c>
      <c r="F10" s="24" t="n">
        <f aca="false">'c-218'!G9</f>
        <v>575</v>
      </c>
      <c r="G10" s="24" t="n">
        <f aca="false">'c-218'!H9</f>
        <v>540</v>
      </c>
      <c r="H10" s="24" t="n">
        <f aca="false">'c-218'!I9</f>
        <v>498</v>
      </c>
      <c r="I10" s="24" t="n">
        <f aca="false">'c-218'!J9</f>
        <v>650</v>
      </c>
    </row>
    <row r="11" customFormat="false" ht="20.25" hidden="false" customHeight="false" outlineLevel="0" collapsed="false">
      <c r="A11" s="21" t="s">
        <v>17</v>
      </c>
      <c r="B11" s="22" t="n">
        <f aca="false">SUM(C11:I11)</f>
        <v>3982</v>
      </c>
      <c r="C11" s="23" t="n">
        <f aca="false">C8+C9-C10</f>
        <v>1190</v>
      </c>
      <c r="D11" s="24" t="n">
        <f aca="false">D8+D9-D10</f>
        <v>1206</v>
      </c>
      <c r="E11" s="24" t="n">
        <f aca="false">E8+E9-E10</f>
        <v>830</v>
      </c>
      <c r="F11" s="24" t="n">
        <f aca="false">F8+F9-F10</f>
        <v>157</v>
      </c>
      <c r="G11" s="24" t="n">
        <f aca="false">G8+G9-G10</f>
        <v>184</v>
      </c>
      <c r="H11" s="24" t="n">
        <f aca="false">H8+H9-H10</f>
        <v>218</v>
      </c>
      <c r="I11" s="24" t="n">
        <f aca="false">I8+I9-I10</f>
        <v>197</v>
      </c>
    </row>
    <row r="12" s="30" customFormat="true" ht="40.5" hidden="false" customHeight="true" outlineLevel="0" collapsed="false">
      <c r="A12" s="25" t="s">
        <v>18</v>
      </c>
      <c r="B12" s="26" t="n">
        <f aca="false">SUM(C12:I12)</f>
        <v>12637</v>
      </c>
      <c r="C12" s="27" t="n">
        <f aca="false">'c-219'!D9</f>
        <v>2956</v>
      </c>
      <c r="D12" s="28" t="n">
        <f aca="false">'c-219'!E9</f>
        <v>5282</v>
      </c>
      <c r="E12" s="28" t="n">
        <f aca="false">'c-219'!F9</f>
        <v>1878</v>
      </c>
      <c r="F12" s="28" t="n">
        <f aca="false">'c-219'!G9</f>
        <v>575</v>
      </c>
      <c r="G12" s="28" t="n">
        <f aca="false">'c-219'!H9</f>
        <v>641</v>
      </c>
      <c r="H12" s="28" t="n">
        <f aca="false">'c-219'!I9</f>
        <v>502</v>
      </c>
      <c r="I12" s="28" t="n">
        <f aca="false">'c-219'!J9</f>
        <v>803</v>
      </c>
      <c r="J12" s="29"/>
    </row>
    <row r="13" customFormat="false" ht="20.25" hidden="false" customHeight="false" outlineLevel="0" collapsed="false">
      <c r="A13" s="31" t="s">
        <v>19</v>
      </c>
      <c r="B13" s="22" t="n">
        <f aca="false">SUM(B14:B31)</f>
        <v>1907</v>
      </c>
      <c r="C13" s="32" t="n">
        <f aca="false">SUM(C14:C31)</f>
        <v>968</v>
      </c>
      <c r="D13" s="33" t="n">
        <f aca="false">SUM(D14:D31)</f>
        <v>177</v>
      </c>
      <c r="E13" s="33" t="n">
        <f aca="false">SUM(E14:E31)</f>
        <v>504</v>
      </c>
      <c r="F13" s="33" t="n">
        <f aca="false">SUM(F14:F31)</f>
        <v>0</v>
      </c>
      <c r="G13" s="33" t="n">
        <f aca="false">SUM(G14:G31)</f>
        <v>101</v>
      </c>
      <c r="H13" s="33" t="n">
        <f aca="false">SUM(H14:H31)</f>
        <v>4</v>
      </c>
      <c r="I13" s="33" t="n">
        <f aca="false">SUM(I14:I31)</f>
        <v>153</v>
      </c>
    </row>
    <row r="14" customFormat="false" ht="20.25" hidden="false" customHeight="false" outlineLevel="0" collapsed="false">
      <c r="A14" s="34" t="s">
        <v>20</v>
      </c>
      <c r="B14" s="22" t="n">
        <f aca="false">SUM(C14:I14)</f>
        <v>70</v>
      </c>
      <c r="C14" s="23" t="n">
        <v>41</v>
      </c>
      <c r="D14" s="24" t="n">
        <v>0</v>
      </c>
      <c r="E14" s="24" t="n">
        <v>14</v>
      </c>
      <c r="F14" s="24" t="s">
        <v>21</v>
      </c>
      <c r="G14" s="24" t="n">
        <v>15</v>
      </c>
      <c r="H14" s="24" t="s">
        <v>21</v>
      </c>
      <c r="I14" s="24" t="s">
        <v>21</v>
      </c>
    </row>
    <row r="15" customFormat="false" ht="20.25" hidden="false" customHeight="false" outlineLevel="0" collapsed="false">
      <c r="A15" s="34" t="s">
        <v>22</v>
      </c>
      <c r="B15" s="22" t="n">
        <f aca="false">SUM(C15:I15)</f>
        <v>7</v>
      </c>
      <c r="C15" s="23" t="n">
        <v>7</v>
      </c>
      <c r="D15" s="24" t="n">
        <v>0</v>
      </c>
      <c r="E15" s="24" t="n">
        <v>0</v>
      </c>
      <c r="F15" s="24" t="s">
        <v>21</v>
      </c>
      <c r="G15" s="24" t="s">
        <v>21</v>
      </c>
      <c r="H15" s="24" t="s">
        <v>21</v>
      </c>
      <c r="I15" s="24" t="s">
        <v>21</v>
      </c>
    </row>
    <row r="16" customFormat="false" ht="20.25" hidden="false" customHeight="false" outlineLevel="0" collapsed="false">
      <c r="A16" s="34" t="s">
        <v>23</v>
      </c>
      <c r="B16" s="22" t="n">
        <f aca="false">SUM(C16:I16)</f>
        <v>3</v>
      </c>
      <c r="C16" s="23" t="n">
        <v>3</v>
      </c>
      <c r="D16" s="24" t="n">
        <v>0</v>
      </c>
      <c r="E16" s="24" t="n">
        <v>0</v>
      </c>
      <c r="F16" s="24" t="s">
        <v>21</v>
      </c>
      <c r="G16" s="24" t="s">
        <v>21</v>
      </c>
      <c r="H16" s="24" t="s">
        <v>21</v>
      </c>
      <c r="I16" s="24" t="s">
        <v>21</v>
      </c>
    </row>
    <row r="17" customFormat="false" ht="20.25" hidden="false" customHeight="false" outlineLevel="0" collapsed="false">
      <c r="A17" s="34" t="s">
        <v>24</v>
      </c>
      <c r="B17" s="22" t="n">
        <f aca="false">SUM(C17:I17)</f>
        <v>583</v>
      </c>
      <c r="C17" s="23" t="n">
        <v>221</v>
      </c>
      <c r="D17" s="24" t="n">
        <v>160</v>
      </c>
      <c r="E17" s="24" t="n">
        <v>167</v>
      </c>
      <c r="F17" s="24" t="s">
        <v>21</v>
      </c>
      <c r="G17" s="24" t="n">
        <v>9</v>
      </c>
      <c r="H17" s="24" t="s">
        <v>21</v>
      </c>
      <c r="I17" s="24" t="n">
        <v>26</v>
      </c>
    </row>
    <row r="18" customFormat="false" ht="20.25" hidden="false" customHeight="false" outlineLevel="0" collapsed="false">
      <c r="A18" s="34" t="s">
        <v>25</v>
      </c>
      <c r="B18" s="22" t="n">
        <f aca="false">SUM(C18:I18)</f>
        <v>609</v>
      </c>
      <c r="C18" s="23" t="n">
        <v>341</v>
      </c>
      <c r="D18" s="24" t="n">
        <v>0</v>
      </c>
      <c r="E18" s="24" t="n">
        <v>192</v>
      </c>
      <c r="F18" s="24" t="s">
        <v>21</v>
      </c>
      <c r="G18" s="24" t="n">
        <v>4</v>
      </c>
      <c r="H18" s="24" t="s">
        <v>21</v>
      </c>
      <c r="I18" s="24" t="n">
        <v>72</v>
      </c>
    </row>
    <row r="19" customFormat="false" ht="20.25" hidden="false" customHeight="false" outlineLevel="0" collapsed="false">
      <c r="A19" s="34" t="s">
        <v>26</v>
      </c>
      <c r="B19" s="22" t="n">
        <f aca="false">SUM(C19:I19)</f>
        <v>0</v>
      </c>
      <c r="C19" s="24" t="s">
        <v>21</v>
      </c>
      <c r="D19" s="24" t="s">
        <v>21</v>
      </c>
      <c r="E19" s="24" t="s">
        <v>21</v>
      </c>
      <c r="F19" s="24" t="s">
        <v>21</v>
      </c>
      <c r="G19" s="24" t="s">
        <v>21</v>
      </c>
      <c r="H19" s="24" t="s">
        <v>21</v>
      </c>
      <c r="I19" s="24" t="s">
        <v>21</v>
      </c>
    </row>
    <row r="20" customFormat="false" ht="20.25" hidden="false" customHeight="false" outlineLevel="0" collapsed="false">
      <c r="A20" s="34" t="s">
        <v>27</v>
      </c>
      <c r="B20" s="22" t="n">
        <f aca="false">SUM(C20:I20)</f>
        <v>18</v>
      </c>
      <c r="C20" s="23" t="n">
        <v>9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n">
        <v>4</v>
      </c>
      <c r="I20" s="24" t="n">
        <v>5</v>
      </c>
    </row>
    <row r="21" customFormat="false" ht="20.25" hidden="false" customHeight="false" outlineLevel="0" collapsed="false">
      <c r="A21" s="34" t="s">
        <v>28</v>
      </c>
      <c r="B21" s="22" t="n">
        <f aca="false">SUM(C21:I21)</f>
        <v>195</v>
      </c>
      <c r="C21" s="23" t="n">
        <v>62</v>
      </c>
      <c r="D21" s="24" t="s">
        <v>21</v>
      </c>
      <c r="E21" s="24" t="n">
        <v>84</v>
      </c>
      <c r="F21" s="24" t="s">
        <v>21</v>
      </c>
      <c r="G21" s="24" t="s">
        <v>21</v>
      </c>
      <c r="H21" s="24" t="s">
        <v>21</v>
      </c>
      <c r="I21" s="24" t="n">
        <v>49</v>
      </c>
    </row>
    <row r="22" customFormat="false" ht="20.25" hidden="false" customHeight="false" outlineLevel="0" collapsed="false">
      <c r="A22" s="34" t="s">
        <v>29</v>
      </c>
      <c r="B22" s="22" t="n">
        <f aca="false">SUM(C22:I22)</f>
        <v>0</v>
      </c>
      <c r="C22" s="24" t="s">
        <v>21</v>
      </c>
      <c r="D22" s="24" t="s">
        <v>21</v>
      </c>
      <c r="E22" s="24" t="s">
        <v>21</v>
      </c>
      <c r="F22" s="24" t="s">
        <v>21</v>
      </c>
      <c r="G22" s="24" t="s">
        <v>21</v>
      </c>
      <c r="H22" s="24" t="s">
        <v>21</v>
      </c>
      <c r="I22" s="24" t="s">
        <v>21</v>
      </c>
    </row>
    <row r="23" customFormat="false" ht="20.25" hidden="false" customHeight="false" outlineLevel="0" collapsed="false">
      <c r="A23" s="34" t="s">
        <v>30</v>
      </c>
      <c r="B23" s="22" t="n">
        <f aca="false">SUM(C23:I23)</f>
        <v>36</v>
      </c>
      <c r="C23" s="24" t="s">
        <v>21</v>
      </c>
      <c r="D23" s="24" t="n">
        <v>14</v>
      </c>
      <c r="E23" s="24" t="n">
        <v>20</v>
      </c>
      <c r="F23" s="24" t="s">
        <v>21</v>
      </c>
      <c r="G23" s="24" t="n">
        <v>1</v>
      </c>
      <c r="H23" s="24" t="s">
        <v>21</v>
      </c>
      <c r="I23" s="24" t="n">
        <v>1</v>
      </c>
    </row>
    <row r="24" customFormat="false" ht="20.25" hidden="false" customHeight="false" outlineLevel="0" collapsed="false">
      <c r="A24" s="34" t="s">
        <v>31</v>
      </c>
      <c r="B24" s="22" t="n">
        <f aca="false">SUM(C24:I24)</f>
        <v>21</v>
      </c>
      <c r="C24" s="24" t="s">
        <v>21</v>
      </c>
      <c r="D24" s="24" t="s">
        <v>21</v>
      </c>
      <c r="E24" s="24" t="n">
        <v>21</v>
      </c>
      <c r="F24" s="24" t="s">
        <v>21</v>
      </c>
      <c r="G24" s="24" t="s">
        <v>21</v>
      </c>
      <c r="H24" s="24" t="s">
        <v>21</v>
      </c>
      <c r="I24" s="24" t="s">
        <v>21</v>
      </c>
    </row>
    <row r="25" customFormat="false" ht="20.25" hidden="false" customHeight="false" outlineLevel="0" collapsed="false">
      <c r="A25" s="34" t="s">
        <v>32</v>
      </c>
      <c r="B25" s="22" t="n">
        <f aca="false">SUM(C25:I25)</f>
        <v>0</v>
      </c>
      <c r="C25" s="24" t="s">
        <v>21</v>
      </c>
      <c r="D25" s="24" t="s">
        <v>21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s">
        <v>21</v>
      </c>
    </row>
    <row r="26" customFormat="false" ht="20.25" hidden="false" customHeight="false" outlineLevel="0" collapsed="false">
      <c r="A26" s="34" t="s">
        <v>33</v>
      </c>
      <c r="B26" s="22" t="n">
        <f aca="false">SUM(C26:I26)</f>
        <v>6</v>
      </c>
      <c r="C26" s="23" t="n">
        <v>6</v>
      </c>
      <c r="D26" s="24" t="s">
        <v>21</v>
      </c>
      <c r="E26" s="24" t="s">
        <v>21</v>
      </c>
      <c r="F26" s="24" t="s">
        <v>21</v>
      </c>
      <c r="G26" s="24" t="s">
        <v>21</v>
      </c>
      <c r="H26" s="24" t="s">
        <v>21</v>
      </c>
      <c r="I26" s="24" t="s">
        <v>21</v>
      </c>
    </row>
    <row r="27" customFormat="false" ht="20.25" hidden="false" customHeight="false" outlineLevel="0" collapsed="false">
      <c r="A27" s="34" t="s">
        <v>34</v>
      </c>
      <c r="B27" s="22" t="n">
        <f aca="false">SUM(C27:I27)</f>
        <v>293</v>
      </c>
      <c r="C27" s="23" t="n">
        <v>228</v>
      </c>
      <c r="D27" s="24" t="n">
        <v>3</v>
      </c>
      <c r="E27" s="24" t="n">
        <v>1</v>
      </c>
      <c r="F27" s="24" t="s">
        <v>21</v>
      </c>
      <c r="G27" s="24" t="n">
        <v>61</v>
      </c>
      <c r="H27" s="24" t="s">
        <v>21</v>
      </c>
      <c r="I27" s="24" t="s">
        <v>21</v>
      </c>
    </row>
    <row r="28" customFormat="false" ht="20.25" hidden="false" customHeight="false" outlineLevel="0" collapsed="false">
      <c r="A28" s="34" t="s">
        <v>35</v>
      </c>
      <c r="B28" s="22" t="n">
        <f aca="false">SUM(C28:I28)</f>
        <v>27</v>
      </c>
      <c r="C28" s="23" t="n">
        <v>21</v>
      </c>
      <c r="D28" s="24" t="s">
        <v>21</v>
      </c>
      <c r="E28" s="24" t="s">
        <v>21</v>
      </c>
      <c r="F28" s="24" t="s">
        <v>21</v>
      </c>
      <c r="G28" s="24" t="n">
        <v>6</v>
      </c>
      <c r="H28" s="24" t="s">
        <v>21</v>
      </c>
      <c r="I28" s="24" t="s">
        <v>21</v>
      </c>
    </row>
    <row r="29" customFormat="false" ht="20.25" hidden="false" customHeight="false" outlineLevel="0" collapsed="false">
      <c r="A29" s="34" t="s">
        <v>36</v>
      </c>
      <c r="B29" s="22" t="n">
        <f aca="false">SUM(C29:I29)</f>
        <v>36</v>
      </c>
      <c r="C29" s="23" t="n">
        <v>26</v>
      </c>
      <c r="D29" s="24" t="s">
        <v>21</v>
      </c>
      <c r="E29" s="24" t="n">
        <v>5</v>
      </c>
      <c r="F29" s="24" t="s">
        <v>21</v>
      </c>
      <c r="G29" s="24" t="n">
        <v>5</v>
      </c>
      <c r="H29" s="24" t="s">
        <v>21</v>
      </c>
      <c r="I29" s="24" t="s">
        <v>21</v>
      </c>
    </row>
    <row r="30" customFormat="false" ht="20.25" hidden="false" customHeight="false" outlineLevel="0" collapsed="false">
      <c r="A30" s="34" t="s">
        <v>37</v>
      </c>
      <c r="B30" s="22" t="n">
        <f aca="false">SUM(C30:I30)</f>
        <v>0</v>
      </c>
      <c r="C30" s="24" t="s">
        <v>21</v>
      </c>
      <c r="D30" s="24" t="s">
        <v>21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</row>
    <row r="31" customFormat="false" ht="20.25" hidden="false" customHeight="false" outlineLevel="0" collapsed="false">
      <c r="A31" s="34" t="s">
        <v>38</v>
      </c>
      <c r="B31" s="22" t="n">
        <f aca="false">SUM(C31:I31)</f>
        <v>3</v>
      </c>
      <c r="C31" s="23" t="n">
        <v>3</v>
      </c>
      <c r="D31" s="24" t="s">
        <v>21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s">
        <v>21</v>
      </c>
    </row>
    <row r="32" customFormat="false" ht="20.25" hidden="false" customHeight="false" outlineLevel="0" collapsed="false">
      <c r="A32" s="35"/>
      <c r="B32" s="36"/>
      <c r="C32" s="37"/>
      <c r="D32" s="38"/>
      <c r="E32" s="38"/>
      <c r="F32" s="38"/>
      <c r="G32" s="38"/>
      <c r="H32" s="38"/>
      <c r="I32" s="38"/>
    </row>
    <row r="33" customFormat="false" ht="20.2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7">
    <mergeCell ref="A2:I2"/>
    <mergeCell ref="A3:I3"/>
    <mergeCell ref="A4:I4"/>
    <mergeCell ref="A5:A6"/>
    <mergeCell ref="B5:B6"/>
    <mergeCell ref="C5:I5"/>
    <mergeCell ref="A33:J33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0" activeCellId="0" sqref="A10"/>
    </sheetView>
  </sheetViews>
  <sheetFormatPr defaultColWidth="11.53515625" defaultRowHeight="20.25" zeroHeight="true" outlineLevelRow="0" outlineLevelCol="0"/>
  <cols>
    <col collapsed="false" customWidth="true" hidden="false" outlineLevel="0" max="1" min="1" style="40" width="46.14"/>
    <col collapsed="false" customWidth="true" hidden="false" outlineLevel="0" max="2" min="2" style="40" width="12.99"/>
    <col collapsed="false" customWidth="true" hidden="false" outlineLevel="0" max="3" min="3" style="40" width="16.13"/>
    <col collapsed="false" customWidth="true" hidden="false" outlineLevel="0" max="10" min="4" style="41" width="21.7"/>
    <col collapsed="false" customWidth="false" hidden="true" outlineLevel="0" max="257" min="11" style="40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42" t="s">
        <v>40</v>
      </c>
      <c r="B1" s="42"/>
      <c r="C1" s="42"/>
      <c r="D1" s="43"/>
      <c r="E1" s="43"/>
      <c r="F1" s="43"/>
      <c r="G1" s="43"/>
      <c r="H1" s="43"/>
      <c r="I1" s="43"/>
      <c r="J1" s="43"/>
    </row>
    <row r="2" customFormat="false" ht="48" hidden="false" customHeight="true" outlineLevel="0" collapsed="false">
      <c r="A2" s="44" t="s">
        <v>4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0.2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0.25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45" hidden="false" customHeight="true" outlineLevel="0" collapsed="false">
      <c r="A5" s="45" t="s">
        <v>3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25" hidden="false" customHeight="true" outlineLevel="0" collapsed="false">
      <c r="A6" s="46" t="s">
        <v>43</v>
      </c>
      <c r="B6" s="47" t="s">
        <v>5</v>
      </c>
      <c r="C6" s="47" t="s">
        <v>44</v>
      </c>
      <c r="D6" s="48" t="s">
        <v>45</v>
      </c>
      <c r="E6" s="48"/>
      <c r="F6" s="48"/>
      <c r="G6" s="48"/>
      <c r="H6" s="48"/>
      <c r="I6" s="48"/>
      <c r="J6" s="48"/>
    </row>
    <row r="7" customFormat="false" ht="20.25" hidden="false" customHeight="false" outlineLevel="0" collapsed="false">
      <c r="A7" s="46"/>
      <c r="B7" s="47"/>
      <c r="C7" s="47"/>
      <c r="D7" s="14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6" t="s">
        <v>12</v>
      </c>
      <c r="J7" s="16" t="s">
        <v>13</v>
      </c>
    </row>
    <row r="8" customFormat="false" ht="40.5" hidden="false" customHeight="true" outlineLevel="0" collapsed="false">
      <c r="A8" s="49" t="s">
        <v>46</v>
      </c>
      <c r="B8" s="26" t="n">
        <f aca="false">SUM(D8:J8)</f>
        <v>10889</v>
      </c>
      <c r="C8" s="50" t="n">
        <f aca="false">B8/B8</f>
        <v>1</v>
      </c>
      <c r="D8" s="27" t="n">
        <f aca="false">SUM(D9:D25)</f>
        <v>1830</v>
      </c>
      <c r="E8" s="28" t="n">
        <f aca="false">SUM(E9:E25)</f>
        <v>5296</v>
      </c>
      <c r="F8" s="28" t="n">
        <f aca="false">SUM(F9:F25)</f>
        <v>1432</v>
      </c>
      <c r="G8" s="28" t="n">
        <f aca="false">SUM(G9:G25)</f>
        <v>590</v>
      </c>
      <c r="H8" s="28" t="n">
        <f aca="false">SUM(H9:H25)</f>
        <v>557</v>
      </c>
      <c r="I8" s="28" t="n">
        <f aca="false">SUM(I9:I25)</f>
        <v>511</v>
      </c>
      <c r="J8" s="28" t="n">
        <f aca="false">SUM(J9:J25)</f>
        <v>673</v>
      </c>
    </row>
    <row r="9" customFormat="false" ht="20.25" hidden="false" customHeight="false" outlineLevel="0" collapsed="false">
      <c r="A9" s="51" t="s">
        <v>47</v>
      </c>
      <c r="B9" s="26" t="n">
        <f aca="false">SUM(D9:J9)</f>
        <v>3728</v>
      </c>
      <c r="C9" s="52" t="n">
        <f aca="false">B9/$B$8</f>
        <v>0.342363853430067</v>
      </c>
      <c r="D9" s="53" t="n">
        <v>879</v>
      </c>
      <c r="E9" s="54" t="n">
        <v>1456</v>
      </c>
      <c r="F9" s="54" t="n">
        <v>523</v>
      </c>
      <c r="G9" s="54" t="n">
        <v>223</v>
      </c>
      <c r="H9" s="54" t="n">
        <v>243</v>
      </c>
      <c r="I9" s="54" t="n">
        <v>166</v>
      </c>
      <c r="J9" s="54" t="n">
        <v>238</v>
      </c>
    </row>
    <row r="10" customFormat="false" ht="20.25" hidden="false" customHeight="false" outlineLevel="0" collapsed="false">
      <c r="A10" s="51" t="s">
        <v>48</v>
      </c>
      <c r="B10" s="26" t="n">
        <f aca="false">SUM(D10:J10)</f>
        <v>2627</v>
      </c>
      <c r="C10" s="52" t="n">
        <f aca="false">B10/$B$8</f>
        <v>0.241252640279181</v>
      </c>
      <c r="D10" s="53" t="n">
        <v>449</v>
      </c>
      <c r="E10" s="54" t="n">
        <v>1247</v>
      </c>
      <c r="F10" s="54" t="n">
        <v>414</v>
      </c>
      <c r="G10" s="54" t="n">
        <v>77</v>
      </c>
      <c r="H10" s="54" t="n">
        <v>105</v>
      </c>
      <c r="I10" s="54" t="n">
        <v>198</v>
      </c>
      <c r="J10" s="54" t="n">
        <v>137</v>
      </c>
    </row>
    <row r="11" customFormat="false" ht="20.25" hidden="false" customHeight="false" outlineLevel="0" collapsed="false">
      <c r="A11" s="51" t="s">
        <v>49</v>
      </c>
      <c r="B11" s="26" t="n">
        <f aca="false">SUM(D11:J11)</f>
        <v>2206</v>
      </c>
      <c r="C11" s="52" t="n">
        <f aca="false">B11/$B$8</f>
        <v>0.202589769492148</v>
      </c>
      <c r="D11" s="53" t="n">
        <v>65</v>
      </c>
      <c r="E11" s="54" t="n">
        <v>1720</v>
      </c>
      <c r="F11" s="54" t="n">
        <v>192</v>
      </c>
      <c r="G11" s="54" t="n">
        <v>49</v>
      </c>
      <c r="H11" s="54" t="n">
        <v>30</v>
      </c>
      <c r="I11" s="54" t="n">
        <v>8</v>
      </c>
      <c r="J11" s="54" t="n">
        <v>142</v>
      </c>
    </row>
    <row r="12" customFormat="false" ht="20.25" hidden="false" customHeight="false" outlineLevel="0" collapsed="false">
      <c r="A12" s="51" t="s">
        <v>50</v>
      </c>
      <c r="B12" s="26" t="n">
        <f aca="false">SUM(D12:J12)</f>
        <v>743</v>
      </c>
      <c r="C12" s="52" t="n">
        <f aca="false">B12/$B$8</f>
        <v>0.0682339976122693</v>
      </c>
      <c r="D12" s="53" t="n">
        <v>35</v>
      </c>
      <c r="E12" s="54" t="n">
        <v>527</v>
      </c>
      <c r="F12" s="54" t="n">
        <v>54</v>
      </c>
      <c r="G12" s="54" t="n">
        <v>22</v>
      </c>
      <c r="H12" s="54" t="n">
        <v>42</v>
      </c>
      <c r="I12" s="54" t="n">
        <v>26</v>
      </c>
      <c r="J12" s="54" t="n">
        <v>37</v>
      </c>
    </row>
    <row r="13" customFormat="false" ht="20.25" hidden="false" customHeight="false" outlineLevel="0" collapsed="false">
      <c r="A13" s="51" t="s">
        <v>51</v>
      </c>
      <c r="B13" s="26" t="n">
        <f aca="false">SUM(D13:J13)</f>
        <v>395</v>
      </c>
      <c r="C13" s="52" t="n">
        <f aca="false">B13/$B$8</f>
        <v>0.0362751400495913</v>
      </c>
      <c r="D13" s="53" t="n">
        <v>232</v>
      </c>
      <c r="E13" s="54" t="n">
        <v>41</v>
      </c>
      <c r="F13" s="54" t="n">
        <v>30</v>
      </c>
      <c r="G13" s="54" t="n">
        <v>21</v>
      </c>
      <c r="H13" s="54" t="n">
        <v>55</v>
      </c>
      <c r="I13" s="54" t="n">
        <v>16</v>
      </c>
      <c r="J13" s="54" t="n">
        <v>0</v>
      </c>
    </row>
    <row r="14" customFormat="false" ht="20.25" hidden="false" customHeight="false" outlineLevel="0" collapsed="false">
      <c r="A14" s="51" t="s">
        <v>52</v>
      </c>
      <c r="B14" s="26" t="n">
        <f aca="false">SUM(D14:J14)</f>
        <v>271</v>
      </c>
      <c r="C14" s="52" t="n">
        <f aca="false">B14/$B$8</f>
        <v>0.0248875011479475</v>
      </c>
      <c r="D14" s="53" t="n">
        <v>22</v>
      </c>
      <c r="E14" s="54" t="n">
        <v>41</v>
      </c>
      <c r="F14" s="54" t="n">
        <v>64</v>
      </c>
      <c r="G14" s="54" t="n">
        <v>12</v>
      </c>
      <c r="H14" s="54" t="n">
        <v>12</v>
      </c>
      <c r="I14" s="54" t="n">
        <v>61</v>
      </c>
      <c r="J14" s="54" t="n">
        <v>59</v>
      </c>
    </row>
    <row r="15" customFormat="false" ht="20.25" hidden="false" customHeight="false" outlineLevel="0" collapsed="false">
      <c r="A15" s="51" t="s">
        <v>53</v>
      </c>
      <c r="B15" s="26" t="n">
        <f aca="false">SUM(D15:J15)</f>
        <v>179</v>
      </c>
      <c r="C15" s="52" t="n">
        <f aca="false">B15/$B$8</f>
        <v>0.0164386077693085</v>
      </c>
      <c r="D15" s="53" t="n">
        <v>17</v>
      </c>
      <c r="E15" s="54" t="n">
        <v>93</v>
      </c>
      <c r="F15" s="54" t="n">
        <v>58</v>
      </c>
      <c r="G15" s="54" t="n">
        <v>3</v>
      </c>
      <c r="H15" s="54" t="n">
        <v>1</v>
      </c>
      <c r="I15" s="54" t="n">
        <v>5</v>
      </c>
      <c r="J15" s="54" t="n">
        <v>2</v>
      </c>
    </row>
    <row r="16" customFormat="false" ht="20.25" hidden="false" customHeight="false" outlineLevel="0" collapsed="false">
      <c r="A16" s="55" t="s">
        <v>54</v>
      </c>
      <c r="B16" s="26" t="n">
        <f aca="false">SUM(D16:J16)</f>
        <v>150</v>
      </c>
      <c r="C16" s="52" t="n">
        <f aca="false">B16/$B$8</f>
        <v>0.0137753696390853</v>
      </c>
      <c r="D16" s="53" t="n">
        <v>55</v>
      </c>
      <c r="E16" s="54" t="s">
        <v>21</v>
      </c>
      <c r="F16" s="54" t="n">
        <v>30</v>
      </c>
      <c r="G16" s="54" t="n">
        <v>1</v>
      </c>
      <c r="H16" s="54" t="n">
        <v>40</v>
      </c>
      <c r="I16" s="54" t="n">
        <v>7</v>
      </c>
      <c r="J16" s="54" t="n">
        <v>17</v>
      </c>
    </row>
    <row r="17" customFormat="false" ht="20.25" hidden="false" customHeight="false" outlineLevel="0" collapsed="false">
      <c r="A17" s="55" t="s">
        <v>55</v>
      </c>
      <c r="B17" s="26" t="n">
        <f aca="false">SUM(D17:J17)</f>
        <v>94</v>
      </c>
      <c r="C17" s="52" t="n">
        <f aca="false">B17/$B$8</f>
        <v>0.0086325649738268</v>
      </c>
      <c r="D17" s="54" t="s">
        <v>21</v>
      </c>
      <c r="E17" s="54" t="n">
        <v>39</v>
      </c>
      <c r="F17" s="54" t="n">
        <v>14</v>
      </c>
      <c r="G17" s="54" t="n">
        <v>26</v>
      </c>
      <c r="H17" s="54" t="n">
        <v>8</v>
      </c>
      <c r="I17" s="54" t="n">
        <v>3</v>
      </c>
      <c r="J17" s="54" t="n">
        <v>4</v>
      </c>
    </row>
    <row r="18" customFormat="false" ht="20.25" hidden="false" customHeight="false" outlineLevel="0" collapsed="false">
      <c r="A18" s="55" t="s">
        <v>56</v>
      </c>
      <c r="B18" s="26" t="n">
        <f aca="false">SUM(D18:J18)</f>
        <v>85</v>
      </c>
      <c r="C18" s="52" t="n">
        <f aca="false">B18/$B$8</f>
        <v>0.00780604279548168</v>
      </c>
      <c r="D18" s="54" t="s">
        <v>21</v>
      </c>
      <c r="E18" s="54" t="s">
        <v>21</v>
      </c>
      <c r="F18" s="54" t="n">
        <v>28</v>
      </c>
      <c r="G18" s="54" t="n">
        <v>28</v>
      </c>
      <c r="H18" s="54" t="n">
        <v>3</v>
      </c>
      <c r="I18" s="54" t="n">
        <v>3</v>
      </c>
      <c r="J18" s="54" t="n">
        <v>23</v>
      </c>
    </row>
    <row r="19" customFormat="false" ht="20.25" hidden="false" customHeight="false" outlineLevel="0" collapsed="false">
      <c r="A19" s="55" t="s">
        <v>57</v>
      </c>
      <c r="B19" s="26" t="n">
        <f aca="false">SUM(D19:J19)</f>
        <v>59</v>
      </c>
      <c r="C19" s="52" t="n">
        <f aca="false">B19/$B$8</f>
        <v>0.00541831205804022</v>
      </c>
      <c r="D19" s="54" t="s">
        <v>21</v>
      </c>
      <c r="E19" s="54" t="n">
        <v>59</v>
      </c>
      <c r="F19" s="54" t="s">
        <v>21</v>
      </c>
      <c r="G19" s="54" t="s">
        <v>21</v>
      </c>
      <c r="H19" s="54" t="s">
        <v>21</v>
      </c>
      <c r="I19" s="54" t="s">
        <v>21</v>
      </c>
      <c r="J19" s="54" t="s">
        <v>21</v>
      </c>
    </row>
    <row r="20" customFormat="false" ht="20.25" hidden="false" customHeight="false" outlineLevel="0" collapsed="false">
      <c r="A20" s="51" t="s">
        <v>58</v>
      </c>
      <c r="B20" s="26" t="n">
        <f aca="false">SUM(D20:J20)</f>
        <v>55</v>
      </c>
      <c r="C20" s="52" t="n">
        <f aca="false">B20/$B$8</f>
        <v>0.00505096886766462</v>
      </c>
      <c r="D20" s="53" t="n">
        <v>31</v>
      </c>
      <c r="E20" s="54" t="n">
        <v>4</v>
      </c>
      <c r="F20" s="54" t="n">
        <v>7</v>
      </c>
      <c r="G20" s="54" t="n">
        <v>2</v>
      </c>
      <c r="H20" s="54" t="n">
        <v>8</v>
      </c>
      <c r="I20" s="54" t="n">
        <v>2</v>
      </c>
      <c r="J20" s="54" t="n">
        <v>1</v>
      </c>
    </row>
    <row r="21" customFormat="false" ht="20.25" hidden="false" customHeight="false" outlineLevel="0" collapsed="false">
      <c r="A21" s="55" t="s">
        <v>59</v>
      </c>
      <c r="B21" s="26" t="n">
        <f aca="false">SUM(D21:J21)</f>
        <v>19</v>
      </c>
      <c r="C21" s="52" t="n">
        <f aca="false">B21/$B$8</f>
        <v>0.00174488015428414</v>
      </c>
      <c r="D21" s="53" t="n">
        <v>3</v>
      </c>
      <c r="E21" s="54" t="n">
        <v>14</v>
      </c>
      <c r="F21" s="54" t="s">
        <v>21</v>
      </c>
      <c r="G21" s="54" t="n">
        <v>1</v>
      </c>
      <c r="H21" s="54" t="s">
        <v>21</v>
      </c>
      <c r="I21" s="54" t="n">
        <v>1</v>
      </c>
      <c r="J21" s="54" t="s">
        <v>21</v>
      </c>
    </row>
    <row r="22" customFormat="false" ht="20.25" hidden="false" customHeight="false" outlineLevel="0" collapsed="false">
      <c r="A22" s="51" t="s">
        <v>60</v>
      </c>
      <c r="B22" s="26" t="n">
        <f aca="false">SUM(D22:J22)</f>
        <v>6</v>
      </c>
      <c r="C22" s="52" t="n">
        <f aca="false">B22/$B$8</f>
        <v>0.000551014785563413</v>
      </c>
      <c r="D22" s="53" t="n">
        <v>1</v>
      </c>
      <c r="E22" s="54" t="n">
        <v>1</v>
      </c>
      <c r="F22" s="54" t="n">
        <v>1</v>
      </c>
      <c r="G22" s="54" t="s">
        <v>21</v>
      </c>
      <c r="H22" s="54" t="n">
        <v>2</v>
      </c>
      <c r="I22" s="54" t="n">
        <v>1</v>
      </c>
      <c r="J22" s="54" t="s">
        <v>21</v>
      </c>
    </row>
    <row r="23" customFormat="false" ht="20.25" hidden="false" customHeight="false" outlineLevel="0" collapsed="false">
      <c r="A23" s="51" t="s">
        <v>61</v>
      </c>
      <c r="B23" s="26" t="n">
        <f aca="false">SUM(D23:J23)</f>
        <v>5</v>
      </c>
      <c r="C23" s="52" t="s">
        <v>62</v>
      </c>
      <c r="D23" s="53" t="n">
        <v>2</v>
      </c>
      <c r="E23" s="54" t="n">
        <v>1</v>
      </c>
      <c r="F23" s="54" t="s">
        <v>21</v>
      </c>
      <c r="G23" s="54" t="s">
        <v>21</v>
      </c>
      <c r="H23" s="54" t="s">
        <v>21</v>
      </c>
      <c r="I23" s="54" t="s">
        <v>21</v>
      </c>
      <c r="J23" s="54" t="n">
        <v>2</v>
      </c>
    </row>
    <row r="24" customFormat="false" ht="20.25" hidden="false" customHeight="false" outlineLevel="0" collapsed="false">
      <c r="A24" s="55" t="s">
        <v>63</v>
      </c>
      <c r="B24" s="26" t="n">
        <f aca="false">SUM(D24:J24)</f>
        <v>4</v>
      </c>
      <c r="C24" s="52" t="s">
        <v>62</v>
      </c>
      <c r="D24" s="53" t="n">
        <v>1</v>
      </c>
      <c r="E24" s="54" t="n">
        <v>2</v>
      </c>
      <c r="F24" s="54" t="s">
        <v>21</v>
      </c>
      <c r="G24" s="54" t="s">
        <v>21</v>
      </c>
      <c r="H24" s="54" t="s">
        <v>21</v>
      </c>
      <c r="I24" s="54" t="n">
        <v>1</v>
      </c>
      <c r="J24" s="54" t="n">
        <v>0</v>
      </c>
    </row>
    <row r="25" customFormat="false" ht="20.25" hidden="false" customHeight="false" outlineLevel="0" collapsed="false">
      <c r="A25" s="56" t="s">
        <v>64</v>
      </c>
      <c r="B25" s="57" t="n">
        <f aca="false">SUM(D25:J25)</f>
        <v>263</v>
      </c>
      <c r="C25" s="58" t="n">
        <f aca="false">B25/$B$8</f>
        <v>0.0241528147671963</v>
      </c>
      <c r="D25" s="59" t="n">
        <v>38</v>
      </c>
      <c r="E25" s="60" t="n">
        <v>51</v>
      </c>
      <c r="F25" s="60" t="n">
        <v>17</v>
      </c>
      <c r="G25" s="60" t="n">
        <v>125</v>
      </c>
      <c r="H25" s="60" t="n">
        <v>8</v>
      </c>
      <c r="I25" s="60" t="n">
        <v>13</v>
      </c>
      <c r="J25" s="60" t="n">
        <v>11</v>
      </c>
    </row>
    <row r="26" customFormat="false" ht="20.25" hidden="false" customHeight="false" outlineLevel="0" collapsed="false">
      <c r="A26" s="61" t="s">
        <v>65</v>
      </c>
      <c r="B26" s="62"/>
      <c r="C26" s="63"/>
      <c r="D26" s="64"/>
      <c r="E26" s="64"/>
      <c r="F26" s="64"/>
      <c r="G26" s="64"/>
      <c r="H26" s="64"/>
      <c r="I26" s="64"/>
      <c r="J26" s="64"/>
    </row>
    <row r="27" customFormat="false" ht="20.25" hidden="false" customHeight="true" outlineLevel="0" collapsed="false">
      <c r="A27" s="39" t="s">
        <v>39</v>
      </c>
      <c r="B27" s="39"/>
      <c r="C27" s="39"/>
      <c r="D27" s="39"/>
      <c r="E27" s="39"/>
      <c r="F27" s="39"/>
      <c r="G27" s="39"/>
      <c r="H27" s="39"/>
      <c r="I27" s="39"/>
      <c r="J27" s="39"/>
    </row>
  </sheetData>
  <mergeCells count="9">
    <mergeCell ref="A2:J2"/>
    <mergeCell ref="A3:J3"/>
    <mergeCell ref="A4:J4"/>
    <mergeCell ref="A5:J5"/>
    <mergeCell ref="A6:A7"/>
    <mergeCell ref="B6:B7"/>
    <mergeCell ref="C6:C7"/>
    <mergeCell ref="D6:J6"/>
    <mergeCell ref="A27:J27"/>
  </mergeCells>
  <printOptions headings="false" gridLines="false" gridLinesSet="true" horizontalCentered="true" verticalCentered="true"/>
  <pageMargins left="0.379861111111111" right="0.4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11.53515625" defaultRowHeight="20.1" zeroHeight="true" outlineLevelRow="0" outlineLevelCol="0"/>
  <cols>
    <col collapsed="false" customWidth="true" hidden="false" outlineLevel="0" max="1" min="1" style="65" width="48.28"/>
    <col collapsed="false" customWidth="true" hidden="false" outlineLevel="0" max="2" min="2" style="65" width="11.42"/>
    <col collapsed="false" customWidth="true" hidden="false" outlineLevel="0" max="3" min="3" style="65" width="15.99"/>
    <col collapsed="false" customWidth="true" hidden="false" outlineLevel="0" max="10" min="4" style="66" width="21.7"/>
    <col collapsed="false" customWidth="false" hidden="true" outlineLevel="0" max="257" min="11" style="65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67" t="s">
        <v>66</v>
      </c>
      <c r="B1" s="67"/>
      <c r="C1" s="67"/>
      <c r="D1" s="7"/>
      <c r="E1" s="7"/>
      <c r="F1" s="7"/>
      <c r="G1" s="7"/>
      <c r="H1" s="7"/>
      <c r="I1" s="7"/>
      <c r="J1" s="7"/>
    </row>
    <row r="2" customFormat="false" ht="44.25" hidden="false" customHeight="true" outlineLevel="0" collapsed="false">
      <c r="A2" s="68" t="s">
        <v>67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0.1" hidden="false" customHeight="true" outlineLevel="0" collapsed="false">
      <c r="A3" s="69" t="s">
        <v>68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20.1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20.1" hidden="false" customHeight="tru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20.1" hidden="false" customHeight="true" outlineLevel="0" collapsed="false">
      <c r="A6" s="70"/>
      <c r="B6" s="70"/>
      <c r="C6" s="70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71" t="s">
        <v>69</v>
      </c>
      <c r="B7" s="12" t="s">
        <v>5</v>
      </c>
      <c r="C7" s="72" t="s">
        <v>44</v>
      </c>
      <c r="D7" s="48" t="s">
        <v>45</v>
      </c>
      <c r="E7" s="48"/>
      <c r="F7" s="48"/>
      <c r="G7" s="48"/>
      <c r="H7" s="48"/>
      <c r="I7" s="48"/>
      <c r="J7" s="48"/>
    </row>
    <row r="8" customFormat="false" ht="37.5" hidden="false" customHeight="true" outlineLevel="0" collapsed="false">
      <c r="A8" s="71"/>
      <c r="B8" s="12"/>
      <c r="C8" s="12"/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6" t="s">
        <v>12</v>
      </c>
      <c r="J8" s="16" t="s">
        <v>13</v>
      </c>
    </row>
    <row r="9" s="77" customFormat="true" ht="40.5" hidden="false" customHeight="true" outlineLevel="0" collapsed="false">
      <c r="A9" s="73" t="s">
        <v>46</v>
      </c>
      <c r="B9" s="73" t="n">
        <f aca="false">SUM(D9:J9)</f>
        <v>10889</v>
      </c>
      <c r="C9" s="74" t="n">
        <f aca="false">B9/B9</f>
        <v>1</v>
      </c>
      <c r="D9" s="75" t="n">
        <f aca="false">SUM(D10:D20)</f>
        <v>1830</v>
      </c>
      <c r="E9" s="76" t="n">
        <f aca="false">SUM(E10:E20)</f>
        <v>5296</v>
      </c>
      <c r="F9" s="76" t="n">
        <f aca="false">SUM(F10:F20)</f>
        <v>1432</v>
      </c>
      <c r="G9" s="76" t="n">
        <f aca="false">SUM(G10:G20)</f>
        <v>590</v>
      </c>
      <c r="H9" s="76" t="n">
        <f aca="false">SUM(H10:H20)</f>
        <v>557</v>
      </c>
      <c r="I9" s="76" t="n">
        <f aca="false">SUM(I10:I20)</f>
        <v>511</v>
      </c>
      <c r="J9" s="76" t="n">
        <f aca="false">SUM(J10:J20)</f>
        <v>673</v>
      </c>
    </row>
    <row r="10" customFormat="false" ht="20.1" hidden="false" customHeight="true" outlineLevel="0" collapsed="false">
      <c r="A10" s="21" t="s">
        <v>70</v>
      </c>
      <c r="B10" s="31" t="n">
        <f aca="false">SUM(D10:J10)</f>
        <v>3786</v>
      </c>
      <c r="C10" s="78" t="n">
        <f aca="false">B10/$B$9</f>
        <v>0.347690329690513</v>
      </c>
      <c r="D10" s="79" t="n">
        <v>92</v>
      </c>
      <c r="E10" s="80" t="n">
        <v>2805</v>
      </c>
      <c r="F10" s="80" t="n">
        <v>719</v>
      </c>
      <c r="G10" s="80" t="n">
        <v>63</v>
      </c>
      <c r="H10" s="80" t="n">
        <v>24</v>
      </c>
      <c r="I10" s="80" t="n">
        <v>23</v>
      </c>
      <c r="J10" s="80" t="n">
        <v>60</v>
      </c>
    </row>
    <row r="11" customFormat="false" ht="20.1" hidden="false" customHeight="true" outlineLevel="0" collapsed="false">
      <c r="A11" s="81" t="s">
        <v>71</v>
      </c>
      <c r="B11" s="31" t="n">
        <f aca="false">SUM(D11:J11)</f>
        <v>2811</v>
      </c>
      <c r="C11" s="78" t="n">
        <f aca="false">B11/$B$9</f>
        <v>0.258150427036459</v>
      </c>
      <c r="D11" s="79" t="n">
        <v>351</v>
      </c>
      <c r="E11" s="80" t="n">
        <v>1219</v>
      </c>
      <c r="F11" s="80" t="n">
        <v>292</v>
      </c>
      <c r="G11" s="80" t="n">
        <f aca="false">18+135</f>
        <v>153</v>
      </c>
      <c r="H11" s="80" t="n">
        <v>333</v>
      </c>
      <c r="I11" s="80" t="n">
        <f aca="false">141+32</f>
        <v>173</v>
      </c>
      <c r="J11" s="80" t="n">
        <v>290</v>
      </c>
    </row>
    <row r="12" customFormat="false" ht="20.1" hidden="false" customHeight="true" outlineLevel="0" collapsed="false">
      <c r="A12" s="21" t="s">
        <v>72</v>
      </c>
      <c r="B12" s="31" t="n">
        <f aca="false">SUM(D12:J12)</f>
        <v>1910</v>
      </c>
      <c r="C12" s="78" t="n">
        <f aca="false">B12/$B$9</f>
        <v>0.175406373404353</v>
      </c>
      <c r="D12" s="79" t="n">
        <v>153</v>
      </c>
      <c r="E12" s="80" t="n">
        <v>802</v>
      </c>
      <c r="F12" s="80" t="n">
        <v>197</v>
      </c>
      <c r="G12" s="80" t="n">
        <v>149</v>
      </c>
      <c r="H12" s="80" t="n">
        <v>144</v>
      </c>
      <c r="I12" s="80" t="n">
        <v>189</v>
      </c>
      <c r="J12" s="80" t="n">
        <v>276</v>
      </c>
    </row>
    <row r="13" customFormat="false" ht="20.1" hidden="false" customHeight="true" outlineLevel="0" collapsed="false">
      <c r="A13" s="21" t="s">
        <v>73</v>
      </c>
      <c r="B13" s="31" t="n">
        <f aca="false">SUM(D13:J13)</f>
        <v>1279</v>
      </c>
      <c r="C13" s="78" t="n">
        <f aca="false">B13/$B$9</f>
        <v>0.117457985122601</v>
      </c>
      <c r="D13" s="79" t="n">
        <v>859</v>
      </c>
      <c r="E13" s="80" t="n">
        <v>104</v>
      </c>
      <c r="F13" s="80" t="n">
        <v>88</v>
      </c>
      <c r="G13" s="80" t="n">
        <v>156</v>
      </c>
      <c r="H13" s="80" t="n">
        <v>0</v>
      </c>
      <c r="I13" s="80" t="n">
        <v>71</v>
      </c>
      <c r="J13" s="80" t="n">
        <v>1</v>
      </c>
    </row>
    <row r="14" customFormat="false" ht="20.1" hidden="false" customHeight="true" outlineLevel="0" collapsed="false">
      <c r="A14" s="81" t="s">
        <v>74</v>
      </c>
      <c r="B14" s="31" t="n">
        <f aca="false">SUM(D14:J14)</f>
        <v>401</v>
      </c>
      <c r="C14" s="78" t="n">
        <f aca="false">B14/$B$9</f>
        <v>0.0368261548351547</v>
      </c>
      <c r="D14" s="79" t="n">
        <v>244</v>
      </c>
      <c r="E14" s="80" t="n">
        <v>50</v>
      </c>
      <c r="F14" s="80" t="n">
        <v>37</v>
      </c>
      <c r="G14" s="80" t="n">
        <v>33</v>
      </c>
      <c r="H14" s="80" t="n">
        <v>0</v>
      </c>
      <c r="I14" s="80" t="n">
        <v>37</v>
      </c>
      <c r="J14" s="80" t="n">
        <v>0</v>
      </c>
    </row>
    <row r="15" customFormat="false" ht="20.1" hidden="false" customHeight="true" outlineLevel="0" collapsed="false">
      <c r="A15" s="21" t="s">
        <v>75</v>
      </c>
      <c r="B15" s="31" t="n">
        <f aca="false">SUM(D15:J15)</f>
        <v>247</v>
      </c>
      <c r="C15" s="78" t="n">
        <f aca="false">B15/$B$9</f>
        <v>0.0226834420056938</v>
      </c>
      <c r="D15" s="79" t="n">
        <v>86</v>
      </c>
      <c r="E15" s="80" t="n">
        <v>39</v>
      </c>
      <c r="F15" s="80" t="n">
        <v>35</v>
      </c>
      <c r="G15" s="80" t="n">
        <v>0</v>
      </c>
      <c r="H15" s="80" t="n">
        <v>47</v>
      </c>
      <c r="I15" s="80" t="n">
        <v>6</v>
      </c>
      <c r="J15" s="80" t="n">
        <v>34</v>
      </c>
    </row>
    <row r="16" customFormat="false" ht="20.1" hidden="false" customHeight="true" outlineLevel="0" collapsed="false">
      <c r="A16" s="21" t="s">
        <v>76</v>
      </c>
      <c r="B16" s="31" t="n">
        <f aca="false">SUM(D16:J16)</f>
        <v>187</v>
      </c>
      <c r="C16" s="78" t="n">
        <f aca="false">B16/$B$9</f>
        <v>0.0171732941500597</v>
      </c>
      <c r="D16" s="79" t="n">
        <v>31</v>
      </c>
      <c r="E16" s="80" t="n">
        <v>112</v>
      </c>
      <c r="F16" s="80" t="n">
        <v>16</v>
      </c>
      <c r="G16" s="80" t="n">
        <v>6</v>
      </c>
      <c r="H16" s="80" t="n">
        <v>7</v>
      </c>
      <c r="I16" s="80" t="n">
        <v>7</v>
      </c>
      <c r="J16" s="80" t="n">
        <v>8</v>
      </c>
    </row>
    <row r="17" customFormat="false" ht="20.1" hidden="false" customHeight="true" outlineLevel="0" collapsed="false">
      <c r="A17" s="21" t="s">
        <v>77</v>
      </c>
      <c r="B17" s="31" t="n">
        <f aca="false">SUM(D17:J17)</f>
        <v>77</v>
      </c>
      <c r="C17" s="78" t="n">
        <f aca="false">B17/$B$9</f>
        <v>0.00707135641473046</v>
      </c>
      <c r="D17" s="79" t="n">
        <v>13</v>
      </c>
      <c r="E17" s="80" t="n">
        <v>28</v>
      </c>
      <c r="F17" s="80" t="n">
        <v>3</v>
      </c>
      <c r="G17" s="80" t="n">
        <v>27</v>
      </c>
      <c r="H17" s="80" t="n">
        <v>2</v>
      </c>
      <c r="I17" s="24" t="s">
        <v>21</v>
      </c>
      <c r="J17" s="80" t="n">
        <v>4</v>
      </c>
    </row>
    <row r="18" customFormat="false" ht="20.1" hidden="false" customHeight="true" outlineLevel="0" collapsed="false">
      <c r="A18" s="21" t="s">
        <v>78</v>
      </c>
      <c r="B18" s="31" t="n">
        <f aca="false">SUM(D18:J18)</f>
        <v>3</v>
      </c>
      <c r="C18" s="82" t="s">
        <v>62</v>
      </c>
      <c r="D18" s="23" t="s">
        <v>21</v>
      </c>
      <c r="E18" s="80" t="n">
        <v>2</v>
      </c>
      <c r="F18" s="80" t="n">
        <v>1</v>
      </c>
      <c r="G18" s="24" t="s">
        <v>21</v>
      </c>
      <c r="H18" s="24" t="s">
        <v>21</v>
      </c>
      <c r="I18" s="24" t="s">
        <v>21</v>
      </c>
      <c r="J18" s="24" t="s">
        <v>21</v>
      </c>
    </row>
    <row r="19" customFormat="false" ht="20.1" hidden="false" customHeight="true" outlineLevel="0" collapsed="false">
      <c r="A19" s="21" t="s">
        <v>79</v>
      </c>
      <c r="B19" s="31" t="n">
        <f aca="false">SUM(D19:J19)</f>
        <v>1</v>
      </c>
      <c r="C19" s="82" t="s">
        <v>62</v>
      </c>
      <c r="D19" s="23" t="s">
        <v>21</v>
      </c>
      <c r="E19" s="24" t="s">
        <v>21</v>
      </c>
      <c r="F19" s="24" t="s">
        <v>21</v>
      </c>
      <c r="G19" s="80" t="n">
        <v>1</v>
      </c>
      <c r="H19" s="24" t="s">
        <v>21</v>
      </c>
      <c r="I19" s="24" t="s">
        <v>21</v>
      </c>
      <c r="J19" s="24" t="s">
        <v>21</v>
      </c>
    </row>
    <row r="20" customFormat="false" ht="20.1" hidden="false" customHeight="true" outlineLevel="0" collapsed="false">
      <c r="A20" s="83" t="s">
        <v>80</v>
      </c>
      <c r="B20" s="84" t="n">
        <f aca="false">SUM(D20:J20)</f>
        <v>187</v>
      </c>
      <c r="C20" s="85" t="n">
        <f aca="false">B20/$B$9</f>
        <v>0.0171732941500597</v>
      </c>
      <c r="D20" s="37" t="n">
        <v>1</v>
      </c>
      <c r="E20" s="38" t="n">
        <v>135</v>
      </c>
      <c r="F20" s="38" t="n">
        <v>44</v>
      </c>
      <c r="G20" s="38" t="n">
        <v>2</v>
      </c>
      <c r="H20" s="86" t="s">
        <v>21</v>
      </c>
      <c r="I20" s="38" t="n">
        <v>5</v>
      </c>
      <c r="J20" s="86" t="s">
        <v>21</v>
      </c>
    </row>
    <row r="21" customFormat="false" ht="20.1" hidden="false" customHeight="true" outlineLevel="0" collapsed="false">
      <c r="A21" s="87" t="s">
        <v>65</v>
      </c>
      <c r="B21" s="44"/>
      <c r="C21" s="88"/>
      <c r="D21" s="89"/>
      <c r="E21" s="89"/>
      <c r="F21" s="89"/>
      <c r="G21" s="89"/>
      <c r="H21" s="89"/>
      <c r="I21" s="89"/>
      <c r="J21" s="89"/>
    </row>
    <row r="22" customFormat="false" ht="20.1" hidden="false" customHeight="true" outlineLevel="0" collapsed="false">
      <c r="A22" s="90" t="s">
        <v>39</v>
      </c>
      <c r="B22" s="90"/>
      <c r="C22" s="90"/>
      <c r="D22" s="90"/>
      <c r="E22" s="90"/>
      <c r="F22" s="90"/>
      <c r="G22" s="90"/>
      <c r="H22" s="90"/>
      <c r="I22" s="90"/>
      <c r="J22" s="90"/>
    </row>
    <row r="23" customFormat="false" ht="20.1" hidden="false" customHeight="true" outlineLevel="0" collapsed="false"/>
  </sheetData>
  <mergeCells count="9">
    <mergeCell ref="A2:J2"/>
    <mergeCell ref="A3:J3"/>
    <mergeCell ref="A4:J4"/>
    <mergeCell ref="A5:J5"/>
    <mergeCell ref="A7:A8"/>
    <mergeCell ref="B7:B8"/>
    <mergeCell ref="C7:C8"/>
    <mergeCell ref="D7:J7"/>
    <mergeCell ref="A22:J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J3"/>
    </sheetView>
  </sheetViews>
  <sheetFormatPr defaultColWidth="11.41796875" defaultRowHeight="20.25" zeroHeight="true" outlineLevelRow="0" outlineLevelCol="0"/>
  <cols>
    <col collapsed="false" customWidth="true" hidden="false" outlineLevel="0" max="1" min="1" style="65" width="42.85"/>
    <col collapsed="false" customWidth="true" hidden="false" outlineLevel="0" max="2" min="2" style="65" width="12.42"/>
    <col collapsed="false" customWidth="true" hidden="false" outlineLevel="0" max="3" min="3" style="65" width="16.28"/>
    <col collapsed="false" customWidth="true" hidden="false" outlineLevel="0" max="10" min="4" style="65" width="21.7"/>
    <col collapsed="false" customWidth="false" hidden="true" outlineLevel="0" max="11" min="11" style="91" width="11.42"/>
    <col collapsed="false" customWidth="false" hidden="true" outlineLevel="0" max="257" min="12" style="65" width="11.42"/>
  </cols>
  <sheetData>
    <row r="1" customFormat="false" ht="20.25" hidden="false" customHeight="false" outlineLevel="0" collapsed="false">
      <c r="A1" s="67" t="s">
        <v>81</v>
      </c>
      <c r="B1" s="67"/>
      <c r="C1" s="70"/>
      <c r="D1" s="70"/>
      <c r="E1" s="70"/>
      <c r="F1" s="70"/>
      <c r="G1" s="70"/>
      <c r="H1" s="70"/>
      <c r="I1" s="70"/>
      <c r="J1" s="70"/>
    </row>
    <row r="2" customFormat="false" ht="50.25" hidden="false" customHeight="true" outlineLevel="0" collapsed="false">
      <c r="A2" s="68" t="s">
        <v>82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0.25" hidden="false" customHeight="false" outlineLevel="0" collapsed="false">
      <c r="A3" s="69" t="s">
        <v>83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20.25" hidden="false" customHeight="fals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20.25" hidden="false" customHeight="fals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20.2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20.25" hidden="false" customHeight="true" outlineLevel="0" collapsed="false">
      <c r="A7" s="92" t="s">
        <v>84</v>
      </c>
      <c r="B7" s="72" t="s">
        <v>5</v>
      </c>
      <c r="C7" s="72" t="s">
        <v>44</v>
      </c>
      <c r="D7" s="48" t="s">
        <v>45</v>
      </c>
      <c r="E7" s="48"/>
      <c r="F7" s="48"/>
      <c r="G7" s="48"/>
      <c r="H7" s="48"/>
      <c r="I7" s="48"/>
      <c r="J7" s="48"/>
    </row>
    <row r="8" customFormat="false" ht="20.25" hidden="false" customHeight="false" outlineLevel="0" collapsed="false">
      <c r="A8" s="92"/>
      <c r="B8" s="72"/>
      <c r="C8" s="72"/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6" t="s">
        <v>12</v>
      </c>
      <c r="J8" s="16" t="s">
        <v>13</v>
      </c>
    </row>
    <row r="9" customFormat="false" ht="40.5" hidden="false" customHeight="true" outlineLevel="0" collapsed="false">
      <c r="A9" s="25" t="s">
        <v>46</v>
      </c>
      <c r="B9" s="93" t="n">
        <f aca="false">SUM(B10:B26)</f>
        <v>10711</v>
      </c>
      <c r="C9" s="94" t="n">
        <f aca="false">B9/$B$9</f>
        <v>1</v>
      </c>
      <c r="D9" s="28" t="n">
        <f aca="false">SUM(D10:D26)</f>
        <v>1969</v>
      </c>
      <c r="E9" s="28" t="n">
        <f aca="false">SUM(E10:E26)</f>
        <v>5105</v>
      </c>
      <c r="F9" s="28" t="n">
        <f aca="false">SUM(F10:F26)</f>
        <v>1374</v>
      </c>
      <c r="G9" s="28" t="n">
        <f aca="false">SUM(G10:G26)</f>
        <v>575</v>
      </c>
      <c r="H9" s="28" t="n">
        <f aca="false">SUM(H10:H26)</f>
        <v>540</v>
      </c>
      <c r="I9" s="28" t="n">
        <f aca="false">SUM(I10:I26)</f>
        <v>498</v>
      </c>
      <c r="J9" s="28" t="n">
        <f aca="false">SUM(J10:J26)</f>
        <v>650</v>
      </c>
    </row>
    <row r="10" customFormat="false" ht="20.25" hidden="false" customHeight="false" outlineLevel="0" collapsed="false">
      <c r="A10" s="21" t="s">
        <v>47</v>
      </c>
      <c r="B10" s="22" t="n">
        <f aca="false">SUM(D10:J10)</f>
        <v>3622</v>
      </c>
      <c r="C10" s="95" t="n">
        <f aca="false">B10/$B$9</f>
        <v>0.338157034824013</v>
      </c>
      <c r="D10" s="80" t="n">
        <v>864</v>
      </c>
      <c r="E10" s="80" t="n">
        <v>1387</v>
      </c>
      <c r="F10" s="80" t="n">
        <v>530</v>
      </c>
      <c r="G10" s="80" t="n">
        <v>199</v>
      </c>
      <c r="H10" s="80" t="n">
        <v>242</v>
      </c>
      <c r="I10" s="80" t="n">
        <v>168</v>
      </c>
      <c r="J10" s="80" t="n">
        <v>232</v>
      </c>
    </row>
    <row r="11" customFormat="false" ht="20.25" hidden="false" customHeight="false" outlineLevel="0" collapsed="false">
      <c r="A11" s="21" t="s">
        <v>48</v>
      </c>
      <c r="B11" s="22" t="n">
        <f aca="false">SUM(D11:J11)</f>
        <v>2695</v>
      </c>
      <c r="C11" s="95" t="n">
        <f aca="false">B11/$B$9</f>
        <v>0.251610493884791</v>
      </c>
      <c r="D11" s="80" t="n">
        <v>596</v>
      </c>
      <c r="E11" s="80" t="n">
        <v>1209</v>
      </c>
      <c r="F11" s="80" t="n">
        <v>346</v>
      </c>
      <c r="G11" s="80" t="n">
        <v>101</v>
      </c>
      <c r="H11" s="80" t="n">
        <v>106</v>
      </c>
      <c r="I11" s="80" t="n">
        <v>187</v>
      </c>
      <c r="J11" s="80" t="n">
        <v>150</v>
      </c>
    </row>
    <row r="12" customFormat="false" ht="20.25" hidden="false" customHeight="false" outlineLevel="0" collapsed="false">
      <c r="A12" s="21" t="s">
        <v>49</v>
      </c>
      <c r="B12" s="22" t="n">
        <f aca="false">SUM(D12:J12)</f>
        <v>2156</v>
      </c>
      <c r="C12" s="95" t="n">
        <f aca="false">B12/$B$9</f>
        <v>0.201288395107833</v>
      </c>
      <c r="D12" s="80" t="n">
        <v>58</v>
      </c>
      <c r="E12" s="80" t="n">
        <v>1649</v>
      </c>
      <c r="F12" s="80" t="n">
        <v>226</v>
      </c>
      <c r="G12" s="80" t="n">
        <v>38</v>
      </c>
      <c r="H12" s="80" t="n">
        <v>42</v>
      </c>
      <c r="I12" s="80" t="n">
        <v>13</v>
      </c>
      <c r="J12" s="80" t="n">
        <v>130</v>
      </c>
    </row>
    <row r="13" customFormat="false" ht="20.25" hidden="false" customHeight="false" outlineLevel="0" collapsed="false">
      <c r="A13" s="21" t="s">
        <v>50</v>
      </c>
      <c r="B13" s="22" t="n">
        <f aca="false">SUM(D13:J13)</f>
        <v>721</v>
      </c>
      <c r="C13" s="95" t="n">
        <f aca="false">B13/$B$9</f>
        <v>0.0673139762860611</v>
      </c>
      <c r="D13" s="80" t="n">
        <v>34</v>
      </c>
      <c r="E13" s="80" t="n">
        <v>513</v>
      </c>
      <c r="F13" s="80" t="n">
        <v>50</v>
      </c>
      <c r="G13" s="80" t="n">
        <v>23</v>
      </c>
      <c r="H13" s="80" t="n">
        <v>51</v>
      </c>
      <c r="I13" s="80" t="n">
        <v>23</v>
      </c>
      <c r="J13" s="80" t="n">
        <v>27</v>
      </c>
    </row>
    <row r="14" customFormat="false" ht="20.25" hidden="false" customHeight="false" outlineLevel="0" collapsed="false">
      <c r="A14" s="21" t="s">
        <v>51</v>
      </c>
      <c r="B14" s="22" t="n">
        <f aca="false">SUM(D14:J14)</f>
        <v>307</v>
      </c>
      <c r="C14" s="95" t="n">
        <f aca="false">B14/$B$9</f>
        <v>0.028662123051069</v>
      </c>
      <c r="D14" s="80" t="n">
        <v>183</v>
      </c>
      <c r="E14" s="80" t="n">
        <v>35</v>
      </c>
      <c r="F14" s="80" t="n">
        <v>19</v>
      </c>
      <c r="G14" s="80" t="n">
        <v>17</v>
      </c>
      <c r="H14" s="80" t="n">
        <v>44</v>
      </c>
      <c r="I14" s="80" t="n">
        <v>9</v>
      </c>
      <c r="J14" s="80" t="n">
        <v>0</v>
      </c>
    </row>
    <row r="15" customFormat="false" ht="20.25" hidden="false" customHeight="false" outlineLevel="0" collapsed="false">
      <c r="A15" s="21" t="s">
        <v>52</v>
      </c>
      <c r="B15" s="22" t="n">
        <f aca="false">SUM(D15:J15)</f>
        <v>269</v>
      </c>
      <c r="C15" s="95" t="n">
        <f aca="false">B15/$B$9</f>
        <v>0.0251143684063113</v>
      </c>
      <c r="D15" s="80" t="n">
        <v>20</v>
      </c>
      <c r="E15" s="80" t="n">
        <v>42</v>
      </c>
      <c r="F15" s="80" t="n">
        <v>63</v>
      </c>
      <c r="G15" s="80" t="n">
        <v>13</v>
      </c>
      <c r="H15" s="80" t="n">
        <v>13</v>
      </c>
      <c r="I15" s="80" t="n">
        <v>60</v>
      </c>
      <c r="J15" s="80" t="n">
        <v>58</v>
      </c>
    </row>
    <row r="16" customFormat="false" ht="20.25" hidden="false" customHeight="false" outlineLevel="0" collapsed="false">
      <c r="A16" s="21" t="s">
        <v>53</v>
      </c>
      <c r="B16" s="22" t="n">
        <f aca="false">SUM(D16:J16)</f>
        <v>201</v>
      </c>
      <c r="C16" s="95" t="n">
        <f aca="false">B16/$B$9</f>
        <v>0.0187657548314817</v>
      </c>
      <c r="D16" s="80" t="n">
        <v>27</v>
      </c>
      <c r="E16" s="80" t="n">
        <v>100</v>
      </c>
      <c r="F16" s="80" t="n">
        <v>60</v>
      </c>
      <c r="G16" s="80" t="n">
        <v>2</v>
      </c>
      <c r="H16" s="24" t="s">
        <v>21</v>
      </c>
      <c r="I16" s="80" t="n">
        <v>8</v>
      </c>
      <c r="J16" s="80" t="n">
        <v>4</v>
      </c>
    </row>
    <row r="17" customFormat="false" ht="20.25" hidden="false" customHeight="false" outlineLevel="0" collapsed="false">
      <c r="A17" s="81" t="s">
        <v>54</v>
      </c>
      <c r="B17" s="22" t="n">
        <f aca="false">SUM(D17:J17)</f>
        <v>141</v>
      </c>
      <c r="C17" s="95" t="n">
        <f aca="false">B17/$B$9</f>
        <v>0.0131640369713379</v>
      </c>
      <c r="D17" s="80" t="n">
        <v>100</v>
      </c>
      <c r="E17" s="80" t="n">
        <v>0</v>
      </c>
      <c r="F17" s="80" t="n">
        <v>9</v>
      </c>
      <c r="G17" s="80" t="n">
        <v>0</v>
      </c>
      <c r="H17" s="80" t="n">
        <v>19</v>
      </c>
      <c r="I17" s="80" t="n">
        <v>2</v>
      </c>
      <c r="J17" s="80" t="n">
        <v>11</v>
      </c>
    </row>
    <row r="18" customFormat="false" ht="20.25" hidden="false" customHeight="false" outlineLevel="0" collapsed="false">
      <c r="A18" s="81" t="s">
        <v>56</v>
      </c>
      <c r="B18" s="22" t="n">
        <f aca="false">SUM(D18:J18)</f>
        <v>105</v>
      </c>
      <c r="C18" s="95" t="n">
        <f aca="false">B18/$B$9</f>
        <v>0.00980300625525161</v>
      </c>
      <c r="D18" s="24" t="s">
        <v>21</v>
      </c>
      <c r="E18" s="80" t="n">
        <v>7</v>
      </c>
      <c r="F18" s="80" t="n">
        <v>39</v>
      </c>
      <c r="G18" s="80" t="n">
        <v>28</v>
      </c>
      <c r="H18" s="80" t="n">
        <v>3</v>
      </c>
      <c r="I18" s="80" t="n">
        <v>3</v>
      </c>
      <c r="J18" s="80" t="n">
        <v>25</v>
      </c>
    </row>
    <row r="19" customFormat="false" ht="20.25" hidden="false" customHeight="false" outlineLevel="0" collapsed="false">
      <c r="A19" s="81" t="s">
        <v>55</v>
      </c>
      <c r="B19" s="22" t="n">
        <f aca="false">SUM(D19:J19)</f>
        <v>98</v>
      </c>
      <c r="C19" s="95" t="n">
        <f aca="false">B19/$B$9</f>
        <v>0.0091494725049015</v>
      </c>
      <c r="D19" s="24" t="s">
        <v>21</v>
      </c>
      <c r="E19" s="80" t="n">
        <v>43</v>
      </c>
      <c r="F19" s="80" t="n">
        <v>16</v>
      </c>
      <c r="G19" s="80" t="n">
        <v>24</v>
      </c>
      <c r="H19" s="80" t="n">
        <v>7</v>
      </c>
      <c r="I19" s="80" t="n">
        <v>4</v>
      </c>
      <c r="J19" s="80" t="n">
        <v>4</v>
      </c>
    </row>
    <row r="20" customFormat="false" ht="20.25" hidden="false" customHeight="false" outlineLevel="0" collapsed="false">
      <c r="A20" s="96" t="s">
        <v>57</v>
      </c>
      <c r="B20" s="22" t="n">
        <f aca="false">SUM(D20:J20)</f>
        <v>58</v>
      </c>
      <c r="C20" s="95" t="n">
        <f aca="false">B20/$B$9</f>
        <v>0.00541499393147232</v>
      </c>
      <c r="D20" s="24" t="s">
        <v>21</v>
      </c>
      <c r="E20" s="80" t="n">
        <v>58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</row>
    <row r="21" customFormat="false" ht="20.25" hidden="false" customHeight="false" outlineLevel="0" collapsed="false">
      <c r="A21" s="21" t="s">
        <v>58</v>
      </c>
      <c r="B21" s="22" t="n">
        <f aca="false">SUM(D21:J21)</f>
        <v>12</v>
      </c>
      <c r="C21" s="95" t="n">
        <f aca="false">B21/$B$9</f>
        <v>0.00112034357202876</v>
      </c>
      <c r="D21" s="24" t="s">
        <v>21</v>
      </c>
      <c r="E21" s="80" t="n">
        <v>6</v>
      </c>
      <c r="F21" s="80" t="n">
        <v>2</v>
      </c>
      <c r="G21" s="80" t="n">
        <v>0</v>
      </c>
      <c r="H21" s="80" t="n">
        <v>3</v>
      </c>
      <c r="I21" s="24" t="s">
        <v>21</v>
      </c>
      <c r="J21" s="80" t="n">
        <v>1</v>
      </c>
    </row>
    <row r="22" customFormat="false" ht="20.25" hidden="false" customHeight="false" outlineLevel="0" collapsed="false">
      <c r="A22" s="81" t="s">
        <v>59</v>
      </c>
      <c r="B22" s="22" t="n">
        <f aca="false">SUM(D22:J22)</f>
        <v>14</v>
      </c>
      <c r="C22" s="95" t="n">
        <f aca="false">B22/$B$9</f>
        <v>0.00130706750070021</v>
      </c>
      <c r="D22" s="80" t="n">
        <v>3</v>
      </c>
      <c r="E22" s="80" t="n">
        <v>10</v>
      </c>
      <c r="F22" s="24" t="s">
        <v>21</v>
      </c>
      <c r="G22" s="80" t="n">
        <v>1</v>
      </c>
      <c r="H22" s="24" t="s">
        <v>21</v>
      </c>
      <c r="I22" s="24" t="s">
        <v>21</v>
      </c>
      <c r="J22" s="24" t="s">
        <v>21</v>
      </c>
    </row>
    <row r="23" customFormat="false" ht="20.25" hidden="false" customHeight="false" outlineLevel="0" collapsed="false">
      <c r="A23" s="21" t="s">
        <v>85</v>
      </c>
      <c r="B23" s="22" t="n">
        <f aca="false">SUM(D23:J23)</f>
        <v>5</v>
      </c>
      <c r="C23" s="97" t="s">
        <v>62</v>
      </c>
      <c r="D23" s="24" t="s">
        <v>21</v>
      </c>
      <c r="E23" s="80" t="n">
        <v>2</v>
      </c>
      <c r="F23" s="24" t="s">
        <v>21</v>
      </c>
      <c r="G23" s="80" t="n">
        <v>0</v>
      </c>
      <c r="H23" s="80" t="n">
        <v>2</v>
      </c>
      <c r="I23" s="80" t="n">
        <v>1</v>
      </c>
      <c r="J23" s="24" t="s">
        <v>21</v>
      </c>
    </row>
    <row r="24" customFormat="false" ht="20.25" hidden="false" customHeight="false" outlineLevel="0" collapsed="false">
      <c r="A24" s="21" t="s">
        <v>61</v>
      </c>
      <c r="B24" s="22" t="n">
        <f aca="false">SUM(D24:J24)</f>
        <v>5</v>
      </c>
      <c r="C24" s="97" t="s">
        <v>62</v>
      </c>
      <c r="D24" s="80" t="n">
        <v>2</v>
      </c>
      <c r="E24" s="80" t="n">
        <v>2</v>
      </c>
      <c r="F24" s="24" t="s">
        <v>21</v>
      </c>
      <c r="G24" s="24" t="s">
        <v>21</v>
      </c>
      <c r="H24" s="24" t="s">
        <v>21</v>
      </c>
      <c r="I24" s="24" t="s">
        <v>21</v>
      </c>
      <c r="J24" s="80" t="n">
        <v>1</v>
      </c>
    </row>
    <row r="25" customFormat="false" ht="20.25" hidden="false" customHeight="false" outlineLevel="0" collapsed="false">
      <c r="A25" s="81" t="s">
        <v>63</v>
      </c>
      <c r="B25" s="22" t="n">
        <f aca="false">SUM(D25:J25)</f>
        <v>3</v>
      </c>
      <c r="C25" s="97" t="s">
        <v>62</v>
      </c>
      <c r="D25" s="80" t="n">
        <v>1</v>
      </c>
      <c r="E25" s="80" t="n">
        <v>2</v>
      </c>
      <c r="F25" s="24" t="s">
        <v>21</v>
      </c>
      <c r="G25" s="24" t="s">
        <v>21</v>
      </c>
      <c r="H25" s="24" t="s">
        <v>21</v>
      </c>
      <c r="I25" s="24" t="s">
        <v>21</v>
      </c>
      <c r="J25" s="24" t="s">
        <v>21</v>
      </c>
    </row>
    <row r="26" customFormat="false" ht="20.25" hidden="false" customHeight="false" outlineLevel="0" collapsed="false">
      <c r="A26" s="83" t="s">
        <v>86</v>
      </c>
      <c r="B26" s="98" t="n">
        <f aca="false">SUM(D26:J26)</f>
        <v>299</v>
      </c>
      <c r="C26" s="99" t="n">
        <f aca="false">B26/$B$9</f>
        <v>0.0279152273363832</v>
      </c>
      <c r="D26" s="38" t="n">
        <v>81</v>
      </c>
      <c r="E26" s="38" t="n">
        <v>40</v>
      </c>
      <c r="F26" s="38" t="n">
        <v>14</v>
      </c>
      <c r="G26" s="38" t="n">
        <v>129</v>
      </c>
      <c r="H26" s="38" t="n">
        <v>8</v>
      </c>
      <c r="I26" s="38" t="n">
        <v>20</v>
      </c>
      <c r="J26" s="38" t="n">
        <v>7</v>
      </c>
    </row>
    <row r="27" customFormat="false" ht="20.25" hidden="false" customHeight="false" outlineLevel="0" collapsed="false">
      <c r="A27" s="61" t="s">
        <v>65</v>
      </c>
      <c r="B27" s="62"/>
      <c r="C27" s="63"/>
      <c r="D27" s="64"/>
      <c r="E27" s="64"/>
      <c r="F27" s="64"/>
      <c r="G27" s="64"/>
      <c r="H27" s="64"/>
      <c r="I27" s="64"/>
      <c r="J27" s="64"/>
    </row>
    <row r="28" customFormat="false" ht="20.2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</row>
  </sheetData>
  <mergeCells count="9">
    <mergeCell ref="A2:J2"/>
    <mergeCell ref="A3:J3"/>
    <mergeCell ref="A4:J4"/>
    <mergeCell ref="A5:J5"/>
    <mergeCell ref="A7:A8"/>
    <mergeCell ref="B7:B8"/>
    <mergeCell ref="C7:C8"/>
    <mergeCell ref="D7:J7"/>
    <mergeCell ref="A28:J2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J2"/>
    </sheetView>
  </sheetViews>
  <sheetFormatPr defaultColWidth="11.53515625" defaultRowHeight="20.25" zeroHeight="true" outlineLevelRow="0" outlineLevelCol="0"/>
  <cols>
    <col collapsed="false" customWidth="true" hidden="false" outlineLevel="0" max="1" min="1" style="65" width="29.13"/>
    <col collapsed="false" customWidth="true" hidden="false" outlineLevel="0" max="2" min="2" style="65" width="13.28"/>
    <col collapsed="false" customWidth="true" hidden="false" outlineLevel="0" max="3" min="3" style="65" width="16.42"/>
    <col collapsed="false" customWidth="true" hidden="false" outlineLevel="0" max="10" min="4" style="65" width="17.14"/>
    <col collapsed="false" customWidth="true" hidden="true" outlineLevel="0" max="11" min="11" style="91" width="11.42"/>
    <col collapsed="false" customWidth="false" hidden="true" outlineLevel="0" max="257" min="12" style="65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7" t="s">
        <v>87</v>
      </c>
      <c r="B1" s="67"/>
      <c r="C1" s="67"/>
      <c r="D1" s="70"/>
      <c r="E1" s="70"/>
      <c r="F1" s="70"/>
      <c r="G1" s="70"/>
      <c r="H1" s="70"/>
      <c r="I1" s="70"/>
      <c r="J1" s="70"/>
    </row>
    <row r="2" customFormat="false" ht="40.5" hidden="false" customHeight="true" outlineLevel="0" collapsed="false">
      <c r="A2" s="68" t="s">
        <v>88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20.25" hidden="false" customHeight="false" outlineLevel="0" collapsed="false">
      <c r="A3" s="69" t="s">
        <v>89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20.25" hidden="false" customHeight="fals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20.25" hidden="false" customHeight="fals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20.2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20.25" hidden="false" customHeight="true" outlineLevel="0" collapsed="false">
      <c r="A7" s="92" t="s">
        <v>90</v>
      </c>
      <c r="B7" s="72" t="s">
        <v>5</v>
      </c>
      <c r="C7" s="100" t="s">
        <v>44</v>
      </c>
      <c r="D7" s="48" t="s">
        <v>45</v>
      </c>
      <c r="E7" s="48"/>
      <c r="F7" s="48"/>
      <c r="G7" s="48"/>
      <c r="H7" s="48"/>
      <c r="I7" s="48"/>
      <c r="J7" s="48"/>
    </row>
    <row r="8" customFormat="false" ht="20.25" hidden="false" customHeight="false" outlineLevel="0" collapsed="false">
      <c r="A8" s="92"/>
      <c r="B8" s="72"/>
      <c r="C8" s="100"/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6" t="s">
        <v>12</v>
      </c>
      <c r="J8" s="16" t="s">
        <v>13</v>
      </c>
    </row>
    <row r="9" s="77" customFormat="true" ht="41.25" hidden="false" customHeight="true" outlineLevel="0" collapsed="false">
      <c r="A9" s="73" t="s">
        <v>5</v>
      </c>
      <c r="B9" s="101" t="n">
        <f aca="false">SUM(D9:J9)</f>
        <v>12637</v>
      </c>
      <c r="C9" s="102" t="n">
        <f aca="false">B9/$B$9</f>
        <v>1</v>
      </c>
      <c r="D9" s="101" t="n">
        <f aca="false">SUM(D10:D21)</f>
        <v>2956</v>
      </c>
      <c r="E9" s="101" t="n">
        <f aca="false">SUM(E10:E21)</f>
        <v>5282</v>
      </c>
      <c r="F9" s="101" t="n">
        <f aca="false">SUM(F10:F21)</f>
        <v>1878</v>
      </c>
      <c r="G9" s="101" t="n">
        <f aca="false">SUM(G10:G21)</f>
        <v>575</v>
      </c>
      <c r="H9" s="101" t="n">
        <f aca="false">SUM(H10:H21)</f>
        <v>641</v>
      </c>
      <c r="I9" s="101" t="n">
        <f aca="false">SUM(I10:I21)</f>
        <v>502</v>
      </c>
      <c r="J9" s="101" t="n">
        <f aca="false">SUM(J10:J21)</f>
        <v>803</v>
      </c>
      <c r="K9" s="103"/>
    </row>
    <row r="10" customFormat="false" ht="20.25" hidden="false" customHeight="false" outlineLevel="0" collapsed="false">
      <c r="A10" s="21" t="s">
        <v>91</v>
      </c>
      <c r="B10" s="33" t="n">
        <f aca="false">SUM(D10:J10)</f>
        <v>5796</v>
      </c>
      <c r="C10" s="104" t="n">
        <f aca="false">B10/$B$9</f>
        <v>0.458653161351587</v>
      </c>
      <c r="D10" s="24" t="n">
        <v>1384</v>
      </c>
      <c r="E10" s="24" t="n">
        <v>2142</v>
      </c>
      <c r="F10" s="24" t="n">
        <v>922</v>
      </c>
      <c r="G10" s="24" t="n">
        <v>268</v>
      </c>
      <c r="H10" s="24" t="n">
        <v>373</v>
      </c>
      <c r="I10" s="24" t="n">
        <v>265</v>
      </c>
      <c r="J10" s="24" t="n">
        <v>442</v>
      </c>
    </row>
    <row r="11" customFormat="false" ht="20.25" hidden="false" customHeight="false" outlineLevel="0" collapsed="false">
      <c r="A11" s="21" t="s">
        <v>92</v>
      </c>
      <c r="B11" s="33" t="n">
        <f aca="false">SUM(D11:J11)</f>
        <v>2950</v>
      </c>
      <c r="C11" s="104" t="n">
        <f aca="false">B11/$B$9</f>
        <v>0.233441481364248</v>
      </c>
      <c r="D11" s="24" t="n">
        <v>855</v>
      </c>
      <c r="E11" s="24" t="n">
        <f aca="false">1197+1</f>
        <v>1198</v>
      </c>
      <c r="F11" s="24" t="n">
        <v>254</v>
      </c>
      <c r="G11" s="24" t="n">
        <v>221</v>
      </c>
      <c r="H11" s="24" t="n">
        <v>193</v>
      </c>
      <c r="I11" s="24" t="n">
        <v>156</v>
      </c>
      <c r="J11" s="24" t="n">
        <v>73</v>
      </c>
    </row>
    <row r="12" customFormat="false" ht="20.25" hidden="false" customHeight="false" outlineLevel="0" collapsed="false">
      <c r="A12" s="21" t="s">
        <v>93</v>
      </c>
      <c r="B12" s="33" t="n">
        <f aca="false">SUM(D12:J12)</f>
        <v>1584</v>
      </c>
      <c r="C12" s="104" t="n">
        <f aca="false">B12/$B$9</f>
        <v>0.125346205586769</v>
      </c>
      <c r="D12" s="24" t="n">
        <v>60</v>
      </c>
      <c r="E12" s="24" t="n">
        <v>1217</v>
      </c>
      <c r="F12" s="24" t="n">
        <v>154</v>
      </c>
      <c r="G12" s="24" t="n">
        <v>19</v>
      </c>
      <c r="H12" s="24" t="n">
        <v>26</v>
      </c>
      <c r="I12" s="24" t="n">
        <v>40</v>
      </c>
      <c r="J12" s="24" t="n">
        <v>68</v>
      </c>
    </row>
    <row r="13" customFormat="false" ht="20.25" hidden="false" customHeight="false" outlineLevel="0" collapsed="false">
      <c r="A13" s="21" t="s">
        <v>94</v>
      </c>
      <c r="B13" s="33" t="n">
        <f aca="false">SUM(D13:J13)</f>
        <v>736</v>
      </c>
      <c r="C13" s="104" t="n">
        <f aca="false">B13/$B$9</f>
        <v>0.0582416712827412</v>
      </c>
      <c r="D13" s="24" t="n">
        <v>408</v>
      </c>
      <c r="E13" s="24" t="n">
        <v>0</v>
      </c>
      <c r="F13" s="24" t="n">
        <v>232</v>
      </c>
      <c r="G13" s="24" t="n">
        <v>0</v>
      </c>
      <c r="H13" s="24" t="n">
        <v>24</v>
      </c>
      <c r="I13" s="24" t="n">
        <v>0</v>
      </c>
      <c r="J13" s="24" t="n">
        <v>72</v>
      </c>
    </row>
    <row r="14" customFormat="false" ht="20.25" hidden="false" customHeight="false" outlineLevel="0" collapsed="false">
      <c r="A14" s="21" t="s">
        <v>95</v>
      </c>
      <c r="B14" s="33" t="n">
        <f aca="false">SUM(D14:J14)</f>
        <v>479</v>
      </c>
      <c r="C14" s="104" t="n">
        <f aca="false">B14/$B$9</f>
        <v>0.0379045659571101</v>
      </c>
      <c r="D14" s="24" t="n">
        <v>3</v>
      </c>
      <c r="E14" s="24" t="n">
        <v>399</v>
      </c>
      <c r="F14" s="24" t="n">
        <v>38</v>
      </c>
      <c r="G14" s="24" t="n">
        <v>16</v>
      </c>
      <c r="H14" s="24" t="n">
        <v>5</v>
      </c>
      <c r="I14" s="24" t="n">
        <v>3</v>
      </c>
      <c r="J14" s="24" t="n">
        <v>15</v>
      </c>
    </row>
    <row r="15" customFormat="false" ht="20.25" hidden="false" customHeight="false" outlineLevel="0" collapsed="false">
      <c r="A15" s="21" t="s">
        <v>96</v>
      </c>
      <c r="B15" s="33" t="n">
        <f aca="false">SUM(D15:J15)</f>
        <v>435</v>
      </c>
      <c r="C15" s="104" t="n">
        <f aca="false">B15/$B$9</f>
        <v>0.0344227269130332</v>
      </c>
      <c r="D15" s="24" t="n">
        <v>111</v>
      </c>
      <c r="E15" s="24" t="n">
        <v>196</v>
      </c>
      <c r="F15" s="24" t="n">
        <v>54</v>
      </c>
      <c r="G15" s="24" t="n">
        <v>8</v>
      </c>
      <c r="H15" s="24" t="n">
        <v>16</v>
      </c>
      <c r="I15" s="24" t="n">
        <v>8</v>
      </c>
      <c r="J15" s="24" t="n">
        <v>42</v>
      </c>
    </row>
    <row r="16" customFormat="false" ht="20.25" hidden="false" customHeight="false" outlineLevel="0" collapsed="false">
      <c r="A16" s="21" t="s">
        <v>97</v>
      </c>
      <c r="B16" s="33" t="n">
        <f aca="false">SUM(D16:J16)</f>
        <v>285</v>
      </c>
      <c r="C16" s="104" t="n">
        <f aca="false">B16/$B$9</f>
        <v>0.0225528210809528</v>
      </c>
      <c r="D16" s="24" t="n">
        <v>9</v>
      </c>
      <c r="E16" s="24" t="n">
        <v>102</v>
      </c>
      <c r="F16" s="24" t="n">
        <v>88</v>
      </c>
      <c r="G16" s="24" t="n">
        <v>36</v>
      </c>
      <c r="H16" s="24" t="n">
        <v>1</v>
      </c>
      <c r="I16" s="24" t="n">
        <v>26</v>
      </c>
      <c r="J16" s="24" t="n">
        <v>23</v>
      </c>
    </row>
    <row r="17" customFormat="false" ht="20.25" hidden="false" customHeight="false" outlineLevel="0" collapsed="false">
      <c r="A17" s="81" t="s">
        <v>98</v>
      </c>
      <c r="B17" s="33" t="n">
        <f aca="false">SUM(D17:J17)</f>
        <v>208</v>
      </c>
      <c r="C17" s="104" t="n">
        <f aca="false">B17/$B$9</f>
        <v>0.0164596027538182</v>
      </c>
      <c r="D17" s="24" t="n">
        <v>74</v>
      </c>
      <c r="E17" s="24" t="n">
        <v>0</v>
      </c>
      <c r="F17" s="24" t="n">
        <v>84</v>
      </c>
      <c r="G17" s="24" t="n">
        <v>1</v>
      </c>
      <c r="H17" s="24" t="n">
        <v>0</v>
      </c>
      <c r="I17" s="24" t="n">
        <v>0</v>
      </c>
      <c r="J17" s="24" t="n">
        <v>49</v>
      </c>
    </row>
    <row r="18" customFormat="false" ht="20.25" hidden="false" customHeight="false" outlineLevel="0" collapsed="false">
      <c r="A18" s="21" t="s">
        <v>99</v>
      </c>
      <c r="B18" s="33" t="n">
        <f aca="false">SUM(D18:J18)</f>
        <v>95</v>
      </c>
      <c r="C18" s="104" t="n">
        <f aca="false">B18/$B$9</f>
        <v>0.00751760702698425</v>
      </c>
      <c r="D18" s="24" t="n">
        <v>35</v>
      </c>
      <c r="E18" s="24" t="n">
        <v>0</v>
      </c>
      <c r="F18" s="24" t="n">
        <v>44</v>
      </c>
      <c r="G18" s="24" t="n">
        <v>0</v>
      </c>
      <c r="H18" s="24" t="n">
        <v>2</v>
      </c>
      <c r="I18" s="24" t="n">
        <v>0</v>
      </c>
      <c r="J18" s="24" t="n">
        <v>14</v>
      </c>
    </row>
    <row r="19" customFormat="false" ht="20.25" hidden="false" customHeight="false" outlineLevel="0" collapsed="false">
      <c r="A19" s="21" t="s">
        <v>100</v>
      </c>
      <c r="B19" s="33" t="n">
        <f aca="false">SUM(D19:J19)</f>
        <v>62</v>
      </c>
      <c r="C19" s="104" t="n">
        <f aca="false">B19/$B$9</f>
        <v>0.00490622774392656</v>
      </c>
      <c r="D19" s="24" t="n">
        <v>10</v>
      </c>
      <c r="E19" s="24" t="n">
        <v>28</v>
      </c>
      <c r="F19" s="24" t="n">
        <v>8</v>
      </c>
      <c r="G19" s="24" t="n">
        <v>6</v>
      </c>
      <c r="H19" s="24" t="n">
        <v>1</v>
      </c>
      <c r="I19" s="24" t="n">
        <v>4</v>
      </c>
      <c r="J19" s="24" t="n">
        <v>5</v>
      </c>
    </row>
    <row r="20" customFormat="false" ht="20.25" hidden="false" customHeight="false" outlineLevel="0" collapsed="false">
      <c r="A20" s="35" t="s">
        <v>101</v>
      </c>
      <c r="B20" s="105" t="n">
        <f aca="false">SUM(D20:J20)</f>
        <v>7</v>
      </c>
      <c r="C20" s="106" t="s">
        <v>62</v>
      </c>
      <c r="D20" s="86" t="n">
        <v>7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</row>
    <row r="21" customFormat="false" ht="20.25" hidden="false" customHeight="false" outlineLevel="0" collapsed="false">
      <c r="A21" s="61" t="s">
        <v>65</v>
      </c>
      <c r="B21" s="62"/>
      <c r="C21" s="63"/>
      <c r="D21" s="64"/>
      <c r="E21" s="64"/>
      <c r="F21" s="64"/>
      <c r="G21" s="64"/>
      <c r="H21" s="64"/>
      <c r="I21" s="64"/>
      <c r="J21" s="64"/>
    </row>
    <row r="22" customFormat="false" ht="20.2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9">
    <mergeCell ref="A2:J2"/>
    <mergeCell ref="A3:J3"/>
    <mergeCell ref="A4:J4"/>
    <mergeCell ref="A5:J5"/>
    <mergeCell ref="A7:A8"/>
    <mergeCell ref="B7:B8"/>
    <mergeCell ref="C7:C8"/>
    <mergeCell ref="D7:J7"/>
    <mergeCell ref="A22:J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8" activeCellId="0" sqref="A18"/>
    </sheetView>
  </sheetViews>
  <sheetFormatPr defaultColWidth="11.53515625" defaultRowHeight="20.25" zeroHeight="true" outlineLevelRow="0" outlineLevelCol="0"/>
  <cols>
    <col collapsed="false" customWidth="true" hidden="false" outlineLevel="0" max="1" min="1" style="65" width="31.85"/>
    <col collapsed="false" customWidth="true" hidden="false" outlineLevel="0" max="2" min="2" style="65" width="11.42"/>
    <col collapsed="false" customWidth="true" hidden="false" outlineLevel="0" max="3" min="3" style="65" width="16.28"/>
    <col collapsed="false" customWidth="true" hidden="false" outlineLevel="0" max="10" min="4" style="65" width="18.85"/>
    <col collapsed="false" customWidth="false" hidden="true" outlineLevel="0" max="11" min="11" style="91" width="11.53"/>
    <col collapsed="false" customWidth="false" hidden="true" outlineLevel="0" max="257" min="12" style="65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67" t="s">
        <v>102</v>
      </c>
      <c r="B1" s="67"/>
      <c r="C1" s="67"/>
      <c r="D1" s="70"/>
      <c r="E1" s="70"/>
      <c r="F1" s="70"/>
      <c r="G1" s="70"/>
      <c r="H1" s="70"/>
      <c r="I1" s="70"/>
      <c r="J1" s="70"/>
    </row>
    <row r="2" customFormat="false" ht="20.25" hidden="false" customHeight="true" outlineLevel="0" collapsed="false">
      <c r="A2" s="69" t="s">
        <v>103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0.25" hidden="false" customHeight="false" outlineLevel="0" collapsed="false">
      <c r="A3" s="69" t="s">
        <v>89</v>
      </c>
      <c r="B3" s="69"/>
      <c r="C3" s="69"/>
      <c r="D3" s="69"/>
      <c r="E3" s="69"/>
      <c r="F3" s="69"/>
      <c r="G3" s="69"/>
      <c r="H3" s="69"/>
      <c r="I3" s="69"/>
      <c r="J3" s="69"/>
    </row>
    <row r="4" customFormat="false" ht="20.25" hidden="false" customHeight="fals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20.25" hidden="false" customHeight="fals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1.2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20.25" hidden="false" customHeight="true" outlineLevel="0" collapsed="false">
      <c r="A7" s="92" t="s">
        <v>90</v>
      </c>
      <c r="B7" s="107" t="s">
        <v>5</v>
      </c>
      <c r="C7" s="72" t="s">
        <v>44</v>
      </c>
      <c r="D7" s="108" t="s">
        <v>45</v>
      </c>
      <c r="E7" s="108"/>
      <c r="F7" s="108"/>
      <c r="G7" s="108"/>
      <c r="H7" s="108"/>
      <c r="I7" s="108"/>
      <c r="J7" s="108"/>
    </row>
    <row r="8" customFormat="false" ht="20.25" hidden="false" customHeight="false" outlineLevel="0" collapsed="false">
      <c r="A8" s="92"/>
      <c r="B8" s="107"/>
      <c r="C8" s="72"/>
      <c r="D8" s="14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6" t="s">
        <v>12</v>
      </c>
      <c r="J8" s="16" t="s">
        <v>13</v>
      </c>
    </row>
    <row r="9" customFormat="false" ht="20.25" hidden="false" customHeight="false" outlineLevel="0" collapsed="false">
      <c r="A9" s="25"/>
      <c r="B9" s="109"/>
      <c r="C9" s="110"/>
      <c r="D9" s="44"/>
      <c r="E9" s="44"/>
      <c r="F9" s="44"/>
      <c r="G9" s="44"/>
      <c r="H9" s="44"/>
      <c r="I9" s="44"/>
      <c r="J9" s="44"/>
    </row>
    <row r="10" customFormat="false" ht="20.25" hidden="false" customHeight="false" outlineLevel="0" collapsed="false">
      <c r="A10" s="31" t="s">
        <v>46</v>
      </c>
      <c r="B10" s="111" t="n">
        <f aca="false">SUM(D10:J10)</f>
        <v>4100</v>
      </c>
      <c r="C10" s="104" t="n">
        <f aca="false">B10/$B$10</f>
        <v>1</v>
      </c>
      <c r="D10" s="111" t="n">
        <f aca="false">SUM(D12:D21)</f>
        <v>1229</v>
      </c>
      <c r="E10" s="111" t="n">
        <f aca="false">SUM(E12:E21)</f>
        <v>1369</v>
      </c>
      <c r="F10" s="111" t="n">
        <f aca="false">SUM(F12:F21)</f>
        <v>789</v>
      </c>
      <c r="G10" s="111" t="n">
        <f aca="false">SUM(G12:G21)</f>
        <v>101</v>
      </c>
      <c r="H10" s="111" t="n">
        <f aca="false">SUM(H12:H21)</f>
        <v>119</v>
      </c>
      <c r="I10" s="111" t="n">
        <f aca="false">SUM(I12:I21)</f>
        <v>191</v>
      </c>
      <c r="J10" s="111" t="n">
        <f aca="false">SUM(J12:J21)</f>
        <v>302</v>
      </c>
    </row>
    <row r="11" customFormat="false" ht="20.25" hidden="false" customHeight="false" outlineLevel="0" collapsed="false">
      <c r="A11" s="31"/>
      <c r="B11" s="111"/>
      <c r="C11" s="104"/>
      <c r="D11" s="111"/>
      <c r="E11" s="111"/>
      <c r="F11" s="111"/>
      <c r="G11" s="111"/>
      <c r="H11" s="111"/>
      <c r="I11" s="111"/>
      <c r="J11" s="111"/>
    </row>
    <row r="12" customFormat="false" ht="20.25" hidden="false" customHeight="false" outlineLevel="0" collapsed="false">
      <c r="A12" s="21" t="s">
        <v>92</v>
      </c>
      <c r="B12" s="112" t="n">
        <f aca="false">SUM(D12:J12)</f>
        <v>1520</v>
      </c>
      <c r="C12" s="104" t="n">
        <f aca="false">B12/$B$10</f>
        <v>0.370731707317073</v>
      </c>
      <c r="D12" s="80" t="n">
        <v>505</v>
      </c>
      <c r="E12" s="80" t="n">
        <v>581</v>
      </c>
      <c r="F12" s="80" t="n">
        <v>129</v>
      </c>
      <c r="G12" s="80" t="n">
        <v>40</v>
      </c>
      <c r="H12" s="80" t="n">
        <v>82</v>
      </c>
      <c r="I12" s="80" t="n">
        <v>126</v>
      </c>
      <c r="J12" s="80" t="n">
        <v>57</v>
      </c>
    </row>
    <row r="13" customFormat="false" ht="20.25" hidden="false" customHeight="false" outlineLevel="0" collapsed="false">
      <c r="A13" s="21" t="s">
        <v>91</v>
      </c>
      <c r="B13" s="112" t="n">
        <f aca="false">SUM(D13:J13)</f>
        <v>611</v>
      </c>
      <c r="C13" s="104" t="n">
        <f aca="false">B13/$B$10</f>
        <v>0.149024390243902</v>
      </c>
      <c r="D13" s="80" t="n">
        <v>221</v>
      </c>
      <c r="E13" s="80" t="n">
        <v>160</v>
      </c>
      <c r="F13" s="80" t="n">
        <v>167</v>
      </c>
      <c r="G13" s="80" t="n">
        <v>0</v>
      </c>
      <c r="H13" s="80" t="n">
        <v>9</v>
      </c>
      <c r="I13" s="80" t="n">
        <v>28</v>
      </c>
      <c r="J13" s="80" t="n">
        <v>26</v>
      </c>
    </row>
    <row r="14" customFormat="false" ht="20.25" hidden="false" customHeight="false" outlineLevel="0" collapsed="false">
      <c r="A14" s="21" t="s">
        <v>94</v>
      </c>
      <c r="B14" s="112" t="n">
        <f aca="false">SUM(D14:J14)</f>
        <v>609</v>
      </c>
      <c r="C14" s="104" t="n">
        <f aca="false">B14/$B$10</f>
        <v>0.148536585365854</v>
      </c>
      <c r="D14" s="80" t="n">
        <v>341</v>
      </c>
      <c r="E14" s="80" t="n">
        <v>0</v>
      </c>
      <c r="F14" s="80" t="n">
        <v>192</v>
      </c>
      <c r="G14" s="80" t="n">
        <v>0</v>
      </c>
      <c r="H14" s="80" t="n">
        <v>4</v>
      </c>
      <c r="I14" s="80" t="n">
        <v>0</v>
      </c>
      <c r="J14" s="80" t="n">
        <v>72</v>
      </c>
    </row>
    <row r="15" customFormat="false" ht="20.25" hidden="false" customHeight="false" outlineLevel="0" collapsed="false">
      <c r="A15" s="21" t="s">
        <v>93</v>
      </c>
      <c r="B15" s="112" t="n">
        <f aca="false">SUM(D15:J15)</f>
        <v>348</v>
      </c>
      <c r="C15" s="104" t="n">
        <f aca="false">B15/$B$10</f>
        <v>0.0848780487804878</v>
      </c>
      <c r="D15" s="80" t="n">
        <v>11</v>
      </c>
      <c r="E15" s="80" t="n">
        <v>219</v>
      </c>
      <c r="F15" s="80" t="n">
        <v>63</v>
      </c>
      <c r="G15" s="80" t="n">
        <v>7</v>
      </c>
      <c r="H15" s="80" t="n">
        <v>11</v>
      </c>
      <c r="I15" s="80" t="n">
        <v>0</v>
      </c>
      <c r="J15" s="80" t="n">
        <v>37</v>
      </c>
    </row>
    <row r="16" customFormat="false" ht="20.25" hidden="false" customHeight="false" outlineLevel="0" collapsed="false">
      <c r="A16" s="21" t="s">
        <v>97</v>
      </c>
      <c r="B16" s="112" t="n">
        <f aca="false">SUM(D16:J16)</f>
        <v>250</v>
      </c>
      <c r="C16" s="104" t="n">
        <f aca="false">B16/$B$10</f>
        <v>0.0609756097560976</v>
      </c>
      <c r="D16" s="80" t="n">
        <v>0</v>
      </c>
      <c r="E16" s="80" t="n">
        <v>90</v>
      </c>
      <c r="F16" s="80" t="n">
        <v>78</v>
      </c>
      <c r="G16" s="80" t="n">
        <v>36</v>
      </c>
      <c r="H16" s="80" t="n">
        <v>0</v>
      </c>
      <c r="I16" s="80" t="n">
        <v>26</v>
      </c>
      <c r="J16" s="80" t="n">
        <v>20</v>
      </c>
    </row>
    <row r="17" customFormat="false" ht="20.25" hidden="false" customHeight="false" outlineLevel="0" collapsed="false">
      <c r="A17" s="21" t="s">
        <v>96</v>
      </c>
      <c r="B17" s="112" t="n">
        <f aca="false">SUM(D17:J17)</f>
        <v>244</v>
      </c>
      <c r="C17" s="104" t="n">
        <f aca="false">B17/$B$10</f>
        <v>0.0595121951219512</v>
      </c>
      <c r="D17" s="80" t="n">
        <v>55</v>
      </c>
      <c r="E17" s="80" t="n">
        <v>119</v>
      </c>
      <c r="F17" s="80" t="n">
        <v>27</v>
      </c>
      <c r="G17" s="80" t="n">
        <v>5</v>
      </c>
      <c r="H17" s="80" t="n">
        <v>9</v>
      </c>
      <c r="I17" s="80" t="n">
        <v>5</v>
      </c>
      <c r="J17" s="80" t="n">
        <v>24</v>
      </c>
    </row>
    <row r="18" customFormat="false" ht="20.25" hidden="false" customHeight="false" outlineLevel="0" collapsed="false">
      <c r="A18" s="21" t="s">
        <v>95</v>
      </c>
      <c r="B18" s="112" t="n">
        <f aca="false">SUM(D18:J18)</f>
        <v>218</v>
      </c>
      <c r="C18" s="104" t="n">
        <f aca="false">B18/$B$10</f>
        <v>0.0531707317073171</v>
      </c>
      <c r="D18" s="80" t="n">
        <v>0</v>
      </c>
      <c r="E18" s="80" t="n">
        <v>172</v>
      </c>
      <c r="F18" s="80" t="n">
        <v>23</v>
      </c>
      <c r="G18" s="80" t="n">
        <v>6</v>
      </c>
      <c r="H18" s="80" t="n">
        <v>3</v>
      </c>
      <c r="I18" s="80" t="n">
        <v>2</v>
      </c>
      <c r="J18" s="80" t="n">
        <v>12</v>
      </c>
    </row>
    <row r="19" customFormat="false" ht="20.25" hidden="false" customHeight="false" outlineLevel="0" collapsed="false">
      <c r="A19" s="81" t="s">
        <v>98</v>
      </c>
      <c r="B19" s="112" t="n">
        <f aca="false">SUM(D19:J19)</f>
        <v>196</v>
      </c>
      <c r="C19" s="104" t="n">
        <f aca="false">B19/$B$10</f>
        <v>0.0478048780487805</v>
      </c>
      <c r="D19" s="80" t="n">
        <v>62</v>
      </c>
      <c r="E19" s="80" t="n">
        <v>0</v>
      </c>
      <c r="F19" s="80" t="n">
        <v>84</v>
      </c>
      <c r="G19" s="80" t="n">
        <v>1</v>
      </c>
      <c r="H19" s="80" t="n">
        <v>0</v>
      </c>
      <c r="I19" s="80" t="n">
        <v>0</v>
      </c>
      <c r="J19" s="80" t="n">
        <v>49</v>
      </c>
    </row>
    <row r="20" customFormat="false" ht="20.25" hidden="false" customHeight="false" outlineLevel="0" collapsed="false">
      <c r="A20" s="21" t="s">
        <v>100</v>
      </c>
      <c r="B20" s="112" t="n">
        <f aca="false">SUM(D20:J20)</f>
        <v>59</v>
      </c>
      <c r="C20" s="104" t="n">
        <f aca="false">B20/$B$10</f>
        <v>0.014390243902439</v>
      </c>
      <c r="D20" s="80" t="n">
        <v>9</v>
      </c>
      <c r="E20" s="80" t="n">
        <v>28</v>
      </c>
      <c r="F20" s="80" t="n">
        <v>7</v>
      </c>
      <c r="G20" s="80" t="n">
        <v>6</v>
      </c>
      <c r="H20" s="80" t="n">
        <v>0</v>
      </c>
      <c r="I20" s="80" t="n">
        <v>4</v>
      </c>
      <c r="J20" s="80" t="n">
        <v>5</v>
      </c>
    </row>
    <row r="21" customFormat="false" ht="20.25" hidden="false" customHeight="false" outlineLevel="0" collapsed="false">
      <c r="A21" s="35" t="s">
        <v>99</v>
      </c>
      <c r="B21" s="113" t="n">
        <f aca="false">SUM(D21:J21)</f>
        <v>45</v>
      </c>
      <c r="C21" s="114" t="n">
        <f aca="false">B21/$B$10</f>
        <v>0.0109756097560976</v>
      </c>
      <c r="D21" s="38" t="n">
        <v>25</v>
      </c>
      <c r="E21" s="38" t="n">
        <v>0</v>
      </c>
      <c r="F21" s="38" t="n">
        <v>19</v>
      </c>
      <c r="G21" s="38" t="n">
        <v>0</v>
      </c>
      <c r="H21" s="38" t="n">
        <v>1</v>
      </c>
      <c r="I21" s="38" t="n">
        <v>0</v>
      </c>
      <c r="J21" s="38" t="n">
        <v>0</v>
      </c>
    </row>
    <row r="22" customFormat="false" ht="20.25" hidden="false" customHeight="true" outlineLevel="0" collapsed="false">
      <c r="A22" s="39" t="s">
        <v>104</v>
      </c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9">
    <mergeCell ref="A2:J2"/>
    <mergeCell ref="A3:J3"/>
    <mergeCell ref="A4:J4"/>
    <mergeCell ref="A5:J5"/>
    <mergeCell ref="A7:A8"/>
    <mergeCell ref="B7:B8"/>
    <mergeCell ref="C7:C8"/>
    <mergeCell ref="D7:J7"/>
    <mergeCell ref="A22:J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arlen</cp:lastModifiedBy>
  <cp:lastPrinted>2016-06-10T21:19:14Z</cp:lastPrinted>
  <dcterms:modified xsi:type="dcterms:W3CDTF">2016-06-12T15:14:47Z</dcterms:modified>
  <cp:revision>1</cp:revision>
  <dc:subject/>
  <dc:title/>
</cp:coreProperties>
</file>