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254" sheetId="1" state="visible" r:id="rId2"/>
    <sheet name="c-255" sheetId="2" state="visible" r:id="rId3"/>
    <sheet name="c-256" sheetId="3" state="visible" r:id="rId4"/>
    <sheet name="c-257" sheetId="4" state="visible" r:id="rId5"/>
    <sheet name="c-258" sheetId="5" state="visible" r:id="rId6"/>
    <sheet name="c-259" sheetId="6" state="visible" r:id="rId7"/>
    <sheet name="c-259.1" sheetId="7" state="visible" r:id="rId8"/>
    <sheet name="c-260" sheetId="8" state="visible" r:id="rId9"/>
    <sheet name="c-261" sheetId="9" state="visible" r:id="rId10"/>
    <sheet name="c-262" sheetId="10" state="visible" r:id="rId11"/>
    <sheet name="c-263" sheetId="11" state="visible" r:id="rId12"/>
    <sheet name="c-264" sheetId="12" state="visible" r:id="rId13"/>
    <sheet name="c-265" sheetId="13" state="visible" r:id="rId14"/>
    <sheet name="c-266" sheetId="14" state="visible" r:id="rId15"/>
    <sheet name="c-267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c-254'!$A$1:$D$26</definedName>
    <definedName function="false" hidden="false" localSheetId="1" name="_xlnm.Print_Area" vbProcedure="false">'c-255'!$A$1:$I$26</definedName>
    <definedName function="false" hidden="false" localSheetId="2" name="_xlnm.Print_Area" vbProcedure="false">'c-256'!$A$1:$U$27</definedName>
    <definedName function="false" hidden="false" localSheetId="3" name="_xlnm.Print_Area" vbProcedure="false">'c-257'!$A$1:$S$27</definedName>
    <definedName function="false" hidden="false" localSheetId="4" name="_xlnm.Print_Area" vbProcedure="false">'c-258'!$A$1:$P$228</definedName>
    <definedName function="false" hidden="false" localSheetId="4" name="_xlnm.Print_Titles" vbProcedure="false">'c-258'!$4:$7</definedName>
    <definedName function="false" hidden="false" localSheetId="5" name="_xlnm.Print_Area" vbProcedure="false">'c-259'!$A$1:$V$254</definedName>
    <definedName function="false" hidden="false" localSheetId="5" name="_xlnm.Print_Titles" vbProcedure="false">'c-259'!$8:$11</definedName>
    <definedName function="false" hidden="false" localSheetId="8" name="_xlnm.Print_Area" vbProcedure="false">'c-261'!$A$1:$N$235</definedName>
    <definedName function="false" hidden="false" localSheetId="8" name="_xlnm.Print_Titles" vbProcedure="false">'c-261'!$8:$11</definedName>
    <definedName function="false" hidden="false" localSheetId="9" name="_xlnm.Print_Area" vbProcedure="false">'c-262'!$A$1:$D$26</definedName>
    <definedName function="false" hidden="false" localSheetId="10" name="_xlnm.Print_Area" vbProcedure="false">'c-263'!$A$1:$D$22</definedName>
    <definedName function="false" hidden="false" localSheetId="13" name="_xlnm.Print_Area" vbProcedure="false">'c-266'!$A$1:$D$177</definedName>
    <definedName function="false" hidden="false" localSheetId="13" name="_xlnm.Print_Titles" vbProcedure="false">'c-266'!$8:$11</definedName>
    <definedName function="false" hidden="false" localSheetId="14" name="_xlnm.Print_Area" vbProcedure="false">'c-267'!$A$1:$AO$250</definedName>
    <definedName function="false" hidden="false" localSheetId="14" name="_xlnm.Print_Titles" vbProcedure="false">'c-267'!$7:$10</definedName>
    <definedName function="false" hidden="false" name="ddd" vbProcedure="false">[1]c30!$CB$80</definedName>
    <definedName function="false" hidden="false" name="Excel_BuiltIn_Print_Area_1" vbProcedure="false">[1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A$1:$BE$57</definedName>
    <definedName function="false" hidden="false" name="Excel_BuiltIn__FilterDatabase_3" vbProcedure="false">'[2]'!$E$5:$BB$54</definedName>
    <definedName function="false" hidden="false" name="Excel_BuiltIn__FilterDatabase_4" vbProcedure="false">[3]C4!$C$3:$BG$59</definedName>
    <definedName function="false" hidden="false" name="FOFO1" vbProcedure="false">'[2]'!$A$13:$A$46</definedName>
    <definedName function="false" hidden="false" localSheetId="4" name="ddd" vbProcedure="false">[1]c30!$A$1</definedName>
    <definedName function="false" hidden="false" localSheetId="4" name="Excel_BuiltIn_Print_Area_1" vbProcedure="false">[1]c30!$B$2</definedName>
    <definedName function="false" hidden="false" localSheetId="4" name="Excel_BuiltIn__FilterDatabase_1" vbProcedure="false">'[4]'!$B$2</definedName>
    <definedName function="false" hidden="false" localSheetId="4" name="Excel_BuiltIn__FilterDatabase_3" vbProcedure="false">'[4]'!$C$3</definedName>
    <definedName function="false" hidden="false" localSheetId="4" name="Excel_BuiltIn__FilterDatabase_4" vbProcedure="false">[3]C4!$A$257</definedName>
    <definedName function="false" hidden="false" localSheetId="4" name="FOFO1" vbProcedure="false">'[4]'!$AF$32</definedName>
    <definedName function="false" hidden="false" localSheetId="8" name="ddd" vbProcedure="false">[1]c30!$A$1</definedName>
    <definedName function="false" hidden="false" localSheetId="8" name="Excel_BuiltIn_Print_Area_1" vbProcedure="false">[1]c30!$B$2</definedName>
    <definedName function="false" hidden="false" localSheetId="8" name="Excel_BuiltIn__FilterDatabase_1" vbProcedure="false">'[4]'!$B$2</definedName>
    <definedName function="false" hidden="false" localSheetId="8" name="Excel_BuiltIn__FilterDatabase_3" vbProcedure="false">'[4]'!$C$3</definedName>
    <definedName function="false" hidden="false" localSheetId="8" name="Excel_BuiltIn__FilterDatabase_4" vbProcedure="false">[3]C4!$A$257</definedName>
    <definedName function="false" hidden="false" localSheetId="8" name="FOFO1" vbProcedure="false">'[4]'!$AF$32</definedName>
    <definedName function="false" hidden="false" localSheetId="13" name="ddd" vbProcedure="false">[1]c30!$A$1</definedName>
    <definedName function="false" hidden="false" localSheetId="13" name="Excel_BuiltIn_Print_Area_1" vbProcedure="false">[1]c30!$B$2</definedName>
    <definedName function="false" hidden="false" localSheetId="13" name="Excel_BuiltIn__FilterDatabase_1" vbProcedure="false">'[4]'!$B$2</definedName>
    <definedName function="false" hidden="false" localSheetId="13" name="Excel_BuiltIn__FilterDatabase_3" vbProcedure="false">'[4]'!$C$3</definedName>
    <definedName function="false" hidden="false" localSheetId="13" name="Excel_BuiltIn__FilterDatabase_4" vbProcedure="false">[3]C4!$A$257</definedName>
    <definedName function="false" hidden="false" localSheetId="13" name="FOFO1" vbProcedure="false">'[4]'!$AF$32</definedName>
    <definedName function="false" hidden="false" localSheetId="14" name="ddd" vbProcedure="false">[1]c30!$A$1</definedName>
    <definedName function="false" hidden="false" localSheetId="14" name="Excel_BuiltIn_Print_Area_1" vbProcedure="false">[1]c30!$B$2</definedName>
    <definedName function="false" hidden="false" localSheetId="14" name="Excel_BuiltIn__FilterDatabase_1" vbProcedure="false">'[4]'!$B$2</definedName>
    <definedName function="false" hidden="false" localSheetId="14" name="Excel_BuiltIn__FilterDatabase_3" vbProcedure="false">'[4]'!$C$3</definedName>
    <definedName function="false" hidden="false" localSheetId="14" name="Excel_BuiltIn__FilterDatabase_4" vbProcedure="false">[3]C4!$A$257</definedName>
    <definedName function="false" hidden="false" localSheetId="14" name="FOFO1" vbProcedure="false">'[4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543">
  <si>
    <t xml:space="preserve">CUADRO N° 254</t>
  </si>
  <si>
    <t xml:space="preserve">PERSONAS CONDENADAS EN LOS TRIBUNALES PENALES</t>
  </si>
  <si>
    <t xml:space="preserve">SEGÚN: GRUPO DE EDAD</t>
  </si>
  <si>
    <t xml:space="preserve">POR: SEXO</t>
  </si>
  <si>
    <t xml:space="preserve">DURANTE: 2014</t>
  </si>
  <si>
    <t xml:space="preserve">GRUPO DE EDAD</t>
  </si>
  <si>
    <t xml:space="preserve">TOTAL</t>
  </si>
  <si>
    <t xml:space="preserve">SEXO</t>
  </si>
  <si>
    <t xml:space="preserve">Masculino</t>
  </si>
  <si>
    <t xml:space="preserve">Femenino</t>
  </si>
  <si>
    <t xml:space="preserve">Total</t>
  </si>
  <si>
    <t xml:space="preserve">Menos de 20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4 años</t>
  </si>
  <si>
    <t xml:space="preserve">65 y más </t>
  </si>
  <si>
    <t xml:space="preserve">Desconocido</t>
  </si>
  <si>
    <t xml:space="preserve">Elaborado por: Sección de Estadística, Dirección de Planificación</t>
  </si>
  <si>
    <t xml:space="preserve">CUADRO N° 255</t>
  </si>
  <si>
    <t xml:space="preserve">POR: ESTADO CIVIL</t>
  </si>
  <si>
    <t xml:space="preserve">E S T A D O    C I V I L</t>
  </si>
  <si>
    <t xml:space="preserve">Soltero</t>
  </si>
  <si>
    <t xml:space="preserve">Casado</t>
  </si>
  <si>
    <t xml:space="preserve">Divorciado</t>
  </si>
  <si>
    <t xml:space="preserve">Separado</t>
  </si>
  <si>
    <t xml:space="preserve">Viudo</t>
  </si>
  <si>
    <t xml:space="preserve">Unión de hecho</t>
  </si>
  <si>
    <t xml:space="preserve">65 y más</t>
  </si>
  <si>
    <t xml:space="preserve">CUADRO N° 256</t>
  </si>
  <si>
    <t xml:space="preserve">HOMBRES CONDENADOS EN LOS TRIBUNALES PENALES</t>
  </si>
  <si>
    <t xml:space="preserve">POR: PENA IMPUESTA</t>
  </si>
  <si>
    <t xml:space="preserve">PENA</t>
  </si>
  <si>
    <t xml:space="preserve">GRUPO DE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 Ejecución </t>
  </si>
  <si>
    <t xml:space="preserve">Medida de</t>
  </si>
  <si>
    <t xml:space="preserve">Pena </t>
  </si>
  <si>
    <t xml:space="preserve">EDAD</t>
  </si>
  <si>
    <t xml:space="preserve">multa</t>
  </si>
  <si>
    <t xml:space="preserve">de</t>
  </si>
  <si>
    <t xml:space="preserve">a menos</t>
  </si>
  <si>
    <t xml:space="preserve">a</t>
  </si>
  <si>
    <t xml:space="preserve">Condicional</t>
  </si>
  <si>
    <t xml:space="preserve">Seguridad</t>
  </si>
  <si>
    <t xml:space="preserve">Alterna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</t>
  </si>
  <si>
    <t xml:space="preserve">CUADRO N° 257</t>
  </si>
  <si>
    <t xml:space="preserve">MUJERES CONDENADAS EN LOS TRIBUNALES  PENALES</t>
  </si>
  <si>
    <t xml:space="preserve">                                                                        P  E  N  A</t>
  </si>
  <si>
    <t xml:space="preserve">Medida </t>
  </si>
  <si>
    <t xml:space="preserve">Pena</t>
  </si>
  <si>
    <t xml:space="preserve">de 50 años</t>
  </si>
  <si>
    <t xml:space="preserve"> </t>
  </si>
  <si>
    <t xml:space="preserve">CUADRO N° 258</t>
  </si>
  <si>
    <t xml:space="preserve">PERSONAS CONDENADAS POR LOS TRIBUNALES PENALES 
SEGÚN: TIPO DE DELITO O LEY INFRINGIDA 
POR: SEXO Y GRUPOS DE EDAD 
DURANTE: 2014</t>
  </si>
  <si>
    <t xml:space="preserve">DELITO Y TÍTULO DEL CÓDIGO PENAL</t>
  </si>
  <si>
    <t xml:space="preserve">Edad</t>
  </si>
  <si>
    <t xml:space="preserve">CONTRA LA VIDA</t>
  </si>
  <si>
    <t xml:space="preserve">Agresión calificada</t>
  </si>
  <si>
    <t xml:space="preserve">Agresión con arma</t>
  </si>
  <si>
    <t xml:space="preserve">Homicidio calificado</t>
  </si>
  <si>
    <t xml:space="preserve">Homicidio  calificado (tentativa de)</t>
  </si>
  <si>
    <t xml:space="preserve">Homicidio culposo</t>
  </si>
  <si>
    <t xml:space="preserve">Homicidio especialmente atenuado</t>
  </si>
  <si>
    <t xml:space="preserve">Homicidio simple</t>
  </si>
  <si>
    <t xml:space="preserve">Homicidio simple (tentativa de)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Ofensas en juicio</t>
  </si>
  <si>
    <t xml:space="preserve">SEXUALES</t>
  </si>
  <si>
    <t xml:space="preserve">Actos sexuales remunerados con personas menores de edad</t>
  </si>
  <si>
    <t xml:space="preserve">Abusos sexuales contra mayores de edad (tent)</t>
  </si>
  <si>
    <t xml:space="preserve">Abusos sexuales contra mayores de edad</t>
  </si>
  <si>
    <t xml:space="preserve">Abusos sexuales contra menores de edad</t>
  </si>
  <si>
    <t xml:space="preserve">Abusos sexuales contra menores de edad (tent)</t>
  </si>
  <si>
    <t xml:space="preserve">Corrupción de menores </t>
  </si>
  <si>
    <t xml:space="preserve">Difusión de pornografía</t>
  </si>
  <si>
    <t xml:space="preserve">Fabricación, producción o reproducción de pornografía</t>
  </si>
  <si>
    <t xml:space="preserve">Proxenetismo agravado</t>
  </si>
  <si>
    <t xml:space="preserve">Relaciones sexuales con menores de edad</t>
  </si>
  <si>
    <t xml:space="preserve">Tenencia de material pornográfico</t>
  </si>
  <si>
    <t xml:space="preserve">Trata de personas</t>
  </si>
  <si>
    <t xml:space="preserve">Violación</t>
  </si>
  <si>
    <t xml:space="preserve">Violación (tentativa de)</t>
  </si>
  <si>
    <t xml:space="preserve">Violación Calificada</t>
  </si>
  <si>
    <t xml:space="preserve">CONTRA LA FAMILIA</t>
  </si>
  <si>
    <t xml:space="preserve">Incumplimiento de deberes alimentarios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Privación de libertad sin ánimo de lucro</t>
  </si>
  <si>
    <t xml:space="preserve">Privación de libertad agravada</t>
  </si>
  <si>
    <t xml:space="preserve">CONTRA EL ÁMBITO DE LA INTIMIDAD</t>
  </si>
  <si>
    <t xml:space="preserve">Violación de comunicaciones electrónicas</t>
  </si>
  <si>
    <t xml:space="preserve">Violación de domicilio</t>
  </si>
  <si>
    <t xml:space="preserve">CONTRA LA PROPIEDAD</t>
  </si>
  <si>
    <t xml:space="preserve">Administración fraudulenta</t>
  </si>
  <si>
    <t xml:space="preserve">Apropiación irregular</t>
  </si>
  <si>
    <t xml:space="preserve">Apropiación y retención indebida</t>
  </si>
  <si>
    <t xml:space="preserve">Daños agravados</t>
  </si>
  <si>
    <t xml:space="preserve">Daños</t>
  </si>
  <si>
    <t xml:space="preserve">Estafa</t>
  </si>
  <si>
    <t xml:space="preserve">Estafa (tentativa de )</t>
  </si>
  <si>
    <t xml:space="preserve">Estafa mediante cheque</t>
  </si>
  <si>
    <t xml:space="preserve">Estelionato</t>
  </si>
  <si>
    <t xml:space="preserve">Extorsión simple</t>
  </si>
  <si>
    <t xml:space="preserve">Extorsión simple (tentativa de)</t>
  </si>
  <si>
    <t xml:space="preserve">Fraude de simulación</t>
  </si>
  <si>
    <t xml:space="preserve">Fraude informático</t>
  </si>
  <si>
    <t xml:space="preserve">Hurto</t>
  </si>
  <si>
    <t xml:space="preserve">Hurto (tentativa de)</t>
  </si>
  <si>
    <t xml:space="preserve">Hurto atenuado</t>
  </si>
  <si>
    <t xml:space="preserve">Hurto agravado</t>
  </si>
  <si>
    <t xml:space="preserve">Hurto agravado (tentativa de )</t>
  </si>
  <si>
    <t xml:space="preserve">Robo agravado</t>
  </si>
  <si>
    <t xml:space="preserve">Robo agravado (tentativa de)</t>
  </si>
  <si>
    <t xml:space="preserve">Robo simple</t>
  </si>
  <si>
    <t xml:space="preserve">Robo simple (cómplice de )</t>
  </si>
  <si>
    <t xml:space="preserve">Robo simple (tentativa de)</t>
  </si>
  <si>
    <t xml:space="preserve">Secuestro extorsivo</t>
  </si>
  <si>
    <t xml:space="preserve">Usurpación</t>
  </si>
  <si>
    <t xml:space="preserve">Usurpación bienes de dominio público</t>
  </si>
  <si>
    <t xml:space="preserve">CONTRA LA BUENA FE DE LOS NEGOCIOS</t>
  </si>
  <si>
    <t xml:space="preserve">Libramiento de cheque sin fondos</t>
  </si>
  <si>
    <t xml:space="preserve">CONTRA LA SEGURIDAD COMÚN</t>
  </si>
  <si>
    <t xml:space="preserve">Accionamiento de arma</t>
  </si>
  <si>
    <t xml:space="preserve">Conducción temeraria</t>
  </si>
  <si>
    <t xml:space="preserve">Creación de peligro para transportes terrestres</t>
  </si>
  <si>
    <t xml:space="preserve">Estrago</t>
  </si>
  <si>
    <t xml:space="preserve">Incendio o explosión</t>
  </si>
  <si>
    <t xml:space="preserve">Piratería</t>
  </si>
  <si>
    <t xml:space="preserve">CONTRA LA TRANQUILIDAD PÚBLICA</t>
  </si>
  <si>
    <t xml:space="preserve">Asociación ilícita</t>
  </si>
  <si>
    <t xml:space="preserve">CONTRA LA AUTORIDAD PÚBLICA</t>
  </si>
  <si>
    <t xml:space="preserve">Amenaza a un funcionario público</t>
  </si>
  <si>
    <t xml:space="preserve">Atentado a la autoridad pública agravada</t>
  </si>
  <si>
    <t xml:space="preserve">Desobediencia</t>
  </si>
  <si>
    <t xml:space="preserve">Ejercicio ilegal de una profesión</t>
  </si>
  <si>
    <t xml:space="preserve">Resistencia a la autoridad</t>
  </si>
  <si>
    <t xml:space="preserve">Resistencia agravada</t>
  </si>
  <si>
    <t xml:space="preserve">Violación de la custodia de cosas</t>
  </si>
  <si>
    <t xml:space="preserve">Violación de sellos</t>
  </si>
  <si>
    <t xml:space="preserve">CONTRA LA ADMINISTRACIÓN DE JUSTICIA</t>
  </si>
  <si>
    <t xml:space="preserve">Denuncias y querellas calumniosas y calumnia real</t>
  </si>
  <si>
    <t xml:space="preserve">Evasión</t>
  </si>
  <si>
    <t xml:space="preserve">Falso testimonio</t>
  </si>
  <si>
    <t xml:space="preserve">Favorecimiento personal</t>
  </si>
  <si>
    <t xml:space="preserve">Favorecimiento real</t>
  </si>
  <si>
    <t xml:space="preserve">ofrecimiento de testigos falsos</t>
  </si>
  <si>
    <t xml:space="preserve">Quebrantamiento de inhabilitación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Abuso de autoridad</t>
  </si>
  <si>
    <t xml:space="preserve">Cohecho impropio</t>
  </si>
  <si>
    <t xml:space="preserve">Cohecho propio</t>
  </si>
  <si>
    <t xml:space="preserve">Concusión</t>
  </si>
  <si>
    <t xml:space="preserve">Corrupción agravada</t>
  </si>
  <si>
    <t xml:space="preserve">Incumplimiento de deberes de la función pública</t>
  </si>
  <si>
    <t xml:space="preserve">Peculado</t>
  </si>
  <si>
    <t xml:space="preserve">Penalidad del corruptor</t>
  </si>
  <si>
    <t xml:space="preserve">CONTRA LA FE PÚBLICA</t>
  </si>
  <si>
    <t xml:space="preserve">Circulación de moneda falsa recibida de buena fe</t>
  </si>
  <si>
    <t xml:space="preserve">Falsedad ideológica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Uso de documento falso</t>
  </si>
  <si>
    <t xml:space="preserve">Valores equiparados a moneda</t>
  </si>
  <si>
    <t xml:space="preserve">INFRACCIÓN LEY DE PSICOTRÓPICOS</t>
  </si>
  <si>
    <t xml:space="preserve">Almacenamiento de droga</t>
  </si>
  <si>
    <t xml:space="preserve">Comercio de droga</t>
  </si>
  <si>
    <t xml:space="preserve">Cultivar / Producir / Extraer drogas</t>
  </si>
  <si>
    <t xml:space="preserve">Distribuir / Suministrar / poseer drogas</t>
  </si>
  <si>
    <t xml:space="preserve">Elaborar / Fabricar / Refinar /Transformar / Preparar drogas</t>
  </si>
  <si>
    <t xml:space="preserve">Introducción de droga en centros penitenciarios</t>
  </si>
  <si>
    <t xml:space="preserve">Lavado de dinero</t>
  </si>
  <si>
    <t xml:space="preserve">Posesión de drogas</t>
  </si>
  <si>
    <t xml:space="preserve">Tenencia de drogas</t>
  </si>
  <si>
    <t xml:space="preserve">Tráfico / transporte de drogas</t>
  </si>
  <si>
    <t xml:space="preserve">Tráfico internacional de drogas</t>
  </si>
  <si>
    <t xml:space="preserve">Venta de drogas</t>
  </si>
  <si>
    <t xml:space="preserve">INFRACCIÓN LEY DE ARMAS Y EXPLOSIVOS</t>
  </si>
  <si>
    <t xml:space="preserve">Comercio de armas, explosivos y pólvora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Ley de Armas y explosivos…</t>
  </si>
  <si>
    <t xml:space="preserve">INFRACCIÓN LEY PENALIZACIÓN DE LA
VIOLENCIA CONTRA LA MUJER</t>
  </si>
  <si>
    <t xml:space="preserve">Amenazas contra una mujer</t>
  </si>
  <si>
    <t xml:space="preserve">Daño patrimonial</t>
  </si>
  <si>
    <t xml:space="preserve">Femicidio</t>
  </si>
  <si>
    <t xml:space="preserve">Femicidio (tentativa de)</t>
  </si>
  <si>
    <t xml:space="preserve">Incumplimiento de una medida de protección</t>
  </si>
  <si>
    <t xml:space="preserve">Maltrato</t>
  </si>
  <si>
    <t xml:space="preserve">Ofensas a la dignidad</t>
  </si>
  <si>
    <t xml:space="preserve">Restricción a la autodeterminación</t>
  </si>
  <si>
    <t xml:space="preserve">Restricción a la libertad de tránsito</t>
  </si>
  <si>
    <t xml:space="preserve">Sustracción patrimonial</t>
  </si>
  <si>
    <t xml:space="preserve">Violación contra una mujer</t>
  </si>
  <si>
    <t xml:space="preserve">Infracción Ley Forestal</t>
  </si>
  <si>
    <t xml:space="preserve">Infracción Ley Forestal-otros</t>
  </si>
  <si>
    <t xml:space="preserve">Adquisición o procesamiento ilegal de productos forestales</t>
  </si>
  <si>
    <t xml:space="preserve">Invasión a un área de conservación o protección</t>
  </si>
  <si>
    <t xml:space="preserve">Tala en zona de protección</t>
  </si>
  <si>
    <t xml:space="preserve">Infracción Ley Protección Adulto Mayor</t>
  </si>
  <si>
    <t xml:space="preserve">Agresión física</t>
  </si>
  <si>
    <t xml:space="preserve">Agresión psicológica</t>
  </si>
  <si>
    <t xml:space="preserve">Infracción Ley Corrupción y Enriquecimiento ilícito</t>
  </si>
  <si>
    <t xml:space="preserve">Infracción Ley Corrupción y Enriquecimiento ilícito-otros</t>
  </si>
  <si>
    <t xml:space="preserve">Tráfico de influencias</t>
  </si>
  <si>
    <t xml:space="preserve">INFRACCIÓN LEYES ESPECIALES</t>
  </si>
  <si>
    <t xml:space="preserve">Infracción Ley Caza y Pesca</t>
  </si>
  <si>
    <t xml:space="preserve">Infracción Ley Conservación Vida Silvestre</t>
  </si>
  <si>
    <t xml:space="preserve">Infracción Ley Control de Ganado Bovino</t>
  </si>
  <si>
    <t xml:space="preserve">Infracción ley contra la delincuencia organizada</t>
  </si>
  <si>
    <t xml:space="preserve">Infracción Ley General de Aduanas</t>
  </si>
  <si>
    <t xml:space="preserve">Infracción Ley General de Migración y Extranjería</t>
  </si>
  <si>
    <t xml:space="preserve">Infracción Ley Minería</t>
  </si>
  <si>
    <t xml:space="preserve">Infracción ley patrimonio histórico arquitectónico de CR</t>
  </si>
  <si>
    <t xml:space="preserve">Infracción Ley Zona Marítimo Terrestre</t>
  </si>
  <si>
    <t xml:space="preserve">Contravenciones</t>
  </si>
  <si>
    <t xml:space="preserve">Elaborado por:  Sección de Estadística, Dirección de Planificación</t>
  </si>
  <si>
    <t xml:space="preserve">CUADRO N° 259</t>
  </si>
  <si>
    <t xml:space="preserve">PERSONAS SENTENCIADAS POR LOS TRIBUNALES PENALES</t>
  </si>
  <si>
    <t xml:space="preserve">SEGÚN: DELITO Y TÍTULO DEL CÓDIGO PENAL</t>
  </si>
  <si>
    <t xml:space="preserve">Absoluto-
ria</t>
  </si>
  <si>
    <t xml:space="preserve">PENA IMPUESTA</t>
  </si>
  <si>
    <t xml:space="preserve">6 meses a</t>
  </si>
  <si>
    <t xml:space="preserve">1 año a</t>
  </si>
  <si>
    <t xml:space="preserve">2 años a</t>
  </si>
  <si>
    <t xml:space="preserve">3 años a</t>
  </si>
  <si>
    <t xml:space="preserve">5 años a</t>
  </si>
  <si>
    <t xml:space="preserve">7 años a</t>
  </si>
  <si>
    <t xml:space="preserve">10 años a</t>
  </si>
  <si>
    <t xml:space="preserve">15 años a</t>
  </si>
  <si>
    <t xml:space="preserve">20 años a</t>
  </si>
  <si>
    <t xml:space="preserve">25 años a</t>
  </si>
  <si>
    <t xml:space="preserve">30 años a</t>
  </si>
  <si>
    <t xml:space="preserve">35 años a</t>
  </si>
  <si>
    <t xml:space="preserve">40 años a</t>
  </si>
  <si>
    <t xml:space="preserve">Ejecución</t>
  </si>
  <si>
    <t xml:space="preserve">Medida</t>
  </si>
  <si>
    <t xml:space="preserve">menos de</t>
  </si>
  <si>
    <t xml:space="preserve">condicio-</t>
  </si>
  <si>
    <t xml:space="preserve">nal</t>
  </si>
  <si>
    <t xml:space="preserve">seguridad</t>
  </si>
  <si>
    <t xml:space="preserve">Abandono de incapaces y casos de agravación</t>
  </si>
  <si>
    <t xml:space="preserve">Descuido con animales</t>
  </si>
  <si>
    <t xml:space="preserve">Proxenetismo</t>
  </si>
  <si>
    <t xml:space="preserve">relaciones sexuales con menores (tentativa de)</t>
  </si>
  <si>
    <t xml:space="preserve">Incumplimiento de deberes de asistencia</t>
  </si>
  <si>
    <t xml:space="preserve">Coacción o amenaza</t>
  </si>
  <si>
    <t xml:space="preserve">Allanamiento ilegal</t>
  </si>
  <si>
    <t xml:space="preserve">Violación de domicilio(tentativa de)</t>
  </si>
  <si>
    <t xml:space="preserve">Alteración de datos y sabotaje informático</t>
  </si>
  <si>
    <t xml:space="preserve">Estafa de seguro</t>
  </si>
  <si>
    <t xml:space="preserve">Usurpación de aguas</t>
  </si>
  <si>
    <t xml:space="preserve">Fabricación o tenencia de materiales  explosivos</t>
  </si>
  <si>
    <t xml:space="preserve">Incendio o explosión (tentativa de)</t>
  </si>
  <si>
    <t xml:space="preserve">Atentado a la autoridad pública</t>
  </si>
  <si>
    <t xml:space="preserve">Perjurio</t>
  </si>
  <si>
    <t xml:space="preserve">Uso ilegal de uniformes, insignias o dispositivos policiales</t>
  </si>
  <si>
    <t xml:space="preserve">Prevaricato</t>
  </si>
  <si>
    <t xml:space="preserve">Falsificación de documentos privados</t>
  </si>
  <si>
    <t xml:space="preserve">Infracción Ley de Psicotrópicos</t>
  </si>
  <si>
    <t xml:space="preserve">Alteración de características</t>
  </si>
  <si>
    <t xml:space="preserve">Explotación de personas adultas mayores</t>
  </si>
  <si>
    <t xml:space="preserve">Infracción Ley Protección adulto mayor-otros</t>
  </si>
  <si>
    <t xml:space="preserve">CUADRO N° 260</t>
  </si>
  <si>
    <t xml:space="preserve">SEGÚN: TRIBUNAL PENAL</t>
  </si>
  <si>
    <t xml:space="preserve">TRIBUNAL PENAL</t>
  </si>
  <si>
    <t xml:space="preserve">Absolutoria</t>
  </si>
  <si>
    <t xml:space="preserve">Condenatoria</t>
  </si>
  <si>
    <t xml:space="preserve">Total ordinarios</t>
  </si>
  <si>
    <t xml:space="preserve">Tribunal Penal del I Circ. Jud. San José</t>
  </si>
  <si>
    <t xml:space="preserve">Tribunal Penal del II Circ. Jud. San José</t>
  </si>
  <si>
    <t xml:space="preserve">Tribunal Penal de III Circuito Judicial de San José, sede Suroeste </t>
  </si>
  <si>
    <t xml:space="preserve">Tribunal Penal del III Circ. Jud. de San José</t>
  </si>
  <si>
    <t xml:space="preserve">Tribunal del I Circ. Jud de Alajuela</t>
  </si>
  <si>
    <t xml:space="preserve">Tribunal del II Circ. Jud de Alajuela</t>
  </si>
  <si>
    <t xml:space="preserve">Tribunal del III Circ. Jud de Alajuela (San Ramón)</t>
  </si>
  <si>
    <t xml:space="preserve">Tribunal de Grecia</t>
  </si>
  <si>
    <t xml:space="preserve">Tribunal de Cartago </t>
  </si>
  <si>
    <t xml:space="preserve">Tribunal de Cartago, sede Turrialba</t>
  </si>
  <si>
    <t xml:space="preserve">Tribunal de Heredia</t>
  </si>
  <si>
    <t xml:space="preserve">Tribunal de Heredia, sede Sarapiquí</t>
  </si>
  <si>
    <t xml:space="preserve">Tribunal I Circ. Jud. Guanacaste</t>
  </si>
  <si>
    <t xml:space="preserve">Tribunal I Circ. Jud. Guanacaste, sede Cañas</t>
  </si>
  <si>
    <t xml:space="preserve">Tribunal del II Circuito Judicial de Guanacaste</t>
  </si>
  <si>
    <t xml:space="preserve">Tribunal del II Circ. Jud. Guanacaste, sede Santa Cruz</t>
  </si>
  <si>
    <t xml:space="preserve">Tribunal de Puntarenas</t>
  </si>
  <si>
    <t xml:space="preserve">Tribunal de Puntarenas, sede Aguirre y Parrita</t>
  </si>
  <si>
    <t xml:space="preserve">Tribunal I Circ. Jud. Zona Sur</t>
  </si>
  <si>
    <t xml:space="preserve">Tribunal II Circ. Jud. Zona Sur, sede Golfito</t>
  </si>
  <si>
    <t xml:space="preserve">Tribunal II Circ. Jud. Zona Sur, sede Osa</t>
  </si>
  <si>
    <t xml:space="preserve">Tribunal II Circ. Jud. Zona Sur, sede Corredores</t>
  </si>
  <si>
    <t xml:space="preserve">Tribunal del I Circ. Jud de la Zona Atlántica</t>
  </si>
  <si>
    <t xml:space="preserve">Tribunal del II Circ. Jud de la Zona Atlántica</t>
  </si>
  <si>
    <t xml:space="preserve">Tribunal del II Circ. Jud de la Zona Atlántica, sede Siquirres</t>
  </si>
  <si>
    <t xml:space="preserve">Total Flagrancia</t>
  </si>
  <si>
    <t xml:space="preserve">Tribunal Penal del I Circ. Jud. San José, Sección de Flagrancia</t>
  </si>
  <si>
    <t xml:space="preserve">Tribunal de Flagrancia del II Circ. Jud. San José</t>
  </si>
  <si>
    <t xml:space="preserve">Tribunal del I Circ. Jud de Alajuela, Sección de Flagrancia</t>
  </si>
  <si>
    <t xml:space="preserve">Tribunal del II Circ. Jud de Alajuela, Sección de Flagrancia</t>
  </si>
  <si>
    <t xml:space="preserve">Tribunal del III Circ. Jud de Alajuela, Sección de Flagrancia (San Ramón)</t>
  </si>
  <si>
    <t xml:space="preserve">Tribunal de Cartago, Sección de Flagrancia</t>
  </si>
  <si>
    <t xml:space="preserve">Tribunal de Heredia, Sección de Flagrancia</t>
  </si>
  <si>
    <t xml:space="preserve">Tribunal I Circ. Jud. Guanacaste, Sección de Flagrancia</t>
  </si>
  <si>
    <t xml:space="preserve">Tribunal del II Circ. Jud. Guanacaste, Sección de Flagrancia (sede Santa Cruz)</t>
  </si>
  <si>
    <t xml:space="preserve">Tribunal de Puntarenas, Sección de Flagrancia</t>
  </si>
  <si>
    <t xml:space="preserve">Tribunal I Circ. Jud. Zona Sur, Sección de Flagrancia</t>
  </si>
  <si>
    <t xml:space="preserve">Tribunal II Circ. Jud. Zona Sur, sede Corredores (Sección de Flagrancia)</t>
  </si>
  <si>
    <t xml:space="preserve">Tribunal del I Circ. Jud de la Zona Atlántica, Sección de Flagrancia</t>
  </si>
  <si>
    <t xml:space="preserve">Tribunal del II Circ. Jud de la Zona Atlántica, Sección de Flagrancia</t>
  </si>
  <si>
    <t xml:space="preserve">Elaborado por:  Sección de Estadística, Dirección de Planificación.</t>
  </si>
  <si>
    <t xml:space="preserve">CUADRO N° 261</t>
  </si>
  <si>
    <t xml:space="preserve">PERSONAS CONDENADAS POR LOS TRIBUNALES PENALES</t>
  </si>
  <si>
    <t xml:space="preserve">SEGÚN: PAÍS DE ORIGEN</t>
  </si>
  <si>
    <t xml:space="preserve">PAÍS</t>
  </si>
  <si>
    <t xml:space="preserve">MULTA</t>
  </si>
  <si>
    <t xml:space="preserve">MENOS DE 6 MESES</t>
  </si>
  <si>
    <t xml:space="preserve">6 MESES A MENOS DE 1 AÑO</t>
  </si>
  <si>
    <t xml:space="preserve">1 AÑO A MENOS DE 2 AÑOS</t>
  </si>
  <si>
    <t xml:space="preserve">2 AÑOS A MENOS DE 3 AÑOS</t>
  </si>
  <si>
    <t xml:space="preserve">3 AÑOS A MENOS DE 5 AÑOS</t>
  </si>
  <si>
    <t xml:space="preserve">5 AÑOS A MENOS DE 7 AÑOS</t>
  </si>
  <si>
    <t xml:space="preserve">7 AÑOS A MENOS DE 10 AÑOS</t>
  </si>
  <si>
    <t xml:space="preserve">10 AÑOS A MENOS DE 15 AÑOS</t>
  </si>
  <si>
    <t xml:space="preserve">15 AÑOS A MENOS DE 20 AÑOS</t>
  </si>
  <si>
    <t xml:space="preserve">20 AÑOS A MENOS DE 25 AÑOS</t>
  </si>
  <si>
    <t xml:space="preserve">25 AÑOS A MENOS DE 30 AÑOS</t>
  </si>
  <si>
    <t xml:space="preserve">30 AÑOS A MENOS DE 35 AÑOS</t>
  </si>
  <si>
    <t xml:space="preserve">35 AÑOS A MENOS DE 40 AÑOS</t>
  </si>
  <si>
    <t xml:space="preserve">40 AÑOS A MENOS DE 45 AÑOS</t>
  </si>
  <si>
    <t xml:space="preserve">45 AÑOS A MENOS DE 50 AÑOS</t>
  </si>
  <si>
    <t xml:space="preserve">EJECUCIÓN CONDICIONAL</t>
  </si>
  <si>
    <t xml:space="preserve">MEDIDA DE
SEGURIDAD</t>
  </si>
  <si>
    <t xml:space="preserve">PENA
ALTERNA</t>
  </si>
  <si>
    <t xml:space="preserve">Costa Rica</t>
  </si>
  <si>
    <t xml:space="preserve">Nicaragua</t>
  </si>
  <si>
    <t xml:space="preserve">Colombia</t>
  </si>
  <si>
    <t xml:space="preserve">Panamá</t>
  </si>
  <si>
    <t xml:space="preserve">Estados Unidos</t>
  </si>
  <si>
    <t xml:space="preserve">Guatemala</t>
  </si>
  <si>
    <t xml:space="preserve">República Dominicana</t>
  </si>
  <si>
    <t xml:space="preserve">El Salvador</t>
  </si>
  <si>
    <t xml:space="preserve">Honduras</t>
  </si>
  <si>
    <t xml:space="preserve">Bulgaria</t>
  </si>
  <si>
    <t xml:space="preserve">México</t>
  </si>
  <si>
    <t xml:space="preserve">Canadá</t>
  </si>
  <si>
    <t xml:space="preserve">Ecuador</t>
  </si>
  <si>
    <t xml:space="preserve">Jamaica</t>
  </si>
  <si>
    <t xml:space="preserve">Cuba</t>
  </si>
  <si>
    <t xml:space="preserve">Rumania</t>
  </si>
  <si>
    <t xml:space="preserve">Italia</t>
  </si>
  <si>
    <t xml:space="preserve">Brasil</t>
  </si>
  <si>
    <t xml:space="preserve">Perú</t>
  </si>
  <si>
    <t xml:space="preserve">Turquía</t>
  </si>
  <si>
    <t xml:space="preserve">Venezuela</t>
  </si>
  <si>
    <t xml:space="preserve">Rusia</t>
  </si>
  <si>
    <t xml:space="preserve">Alemania</t>
  </si>
  <si>
    <t xml:space="preserve">Belice</t>
  </si>
  <si>
    <t xml:space="preserve">Bolivia</t>
  </si>
  <si>
    <t xml:space="preserve">China</t>
  </si>
  <si>
    <t xml:space="preserve">Hungría</t>
  </si>
  <si>
    <t xml:space="preserve">Inglaterra</t>
  </si>
  <si>
    <t xml:space="preserve">Israel</t>
  </si>
  <si>
    <t xml:space="preserve">Marruecos</t>
  </si>
  <si>
    <t xml:space="preserve">Nigeria</t>
  </si>
  <si>
    <t xml:space="preserve">Suiza</t>
  </si>
  <si>
    <t xml:space="preserve">Corea</t>
  </si>
  <si>
    <t xml:space="preserve">Otros</t>
  </si>
  <si>
    <t xml:space="preserve">CUADRO N° 262</t>
  </si>
  <si>
    <t xml:space="preserve">PERSONAS CONDENADAS</t>
  </si>
  <si>
    <t xml:space="preserve">POR: PAÍS DE ORIGEN</t>
  </si>
  <si>
    <t xml:space="preserve">PAÍS DE ORIGEN</t>
  </si>
  <si>
    <t xml:space="preserve">Estados</t>
  </si>
  <si>
    <t xml:space="preserve">República</t>
  </si>
  <si>
    <t xml:space="preserve">Unidos</t>
  </si>
  <si>
    <t xml:space="preserve">Dominicana</t>
  </si>
  <si>
    <t xml:space="preserve">Ofrecimiento de testigos falsos</t>
  </si>
  <si>
    <t xml:space="preserve">CUADRO N° 263</t>
  </si>
  <si>
    <t xml:space="preserve">PERSONAS SENTENCIADAS EN LOS TRIBUNALES PENALES</t>
  </si>
  <si>
    <t xml:space="preserve">POR: TIPO DE SENTENCIA</t>
  </si>
  <si>
    <t xml:space="preserve">TIPO DE SENTENCIA</t>
  </si>
  <si>
    <t xml:space="preserve">condenatoria</t>
  </si>
  <si>
    <t xml:space="preserve">absolutoria</t>
  </si>
  <si>
    <t xml:space="preserve">CUADRO N° 264</t>
  </si>
  <si>
    <t xml:space="preserve">SEGÚN: ESTADO CIVIL</t>
  </si>
  <si>
    <t xml:space="preserve">ESTADO CIVIL</t>
  </si>
  <si>
    <t xml:space="preserve">Unión libre</t>
  </si>
  <si>
    <t xml:space="preserve">CUADRO N° 265</t>
  </si>
  <si>
    <t xml:space="preserve">SEGÚN: TRIBUNAL</t>
  </si>
  <si>
    <t xml:space="preserve">POR: REINCIDENCIA Y TIPO DE SENTENCIA</t>
  </si>
  <si>
    <t xml:space="preserve">REINCIDENCIA Y TIPO DE SENTENCIA</t>
  </si>
  <si>
    <t xml:space="preserve">TRIBUNAL</t>
  </si>
  <si>
    <t xml:space="preserve">No reincidente</t>
  </si>
  <si>
    <t xml:space="preserve">Reincidente</t>
  </si>
  <si>
    <t xml:space="preserve">Total </t>
  </si>
  <si>
    <t xml:space="preserve">San José</t>
  </si>
  <si>
    <t xml:space="preserve">Segundo CJ de San José</t>
  </si>
  <si>
    <t xml:space="preserve">Sur Oeste, Pavas</t>
  </si>
  <si>
    <t xml:space="preserve">Desamparados</t>
  </si>
  <si>
    <t xml:space="preserve">Alajuela</t>
  </si>
  <si>
    <t xml:space="preserve">San Carlos</t>
  </si>
  <si>
    <t xml:space="preserve">San Ramón</t>
  </si>
  <si>
    <t xml:space="preserve">Grecia</t>
  </si>
  <si>
    <t xml:space="preserve">Cartago</t>
  </si>
  <si>
    <t xml:space="preserve">Turrialba</t>
  </si>
  <si>
    <t xml:space="preserve">Heredia</t>
  </si>
  <si>
    <t xml:space="preserve">Heredia, sede Sarapiquí</t>
  </si>
  <si>
    <t xml:space="preserve">Liberia</t>
  </si>
  <si>
    <t xml:space="preserve">Cañas</t>
  </si>
  <si>
    <t xml:space="preserve">Nicoya</t>
  </si>
  <si>
    <t xml:space="preserve">Santa Cruz</t>
  </si>
  <si>
    <t xml:space="preserve">Puntarenas</t>
  </si>
  <si>
    <t xml:space="preserve">Aguirre-Parrita</t>
  </si>
  <si>
    <t xml:space="preserve">Pérez Zeledón</t>
  </si>
  <si>
    <t xml:space="preserve">Golfito</t>
  </si>
  <si>
    <t xml:space="preserve">Osa</t>
  </si>
  <si>
    <t xml:space="preserve">Corredores</t>
  </si>
  <si>
    <t xml:space="preserve">Limón</t>
  </si>
  <si>
    <t xml:space="preserve">Pococí</t>
  </si>
  <si>
    <t xml:space="preserve">Siquirres</t>
  </si>
  <si>
    <t xml:space="preserve">Flagrancia San José</t>
  </si>
  <si>
    <t xml:space="preserve">Flagrancia II CJ San José</t>
  </si>
  <si>
    <t xml:space="preserve">Flagrancia Alajuela</t>
  </si>
  <si>
    <t xml:space="preserve">Flagrancia San Carlos</t>
  </si>
  <si>
    <t xml:space="preserve">Flagrancia San Ramón</t>
  </si>
  <si>
    <t xml:space="preserve">Flagrancia Cartago </t>
  </si>
  <si>
    <t xml:space="preserve">Flagrancia Heredia</t>
  </si>
  <si>
    <t xml:space="preserve">Flagrancia Liberia</t>
  </si>
  <si>
    <t xml:space="preserve">Flagrancia Santa Cruz </t>
  </si>
  <si>
    <t xml:space="preserve">Flagrancia Puntarenas</t>
  </si>
  <si>
    <t xml:space="preserve">Flagrancias Pérez Zeledón</t>
  </si>
  <si>
    <t xml:space="preserve">Flagrancias Corredores</t>
  </si>
  <si>
    <t xml:space="preserve">Flagrancias Limón</t>
  </si>
  <si>
    <t xml:space="preserve">Flagrancias Pococí</t>
  </si>
  <si>
    <t xml:space="preserve">CUADRO N° 266</t>
  </si>
  <si>
    <t xml:space="preserve">PERSONAS SENTENCIADAS EN LOS TRIBUNALES  PENALES</t>
  </si>
  <si>
    <t xml:space="preserve">SEGÚN: TIPO DE PENA</t>
  </si>
  <si>
    <t xml:space="preserve">POR: REINCIDENCIA Y SEXO</t>
  </si>
  <si>
    <t xml:space="preserve">REINCIDENCIA Y SEXO</t>
  </si>
  <si>
    <t xml:space="preserve">TIPO DE PENA</t>
  </si>
  <si>
    <t xml:space="preserve">Prisión efectiva</t>
  </si>
  <si>
    <t xml:space="preserve">Absueltos</t>
  </si>
  <si>
    <t xml:space="preserve">Ejecución condicional</t>
  </si>
  <si>
    <t xml:space="preserve">Pena Alterna</t>
  </si>
  <si>
    <t xml:space="preserve">Multa</t>
  </si>
  <si>
    <t xml:space="preserve">Medidas de Seguridad</t>
  </si>
  <si>
    <t xml:space="preserve">CUADRO N° 267</t>
  </si>
  <si>
    <t xml:space="preserve">                     PERSONAS SENTENCIADAS POR LOS TRIBUNALES PENALES</t>
  </si>
  <si>
    <t xml:space="preserve">REINCIDENTE Y TIPO DE SENTENCIA</t>
  </si>
  <si>
    <t xml:space="preserve">CONDENATORIA</t>
  </si>
  <si>
    <t xml:space="preserve">ABSOLUTORIA</t>
  </si>
  <si>
    <t xml:space="preserve">alteración de datos y sabotaje informático</t>
  </si>
  <si>
    <t xml:space="preserve">CUADRO N° 268</t>
  </si>
  <si>
    <t xml:space="preserve">JUICIOS TERMINADOS CON SENTENCIA</t>
  </si>
  <si>
    <t xml:space="preserve">SEGÚN TRIBUNAL Y TIPO DE DELITO</t>
  </si>
  <si>
    <t xml:space="preserve">DURANTE EL 2014</t>
  </si>
  <si>
    <t xml:space="preserve">FLAGRANCIA</t>
  </si>
  <si>
    <t xml:space="preserve">ORDINARIOS</t>
  </si>
  <si>
    <t xml:space="preserve">I  CJ</t>
  </si>
  <si>
    <t xml:space="preserve">II  CJ</t>
  </si>
  <si>
    <t xml:space="preserve">I CJ</t>
  </si>
  <si>
    <t xml:space="preserve">II CJ</t>
  </si>
  <si>
    <t xml:space="preserve">San</t>
  </si>
  <si>
    <t xml:space="preserve">Santa</t>
  </si>
  <si>
    <t xml:space="preserve">Punta-</t>
  </si>
  <si>
    <t xml:space="preserve">Pérez</t>
  </si>
  <si>
    <t xml:space="preserve">I CJ Zona</t>
  </si>
  <si>
    <t xml:space="preserve">II CJ Zona</t>
  </si>
  <si>
    <t xml:space="preserve">Desam-</t>
  </si>
  <si>
    <t xml:space="preserve">San </t>
  </si>
  <si>
    <t xml:space="preserve">Guana-</t>
  </si>
  <si>
    <t xml:space="preserve">Aguirre</t>
  </si>
  <si>
    <t xml:space="preserve">Corre-</t>
  </si>
  <si>
    <t xml:space="preserve"> San José</t>
  </si>
  <si>
    <t xml:space="preserve">Ramón</t>
  </si>
  <si>
    <t xml:space="preserve">Cruz</t>
  </si>
  <si>
    <t xml:space="preserve">renas</t>
  </si>
  <si>
    <t xml:space="preserve">Zeledón</t>
  </si>
  <si>
    <t xml:space="preserve">Atlántica</t>
  </si>
  <si>
    <t xml:space="preserve">Suroeste</t>
  </si>
  <si>
    <t xml:space="preserve">parados</t>
  </si>
  <si>
    <t xml:space="preserve">Sarapiquí</t>
  </si>
  <si>
    <t xml:space="preserve">caste</t>
  </si>
  <si>
    <t xml:space="preserve">y</t>
  </si>
  <si>
    <t xml:space="preserve">dores</t>
  </si>
  <si>
    <t xml:space="preserve">(Pavas)</t>
  </si>
  <si>
    <t xml:space="preserve">(Goicoechea)</t>
  </si>
  <si>
    <t xml:space="preserve">(San Carlos)</t>
  </si>
  <si>
    <t xml:space="preserve">(Liberia)</t>
  </si>
  <si>
    <t xml:space="preserve">Parrita</t>
  </si>
  <si>
    <t xml:space="preserve">(Limón)</t>
  </si>
  <si>
    <t xml:space="preserve">(Pococí)</t>
  </si>
  <si>
    <t xml:space="preserve">fabricación o tenencia de materiales  explosivos</t>
  </si>
  <si>
    <t xml:space="preserve">uso ilegal de uniformes, insignias o dispositivos poli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6"/>
      <name val="Arial"/>
      <family val="2"/>
    </font>
    <font>
      <b val="true"/>
      <sz val="12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Default 1" xfId="70"/>
    <cellStyle name="Encabezado 4" xfId="71"/>
    <cellStyle name="Entrada" xfId="72"/>
    <cellStyle name="Euro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correcto" xfId="80"/>
    <cellStyle name="Input" xfId="81"/>
    <cellStyle name="Linked Cell" xfId="82"/>
    <cellStyle name="Normal 10" xfId="83"/>
    <cellStyle name="Normal 13" xfId="84"/>
    <cellStyle name="Normal 14" xfId="85"/>
    <cellStyle name="Normal 16" xfId="86"/>
    <cellStyle name="Normal 17" xfId="87"/>
    <cellStyle name="Normal 19" xfId="88"/>
    <cellStyle name="Normal 2" xfId="89"/>
    <cellStyle name="Normal 2 2" xfId="90"/>
    <cellStyle name="Normal 2 3" xfId="91"/>
    <cellStyle name="Normal 2 4" xfId="92"/>
    <cellStyle name="Normal 2 5" xfId="93"/>
    <cellStyle name="Normal 2 6" xfId="94"/>
    <cellStyle name="Normal 2_machote de EJ-10" xfId="95"/>
    <cellStyle name="Normal 3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tas" xfId="103"/>
    <cellStyle name="Note 1" xfId="104"/>
    <cellStyle name="Output" xfId="105"/>
    <cellStyle name="Piloto de Datos Campo" xfId="106"/>
    <cellStyle name="Piloto de Datos Resultado" xfId="107"/>
    <cellStyle name="Piloto de Datos Título" xfId="108"/>
    <cellStyle name="Piloto de Datos Valor" xfId="109"/>
    <cellStyle name="Piloto de Datos Ángulo" xfId="110"/>
    <cellStyle name="Salida" xfId="111"/>
    <cellStyle name="Texto de advertencia" xfId="112"/>
    <cellStyle name="Texto explicativo" xfId="113"/>
    <cellStyle name="Title" xfId="114"/>
    <cellStyle name="Título" xfId="115"/>
    <cellStyle name="Título 1" xfId="116"/>
    <cellStyle name="Título 2" xfId="117"/>
    <cellStyle name="Título 3" xfId="118"/>
    <cellStyle name="Warning Text" xfId="119"/>
    <cellStyle name="Énfasis1" xfId="120"/>
    <cellStyle name="Énfasis2" xfId="121"/>
    <cellStyle name="Énfasis3" xfId="122"/>
    <cellStyle name="Énfasis4" xfId="123"/>
    <cellStyle name="Énfasis5" xfId="124"/>
    <cellStyle name="Énfasis6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BASE%20PERSONAS%20SENTENCIADA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6"/>
      <sheetName val="c-5"/>
      <sheetName val="c-8"/>
      <sheetName val="c-13"/>
      <sheetName val="c-14"/>
      <sheetName val="matriz"/>
      <sheetName val="EJ-11 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1" activeCellId="0" sqref="A11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28"/>
    <col collapsed="false" customWidth="true" hidden="false" outlineLevel="0" max="3" min="3" style="1" width="23.41"/>
    <col collapsed="false" customWidth="true" hidden="false" outlineLevel="0" max="4" min="4" style="1" width="24.13"/>
    <col collapsed="false" customWidth="false" hidden="true" outlineLevel="0" max="5" min="5" style="2" width="11.53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5"/>
    </row>
    <row r="2" customFormat="false" ht="20.25" hidden="false" customHeight="false" outlineLevel="0" collapsed="false">
      <c r="A2" s="4"/>
      <c r="B2" s="4"/>
      <c r="C2" s="4"/>
      <c r="D2" s="4"/>
      <c r="E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5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5"/>
    </row>
    <row r="6" customFormat="false" ht="20.25" hidden="false" customHeight="false" outlineLevel="0" collapsed="false">
      <c r="A6" s="6" t="s">
        <v>4</v>
      </c>
      <c r="B6" s="6"/>
      <c r="C6" s="6"/>
      <c r="D6" s="6"/>
      <c r="E6" s="5"/>
    </row>
    <row r="7" customFormat="false" ht="20.25" hidden="false" customHeight="false" outlineLevel="0" collapsed="false">
      <c r="A7" s="7"/>
      <c r="B7" s="8"/>
      <c r="C7" s="8"/>
      <c r="D7" s="8"/>
      <c r="E7" s="5"/>
    </row>
    <row r="8" customFormat="false" ht="20.25" hidden="false" customHeight="false" outlineLevel="0" collapsed="false">
      <c r="A8" s="9" t="s">
        <v>5</v>
      </c>
      <c r="B8" s="10" t="s">
        <v>6</v>
      </c>
      <c r="C8" s="11" t="s">
        <v>7</v>
      </c>
      <c r="D8" s="11"/>
      <c r="E8" s="5"/>
    </row>
    <row r="9" customFormat="false" ht="20.25" hidden="false" customHeight="false" outlineLevel="0" collapsed="false">
      <c r="A9" s="9"/>
      <c r="B9" s="10"/>
      <c r="C9" s="12" t="s">
        <v>8</v>
      </c>
      <c r="D9" s="12" t="s">
        <v>9</v>
      </c>
      <c r="E9" s="5"/>
    </row>
    <row r="10" customFormat="false" ht="20.25" hidden="false" customHeight="false" outlineLevel="0" collapsed="false">
      <c r="A10" s="8"/>
      <c r="B10" s="13"/>
      <c r="C10" s="14"/>
      <c r="D10" s="15"/>
      <c r="E10" s="5"/>
      <c r="G10" s="0"/>
    </row>
    <row r="11" customFormat="false" ht="20.25" hidden="false" customHeight="false" outlineLevel="0" collapsed="false">
      <c r="A11" s="6" t="s">
        <v>10</v>
      </c>
      <c r="B11" s="16" t="n">
        <f aca="false">SUM(B13:B24)</f>
        <v>8828</v>
      </c>
      <c r="C11" s="17" t="n">
        <f aca="false">SUM(C13:C24)</f>
        <v>8083</v>
      </c>
      <c r="D11" s="6" t="n">
        <f aca="false">SUM(D13:D24)</f>
        <v>745</v>
      </c>
      <c r="E11" s="5"/>
      <c r="G11" s="0"/>
    </row>
    <row r="12" customFormat="false" ht="20.25" hidden="false" customHeight="false" outlineLevel="0" collapsed="false">
      <c r="A12" s="8"/>
      <c r="B12" s="18"/>
      <c r="C12" s="19"/>
      <c r="D12" s="20"/>
      <c r="E12" s="5"/>
      <c r="G12" s="0"/>
    </row>
    <row r="13" customFormat="false" ht="20.25" hidden="false" customHeight="false" outlineLevel="0" collapsed="false">
      <c r="A13" s="21" t="s">
        <v>11</v>
      </c>
      <c r="B13" s="16" t="n">
        <f aca="false">SUM(C13:D13)</f>
        <v>346</v>
      </c>
      <c r="C13" s="19" t="n">
        <v>323</v>
      </c>
      <c r="D13" s="20" t="n">
        <v>23</v>
      </c>
      <c r="E13" s="5"/>
      <c r="G13" s="0"/>
    </row>
    <row r="14" customFormat="false" ht="20.25" hidden="false" customHeight="false" outlineLevel="0" collapsed="false">
      <c r="A14" s="21" t="s">
        <v>12</v>
      </c>
      <c r="B14" s="16" t="n">
        <f aca="false">SUM(C14:D14)</f>
        <v>1648</v>
      </c>
      <c r="C14" s="19" t="n">
        <v>1534</v>
      </c>
      <c r="D14" s="20" t="n">
        <v>114</v>
      </c>
      <c r="E14" s="5"/>
      <c r="G14" s="0"/>
    </row>
    <row r="15" customFormat="false" ht="20.25" hidden="false" customHeight="false" outlineLevel="0" collapsed="false">
      <c r="A15" s="21" t="s">
        <v>13</v>
      </c>
      <c r="B15" s="16" t="n">
        <f aca="false">SUM(C15:D15)</f>
        <v>1790</v>
      </c>
      <c r="C15" s="19" t="n">
        <v>1650</v>
      </c>
      <c r="D15" s="20" t="n">
        <v>140</v>
      </c>
      <c r="E15" s="5"/>
      <c r="G15" s="0"/>
    </row>
    <row r="16" customFormat="false" ht="20.25" hidden="false" customHeight="false" outlineLevel="0" collapsed="false">
      <c r="A16" s="21" t="s">
        <v>14</v>
      </c>
      <c r="B16" s="16" t="n">
        <f aca="false">SUM(C16:D16)</f>
        <v>1616</v>
      </c>
      <c r="C16" s="19" t="n">
        <v>1485</v>
      </c>
      <c r="D16" s="20" t="n">
        <v>131</v>
      </c>
      <c r="E16" s="5"/>
      <c r="G16" s="0"/>
    </row>
    <row r="17" customFormat="false" ht="20.25" hidden="false" customHeight="false" outlineLevel="0" collapsed="false">
      <c r="A17" s="21" t="s">
        <v>15</v>
      </c>
      <c r="B17" s="16" t="n">
        <f aca="false">SUM(C17:D17)</f>
        <v>1024</v>
      </c>
      <c r="C17" s="19" t="n">
        <v>925</v>
      </c>
      <c r="D17" s="20" t="n">
        <v>99</v>
      </c>
      <c r="E17" s="5"/>
      <c r="G17" s="0"/>
    </row>
    <row r="18" customFormat="false" ht="20.25" hidden="false" customHeight="false" outlineLevel="0" collapsed="false">
      <c r="A18" s="21" t="s">
        <v>16</v>
      </c>
      <c r="B18" s="16" t="n">
        <f aca="false">SUM(C18:D18)</f>
        <v>701</v>
      </c>
      <c r="C18" s="19" t="n">
        <v>641</v>
      </c>
      <c r="D18" s="20" t="n">
        <v>60</v>
      </c>
      <c r="E18" s="5"/>
      <c r="G18" s="0"/>
    </row>
    <row r="19" customFormat="false" ht="20.25" hidden="false" customHeight="false" outlineLevel="0" collapsed="false">
      <c r="A19" s="21" t="s">
        <v>17</v>
      </c>
      <c r="B19" s="16" t="n">
        <f aca="false">SUM(C19:D19)</f>
        <v>589</v>
      </c>
      <c r="C19" s="19" t="n">
        <v>515</v>
      </c>
      <c r="D19" s="20" t="n">
        <v>74</v>
      </c>
      <c r="E19" s="5"/>
      <c r="G19" s="0"/>
    </row>
    <row r="20" customFormat="false" ht="20.25" hidden="false" customHeight="false" outlineLevel="0" collapsed="false">
      <c r="A20" s="21" t="s">
        <v>18</v>
      </c>
      <c r="B20" s="16" t="n">
        <f aca="false">SUM(C20:D20)</f>
        <v>444</v>
      </c>
      <c r="C20" s="19" t="n">
        <v>403</v>
      </c>
      <c r="D20" s="20" t="n">
        <v>41</v>
      </c>
      <c r="E20" s="5"/>
      <c r="G20" s="0"/>
    </row>
    <row r="21" customFormat="false" ht="20.25" hidden="false" customHeight="false" outlineLevel="0" collapsed="false">
      <c r="A21" s="21" t="s">
        <v>19</v>
      </c>
      <c r="B21" s="16" t="n">
        <f aca="false">SUM(C21:D21)</f>
        <v>323</v>
      </c>
      <c r="C21" s="19" t="n">
        <v>289</v>
      </c>
      <c r="D21" s="20" t="n">
        <v>34</v>
      </c>
      <c r="E21" s="5"/>
      <c r="G21" s="0"/>
    </row>
    <row r="22" customFormat="false" ht="20.25" hidden="false" customHeight="false" outlineLevel="0" collapsed="false">
      <c r="A22" s="21" t="s">
        <v>20</v>
      </c>
      <c r="B22" s="16" t="n">
        <f aca="false">SUM(C22:D22)</f>
        <v>156</v>
      </c>
      <c r="C22" s="19" t="n">
        <v>139</v>
      </c>
      <c r="D22" s="20" t="n">
        <v>17</v>
      </c>
      <c r="E22" s="5"/>
      <c r="G22" s="0"/>
    </row>
    <row r="23" customFormat="false" ht="20.25" hidden="false" customHeight="false" outlineLevel="0" collapsed="false">
      <c r="A23" s="21" t="s">
        <v>21</v>
      </c>
      <c r="B23" s="16" t="n">
        <f aca="false">SUM(C23:D23)</f>
        <v>184</v>
      </c>
      <c r="C23" s="19" t="n">
        <v>174</v>
      </c>
      <c r="D23" s="20" t="n">
        <v>10</v>
      </c>
      <c r="E23" s="5"/>
      <c r="G23" s="0"/>
    </row>
    <row r="24" customFormat="false" ht="20.25" hidden="false" customHeight="false" outlineLevel="0" collapsed="false">
      <c r="A24" s="21" t="s">
        <v>22</v>
      </c>
      <c r="B24" s="16" t="n">
        <f aca="false">SUM(C24:D24)</f>
        <v>7</v>
      </c>
      <c r="C24" s="22" t="n">
        <v>5</v>
      </c>
      <c r="D24" s="23" t="n">
        <v>2</v>
      </c>
      <c r="E24" s="5"/>
      <c r="G24" s="0"/>
    </row>
    <row r="25" customFormat="false" ht="20.25" hidden="false" customHeight="false" outlineLevel="0" collapsed="false">
      <c r="A25" s="24"/>
      <c r="B25" s="25"/>
      <c r="C25" s="26"/>
      <c r="D25" s="24"/>
      <c r="E25" s="5"/>
      <c r="G25" s="0"/>
    </row>
    <row r="26" customFormat="false" ht="20.25" hidden="false" customHeight="false" outlineLevel="0" collapsed="false">
      <c r="A26" s="27" t="s">
        <v>23</v>
      </c>
      <c r="B26" s="27"/>
      <c r="C26" s="27"/>
      <c r="D26" s="27"/>
      <c r="E26" s="5"/>
      <c r="G26" s="0"/>
    </row>
    <row r="27" customFormat="false" ht="20.25" hidden="true" customHeight="false" outlineLevel="0" collapsed="false">
      <c r="A27" s="28"/>
      <c r="B27" s="29"/>
      <c r="C27" s="29"/>
      <c r="D27" s="29"/>
      <c r="E27" s="5"/>
      <c r="G27" s="0"/>
    </row>
    <row r="28" customFormat="false" ht="20.25" hidden="true" customHeight="false" outlineLevel="0" collapsed="false">
      <c r="A28" s="30"/>
      <c r="B28" s="30"/>
      <c r="C28" s="30"/>
      <c r="D28" s="30"/>
      <c r="E28" s="5"/>
      <c r="G28" s="0"/>
    </row>
    <row r="29" customFormat="false" ht="20.25" hidden="true" customHeight="false" outlineLevel="0" collapsed="false">
      <c r="A29" s="30"/>
      <c r="B29" s="30"/>
      <c r="C29" s="30"/>
      <c r="D29" s="30"/>
      <c r="E29" s="5"/>
      <c r="G29" s="0"/>
    </row>
    <row r="30" customFormat="false" ht="20.25" hidden="true" customHeight="false" outlineLevel="0" collapsed="false">
      <c r="A30" s="30"/>
      <c r="B30" s="30"/>
      <c r="C30" s="30"/>
      <c r="D30" s="30"/>
      <c r="E30" s="5"/>
      <c r="G30" s="0"/>
    </row>
    <row r="31" customFormat="false" ht="20.25" hidden="true" customHeight="false" outlineLevel="0" collapsed="false">
      <c r="A31" s="30"/>
      <c r="B31" s="30"/>
      <c r="C31" s="30"/>
      <c r="D31" s="30"/>
      <c r="E31" s="5"/>
      <c r="G31" s="0"/>
    </row>
    <row r="32" customFormat="false" ht="20.25" hidden="true" customHeight="false" outlineLevel="0" collapsed="false">
      <c r="A32" s="30"/>
      <c r="B32" s="30"/>
      <c r="C32" s="30"/>
      <c r="D32" s="30"/>
      <c r="E32" s="5"/>
      <c r="G32" s="0"/>
    </row>
    <row r="33" customFormat="false" ht="20.25" hidden="true" customHeight="false" outlineLevel="0" collapsed="false">
      <c r="A33" s="30"/>
      <c r="B33" s="30"/>
      <c r="C33" s="30"/>
      <c r="D33" s="30"/>
      <c r="E33" s="5"/>
      <c r="G33" s="0"/>
    </row>
    <row r="34" customFormat="false" ht="20.25" hidden="true" customHeight="false" outlineLevel="0" collapsed="false">
      <c r="A34" s="30"/>
      <c r="B34" s="30"/>
      <c r="C34" s="30"/>
      <c r="D34" s="30"/>
      <c r="E34" s="5"/>
      <c r="G34" s="0"/>
    </row>
    <row r="35" customFormat="false" ht="20.25" hidden="true" customHeight="false" outlineLevel="0" collapsed="false">
      <c r="A35" s="30"/>
      <c r="B35" s="30"/>
      <c r="C35" s="30"/>
      <c r="D35" s="30"/>
      <c r="E35" s="5"/>
      <c r="G35" s="0"/>
    </row>
    <row r="36" customFormat="false" ht="20.25" hidden="true" customHeight="false" outlineLevel="0" collapsed="false">
      <c r="A36" s="30"/>
      <c r="B36" s="30"/>
      <c r="C36" s="30"/>
      <c r="D36" s="30"/>
      <c r="E36" s="5"/>
      <c r="G36" s="0"/>
    </row>
    <row r="37" customFormat="false" ht="20.25" hidden="true" customHeight="false" outlineLevel="0" collapsed="false">
      <c r="A37" s="30"/>
      <c r="B37" s="30"/>
      <c r="C37" s="30"/>
      <c r="D37" s="30"/>
      <c r="E37" s="5"/>
      <c r="G37" s="0"/>
    </row>
    <row r="38" customFormat="false" ht="20.25" hidden="true" customHeight="false" outlineLevel="0" collapsed="false">
      <c r="A38" s="30"/>
      <c r="B38" s="30"/>
      <c r="C38" s="30"/>
      <c r="D38" s="30"/>
      <c r="E38" s="5"/>
      <c r="G38" s="0"/>
    </row>
    <row r="39" customFormat="false" ht="20.25" hidden="true" customHeight="false" outlineLevel="0" collapsed="false">
      <c r="A39" s="30"/>
      <c r="B39" s="30"/>
      <c r="C39" s="30"/>
      <c r="D39" s="30"/>
      <c r="E39" s="5"/>
      <c r="G39" s="0"/>
    </row>
    <row r="40" customFormat="false" ht="20.25" hidden="true" customHeight="false" outlineLevel="0" collapsed="false">
      <c r="A40" s="30"/>
      <c r="B40" s="30"/>
      <c r="C40" s="30"/>
      <c r="D40" s="30"/>
      <c r="E40" s="5"/>
      <c r="G40" s="0"/>
    </row>
    <row r="41" customFormat="false" ht="20.25" hidden="true" customHeight="false" outlineLevel="0" collapsed="false">
      <c r="A41" s="30"/>
      <c r="B41" s="30"/>
      <c r="C41" s="30"/>
      <c r="D41" s="30"/>
      <c r="E41" s="5"/>
      <c r="G41" s="0"/>
    </row>
    <row r="42" customFormat="false" ht="20.25" hidden="true" customHeight="false" outlineLevel="0" collapsed="false">
      <c r="A42" s="30"/>
      <c r="B42" s="30"/>
      <c r="C42" s="30"/>
      <c r="D42" s="30"/>
      <c r="E42" s="5"/>
      <c r="G42" s="0"/>
    </row>
    <row r="43" customFormat="false" ht="20.25" hidden="true" customHeight="false" outlineLevel="0" collapsed="false">
      <c r="A43" s="30"/>
      <c r="B43" s="30"/>
      <c r="C43" s="30"/>
      <c r="D43" s="30"/>
      <c r="E43" s="5"/>
      <c r="G43" s="0"/>
    </row>
    <row r="44" customFormat="false" ht="20.25" hidden="true" customHeight="false" outlineLevel="0" collapsed="false">
      <c r="A44" s="30"/>
      <c r="B44" s="30"/>
      <c r="C44" s="30"/>
      <c r="D44" s="30"/>
      <c r="E44" s="5"/>
      <c r="G44" s="0"/>
    </row>
    <row r="45" customFormat="false" ht="20.25" hidden="true" customHeight="false" outlineLevel="0" collapsed="false">
      <c r="A45" s="30"/>
      <c r="B45" s="30"/>
      <c r="C45" s="30"/>
      <c r="D45" s="30"/>
      <c r="E45" s="5"/>
      <c r="G45" s="0"/>
    </row>
    <row r="46" customFormat="false" ht="20.25" hidden="true" customHeight="false" outlineLevel="0" collapsed="false">
      <c r="A46" s="30"/>
      <c r="B46" s="30"/>
      <c r="C46" s="30"/>
      <c r="D46" s="30"/>
      <c r="E46" s="5"/>
      <c r="G46" s="0"/>
    </row>
    <row r="47" customFormat="false" ht="20.25" hidden="true" customHeight="false" outlineLevel="0" collapsed="false">
      <c r="A47" s="30"/>
      <c r="B47" s="30"/>
      <c r="C47" s="30"/>
      <c r="D47" s="30"/>
      <c r="E47" s="5"/>
      <c r="G47" s="0"/>
    </row>
    <row r="48" customFormat="false" ht="20.25" hidden="true" customHeight="false" outlineLevel="0" collapsed="false">
      <c r="A48" s="30"/>
      <c r="B48" s="30"/>
      <c r="C48" s="30"/>
      <c r="D48" s="30"/>
      <c r="E48" s="5"/>
      <c r="G48" s="0"/>
    </row>
    <row r="49" customFormat="false" ht="20.25" hidden="true" customHeight="false" outlineLevel="0" collapsed="false">
      <c r="A49" s="30"/>
      <c r="B49" s="30"/>
      <c r="C49" s="30"/>
      <c r="D49" s="30"/>
      <c r="E49" s="5"/>
      <c r="G49" s="0"/>
    </row>
    <row r="50" customFormat="false" ht="20.25" hidden="true" customHeight="false" outlineLevel="0" collapsed="false">
      <c r="A50" s="30"/>
      <c r="B50" s="30"/>
      <c r="C50" s="30"/>
      <c r="D50" s="30"/>
      <c r="E50" s="5"/>
      <c r="G50" s="0"/>
    </row>
    <row r="51" customFormat="false" ht="20.25" hidden="true" customHeight="false" outlineLevel="0" collapsed="false">
      <c r="A51" s="30"/>
      <c r="B51" s="30"/>
      <c r="C51" s="30"/>
      <c r="D51" s="30"/>
      <c r="E51" s="5"/>
    </row>
    <row r="52" customFormat="false" ht="20.25" hidden="true" customHeight="false" outlineLevel="0" collapsed="false">
      <c r="A52" s="30"/>
      <c r="B52" s="30"/>
      <c r="C52" s="30"/>
      <c r="D52" s="30"/>
      <c r="E52" s="5"/>
    </row>
    <row r="53" customFormat="false" ht="20.25" hidden="true" customHeight="false" outlineLevel="0" collapsed="false">
      <c r="A53" s="30"/>
      <c r="B53" s="30"/>
      <c r="C53" s="30"/>
      <c r="D53" s="30"/>
      <c r="E53" s="5"/>
    </row>
    <row r="54" customFormat="false" ht="20.25" hidden="true" customHeight="false" outlineLevel="0" collapsed="false">
      <c r="A54" s="30"/>
      <c r="B54" s="30"/>
      <c r="C54" s="30"/>
      <c r="D54" s="30"/>
      <c r="E54" s="5"/>
    </row>
    <row r="55" customFormat="false" ht="20.25" hidden="true" customHeight="false" outlineLevel="0" collapsed="false">
      <c r="A55" s="30"/>
      <c r="B55" s="30"/>
      <c r="C55" s="30"/>
      <c r="D55" s="30"/>
      <c r="E55" s="5"/>
    </row>
    <row r="56" customFormat="false" ht="20.25" hidden="true" customHeight="false" outlineLevel="0" collapsed="false">
      <c r="A56" s="30"/>
      <c r="B56" s="30"/>
      <c r="C56" s="30"/>
      <c r="D56" s="30"/>
      <c r="E56" s="5"/>
    </row>
    <row r="57" customFormat="false" ht="20.25" hidden="true" customHeight="false" outlineLevel="0" collapsed="false">
      <c r="A57" s="30"/>
      <c r="B57" s="30"/>
      <c r="C57" s="30"/>
      <c r="D57" s="30"/>
      <c r="E57" s="5"/>
    </row>
    <row r="58" customFormat="false" ht="20.25" hidden="true" customHeight="false" outlineLevel="0" collapsed="false">
      <c r="A58" s="30"/>
      <c r="B58" s="30"/>
      <c r="C58" s="30"/>
      <c r="D58" s="30"/>
      <c r="E58" s="5"/>
    </row>
    <row r="59" customFormat="false" ht="20.25" hidden="true" customHeight="false" outlineLevel="0" collapsed="false">
      <c r="A59" s="30"/>
      <c r="B59" s="30"/>
      <c r="C59" s="30"/>
      <c r="D59" s="30"/>
      <c r="E59" s="5"/>
    </row>
    <row r="60" customFormat="false" ht="20.25" hidden="true" customHeight="false" outlineLevel="0" collapsed="false">
      <c r="A60" s="30"/>
      <c r="B60" s="30"/>
      <c r="C60" s="30"/>
      <c r="D60" s="30"/>
      <c r="E60" s="5"/>
    </row>
    <row r="61" customFormat="false" ht="20.25" hidden="true" customHeight="false" outlineLevel="0" collapsed="false">
      <c r="A61" s="30"/>
      <c r="B61" s="30"/>
      <c r="C61" s="30"/>
      <c r="D61" s="30"/>
      <c r="E61" s="5"/>
    </row>
    <row r="62" customFormat="false" ht="20.25" hidden="true" customHeight="false" outlineLevel="0" collapsed="false">
      <c r="A62" s="30"/>
      <c r="B62" s="30"/>
      <c r="C62" s="30"/>
      <c r="D62" s="30"/>
      <c r="E62" s="5"/>
    </row>
    <row r="63" customFormat="false" ht="20.25" hidden="true" customHeight="false" outlineLevel="0" collapsed="false">
      <c r="A63" s="30"/>
      <c r="B63" s="30"/>
      <c r="C63" s="30"/>
      <c r="D63" s="30"/>
      <c r="E63" s="5"/>
    </row>
    <row r="64" customFormat="false" ht="20.25" hidden="true" customHeight="false" outlineLevel="0" collapsed="false">
      <c r="A64" s="30"/>
      <c r="B64" s="30"/>
      <c r="C64" s="30"/>
      <c r="D64" s="30"/>
      <c r="E64" s="5"/>
    </row>
    <row r="65" customFormat="false" ht="20.25" hidden="true" customHeight="false" outlineLevel="0" collapsed="false">
      <c r="A65" s="30"/>
      <c r="B65" s="30"/>
      <c r="C65" s="30"/>
      <c r="D65" s="30"/>
      <c r="E65" s="5"/>
    </row>
    <row r="66" customFormat="false" ht="20.25" hidden="true" customHeight="false" outlineLevel="0" collapsed="false">
      <c r="A66" s="30"/>
      <c r="B66" s="30"/>
      <c r="C66" s="30"/>
      <c r="D66" s="30"/>
      <c r="E66" s="5"/>
    </row>
    <row r="67" customFormat="false" ht="20.25" hidden="true" customHeight="false" outlineLevel="0" collapsed="false">
      <c r="A67" s="30"/>
      <c r="B67" s="30"/>
      <c r="C67" s="30"/>
      <c r="D67" s="30"/>
      <c r="E67" s="5"/>
    </row>
    <row r="68" customFormat="false" ht="20.25" hidden="true" customHeight="false" outlineLevel="0" collapsed="false">
      <c r="A68" s="30"/>
      <c r="B68" s="30"/>
      <c r="C68" s="30"/>
      <c r="D68" s="30"/>
      <c r="E68" s="5"/>
    </row>
    <row r="69" customFormat="false" ht="20.25" hidden="true" customHeight="false" outlineLevel="0" collapsed="false">
      <c r="A69" s="30"/>
      <c r="B69" s="30"/>
      <c r="C69" s="30"/>
      <c r="D69" s="30"/>
      <c r="E69" s="5"/>
    </row>
    <row r="70" customFormat="false" ht="20.25" hidden="true" customHeight="false" outlineLevel="0" collapsed="false">
      <c r="A70" s="30"/>
      <c r="B70" s="30"/>
      <c r="C70" s="30"/>
      <c r="D70" s="30"/>
      <c r="E70" s="5"/>
    </row>
    <row r="71" customFormat="false" ht="20.25" hidden="true" customHeight="false" outlineLevel="0" collapsed="false">
      <c r="A71" s="30"/>
      <c r="B71" s="30"/>
      <c r="C71" s="30"/>
      <c r="D71" s="30"/>
      <c r="E71" s="5"/>
    </row>
    <row r="72" customFormat="false" ht="20.25" hidden="true" customHeight="false" outlineLevel="0" collapsed="false">
      <c r="A72" s="30"/>
      <c r="B72" s="30"/>
      <c r="C72" s="30"/>
      <c r="D72" s="30"/>
      <c r="E72" s="5"/>
    </row>
    <row r="73" customFormat="false" ht="20.25" hidden="true" customHeight="false" outlineLevel="0" collapsed="false">
      <c r="A73" s="30"/>
      <c r="B73" s="30"/>
      <c r="C73" s="30"/>
      <c r="D73" s="30"/>
      <c r="E73" s="5"/>
    </row>
    <row r="74" customFormat="false" ht="20.25" hidden="true" customHeight="false" outlineLevel="0" collapsed="false">
      <c r="A74" s="30"/>
      <c r="B74" s="30"/>
      <c r="C74" s="30"/>
      <c r="D74" s="30"/>
      <c r="E74" s="5"/>
    </row>
    <row r="75" customFormat="false" ht="20.25" hidden="true" customHeight="false" outlineLevel="0" collapsed="false">
      <c r="A75" s="30"/>
      <c r="B75" s="30"/>
      <c r="C75" s="30"/>
      <c r="D75" s="30"/>
      <c r="E75" s="5"/>
    </row>
    <row r="76" customFormat="false" ht="20.25" hidden="true" customHeight="false" outlineLevel="0" collapsed="false">
      <c r="A76" s="30"/>
      <c r="B76" s="30"/>
      <c r="C76" s="30"/>
      <c r="D76" s="30"/>
      <c r="E76" s="5"/>
    </row>
    <row r="77" customFormat="false" ht="20.25" hidden="true" customHeight="false" outlineLevel="0" collapsed="false">
      <c r="A77" s="30"/>
      <c r="B77" s="30"/>
      <c r="C77" s="30"/>
      <c r="D77" s="30"/>
      <c r="E77" s="5"/>
    </row>
    <row r="78" customFormat="false" ht="20.25" hidden="true" customHeight="false" outlineLevel="0" collapsed="false">
      <c r="A78" s="30"/>
      <c r="B78" s="30"/>
      <c r="C78" s="30"/>
      <c r="D78" s="30"/>
      <c r="E78" s="5"/>
    </row>
    <row r="79" customFormat="false" ht="20.25" hidden="true" customHeight="false" outlineLevel="0" collapsed="false">
      <c r="A79" s="30"/>
      <c r="B79" s="30"/>
      <c r="C79" s="30"/>
      <c r="D79" s="30"/>
      <c r="E79" s="5"/>
    </row>
    <row r="80" customFormat="false" ht="20.25" hidden="true" customHeight="false" outlineLevel="0" collapsed="false">
      <c r="A80" s="30"/>
      <c r="B80" s="30"/>
      <c r="C80" s="30"/>
      <c r="D80" s="30"/>
      <c r="E80" s="5"/>
    </row>
    <row r="81" customFormat="false" ht="20.25" hidden="true" customHeight="false" outlineLevel="0" collapsed="false">
      <c r="A81" s="30"/>
      <c r="B81" s="30"/>
      <c r="C81" s="30"/>
      <c r="D81" s="30"/>
      <c r="E81" s="5"/>
    </row>
    <row r="82" customFormat="false" ht="20.25" hidden="true" customHeight="false" outlineLevel="0" collapsed="false">
      <c r="A82" s="30"/>
      <c r="B82" s="30"/>
      <c r="C82" s="30"/>
      <c r="D82" s="30"/>
      <c r="E82" s="5"/>
    </row>
    <row r="83" customFormat="false" ht="20.25" hidden="true" customHeight="false" outlineLevel="0" collapsed="false">
      <c r="A83" s="30"/>
      <c r="B83" s="30"/>
      <c r="C83" s="30"/>
      <c r="D83" s="30"/>
      <c r="E83" s="5"/>
    </row>
    <row r="84" customFormat="false" ht="20.25" hidden="true" customHeight="false" outlineLevel="0" collapsed="false">
      <c r="A84" s="30"/>
      <c r="B84" s="30"/>
      <c r="C84" s="30"/>
      <c r="D84" s="30"/>
      <c r="E84" s="5"/>
    </row>
    <row r="85" customFormat="false" ht="20.25" hidden="true" customHeight="false" outlineLevel="0" collapsed="false">
      <c r="A85" s="30"/>
      <c r="B85" s="30"/>
      <c r="C85" s="30"/>
      <c r="D85" s="30"/>
      <c r="E85" s="5"/>
    </row>
    <row r="86" customFormat="false" ht="20.25" hidden="true" customHeight="false" outlineLevel="0" collapsed="false">
      <c r="A86" s="30"/>
      <c r="B86" s="30"/>
      <c r="C86" s="30"/>
      <c r="D86" s="30"/>
      <c r="E86" s="5"/>
    </row>
    <row r="87" customFormat="false" ht="20.25" hidden="true" customHeight="false" outlineLevel="0" collapsed="false">
      <c r="A87" s="30"/>
      <c r="B87" s="30"/>
      <c r="C87" s="30"/>
      <c r="D87" s="30"/>
      <c r="E87" s="5"/>
    </row>
    <row r="88" customFormat="false" ht="20.25" hidden="true" customHeight="false" outlineLevel="0" collapsed="false">
      <c r="A88" s="30"/>
      <c r="B88" s="30"/>
      <c r="C88" s="30"/>
      <c r="D88" s="30"/>
      <c r="E88" s="5"/>
    </row>
    <row r="89" customFormat="false" ht="20.25" hidden="true" customHeight="false" outlineLevel="0" collapsed="false">
      <c r="A89" s="30"/>
      <c r="B89" s="30"/>
      <c r="C89" s="30"/>
      <c r="D89" s="30"/>
      <c r="E89" s="5"/>
    </row>
    <row r="90" customFormat="false" ht="20.25" hidden="true" customHeight="false" outlineLevel="0" collapsed="false">
      <c r="A90" s="30"/>
      <c r="B90" s="30"/>
      <c r="C90" s="30"/>
      <c r="D90" s="30"/>
      <c r="E90" s="5"/>
    </row>
    <row r="91" customFormat="false" ht="20.25" hidden="true" customHeight="false" outlineLevel="0" collapsed="false">
      <c r="A91" s="30"/>
      <c r="B91" s="30"/>
      <c r="C91" s="30"/>
      <c r="D91" s="30"/>
      <c r="E91" s="5"/>
    </row>
    <row r="92" customFormat="false" ht="20.25" hidden="true" customHeight="false" outlineLevel="0" collapsed="false">
      <c r="A92" s="30"/>
      <c r="B92" s="30"/>
      <c r="C92" s="30"/>
      <c r="D92" s="30"/>
      <c r="E92" s="5"/>
    </row>
    <row r="93" customFormat="false" ht="20.25" hidden="true" customHeight="false" outlineLevel="0" collapsed="false">
      <c r="A93" s="30"/>
      <c r="B93" s="30"/>
      <c r="C93" s="30"/>
      <c r="D93" s="30"/>
      <c r="E93" s="5"/>
    </row>
    <row r="94" customFormat="false" ht="20.25" hidden="true" customHeight="false" outlineLevel="0" collapsed="false">
      <c r="A94" s="30"/>
      <c r="B94" s="30"/>
      <c r="C94" s="30"/>
      <c r="D94" s="30"/>
      <c r="E94" s="5"/>
    </row>
    <row r="95" customFormat="false" ht="20.25" hidden="true" customHeight="false" outlineLevel="0" collapsed="false">
      <c r="A95" s="30"/>
      <c r="B95" s="30"/>
      <c r="C95" s="30"/>
      <c r="D95" s="30"/>
      <c r="E95" s="5"/>
    </row>
    <row r="96" customFormat="false" ht="20.25" hidden="true" customHeight="false" outlineLevel="0" collapsed="false">
      <c r="A96" s="30"/>
      <c r="B96" s="30"/>
      <c r="C96" s="30"/>
      <c r="D96" s="30"/>
      <c r="E96" s="5"/>
    </row>
    <row r="97" customFormat="false" ht="20.25" hidden="true" customHeight="false" outlineLevel="0" collapsed="false">
      <c r="A97" s="30"/>
      <c r="B97" s="30"/>
      <c r="C97" s="30"/>
      <c r="D97" s="30"/>
      <c r="E97" s="5"/>
    </row>
    <row r="98" customFormat="false" ht="20.25" hidden="true" customHeight="false" outlineLevel="0" collapsed="false">
      <c r="A98" s="30"/>
      <c r="B98" s="30"/>
      <c r="C98" s="30"/>
      <c r="D98" s="30"/>
      <c r="E98" s="5"/>
    </row>
    <row r="99" customFormat="false" ht="20.25" hidden="true" customHeight="false" outlineLevel="0" collapsed="false">
      <c r="A99" s="30"/>
      <c r="B99" s="30"/>
      <c r="C99" s="30"/>
      <c r="D99" s="30"/>
      <c r="E99" s="5"/>
    </row>
    <row r="100" customFormat="false" ht="20.25" hidden="true" customHeight="false" outlineLevel="0" collapsed="false">
      <c r="A100" s="30"/>
      <c r="B100" s="30"/>
      <c r="C100" s="30"/>
      <c r="D100" s="30"/>
      <c r="E100" s="5"/>
    </row>
    <row r="101" customFormat="false" ht="20.25" hidden="true" customHeight="false" outlineLevel="0" collapsed="false">
      <c r="A101" s="30"/>
      <c r="B101" s="30"/>
      <c r="C101" s="30"/>
      <c r="D101" s="30"/>
      <c r="E101" s="5"/>
    </row>
    <row r="102" customFormat="false" ht="20.25" hidden="true" customHeight="false" outlineLevel="0" collapsed="false">
      <c r="A102" s="30"/>
      <c r="B102" s="30"/>
      <c r="C102" s="30"/>
      <c r="D102" s="30"/>
      <c r="E102" s="5"/>
    </row>
    <row r="103" customFormat="false" ht="20.25" hidden="true" customHeight="false" outlineLevel="0" collapsed="false">
      <c r="A103" s="30"/>
      <c r="B103" s="30"/>
      <c r="C103" s="30"/>
      <c r="D103" s="30"/>
      <c r="E103" s="5"/>
    </row>
    <row r="104" customFormat="false" ht="20.25" hidden="true" customHeight="false" outlineLevel="0" collapsed="false">
      <c r="A104" s="30"/>
      <c r="B104" s="30"/>
      <c r="C104" s="30"/>
      <c r="D104" s="30"/>
      <c r="E104" s="5"/>
    </row>
    <row r="105" customFormat="false" ht="20.25" hidden="true" customHeight="false" outlineLevel="0" collapsed="false">
      <c r="A105" s="30"/>
      <c r="B105" s="30"/>
      <c r="C105" s="30"/>
      <c r="D105" s="30"/>
      <c r="E105" s="5"/>
    </row>
    <row r="106" customFormat="false" ht="20.25" hidden="true" customHeight="false" outlineLevel="0" collapsed="false">
      <c r="A106" s="30"/>
      <c r="B106" s="30"/>
      <c r="C106" s="30"/>
      <c r="D106" s="30"/>
      <c r="E106" s="5"/>
    </row>
    <row r="107" customFormat="false" ht="20.25" hidden="true" customHeight="false" outlineLevel="0" collapsed="false">
      <c r="A107" s="30"/>
      <c r="B107" s="30"/>
      <c r="C107" s="30"/>
      <c r="D107" s="30"/>
      <c r="E107" s="5"/>
    </row>
    <row r="108" customFormat="false" ht="20.25" hidden="true" customHeight="false" outlineLevel="0" collapsed="false">
      <c r="A108" s="30"/>
      <c r="B108" s="30"/>
      <c r="C108" s="30"/>
      <c r="D108" s="30"/>
      <c r="E108" s="5"/>
    </row>
    <row r="109" customFormat="false" ht="20.25" hidden="true" customHeight="false" outlineLevel="0" collapsed="false">
      <c r="A109" s="30"/>
      <c r="B109" s="30"/>
      <c r="C109" s="30"/>
      <c r="D109" s="30"/>
      <c r="E109" s="5"/>
    </row>
    <row r="110" customFormat="false" ht="20.25" hidden="true" customHeight="false" outlineLevel="0" collapsed="false">
      <c r="A110" s="30"/>
      <c r="B110" s="30"/>
      <c r="C110" s="30"/>
      <c r="D110" s="30"/>
      <c r="E110" s="5"/>
    </row>
    <row r="111" customFormat="false" ht="20.25" hidden="true" customHeight="false" outlineLevel="0" collapsed="false">
      <c r="A111" s="30"/>
      <c r="B111" s="30"/>
      <c r="C111" s="30"/>
      <c r="D111" s="30"/>
      <c r="E111" s="5"/>
    </row>
    <row r="112" customFormat="false" ht="20.25" hidden="true" customHeight="false" outlineLevel="0" collapsed="false">
      <c r="A112" s="30"/>
      <c r="B112" s="30"/>
      <c r="C112" s="30"/>
      <c r="D112" s="30"/>
      <c r="E112" s="5"/>
    </row>
    <row r="113" customFormat="false" ht="20.25" hidden="true" customHeight="false" outlineLevel="0" collapsed="false">
      <c r="A113" s="30"/>
      <c r="B113" s="30"/>
      <c r="C113" s="30"/>
      <c r="D113" s="30"/>
      <c r="E113" s="5"/>
    </row>
    <row r="114" customFormat="false" ht="20.25" hidden="true" customHeight="false" outlineLevel="0" collapsed="false">
      <c r="A114" s="30"/>
      <c r="B114" s="30"/>
      <c r="C114" s="30"/>
      <c r="D114" s="30"/>
      <c r="E114" s="5"/>
    </row>
    <row r="115" customFormat="false" ht="20.25" hidden="true" customHeight="false" outlineLevel="0" collapsed="false">
      <c r="A115" s="30"/>
      <c r="B115" s="30"/>
      <c r="C115" s="30"/>
      <c r="D115" s="30"/>
      <c r="E115" s="5"/>
    </row>
    <row r="116" customFormat="false" ht="20.25" hidden="true" customHeight="false" outlineLevel="0" collapsed="false">
      <c r="A116" s="30"/>
      <c r="B116" s="30"/>
      <c r="C116" s="30"/>
      <c r="D116" s="30"/>
      <c r="E116" s="5"/>
    </row>
    <row r="117" customFormat="false" ht="20.25" hidden="true" customHeight="false" outlineLevel="0" collapsed="false">
      <c r="A117" s="30"/>
      <c r="B117" s="30"/>
      <c r="C117" s="30"/>
      <c r="D117" s="30"/>
      <c r="E117" s="5"/>
    </row>
    <row r="118" customFormat="false" ht="20.25" hidden="true" customHeight="false" outlineLevel="0" collapsed="false">
      <c r="A118" s="30"/>
      <c r="B118" s="30"/>
      <c r="C118" s="30"/>
      <c r="D118" s="30"/>
      <c r="E118" s="5"/>
    </row>
    <row r="119" customFormat="false" ht="20.25" hidden="true" customHeight="false" outlineLevel="0" collapsed="false">
      <c r="A119" s="30"/>
      <c r="B119" s="30"/>
      <c r="C119" s="30"/>
      <c r="D119" s="30"/>
      <c r="E119" s="5"/>
    </row>
    <row r="120" customFormat="false" ht="20.25" hidden="true" customHeight="false" outlineLevel="0" collapsed="false">
      <c r="A120" s="30"/>
      <c r="B120" s="30"/>
      <c r="C120" s="30"/>
      <c r="D120" s="30"/>
      <c r="E120" s="5"/>
    </row>
    <row r="121" customFormat="false" ht="20.25" hidden="true" customHeight="false" outlineLevel="0" collapsed="false">
      <c r="A121" s="30"/>
      <c r="B121" s="30"/>
      <c r="C121" s="30"/>
      <c r="D121" s="30"/>
      <c r="E121" s="5"/>
    </row>
    <row r="122" customFormat="false" ht="20.25" hidden="true" customHeight="false" outlineLevel="0" collapsed="false">
      <c r="A122" s="30"/>
      <c r="B122" s="30"/>
      <c r="C122" s="30"/>
      <c r="D122" s="30"/>
      <c r="E122" s="5"/>
    </row>
    <row r="123" customFormat="false" ht="20.25" hidden="true" customHeight="false" outlineLevel="0" collapsed="false">
      <c r="A123" s="30"/>
      <c r="B123" s="30"/>
      <c r="C123" s="30"/>
      <c r="D123" s="30"/>
      <c r="E123" s="5"/>
    </row>
    <row r="124" customFormat="false" ht="20.25" hidden="true" customHeight="false" outlineLevel="0" collapsed="false">
      <c r="A124" s="30"/>
      <c r="B124" s="30"/>
      <c r="C124" s="30"/>
      <c r="D124" s="30"/>
      <c r="E124" s="5"/>
    </row>
    <row r="125" customFormat="false" ht="20.25" hidden="true" customHeight="false" outlineLevel="0" collapsed="false">
      <c r="A125" s="30"/>
      <c r="B125" s="30"/>
      <c r="C125" s="30"/>
      <c r="D125" s="30"/>
      <c r="E125" s="5"/>
    </row>
    <row r="126" customFormat="false" ht="20.25" hidden="true" customHeight="false" outlineLevel="0" collapsed="false">
      <c r="A126" s="30"/>
      <c r="B126" s="30"/>
      <c r="C126" s="30"/>
      <c r="D126" s="30"/>
      <c r="E126" s="5"/>
    </row>
    <row r="127" customFormat="false" ht="20.25" hidden="true" customHeight="false" outlineLevel="0" collapsed="false">
      <c r="A127" s="30"/>
      <c r="B127" s="30"/>
      <c r="C127" s="30"/>
      <c r="D127" s="30"/>
      <c r="E127" s="5"/>
    </row>
    <row r="128" customFormat="false" ht="20.25" hidden="true" customHeight="false" outlineLevel="0" collapsed="false">
      <c r="A128" s="30"/>
      <c r="B128" s="30"/>
      <c r="C128" s="30"/>
      <c r="D128" s="30"/>
      <c r="E128" s="5"/>
    </row>
    <row r="129" customFormat="false" ht="20.25" hidden="true" customHeight="false" outlineLevel="0" collapsed="false">
      <c r="A129" s="30"/>
      <c r="B129" s="30"/>
      <c r="C129" s="30"/>
      <c r="D129" s="30"/>
      <c r="E129" s="5"/>
    </row>
    <row r="130" customFormat="false" ht="20.25" hidden="true" customHeight="false" outlineLevel="0" collapsed="false">
      <c r="A130" s="30"/>
      <c r="B130" s="30"/>
      <c r="C130" s="30"/>
      <c r="D130" s="30"/>
      <c r="E130" s="5"/>
    </row>
    <row r="131" customFormat="false" ht="20.25" hidden="true" customHeight="false" outlineLevel="0" collapsed="false">
      <c r="A131" s="30"/>
      <c r="B131" s="30"/>
      <c r="C131" s="30"/>
      <c r="D131" s="30"/>
      <c r="E131" s="5"/>
    </row>
    <row r="132" customFormat="false" ht="20.25" hidden="true" customHeight="false" outlineLevel="0" collapsed="false">
      <c r="A132" s="30"/>
      <c r="B132" s="30"/>
      <c r="C132" s="30"/>
      <c r="D132" s="30"/>
      <c r="E132" s="5"/>
    </row>
    <row r="133" customFormat="false" ht="20.25" hidden="true" customHeight="false" outlineLevel="0" collapsed="false">
      <c r="A133" s="30"/>
      <c r="B133" s="30"/>
      <c r="C133" s="30"/>
      <c r="D133" s="30"/>
      <c r="E133" s="5"/>
    </row>
    <row r="134" customFormat="false" ht="20.25" hidden="true" customHeight="false" outlineLevel="0" collapsed="false">
      <c r="A134" s="30"/>
      <c r="B134" s="30"/>
      <c r="C134" s="30"/>
      <c r="D134" s="30"/>
      <c r="E134" s="5"/>
    </row>
    <row r="135" customFormat="false" ht="20.25" hidden="true" customHeight="false" outlineLevel="0" collapsed="false">
      <c r="A135" s="30"/>
      <c r="B135" s="30"/>
      <c r="C135" s="30"/>
      <c r="D135" s="30"/>
      <c r="E135" s="5"/>
    </row>
    <row r="136" customFormat="false" ht="20.25" hidden="true" customHeight="false" outlineLevel="0" collapsed="false">
      <c r="A136" s="30"/>
      <c r="B136" s="30"/>
      <c r="C136" s="30"/>
      <c r="D136" s="30"/>
      <c r="E136" s="5"/>
    </row>
    <row r="137" customFormat="false" ht="20.25" hidden="true" customHeight="false" outlineLevel="0" collapsed="false">
      <c r="A137" s="30"/>
      <c r="B137" s="30"/>
      <c r="C137" s="30"/>
      <c r="D137" s="30"/>
      <c r="E137" s="5"/>
    </row>
    <row r="138" customFormat="false" ht="20.25" hidden="true" customHeight="false" outlineLevel="0" collapsed="false">
      <c r="A138" s="30"/>
      <c r="B138" s="30"/>
      <c r="C138" s="30"/>
      <c r="D138" s="30"/>
      <c r="E138" s="5"/>
    </row>
    <row r="139" customFormat="false" ht="20.25" hidden="true" customHeight="false" outlineLevel="0" collapsed="false">
      <c r="A139" s="30"/>
      <c r="B139" s="30"/>
      <c r="C139" s="30"/>
      <c r="D139" s="30"/>
      <c r="E139" s="5"/>
    </row>
    <row r="140" customFormat="false" ht="20.25" hidden="true" customHeight="false" outlineLevel="0" collapsed="false">
      <c r="A140" s="30"/>
      <c r="B140" s="30"/>
      <c r="C140" s="30"/>
      <c r="D140" s="30"/>
      <c r="E140" s="5"/>
    </row>
  </sheetData>
  <mergeCells count="8">
    <mergeCell ref="A3:D3"/>
    <mergeCell ref="A4:D4"/>
    <mergeCell ref="A5:D5"/>
    <mergeCell ref="A6:D6"/>
    <mergeCell ref="A8:A9"/>
    <mergeCell ref="B8:B9"/>
    <mergeCell ref="C8:D8"/>
    <mergeCell ref="A26:D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84" width="33.7"/>
    <col collapsed="false" customWidth="true" hidden="false" outlineLevel="0" max="2" min="2" style="84" width="22.28"/>
    <col collapsed="false" customWidth="true" hidden="false" outlineLevel="0" max="3" min="3" style="84" width="23.41"/>
    <col collapsed="false" customWidth="true" hidden="false" outlineLevel="0" max="4" min="4" style="84" width="24.13"/>
    <col collapsed="false" customWidth="false" hidden="true" outlineLevel="0" max="5" min="5" style="83" width="11.53"/>
    <col collapsed="false" customWidth="false" hidden="true" outlineLevel="0" max="257" min="6" style="8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426</v>
      </c>
      <c r="B1" s="4"/>
      <c r="C1" s="4"/>
      <c r="D1" s="4"/>
      <c r="E1" s="8"/>
    </row>
    <row r="2" customFormat="false" ht="15.75" hidden="false" customHeight="false" outlineLevel="0" collapsed="false">
      <c r="A2" s="4"/>
      <c r="B2" s="4"/>
      <c r="C2" s="4"/>
      <c r="D2" s="4"/>
      <c r="E2" s="8"/>
    </row>
    <row r="3" customFormat="false" ht="15.75" hidden="false" customHeight="false" outlineLevel="0" collapsed="false">
      <c r="A3" s="6" t="s">
        <v>427</v>
      </c>
      <c r="B3" s="6"/>
      <c r="C3" s="6"/>
      <c r="D3" s="6"/>
      <c r="E3" s="8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8"/>
    </row>
    <row r="5" customFormat="false" ht="15.75" hidden="false" customHeight="false" outlineLevel="0" collapsed="false">
      <c r="A5" s="6" t="s">
        <v>428</v>
      </c>
      <c r="B5" s="6"/>
      <c r="C5" s="6"/>
      <c r="D5" s="6"/>
      <c r="E5" s="8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8"/>
    </row>
    <row r="7" customFormat="false" ht="15.75" hidden="false" customHeight="false" outlineLevel="0" collapsed="false">
      <c r="A7" s="7"/>
      <c r="B7" s="8"/>
      <c r="C7" s="8"/>
      <c r="D7" s="8"/>
      <c r="E7" s="8"/>
    </row>
    <row r="8" customFormat="false" ht="15.75" hidden="false" customHeight="false" outlineLevel="0" collapsed="false">
      <c r="A8" s="9" t="s">
        <v>5</v>
      </c>
      <c r="B8" s="10" t="s">
        <v>6</v>
      </c>
      <c r="C8" s="11" t="s">
        <v>429</v>
      </c>
      <c r="D8" s="11"/>
      <c r="E8" s="8"/>
    </row>
    <row r="9" customFormat="false" ht="15.75" hidden="false" customHeight="false" outlineLevel="0" collapsed="false">
      <c r="A9" s="9"/>
      <c r="B9" s="10"/>
      <c r="C9" s="12" t="s">
        <v>430</v>
      </c>
      <c r="D9" s="12" t="s">
        <v>431</v>
      </c>
      <c r="E9" s="8"/>
    </row>
    <row r="10" customFormat="false" ht="15.75" hidden="false" customHeight="false" outlineLevel="0" collapsed="false">
      <c r="A10" s="8"/>
      <c r="B10" s="38"/>
      <c r="C10" s="157"/>
      <c r="D10" s="158"/>
      <c r="E10" s="8"/>
    </row>
    <row r="11" customFormat="false" ht="15.75" hidden="false" customHeight="false" outlineLevel="0" collapsed="false">
      <c r="A11" s="6" t="s">
        <v>10</v>
      </c>
      <c r="B11" s="16" t="n">
        <f aca="false">SUM(B13:B24)</f>
        <v>13360</v>
      </c>
      <c r="C11" s="17" t="n">
        <f aca="false">SUM(C13:C24)</f>
        <v>8828</v>
      </c>
      <c r="D11" s="45" t="n">
        <f aca="false">SUM(D13:D24)</f>
        <v>4532</v>
      </c>
      <c r="E11" s="8"/>
    </row>
    <row r="12" customFormat="false" ht="15.75" hidden="false" customHeight="false" outlineLevel="0" collapsed="false">
      <c r="A12" s="8"/>
      <c r="B12" s="143"/>
      <c r="C12" s="19"/>
      <c r="D12" s="20"/>
      <c r="E12" s="8"/>
    </row>
    <row r="13" customFormat="false" ht="15.75" hidden="false" customHeight="false" outlineLevel="0" collapsed="false">
      <c r="A13" s="21" t="s">
        <v>11</v>
      </c>
      <c r="B13" s="16" t="n">
        <f aca="false">SUM(C13:D13)</f>
        <v>419</v>
      </c>
      <c r="C13" s="19" t="n">
        <v>346</v>
      </c>
      <c r="D13" s="20" t="n">
        <v>73</v>
      </c>
      <c r="E13" s="8"/>
    </row>
    <row r="14" customFormat="false" ht="15.75" hidden="false" customHeight="false" outlineLevel="0" collapsed="false">
      <c r="A14" s="21" t="s">
        <v>12</v>
      </c>
      <c r="B14" s="16" t="n">
        <f aca="false">SUM(C14:D14)</f>
        <v>2245</v>
      </c>
      <c r="C14" s="19" t="n">
        <v>1648</v>
      </c>
      <c r="D14" s="20" t="n">
        <v>597</v>
      </c>
      <c r="E14" s="8"/>
    </row>
    <row r="15" customFormat="false" ht="15.75" hidden="false" customHeight="false" outlineLevel="0" collapsed="false">
      <c r="A15" s="21" t="s">
        <v>13</v>
      </c>
      <c r="B15" s="16" t="n">
        <f aca="false">SUM(C15:D15)</f>
        <v>2677</v>
      </c>
      <c r="C15" s="19" t="n">
        <v>1790</v>
      </c>
      <c r="D15" s="20" t="n">
        <v>887</v>
      </c>
      <c r="E15" s="8"/>
    </row>
    <row r="16" customFormat="false" ht="15.75" hidden="false" customHeight="false" outlineLevel="0" collapsed="false">
      <c r="A16" s="21" t="s">
        <v>14</v>
      </c>
      <c r="B16" s="16" t="n">
        <f aca="false">SUM(C16:D16)</f>
        <v>2348</v>
      </c>
      <c r="C16" s="19" t="n">
        <v>1616</v>
      </c>
      <c r="D16" s="20" t="n">
        <v>732</v>
      </c>
      <c r="E16" s="8"/>
    </row>
    <row r="17" customFormat="false" ht="15.75" hidden="false" customHeight="false" outlineLevel="0" collapsed="false">
      <c r="A17" s="21" t="s">
        <v>15</v>
      </c>
      <c r="B17" s="16" t="n">
        <f aca="false">SUM(C17:D17)</f>
        <v>1584</v>
      </c>
      <c r="C17" s="19" t="n">
        <v>1024</v>
      </c>
      <c r="D17" s="20" t="n">
        <v>560</v>
      </c>
      <c r="E17" s="8"/>
    </row>
    <row r="18" customFormat="false" ht="15.75" hidden="false" customHeight="false" outlineLevel="0" collapsed="false">
      <c r="A18" s="21" t="s">
        <v>16</v>
      </c>
      <c r="B18" s="16" t="n">
        <f aca="false">SUM(C18:D18)</f>
        <v>1140</v>
      </c>
      <c r="C18" s="19" t="n">
        <v>701</v>
      </c>
      <c r="D18" s="20" t="n">
        <v>439</v>
      </c>
      <c r="E18" s="8"/>
    </row>
    <row r="19" customFormat="false" ht="15.75" hidden="false" customHeight="false" outlineLevel="0" collapsed="false">
      <c r="A19" s="21" t="s">
        <v>17</v>
      </c>
      <c r="B19" s="16" t="n">
        <f aca="false">SUM(C19:D19)</f>
        <v>972</v>
      </c>
      <c r="C19" s="19" t="n">
        <v>589</v>
      </c>
      <c r="D19" s="20" t="n">
        <v>383</v>
      </c>
      <c r="E19" s="8"/>
    </row>
    <row r="20" customFormat="false" ht="15.75" hidden="false" customHeight="false" outlineLevel="0" collapsed="false">
      <c r="A20" s="21" t="s">
        <v>18</v>
      </c>
      <c r="B20" s="16" t="n">
        <f aca="false">SUM(C20:D20)</f>
        <v>763</v>
      </c>
      <c r="C20" s="19" t="n">
        <v>444</v>
      </c>
      <c r="D20" s="20" t="n">
        <v>319</v>
      </c>
      <c r="E20" s="8"/>
    </row>
    <row r="21" customFormat="false" ht="15.75" hidden="false" customHeight="false" outlineLevel="0" collapsed="false">
      <c r="A21" s="21" t="s">
        <v>19</v>
      </c>
      <c r="B21" s="16" t="n">
        <f aca="false">SUM(C21:D21)</f>
        <v>571</v>
      </c>
      <c r="C21" s="19" t="n">
        <v>323</v>
      </c>
      <c r="D21" s="20" t="n">
        <v>248</v>
      </c>
      <c r="E21" s="8"/>
    </row>
    <row r="22" customFormat="false" ht="15.75" hidden="false" customHeight="false" outlineLevel="0" collapsed="false">
      <c r="A22" s="21" t="s">
        <v>20</v>
      </c>
      <c r="B22" s="16" t="n">
        <f aca="false">SUM(C22:D22)</f>
        <v>287</v>
      </c>
      <c r="C22" s="19" t="n">
        <v>156</v>
      </c>
      <c r="D22" s="20" t="n">
        <v>131</v>
      </c>
      <c r="E22" s="8"/>
    </row>
    <row r="23" customFormat="false" ht="15.75" hidden="false" customHeight="false" outlineLevel="0" collapsed="false">
      <c r="A23" s="21" t="s">
        <v>33</v>
      </c>
      <c r="B23" s="16" t="n">
        <f aca="false">SUM(C23:D23)</f>
        <v>342</v>
      </c>
      <c r="C23" s="19" t="n">
        <v>184</v>
      </c>
      <c r="D23" s="20" t="n">
        <v>158</v>
      </c>
      <c r="E23" s="8"/>
    </row>
    <row r="24" customFormat="false" ht="15.75" hidden="false" customHeight="false" outlineLevel="0" collapsed="false">
      <c r="A24" s="21" t="s">
        <v>22</v>
      </c>
      <c r="B24" s="16" t="n">
        <f aca="false">SUM(C24:D24)</f>
        <v>12</v>
      </c>
      <c r="C24" s="19" t="n">
        <v>7</v>
      </c>
      <c r="D24" s="20" t="n">
        <v>5</v>
      </c>
      <c r="E24" s="8"/>
    </row>
    <row r="25" customFormat="false" ht="15.75" hidden="false" customHeight="false" outlineLevel="0" collapsed="false">
      <c r="A25" s="24"/>
      <c r="B25" s="25"/>
      <c r="C25" s="26"/>
      <c r="D25" s="24"/>
      <c r="E25" s="8"/>
    </row>
    <row r="26" customFormat="false" ht="15.75" hidden="false" customHeight="false" outlineLevel="0" collapsed="false">
      <c r="A26" s="159" t="s">
        <v>23</v>
      </c>
      <c r="B26" s="159"/>
      <c r="C26" s="159"/>
      <c r="D26" s="159"/>
      <c r="E26" s="8"/>
    </row>
    <row r="27" customFormat="false" ht="15.75" hidden="true" customHeight="false" outlineLevel="0" collapsed="false">
      <c r="B27" s="8"/>
      <c r="C27" s="8"/>
      <c r="D27" s="8"/>
      <c r="E27" s="8"/>
    </row>
    <row r="28" customFormat="false" ht="15.75" hidden="true" customHeight="false" outlineLevel="0" collapsed="false">
      <c r="A28" s="70"/>
      <c r="B28" s="70"/>
      <c r="C28" s="70"/>
      <c r="D28" s="70"/>
      <c r="E28" s="8"/>
    </row>
    <row r="29" customFormat="false" ht="15.75" hidden="true" customHeight="false" outlineLevel="0" collapsed="false">
      <c r="A29" s="70"/>
      <c r="B29" s="70"/>
      <c r="C29" s="70"/>
      <c r="D29" s="70"/>
      <c r="E29" s="8"/>
    </row>
    <row r="30" customFormat="false" ht="15.75" hidden="true" customHeight="false" outlineLevel="0" collapsed="false">
      <c r="A30" s="70"/>
      <c r="B30" s="70"/>
      <c r="C30" s="70"/>
      <c r="D30" s="70"/>
      <c r="E30" s="8"/>
    </row>
    <row r="31" customFormat="false" ht="15.75" hidden="true" customHeight="false" outlineLevel="0" collapsed="false">
      <c r="A31" s="70"/>
      <c r="B31" s="70"/>
      <c r="C31" s="70"/>
      <c r="D31" s="70"/>
      <c r="E31" s="8"/>
    </row>
    <row r="32" customFormat="false" ht="15.75" hidden="true" customHeight="false" outlineLevel="0" collapsed="false">
      <c r="A32" s="70"/>
      <c r="B32" s="70"/>
      <c r="C32" s="70"/>
      <c r="D32" s="70"/>
      <c r="E32" s="8"/>
    </row>
    <row r="33" customFormat="false" ht="15.75" hidden="true" customHeight="false" outlineLevel="0" collapsed="false">
      <c r="A33" s="70"/>
      <c r="B33" s="70"/>
      <c r="C33" s="70"/>
      <c r="D33" s="70"/>
      <c r="E33" s="8"/>
    </row>
    <row r="34" customFormat="false" ht="15.75" hidden="true" customHeight="false" outlineLevel="0" collapsed="false">
      <c r="A34" s="70"/>
      <c r="B34" s="70"/>
      <c r="C34" s="70"/>
      <c r="D34" s="70"/>
      <c r="E34" s="8"/>
    </row>
    <row r="35" customFormat="false" ht="15.75" hidden="true" customHeight="false" outlineLevel="0" collapsed="false">
      <c r="A35" s="70"/>
      <c r="B35" s="70"/>
      <c r="C35" s="70"/>
      <c r="D35" s="70"/>
      <c r="E35" s="8"/>
    </row>
    <row r="36" customFormat="false" ht="15.75" hidden="true" customHeight="false" outlineLevel="0" collapsed="false">
      <c r="A36" s="70"/>
      <c r="B36" s="70"/>
      <c r="C36" s="70"/>
      <c r="D36" s="70"/>
      <c r="E36" s="8"/>
    </row>
    <row r="37" customFormat="false" ht="15.75" hidden="true" customHeight="false" outlineLevel="0" collapsed="false">
      <c r="A37" s="70"/>
      <c r="B37" s="70"/>
      <c r="C37" s="70"/>
      <c r="D37" s="70"/>
      <c r="E37" s="8"/>
    </row>
    <row r="38" customFormat="false" ht="15.75" hidden="true" customHeight="false" outlineLevel="0" collapsed="false">
      <c r="A38" s="70"/>
      <c r="B38" s="70"/>
      <c r="C38" s="70"/>
      <c r="D38" s="70"/>
      <c r="E38" s="8"/>
    </row>
    <row r="39" customFormat="false" ht="15.75" hidden="true" customHeight="false" outlineLevel="0" collapsed="false">
      <c r="A39" s="70"/>
      <c r="B39" s="70"/>
      <c r="C39" s="70"/>
      <c r="D39" s="70"/>
      <c r="E39" s="8"/>
    </row>
    <row r="40" customFormat="false" ht="15.75" hidden="true" customHeight="false" outlineLevel="0" collapsed="false">
      <c r="A40" s="70"/>
      <c r="B40" s="70"/>
      <c r="C40" s="70"/>
      <c r="D40" s="70"/>
      <c r="E40" s="8"/>
    </row>
    <row r="41" customFormat="false" ht="15.75" hidden="true" customHeight="false" outlineLevel="0" collapsed="false">
      <c r="A41" s="70"/>
      <c r="B41" s="70"/>
      <c r="C41" s="70"/>
      <c r="D41" s="70"/>
      <c r="E41" s="8"/>
    </row>
    <row r="42" customFormat="false" ht="15.75" hidden="true" customHeight="false" outlineLevel="0" collapsed="false">
      <c r="A42" s="70"/>
      <c r="B42" s="70"/>
      <c r="C42" s="70"/>
      <c r="D42" s="70"/>
      <c r="E42" s="8"/>
    </row>
    <row r="43" customFormat="false" ht="15.75" hidden="true" customHeight="false" outlineLevel="0" collapsed="false">
      <c r="A43" s="70"/>
      <c r="B43" s="70"/>
      <c r="C43" s="70"/>
      <c r="D43" s="70"/>
      <c r="E43" s="8"/>
    </row>
    <row r="44" customFormat="false" ht="15.75" hidden="true" customHeight="false" outlineLevel="0" collapsed="false">
      <c r="A44" s="70"/>
      <c r="B44" s="70"/>
      <c r="C44" s="70"/>
      <c r="D44" s="70"/>
      <c r="E44" s="8"/>
    </row>
    <row r="45" customFormat="false" ht="15.75" hidden="true" customHeight="false" outlineLevel="0" collapsed="false">
      <c r="A45" s="70"/>
      <c r="B45" s="70"/>
      <c r="C45" s="70"/>
      <c r="D45" s="70"/>
      <c r="E45" s="8"/>
    </row>
    <row r="46" customFormat="false" ht="15.75" hidden="true" customHeight="false" outlineLevel="0" collapsed="false">
      <c r="A46" s="70"/>
      <c r="B46" s="70"/>
      <c r="C46" s="70"/>
      <c r="D46" s="70"/>
      <c r="E46" s="8"/>
    </row>
    <row r="47" customFormat="false" ht="15.75" hidden="true" customHeight="false" outlineLevel="0" collapsed="false">
      <c r="A47" s="70"/>
      <c r="B47" s="70"/>
      <c r="C47" s="70"/>
      <c r="D47" s="70"/>
      <c r="E47" s="8"/>
    </row>
    <row r="48" customFormat="false" ht="15.75" hidden="true" customHeight="false" outlineLevel="0" collapsed="false">
      <c r="A48" s="70"/>
      <c r="B48" s="70"/>
      <c r="C48" s="70"/>
      <c r="D48" s="70"/>
      <c r="E48" s="8"/>
    </row>
    <row r="49" customFormat="false" ht="15.75" hidden="true" customHeight="false" outlineLevel="0" collapsed="false">
      <c r="A49" s="70"/>
      <c r="B49" s="70"/>
      <c r="C49" s="70"/>
      <c r="D49" s="70"/>
      <c r="E49" s="8"/>
    </row>
    <row r="50" customFormat="false" ht="15.75" hidden="true" customHeight="false" outlineLevel="0" collapsed="false">
      <c r="A50" s="70"/>
      <c r="B50" s="70"/>
      <c r="C50" s="70"/>
      <c r="D50" s="70"/>
      <c r="E50" s="8"/>
    </row>
    <row r="51" customFormat="false" ht="15.75" hidden="true" customHeight="false" outlineLevel="0" collapsed="false">
      <c r="A51" s="70"/>
      <c r="B51" s="70"/>
      <c r="C51" s="70"/>
      <c r="D51" s="70"/>
      <c r="E51" s="8"/>
    </row>
    <row r="52" customFormat="false" ht="15.75" hidden="true" customHeight="false" outlineLevel="0" collapsed="false">
      <c r="A52" s="70"/>
      <c r="B52" s="70"/>
      <c r="C52" s="70"/>
      <c r="D52" s="70"/>
      <c r="E52" s="8"/>
    </row>
    <row r="53" customFormat="false" ht="15.75" hidden="true" customHeight="false" outlineLevel="0" collapsed="false">
      <c r="A53" s="70"/>
      <c r="B53" s="70"/>
      <c r="C53" s="70"/>
      <c r="D53" s="70"/>
      <c r="E53" s="8"/>
    </row>
    <row r="54" customFormat="false" ht="15.75" hidden="true" customHeight="false" outlineLevel="0" collapsed="false">
      <c r="A54" s="70"/>
      <c r="B54" s="70"/>
      <c r="C54" s="70"/>
      <c r="D54" s="70"/>
      <c r="E54" s="8"/>
    </row>
    <row r="55" customFormat="false" ht="15.75" hidden="true" customHeight="false" outlineLevel="0" collapsed="false">
      <c r="A55" s="70"/>
      <c r="B55" s="70"/>
      <c r="C55" s="70"/>
      <c r="D55" s="70"/>
      <c r="E55" s="8"/>
    </row>
    <row r="56" customFormat="false" ht="15.75" hidden="true" customHeight="false" outlineLevel="0" collapsed="false">
      <c r="A56" s="70"/>
      <c r="B56" s="70"/>
      <c r="C56" s="70"/>
      <c r="D56" s="70"/>
      <c r="E56" s="8"/>
    </row>
    <row r="57" customFormat="false" ht="15.75" hidden="true" customHeight="false" outlineLevel="0" collapsed="false">
      <c r="A57" s="70"/>
      <c r="B57" s="70"/>
      <c r="C57" s="70"/>
      <c r="D57" s="70"/>
      <c r="E57" s="8"/>
    </row>
    <row r="58" customFormat="false" ht="15.75" hidden="true" customHeight="false" outlineLevel="0" collapsed="false">
      <c r="A58" s="70"/>
      <c r="B58" s="70"/>
      <c r="C58" s="70"/>
      <c r="D58" s="70"/>
      <c r="E58" s="8"/>
    </row>
    <row r="59" customFormat="false" ht="15.75" hidden="true" customHeight="false" outlineLevel="0" collapsed="false">
      <c r="A59" s="70"/>
      <c r="B59" s="70"/>
      <c r="C59" s="70"/>
      <c r="D59" s="70"/>
      <c r="E59" s="8"/>
    </row>
    <row r="60" customFormat="false" ht="15.75" hidden="true" customHeight="false" outlineLevel="0" collapsed="false">
      <c r="A60" s="70"/>
      <c r="B60" s="70"/>
      <c r="C60" s="70"/>
      <c r="D60" s="70"/>
      <c r="E60" s="8"/>
    </row>
    <row r="61" customFormat="false" ht="15.75" hidden="true" customHeight="false" outlineLevel="0" collapsed="false">
      <c r="A61" s="70"/>
      <c r="B61" s="70"/>
      <c r="C61" s="70"/>
      <c r="D61" s="70"/>
      <c r="E61" s="8"/>
    </row>
    <row r="62" customFormat="false" ht="15.75" hidden="true" customHeight="false" outlineLevel="0" collapsed="false">
      <c r="A62" s="70"/>
      <c r="B62" s="70"/>
      <c r="C62" s="70"/>
      <c r="D62" s="70"/>
      <c r="E62" s="8"/>
    </row>
    <row r="63" customFormat="false" ht="15.75" hidden="true" customHeight="false" outlineLevel="0" collapsed="false">
      <c r="A63" s="70"/>
      <c r="B63" s="70"/>
      <c r="C63" s="70"/>
      <c r="D63" s="70"/>
      <c r="E63" s="8"/>
    </row>
    <row r="64" customFormat="false" ht="15.75" hidden="true" customHeight="false" outlineLevel="0" collapsed="false">
      <c r="A64" s="70"/>
      <c r="B64" s="70"/>
      <c r="C64" s="70"/>
      <c r="D64" s="70"/>
      <c r="E64" s="8"/>
    </row>
    <row r="65" customFormat="false" ht="15.75" hidden="true" customHeight="false" outlineLevel="0" collapsed="false">
      <c r="A65" s="70"/>
      <c r="B65" s="70"/>
      <c r="C65" s="70"/>
      <c r="D65" s="70"/>
      <c r="E65" s="8"/>
    </row>
    <row r="66" customFormat="false" ht="15.75" hidden="true" customHeight="false" outlineLevel="0" collapsed="false">
      <c r="A66" s="70"/>
      <c r="B66" s="70"/>
      <c r="C66" s="70"/>
      <c r="D66" s="70"/>
      <c r="E66" s="8"/>
    </row>
    <row r="67" customFormat="false" ht="15.75" hidden="true" customHeight="false" outlineLevel="0" collapsed="false">
      <c r="A67" s="70"/>
      <c r="B67" s="70"/>
      <c r="C67" s="70"/>
      <c r="D67" s="70"/>
      <c r="E67" s="8"/>
    </row>
    <row r="68" customFormat="false" ht="15.75" hidden="true" customHeight="false" outlineLevel="0" collapsed="false">
      <c r="A68" s="70"/>
      <c r="B68" s="70"/>
      <c r="C68" s="70"/>
      <c r="D68" s="70"/>
      <c r="E68" s="8"/>
    </row>
    <row r="69" customFormat="false" ht="15.75" hidden="true" customHeight="false" outlineLevel="0" collapsed="false">
      <c r="A69" s="70"/>
      <c r="B69" s="70"/>
      <c r="C69" s="70"/>
      <c r="D69" s="70"/>
      <c r="E69" s="8"/>
    </row>
    <row r="70" customFormat="false" ht="15.75" hidden="true" customHeight="false" outlineLevel="0" collapsed="false">
      <c r="A70" s="70"/>
      <c r="B70" s="70"/>
      <c r="C70" s="70"/>
      <c r="D70" s="70"/>
      <c r="E70" s="8"/>
    </row>
    <row r="71" customFormat="false" ht="15.75" hidden="true" customHeight="false" outlineLevel="0" collapsed="false">
      <c r="A71" s="70"/>
      <c r="B71" s="70"/>
      <c r="C71" s="70"/>
      <c r="D71" s="70"/>
      <c r="E71" s="8"/>
    </row>
    <row r="72" customFormat="false" ht="15.75" hidden="true" customHeight="false" outlineLevel="0" collapsed="false">
      <c r="A72" s="70"/>
      <c r="B72" s="70"/>
      <c r="C72" s="70"/>
      <c r="D72" s="70"/>
      <c r="E72" s="8"/>
    </row>
    <row r="73" customFormat="false" ht="15.75" hidden="true" customHeight="false" outlineLevel="0" collapsed="false">
      <c r="A73" s="70"/>
      <c r="B73" s="70"/>
      <c r="C73" s="70"/>
      <c r="D73" s="70"/>
      <c r="E73" s="8"/>
    </row>
    <row r="74" customFormat="false" ht="15.75" hidden="true" customHeight="false" outlineLevel="0" collapsed="false">
      <c r="A74" s="70"/>
      <c r="B74" s="70"/>
      <c r="C74" s="70"/>
      <c r="D74" s="70"/>
      <c r="E74" s="8"/>
    </row>
    <row r="75" customFormat="false" ht="15.75" hidden="true" customHeight="false" outlineLevel="0" collapsed="false">
      <c r="A75" s="70"/>
      <c r="B75" s="70"/>
      <c r="C75" s="70"/>
      <c r="D75" s="70"/>
      <c r="E75" s="8"/>
    </row>
    <row r="76" customFormat="false" ht="15.75" hidden="true" customHeight="false" outlineLevel="0" collapsed="false">
      <c r="A76" s="70"/>
      <c r="B76" s="70"/>
      <c r="C76" s="70"/>
      <c r="D76" s="70"/>
      <c r="E76" s="8"/>
    </row>
    <row r="77" customFormat="false" ht="15.75" hidden="true" customHeight="false" outlineLevel="0" collapsed="false">
      <c r="A77" s="70"/>
      <c r="B77" s="70"/>
      <c r="C77" s="70"/>
      <c r="D77" s="70"/>
      <c r="E77" s="8"/>
    </row>
    <row r="78" customFormat="false" ht="15.75" hidden="true" customHeight="false" outlineLevel="0" collapsed="false">
      <c r="A78" s="70"/>
      <c r="B78" s="70"/>
      <c r="C78" s="70"/>
      <c r="D78" s="70"/>
      <c r="E78" s="8"/>
    </row>
    <row r="79" customFormat="false" ht="15.75" hidden="true" customHeight="false" outlineLevel="0" collapsed="false">
      <c r="A79" s="70"/>
      <c r="B79" s="70"/>
      <c r="C79" s="70"/>
      <c r="D79" s="70"/>
      <c r="E79" s="8"/>
    </row>
    <row r="80" customFormat="false" ht="15.75" hidden="true" customHeight="false" outlineLevel="0" collapsed="false">
      <c r="A80" s="70"/>
      <c r="B80" s="70"/>
      <c r="C80" s="70"/>
      <c r="D80" s="70"/>
      <c r="E80" s="8"/>
    </row>
    <row r="81" customFormat="false" ht="15.75" hidden="true" customHeight="false" outlineLevel="0" collapsed="false">
      <c r="A81" s="70"/>
      <c r="B81" s="70"/>
      <c r="C81" s="70"/>
      <c r="D81" s="70"/>
      <c r="E81" s="8"/>
    </row>
    <row r="82" customFormat="false" ht="15.75" hidden="true" customHeight="false" outlineLevel="0" collapsed="false">
      <c r="A82" s="70"/>
      <c r="B82" s="70"/>
      <c r="C82" s="70"/>
      <c r="D82" s="70"/>
      <c r="E82" s="8"/>
    </row>
    <row r="83" customFormat="false" ht="15.75" hidden="true" customHeight="false" outlineLevel="0" collapsed="false">
      <c r="A83" s="70"/>
      <c r="B83" s="70"/>
      <c r="C83" s="70"/>
      <c r="D83" s="70"/>
      <c r="E83" s="8"/>
    </row>
    <row r="84" customFormat="false" ht="15.75" hidden="true" customHeight="false" outlineLevel="0" collapsed="false">
      <c r="A84" s="70"/>
      <c r="B84" s="70"/>
      <c r="C84" s="70"/>
      <c r="D84" s="70"/>
      <c r="E84" s="8"/>
    </row>
    <row r="85" customFormat="false" ht="15.75" hidden="true" customHeight="false" outlineLevel="0" collapsed="false">
      <c r="A85" s="70"/>
      <c r="B85" s="70"/>
      <c r="C85" s="70"/>
      <c r="D85" s="70"/>
      <c r="E85" s="8"/>
    </row>
    <row r="86" customFormat="false" ht="15.75" hidden="true" customHeight="false" outlineLevel="0" collapsed="false">
      <c r="A86" s="70"/>
      <c r="B86" s="70"/>
      <c r="C86" s="70"/>
      <c r="D86" s="70"/>
      <c r="E86" s="8"/>
    </row>
    <row r="87" customFormat="false" ht="15.75" hidden="true" customHeight="false" outlineLevel="0" collapsed="false">
      <c r="A87" s="70"/>
      <c r="B87" s="70"/>
      <c r="C87" s="70"/>
      <c r="D87" s="70"/>
      <c r="E87" s="8"/>
    </row>
    <row r="88" customFormat="false" ht="15.75" hidden="true" customHeight="false" outlineLevel="0" collapsed="false">
      <c r="A88" s="70"/>
      <c r="B88" s="70"/>
      <c r="C88" s="70"/>
      <c r="D88" s="70"/>
      <c r="E88" s="8"/>
    </row>
    <row r="89" customFormat="false" ht="15.75" hidden="true" customHeight="false" outlineLevel="0" collapsed="false">
      <c r="A89" s="70"/>
      <c r="B89" s="70"/>
      <c r="C89" s="70"/>
      <c r="D89" s="70"/>
      <c r="E89" s="8"/>
    </row>
    <row r="90" customFormat="false" ht="15.75" hidden="true" customHeight="false" outlineLevel="0" collapsed="false">
      <c r="A90" s="70"/>
      <c r="B90" s="70"/>
      <c r="C90" s="70"/>
      <c r="D90" s="70"/>
      <c r="E90" s="8"/>
    </row>
    <row r="91" customFormat="false" ht="15.75" hidden="true" customHeight="false" outlineLevel="0" collapsed="false">
      <c r="A91" s="70"/>
      <c r="B91" s="70"/>
      <c r="C91" s="70"/>
      <c r="D91" s="70"/>
      <c r="E91" s="8"/>
    </row>
    <row r="92" customFormat="false" ht="15.75" hidden="true" customHeight="false" outlineLevel="0" collapsed="false">
      <c r="A92" s="70"/>
      <c r="B92" s="70"/>
      <c r="C92" s="70"/>
      <c r="D92" s="70"/>
      <c r="E92" s="8"/>
    </row>
    <row r="93" customFormat="false" ht="15.75" hidden="true" customHeight="false" outlineLevel="0" collapsed="false">
      <c r="A93" s="70"/>
      <c r="B93" s="70"/>
      <c r="C93" s="70"/>
      <c r="D93" s="70"/>
      <c r="E93" s="8"/>
    </row>
    <row r="94" customFormat="false" ht="15.75" hidden="true" customHeight="false" outlineLevel="0" collapsed="false">
      <c r="A94" s="70"/>
      <c r="B94" s="70"/>
      <c r="C94" s="70"/>
      <c r="D94" s="70"/>
      <c r="E94" s="8"/>
    </row>
    <row r="95" customFormat="false" ht="15.75" hidden="true" customHeight="false" outlineLevel="0" collapsed="false">
      <c r="A95" s="70"/>
      <c r="B95" s="70"/>
      <c r="C95" s="70"/>
      <c r="D95" s="70"/>
      <c r="E95" s="8"/>
    </row>
    <row r="96" customFormat="false" ht="15.75" hidden="true" customHeight="false" outlineLevel="0" collapsed="false">
      <c r="A96" s="70"/>
      <c r="B96" s="70"/>
      <c r="C96" s="70"/>
      <c r="D96" s="70"/>
      <c r="E96" s="8"/>
    </row>
    <row r="97" customFormat="false" ht="15.75" hidden="true" customHeight="false" outlineLevel="0" collapsed="false">
      <c r="A97" s="70"/>
      <c r="B97" s="70"/>
      <c r="C97" s="70"/>
      <c r="D97" s="70"/>
      <c r="E97" s="8"/>
    </row>
    <row r="98" customFormat="false" ht="15.75" hidden="true" customHeight="false" outlineLevel="0" collapsed="false">
      <c r="A98" s="70"/>
      <c r="B98" s="70"/>
      <c r="C98" s="70"/>
      <c r="D98" s="70"/>
      <c r="E98" s="8"/>
    </row>
    <row r="99" customFormat="false" ht="15.75" hidden="true" customHeight="false" outlineLevel="0" collapsed="false">
      <c r="A99" s="70"/>
      <c r="B99" s="70"/>
      <c r="C99" s="70"/>
      <c r="D99" s="70"/>
      <c r="E99" s="8"/>
    </row>
    <row r="100" customFormat="false" ht="15.75" hidden="true" customHeight="false" outlineLevel="0" collapsed="false">
      <c r="A100" s="70"/>
      <c r="B100" s="70"/>
      <c r="C100" s="70"/>
      <c r="D100" s="70"/>
      <c r="E100" s="8"/>
    </row>
    <row r="101" customFormat="false" ht="15.75" hidden="true" customHeight="false" outlineLevel="0" collapsed="false">
      <c r="A101" s="70"/>
      <c r="B101" s="70"/>
      <c r="C101" s="70"/>
      <c r="D101" s="70"/>
      <c r="E101" s="8"/>
    </row>
    <row r="102" customFormat="false" ht="15.75" hidden="true" customHeight="false" outlineLevel="0" collapsed="false">
      <c r="A102" s="70"/>
      <c r="B102" s="70"/>
      <c r="C102" s="70"/>
      <c r="D102" s="70"/>
      <c r="E102" s="8"/>
    </row>
    <row r="103" customFormat="false" ht="15.75" hidden="true" customHeight="false" outlineLevel="0" collapsed="false">
      <c r="A103" s="70"/>
      <c r="B103" s="70"/>
      <c r="C103" s="70"/>
      <c r="D103" s="70"/>
      <c r="E103" s="8"/>
    </row>
    <row r="104" customFormat="false" ht="15.75" hidden="true" customHeight="false" outlineLevel="0" collapsed="false">
      <c r="A104" s="70"/>
      <c r="B104" s="70"/>
      <c r="C104" s="70"/>
      <c r="D104" s="70"/>
      <c r="E104" s="8"/>
    </row>
    <row r="105" customFormat="false" ht="15.75" hidden="true" customHeight="false" outlineLevel="0" collapsed="false">
      <c r="A105" s="70"/>
      <c r="B105" s="70"/>
      <c r="C105" s="70"/>
      <c r="D105" s="70"/>
      <c r="E105" s="8"/>
    </row>
    <row r="106" customFormat="false" ht="15.75" hidden="true" customHeight="false" outlineLevel="0" collapsed="false">
      <c r="A106" s="70"/>
      <c r="B106" s="70"/>
      <c r="C106" s="70"/>
      <c r="D106" s="70"/>
      <c r="E106" s="8"/>
    </row>
    <row r="107" customFormat="false" ht="15.75" hidden="true" customHeight="false" outlineLevel="0" collapsed="false">
      <c r="A107" s="70"/>
      <c r="B107" s="70"/>
      <c r="C107" s="70"/>
      <c r="D107" s="70"/>
      <c r="E107" s="8"/>
    </row>
    <row r="108" customFormat="false" ht="15.75" hidden="true" customHeight="false" outlineLevel="0" collapsed="false">
      <c r="A108" s="70"/>
      <c r="B108" s="70"/>
      <c r="C108" s="70"/>
      <c r="D108" s="70"/>
      <c r="E108" s="8"/>
    </row>
    <row r="109" customFormat="false" ht="15.75" hidden="true" customHeight="false" outlineLevel="0" collapsed="false">
      <c r="A109" s="70"/>
      <c r="B109" s="70"/>
      <c r="C109" s="70"/>
      <c r="D109" s="70"/>
      <c r="E109" s="8"/>
    </row>
    <row r="110" customFormat="false" ht="15.75" hidden="true" customHeight="false" outlineLevel="0" collapsed="false">
      <c r="A110" s="70"/>
      <c r="B110" s="70"/>
      <c r="C110" s="70"/>
      <c r="D110" s="70"/>
      <c r="E110" s="8"/>
    </row>
    <row r="111" customFormat="false" ht="15.75" hidden="true" customHeight="false" outlineLevel="0" collapsed="false">
      <c r="A111" s="70"/>
      <c r="B111" s="70"/>
      <c r="C111" s="70"/>
      <c r="D111" s="70"/>
      <c r="E111" s="8"/>
    </row>
    <row r="112" customFormat="false" ht="15.75" hidden="true" customHeight="false" outlineLevel="0" collapsed="false">
      <c r="A112" s="70"/>
      <c r="B112" s="70"/>
      <c r="C112" s="70"/>
      <c r="D112" s="70"/>
      <c r="E112" s="8"/>
    </row>
    <row r="113" customFormat="false" ht="15.75" hidden="true" customHeight="false" outlineLevel="0" collapsed="false">
      <c r="A113" s="70"/>
      <c r="B113" s="70"/>
      <c r="C113" s="70"/>
      <c r="D113" s="70"/>
      <c r="E113" s="8"/>
    </row>
    <row r="114" customFormat="false" ht="15.75" hidden="true" customHeight="false" outlineLevel="0" collapsed="false">
      <c r="A114" s="70"/>
      <c r="B114" s="70"/>
      <c r="C114" s="70"/>
      <c r="D114" s="70"/>
      <c r="E114" s="8"/>
    </row>
    <row r="115" customFormat="false" ht="15.75" hidden="true" customHeight="false" outlineLevel="0" collapsed="false">
      <c r="A115" s="70"/>
      <c r="B115" s="70"/>
      <c r="C115" s="70"/>
      <c r="D115" s="70"/>
      <c r="E115" s="8"/>
    </row>
    <row r="116" customFormat="false" ht="15.75" hidden="true" customHeight="false" outlineLevel="0" collapsed="false">
      <c r="A116" s="70"/>
      <c r="B116" s="70"/>
      <c r="C116" s="70"/>
      <c r="D116" s="70"/>
      <c r="E116" s="8"/>
    </row>
    <row r="117" customFormat="false" ht="15.75" hidden="true" customHeight="false" outlineLevel="0" collapsed="false">
      <c r="A117" s="70"/>
      <c r="B117" s="70"/>
      <c r="C117" s="70"/>
      <c r="D117" s="70"/>
      <c r="E117" s="8"/>
    </row>
    <row r="118" customFormat="false" ht="15.75" hidden="true" customHeight="false" outlineLevel="0" collapsed="false">
      <c r="A118" s="70"/>
      <c r="B118" s="70"/>
      <c r="C118" s="70"/>
      <c r="D118" s="70"/>
      <c r="E118" s="8"/>
    </row>
    <row r="119" customFormat="false" ht="15.75" hidden="true" customHeight="false" outlineLevel="0" collapsed="false">
      <c r="A119" s="70"/>
      <c r="B119" s="70"/>
      <c r="C119" s="70"/>
      <c r="D119" s="70"/>
      <c r="E119" s="8"/>
    </row>
    <row r="120" customFormat="false" ht="15.75" hidden="true" customHeight="false" outlineLevel="0" collapsed="false">
      <c r="A120" s="70"/>
      <c r="B120" s="70"/>
      <c r="C120" s="70"/>
      <c r="D120" s="70"/>
      <c r="E120" s="8"/>
    </row>
    <row r="121" customFormat="false" ht="15.75" hidden="true" customHeight="false" outlineLevel="0" collapsed="false">
      <c r="A121" s="70"/>
      <c r="B121" s="70"/>
      <c r="C121" s="70"/>
      <c r="D121" s="70"/>
      <c r="E121" s="8"/>
    </row>
    <row r="122" customFormat="false" ht="15.75" hidden="true" customHeight="false" outlineLevel="0" collapsed="false">
      <c r="A122" s="70"/>
      <c r="B122" s="70"/>
      <c r="C122" s="70"/>
      <c r="D122" s="70"/>
      <c r="E122" s="8"/>
    </row>
    <row r="123" customFormat="false" ht="15.75" hidden="true" customHeight="false" outlineLevel="0" collapsed="false">
      <c r="A123" s="70"/>
      <c r="B123" s="70"/>
      <c r="C123" s="70"/>
      <c r="D123" s="70"/>
      <c r="E123" s="8"/>
    </row>
    <row r="124" customFormat="false" ht="15.75" hidden="true" customHeight="false" outlineLevel="0" collapsed="false">
      <c r="A124" s="70"/>
      <c r="B124" s="70"/>
      <c r="C124" s="70"/>
      <c r="D124" s="70"/>
      <c r="E124" s="8"/>
    </row>
    <row r="125" customFormat="false" ht="15.75" hidden="true" customHeight="false" outlineLevel="0" collapsed="false">
      <c r="A125" s="70"/>
      <c r="B125" s="70"/>
      <c r="C125" s="70"/>
      <c r="D125" s="70"/>
      <c r="E125" s="8"/>
    </row>
    <row r="126" customFormat="false" ht="15.75" hidden="true" customHeight="false" outlineLevel="0" collapsed="false">
      <c r="A126" s="70"/>
      <c r="B126" s="70"/>
      <c r="C126" s="70"/>
      <c r="D126" s="70"/>
      <c r="E126" s="8"/>
    </row>
    <row r="127" customFormat="false" ht="15.75" hidden="true" customHeight="false" outlineLevel="0" collapsed="false">
      <c r="A127" s="70"/>
      <c r="B127" s="70"/>
      <c r="C127" s="70"/>
      <c r="D127" s="70"/>
      <c r="E127" s="8"/>
    </row>
    <row r="128" customFormat="false" ht="15.75" hidden="true" customHeight="false" outlineLevel="0" collapsed="false">
      <c r="A128" s="70"/>
      <c r="B128" s="70"/>
      <c r="C128" s="70"/>
      <c r="D128" s="70"/>
      <c r="E128" s="8"/>
    </row>
    <row r="129" customFormat="false" ht="15.75" hidden="true" customHeight="false" outlineLevel="0" collapsed="false">
      <c r="A129" s="70"/>
      <c r="B129" s="70"/>
      <c r="C129" s="70"/>
      <c r="D129" s="70"/>
      <c r="E129" s="8"/>
    </row>
    <row r="130" customFormat="false" ht="15.75" hidden="true" customHeight="false" outlineLevel="0" collapsed="false">
      <c r="A130" s="70"/>
      <c r="B130" s="70"/>
      <c r="C130" s="70"/>
      <c r="D130" s="70"/>
      <c r="E130" s="8"/>
    </row>
    <row r="131" customFormat="false" ht="15.75" hidden="true" customHeight="false" outlineLevel="0" collapsed="false">
      <c r="A131" s="70"/>
      <c r="B131" s="70"/>
      <c r="C131" s="70"/>
      <c r="D131" s="70"/>
      <c r="E131" s="8"/>
    </row>
    <row r="132" customFormat="false" ht="15.75" hidden="true" customHeight="false" outlineLevel="0" collapsed="false">
      <c r="A132" s="70"/>
      <c r="B132" s="70"/>
      <c r="C132" s="70"/>
      <c r="D132" s="70"/>
      <c r="E132" s="8"/>
    </row>
    <row r="133" customFormat="false" ht="15.75" hidden="true" customHeight="false" outlineLevel="0" collapsed="false">
      <c r="A133" s="70"/>
      <c r="B133" s="70"/>
      <c r="C133" s="70"/>
      <c r="D133" s="70"/>
      <c r="E133" s="8"/>
    </row>
    <row r="134" customFormat="false" ht="15.75" hidden="true" customHeight="false" outlineLevel="0" collapsed="false">
      <c r="A134" s="70"/>
      <c r="B134" s="70"/>
      <c r="C134" s="70"/>
      <c r="D134" s="70"/>
      <c r="E134" s="8"/>
    </row>
    <row r="135" customFormat="false" ht="15.75" hidden="true" customHeight="false" outlineLevel="0" collapsed="false">
      <c r="A135" s="70"/>
      <c r="B135" s="70"/>
      <c r="C135" s="70"/>
      <c r="D135" s="70"/>
      <c r="E135" s="8"/>
    </row>
    <row r="136" customFormat="false" ht="15.75" hidden="true" customHeight="false" outlineLevel="0" collapsed="false">
      <c r="A136" s="70"/>
      <c r="B136" s="70"/>
      <c r="C136" s="70"/>
      <c r="D136" s="70"/>
      <c r="E136" s="8"/>
    </row>
    <row r="137" customFormat="false" ht="15.75" hidden="true" customHeight="false" outlineLevel="0" collapsed="false">
      <c r="A137" s="70"/>
      <c r="B137" s="70"/>
      <c r="C137" s="70"/>
      <c r="D137" s="70"/>
      <c r="E137" s="8"/>
    </row>
    <row r="138" customFormat="false" ht="15.75" hidden="true" customHeight="false" outlineLevel="0" collapsed="false">
      <c r="A138" s="70"/>
      <c r="B138" s="70"/>
      <c r="C138" s="70"/>
      <c r="D138" s="70"/>
      <c r="E138" s="8"/>
    </row>
    <row r="139" customFormat="false" ht="15.75" hidden="true" customHeight="false" outlineLevel="0" collapsed="false">
      <c r="A139" s="70"/>
      <c r="B139" s="70"/>
      <c r="C139" s="70"/>
      <c r="D139" s="70"/>
      <c r="E139" s="8"/>
    </row>
    <row r="140" customFormat="false" ht="15.75" hidden="true" customHeight="false" outlineLevel="0" collapsed="false">
      <c r="A140" s="70"/>
      <c r="B140" s="70"/>
      <c r="C140" s="70"/>
      <c r="D140" s="70"/>
      <c r="E140" s="8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84" width="25.85"/>
    <col collapsed="false" customWidth="true" hidden="false" outlineLevel="0" max="2" min="2" style="84" width="22.28"/>
    <col collapsed="false" customWidth="true" hidden="false" outlineLevel="0" max="3" min="3" style="84" width="23.41"/>
    <col collapsed="false" customWidth="true" hidden="false" outlineLevel="0" max="4" min="4" style="84" width="24.13"/>
    <col collapsed="false" customWidth="false" hidden="true" outlineLevel="0" max="5" min="5" style="83" width="11.53"/>
    <col collapsed="false" customWidth="false" hidden="true" outlineLevel="0" max="257" min="6" style="8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432</v>
      </c>
      <c r="B1" s="4"/>
      <c r="C1" s="4"/>
      <c r="D1" s="4"/>
      <c r="E1" s="8"/>
    </row>
    <row r="2" customFormat="false" ht="15.75" hidden="false" customHeight="false" outlineLevel="0" collapsed="false">
      <c r="A2" s="4"/>
      <c r="B2" s="4"/>
      <c r="C2" s="4"/>
      <c r="D2" s="4"/>
      <c r="E2" s="8"/>
    </row>
    <row r="3" customFormat="false" ht="15.75" hidden="false" customHeight="false" outlineLevel="0" collapsed="false">
      <c r="A3" s="6" t="s">
        <v>427</v>
      </c>
      <c r="B3" s="6"/>
      <c r="C3" s="6"/>
      <c r="D3" s="6"/>
      <c r="E3" s="8"/>
    </row>
    <row r="4" customFormat="false" ht="15.75" hidden="false" customHeight="false" outlineLevel="0" collapsed="false">
      <c r="A4" s="6" t="s">
        <v>433</v>
      </c>
      <c r="B4" s="6"/>
      <c r="C4" s="6"/>
      <c r="D4" s="6"/>
      <c r="E4" s="8"/>
    </row>
    <row r="5" customFormat="false" ht="15.75" hidden="false" customHeight="false" outlineLevel="0" collapsed="false">
      <c r="A5" s="6" t="s">
        <v>428</v>
      </c>
      <c r="B5" s="6"/>
      <c r="C5" s="6"/>
      <c r="D5" s="6"/>
      <c r="E5" s="8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8"/>
    </row>
    <row r="7" customFormat="false" ht="15.75" hidden="false" customHeight="false" outlineLevel="0" collapsed="false">
      <c r="A7" s="7"/>
      <c r="B7" s="8"/>
      <c r="C7" s="8"/>
      <c r="D7" s="8"/>
      <c r="E7" s="8"/>
    </row>
    <row r="8" customFormat="false" ht="15.75" hidden="false" customHeight="false" outlineLevel="0" collapsed="false">
      <c r="A8" s="9" t="s">
        <v>434</v>
      </c>
      <c r="B8" s="10" t="s">
        <v>6</v>
      </c>
      <c r="C8" s="11" t="s">
        <v>429</v>
      </c>
      <c r="D8" s="11"/>
      <c r="E8" s="8"/>
    </row>
    <row r="9" customFormat="false" ht="15.75" hidden="false" customHeight="false" outlineLevel="0" collapsed="false">
      <c r="A9" s="9"/>
      <c r="B9" s="10"/>
      <c r="C9" s="12" t="s">
        <v>430</v>
      </c>
      <c r="D9" s="12" t="s">
        <v>431</v>
      </c>
      <c r="E9" s="8"/>
    </row>
    <row r="10" customFormat="false" ht="15.75" hidden="false" customHeight="false" outlineLevel="0" collapsed="false">
      <c r="A10" s="8"/>
      <c r="B10" s="38"/>
      <c r="C10" s="157"/>
      <c r="D10" s="160"/>
      <c r="E10" s="8"/>
    </row>
    <row r="11" customFormat="false" ht="15.75" hidden="false" customHeight="false" outlineLevel="0" collapsed="false">
      <c r="A11" s="6" t="s">
        <v>10</v>
      </c>
      <c r="B11" s="16" t="n">
        <f aca="false">SUM(B13:B19)</f>
        <v>13360</v>
      </c>
      <c r="C11" s="17" t="n">
        <f aca="false">SUM(C13:C19)</f>
        <v>8828</v>
      </c>
      <c r="D11" s="45" t="n">
        <f aca="false">SUM(D13:D19)</f>
        <v>4532</v>
      </c>
      <c r="E11" s="8"/>
    </row>
    <row r="12" customFormat="false" ht="15.75" hidden="false" customHeight="false" outlineLevel="0" collapsed="false">
      <c r="A12" s="145"/>
      <c r="B12" s="143"/>
      <c r="C12" s="19"/>
      <c r="D12" s="20"/>
      <c r="E12" s="8"/>
    </row>
    <row r="13" customFormat="false" ht="15.75" hidden="false" customHeight="false" outlineLevel="0" collapsed="false">
      <c r="A13" s="13" t="s">
        <v>27</v>
      </c>
      <c r="B13" s="16" t="n">
        <f aca="false">SUM(C13:D13)</f>
        <v>6933</v>
      </c>
      <c r="C13" s="19" t="n">
        <v>4928</v>
      </c>
      <c r="D13" s="20" t="n">
        <v>2005</v>
      </c>
      <c r="E13" s="8"/>
    </row>
    <row r="14" customFormat="false" ht="15.75" hidden="false" customHeight="false" outlineLevel="0" collapsed="false">
      <c r="A14" s="161" t="s">
        <v>28</v>
      </c>
      <c r="B14" s="16" t="n">
        <f aca="false">SUM(C14:D14)</f>
        <v>2824</v>
      </c>
      <c r="C14" s="19" t="n">
        <v>1633</v>
      </c>
      <c r="D14" s="20" t="n">
        <v>1191</v>
      </c>
      <c r="E14" s="8"/>
    </row>
    <row r="15" customFormat="false" ht="15.75" hidden="false" customHeight="false" outlineLevel="0" collapsed="false">
      <c r="A15" s="161" t="s">
        <v>435</v>
      </c>
      <c r="B15" s="16" t="n">
        <f aca="false">SUM(C15:D15)</f>
        <v>2331</v>
      </c>
      <c r="C15" s="19" t="n">
        <v>1500</v>
      </c>
      <c r="D15" s="20" t="n">
        <v>831</v>
      </c>
      <c r="E15" s="8"/>
    </row>
    <row r="16" customFormat="false" ht="15.75" hidden="false" customHeight="false" outlineLevel="0" collapsed="false">
      <c r="A16" s="161" t="s">
        <v>29</v>
      </c>
      <c r="B16" s="16" t="n">
        <f aca="false">SUM(C16:D16)</f>
        <v>810</v>
      </c>
      <c r="C16" s="19" t="n">
        <v>491</v>
      </c>
      <c r="D16" s="20" t="n">
        <v>319</v>
      </c>
      <c r="E16" s="8"/>
    </row>
    <row r="17" customFormat="false" ht="15.75" hidden="false" customHeight="false" outlineLevel="0" collapsed="false">
      <c r="A17" s="161" t="s">
        <v>30</v>
      </c>
      <c r="B17" s="16" t="n">
        <f aca="false">SUM(C17:D17)</f>
        <v>315</v>
      </c>
      <c r="C17" s="19" t="n">
        <v>184</v>
      </c>
      <c r="D17" s="20" t="n">
        <v>131</v>
      </c>
      <c r="E17" s="8"/>
    </row>
    <row r="18" customFormat="false" ht="15.75" hidden="false" customHeight="false" outlineLevel="0" collapsed="false">
      <c r="A18" s="161" t="s">
        <v>31</v>
      </c>
      <c r="B18" s="16" t="n">
        <f aca="false">SUM(C18:D18)</f>
        <v>104</v>
      </c>
      <c r="C18" s="19" t="n">
        <v>58</v>
      </c>
      <c r="D18" s="20" t="n">
        <v>46</v>
      </c>
      <c r="E18" s="8"/>
    </row>
    <row r="19" customFormat="false" ht="15.75" hidden="false" customHeight="false" outlineLevel="0" collapsed="false">
      <c r="A19" s="161" t="s">
        <v>22</v>
      </c>
      <c r="B19" s="16" t="n">
        <f aca="false">SUM(C19:D19)</f>
        <v>43</v>
      </c>
      <c r="C19" s="19" t="n">
        <v>34</v>
      </c>
      <c r="D19" s="20" t="n">
        <v>9</v>
      </c>
      <c r="E19" s="8"/>
    </row>
    <row r="20" customFormat="false" ht="15.75" hidden="false" customHeight="false" outlineLevel="0" collapsed="false">
      <c r="A20" s="24"/>
      <c r="B20" s="25"/>
      <c r="C20" s="26"/>
      <c r="D20" s="24"/>
      <c r="E20" s="8"/>
    </row>
    <row r="21" customFormat="false" ht="15.75" hidden="false" customHeight="false" outlineLevel="0" collapsed="false">
      <c r="A21" s="27" t="s">
        <v>23</v>
      </c>
      <c r="B21" s="27"/>
      <c r="C21" s="27"/>
      <c r="D21" s="27"/>
      <c r="E21" s="8"/>
    </row>
    <row r="22" customFormat="false" ht="15.75" hidden="true" customHeight="false" outlineLevel="0" collapsed="false">
      <c r="B22" s="8"/>
      <c r="C22" s="8"/>
      <c r="D22" s="8"/>
      <c r="E22" s="8"/>
    </row>
    <row r="23" customFormat="false" ht="15.75" hidden="true" customHeight="false" outlineLevel="0" collapsed="false">
      <c r="A23" s="70"/>
      <c r="B23" s="70"/>
      <c r="C23" s="70"/>
      <c r="D23" s="70"/>
      <c r="E23" s="8"/>
    </row>
    <row r="24" customFormat="false" ht="15.75" hidden="true" customHeight="false" outlineLevel="0" collapsed="false">
      <c r="A24" s="70"/>
      <c r="B24" s="70"/>
      <c r="C24" s="70"/>
      <c r="D24" s="70"/>
      <c r="E24" s="8"/>
    </row>
    <row r="25" customFormat="false" ht="15.75" hidden="true" customHeight="false" outlineLevel="0" collapsed="false">
      <c r="A25" s="70"/>
      <c r="B25" s="70"/>
      <c r="C25" s="70"/>
      <c r="D25" s="70"/>
      <c r="E25" s="8"/>
    </row>
    <row r="26" customFormat="false" ht="15.75" hidden="true" customHeight="false" outlineLevel="0" collapsed="false">
      <c r="A26" s="70"/>
      <c r="B26" s="70"/>
      <c r="C26" s="70"/>
      <c r="D26" s="70"/>
      <c r="E26" s="8"/>
    </row>
    <row r="27" customFormat="false" ht="15.75" hidden="true" customHeight="false" outlineLevel="0" collapsed="false">
      <c r="A27" s="70"/>
      <c r="B27" s="70"/>
      <c r="C27" s="70"/>
      <c r="D27" s="70"/>
      <c r="E27" s="8"/>
    </row>
    <row r="28" customFormat="false" ht="15.75" hidden="true" customHeight="false" outlineLevel="0" collapsed="false">
      <c r="A28" s="70"/>
      <c r="B28" s="70"/>
      <c r="C28" s="70"/>
      <c r="D28" s="70"/>
      <c r="E28" s="8"/>
    </row>
    <row r="29" customFormat="false" ht="15.75" hidden="true" customHeight="false" outlineLevel="0" collapsed="false">
      <c r="A29" s="70"/>
      <c r="B29" s="70"/>
      <c r="C29" s="70"/>
      <c r="D29" s="70"/>
      <c r="E29" s="8"/>
    </row>
    <row r="30" customFormat="false" ht="15.75" hidden="true" customHeight="false" outlineLevel="0" collapsed="false">
      <c r="A30" s="70"/>
      <c r="B30" s="70"/>
      <c r="C30" s="70"/>
      <c r="D30" s="70"/>
      <c r="E30" s="8"/>
    </row>
    <row r="31" customFormat="false" ht="15.75" hidden="true" customHeight="false" outlineLevel="0" collapsed="false">
      <c r="A31" s="70"/>
      <c r="B31" s="70"/>
      <c r="C31" s="70"/>
      <c r="D31" s="70"/>
      <c r="E31" s="8"/>
    </row>
    <row r="32" customFormat="false" ht="15.75" hidden="true" customHeight="false" outlineLevel="0" collapsed="false">
      <c r="A32" s="70"/>
      <c r="B32" s="70"/>
      <c r="C32" s="70"/>
      <c r="D32" s="70"/>
      <c r="E32" s="8"/>
    </row>
    <row r="33" customFormat="false" ht="15.75" hidden="true" customHeight="false" outlineLevel="0" collapsed="false">
      <c r="A33" s="70"/>
      <c r="B33" s="70"/>
      <c r="C33" s="70"/>
      <c r="D33" s="70"/>
      <c r="E33" s="8"/>
    </row>
    <row r="34" customFormat="false" ht="15.75" hidden="true" customHeight="false" outlineLevel="0" collapsed="false">
      <c r="A34" s="70"/>
      <c r="B34" s="70"/>
      <c r="C34" s="70"/>
      <c r="D34" s="70"/>
      <c r="E34" s="8"/>
    </row>
    <row r="35" customFormat="false" ht="15.75" hidden="true" customHeight="false" outlineLevel="0" collapsed="false">
      <c r="A35" s="70"/>
      <c r="B35" s="70"/>
      <c r="C35" s="70"/>
      <c r="D35" s="70"/>
      <c r="E35" s="8"/>
    </row>
    <row r="36" customFormat="false" ht="15.75" hidden="true" customHeight="false" outlineLevel="0" collapsed="false">
      <c r="A36" s="70"/>
      <c r="B36" s="70"/>
      <c r="C36" s="70"/>
      <c r="D36" s="70"/>
      <c r="E36" s="8"/>
    </row>
    <row r="37" customFormat="false" ht="15.75" hidden="true" customHeight="false" outlineLevel="0" collapsed="false">
      <c r="A37" s="70"/>
      <c r="B37" s="70"/>
      <c r="C37" s="70"/>
      <c r="D37" s="70"/>
      <c r="E37" s="8"/>
    </row>
    <row r="38" customFormat="false" ht="15.75" hidden="true" customHeight="false" outlineLevel="0" collapsed="false">
      <c r="A38" s="70"/>
      <c r="B38" s="70"/>
      <c r="C38" s="70"/>
      <c r="D38" s="70"/>
      <c r="E38" s="8"/>
    </row>
    <row r="39" customFormat="false" ht="15.75" hidden="true" customHeight="false" outlineLevel="0" collapsed="false">
      <c r="A39" s="70"/>
      <c r="B39" s="70"/>
      <c r="C39" s="70"/>
      <c r="D39" s="70"/>
      <c r="E39" s="8"/>
    </row>
    <row r="40" customFormat="false" ht="15.75" hidden="true" customHeight="false" outlineLevel="0" collapsed="false">
      <c r="A40" s="70"/>
      <c r="B40" s="70"/>
      <c r="C40" s="70"/>
      <c r="D40" s="70"/>
      <c r="E40" s="8"/>
    </row>
    <row r="41" customFormat="false" ht="15.75" hidden="true" customHeight="false" outlineLevel="0" collapsed="false">
      <c r="A41" s="70"/>
      <c r="B41" s="70"/>
      <c r="C41" s="70"/>
      <c r="D41" s="70"/>
      <c r="E41" s="8"/>
    </row>
    <row r="42" customFormat="false" ht="15.75" hidden="true" customHeight="false" outlineLevel="0" collapsed="false">
      <c r="A42" s="70"/>
      <c r="B42" s="70"/>
      <c r="C42" s="70"/>
      <c r="D42" s="70"/>
      <c r="E42" s="8"/>
    </row>
    <row r="43" customFormat="false" ht="15.75" hidden="true" customHeight="false" outlineLevel="0" collapsed="false">
      <c r="A43" s="70"/>
      <c r="B43" s="70"/>
      <c r="C43" s="70"/>
      <c r="D43" s="70"/>
      <c r="E43" s="8"/>
    </row>
    <row r="44" customFormat="false" ht="15.75" hidden="true" customHeight="false" outlineLevel="0" collapsed="false">
      <c r="A44" s="70"/>
      <c r="B44" s="70"/>
      <c r="C44" s="70"/>
      <c r="D44" s="70"/>
      <c r="E44" s="8"/>
    </row>
    <row r="45" customFormat="false" ht="15.75" hidden="true" customHeight="false" outlineLevel="0" collapsed="false">
      <c r="A45" s="70"/>
      <c r="B45" s="70"/>
      <c r="C45" s="70"/>
      <c r="D45" s="70"/>
      <c r="E45" s="8"/>
    </row>
    <row r="46" customFormat="false" ht="15.75" hidden="true" customHeight="false" outlineLevel="0" collapsed="false">
      <c r="A46" s="70"/>
      <c r="B46" s="70"/>
      <c r="C46" s="70"/>
      <c r="D46" s="70"/>
      <c r="E46" s="8"/>
    </row>
    <row r="47" customFormat="false" ht="15.75" hidden="true" customHeight="false" outlineLevel="0" collapsed="false">
      <c r="A47" s="70"/>
      <c r="B47" s="70"/>
      <c r="C47" s="70"/>
      <c r="D47" s="70"/>
      <c r="E47" s="8"/>
    </row>
    <row r="48" customFormat="false" ht="15.75" hidden="true" customHeight="false" outlineLevel="0" collapsed="false">
      <c r="A48" s="70"/>
      <c r="B48" s="70"/>
      <c r="C48" s="70"/>
      <c r="D48" s="70"/>
      <c r="E48" s="8"/>
    </row>
    <row r="49" customFormat="false" ht="15.75" hidden="true" customHeight="false" outlineLevel="0" collapsed="false">
      <c r="A49" s="70"/>
      <c r="B49" s="70"/>
      <c r="C49" s="70"/>
      <c r="D49" s="70"/>
      <c r="E49" s="8"/>
    </row>
    <row r="50" customFormat="false" ht="15.75" hidden="true" customHeight="false" outlineLevel="0" collapsed="false">
      <c r="A50" s="70"/>
      <c r="B50" s="70"/>
      <c r="C50" s="70"/>
      <c r="D50" s="70"/>
      <c r="E50" s="8"/>
    </row>
    <row r="51" customFormat="false" ht="15.75" hidden="true" customHeight="false" outlineLevel="0" collapsed="false">
      <c r="A51" s="70"/>
      <c r="B51" s="70"/>
      <c r="C51" s="70"/>
      <c r="D51" s="70"/>
      <c r="E51" s="8"/>
    </row>
    <row r="52" customFormat="false" ht="15.75" hidden="true" customHeight="false" outlineLevel="0" collapsed="false">
      <c r="A52" s="70"/>
      <c r="B52" s="70"/>
      <c r="C52" s="70"/>
      <c r="D52" s="70"/>
      <c r="E52" s="8"/>
    </row>
    <row r="53" customFormat="false" ht="15.75" hidden="true" customHeight="false" outlineLevel="0" collapsed="false">
      <c r="A53" s="70"/>
      <c r="B53" s="70"/>
      <c r="C53" s="70"/>
      <c r="D53" s="70"/>
      <c r="E53" s="8"/>
    </row>
    <row r="54" customFormat="false" ht="15.75" hidden="true" customHeight="false" outlineLevel="0" collapsed="false">
      <c r="A54" s="70"/>
      <c r="B54" s="70"/>
      <c r="C54" s="70"/>
      <c r="D54" s="70"/>
      <c r="E54" s="8"/>
    </row>
    <row r="55" customFormat="false" ht="15.75" hidden="true" customHeight="false" outlineLevel="0" collapsed="false">
      <c r="A55" s="70"/>
      <c r="B55" s="70"/>
      <c r="C55" s="70"/>
      <c r="D55" s="70"/>
      <c r="E55" s="8"/>
    </row>
    <row r="56" customFormat="false" ht="15.75" hidden="true" customHeight="false" outlineLevel="0" collapsed="false">
      <c r="A56" s="70"/>
      <c r="B56" s="70"/>
      <c r="C56" s="70"/>
      <c r="D56" s="70"/>
      <c r="E56" s="8"/>
    </row>
    <row r="57" customFormat="false" ht="15.75" hidden="true" customHeight="false" outlineLevel="0" collapsed="false">
      <c r="A57" s="70"/>
      <c r="B57" s="70"/>
      <c r="C57" s="70"/>
      <c r="D57" s="70"/>
      <c r="E57" s="8"/>
    </row>
    <row r="58" customFormat="false" ht="15.75" hidden="true" customHeight="false" outlineLevel="0" collapsed="false">
      <c r="A58" s="70"/>
      <c r="B58" s="70"/>
      <c r="C58" s="70"/>
      <c r="D58" s="70"/>
      <c r="E58" s="8"/>
    </row>
    <row r="59" customFormat="false" ht="15.75" hidden="true" customHeight="false" outlineLevel="0" collapsed="false">
      <c r="A59" s="70"/>
      <c r="B59" s="70"/>
      <c r="C59" s="70"/>
      <c r="D59" s="70"/>
      <c r="E59" s="8"/>
    </row>
    <row r="60" customFormat="false" ht="15.75" hidden="true" customHeight="false" outlineLevel="0" collapsed="false">
      <c r="A60" s="70"/>
      <c r="B60" s="70"/>
      <c r="C60" s="70"/>
      <c r="D60" s="70"/>
      <c r="E60" s="8"/>
    </row>
    <row r="61" customFormat="false" ht="15.75" hidden="true" customHeight="false" outlineLevel="0" collapsed="false">
      <c r="A61" s="70"/>
      <c r="B61" s="70"/>
      <c r="C61" s="70"/>
      <c r="D61" s="70"/>
      <c r="E61" s="8"/>
    </row>
    <row r="62" customFormat="false" ht="15.75" hidden="true" customHeight="false" outlineLevel="0" collapsed="false">
      <c r="A62" s="70"/>
      <c r="B62" s="70"/>
      <c r="C62" s="70"/>
      <c r="D62" s="70"/>
      <c r="E62" s="8"/>
    </row>
    <row r="63" customFormat="false" ht="15.75" hidden="true" customHeight="false" outlineLevel="0" collapsed="false">
      <c r="A63" s="70"/>
      <c r="B63" s="70"/>
      <c r="C63" s="70"/>
      <c r="D63" s="70"/>
      <c r="E63" s="8"/>
    </row>
    <row r="64" customFormat="false" ht="15.75" hidden="true" customHeight="false" outlineLevel="0" collapsed="false">
      <c r="A64" s="70"/>
      <c r="B64" s="70"/>
      <c r="C64" s="70"/>
      <c r="D64" s="70"/>
      <c r="E64" s="8"/>
    </row>
    <row r="65" customFormat="false" ht="15.75" hidden="true" customHeight="false" outlineLevel="0" collapsed="false">
      <c r="A65" s="70"/>
      <c r="B65" s="70"/>
      <c r="C65" s="70"/>
      <c r="D65" s="70"/>
      <c r="E65" s="8"/>
    </row>
    <row r="66" customFormat="false" ht="15.75" hidden="true" customHeight="false" outlineLevel="0" collapsed="false">
      <c r="A66" s="70"/>
      <c r="B66" s="70"/>
      <c r="C66" s="70"/>
      <c r="D66" s="70"/>
      <c r="E66" s="8"/>
    </row>
    <row r="67" customFormat="false" ht="15.75" hidden="true" customHeight="false" outlineLevel="0" collapsed="false">
      <c r="A67" s="70"/>
      <c r="B67" s="70"/>
      <c r="C67" s="70"/>
      <c r="D67" s="70"/>
      <c r="E67" s="8"/>
    </row>
    <row r="68" customFormat="false" ht="15.75" hidden="true" customHeight="false" outlineLevel="0" collapsed="false">
      <c r="A68" s="70"/>
      <c r="B68" s="70"/>
      <c r="C68" s="70"/>
      <c r="D68" s="70"/>
      <c r="E68" s="8"/>
    </row>
    <row r="69" customFormat="false" ht="15.75" hidden="true" customHeight="false" outlineLevel="0" collapsed="false">
      <c r="A69" s="70"/>
      <c r="B69" s="70"/>
      <c r="C69" s="70"/>
      <c r="D69" s="70"/>
      <c r="E69" s="8"/>
    </row>
    <row r="70" customFormat="false" ht="15.75" hidden="true" customHeight="false" outlineLevel="0" collapsed="false">
      <c r="A70" s="70"/>
      <c r="B70" s="70"/>
      <c r="C70" s="70"/>
      <c r="D70" s="70"/>
      <c r="E70" s="8"/>
    </row>
    <row r="71" customFormat="false" ht="15.75" hidden="true" customHeight="false" outlineLevel="0" collapsed="false">
      <c r="A71" s="70"/>
      <c r="B71" s="70"/>
      <c r="C71" s="70"/>
      <c r="D71" s="70"/>
      <c r="E71" s="8"/>
    </row>
    <row r="72" customFormat="false" ht="15.75" hidden="true" customHeight="false" outlineLevel="0" collapsed="false">
      <c r="A72" s="70"/>
      <c r="B72" s="70"/>
      <c r="C72" s="70"/>
      <c r="D72" s="70"/>
      <c r="E72" s="8"/>
    </row>
    <row r="73" customFormat="false" ht="15.75" hidden="true" customHeight="false" outlineLevel="0" collapsed="false">
      <c r="A73" s="70"/>
      <c r="B73" s="70"/>
      <c r="C73" s="70"/>
      <c r="D73" s="70"/>
      <c r="E73" s="8"/>
    </row>
    <row r="74" customFormat="false" ht="15.75" hidden="true" customHeight="false" outlineLevel="0" collapsed="false">
      <c r="A74" s="70"/>
      <c r="B74" s="70"/>
      <c r="C74" s="70"/>
      <c r="D74" s="70"/>
      <c r="E74" s="8"/>
    </row>
    <row r="75" customFormat="false" ht="15.75" hidden="true" customHeight="false" outlineLevel="0" collapsed="false">
      <c r="A75" s="70"/>
      <c r="B75" s="70"/>
      <c r="C75" s="70"/>
      <c r="D75" s="70"/>
      <c r="E75" s="8"/>
    </row>
    <row r="76" customFormat="false" ht="15.75" hidden="true" customHeight="false" outlineLevel="0" collapsed="false">
      <c r="A76" s="70"/>
      <c r="B76" s="70"/>
      <c r="C76" s="70"/>
      <c r="D76" s="70"/>
      <c r="E76" s="8"/>
    </row>
    <row r="77" customFormat="false" ht="15.75" hidden="true" customHeight="false" outlineLevel="0" collapsed="false">
      <c r="A77" s="70"/>
      <c r="B77" s="70"/>
      <c r="C77" s="70"/>
      <c r="D77" s="70"/>
      <c r="E77" s="8"/>
    </row>
    <row r="78" customFormat="false" ht="15.75" hidden="true" customHeight="false" outlineLevel="0" collapsed="false">
      <c r="A78" s="70"/>
      <c r="B78" s="70"/>
      <c r="C78" s="70"/>
      <c r="D78" s="70"/>
      <c r="E78" s="8"/>
    </row>
    <row r="79" customFormat="false" ht="15.75" hidden="true" customHeight="false" outlineLevel="0" collapsed="false">
      <c r="A79" s="70"/>
      <c r="B79" s="70"/>
      <c r="C79" s="70"/>
      <c r="D79" s="70"/>
      <c r="E79" s="8"/>
    </row>
    <row r="80" customFormat="false" ht="15.75" hidden="true" customHeight="false" outlineLevel="0" collapsed="false">
      <c r="A80" s="70"/>
      <c r="B80" s="70"/>
      <c r="C80" s="70"/>
      <c r="D80" s="70"/>
      <c r="E80" s="8"/>
    </row>
    <row r="81" customFormat="false" ht="15.75" hidden="true" customHeight="false" outlineLevel="0" collapsed="false">
      <c r="A81" s="70"/>
      <c r="B81" s="70"/>
      <c r="C81" s="70"/>
      <c r="D81" s="70"/>
      <c r="E81" s="8"/>
    </row>
    <row r="82" customFormat="false" ht="15.75" hidden="true" customHeight="false" outlineLevel="0" collapsed="false">
      <c r="A82" s="70"/>
      <c r="B82" s="70"/>
      <c r="C82" s="70"/>
      <c r="D82" s="70"/>
      <c r="E82" s="8"/>
    </row>
    <row r="83" customFormat="false" ht="15.75" hidden="true" customHeight="false" outlineLevel="0" collapsed="false">
      <c r="A83" s="70"/>
      <c r="B83" s="70"/>
      <c r="C83" s="70"/>
      <c r="D83" s="70"/>
      <c r="E83" s="8"/>
    </row>
    <row r="84" customFormat="false" ht="15.75" hidden="true" customHeight="false" outlineLevel="0" collapsed="false">
      <c r="A84" s="70"/>
      <c r="B84" s="70"/>
      <c r="C84" s="70"/>
      <c r="D84" s="70"/>
      <c r="E84" s="8"/>
    </row>
    <row r="85" customFormat="false" ht="15.75" hidden="true" customHeight="false" outlineLevel="0" collapsed="false">
      <c r="A85" s="70"/>
      <c r="B85" s="70"/>
      <c r="C85" s="70"/>
      <c r="D85" s="70"/>
      <c r="E85" s="8"/>
    </row>
    <row r="86" customFormat="false" ht="15.75" hidden="true" customHeight="false" outlineLevel="0" collapsed="false">
      <c r="A86" s="70"/>
      <c r="B86" s="70"/>
      <c r="C86" s="70"/>
      <c r="D86" s="70"/>
      <c r="E86" s="8"/>
    </row>
    <row r="87" customFormat="false" ht="15.75" hidden="true" customHeight="false" outlineLevel="0" collapsed="false">
      <c r="A87" s="70"/>
      <c r="B87" s="70"/>
      <c r="C87" s="70"/>
      <c r="D87" s="70"/>
      <c r="E87" s="8"/>
    </row>
    <row r="88" customFormat="false" ht="15.75" hidden="true" customHeight="false" outlineLevel="0" collapsed="false">
      <c r="A88" s="70"/>
      <c r="B88" s="70"/>
      <c r="C88" s="70"/>
      <c r="D88" s="70"/>
      <c r="E88" s="8"/>
    </row>
    <row r="89" customFormat="false" ht="15.75" hidden="true" customHeight="false" outlineLevel="0" collapsed="false">
      <c r="A89" s="70"/>
      <c r="B89" s="70"/>
      <c r="C89" s="70"/>
      <c r="D89" s="70"/>
      <c r="E89" s="8"/>
    </row>
    <row r="90" customFormat="false" ht="15.75" hidden="true" customHeight="false" outlineLevel="0" collapsed="false">
      <c r="A90" s="70"/>
      <c r="B90" s="70"/>
      <c r="C90" s="70"/>
      <c r="D90" s="70"/>
      <c r="E90" s="8"/>
    </row>
    <row r="91" customFormat="false" ht="15.75" hidden="true" customHeight="false" outlineLevel="0" collapsed="false">
      <c r="A91" s="70"/>
      <c r="B91" s="70"/>
      <c r="C91" s="70"/>
      <c r="D91" s="70"/>
      <c r="E91" s="8"/>
    </row>
    <row r="92" customFormat="false" ht="15.75" hidden="true" customHeight="false" outlineLevel="0" collapsed="false">
      <c r="A92" s="70"/>
      <c r="B92" s="70"/>
      <c r="C92" s="70"/>
      <c r="D92" s="70"/>
      <c r="E92" s="8"/>
    </row>
    <row r="93" customFormat="false" ht="15.75" hidden="true" customHeight="false" outlineLevel="0" collapsed="false">
      <c r="A93" s="70"/>
      <c r="B93" s="70"/>
      <c r="C93" s="70"/>
      <c r="D93" s="70"/>
      <c r="E93" s="8"/>
    </row>
    <row r="94" customFormat="false" ht="15.75" hidden="true" customHeight="false" outlineLevel="0" collapsed="false">
      <c r="A94" s="70"/>
      <c r="B94" s="70"/>
      <c r="C94" s="70"/>
      <c r="D94" s="70"/>
      <c r="E94" s="8"/>
    </row>
    <row r="95" customFormat="false" ht="15.75" hidden="true" customHeight="false" outlineLevel="0" collapsed="false">
      <c r="A95" s="70"/>
      <c r="B95" s="70"/>
      <c r="C95" s="70"/>
      <c r="D95" s="70"/>
      <c r="E95" s="8"/>
    </row>
    <row r="96" customFormat="false" ht="15.75" hidden="true" customHeight="false" outlineLevel="0" collapsed="false">
      <c r="A96" s="70"/>
      <c r="B96" s="70"/>
      <c r="C96" s="70"/>
      <c r="D96" s="70"/>
      <c r="E96" s="8"/>
    </row>
    <row r="97" customFormat="false" ht="15.75" hidden="true" customHeight="false" outlineLevel="0" collapsed="false">
      <c r="A97" s="70"/>
      <c r="B97" s="70"/>
      <c r="C97" s="70"/>
      <c r="D97" s="70"/>
      <c r="E97" s="8"/>
    </row>
    <row r="98" customFormat="false" ht="15.75" hidden="true" customHeight="false" outlineLevel="0" collapsed="false">
      <c r="A98" s="70"/>
      <c r="B98" s="70"/>
      <c r="C98" s="70"/>
      <c r="D98" s="70"/>
      <c r="E98" s="8"/>
    </row>
    <row r="99" customFormat="false" ht="15.75" hidden="true" customHeight="false" outlineLevel="0" collapsed="false">
      <c r="A99" s="70"/>
      <c r="B99" s="70"/>
      <c r="C99" s="70"/>
      <c r="D99" s="70"/>
      <c r="E99" s="8"/>
    </row>
    <row r="100" customFormat="false" ht="15.75" hidden="true" customHeight="false" outlineLevel="0" collapsed="false">
      <c r="A100" s="70"/>
      <c r="B100" s="70"/>
      <c r="C100" s="70"/>
      <c r="D100" s="70"/>
      <c r="E100" s="8"/>
    </row>
    <row r="101" customFormat="false" ht="15.75" hidden="true" customHeight="false" outlineLevel="0" collapsed="false">
      <c r="A101" s="70"/>
      <c r="B101" s="70"/>
      <c r="C101" s="70"/>
      <c r="D101" s="70"/>
      <c r="E101" s="8"/>
    </row>
    <row r="102" customFormat="false" ht="15.75" hidden="true" customHeight="false" outlineLevel="0" collapsed="false">
      <c r="A102" s="70"/>
      <c r="B102" s="70"/>
      <c r="C102" s="70"/>
      <c r="D102" s="70"/>
      <c r="E102" s="8"/>
    </row>
    <row r="103" customFormat="false" ht="15.75" hidden="true" customHeight="false" outlineLevel="0" collapsed="false">
      <c r="A103" s="70"/>
      <c r="B103" s="70"/>
      <c r="C103" s="70"/>
      <c r="D103" s="70"/>
      <c r="E103" s="8"/>
    </row>
    <row r="104" customFormat="false" ht="15.75" hidden="true" customHeight="false" outlineLevel="0" collapsed="false">
      <c r="A104" s="70"/>
      <c r="B104" s="70"/>
      <c r="C104" s="70"/>
      <c r="D104" s="70"/>
      <c r="E104" s="8"/>
    </row>
    <row r="105" customFormat="false" ht="15.75" hidden="true" customHeight="false" outlineLevel="0" collapsed="false">
      <c r="A105" s="70"/>
      <c r="B105" s="70"/>
      <c r="C105" s="70"/>
      <c r="D105" s="70"/>
      <c r="E105" s="8"/>
    </row>
    <row r="106" customFormat="false" ht="15.75" hidden="true" customHeight="false" outlineLevel="0" collapsed="false">
      <c r="A106" s="70"/>
      <c r="B106" s="70"/>
      <c r="C106" s="70"/>
      <c r="D106" s="70"/>
      <c r="E106" s="8"/>
    </row>
    <row r="107" customFormat="false" ht="15.75" hidden="true" customHeight="false" outlineLevel="0" collapsed="false">
      <c r="A107" s="70"/>
      <c r="B107" s="70"/>
      <c r="C107" s="70"/>
      <c r="D107" s="70"/>
      <c r="E107" s="8"/>
    </row>
    <row r="108" customFormat="false" ht="15.75" hidden="true" customHeight="false" outlineLevel="0" collapsed="false">
      <c r="A108" s="70"/>
      <c r="B108" s="70"/>
      <c r="C108" s="70"/>
      <c r="D108" s="70"/>
      <c r="E108" s="8"/>
    </row>
    <row r="109" customFormat="false" ht="15.75" hidden="true" customHeight="false" outlineLevel="0" collapsed="false">
      <c r="A109" s="70"/>
      <c r="B109" s="70"/>
      <c r="C109" s="70"/>
      <c r="D109" s="70"/>
      <c r="E109" s="8"/>
    </row>
    <row r="110" customFormat="false" ht="15.75" hidden="true" customHeight="false" outlineLevel="0" collapsed="false">
      <c r="A110" s="70"/>
      <c r="B110" s="70"/>
      <c r="C110" s="70"/>
      <c r="D110" s="70"/>
      <c r="E110" s="8"/>
    </row>
    <row r="111" customFormat="false" ht="15.75" hidden="true" customHeight="false" outlineLevel="0" collapsed="false">
      <c r="A111" s="70"/>
      <c r="B111" s="70"/>
      <c r="C111" s="70"/>
      <c r="D111" s="70"/>
      <c r="E111" s="8"/>
    </row>
    <row r="112" customFormat="false" ht="15.75" hidden="true" customHeight="false" outlineLevel="0" collapsed="false">
      <c r="A112" s="70"/>
      <c r="B112" s="70"/>
      <c r="C112" s="70"/>
      <c r="D112" s="70"/>
      <c r="E112" s="8"/>
    </row>
    <row r="113" customFormat="false" ht="15.75" hidden="true" customHeight="false" outlineLevel="0" collapsed="false">
      <c r="A113" s="70"/>
      <c r="B113" s="70"/>
      <c r="C113" s="70"/>
      <c r="D113" s="70"/>
      <c r="E113" s="8"/>
    </row>
    <row r="114" customFormat="false" ht="15.75" hidden="true" customHeight="false" outlineLevel="0" collapsed="false">
      <c r="A114" s="70"/>
      <c r="B114" s="70"/>
      <c r="C114" s="70"/>
      <c r="D114" s="70"/>
      <c r="E114" s="8"/>
    </row>
    <row r="115" customFormat="false" ht="15.75" hidden="true" customHeight="false" outlineLevel="0" collapsed="false">
      <c r="A115" s="70"/>
      <c r="B115" s="70"/>
      <c r="C115" s="70"/>
      <c r="D115" s="70"/>
      <c r="E115" s="8"/>
    </row>
    <row r="116" customFormat="false" ht="15.75" hidden="true" customHeight="false" outlineLevel="0" collapsed="false">
      <c r="A116" s="70"/>
      <c r="B116" s="70"/>
      <c r="C116" s="70"/>
      <c r="D116" s="70"/>
      <c r="E116" s="8"/>
    </row>
    <row r="117" customFormat="false" ht="15.75" hidden="true" customHeight="false" outlineLevel="0" collapsed="false">
      <c r="A117" s="70"/>
      <c r="B117" s="70"/>
      <c r="C117" s="70"/>
      <c r="D117" s="70"/>
      <c r="E117" s="8"/>
    </row>
    <row r="118" customFormat="false" ht="15.75" hidden="true" customHeight="false" outlineLevel="0" collapsed="false">
      <c r="A118" s="70"/>
      <c r="B118" s="70"/>
      <c r="C118" s="70"/>
      <c r="D118" s="70"/>
      <c r="E118" s="8"/>
    </row>
    <row r="119" customFormat="false" ht="15.75" hidden="true" customHeight="false" outlineLevel="0" collapsed="false">
      <c r="A119" s="70"/>
      <c r="B119" s="70"/>
      <c r="C119" s="70"/>
      <c r="D119" s="70"/>
      <c r="E119" s="8"/>
    </row>
    <row r="120" customFormat="false" ht="15.75" hidden="true" customHeight="false" outlineLevel="0" collapsed="false">
      <c r="A120" s="70"/>
      <c r="B120" s="70"/>
      <c r="C120" s="70"/>
      <c r="D120" s="70"/>
      <c r="E120" s="8"/>
    </row>
    <row r="121" customFormat="false" ht="15.75" hidden="true" customHeight="false" outlineLevel="0" collapsed="false">
      <c r="A121" s="70"/>
      <c r="B121" s="70"/>
      <c r="C121" s="70"/>
      <c r="D121" s="70"/>
      <c r="E121" s="8"/>
    </row>
    <row r="122" customFormat="false" ht="15.75" hidden="true" customHeight="false" outlineLevel="0" collapsed="false">
      <c r="A122" s="70"/>
      <c r="B122" s="70"/>
      <c r="C122" s="70"/>
      <c r="D122" s="70"/>
      <c r="E122" s="8"/>
    </row>
    <row r="123" customFormat="false" ht="15.75" hidden="true" customHeight="false" outlineLevel="0" collapsed="false">
      <c r="A123" s="70"/>
      <c r="B123" s="70"/>
      <c r="C123" s="70"/>
      <c r="D123" s="70"/>
      <c r="E123" s="8"/>
    </row>
    <row r="124" customFormat="false" ht="15.75" hidden="true" customHeight="false" outlineLevel="0" collapsed="false">
      <c r="A124" s="70"/>
      <c r="B124" s="70"/>
      <c r="C124" s="70"/>
      <c r="D124" s="70"/>
      <c r="E124" s="8"/>
    </row>
    <row r="125" customFormat="false" ht="15.75" hidden="true" customHeight="false" outlineLevel="0" collapsed="false">
      <c r="A125" s="70"/>
      <c r="B125" s="70"/>
      <c r="C125" s="70"/>
      <c r="D125" s="70"/>
      <c r="E125" s="8"/>
    </row>
    <row r="126" customFormat="false" ht="15.75" hidden="true" customHeight="false" outlineLevel="0" collapsed="false">
      <c r="A126" s="70"/>
      <c r="B126" s="70"/>
      <c r="C126" s="70"/>
      <c r="D126" s="70"/>
      <c r="E126" s="8"/>
    </row>
    <row r="127" customFormat="false" ht="15.75" hidden="true" customHeight="false" outlineLevel="0" collapsed="false">
      <c r="A127" s="70"/>
      <c r="B127" s="70"/>
      <c r="C127" s="70"/>
      <c r="D127" s="70"/>
      <c r="E127" s="8"/>
    </row>
    <row r="128" customFormat="false" ht="15.75" hidden="true" customHeight="false" outlineLevel="0" collapsed="false">
      <c r="A128" s="70"/>
      <c r="B128" s="70"/>
      <c r="C128" s="70"/>
      <c r="D128" s="70"/>
      <c r="E128" s="8"/>
    </row>
    <row r="129" customFormat="false" ht="15.75" hidden="true" customHeight="false" outlineLevel="0" collapsed="false">
      <c r="A129" s="70"/>
      <c r="B129" s="70"/>
      <c r="C129" s="70"/>
      <c r="D129" s="70"/>
      <c r="E129" s="8"/>
    </row>
    <row r="130" customFormat="false" ht="15.75" hidden="true" customHeight="false" outlineLevel="0" collapsed="false">
      <c r="A130" s="70"/>
      <c r="B130" s="70"/>
      <c r="C130" s="70"/>
      <c r="D130" s="70"/>
      <c r="E130" s="8"/>
    </row>
    <row r="131" customFormat="false" ht="15.75" hidden="true" customHeight="false" outlineLevel="0" collapsed="false">
      <c r="A131" s="70"/>
      <c r="B131" s="70"/>
      <c r="C131" s="70"/>
      <c r="D131" s="70"/>
      <c r="E131" s="8"/>
    </row>
    <row r="132" customFormat="false" ht="15.75" hidden="true" customHeight="false" outlineLevel="0" collapsed="false">
      <c r="A132" s="70"/>
      <c r="B132" s="70"/>
      <c r="C132" s="70"/>
      <c r="D132" s="70"/>
      <c r="E132" s="8"/>
    </row>
    <row r="133" customFormat="false" ht="15.75" hidden="true" customHeight="false" outlineLevel="0" collapsed="false">
      <c r="A133" s="70"/>
      <c r="B133" s="70"/>
      <c r="C133" s="70"/>
      <c r="D133" s="70"/>
      <c r="E133" s="8"/>
    </row>
    <row r="134" customFormat="false" ht="15.75" hidden="true" customHeight="false" outlineLevel="0" collapsed="false">
      <c r="A134" s="70"/>
      <c r="B134" s="70"/>
      <c r="C134" s="70"/>
      <c r="D134" s="70"/>
      <c r="E134" s="8"/>
    </row>
    <row r="135" customFormat="false" ht="15.75" hidden="true" customHeight="false" outlineLevel="0" collapsed="false">
      <c r="A135" s="70"/>
      <c r="B135" s="70"/>
      <c r="C135" s="70"/>
      <c r="D135" s="70"/>
      <c r="E135" s="8"/>
    </row>
  </sheetData>
  <mergeCells count="8">
    <mergeCell ref="A3:D3"/>
    <mergeCell ref="A4:D4"/>
    <mergeCell ref="A5:D5"/>
    <mergeCell ref="A6:D6"/>
    <mergeCell ref="A8:A9"/>
    <mergeCell ref="B8:B9"/>
    <mergeCell ref="C8:D8"/>
    <mergeCell ref="A21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0" width="51.14"/>
    <col collapsed="false" customWidth="true" hidden="false" outlineLevel="0" max="2" min="2" style="70" width="13.99"/>
    <col collapsed="false" customWidth="true" hidden="false" outlineLevel="0" max="3" min="3" style="70" width="18.28"/>
    <col collapsed="false" customWidth="true" hidden="false" outlineLevel="0" max="5" min="4" style="70" width="20.7"/>
    <col collapsed="false" customWidth="true" hidden="false" outlineLevel="0" max="6" min="6" style="70" width="15.41"/>
    <col collapsed="false" customWidth="true" hidden="false" outlineLevel="0" max="8" min="7" style="70" width="20.7"/>
    <col collapsed="false" customWidth="false" hidden="true" outlineLevel="0" max="9" min="9" style="8" width="11.53"/>
    <col collapsed="false" customWidth="false" hidden="true" outlineLevel="0" max="257" min="10" style="7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43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427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437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6" t="s">
        <v>438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/>
    <row r="8" customFormat="false" ht="15.75" hidden="false" customHeight="false" outlineLevel="0" collapsed="false">
      <c r="A8" s="162"/>
      <c r="B8" s="163"/>
      <c r="C8" s="133" t="s">
        <v>439</v>
      </c>
      <c r="D8" s="133"/>
      <c r="E8" s="133"/>
      <c r="F8" s="133"/>
      <c r="G8" s="133"/>
      <c r="H8" s="133"/>
    </row>
    <row r="9" customFormat="false" ht="15.75" hidden="false" customHeight="false" outlineLevel="0" collapsed="false">
      <c r="A9" s="142" t="s">
        <v>440</v>
      </c>
      <c r="B9" s="143" t="s">
        <v>6</v>
      </c>
      <c r="C9" s="164" t="s">
        <v>441</v>
      </c>
      <c r="D9" s="164"/>
      <c r="E9" s="164"/>
      <c r="F9" s="165" t="s">
        <v>442</v>
      </c>
      <c r="G9" s="165"/>
      <c r="H9" s="165"/>
    </row>
    <row r="10" customFormat="false" ht="15.75" hidden="false" customHeight="false" outlineLevel="0" collapsed="false">
      <c r="A10" s="166"/>
      <c r="B10" s="78"/>
      <c r="C10" s="167" t="s">
        <v>443</v>
      </c>
      <c r="D10" s="167" t="s">
        <v>317</v>
      </c>
      <c r="E10" s="167" t="s">
        <v>316</v>
      </c>
      <c r="F10" s="167" t="s">
        <v>10</v>
      </c>
      <c r="G10" s="167" t="s">
        <v>317</v>
      </c>
      <c r="H10" s="133" t="s">
        <v>316</v>
      </c>
    </row>
    <row r="11" customFormat="false" ht="15.75" hidden="false" customHeight="false" outlineLevel="0" collapsed="false">
      <c r="A11" s="168"/>
      <c r="B11" s="169"/>
      <c r="C11" s="14"/>
      <c r="D11" s="15"/>
      <c r="E11" s="168"/>
      <c r="F11" s="14"/>
      <c r="G11" s="15"/>
      <c r="H11" s="15"/>
    </row>
    <row r="12" customFormat="false" ht="15.75" hidden="false" customHeight="false" outlineLevel="0" collapsed="false">
      <c r="A12" s="142" t="s">
        <v>10</v>
      </c>
      <c r="B12" s="170" t="n">
        <f aca="false">SUM(B14:B53)</f>
        <v>13360</v>
      </c>
      <c r="C12" s="171" t="n">
        <f aca="false">SUM(C14:C53)</f>
        <v>10619</v>
      </c>
      <c r="D12" s="172" t="n">
        <f aca="false">SUM(D14:D53)</f>
        <v>6740</v>
      </c>
      <c r="E12" s="173" t="n">
        <f aca="false">SUM(E14:E53)</f>
        <v>3879</v>
      </c>
      <c r="F12" s="171" t="n">
        <f aca="false">SUM(F14:F53)</f>
        <v>2741</v>
      </c>
      <c r="G12" s="172" t="n">
        <f aca="false">SUM(G14:G53)</f>
        <v>2088</v>
      </c>
      <c r="H12" s="172" t="n">
        <f aca="false">SUM(H14:H53)</f>
        <v>653</v>
      </c>
    </row>
    <row r="13" customFormat="false" ht="15.75" hidden="false" customHeight="false" outlineLevel="0" collapsed="false">
      <c r="A13" s="142"/>
      <c r="B13" s="143"/>
      <c r="C13" s="165"/>
      <c r="D13" s="172"/>
      <c r="E13" s="173"/>
      <c r="F13" s="171"/>
      <c r="G13" s="172"/>
      <c r="H13" s="172"/>
    </row>
    <row r="14" customFormat="false" ht="15.75" hidden="false" customHeight="false" outlineLevel="0" collapsed="false">
      <c r="A14" s="174" t="s">
        <v>444</v>
      </c>
      <c r="B14" s="143" t="n">
        <f aca="false">C14+F14</f>
        <v>1089</v>
      </c>
      <c r="C14" s="19" t="n">
        <f aca="false">SUM(D14:E14)</f>
        <v>877</v>
      </c>
      <c r="D14" s="175" t="n">
        <v>467</v>
      </c>
      <c r="E14" s="176" t="n">
        <v>410</v>
      </c>
      <c r="F14" s="177" t="n">
        <f aca="false">SUM(G14:H14)</f>
        <v>212</v>
      </c>
      <c r="G14" s="175" t="n">
        <v>150</v>
      </c>
      <c r="H14" s="175" t="n">
        <v>62</v>
      </c>
    </row>
    <row r="15" customFormat="false" ht="15.75" hidden="false" customHeight="false" outlineLevel="0" collapsed="false">
      <c r="A15" s="174" t="s">
        <v>445</v>
      </c>
      <c r="B15" s="143" t="n">
        <f aca="false">C15+F15</f>
        <v>524</v>
      </c>
      <c r="C15" s="19" t="n">
        <f aca="false">SUM(D15:E15)</f>
        <v>494</v>
      </c>
      <c r="D15" s="175" t="n">
        <v>278</v>
      </c>
      <c r="E15" s="176" t="n">
        <v>216</v>
      </c>
      <c r="F15" s="177" t="n">
        <f aca="false">SUM(G15:H15)</f>
        <v>30</v>
      </c>
      <c r="G15" s="175" t="n">
        <v>28</v>
      </c>
      <c r="H15" s="175" t="n">
        <v>2</v>
      </c>
    </row>
    <row r="16" customFormat="false" ht="15.75" hidden="false" customHeight="false" outlineLevel="0" collapsed="false">
      <c r="A16" s="174" t="s">
        <v>446</v>
      </c>
      <c r="B16" s="143" t="n">
        <f aca="false">C16+F16</f>
        <v>847</v>
      </c>
      <c r="C16" s="19" t="n">
        <f aca="false">SUM(D16:E16)</f>
        <v>654</v>
      </c>
      <c r="D16" s="175" t="n">
        <v>377</v>
      </c>
      <c r="E16" s="176" t="n">
        <v>277</v>
      </c>
      <c r="F16" s="177" t="n">
        <f aca="false">SUM(G16:H16)</f>
        <v>193</v>
      </c>
      <c r="G16" s="175" t="n">
        <v>119</v>
      </c>
      <c r="H16" s="175" t="n">
        <v>74</v>
      </c>
    </row>
    <row r="17" customFormat="false" ht="15.75" hidden="false" customHeight="false" outlineLevel="0" collapsed="false">
      <c r="A17" s="174" t="s">
        <v>447</v>
      </c>
      <c r="B17" s="143" t="n">
        <f aca="false">C17+F17</f>
        <v>661</v>
      </c>
      <c r="C17" s="19" t="n">
        <f aca="false">SUM(D17:E17)</f>
        <v>476</v>
      </c>
      <c r="D17" s="175" t="n">
        <v>231</v>
      </c>
      <c r="E17" s="176" t="n">
        <v>245</v>
      </c>
      <c r="F17" s="177" t="n">
        <f aca="false">SUM(G17:H17)</f>
        <v>185</v>
      </c>
      <c r="G17" s="175" t="n">
        <v>120</v>
      </c>
      <c r="H17" s="175" t="n">
        <v>65</v>
      </c>
    </row>
    <row r="18" customFormat="false" ht="15.75" hidden="false" customHeight="false" outlineLevel="0" collapsed="false">
      <c r="A18" s="174" t="s">
        <v>448</v>
      </c>
      <c r="B18" s="143" t="n">
        <f aca="false">C18+F18</f>
        <v>586</v>
      </c>
      <c r="C18" s="19" t="n">
        <f aca="false">SUM(D18:E18)</f>
        <v>408</v>
      </c>
      <c r="D18" s="175" t="n">
        <v>252</v>
      </c>
      <c r="E18" s="176" t="n">
        <v>156</v>
      </c>
      <c r="F18" s="177" t="n">
        <f aca="false">SUM(G18:H18)</f>
        <v>178</v>
      </c>
      <c r="G18" s="175" t="n">
        <v>131</v>
      </c>
      <c r="H18" s="175" t="n">
        <v>47</v>
      </c>
    </row>
    <row r="19" customFormat="false" ht="15.75" hidden="false" customHeight="false" outlineLevel="0" collapsed="false">
      <c r="A19" s="174" t="s">
        <v>449</v>
      </c>
      <c r="B19" s="143" t="n">
        <f aca="false">C19+F19</f>
        <v>480</v>
      </c>
      <c r="C19" s="19" t="n">
        <f aca="false">SUM(D19:E19)</f>
        <v>401</v>
      </c>
      <c r="D19" s="175" t="n">
        <v>182</v>
      </c>
      <c r="E19" s="176" t="n">
        <v>219</v>
      </c>
      <c r="F19" s="177" t="n">
        <f aca="false">SUM(G19:H19)</f>
        <v>79</v>
      </c>
      <c r="G19" s="175" t="n">
        <v>34</v>
      </c>
      <c r="H19" s="175" t="n">
        <v>45</v>
      </c>
    </row>
    <row r="20" customFormat="false" ht="15.75" hidden="false" customHeight="false" outlineLevel="0" collapsed="false">
      <c r="A20" s="174" t="s">
        <v>450</v>
      </c>
      <c r="B20" s="143" t="n">
        <f aca="false">C20+F20</f>
        <v>180</v>
      </c>
      <c r="C20" s="19" t="n">
        <f aca="false">SUM(D20:E20)</f>
        <v>146</v>
      </c>
      <c r="D20" s="175" t="n">
        <v>100</v>
      </c>
      <c r="E20" s="176" t="n">
        <v>46</v>
      </c>
      <c r="F20" s="177" t="n">
        <f aca="false">SUM(G20:H20)</f>
        <v>34</v>
      </c>
      <c r="G20" s="175" t="n">
        <v>32</v>
      </c>
      <c r="H20" s="175" t="n">
        <v>2</v>
      </c>
    </row>
    <row r="21" customFormat="false" ht="15.75" hidden="false" customHeight="false" outlineLevel="0" collapsed="false">
      <c r="A21" s="174" t="s">
        <v>451</v>
      </c>
      <c r="B21" s="143" t="n">
        <f aca="false">C21+F21</f>
        <v>188</v>
      </c>
      <c r="C21" s="19" t="n">
        <f aca="false">SUM(D21:E21)</f>
        <v>139</v>
      </c>
      <c r="D21" s="175" t="n">
        <v>94</v>
      </c>
      <c r="E21" s="176" t="n">
        <v>45</v>
      </c>
      <c r="F21" s="177" t="n">
        <f aca="false">SUM(G21:H21)</f>
        <v>49</v>
      </c>
      <c r="G21" s="175" t="n">
        <v>38</v>
      </c>
      <c r="H21" s="175" t="n">
        <v>11</v>
      </c>
    </row>
    <row r="22" customFormat="false" ht="15.75" hidden="false" customHeight="false" outlineLevel="0" collapsed="false">
      <c r="A22" s="174" t="s">
        <v>452</v>
      </c>
      <c r="B22" s="143" t="n">
        <f aca="false">C22+F22</f>
        <v>852</v>
      </c>
      <c r="C22" s="19" t="n">
        <f aca="false">SUM(D22:E22)</f>
        <v>633</v>
      </c>
      <c r="D22" s="175" t="n">
        <v>334</v>
      </c>
      <c r="E22" s="176" t="n">
        <v>299</v>
      </c>
      <c r="F22" s="177" t="n">
        <f aca="false">SUM(G22:H22)</f>
        <v>219</v>
      </c>
      <c r="G22" s="175" t="n">
        <v>119</v>
      </c>
      <c r="H22" s="175" t="n">
        <v>100</v>
      </c>
    </row>
    <row r="23" customFormat="false" ht="15.75" hidden="false" customHeight="false" outlineLevel="0" collapsed="false">
      <c r="A23" s="174" t="s">
        <v>453</v>
      </c>
      <c r="B23" s="143" t="n">
        <f aca="false">C23+F23</f>
        <v>81</v>
      </c>
      <c r="C23" s="19" t="n">
        <f aca="false">SUM(D23:E23)</f>
        <v>69</v>
      </c>
      <c r="D23" s="175" t="n">
        <v>46</v>
      </c>
      <c r="E23" s="176" t="n">
        <v>23</v>
      </c>
      <c r="F23" s="177" t="n">
        <f aca="false">SUM(G23:H23)</f>
        <v>12</v>
      </c>
      <c r="G23" s="175" t="n">
        <v>9</v>
      </c>
      <c r="H23" s="175" t="n">
        <v>3</v>
      </c>
    </row>
    <row r="24" customFormat="false" ht="15.75" hidden="false" customHeight="false" outlineLevel="0" collapsed="false">
      <c r="A24" s="174" t="s">
        <v>454</v>
      </c>
      <c r="B24" s="143" t="n">
        <f aca="false">C24+F24</f>
        <v>568</v>
      </c>
      <c r="C24" s="19" t="n">
        <f aca="false">SUM(D24:E24)</f>
        <v>428</v>
      </c>
      <c r="D24" s="175" t="n">
        <v>236</v>
      </c>
      <c r="E24" s="176" t="n">
        <v>192</v>
      </c>
      <c r="F24" s="177" t="n">
        <f aca="false">SUM(G24:H24)</f>
        <v>140</v>
      </c>
      <c r="G24" s="175" t="n">
        <v>78</v>
      </c>
      <c r="H24" s="175" t="n">
        <v>62</v>
      </c>
    </row>
    <row r="25" customFormat="false" ht="15.75" hidden="false" customHeight="false" outlineLevel="0" collapsed="false">
      <c r="A25" s="174" t="s">
        <v>455</v>
      </c>
      <c r="B25" s="143" t="n">
        <f aca="false">C25+F25</f>
        <v>94</v>
      </c>
      <c r="C25" s="19" t="n">
        <f aca="false">SUM(D25:E25)</f>
        <v>84</v>
      </c>
      <c r="D25" s="175" t="n">
        <v>40</v>
      </c>
      <c r="E25" s="176" t="n">
        <v>44</v>
      </c>
      <c r="F25" s="177" t="n">
        <f aca="false">SUM(G25:H25)</f>
        <v>10</v>
      </c>
      <c r="G25" s="175" t="n">
        <v>10</v>
      </c>
      <c r="H25" s="175" t="n">
        <v>0</v>
      </c>
    </row>
    <row r="26" customFormat="false" ht="15.75" hidden="false" customHeight="false" outlineLevel="0" collapsed="false">
      <c r="A26" s="174" t="s">
        <v>456</v>
      </c>
      <c r="B26" s="143" t="n">
        <f aca="false">C26+F26</f>
        <v>404</v>
      </c>
      <c r="C26" s="19" t="n">
        <f aca="false">SUM(D26:E26)</f>
        <v>260</v>
      </c>
      <c r="D26" s="175" t="n">
        <v>192</v>
      </c>
      <c r="E26" s="176" t="n">
        <v>68</v>
      </c>
      <c r="F26" s="177" t="n">
        <f aca="false">SUM(G26:H26)</f>
        <v>144</v>
      </c>
      <c r="G26" s="175" t="n">
        <v>119</v>
      </c>
      <c r="H26" s="175" t="n">
        <v>25</v>
      </c>
    </row>
    <row r="27" customFormat="false" ht="15.75" hidden="false" customHeight="false" outlineLevel="0" collapsed="false">
      <c r="A27" s="174" t="s">
        <v>457</v>
      </c>
      <c r="B27" s="143" t="n">
        <f aca="false">C27+F27</f>
        <v>110</v>
      </c>
      <c r="C27" s="19" t="n">
        <f aca="false">SUM(D27:E27)</f>
        <v>71</v>
      </c>
      <c r="D27" s="175" t="n">
        <v>46</v>
      </c>
      <c r="E27" s="176" t="n">
        <v>25</v>
      </c>
      <c r="F27" s="177" t="n">
        <f aca="false">SUM(G27:H27)</f>
        <v>39</v>
      </c>
      <c r="G27" s="175" t="n">
        <v>34</v>
      </c>
      <c r="H27" s="175" t="n">
        <v>5</v>
      </c>
    </row>
    <row r="28" customFormat="false" ht="15.75" hidden="false" customHeight="false" outlineLevel="0" collapsed="false">
      <c r="A28" s="174" t="s">
        <v>458</v>
      </c>
      <c r="B28" s="143" t="n">
        <f aca="false">C28+F28</f>
        <v>127</v>
      </c>
      <c r="C28" s="19" t="n">
        <f aca="false">SUM(D28:E28)</f>
        <v>84</v>
      </c>
      <c r="D28" s="175" t="n">
        <v>58</v>
      </c>
      <c r="E28" s="176" t="n">
        <v>26</v>
      </c>
      <c r="F28" s="177" t="n">
        <f aca="false">SUM(G28:H28)</f>
        <v>43</v>
      </c>
      <c r="G28" s="175" t="n">
        <v>32</v>
      </c>
      <c r="H28" s="175" t="n">
        <v>11</v>
      </c>
    </row>
    <row r="29" customFormat="false" ht="15.75" hidden="false" customHeight="false" outlineLevel="0" collapsed="false">
      <c r="A29" s="174" t="s">
        <v>459</v>
      </c>
      <c r="B29" s="143" t="n">
        <f aca="false">C29+F29</f>
        <v>148</v>
      </c>
      <c r="C29" s="19" t="n">
        <f aca="false">SUM(D29:E29)</f>
        <v>114</v>
      </c>
      <c r="D29" s="175" t="n">
        <v>77</v>
      </c>
      <c r="E29" s="176" t="n">
        <v>37</v>
      </c>
      <c r="F29" s="177" t="n">
        <f aca="false">SUM(G29:H29)</f>
        <v>34</v>
      </c>
      <c r="G29" s="175" t="n">
        <v>28</v>
      </c>
      <c r="H29" s="175" t="n">
        <v>6</v>
      </c>
    </row>
    <row r="30" customFormat="false" ht="15.75" hidden="false" customHeight="false" outlineLevel="0" collapsed="false">
      <c r="A30" s="174" t="s">
        <v>460</v>
      </c>
      <c r="B30" s="143" t="n">
        <f aca="false">C30+F30</f>
        <v>490</v>
      </c>
      <c r="C30" s="19" t="n">
        <f aca="false">SUM(D30:E30)</f>
        <v>488</v>
      </c>
      <c r="D30" s="175" t="n">
        <v>323</v>
      </c>
      <c r="E30" s="176" t="n">
        <v>165</v>
      </c>
      <c r="F30" s="177" t="n">
        <f aca="false">SUM(G30:H30)</f>
        <v>2</v>
      </c>
      <c r="G30" s="175" t="n">
        <v>1</v>
      </c>
      <c r="H30" s="175" t="n">
        <v>1</v>
      </c>
    </row>
    <row r="31" customFormat="false" ht="15.75" hidden="false" customHeight="false" outlineLevel="0" collapsed="false">
      <c r="A31" s="174" t="s">
        <v>461</v>
      </c>
      <c r="B31" s="143" t="n">
        <f aca="false">C31+F31</f>
        <v>102</v>
      </c>
      <c r="C31" s="19" t="n">
        <f aca="false">SUM(D31:E31)</f>
        <v>75</v>
      </c>
      <c r="D31" s="175" t="n">
        <v>45</v>
      </c>
      <c r="E31" s="176" t="n">
        <v>30</v>
      </c>
      <c r="F31" s="177" t="n">
        <f aca="false">SUM(G31:H31)</f>
        <v>27</v>
      </c>
      <c r="G31" s="175" t="n">
        <v>23</v>
      </c>
      <c r="H31" s="175" t="n">
        <v>4</v>
      </c>
    </row>
    <row r="32" customFormat="false" ht="15.75" hidden="false" customHeight="false" outlineLevel="0" collapsed="false">
      <c r="A32" s="174" t="s">
        <v>462</v>
      </c>
      <c r="B32" s="143" t="n">
        <f aca="false">C32+F32</f>
        <v>671</v>
      </c>
      <c r="C32" s="19" t="n">
        <f aca="false">SUM(D32:E32)</f>
        <v>651</v>
      </c>
      <c r="D32" s="175" t="n">
        <v>433</v>
      </c>
      <c r="E32" s="176" t="n">
        <v>218</v>
      </c>
      <c r="F32" s="177" t="n">
        <f aca="false">SUM(G32:H32)</f>
        <v>20</v>
      </c>
      <c r="G32" s="175" t="n">
        <v>18</v>
      </c>
      <c r="H32" s="175" t="n">
        <v>2</v>
      </c>
    </row>
    <row r="33" customFormat="false" ht="15.75" hidden="false" customHeight="false" outlineLevel="0" collapsed="false">
      <c r="A33" s="174" t="s">
        <v>463</v>
      </c>
      <c r="B33" s="143" t="n">
        <f aca="false">C33+F33</f>
        <v>121</v>
      </c>
      <c r="C33" s="19" t="n">
        <f aca="false">SUM(D33:E33)</f>
        <v>93</v>
      </c>
      <c r="D33" s="175" t="n">
        <v>75</v>
      </c>
      <c r="E33" s="176" t="n">
        <v>18</v>
      </c>
      <c r="F33" s="177" t="n">
        <f aca="false">SUM(G33:H33)</f>
        <v>28</v>
      </c>
      <c r="G33" s="175" t="n">
        <v>19</v>
      </c>
      <c r="H33" s="175" t="n">
        <v>9</v>
      </c>
    </row>
    <row r="34" customFormat="false" ht="15.75" hidden="false" customHeight="false" outlineLevel="0" collapsed="false">
      <c r="A34" s="174" t="s">
        <v>464</v>
      </c>
      <c r="B34" s="143" t="n">
        <f aca="false">C34+F34</f>
        <v>154</v>
      </c>
      <c r="C34" s="19" t="n">
        <f aca="false">SUM(D34:E34)</f>
        <v>115</v>
      </c>
      <c r="D34" s="175" t="n">
        <v>58</v>
      </c>
      <c r="E34" s="176" t="n">
        <v>57</v>
      </c>
      <c r="F34" s="177" t="n">
        <f aca="false">SUM(G34:H34)</f>
        <v>39</v>
      </c>
      <c r="G34" s="175" t="n">
        <v>29</v>
      </c>
      <c r="H34" s="175" t="n">
        <v>10</v>
      </c>
    </row>
    <row r="35" customFormat="false" ht="15.75" hidden="false" customHeight="false" outlineLevel="0" collapsed="false">
      <c r="A35" s="174" t="s">
        <v>465</v>
      </c>
      <c r="B35" s="143" t="n">
        <f aca="false">C35+F35</f>
        <v>194</v>
      </c>
      <c r="C35" s="19" t="n">
        <f aca="false">SUM(D35:E35)</f>
        <v>162</v>
      </c>
      <c r="D35" s="175" t="n">
        <v>102</v>
      </c>
      <c r="E35" s="176" t="n">
        <v>60</v>
      </c>
      <c r="F35" s="177" t="n">
        <f aca="false">SUM(G35:H35)</f>
        <v>32</v>
      </c>
      <c r="G35" s="175" t="n">
        <v>27</v>
      </c>
      <c r="H35" s="175" t="n">
        <v>5</v>
      </c>
    </row>
    <row r="36" customFormat="false" ht="15.75" hidden="false" customHeight="false" outlineLevel="0" collapsed="false">
      <c r="A36" s="174" t="s">
        <v>466</v>
      </c>
      <c r="B36" s="143" t="n">
        <f aca="false">C36+F36</f>
        <v>963</v>
      </c>
      <c r="C36" s="19" t="n">
        <f aca="false">SUM(D36:E36)</f>
        <v>932</v>
      </c>
      <c r="D36" s="175" t="n">
        <v>535</v>
      </c>
      <c r="E36" s="176" t="n">
        <v>397</v>
      </c>
      <c r="F36" s="177" t="n">
        <f aca="false">SUM(G36:H36)</f>
        <v>31</v>
      </c>
      <c r="G36" s="175" t="n">
        <v>25</v>
      </c>
      <c r="H36" s="175" t="n">
        <v>6</v>
      </c>
    </row>
    <row r="37" customFormat="false" ht="15.75" hidden="false" customHeight="false" outlineLevel="0" collapsed="false">
      <c r="A37" s="174" t="s">
        <v>467</v>
      </c>
      <c r="B37" s="143" t="n">
        <f aca="false">C37+F37</f>
        <v>357</v>
      </c>
      <c r="C37" s="19" t="n">
        <f aca="false">SUM(D37:E37)</f>
        <v>338</v>
      </c>
      <c r="D37" s="175" t="n">
        <v>235</v>
      </c>
      <c r="E37" s="176" t="n">
        <v>103</v>
      </c>
      <c r="F37" s="177" t="n">
        <f aca="false">SUM(G37:H37)</f>
        <v>19</v>
      </c>
      <c r="G37" s="175" t="n">
        <v>12</v>
      </c>
      <c r="H37" s="175" t="n">
        <v>7</v>
      </c>
    </row>
    <row r="38" customFormat="false" ht="15.75" hidden="false" customHeight="false" outlineLevel="0" collapsed="false">
      <c r="A38" s="174" t="s">
        <v>468</v>
      </c>
      <c r="B38" s="143" t="n">
        <f aca="false">C38+F38</f>
        <v>77</v>
      </c>
      <c r="C38" s="19" t="n">
        <f aca="false">SUM(D38:E38)</f>
        <v>51</v>
      </c>
      <c r="D38" s="175" t="n">
        <v>23</v>
      </c>
      <c r="E38" s="176" t="n">
        <v>28</v>
      </c>
      <c r="F38" s="177" t="n">
        <f aca="false">SUM(G38:H38)</f>
        <v>26</v>
      </c>
      <c r="G38" s="175" t="n">
        <v>15</v>
      </c>
      <c r="H38" s="175" t="n">
        <v>11</v>
      </c>
    </row>
    <row r="39" customFormat="false" ht="15.75" hidden="false" customHeight="false" outlineLevel="0" collapsed="false">
      <c r="A39" s="174"/>
      <c r="B39" s="165"/>
      <c r="C39" s="19"/>
      <c r="D39" s="175"/>
      <c r="E39" s="176"/>
      <c r="F39" s="177"/>
      <c r="G39" s="175"/>
      <c r="H39" s="175"/>
    </row>
    <row r="40" customFormat="false" ht="15.75" hidden="false" customHeight="false" outlineLevel="0" collapsed="false">
      <c r="A40" s="174" t="s">
        <v>469</v>
      </c>
      <c r="B40" s="143" t="n">
        <f aca="false">C40+F40</f>
        <v>822</v>
      </c>
      <c r="C40" s="19" t="n">
        <f aca="false">SUM(D40:E40)</f>
        <v>600</v>
      </c>
      <c r="D40" s="175" t="n">
        <v>442</v>
      </c>
      <c r="E40" s="176" t="n">
        <v>158</v>
      </c>
      <c r="F40" s="177" t="n">
        <f aca="false">SUM(G40:H40)</f>
        <v>222</v>
      </c>
      <c r="G40" s="175" t="n">
        <v>205</v>
      </c>
      <c r="H40" s="175" t="n">
        <v>17</v>
      </c>
    </row>
    <row r="41" customFormat="false" ht="15.75" hidden="false" customHeight="false" outlineLevel="0" collapsed="false">
      <c r="A41" s="174" t="s">
        <v>470</v>
      </c>
      <c r="B41" s="143" t="n">
        <f aca="false">C41+F41</f>
        <v>706</v>
      </c>
      <c r="C41" s="19" t="n">
        <f aca="false">SUM(D41:E41)</f>
        <v>553</v>
      </c>
      <c r="D41" s="175" t="n">
        <v>462</v>
      </c>
      <c r="E41" s="176" t="n">
        <v>91</v>
      </c>
      <c r="F41" s="177" t="n">
        <f aca="false">SUM(G41:H41)</f>
        <v>153</v>
      </c>
      <c r="G41" s="175" t="n">
        <v>139</v>
      </c>
      <c r="H41" s="175" t="n">
        <v>14</v>
      </c>
    </row>
    <row r="42" customFormat="false" ht="15.75" hidden="false" customHeight="false" outlineLevel="0" collapsed="false">
      <c r="A42" s="174" t="s">
        <v>471</v>
      </c>
      <c r="B42" s="143" t="n">
        <f aca="false">C42+F42</f>
        <v>201</v>
      </c>
      <c r="C42" s="19" t="n">
        <f aca="false">SUM(D42:E42)</f>
        <v>110</v>
      </c>
      <c r="D42" s="175" t="n">
        <v>87</v>
      </c>
      <c r="E42" s="176" t="n">
        <v>23</v>
      </c>
      <c r="F42" s="177" t="n">
        <f aca="false">SUM(G42:H42)</f>
        <v>91</v>
      </c>
      <c r="G42" s="175" t="n">
        <v>80</v>
      </c>
      <c r="H42" s="175" t="n">
        <v>11</v>
      </c>
    </row>
    <row r="43" customFormat="false" ht="15.75" hidden="false" customHeight="false" outlineLevel="0" collapsed="false">
      <c r="A43" s="174" t="s">
        <v>472</v>
      </c>
      <c r="B43" s="143" t="n">
        <f aca="false">C43+F43</f>
        <v>97</v>
      </c>
      <c r="C43" s="19" t="n">
        <f aca="false">SUM(D43:E43)</f>
        <v>76</v>
      </c>
      <c r="D43" s="175" t="n">
        <v>66</v>
      </c>
      <c r="E43" s="176" t="n">
        <v>10</v>
      </c>
      <c r="F43" s="177" t="n">
        <f aca="false">SUM(G43:H43)</f>
        <v>21</v>
      </c>
      <c r="G43" s="175" t="n">
        <v>19</v>
      </c>
      <c r="H43" s="175" t="n">
        <v>2</v>
      </c>
    </row>
    <row r="44" customFormat="false" ht="15.75" hidden="false" customHeight="false" outlineLevel="0" collapsed="false">
      <c r="A44" s="174" t="s">
        <v>473</v>
      </c>
      <c r="B44" s="143" t="n">
        <f aca="false">C44+F44</f>
        <v>48</v>
      </c>
      <c r="C44" s="19" t="n">
        <f aca="false">SUM(D44:E44)</f>
        <v>22</v>
      </c>
      <c r="D44" s="175" t="n">
        <v>15</v>
      </c>
      <c r="E44" s="176" t="n">
        <v>7</v>
      </c>
      <c r="F44" s="177" t="n">
        <f aca="false">SUM(G44:H44)</f>
        <v>26</v>
      </c>
      <c r="G44" s="175" t="n">
        <v>25</v>
      </c>
      <c r="H44" s="175" t="n">
        <v>1</v>
      </c>
    </row>
    <row r="45" customFormat="false" ht="15.75" hidden="false" customHeight="false" outlineLevel="0" collapsed="false">
      <c r="A45" s="174" t="s">
        <v>474</v>
      </c>
      <c r="B45" s="143" t="n">
        <f aca="false">C45+F45</f>
        <v>202</v>
      </c>
      <c r="C45" s="19" t="n">
        <f aca="false">SUM(D45:E45)</f>
        <v>176</v>
      </c>
      <c r="D45" s="175" t="n">
        <v>167</v>
      </c>
      <c r="E45" s="176" t="n">
        <v>9</v>
      </c>
      <c r="F45" s="177" t="n">
        <f aca="false">SUM(G45:H45)</f>
        <v>26</v>
      </c>
      <c r="G45" s="175" t="n">
        <v>25</v>
      </c>
      <c r="H45" s="175" t="n">
        <v>1</v>
      </c>
    </row>
    <row r="46" customFormat="false" ht="15.75" hidden="false" customHeight="false" outlineLevel="0" collapsed="false">
      <c r="A46" s="174" t="s">
        <v>475</v>
      </c>
      <c r="B46" s="143" t="n">
        <f aca="false">C46+F46</f>
        <v>282</v>
      </c>
      <c r="C46" s="19" t="n">
        <f aca="false">SUM(D46:E46)</f>
        <v>210</v>
      </c>
      <c r="D46" s="175" t="n">
        <v>154</v>
      </c>
      <c r="E46" s="176" t="n">
        <v>56</v>
      </c>
      <c r="F46" s="177" t="n">
        <f aca="false">SUM(G46:H46)</f>
        <v>72</v>
      </c>
      <c r="G46" s="175" t="n">
        <v>66</v>
      </c>
      <c r="H46" s="175" t="n">
        <v>6</v>
      </c>
    </row>
    <row r="47" customFormat="false" ht="15.75" hidden="false" customHeight="false" outlineLevel="0" collapsed="false">
      <c r="A47" s="174" t="s">
        <v>476</v>
      </c>
      <c r="B47" s="143" t="n">
        <f aca="false">C47+F47</f>
        <v>233</v>
      </c>
      <c r="C47" s="19" t="n">
        <f aca="false">SUM(D47:E47)</f>
        <v>167</v>
      </c>
      <c r="D47" s="175" t="n">
        <v>145</v>
      </c>
      <c r="E47" s="176" t="n">
        <v>22</v>
      </c>
      <c r="F47" s="177" t="n">
        <f aca="false">SUM(G47:H47)</f>
        <v>66</v>
      </c>
      <c r="G47" s="175" t="n">
        <v>65</v>
      </c>
      <c r="H47" s="175" t="n">
        <v>1</v>
      </c>
    </row>
    <row r="48" customFormat="false" ht="15.75" hidden="false" customHeight="false" outlineLevel="0" collapsed="false">
      <c r="A48" s="174" t="s">
        <v>477</v>
      </c>
      <c r="B48" s="143" t="n">
        <f aca="false">C48+F48</f>
        <v>116</v>
      </c>
      <c r="C48" s="19" t="n">
        <f aca="false">SUM(D48:E48)</f>
        <v>58</v>
      </c>
      <c r="D48" s="175" t="n">
        <v>46</v>
      </c>
      <c r="E48" s="176" t="n">
        <v>12</v>
      </c>
      <c r="F48" s="177" t="n">
        <f aca="false">SUM(G48:H48)</f>
        <v>58</v>
      </c>
      <c r="G48" s="175" t="n">
        <v>47</v>
      </c>
      <c r="H48" s="175" t="n">
        <v>11</v>
      </c>
    </row>
    <row r="49" customFormat="false" ht="15.75" hidden="false" customHeight="false" outlineLevel="0" collapsed="false">
      <c r="A49" s="174" t="s">
        <v>478</v>
      </c>
      <c r="B49" s="143" t="n">
        <f aca="false">C49+F49</f>
        <v>151</v>
      </c>
      <c r="C49" s="19" t="n">
        <f aca="false">SUM(D49:E49)</f>
        <v>81</v>
      </c>
      <c r="D49" s="175" t="n">
        <v>63</v>
      </c>
      <c r="E49" s="176" t="n">
        <v>18</v>
      </c>
      <c r="F49" s="177" t="n">
        <f aca="false">SUM(G49:H49)</f>
        <v>70</v>
      </c>
      <c r="G49" s="175" t="n">
        <v>60</v>
      </c>
      <c r="H49" s="175" t="n">
        <v>10</v>
      </c>
    </row>
    <row r="50" customFormat="false" ht="15.75" hidden="false" customHeight="false" outlineLevel="0" collapsed="false">
      <c r="A50" s="174" t="s">
        <v>479</v>
      </c>
      <c r="B50" s="143" t="n">
        <f aca="false">C50+F50</f>
        <v>104</v>
      </c>
      <c r="C50" s="19" t="n">
        <f aca="false">SUM(D50:E50)</f>
        <v>57</v>
      </c>
      <c r="D50" s="175" t="n">
        <v>45</v>
      </c>
      <c r="E50" s="176" t="n">
        <v>12</v>
      </c>
      <c r="F50" s="177" t="n">
        <f aca="false">SUM(G50:H50)</f>
        <v>47</v>
      </c>
      <c r="G50" s="175" t="n">
        <v>46</v>
      </c>
      <c r="H50" s="175" t="n">
        <v>1</v>
      </c>
    </row>
    <row r="51" customFormat="false" ht="15.75" hidden="false" customHeight="false" outlineLevel="0" collapsed="false">
      <c r="A51" s="174" t="s">
        <v>480</v>
      </c>
      <c r="B51" s="143" t="n">
        <f aca="false">C51+F51</f>
        <v>83</v>
      </c>
      <c r="C51" s="19" t="n">
        <f aca="false">SUM(D51:E51)</f>
        <v>74</v>
      </c>
      <c r="D51" s="175" t="n">
        <v>54</v>
      </c>
      <c r="E51" s="176" t="n">
        <v>20</v>
      </c>
      <c r="F51" s="177" t="n">
        <f aca="false">SUM(G51:H51)</f>
        <v>9</v>
      </c>
      <c r="G51" s="175" t="n">
        <v>8</v>
      </c>
      <c r="H51" s="175" t="n">
        <v>1</v>
      </c>
    </row>
    <row r="52" customFormat="false" ht="15.75" hidden="false" customHeight="false" outlineLevel="0" collapsed="false">
      <c r="A52" s="174" t="s">
        <v>481</v>
      </c>
      <c r="B52" s="143" t="n">
        <f aca="false">C52+F52</f>
        <v>88</v>
      </c>
      <c r="C52" s="19" t="n">
        <f aca="false">SUM(D52:E52)</f>
        <v>62</v>
      </c>
      <c r="D52" s="175" t="n">
        <v>38</v>
      </c>
      <c r="E52" s="176" t="n">
        <v>24</v>
      </c>
      <c r="F52" s="177" t="n">
        <f aca="false">SUM(G52:H52)</f>
        <v>26</v>
      </c>
      <c r="G52" s="175" t="n">
        <v>24</v>
      </c>
      <c r="H52" s="175" t="n">
        <v>2</v>
      </c>
    </row>
    <row r="53" customFormat="false" ht="15.75" hidden="false" customHeight="false" outlineLevel="0" collapsed="false">
      <c r="A53" s="174" t="s">
        <v>482</v>
      </c>
      <c r="B53" s="143" t="n">
        <f aca="false">C53+F53</f>
        <v>159</v>
      </c>
      <c r="C53" s="19" t="n">
        <f aca="false">SUM(D53:E53)</f>
        <v>130</v>
      </c>
      <c r="D53" s="175" t="n">
        <v>117</v>
      </c>
      <c r="E53" s="176" t="n">
        <v>13</v>
      </c>
      <c r="F53" s="177" t="n">
        <f aca="false">SUM(G53:H53)</f>
        <v>29</v>
      </c>
      <c r="G53" s="175" t="n">
        <v>29</v>
      </c>
      <c r="H53" s="175" t="n">
        <v>0</v>
      </c>
    </row>
    <row r="54" customFormat="false" ht="15.75" hidden="false" customHeight="false" outlineLevel="0" collapsed="false">
      <c r="A54" s="166"/>
      <c r="B54" s="148"/>
      <c r="C54" s="178"/>
      <c r="D54" s="179"/>
      <c r="E54" s="180"/>
      <c r="F54" s="181"/>
      <c r="G54" s="179"/>
      <c r="H54" s="179"/>
    </row>
    <row r="55" customFormat="false" ht="15" hidden="false" customHeight="true" outlineLevel="0" collapsed="false">
      <c r="A55" s="159" t="s">
        <v>23</v>
      </c>
      <c r="B55" s="159"/>
      <c r="C55" s="159"/>
      <c r="D55" s="159"/>
    </row>
  </sheetData>
  <mergeCells count="7">
    <mergeCell ref="A3:H3"/>
    <mergeCell ref="A4:H4"/>
    <mergeCell ref="A5:H5"/>
    <mergeCell ref="A6:H6"/>
    <mergeCell ref="C8:H8"/>
    <mergeCell ref="C9:E9"/>
    <mergeCell ref="F9:H9"/>
  </mergeCells>
  <printOptions headings="false" gridLines="false" gridLinesSet="true" horizontalCentered="true" verticalCentered="true"/>
  <pageMargins left="0.479861111111111" right="0.22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84" width="35.85"/>
    <col collapsed="false" customWidth="true" hidden="false" outlineLevel="0" max="8" min="2" style="84" width="20.7"/>
    <col collapsed="false" customWidth="true" hidden="true" outlineLevel="0" max="9" min="9" style="83" width="11.42"/>
    <col collapsed="false" customWidth="false" hidden="true" outlineLevel="0" max="257" min="10" style="8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4" t="s">
        <v>483</v>
      </c>
    </row>
    <row r="2" customFormat="false" ht="15" hidden="false" customHeight="false" outlineLevel="0" collapsed="false"/>
    <row r="3" s="70" customFormat="true" ht="15.75" hidden="false" customHeight="false" outlineLevel="0" collapsed="false">
      <c r="A3" s="6" t="s">
        <v>4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0" customFormat="true" ht="15.75" hidden="false" customHeight="false" outlineLevel="0" collapsed="false">
      <c r="A4" s="6" t="s">
        <v>48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0" customFormat="true" ht="15.75" hidden="false" customHeight="false" outlineLevel="0" collapsed="false">
      <c r="A5" s="6" t="s">
        <v>48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0" customFormat="tru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7.25" hidden="false" customHeight="true" outlineLevel="0" collapsed="false"/>
    <row r="8" customFormat="false" ht="15.75" hidden="false" customHeight="false" outlineLevel="0" collapsed="false">
      <c r="A8" s="162"/>
      <c r="B8" s="182"/>
      <c r="C8" s="133" t="s">
        <v>487</v>
      </c>
      <c r="D8" s="133"/>
      <c r="E8" s="133"/>
      <c r="F8" s="133"/>
      <c r="G8" s="133"/>
      <c r="H8" s="133"/>
    </row>
    <row r="9" customFormat="false" ht="15.75" hidden="false" customHeight="false" outlineLevel="0" collapsed="false">
      <c r="A9" s="142" t="s">
        <v>488</v>
      </c>
      <c r="B9" s="183" t="s">
        <v>6</v>
      </c>
      <c r="C9" s="167" t="s">
        <v>441</v>
      </c>
      <c r="D9" s="167"/>
      <c r="E9" s="167"/>
      <c r="F9" s="133" t="s">
        <v>442</v>
      </c>
      <c r="G9" s="133"/>
      <c r="H9" s="133"/>
    </row>
    <row r="10" customFormat="false" ht="15.75" hidden="false" customHeight="false" outlineLevel="0" collapsed="false">
      <c r="A10" s="184"/>
      <c r="B10" s="183"/>
      <c r="C10" s="78" t="s">
        <v>10</v>
      </c>
      <c r="D10" s="78" t="s">
        <v>9</v>
      </c>
      <c r="E10" s="78" t="s">
        <v>8</v>
      </c>
      <c r="F10" s="78" t="s">
        <v>10</v>
      </c>
      <c r="G10" s="78" t="s">
        <v>9</v>
      </c>
      <c r="H10" s="78" t="s">
        <v>8</v>
      </c>
    </row>
    <row r="11" customFormat="false" ht="15.75" hidden="false" customHeight="false" outlineLevel="0" collapsed="false">
      <c r="A11" s="185"/>
      <c r="B11" s="186"/>
      <c r="C11" s="186"/>
      <c r="D11" s="158"/>
      <c r="E11" s="158"/>
      <c r="F11" s="157"/>
      <c r="G11" s="187"/>
      <c r="H11" s="188"/>
    </row>
    <row r="12" s="190" customFormat="true" ht="15.75" hidden="false" customHeight="false" outlineLevel="0" collapsed="false">
      <c r="A12" s="142" t="s">
        <v>10</v>
      </c>
      <c r="B12" s="171" t="n">
        <f aca="false">SUM(B14:B19)</f>
        <v>13360</v>
      </c>
      <c r="C12" s="170" t="n">
        <f aca="false">SUM(D12:E12)</f>
        <v>10619</v>
      </c>
      <c r="D12" s="172" t="n">
        <f aca="false">SUM(D14:D19)</f>
        <v>1100</v>
      </c>
      <c r="E12" s="172" t="n">
        <f aca="false">SUM(E14:E19)</f>
        <v>9519</v>
      </c>
      <c r="F12" s="165" t="n">
        <f aca="false">SUM(G12:H12)</f>
        <v>2741</v>
      </c>
      <c r="G12" s="171" t="n">
        <f aca="false">SUM(G14:G19)</f>
        <v>159</v>
      </c>
      <c r="H12" s="172" t="n">
        <f aca="false">SUM(H14:H19)</f>
        <v>2582</v>
      </c>
      <c r="I12" s="189"/>
    </row>
    <row r="13" s="190" customFormat="true" ht="15.75" hidden="false" customHeight="false" outlineLevel="0" collapsed="false">
      <c r="A13" s="142"/>
      <c r="B13" s="171"/>
      <c r="C13" s="170"/>
      <c r="D13" s="172"/>
      <c r="E13" s="172"/>
      <c r="F13" s="165"/>
      <c r="G13" s="171"/>
      <c r="H13" s="172"/>
      <c r="I13" s="189"/>
    </row>
    <row r="14" customFormat="false" ht="15.75" hidden="false" customHeight="false" outlineLevel="0" collapsed="false">
      <c r="A14" s="191" t="s">
        <v>489</v>
      </c>
      <c r="B14" s="170" t="n">
        <f aca="false">C14+F14</f>
        <v>5406</v>
      </c>
      <c r="C14" s="192" t="n">
        <f aca="false">SUM(D14:E14)</f>
        <v>3597</v>
      </c>
      <c r="D14" s="175" t="n">
        <v>268</v>
      </c>
      <c r="E14" s="175" t="n">
        <v>3329</v>
      </c>
      <c r="F14" s="22" t="n">
        <f aca="false">SUM(G14:H14)</f>
        <v>1809</v>
      </c>
      <c r="G14" s="177" t="n">
        <v>106</v>
      </c>
      <c r="H14" s="175" t="n">
        <v>1703</v>
      </c>
      <c r="I14" s="193"/>
    </row>
    <row r="15" customFormat="false" ht="15.75" hidden="false" customHeight="false" outlineLevel="0" collapsed="false">
      <c r="A15" s="191" t="s">
        <v>490</v>
      </c>
      <c r="B15" s="170" t="n">
        <f aca="false">C15+F15</f>
        <v>4532</v>
      </c>
      <c r="C15" s="192" t="n">
        <f aca="false">SUM(D15:E15)</f>
        <v>3879</v>
      </c>
      <c r="D15" s="175" t="n">
        <v>472</v>
      </c>
      <c r="E15" s="175" t="n">
        <v>3407</v>
      </c>
      <c r="F15" s="22" t="n">
        <f aca="false">SUM(G15:H15)</f>
        <v>653</v>
      </c>
      <c r="G15" s="177" t="n">
        <v>42</v>
      </c>
      <c r="H15" s="175" t="n">
        <v>611</v>
      </c>
      <c r="I15" s="193"/>
    </row>
    <row r="16" customFormat="false" ht="15.75" hidden="false" customHeight="false" outlineLevel="0" collapsed="false">
      <c r="A16" s="191" t="s">
        <v>491</v>
      </c>
      <c r="B16" s="170" t="n">
        <f aca="false">C16+F16</f>
        <v>2975</v>
      </c>
      <c r="C16" s="192" t="n">
        <f aca="false">SUM(D16:E16)</f>
        <v>2819</v>
      </c>
      <c r="D16" s="175" t="n">
        <v>315</v>
      </c>
      <c r="E16" s="175" t="n">
        <v>2504</v>
      </c>
      <c r="F16" s="22" t="n">
        <f aca="false">SUM(G16:H16)</f>
        <v>156</v>
      </c>
      <c r="G16" s="177" t="n">
        <v>7</v>
      </c>
      <c r="H16" s="175" t="n">
        <v>149</v>
      </c>
      <c r="I16" s="193"/>
    </row>
    <row r="17" customFormat="false" ht="15.75" hidden="false" customHeight="false" outlineLevel="0" collapsed="false">
      <c r="A17" s="191" t="s">
        <v>492</v>
      </c>
      <c r="B17" s="170" t="n">
        <f aca="false">C17+F17</f>
        <v>196</v>
      </c>
      <c r="C17" s="192" t="n">
        <f aca="false">SUM(D17:E17)</f>
        <v>119</v>
      </c>
      <c r="D17" s="175" t="n">
        <v>2</v>
      </c>
      <c r="E17" s="175" t="n">
        <v>117</v>
      </c>
      <c r="F17" s="22" t="n">
        <f aca="false">SUM(G17:H17)</f>
        <v>77</v>
      </c>
      <c r="G17" s="177" t="n">
        <v>0</v>
      </c>
      <c r="H17" s="175" t="n">
        <v>77</v>
      </c>
      <c r="I17" s="193"/>
    </row>
    <row r="18" customFormat="false" ht="15.75" hidden="false" customHeight="false" outlineLevel="0" collapsed="false">
      <c r="A18" s="191" t="s">
        <v>493</v>
      </c>
      <c r="B18" s="170" t="n">
        <f aca="false">C18+F18</f>
        <v>164</v>
      </c>
      <c r="C18" s="192" t="n">
        <f aca="false">SUM(D18:E18)</f>
        <v>134</v>
      </c>
      <c r="D18" s="175" t="n">
        <v>39</v>
      </c>
      <c r="E18" s="175" t="n">
        <v>95</v>
      </c>
      <c r="F18" s="19" t="n">
        <f aca="false">SUM(G18:H18)</f>
        <v>30</v>
      </c>
      <c r="G18" s="177" t="n">
        <v>2</v>
      </c>
      <c r="H18" s="175" t="n">
        <v>28</v>
      </c>
      <c r="I18" s="193"/>
    </row>
    <row r="19" customFormat="false" ht="15.75" hidden="false" customHeight="false" outlineLevel="0" collapsed="false">
      <c r="A19" s="191" t="s">
        <v>494</v>
      </c>
      <c r="B19" s="170" t="n">
        <f aca="false">C19+F19</f>
        <v>87</v>
      </c>
      <c r="C19" s="192" t="n">
        <f aca="false">SUM(D19:E19)</f>
        <v>71</v>
      </c>
      <c r="D19" s="175" t="n">
        <v>4</v>
      </c>
      <c r="E19" s="175" t="n">
        <v>67</v>
      </c>
      <c r="F19" s="19" t="n">
        <f aca="false">SUM(G19:H19)</f>
        <v>16</v>
      </c>
      <c r="G19" s="177" t="n">
        <v>2</v>
      </c>
      <c r="H19" s="175" t="n">
        <v>14</v>
      </c>
      <c r="I19" s="193"/>
    </row>
    <row r="20" customFormat="false" ht="15.75" hidden="false" customHeight="false" outlineLevel="0" collapsed="false">
      <c r="A20" s="166"/>
      <c r="B20" s="194"/>
      <c r="C20" s="194"/>
      <c r="D20" s="40"/>
      <c r="E20" s="40"/>
      <c r="F20" s="195"/>
      <c r="G20" s="195"/>
      <c r="H20" s="40"/>
    </row>
    <row r="21" customFormat="false" ht="15.75" hidden="false" customHeight="false" outlineLevel="0" collapsed="false">
      <c r="A21" s="159" t="s">
        <v>23</v>
      </c>
      <c r="B21" s="159"/>
      <c r="C21" s="159"/>
      <c r="D21" s="159"/>
      <c r="E21" s="70"/>
      <c r="F21" s="70"/>
      <c r="G21" s="70"/>
      <c r="H21" s="70"/>
    </row>
  </sheetData>
  <mergeCells count="8">
    <mergeCell ref="A3:H3"/>
    <mergeCell ref="A4:H4"/>
    <mergeCell ref="A5:H5"/>
    <mergeCell ref="A6:H6"/>
    <mergeCell ref="C8:H8"/>
    <mergeCell ref="B9:B10"/>
    <mergeCell ref="C9:E9"/>
    <mergeCell ref="F9:H9"/>
  </mergeCells>
  <printOptions headings="false" gridLines="false" gridLinesSet="true" horizontalCentered="true" verticalCentered="true"/>
  <pageMargins left="0.329861111111111" right="0.32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2" width="70.7"/>
    <col collapsed="false" customWidth="true" hidden="false" outlineLevel="0" max="2" min="2" style="42" width="17.7"/>
    <col collapsed="false" customWidth="true" hidden="false" outlineLevel="0" max="3" min="3" style="42" width="26.13"/>
    <col collapsed="false" customWidth="true" hidden="false" outlineLevel="0" max="4" min="4" style="42" width="24.85"/>
    <col collapsed="false" customWidth="false" hidden="true" outlineLevel="0" max="5" min="5" style="43" width="11.53"/>
    <col collapsed="false" customWidth="false" hidden="true" outlineLevel="0" max="257" min="6" style="42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A1" s="3" t="s">
        <v>495</v>
      </c>
      <c r="B1" s="86"/>
      <c r="C1" s="86"/>
      <c r="D1" s="86"/>
    </row>
    <row r="2" customFormat="false" ht="19.5" hidden="false" customHeight="true" outlineLevel="0" collapsed="false">
      <c r="A2" s="3"/>
      <c r="B2" s="86"/>
      <c r="C2" s="86"/>
      <c r="D2" s="86"/>
    </row>
    <row r="3" customFormat="false" ht="19.5" hidden="false" customHeight="true" outlineLevel="0" collapsed="false">
      <c r="A3" s="6" t="s">
        <v>496</v>
      </c>
      <c r="B3" s="6"/>
      <c r="C3" s="6"/>
      <c r="D3" s="6"/>
      <c r="E3" s="6"/>
    </row>
    <row r="4" customFormat="false" ht="19.5" hidden="false" customHeight="true" outlineLevel="0" collapsed="false">
      <c r="A4" s="6" t="s">
        <v>269</v>
      </c>
      <c r="B4" s="6"/>
      <c r="C4" s="6"/>
      <c r="D4" s="6"/>
      <c r="E4" s="6"/>
    </row>
    <row r="5" customFormat="false" ht="19.5" hidden="false" customHeight="true" outlineLevel="0" collapsed="false">
      <c r="A5" s="6" t="s">
        <v>438</v>
      </c>
      <c r="B5" s="6"/>
      <c r="C5" s="6"/>
      <c r="D5" s="6"/>
      <c r="E5" s="6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9.5" hidden="false" customHeight="true" outlineLevel="0" collapsed="false">
      <c r="A7" s="6"/>
      <c r="B7" s="6"/>
      <c r="C7" s="6"/>
      <c r="D7" s="6"/>
      <c r="E7" s="6"/>
    </row>
    <row r="8" customFormat="false" ht="19.5" hidden="false" customHeight="true" outlineLevel="0" collapsed="false">
      <c r="A8" s="88" t="s">
        <v>90</v>
      </c>
      <c r="B8" s="89" t="s">
        <v>6</v>
      </c>
      <c r="C8" s="90" t="s">
        <v>497</v>
      </c>
      <c r="D8" s="90"/>
    </row>
    <row r="9" customFormat="false" ht="15.75" hidden="false" customHeight="false" outlineLevel="0" collapsed="false">
      <c r="A9" s="88"/>
      <c r="B9" s="89"/>
      <c r="C9" s="92"/>
      <c r="D9" s="93"/>
    </row>
    <row r="10" customFormat="false" ht="15.75" hidden="false" customHeight="false" outlineLevel="0" collapsed="false">
      <c r="A10" s="88"/>
      <c r="B10" s="89"/>
      <c r="C10" s="95" t="s">
        <v>498</v>
      </c>
      <c r="D10" s="96" t="s">
        <v>499</v>
      </c>
    </row>
    <row r="11" customFormat="false" ht="15.75" hidden="false" customHeight="false" outlineLevel="0" collapsed="false">
      <c r="A11" s="88"/>
      <c r="B11" s="89"/>
      <c r="C11" s="98"/>
      <c r="D11" s="99"/>
    </row>
    <row r="12" customFormat="false" ht="15.75" hidden="false" customHeight="false" outlineLevel="0" collapsed="false">
      <c r="A12" s="100"/>
      <c r="B12" s="101"/>
      <c r="C12" s="101"/>
      <c r="D12" s="102"/>
    </row>
    <row r="13" customFormat="false" ht="15.75" hidden="false" customHeight="false" outlineLevel="0" collapsed="false">
      <c r="A13" s="103" t="s">
        <v>10</v>
      </c>
      <c r="B13" s="95" t="n">
        <f aca="false">B15+B28+B33+B44+B50+B56+B60+B86+B96+B103+B113+B120+B128+B141+B148+B92+B157+B162+B166+B170</f>
        <v>2741</v>
      </c>
      <c r="C13" s="95" t="n">
        <f aca="false">C15+C28+C33+C44+C50+C56+C60+C86+C96+C103+C113+C120+C128+C141+C148+C92+C157+C162+C166+C170</f>
        <v>2088</v>
      </c>
      <c r="D13" s="96" t="n">
        <f aca="false">D15+D28+D33+D44+D50+D56+D60+D86+D96+D103+D113+D120+D128+D141+D148+D92+D157+D162+D166+D170</f>
        <v>653</v>
      </c>
    </row>
    <row r="14" customFormat="false" ht="15.75" hidden="false" customHeight="false" outlineLevel="0" collapsed="false">
      <c r="B14" s="64"/>
      <c r="C14" s="64"/>
      <c r="D14" s="22"/>
    </row>
    <row r="15" customFormat="false" ht="15.75" hidden="false" customHeight="false" outlineLevel="0" collapsed="false">
      <c r="A15" s="86" t="s">
        <v>92</v>
      </c>
      <c r="B15" s="95" t="n">
        <f aca="false">SUM(B17:B26)</f>
        <v>237</v>
      </c>
      <c r="C15" s="95" t="n">
        <f aca="false">SUM(C17:C26)</f>
        <v>144</v>
      </c>
      <c r="D15" s="96" t="n">
        <f aca="false">SUM(D17:D26)</f>
        <v>93</v>
      </c>
    </row>
    <row r="16" customFormat="false" ht="15.75" hidden="false" customHeight="false" outlineLevel="0" collapsed="false">
      <c r="B16" s="95"/>
      <c r="C16" s="95"/>
      <c r="D16" s="96"/>
    </row>
    <row r="17" customFormat="false" ht="15.75" hidden="false" customHeight="false" outlineLevel="0" collapsed="false">
      <c r="A17" s="42" t="s">
        <v>93</v>
      </c>
      <c r="B17" s="64" t="n">
        <f aca="false">SUM(C17:D17)</f>
        <v>5</v>
      </c>
      <c r="C17" s="64" t="n">
        <v>3</v>
      </c>
      <c r="D17" s="22" t="n">
        <v>2</v>
      </c>
    </row>
    <row r="18" customFormat="false" ht="15.75" hidden="false" customHeight="false" outlineLevel="0" collapsed="false">
      <c r="A18" s="42" t="s">
        <v>94</v>
      </c>
      <c r="B18" s="64" t="n">
        <f aca="false">SUM(C18:D18)</f>
        <v>67</v>
      </c>
      <c r="C18" s="64" t="n">
        <v>39</v>
      </c>
      <c r="D18" s="22" t="n">
        <v>28</v>
      </c>
    </row>
    <row r="19" customFormat="false" ht="15.75" hidden="false" customHeight="false" outlineLevel="0" collapsed="false">
      <c r="A19" s="42" t="s">
        <v>95</v>
      </c>
      <c r="B19" s="64" t="n">
        <f aca="false">SUM(C19:D19)</f>
        <v>24</v>
      </c>
      <c r="C19" s="64" t="n">
        <v>17</v>
      </c>
      <c r="D19" s="22" t="n">
        <v>7</v>
      </c>
    </row>
    <row r="20" customFormat="false" ht="15.75" hidden="false" customHeight="false" outlineLevel="0" collapsed="false">
      <c r="A20" s="42" t="s">
        <v>96</v>
      </c>
      <c r="B20" s="64" t="n">
        <f aca="false">SUM(C20:D20)</f>
        <v>13</v>
      </c>
      <c r="C20" s="64" t="n">
        <v>10</v>
      </c>
      <c r="D20" s="22" t="n">
        <v>3</v>
      </c>
    </row>
    <row r="21" customFormat="false" ht="15.75" hidden="false" customHeight="false" outlineLevel="0" collapsed="false">
      <c r="A21" s="42" t="s">
        <v>97</v>
      </c>
      <c r="B21" s="64" t="n">
        <f aca="false">SUM(C21:D21)</f>
        <v>2</v>
      </c>
      <c r="C21" s="64" t="n">
        <v>1</v>
      </c>
      <c r="D21" s="22" t="n">
        <v>1</v>
      </c>
    </row>
    <row r="22" customFormat="false" ht="15.75" hidden="false" customHeight="false" outlineLevel="0" collapsed="false">
      <c r="A22" s="42" t="s">
        <v>99</v>
      </c>
      <c r="B22" s="64" t="n">
        <f aca="false">SUM(C22:D22)</f>
        <v>17</v>
      </c>
      <c r="C22" s="64" t="n">
        <v>8</v>
      </c>
      <c r="D22" s="22" t="n">
        <v>9</v>
      </c>
    </row>
    <row r="23" customFormat="false" ht="15.75" hidden="false" customHeight="false" outlineLevel="0" collapsed="false">
      <c r="A23" s="42" t="s">
        <v>100</v>
      </c>
      <c r="B23" s="64" t="n">
        <f aca="false">SUM(C23:D23)</f>
        <v>44</v>
      </c>
      <c r="C23" s="64" t="n">
        <v>23</v>
      </c>
      <c r="D23" s="22" t="n">
        <v>21</v>
      </c>
    </row>
    <row r="24" customFormat="false" ht="15.75" hidden="false" customHeight="false" outlineLevel="0" collapsed="false">
      <c r="A24" s="42" t="s">
        <v>101</v>
      </c>
      <c r="B24" s="64" t="n">
        <f aca="false">SUM(C24:D24)</f>
        <v>16</v>
      </c>
      <c r="C24" s="64" t="n">
        <v>10</v>
      </c>
      <c r="D24" s="22" t="n">
        <v>6</v>
      </c>
    </row>
    <row r="25" customFormat="false" ht="15.75" hidden="false" customHeight="false" outlineLevel="0" collapsed="false">
      <c r="A25" s="42" t="s">
        <v>102</v>
      </c>
      <c r="B25" s="64" t="n">
        <f aca="false">SUM(C25:D25)</f>
        <v>25</v>
      </c>
      <c r="C25" s="64" t="n">
        <v>19</v>
      </c>
      <c r="D25" s="22" t="n">
        <v>6</v>
      </c>
    </row>
    <row r="26" customFormat="false" ht="15.75" hidden="false" customHeight="false" outlineLevel="0" collapsed="false">
      <c r="A26" s="42" t="s">
        <v>104</v>
      </c>
      <c r="B26" s="64" t="n">
        <f aca="false">SUM(C26:D26)</f>
        <v>24</v>
      </c>
      <c r="C26" s="64" t="n">
        <v>14</v>
      </c>
      <c r="D26" s="22" t="n">
        <v>10</v>
      </c>
    </row>
    <row r="27" customFormat="false" ht="15.75" hidden="false" customHeight="false" outlineLevel="0" collapsed="false">
      <c r="B27" s="95"/>
      <c r="C27" s="64"/>
      <c r="D27" s="22"/>
    </row>
    <row r="28" customFormat="false" ht="15.75" hidden="false" customHeight="false" outlineLevel="0" collapsed="false">
      <c r="A28" s="86" t="s">
        <v>106</v>
      </c>
      <c r="B28" s="95" t="n">
        <f aca="false">SUM(B30:B31)</f>
        <v>5</v>
      </c>
      <c r="C28" s="95" t="n">
        <f aca="false">SUM(C30:C31)</f>
        <v>2</v>
      </c>
      <c r="D28" s="96" t="n">
        <f aca="false">SUM(D30:D31)</f>
        <v>3</v>
      </c>
    </row>
    <row r="29" customFormat="false" ht="15.75" hidden="false" customHeight="false" outlineLevel="0" collapsed="false">
      <c r="B29" s="64"/>
      <c r="C29" s="64"/>
      <c r="D29" s="22"/>
    </row>
    <row r="30" customFormat="false" ht="15.75" hidden="false" customHeight="false" outlineLevel="0" collapsed="false">
      <c r="A30" s="42" t="s">
        <v>108</v>
      </c>
      <c r="B30" s="64" t="n">
        <f aca="false">SUM(C30:D30)</f>
        <v>1</v>
      </c>
      <c r="C30" s="64" t="n">
        <v>1</v>
      </c>
      <c r="D30" s="22" t="n">
        <v>0</v>
      </c>
    </row>
    <row r="31" customFormat="false" ht="15.75" hidden="false" customHeight="false" outlineLevel="0" collapsed="false">
      <c r="A31" s="42" t="s">
        <v>109</v>
      </c>
      <c r="B31" s="64" t="n">
        <f aca="false">SUM(C31:D31)</f>
        <v>4</v>
      </c>
      <c r="C31" s="64" t="n">
        <v>1</v>
      </c>
      <c r="D31" s="22" t="n">
        <v>3</v>
      </c>
    </row>
    <row r="32" customFormat="false" ht="15.75" hidden="false" customHeight="false" outlineLevel="0" collapsed="false">
      <c r="B32" s="95"/>
      <c r="C32" s="95"/>
      <c r="D32" s="96"/>
    </row>
    <row r="33" customFormat="false" ht="15.75" hidden="false" customHeight="false" outlineLevel="0" collapsed="false">
      <c r="A33" s="86" t="s">
        <v>111</v>
      </c>
      <c r="B33" s="95" t="n">
        <f aca="false">SUM(B35:B42)</f>
        <v>94</v>
      </c>
      <c r="C33" s="95" t="n">
        <f aca="false">SUM(C35:C42)</f>
        <v>55</v>
      </c>
      <c r="D33" s="96" t="n">
        <f aca="false">SUM(D35:D42)</f>
        <v>39</v>
      </c>
    </row>
    <row r="34" customFormat="false" ht="15.75" hidden="false" customHeight="false" outlineLevel="0" collapsed="false">
      <c r="B34" s="64"/>
      <c r="C34" s="64"/>
      <c r="D34" s="22"/>
    </row>
    <row r="35" customFormat="false" ht="15.75" hidden="false" customHeight="false" outlineLevel="0" collapsed="false">
      <c r="A35" s="104" t="s">
        <v>112</v>
      </c>
      <c r="B35" s="64" t="n">
        <f aca="false">SUM(C35:D35)</f>
        <v>1</v>
      </c>
      <c r="C35" s="64" t="n">
        <v>1</v>
      </c>
      <c r="D35" s="22" t="n">
        <v>0</v>
      </c>
    </row>
    <row r="36" customFormat="false" ht="15.75" hidden="false" customHeight="false" outlineLevel="0" collapsed="false">
      <c r="A36" s="42" t="s">
        <v>114</v>
      </c>
      <c r="B36" s="64" t="n">
        <f aca="false">SUM(C36:D36)</f>
        <v>4</v>
      </c>
      <c r="C36" s="64" t="n">
        <v>3</v>
      </c>
      <c r="D36" s="22" t="n">
        <v>1</v>
      </c>
    </row>
    <row r="37" customFormat="false" ht="15.75" hidden="false" customHeight="false" outlineLevel="0" collapsed="false">
      <c r="A37" s="42" t="s">
        <v>115</v>
      </c>
      <c r="B37" s="64" t="n">
        <f aca="false">SUM(C37:D37)</f>
        <v>54</v>
      </c>
      <c r="C37" s="64" t="n">
        <v>31</v>
      </c>
      <c r="D37" s="22" t="n">
        <v>23</v>
      </c>
    </row>
    <row r="38" customFormat="false" ht="15.75" hidden="false" customHeight="false" outlineLevel="0" collapsed="false">
      <c r="A38" s="42" t="s">
        <v>121</v>
      </c>
      <c r="B38" s="64" t="n">
        <f aca="false">SUM(C38:D38)</f>
        <v>2</v>
      </c>
      <c r="C38" s="64" t="n">
        <v>1</v>
      </c>
      <c r="D38" s="22" t="n">
        <v>1</v>
      </c>
    </row>
    <row r="39" customFormat="false" ht="15.75" hidden="false" customHeight="false" outlineLevel="0" collapsed="false">
      <c r="A39" s="42" t="s">
        <v>123</v>
      </c>
      <c r="B39" s="64" t="n">
        <f aca="false">SUM(C39:D39)</f>
        <v>4</v>
      </c>
      <c r="C39" s="64" t="n">
        <v>3</v>
      </c>
      <c r="D39" s="22" t="n">
        <v>1</v>
      </c>
    </row>
    <row r="40" customFormat="false" ht="15.75" hidden="false" customHeight="false" outlineLevel="0" collapsed="false">
      <c r="A40" s="42" t="s">
        <v>124</v>
      </c>
      <c r="B40" s="64" t="n">
        <f aca="false">SUM(C40:D40)</f>
        <v>25</v>
      </c>
      <c r="C40" s="64" t="n">
        <v>15</v>
      </c>
      <c r="D40" s="22" t="n">
        <v>10</v>
      </c>
    </row>
    <row r="41" customFormat="false" ht="15.75" hidden="false" customHeight="false" outlineLevel="0" collapsed="false">
      <c r="A41" s="42" t="s">
        <v>125</v>
      </c>
      <c r="B41" s="64" t="n">
        <f aca="false">SUM(C41:D41)</f>
        <v>2</v>
      </c>
      <c r="C41" s="64" t="n">
        <v>1</v>
      </c>
      <c r="D41" s="22" t="n">
        <v>1</v>
      </c>
    </row>
    <row r="42" customFormat="false" ht="15.75" hidden="false" customHeight="false" outlineLevel="0" collapsed="false">
      <c r="A42" s="42" t="s">
        <v>126</v>
      </c>
      <c r="B42" s="64" t="n">
        <f aca="false">SUM(C42:D42)</f>
        <v>2</v>
      </c>
      <c r="C42" s="64" t="n">
        <v>0</v>
      </c>
      <c r="D42" s="22" t="n">
        <v>2</v>
      </c>
    </row>
    <row r="43" customFormat="false" ht="15.75" hidden="false" customHeight="false" outlineLevel="0" collapsed="false">
      <c r="B43" s="64"/>
      <c r="C43" s="64"/>
      <c r="D43" s="22"/>
    </row>
    <row r="44" customFormat="false" ht="15.75" hidden="false" customHeight="false" outlineLevel="0" collapsed="false">
      <c r="A44" s="86" t="s">
        <v>127</v>
      </c>
      <c r="B44" s="95" t="n">
        <f aca="false">SUM(B46:B48)</f>
        <v>5</v>
      </c>
      <c r="C44" s="95" t="n">
        <f aca="false">SUM(C46:C48)</f>
        <v>2</v>
      </c>
      <c r="D44" s="96" t="n">
        <f aca="false">SUM(D46:D48)</f>
        <v>3</v>
      </c>
    </row>
    <row r="45" customFormat="false" ht="15.75" hidden="false" customHeight="false" outlineLevel="0" collapsed="false">
      <c r="B45" s="64"/>
      <c r="C45" s="64"/>
      <c r="D45" s="22"/>
    </row>
    <row r="46" customFormat="false" ht="15.75" hidden="false" customHeight="false" outlineLevel="0" collapsed="false">
      <c r="A46" s="42" t="s">
        <v>128</v>
      </c>
      <c r="B46" s="64" t="n">
        <f aca="false">SUM(C46:D46)</f>
        <v>1</v>
      </c>
      <c r="C46" s="64" t="n">
        <v>0</v>
      </c>
      <c r="D46" s="22" t="n">
        <v>1</v>
      </c>
    </row>
    <row r="47" customFormat="false" ht="15.75" hidden="false" customHeight="false" outlineLevel="0" collapsed="false">
      <c r="A47" s="42" t="s">
        <v>129</v>
      </c>
      <c r="B47" s="64" t="n">
        <f aca="false">SUM(C47:D47)</f>
        <v>1</v>
      </c>
      <c r="C47" s="64" t="n">
        <v>1</v>
      </c>
      <c r="D47" s="22" t="n">
        <v>0</v>
      </c>
    </row>
    <row r="48" customFormat="false" ht="15.75" hidden="false" customHeight="false" outlineLevel="0" collapsed="false">
      <c r="A48" s="42" t="s">
        <v>130</v>
      </c>
      <c r="B48" s="64" t="n">
        <f aca="false">SUM(C48:D48)</f>
        <v>3</v>
      </c>
      <c r="C48" s="64" t="n">
        <v>1</v>
      </c>
      <c r="D48" s="22" t="n">
        <v>2</v>
      </c>
    </row>
    <row r="49" customFormat="false" ht="15.75" hidden="false" customHeight="false" outlineLevel="0" collapsed="false">
      <c r="B49" s="64"/>
      <c r="C49" s="64"/>
      <c r="D49" s="22"/>
    </row>
    <row r="50" customFormat="false" ht="15.75" hidden="false" customHeight="false" outlineLevel="0" collapsed="false">
      <c r="A50" s="86" t="s">
        <v>131</v>
      </c>
      <c r="B50" s="95" t="n">
        <f aca="false">SUM(B52:B54)</f>
        <v>26</v>
      </c>
      <c r="C50" s="95" t="n">
        <f aca="false">SUM(C52:C54)</f>
        <v>12</v>
      </c>
      <c r="D50" s="96" t="n">
        <f aca="false">SUM(D52:D54)</f>
        <v>14</v>
      </c>
    </row>
    <row r="51" customFormat="false" ht="15.75" hidden="false" customHeight="false" outlineLevel="0" collapsed="false">
      <c r="B51" s="64"/>
      <c r="C51" s="64"/>
      <c r="D51" s="22"/>
    </row>
    <row r="52" customFormat="false" ht="15.75" hidden="false" customHeight="false" outlineLevel="0" collapsed="false">
      <c r="A52" s="42" t="s">
        <v>132</v>
      </c>
      <c r="B52" s="64" t="n">
        <f aca="false">SUM(C52:D52)</f>
        <v>23</v>
      </c>
      <c r="C52" s="64" t="n">
        <v>10</v>
      </c>
      <c r="D52" s="22" t="n">
        <v>13</v>
      </c>
    </row>
    <row r="53" customFormat="false" ht="15.75" hidden="false" customHeight="false" outlineLevel="0" collapsed="false">
      <c r="A53" s="42" t="s">
        <v>296</v>
      </c>
      <c r="B53" s="64" t="n">
        <f aca="false">SUM(C53:D53)</f>
        <v>1</v>
      </c>
      <c r="C53" s="64" t="n">
        <v>0</v>
      </c>
      <c r="D53" s="22" t="n">
        <v>1</v>
      </c>
    </row>
    <row r="54" customFormat="false" ht="15.75" hidden="false" customHeight="false" outlineLevel="0" collapsed="false">
      <c r="A54" s="42" t="s">
        <v>133</v>
      </c>
      <c r="B54" s="64" t="n">
        <f aca="false">SUM(C54:D54)</f>
        <v>2</v>
      </c>
      <c r="C54" s="64" t="n">
        <v>2</v>
      </c>
      <c r="D54" s="22" t="n">
        <v>0</v>
      </c>
    </row>
    <row r="55" customFormat="false" ht="15.75" hidden="false" customHeight="false" outlineLevel="0" collapsed="false">
      <c r="B55" s="64"/>
      <c r="C55" s="64"/>
      <c r="D55" s="22"/>
    </row>
    <row r="56" customFormat="false" ht="15.75" hidden="false" customHeight="false" outlineLevel="0" collapsed="false">
      <c r="A56" s="86" t="s">
        <v>135</v>
      </c>
      <c r="B56" s="95" t="n">
        <f aca="false">SUM(B58:B58)</f>
        <v>18</v>
      </c>
      <c r="C56" s="95" t="n">
        <f aca="false">SUM(C58:C58)</f>
        <v>15</v>
      </c>
      <c r="D56" s="96" t="n">
        <f aca="false">SUM(D58:D58)</f>
        <v>3</v>
      </c>
    </row>
    <row r="57" customFormat="false" ht="15.75" hidden="false" customHeight="false" outlineLevel="0" collapsed="false">
      <c r="B57" s="64"/>
      <c r="C57" s="64"/>
      <c r="D57" s="22"/>
    </row>
    <row r="58" customFormat="false" ht="15.75" hidden="false" customHeight="false" outlineLevel="0" collapsed="false">
      <c r="A58" s="42" t="s">
        <v>137</v>
      </c>
      <c r="B58" s="64" t="n">
        <f aca="false">SUM(C58:D58)</f>
        <v>18</v>
      </c>
      <c r="C58" s="64" t="n">
        <v>15</v>
      </c>
      <c r="D58" s="22" t="n">
        <v>3</v>
      </c>
    </row>
    <row r="59" customFormat="false" ht="15.75" hidden="false" customHeight="false" outlineLevel="0" collapsed="false">
      <c r="B59" s="64"/>
      <c r="C59" s="64"/>
      <c r="D59" s="22"/>
    </row>
    <row r="60" customFormat="false" ht="15.75" hidden="false" customHeight="false" outlineLevel="0" collapsed="false">
      <c r="A60" s="86" t="s">
        <v>138</v>
      </c>
      <c r="B60" s="95" t="n">
        <f aca="false">SUM(B62:B84)</f>
        <v>1545</v>
      </c>
      <c r="C60" s="95" t="n">
        <f aca="false">SUM(C62:C84)</f>
        <v>1242</v>
      </c>
      <c r="D60" s="96" t="n">
        <f aca="false">SUM(D62:D84)</f>
        <v>303</v>
      </c>
    </row>
    <row r="61" customFormat="false" ht="15.75" hidden="false" customHeight="false" outlineLevel="0" collapsed="false">
      <c r="B61" s="64"/>
      <c r="C61" s="64"/>
      <c r="D61" s="22"/>
    </row>
    <row r="62" customFormat="false" ht="15.75" hidden="false" customHeight="false" outlineLevel="0" collapsed="false">
      <c r="A62" s="42" t="s">
        <v>139</v>
      </c>
      <c r="B62" s="64" t="n">
        <f aca="false">SUM(C62:D62)</f>
        <v>4</v>
      </c>
      <c r="C62" s="64" t="n">
        <v>3</v>
      </c>
      <c r="D62" s="22" t="n">
        <v>1</v>
      </c>
    </row>
    <row r="63" customFormat="false" ht="15.75" hidden="false" customHeight="false" outlineLevel="0" collapsed="false">
      <c r="A63" s="43" t="s">
        <v>500</v>
      </c>
      <c r="B63" s="64" t="n">
        <f aca="false">SUM(C63:D63)</f>
        <v>1</v>
      </c>
      <c r="C63" s="64"/>
      <c r="D63" s="22" t="n">
        <v>1</v>
      </c>
    </row>
    <row r="64" customFormat="false" ht="15.75" hidden="false" customHeight="false" outlineLevel="0" collapsed="false">
      <c r="A64" s="42" t="s">
        <v>141</v>
      </c>
      <c r="B64" s="64" t="n">
        <f aca="false">SUM(C64:D64)</f>
        <v>9</v>
      </c>
      <c r="C64" s="64" t="n">
        <v>2</v>
      </c>
      <c r="D64" s="22" t="n">
        <v>7</v>
      </c>
    </row>
    <row r="65" customFormat="false" ht="15.75" hidden="false" customHeight="false" outlineLevel="0" collapsed="false">
      <c r="A65" s="42" t="s">
        <v>142</v>
      </c>
      <c r="B65" s="64" t="n">
        <f aca="false">SUM(C65:D65)</f>
        <v>11</v>
      </c>
      <c r="C65" s="64" t="n">
        <v>7</v>
      </c>
      <c r="D65" s="22" t="n">
        <v>4</v>
      </c>
    </row>
    <row r="66" customFormat="false" ht="15.75" hidden="false" customHeight="false" outlineLevel="0" collapsed="false">
      <c r="A66" s="42" t="s">
        <v>143</v>
      </c>
      <c r="B66" s="64" t="n">
        <f aca="false">SUM(C66:D66)</f>
        <v>62</v>
      </c>
      <c r="C66" s="64" t="n">
        <v>47</v>
      </c>
      <c r="D66" s="22" t="n">
        <v>15</v>
      </c>
    </row>
    <row r="67" customFormat="false" ht="15.75" hidden="false" customHeight="false" outlineLevel="0" collapsed="false">
      <c r="A67" s="42" t="s">
        <v>144</v>
      </c>
      <c r="B67" s="64" t="n">
        <f aca="false">SUM(C67:D67)</f>
        <v>36</v>
      </c>
      <c r="C67" s="64" t="n">
        <v>28</v>
      </c>
      <c r="D67" s="22" t="n">
        <v>8</v>
      </c>
    </row>
    <row r="68" customFormat="false" ht="15.75" hidden="false" customHeight="false" outlineLevel="0" collapsed="false">
      <c r="A68" s="42" t="s">
        <v>145</v>
      </c>
      <c r="B68" s="64" t="n">
        <f aca="false">SUM(C68:D68)</f>
        <v>3</v>
      </c>
      <c r="C68" s="64" t="n">
        <v>3</v>
      </c>
      <c r="D68" s="22" t="n">
        <v>0</v>
      </c>
    </row>
    <row r="69" customFormat="false" ht="15.75" hidden="false" customHeight="false" outlineLevel="0" collapsed="false">
      <c r="A69" s="42" t="s">
        <v>146</v>
      </c>
      <c r="B69" s="64" t="n">
        <f aca="false">SUM(C69:D69)</f>
        <v>4</v>
      </c>
      <c r="C69" s="64" t="n">
        <v>2</v>
      </c>
      <c r="D69" s="22" t="n">
        <v>2</v>
      </c>
    </row>
    <row r="70" customFormat="false" ht="15.75" hidden="false" customHeight="false" outlineLevel="0" collapsed="false">
      <c r="A70" s="42" t="s">
        <v>147</v>
      </c>
      <c r="B70" s="64" t="n">
        <f aca="false">SUM(C70:D70)</f>
        <v>2</v>
      </c>
      <c r="C70" s="64" t="n">
        <v>0</v>
      </c>
      <c r="D70" s="22" t="n">
        <v>2</v>
      </c>
    </row>
    <row r="71" customFormat="false" ht="15.75" hidden="false" customHeight="false" outlineLevel="0" collapsed="false">
      <c r="A71" s="42" t="s">
        <v>148</v>
      </c>
      <c r="B71" s="64" t="n">
        <f aca="false">SUM(C71:D71)</f>
        <v>3</v>
      </c>
      <c r="C71" s="64" t="n">
        <v>1</v>
      </c>
      <c r="D71" s="22" t="n">
        <v>2</v>
      </c>
    </row>
    <row r="72" customFormat="false" ht="15.75" hidden="false" customHeight="false" outlineLevel="0" collapsed="false">
      <c r="A72" s="42" t="s">
        <v>151</v>
      </c>
      <c r="B72" s="64" t="n">
        <f aca="false">SUM(C72:D72)</f>
        <v>3</v>
      </c>
      <c r="C72" s="64" t="n">
        <v>0</v>
      </c>
      <c r="D72" s="22" t="n">
        <v>3</v>
      </c>
    </row>
    <row r="73" customFormat="false" ht="15.75" hidden="false" customHeight="false" outlineLevel="0" collapsed="false">
      <c r="A73" s="42" t="s">
        <v>152</v>
      </c>
      <c r="B73" s="64" t="n">
        <f aca="false">SUM(C73:D73)</f>
        <v>219</v>
      </c>
      <c r="C73" s="64" t="n">
        <v>198</v>
      </c>
      <c r="D73" s="22" t="n">
        <v>21</v>
      </c>
    </row>
    <row r="74" customFormat="false" ht="15.75" hidden="false" customHeight="false" outlineLevel="0" collapsed="false">
      <c r="A74" s="42" t="s">
        <v>153</v>
      </c>
      <c r="B74" s="64" t="n">
        <f aca="false">SUM(C74:D74)</f>
        <v>70</v>
      </c>
      <c r="C74" s="64" t="n">
        <v>69</v>
      </c>
      <c r="D74" s="22" t="n">
        <v>1</v>
      </c>
    </row>
    <row r="75" customFormat="false" ht="15.75" hidden="false" customHeight="false" outlineLevel="0" collapsed="false">
      <c r="A75" s="42" t="s">
        <v>154</v>
      </c>
      <c r="B75" s="64" t="n">
        <f aca="false">SUM(C75:D75)</f>
        <v>1</v>
      </c>
      <c r="C75" s="64" t="n">
        <v>1</v>
      </c>
      <c r="D75" s="22" t="n">
        <v>0</v>
      </c>
    </row>
    <row r="76" customFormat="false" ht="15.75" hidden="false" customHeight="false" outlineLevel="0" collapsed="false">
      <c r="A76" s="42" t="s">
        <v>155</v>
      </c>
      <c r="B76" s="64" t="n">
        <f aca="false">SUM(C76:D76)</f>
        <v>101</v>
      </c>
      <c r="C76" s="64" t="n">
        <v>92</v>
      </c>
      <c r="D76" s="22" t="n">
        <v>9</v>
      </c>
    </row>
    <row r="77" customFormat="false" ht="15.75" hidden="false" customHeight="false" outlineLevel="0" collapsed="false">
      <c r="A77" s="42" t="s">
        <v>156</v>
      </c>
      <c r="B77" s="64" t="n">
        <f aca="false">SUM(C77:D77)</f>
        <v>26</v>
      </c>
      <c r="C77" s="64" t="n">
        <v>23</v>
      </c>
      <c r="D77" s="22" t="n">
        <v>3</v>
      </c>
    </row>
    <row r="78" customFormat="false" ht="15.75" hidden="false" customHeight="false" outlineLevel="0" collapsed="false">
      <c r="A78" s="42" t="s">
        <v>157</v>
      </c>
      <c r="B78" s="64" t="n">
        <f aca="false">SUM(C78:D78)</f>
        <v>671</v>
      </c>
      <c r="C78" s="64" t="n">
        <v>477</v>
      </c>
      <c r="D78" s="22" t="n">
        <v>194</v>
      </c>
    </row>
    <row r="79" customFormat="false" ht="15.75" hidden="false" customHeight="false" outlineLevel="0" collapsed="false">
      <c r="A79" s="42" t="s">
        <v>158</v>
      </c>
      <c r="B79" s="64" t="n">
        <f aca="false">SUM(C79:D79)</f>
        <v>68</v>
      </c>
      <c r="C79" s="64" t="n">
        <v>59</v>
      </c>
      <c r="D79" s="22" t="n">
        <v>9</v>
      </c>
    </row>
    <row r="80" customFormat="false" ht="15.75" hidden="false" customHeight="false" outlineLevel="0" collapsed="false">
      <c r="A80" s="42" t="s">
        <v>159</v>
      </c>
      <c r="B80" s="64" t="n">
        <f aca="false">SUM(C80:D80)</f>
        <v>201</v>
      </c>
      <c r="C80" s="64" t="n">
        <v>183</v>
      </c>
      <c r="D80" s="22" t="n">
        <v>18</v>
      </c>
    </row>
    <row r="81" customFormat="false" ht="15.75" hidden="false" customHeight="false" outlineLevel="0" collapsed="false">
      <c r="A81" s="42" t="s">
        <v>160</v>
      </c>
      <c r="B81" s="64" t="n">
        <f aca="false">SUM(C81:D81)</f>
        <v>1</v>
      </c>
      <c r="C81" s="64" t="n">
        <v>1</v>
      </c>
      <c r="D81" s="22" t="n">
        <v>0</v>
      </c>
    </row>
    <row r="82" customFormat="false" ht="15.75" hidden="false" customHeight="false" outlineLevel="0" collapsed="false">
      <c r="A82" s="42" t="s">
        <v>161</v>
      </c>
      <c r="B82" s="64" t="n">
        <f aca="false">SUM(C82:D82)</f>
        <v>41</v>
      </c>
      <c r="C82" s="64" t="n">
        <v>39</v>
      </c>
      <c r="D82" s="22" t="n">
        <v>2</v>
      </c>
    </row>
    <row r="83" customFormat="false" ht="15.75" hidden="false" customHeight="false" outlineLevel="0" collapsed="false">
      <c r="A83" s="42" t="s">
        <v>162</v>
      </c>
      <c r="B83" s="64" t="n">
        <f aca="false">SUM(C83:D83)</f>
        <v>6</v>
      </c>
      <c r="C83" s="64" t="n">
        <v>6</v>
      </c>
      <c r="D83" s="22" t="n">
        <v>0</v>
      </c>
    </row>
    <row r="84" customFormat="false" ht="15.75" hidden="false" customHeight="false" outlineLevel="0" collapsed="false">
      <c r="A84" s="42" t="s">
        <v>163</v>
      </c>
      <c r="B84" s="64" t="n">
        <f aca="false">SUM(C84:D84)</f>
        <v>2</v>
      </c>
      <c r="C84" s="64" t="n">
        <v>1</v>
      </c>
      <c r="D84" s="22" t="n">
        <v>1</v>
      </c>
    </row>
    <row r="85" customFormat="false" ht="15.75" hidden="false" customHeight="false" outlineLevel="0" collapsed="false">
      <c r="B85" s="64"/>
      <c r="C85" s="64"/>
      <c r="D85" s="22"/>
    </row>
    <row r="86" customFormat="false" ht="15.75" hidden="false" customHeight="false" outlineLevel="0" collapsed="false">
      <c r="A86" s="86" t="s">
        <v>167</v>
      </c>
      <c r="B86" s="95" t="n">
        <f aca="false">SUM(B88:B90)</f>
        <v>101</v>
      </c>
      <c r="C86" s="95" t="n">
        <f aca="false">SUM(C88:C90)</f>
        <v>87</v>
      </c>
      <c r="D86" s="96" t="n">
        <f aca="false">SUM(D88:D90)</f>
        <v>14</v>
      </c>
    </row>
    <row r="87" customFormat="false" ht="15.75" hidden="false" customHeight="false" outlineLevel="0" collapsed="false">
      <c r="B87" s="64"/>
      <c r="C87" s="64"/>
      <c r="D87" s="22"/>
    </row>
    <row r="88" customFormat="false" ht="15.75" hidden="false" customHeight="false" outlineLevel="0" collapsed="false">
      <c r="A88" s="65" t="s">
        <v>168</v>
      </c>
      <c r="B88" s="64" t="n">
        <f aca="false">SUM(C88:D88)</f>
        <v>1</v>
      </c>
      <c r="C88" s="64" t="n">
        <v>1</v>
      </c>
      <c r="D88" s="22" t="n">
        <v>0</v>
      </c>
    </row>
    <row r="89" customFormat="false" ht="15.75" hidden="false" customHeight="false" outlineLevel="0" collapsed="false">
      <c r="A89" s="65" t="s">
        <v>169</v>
      </c>
      <c r="B89" s="64" t="n">
        <f aca="false">SUM(C89:D89)</f>
        <v>99</v>
      </c>
      <c r="C89" s="64" t="n">
        <v>86</v>
      </c>
      <c r="D89" s="22" t="n">
        <v>13</v>
      </c>
    </row>
    <row r="90" customFormat="false" ht="15.75" hidden="false" customHeight="false" outlineLevel="0" collapsed="false">
      <c r="A90" s="65" t="s">
        <v>172</v>
      </c>
      <c r="B90" s="64" t="n">
        <f aca="false">SUM(C90:D90)</f>
        <v>1</v>
      </c>
      <c r="C90" s="64" t="n">
        <v>0</v>
      </c>
      <c r="D90" s="22" t="n">
        <v>1</v>
      </c>
    </row>
    <row r="91" customFormat="false" ht="15.75" hidden="false" customHeight="false" outlineLevel="0" collapsed="false">
      <c r="B91" s="64"/>
      <c r="C91" s="64"/>
      <c r="D91" s="22"/>
    </row>
    <row r="92" customFormat="false" ht="15.75" hidden="false" customHeight="false" outlineLevel="0" collapsed="false">
      <c r="A92" s="86" t="s">
        <v>174</v>
      </c>
      <c r="B92" s="95" t="n">
        <f aca="false">SUM(B94:B94)</f>
        <v>6</v>
      </c>
      <c r="C92" s="95" t="n">
        <f aca="false">SUM(C94:C94)</f>
        <v>1</v>
      </c>
      <c r="D92" s="96" t="n">
        <f aca="false">SUM(D94:D94)</f>
        <v>5</v>
      </c>
    </row>
    <row r="93" customFormat="false" ht="15.75" hidden="false" customHeight="false" outlineLevel="0" collapsed="false">
      <c r="A93" s="86"/>
      <c r="B93" s="95"/>
      <c r="C93" s="95"/>
      <c r="D93" s="96"/>
    </row>
    <row r="94" customFormat="false" ht="15.75" hidden="false" customHeight="false" outlineLevel="0" collapsed="false">
      <c r="A94" s="42" t="s">
        <v>175</v>
      </c>
      <c r="B94" s="64" t="n">
        <f aca="false">SUM(C94:D94)</f>
        <v>6</v>
      </c>
      <c r="C94" s="64" t="n">
        <v>1</v>
      </c>
      <c r="D94" s="22" t="n">
        <v>5</v>
      </c>
    </row>
    <row r="95" customFormat="false" ht="15.75" hidden="false" customHeight="false" outlineLevel="0" collapsed="false">
      <c r="B95" s="64"/>
      <c r="C95" s="64"/>
      <c r="D95" s="22"/>
    </row>
    <row r="96" customFormat="false" ht="15.75" hidden="false" customHeight="false" outlineLevel="0" collapsed="false">
      <c r="A96" s="86" t="s">
        <v>176</v>
      </c>
      <c r="B96" s="95" t="n">
        <f aca="false">SUM(B98:B101)</f>
        <v>147</v>
      </c>
      <c r="C96" s="95" t="n">
        <f aca="false">SUM(C98:C101)</f>
        <v>111</v>
      </c>
      <c r="D96" s="96" t="n">
        <f aca="false">SUM(D98:D101)</f>
        <v>36</v>
      </c>
    </row>
    <row r="97" customFormat="false" ht="15.75" hidden="false" customHeight="false" outlineLevel="0" collapsed="false">
      <c r="B97" s="64"/>
      <c r="C97" s="64"/>
      <c r="D97" s="22"/>
    </row>
    <row r="98" customFormat="false" ht="15.75" hidden="false" customHeight="false" outlineLevel="0" collapsed="false">
      <c r="A98" s="42" t="s">
        <v>177</v>
      </c>
      <c r="B98" s="64" t="n">
        <f aca="false">SUM(C98:D98)</f>
        <v>18</v>
      </c>
      <c r="C98" s="64" t="n">
        <v>16</v>
      </c>
      <c r="D98" s="22" t="n">
        <v>2</v>
      </c>
    </row>
    <row r="99" customFormat="false" ht="15.75" hidden="false" customHeight="false" outlineLevel="0" collapsed="false">
      <c r="A99" s="42" t="s">
        <v>179</v>
      </c>
      <c r="B99" s="64" t="n">
        <f aca="false">SUM(C99:D99)</f>
        <v>65</v>
      </c>
      <c r="C99" s="64" t="n">
        <v>45</v>
      </c>
      <c r="D99" s="22" t="n">
        <v>20</v>
      </c>
    </row>
    <row r="100" customFormat="false" ht="15.75" hidden="false" customHeight="false" outlineLevel="0" collapsed="false">
      <c r="A100" s="42" t="s">
        <v>181</v>
      </c>
      <c r="B100" s="64" t="n">
        <f aca="false">SUM(C100:D100)</f>
        <v>31</v>
      </c>
      <c r="C100" s="64" t="n">
        <v>24</v>
      </c>
      <c r="D100" s="22" t="n">
        <v>7</v>
      </c>
    </row>
    <row r="101" customFormat="false" ht="15.75" hidden="false" customHeight="false" outlineLevel="0" collapsed="false">
      <c r="A101" s="42" t="s">
        <v>182</v>
      </c>
      <c r="B101" s="64" t="n">
        <f aca="false">SUM(C101:D101)</f>
        <v>33</v>
      </c>
      <c r="C101" s="64" t="n">
        <v>26</v>
      </c>
      <c r="D101" s="22" t="n">
        <v>7</v>
      </c>
    </row>
    <row r="102" customFormat="false" ht="15.75" hidden="false" customHeight="false" outlineLevel="0" collapsed="false">
      <c r="B102" s="64"/>
      <c r="C102" s="64"/>
      <c r="D102" s="22"/>
    </row>
    <row r="103" customFormat="false" ht="15.75" hidden="false" customHeight="false" outlineLevel="0" collapsed="false">
      <c r="A103" s="86" t="s">
        <v>185</v>
      </c>
      <c r="B103" s="95" t="n">
        <f aca="false">SUM(B105:B111)</f>
        <v>36</v>
      </c>
      <c r="C103" s="95" t="n">
        <f aca="false">SUM(C105:C111)</f>
        <v>25</v>
      </c>
      <c r="D103" s="96" t="n">
        <f aca="false">SUM(D105:D111)</f>
        <v>11</v>
      </c>
    </row>
    <row r="104" customFormat="false" ht="15.75" hidden="false" customHeight="false" outlineLevel="0" collapsed="false">
      <c r="B104" s="95"/>
      <c r="C104" s="95"/>
      <c r="D104" s="96"/>
    </row>
    <row r="105" customFormat="false" ht="15.75" hidden="false" customHeight="false" outlineLevel="0" collapsed="false">
      <c r="A105" s="42" t="s">
        <v>187</v>
      </c>
      <c r="B105" s="64" t="n">
        <f aca="false">SUM(C105:D105)</f>
        <v>4</v>
      </c>
      <c r="C105" s="64" t="n">
        <v>4</v>
      </c>
      <c r="D105" s="22" t="n">
        <v>0</v>
      </c>
    </row>
    <row r="106" customFormat="false" ht="15.75" hidden="false" customHeight="false" outlineLevel="0" collapsed="false">
      <c r="A106" s="42" t="s">
        <v>190</v>
      </c>
      <c r="B106" s="64" t="n">
        <f aca="false">SUM(C106:D106)</f>
        <v>1</v>
      </c>
      <c r="C106" s="64" t="n">
        <v>1</v>
      </c>
      <c r="D106" s="22" t="n">
        <v>0</v>
      </c>
    </row>
    <row r="107" customFormat="false" ht="15.75" hidden="false" customHeight="false" outlineLevel="0" collapsed="false">
      <c r="A107" s="42" t="s">
        <v>191</v>
      </c>
      <c r="B107" s="64" t="n">
        <f aca="false">SUM(C107:D107)</f>
        <v>1</v>
      </c>
      <c r="C107" s="64" t="n">
        <v>1</v>
      </c>
      <c r="D107" s="22" t="n">
        <v>0</v>
      </c>
    </row>
    <row r="108" customFormat="false" ht="15.75" hidden="false" customHeight="false" outlineLevel="0" collapsed="false">
      <c r="A108" s="43" t="s">
        <v>192</v>
      </c>
      <c r="B108" s="64" t="n">
        <f aca="false">SUM(C108:D108)</f>
        <v>2</v>
      </c>
      <c r="C108" s="64" t="n">
        <v>2</v>
      </c>
      <c r="D108" s="22" t="n">
        <v>0</v>
      </c>
    </row>
    <row r="109" customFormat="false" ht="15.75" hidden="false" customHeight="false" outlineLevel="0" collapsed="false">
      <c r="A109" s="42" t="s">
        <v>193</v>
      </c>
      <c r="B109" s="64" t="n">
        <f aca="false">SUM(C109:D109)</f>
        <v>20</v>
      </c>
      <c r="C109" s="64" t="n">
        <v>10</v>
      </c>
      <c r="D109" s="22" t="n">
        <v>10</v>
      </c>
    </row>
    <row r="110" customFormat="false" ht="15.75" hidden="false" customHeight="false" outlineLevel="0" collapsed="false">
      <c r="A110" s="42" t="s">
        <v>194</v>
      </c>
      <c r="B110" s="64" t="n">
        <f aca="false">SUM(C110:D110)</f>
        <v>2</v>
      </c>
      <c r="C110" s="64" t="n">
        <v>1</v>
      </c>
      <c r="D110" s="22" t="n">
        <v>1</v>
      </c>
    </row>
    <row r="111" customFormat="false" ht="15.75" hidden="false" customHeight="false" outlineLevel="0" collapsed="false">
      <c r="A111" s="42" t="s">
        <v>195</v>
      </c>
      <c r="B111" s="64" t="n">
        <f aca="false">SUM(C111:D111)</f>
        <v>6</v>
      </c>
      <c r="C111" s="64" t="n">
        <v>6</v>
      </c>
      <c r="D111" s="22" t="n">
        <v>0</v>
      </c>
    </row>
    <row r="112" customFormat="false" ht="15.75" hidden="false" customHeight="false" outlineLevel="0" collapsed="false">
      <c r="B112" s="64"/>
      <c r="C112" s="64"/>
      <c r="D112" s="22"/>
    </row>
    <row r="113" customFormat="false" ht="15.75" hidden="false" customHeight="false" outlineLevel="0" collapsed="false">
      <c r="A113" s="86" t="s">
        <v>196</v>
      </c>
      <c r="B113" s="95" t="n">
        <f aca="false">SUM(B115:B118)</f>
        <v>5</v>
      </c>
      <c r="C113" s="95" t="n">
        <f aca="false">SUM(C115:C118)</f>
        <v>2</v>
      </c>
      <c r="D113" s="96" t="n">
        <f aca="false">SUM(D115:D118)</f>
        <v>3</v>
      </c>
    </row>
    <row r="114" customFormat="false" ht="15.75" hidden="false" customHeight="false" outlineLevel="0" collapsed="false">
      <c r="B114" s="95"/>
      <c r="C114" s="95"/>
      <c r="D114" s="96"/>
    </row>
    <row r="115" customFormat="false" ht="15.75" hidden="false" customHeight="false" outlineLevel="0" collapsed="false">
      <c r="A115" s="42" t="s">
        <v>199</v>
      </c>
      <c r="B115" s="64" t="n">
        <f aca="false">SUM(C115:D115)</f>
        <v>1</v>
      </c>
      <c r="C115" s="64" t="n">
        <v>0</v>
      </c>
      <c r="D115" s="22" t="n">
        <v>1</v>
      </c>
    </row>
    <row r="116" customFormat="false" ht="15.75" hidden="false" customHeight="false" outlineLevel="0" collapsed="false">
      <c r="A116" s="42" t="s">
        <v>200</v>
      </c>
      <c r="B116" s="64" t="n">
        <f aca="false">SUM(C116:D116)</f>
        <v>1</v>
      </c>
      <c r="C116" s="64" t="n">
        <v>1</v>
      </c>
      <c r="D116" s="22" t="n">
        <v>0</v>
      </c>
    </row>
    <row r="117" customFormat="false" ht="15.75" hidden="false" customHeight="false" outlineLevel="0" collapsed="false">
      <c r="A117" s="42" t="s">
        <v>201</v>
      </c>
      <c r="B117" s="64" t="n">
        <f aca="false">SUM(C117:D117)</f>
        <v>1</v>
      </c>
      <c r="C117" s="64" t="n">
        <v>0</v>
      </c>
      <c r="D117" s="22" t="n">
        <v>1</v>
      </c>
    </row>
    <row r="118" customFormat="false" ht="15.75" hidden="false" customHeight="false" outlineLevel="0" collapsed="false">
      <c r="A118" s="42" t="s">
        <v>204</v>
      </c>
      <c r="B118" s="64" t="n">
        <f aca="false">SUM(C118:D118)</f>
        <v>2</v>
      </c>
      <c r="C118" s="64" t="n">
        <v>1</v>
      </c>
      <c r="D118" s="22" t="n">
        <v>1</v>
      </c>
    </row>
    <row r="119" customFormat="false" ht="15.75" hidden="false" customHeight="false" outlineLevel="0" collapsed="false">
      <c r="B119" s="95"/>
      <c r="C119" s="95"/>
      <c r="D119" s="96"/>
    </row>
    <row r="120" customFormat="false" ht="15.75" hidden="false" customHeight="false" outlineLevel="0" collapsed="false">
      <c r="A120" s="86" t="s">
        <v>205</v>
      </c>
      <c r="B120" s="95" t="n">
        <f aca="false">SUM(B122:B126)</f>
        <v>16</v>
      </c>
      <c r="C120" s="95" t="n">
        <f aca="false">SUM(C122:C126)</f>
        <v>11</v>
      </c>
      <c r="D120" s="96" t="n">
        <f aca="false">SUM(D122:D126)</f>
        <v>5</v>
      </c>
    </row>
    <row r="121" customFormat="false" ht="15.75" hidden="false" customHeight="false" outlineLevel="0" collapsed="false">
      <c r="B121" s="64"/>
      <c r="C121" s="64"/>
      <c r="D121" s="22"/>
    </row>
    <row r="122" customFormat="false" ht="15.75" hidden="false" customHeight="false" outlineLevel="0" collapsed="false">
      <c r="A122" s="42" t="s">
        <v>206</v>
      </c>
      <c r="B122" s="64" t="n">
        <f aca="false">SUM(C122:D122)</f>
        <v>1</v>
      </c>
      <c r="C122" s="64" t="n">
        <v>1</v>
      </c>
      <c r="D122" s="22" t="n">
        <v>0</v>
      </c>
    </row>
    <row r="123" customFormat="false" ht="15.75" hidden="false" customHeight="false" outlineLevel="0" collapsed="false">
      <c r="A123" s="42" t="s">
        <v>207</v>
      </c>
      <c r="B123" s="64" t="n">
        <f aca="false">SUM(C123:D123)</f>
        <v>5</v>
      </c>
      <c r="C123" s="64" t="n">
        <v>2</v>
      </c>
      <c r="D123" s="22" t="n">
        <v>3</v>
      </c>
    </row>
    <row r="124" customFormat="false" ht="15.75" hidden="false" customHeight="false" outlineLevel="0" collapsed="false">
      <c r="A124" s="42" t="s">
        <v>208</v>
      </c>
      <c r="B124" s="64" t="n">
        <f aca="false">SUM(C124:D124)</f>
        <v>2</v>
      </c>
      <c r="C124" s="64" t="n">
        <v>1</v>
      </c>
      <c r="D124" s="22" t="n">
        <v>1</v>
      </c>
    </row>
    <row r="125" customFormat="false" ht="15.75" hidden="false" customHeight="false" outlineLevel="0" collapsed="false">
      <c r="A125" s="42" t="s">
        <v>209</v>
      </c>
      <c r="B125" s="64" t="n">
        <f aca="false">SUM(C125:D125)</f>
        <v>1</v>
      </c>
      <c r="C125" s="64" t="n">
        <v>1</v>
      </c>
      <c r="D125" s="22" t="n">
        <v>0</v>
      </c>
    </row>
    <row r="126" customFormat="false" ht="15.75" hidden="false" customHeight="false" outlineLevel="0" collapsed="false">
      <c r="A126" s="42" t="s">
        <v>211</v>
      </c>
      <c r="B126" s="64" t="n">
        <f aca="false">SUM(C126:D126)</f>
        <v>7</v>
      </c>
      <c r="C126" s="64" t="n">
        <v>6</v>
      </c>
      <c r="D126" s="22" t="n">
        <v>1</v>
      </c>
    </row>
    <row r="127" customFormat="false" ht="15.75" hidden="false" customHeight="false" outlineLevel="0" collapsed="false">
      <c r="B127" s="64"/>
      <c r="C127" s="64"/>
      <c r="D127" s="22"/>
    </row>
    <row r="128" customFormat="false" ht="15.75" hidden="false" customHeight="false" outlineLevel="0" collapsed="false">
      <c r="A128" s="86" t="s">
        <v>213</v>
      </c>
      <c r="B128" s="95" t="n">
        <f aca="false">SUM(B130:B139)</f>
        <v>137</v>
      </c>
      <c r="C128" s="95" t="n">
        <f aca="false">SUM(C130:C139)</f>
        <v>114</v>
      </c>
      <c r="D128" s="96" t="n">
        <f aca="false">SUM(D130:D139)</f>
        <v>23</v>
      </c>
    </row>
    <row r="129" customFormat="false" ht="15.75" hidden="false" customHeight="false" outlineLevel="0" collapsed="false">
      <c r="B129" s="95"/>
      <c r="C129" s="95"/>
      <c r="D129" s="96"/>
    </row>
    <row r="130" customFormat="false" ht="15.75" hidden="false" customHeight="false" outlineLevel="0" collapsed="false">
      <c r="A130" s="42" t="s">
        <v>214</v>
      </c>
      <c r="B130" s="64" t="n">
        <f aca="false">SUM(C130:D130)</f>
        <v>1</v>
      </c>
      <c r="C130" s="64" t="n">
        <v>0</v>
      </c>
      <c r="D130" s="22" t="n">
        <v>1</v>
      </c>
    </row>
    <row r="131" customFormat="false" ht="15.75" hidden="false" customHeight="false" outlineLevel="0" collapsed="false">
      <c r="A131" s="42" t="s">
        <v>215</v>
      </c>
      <c r="B131" s="64" t="n">
        <f aca="false">SUM(C131:D131)</f>
        <v>1</v>
      </c>
      <c r="C131" s="64" t="n">
        <v>1</v>
      </c>
      <c r="D131" s="22" t="n">
        <v>0</v>
      </c>
    </row>
    <row r="132" customFormat="false" ht="15.75" hidden="false" customHeight="false" outlineLevel="0" collapsed="false">
      <c r="A132" s="42" t="s">
        <v>216</v>
      </c>
      <c r="B132" s="64" t="n">
        <f aca="false">SUM(C132:D132)</f>
        <v>1</v>
      </c>
      <c r="C132" s="64" t="n">
        <v>0</v>
      </c>
      <c r="D132" s="22" t="n">
        <v>1</v>
      </c>
    </row>
    <row r="133" customFormat="false" ht="15.75" hidden="false" customHeight="false" outlineLevel="0" collapsed="false">
      <c r="A133" s="42" t="s">
        <v>217</v>
      </c>
      <c r="B133" s="64" t="n">
        <f aca="false">SUM(C133:D133)</f>
        <v>1</v>
      </c>
      <c r="C133" s="64" t="n">
        <v>1</v>
      </c>
      <c r="D133" s="22" t="n">
        <v>0</v>
      </c>
    </row>
    <row r="134" customFormat="false" ht="15.75" hidden="false" customHeight="false" outlineLevel="0" collapsed="false">
      <c r="A134" s="42" t="s">
        <v>219</v>
      </c>
      <c r="B134" s="64" t="n">
        <f aca="false">SUM(C134:D134)</f>
        <v>5</v>
      </c>
      <c r="C134" s="64" t="n">
        <v>4</v>
      </c>
      <c r="D134" s="22" t="n">
        <v>1</v>
      </c>
    </row>
    <row r="135" customFormat="false" ht="15.75" hidden="false" customHeight="false" outlineLevel="0" collapsed="false">
      <c r="A135" s="42" t="s">
        <v>220</v>
      </c>
      <c r="B135" s="64" t="n">
        <f aca="false">SUM(C135:D135)</f>
        <v>3</v>
      </c>
      <c r="C135" s="64" t="n">
        <v>0</v>
      </c>
      <c r="D135" s="22" t="n">
        <v>3</v>
      </c>
    </row>
    <row r="136" customFormat="false" ht="15.75" hidden="false" customHeight="false" outlineLevel="0" collapsed="false">
      <c r="A136" s="42" t="s">
        <v>221</v>
      </c>
      <c r="B136" s="64" t="n">
        <f aca="false">SUM(C136:D136)</f>
        <v>18</v>
      </c>
      <c r="C136" s="64" t="n">
        <v>15</v>
      </c>
      <c r="D136" s="22" t="n">
        <v>3</v>
      </c>
    </row>
    <row r="137" customFormat="false" ht="15.75" hidden="false" customHeight="false" outlineLevel="0" collapsed="false">
      <c r="A137" s="42" t="s">
        <v>222</v>
      </c>
      <c r="B137" s="64" t="n">
        <f aca="false">SUM(C137:D137)</f>
        <v>7</v>
      </c>
      <c r="C137" s="64" t="n">
        <v>6</v>
      </c>
      <c r="D137" s="22" t="n">
        <v>1</v>
      </c>
    </row>
    <row r="138" customFormat="false" ht="15.75" hidden="false" customHeight="false" outlineLevel="0" collapsed="false">
      <c r="A138" s="42" t="s">
        <v>223</v>
      </c>
      <c r="B138" s="64" t="n">
        <f aca="false">SUM(C138:D138)</f>
        <v>20</v>
      </c>
      <c r="C138" s="64" t="n">
        <v>15</v>
      </c>
      <c r="D138" s="22" t="n">
        <v>5</v>
      </c>
    </row>
    <row r="139" customFormat="false" ht="15.75" hidden="false" customHeight="false" outlineLevel="0" collapsed="false">
      <c r="A139" s="42" t="s">
        <v>225</v>
      </c>
      <c r="B139" s="64" t="n">
        <f aca="false">SUM(C139:D139)</f>
        <v>80</v>
      </c>
      <c r="C139" s="64" t="n">
        <v>72</v>
      </c>
      <c r="D139" s="22" t="n">
        <v>8</v>
      </c>
    </row>
    <row r="140" customFormat="false" ht="15.75" hidden="false" customHeight="false" outlineLevel="0" collapsed="false">
      <c r="B140" s="95"/>
      <c r="C140" s="95"/>
      <c r="D140" s="96"/>
    </row>
    <row r="141" customFormat="false" ht="15.75" hidden="false" customHeight="false" outlineLevel="0" collapsed="false">
      <c r="A141" s="105" t="s">
        <v>226</v>
      </c>
      <c r="B141" s="95" t="n">
        <f aca="false">SUM(B143:B146)</f>
        <v>144</v>
      </c>
      <c r="C141" s="95" t="n">
        <f aca="false">SUM(C143:C146)</f>
        <v>122</v>
      </c>
      <c r="D141" s="96" t="n">
        <f aca="false">SUM(D143:D146)</f>
        <v>22</v>
      </c>
    </row>
    <row r="142" customFormat="false" ht="15.75" hidden="false" customHeight="false" outlineLevel="0" collapsed="false">
      <c r="B142" s="95"/>
      <c r="C142" s="95"/>
      <c r="D142" s="96"/>
    </row>
    <row r="143" customFormat="false" ht="15.75" hidden="false" customHeight="false" outlineLevel="0" collapsed="false">
      <c r="A143" s="42" t="s">
        <v>227</v>
      </c>
      <c r="B143" s="64" t="n">
        <f aca="false">SUM(C143:D143)</f>
        <v>1</v>
      </c>
      <c r="C143" s="64" t="n">
        <v>0</v>
      </c>
      <c r="D143" s="22" t="n">
        <v>1</v>
      </c>
    </row>
    <row r="144" customFormat="false" ht="15.75" hidden="false" customHeight="false" outlineLevel="0" collapsed="false">
      <c r="A144" s="42" t="s">
        <v>228</v>
      </c>
      <c r="B144" s="64" t="n">
        <f aca="false">SUM(C144:D144)</f>
        <v>130</v>
      </c>
      <c r="C144" s="64" t="n">
        <v>112</v>
      </c>
      <c r="D144" s="22" t="n">
        <v>18</v>
      </c>
    </row>
    <row r="145" customFormat="false" ht="15.75" hidden="false" customHeight="false" outlineLevel="0" collapsed="false">
      <c r="A145" s="42" t="s">
        <v>230</v>
      </c>
      <c r="B145" s="64" t="n">
        <f aca="false">SUM(C145:D145)</f>
        <v>4</v>
      </c>
      <c r="C145" s="64" t="n">
        <v>2</v>
      </c>
      <c r="D145" s="22" t="n">
        <v>2</v>
      </c>
    </row>
    <row r="146" customFormat="false" ht="15.75" hidden="false" customHeight="false" outlineLevel="0" collapsed="false">
      <c r="A146" s="42" t="s">
        <v>231</v>
      </c>
      <c r="B146" s="64" t="n">
        <f aca="false">SUM(C146:D146)</f>
        <v>9</v>
      </c>
      <c r="C146" s="64" t="n">
        <v>8</v>
      </c>
      <c r="D146" s="22" t="n">
        <v>1</v>
      </c>
    </row>
    <row r="147" customFormat="false" ht="15.75" hidden="false" customHeight="false" outlineLevel="0" collapsed="false">
      <c r="B147" s="95"/>
      <c r="C147" s="95"/>
      <c r="D147" s="96"/>
    </row>
    <row r="148" customFormat="false" ht="31.5" hidden="false" customHeight="false" outlineLevel="0" collapsed="false">
      <c r="A148" s="106" t="s">
        <v>232</v>
      </c>
      <c r="B148" s="95" t="n">
        <f aca="false">SUM(B150:B155)</f>
        <v>193</v>
      </c>
      <c r="C148" s="95" t="n">
        <f aca="false">SUM(C150:C155)</f>
        <v>125</v>
      </c>
      <c r="D148" s="96" t="n">
        <f aca="false">SUM(D150:D155)</f>
        <v>68</v>
      </c>
    </row>
    <row r="149" customFormat="false" ht="15.75" hidden="false" customHeight="false" outlineLevel="0" collapsed="false">
      <c r="A149" s="43"/>
      <c r="B149" s="95"/>
      <c r="C149" s="95"/>
      <c r="D149" s="96"/>
    </row>
    <row r="150" customFormat="false" ht="15.75" hidden="false" customHeight="false" outlineLevel="0" collapsed="false">
      <c r="A150" s="43" t="s">
        <v>233</v>
      </c>
      <c r="B150" s="64" t="n">
        <f aca="false">SUM(C150:D150)</f>
        <v>10</v>
      </c>
      <c r="C150" s="64" t="n">
        <v>5</v>
      </c>
      <c r="D150" s="22" t="n">
        <v>5</v>
      </c>
    </row>
    <row r="151" customFormat="false" ht="15.75" hidden="false" customHeight="false" outlineLevel="0" collapsed="false">
      <c r="A151" s="43" t="s">
        <v>235</v>
      </c>
      <c r="B151" s="64" t="n">
        <f aca="false">SUM(C151:D151)</f>
        <v>1</v>
      </c>
      <c r="C151" s="64" t="n">
        <v>1</v>
      </c>
      <c r="D151" s="22" t="n">
        <v>0</v>
      </c>
    </row>
    <row r="152" customFormat="false" ht="15.75" hidden="false" customHeight="false" outlineLevel="0" collapsed="false">
      <c r="A152" s="43" t="s">
        <v>237</v>
      </c>
      <c r="B152" s="64" t="n">
        <f aca="false">SUM(C152:D152)</f>
        <v>160</v>
      </c>
      <c r="C152" s="64" t="n">
        <v>106</v>
      </c>
      <c r="D152" s="22" t="n">
        <v>54</v>
      </c>
    </row>
    <row r="153" customFormat="false" ht="15.75" hidden="false" customHeight="false" outlineLevel="0" collapsed="false">
      <c r="A153" s="43" t="s">
        <v>238</v>
      </c>
      <c r="B153" s="64" t="n">
        <f aca="false">SUM(C153:D153)</f>
        <v>16</v>
      </c>
      <c r="C153" s="64" t="n">
        <v>12</v>
      </c>
      <c r="D153" s="22" t="n">
        <v>4</v>
      </c>
    </row>
    <row r="154" customFormat="false" ht="15.75" hidden="false" customHeight="false" outlineLevel="0" collapsed="false">
      <c r="A154" s="43" t="s">
        <v>239</v>
      </c>
      <c r="B154" s="64" t="n">
        <f aca="false">SUM(C154:D154)</f>
        <v>5</v>
      </c>
      <c r="C154" s="64" t="n">
        <v>1</v>
      </c>
      <c r="D154" s="22" t="n">
        <v>4</v>
      </c>
    </row>
    <row r="155" customFormat="false" ht="15.75" hidden="false" customHeight="false" outlineLevel="0" collapsed="false">
      <c r="A155" s="43" t="s">
        <v>241</v>
      </c>
      <c r="B155" s="64" t="n">
        <f aca="false">SUM(C155:D155)</f>
        <v>1</v>
      </c>
      <c r="C155" s="64" t="n">
        <v>0</v>
      </c>
      <c r="D155" s="22" t="n">
        <v>1</v>
      </c>
    </row>
    <row r="156" customFormat="false" ht="15.75" hidden="false" customHeight="false" outlineLevel="0" collapsed="false">
      <c r="A156" s="43"/>
      <c r="B156" s="64"/>
      <c r="C156" s="64"/>
      <c r="D156" s="22"/>
    </row>
    <row r="157" customFormat="false" ht="15.75" hidden="false" customHeight="false" outlineLevel="0" collapsed="false">
      <c r="A157" s="86" t="s">
        <v>244</v>
      </c>
      <c r="B157" s="95" t="n">
        <f aca="false">SUM(B159:B160)</f>
        <v>7</v>
      </c>
      <c r="C157" s="95" t="n">
        <f aca="false">SUM(C159:C160)</f>
        <v>3</v>
      </c>
      <c r="D157" s="96" t="n">
        <f aca="false">SUM(D159:D160)</f>
        <v>4</v>
      </c>
    </row>
    <row r="158" customFormat="false" ht="15.75" hidden="false" customHeight="false" outlineLevel="0" collapsed="false">
      <c r="A158" s="86"/>
      <c r="B158" s="95"/>
      <c r="C158" s="64"/>
      <c r="D158" s="22"/>
    </row>
    <row r="159" customFormat="false" ht="15.75" hidden="false" customHeight="false" outlineLevel="0" collapsed="false">
      <c r="A159" s="42" t="s">
        <v>245</v>
      </c>
      <c r="B159" s="64" t="n">
        <f aca="false">SUM(C159:D159)</f>
        <v>4</v>
      </c>
      <c r="C159" s="64" t="n">
        <v>2</v>
      </c>
      <c r="D159" s="22" t="n">
        <v>2</v>
      </c>
    </row>
    <row r="160" customFormat="false" ht="15.75" hidden="false" customHeight="false" outlineLevel="0" collapsed="false">
      <c r="A160" s="43" t="s">
        <v>248</v>
      </c>
      <c r="B160" s="64" t="n">
        <f aca="false">SUM(C160:D160)</f>
        <v>3</v>
      </c>
      <c r="C160" s="64" t="n">
        <v>1</v>
      </c>
      <c r="D160" s="22" t="n">
        <v>2</v>
      </c>
    </row>
    <row r="161" customFormat="false" ht="15.75" hidden="false" customHeight="false" outlineLevel="0" collapsed="false">
      <c r="A161" s="43"/>
      <c r="B161" s="64"/>
      <c r="C161" s="64"/>
      <c r="D161" s="22"/>
    </row>
    <row r="162" customFormat="false" ht="15.75" hidden="false" customHeight="false" outlineLevel="0" collapsed="false">
      <c r="A162" s="86" t="s">
        <v>249</v>
      </c>
      <c r="B162" s="95" t="n">
        <f aca="false">SUM(B164:B164)</f>
        <v>1</v>
      </c>
      <c r="C162" s="95" t="n">
        <f aca="false">SUM(C164:C164)</f>
        <v>0</v>
      </c>
      <c r="D162" s="96" t="n">
        <f aca="false">SUM(D164:D164)</f>
        <v>1</v>
      </c>
    </row>
    <row r="163" customFormat="false" ht="15.75" hidden="false" customHeight="false" outlineLevel="0" collapsed="false">
      <c r="A163" s="86"/>
      <c r="B163" s="95"/>
      <c r="C163" s="64"/>
      <c r="D163" s="22"/>
    </row>
    <row r="164" customFormat="false" ht="15.75" hidden="false" customHeight="false" outlineLevel="0" collapsed="false">
      <c r="A164" s="43" t="s">
        <v>251</v>
      </c>
      <c r="B164" s="64" t="n">
        <f aca="false">SUM(C164:D164)</f>
        <v>1</v>
      </c>
      <c r="C164" s="64" t="n">
        <v>0</v>
      </c>
      <c r="D164" s="22" t="n">
        <v>1</v>
      </c>
    </row>
    <row r="165" customFormat="false" ht="15.75" hidden="false" customHeight="false" outlineLevel="0" collapsed="false">
      <c r="A165" s="43"/>
      <c r="B165" s="64"/>
      <c r="C165" s="64"/>
      <c r="D165" s="22"/>
    </row>
    <row r="166" customFormat="false" ht="15.75" hidden="false" customHeight="false" outlineLevel="0" collapsed="false">
      <c r="A166" s="86" t="s">
        <v>252</v>
      </c>
      <c r="B166" s="95" t="n">
        <f aca="false">SUM(B168:B168)</f>
        <v>4</v>
      </c>
      <c r="C166" s="95" t="n">
        <f aca="false">SUM(C168:C168)</f>
        <v>4</v>
      </c>
      <c r="D166" s="96" t="n">
        <f aca="false">SUM(D168:D168)</f>
        <v>0</v>
      </c>
    </row>
    <row r="167" customFormat="false" ht="15.75" hidden="false" customHeight="false" outlineLevel="0" collapsed="false">
      <c r="A167" s="86"/>
      <c r="B167" s="95"/>
      <c r="C167" s="64"/>
      <c r="D167" s="22"/>
    </row>
    <row r="168" customFormat="false" ht="15.75" hidden="false" customHeight="false" outlineLevel="0" collapsed="false">
      <c r="A168" s="43" t="s">
        <v>254</v>
      </c>
      <c r="B168" s="64" t="n">
        <f aca="false">SUM(C168:D168)</f>
        <v>4</v>
      </c>
      <c r="C168" s="64" t="n">
        <v>4</v>
      </c>
      <c r="D168" s="22" t="n">
        <v>0</v>
      </c>
    </row>
    <row r="169" customFormat="false" ht="15.75" hidden="false" customHeight="false" outlineLevel="0" collapsed="false">
      <c r="A169" s="43"/>
      <c r="B169" s="64"/>
      <c r="C169" s="64"/>
      <c r="D169" s="22"/>
    </row>
    <row r="170" customFormat="false" ht="15.75" hidden="false" customHeight="false" outlineLevel="0" collapsed="false">
      <c r="A170" s="86" t="s">
        <v>255</v>
      </c>
      <c r="B170" s="95" t="n">
        <f aca="false">SUM(B172:B175)</f>
        <v>14</v>
      </c>
      <c r="C170" s="95" t="n">
        <f aca="false">SUM(C172:C175)</f>
        <v>11</v>
      </c>
      <c r="D170" s="96" t="n">
        <f aca="false">SUM(D172:D175)</f>
        <v>3</v>
      </c>
    </row>
    <row r="171" customFormat="false" ht="15.75" hidden="false" customHeight="false" outlineLevel="0" collapsed="false">
      <c r="B171" s="95"/>
      <c r="C171" s="95"/>
      <c r="D171" s="96"/>
    </row>
    <row r="172" customFormat="false" ht="15.75" hidden="false" customHeight="false" outlineLevel="0" collapsed="false">
      <c r="A172" s="42" t="s">
        <v>256</v>
      </c>
      <c r="B172" s="64" t="n">
        <f aca="false">SUM(C172:D172)</f>
        <v>2</v>
      </c>
      <c r="C172" s="64" t="n">
        <v>2</v>
      </c>
      <c r="D172" s="22" t="n">
        <v>0</v>
      </c>
    </row>
    <row r="173" customFormat="false" ht="15.75" hidden="false" customHeight="false" outlineLevel="0" collapsed="false">
      <c r="A173" s="42" t="s">
        <v>257</v>
      </c>
      <c r="B173" s="64" t="n">
        <f aca="false">SUM(C173:D173)</f>
        <v>9</v>
      </c>
      <c r="C173" s="64" t="n">
        <v>6</v>
      </c>
      <c r="D173" s="22" t="n">
        <v>3</v>
      </c>
    </row>
    <row r="174" customFormat="false" ht="15.75" hidden="false" customHeight="false" outlineLevel="0" collapsed="false">
      <c r="A174" s="42" t="s">
        <v>258</v>
      </c>
      <c r="B174" s="64" t="n">
        <f aca="false">SUM(C174:D174)</f>
        <v>1</v>
      </c>
      <c r="C174" s="64" t="n">
        <v>1</v>
      </c>
      <c r="D174" s="22" t="n">
        <v>0</v>
      </c>
    </row>
    <row r="175" customFormat="false" ht="15.75" hidden="false" customHeight="false" outlineLevel="0" collapsed="false">
      <c r="A175" s="42" t="s">
        <v>262</v>
      </c>
      <c r="B175" s="64" t="n">
        <f aca="false">SUM(C175:D175)</f>
        <v>2</v>
      </c>
      <c r="C175" s="64" t="n">
        <v>2</v>
      </c>
      <c r="D175" s="22" t="n">
        <v>0</v>
      </c>
    </row>
    <row r="176" customFormat="false" ht="15.75" hidden="false" customHeight="false" outlineLevel="0" collapsed="false">
      <c r="A176" s="116"/>
      <c r="B176" s="155"/>
      <c r="C176" s="116"/>
      <c r="D176" s="156"/>
    </row>
    <row r="177" customFormat="false" ht="15.75" hidden="false" customHeight="false" outlineLevel="0" collapsed="false">
      <c r="A177" s="111" t="s">
        <v>266</v>
      </c>
    </row>
  </sheetData>
  <mergeCells count="7">
    <mergeCell ref="A3:D3"/>
    <mergeCell ref="A4:D4"/>
    <mergeCell ref="A5:D5"/>
    <mergeCell ref="A6:D6"/>
    <mergeCell ref="A8:A11"/>
    <mergeCell ref="B8:B11"/>
    <mergeCell ref="C8:D8"/>
  </mergeCells>
  <printOptions headings="false" gridLines="false" gridLinesSet="true" horizontalCentered="true" verticalCentered="true"/>
  <pageMargins left="0" right="0" top="0.279861111111111" bottom="0" header="0.279861111111111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266</oddHeader>
    <oddFooter/>
  </headerFooter>
  <rowBreaks count="1" manualBreakCount="1">
    <brk id="1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3" activeCellId="0" sqref="A3:AO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2" width="78.85"/>
    <col collapsed="false" customWidth="true" hidden="false" outlineLevel="0" max="2" min="2" style="42" width="11.42"/>
    <col collapsed="false" customWidth="true" hidden="false" outlineLevel="0" max="3" min="3" style="42" width="13.41"/>
    <col collapsed="false" customWidth="true" hidden="false" outlineLevel="0" max="4" min="4" style="42" width="10.71"/>
    <col collapsed="false" customWidth="true" hidden="false" outlineLevel="0" max="5" min="5" style="42" width="13.56"/>
    <col collapsed="false" customWidth="true" hidden="false" outlineLevel="0" max="6" min="6" style="42" width="16.13"/>
    <col collapsed="false" customWidth="true" hidden="false" outlineLevel="0" max="38" min="7" style="42" width="15.85"/>
    <col collapsed="false" customWidth="true" hidden="false" outlineLevel="0" max="39" min="39" style="42" width="12.99"/>
    <col collapsed="false" customWidth="true" hidden="false" outlineLevel="0" max="40" min="40" style="42" width="16.13"/>
    <col collapsed="false" customWidth="true" hidden="false" outlineLevel="0" max="41" min="41" style="42" width="13.99"/>
    <col collapsed="false" customWidth="false" hidden="true" outlineLevel="0" max="42" min="42" style="43" width="11.53"/>
    <col collapsed="false" customWidth="false" hidden="true" outlineLevel="0" max="257" min="43" style="42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A1" s="3" t="s">
        <v>50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customFormat="false" ht="19.5" hidden="false" customHeight="true" outlineLevel="0" collapsed="false">
      <c r="A2" s="3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</row>
    <row r="3" customFormat="false" ht="19.5" hidden="false" customHeight="true" outlineLevel="0" collapsed="false">
      <c r="A3" s="6" t="s">
        <v>5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9.5" hidden="false" customHeight="true" outlineLevel="0" collapsed="false">
      <c r="A4" s="6" t="s">
        <v>50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9.5" hidden="false" customHeight="true" outlineLevel="0" collapsed="false">
      <c r="A5" s="6" t="s">
        <v>50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9.5" hidden="false" customHeight="true" outlineLevel="0" collapsed="false">
      <c r="A7" s="88" t="s">
        <v>90</v>
      </c>
      <c r="B7" s="90" t="s">
        <v>6</v>
      </c>
      <c r="C7" s="89" t="s">
        <v>505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90" t="s">
        <v>506</v>
      </c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</row>
    <row r="8" customFormat="false" ht="15.75" hidden="false" customHeight="false" outlineLevel="0" collapsed="false">
      <c r="A8" s="88"/>
      <c r="B8" s="90"/>
      <c r="C8" s="94" t="s">
        <v>507</v>
      </c>
      <c r="D8" s="95" t="s">
        <v>508</v>
      </c>
      <c r="E8" s="95" t="s">
        <v>509</v>
      </c>
      <c r="F8" s="95" t="s">
        <v>510</v>
      </c>
      <c r="G8" s="95" t="s">
        <v>511</v>
      </c>
      <c r="H8" s="95"/>
      <c r="I8" s="95"/>
      <c r="J8" s="95"/>
      <c r="K8" s="95" t="s">
        <v>512</v>
      </c>
      <c r="L8" s="95" t="s">
        <v>513</v>
      </c>
      <c r="M8" s="95" t="s">
        <v>514</v>
      </c>
      <c r="N8" s="95" t="s">
        <v>465</v>
      </c>
      <c r="O8" s="95" t="s">
        <v>515</v>
      </c>
      <c r="P8" s="95" t="s">
        <v>516</v>
      </c>
      <c r="Q8" s="92" t="s">
        <v>509</v>
      </c>
      <c r="R8" s="92"/>
      <c r="S8" s="92" t="s">
        <v>517</v>
      </c>
      <c r="T8" s="92" t="s">
        <v>510</v>
      </c>
      <c r="U8" s="92" t="s">
        <v>509</v>
      </c>
      <c r="V8" s="92" t="s">
        <v>510</v>
      </c>
      <c r="W8" s="92" t="s">
        <v>518</v>
      </c>
      <c r="X8" s="92"/>
      <c r="Y8" s="92"/>
      <c r="Z8" s="92"/>
      <c r="AA8" s="92"/>
      <c r="AB8" s="92"/>
      <c r="AC8" s="92" t="s">
        <v>519</v>
      </c>
      <c r="AD8" s="92"/>
      <c r="AE8" s="92"/>
      <c r="AF8" s="92" t="s">
        <v>512</v>
      </c>
      <c r="AG8" s="92" t="s">
        <v>513</v>
      </c>
      <c r="AH8" s="92" t="s">
        <v>520</v>
      </c>
      <c r="AI8" s="92" t="s">
        <v>514</v>
      </c>
      <c r="AJ8" s="92"/>
      <c r="AK8" s="92"/>
      <c r="AL8" s="92" t="s">
        <v>521</v>
      </c>
      <c r="AM8" s="92" t="s">
        <v>515</v>
      </c>
      <c r="AN8" s="93" t="s">
        <v>516</v>
      </c>
      <c r="AO8" s="93"/>
    </row>
    <row r="9" customFormat="false" ht="15.75" hidden="false" customHeight="false" outlineLevel="0" collapsed="false">
      <c r="A9" s="88"/>
      <c r="B9" s="90"/>
      <c r="C9" s="94" t="s">
        <v>522</v>
      </c>
      <c r="D9" s="95" t="s">
        <v>522</v>
      </c>
      <c r="E9" s="95" t="s">
        <v>448</v>
      </c>
      <c r="F9" s="95" t="s">
        <v>448</v>
      </c>
      <c r="G9" s="95" t="s">
        <v>523</v>
      </c>
      <c r="H9" s="95" t="s">
        <v>452</v>
      </c>
      <c r="I9" s="95" t="s">
        <v>454</v>
      </c>
      <c r="J9" s="95" t="s">
        <v>456</v>
      </c>
      <c r="K9" s="95" t="s">
        <v>524</v>
      </c>
      <c r="L9" s="95" t="s">
        <v>525</v>
      </c>
      <c r="M9" s="95" t="s">
        <v>526</v>
      </c>
      <c r="N9" s="95"/>
      <c r="O9" s="95" t="s">
        <v>527</v>
      </c>
      <c r="P9" s="95" t="s">
        <v>527</v>
      </c>
      <c r="Q9" s="95" t="s">
        <v>522</v>
      </c>
      <c r="R9" s="95" t="s">
        <v>528</v>
      </c>
      <c r="S9" s="95" t="s">
        <v>529</v>
      </c>
      <c r="T9" s="95" t="s">
        <v>522</v>
      </c>
      <c r="U9" s="95" t="s">
        <v>448</v>
      </c>
      <c r="V9" s="95" t="s">
        <v>448</v>
      </c>
      <c r="W9" s="95" t="s">
        <v>523</v>
      </c>
      <c r="X9" s="95" t="s">
        <v>451</v>
      </c>
      <c r="Y9" s="95" t="s">
        <v>452</v>
      </c>
      <c r="Z9" s="95" t="s">
        <v>453</v>
      </c>
      <c r="AA9" s="95" t="s">
        <v>454</v>
      </c>
      <c r="AB9" s="95" t="s">
        <v>530</v>
      </c>
      <c r="AC9" s="95" t="s">
        <v>531</v>
      </c>
      <c r="AD9" s="95" t="s">
        <v>457</v>
      </c>
      <c r="AE9" s="95" t="s">
        <v>458</v>
      </c>
      <c r="AF9" s="95" t="s">
        <v>524</v>
      </c>
      <c r="AG9" s="95" t="s">
        <v>525</v>
      </c>
      <c r="AH9" s="95" t="s">
        <v>532</v>
      </c>
      <c r="AI9" s="95" t="s">
        <v>526</v>
      </c>
      <c r="AJ9" s="95" t="s">
        <v>463</v>
      </c>
      <c r="AK9" s="95" t="s">
        <v>464</v>
      </c>
      <c r="AL9" s="95" t="s">
        <v>533</v>
      </c>
      <c r="AM9" s="95" t="s">
        <v>527</v>
      </c>
      <c r="AN9" s="96" t="s">
        <v>527</v>
      </c>
      <c r="AO9" s="96" t="s">
        <v>468</v>
      </c>
    </row>
    <row r="10" customFormat="false" ht="15.75" hidden="false" customHeight="false" outlineLevel="0" collapsed="false">
      <c r="A10" s="88"/>
      <c r="B10" s="90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 t="s">
        <v>534</v>
      </c>
      <c r="S10" s="98"/>
      <c r="T10" s="98" t="s">
        <v>535</v>
      </c>
      <c r="U10" s="98"/>
      <c r="V10" s="98" t="s">
        <v>536</v>
      </c>
      <c r="W10" s="98"/>
      <c r="X10" s="98"/>
      <c r="Y10" s="98"/>
      <c r="Z10" s="98"/>
      <c r="AA10" s="98"/>
      <c r="AB10" s="98"/>
      <c r="AC10" s="98" t="s">
        <v>537</v>
      </c>
      <c r="AD10" s="98"/>
      <c r="AE10" s="98"/>
      <c r="AF10" s="98"/>
      <c r="AG10" s="98"/>
      <c r="AH10" s="98" t="s">
        <v>538</v>
      </c>
      <c r="AI10" s="98"/>
      <c r="AJ10" s="98"/>
      <c r="AK10" s="98"/>
      <c r="AL10" s="98"/>
      <c r="AM10" s="98" t="s">
        <v>539</v>
      </c>
      <c r="AN10" s="99" t="s">
        <v>540</v>
      </c>
      <c r="AO10" s="99"/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2"/>
    </row>
    <row r="12" customFormat="false" ht="15.75" hidden="false" customHeight="false" outlineLevel="0" collapsed="false">
      <c r="A12" s="103" t="s">
        <v>10</v>
      </c>
      <c r="B12" s="95" t="n">
        <f aca="false">B14+B32+B39+B59+B66+B73+B80+B112+B116+B130+B142+B154+B166+B177+B193+B202+B126+B216+B223+B230+B235+B247</f>
        <v>11327</v>
      </c>
      <c r="C12" s="95" t="n">
        <f aca="false">C14+C32+C39+C59+C66+C73+C80+C112+C116+C130+C142+C154+C166+C177+C193+C202+C126+C216+C223+C230+C235+C247</f>
        <v>699</v>
      </c>
      <c r="D12" s="95" t="n">
        <f aca="false">D14+D32+D39+D59+D66+D73+D80+D112+D116+D130+D142+D154+D166+D177+D193+D202+D126+D216+D223+D230+D235+D247</f>
        <v>636</v>
      </c>
      <c r="E12" s="95" t="n">
        <f aca="false">E14+E32+E39+E59+E66+E73+E80+E112+E116+E130+E142+E154+E166+E177+E193+E202+E126+E216+E223+E230+E235+E247</f>
        <v>190</v>
      </c>
      <c r="F12" s="95" t="n">
        <f aca="false">F14+F32+F39+F59+F66+F73+F80+F112+F116+F130+F142+F154+F166+F177+F193+F202+F126+F216+F223+F230+F235+F247</f>
        <v>93</v>
      </c>
      <c r="G12" s="95" t="n">
        <f aca="false">G14+G32+G39+G59+G66+G73+G80+G112+G116+G130+G142+G154+G166+G177+G193+G202+G126+G216+G223+G230+G235+G247</f>
        <v>47</v>
      </c>
      <c r="H12" s="95" t="n">
        <f aca="false">H14+H32+H39+H59+H66+H73+H80+H112+H116+H130+H142+H154+H166+H177+H193+H202+H126+H216+H223+H230+H235+H247</f>
        <v>180</v>
      </c>
      <c r="I12" s="95" t="n">
        <f aca="false">I14+I32+I39+I59+I66+I73+I80+I112+I116+I130+I142+I154+I166+I177+I193+I202+I126+I216+I223+I230+I235+I247</f>
        <v>254</v>
      </c>
      <c r="J12" s="95" t="n">
        <f aca="false">J14+J32+J39+J59+J66+J73+J80+J112+J116+J130+J142+J154+J166+J177+J193+J202+J126+J216+J223+J230+J235+J247</f>
        <v>212</v>
      </c>
      <c r="K12" s="95" t="n">
        <f aca="false">K14+K32+K39+K59+K66+K73+K80+K112+K116+K130+K142+K154+K166+K177+K193+K202+K126+K216+K223+K230+K235+K247</f>
        <v>108</v>
      </c>
      <c r="L12" s="95" t="n">
        <f aca="false">L14+L32+L39+L59+L66+L73+L80+L112+L116+L130+L142+L154+L166+L177+L193+L202+L126+L216+L223+L230+L235+L247</f>
        <v>134</v>
      </c>
      <c r="M12" s="95" t="n">
        <f aca="false">M14+M32+M39+M59+M66+M73+M80+M112+M116+M130+M142+M154+M166+M177+M193+M202+M126+M216+M223+M230+M235+M247</f>
        <v>90</v>
      </c>
      <c r="N12" s="95" t="n">
        <f aca="false">N14+N32+N39+N59+N66+N73+N80+N112+N116+N130+N142+N154+N166+N177+N193+N202+N126+N216+N223+N230+N235+N247</f>
        <v>69</v>
      </c>
      <c r="O12" s="95" t="n">
        <f aca="false">O14+O32+O39+O59+O66+O73+O80+O112+O116+O130+O142+O154+O166+O177+O193+O202+O126+O216+O223+O230+O235+O247</f>
        <v>80</v>
      </c>
      <c r="P12" s="95" t="n">
        <f aca="false">P14+P32+P39+P59+P66+P73+P80+P112+P116+P130+P142+P154+P166+P177+P193+P202+P126+P216+P223+P230+P235+P247</f>
        <v>142</v>
      </c>
      <c r="Q12" s="95" t="n">
        <f aca="false">Q14+Q32+Q39+Q59+Q66+Q73+Q80+Q112+Q116+Q130+Q142+Q154+Q166+Q177+Q193+Q202+Q126+Q216+Q223+Q230+Q235+Q247</f>
        <v>896</v>
      </c>
      <c r="R12" s="95" t="n">
        <f aca="false">R14+R32+R39+R59+R66+R73+R80+R112+R116+R130+R142+R154+R166+R177+R193+R202+R126+R216+R223+R230+R235+R247</f>
        <v>716</v>
      </c>
      <c r="S12" s="95" t="n">
        <f aca="false">S14+S32+S39+S59+S66+S73+S80+S112+S116+S130+S142+S154+S166+S177+S193+S202+S126+S216+S223+S230+S235+S247</f>
        <v>570</v>
      </c>
      <c r="T12" s="95" t="n">
        <f aca="false">T14+T32+T39+T59+T66+T73+T80+T112+T116+T130+T142+T154+T166+T177+T193+T202+T126+T216+T223+T230+T235+T247</f>
        <v>427</v>
      </c>
      <c r="U12" s="95" t="n">
        <f aca="false">U14+U32+U39+U59+U66+U73+U80+U112+U116+U130+U142+U154+U166+U177+U193+U202+U126+U216+U223+U230+U235+U247</f>
        <v>461</v>
      </c>
      <c r="V12" s="95" t="n">
        <f aca="false">V14+V32+V39+V59+V66+V73+V80+V112+V116+V130+V142+V154+V166+V177+V193+V202+V126+V216+V223+V230+V235+V247</f>
        <v>414</v>
      </c>
      <c r="W12" s="95" t="n">
        <f aca="false">W14+W32+W39+W59+W66+W73+W80+W112+W116+W130+W142+W154+W166+W177+W193+W202+W126+W216+W223+W230+W235+W247</f>
        <v>158</v>
      </c>
      <c r="X12" s="95" t="n">
        <f aca="false">X14+X32+X39+X59+X66+X73+X80+X112+X116+X130+X142+X154+X166+X177+X193+X202+X126+X216+X223+X230+X235+X247</f>
        <v>166</v>
      </c>
      <c r="Y12" s="95" t="n">
        <f aca="false">Y14+Y32+Y39+Y59+Y66+Y73+Y80+Y112+Y116+Y130+Y142+Y154+Y166+Y177+Y193+Y202+Y126+Y216+Y223+Y230+Y235+Y247</f>
        <v>752</v>
      </c>
      <c r="Z12" s="95" t="n">
        <f aca="false">Z14+Z32+Z39+Z59+Z66+Z73+Z80+Z112+Z116+Z130+Z142+Z154+Z166+Z177+Z193+Z202+Z126+Z216+Z223+Z230+Z235+Z247</f>
        <v>71</v>
      </c>
      <c r="AA12" s="95" t="n">
        <f aca="false">AA14+AA32+AA39+AA59+AA66+AA73+AA80+AA112+AA116+AA130+AA142+AA154+AA166+AA177+AA193+AA202+AA126+AA216+AA223+AA230+AA235+AA247</f>
        <v>467</v>
      </c>
      <c r="AB12" s="95" t="n">
        <f aca="false">AB14+AB32+AB39+AB59+AB66+AB73+AB80+AB112+AB116+AB130+AB142+AB154+AB166+AB177+AB193+AB202+AB126+AB216+AB223+AB230+AB235+AB247</f>
        <v>80</v>
      </c>
      <c r="AC12" s="95" t="n">
        <f aca="false">AC14+AC32+AC39+AC59+AC66+AC73+AC80+AC112+AC116+AC130+AC142+AC154+AC166+AC177+AC193+AC202+AC126+AC216+AC223+AC230+AC235+AC247</f>
        <v>340</v>
      </c>
      <c r="AD12" s="95" t="n">
        <f aca="false">AD14+AD32+AD39+AD59+AD66+AD73+AD80+AD112+AD116+AD130+AD142+AD154+AD166+AD177+AD193+AD202+AD126+AD216+AD223+AD230+AD235+AD247</f>
        <v>98</v>
      </c>
      <c r="AE12" s="95" t="n">
        <f aca="false">AE14+AE32+AE39+AE59+AE66+AE73+AE80+AE112+AE116+AE130+AE142+AE154+AE166+AE177+AE193+AE202+AE126+AE216+AE223+AE230+AE235+AE247</f>
        <v>103</v>
      </c>
      <c r="AF12" s="95" t="n">
        <f aca="false">AF14+AF32+AF39+AF59+AF66+AF73+AF80+AF112+AF116+AF130+AF142+AF154+AF166+AF177+AF193+AF202+AF126+AF216+AF223+AF230+AF235+AF247</f>
        <v>125</v>
      </c>
      <c r="AG12" s="95" t="n">
        <f aca="false">AG14+AG32+AG39+AG59+AG66+AG73+AG80+AG112+AG116+AG130+AG142+AG154+AG166+AG177+AG193+AG202+AG126+AG216+AG223+AG230+AG235+AG247</f>
        <v>371</v>
      </c>
      <c r="AH12" s="95" t="n">
        <f aca="false">AH14+AH32+AH39+AH59+AH66+AH73+AH80+AH112+AH116+AH130+AH142+AH154+AH166+AH177+AH193+AH202+AH126+AH216+AH223+AH230+AH235+AH247</f>
        <v>79</v>
      </c>
      <c r="AI12" s="95" t="n">
        <f aca="false">AI14+AI32+AI39+AI59+AI66+AI73+AI80+AI112+AI116+AI130+AI142+AI154+AI166+AI177+AI193+AI202+AI126+AI216+AI223+AI230+AI235+AI247</f>
        <v>570</v>
      </c>
      <c r="AJ12" s="95" t="n">
        <f aca="false">AJ14+AJ32+AJ39+AJ59+AJ66+AJ73+AJ80+AJ112+AJ116+AJ130+AJ142+AJ154+AJ166+AJ177+AJ193+AJ202+AJ126+AJ216+AJ223+AJ230+AJ235+AJ247</f>
        <v>98</v>
      </c>
      <c r="AK12" s="95" t="n">
        <f aca="false">AK14+AK32+AK39+AK59+AK66+AK73+AK80+AK112+AK116+AK130+AK142+AK154+AK166+AK177+AK193+AK202+AK126+AK216+AK223+AK230+AK235+AK247</f>
        <v>140</v>
      </c>
      <c r="AL12" s="95" t="n">
        <f aca="false">AL14+AL32+AL39+AL59+AL66+AL73+AL80+AL112+AL116+AL130+AL142+AL154+AL166+AL177+AL193+AL202+AL126+AL216+AL223+AL230+AL235+AL247</f>
        <v>165</v>
      </c>
      <c r="AM12" s="95" t="n">
        <f aca="false">AM14+AM32+AM39+AM59+AM66+AM73+AM80+AM112+AM116+AM130+AM142+AM154+AM166+AM177+AM193+AM202+AM126+AM216+AM223+AM230+AM235+AM247</f>
        <v>777</v>
      </c>
      <c r="AN12" s="95" t="n">
        <f aca="false">AN14+AN32+AN39+AN59+AN66+AN73+AN80+AN112+AN116+AN130+AN142+AN154+AN166+AN177+AN193+AN202+AN126+AN216+AN223+AN230+AN235+AN247</f>
        <v>276</v>
      </c>
      <c r="AO12" s="96" t="n">
        <f aca="false">AO14+AO32+AO39+AO59+AO66+AO73+AO80+AO112+AO116+AO130+AO142+AO154+AO166+AO177+AO193+AO202+AO126+AO216+AO223+AO230+AO235+AO247</f>
        <v>73</v>
      </c>
    </row>
    <row r="13" customFormat="false" ht="15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22"/>
    </row>
    <row r="14" customFormat="false" ht="15.75" hidden="false" customHeight="false" outlineLevel="0" collapsed="false">
      <c r="A14" s="86" t="s">
        <v>92</v>
      </c>
      <c r="B14" s="95" t="n">
        <f aca="false">SUM(B16:B30)</f>
        <v>1348</v>
      </c>
      <c r="C14" s="95" t="n">
        <f aca="false">SUM(C16:C30)</f>
        <v>22</v>
      </c>
      <c r="D14" s="95" t="n">
        <f aca="false">SUM(D16:D30)</f>
        <v>7</v>
      </c>
      <c r="E14" s="95" t="n">
        <f aca="false">SUM(E16:E30)</f>
        <v>5</v>
      </c>
      <c r="F14" s="95" t="n">
        <f aca="false">SUM(F16:F30)</f>
        <v>3</v>
      </c>
      <c r="G14" s="95" t="n">
        <f aca="false">SUM(G16:G30)</f>
        <v>0</v>
      </c>
      <c r="H14" s="95" t="n">
        <f aca="false">SUM(H16:H30)</f>
        <v>2</v>
      </c>
      <c r="I14" s="95" t="n">
        <f aca="false">SUM(I16:I30)</f>
        <v>9</v>
      </c>
      <c r="J14" s="95" t="n">
        <f aca="false">SUM(J16:J30)</f>
        <v>10</v>
      </c>
      <c r="K14" s="95" t="n">
        <f aca="false">SUM(K16:K30)</f>
        <v>2</v>
      </c>
      <c r="L14" s="95" t="n">
        <f aca="false">SUM(L16:L30)</f>
        <v>2</v>
      </c>
      <c r="M14" s="95" t="n">
        <f aca="false">SUM(M16:M30)</f>
        <v>4</v>
      </c>
      <c r="N14" s="95" t="n">
        <f aca="false">SUM(N16:N30)</f>
        <v>2</v>
      </c>
      <c r="O14" s="95" t="n">
        <f aca="false">SUM(O16:O30)</f>
        <v>2</v>
      </c>
      <c r="P14" s="95" t="n">
        <f aca="false">SUM(P16:P30)</f>
        <v>3</v>
      </c>
      <c r="Q14" s="95" t="n">
        <f aca="false">SUM(Q16:Q30)</f>
        <v>129</v>
      </c>
      <c r="R14" s="95" t="n">
        <f aca="false">SUM(R16:R30)</f>
        <v>98</v>
      </c>
      <c r="S14" s="95" t="n">
        <f aca="false">SUM(S16:S30)</f>
        <v>82</v>
      </c>
      <c r="T14" s="95" t="n">
        <f aca="false">SUM(T16:T30)</f>
        <v>61</v>
      </c>
      <c r="U14" s="95" t="n">
        <f aca="false">SUM(U16:U30)</f>
        <v>49</v>
      </c>
      <c r="V14" s="95" t="n">
        <f aca="false">SUM(V16:V30)</f>
        <v>67</v>
      </c>
      <c r="W14" s="95" t="n">
        <f aca="false">SUM(W16:W30)</f>
        <v>18</v>
      </c>
      <c r="X14" s="95" t="n">
        <f aca="false">SUM(X16:X30)</f>
        <v>21</v>
      </c>
      <c r="Y14" s="95" t="n">
        <f aca="false">SUM(Y16:Y30)</f>
        <v>137</v>
      </c>
      <c r="Z14" s="95" t="n">
        <f aca="false">SUM(Z16:Z30)</f>
        <v>14</v>
      </c>
      <c r="AA14" s="95" t="n">
        <f aca="false">SUM(AA16:AA30)</f>
        <v>72</v>
      </c>
      <c r="AB14" s="95" t="n">
        <f aca="false">SUM(AB16:AB30)</f>
        <v>15</v>
      </c>
      <c r="AC14" s="95" t="n">
        <f aca="false">SUM(AC16:AC30)</f>
        <v>40</v>
      </c>
      <c r="AD14" s="95" t="n">
        <f aca="false">SUM(AD16:AD30)</f>
        <v>15</v>
      </c>
      <c r="AE14" s="95" t="n">
        <f aca="false">SUM(AE16:AE30)</f>
        <v>20</v>
      </c>
      <c r="AF14" s="95" t="n">
        <f aca="false">SUM(AF16:AF30)</f>
        <v>14</v>
      </c>
      <c r="AG14" s="95" t="n">
        <f aca="false">SUM(AG16:AG30)</f>
        <v>70</v>
      </c>
      <c r="AH14" s="95" t="n">
        <f aca="false">SUM(AH16:AH30)</f>
        <v>10</v>
      </c>
      <c r="AI14" s="95" t="n">
        <f aca="false">SUM(AI16:AI30)</f>
        <v>71</v>
      </c>
      <c r="AJ14" s="95" t="n">
        <f aca="false">SUM(AJ16:AJ30)</f>
        <v>17</v>
      </c>
      <c r="AK14" s="95" t="n">
        <f aca="false">SUM(AK16:AK30)</f>
        <v>24</v>
      </c>
      <c r="AL14" s="95" t="n">
        <f aca="false">SUM(AL16:AL30)</f>
        <v>21</v>
      </c>
      <c r="AM14" s="95" t="n">
        <f aca="false">SUM(AM16:AM30)</f>
        <v>149</v>
      </c>
      <c r="AN14" s="95" t="n">
        <f aca="false">SUM(AN16:AN30)</f>
        <v>42</v>
      </c>
      <c r="AO14" s="96" t="n">
        <f aca="false">SUM(AO16:AO30)</f>
        <v>19</v>
      </c>
    </row>
    <row r="15" customFormat="false" ht="15.75" hidden="false" customHeight="fals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6"/>
    </row>
    <row r="16" customFormat="false" ht="15.75" hidden="false" customHeight="false" outlineLevel="0" collapsed="false">
      <c r="A16" s="42" t="s">
        <v>291</v>
      </c>
      <c r="B16" s="64" t="n">
        <f aca="false">SUM(C16:AO16)</f>
        <v>1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1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22" t="n">
        <v>0</v>
      </c>
    </row>
    <row r="17" customFormat="false" ht="15.75" hidden="false" customHeight="false" outlineLevel="0" collapsed="false">
      <c r="A17" s="42" t="s">
        <v>93</v>
      </c>
      <c r="B17" s="64" t="n">
        <f aca="false">SUM(C17:AO17)</f>
        <v>16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1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3</v>
      </c>
      <c r="S17" s="64" t="n">
        <v>2</v>
      </c>
      <c r="T17" s="64" t="n">
        <v>2</v>
      </c>
      <c r="U17" s="64" t="n">
        <v>3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1</v>
      </c>
      <c r="AE17" s="64" t="n">
        <v>1</v>
      </c>
      <c r="AF17" s="64" t="n">
        <v>1</v>
      </c>
      <c r="AG17" s="64" t="n">
        <v>0</v>
      </c>
      <c r="AH17" s="64" t="n">
        <v>0</v>
      </c>
      <c r="AI17" s="64" t="n">
        <v>1</v>
      </c>
      <c r="AJ17" s="64" t="n">
        <v>0</v>
      </c>
      <c r="AK17" s="64" t="n">
        <v>0</v>
      </c>
      <c r="AL17" s="64" t="n">
        <v>0</v>
      </c>
      <c r="AM17" s="64" t="n">
        <v>1</v>
      </c>
      <c r="AN17" s="64" t="n">
        <v>0</v>
      </c>
      <c r="AO17" s="22" t="n">
        <v>0</v>
      </c>
    </row>
    <row r="18" customFormat="false" ht="15.75" hidden="false" customHeight="false" outlineLevel="0" collapsed="false">
      <c r="A18" s="42" t="s">
        <v>94</v>
      </c>
      <c r="B18" s="64" t="n">
        <f aca="false">SUM(C18:AO18)</f>
        <v>335</v>
      </c>
      <c r="C18" s="64" t="n">
        <v>18</v>
      </c>
      <c r="D18" s="64" t="n">
        <v>4</v>
      </c>
      <c r="E18" s="64" t="n">
        <v>5</v>
      </c>
      <c r="F18" s="64" t="n">
        <v>3</v>
      </c>
      <c r="G18" s="64" t="n">
        <v>0</v>
      </c>
      <c r="H18" s="64" t="n">
        <v>1</v>
      </c>
      <c r="I18" s="64" t="n">
        <v>8</v>
      </c>
      <c r="J18" s="64" t="n">
        <v>7</v>
      </c>
      <c r="K18" s="64" t="n">
        <v>2</v>
      </c>
      <c r="L18" s="64" t="n">
        <v>2</v>
      </c>
      <c r="M18" s="64" t="n">
        <v>3</v>
      </c>
      <c r="N18" s="64" t="n">
        <v>2</v>
      </c>
      <c r="O18" s="64" t="n">
        <v>2</v>
      </c>
      <c r="P18" s="64" t="n">
        <v>3</v>
      </c>
      <c r="Q18" s="64" t="n">
        <v>35</v>
      </c>
      <c r="R18" s="64" t="n">
        <v>13</v>
      </c>
      <c r="S18" s="64" t="n">
        <v>19</v>
      </c>
      <c r="T18" s="64" t="n">
        <v>12</v>
      </c>
      <c r="U18" s="64" t="n">
        <v>8</v>
      </c>
      <c r="V18" s="64" t="n">
        <v>12</v>
      </c>
      <c r="W18" s="64" t="n">
        <v>6</v>
      </c>
      <c r="X18" s="64" t="n">
        <v>4</v>
      </c>
      <c r="Y18" s="64" t="n">
        <v>33</v>
      </c>
      <c r="Z18" s="64" t="n">
        <v>2</v>
      </c>
      <c r="AA18" s="64" t="n">
        <v>9</v>
      </c>
      <c r="AB18" s="64" t="n">
        <v>1</v>
      </c>
      <c r="AC18" s="64" t="n">
        <v>14</v>
      </c>
      <c r="AD18" s="64" t="n">
        <v>6</v>
      </c>
      <c r="AE18" s="64" t="n">
        <v>3</v>
      </c>
      <c r="AF18" s="64" t="n">
        <v>3</v>
      </c>
      <c r="AG18" s="64" t="n">
        <v>17</v>
      </c>
      <c r="AH18" s="64" t="n">
        <v>3</v>
      </c>
      <c r="AI18" s="64" t="n">
        <v>16</v>
      </c>
      <c r="AJ18" s="64" t="n">
        <v>6</v>
      </c>
      <c r="AK18" s="64" t="n">
        <v>11</v>
      </c>
      <c r="AL18" s="64" t="n">
        <v>4</v>
      </c>
      <c r="AM18" s="64" t="n">
        <v>27</v>
      </c>
      <c r="AN18" s="64" t="n">
        <v>5</v>
      </c>
      <c r="AO18" s="22" t="n">
        <v>6</v>
      </c>
    </row>
    <row r="19" customFormat="false" ht="15.75" hidden="false" customHeight="false" outlineLevel="0" collapsed="false">
      <c r="A19" s="42" t="s">
        <v>292</v>
      </c>
      <c r="B19" s="64" t="n">
        <f aca="false">SUM(C19:AO19)</f>
        <v>1</v>
      </c>
      <c r="C19" s="64" t="n">
        <v>1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22" t="n">
        <v>0</v>
      </c>
    </row>
    <row r="20" customFormat="false" ht="15.75" hidden="false" customHeight="false" outlineLevel="0" collapsed="false">
      <c r="A20" s="42" t="s">
        <v>95</v>
      </c>
      <c r="B20" s="64" t="n">
        <f aca="false">SUM(C20:AO20)</f>
        <v>117</v>
      </c>
      <c r="C20" s="64" t="n">
        <v>0</v>
      </c>
      <c r="D20" s="64" t="n">
        <v>1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14</v>
      </c>
      <c r="R20" s="64" t="n">
        <v>5</v>
      </c>
      <c r="S20" s="64" t="n">
        <v>4</v>
      </c>
      <c r="T20" s="64" t="n">
        <v>5</v>
      </c>
      <c r="U20" s="64" t="n">
        <v>2</v>
      </c>
      <c r="V20" s="64" t="n">
        <v>5</v>
      </c>
      <c r="W20" s="64" t="n">
        <v>3</v>
      </c>
      <c r="X20" s="64" t="n">
        <v>1</v>
      </c>
      <c r="Y20" s="64" t="n">
        <v>7</v>
      </c>
      <c r="Z20" s="64" t="n">
        <v>2</v>
      </c>
      <c r="AA20" s="64" t="n">
        <v>9</v>
      </c>
      <c r="AB20" s="64" t="n">
        <v>1</v>
      </c>
      <c r="AC20" s="64" t="n">
        <v>2</v>
      </c>
      <c r="AD20" s="64" t="n">
        <v>1</v>
      </c>
      <c r="AE20" s="64" t="n">
        <v>1</v>
      </c>
      <c r="AF20" s="64" t="n">
        <v>1</v>
      </c>
      <c r="AG20" s="64" t="n">
        <v>7</v>
      </c>
      <c r="AH20" s="64" t="n">
        <v>1</v>
      </c>
      <c r="AI20" s="64" t="n">
        <v>3</v>
      </c>
      <c r="AJ20" s="64" t="n">
        <v>3</v>
      </c>
      <c r="AK20" s="64" t="n">
        <v>1</v>
      </c>
      <c r="AL20" s="64" t="n">
        <v>1</v>
      </c>
      <c r="AM20" s="64" t="n">
        <v>25</v>
      </c>
      <c r="AN20" s="64" t="n">
        <v>12</v>
      </c>
      <c r="AO20" s="22" t="n">
        <v>0</v>
      </c>
    </row>
    <row r="21" customFormat="false" ht="15.75" hidden="false" customHeight="false" outlineLevel="0" collapsed="false">
      <c r="A21" s="42" t="s">
        <v>96</v>
      </c>
      <c r="B21" s="64" t="n">
        <f aca="false">SUM(C21:AO21)</f>
        <v>23</v>
      </c>
      <c r="C21" s="64" t="n">
        <v>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2</v>
      </c>
      <c r="R21" s="64" t="n">
        <v>3</v>
      </c>
      <c r="S21" s="64" t="n">
        <v>0</v>
      </c>
      <c r="T21" s="64" t="n">
        <v>0</v>
      </c>
      <c r="U21" s="64" t="n">
        <v>2</v>
      </c>
      <c r="V21" s="64" t="n">
        <v>2</v>
      </c>
      <c r="W21" s="64" t="n">
        <v>0</v>
      </c>
      <c r="X21" s="64" t="n">
        <v>2</v>
      </c>
      <c r="Y21" s="64" t="n">
        <v>3</v>
      </c>
      <c r="Z21" s="64" t="n">
        <v>0</v>
      </c>
      <c r="AA21" s="64" t="n">
        <v>2</v>
      </c>
      <c r="AB21" s="64" t="n">
        <v>0</v>
      </c>
      <c r="AC21" s="64" t="n">
        <v>1</v>
      </c>
      <c r="AD21" s="64" t="n">
        <v>0</v>
      </c>
      <c r="AE21" s="64" t="n">
        <v>1</v>
      </c>
      <c r="AF21" s="64" t="n">
        <v>1</v>
      </c>
      <c r="AG21" s="64" t="n">
        <v>0</v>
      </c>
      <c r="AH21" s="64" t="n">
        <v>0</v>
      </c>
      <c r="AI21" s="64" t="n">
        <v>0</v>
      </c>
      <c r="AJ21" s="64" t="n">
        <v>1</v>
      </c>
      <c r="AK21" s="64" t="n">
        <v>0</v>
      </c>
      <c r="AL21" s="64" t="n">
        <v>0</v>
      </c>
      <c r="AM21" s="64" t="n">
        <v>1</v>
      </c>
      <c r="AN21" s="64" t="n">
        <v>1</v>
      </c>
      <c r="AO21" s="22" t="n">
        <v>0</v>
      </c>
    </row>
    <row r="22" customFormat="false" ht="15.75" hidden="false" customHeight="false" outlineLevel="0" collapsed="false">
      <c r="A22" s="42" t="s">
        <v>97</v>
      </c>
      <c r="B22" s="64" t="n">
        <f aca="false">SUM(C22:AO22)</f>
        <v>60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7</v>
      </c>
      <c r="R22" s="64" t="n">
        <v>3</v>
      </c>
      <c r="S22" s="64" t="n">
        <v>4</v>
      </c>
      <c r="T22" s="64" t="n">
        <v>3</v>
      </c>
      <c r="U22" s="64" t="n">
        <v>3</v>
      </c>
      <c r="V22" s="64" t="n">
        <v>2</v>
      </c>
      <c r="W22" s="64" t="n">
        <v>1</v>
      </c>
      <c r="X22" s="64" t="n">
        <v>0</v>
      </c>
      <c r="Y22" s="64" t="n">
        <v>5</v>
      </c>
      <c r="Z22" s="64" t="n">
        <v>1</v>
      </c>
      <c r="AA22" s="64" t="n">
        <v>5</v>
      </c>
      <c r="AB22" s="64" t="n">
        <v>3</v>
      </c>
      <c r="AC22" s="64" t="n">
        <v>4</v>
      </c>
      <c r="AD22" s="64" t="n">
        <v>0</v>
      </c>
      <c r="AE22" s="64" t="n">
        <v>4</v>
      </c>
      <c r="AF22" s="64" t="n">
        <v>1</v>
      </c>
      <c r="AG22" s="64" t="n">
        <v>3</v>
      </c>
      <c r="AH22" s="64" t="n">
        <v>0</v>
      </c>
      <c r="AI22" s="64" t="n">
        <v>5</v>
      </c>
      <c r="AJ22" s="64" t="n">
        <v>0</v>
      </c>
      <c r="AK22" s="64" t="n">
        <v>0</v>
      </c>
      <c r="AL22" s="64" t="n">
        <v>1</v>
      </c>
      <c r="AM22" s="64" t="n">
        <v>5</v>
      </c>
      <c r="AN22" s="64" t="n">
        <v>0</v>
      </c>
      <c r="AO22" s="22" t="n">
        <v>0</v>
      </c>
    </row>
    <row r="23" customFormat="false" ht="15.75" hidden="false" customHeight="false" outlineLevel="0" collapsed="false">
      <c r="A23" s="42" t="s">
        <v>98</v>
      </c>
      <c r="B23" s="64" t="n">
        <f aca="false">SUM(C23:AO23)</f>
        <v>1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1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22" t="n">
        <v>0</v>
      </c>
    </row>
    <row r="24" customFormat="false" ht="15.75" hidden="false" customHeight="false" outlineLevel="0" collapsed="false">
      <c r="A24" s="42" t="s">
        <v>99</v>
      </c>
      <c r="B24" s="64" t="n">
        <f aca="false">SUM(C24:AO24)</f>
        <v>105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1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11</v>
      </c>
      <c r="R24" s="64" t="n">
        <v>7</v>
      </c>
      <c r="S24" s="64" t="n">
        <v>6</v>
      </c>
      <c r="T24" s="64" t="n">
        <v>10</v>
      </c>
      <c r="U24" s="64" t="n">
        <v>6</v>
      </c>
      <c r="V24" s="64" t="n">
        <v>3</v>
      </c>
      <c r="W24" s="64" t="n">
        <v>2</v>
      </c>
      <c r="X24" s="64" t="n">
        <v>0</v>
      </c>
      <c r="Y24" s="64" t="n">
        <v>9</v>
      </c>
      <c r="Z24" s="64" t="n">
        <v>2</v>
      </c>
      <c r="AA24" s="64" t="n">
        <v>4</v>
      </c>
      <c r="AB24" s="64" t="n">
        <v>0</v>
      </c>
      <c r="AC24" s="64" t="n">
        <v>4</v>
      </c>
      <c r="AD24" s="64" t="n">
        <v>2</v>
      </c>
      <c r="AE24" s="64" t="n">
        <v>1</v>
      </c>
      <c r="AF24" s="64" t="n">
        <v>1</v>
      </c>
      <c r="AG24" s="64" t="n">
        <v>8</v>
      </c>
      <c r="AH24" s="64" t="n">
        <v>2</v>
      </c>
      <c r="AI24" s="64" t="n">
        <v>1</v>
      </c>
      <c r="AJ24" s="64" t="n">
        <v>1</v>
      </c>
      <c r="AK24" s="64" t="n">
        <v>3</v>
      </c>
      <c r="AL24" s="64" t="n">
        <v>2</v>
      </c>
      <c r="AM24" s="64" t="n">
        <v>11</v>
      </c>
      <c r="AN24" s="64" t="n">
        <v>8</v>
      </c>
      <c r="AO24" s="22" t="n">
        <v>0</v>
      </c>
    </row>
    <row r="25" customFormat="false" ht="15.75" hidden="false" customHeight="false" outlineLevel="0" collapsed="false">
      <c r="A25" s="42" t="s">
        <v>100</v>
      </c>
      <c r="B25" s="64" t="n">
        <f aca="false">SUM(C25:AO25)</f>
        <v>161</v>
      </c>
      <c r="C25" s="64" t="n">
        <v>2</v>
      </c>
      <c r="D25" s="64" t="n">
        <v>2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15</v>
      </c>
      <c r="R25" s="64" t="n">
        <v>12</v>
      </c>
      <c r="S25" s="64" t="n">
        <v>11</v>
      </c>
      <c r="T25" s="64" t="n">
        <v>5</v>
      </c>
      <c r="U25" s="64" t="n">
        <v>12</v>
      </c>
      <c r="V25" s="64" t="n">
        <v>6</v>
      </c>
      <c r="W25" s="64" t="n">
        <v>1</v>
      </c>
      <c r="X25" s="64" t="n">
        <v>2</v>
      </c>
      <c r="Y25" s="64" t="n">
        <v>2</v>
      </c>
      <c r="Z25" s="64" t="n">
        <v>1</v>
      </c>
      <c r="AA25" s="64" t="n">
        <v>8</v>
      </c>
      <c r="AB25" s="64" t="n">
        <v>0</v>
      </c>
      <c r="AC25" s="64" t="n">
        <v>4</v>
      </c>
      <c r="AD25" s="64" t="n">
        <v>1</v>
      </c>
      <c r="AE25" s="64" t="n">
        <v>5</v>
      </c>
      <c r="AF25" s="64" t="n">
        <v>1</v>
      </c>
      <c r="AG25" s="64" t="n">
        <v>11</v>
      </c>
      <c r="AH25" s="64" t="n">
        <v>0</v>
      </c>
      <c r="AI25" s="64" t="n">
        <v>12</v>
      </c>
      <c r="AJ25" s="64" t="n">
        <v>0</v>
      </c>
      <c r="AK25" s="64" t="n">
        <v>0</v>
      </c>
      <c r="AL25" s="64" t="n">
        <v>5</v>
      </c>
      <c r="AM25" s="64" t="n">
        <v>34</v>
      </c>
      <c r="AN25" s="64" t="n">
        <v>8</v>
      </c>
      <c r="AO25" s="22" t="n">
        <v>0</v>
      </c>
    </row>
    <row r="26" customFormat="false" ht="15.75" hidden="false" customHeight="false" outlineLevel="0" collapsed="false">
      <c r="A26" s="42" t="s">
        <v>101</v>
      </c>
      <c r="B26" s="64" t="n">
        <f aca="false">SUM(C26:AO26)</f>
        <v>277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31</v>
      </c>
      <c r="R26" s="64" t="n">
        <v>32</v>
      </c>
      <c r="S26" s="64" t="n">
        <v>15</v>
      </c>
      <c r="T26" s="64" t="n">
        <v>19</v>
      </c>
      <c r="U26" s="64" t="n">
        <v>7</v>
      </c>
      <c r="V26" s="64" t="n">
        <v>18</v>
      </c>
      <c r="W26" s="64" t="n">
        <v>1</v>
      </c>
      <c r="X26" s="64" t="n">
        <v>6</v>
      </c>
      <c r="Y26" s="64" t="n">
        <v>34</v>
      </c>
      <c r="Z26" s="64" t="n">
        <v>4</v>
      </c>
      <c r="AA26" s="64" t="n">
        <v>23</v>
      </c>
      <c r="AB26" s="64" t="n">
        <v>7</v>
      </c>
      <c r="AC26" s="64" t="n">
        <v>4</v>
      </c>
      <c r="AD26" s="64" t="n">
        <v>3</v>
      </c>
      <c r="AE26" s="64" t="n">
        <v>2</v>
      </c>
      <c r="AF26" s="64" t="n">
        <v>2</v>
      </c>
      <c r="AG26" s="64" t="n">
        <v>16</v>
      </c>
      <c r="AH26" s="64" t="n">
        <v>3</v>
      </c>
      <c r="AI26" s="64" t="n">
        <v>10</v>
      </c>
      <c r="AJ26" s="64" t="n">
        <v>1</v>
      </c>
      <c r="AK26" s="64" t="n">
        <v>3</v>
      </c>
      <c r="AL26" s="64" t="n">
        <v>4</v>
      </c>
      <c r="AM26" s="64" t="n">
        <v>18</v>
      </c>
      <c r="AN26" s="64" t="n">
        <v>5</v>
      </c>
      <c r="AO26" s="22" t="n">
        <v>9</v>
      </c>
    </row>
    <row r="27" customFormat="false" ht="15.75" hidden="false" customHeight="false" outlineLevel="0" collapsed="false">
      <c r="A27" s="42" t="s">
        <v>102</v>
      </c>
      <c r="B27" s="64" t="n">
        <f aca="false">SUM(C27:AO27)</f>
        <v>143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5</v>
      </c>
      <c r="R27" s="64" t="n">
        <v>13</v>
      </c>
      <c r="S27" s="64" t="n">
        <v>11</v>
      </c>
      <c r="T27" s="64" t="n">
        <v>2</v>
      </c>
      <c r="U27" s="64" t="n">
        <v>5</v>
      </c>
      <c r="V27" s="64" t="n">
        <v>12</v>
      </c>
      <c r="W27" s="64" t="n">
        <v>3</v>
      </c>
      <c r="X27" s="64" t="n">
        <v>4</v>
      </c>
      <c r="Y27" s="64" t="n">
        <v>23</v>
      </c>
      <c r="Z27" s="64" t="n">
        <v>1</v>
      </c>
      <c r="AA27" s="64" t="n">
        <v>6</v>
      </c>
      <c r="AB27" s="64" t="n">
        <v>2</v>
      </c>
      <c r="AC27" s="64" t="n">
        <v>4</v>
      </c>
      <c r="AD27" s="64" t="n">
        <v>0</v>
      </c>
      <c r="AE27" s="64" t="n">
        <v>2</v>
      </c>
      <c r="AF27" s="64" t="n">
        <v>3</v>
      </c>
      <c r="AG27" s="64" t="n">
        <v>4</v>
      </c>
      <c r="AH27" s="64" t="n">
        <v>0</v>
      </c>
      <c r="AI27" s="64" t="n">
        <v>16</v>
      </c>
      <c r="AJ27" s="64" t="n">
        <v>3</v>
      </c>
      <c r="AK27" s="64" t="n">
        <v>4</v>
      </c>
      <c r="AL27" s="64" t="n">
        <v>4</v>
      </c>
      <c r="AM27" s="64" t="n">
        <v>15</v>
      </c>
      <c r="AN27" s="64" t="n">
        <v>1</v>
      </c>
      <c r="AO27" s="22" t="n">
        <v>0</v>
      </c>
    </row>
    <row r="28" customFormat="false" ht="15.75" hidden="false" customHeight="false" outlineLevel="0" collapsed="false">
      <c r="A28" s="42" t="s">
        <v>103</v>
      </c>
      <c r="B28" s="64" t="n">
        <f aca="false">SUM(C28:AO28)</f>
        <v>5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1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1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1</v>
      </c>
      <c r="AJ28" s="64" t="n">
        <v>0</v>
      </c>
      <c r="AK28" s="64" t="n">
        <v>1</v>
      </c>
      <c r="AL28" s="64" t="n">
        <v>0</v>
      </c>
      <c r="AM28" s="64" t="n">
        <v>0</v>
      </c>
      <c r="AN28" s="64" t="n">
        <v>1</v>
      </c>
      <c r="AO28" s="22" t="n">
        <v>0</v>
      </c>
    </row>
    <row r="29" customFormat="false" ht="15.75" hidden="false" customHeight="false" outlineLevel="0" collapsed="false">
      <c r="A29" s="42" t="s">
        <v>104</v>
      </c>
      <c r="B29" s="64" t="n">
        <f aca="false">SUM(C29:AO29)</f>
        <v>102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3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8</v>
      </c>
      <c r="R29" s="64" t="n">
        <v>7</v>
      </c>
      <c r="S29" s="64" t="n">
        <v>9</v>
      </c>
      <c r="T29" s="64" t="n">
        <v>3</v>
      </c>
      <c r="U29" s="64" t="n">
        <v>1</v>
      </c>
      <c r="V29" s="64" t="n">
        <v>6</v>
      </c>
      <c r="W29" s="64" t="n">
        <v>1</v>
      </c>
      <c r="X29" s="64" t="n">
        <v>1</v>
      </c>
      <c r="Y29" s="64" t="n">
        <v>20</v>
      </c>
      <c r="Z29" s="64" t="n">
        <v>1</v>
      </c>
      <c r="AA29" s="64" t="n">
        <v>6</v>
      </c>
      <c r="AB29" s="64" t="n">
        <v>1</v>
      </c>
      <c r="AC29" s="64" t="n">
        <v>3</v>
      </c>
      <c r="AD29" s="64" t="n">
        <v>1</v>
      </c>
      <c r="AE29" s="64" t="n">
        <v>0</v>
      </c>
      <c r="AF29" s="64" t="n">
        <v>0</v>
      </c>
      <c r="AG29" s="64" t="n">
        <v>4</v>
      </c>
      <c r="AH29" s="64" t="n">
        <v>1</v>
      </c>
      <c r="AI29" s="64" t="n">
        <v>6</v>
      </c>
      <c r="AJ29" s="64" t="n">
        <v>2</v>
      </c>
      <c r="AK29" s="64" t="n">
        <v>1</v>
      </c>
      <c r="AL29" s="64" t="n">
        <v>0</v>
      </c>
      <c r="AM29" s="64" t="n">
        <v>12</v>
      </c>
      <c r="AN29" s="64" t="n">
        <v>1</v>
      </c>
      <c r="AO29" s="22" t="n">
        <v>4</v>
      </c>
    </row>
    <row r="30" customFormat="false" ht="15.75" hidden="false" customHeight="false" outlineLevel="0" collapsed="false">
      <c r="A30" s="42" t="s">
        <v>105</v>
      </c>
      <c r="B30" s="64" t="n">
        <f aca="false">SUM(C30:AO30)</f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1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22" t="n">
        <v>0</v>
      </c>
    </row>
    <row r="31" customFormat="false" ht="15.75" hidden="false" customHeight="fals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6"/>
    </row>
    <row r="32" customFormat="false" ht="15.75" hidden="false" customHeight="false" outlineLevel="0" collapsed="false">
      <c r="A32" s="86" t="s">
        <v>106</v>
      </c>
      <c r="B32" s="95" t="n">
        <f aca="false">SUM(B34:B37)</f>
        <v>102</v>
      </c>
      <c r="C32" s="95" t="n">
        <f aca="false">SUM(C34:C37)</f>
        <v>0</v>
      </c>
      <c r="D32" s="95" t="n">
        <f aca="false">SUM(D34:D37)</f>
        <v>0</v>
      </c>
      <c r="E32" s="95" t="n">
        <f aca="false">SUM(E34:E37)</f>
        <v>0</v>
      </c>
      <c r="F32" s="95" t="n">
        <f aca="false">SUM(F34:F37)</f>
        <v>0</v>
      </c>
      <c r="G32" s="95" t="n">
        <f aca="false">SUM(G34:G37)</f>
        <v>0</v>
      </c>
      <c r="H32" s="95" t="n">
        <f aca="false">SUM(H34:H37)</f>
        <v>0</v>
      </c>
      <c r="I32" s="95" t="n">
        <f aca="false">SUM(I34:I37)</f>
        <v>0</v>
      </c>
      <c r="J32" s="95" t="n">
        <f aca="false">SUM(J34:J37)</f>
        <v>0</v>
      </c>
      <c r="K32" s="95" t="n">
        <f aca="false">SUM(K34:K37)</f>
        <v>0</v>
      </c>
      <c r="L32" s="95" t="n">
        <f aca="false">SUM(L34:L37)</f>
        <v>0</v>
      </c>
      <c r="M32" s="95" t="n">
        <f aca="false">SUM(M34:M37)</f>
        <v>0</v>
      </c>
      <c r="N32" s="95" t="n">
        <f aca="false">SUM(N34:N37)</f>
        <v>0</v>
      </c>
      <c r="O32" s="95" t="n">
        <f aca="false">SUM(O34:O37)</f>
        <v>0</v>
      </c>
      <c r="P32" s="95" t="n">
        <f aca="false">SUM(P34:P37)</f>
        <v>0</v>
      </c>
      <c r="Q32" s="95" t="n">
        <f aca="false">SUM(Q34:Q37)</f>
        <v>19</v>
      </c>
      <c r="R32" s="95" t="n">
        <f aca="false">SUM(R34:R37)</f>
        <v>9</v>
      </c>
      <c r="S32" s="95" t="n">
        <f aca="false">SUM(S34:S37)</f>
        <v>3</v>
      </c>
      <c r="T32" s="95" t="n">
        <f aca="false">SUM(T34:T37)</f>
        <v>10</v>
      </c>
      <c r="U32" s="95" t="n">
        <f aca="false">SUM(U34:U37)</f>
        <v>2</v>
      </c>
      <c r="V32" s="95" t="n">
        <f aca="false">SUM(V34:V37)</f>
        <v>6</v>
      </c>
      <c r="W32" s="95" t="n">
        <f aca="false">SUM(W34:W37)</f>
        <v>0</v>
      </c>
      <c r="X32" s="95" t="n">
        <f aca="false">SUM(X34:X37)</f>
        <v>0</v>
      </c>
      <c r="Y32" s="95" t="n">
        <f aca="false">SUM(Y34:Y37)</f>
        <v>9</v>
      </c>
      <c r="Z32" s="95" t="n">
        <f aca="false">SUM(Z34:Z37)</f>
        <v>0</v>
      </c>
      <c r="AA32" s="95" t="n">
        <f aca="false">SUM(AA34:AA37)</f>
        <v>5</v>
      </c>
      <c r="AB32" s="95" t="n">
        <f aca="false">SUM(AB34:AB37)</f>
        <v>2</v>
      </c>
      <c r="AC32" s="95" t="n">
        <f aca="false">SUM(AC34:AC37)</f>
        <v>0</v>
      </c>
      <c r="AD32" s="95" t="n">
        <f aca="false">SUM(AD34:AD37)</f>
        <v>2</v>
      </c>
      <c r="AE32" s="95" t="n">
        <f aca="false">SUM(AE34:AE37)</f>
        <v>1</v>
      </c>
      <c r="AF32" s="95" t="n">
        <f aca="false">SUM(AF34:AF37)</f>
        <v>2</v>
      </c>
      <c r="AG32" s="95" t="n">
        <f aca="false">SUM(AG34:AG37)</f>
        <v>8</v>
      </c>
      <c r="AH32" s="95" t="n">
        <f aca="false">SUM(AH34:AH37)</f>
        <v>5</v>
      </c>
      <c r="AI32" s="95" t="n">
        <f aca="false">SUM(AI34:AI37)</f>
        <v>7</v>
      </c>
      <c r="AJ32" s="95" t="n">
        <f aca="false">SUM(AJ34:AJ37)</f>
        <v>3</v>
      </c>
      <c r="AK32" s="95" t="n">
        <f aca="false">SUM(AK34:AK37)</f>
        <v>3</v>
      </c>
      <c r="AL32" s="95" t="n">
        <f aca="false">SUM(AL34:AL37)</f>
        <v>2</v>
      </c>
      <c r="AM32" s="95" t="n">
        <f aca="false">SUM(AM34:AM37)</f>
        <v>2</v>
      </c>
      <c r="AN32" s="95" t="n">
        <f aca="false">SUM(AN34:AN37)</f>
        <v>1</v>
      </c>
      <c r="AO32" s="96" t="n">
        <f aca="false">SUM(AO34:AO37)</f>
        <v>1</v>
      </c>
    </row>
    <row r="33" customFormat="false" ht="15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22"/>
    </row>
    <row r="34" customFormat="false" ht="15.75" hidden="false" customHeight="false" outlineLevel="0" collapsed="false">
      <c r="A34" s="42" t="s">
        <v>107</v>
      </c>
      <c r="B34" s="64" t="n">
        <f aca="false">SUM(C34:AO34)</f>
        <v>11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3</v>
      </c>
      <c r="R34" s="64" t="n">
        <v>1</v>
      </c>
      <c r="S34" s="64" t="n">
        <v>0</v>
      </c>
      <c r="T34" s="64" t="n">
        <v>2</v>
      </c>
      <c r="U34" s="64" t="n">
        <v>0</v>
      </c>
      <c r="V34" s="64" t="n">
        <v>1</v>
      </c>
      <c r="W34" s="64" t="n">
        <v>0</v>
      </c>
      <c r="X34" s="64" t="n">
        <v>0</v>
      </c>
      <c r="Y34" s="64" t="n">
        <v>1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1</v>
      </c>
      <c r="AJ34" s="64" t="n">
        <v>1</v>
      </c>
      <c r="AK34" s="64" t="n">
        <v>0</v>
      </c>
      <c r="AL34" s="64" t="n">
        <v>1</v>
      </c>
      <c r="AM34" s="64" t="n">
        <v>0</v>
      </c>
      <c r="AN34" s="64" t="n">
        <v>0</v>
      </c>
      <c r="AO34" s="22" t="n">
        <v>0</v>
      </c>
    </row>
    <row r="35" customFormat="false" ht="15.75" hidden="false" customHeight="false" outlineLevel="0" collapsed="false">
      <c r="A35" s="42" t="s">
        <v>108</v>
      </c>
      <c r="B35" s="64" t="n">
        <f aca="false">SUM(C35:AO35)</f>
        <v>18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8</v>
      </c>
      <c r="R35" s="64" t="n">
        <v>0</v>
      </c>
      <c r="S35" s="64" t="n">
        <v>0</v>
      </c>
      <c r="T35" s="64" t="n">
        <v>2</v>
      </c>
      <c r="U35" s="64" t="n">
        <v>0</v>
      </c>
      <c r="V35" s="64" t="n">
        <v>1</v>
      </c>
      <c r="W35" s="64" t="n">
        <v>0</v>
      </c>
      <c r="X35" s="64" t="n">
        <v>0</v>
      </c>
      <c r="Y35" s="64" t="n">
        <v>1</v>
      </c>
      <c r="Z35" s="64" t="n">
        <v>0</v>
      </c>
      <c r="AA35" s="64" t="n">
        <v>1</v>
      </c>
      <c r="AB35" s="64" t="n">
        <v>1</v>
      </c>
      <c r="AC35" s="64" t="n">
        <v>0</v>
      </c>
      <c r="AD35" s="64" t="n">
        <v>0</v>
      </c>
      <c r="AE35" s="64" t="n">
        <v>1</v>
      </c>
      <c r="AF35" s="64" t="n">
        <v>0</v>
      </c>
      <c r="AG35" s="64" t="n">
        <v>1</v>
      </c>
      <c r="AH35" s="64" t="n">
        <v>0</v>
      </c>
      <c r="AI35" s="64" t="n">
        <v>1</v>
      </c>
      <c r="AJ35" s="64" t="n">
        <v>0</v>
      </c>
      <c r="AK35" s="64" t="n">
        <v>0</v>
      </c>
      <c r="AL35" s="64" t="n">
        <v>1</v>
      </c>
      <c r="AM35" s="64" t="n">
        <v>0</v>
      </c>
      <c r="AN35" s="64" t="n">
        <v>0</v>
      </c>
      <c r="AO35" s="22" t="n">
        <v>0</v>
      </c>
    </row>
    <row r="36" customFormat="false" ht="15.75" hidden="false" customHeight="false" outlineLevel="0" collapsed="false">
      <c r="A36" s="42" t="s">
        <v>109</v>
      </c>
      <c r="B36" s="64" t="n">
        <f aca="false">SUM(C36:AO36)</f>
        <v>72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8</v>
      </c>
      <c r="R36" s="64" t="n">
        <v>8</v>
      </c>
      <c r="S36" s="64" t="n">
        <v>3</v>
      </c>
      <c r="T36" s="64" t="n">
        <v>6</v>
      </c>
      <c r="U36" s="64" t="n">
        <v>2</v>
      </c>
      <c r="V36" s="64" t="n">
        <v>4</v>
      </c>
      <c r="W36" s="64" t="n">
        <v>0</v>
      </c>
      <c r="X36" s="64" t="n">
        <v>0</v>
      </c>
      <c r="Y36" s="64" t="n">
        <v>7</v>
      </c>
      <c r="Z36" s="64" t="n">
        <v>0</v>
      </c>
      <c r="AA36" s="64" t="n">
        <v>4</v>
      </c>
      <c r="AB36" s="64" t="n">
        <v>1</v>
      </c>
      <c r="AC36" s="64" t="n">
        <v>0</v>
      </c>
      <c r="AD36" s="64" t="n">
        <v>2</v>
      </c>
      <c r="AE36" s="64" t="n">
        <v>0</v>
      </c>
      <c r="AF36" s="64" t="n">
        <v>2</v>
      </c>
      <c r="AG36" s="64" t="n">
        <v>7</v>
      </c>
      <c r="AH36" s="64" t="n">
        <v>5</v>
      </c>
      <c r="AI36" s="64" t="n">
        <v>5</v>
      </c>
      <c r="AJ36" s="64" t="n">
        <v>2</v>
      </c>
      <c r="AK36" s="64" t="n">
        <v>3</v>
      </c>
      <c r="AL36" s="64" t="n">
        <v>0</v>
      </c>
      <c r="AM36" s="64" t="n">
        <v>1</v>
      </c>
      <c r="AN36" s="64" t="n">
        <v>1</v>
      </c>
      <c r="AO36" s="22" t="n">
        <v>1</v>
      </c>
    </row>
    <row r="37" customFormat="false" ht="15.75" hidden="false" customHeight="false" outlineLevel="0" collapsed="false">
      <c r="A37" s="42" t="s">
        <v>110</v>
      </c>
      <c r="B37" s="64" t="n">
        <f aca="false">SUM(C37:AO37)</f>
        <v>1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1</v>
      </c>
      <c r="AN37" s="64" t="n">
        <v>0</v>
      </c>
      <c r="AO37" s="22" t="n">
        <v>0</v>
      </c>
    </row>
    <row r="38" customFormat="false" ht="15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6"/>
    </row>
    <row r="39" customFormat="false" ht="15.75" hidden="false" customHeight="false" outlineLevel="0" collapsed="false">
      <c r="A39" s="86" t="s">
        <v>111</v>
      </c>
      <c r="B39" s="95" t="n">
        <f aca="false">SUM(B41:B57)</f>
        <v>1330</v>
      </c>
      <c r="C39" s="95" t="n">
        <f aca="false">SUM(C41:C57)</f>
        <v>7</v>
      </c>
      <c r="D39" s="95" t="n">
        <f aca="false">SUM(D41:D57)</f>
        <v>4</v>
      </c>
      <c r="E39" s="95" t="n">
        <f aca="false">SUM(E41:E57)</f>
        <v>1</v>
      </c>
      <c r="F39" s="95" t="n">
        <f aca="false">SUM(F41:F57)</f>
        <v>4</v>
      </c>
      <c r="G39" s="95" t="n">
        <f aca="false">SUM(G41:G57)</f>
        <v>0</v>
      </c>
      <c r="H39" s="95" t="n">
        <f aca="false">SUM(H41:H57)</f>
        <v>2</v>
      </c>
      <c r="I39" s="95" t="n">
        <f aca="false">SUM(I41:I57)</f>
        <v>5</v>
      </c>
      <c r="J39" s="95" t="n">
        <f aca="false">SUM(J41:J57)</f>
        <v>10</v>
      </c>
      <c r="K39" s="95" t="n">
        <f aca="false">SUM(K41:K57)</f>
        <v>1</v>
      </c>
      <c r="L39" s="95" t="n">
        <f aca="false">SUM(L41:L57)</f>
        <v>0</v>
      </c>
      <c r="M39" s="95" t="n">
        <f aca="false">SUM(M41:M57)</f>
        <v>2</v>
      </c>
      <c r="N39" s="95" t="n">
        <f aca="false">SUM(N41:N57)</f>
        <v>0</v>
      </c>
      <c r="O39" s="95" t="n">
        <f aca="false">SUM(O41:O57)</f>
        <v>0</v>
      </c>
      <c r="P39" s="95" t="n">
        <f aca="false">SUM(P41:P57)</f>
        <v>1</v>
      </c>
      <c r="Q39" s="95" t="n">
        <f aca="false">SUM(Q41:Q57)</f>
        <v>69</v>
      </c>
      <c r="R39" s="95" t="n">
        <f aca="false">SUM(R41:R57)</f>
        <v>123</v>
      </c>
      <c r="S39" s="95" t="n">
        <f aca="false">SUM(S41:S57)</f>
        <v>94</v>
      </c>
      <c r="T39" s="95" t="n">
        <f aca="false">SUM(T41:T57)</f>
        <v>43</v>
      </c>
      <c r="U39" s="95" t="n">
        <f aca="false">SUM(U41:U57)</f>
        <v>69</v>
      </c>
      <c r="V39" s="95" t="n">
        <f aca="false">SUM(V41:V57)</f>
        <v>91</v>
      </c>
      <c r="W39" s="95" t="n">
        <f aca="false">SUM(W41:W57)</f>
        <v>23</v>
      </c>
      <c r="X39" s="95" t="n">
        <f aca="false">SUM(X41:X57)</f>
        <v>62</v>
      </c>
      <c r="Y39" s="95" t="n">
        <f aca="false">SUM(Y41:Y57)</f>
        <v>90</v>
      </c>
      <c r="Z39" s="95" t="n">
        <f aca="false">SUM(Z41:Z57)</f>
        <v>3</v>
      </c>
      <c r="AA39" s="95" t="n">
        <f aca="false">SUM(AA41:AA57)</f>
        <v>82</v>
      </c>
      <c r="AB39" s="95" t="n">
        <f aca="false">SUM(AB41:AB57)</f>
        <v>11</v>
      </c>
      <c r="AC39" s="95" t="n">
        <f aca="false">SUM(AC41:AC57)</f>
        <v>47</v>
      </c>
      <c r="AD39" s="95" t="n">
        <f aca="false">SUM(AD41:AD57)</f>
        <v>10</v>
      </c>
      <c r="AE39" s="95" t="n">
        <f aca="false">SUM(AE41:AE57)</f>
        <v>19</v>
      </c>
      <c r="AF39" s="95" t="n">
        <f aca="false">SUM(AF41:AF57)</f>
        <v>29</v>
      </c>
      <c r="AG39" s="95" t="n">
        <f aca="false">SUM(AG41:AG57)</f>
        <v>39</v>
      </c>
      <c r="AH39" s="95" t="n">
        <f aca="false">SUM(AH41:AH57)</f>
        <v>6</v>
      </c>
      <c r="AI39" s="95" t="n">
        <f aca="false">SUM(AI41:AI57)</f>
        <v>156</v>
      </c>
      <c r="AJ39" s="95" t="n">
        <f aca="false">SUM(AJ41:AJ57)</f>
        <v>13</v>
      </c>
      <c r="AK39" s="95" t="n">
        <f aca="false">SUM(AK41:AK57)</f>
        <v>15</v>
      </c>
      <c r="AL39" s="95" t="n">
        <f aca="false">SUM(AL41:AL57)</f>
        <v>34</v>
      </c>
      <c r="AM39" s="95" t="n">
        <f aca="false">SUM(AM41:AM57)</f>
        <v>130</v>
      </c>
      <c r="AN39" s="95" t="n">
        <f aca="false">SUM(AN41:AN57)</f>
        <v>35</v>
      </c>
      <c r="AO39" s="96" t="n">
        <f aca="false">SUM(AO41:AO57)</f>
        <v>0</v>
      </c>
    </row>
    <row r="40" customFormat="false" ht="15.7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22"/>
    </row>
    <row r="41" customFormat="false" ht="15.75" hidden="false" customHeight="false" outlineLevel="0" collapsed="false">
      <c r="A41" s="104" t="s">
        <v>112</v>
      </c>
      <c r="B41" s="64" t="n">
        <f aca="false">SUM(C41:AO41)</f>
        <v>9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1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2</v>
      </c>
      <c r="R41" s="64" t="n">
        <v>0</v>
      </c>
      <c r="S41" s="64" t="n">
        <v>1</v>
      </c>
      <c r="T41" s="64" t="n">
        <v>0</v>
      </c>
      <c r="U41" s="64" t="n">
        <v>0</v>
      </c>
      <c r="V41" s="64" t="n">
        <v>0</v>
      </c>
      <c r="W41" s="64" t="n">
        <v>1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1</v>
      </c>
      <c r="AF41" s="64" t="n">
        <v>1</v>
      </c>
      <c r="AG41" s="64" t="n">
        <v>0</v>
      </c>
      <c r="AH41" s="64" t="n">
        <v>0</v>
      </c>
      <c r="AI41" s="64" t="n">
        <v>1</v>
      </c>
      <c r="AJ41" s="64" t="n">
        <v>0</v>
      </c>
      <c r="AK41" s="64" t="n">
        <v>0</v>
      </c>
      <c r="AL41" s="64" t="n">
        <v>0</v>
      </c>
      <c r="AM41" s="64" t="n">
        <v>1</v>
      </c>
      <c r="AN41" s="64" t="n">
        <v>0</v>
      </c>
      <c r="AO41" s="22" t="n">
        <v>0</v>
      </c>
    </row>
    <row r="42" customFormat="false" ht="15.75" hidden="false" customHeight="false" outlineLevel="0" collapsed="false">
      <c r="A42" s="42" t="s">
        <v>113</v>
      </c>
      <c r="B42" s="64" t="n">
        <f aca="false">SUM(C42:AO42)</f>
        <v>2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1</v>
      </c>
      <c r="AJ42" s="64" t="n">
        <v>0</v>
      </c>
      <c r="AK42" s="64" t="n">
        <v>0</v>
      </c>
      <c r="AL42" s="64" t="n">
        <v>1</v>
      </c>
      <c r="AM42" s="64" t="n">
        <v>0</v>
      </c>
      <c r="AN42" s="64" t="n">
        <v>0</v>
      </c>
      <c r="AO42" s="22" t="n">
        <v>0</v>
      </c>
    </row>
    <row r="43" customFormat="false" ht="15.75" hidden="false" customHeight="false" outlineLevel="0" collapsed="false">
      <c r="A43" s="42" t="s">
        <v>114</v>
      </c>
      <c r="B43" s="64" t="n">
        <f aca="false">SUM(C43:AO43)</f>
        <v>54</v>
      </c>
      <c r="C43" s="64" t="n">
        <v>2</v>
      </c>
      <c r="D43" s="64" t="n">
        <v>2</v>
      </c>
      <c r="E43" s="64" t="n">
        <v>1</v>
      </c>
      <c r="F43" s="64" t="n">
        <v>1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7</v>
      </c>
      <c r="R43" s="64" t="n">
        <v>3</v>
      </c>
      <c r="S43" s="64" t="n">
        <v>3</v>
      </c>
      <c r="T43" s="64" t="n">
        <v>1</v>
      </c>
      <c r="U43" s="64" t="n">
        <v>0</v>
      </c>
      <c r="V43" s="64" t="n">
        <v>6</v>
      </c>
      <c r="W43" s="64" t="n">
        <v>0</v>
      </c>
      <c r="X43" s="64" t="n">
        <v>1</v>
      </c>
      <c r="Y43" s="64" t="n">
        <v>1</v>
      </c>
      <c r="Z43" s="64" t="n">
        <v>0</v>
      </c>
      <c r="AA43" s="64" t="n">
        <v>1</v>
      </c>
      <c r="AB43" s="64" t="n">
        <v>0</v>
      </c>
      <c r="AC43" s="64" t="n">
        <v>1</v>
      </c>
      <c r="AD43" s="64" t="n">
        <v>1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9</v>
      </c>
      <c r="AJ43" s="64" t="n">
        <v>0</v>
      </c>
      <c r="AK43" s="64" t="n">
        <v>0</v>
      </c>
      <c r="AL43" s="64" t="n">
        <v>6</v>
      </c>
      <c r="AM43" s="64" t="n">
        <v>7</v>
      </c>
      <c r="AN43" s="64" t="n">
        <v>1</v>
      </c>
      <c r="AO43" s="22" t="n">
        <v>0</v>
      </c>
    </row>
    <row r="44" customFormat="false" ht="15.75" hidden="false" customHeight="false" outlineLevel="0" collapsed="false">
      <c r="A44" s="42" t="s">
        <v>115</v>
      </c>
      <c r="B44" s="64" t="n">
        <f aca="false">SUM(C44:AO44)</f>
        <v>758</v>
      </c>
      <c r="C44" s="64" t="n">
        <v>5</v>
      </c>
      <c r="D44" s="64" t="n">
        <v>2</v>
      </c>
      <c r="E44" s="64" t="n">
        <v>0</v>
      </c>
      <c r="F44" s="64" t="n">
        <v>1</v>
      </c>
      <c r="G44" s="64" t="n">
        <v>0</v>
      </c>
      <c r="H44" s="64" t="n">
        <v>2</v>
      </c>
      <c r="I44" s="64" t="n">
        <v>5</v>
      </c>
      <c r="J44" s="64" t="n">
        <v>2</v>
      </c>
      <c r="K44" s="64" t="n">
        <v>0</v>
      </c>
      <c r="L44" s="64" t="n">
        <v>0</v>
      </c>
      <c r="M44" s="64" t="n">
        <v>2</v>
      </c>
      <c r="N44" s="64" t="n">
        <v>0</v>
      </c>
      <c r="O44" s="64" t="n">
        <v>0</v>
      </c>
      <c r="P44" s="64" t="n">
        <v>1</v>
      </c>
      <c r="Q44" s="64" t="n">
        <v>34</v>
      </c>
      <c r="R44" s="64" t="n">
        <v>72</v>
      </c>
      <c r="S44" s="64" t="n">
        <v>48</v>
      </c>
      <c r="T44" s="64" t="n">
        <v>31</v>
      </c>
      <c r="U44" s="64" t="n">
        <v>50</v>
      </c>
      <c r="V44" s="64" t="n">
        <v>46</v>
      </c>
      <c r="W44" s="64" t="n">
        <v>12</v>
      </c>
      <c r="X44" s="64" t="n">
        <v>49</v>
      </c>
      <c r="Y44" s="64" t="n">
        <v>56</v>
      </c>
      <c r="Z44" s="64" t="n">
        <v>2</v>
      </c>
      <c r="AA44" s="64" t="n">
        <v>51</v>
      </c>
      <c r="AB44" s="64" t="n">
        <v>7</v>
      </c>
      <c r="AC44" s="64" t="n">
        <v>28</v>
      </c>
      <c r="AD44" s="64" t="n">
        <v>5</v>
      </c>
      <c r="AE44" s="64" t="n">
        <v>6</v>
      </c>
      <c r="AF44" s="64" t="n">
        <v>14</v>
      </c>
      <c r="AG44" s="64" t="n">
        <v>23</v>
      </c>
      <c r="AH44" s="64" t="n">
        <v>5</v>
      </c>
      <c r="AI44" s="64" t="n">
        <v>93</v>
      </c>
      <c r="AJ44" s="64" t="n">
        <v>5</v>
      </c>
      <c r="AK44" s="64" t="n">
        <v>9</v>
      </c>
      <c r="AL44" s="64" t="n">
        <v>13</v>
      </c>
      <c r="AM44" s="64" t="n">
        <v>68</v>
      </c>
      <c r="AN44" s="64" t="n">
        <v>11</v>
      </c>
      <c r="AO44" s="22" t="n">
        <v>0</v>
      </c>
    </row>
    <row r="45" customFormat="false" ht="15.75" hidden="false" customHeight="false" outlineLevel="0" collapsed="false">
      <c r="A45" s="42" t="s">
        <v>116</v>
      </c>
      <c r="B45" s="64" t="n">
        <f aca="false">SUM(C45:AO45)</f>
        <v>5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1</v>
      </c>
      <c r="AB45" s="64" t="n">
        <v>0</v>
      </c>
      <c r="AC45" s="64" t="n">
        <v>0</v>
      </c>
      <c r="AD45" s="64" t="n">
        <v>1</v>
      </c>
      <c r="AE45" s="64" t="n">
        <v>0</v>
      </c>
      <c r="AF45" s="64" t="n">
        <v>1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1</v>
      </c>
      <c r="AN45" s="64" t="n">
        <v>1</v>
      </c>
      <c r="AO45" s="22" t="n">
        <v>0</v>
      </c>
    </row>
    <row r="46" customFormat="false" ht="15.75" hidden="false" customHeight="false" outlineLevel="0" collapsed="false">
      <c r="A46" s="42" t="s">
        <v>117</v>
      </c>
      <c r="B46" s="64" t="n">
        <f aca="false">SUM(C46:AO46)</f>
        <v>1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1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22" t="n">
        <v>0</v>
      </c>
    </row>
    <row r="47" customFormat="false" ht="15.75" hidden="false" customHeight="false" outlineLevel="0" collapsed="false">
      <c r="A47" s="42" t="s">
        <v>118</v>
      </c>
      <c r="B47" s="64" t="n">
        <f aca="false">SUM(C47:AO47)</f>
        <v>1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1</v>
      </c>
      <c r="R47" s="64" t="n">
        <v>1</v>
      </c>
      <c r="S47" s="64" t="n">
        <v>0</v>
      </c>
      <c r="T47" s="64" t="n">
        <v>0</v>
      </c>
      <c r="U47" s="64" t="n">
        <v>0</v>
      </c>
      <c r="V47" s="64" t="n">
        <v>1</v>
      </c>
      <c r="W47" s="64" t="n">
        <v>0</v>
      </c>
      <c r="X47" s="64" t="n">
        <v>1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1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2</v>
      </c>
      <c r="AJ47" s="64" t="n">
        <v>0</v>
      </c>
      <c r="AK47" s="64" t="n">
        <v>0</v>
      </c>
      <c r="AL47" s="64" t="n">
        <v>0</v>
      </c>
      <c r="AM47" s="64" t="n">
        <v>1</v>
      </c>
      <c r="AN47" s="64" t="n">
        <v>2</v>
      </c>
      <c r="AO47" s="22" t="n">
        <v>0</v>
      </c>
    </row>
    <row r="48" customFormat="false" ht="15.75" hidden="false" customHeight="false" outlineLevel="0" collapsed="false">
      <c r="A48" s="43" t="s">
        <v>119</v>
      </c>
      <c r="B48" s="64" t="n">
        <f aca="false">SUM(C48:AO48)</f>
        <v>2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1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1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22" t="n">
        <v>0</v>
      </c>
    </row>
    <row r="49" customFormat="false" ht="15.75" hidden="false" customHeight="false" outlineLevel="0" collapsed="false">
      <c r="A49" s="42" t="s">
        <v>293</v>
      </c>
      <c r="B49" s="64" t="n">
        <f aca="false">SUM(C49:AO49)</f>
        <v>1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1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22" t="n">
        <v>0</v>
      </c>
    </row>
    <row r="50" customFormat="false" ht="15.75" hidden="false" customHeight="false" outlineLevel="0" collapsed="false">
      <c r="A50" s="42" t="s">
        <v>120</v>
      </c>
      <c r="B50" s="64" t="n">
        <f aca="false">SUM(C50:AO50)</f>
        <v>4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1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1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1</v>
      </c>
      <c r="AH50" s="64" t="n">
        <v>0</v>
      </c>
      <c r="AI50" s="64" t="n">
        <v>0</v>
      </c>
      <c r="AJ50" s="64" t="n">
        <v>1</v>
      </c>
      <c r="AK50" s="64" t="n">
        <v>0</v>
      </c>
      <c r="AL50" s="64" t="n">
        <v>0</v>
      </c>
      <c r="AM50" s="64" t="n">
        <v>0</v>
      </c>
      <c r="AN50" s="64" t="n">
        <v>0</v>
      </c>
      <c r="AO50" s="22" t="n">
        <v>0</v>
      </c>
    </row>
    <row r="51" customFormat="false" ht="15.75" hidden="false" customHeight="false" outlineLevel="0" collapsed="false">
      <c r="A51" s="42" t="s">
        <v>121</v>
      </c>
      <c r="B51" s="64" t="n">
        <f aca="false">SUM(C51:AO51)</f>
        <v>32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4</v>
      </c>
      <c r="R51" s="64" t="n">
        <v>7</v>
      </c>
      <c r="S51" s="64" t="n">
        <v>1</v>
      </c>
      <c r="T51" s="64" t="n">
        <v>0</v>
      </c>
      <c r="U51" s="64" t="n">
        <v>2</v>
      </c>
      <c r="V51" s="64" t="n">
        <v>1</v>
      </c>
      <c r="W51" s="64" t="n">
        <v>1</v>
      </c>
      <c r="X51" s="64" t="n">
        <v>1</v>
      </c>
      <c r="Y51" s="64" t="n">
        <v>4</v>
      </c>
      <c r="Z51" s="64" t="n">
        <v>0</v>
      </c>
      <c r="AA51" s="64" t="n">
        <v>2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1</v>
      </c>
      <c r="AG51" s="64" t="n">
        <v>0</v>
      </c>
      <c r="AH51" s="64" t="n">
        <v>0</v>
      </c>
      <c r="AI51" s="64" t="n">
        <v>5</v>
      </c>
      <c r="AJ51" s="64" t="n">
        <v>0</v>
      </c>
      <c r="AK51" s="64" t="n">
        <v>1</v>
      </c>
      <c r="AL51" s="64" t="n">
        <v>0</v>
      </c>
      <c r="AM51" s="64" t="n">
        <v>1</v>
      </c>
      <c r="AN51" s="64" t="n">
        <v>1</v>
      </c>
      <c r="AO51" s="22" t="n">
        <v>0</v>
      </c>
    </row>
    <row r="52" customFormat="false" ht="15.75" hidden="false" customHeight="false" outlineLevel="0" collapsed="false">
      <c r="A52" s="43" t="s">
        <v>294</v>
      </c>
      <c r="B52" s="64" t="n">
        <f aca="false">SUM(C52:AO52)</f>
        <v>1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1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22" t="n">
        <v>0</v>
      </c>
    </row>
    <row r="53" customFormat="false" ht="15.75" hidden="false" customHeight="false" outlineLevel="0" collapsed="false">
      <c r="A53" s="42" t="s">
        <v>122</v>
      </c>
      <c r="B53" s="64" t="n">
        <f aca="false">SUM(C53:AO53)</f>
        <v>1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1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22" t="n">
        <v>0</v>
      </c>
    </row>
    <row r="54" customFormat="false" ht="15.75" hidden="false" customHeight="false" outlineLevel="0" collapsed="false">
      <c r="A54" s="42" t="s">
        <v>123</v>
      </c>
      <c r="B54" s="64" t="n">
        <f aca="false">SUM(C54:AO54)</f>
        <v>17</v>
      </c>
      <c r="C54" s="64" t="n">
        <v>0</v>
      </c>
      <c r="D54" s="64" t="n">
        <v>0</v>
      </c>
      <c r="E54" s="64" t="n">
        <v>0</v>
      </c>
      <c r="F54" s="64" t="n">
        <v>2</v>
      </c>
      <c r="G54" s="64" t="n">
        <v>0</v>
      </c>
      <c r="H54" s="64" t="n">
        <v>0</v>
      </c>
      <c r="I54" s="64" t="n">
        <v>0</v>
      </c>
      <c r="J54" s="64" t="n">
        <v>8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2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3</v>
      </c>
      <c r="AD54" s="64" t="n">
        <v>0</v>
      </c>
      <c r="AE54" s="64" t="n">
        <v>0</v>
      </c>
      <c r="AF54" s="64" t="n">
        <v>0</v>
      </c>
      <c r="AG54" s="64" t="n">
        <v>2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22" t="n">
        <v>0</v>
      </c>
    </row>
    <row r="55" customFormat="false" ht="15.75" hidden="false" customHeight="false" outlineLevel="0" collapsed="false">
      <c r="A55" s="42" t="s">
        <v>124</v>
      </c>
      <c r="B55" s="64" t="n">
        <f aca="false">SUM(C55:AO55)</f>
        <v>328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17</v>
      </c>
      <c r="R55" s="64" t="n">
        <v>32</v>
      </c>
      <c r="S55" s="64" t="n">
        <v>33</v>
      </c>
      <c r="T55" s="64" t="n">
        <v>8</v>
      </c>
      <c r="U55" s="64" t="n">
        <v>13</v>
      </c>
      <c r="V55" s="64" t="n">
        <v>27</v>
      </c>
      <c r="W55" s="64" t="n">
        <v>8</v>
      </c>
      <c r="X55" s="64" t="n">
        <v>3</v>
      </c>
      <c r="Y55" s="64" t="n">
        <v>23</v>
      </c>
      <c r="Z55" s="64" t="n">
        <v>0</v>
      </c>
      <c r="AA55" s="64" t="n">
        <v>17</v>
      </c>
      <c r="AB55" s="64" t="n">
        <v>3</v>
      </c>
      <c r="AC55" s="64" t="n">
        <v>10</v>
      </c>
      <c r="AD55" s="64" t="n">
        <v>2</v>
      </c>
      <c r="AE55" s="64" t="n">
        <v>8</v>
      </c>
      <c r="AF55" s="64" t="n">
        <v>12</v>
      </c>
      <c r="AG55" s="64" t="n">
        <v>7</v>
      </c>
      <c r="AH55" s="64" t="n">
        <v>1</v>
      </c>
      <c r="AI55" s="64" t="n">
        <v>30</v>
      </c>
      <c r="AJ55" s="64" t="n">
        <v>4</v>
      </c>
      <c r="AK55" s="64" t="n">
        <v>2</v>
      </c>
      <c r="AL55" s="64" t="n">
        <v>10</v>
      </c>
      <c r="AM55" s="64" t="n">
        <v>43</v>
      </c>
      <c r="AN55" s="64" t="n">
        <v>15</v>
      </c>
      <c r="AO55" s="22" t="n">
        <v>0</v>
      </c>
    </row>
    <row r="56" customFormat="false" ht="15.75" hidden="false" customHeight="false" outlineLevel="0" collapsed="false">
      <c r="A56" s="42" t="s">
        <v>125</v>
      </c>
      <c r="B56" s="64" t="n">
        <f aca="false">SUM(C56:AO56)</f>
        <v>16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2</v>
      </c>
      <c r="S56" s="64" t="n">
        <v>0</v>
      </c>
      <c r="T56" s="64" t="n">
        <v>0</v>
      </c>
      <c r="U56" s="64" t="n">
        <v>0</v>
      </c>
      <c r="V56" s="64" t="n">
        <v>3</v>
      </c>
      <c r="W56" s="64" t="n">
        <v>0</v>
      </c>
      <c r="X56" s="64" t="n">
        <v>1</v>
      </c>
      <c r="Y56" s="64" t="n">
        <v>1</v>
      </c>
      <c r="Z56" s="64" t="n">
        <v>0</v>
      </c>
      <c r="AA56" s="64" t="n">
        <v>1</v>
      </c>
      <c r="AB56" s="64" t="n">
        <v>0</v>
      </c>
      <c r="AC56" s="64" t="n">
        <v>2</v>
      </c>
      <c r="AD56" s="64" t="n">
        <v>0</v>
      </c>
      <c r="AE56" s="64" t="n">
        <v>1</v>
      </c>
      <c r="AF56" s="64" t="n">
        <v>0</v>
      </c>
      <c r="AG56" s="64" t="n">
        <v>1</v>
      </c>
      <c r="AH56" s="64" t="n">
        <v>0</v>
      </c>
      <c r="AI56" s="64" t="n">
        <v>0</v>
      </c>
      <c r="AJ56" s="64" t="n">
        <v>0</v>
      </c>
      <c r="AK56" s="64" t="n">
        <v>1</v>
      </c>
      <c r="AL56" s="64" t="n">
        <v>0</v>
      </c>
      <c r="AM56" s="64" t="n">
        <v>3</v>
      </c>
      <c r="AN56" s="64" t="n">
        <v>0</v>
      </c>
      <c r="AO56" s="22" t="n">
        <v>0</v>
      </c>
    </row>
    <row r="57" customFormat="false" ht="15.75" hidden="false" customHeight="false" outlineLevel="0" collapsed="false">
      <c r="A57" s="42" t="s">
        <v>126</v>
      </c>
      <c r="B57" s="64" t="n">
        <f aca="false">SUM(C57:AO57)</f>
        <v>89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1</v>
      </c>
      <c r="R57" s="64" t="n">
        <v>4</v>
      </c>
      <c r="S57" s="64" t="n">
        <v>7</v>
      </c>
      <c r="T57" s="64" t="n">
        <v>3</v>
      </c>
      <c r="U57" s="64" t="n">
        <v>3</v>
      </c>
      <c r="V57" s="64" t="n">
        <v>7</v>
      </c>
      <c r="W57" s="64" t="n">
        <v>1</v>
      </c>
      <c r="X57" s="64" t="n">
        <v>6</v>
      </c>
      <c r="Y57" s="64" t="n">
        <v>5</v>
      </c>
      <c r="Z57" s="64" t="n">
        <v>1</v>
      </c>
      <c r="AA57" s="64" t="n">
        <v>8</v>
      </c>
      <c r="AB57" s="64" t="n">
        <v>1</v>
      </c>
      <c r="AC57" s="64" t="n">
        <v>3</v>
      </c>
      <c r="AD57" s="64" t="n">
        <v>0</v>
      </c>
      <c r="AE57" s="64" t="n">
        <v>3</v>
      </c>
      <c r="AF57" s="64" t="n">
        <v>0</v>
      </c>
      <c r="AG57" s="64" t="n">
        <v>4</v>
      </c>
      <c r="AH57" s="64" t="n">
        <v>0</v>
      </c>
      <c r="AI57" s="64" t="n">
        <v>14</v>
      </c>
      <c r="AJ57" s="64" t="n">
        <v>3</v>
      </c>
      <c r="AK57" s="64" t="n">
        <v>2</v>
      </c>
      <c r="AL57" s="64" t="n">
        <v>4</v>
      </c>
      <c r="AM57" s="64" t="n">
        <v>5</v>
      </c>
      <c r="AN57" s="64" t="n">
        <v>4</v>
      </c>
      <c r="AO57" s="22" t="n">
        <v>0</v>
      </c>
    </row>
    <row r="58" customFormat="false" ht="15.7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22"/>
    </row>
    <row r="59" customFormat="false" ht="15.75" hidden="false" customHeight="false" outlineLevel="0" collapsed="false">
      <c r="A59" s="86" t="s">
        <v>127</v>
      </c>
      <c r="B59" s="95" t="n">
        <f aca="false">SUM(B61:B64)</f>
        <v>22</v>
      </c>
      <c r="C59" s="95" t="n">
        <f aca="false">SUM(C61:C64)</f>
        <v>0</v>
      </c>
      <c r="D59" s="95" t="n">
        <f aca="false">SUM(D61:D64)</f>
        <v>0</v>
      </c>
      <c r="E59" s="95" t="n">
        <f aca="false">SUM(E61:E64)</f>
        <v>0</v>
      </c>
      <c r="F59" s="95" t="n">
        <f aca="false">SUM(F61:F64)</f>
        <v>0</v>
      </c>
      <c r="G59" s="95" t="n">
        <f aca="false">SUM(G61:G64)</f>
        <v>0</v>
      </c>
      <c r="H59" s="95" t="n">
        <f aca="false">SUM(H61:H64)</f>
        <v>0</v>
      </c>
      <c r="I59" s="95" t="n">
        <f aca="false">SUM(I61:I64)</f>
        <v>0</v>
      </c>
      <c r="J59" s="95" t="n">
        <f aca="false">SUM(J61:J64)</f>
        <v>0</v>
      </c>
      <c r="K59" s="95" t="n">
        <f aca="false">SUM(K61:K64)</f>
        <v>0</v>
      </c>
      <c r="L59" s="95" t="n">
        <f aca="false">SUM(L61:L64)</f>
        <v>0</v>
      </c>
      <c r="M59" s="95" t="n">
        <f aca="false">SUM(M61:M64)</f>
        <v>0</v>
      </c>
      <c r="N59" s="95" t="n">
        <f aca="false">SUM(N61:N64)</f>
        <v>0</v>
      </c>
      <c r="O59" s="95" t="n">
        <f aca="false">SUM(O61:O64)</f>
        <v>0</v>
      </c>
      <c r="P59" s="95" t="n">
        <f aca="false">SUM(P61:P64)</f>
        <v>0</v>
      </c>
      <c r="Q59" s="95" t="n">
        <f aca="false">SUM(Q61:Q64)</f>
        <v>3</v>
      </c>
      <c r="R59" s="95" t="n">
        <f aca="false">SUM(R61:R64)</f>
        <v>4</v>
      </c>
      <c r="S59" s="95" t="n">
        <f aca="false">SUM(S61:S64)</f>
        <v>4</v>
      </c>
      <c r="T59" s="95" t="n">
        <f aca="false">SUM(T61:T64)</f>
        <v>1</v>
      </c>
      <c r="U59" s="95" t="n">
        <f aca="false">SUM(U61:U64)</f>
        <v>0</v>
      </c>
      <c r="V59" s="95" t="n">
        <f aca="false">SUM(V61:V64)</f>
        <v>1</v>
      </c>
      <c r="W59" s="95" t="n">
        <f aca="false">SUM(W61:W64)</f>
        <v>1</v>
      </c>
      <c r="X59" s="95" t="n">
        <f aca="false">SUM(X61:X64)</f>
        <v>0</v>
      </c>
      <c r="Y59" s="95" t="n">
        <f aca="false">SUM(Y61:Y64)</f>
        <v>2</v>
      </c>
      <c r="Z59" s="95" t="n">
        <f aca="false">SUM(Z61:Z64)</f>
        <v>0</v>
      </c>
      <c r="AA59" s="95" t="n">
        <f aca="false">SUM(AA61:AA64)</f>
        <v>2</v>
      </c>
      <c r="AB59" s="95" t="n">
        <f aca="false">SUM(AB61:AB64)</f>
        <v>0</v>
      </c>
      <c r="AC59" s="95" t="n">
        <f aca="false">SUM(AC61:AC64)</f>
        <v>0</v>
      </c>
      <c r="AD59" s="95" t="n">
        <f aca="false">SUM(AD61:AD64)</f>
        <v>0</v>
      </c>
      <c r="AE59" s="95" t="n">
        <f aca="false">SUM(AE61:AE64)</f>
        <v>1</v>
      </c>
      <c r="AF59" s="95" t="n">
        <f aca="false">SUM(AF61:AF64)</f>
        <v>1</v>
      </c>
      <c r="AG59" s="95" t="n">
        <f aca="false">SUM(AG61:AG64)</f>
        <v>0</v>
      </c>
      <c r="AH59" s="95" t="n">
        <f aca="false">SUM(AH61:AH64)</f>
        <v>0</v>
      </c>
      <c r="AI59" s="95" t="n">
        <f aca="false">SUM(AI61:AI64)</f>
        <v>1</v>
      </c>
      <c r="AJ59" s="95" t="n">
        <f aca="false">SUM(AJ61:AJ64)</f>
        <v>0</v>
      </c>
      <c r="AK59" s="95" t="n">
        <f aca="false">SUM(AK61:AK64)</f>
        <v>1</v>
      </c>
      <c r="AL59" s="95" t="n">
        <f aca="false">SUM(AL61:AL64)</f>
        <v>0</v>
      </c>
      <c r="AM59" s="95" t="n">
        <f aca="false">SUM(AM61:AM64)</f>
        <v>0</v>
      </c>
      <c r="AN59" s="95" t="n">
        <f aca="false">SUM(AN61:AN64)</f>
        <v>0</v>
      </c>
      <c r="AO59" s="96" t="n">
        <f aca="false">SUM(AO61:AO64)</f>
        <v>0</v>
      </c>
    </row>
    <row r="60" customFormat="false" ht="15.7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22"/>
    </row>
    <row r="61" customFormat="false" ht="15.75" hidden="false" customHeight="false" outlineLevel="0" collapsed="false">
      <c r="A61" s="42" t="s">
        <v>128</v>
      </c>
      <c r="B61" s="64" t="n">
        <f aca="false">SUM(C61:AO61)</f>
        <v>4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1</v>
      </c>
      <c r="S61" s="64" t="n">
        <v>0</v>
      </c>
      <c r="T61" s="64" t="n">
        <v>0</v>
      </c>
      <c r="U61" s="64" t="n">
        <v>0</v>
      </c>
      <c r="V61" s="64" t="n">
        <v>1</v>
      </c>
      <c r="W61" s="64" t="n">
        <v>1</v>
      </c>
      <c r="X61" s="64" t="n">
        <v>0</v>
      </c>
      <c r="Y61" s="64" t="n">
        <v>1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22" t="n">
        <v>0</v>
      </c>
    </row>
    <row r="62" customFormat="false" ht="15.75" hidden="false" customHeight="false" outlineLevel="0" collapsed="false">
      <c r="A62" s="42" t="s">
        <v>295</v>
      </c>
      <c r="B62" s="64" t="n">
        <f aca="false">SUM(C62:AO62)</f>
        <v>1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1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22" t="n">
        <v>0</v>
      </c>
    </row>
    <row r="63" customFormat="false" ht="15.75" hidden="false" customHeight="false" outlineLevel="0" collapsed="false">
      <c r="A63" s="42" t="s">
        <v>129</v>
      </c>
      <c r="B63" s="64" t="n">
        <f aca="false">SUM(C63:AO63)</f>
        <v>12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3</v>
      </c>
      <c r="R63" s="64" t="n">
        <v>3</v>
      </c>
      <c r="S63" s="64" t="n">
        <v>3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1</v>
      </c>
      <c r="Z63" s="64" t="n">
        <v>0</v>
      </c>
      <c r="AA63" s="64" t="n">
        <v>1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1</v>
      </c>
      <c r="AL63" s="64" t="n">
        <v>0</v>
      </c>
      <c r="AM63" s="64" t="n">
        <v>0</v>
      </c>
      <c r="AN63" s="64" t="n">
        <v>0</v>
      </c>
      <c r="AO63" s="22" t="n">
        <v>0</v>
      </c>
    </row>
    <row r="64" customFormat="false" ht="15.75" hidden="false" customHeight="false" outlineLevel="0" collapsed="false">
      <c r="A64" s="42" t="s">
        <v>130</v>
      </c>
      <c r="B64" s="64" t="n">
        <f aca="false">SUM(C64:AO64)</f>
        <v>5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1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1</v>
      </c>
      <c r="AB64" s="64" t="n">
        <v>0</v>
      </c>
      <c r="AC64" s="64" t="n">
        <v>0</v>
      </c>
      <c r="AD64" s="64" t="n">
        <v>0</v>
      </c>
      <c r="AE64" s="64" t="n">
        <v>1</v>
      </c>
      <c r="AF64" s="64" t="n">
        <v>1</v>
      </c>
      <c r="AG64" s="64" t="n">
        <v>0</v>
      </c>
      <c r="AH64" s="64" t="n">
        <v>0</v>
      </c>
      <c r="AI64" s="64" t="n">
        <v>1</v>
      </c>
      <c r="AJ64" s="64" t="n">
        <v>0</v>
      </c>
      <c r="AK64" s="64" t="n">
        <v>0</v>
      </c>
      <c r="AL64" s="64" t="n">
        <v>0</v>
      </c>
      <c r="AM64" s="64" t="n">
        <v>0</v>
      </c>
      <c r="AN64" s="64" t="n">
        <v>0</v>
      </c>
      <c r="AO64" s="22" t="n">
        <v>0</v>
      </c>
    </row>
    <row r="65" customFormat="false" ht="15.7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22"/>
    </row>
    <row r="66" customFormat="false" ht="15.75" hidden="false" customHeight="false" outlineLevel="0" collapsed="false">
      <c r="A66" s="86" t="s">
        <v>131</v>
      </c>
      <c r="B66" s="95" t="n">
        <f aca="false">SUM(B68:B71)</f>
        <v>126</v>
      </c>
      <c r="C66" s="95" t="n">
        <f aca="false">SUM(C68:C71)</f>
        <v>3</v>
      </c>
      <c r="D66" s="95" t="n">
        <f aca="false">SUM(D68:D71)</f>
        <v>5</v>
      </c>
      <c r="E66" s="95" t="n">
        <f aca="false">SUM(E68:E71)</f>
        <v>3</v>
      </c>
      <c r="F66" s="95" t="n">
        <f aca="false">SUM(F68:F71)</f>
        <v>0</v>
      </c>
      <c r="G66" s="95" t="n">
        <f aca="false">SUM(G68:G71)</f>
        <v>0</v>
      </c>
      <c r="H66" s="95" t="n">
        <f aca="false">SUM(H68:H71)</f>
        <v>0</v>
      </c>
      <c r="I66" s="95" t="n">
        <f aca="false">SUM(I68:I71)</f>
        <v>3</v>
      </c>
      <c r="J66" s="95" t="n">
        <f aca="false">SUM(J68:J71)</f>
        <v>3</v>
      </c>
      <c r="K66" s="95" t="n">
        <f aca="false">SUM(K68:K71)</f>
        <v>1</v>
      </c>
      <c r="L66" s="95" t="n">
        <f aca="false">SUM(L68:L71)</f>
        <v>0</v>
      </c>
      <c r="M66" s="95" t="n">
        <f aca="false">SUM(M68:M71)</f>
        <v>0</v>
      </c>
      <c r="N66" s="95" t="n">
        <f aca="false">SUM(N68:N71)</f>
        <v>0</v>
      </c>
      <c r="O66" s="95" t="n">
        <f aca="false">SUM(O68:O71)</f>
        <v>0</v>
      </c>
      <c r="P66" s="95" t="n">
        <f aca="false">SUM(P68:P71)</f>
        <v>0</v>
      </c>
      <c r="Q66" s="95" t="n">
        <f aca="false">SUM(Q68:Q71)</f>
        <v>17</v>
      </c>
      <c r="R66" s="95" t="n">
        <f aca="false">SUM(R68:R71)</f>
        <v>10</v>
      </c>
      <c r="S66" s="95" t="n">
        <f aca="false">SUM(S68:S71)</f>
        <v>11</v>
      </c>
      <c r="T66" s="95" t="n">
        <f aca="false">SUM(T68:T71)</f>
        <v>10</v>
      </c>
      <c r="U66" s="95" t="n">
        <f aca="false">SUM(U68:U71)</f>
        <v>3</v>
      </c>
      <c r="V66" s="95" t="n">
        <f aca="false">SUM(V68:V71)</f>
        <v>8</v>
      </c>
      <c r="W66" s="95" t="n">
        <f aca="false">SUM(W68:W71)</f>
        <v>0</v>
      </c>
      <c r="X66" s="95" t="n">
        <f aca="false">SUM(X68:X71)</f>
        <v>0</v>
      </c>
      <c r="Y66" s="95" t="n">
        <f aca="false">SUM(Y68:Y71)</f>
        <v>10</v>
      </c>
      <c r="Z66" s="95" t="n">
        <f aca="false">SUM(Z68:Z71)</f>
        <v>1</v>
      </c>
      <c r="AA66" s="95" t="n">
        <f aca="false">SUM(AA68:AA71)</f>
        <v>5</v>
      </c>
      <c r="AB66" s="95" t="n">
        <f aca="false">SUM(AB68:AB71)</f>
        <v>0</v>
      </c>
      <c r="AC66" s="95" t="n">
        <f aca="false">SUM(AC68:AC71)</f>
        <v>2</v>
      </c>
      <c r="AD66" s="95" t="n">
        <f aca="false">SUM(AD68:AD71)</f>
        <v>1</v>
      </c>
      <c r="AE66" s="95" t="n">
        <f aca="false">SUM(AE68:AE71)</f>
        <v>2</v>
      </c>
      <c r="AF66" s="95" t="n">
        <f aca="false">SUM(AF68:AF71)</f>
        <v>1</v>
      </c>
      <c r="AG66" s="95" t="n">
        <f aca="false">SUM(AG68:AG71)</f>
        <v>2</v>
      </c>
      <c r="AH66" s="95" t="n">
        <f aca="false">SUM(AH68:AH71)</f>
        <v>1</v>
      </c>
      <c r="AI66" s="95" t="n">
        <f aca="false">SUM(AI68:AI71)</f>
        <v>3</v>
      </c>
      <c r="AJ66" s="95" t="n">
        <f aca="false">SUM(AJ68:AJ71)</f>
        <v>0</v>
      </c>
      <c r="AK66" s="95" t="n">
        <f aca="false">SUM(AK68:AK71)</f>
        <v>3</v>
      </c>
      <c r="AL66" s="95" t="n">
        <f aca="false">SUM(AL68:AL71)</f>
        <v>1</v>
      </c>
      <c r="AM66" s="95" t="n">
        <f aca="false">SUM(AM68:AM71)</f>
        <v>12</v>
      </c>
      <c r="AN66" s="95" t="n">
        <f aca="false">SUM(AN68:AN71)</f>
        <v>3</v>
      </c>
      <c r="AO66" s="96" t="n">
        <f aca="false">SUM(AO68:AO71)</f>
        <v>2</v>
      </c>
    </row>
    <row r="67" customFormat="false" ht="15.7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22"/>
    </row>
    <row r="68" customFormat="false" ht="15.75" hidden="false" customHeight="false" outlineLevel="0" collapsed="false">
      <c r="A68" s="42" t="s">
        <v>132</v>
      </c>
      <c r="B68" s="64" t="n">
        <f aca="false">SUM(C68:AO68)</f>
        <v>89</v>
      </c>
      <c r="C68" s="64" t="n">
        <v>3</v>
      </c>
      <c r="D68" s="64" t="n">
        <v>5</v>
      </c>
      <c r="E68" s="64" t="n">
        <v>3</v>
      </c>
      <c r="F68" s="64" t="n">
        <v>0</v>
      </c>
      <c r="G68" s="64" t="n">
        <v>0</v>
      </c>
      <c r="H68" s="64" t="n">
        <v>0</v>
      </c>
      <c r="I68" s="64" t="n">
        <v>3</v>
      </c>
      <c r="J68" s="64" t="n">
        <v>2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13</v>
      </c>
      <c r="R68" s="64" t="n">
        <v>7</v>
      </c>
      <c r="S68" s="64" t="n">
        <v>9</v>
      </c>
      <c r="T68" s="64" t="n">
        <v>4</v>
      </c>
      <c r="U68" s="64" t="n">
        <v>1</v>
      </c>
      <c r="V68" s="64" t="n">
        <v>7</v>
      </c>
      <c r="W68" s="64" t="n">
        <v>0</v>
      </c>
      <c r="X68" s="64" t="n">
        <v>0</v>
      </c>
      <c r="Y68" s="64" t="n">
        <v>8</v>
      </c>
      <c r="Z68" s="64" t="n">
        <v>0</v>
      </c>
      <c r="AA68" s="64" t="n">
        <v>4</v>
      </c>
      <c r="AB68" s="64" t="n">
        <v>0</v>
      </c>
      <c r="AC68" s="64" t="n">
        <v>1</v>
      </c>
      <c r="AD68" s="64" t="n">
        <v>0</v>
      </c>
      <c r="AE68" s="64" t="n">
        <v>0</v>
      </c>
      <c r="AF68" s="64" t="n">
        <v>0</v>
      </c>
      <c r="AG68" s="64" t="n">
        <v>2</v>
      </c>
      <c r="AH68" s="64" t="n">
        <v>1</v>
      </c>
      <c r="AI68" s="64" t="n">
        <v>2</v>
      </c>
      <c r="AJ68" s="64" t="n">
        <v>0</v>
      </c>
      <c r="AK68" s="64" t="n">
        <v>3</v>
      </c>
      <c r="AL68" s="64" t="n">
        <v>1</v>
      </c>
      <c r="AM68" s="64" t="n">
        <v>7</v>
      </c>
      <c r="AN68" s="64" t="n">
        <v>1</v>
      </c>
      <c r="AO68" s="22" t="n">
        <v>2</v>
      </c>
    </row>
    <row r="69" customFormat="false" ht="15.75" hidden="false" customHeight="false" outlineLevel="0" collapsed="false">
      <c r="A69" s="42" t="s">
        <v>296</v>
      </c>
      <c r="B69" s="64" t="n">
        <f aca="false">SUM(C69:AO69)</f>
        <v>1</v>
      </c>
      <c r="C69" s="64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1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22" t="n">
        <v>0</v>
      </c>
    </row>
    <row r="70" customFormat="false" ht="15.75" hidden="false" customHeight="false" outlineLevel="0" collapsed="false">
      <c r="A70" s="42" t="s">
        <v>133</v>
      </c>
      <c r="B70" s="64" t="n">
        <f aca="false">SUM(C70:AO70)</f>
        <v>30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3</v>
      </c>
      <c r="R70" s="64" t="n">
        <v>3</v>
      </c>
      <c r="S70" s="64" t="n">
        <v>0</v>
      </c>
      <c r="T70" s="64" t="n">
        <v>5</v>
      </c>
      <c r="U70" s="64" t="n">
        <v>2</v>
      </c>
      <c r="V70" s="64" t="n">
        <v>1</v>
      </c>
      <c r="W70" s="64" t="n">
        <v>0</v>
      </c>
      <c r="X70" s="64" t="n">
        <v>0</v>
      </c>
      <c r="Y70" s="64" t="n">
        <v>2</v>
      </c>
      <c r="Z70" s="64" t="n">
        <v>1</v>
      </c>
      <c r="AA70" s="64" t="n">
        <v>1</v>
      </c>
      <c r="AB70" s="64" t="n">
        <v>0</v>
      </c>
      <c r="AC70" s="64" t="n">
        <v>1</v>
      </c>
      <c r="AD70" s="64" t="n">
        <v>1</v>
      </c>
      <c r="AE70" s="64" t="n">
        <v>0</v>
      </c>
      <c r="AF70" s="64" t="n">
        <v>1</v>
      </c>
      <c r="AG70" s="64" t="n">
        <v>0</v>
      </c>
      <c r="AH70" s="64" t="n">
        <v>0</v>
      </c>
      <c r="AI70" s="64" t="n">
        <v>1</v>
      </c>
      <c r="AJ70" s="64" t="n">
        <v>0</v>
      </c>
      <c r="AK70" s="64" t="n">
        <v>0</v>
      </c>
      <c r="AL70" s="64" t="n">
        <v>0</v>
      </c>
      <c r="AM70" s="64" t="n">
        <v>5</v>
      </c>
      <c r="AN70" s="64" t="n">
        <v>2</v>
      </c>
      <c r="AO70" s="22" t="n">
        <v>0</v>
      </c>
    </row>
    <row r="71" customFormat="false" ht="15.75" hidden="false" customHeight="false" outlineLevel="0" collapsed="false">
      <c r="A71" s="42" t="s">
        <v>134</v>
      </c>
      <c r="B71" s="64" t="n">
        <f aca="false">SUM(C71:AO71)</f>
        <v>6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1</v>
      </c>
      <c r="R71" s="64" t="n">
        <v>0</v>
      </c>
      <c r="S71" s="64" t="n">
        <v>2</v>
      </c>
      <c r="T71" s="64" t="n">
        <v>1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2</v>
      </c>
      <c r="AF71" s="64" t="n">
        <v>0</v>
      </c>
      <c r="AG71" s="64" t="n">
        <v>0</v>
      </c>
      <c r="AH71" s="64" t="n">
        <v>0</v>
      </c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22" t="n">
        <v>0</v>
      </c>
    </row>
    <row r="72" customFormat="false" ht="15.7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22"/>
    </row>
    <row r="73" customFormat="false" ht="15.75" hidden="false" customHeight="false" outlineLevel="0" collapsed="false">
      <c r="A73" s="86" t="s">
        <v>135</v>
      </c>
      <c r="B73" s="95" t="n">
        <f aca="false">SUM(B75:B78)</f>
        <v>69</v>
      </c>
      <c r="C73" s="95" t="n">
        <f aca="false">SUM(C75:C78)</f>
        <v>2</v>
      </c>
      <c r="D73" s="95" t="n">
        <f aca="false">SUM(D75:D78)</f>
        <v>1</v>
      </c>
      <c r="E73" s="95" t="n">
        <f aca="false">SUM(E75:E78)</f>
        <v>3</v>
      </c>
      <c r="F73" s="95" t="n">
        <f aca="false">SUM(F75:F78)</f>
        <v>3</v>
      </c>
      <c r="G73" s="95" t="n">
        <f aca="false">SUM(G75:G78)</f>
        <v>0</v>
      </c>
      <c r="H73" s="95" t="n">
        <f aca="false">SUM(H75:H78)</f>
        <v>1</v>
      </c>
      <c r="I73" s="95" t="n">
        <f aca="false">SUM(I75:I78)</f>
        <v>1</v>
      </c>
      <c r="J73" s="95" t="n">
        <f aca="false">SUM(J75:J78)</f>
        <v>1</v>
      </c>
      <c r="K73" s="95" t="n">
        <f aca="false">SUM(K75:K78)</f>
        <v>5</v>
      </c>
      <c r="L73" s="95" t="n">
        <f aca="false">SUM(L75:L78)</f>
        <v>1</v>
      </c>
      <c r="M73" s="95" t="n">
        <f aca="false">SUM(M75:M78)</f>
        <v>3</v>
      </c>
      <c r="N73" s="95" t="n">
        <f aca="false">SUM(N75:N78)</f>
        <v>0</v>
      </c>
      <c r="O73" s="95" t="n">
        <f aca="false">SUM(O75:O78)</f>
        <v>0</v>
      </c>
      <c r="P73" s="95" t="n">
        <f aca="false">SUM(P75:P78)</f>
        <v>2</v>
      </c>
      <c r="Q73" s="95" t="n">
        <f aca="false">SUM(Q75:Q78)</f>
        <v>1</v>
      </c>
      <c r="R73" s="95" t="n">
        <f aca="false">SUM(R75:R78)</f>
        <v>3</v>
      </c>
      <c r="S73" s="95" t="n">
        <f aca="false">SUM(S75:S78)</f>
        <v>6</v>
      </c>
      <c r="T73" s="95" t="n">
        <f aca="false">SUM(T75:T78)</f>
        <v>0</v>
      </c>
      <c r="U73" s="95" t="n">
        <f aca="false">SUM(U75:U78)</f>
        <v>0</v>
      </c>
      <c r="V73" s="95" t="n">
        <f aca="false">SUM(V75:V78)</f>
        <v>2</v>
      </c>
      <c r="W73" s="95" t="n">
        <f aca="false">SUM(W75:W78)</f>
        <v>0</v>
      </c>
      <c r="X73" s="95" t="n">
        <f aca="false">SUM(X75:X78)</f>
        <v>0</v>
      </c>
      <c r="Y73" s="95" t="n">
        <f aca="false">SUM(Y75:Y78)</f>
        <v>7</v>
      </c>
      <c r="Z73" s="95" t="n">
        <f aca="false">SUM(Z75:Z78)</f>
        <v>0</v>
      </c>
      <c r="AA73" s="95" t="n">
        <f aca="false">SUM(AA75:AA78)</f>
        <v>1</v>
      </c>
      <c r="AB73" s="95" t="n">
        <f aca="false">SUM(AB75:AB78)</f>
        <v>1</v>
      </c>
      <c r="AC73" s="95" t="n">
        <f aca="false">SUM(AC75:AC78)</f>
        <v>2</v>
      </c>
      <c r="AD73" s="95" t="n">
        <f aca="false">SUM(AD75:AD78)</f>
        <v>1</v>
      </c>
      <c r="AE73" s="95" t="n">
        <f aca="false">SUM(AE75:AE78)</f>
        <v>0</v>
      </c>
      <c r="AF73" s="95" t="n">
        <f aca="false">SUM(AF75:AF78)</f>
        <v>2</v>
      </c>
      <c r="AG73" s="95" t="n">
        <f aca="false">SUM(AG75:AG78)</f>
        <v>2</v>
      </c>
      <c r="AH73" s="95" t="n">
        <f aca="false">SUM(AH75:AH78)</f>
        <v>0</v>
      </c>
      <c r="AI73" s="95" t="n">
        <f aca="false">SUM(AI75:AI78)</f>
        <v>1</v>
      </c>
      <c r="AJ73" s="95" t="n">
        <f aca="false">SUM(AJ75:AJ78)</f>
        <v>1</v>
      </c>
      <c r="AK73" s="95" t="n">
        <f aca="false">SUM(AK75:AK78)</f>
        <v>1</v>
      </c>
      <c r="AL73" s="95" t="n">
        <f aca="false">SUM(AL75:AL78)</f>
        <v>2</v>
      </c>
      <c r="AM73" s="95" t="n">
        <f aca="false">SUM(AM75:AM78)</f>
        <v>4</v>
      </c>
      <c r="AN73" s="95" t="n">
        <f aca="false">SUM(AN75:AN78)</f>
        <v>5</v>
      </c>
      <c r="AO73" s="96" t="n">
        <f aca="false">SUM(AO75:AO78)</f>
        <v>4</v>
      </c>
    </row>
    <row r="74" customFormat="false" ht="15.7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22"/>
    </row>
    <row r="75" customFormat="false" ht="15.75" hidden="false" customHeight="false" outlineLevel="0" collapsed="false">
      <c r="A75" s="42" t="s">
        <v>297</v>
      </c>
      <c r="B75" s="64" t="n">
        <f aca="false">SUM(C75:AO75)</f>
        <v>1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1</v>
      </c>
      <c r="AO75" s="22" t="n">
        <v>0</v>
      </c>
    </row>
    <row r="76" customFormat="false" ht="15.75" hidden="false" customHeight="false" outlineLevel="0" collapsed="false">
      <c r="A76" s="42" t="s">
        <v>136</v>
      </c>
      <c r="B76" s="64" t="n">
        <f aca="false">SUM(C76:AO76)</f>
        <v>2</v>
      </c>
      <c r="C76" s="64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1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1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  <c r="AH76" s="64" t="n">
        <v>0</v>
      </c>
      <c r="AI76" s="64" t="n">
        <v>0</v>
      </c>
      <c r="AJ76" s="64" t="n">
        <v>0</v>
      </c>
      <c r="AK76" s="64" t="n">
        <v>0</v>
      </c>
      <c r="AL76" s="64" t="n">
        <v>0</v>
      </c>
      <c r="AM76" s="64" t="n">
        <v>0</v>
      </c>
      <c r="AN76" s="64" t="n">
        <v>0</v>
      </c>
      <c r="AO76" s="22" t="n">
        <v>0</v>
      </c>
    </row>
    <row r="77" customFormat="false" ht="15.75" hidden="false" customHeight="false" outlineLevel="0" collapsed="false">
      <c r="A77" s="42" t="s">
        <v>137</v>
      </c>
      <c r="B77" s="64" t="n">
        <f aca="false">SUM(C77:AO77)</f>
        <v>65</v>
      </c>
      <c r="C77" s="64" t="n">
        <v>2</v>
      </c>
      <c r="D77" s="64" t="n">
        <v>1</v>
      </c>
      <c r="E77" s="64" t="n">
        <v>3</v>
      </c>
      <c r="F77" s="64" t="n">
        <v>3</v>
      </c>
      <c r="G77" s="64" t="n">
        <v>0</v>
      </c>
      <c r="H77" s="64" t="n">
        <v>1</v>
      </c>
      <c r="I77" s="64" t="n">
        <v>1</v>
      </c>
      <c r="J77" s="64" t="n">
        <v>1</v>
      </c>
      <c r="K77" s="64" t="n">
        <v>5</v>
      </c>
      <c r="L77" s="64" t="n">
        <v>1</v>
      </c>
      <c r="M77" s="64" t="n">
        <v>3</v>
      </c>
      <c r="N77" s="64" t="n">
        <v>0</v>
      </c>
      <c r="O77" s="64" t="n">
        <v>0</v>
      </c>
      <c r="P77" s="64" t="n">
        <v>2</v>
      </c>
      <c r="Q77" s="64" t="n">
        <v>1</v>
      </c>
      <c r="R77" s="64" t="n">
        <v>3</v>
      </c>
      <c r="S77" s="64" t="n">
        <v>5</v>
      </c>
      <c r="T77" s="64" t="n">
        <v>0</v>
      </c>
      <c r="U77" s="64" t="n">
        <v>0</v>
      </c>
      <c r="V77" s="64" t="n">
        <v>2</v>
      </c>
      <c r="W77" s="64" t="n">
        <v>0</v>
      </c>
      <c r="X77" s="64" t="n">
        <v>0</v>
      </c>
      <c r="Y77" s="64" t="n">
        <v>5</v>
      </c>
      <c r="Z77" s="64" t="n">
        <v>0</v>
      </c>
      <c r="AA77" s="64" t="n">
        <v>1</v>
      </c>
      <c r="AB77" s="64" t="n">
        <v>1</v>
      </c>
      <c r="AC77" s="64" t="n">
        <v>2</v>
      </c>
      <c r="AD77" s="64" t="n">
        <v>1</v>
      </c>
      <c r="AE77" s="64" t="n">
        <v>0</v>
      </c>
      <c r="AF77" s="64" t="n">
        <v>2</v>
      </c>
      <c r="AG77" s="64" t="n">
        <v>2</v>
      </c>
      <c r="AH77" s="64" t="n">
        <v>0</v>
      </c>
      <c r="AI77" s="64" t="n">
        <v>1</v>
      </c>
      <c r="AJ77" s="64" t="n">
        <v>1</v>
      </c>
      <c r="AK77" s="64" t="n">
        <v>1</v>
      </c>
      <c r="AL77" s="64" t="n">
        <v>2</v>
      </c>
      <c r="AM77" s="64" t="n">
        <v>4</v>
      </c>
      <c r="AN77" s="64" t="n">
        <v>4</v>
      </c>
      <c r="AO77" s="22" t="n">
        <v>4</v>
      </c>
    </row>
    <row r="78" customFormat="false" ht="15.75" hidden="false" customHeight="false" outlineLevel="0" collapsed="false">
      <c r="A78" s="42" t="s">
        <v>298</v>
      </c>
      <c r="B78" s="64" t="n">
        <f aca="false">SUM(C78:AO78)</f>
        <v>1</v>
      </c>
      <c r="C78" s="64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1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0</v>
      </c>
      <c r="AL78" s="64" t="n">
        <v>0</v>
      </c>
      <c r="AM78" s="64" t="n">
        <v>0</v>
      </c>
      <c r="AN78" s="64" t="n">
        <v>0</v>
      </c>
      <c r="AO78" s="22" t="n">
        <v>0</v>
      </c>
    </row>
    <row r="79" customFormat="false" ht="15.7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22"/>
    </row>
    <row r="80" customFormat="false" ht="15.75" hidden="false" customHeight="false" outlineLevel="0" collapsed="false">
      <c r="A80" s="86" t="s">
        <v>138</v>
      </c>
      <c r="B80" s="95" t="n">
        <f aca="false">SUM(B82:B110)</f>
        <v>4712</v>
      </c>
      <c r="C80" s="95" t="n">
        <f aca="false">SUM(C82:C110)</f>
        <v>518</v>
      </c>
      <c r="D80" s="95" t="n">
        <f aca="false">SUM(D82:D110)</f>
        <v>379</v>
      </c>
      <c r="E80" s="95" t="n">
        <f aca="false">SUM(E82:E110)</f>
        <v>92</v>
      </c>
      <c r="F80" s="95" t="n">
        <f aca="false">SUM(F82:F110)</f>
        <v>42</v>
      </c>
      <c r="G80" s="95" t="n">
        <f aca="false">SUM(G82:G110)</f>
        <v>18</v>
      </c>
      <c r="H80" s="95" t="n">
        <f aca="false">SUM(H82:H110)</f>
        <v>121</v>
      </c>
      <c r="I80" s="95" t="n">
        <f aca="false">SUM(I82:I110)</f>
        <v>174</v>
      </c>
      <c r="J80" s="95" t="n">
        <f aca="false">SUM(J82:J110)</f>
        <v>86</v>
      </c>
      <c r="K80" s="95" t="n">
        <f aca="false">SUM(K82:K110)</f>
        <v>41</v>
      </c>
      <c r="L80" s="95" t="n">
        <f aca="false">SUM(L82:L110)</f>
        <v>71</v>
      </c>
      <c r="M80" s="95" t="n">
        <f aca="false">SUM(M82:M110)</f>
        <v>37</v>
      </c>
      <c r="N80" s="95" t="n">
        <f aca="false">SUM(N82:N110)</f>
        <v>16</v>
      </c>
      <c r="O80" s="95" t="n">
        <f aca="false">SUM(O82:O110)</f>
        <v>30</v>
      </c>
      <c r="P80" s="95" t="n">
        <f aca="false">SUM(P82:P110)</f>
        <v>74</v>
      </c>
      <c r="Q80" s="95" t="n">
        <f aca="false">SUM(Q82:Q110)</f>
        <v>437</v>
      </c>
      <c r="R80" s="95" t="n">
        <f aca="false">SUM(R82:R110)</f>
        <v>302</v>
      </c>
      <c r="S80" s="95" t="n">
        <f aca="false">SUM(S82:S110)</f>
        <v>221</v>
      </c>
      <c r="T80" s="95" t="n">
        <f aca="false">SUM(T82:T110)</f>
        <v>124</v>
      </c>
      <c r="U80" s="95" t="n">
        <f aca="false">SUM(U82:U110)</f>
        <v>171</v>
      </c>
      <c r="V80" s="95" t="n">
        <f aca="false">SUM(V82:V110)</f>
        <v>111</v>
      </c>
      <c r="W80" s="95" t="n">
        <f aca="false">SUM(W82:W110)</f>
        <v>61</v>
      </c>
      <c r="X80" s="95" t="n">
        <f aca="false">SUM(X82:X110)</f>
        <v>47</v>
      </c>
      <c r="Y80" s="95" t="n">
        <f aca="false">SUM(Y82:Y110)</f>
        <v>266</v>
      </c>
      <c r="Z80" s="95" t="n">
        <f aca="false">SUM(Z82:Z110)</f>
        <v>14</v>
      </c>
      <c r="AA80" s="95" t="n">
        <f aca="false">SUM(AA82:AA110)</f>
        <v>176</v>
      </c>
      <c r="AB80" s="95" t="n">
        <f aca="false">SUM(AB82:AB110)</f>
        <v>23</v>
      </c>
      <c r="AC80" s="95" t="n">
        <f aca="false">SUM(AC82:AC110)</f>
        <v>119</v>
      </c>
      <c r="AD80" s="95" t="n">
        <f aca="false">SUM(AD82:AD110)</f>
        <v>41</v>
      </c>
      <c r="AE80" s="95" t="n">
        <f aca="false">SUM(AE82:AE110)</f>
        <v>33</v>
      </c>
      <c r="AF80" s="95" t="n">
        <f aca="false">SUM(AF82:AF110)</f>
        <v>33</v>
      </c>
      <c r="AG80" s="95" t="n">
        <f aca="false">SUM(AG82:AG110)</f>
        <v>133</v>
      </c>
      <c r="AH80" s="95" t="n">
        <f aca="false">SUM(AH82:AH110)</f>
        <v>28</v>
      </c>
      <c r="AI80" s="95" t="n">
        <f aca="false">SUM(AI82:AI110)</f>
        <v>169</v>
      </c>
      <c r="AJ80" s="95" t="n">
        <f aca="false">SUM(AJ82:AJ110)</f>
        <v>21</v>
      </c>
      <c r="AK80" s="95" t="n">
        <f aca="false">SUM(AK82:AK110)</f>
        <v>48</v>
      </c>
      <c r="AL80" s="95" t="n">
        <f aca="false">SUM(AL82:AL110)</f>
        <v>35</v>
      </c>
      <c r="AM80" s="95" t="n">
        <f aca="false">SUM(AM82:AM110)</f>
        <v>285</v>
      </c>
      <c r="AN80" s="95" t="n">
        <f aca="false">SUM(AN82:AN110)</f>
        <v>100</v>
      </c>
      <c r="AO80" s="96" t="n">
        <f aca="false">SUM(AO82:AO110)</f>
        <v>15</v>
      </c>
    </row>
    <row r="81" customFormat="false" ht="15.7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22"/>
    </row>
    <row r="82" customFormat="false" ht="15.75" hidden="false" customHeight="false" outlineLevel="0" collapsed="false">
      <c r="A82" s="42" t="s">
        <v>139</v>
      </c>
      <c r="B82" s="64" t="n">
        <f aca="false">SUM(C82:AO82)</f>
        <v>61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13</v>
      </c>
      <c r="R82" s="64" t="n">
        <v>9</v>
      </c>
      <c r="S82" s="64" t="n">
        <v>1</v>
      </c>
      <c r="T82" s="64" t="n">
        <v>8</v>
      </c>
      <c r="U82" s="64" t="n">
        <v>3</v>
      </c>
      <c r="V82" s="64" t="n">
        <v>3</v>
      </c>
      <c r="W82" s="64" t="n">
        <v>1</v>
      </c>
      <c r="X82" s="64" t="n">
        <v>0</v>
      </c>
      <c r="Y82" s="64" t="n">
        <v>6</v>
      </c>
      <c r="Z82" s="64" t="n">
        <v>0</v>
      </c>
      <c r="AA82" s="64" t="n">
        <v>4</v>
      </c>
      <c r="AB82" s="64" t="n">
        <v>2</v>
      </c>
      <c r="AC82" s="64" t="n">
        <v>2</v>
      </c>
      <c r="AD82" s="64" t="n">
        <v>0</v>
      </c>
      <c r="AE82" s="64" t="n">
        <v>0</v>
      </c>
      <c r="AF82" s="64" t="n">
        <v>0</v>
      </c>
      <c r="AG82" s="64" t="n">
        <v>2</v>
      </c>
      <c r="AH82" s="64" t="n">
        <v>0</v>
      </c>
      <c r="AI82" s="64" t="n">
        <v>5</v>
      </c>
      <c r="AJ82" s="64" t="n">
        <v>0</v>
      </c>
      <c r="AK82" s="64" t="n">
        <v>0</v>
      </c>
      <c r="AL82" s="64" t="n">
        <v>0</v>
      </c>
      <c r="AM82" s="64" t="n">
        <v>0</v>
      </c>
      <c r="AN82" s="64" t="n">
        <v>2</v>
      </c>
      <c r="AO82" s="22" t="n">
        <v>0</v>
      </c>
    </row>
    <row r="83" customFormat="false" ht="15.75" hidden="false" customHeight="false" outlineLevel="0" collapsed="false">
      <c r="A83" s="43" t="s">
        <v>500</v>
      </c>
      <c r="B83" s="64" t="n">
        <f aca="false">SUM(C83:AO83)</f>
        <v>1</v>
      </c>
      <c r="C83" s="64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1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  <c r="AH83" s="64" t="n">
        <v>0</v>
      </c>
      <c r="AI83" s="64" t="n">
        <v>0</v>
      </c>
      <c r="AJ83" s="64" t="n">
        <v>0</v>
      </c>
      <c r="AK83" s="64" t="n">
        <v>0</v>
      </c>
      <c r="AL83" s="64" t="n">
        <v>0</v>
      </c>
      <c r="AM83" s="64" t="n">
        <v>0</v>
      </c>
      <c r="AN83" s="64" t="n">
        <v>0</v>
      </c>
      <c r="AO83" s="22" t="n">
        <v>0</v>
      </c>
    </row>
    <row r="84" customFormat="false" ht="15.75" hidden="false" customHeight="false" outlineLevel="0" collapsed="false">
      <c r="A84" s="42" t="s">
        <v>140</v>
      </c>
      <c r="B84" s="64" t="n">
        <f aca="false">SUM(C84:AO84)</f>
        <v>1</v>
      </c>
      <c r="C84" s="64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1</v>
      </c>
      <c r="AH84" s="64" t="n">
        <v>0</v>
      </c>
      <c r="AI84" s="64" t="n">
        <v>0</v>
      </c>
      <c r="AJ84" s="64" t="n">
        <v>0</v>
      </c>
      <c r="AK84" s="64" t="n">
        <v>0</v>
      </c>
      <c r="AL84" s="64" t="n">
        <v>0</v>
      </c>
      <c r="AM84" s="64" t="n">
        <v>0</v>
      </c>
      <c r="AN84" s="64" t="n">
        <v>0</v>
      </c>
      <c r="AO84" s="22" t="n">
        <v>0</v>
      </c>
    </row>
    <row r="85" customFormat="false" ht="15.75" hidden="false" customHeight="false" outlineLevel="0" collapsed="false">
      <c r="A85" s="42" t="s">
        <v>141</v>
      </c>
      <c r="B85" s="64" t="n">
        <f aca="false">SUM(C85:AO85)</f>
        <v>79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22</v>
      </c>
      <c r="R85" s="64" t="n">
        <v>3</v>
      </c>
      <c r="S85" s="64" t="n">
        <v>8</v>
      </c>
      <c r="T85" s="64" t="n">
        <v>8</v>
      </c>
      <c r="U85" s="64" t="n">
        <v>2</v>
      </c>
      <c r="V85" s="64" t="n">
        <v>2</v>
      </c>
      <c r="W85" s="64" t="n">
        <v>0</v>
      </c>
      <c r="X85" s="64" t="n">
        <v>1</v>
      </c>
      <c r="Y85" s="64" t="n">
        <v>10</v>
      </c>
      <c r="Z85" s="64" t="n">
        <v>0</v>
      </c>
      <c r="AA85" s="64" t="n">
        <v>4</v>
      </c>
      <c r="AB85" s="64" t="n">
        <v>2</v>
      </c>
      <c r="AC85" s="64" t="n">
        <v>2</v>
      </c>
      <c r="AD85" s="64" t="n">
        <v>0</v>
      </c>
      <c r="AE85" s="64" t="n">
        <v>0</v>
      </c>
      <c r="AF85" s="64" t="n">
        <v>0</v>
      </c>
      <c r="AG85" s="64" t="n">
        <v>2</v>
      </c>
      <c r="AH85" s="64" t="n">
        <v>3</v>
      </c>
      <c r="AI85" s="64" t="n">
        <v>3</v>
      </c>
      <c r="AJ85" s="64" t="n">
        <v>0</v>
      </c>
      <c r="AK85" s="64" t="n">
        <v>3</v>
      </c>
      <c r="AL85" s="64" t="n">
        <v>0</v>
      </c>
      <c r="AM85" s="64" t="n">
        <v>2</v>
      </c>
      <c r="AN85" s="64" t="n">
        <v>2</v>
      </c>
      <c r="AO85" s="22" t="n">
        <v>0</v>
      </c>
    </row>
    <row r="86" customFormat="false" ht="15.75" hidden="false" customHeight="false" outlineLevel="0" collapsed="false">
      <c r="A86" s="42" t="s">
        <v>142</v>
      </c>
      <c r="B86" s="64" t="n">
        <f aca="false">SUM(C86:AO86)</f>
        <v>49</v>
      </c>
      <c r="C86" s="64" t="n">
        <v>6</v>
      </c>
      <c r="D86" s="64" t="n">
        <v>6</v>
      </c>
      <c r="E86" s="64" t="n">
        <v>0</v>
      </c>
      <c r="F86" s="64" t="n">
        <v>0</v>
      </c>
      <c r="G86" s="64" t="n">
        <v>0</v>
      </c>
      <c r="H86" s="64" t="n">
        <v>1</v>
      </c>
      <c r="I86" s="64" t="n">
        <v>2</v>
      </c>
      <c r="J86" s="64" t="n">
        <v>0</v>
      </c>
      <c r="K86" s="64" t="n">
        <v>0</v>
      </c>
      <c r="L86" s="64" t="n">
        <v>1</v>
      </c>
      <c r="M86" s="64" t="n">
        <v>0</v>
      </c>
      <c r="N86" s="64" t="n">
        <v>0</v>
      </c>
      <c r="O86" s="64" t="n">
        <v>2</v>
      </c>
      <c r="P86" s="64" t="n">
        <v>0</v>
      </c>
      <c r="Q86" s="64" t="n">
        <v>1</v>
      </c>
      <c r="R86" s="64" t="n">
        <v>5</v>
      </c>
      <c r="S86" s="64" t="n">
        <v>5</v>
      </c>
      <c r="T86" s="64" t="n">
        <v>1</v>
      </c>
      <c r="U86" s="64" t="n">
        <v>0</v>
      </c>
      <c r="V86" s="64" t="n">
        <v>1</v>
      </c>
      <c r="W86" s="64" t="n">
        <v>1</v>
      </c>
      <c r="X86" s="64" t="n">
        <v>1</v>
      </c>
      <c r="Y86" s="64" t="n">
        <v>6</v>
      </c>
      <c r="Z86" s="64" t="n">
        <v>0</v>
      </c>
      <c r="AA86" s="64" t="n">
        <v>2</v>
      </c>
      <c r="AB86" s="64" t="n">
        <v>3</v>
      </c>
      <c r="AC86" s="64" t="n">
        <v>1</v>
      </c>
      <c r="AD86" s="64" t="n">
        <v>0</v>
      </c>
      <c r="AE86" s="64" t="n">
        <v>0</v>
      </c>
      <c r="AF86" s="64" t="n">
        <v>1</v>
      </c>
      <c r="AG86" s="64" t="n">
        <v>0</v>
      </c>
      <c r="AH86" s="64" t="n">
        <v>0</v>
      </c>
      <c r="AI86" s="64" t="n">
        <v>0</v>
      </c>
      <c r="AJ86" s="64" t="n">
        <v>1</v>
      </c>
      <c r="AK86" s="64" t="n">
        <v>0</v>
      </c>
      <c r="AL86" s="64" t="n">
        <v>0</v>
      </c>
      <c r="AM86" s="64" t="n">
        <v>1</v>
      </c>
      <c r="AN86" s="64" t="n">
        <v>1</v>
      </c>
      <c r="AO86" s="22" t="n">
        <v>0</v>
      </c>
    </row>
    <row r="87" customFormat="false" ht="15.75" hidden="false" customHeight="false" outlineLevel="0" collapsed="false">
      <c r="A87" s="42" t="s">
        <v>143</v>
      </c>
      <c r="B87" s="64" t="n">
        <f aca="false">SUM(C87:AO87)</f>
        <v>213</v>
      </c>
      <c r="C87" s="64" t="n">
        <v>18</v>
      </c>
      <c r="D87" s="64" t="n">
        <v>8</v>
      </c>
      <c r="E87" s="64" t="n">
        <v>2</v>
      </c>
      <c r="F87" s="64" t="n">
        <v>0</v>
      </c>
      <c r="G87" s="64" t="n">
        <v>0</v>
      </c>
      <c r="H87" s="64" t="n">
        <v>5</v>
      </c>
      <c r="I87" s="64" t="n">
        <v>5</v>
      </c>
      <c r="J87" s="64" t="n">
        <v>3</v>
      </c>
      <c r="K87" s="64" t="n">
        <v>6</v>
      </c>
      <c r="L87" s="64" t="n">
        <v>3</v>
      </c>
      <c r="M87" s="64" t="n">
        <v>3</v>
      </c>
      <c r="N87" s="64" t="n">
        <v>2</v>
      </c>
      <c r="O87" s="64" t="n">
        <v>1</v>
      </c>
      <c r="P87" s="64" t="n">
        <v>2</v>
      </c>
      <c r="Q87" s="64" t="n">
        <v>9</v>
      </c>
      <c r="R87" s="64" t="n">
        <v>16</v>
      </c>
      <c r="S87" s="64" t="n">
        <v>15</v>
      </c>
      <c r="T87" s="64" t="n">
        <v>5</v>
      </c>
      <c r="U87" s="64" t="n">
        <v>6</v>
      </c>
      <c r="V87" s="64" t="n">
        <v>8</v>
      </c>
      <c r="W87" s="64" t="n">
        <v>2</v>
      </c>
      <c r="X87" s="64" t="n">
        <v>2</v>
      </c>
      <c r="Y87" s="64" t="n">
        <v>28</v>
      </c>
      <c r="Z87" s="64" t="n">
        <v>4</v>
      </c>
      <c r="AA87" s="64" t="n">
        <v>9</v>
      </c>
      <c r="AB87" s="64" t="n">
        <v>2</v>
      </c>
      <c r="AC87" s="64" t="n">
        <v>5</v>
      </c>
      <c r="AD87" s="64" t="n">
        <v>3</v>
      </c>
      <c r="AE87" s="64" t="n">
        <v>1</v>
      </c>
      <c r="AF87" s="64" t="n">
        <v>0</v>
      </c>
      <c r="AG87" s="64" t="n">
        <v>6</v>
      </c>
      <c r="AH87" s="64" t="n">
        <v>2</v>
      </c>
      <c r="AI87" s="64" t="n">
        <v>5</v>
      </c>
      <c r="AJ87" s="64" t="n">
        <v>1</v>
      </c>
      <c r="AK87" s="64" t="n">
        <v>4</v>
      </c>
      <c r="AL87" s="64" t="n">
        <v>2</v>
      </c>
      <c r="AM87" s="64" t="n">
        <v>10</v>
      </c>
      <c r="AN87" s="64" t="n">
        <v>7</v>
      </c>
      <c r="AO87" s="22" t="n">
        <v>3</v>
      </c>
    </row>
    <row r="88" customFormat="false" ht="15.75" hidden="false" customHeight="false" outlineLevel="0" collapsed="false">
      <c r="A88" s="42" t="s">
        <v>144</v>
      </c>
      <c r="B88" s="64" t="n">
        <f aca="false">SUM(C88:AO88)</f>
        <v>153</v>
      </c>
      <c r="C88" s="64" t="n">
        <v>2</v>
      </c>
      <c r="D88" s="64" t="n">
        <v>1</v>
      </c>
      <c r="E88" s="64" t="n">
        <v>1</v>
      </c>
      <c r="F88" s="64" t="n">
        <v>0</v>
      </c>
      <c r="G88" s="64" t="n">
        <v>0</v>
      </c>
      <c r="H88" s="64" t="n">
        <v>0</v>
      </c>
      <c r="I88" s="64" t="n">
        <v>2</v>
      </c>
      <c r="J88" s="64" t="n">
        <v>0</v>
      </c>
      <c r="K88" s="64" t="n">
        <v>0</v>
      </c>
      <c r="L88" s="64" t="n">
        <v>0</v>
      </c>
      <c r="M88" s="64" t="n">
        <v>1</v>
      </c>
      <c r="N88" s="64" t="n">
        <v>0</v>
      </c>
      <c r="O88" s="64" t="n">
        <v>0</v>
      </c>
      <c r="P88" s="64" t="n">
        <v>1</v>
      </c>
      <c r="Q88" s="64" t="n">
        <v>61</v>
      </c>
      <c r="R88" s="64" t="n">
        <v>5</v>
      </c>
      <c r="S88" s="64" t="n">
        <v>6</v>
      </c>
      <c r="T88" s="64" t="n">
        <v>5</v>
      </c>
      <c r="U88" s="64" t="n">
        <v>6</v>
      </c>
      <c r="V88" s="64" t="n">
        <v>2</v>
      </c>
      <c r="W88" s="64" t="n">
        <v>4</v>
      </c>
      <c r="X88" s="64" t="n">
        <v>1</v>
      </c>
      <c r="Y88" s="64" t="n">
        <v>11</v>
      </c>
      <c r="Z88" s="64" t="n">
        <v>0</v>
      </c>
      <c r="AA88" s="64" t="n">
        <v>10</v>
      </c>
      <c r="AB88" s="64" t="n">
        <v>0</v>
      </c>
      <c r="AC88" s="64" t="n">
        <v>2</v>
      </c>
      <c r="AD88" s="64" t="n">
        <v>1</v>
      </c>
      <c r="AE88" s="64" t="n">
        <v>0</v>
      </c>
      <c r="AF88" s="64" t="n">
        <v>1</v>
      </c>
      <c r="AG88" s="64" t="n">
        <v>2</v>
      </c>
      <c r="AH88" s="64" t="n">
        <v>1</v>
      </c>
      <c r="AI88" s="64" t="n">
        <v>17</v>
      </c>
      <c r="AJ88" s="64" t="n">
        <v>1</v>
      </c>
      <c r="AK88" s="64" t="n">
        <v>1</v>
      </c>
      <c r="AL88" s="64" t="n">
        <v>2</v>
      </c>
      <c r="AM88" s="64" t="n">
        <v>3</v>
      </c>
      <c r="AN88" s="64" t="n">
        <v>2</v>
      </c>
      <c r="AO88" s="22" t="n">
        <v>1</v>
      </c>
    </row>
    <row r="89" customFormat="false" ht="15.75" hidden="false" customHeight="false" outlineLevel="0" collapsed="false">
      <c r="A89" s="42" t="s">
        <v>145</v>
      </c>
      <c r="B89" s="64" t="n">
        <f aca="false">SUM(C89:AO89)</f>
        <v>2</v>
      </c>
      <c r="C89" s="64" t="n">
        <v>2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22" t="n">
        <v>0</v>
      </c>
    </row>
    <row r="90" customFormat="false" ht="15.75" hidden="false" customHeight="false" outlineLevel="0" collapsed="false">
      <c r="A90" s="42" t="s">
        <v>300</v>
      </c>
      <c r="B90" s="64" t="n">
        <f aca="false">SUM(C90:AO90)</f>
        <v>1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1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  <c r="AH90" s="64" t="n">
        <v>0</v>
      </c>
      <c r="AI90" s="64" t="n">
        <v>0</v>
      </c>
      <c r="AJ90" s="64" t="n">
        <v>0</v>
      </c>
      <c r="AK90" s="64" t="n">
        <v>0</v>
      </c>
      <c r="AL90" s="64" t="n">
        <v>0</v>
      </c>
      <c r="AM90" s="64" t="n">
        <v>0</v>
      </c>
      <c r="AN90" s="64" t="n">
        <v>0</v>
      </c>
      <c r="AO90" s="22" t="n">
        <v>0</v>
      </c>
    </row>
    <row r="91" customFormat="false" ht="15.75" hidden="false" customHeight="false" outlineLevel="0" collapsed="false">
      <c r="A91" s="42" t="s">
        <v>146</v>
      </c>
      <c r="B91" s="64" t="n">
        <f aca="false">SUM(C91:AO91)</f>
        <v>6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2</v>
      </c>
      <c r="R91" s="64" t="n">
        <v>1</v>
      </c>
      <c r="S91" s="64" t="n">
        <v>1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2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22" t="n">
        <v>0</v>
      </c>
    </row>
    <row r="92" customFormat="false" ht="15.75" hidden="false" customHeight="false" outlineLevel="0" collapsed="false">
      <c r="A92" s="42" t="s">
        <v>147</v>
      </c>
      <c r="B92" s="64" t="n">
        <f aca="false">SUM(C92:AO92)</f>
        <v>31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8</v>
      </c>
      <c r="R92" s="64" t="n">
        <v>1</v>
      </c>
      <c r="S92" s="64" t="n">
        <v>1</v>
      </c>
      <c r="T92" s="64" t="n">
        <v>3</v>
      </c>
      <c r="U92" s="64" t="n">
        <v>1</v>
      </c>
      <c r="V92" s="64" t="n">
        <v>2</v>
      </c>
      <c r="W92" s="64" t="n">
        <v>1</v>
      </c>
      <c r="X92" s="64" t="n">
        <v>1</v>
      </c>
      <c r="Y92" s="64" t="n">
        <v>2</v>
      </c>
      <c r="Z92" s="64" t="n">
        <v>0</v>
      </c>
      <c r="AA92" s="64" t="n">
        <v>2</v>
      </c>
      <c r="AB92" s="64" t="n">
        <v>0</v>
      </c>
      <c r="AC92" s="64" t="n">
        <v>1</v>
      </c>
      <c r="AD92" s="64" t="n">
        <v>0</v>
      </c>
      <c r="AE92" s="64" t="n">
        <v>0</v>
      </c>
      <c r="AF92" s="64" t="n">
        <v>0</v>
      </c>
      <c r="AG92" s="64" t="n">
        <v>2</v>
      </c>
      <c r="AH92" s="64" t="n">
        <v>0</v>
      </c>
      <c r="AI92" s="64" t="n">
        <v>1</v>
      </c>
      <c r="AJ92" s="64" t="n">
        <v>0</v>
      </c>
      <c r="AK92" s="64" t="n">
        <v>0</v>
      </c>
      <c r="AL92" s="64" t="n">
        <v>1</v>
      </c>
      <c r="AM92" s="64" t="n">
        <v>1</v>
      </c>
      <c r="AN92" s="64" t="n">
        <v>3</v>
      </c>
      <c r="AO92" s="22" t="n">
        <v>0</v>
      </c>
    </row>
    <row r="93" customFormat="false" ht="15.75" hidden="false" customHeight="false" outlineLevel="0" collapsed="false">
      <c r="A93" s="42" t="s">
        <v>148</v>
      </c>
      <c r="B93" s="64" t="n">
        <f aca="false">SUM(C93:AO93)</f>
        <v>15</v>
      </c>
      <c r="C93" s="64" t="n">
        <v>0</v>
      </c>
      <c r="D93" s="64" t="n">
        <v>1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2</v>
      </c>
      <c r="R93" s="64" t="n">
        <v>1</v>
      </c>
      <c r="S93" s="64" t="n">
        <v>2</v>
      </c>
      <c r="T93" s="64" t="n">
        <v>0</v>
      </c>
      <c r="U93" s="64" t="n">
        <v>1</v>
      </c>
      <c r="V93" s="64" t="n">
        <v>0</v>
      </c>
      <c r="W93" s="64" t="n">
        <v>1</v>
      </c>
      <c r="X93" s="64" t="n">
        <v>0</v>
      </c>
      <c r="Y93" s="64" t="n">
        <v>1</v>
      </c>
      <c r="Z93" s="64" t="n">
        <v>0</v>
      </c>
      <c r="AA93" s="64" t="n">
        <v>1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  <c r="AH93" s="64" t="n">
        <v>1</v>
      </c>
      <c r="AI93" s="64" t="n">
        <v>0</v>
      </c>
      <c r="AJ93" s="64" t="n">
        <v>0</v>
      </c>
      <c r="AK93" s="64" t="n">
        <v>0</v>
      </c>
      <c r="AL93" s="64" t="n">
        <v>0</v>
      </c>
      <c r="AM93" s="64" t="n">
        <v>2</v>
      </c>
      <c r="AN93" s="64" t="n">
        <v>2</v>
      </c>
      <c r="AO93" s="22" t="n">
        <v>0</v>
      </c>
    </row>
    <row r="94" customFormat="false" ht="15.75" hidden="false" customHeight="false" outlineLevel="0" collapsed="false">
      <c r="A94" s="42" t="s">
        <v>149</v>
      </c>
      <c r="B94" s="64" t="n">
        <f aca="false">SUM(C94:AO94)</f>
        <v>3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1</v>
      </c>
      <c r="R94" s="64" t="n">
        <v>0</v>
      </c>
      <c r="S94" s="64" t="n">
        <v>0</v>
      </c>
      <c r="T94" s="64" t="n">
        <v>0</v>
      </c>
      <c r="U94" s="64" t="n">
        <v>1</v>
      </c>
      <c r="V94" s="64" t="n">
        <v>1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  <c r="AH94" s="64" t="n">
        <v>0</v>
      </c>
      <c r="AI94" s="64" t="n">
        <v>0</v>
      </c>
      <c r="AJ94" s="64" t="n">
        <v>0</v>
      </c>
      <c r="AK94" s="64" t="n">
        <v>0</v>
      </c>
      <c r="AL94" s="64" t="n">
        <v>0</v>
      </c>
      <c r="AM94" s="64" t="n">
        <v>0</v>
      </c>
      <c r="AN94" s="64" t="n">
        <v>0</v>
      </c>
      <c r="AO94" s="22" t="n">
        <v>0</v>
      </c>
    </row>
    <row r="95" customFormat="false" ht="15.75" hidden="false" customHeight="false" outlineLevel="0" collapsed="false">
      <c r="A95" s="42" t="s">
        <v>150</v>
      </c>
      <c r="B95" s="64" t="n">
        <f aca="false">SUM(C95:AO95)</f>
        <v>12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1</v>
      </c>
      <c r="R95" s="64" t="n">
        <v>0</v>
      </c>
      <c r="S95" s="64" t="n">
        <v>1</v>
      </c>
      <c r="T95" s="64" t="n">
        <v>1</v>
      </c>
      <c r="U95" s="64" t="n">
        <v>1</v>
      </c>
      <c r="V95" s="64" t="n">
        <v>4</v>
      </c>
      <c r="W95" s="64" t="n">
        <v>0</v>
      </c>
      <c r="X95" s="64" t="n">
        <v>0</v>
      </c>
      <c r="Y95" s="64" t="n">
        <v>2</v>
      </c>
      <c r="Z95" s="64" t="n">
        <v>0</v>
      </c>
      <c r="AA95" s="64" t="n">
        <v>1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  <c r="AH95" s="64" t="n">
        <v>0</v>
      </c>
      <c r="AI95" s="64" t="n">
        <v>1</v>
      </c>
      <c r="AJ95" s="64" t="n">
        <v>0</v>
      </c>
      <c r="AK95" s="64" t="n">
        <v>0</v>
      </c>
      <c r="AL95" s="64" t="n">
        <v>0</v>
      </c>
      <c r="AM95" s="64" t="n">
        <v>0</v>
      </c>
      <c r="AN95" s="64" t="n">
        <v>0</v>
      </c>
      <c r="AO95" s="22" t="n">
        <v>0</v>
      </c>
    </row>
    <row r="96" customFormat="false" ht="15.75" hidden="false" customHeight="false" outlineLevel="0" collapsed="false">
      <c r="A96" s="42" t="s">
        <v>151</v>
      </c>
      <c r="B96" s="64" t="n">
        <f aca="false">SUM(C96:AO96)</f>
        <v>21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12</v>
      </c>
      <c r="R96" s="64" t="n">
        <v>1</v>
      </c>
      <c r="S96" s="64" t="n">
        <v>2</v>
      </c>
      <c r="T96" s="64" t="n">
        <v>1</v>
      </c>
      <c r="U96" s="64" t="n">
        <v>3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1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 t="n">
        <v>1</v>
      </c>
      <c r="AN96" s="64" t="n">
        <v>0</v>
      </c>
      <c r="AO96" s="22" t="n">
        <v>0</v>
      </c>
    </row>
    <row r="97" customFormat="false" ht="15.75" hidden="false" customHeight="false" outlineLevel="0" collapsed="false">
      <c r="A97" s="42" t="s">
        <v>152</v>
      </c>
      <c r="B97" s="64" t="n">
        <f aca="false">SUM(C97:AO97)</f>
        <v>551</v>
      </c>
      <c r="C97" s="64" t="n">
        <v>73</v>
      </c>
      <c r="D97" s="64" t="n">
        <v>92</v>
      </c>
      <c r="E97" s="64" t="n">
        <v>24</v>
      </c>
      <c r="F97" s="64" t="n">
        <v>9</v>
      </c>
      <c r="G97" s="64" t="n">
        <v>1</v>
      </c>
      <c r="H97" s="64" t="n">
        <v>39</v>
      </c>
      <c r="I97" s="64" t="n">
        <v>42</v>
      </c>
      <c r="J97" s="64" t="n">
        <v>17</v>
      </c>
      <c r="K97" s="64" t="n">
        <v>9</v>
      </c>
      <c r="L97" s="64" t="n">
        <v>9</v>
      </c>
      <c r="M97" s="64" t="n">
        <v>8</v>
      </c>
      <c r="N97" s="64" t="n">
        <v>5</v>
      </c>
      <c r="O97" s="64" t="n">
        <v>6</v>
      </c>
      <c r="P97" s="64" t="n">
        <v>14</v>
      </c>
      <c r="Q97" s="64" t="n">
        <v>22</v>
      </c>
      <c r="R97" s="64" t="n">
        <v>16</v>
      </c>
      <c r="S97" s="64" t="n">
        <v>10</v>
      </c>
      <c r="T97" s="64" t="n">
        <v>8</v>
      </c>
      <c r="U97" s="64" t="n">
        <v>14</v>
      </c>
      <c r="V97" s="64" t="n">
        <v>12</v>
      </c>
      <c r="W97" s="64" t="n">
        <v>2</v>
      </c>
      <c r="X97" s="64" t="n">
        <v>1</v>
      </c>
      <c r="Y97" s="64" t="n">
        <v>17</v>
      </c>
      <c r="Z97" s="64" t="n">
        <v>1</v>
      </c>
      <c r="AA97" s="64" t="n">
        <v>4</v>
      </c>
      <c r="AB97" s="64" t="n">
        <v>1</v>
      </c>
      <c r="AC97" s="64" t="n">
        <v>19</v>
      </c>
      <c r="AD97" s="64" t="n">
        <v>9</v>
      </c>
      <c r="AE97" s="64" t="n">
        <v>2</v>
      </c>
      <c r="AF97" s="64" t="n">
        <v>3</v>
      </c>
      <c r="AG97" s="64" t="n">
        <v>11</v>
      </c>
      <c r="AH97" s="64" t="n">
        <v>4</v>
      </c>
      <c r="AI97" s="64" t="n">
        <v>7</v>
      </c>
      <c r="AJ97" s="64" t="n">
        <v>1</v>
      </c>
      <c r="AK97" s="64" t="n">
        <v>9</v>
      </c>
      <c r="AL97" s="64" t="n">
        <v>5</v>
      </c>
      <c r="AM97" s="64" t="n">
        <v>19</v>
      </c>
      <c r="AN97" s="64" t="n">
        <v>5</v>
      </c>
      <c r="AO97" s="22" t="n">
        <v>1</v>
      </c>
    </row>
    <row r="98" customFormat="false" ht="15.75" hidden="false" customHeight="false" outlineLevel="0" collapsed="false">
      <c r="A98" s="42" t="s">
        <v>153</v>
      </c>
      <c r="B98" s="64" t="n">
        <f aca="false">SUM(C98:AO98)</f>
        <v>154</v>
      </c>
      <c r="C98" s="64" t="n">
        <v>36</v>
      </c>
      <c r="D98" s="64" t="n">
        <v>0</v>
      </c>
      <c r="E98" s="64" t="n">
        <v>12</v>
      </c>
      <c r="F98" s="64" t="n">
        <v>2</v>
      </c>
      <c r="G98" s="64" t="n">
        <v>3</v>
      </c>
      <c r="H98" s="64" t="n">
        <v>0</v>
      </c>
      <c r="I98" s="64" t="n">
        <v>6</v>
      </c>
      <c r="J98" s="64" t="n">
        <v>21</v>
      </c>
      <c r="K98" s="64" t="n">
        <v>7</v>
      </c>
      <c r="L98" s="64" t="n">
        <v>14</v>
      </c>
      <c r="M98" s="64" t="n">
        <v>0</v>
      </c>
      <c r="N98" s="64" t="n">
        <v>2</v>
      </c>
      <c r="O98" s="64" t="n">
        <v>5</v>
      </c>
      <c r="P98" s="64" t="n">
        <v>1</v>
      </c>
      <c r="Q98" s="64" t="n">
        <v>12</v>
      </c>
      <c r="R98" s="64" t="n">
        <v>3</v>
      </c>
      <c r="S98" s="64" t="n">
        <v>4</v>
      </c>
      <c r="T98" s="64" t="n">
        <v>0</v>
      </c>
      <c r="U98" s="64" t="n">
        <v>0</v>
      </c>
      <c r="V98" s="64" t="n">
        <v>0</v>
      </c>
      <c r="W98" s="64" t="n">
        <v>2</v>
      </c>
      <c r="X98" s="64" t="n">
        <v>1</v>
      </c>
      <c r="Y98" s="64" t="n">
        <v>3</v>
      </c>
      <c r="Z98" s="64" t="n">
        <v>0</v>
      </c>
      <c r="AA98" s="64" t="n">
        <v>2</v>
      </c>
      <c r="AB98" s="64" t="n">
        <v>0</v>
      </c>
      <c r="AC98" s="64" t="n">
        <v>4</v>
      </c>
      <c r="AD98" s="64" t="n">
        <v>4</v>
      </c>
      <c r="AE98" s="64" t="n">
        <v>1</v>
      </c>
      <c r="AF98" s="64" t="n">
        <v>0</v>
      </c>
      <c r="AG98" s="64" t="n">
        <v>0</v>
      </c>
      <c r="AH98" s="64" t="n">
        <v>1</v>
      </c>
      <c r="AI98" s="64" t="n">
        <v>0</v>
      </c>
      <c r="AJ98" s="64" t="n">
        <v>1</v>
      </c>
      <c r="AK98" s="64" t="n">
        <v>2</v>
      </c>
      <c r="AL98" s="64" t="n">
        <v>1</v>
      </c>
      <c r="AM98" s="64" t="n">
        <v>1</v>
      </c>
      <c r="AN98" s="64" t="n">
        <v>0</v>
      </c>
      <c r="AO98" s="22" t="n">
        <v>3</v>
      </c>
    </row>
    <row r="99" customFormat="false" ht="15.75" hidden="false" customHeight="false" outlineLevel="0" collapsed="false">
      <c r="A99" s="42" t="s">
        <v>154</v>
      </c>
      <c r="B99" s="64" t="n">
        <f aca="false">SUM(C99:AO99)</f>
        <v>3</v>
      </c>
      <c r="C99" s="64" t="n">
        <v>1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1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1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  <c r="AH99" s="64" t="n">
        <v>0</v>
      </c>
      <c r="AI99" s="64" t="n">
        <v>0</v>
      </c>
      <c r="AJ99" s="64" t="n">
        <v>0</v>
      </c>
      <c r="AK99" s="64" t="n">
        <v>0</v>
      </c>
      <c r="AL99" s="64" t="n">
        <v>0</v>
      </c>
      <c r="AM99" s="64" t="n">
        <v>0</v>
      </c>
      <c r="AN99" s="64" t="n">
        <v>0</v>
      </c>
      <c r="AO99" s="22" t="n">
        <v>0</v>
      </c>
    </row>
    <row r="100" customFormat="false" ht="15.75" hidden="false" customHeight="false" outlineLevel="0" collapsed="false">
      <c r="A100" s="42" t="s">
        <v>155</v>
      </c>
      <c r="B100" s="64" t="n">
        <f aca="false">SUM(C100:AO100)</f>
        <v>240</v>
      </c>
      <c r="C100" s="64" t="n">
        <v>25</v>
      </c>
      <c r="D100" s="64" t="n">
        <v>45</v>
      </c>
      <c r="E100" s="64" t="n">
        <v>1</v>
      </c>
      <c r="F100" s="64" t="n">
        <v>4</v>
      </c>
      <c r="G100" s="64" t="n">
        <v>0</v>
      </c>
      <c r="H100" s="64" t="n">
        <v>15</v>
      </c>
      <c r="I100" s="64" t="n">
        <v>16</v>
      </c>
      <c r="J100" s="64" t="n">
        <v>4</v>
      </c>
      <c r="K100" s="64" t="n">
        <v>2</v>
      </c>
      <c r="L100" s="64" t="n">
        <v>5</v>
      </c>
      <c r="M100" s="64" t="n">
        <v>1</v>
      </c>
      <c r="N100" s="64" t="n">
        <v>0</v>
      </c>
      <c r="O100" s="64" t="n">
        <v>0</v>
      </c>
      <c r="P100" s="64" t="n">
        <v>6</v>
      </c>
      <c r="Q100" s="64" t="n">
        <v>14</v>
      </c>
      <c r="R100" s="64" t="n">
        <v>9</v>
      </c>
      <c r="S100" s="64" t="n">
        <v>6</v>
      </c>
      <c r="T100" s="64" t="n">
        <v>8</v>
      </c>
      <c r="U100" s="64" t="n">
        <v>3</v>
      </c>
      <c r="V100" s="64" t="n">
        <v>14</v>
      </c>
      <c r="W100" s="64" t="n">
        <v>3</v>
      </c>
      <c r="X100" s="64" t="n">
        <v>2</v>
      </c>
      <c r="Y100" s="64" t="n">
        <v>14</v>
      </c>
      <c r="Z100" s="64" t="n">
        <v>0</v>
      </c>
      <c r="AA100" s="64" t="n">
        <v>6</v>
      </c>
      <c r="AB100" s="64" t="n">
        <v>0</v>
      </c>
      <c r="AC100" s="64" t="n">
        <v>9</v>
      </c>
      <c r="AD100" s="64" t="n">
        <v>2</v>
      </c>
      <c r="AE100" s="64" t="n">
        <v>3</v>
      </c>
      <c r="AF100" s="64" t="n">
        <v>1</v>
      </c>
      <c r="AG100" s="64" t="n">
        <v>5</v>
      </c>
      <c r="AH100" s="64" t="n">
        <v>0</v>
      </c>
      <c r="AI100" s="64" t="n">
        <v>3</v>
      </c>
      <c r="AJ100" s="64" t="n">
        <v>0</v>
      </c>
      <c r="AK100" s="64" t="n">
        <v>2</v>
      </c>
      <c r="AL100" s="64" t="n">
        <v>2</v>
      </c>
      <c r="AM100" s="64" t="n">
        <v>8</v>
      </c>
      <c r="AN100" s="64" t="n">
        <v>1</v>
      </c>
      <c r="AO100" s="22" t="n">
        <v>1</v>
      </c>
    </row>
    <row r="101" customFormat="false" ht="15.75" hidden="false" customHeight="false" outlineLevel="0" collapsed="false">
      <c r="A101" s="42" t="s">
        <v>156</v>
      </c>
      <c r="B101" s="64" t="n">
        <f aca="false">SUM(C101:AO101)</f>
        <v>55</v>
      </c>
      <c r="C101" s="64" t="n">
        <v>17</v>
      </c>
      <c r="D101" s="64" t="n">
        <v>0</v>
      </c>
      <c r="E101" s="64" t="n">
        <v>8</v>
      </c>
      <c r="F101" s="64" t="n">
        <v>0</v>
      </c>
      <c r="G101" s="64" t="n">
        <v>1</v>
      </c>
      <c r="H101" s="64" t="n">
        <v>0</v>
      </c>
      <c r="I101" s="64" t="n">
        <v>5</v>
      </c>
      <c r="J101" s="64" t="n">
        <v>2</v>
      </c>
      <c r="K101" s="64" t="n">
        <v>1</v>
      </c>
      <c r="L101" s="64" t="n">
        <v>4</v>
      </c>
      <c r="M101" s="64" t="n">
        <v>0</v>
      </c>
      <c r="N101" s="64" t="n">
        <v>0</v>
      </c>
      <c r="O101" s="64" t="n">
        <v>0</v>
      </c>
      <c r="P101" s="64" t="n">
        <v>2</v>
      </c>
      <c r="Q101" s="64" t="n">
        <v>2</v>
      </c>
      <c r="R101" s="64" t="n">
        <v>2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1</v>
      </c>
      <c r="X101" s="64" t="n">
        <v>0</v>
      </c>
      <c r="Y101" s="64" t="n">
        <v>3</v>
      </c>
      <c r="Z101" s="64" t="n">
        <v>0</v>
      </c>
      <c r="AA101" s="64" t="n">
        <v>1</v>
      </c>
      <c r="AB101" s="64" t="n">
        <v>0</v>
      </c>
      <c r="AC101" s="64" t="n">
        <v>2</v>
      </c>
      <c r="AD101" s="64" t="n">
        <v>0</v>
      </c>
      <c r="AE101" s="64" t="n">
        <v>1</v>
      </c>
      <c r="AF101" s="64" t="n">
        <v>1</v>
      </c>
      <c r="AG101" s="64" t="n">
        <v>1</v>
      </c>
      <c r="AH101" s="64" t="n">
        <v>0</v>
      </c>
      <c r="AI101" s="64" t="n">
        <v>0</v>
      </c>
      <c r="AJ101" s="64" t="n">
        <v>0</v>
      </c>
      <c r="AK101" s="64" t="n">
        <v>1</v>
      </c>
      <c r="AL101" s="64" t="n">
        <v>0</v>
      </c>
      <c r="AM101" s="64" t="n">
        <v>0</v>
      </c>
      <c r="AN101" s="64" t="n">
        <v>0</v>
      </c>
      <c r="AO101" s="22" t="n">
        <v>0</v>
      </c>
    </row>
    <row r="102" customFormat="false" ht="15.75" hidden="false" customHeight="false" outlineLevel="0" collapsed="false">
      <c r="A102" s="42" t="s">
        <v>157</v>
      </c>
      <c r="B102" s="64" t="n">
        <f aca="false">SUM(C102:AO102)</f>
        <v>2145</v>
      </c>
      <c r="C102" s="64" t="n">
        <v>209</v>
      </c>
      <c r="D102" s="64" t="n">
        <v>174</v>
      </c>
      <c r="E102" s="64" t="n">
        <v>22</v>
      </c>
      <c r="F102" s="64" t="n">
        <v>13</v>
      </c>
      <c r="G102" s="64" t="n">
        <v>5</v>
      </c>
      <c r="H102" s="64" t="n">
        <v>20</v>
      </c>
      <c r="I102" s="64" t="n">
        <v>54</v>
      </c>
      <c r="J102" s="64" t="n">
        <v>16</v>
      </c>
      <c r="K102" s="64" t="n">
        <v>11</v>
      </c>
      <c r="L102" s="64" t="n">
        <v>20</v>
      </c>
      <c r="M102" s="64" t="n">
        <v>12</v>
      </c>
      <c r="N102" s="64" t="n">
        <v>3</v>
      </c>
      <c r="O102" s="64" t="n">
        <v>7</v>
      </c>
      <c r="P102" s="64" t="n">
        <v>30</v>
      </c>
      <c r="Q102" s="64" t="n">
        <v>165</v>
      </c>
      <c r="R102" s="64" t="n">
        <v>172</v>
      </c>
      <c r="S102" s="64" t="n">
        <v>137</v>
      </c>
      <c r="T102" s="64" t="n">
        <v>62</v>
      </c>
      <c r="U102" s="64" t="n">
        <v>103</v>
      </c>
      <c r="V102" s="64" t="n">
        <v>51</v>
      </c>
      <c r="W102" s="64" t="n">
        <v>31</v>
      </c>
      <c r="X102" s="64" t="n">
        <v>25</v>
      </c>
      <c r="Y102" s="64" t="n">
        <v>115</v>
      </c>
      <c r="Z102" s="64" t="n">
        <v>6</v>
      </c>
      <c r="AA102" s="64" t="n">
        <v>98</v>
      </c>
      <c r="AB102" s="64" t="n">
        <v>9</v>
      </c>
      <c r="AC102" s="64" t="n">
        <v>58</v>
      </c>
      <c r="AD102" s="64" t="n">
        <v>11</v>
      </c>
      <c r="AE102" s="64" t="n">
        <v>18</v>
      </c>
      <c r="AF102" s="64" t="n">
        <v>22</v>
      </c>
      <c r="AG102" s="64" t="n">
        <v>72</v>
      </c>
      <c r="AH102" s="64" t="n">
        <v>10</v>
      </c>
      <c r="AI102" s="64" t="n">
        <v>96</v>
      </c>
      <c r="AJ102" s="64" t="n">
        <v>9</v>
      </c>
      <c r="AK102" s="64" t="n">
        <v>10</v>
      </c>
      <c r="AL102" s="64" t="n">
        <v>14</v>
      </c>
      <c r="AM102" s="64" t="n">
        <v>190</v>
      </c>
      <c r="AN102" s="64" t="n">
        <v>65</v>
      </c>
      <c r="AO102" s="22" t="n">
        <v>0</v>
      </c>
    </row>
    <row r="103" customFormat="false" ht="15.75" hidden="false" customHeight="false" outlineLevel="0" collapsed="false">
      <c r="A103" s="42" t="s">
        <v>158</v>
      </c>
      <c r="B103" s="64" t="n">
        <f aca="false">SUM(C103:AO103)</f>
        <v>210</v>
      </c>
      <c r="C103" s="64" t="n">
        <v>19</v>
      </c>
      <c r="D103" s="64" t="n">
        <v>0</v>
      </c>
      <c r="E103" s="64" t="n">
        <v>6</v>
      </c>
      <c r="F103" s="64" t="n">
        <v>1</v>
      </c>
      <c r="G103" s="64" t="n">
        <v>0</v>
      </c>
      <c r="H103" s="64" t="n">
        <v>14</v>
      </c>
      <c r="I103" s="64" t="n">
        <v>12</v>
      </c>
      <c r="J103" s="64" t="n">
        <v>8</v>
      </c>
      <c r="K103" s="64" t="n">
        <v>2</v>
      </c>
      <c r="L103" s="64" t="n">
        <v>7</v>
      </c>
      <c r="M103" s="64" t="n">
        <v>3</v>
      </c>
      <c r="N103" s="64" t="n">
        <v>1</v>
      </c>
      <c r="O103" s="64" t="n">
        <v>3</v>
      </c>
      <c r="P103" s="64" t="n">
        <v>4</v>
      </c>
      <c r="Q103" s="64" t="n">
        <v>23</v>
      </c>
      <c r="R103" s="64" t="n">
        <v>23</v>
      </c>
      <c r="S103" s="64" t="n">
        <v>10</v>
      </c>
      <c r="T103" s="64" t="n">
        <v>2</v>
      </c>
      <c r="U103" s="64" t="n">
        <v>4</v>
      </c>
      <c r="V103" s="64" t="n">
        <v>7</v>
      </c>
      <c r="W103" s="64" t="n">
        <v>8</v>
      </c>
      <c r="X103" s="64" t="n">
        <v>4</v>
      </c>
      <c r="Y103" s="64" t="n">
        <v>5</v>
      </c>
      <c r="Z103" s="64" t="n">
        <v>1</v>
      </c>
      <c r="AA103" s="64" t="n">
        <v>7</v>
      </c>
      <c r="AB103" s="64" t="n">
        <v>2</v>
      </c>
      <c r="AC103" s="64" t="n">
        <v>2</v>
      </c>
      <c r="AD103" s="64" t="n">
        <v>2</v>
      </c>
      <c r="AE103" s="64" t="n">
        <v>3</v>
      </c>
      <c r="AF103" s="64" t="n">
        <v>2</v>
      </c>
      <c r="AG103" s="64" t="n">
        <v>6</v>
      </c>
      <c r="AH103" s="64" t="n">
        <v>1</v>
      </c>
      <c r="AI103" s="64" t="n">
        <v>4</v>
      </c>
      <c r="AJ103" s="64" t="n">
        <v>1</v>
      </c>
      <c r="AK103" s="64" t="n">
        <v>2</v>
      </c>
      <c r="AL103" s="64" t="n">
        <v>0</v>
      </c>
      <c r="AM103" s="64" t="n">
        <v>10</v>
      </c>
      <c r="AN103" s="64" t="n">
        <v>1</v>
      </c>
      <c r="AO103" s="22" t="n">
        <v>0</v>
      </c>
    </row>
    <row r="104" customFormat="false" ht="15.75" hidden="false" customHeight="false" outlineLevel="0" collapsed="false">
      <c r="A104" s="42" t="s">
        <v>159</v>
      </c>
      <c r="B104" s="64" t="n">
        <f aca="false">SUM(C104:AO104)</f>
        <v>583</v>
      </c>
      <c r="C104" s="64" t="n">
        <v>98</v>
      </c>
      <c r="D104" s="64" t="n">
        <v>51</v>
      </c>
      <c r="E104" s="64" t="n">
        <v>11</v>
      </c>
      <c r="F104" s="64" t="n">
        <v>12</v>
      </c>
      <c r="G104" s="64" t="n">
        <v>8</v>
      </c>
      <c r="H104" s="64" t="n">
        <v>27</v>
      </c>
      <c r="I104" s="64" t="n">
        <v>27</v>
      </c>
      <c r="J104" s="64" t="n">
        <v>10</v>
      </c>
      <c r="K104" s="64" t="n">
        <v>2</v>
      </c>
      <c r="L104" s="64" t="n">
        <v>6</v>
      </c>
      <c r="M104" s="64" t="n">
        <v>8</v>
      </c>
      <c r="N104" s="64" t="n">
        <v>2</v>
      </c>
      <c r="O104" s="64" t="n">
        <v>5</v>
      </c>
      <c r="P104" s="64" t="n">
        <v>12</v>
      </c>
      <c r="Q104" s="64" t="n">
        <v>56</v>
      </c>
      <c r="R104" s="64" t="n">
        <v>24</v>
      </c>
      <c r="S104" s="64" t="n">
        <v>9</v>
      </c>
      <c r="T104" s="64" t="n">
        <v>10</v>
      </c>
      <c r="U104" s="64" t="n">
        <v>22</v>
      </c>
      <c r="V104" s="64" t="n">
        <v>3</v>
      </c>
      <c r="W104" s="64" t="n">
        <v>3</v>
      </c>
      <c r="X104" s="64" t="n">
        <v>5</v>
      </c>
      <c r="Y104" s="64" t="n">
        <v>30</v>
      </c>
      <c r="Z104" s="64" t="n">
        <v>2</v>
      </c>
      <c r="AA104" s="64" t="n">
        <v>21</v>
      </c>
      <c r="AB104" s="64" t="n">
        <v>1</v>
      </c>
      <c r="AC104" s="64" t="n">
        <v>12</v>
      </c>
      <c r="AD104" s="64" t="n">
        <v>5</v>
      </c>
      <c r="AE104" s="64" t="n">
        <v>4</v>
      </c>
      <c r="AF104" s="64" t="n">
        <v>1</v>
      </c>
      <c r="AG104" s="64" t="n">
        <v>14</v>
      </c>
      <c r="AH104" s="64" t="n">
        <v>4</v>
      </c>
      <c r="AI104" s="64" t="n">
        <v>21</v>
      </c>
      <c r="AJ104" s="64" t="n">
        <v>3</v>
      </c>
      <c r="AK104" s="64" t="n">
        <v>9</v>
      </c>
      <c r="AL104" s="64" t="n">
        <v>5</v>
      </c>
      <c r="AM104" s="64" t="n">
        <v>30</v>
      </c>
      <c r="AN104" s="64" t="n">
        <v>7</v>
      </c>
      <c r="AO104" s="22" t="n">
        <v>3</v>
      </c>
    </row>
    <row r="105" customFormat="false" ht="15.75" hidden="false" customHeight="false" outlineLevel="0" collapsed="false">
      <c r="A105" s="42" t="s">
        <v>160</v>
      </c>
      <c r="B105" s="64" t="n">
        <f aca="false">SUM(C105:AO105)</f>
        <v>1</v>
      </c>
      <c r="C105" s="64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1</v>
      </c>
      <c r="AE105" s="64" t="n">
        <v>0</v>
      </c>
      <c r="AF105" s="64" t="n">
        <v>0</v>
      </c>
      <c r="AG105" s="64" t="n">
        <v>0</v>
      </c>
      <c r="AH105" s="64" t="n">
        <v>0</v>
      </c>
      <c r="AI105" s="64" t="n">
        <v>0</v>
      </c>
      <c r="AJ105" s="64" t="n">
        <v>0</v>
      </c>
      <c r="AK105" s="64" t="n">
        <v>0</v>
      </c>
      <c r="AL105" s="64" t="n">
        <v>0</v>
      </c>
      <c r="AM105" s="64" t="n">
        <v>0</v>
      </c>
      <c r="AN105" s="64" t="n">
        <v>0</v>
      </c>
      <c r="AO105" s="22" t="n">
        <v>0</v>
      </c>
    </row>
    <row r="106" customFormat="false" ht="15.75" hidden="false" customHeight="false" outlineLevel="0" collapsed="false">
      <c r="A106" s="42" t="s">
        <v>161</v>
      </c>
      <c r="B106" s="64" t="n">
        <f aca="false">SUM(C106:AO106)</f>
        <v>76</v>
      </c>
      <c r="C106" s="64" t="n">
        <v>12</v>
      </c>
      <c r="D106" s="64" t="n">
        <v>1</v>
      </c>
      <c r="E106" s="64" t="n">
        <v>5</v>
      </c>
      <c r="F106" s="64" t="n">
        <v>1</v>
      </c>
      <c r="G106" s="64" t="n">
        <v>0</v>
      </c>
      <c r="H106" s="64" t="n">
        <v>0</v>
      </c>
      <c r="I106" s="64" t="n">
        <v>3</v>
      </c>
      <c r="J106" s="64" t="n">
        <v>5</v>
      </c>
      <c r="K106" s="64" t="n">
        <v>1</v>
      </c>
      <c r="L106" s="64" t="n">
        <v>2</v>
      </c>
      <c r="M106" s="64" t="n">
        <v>0</v>
      </c>
      <c r="N106" s="64" t="n">
        <v>1</v>
      </c>
      <c r="O106" s="64" t="n">
        <v>0</v>
      </c>
      <c r="P106" s="64" t="n">
        <v>2</v>
      </c>
      <c r="Q106" s="64" t="n">
        <v>8</v>
      </c>
      <c r="R106" s="64" t="n">
        <v>8</v>
      </c>
      <c r="S106" s="64" t="n">
        <v>1</v>
      </c>
      <c r="T106" s="64" t="n">
        <v>0</v>
      </c>
      <c r="U106" s="64" t="n">
        <v>0</v>
      </c>
      <c r="V106" s="64" t="n">
        <v>0</v>
      </c>
      <c r="W106" s="64" t="n">
        <v>1</v>
      </c>
      <c r="X106" s="64" t="n">
        <v>2</v>
      </c>
      <c r="Y106" s="64" t="n">
        <v>8</v>
      </c>
      <c r="Z106" s="64" t="n">
        <v>0</v>
      </c>
      <c r="AA106" s="64" t="n">
        <v>3</v>
      </c>
      <c r="AB106" s="64" t="n">
        <v>0</v>
      </c>
      <c r="AC106" s="64" t="n">
        <v>0</v>
      </c>
      <c r="AD106" s="64" t="n">
        <v>3</v>
      </c>
      <c r="AE106" s="64" t="n">
        <v>0</v>
      </c>
      <c r="AF106" s="64" t="n">
        <v>0</v>
      </c>
      <c r="AG106" s="64" t="n">
        <v>3</v>
      </c>
      <c r="AH106" s="64" t="n">
        <v>0</v>
      </c>
      <c r="AI106" s="64" t="n">
        <v>2</v>
      </c>
      <c r="AJ106" s="64" t="n">
        <v>1</v>
      </c>
      <c r="AK106" s="64" t="n">
        <v>1</v>
      </c>
      <c r="AL106" s="64" t="n">
        <v>0</v>
      </c>
      <c r="AM106" s="64" t="n">
        <v>1</v>
      </c>
      <c r="AN106" s="64" t="n">
        <v>0</v>
      </c>
      <c r="AO106" s="22" t="n">
        <v>1</v>
      </c>
    </row>
    <row r="107" customFormat="false" ht="15.75" hidden="false" customHeight="false" outlineLevel="0" collapsed="false">
      <c r="A107" s="42" t="s">
        <v>162</v>
      </c>
      <c r="B107" s="64" t="n">
        <f aca="false">SUM(C107:AO107)</f>
        <v>2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1</v>
      </c>
      <c r="U107" s="64" t="n">
        <v>1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  <c r="AH107" s="64" t="n">
        <v>0</v>
      </c>
      <c r="AI107" s="64" t="n">
        <v>0</v>
      </c>
      <c r="AJ107" s="64" t="n">
        <v>0</v>
      </c>
      <c r="AK107" s="64" t="n">
        <v>0</v>
      </c>
      <c r="AL107" s="64" t="n">
        <v>0</v>
      </c>
      <c r="AM107" s="64" t="n">
        <v>0</v>
      </c>
      <c r="AN107" s="64" t="n">
        <v>0</v>
      </c>
      <c r="AO107" s="22" t="n">
        <v>0</v>
      </c>
    </row>
    <row r="108" customFormat="false" ht="15.75" hidden="false" customHeight="false" outlineLevel="0" collapsed="false">
      <c r="A108" s="42" t="s">
        <v>163</v>
      </c>
      <c r="B108" s="64" t="n">
        <f aca="false">SUM(C108:AO108)</f>
        <v>39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1</v>
      </c>
      <c r="P108" s="64" t="n">
        <v>0</v>
      </c>
      <c r="Q108" s="64" t="n">
        <v>1</v>
      </c>
      <c r="R108" s="64" t="n">
        <v>3</v>
      </c>
      <c r="S108" s="64" t="n">
        <v>2</v>
      </c>
      <c r="T108" s="64" t="n">
        <v>1</v>
      </c>
      <c r="U108" s="64" t="n">
        <v>0</v>
      </c>
      <c r="V108" s="64" t="n">
        <v>1</v>
      </c>
      <c r="W108" s="64" t="n">
        <v>0</v>
      </c>
      <c r="X108" s="64" t="n">
        <v>1</v>
      </c>
      <c r="Y108" s="64" t="n">
        <v>3</v>
      </c>
      <c r="Z108" s="64" t="n">
        <v>0</v>
      </c>
      <c r="AA108" s="64" t="n">
        <v>0</v>
      </c>
      <c r="AB108" s="64" t="n">
        <v>1</v>
      </c>
      <c r="AC108" s="64" t="n">
        <v>0</v>
      </c>
      <c r="AD108" s="64" t="n">
        <v>0</v>
      </c>
      <c r="AE108" s="64" t="n">
        <v>0</v>
      </c>
      <c r="AF108" s="64" t="n">
        <v>1</v>
      </c>
      <c r="AG108" s="64" t="n">
        <v>3</v>
      </c>
      <c r="AH108" s="64" t="n">
        <v>1</v>
      </c>
      <c r="AI108" s="64" t="n">
        <v>4</v>
      </c>
      <c r="AJ108" s="64" t="n">
        <v>2</v>
      </c>
      <c r="AK108" s="64" t="n">
        <v>3</v>
      </c>
      <c r="AL108" s="64" t="n">
        <v>2</v>
      </c>
      <c r="AM108" s="64" t="n">
        <v>6</v>
      </c>
      <c r="AN108" s="64" t="n">
        <v>2</v>
      </c>
      <c r="AO108" s="22" t="n">
        <v>1</v>
      </c>
    </row>
    <row r="109" customFormat="false" ht="15.75" hidden="false" customHeight="false" outlineLevel="0" collapsed="false">
      <c r="A109" s="42" t="s">
        <v>301</v>
      </c>
      <c r="B109" s="64" t="n">
        <f aca="false">SUM(C109:AO109)</f>
        <v>1</v>
      </c>
      <c r="C109" s="64" t="n"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  <c r="AH109" s="64" t="n">
        <v>0</v>
      </c>
      <c r="AI109" s="64" t="n">
        <v>0</v>
      </c>
      <c r="AJ109" s="64" t="n">
        <v>0</v>
      </c>
      <c r="AK109" s="64" t="n">
        <v>0</v>
      </c>
      <c r="AL109" s="64" t="n">
        <v>1</v>
      </c>
      <c r="AM109" s="64" t="n">
        <v>0</v>
      </c>
      <c r="AN109" s="64" t="n">
        <v>0</v>
      </c>
      <c r="AO109" s="22" t="n">
        <v>0</v>
      </c>
    </row>
    <row r="110" customFormat="false" ht="15.75" hidden="false" customHeight="false" outlineLevel="0" collapsed="false">
      <c r="A110" s="42" t="s">
        <v>164</v>
      </c>
      <c r="B110" s="64" t="n">
        <f aca="false">SUM(C110:AO110)</f>
        <v>4</v>
      </c>
      <c r="C110" s="64" t="n">
        <v>0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2</v>
      </c>
      <c r="AH110" s="64" t="n">
        <v>0</v>
      </c>
      <c r="AI110" s="64" t="n">
        <v>0</v>
      </c>
      <c r="AJ110" s="64" t="n">
        <v>0</v>
      </c>
      <c r="AK110" s="64" t="n">
        <v>1</v>
      </c>
      <c r="AL110" s="64" t="n">
        <v>0</v>
      </c>
      <c r="AM110" s="64" t="n">
        <v>0</v>
      </c>
      <c r="AN110" s="64" t="n">
        <v>0</v>
      </c>
      <c r="AO110" s="22" t="n">
        <v>1</v>
      </c>
    </row>
    <row r="111" customFormat="false" ht="15.7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22"/>
    </row>
    <row r="112" customFormat="false" ht="15.75" hidden="false" customHeight="false" outlineLevel="0" collapsed="false">
      <c r="A112" s="86" t="s">
        <v>165</v>
      </c>
      <c r="B112" s="95" t="n">
        <f aca="false">SUM(B114:B114)</f>
        <v>6</v>
      </c>
      <c r="C112" s="95" t="n">
        <f aca="false">SUM(C114:C114)</f>
        <v>0</v>
      </c>
      <c r="D112" s="95" t="n">
        <f aca="false">SUM(D114:D114)</f>
        <v>0</v>
      </c>
      <c r="E112" s="95" t="n">
        <f aca="false">SUM(E114:E114)</f>
        <v>0</v>
      </c>
      <c r="F112" s="95" t="n">
        <f aca="false">SUM(F114:F114)</f>
        <v>0</v>
      </c>
      <c r="G112" s="95" t="n">
        <f aca="false">SUM(G114:G114)</f>
        <v>0</v>
      </c>
      <c r="H112" s="95" t="n">
        <f aca="false">SUM(H114:H114)</f>
        <v>0</v>
      </c>
      <c r="I112" s="95" t="n">
        <f aca="false">SUM(I114:I114)</f>
        <v>0</v>
      </c>
      <c r="J112" s="95" t="n">
        <f aca="false">SUM(J114:J114)</f>
        <v>0</v>
      </c>
      <c r="K112" s="95" t="n">
        <f aca="false">SUM(K114:K114)</f>
        <v>0</v>
      </c>
      <c r="L112" s="95" t="n">
        <f aca="false">SUM(L114:L114)</f>
        <v>0</v>
      </c>
      <c r="M112" s="95" t="n">
        <f aca="false">SUM(M114:M114)</f>
        <v>0</v>
      </c>
      <c r="N112" s="95" t="n">
        <f aca="false">SUM(N114:N114)</f>
        <v>0</v>
      </c>
      <c r="O112" s="95" t="n">
        <f aca="false">SUM(O114:O114)</f>
        <v>0</v>
      </c>
      <c r="P112" s="95" t="n">
        <f aca="false">SUM(P114:P114)</f>
        <v>0</v>
      </c>
      <c r="Q112" s="95" t="n">
        <f aca="false">SUM(Q114:Q114)</f>
        <v>0</v>
      </c>
      <c r="R112" s="95" t="n">
        <f aca="false">SUM(R114:R114)</f>
        <v>1</v>
      </c>
      <c r="S112" s="95" t="n">
        <f aca="false">SUM(S114:S114)</f>
        <v>0</v>
      </c>
      <c r="T112" s="95" t="n">
        <f aca="false">SUM(T114:T114)</f>
        <v>0</v>
      </c>
      <c r="U112" s="95" t="n">
        <f aca="false">SUM(U114:U114)</f>
        <v>1</v>
      </c>
      <c r="V112" s="95" t="n">
        <f aca="false">SUM(V114:V114)</f>
        <v>1</v>
      </c>
      <c r="W112" s="95" t="n">
        <f aca="false">SUM(W114:W114)</f>
        <v>0</v>
      </c>
      <c r="X112" s="95" t="n">
        <f aca="false">SUM(X114:X114)</f>
        <v>0</v>
      </c>
      <c r="Y112" s="95" t="n">
        <f aca="false">SUM(Y114:Y114)</f>
        <v>2</v>
      </c>
      <c r="Z112" s="95" t="n">
        <f aca="false">SUM(Z114:Z114)</f>
        <v>0</v>
      </c>
      <c r="AA112" s="95" t="n">
        <f aca="false">SUM(AA114:AA114)</f>
        <v>0</v>
      </c>
      <c r="AB112" s="95" t="n">
        <f aca="false">SUM(AB114:AB114)</f>
        <v>0</v>
      </c>
      <c r="AC112" s="95" t="n">
        <f aca="false">SUM(AC114:AC114)</f>
        <v>0</v>
      </c>
      <c r="AD112" s="95" t="n">
        <f aca="false">SUM(AD114:AD114)</f>
        <v>0</v>
      </c>
      <c r="AE112" s="95" t="n">
        <f aca="false">SUM(AE114:AE114)</f>
        <v>0</v>
      </c>
      <c r="AF112" s="95" t="n">
        <f aca="false">SUM(AF114:AF114)</f>
        <v>0</v>
      </c>
      <c r="AG112" s="95" t="n">
        <f aca="false">SUM(AG114:AG114)</f>
        <v>0</v>
      </c>
      <c r="AH112" s="95" t="n">
        <f aca="false">SUM(AH114:AH114)</f>
        <v>0</v>
      </c>
      <c r="AI112" s="95" t="n">
        <f aca="false">SUM(AI114:AI114)</f>
        <v>0</v>
      </c>
      <c r="AJ112" s="95" t="n">
        <f aca="false">SUM(AJ114:AJ114)</f>
        <v>0</v>
      </c>
      <c r="AK112" s="95" t="n">
        <f aca="false">SUM(AK114:AK114)</f>
        <v>0</v>
      </c>
      <c r="AL112" s="95" t="n">
        <f aca="false">SUM(AL114:AL114)</f>
        <v>0</v>
      </c>
      <c r="AM112" s="95" t="n">
        <f aca="false">SUM(AM114:AM114)</f>
        <v>1</v>
      </c>
      <c r="AN112" s="95" t="n">
        <f aca="false">SUM(AN114:AN114)</f>
        <v>0</v>
      </c>
      <c r="AO112" s="96" t="n">
        <f aca="false">SUM(AO114:AO114)</f>
        <v>0</v>
      </c>
    </row>
    <row r="113" customFormat="false" ht="15.7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22"/>
    </row>
    <row r="114" customFormat="false" ht="15.75" hidden="false" customHeight="false" outlineLevel="0" collapsed="false">
      <c r="A114" s="42" t="s">
        <v>166</v>
      </c>
      <c r="B114" s="64" t="n">
        <f aca="false">SUM(C114:AO114)</f>
        <v>6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1</v>
      </c>
      <c r="S114" s="64" t="n">
        <v>0</v>
      </c>
      <c r="T114" s="64" t="n">
        <v>0</v>
      </c>
      <c r="U114" s="64" t="n">
        <v>1</v>
      </c>
      <c r="V114" s="64" t="n">
        <v>1</v>
      </c>
      <c r="W114" s="64" t="n">
        <v>0</v>
      </c>
      <c r="X114" s="64" t="n">
        <v>0</v>
      </c>
      <c r="Y114" s="64" t="n">
        <v>2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  <c r="AH114" s="64" t="n">
        <v>0</v>
      </c>
      <c r="AI114" s="64" t="n">
        <v>0</v>
      </c>
      <c r="AJ114" s="64" t="n">
        <v>0</v>
      </c>
      <c r="AK114" s="64" t="n">
        <v>0</v>
      </c>
      <c r="AL114" s="64" t="n">
        <v>0</v>
      </c>
      <c r="AM114" s="64" t="n">
        <v>1</v>
      </c>
      <c r="AN114" s="64" t="n">
        <v>0</v>
      </c>
      <c r="AO114" s="22" t="n">
        <v>0</v>
      </c>
    </row>
    <row r="115" customFormat="false" ht="15.75" hidden="false" customHeight="fals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6"/>
    </row>
    <row r="116" customFormat="false" ht="15.75" hidden="false" customHeight="false" outlineLevel="0" collapsed="false">
      <c r="A116" s="86" t="s">
        <v>167</v>
      </c>
      <c r="B116" s="95" t="n">
        <f aca="false">SUM(B118:B124)</f>
        <v>450</v>
      </c>
      <c r="C116" s="95" t="n">
        <f aca="false">SUM(C118:C124)</f>
        <v>20</v>
      </c>
      <c r="D116" s="95" t="n">
        <f aca="false">SUM(D118:D124)</f>
        <v>28</v>
      </c>
      <c r="E116" s="95" t="n">
        <f aca="false">SUM(E118:E124)</f>
        <v>10</v>
      </c>
      <c r="F116" s="95" t="n">
        <f aca="false">SUM(F118:F124)</f>
        <v>12</v>
      </c>
      <c r="G116" s="95" t="n">
        <f aca="false">SUM(G118:G124)</f>
        <v>7</v>
      </c>
      <c r="H116" s="95" t="n">
        <f aca="false">SUM(H118:H124)</f>
        <v>7</v>
      </c>
      <c r="I116" s="95" t="n">
        <f aca="false">SUM(I118:I124)</f>
        <v>24</v>
      </c>
      <c r="J116" s="95" t="n">
        <f aca="false">SUM(J118:J124)</f>
        <v>11</v>
      </c>
      <c r="K116" s="95" t="n">
        <f aca="false">SUM(K118:K124)</f>
        <v>1</v>
      </c>
      <c r="L116" s="95" t="n">
        <f aca="false">SUM(L118:L124)</f>
        <v>6</v>
      </c>
      <c r="M116" s="95" t="n">
        <f aca="false">SUM(M118:M124)</f>
        <v>15</v>
      </c>
      <c r="N116" s="95" t="n">
        <f aca="false">SUM(N118:N124)</f>
        <v>0</v>
      </c>
      <c r="O116" s="95" t="n">
        <f aca="false">SUM(O118:O124)</f>
        <v>1</v>
      </c>
      <c r="P116" s="95" t="n">
        <f aca="false">SUM(P118:P124)</f>
        <v>7</v>
      </c>
      <c r="Q116" s="95" t="n">
        <f aca="false">SUM(Q118:Q124)</f>
        <v>21</v>
      </c>
      <c r="R116" s="95" t="n">
        <f aca="false">SUM(R118:R124)</f>
        <v>20</v>
      </c>
      <c r="S116" s="95" t="n">
        <f aca="false">SUM(S118:S124)</f>
        <v>31</v>
      </c>
      <c r="T116" s="95" t="n">
        <f aca="false">SUM(T118:T124)</f>
        <v>7</v>
      </c>
      <c r="U116" s="95" t="n">
        <f aca="false">SUM(U118:U124)</f>
        <v>21</v>
      </c>
      <c r="V116" s="95" t="n">
        <f aca="false">SUM(V118:V124)</f>
        <v>13</v>
      </c>
      <c r="W116" s="95" t="n">
        <f aca="false">SUM(W118:W124)</f>
        <v>14</v>
      </c>
      <c r="X116" s="95" t="n">
        <f aca="false">SUM(X118:X124)</f>
        <v>10</v>
      </c>
      <c r="Y116" s="95" t="n">
        <f aca="false">SUM(Y118:Y124)</f>
        <v>49</v>
      </c>
      <c r="Z116" s="95" t="n">
        <f aca="false">SUM(Z118:Z124)</f>
        <v>15</v>
      </c>
      <c r="AA116" s="95" t="n">
        <f aca="false">SUM(AA118:AA124)</f>
        <v>18</v>
      </c>
      <c r="AB116" s="95" t="n">
        <f aca="false">SUM(AB118:AB124)</f>
        <v>2</v>
      </c>
      <c r="AC116" s="95" t="n">
        <f aca="false">SUM(AC118:AC124)</f>
        <v>12</v>
      </c>
      <c r="AD116" s="95" t="n">
        <f aca="false">SUM(AD118:AD124)</f>
        <v>4</v>
      </c>
      <c r="AE116" s="95" t="n">
        <f aca="false">SUM(AE118:AE124)</f>
        <v>2</v>
      </c>
      <c r="AF116" s="95" t="n">
        <f aca="false">SUM(AF118:AF124)</f>
        <v>2</v>
      </c>
      <c r="AG116" s="95" t="n">
        <f aca="false">SUM(AG118:AG124)</f>
        <v>8</v>
      </c>
      <c r="AH116" s="95" t="n">
        <f aca="false">SUM(AH118:AH124)</f>
        <v>5</v>
      </c>
      <c r="AI116" s="95" t="n">
        <f aca="false">SUM(AI118:AI124)</f>
        <v>15</v>
      </c>
      <c r="AJ116" s="95" t="n">
        <f aca="false">SUM(AJ118:AJ124)</f>
        <v>1</v>
      </c>
      <c r="AK116" s="95" t="n">
        <f aca="false">SUM(AK118:AK124)</f>
        <v>8</v>
      </c>
      <c r="AL116" s="95" t="n">
        <f aca="false">SUM(AL118:AL124)</f>
        <v>7</v>
      </c>
      <c r="AM116" s="95" t="n">
        <f aca="false">SUM(AM118:AM124)</f>
        <v>9</v>
      </c>
      <c r="AN116" s="95" t="n">
        <f aca="false">SUM(AN118:AN124)</f>
        <v>4</v>
      </c>
      <c r="AO116" s="96" t="n">
        <f aca="false">SUM(AO118:AO124)</f>
        <v>3</v>
      </c>
    </row>
    <row r="117" customFormat="false" ht="15.7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22"/>
    </row>
    <row r="118" customFormat="false" ht="15.75" hidden="false" customHeight="false" outlineLevel="0" collapsed="false">
      <c r="A118" s="65" t="s">
        <v>168</v>
      </c>
      <c r="B118" s="64" t="n">
        <f aca="false">SUM(C118:AO118)</f>
        <v>8</v>
      </c>
      <c r="C118" s="64" t="n">
        <v>0</v>
      </c>
      <c r="D118" s="64" t="n">
        <v>0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1</v>
      </c>
      <c r="R118" s="64" t="n">
        <v>0</v>
      </c>
      <c r="S118" s="64" t="n">
        <v>2</v>
      </c>
      <c r="T118" s="64" t="n">
        <v>0</v>
      </c>
      <c r="U118" s="64" t="n">
        <v>0</v>
      </c>
      <c r="V118" s="64" t="n">
        <v>1</v>
      </c>
      <c r="W118" s="64" t="n">
        <v>0</v>
      </c>
      <c r="X118" s="64" t="n">
        <v>0</v>
      </c>
      <c r="Y118" s="64" t="n">
        <v>2</v>
      </c>
      <c r="Z118" s="64" t="n">
        <v>0</v>
      </c>
      <c r="AA118" s="64" t="n">
        <v>0</v>
      </c>
      <c r="AB118" s="64" t="n">
        <v>0</v>
      </c>
      <c r="AC118" s="64" t="n">
        <v>1</v>
      </c>
      <c r="AD118" s="64" t="n">
        <v>0</v>
      </c>
      <c r="AE118" s="64" t="n">
        <v>0</v>
      </c>
      <c r="AF118" s="64" t="n">
        <v>0</v>
      </c>
      <c r="AG118" s="64" t="n">
        <v>0</v>
      </c>
      <c r="AH118" s="64" t="n">
        <v>1</v>
      </c>
      <c r="AI118" s="64" t="n">
        <v>0</v>
      </c>
      <c r="AJ118" s="64" t="n">
        <v>0</v>
      </c>
      <c r="AK118" s="64" t="n">
        <v>0</v>
      </c>
      <c r="AL118" s="64" t="n">
        <v>0</v>
      </c>
      <c r="AM118" s="64" t="n">
        <v>0</v>
      </c>
      <c r="AN118" s="64" t="n">
        <v>0</v>
      </c>
      <c r="AO118" s="22" t="n">
        <v>0</v>
      </c>
    </row>
    <row r="119" customFormat="false" ht="15.75" hidden="false" customHeight="false" outlineLevel="0" collapsed="false">
      <c r="A119" s="65" t="s">
        <v>169</v>
      </c>
      <c r="B119" s="64" t="n">
        <f aca="false">SUM(C119:AO119)</f>
        <v>432</v>
      </c>
      <c r="C119" s="64" t="n">
        <v>20</v>
      </c>
      <c r="D119" s="64" t="n">
        <v>28</v>
      </c>
      <c r="E119" s="64" t="n">
        <v>10</v>
      </c>
      <c r="F119" s="64" t="n">
        <v>12</v>
      </c>
      <c r="G119" s="64" t="n">
        <v>7</v>
      </c>
      <c r="H119" s="64" t="n">
        <v>7</v>
      </c>
      <c r="I119" s="64" t="n">
        <v>24</v>
      </c>
      <c r="J119" s="64" t="n">
        <v>11</v>
      </c>
      <c r="K119" s="64" t="n">
        <v>1</v>
      </c>
      <c r="L119" s="64" t="n">
        <v>6</v>
      </c>
      <c r="M119" s="64" t="n">
        <v>15</v>
      </c>
      <c r="N119" s="64" t="n">
        <v>0</v>
      </c>
      <c r="O119" s="64" t="n">
        <v>1</v>
      </c>
      <c r="P119" s="64" t="n">
        <v>7</v>
      </c>
      <c r="Q119" s="64" t="n">
        <v>20</v>
      </c>
      <c r="R119" s="64" t="n">
        <v>18</v>
      </c>
      <c r="S119" s="64" t="n">
        <v>29</v>
      </c>
      <c r="T119" s="64" t="n">
        <v>6</v>
      </c>
      <c r="U119" s="64" t="n">
        <v>19</v>
      </c>
      <c r="V119" s="64" t="n">
        <v>11</v>
      </c>
      <c r="W119" s="64" t="n">
        <v>14</v>
      </c>
      <c r="X119" s="64" t="n">
        <v>10</v>
      </c>
      <c r="Y119" s="64" t="n">
        <v>47</v>
      </c>
      <c r="Z119" s="64" t="n">
        <v>15</v>
      </c>
      <c r="AA119" s="64" t="n">
        <v>18</v>
      </c>
      <c r="AB119" s="64" t="n">
        <v>2</v>
      </c>
      <c r="AC119" s="64" t="n">
        <v>11</v>
      </c>
      <c r="AD119" s="64" t="n">
        <v>4</v>
      </c>
      <c r="AE119" s="64" t="n">
        <v>2</v>
      </c>
      <c r="AF119" s="64" t="n">
        <v>2</v>
      </c>
      <c r="AG119" s="64" t="n">
        <v>6</v>
      </c>
      <c r="AH119" s="64" t="n">
        <v>4</v>
      </c>
      <c r="AI119" s="64" t="n">
        <v>14</v>
      </c>
      <c r="AJ119" s="64" t="n">
        <v>1</v>
      </c>
      <c r="AK119" s="64" t="n">
        <v>8</v>
      </c>
      <c r="AL119" s="64" t="n">
        <v>7</v>
      </c>
      <c r="AM119" s="64" t="n">
        <v>8</v>
      </c>
      <c r="AN119" s="64" t="n">
        <v>4</v>
      </c>
      <c r="AO119" s="22" t="n">
        <v>3</v>
      </c>
    </row>
    <row r="120" customFormat="false" ht="15.75" hidden="false" customHeight="false" outlineLevel="0" collapsed="false">
      <c r="A120" s="65" t="s">
        <v>170</v>
      </c>
      <c r="B120" s="64" t="n">
        <f aca="false">SUM(C120:AO120)</f>
        <v>1</v>
      </c>
      <c r="C120" s="64" t="n">
        <v>0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1</v>
      </c>
      <c r="S120" s="6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  <c r="AH120" s="64" t="n">
        <v>0</v>
      </c>
      <c r="AI120" s="64" t="n">
        <v>0</v>
      </c>
      <c r="AJ120" s="64" t="n">
        <v>0</v>
      </c>
      <c r="AK120" s="64" t="n">
        <v>0</v>
      </c>
      <c r="AL120" s="64" t="n">
        <v>0</v>
      </c>
      <c r="AM120" s="64" t="n">
        <v>0</v>
      </c>
      <c r="AN120" s="64" t="n">
        <v>0</v>
      </c>
      <c r="AO120" s="22" t="n">
        <v>0</v>
      </c>
    </row>
    <row r="121" customFormat="false" ht="15.75" hidden="false" customHeight="false" outlineLevel="0" collapsed="false">
      <c r="A121" s="65" t="s">
        <v>171</v>
      </c>
      <c r="B121" s="64" t="n">
        <f aca="false">SUM(C121:AO121)</f>
        <v>1</v>
      </c>
      <c r="C121" s="64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1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  <c r="AH121" s="64" t="n">
        <v>0</v>
      </c>
      <c r="AI121" s="64" t="n">
        <v>0</v>
      </c>
      <c r="AJ121" s="64" t="n">
        <v>0</v>
      </c>
      <c r="AK121" s="64" t="n">
        <v>0</v>
      </c>
      <c r="AL121" s="64" t="n">
        <v>0</v>
      </c>
      <c r="AM121" s="64" t="n">
        <v>0</v>
      </c>
      <c r="AN121" s="64" t="n">
        <v>0</v>
      </c>
      <c r="AO121" s="22" t="n">
        <v>0</v>
      </c>
    </row>
    <row r="122" customFormat="false" ht="15.75" hidden="false" customHeight="false" outlineLevel="0" collapsed="false">
      <c r="A122" s="43" t="s">
        <v>541</v>
      </c>
      <c r="B122" s="64" t="n">
        <f aca="false">SUM(C122:AO122)</f>
        <v>1</v>
      </c>
      <c r="C122" s="64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1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  <c r="AH122" s="64" t="n">
        <v>0</v>
      </c>
      <c r="AI122" s="64" t="n">
        <v>0</v>
      </c>
      <c r="AJ122" s="64" t="n">
        <v>0</v>
      </c>
      <c r="AK122" s="64" t="n">
        <v>0</v>
      </c>
      <c r="AL122" s="64" t="n">
        <v>0</v>
      </c>
      <c r="AM122" s="64" t="n">
        <v>0</v>
      </c>
      <c r="AN122" s="64" t="n">
        <v>0</v>
      </c>
      <c r="AO122" s="22" t="n">
        <v>0</v>
      </c>
    </row>
    <row r="123" customFormat="false" ht="15.75" hidden="false" customHeight="false" outlineLevel="0" collapsed="false">
      <c r="A123" s="65" t="s">
        <v>172</v>
      </c>
      <c r="B123" s="64" t="n">
        <f aca="false">SUM(C123:AO123)</f>
        <v>5</v>
      </c>
      <c r="C123" s="64" t="n">
        <v>0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1</v>
      </c>
      <c r="U123" s="64" t="n">
        <v>1</v>
      </c>
      <c r="V123" s="64" t="n">
        <v>1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  <c r="AH123" s="64" t="n">
        <v>0</v>
      </c>
      <c r="AI123" s="64" t="n">
        <v>1</v>
      </c>
      <c r="AJ123" s="64" t="n">
        <v>0</v>
      </c>
      <c r="AK123" s="64" t="n">
        <v>0</v>
      </c>
      <c r="AL123" s="64" t="n">
        <v>0</v>
      </c>
      <c r="AM123" s="64" t="n">
        <v>1</v>
      </c>
      <c r="AN123" s="64" t="n">
        <v>0</v>
      </c>
      <c r="AO123" s="22" t="n">
        <v>0</v>
      </c>
    </row>
    <row r="124" customFormat="false" ht="15.75" hidden="false" customHeight="false" outlineLevel="0" collapsed="false">
      <c r="A124" s="43" t="s">
        <v>173</v>
      </c>
      <c r="B124" s="64" t="n">
        <f aca="false">SUM(C124:AO124)</f>
        <v>2</v>
      </c>
      <c r="C124" s="64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2</v>
      </c>
      <c r="AH124" s="64" t="n">
        <v>0</v>
      </c>
      <c r="AI124" s="64" t="n">
        <v>0</v>
      </c>
      <c r="AJ124" s="64" t="n">
        <v>0</v>
      </c>
      <c r="AK124" s="64" t="n">
        <v>0</v>
      </c>
      <c r="AL124" s="64" t="n">
        <v>0</v>
      </c>
      <c r="AM124" s="64" t="n">
        <v>0</v>
      </c>
      <c r="AN124" s="64" t="n">
        <v>0</v>
      </c>
      <c r="AO124" s="22" t="n">
        <v>0</v>
      </c>
    </row>
    <row r="125" customFormat="false" ht="15.7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22"/>
    </row>
    <row r="126" customFormat="false" ht="15.75" hidden="false" customHeight="false" outlineLevel="0" collapsed="false">
      <c r="A126" s="86" t="s">
        <v>174</v>
      </c>
      <c r="B126" s="95" t="n">
        <f aca="false">SUM(B128:B128)</f>
        <v>4</v>
      </c>
      <c r="C126" s="95" t="n">
        <f aca="false">SUM(C128:C128)</f>
        <v>0</v>
      </c>
      <c r="D126" s="95" t="n">
        <f aca="false">SUM(D128:D128)</f>
        <v>0</v>
      </c>
      <c r="E126" s="95" t="n">
        <f aca="false">SUM(E128:E128)</f>
        <v>0</v>
      </c>
      <c r="F126" s="95" t="n">
        <f aca="false">SUM(F128:F128)</f>
        <v>0</v>
      </c>
      <c r="G126" s="95" t="n">
        <f aca="false">SUM(G128:G128)</f>
        <v>0</v>
      </c>
      <c r="H126" s="95" t="n">
        <f aca="false">SUM(H128:H128)</f>
        <v>0</v>
      </c>
      <c r="I126" s="95" t="n">
        <f aca="false">SUM(I128:I128)</f>
        <v>0</v>
      </c>
      <c r="J126" s="95" t="n">
        <f aca="false">SUM(J128:J128)</f>
        <v>0</v>
      </c>
      <c r="K126" s="95" t="n">
        <f aca="false">SUM(K128:K128)</f>
        <v>0</v>
      </c>
      <c r="L126" s="95" t="n">
        <f aca="false">SUM(L128:L128)</f>
        <v>0</v>
      </c>
      <c r="M126" s="95" t="n">
        <f aca="false">SUM(M128:M128)</f>
        <v>0</v>
      </c>
      <c r="N126" s="95" t="n">
        <f aca="false">SUM(N128:N128)</f>
        <v>0</v>
      </c>
      <c r="O126" s="95" t="n">
        <f aca="false">SUM(O128:O128)</f>
        <v>0</v>
      </c>
      <c r="P126" s="95" t="n">
        <f aca="false">SUM(P128:P128)</f>
        <v>0</v>
      </c>
      <c r="Q126" s="95" t="n">
        <f aca="false">SUM(Q128:Q128)</f>
        <v>1</v>
      </c>
      <c r="R126" s="95" t="n">
        <f aca="false">SUM(R128:R128)</f>
        <v>1</v>
      </c>
      <c r="S126" s="95" t="n">
        <f aca="false">SUM(S128:S128)</f>
        <v>0</v>
      </c>
      <c r="T126" s="95" t="n">
        <f aca="false">SUM(T128:T128)</f>
        <v>1</v>
      </c>
      <c r="U126" s="95" t="n">
        <f aca="false">SUM(U128:U128)</f>
        <v>0</v>
      </c>
      <c r="V126" s="95" t="n">
        <f aca="false">SUM(V128:V128)</f>
        <v>0</v>
      </c>
      <c r="W126" s="95" t="n">
        <f aca="false">SUM(W128:W128)</f>
        <v>0</v>
      </c>
      <c r="X126" s="95" t="n">
        <f aca="false">SUM(X128:X128)</f>
        <v>0</v>
      </c>
      <c r="Y126" s="95" t="n">
        <f aca="false">SUM(Y128:Y128)</f>
        <v>0</v>
      </c>
      <c r="Z126" s="95" t="n">
        <f aca="false">SUM(Z128:Z128)</f>
        <v>0</v>
      </c>
      <c r="AA126" s="95" t="n">
        <f aca="false">SUM(AA128:AA128)</f>
        <v>0</v>
      </c>
      <c r="AB126" s="95" t="n">
        <f aca="false">SUM(AB128:AB128)</f>
        <v>0</v>
      </c>
      <c r="AC126" s="95" t="n">
        <f aca="false">SUM(AC128:AC128)</f>
        <v>0</v>
      </c>
      <c r="AD126" s="95" t="n">
        <f aca="false">SUM(AD128:AD128)</f>
        <v>0</v>
      </c>
      <c r="AE126" s="95" t="n">
        <f aca="false">SUM(AE128:AE128)</f>
        <v>0</v>
      </c>
      <c r="AF126" s="95" t="n">
        <f aca="false">SUM(AF128:AF128)</f>
        <v>0</v>
      </c>
      <c r="AG126" s="95" t="n">
        <f aca="false">SUM(AG128:AG128)</f>
        <v>0</v>
      </c>
      <c r="AH126" s="95" t="n">
        <f aca="false">SUM(AH128:AH128)</f>
        <v>0</v>
      </c>
      <c r="AI126" s="95" t="n">
        <f aca="false">SUM(AI128:AI128)</f>
        <v>0</v>
      </c>
      <c r="AJ126" s="95" t="n">
        <f aca="false">SUM(AJ128:AJ128)</f>
        <v>0</v>
      </c>
      <c r="AK126" s="95" t="n">
        <f aca="false">SUM(AK128:AK128)</f>
        <v>0</v>
      </c>
      <c r="AL126" s="95" t="n">
        <f aca="false">SUM(AL128:AL128)</f>
        <v>0</v>
      </c>
      <c r="AM126" s="95" t="n">
        <f aca="false">SUM(AM128:AM128)</f>
        <v>0</v>
      </c>
      <c r="AN126" s="95" t="n">
        <f aca="false">SUM(AN128:AN128)</f>
        <v>1</v>
      </c>
      <c r="AO126" s="96" t="n">
        <f aca="false">SUM(AO128:AO128)</f>
        <v>0</v>
      </c>
    </row>
    <row r="127" customFormat="false" ht="15.75" hidden="false" customHeight="false" outlineLevel="0" collapsed="false">
      <c r="A127" s="86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6"/>
    </row>
    <row r="128" customFormat="false" ht="15.75" hidden="false" customHeight="false" outlineLevel="0" collapsed="false">
      <c r="A128" s="42" t="s">
        <v>175</v>
      </c>
      <c r="B128" s="64" t="n">
        <f aca="false">SUM(C128:AO128)</f>
        <v>4</v>
      </c>
      <c r="C128" s="64" t="n">
        <v>0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1</v>
      </c>
      <c r="R128" s="64" t="n">
        <v>1</v>
      </c>
      <c r="S128" s="64" t="n">
        <v>0</v>
      </c>
      <c r="T128" s="64" t="n">
        <v>1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  <c r="AH128" s="64" t="n">
        <v>0</v>
      </c>
      <c r="AI128" s="64" t="n">
        <v>0</v>
      </c>
      <c r="AJ128" s="64" t="n">
        <v>0</v>
      </c>
      <c r="AK128" s="64" t="n">
        <v>0</v>
      </c>
      <c r="AL128" s="64" t="n">
        <v>0</v>
      </c>
      <c r="AM128" s="64" t="n">
        <v>0</v>
      </c>
      <c r="AN128" s="64" t="n">
        <v>1</v>
      </c>
      <c r="AO128" s="22" t="n">
        <v>0</v>
      </c>
    </row>
    <row r="129" customFormat="false" ht="15.7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22"/>
    </row>
    <row r="130" customFormat="false" ht="15.75" hidden="false" customHeight="false" outlineLevel="0" collapsed="false">
      <c r="A130" s="86" t="s">
        <v>176</v>
      </c>
      <c r="B130" s="95" t="n">
        <f aca="false">SUM(B132:B140)</f>
        <v>500</v>
      </c>
      <c r="C130" s="95" t="n">
        <f aca="false">SUM(C132:C140)</f>
        <v>26</v>
      </c>
      <c r="D130" s="95" t="n">
        <f aca="false">SUM(D132:D140)</f>
        <v>56</v>
      </c>
      <c r="E130" s="95" t="n">
        <f aca="false">SUM(E132:E140)</f>
        <v>29</v>
      </c>
      <c r="F130" s="95" t="n">
        <f aca="false">SUM(F132:F140)</f>
        <v>1</v>
      </c>
      <c r="G130" s="95" t="n">
        <f aca="false">SUM(G132:G140)</f>
        <v>1</v>
      </c>
      <c r="H130" s="95" t="n">
        <f aca="false">SUM(H132:H140)</f>
        <v>20</v>
      </c>
      <c r="I130" s="95" t="n">
        <f aca="false">SUM(I132:I140)</f>
        <v>12</v>
      </c>
      <c r="J130" s="95" t="n">
        <f aca="false">SUM(J132:J140)</f>
        <v>21</v>
      </c>
      <c r="K130" s="95" t="n">
        <f aca="false">SUM(K132:K140)</f>
        <v>20</v>
      </c>
      <c r="L130" s="95" t="n">
        <f aca="false">SUM(L132:L140)</f>
        <v>9</v>
      </c>
      <c r="M130" s="95" t="n">
        <f aca="false">SUM(M132:M140)</f>
        <v>5</v>
      </c>
      <c r="N130" s="95" t="n">
        <f aca="false">SUM(N132:N140)</f>
        <v>17</v>
      </c>
      <c r="O130" s="95" t="n">
        <f aca="false">SUM(O132:O140)</f>
        <v>6</v>
      </c>
      <c r="P130" s="95" t="n">
        <f aca="false">SUM(P132:P140)</f>
        <v>15</v>
      </c>
      <c r="Q130" s="95" t="n">
        <f aca="false">SUM(Q132:Q140)</f>
        <v>15</v>
      </c>
      <c r="R130" s="95" t="n">
        <f aca="false">SUM(R132:R140)</f>
        <v>13</v>
      </c>
      <c r="S130" s="95" t="n">
        <f aca="false">SUM(S132:S140)</f>
        <v>27</v>
      </c>
      <c r="T130" s="95" t="n">
        <f aca="false">SUM(T132:T140)</f>
        <v>17</v>
      </c>
      <c r="U130" s="95" t="n">
        <f aca="false">SUM(U132:U140)</f>
        <v>11</v>
      </c>
      <c r="V130" s="95" t="n">
        <f aca="false">SUM(V132:V140)</f>
        <v>16</v>
      </c>
      <c r="W130" s="95" t="n">
        <f aca="false">SUM(W132:W140)</f>
        <v>7</v>
      </c>
      <c r="X130" s="95" t="n">
        <f aca="false">SUM(X132:X140)</f>
        <v>1</v>
      </c>
      <c r="Y130" s="95" t="n">
        <f aca="false">SUM(Y132:Y140)</f>
        <v>19</v>
      </c>
      <c r="Z130" s="95" t="n">
        <f aca="false">SUM(Z132:Z140)</f>
        <v>0</v>
      </c>
      <c r="AA130" s="95" t="n">
        <f aca="false">SUM(AA132:AA140)</f>
        <v>18</v>
      </c>
      <c r="AB130" s="95" t="n">
        <f aca="false">SUM(AB132:AB140)</f>
        <v>1</v>
      </c>
      <c r="AC130" s="95" t="n">
        <f aca="false">SUM(AC132:AC140)</f>
        <v>14</v>
      </c>
      <c r="AD130" s="95" t="n">
        <f aca="false">SUM(AD132:AD140)</f>
        <v>3</v>
      </c>
      <c r="AE130" s="95" t="n">
        <f aca="false">SUM(AE132:AE140)</f>
        <v>4</v>
      </c>
      <c r="AF130" s="95" t="n">
        <f aca="false">SUM(AF132:AF140)</f>
        <v>3</v>
      </c>
      <c r="AG130" s="95" t="n">
        <f aca="false">SUM(AG132:AG140)</f>
        <v>4</v>
      </c>
      <c r="AH130" s="95" t="n">
        <f aca="false">SUM(AH132:AH140)</f>
        <v>4</v>
      </c>
      <c r="AI130" s="95" t="n">
        <f aca="false">SUM(AI132:AI140)</f>
        <v>17</v>
      </c>
      <c r="AJ130" s="95" t="n">
        <f aca="false">SUM(AJ132:AJ140)</f>
        <v>5</v>
      </c>
      <c r="AK130" s="95" t="n">
        <f aca="false">SUM(AK132:AK140)</f>
        <v>5</v>
      </c>
      <c r="AL130" s="95" t="n">
        <f aca="false">SUM(AL132:AL140)</f>
        <v>12</v>
      </c>
      <c r="AM130" s="95" t="n">
        <f aca="false">SUM(AM132:AM140)</f>
        <v>34</v>
      </c>
      <c r="AN130" s="95" t="n">
        <f aca="false">SUM(AN132:AN140)</f>
        <v>5</v>
      </c>
      <c r="AO130" s="96" t="n">
        <f aca="false">SUM(AO132:AO140)</f>
        <v>7</v>
      </c>
    </row>
    <row r="131" customFormat="false" ht="15.7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22"/>
    </row>
    <row r="132" customFormat="false" ht="15.75" hidden="false" customHeight="false" outlineLevel="0" collapsed="false">
      <c r="A132" s="42" t="s">
        <v>177</v>
      </c>
      <c r="B132" s="64" t="n">
        <f aca="false">SUM(C132:AO132)</f>
        <v>64</v>
      </c>
      <c r="C132" s="64" t="n">
        <v>1</v>
      </c>
      <c r="D132" s="64" t="n">
        <v>0</v>
      </c>
      <c r="E132" s="64" t="n">
        <v>1</v>
      </c>
      <c r="F132" s="64" t="n">
        <v>0</v>
      </c>
      <c r="G132" s="64" t="n">
        <v>1</v>
      </c>
      <c r="H132" s="64" t="n">
        <v>2</v>
      </c>
      <c r="I132" s="64" t="n">
        <v>1</v>
      </c>
      <c r="J132" s="64" t="n">
        <v>2</v>
      </c>
      <c r="K132" s="64" t="n">
        <v>3</v>
      </c>
      <c r="L132" s="64" t="n">
        <v>2</v>
      </c>
      <c r="M132" s="64" t="n">
        <v>1</v>
      </c>
      <c r="N132" s="64" t="n">
        <v>5</v>
      </c>
      <c r="O132" s="64" t="n">
        <v>2</v>
      </c>
      <c r="P132" s="64" t="n">
        <v>1</v>
      </c>
      <c r="Q132" s="64" t="n">
        <v>1</v>
      </c>
      <c r="R132" s="64" t="n">
        <v>2</v>
      </c>
      <c r="S132" s="64" t="n">
        <v>4</v>
      </c>
      <c r="T132" s="64" t="n">
        <v>2</v>
      </c>
      <c r="U132" s="64" t="n">
        <v>2</v>
      </c>
      <c r="V132" s="64" t="n">
        <v>5</v>
      </c>
      <c r="W132" s="64" t="n">
        <v>2</v>
      </c>
      <c r="X132" s="64" t="n">
        <v>0</v>
      </c>
      <c r="Y132" s="64" t="n">
        <v>1</v>
      </c>
      <c r="Z132" s="64" t="n">
        <v>0</v>
      </c>
      <c r="AA132" s="64" t="n">
        <v>1</v>
      </c>
      <c r="AB132" s="64" t="n">
        <v>0</v>
      </c>
      <c r="AC132" s="64" t="n">
        <v>1</v>
      </c>
      <c r="AD132" s="64" t="n">
        <v>2</v>
      </c>
      <c r="AE132" s="64" t="n">
        <v>0</v>
      </c>
      <c r="AF132" s="64" t="n">
        <v>1</v>
      </c>
      <c r="AG132" s="64" t="n">
        <v>0</v>
      </c>
      <c r="AH132" s="64" t="n">
        <v>0</v>
      </c>
      <c r="AI132" s="64" t="n">
        <v>4</v>
      </c>
      <c r="AJ132" s="64" t="n">
        <v>3</v>
      </c>
      <c r="AK132" s="64" t="n">
        <v>1</v>
      </c>
      <c r="AL132" s="64" t="n">
        <v>1</v>
      </c>
      <c r="AM132" s="64" t="n">
        <v>8</v>
      </c>
      <c r="AN132" s="64" t="n">
        <v>0</v>
      </c>
      <c r="AO132" s="22" t="n">
        <v>1</v>
      </c>
    </row>
    <row r="133" customFormat="false" ht="15.75" hidden="false" customHeight="false" outlineLevel="0" collapsed="false">
      <c r="A133" s="42" t="s">
        <v>178</v>
      </c>
      <c r="B133" s="64" t="n">
        <f aca="false">SUM(C133:AO133)</f>
        <v>1</v>
      </c>
      <c r="C133" s="64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1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  <c r="AH133" s="64" t="n">
        <v>0</v>
      </c>
      <c r="AI133" s="64" t="n">
        <v>0</v>
      </c>
      <c r="AJ133" s="64" t="n">
        <v>0</v>
      </c>
      <c r="AK133" s="64" t="n">
        <v>0</v>
      </c>
      <c r="AL133" s="64" t="n">
        <v>0</v>
      </c>
      <c r="AM133" s="64" t="n">
        <v>0</v>
      </c>
      <c r="AN133" s="64" t="n">
        <v>0</v>
      </c>
      <c r="AO133" s="22" t="n">
        <v>0</v>
      </c>
    </row>
    <row r="134" customFormat="false" ht="15.75" hidden="false" customHeight="false" outlineLevel="0" collapsed="false">
      <c r="A134" s="42" t="s">
        <v>179</v>
      </c>
      <c r="B134" s="64" t="n">
        <f aca="false">SUM(C134:AO134)</f>
        <v>240</v>
      </c>
      <c r="C134" s="64" t="n">
        <v>9</v>
      </c>
      <c r="D134" s="64" t="n">
        <v>39</v>
      </c>
      <c r="E134" s="64" t="n">
        <v>20</v>
      </c>
      <c r="F134" s="64" t="n">
        <v>0</v>
      </c>
      <c r="G134" s="64" t="n">
        <v>0</v>
      </c>
      <c r="H134" s="64" t="n">
        <v>14</v>
      </c>
      <c r="I134" s="64" t="n">
        <v>6</v>
      </c>
      <c r="J134" s="64" t="n">
        <v>6</v>
      </c>
      <c r="K134" s="64" t="n">
        <v>9</v>
      </c>
      <c r="L134" s="64" t="n">
        <v>0</v>
      </c>
      <c r="M134" s="64" t="n">
        <v>1</v>
      </c>
      <c r="N134" s="64" t="n">
        <v>10</v>
      </c>
      <c r="O134" s="64" t="n">
        <v>1</v>
      </c>
      <c r="P134" s="64" t="n">
        <v>11</v>
      </c>
      <c r="Q134" s="64" t="n">
        <v>3</v>
      </c>
      <c r="R134" s="64" t="n">
        <v>4</v>
      </c>
      <c r="S134" s="64" t="n">
        <v>14</v>
      </c>
      <c r="T134" s="64" t="n">
        <v>11</v>
      </c>
      <c r="U134" s="64" t="n">
        <v>6</v>
      </c>
      <c r="V134" s="64" t="n">
        <v>5</v>
      </c>
      <c r="W134" s="64" t="n">
        <v>3</v>
      </c>
      <c r="X134" s="64" t="n">
        <v>1</v>
      </c>
      <c r="Y134" s="64" t="n">
        <v>12</v>
      </c>
      <c r="Z134" s="64" t="n">
        <v>0</v>
      </c>
      <c r="AA134" s="64" t="n">
        <v>10</v>
      </c>
      <c r="AB134" s="64" t="n">
        <v>0</v>
      </c>
      <c r="AC134" s="64" t="n">
        <v>3</v>
      </c>
      <c r="AD134" s="64" t="n">
        <v>1</v>
      </c>
      <c r="AE134" s="64" t="n">
        <v>1</v>
      </c>
      <c r="AF134" s="64" t="n">
        <v>2</v>
      </c>
      <c r="AG134" s="64" t="n">
        <v>2</v>
      </c>
      <c r="AH134" s="64" t="n">
        <v>3</v>
      </c>
      <c r="AI134" s="64" t="n">
        <v>5</v>
      </c>
      <c r="AJ134" s="64" t="n">
        <v>2</v>
      </c>
      <c r="AK134" s="64" t="n">
        <v>1</v>
      </c>
      <c r="AL134" s="64" t="n">
        <v>5</v>
      </c>
      <c r="AM134" s="64" t="n">
        <v>15</v>
      </c>
      <c r="AN134" s="64" t="n">
        <v>3</v>
      </c>
      <c r="AO134" s="22" t="n">
        <v>2</v>
      </c>
    </row>
    <row r="135" customFormat="false" ht="15.75" hidden="false" customHeight="false" outlineLevel="0" collapsed="false">
      <c r="A135" s="42" t="s">
        <v>180</v>
      </c>
      <c r="B135" s="64" t="n">
        <f aca="false">SUM(C135:AO135)</f>
        <v>3</v>
      </c>
      <c r="C135" s="64" t="n">
        <v>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1</v>
      </c>
      <c r="Z135" s="64" t="n">
        <v>0</v>
      </c>
      <c r="AA135" s="64" t="n">
        <v>1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  <c r="AH135" s="64" t="n">
        <v>1</v>
      </c>
      <c r="AI135" s="64" t="n">
        <v>0</v>
      </c>
      <c r="AJ135" s="64" t="n">
        <v>0</v>
      </c>
      <c r="AK135" s="64" t="n">
        <v>0</v>
      </c>
      <c r="AL135" s="64" t="n">
        <v>0</v>
      </c>
      <c r="AM135" s="64" t="n">
        <v>0</v>
      </c>
      <c r="AN135" s="64" t="n">
        <v>0</v>
      </c>
      <c r="AO135" s="22" t="n">
        <v>0</v>
      </c>
    </row>
    <row r="136" customFormat="false" ht="15.75" hidden="false" customHeight="false" outlineLevel="0" collapsed="false">
      <c r="A136" s="42" t="s">
        <v>181</v>
      </c>
      <c r="B136" s="64" t="n">
        <f aca="false">SUM(C136:AO136)</f>
        <v>96</v>
      </c>
      <c r="C136" s="64" t="n">
        <v>4</v>
      </c>
      <c r="D136" s="64" t="n">
        <v>15</v>
      </c>
      <c r="E136" s="64" t="n">
        <v>5</v>
      </c>
      <c r="F136" s="64" t="n">
        <v>1</v>
      </c>
      <c r="G136" s="64" t="n">
        <v>0</v>
      </c>
      <c r="H136" s="64" t="n">
        <v>2</v>
      </c>
      <c r="I136" s="64" t="n">
        <v>2</v>
      </c>
      <c r="J136" s="64" t="n">
        <v>9</v>
      </c>
      <c r="K136" s="64" t="n">
        <v>6</v>
      </c>
      <c r="L136" s="64" t="n">
        <v>3</v>
      </c>
      <c r="M136" s="64" t="n">
        <v>3</v>
      </c>
      <c r="N136" s="64" t="n">
        <v>1</v>
      </c>
      <c r="O136" s="64" t="n">
        <v>1</v>
      </c>
      <c r="P136" s="64" t="n">
        <v>3</v>
      </c>
      <c r="Q136" s="64" t="n">
        <v>5</v>
      </c>
      <c r="R136" s="64" t="n">
        <v>2</v>
      </c>
      <c r="S136" s="64" t="n">
        <v>0</v>
      </c>
      <c r="T136" s="64" t="n">
        <v>4</v>
      </c>
      <c r="U136" s="64" t="n">
        <v>2</v>
      </c>
      <c r="V136" s="64" t="n">
        <v>1</v>
      </c>
      <c r="W136" s="64" t="n">
        <v>0</v>
      </c>
      <c r="X136" s="64" t="n">
        <v>0</v>
      </c>
      <c r="Y136" s="64" t="n">
        <v>1</v>
      </c>
      <c r="Z136" s="64" t="n">
        <v>0</v>
      </c>
      <c r="AA136" s="64" t="n">
        <v>4</v>
      </c>
      <c r="AB136" s="64" t="n">
        <v>1</v>
      </c>
      <c r="AC136" s="64" t="n">
        <v>3</v>
      </c>
      <c r="AD136" s="64" t="n">
        <v>0</v>
      </c>
      <c r="AE136" s="64" t="n">
        <v>1</v>
      </c>
      <c r="AF136" s="64" t="n">
        <v>0</v>
      </c>
      <c r="AG136" s="64" t="n">
        <v>1</v>
      </c>
      <c r="AH136" s="64" t="n">
        <v>0</v>
      </c>
      <c r="AI136" s="64" t="n">
        <v>6</v>
      </c>
      <c r="AJ136" s="64" t="n">
        <v>0</v>
      </c>
      <c r="AK136" s="64" t="n">
        <v>1</v>
      </c>
      <c r="AL136" s="64" t="n">
        <v>0</v>
      </c>
      <c r="AM136" s="64" t="n">
        <v>8</v>
      </c>
      <c r="AN136" s="64" t="n">
        <v>1</v>
      </c>
      <c r="AO136" s="22" t="n">
        <v>0</v>
      </c>
    </row>
    <row r="137" customFormat="false" ht="15.75" hidden="false" customHeight="false" outlineLevel="0" collapsed="false">
      <c r="A137" s="42" t="s">
        <v>182</v>
      </c>
      <c r="B137" s="64" t="n">
        <f aca="false">SUM(C137:AO137)</f>
        <v>90</v>
      </c>
      <c r="C137" s="64" t="n">
        <v>12</v>
      </c>
      <c r="D137" s="64" t="n">
        <v>2</v>
      </c>
      <c r="E137" s="64" t="n">
        <v>3</v>
      </c>
      <c r="F137" s="64" t="n">
        <v>0</v>
      </c>
      <c r="G137" s="64" t="n">
        <v>0</v>
      </c>
      <c r="H137" s="64" t="n">
        <v>2</v>
      </c>
      <c r="I137" s="64" t="n">
        <v>3</v>
      </c>
      <c r="J137" s="64" t="n">
        <v>4</v>
      </c>
      <c r="K137" s="64" t="n">
        <v>2</v>
      </c>
      <c r="L137" s="64" t="n">
        <v>3</v>
      </c>
      <c r="M137" s="64" t="n">
        <v>0</v>
      </c>
      <c r="N137" s="64" t="n">
        <v>1</v>
      </c>
      <c r="O137" s="64" t="n">
        <v>1</v>
      </c>
      <c r="P137" s="64" t="n">
        <v>0</v>
      </c>
      <c r="Q137" s="64" t="n">
        <v>6</v>
      </c>
      <c r="R137" s="64" t="n">
        <v>4</v>
      </c>
      <c r="S137" s="64" t="n">
        <v>9</v>
      </c>
      <c r="T137" s="64" t="n">
        <v>0</v>
      </c>
      <c r="U137" s="64" t="n">
        <v>1</v>
      </c>
      <c r="V137" s="64" t="n">
        <v>5</v>
      </c>
      <c r="W137" s="64" t="n">
        <v>2</v>
      </c>
      <c r="X137" s="64" t="n">
        <v>0</v>
      </c>
      <c r="Y137" s="64" t="n">
        <v>3</v>
      </c>
      <c r="Z137" s="64" t="n">
        <v>0</v>
      </c>
      <c r="AA137" s="64" t="n">
        <v>2</v>
      </c>
      <c r="AB137" s="64" t="n">
        <v>0</v>
      </c>
      <c r="AC137" s="64" t="n">
        <v>5</v>
      </c>
      <c r="AD137" s="64" t="n">
        <v>0</v>
      </c>
      <c r="AE137" s="64" t="n">
        <v>2</v>
      </c>
      <c r="AF137" s="64" t="n">
        <v>0</v>
      </c>
      <c r="AG137" s="64" t="n">
        <v>1</v>
      </c>
      <c r="AH137" s="64" t="n">
        <v>0</v>
      </c>
      <c r="AI137" s="64" t="n">
        <v>2</v>
      </c>
      <c r="AJ137" s="64" t="n">
        <v>0</v>
      </c>
      <c r="AK137" s="64" t="n">
        <v>2</v>
      </c>
      <c r="AL137" s="64" t="n">
        <v>6</v>
      </c>
      <c r="AM137" s="64" t="n">
        <v>2</v>
      </c>
      <c r="AN137" s="64" t="n">
        <v>1</v>
      </c>
      <c r="AO137" s="22" t="n">
        <v>4</v>
      </c>
    </row>
    <row r="138" customFormat="false" ht="15.75" hidden="false" customHeight="false" outlineLevel="0" collapsed="false">
      <c r="A138" s="43" t="s">
        <v>542</v>
      </c>
      <c r="B138" s="64" t="n">
        <f aca="false">SUM(C138:AO138)</f>
        <v>2</v>
      </c>
      <c r="C138" s="64" t="n">
        <v>0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1</v>
      </c>
      <c r="M138" s="64" t="n">
        <v>0</v>
      </c>
      <c r="N138" s="64" t="n">
        <v>0</v>
      </c>
      <c r="O138" s="64" t="n">
        <v>1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  <c r="AH138" s="64" t="n">
        <v>0</v>
      </c>
      <c r="AI138" s="64" t="n">
        <v>0</v>
      </c>
      <c r="AJ138" s="64" t="n">
        <v>0</v>
      </c>
      <c r="AK138" s="64" t="n">
        <v>0</v>
      </c>
      <c r="AL138" s="64" t="n">
        <v>0</v>
      </c>
      <c r="AM138" s="64" t="n">
        <v>0</v>
      </c>
      <c r="AN138" s="64" t="n">
        <v>0</v>
      </c>
      <c r="AO138" s="22" t="n">
        <v>0</v>
      </c>
    </row>
    <row r="139" customFormat="false" ht="15.75" hidden="false" customHeight="false" outlineLevel="0" collapsed="false">
      <c r="A139" s="43" t="s">
        <v>183</v>
      </c>
      <c r="B139" s="64" t="n">
        <f aca="false">SUM(C139:AO139)</f>
        <v>1</v>
      </c>
      <c r="C139" s="64" t="n">
        <v>0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1</v>
      </c>
      <c r="AD139" s="64" t="n">
        <v>0</v>
      </c>
      <c r="AE139" s="64" t="n">
        <v>0</v>
      </c>
      <c r="AF139" s="64" t="n">
        <v>0</v>
      </c>
      <c r="AG139" s="64" t="n">
        <v>0</v>
      </c>
      <c r="AH139" s="64" t="n">
        <v>0</v>
      </c>
      <c r="AI139" s="64" t="n">
        <v>0</v>
      </c>
      <c r="AJ139" s="64" t="n">
        <v>0</v>
      </c>
      <c r="AK139" s="64" t="n">
        <v>0</v>
      </c>
      <c r="AL139" s="64" t="n">
        <v>0</v>
      </c>
      <c r="AM139" s="64" t="n">
        <v>0</v>
      </c>
      <c r="AN139" s="64" t="n">
        <v>0</v>
      </c>
      <c r="AO139" s="22" t="n">
        <v>0</v>
      </c>
    </row>
    <row r="140" customFormat="false" ht="15.75" hidden="false" customHeight="false" outlineLevel="0" collapsed="false">
      <c r="A140" s="42" t="s">
        <v>184</v>
      </c>
      <c r="B140" s="64" t="n">
        <f aca="false">SUM(C140:AO140)</f>
        <v>3</v>
      </c>
      <c r="C140" s="64" t="n">
        <v>0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1</v>
      </c>
      <c r="S140" s="6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1</v>
      </c>
      <c r="AD140" s="64" t="n">
        <v>0</v>
      </c>
      <c r="AE140" s="64" t="n">
        <v>0</v>
      </c>
      <c r="AF140" s="64" t="n">
        <v>0</v>
      </c>
      <c r="AG140" s="64" t="n">
        <v>0</v>
      </c>
      <c r="AH140" s="64" t="n">
        <v>0</v>
      </c>
      <c r="AI140" s="64" t="n">
        <v>0</v>
      </c>
      <c r="AJ140" s="64" t="n">
        <v>0</v>
      </c>
      <c r="AK140" s="64" t="n">
        <v>0</v>
      </c>
      <c r="AL140" s="64" t="n">
        <v>0</v>
      </c>
      <c r="AM140" s="64" t="n">
        <v>1</v>
      </c>
      <c r="AN140" s="64" t="n">
        <v>0</v>
      </c>
      <c r="AO140" s="22" t="n">
        <v>0</v>
      </c>
    </row>
    <row r="141" customFormat="false" ht="15.7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22"/>
    </row>
    <row r="142" customFormat="false" ht="15.75" hidden="false" customHeight="false" outlineLevel="0" collapsed="false">
      <c r="A142" s="86" t="s">
        <v>185</v>
      </c>
      <c r="B142" s="95" t="n">
        <f aca="false">SUM(B144:B152)</f>
        <v>105</v>
      </c>
      <c r="C142" s="95" t="n">
        <f aca="false">SUM(C144:C152)</f>
        <v>2</v>
      </c>
      <c r="D142" s="95" t="n">
        <f aca="false">SUM(D144:D152)</f>
        <v>2</v>
      </c>
      <c r="E142" s="95" t="n">
        <f aca="false">SUM(E144:E152)</f>
        <v>0</v>
      </c>
      <c r="F142" s="95" t="n">
        <f aca="false">SUM(F144:F152)</f>
        <v>2</v>
      </c>
      <c r="G142" s="95" t="n">
        <f aca="false">SUM(G144:G152)</f>
        <v>0</v>
      </c>
      <c r="H142" s="95" t="n">
        <f aca="false">SUM(H144:H152)</f>
        <v>4</v>
      </c>
      <c r="I142" s="95" t="n">
        <f aca="false">SUM(I144:I152)</f>
        <v>0</v>
      </c>
      <c r="J142" s="95" t="n">
        <f aca="false">SUM(J144:J152)</f>
        <v>1</v>
      </c>
      <c r="K142" s="95" t="n">
        <f aca="false">SUM(K144:K152)</f>
        <v>0</v>
      </c>
      <c r="L142" s="95" t="n">
        <f aca="false">SUM(L144:L152)</f>
        <v>1</v>
      </c>
      <c r="M142" s="95" t="n">
        <f aca="false">SUM(M144:M152)</f>
        <v>1</v>
      </c>
      <c r="N142" s="95" t="n">
        <f aca="false">SUM(N144:N152)</f>
        <v>0</v>
      </c>
      <c r="O142" s="95" t="n">
        <f aca="false">SUM(O144:O152)</f>
        <v>4</v>
      </c>
      <c r="P142" s="95" t="n">
        <f aca="false">SUM(P144:P152)</f>
        <v>1</v>
      </c>
      <c r="Q142" s="95" t="n">
        <f aca="false">SUM(Q144:Q152)</f>
        <v>18</v>
      </c>
      <c r="R142" s="95" t="n">
        <f aca="false">SUM(R144:R152)</f>
        <v>4</v>
      </c>
      <c r="S142" s="95" t="n">
        <f aca="false">SUM(S144:S152)</f>
        <v>4</v>
      </c>
      <c r="T142" s="95" t="n">
        <f aca="false">SUM(T144:T152)</f>
        <v>2</v>
      </c>
      <c r="U142" s="95" t="n">
        <f aca="false">SUM(U144:U152)</f>
        <v>3</v>
      </c>
      <c r="V142" s="95" t="n">
        <f aca="false">SUM(V144:V152)</f>
        <v>2</v>
      </c>
      <c r="W142" s="95" t="n">
        <f aca="false">SUM(W144:W152)</f>
        <v>3</v>
      </c>
      <c r="X142" s="95" t="n">
        <f aca="false">SUM(X144:X152)</f>
        <v>2</v>
      </c>
      <c r="Y142" s="95" t="n">
        <f aca="false">SUM(Y144:Y152)</f>
        <v>14</v>
      </c>
      <c r="Z142" s="95" t="n">
        <f aca="false">SUM(Z144:Z152)</f>
        <v>0</v>
      </c>
      <c r="AA142" s="95" t="n">
        <f aca="false">SUM(AA144:AA152)</f>
        <v>7</v>
      </c>
      <c r="AB142" s="95" t="n">
        <f aca="false">SUM(AB144:AB152)</f>
        <v>1</v>
      </c>
      <c r="AC142" s="95" t="n">
        <f aca="false">SUM(AC144:AC152)</f>
        <v>1</v>
      </c>
      <c r="AD142" s="95" t="n">
        <f aca="false">SUM(AD144:AD152)</f>
        <v>1</v>
      </c>
      <c r="AE142" s="95" t="n">
        <f aca="false">SUM(AE144:AE152)</f>
        <v>0</v>
      </c>
      <c r="AF142" s="95" t="n">
        <f aca="false">SUM(AF144:AF152)</f>
        <v>3</v>
      </c>
      <c r="AG142" s="95" t="n">
        <f aca="false">SUM(AG144:AG152)</f>
        <v>0</v>
      </c>
      <c r="AH142" s="95" t="n">
        <f aca="false">SUM(AH144:AH152)</f>
        <v>0</v>
      </c>
      <c r="AI142" s="95" t="n">
        <f aca="false">SUM(AI144:AI152)</f>
        <v>1</v>
      </c>
      <c r="AJ142" s="95" t="n">
        <f aca="false">SUM(AJ144:AJ152)</f>
        <v>0</v>
      </c>
      <c r="AK142" s="95" t="n">
        <f aca="false">SUM(AK144:AK152)</f>
        <v>1</v>
      </c>
      <c r="AL142" s="95" t="n">
        <f aca="false">SUM(AL144:AL152)</f>
        <v>1</v>
      </c>
      <c r="AM142" s="95" t="n">
        <f aca="false">SUM(AM144:AM152)</f>
        <v>13</v>
      </c>
      <c r="AN142" s="95" t="n">
        <f aca="false">SUM(AN144:AN152)</f>
        <v>2</v>
      </c>
      <c r="AO142" s="96" t="n">
        <f aca="false">SUM(AO144:AO152)</f>
        <v>4</v>
      </c>
    </row>
    <row r="143" customFormat="false" ht="15.75" hidden="false" customHeight="false" outlineLevel="0" collapsed="false"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6"/>
    </row>
    <row r="144" customFormat="false" ht="15.75" hidden="false" customHeight="false" outlineLevel="0" collapsed="false">
      <c r="A144" s="42" t="s">
        <v>186</v>
      </c>
      <c r="B144" s="64" t="n">
        <f aca="false">SUM(C144:AO144)</f>
        <v>7</v>
      </c>
      <c r="C144" s="64" t="n">
        <v>0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3</v>
      </c>
      <c r="R144" s="64" t="n">
        <v>1</v>
      </c>
      <c r="S144" s="6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1</v>
      </c>
      <c r="AB144" s="64" t="n">
        <v>0</v>
      </c>
      <c r="AC144" s="64" t="n">
        <v>1</v>
      </c>
      <c r="AD144" s="64" t="n">
        <v>0</v>
      </c>
      <c r="AE144" s="64" t="n">
        <v>0</v>
      </c>
      <c r="AF144" s="64" t="n">
        <v>0</v>
      </c>
      <c r="AG144" s="64" t="n">
        <v>0</v>
      </c>
      <c r="AH144" s="64" t="n">
        <v>0</v>
      </c>
      <c r="AI144" s="64" t="n">
        <v>0</v>
      </c>
      <c r="AJ144" s="64" t="n">
        <v>0</v>
      </c>
      <c r="AK144" s="64" t="n">
        <v>0</v>
      </c>
      <c r="AL144" s="64" t="n">
        <v>0</v>
      </c>
      <c r="AM144" s="64" t="n">
        <v>0</v>
      </c>
      <c r="AN144" s="64" t="n">
        <v>0</v>
      </c>
      <c r="AO144" s="22" t="n">
        <v>1</v>
      </c>
    </row>
    <row r="145" customFormat="false" ht="15.75" hidden="false" customHeight="false" outlineLevel="0" collapsed="false">
      <c r="A145" s="42" t="s">
        <v>187</v>
      </c>
      <c r="B145" s="64" t="n">
        <f aca="false">SUM(C145:AO145)</f>
        <v>7</v>
      </c>
      <c r="C145" s="64" t="n">
        <v>0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1</v>
      </c>
      <c r="Q145" s="64" t="n">
        <v>0</v>
      </c>
      <c r="R145" s="64" t="n">
        <v>0</v>
      </c>
      <c r="S145" s="64" t="n">
        <v>0</v>
      </c>
      <c r="T145" s="64" t="n">
        <v>0</v>
      </c>
      <c r="U145" s="64" t="n">
        <v>1</v>
      </c>
      <c r="V145" s="64" t="n">
        <v>0</v>
      </c>
      <c r="W145" s="64" t="n">
        <v>0</v>
      </c>
      <c r="X145" s="64" t="n">
        <v>0</v>
      </c>
      <c r="Y145" s="64" t="n">
        <v>2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  <c r="AH145" s="64" t="n">
        <v>0</v>
      </c>
      <c r="AI145" s="64" t="n">
        <v>0</v>
      </c>
      <c r="AJ145" s="64" t="n">
        <v>0</v>
      </c>
      <c r="AK145" s="64" t="n">
        <v>1</v>
      </c>
      <c r="AL145" s="64" t="n">
        <v>0</v>
      </c>
      <c r="AM145" s="64" t="n">
        <v>1</v>
      </c>
      <c r="AN145" s="64" t="n">
        <v>1</v>
      </c>
      <c r="AO145" s="22" t="n">
        <v>0</v>
      </c>
    </row>
    <row r="146" customFormat="false" ht="15.75" hidden="false" customHeight="false" outlineLevel="0" collapsed="false">
      <c r="A146" s="42" t="s">
        <v>188</v>
      </c>
      <c r="B146" s="64" t="n">
        <f aca="false">SUM(C146:AO146)</f>
        <v>12</v>
      </c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1</v>
      </c>
      <c r="R146" s="64" t="n">
        <v>0</v>
      </c>
      <c r="S146" s="64" t="n">
        <v>1</v>
      </c>
      <c r="T146" s="64" t="n">
        <v>1</v>
      </c>
      <c r="U146" s="64" t="n">
        <v>0</v>
      </c>
      <c r="V146" s="64" t="n">
        <v>1</v>
      </c>
      <c r="W146" s="64" t="n">
        <v>1</v>
      </c>
      <c r="X146" s="64" t="n">
        <v>0</v>
      </c>
      <c r="Y146" s="64" t="n">
        <v>1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2</v>
      </c>
      <c r="AG146" s="64" t="n">
        <v>0</v>
      </c>
      <c r="AH146" s="64" t="n">
        <v>0</v>
      </c>
      <c r="AI146" s="64" t="n">
        <v>0</v>
      </c>
      <c r="AJ146" s="64" t="n">
        <v>0</v>
      </c>
      <c r="AK146" s="64" t="n">
        <v>0</v>
      </c>
      <c r="AL146" s="64" t="n">
        <v>0</v>
      </c>
      <c r="AM146" s="64" t="n">
        <v>4</v>
      </c>
      <c r="AN146" s="64" t="n">
        <v>0</v>
      </c>
      <c r="AO146" s="22" t="n">
        <v>0</v>
      </c>
    </row>
    <row r="147" customFormat="false" ht="15.75" hidden="false" customHeight="false" outlineLevel="0" collapsed="false">
      <c r="A147" s="42" t="s">
        <v>189</v>
      </c>
      <c r="B147" s="64" t="n">
        <f aca="false">SUM(C147:AO147)</f>
        <v>2</v>
      </c>
      <c r="C147" s="64" t="n">
        <v>0</v>
      </c>
      <c r="D147" s="64" t="n">
        <v>1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4" t="n">
        <v>0</v>
      </c>
      <c r="S147" s="64" t="n">
        <v>1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  <c r="AH147" s="64" t="n">
        <v>0</v>
      </c>
      <c r="AI147" s="64" t="n">
        <v>0</v>
      </c>
      <c r="AJ147" s="64" t="n">
        <v>0</v>
      </c>
      <c r="AK147" s="64" t="n">
        <v>0</v>
      </c>
      <c r="AL147" s="64" t="n">
        <v>0</v>
      </c>
      <c r="AM147" s="64" t="n">
        <v>0</v>
      </c>
      <c r="AN147" s="64" t="n">
        <v>0</v>
      </c>
      <c r="AO147" s="22" t="n">
        <v>0</v>
      </c>
    </row>
    <row r="148" customFormat="false" ht="15.75" hidden="false" customHeight="false" outlineLevel="0" collapsed="false">
      <c r="A148" s="42" t="s">
        <v>190</v>
      </c>
      <c r="B148" s="64" t="n">
        <f aca="false">SUM(C148:AO148)</f>
        <v>4</v>
      </c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1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1</v>
      </c>
      <c r="AG148" s="64" t="n">
        <v>0</v>
      </c>
      <c r="AH148" s="64" t="n">
        <v>0</v>
      </c>
      <c r="AI148" s="64" t="n">
        <v>1</v>
      </c>
      <c r="AJ148" s="64" t="n">
        <v>0</v>
      </c>
      <c r="AK148" s="64" t="n">
        <v>0</v>
      </c>
      <c r="AL148" s="64" t="n">
        <v>0</v>
      </c>
      <c r="AM148" s="64" t="n">
        <v>0</v>
      </c>
      <c r="AN148" s="64" t="n">
        <v>0</v>
      </c>
      <c r="AO148" s="22" t="n">
        <v>1</v>
      </c>
    </row>
    <row r="149" customFormat="false" ht="15.75" hidden="false" customHeight="false" outlineLevel="0" collapsed="false">
      <c r="A149" s="43" t="s">
        <v>192</v>
      </c>
      <c r="B149" s="64" t="n">
        <f aca="false">SUM(C149:AO149)</f>
        <v>2</v>
      </c>
      <c r="C149" s="64" t="n">
        <v>0</v>
      </c>
      <c r="D149" s="64" t="n">
        <v>0</v>
      </c>
      <c r="E149" s="64" t="n">
        <v>0</v>
      </c>
      <c r="F149" s="64" t="n">
        <v>2</v>
      </c>
      <c r="G149" s="64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  <c r="AH149" s="64" t="n">
        <v>0</v>
      </c>
      <c r="AI149" s="64" t="n">
        <v>0</v>
      </c>
      <c r="AJ149" s="64" t="n">
        <v>0</v>
      </c>
      <c r="AK149" s="64" t="n">
        <v>0</v>
      </c>
      <c r="AL149" s="64" t="n">
        <v>0</v>
      </c>
      <c r="AM149" s="64" t="n">
        <v>0</v>
      </c>
      <c r="AN149" s="64" t="n">
        <v>0</v>
      </c>
      <c r="AO149" s="22" t="n">
        <v>0</v>
      </c>
    </row>
    <row r="150" customFormat="false" ht="15.75" hidden="false" customHeight="false" outlineLevel="0" collapsed="false">
      <c r="A150" s="42" t="s">
        <v>193</v>
      </c>
      <c r="B150" s="64" t="n">
        <f aca="false">SUM(C150:AO150)</f>
        <v>46</v>
      </c>
      <c r="C150" s="64" t="n">
        <v>2</v>
      </c>
      <c r="D150" s="64" t="n">
        <v>1</v>
      </c>
      <c r="E150" s="64" t="n">
        <v>0</v>
      </c>
      <c r="F150" s="64" t="n">
        <v>0</v>
      </c>
      <c r="G150" s="64" t="n">
        <v>0</v>
      </c>
      <c r="H150" s="64" t="n">
        <v>4</v>
      </c>
      <c r="I150" s="64" t="n">
        <v>0</v>
      </c>
      <c r="J150" s="64" t="n">
        <v>0</v>
      </c>
      <c r="K150" s="64" t="n">
        <v>0</v>
      </c>
      <c r="L150" s="64" t="n">
        <v>1</v>
      </c>
      <c r="M150" s="64" t="n">
        <v>0</v>
      </c>
      <c r="N150" s="64" t="n">
        <v>0</v>
      </c>
      <c r="O150" s="64" t="n">
        <v>4</v>
      </c>
      <c r="P150" s="64" t="n">
        <v>0</v>
      </c>
      <c r="Q150" s="64" t="n">
        <v>4</v>
      </c>
      <c r="R150" s="64" t="n">
        <v>0</v>
      </c>
      <c r="S150" s="64" t="n">
        <v>2</v>
      </c>
      <c r="T150" s="64" t="n">
        <v>0</v>
      </c>
      <c r="U150" s="64" t="n">
        <v>0</v>
      </c>
      <c r="V150" s="64" t="n">
        <v>1</v>
      </c>
      <c r="W150" s="64" t="n">
        <v>1</v>
      </c>
      <c r="X150" s="64" t="n">
        <v>2</v>
      </c>
      <c r="Y150" s="64" t="n">
        <v>9</v>
      </c>
      <c r="Z150" s="64" t="n">
        <v>0</v>
      </c>
      <c r="AA150" s="64" t="n">
        <v>5</v>
      </c>
      <c r="AB150" s="64" t="n">
        <v>1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  <c r="AH150" s="64" t="n">
        <v>0</v>
      </c>
      <c r="AI150" s="64" t="n">
        <v>0</v>
      </c>
      <c r="AJ150" s="64" t="n">
        <v>0</v>
      </c>
      <c r="AK150" s="64" t="n">
        <v>0</v>
      </c>
      <c r="AL150" s="64" t="n">
        <v>1</v>
      </c>
      <c r="AM150" s="64" t="n">
        <v>7</v>
      </c>
      <c r="AN150" s="64" t="n">
        <v>0</v>
      </c>
      <c r="AO150" s="22" t="n">
        <v>1</v>
      </c>
    </row>
    <row r="151" customFormat="false" ht="15.75" hidden="false" customHeight="false" outlineLevel="0" collapsed="false">
      <c r="A151" s="42" t="s">
        <v>194</v>
      </c>
      <c r="B151" s="64" t="n">
        <f aca="false">SUM(C151:AO151)</f>
        <v>8</v>
      </c>
      <c r="C151" s="64" t="n">
        <v>0</v>
      </c>
      <c r="D151" s="64" t="n">
        <v>0</v>
      </c>
      <c r="E151" s="64" t="n">
        <v>0</v>
      </c>
      <c r="F151" s="64" t="n">
        <v>0</v>
      </c>
      <c r="G151" s="64" t="n">
        <v>0</v>
      </c>
      <c r="H151" s="64" t="n">
        <v>0</v>
      </c>
      <c r="I151" s="64" t="n">
        <v>0</v>
      </c>
      <c r="J151" s="64" t="n">
        <v>1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2</v>
      </c>
      <c r="S151" s="6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1</v>
      </c>
      <c r="Z151" s="64" t="n">
        <v>0</v>
      </c>
      <c r="AA151" s="64" t="n">
        <v>1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  <c r="AH151" s="64" t="n">
        <v>0</v>
      </c>
      <c r="AI151" s="64" t="n">
        <v>0</v>
      </c>
      <c r="AJ151" s="64" t="n">
        <v>0</v>
      </c>
      <c r="AK151" s="64" t="n">
        <v>0</v>
      </c>
      <c r="AL151" s="64" t="n">
        <v>0</v>
      </c>
      <c r="AM151" s="64" t="n">
        <v>1</v>
      </c>
      <c r="AN151" s="64" t="n">
        <v>1</v>
      </c>
      <c r="AO151" s="22" t="n">
        <v>1</v>
      </c>
    </row>
    <row r="152" customFormat="false" ht="15.75" hidden="false" customHeight="false" outlineLevel="0" collapsed="false">
      <c r="A152" s="42" t="s">
        <v>195</v>
      </c>
      <c r="B152" s="64" t="n">
        <f aca="false">SUM(C152:AO152)</f>
        <v>17</v>
      </c>
      <c r="C152" s="64" t="n">
        <v>0</v>
      </c>
      <c r="D152" s="64" t="n">
        <v>0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10</v>
      </c>
      <c r="R152" s="64" t="n">
        <v>1</v>
      </c>
      <c r="S152" s="64" t="n">
        <v>0</v>
      </c>
      <c r="T152" s="64" t="n">
        <v>1</v>
      </c>
      <c r="U152" s="64" t="n">
        <v>2</v>
      </c>
      <c r="V152" s="64" t="n">
        <v>0</v>
      </c>
      <c r="W152" s="64" t="n">
        <v>1</v>
      </c>
      <c r="X152" s="64" t="n">
        <v>0</v>
      </c>
      <c r="Y152" s="64" t="n">
        <v>1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1</v>
      </c>
      <c r="AE152" s="64" t="n">
        <v>0</v>
      </c>
      <c r="AF152" s="64" t="n">
        <v>0</v>
      </c>
      <c r="AG152" s="64" t="n">
        <v>0</v>
      </c>
      <c r="AH152" s="64" t="n">
        <v>0</v>
      </c>
      <c r="AI152" s="64" t="n">
        <v>0</v>
      </c>
      <c r="AJ152" s="64" t="n">
        <v>0</v>
      </c>
      <c r="AK152" s="64" t="n">
        <v>0</v>
      </c>
      <c r="AL152" s="64" t="n">
        <v>0</v>
      </c>
      <c r="AM152" s="64" t="n">
        <v>0</v>
      </c>
      <c r="AN152" s="64" t="n">
        <v>0</v>
      </c>
      <c r="AO152" s="22" t="n">
        <v>0</v>
      </c>
    </row>
    <row r="153" customFormat="false" ht="15.7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22"/>
    </row>
    <row r="154" customFormat="false" ht="15.75" hidden="false" customHeight="false" outlineLevel="0" collapsed="false">
      <c r="A154" s="86" t="s">
        <v>196</v>
      </c>
      <c r="B154" s="95" t="n">
        <f aca="false">SUM(B156:B164)</f>
        <v>85</v>
      </c>
      <c r="C154" s="95" t="n">
        <f aca="false">SUM(C156:C164)</f>
        <v>1</v>
      </c>
      <c r="D154" s="95" t="n">
        <f aca="false">SUM(D156:D164)</f>
        <v>2</v>
      </c>
      <c r="E154" s="95" t="n">
        <f aca="false">SUM(E156:E164)</f>
        <v>0</v>
      </c>
      <c r="F154" s="95" t="n">
        <f aca="false">SUM(F156:F164)</f>
        <v>0</v>
      </c>
      <c r="G154" s="95" t="n">
        <f aca="false">SUM(G156:G164)</f>
        <v>0</v>
      </c>
      <c r="H154" s="95" t="n">
        <f aca="false">SUM(H156:H164)</f>
        <v>0</v>
      </c>
      <c r="I154" s="95" t="n">
        <f aca="false">SUM(I156:I164)</f>
        <v>0</v>
      </c>
      <c r="J154" s="95" t="n">
        <f aca="false">SUM(J156:J164)</f>
        <v>0</v>
      </c>
      <c r="K154" s="95" t="n">
        <f aca="false">SUM(K156:K164)</f>
        <v>0</v>
      </c>
      <c r="L154" s="95" t="n">
        <f aca="false">SUM(L156:L164)</f>
        <v>0</v>
      </c>
      <c r="M154" s="95" t="n">
        <f aca="false">SUM(M156:M164)</f>
        <v>0</v>
      </c>
      <c r="N154" s="95" t="n">
        <f aca="false">SUM(N156:N164)</f>
        <v>0</v>
      </c>
      <c r="O154" s="95" t="n">
        <f aca="false">SUM(O156:O164)</f>
        <v>0</v>
      </c>
      <c r="P154" s="95" t="n">
        <f aca="false">SUM(P156:P164)</f>
        <v>0</v>
      </c>
      <c r="Q154" s="95" t="n">
        <f aca="false">SUM(Q156:Q164)</f>
        <v>5</v>
      </c>
      <c r="R154" s="95" t="n">
        <f aca="false">SUM(R156:R164)</f>
        <v>1</v>
      </c>
      <c r="S154" s="95" t="n">
        <f aca="false">SUM(S156:S164)</f>
        <v>3</v>
      </c>
      <c r="T154" s="95" t="n">
        <f aca="false">SUM(T156:T164)</f>
        <v>63</v>
      </c>
      <c r="U154" s="95" t="n">
        <f aca="false">SUM(U156:U164)</f>
        <v>2</v>
      </c>
      <c r="V154" s="95" t="n">
        <f aca="false">SUM(V156:V164)</f>
        <v>1</v>
      </c>
      <c r="W154" s="95" t="n">
        <f aca="false">SUM(W156:W164)</f>
        <v>0</v>
      </c>
      <c r="X154" s="95" t="n">
        <f aca="false">SUM(X156:X164)</f>
        <v>0</v>
      </c>
      <c r="Y154" s="95" t="n">
        <f aca="false">SUM(Y156:Y164)</f>
        <v>1</v>
      </c>
      <c r="Z154" s="95" t="n">
        <f aca="false">SUM(Z156:Z164)</f>
        <v>0</v>
      </c>
      <c r="AA154" s="95" t="n">
        <f aca="false">SUM(AA156:AA164)</f>
        <v>2</v>
      </c>
      <c r="AB154" s="95" t="n">
        <f aca="false">SUM(AB156:AB164)</f>
        <v>0</v>
      </c>
      <c r="AC154" s="95" t="n">
        <f aca="false">SUM(AC156:AC164)</f>
        <v>1</v>
      </c>
      <c r="AD154" s="95" t="n">
        <f aca="false">SUM(AD156:AD164)</f>
        <v>0</v>
      </c>
      <c r="AE154" s="95" t="n">
        <f aca="false">SUM(AE156:AE164)</f>
        <v>0</v>
      </c>
      <c r="AF154" s="95" t="n">
        <f aca="false">SUM(AF156:AF164)</f>
        <v>0</v>
      </c>
      <c r="AG154" s="95" t="n">
        <f aca="false">SUM(AG156:AG164)</f>
        <v>0</v>
      </c>
      <c r="AH154" s="95" t="n">
        <f aca="false">SUM(AH156:AH164)</f>
        <v>0</v>
      </c>
      <c r="AI154" s="95" t="n">
        <f aca="false">SUM(AI156:AI164)</f>
        <v>1</v>
      </c>
      <c r="AJ154" s="95" t="n">
        <f aca="false">SUM(AJ156:AJ164)</f>
        <v>0</v>
      </c>
      <c r="AK154" s="95" t="n">
        <f aca="false">SUM(AK156:AK164)</f>
        <v>0</v>
      </c>
      <c r="AL154" s="95" t="n">
        <f aca="false">SUM(AL156:AL164)</f>
        <v>0</v>
      </c>
      <c r="AM154" s="95" t="n">
        <f aca="false">SUM(AM156:AM164)</f>
        <v>1</v>
      </c>
      <c r="AN154" s="95" t="n">
        <f aca="false">SUM(AN156:AN164)</f>
        <v>1</v>
      </c>
      <c r="AO154" s="96" t="n">
        <f aca="false">SUM(AO156:AO164)</f>
        <v>0</v>
      </c>
    </row>
    <row r="155" customFormat="false" ht="15.75" hidden="false" customHeight="false" outlineLevel="0" collapsed="false"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6"/>
    </row>
    <row r="156" customFormat="false" ht="15.75" hidden="false" customHeight="false" outlineLevel="0" collapsed="false">
      <c r="A156" s="42" t="s">
        <v>197</v>
      </c>
      <c r="B156" s="64" t="n">
        <f aca="false">SUM(C156:AO156)</f>
        <v>34</v>
      </c>
      <c r="C156" s="64" t="n">
        <v>0</v>
      </c>
      <c r="D156" s="64" t="n">
        <v>0</v>
      </c>
      <c r="E156" s="64" t="n">
        <v>0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33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1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  <c r="AH156" s="64" t="n">
        <v>0</v>
      </c>
      <c r="AI156" s="64" t="n">
        <v>0</v>
      </c>
      <c r="AJ156" s="64" t="n">
        <v>0</v>
      </c>
      <c r="AK156" s="64" t="n">
        <v>0</v>
      </c>
      <c r="AL156" s="64" t="n">
        <v>0</v>
      </c>
      <c r="AM156" s="64" t="n">
        <v>0</v>
      </c>
      <c r="AN156" s="64" t="n">
        <v>0</v>
      </c>
      <c r="AO156" s="22" t="n">
        <v>0</v>
      </c>
    </row>
    <row r="157" customFormat="false" ht="15.75" hidden="false" customHeight="false" outlineLevel="0" collapsed="false">
      <c r="A157" s="42" t="s">
        <v>198</v>
      </c>
      <c r="B157" s="64" t="n">
        <f aca="false">SUM(C157:AO157)</f>
        <v>2</v>
      </c>
      <c r="C157" s="64" t="n">
        <v>0</v>
      </c>
      <c r="D157" s="64" t="n">
        <v>0</v>
      </c>
      <c r="E157" s="64" t="n">
        <v>0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2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  <c r="AH157" s="64" t="n">
        <v>0</v>
      </c>
      <c r="AI157" s="64" t="n">
        <v>0</v>
      </c>
      <c r="AJ157" s="64" t="n">
        <v>0</v>
      </c>
      <c r="AK157" s="64" t="n">
        <v>0</v>
      </c>
      <c r="AL157" s="64" t="n">
        <v>0</v>
      </c>
      <c r="AM157" s="64" t="n">
        <v>0</v>
      </c>
      <c r="AN157" s="64" t="n">
        <v>0</v>
      </c>
      <c r="AO157" s="22" t="n">
        <v>0</v>
      </c>
    </row>
    <row r="158" customFormat="false" ht="15.75" hidden="false" customHeight="false" outlineLevel="0" collapsed="false">
      <c r="A158" s="42" t="s">
        <v>199</v>
      </c>
      <c r="B158" s="64" t="n">
        <f aca="false">SUM(C158:AO158)</f>
        <v>2</v>
      </c>
      <c r="C158" s="64" t="n">
        <v>0</v>
      </c>
      <c r="D158" s="64" t="n">
        <v>1</v>
      </c>
      <c r="E158" s="64" t="n">
        <v>0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  <c r="T158" s="64" t="n">
        <v>1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  <c r="AH158" s="64" t="n">
        <v>0</v>
      </c>
      <c r="AI158" s="64" t="n">
        <v>0</v>
      </c>
      <c r="AJ158" s="64" t="n">
        <v>0</v>
      </c>
      <c r="AK158" s="64" t="n">
        <v>0</v>
      </c>
      <c r="AL158" s="64" t="n">
        <v>0</v>
      </c>
      <c r="AM158" s="64" t="n">
        <v>0</v>
      </c>
      <c r="AN158" s="64" t="n">
        <v>0</v>
      </c>
      <c r="AO158" s="22" t="n">
        <v>0</v>
      </c>
    </row>
    <row r="159" customFormat="false" ht="15.75" hidden="false" customHeight="false" outlineLevel="0" collapsed="false">
      <c r="A159" s="42" t="s">
        <v>200</v>
      </c>
      <c r="B159" s="64" t="n">
        <f aca="false">SUM(C159:AO159)</f>
        <v>13</v>
      </c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v>0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  <c r="T159" s="64" t="n">
        <v>13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  <c r="AH159" s="64" t="n">
        <v>0</v>
      </c>
      <c r="AI159" s="64" t="n">
        <v>0</v>
      </c>
      <c r="AJ159" s="64" t="n">
        <v>0</v>
      </c>
      <c r="AK159" s="64" t="n">
        <v>0</v>
      </c>
      <c r="AL159" s="64" t="n">
        <v>0</v>
      </c>
      <c r="AM159" s="64" t="n">
        <v>0</v>
      </c>
      <c r="AN159" s="64" t="n">
        <v>0</v>
      </c>
      <c r="AO159" s="22" t="n">
        <v>0</v>
      </c>
    </row>
    <row r="160" customFormat="false" ht="15.75" hidden="false" customHeight="false" outlineLevel="0" collapsed="false">
      <c r="A160" s="42" t="s">
        <v>201</v>
      </c>
      <c r="B160" s="64" t="n">
        <f aca="false">SUM(C160:AO160)</f>
        <v>9</v>
      </c>
      <c r="C160" s="64" t="n">
        <v>0</v>
      </c>
      <c r="D160" s="64" t="n">
        <v>0</v>
      </c>
      <c r="E160" s="64" t="n">
        <v>0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4" t="n">
        <v>1</v>
      </c>
      <c r="S160" s="64" t="n">
        <v>1</v>
      </c>
      <c r="T160" s="64" t="n">
        <v>0</v>
      </c>
      <c r="U160" s="64" t="n">
        <v>1</v>
      </c>
      <c r="V160" s="64" t="n">
        <v>1</v>
      </c>
      <c r="W160" s="64" t="n">
        <v>0</v>
      </c>
      <c r="X160" s="64" t="n">
        <v>0</v>
      </c>
      <c r="Y160" s="64" t="n">
        <v>1</v>
      </c>
      <c r="Z160" s="64" t="n">
        <v>0</v>
      </c>
      <c r="AA160" s="64" t="n">
        <v>1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  <c r="AH160" s="64" t="n">
        <v>0</v>
      </c>
      <c r="AI160" s="64" t="n">
        <v>1</v>
      </c>
      <c r="AJ160" s="64" t="n">
        <v>0</v>
      </c>
      <c r="AK160" s="64" t="n">
        <v>0</v>
      </c>
      <c r="AL160" s="64" t="n">
        <v>0</v>
      </c>
      <c r="AM160" s="64" t="n">
        <v>1</v>
      </c>
      <c r="AN160" s="64" t="n">
        <v>1</v>
      </c>
      <c r="AO160" s="22" t="n">
        <v>0</v>
      </c>
    </row>
    <row r="161" customFormat="false" ht="15.75" hidden="false" customHeight="false" outlineLevel="0" collapsed="false">
      <c r="A161" s="43" t="s">
        <v>202</v>
      </c>
      <c r="B161" s="64" t="n">
        <f aca="false">SUM(C161:AO161)</f>
        <v>5</v>
      </c>
      <c r="C161" s="64" t="n">
        <v>0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5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  <c r="AH161" s="64" t="n">
        <v>0</v>
      </c>
      <c r="AI161" s="64" t="n">
        <v>0</v>
      </c>
      <c r="AJ161" s="64" t="n">
        <v>0</v>
      </c>
      <c r="AK161" s="64" t="n">
        <v>0</v>
      </c>
      <c r="AL161" s="64" t="n">
        <v>0</v>
      </c>
      <c r="AM161" s="64" t="n">
        <v>0</v>
      </c>
      <c r="AN161" s="64" t="n">
        <v>0</v>
      </c>
      <c r="AO161" s="22" t="n">
        <v>0</v>
      </c>
    </row>
    <row r="162" customFormat="false" ht="15.75" hidden="false" customHeight="false" outlineLevel="0" collapsed="false">
      <c r="A162" s="42" t="s">
        <v>203</v>
      </c>
      <c r="B162" s="64" t="n">
        <f aca="false">SUM(C162:AO162)</f>
        <v>12</v>
      </c>
      <c r="C162" s="64" t="n">
        <v>0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3</v>
      </c>
      <c r="R162" s="64" t="n">
        <v>0</v>
      </c>
      <c r="S162" s="64" t="n">
        <v>1</v>
      </c>
      <c r="T162" s="64" t="n">
        <v>7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1</v>
      </c>
      <c r="AD162" s="64" t="n">
        <v>0</v>
      </c>
      <c r="AE162" s="64" t="n">
        <v>0</v>
      </c>
      <c r="AF162" s="64" t="n">
        <v>0</v>
      </c>
      <c r="AG162" s="64" t="n">
        <v>0</v>
      </c>
      <c r="AH162" s="64" t="n">
        <v>0</v>
      </c>
      <c r="AI162" s="64" t="n">
        <v>0</v>
      </c>
      <c r="AJ162" s="64" t="n">
        <v>0</v>
      </c>
      <c r="AK162" s="64" t="n">
        <v>0</v>
      </c>
      <c r="AL162" s="64" t="n">
        <v>0</v>
      </c>
      <c r="AM162" s="64" t="n">
        <v>0</v>
      </c>
      <c r="AN162" s="64" t="n">
        <v>0</v>
      </c>
      <c r="AO162" s="22" t="n">
        <v>0</v>
      </c>
    </row>
    <row r="163" customFormat="false" ht="15.75" hidden="false" customHeight="false" outlineLevel="0" collapsed="false">
      <c r="A163" s="42" t="s">
        <v>204</v>
      </c>
      <c r="B163" s="64" t="n">
        <f aca="false">SUM(C163:AO163)</f>
        <v>7</v>
      </c>
      <c r="C163" s="64" t="n">
        <v>1</v>
      </c>
      <c r="D163" s="64" t="n">
        <v>1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2</v>
      </c>
      <c r="R163" s="64" t="n">
        <v>0</v>
      </c>
      <c r="S163" s="64" t="n">
        <v>1</v>
      </c>
      <c r="T163" s="64" t="n">
        <v>1</v>
      </c>
      <c r="U163" s="64" t="n">
        <v>1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  <c r="AH163" s="64" t="n">
        <v>0</v>
      </c>
      <c r="AI163" s="64" t="n">
        <v>0</v>
      </c>
      <c r="AJ163" s="64" t="n">
        <v>0</v>
      </c>
      <c r="AK163" s="64" t="n">
        <v>0</v>
      </c>
      <c r="AL163" s="64" t="n">
        <v>0</v>
      </c>
      <c r="AM163" s="64" t="n">
        <v>0</v>
      </c>
      <c r="AN163" s="64" t="n">
        <v>0</v>
      </c>
      <c r="AO163" s="22" t="n">
        <v>0</v>
      </c>
    </row>
    <row r="164" customFormat="false" ht="15.75" hidden="false" customHeight="false" outlineLevel="0" collapsed="false">
      <c r="A164" s="42" t="s">
        <v>307</v>
      </c>
      <c r="B164" s="64" t="n">
        <f aca="false">SUM(C164:AO164)</f>
        <v>1</v>
      </c>
      <c r="C164" s="64" t="n">
        <v>0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1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  <c r="AH164" s="64" t="n">
        <v>0</v>
      </c>
      <c r="AI164" s="64" t="n">
        <v>0</v>
      </c>
      <c r="AJ164" s="64" t="n">
        <v>0</v>
      </c>
      <c r="AK164" s="64" t="n">
        <v>0</v>
      </c>
      <c r="AL164" s="64" t="n">
        <v>0</v>
      </c>
      <c r="AM164" s="64" t="n">
        <v>0</v>
      </c>
      <c r="AN164" s="64" t="n">
        <v>0</v>
      </c>
      <c r="AO164" s="22" t="n">
        <v>0</v>
      </c>
    </row>
    <row r="165" customFormat="false" ht="15.75" hidden="false" customHeight="false" outlineLevel="0" collapsed="false"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6"/>
    </row>
    <row r="166" customFormat="false" ht="15.75" hidden="false" customHeight="false" outlineLevel="0" collapsed="false">
      <c r="A166" s="86" t="s">
        <v>205</v>
      </c>
      <c r="B166" s="95" t="n">
        <f aca="false">SUM(B168:B175)</f>
        <v>145</v>
      </c>
      <c r="C166" s="95" t="n">
        <f aca="false">SUM(C168:C175)</f>
        <v>1</v>
      </c>
      <c r="D166" s="95" t="n">
        <f aca="false">SUM(D168:D175)</f>
        <v>0</v>
      </c>
      <c r="E166" s="95" t="n">
        <f aca="false">SUM(E168:E175)</f>
        <v>1</v>
      </c>
      <c r="F166" s="95" t="n">
        <f aca="false">SUM(F168:F175)</f>
        <v>0</v>
      </c>
      <c r="G166" s="95" t="n">
        <f aca="false">SUM(G168:G175)</f>
        <v>2</v>
      </c>
      <c r="H166" s="95" t="n">
        <f aca="false">SUM(H168:H175)</f>
        <v>0</v>
      </c>
      <c r="I166" s="95" t="n">
        <f aca="false">SUM(I168:I175)</f>
        <v>0</v>
      </c>
      <c r="J166" s="95" t="n">
        <f aca="false">SUM(J168:J175)</f>
        <v>9</v>
      </c>
      <c r="K166" s="95" t="n">
        <f aca="false">SUM(K168:K175)</f>
        <v>0</v>
      </c>
      <c r="L166" s="95" t="n">
        <f aca="false">SUM(L168:L175)</f>
        <v>0</v>
      </c>
      <c r="M166" s="95" t="n">
        <f aca="false">SUM(M168:M175)</f>
        <v>0</v>
      </c>
      <c r="N166" s="95" t="n">
        <f aca="false">SUM(N168:N175)</f>
        <v>0</v>
      </c>
      <c r="O166" s="95" t="n">
        <f aca="false">SUM(O168:O175)</f>
        <v>0</v>
      </c>
      <c r="P166" s="95" t="n">
        <f aca="false">SUM(P168:P175)</f>
        <v>0</v>
      </c>
      <c r="Q166" s="95" t="n">
        <f aca="false">SUM(Q168:Q175)</f>
        <v>41</v>
      </c>
      <c r="R166" s="95" t="n">
        <f aca="false">SUM(R168:R175)</f>
        <v>4</v>
      </c>
      <c r="S166" s="95" t="n">
        <f aca="false">SUM(S168:S175)</f>
        <v>5</v>
      </c>
      <c r="T166" s="95" t="n">
        <f aca="false">SUM(T168:T175)</f>
        <v>14</v>
      </c>
      <c r="U166" s="95" t="n">
        <f aca="false">SUM(U168:U175)</f>
        <v>10</v>
      </c>
      <c r="V166" s="95" t="n">
        <f aca="false">SUM(V168:V175)</f>
        <v>5</v>
      </c>
      <c r="W166" s="95" t="n">
        <f aca="false">SUM(W168:W175)</f>
        <v>3</v>
      </c>
      <c r="X166" s="95" t="n">
        <f aca="false">SUM(X168:X175)</f>
        <v>1</v>
      </c>
      <c r="Y166" s="95" t="n">
        <f aca="false">SUM(Y168:Y175)</f>
        <v>6</v>
      </c>
      <c r="Z166" s="95" t="n">
        <f aca="false">SUM(Z168:Z175)</f>
        <v>1</v>
      </c>
      <c r="AA166" s="95" t="n">
        <f aca="false">SUM(AA168:AA175)</f>
        <v>9</v>
      </c>
      <c r="AB166" s="95" t="n">
        <f aca="false">SUM(AB168:AB175)</f>
        <v>2</v>
      </c>
      <c r="AC166" s="95" t="n">
        <f aca="false">SUM(AC168:AC175)</f>
        <v>10</v>
      </c>
      <c r="AD166" s="95" t="n">
        <f aca="false">SUM(AD168:AD175)</f>
        <v>0</v>
      </c>
      <c r="AE166" s="95" t="n">
        <f aca="false">SUM(AE168:AE175)</f>
        <v>0</v>
      </c>
      <c r="AF166" s="95" t="n">
        <f aca="false">SUM(AF168:AF175)</f>
        <v>1</v>
      </c>
      <c r="AG166" s="95" t="n">
        <f aca="false">SUM(AG168:AG175)</f>
        <v>3</v>
      </c>
      <c r="AH166" s="95" t="n">
        <f aca="false">SUM(AH168:AH175)</f>
        <v>0</v>
      </c>
      <c r="AI166" s="95" t="n">
        <f aca="false">SUM(AI168:AI175)</f>
        <v>3</v>
      </c>
      <c r="AJ166" s="95" t="n">
        <f aca="false">SUM(AJ168:AJ175)</f>
        <v>0</v>
      </c>
      <c r="AK166" s="95" t="n">
        <f aca="false">SUM(AK168:AK175)</f>
        <v>3</v>
      </c>
      <c r="AL166" s="95" t="n">
        <f aca="false">SUM(AL168:AL175)</f>
        <v>0</v>
      </c>
      <c r="AM166" s="95" t="n">
        <f aca="false">SUM(AM168:AM175)</f>
        <v>7</v>
      </c>
      <c r="AN166" s="95" t="n">
        <f aca="false">SUM(AN168:AN175)</f>
        <v>4</v>
      </c>
      <c r="AO166" s="96" t="n">
        <f aca="false">SUM(AO168:AO175)</f>
        <v>0</v>
      </c>
    </row>
    <row r="167" customFormat="false" ht="15.7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22"/>
    </row>
    <row r="168" customFormat="false" ht="15.75" hidden="false" customHeight="false" outlineLevel="0" collapsed="false">
      <c r="A168" s="42" t="s">
        <v>206</v>
      </c>
      <c r="B168" s="64" t="n">
        <f aca="false">SUM(C168:AO168)</f>
        <v>3</v>
      </c>
      <c r="C168" s="64" t="n">
        <v>1</v>
      </c>
      <c r="D168" s="64" t="n">
        <v>0</v>
      </c>
      <c r="E168" s="64" t="n">
        <v>0</v>
      </c>
      <c r="F168" s="64" t="n">
        <v>0</v>
      </c>
      <c r="G168" s="64" t="n">
        <v>0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  <c r="AH168" s="64" t="n">
        <v>0</v>
      </c>
      <c r="AI168" s="64" t="n">
        <v>0</v>
      </c>
      <c r="AJ168" s="64" t="n">
        <v>0</v>
      </c>
      <c r="AK168" s="64" t="n">
        <v>0</v>
      </c>
      <c r="AL168" s="64" t="n">
        <v>0</v>
      </c>
      <c r="AM168" s="64" t="n">
        <v>0</v>
      </c>
      <c r="AN168" s="64" t="n">
        <v>2</v>
      </c>
      <c r="AO168" s="22" t="n">
        <v>0</v>
      </c>
    </row>
    <row r="169" customFormat="false" ht="15.75" hidden="false" customHeight="false" outlineLevel="0" collapsed="false">
      <c r="A169" s="42" t="s">
        <v>207</v>
      </c>
      <c r="B169" s="64" t="n">
        <f aca="false">SUM(C169:AO169)</f>
        <v>52</v>
      </c>
      <c r="C169" s="64" t="n">
        <v>0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12</v>
      </c>
      <c r="R169" s="64" t="n">
        <v>0</v>
      </c>
      <c r="S169" s="64" t="n">
        <v>1</v>
      </c>
      <c r="T169" s="64" t="n">
        <v>10</v>
      </c>
      <c r="U169" s="64" t="n">
        <v>5</v>
      </c>
      <c r="V169" s="64" t="n">
        <v>5</v>
      </c>
      <c r="W169" s="64" t="n">
        <v>1</v>
      </c>
      <c r="X169" s="64" t="n">
        <v>0</v>
      </c>
      <c r="Y169" s="64" t="n">
        <v>0</v>
      </c>
      <c r="Z169" s="64" t="n">
        <v>0</v>
      </c>
      <c r="AA169" s="64" t="n">
        <v>5</v>
      </c>
      <c r="AB169" s="64" t="n">
        <v>2</v>
      </c>
      <c r="AC169" s="64" t="n">
        <v>0</v>
      </c>
      <c r="AD169" s="64" t="n">
        <v>0</v>
      </c>
      <c r="AE169" s="64" t="n">
        <v>0</v>
      </c>
      <c r="AF169" s="64" t="n">
        <v>1</v>
      </c>
      <c r="AG169" s="64" t="n">
        <v>1</v>
      </c>
      <c r="AH169" s="64" t="n">
        <v>0</v>
      </c>
      <c r="AI169" s="64" t="n">
        <v>2</v>
      </c>
      <c r="AJ169" s="64" t="n">
        <v>0</v>
      </c>
      <c r="AK169" s="64" t="n">
        <v>1</v>
      </c>
      <c r="AL169" s="64" t="n">
        <v>0</v>
      </c>
      <c r="AM169" s="64" t="n">
        <v>4</v>
      </c>
      <c r="AN169" s="64" t="n">
        <v>2</v>
      </c>
      <c r="AO169" s="22" t="n">
        <v>0</v>
      </c>
    </row>
    <row r="170" customFormat="false" ht="15.75" hidden="false" customHeight="false" outlineLevel="0" collapsed="false">
      <c r="A170" s="42" t="s">
        <v>308</v>
      </c>
      <c r="B170" s="64" t="n">
        <f aca="false">SUM(C170:AO170)</f>
        <v>2</v>
      </c>
      <c r="C170" s="64" t="n">
        <v>0</v>
      </c>
      <c r="D170" s="64" t="n">
        <v>0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1</v>
      </c>
      <c r="R170" s="64" t="n">
        <v>0</v>
      </c>
      <c r="S170" s="6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1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  <c r="AH170" s="64" t="n">
        <v>0</v>
      </c>
      <c r="AI170" s="64" t="n">
        <v>0</v>
      </c>
      <c r="AJ170" s="64" t="n">
        <v>0</v>
      </c>
      <c r="AK170" s="64" t="n">
        <v>0</v>
      </c>
      <c r="AL170" s="64" t="n">
        <v>0</v>
      </c>
      <c r="AM170" s="64" t="n">
        <v>0</v>
      </c>
      <c r="AN170" s="64" t="n">
        <v>0</v>
      </c>
      <c r="AO170" s="22" t="n">
        <v>0</v>
      </c>
    </row>
    <row r="171" customFormat="false" ht="15.75" hidden="false" customHeight="false" outlineLevel="0" collapsed="false">
      <c r="A171" s="42" t="s">
        <v>208</v>
      </c>
      <c r="B171" s="64" t="n">
        <f aca="false">SUM(C171:AO171)</f>
        <v>12</v>
      </c>
      <c r="C171" s="64" t="n">
        <v>0</v>
      </c>
      <c r="D171" s="64" t="n">
        <v>0</v>
      </c>
      <c r="E171" s="64" t="n">
        <v>0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5</v>
      </c>
      <c r="R171" s="64" t="n">
        <v>0</v>
      </c>
      <c r="S171" s="64" t="n">
        <v>0</v>
      </c>
      <c r="T171" s="64" t="n">
        <v>2</v>
      </c>
      <c r="U171" s="64" t="n">
        <v>1</v>
      </c>
      <c r="V171" s="64" t="n">
        <v>0</v>
      </c>
      <c r="W171" s="64" t="n">
        <v>0</v>
      </c>
      <c r="X171" s="64" t="n">
        <v>1</v>
      </c>
      <c r="Y171" s="64" t="n">
        <v>0</v>
      </c>
      <c r="Z171" s="64" t="n">
        <v>0</v>
      </c>
      <c r="AA171" s="64" t="n">
        <v>1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  <c r="AH171" s="64" t="n">
        <v>0</v>
      </c>
      <c r="AI171" s="64" t="n">
        <v>0</v>
      </c>
      <c r="AJ171" s="64" t="n">
        <v>0</v>
      </c>
      <c r="AK171" s="64" t="n">
        <v>1</v>
      </c>
      <c r="AL171" s="64" t="n">
        <v>0</v>
      </c>
      <c r="AM171" s="64" t="n">
        <v>1</v>
      </c>
      <c r="AN171" s="64" t="n">
        <v>0</v>
      </c>
      <c r="AO171" s="22" t="n">
        <v>0</v>
      </c>
    </row>
    <row r="172" customFormat="false" ht="15.75" hidden="false" customHeight="false" outlineLevel="0" collapsed="false">
      <c r="A172" s="42" t="s">
        <v>209</v>
      </c>
      <c r="B172" s="64" t="n">
        <f aca="false">SUM(C172:AO172)</f>
        <v>1</v>
      </c>
      <c r="C172" s="64" t="n">
        <v>0</v>
      </c>
      <c r="D172" s="64" t="n">
        <v>0</v>
      </c>
      <c r="E172" s="64" t="n">
        <v>1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v>0</v>
      </c>
      <c r="K172" s="64" t="n">
        <v>0</v>
      </c>
      <c r="L172" s="64" t="n">
        <v>0</v>
      </c>
      <c r="M172" s="64" t="n">
        <v>0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  <c r="AH172" s="64" t="n">
        <v>0</v>
      </c>
      <c r="AI172" s="64" t="n">
        <v>0</v>
      </c>
      <c r="AJ172" s="64" t="n">
        <v>0</v>
      </c>
      <c r="AK172" s="64" t="n">
        <v>0</v>
      </c>
      <c r="AL172" s="64" t="n">
        <v>0</v>
      </c>
      <c r="AM172" s="64" t="n">
        <v>0</v>
      </c>
      <c r="AN172" s="64" t="n">
        <v>0</v>
      </c>
      <c r="AO172" s="22" t="n">
        <v>0</v>
      </c>
    </row>
    <row r="173" customFormat="false" ht="15.75" hidden="false" customHeight="false" outlineLevel="0" collapsed="false">
      <c r="A173" s="42" t="s">
        <v>210</v>
      </c>
      <c r="B173" s="64" t="n">
        <f aca="false">SUM(C173:AO173)</f>
        <v>1</v>
      </c>
      <c r="C173" s="64" t="n">
        <v>0</v>
      </c>
      <c r="D173" s="64" t="n">
        <v>0</v>
      </c>
      <c r="E173" s="64" t="n">
        <v>0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1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  <c r="AH173" s="64" t="n">
        <v>0</v>
      </c>
      <c r="AI173" s="64" t="n">
        <v>0</v>
      </c>
      <c r="AJ173" s="64" t="n">
        <v>0</v>
      </c>
      <c r="AK173" s="64" t="n">
        <v>0</v>
      </c>
      <c r="AL173" s="64" t="n">
        <v>0</v>
      </c>
      <c r="AM173" s="64" t="n">
        <v>0</v>
      </c>
      <c r="AN173" s="64" t="n">
        <v>0</v>
      </c>
      <c r="AO173" s="22" t="n">
        <v>0</v>
      </c>
    </row>
    <row r="174" customFormat="false" ht="15.75" hidden="false" customHeight="false" outlineLevel="0" collapsed="false">
      <c r="A174" s="42" t="s">
        <v>211</v>
      </c>
      <c r="B174" s="64" t="n">
        <f aca="false">SUM(C174:AO174)</f>
        <v>72</v>
      </c>
      <c r="C174" s="64" t="n">
        <v>0</v>
      </c>
      <c r="D174" s="64" t="n">
        <v>0</v>
      </c>
      <c r="E174" s="64" t="n">
        <v>0</v>
      </c>
      <c r="F174" s="64" t="n">
        <v>0</v>
      </c>
      <c r="G174" s="64" t="n">
        <v>2</v>
      </c>
      <c r="H174" s="64" t="n">
        <v>0</v>
      </c>
      <c r="I174" s="64" t="n">
        <v>0</v>
      </c>
      <c r="J174" s="64" t="n">
        <v>9</v>
      </c>
      <c r="K174" s="64" t="n">
        <v>0</v>
      </c>
      <c r="L174" s="64" t="n">
        <v>0</v>
      </c>
      <c r="M174" s="64" t="n">
        <v>0</v>
      </c>
      <c r="N174" s="64" t="n">
        <v>0</v>
      </c>
      <c r="O174" s="64" t="n">
        <v>0</v>
      </c>
      <c r="P174" s="64" t="n">
        <v>0</v>
      </c>
      <c r="Q174" s="64" t="n">
        <v>22</v>
      </c>
      <c r="R174" s="64" t="n">
        <v>2</v>
      </c>
      <c r="S174" s="64" t="n">
        <v>4</v>
      </c>
      <c r="T174" s="64" t="n">
        <v>2</v>
      </c>
      <c r="U174" s="64" t="n">
        <v>4</v>
      </c>
      <c r="V174" s="64" t="n">
        <v>0</v>
      </c>
      <c r="W174" s="64" t="n">
        <v>2</v>
      </c>
      <c r="X174" s="64" t="n">
        <v>0</v>
      </c>
      <c r="Y174" s="64" t="n">
        <v>6</v>
      </c>
      <c r="Z174" s="64" t="n">
        <v>1</v>
      </c>
      <c r="AA174" s="64" t="n">
        <v>2</v>
      </c>
      <c r="AB174" s="64" t="n">
        <v>0</v>
      </c>
      <c r="AC174" s="64" t="n">
        <v>10</v>
      </c>
      <c r="AD174" s="64" t="n">
        <v>0</v>
      </c>
      <c r="AE174" s="64" t="n">
        <v>0</v>
      </c>
      <c r="AF174" s="64" t="n">
        <v>0</v>
      </c>
      <c r="AG174" s="64" t="n">
        <v>2</v>
      </c>
      <c r="AH174" s="64" t="n">
        <v>0</v>
      </c>
      <c r="AI174" s="64" t="n">
        <v>1</v>
      </c>
      <c r="AJ174" s="64" t="n">
        <v>0</v>
      </c>
      <c r="AK174" s="64" t="n">
        <v>1</v>
      </c>
      <c r="AL174" s="64" t="n">
        <v>0</v>
      </c>
      <c r="AM174" s="64" t="n">
        <v>2</v>
      </c>
      <c r="AN174" s="64" t="n">
        <v>0</v>
      </c>
      <c r="AO174" s="22" t="n">
        <v>0</v>
      </c>
    </row>
    <row r="175" customFormat="false" ht="15.75" hidden="false" customHeight="false" outlineLevel="0" collapsed="false">
      <c r="A175" s="42" t="s">
        <v>212</v>
      </c>
      <c r="B175" s="64" t="n">
        <f aca="false">SUM(C175:AO175)</f>
        <v>2</v>
      </c>
      <c r="C175" s="64" t="n">
        <v>0</v>
      </c>
      <c r="D175" s="64" t="n">
        <v>0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2</v>
      </c>
      <c r="S175" s="6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0</v>
      </c>
      <c r="AL175" s="64" t="n">
        <v>0</v>
      </c>
      <c r="AM175" s="64" t="n">
        <v>0</v>
      </c>
      <c r="AN175" s="64" t="n">
        <v>0</v>
      </c>
      <c r="AO175" s="22" t="n">
        <v>0</v>
      </c>
    </row>
    <row r="176" customFormat="false" ht="15.7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22"/>
    </row>
    <row r="177" customFormat="false" ht="15.75" hidden="false" customHeight="false" outlineLevel="0" collapsed="false">
      <c r="A177" s="86" t="s">
        <v>213</v>
      </c>
      <c r="B177" s="95" t="n">
        <f aca="false">SUM(B179:B191)</f>
        <v>850</v>
      </c>
      <c r="C177" s="95" t="n">
        <f aca="false">SUM(C179:C191)</f>
        <v>12</v>
      </c>
      <c r="D177" s="95" t="n">
        <f aca="false">SUM(D179:D191)</f>
        <v>9</v>
      </c>
      <c r="E177" s="95" t="n">
        <f aca="false">SUM(E179:E191)</f>
        <v>10</v>
      </c>
      <c r="F177" s="95" t="n">
        <f aca="false">SUM(F179:F191)</f>
        <v>1</v>
      </c>
      <c r="G177" s="95" t="n">
        <f aca="false">SUM(G179:G191)</f>
        <v>1</v>
      </c>
      <c r="H177" s="95" t="n">
        <f aca="false">SUM(H179:H191)</f>
        <v>1</v>
      </c>
      <c r="I177" s="95" t="n">
        <f aca="false">SUM(I179:I191)</f>
        <v>0</v>
      </c>
      <c r="J177" s="95" t="n">
        <f aca="false">SUM(J179:J191)</f>
        <v>1</v>
      </c>
      <c r="K177" s="95" t="n">
        <f aca="false">SUM(K179:K191)</f>
        <v>0</v>
      </c>
      <c r="L177" s="95" t="n">
        <f aca="false">SUM(L179:L191)</f>
        <v>0</v>
      </c>
      <c r="M177" s="95" t="n">
        <f aca="false">SUM(M179:M191)</f>
        <v>0</v>
      </c>
      <c r="N177" s="95" t="n">
        <f aca="false">SUM(N179:N191)</f>
        <v>0</v>
      </c>
      <c r="O177" s="95" t="n">
        <f aca="false">SUM(O179:O191)</f>
        <v>4</v>
      </c>
      <c r="P177" s="95" t="n">
        <f aca="false">SUM(P179:P191)</f>
        <v>1</v>
      </c>
      <c r="Q177" s="95" t="n">
        <f aca="false">SUM(Q179:Q191)</f>
        <v>58</v>
      </c>
      <c r="R177" s="95" t="n">
        <f aca="false">SUM(R179:R191)</f>
        <v>52</v>
      </c>
      <c r="S177" s="95" t="n">
        <f aca="false">SUM(S179:S191)</f>
        <v>22</v>
      </c>
      <c r="T177" s="95" t="n">
        <f aca="false">SUM(T179:T191)</f>
        <v>35</v>
      </c>
      <c r="U177" s="95" t="n">
        <f aca="false">SUM(U179:U191)</f>
        <v>98</v>
      </c>
      <c r="V177" s="95" t="n">
        <f aca="false">SUM(V179:V191)</f>
        <v>41</v>
      </c>
      <c r="W177" s="95" t="n">
        <f aca="false">SUM(W179:W191)</f>
        <v>12</v>
      </c>
      <c r="X177" s="95" t="n">
        <f aca="false">SUM(X179:X191)</f>
        <v>12</v>
      </c>
      <c r="Y177" s="95" t="n">
        <f aca="false">SUM(Y179:Y191)</f>
        <v>54</v>
      </c>
      <c r="Z177" s="95" t="n">
        <f aca="false">SUM(Z179:Z191)</f>
        <v>10</v>
      </c>
      <c r="AA177" s="95" t="n">
        <f aca="false">SUM(AA179:AA191)</f>
        <v>33</v>
      </c>
      <c r="AB177" s="95" t="n">
        <f aca="false">SUM(AB179:AB191)</f>
        <v>7</v>
      </c>
      <c r="AC177" s="95" t="n">
        <f aca="false">SUM(AC179:AC191)</f>
        <v>45</v>
      </c>
      <c r="AD177" s="95" t="n">
        <f aca="false">SUM(AD179:AD191)</f>
        <v>9</v>
      </c>
      <c r="AE177" s="95" t="n">
        <f aca="false">SUM(AE179:AE191)</f>
        <v>14</v>
      </c>
      <c r="AF177" s="95" t="n">
        <f aca="false">SUM(AF179:AF191)</f>
        <v>22</v>
      </c>
      <c r="AG177" s="95" t="n">
        <f aca="false">SUM(AG179:AG191)</f>
        <v>54</v>
      </c>
      <c r="AH177" s="95" t="n">
        <f aca="false">SUM(AH179:AH191)</f>
        <v>13</v>
      </c>
      <c r="AI177" s="95" t="n">
        <f aca="false">SUM(AI179:AI191)</f>
        <v>54</v>
      </c>
      <c r="AJ177" s="95" t="n">
        <f aca="false">SUM(AJ179:AJ191)</f>
        <v>16</v>
      </c>
      <c r="AK177" s="95" t="n">
        <f aca="false">SUM(AK179:AK191)</f>
        <v>5</v>
      </c>
      <c r="AL177" s="95" t="n">
        <f aca="false">SUM(AL179:AL191)</f>
        <v>28</v>
      </c>
      <c r="AM177" s="95" t="n">
        <f aca="false">SUM(AM179:AM191)</f>
        <v>63</v>
      </c>
      <c r="AN177" s="95" t="n">
        <f aca="false">SUM(AN179:AN191)</f>
        <v>53</v>
      </c>
      <c r="AO177" s="96" t="n">
        <f aca="false">SUM(AO179:AO191)</f>
        <v>0</v>
      </c>
    </row>
    <row r="178" customFormat="false" ht="15.75" hidden="false" customHeight="false" outlineLevel="0" collapsed="false"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6"/>
    </row>
    <row r="179" customFormat="false" ht="15.75" hidden="false" customHeight="false" outlineLevel="0" collapsed="false">
      <c r="A179" s="42" t="s">
        <v>214</v>
      </c>
      <c r="B179" s="64" t="n">
        <f aca="false">SUM(C179:AO179)</f>
        <v>8</v>
      </c>
      <c r="C179" s="64" t="n">
        <v>0</v>
      </c>
      <c r="D179" s="64" t="n">
        <v>0</v>
      </c>
      <c r="E179" s="64" t="n">
        <v>0</v>
      </c>
      <c r="F179" s="64" t="n">
        <v>0</v>
      </c>
      <c r="G179" s="64" t="n">
        <v>0</v>
      </c>
      <c r="H179" s="64" t="n">
        <v>0</v>
      </c>
      <c r="I179" s="64" t="n">
        <v>0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1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1</v>
      </c>
      <c r="Z179" s="64" t="n">
        <v>0</v>
      </c>
      <c r="AA179" s="64" t="n">
        <v>2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1</v>
      </c>
      <c r="AH179" s="64" t="n">
        <v>0</v>
      </c>
      <c r="AI179" s="64" t="n">
        <v>0</v>
      </c>
      <c r="AJ179" s="64" t="n">
        <v>0</v>
      </c>
      <c r="AK179" s="64" t="n">
        <v>1</v>
      </c>
      <c r="AL179" s="64" t="n">
        <v>0</v>
      </c>
      <c r="AM179" s="64" t="n">
        <v>1</v>
      </c>
      <c r="AN179" s="64" t="n">
        <v>1</v>
      </c>
      <c r="AO179" s="22" t="n">
        <v>0</v>
      </c>
    </row>
    <row r="180" customFormat="false" ht="15.75" hidden="false" customHeight="false" outlineLevel="0" collapsed="false">
      <c r="A180" s="42" t="s">
        <v>215</v>
      </c>
      <c r="B180" s="64" t="n">
        <f aca="false">SUM(C180:AO180)</f>
        <v>9</v>
      </c>
      <c r="C180" s="64" t="n">
        <v>0</v>
      </c>
      <c r="D180" s="64" t="n">
        <v>0</v>
      </c>
      <c r="E180" s="64" t="n">
        <v>0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1</v>
      </c>
      <c r="Z180" s="64" t="n">
        <v>8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  <c r="AH180" s="64" t="n">
        <v>0</v>
      </c>
      <c r="AI180" s="64" t="n">
        <v>0</v>
      </c>
      <c r="AJ180" s="64" t="n">
        <v>0</v>
      </c>
      <c r="AK180" s="64" t="n">
        <v>0</v>
      </c>
      <c r="AL180" s="64" t="n">
        <v>0</v>
      </c>
      <c r="AM180" s="64" t="n">
        <v>0</v>
      </c>
      <c r="AN180" s="64" t="n">
        <v>0</v>
      </c>
      <c r="AO180" s="22" t="n">
        <v>0</v>
      </c>
    </row>
    <row r="181" customFormat="false" ht="15.75" hidden="false" customHeight="false" outlineLevel="0" collapsed="false">
      <c r="A181" s="42" t="s">
        <v>216</v>
      </c>
      <c r="B181" s="64" t="n">
        <f aca="false">SUM(C181:AO181)</f>
        <v>10</v>
      </c>
      <c r="C181" s="64" t="n">
        <v>0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 t="n">
        <v>1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2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1</v>
      </c>
      <c r="AH181" s="64" t="n">
        <v>0</v>
      </c>
      <c r="AI181" s="64" t="n">
        <v>5</v>
      </c>
      <c r="AJ181" s="64" t="n">
        <v>0</v>
      </c>
      <c r="AK181" s="64" t="n">
        <v>1</v>
      </c>
      <c r="AL181" s="64" t="n">
        <v>0</v>
      </c>
      <c r="AM181" s="64" t="n">
        <v>0</v>
      </c>
      <c r="AN181" s="64" t="n">
        <v>0</v>
      </c>
      <c r="AO181" s="22" t="n">
        <v>0</v>
      </c>
    </row>
    <row r="182" customFormat="false" ht="15.75" hidden="false" customHeight="false" outlineLevel="0" collapsed="false">
      <c r="A182" s="42" t="s">
        <v>217</v>
      </c>
      <c r="B182" s="64" t="n">
        <f aca="false">SUM(C182:AO182)</f>
        <v>3</v>
      </c>
      <c r="C182" s="64" t="n">
        <v>0</v>
      </c>
      <c r="D182" s="64" t="n">
        <v>0</v>
      </c>
      <c r="E182" s="64" t="n">
        <v>0</v>
      </c>
      <c r="F182" s="64" t="n">
        <v>0</v>
      </c>
      <c r="G182" s="64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0</v>
      </c>
      <c r="M182" s="64" t="n">
        <v>0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1</v>
      </c>
      <c r="S182" s="64" t="n">
        <v>0</v>
      </c>
      <c r="T182" s="64" t="n">
        <v>2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  <c r="AH182" s="64" t="n">
        <v>0</v>
      </c>
      <c r="AI182" s="64" t="n">
        <v>0</v>
      </c>
      <c r="AJ182" s="64" t="n">
        <v>0</v>
      </c>
      <c r="AK182" s="64" t="n">
        <v>0</v>
      </c>
      <c r="AL182" s="64" t="n">
        <v>0</v>
      </c>
      <c r="AM182" s="64" t="n">
        <v>0</v>
      </c>
      <c r="AN182" s="64" t="n">
        <v>0</v>
      </c>
      <c r="AO182" s="22" t="n">
        <v>0</v>
      </c>
    </row>
    <row r="183" customFormat="false" ht="15.75" hidden="false" customHeight="false" outlineLevel="0" collapsed="false">
      <c r="A183" s="42" t="s">
        <v>218</v>
      </c>
      <c r="B183" s="64" t="n">
        <f aca="false">SUM(C183:AO183)</f>
        <v>2</v>
      </c>
      <c r="C183" s="64" t="n">
        <v>0</v>
      </c>
      <c r="D183" s="64" t="n">
        <v>0</v>
      </c>
      <c r="E183" s="64" t="n">
        <v>0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0</v>
      </c>
      <c r="M183" s="64" t="n">
        <v>0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1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  <c r="AH183" s="64" t="n">
        <v>0</v>
      </c>
      <c r="AI183" s="64" t="n">
        <v>0</v>
      </c>
      <c r="AJ183" s="64" t="n">
        <v>0</v>
      </c>
      <c r="AK183" s="64" t="n">
        <v>0</v>
      </c>
      <c r="AL183" s="64" t="n">
        <v>0</v>
      </c>
      <c r="AM183" s="64" t="n">
        <v>1</v>
      </c>
      <c r="AN183" s="64" t="n">
        <v>0</v>
      </c>
      <c r="AO183" s="22" t="n">
        <v>0</v>
      </c>
    </row>
    <row r="184" customFormat="false" ht="15.75" hidden="false" customHeight="false" outlineLevel="0" collapsed="false">
      <c r="A184" s="42" t="s">
        <v>219</v>
      </c>
      <c r="B184" s="64" t="n">
        <f aca="false">SUM(C184:AO184)</f>
        <v>55</v>
      </c>
      <c r="C184" s="64" t="n">
        <v>1</v>
      </c>
      <c r="D184" s="64" t="n">
        <v>0</v>
      </c>
      <c r="E184" s="64" t="n">
        <v>2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1</v>
      </c>
      <c r="P184" s="64" t="n">
        <v>0</v>
      </c>
      <c r="Q184" s="64" t="n">
        <v>2</v>
      </c>
      <c r="R184" s="64" t="n">
        <v>1</v>
      </c>
      <c r="S184" s="64" t="n">
        <v>2</v>
      </c>
      <c r="T184" s="64" t="n">
        <v>0</v>
      </c>
      <c r="U184" s="64" t="n">
        <v>17</v>
      </c>
      <c r="V184" s="64" t="n">
        <v>2</v>
      </c>
      <c r="W184" s="64" t="n">
        <v>0</v>
      </c>
      <c r="X184" s="64" t="n">
        <v>0</v>
      </c>
      <c r="Y184" s="64" t="n">
        <v>2</v>
      </c>
      <c r="Z184" s="64" t="n">
        <v>0</v>
      </c>
      <c r="AA184" s="64" t="n">
        <v>0</v>
      </c>
      <c r="AB184" s="64" t="n">
        <v>0</v>
      </c>
      <c r="AC184" s="64" t="n">
        <v>4</v>
      </c>
      <c r="AD184" s="64" t="n">
        <v>0</v>
      </c>
      <c r="AE184" s="64" t="n">
        <v>0</v>
      </c>
      <c r="AF184" s="64" t="n">
        <v>0</v>
      </c>
      <c r="AG184" s="64" t="n">
        <v>1</v>
      </c>
      <c r="AH184" s="64" t="n">
        <v>0</v>
      </c>
      <c r="AI184" s="64" t="n">
        <v>13</v>
      </c>
      <c r="AJ184" s="64" t="n">
        <v>0</v>
      </c>
      <c r="AK184" s="64" t="n">
        <v>0</v>
      </c>
      <c r="AL184" s="64" t="n">
        <v>0</v>
      </c>
      <c r="AM184" s="64" t="n">
        <v>6</v>
      </c>
      <c r="AN184" s="64" t="n">
        <v>1</v>
      </c>
      <c r="AO184" s="22" t="n">
        <v>0</v>
      </c>
    </row>
    <row r="185" customFormat="false" ht="15.75" hidden="false" customHeight="false" outlineLevel="0" collapsed="false">
      <c r="A185" s="42" t="s">
        <v>220</v>
      </c>
      <c r="B185" s="64" t="n">
        <f aca="false">SUM(C185:AO185)</f>
        <v>15</v>
      </c>
      <c r="C185" s="64" t="n">
        <v>0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 t="n">
        <v>0</v>
      </c>
      <c r="Q185" s="64" t="n">
        <v>2</v>
      </c>
      <c r="R185" s="64" t="n">
        <v>0</v>
      </c>
      <c r="S185" s="64" t="n">
        <v>0</v>
      </c>
      <c r="T185" s="64" t="n">
        <v>1</v>
      </c>
      <c r="U185" s="64" t="n">
        <v>3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1</v>
      </c>
      <c r="AA185" s="64" t="n">
        <v>0</v>
      </c>
      <c r="AB185" s="64" t="n">
        <v>0</v>
      </c>
      <c r="AC185" s="64" t="n">
        <v>1</v>
      </c>
      <c r="AD185" s="64" t="n">
        <v>0</v>
      </c>
      <c r="AE185" s="64" t="n">
        <v>0</v>
      </c>
      <c r="AF185" s="64" t="n">
        <v>0</v>
      </c>
      <c r="AG185" s="64" t="n">
        <v>0</v>
      </c>
      <c r="AH185" s="64" t="n">
        <v>0</v>
      </c>
      <c r="AI185" s="64" t="n">
        <v>0</v>
      </c>
      <c r="AJ185" s="64" t="n">
        <v>3</v>
      </c>
      <c r="AK185" s="64" t="n">
        <v>0</v>
      </c>
      <c r="AL185" s="64" t="n">
        <v>2</v>
      </c>
      <c r="AM185" s="64" t="n">
        <v>0</v>
      </c>
      <c r="AN185" s="64" t="n">
        <v>2</v>
      </c>
      <c r="AO185" s="22" t="n">
        <v>0</v>
      </c>
    </row>
    <row r="186" customFormat="false" ht="15.75" hidden="false" customHeight="false" outlineLevel="0" collapsed="false">
      <c r="A186" s="42" t="s">
        <v>221</v>
      </c>
      <c r="B186" s="64" t="n">
        <f aca="false">SUM(C186:AO186)</f>
        <v>88</v>
      </c>
      <c r="C186" s="64" t="n">
        <v>0</v>
      </c>
      <c r="D186" s="64" t="n">
        <v>0</v>
      </c>
      <c r="E186" s="64" t="n">
        <v>0</v>
      </c>
      <c r="F186" s="64" t="n">
        <v>0</v>
      </c>
      <c r="G186" s="64" t="n">
        <v>0</v>
      </c>
      <c r="H186" s="64" t="n">
        <v>0</v>
      </c>
      <c r="I186" s="64" t="n">
        <v>0</v>
      </c>
      <c r="J186" s="64" t="n">
        <v>0</v>
      </c>
      <c r="K186" s="64" t="n">
        <v>0</v>
      </c>
      <c r="L186" s="64" t="n">
        <v>0</v>
      </c>
      <c r="M186" s="64" t="n">
        <v>0</v>
      </c>
      <c r="N186" s="64" t="n">
        <v>0</v>
      </c>
      <c r="O186" s="64" t="n">
        <v>0</v>
      </c>
      <c r="P186" s="64" t="n">
        <v>0</v>
      </c>
      <c r="Q186" s="64" t="n">
        <v>16</v>
      </c>
      <c r="R186" s="64" t="n">
        <v>14</v>
      </c>
      <c r="S186" s="64" t="n">
        <v>6</v>
      </c>
      <c r="T186" s="64" t="n">
        <v>2</v>
      </c>
      <c r="U186" s="64" t="n">
        <v>9</v>
      </c>
      <c r="V186" s="64" t="n">
        <v>0</v>
      </c>
      <c r="W186" s="64" t="n">
        <v>1</v>
      </c>
      <c r="X186" s="64" t="n">
        <v>1</v>
      </c>
      <c r="Y186" s="64" t="n">
        <v>17</v>
      </c>
      <c r="Z186" s="64" t="n">
        <v>0</v>
      </c>
      <c r="AA186" s="64" t="n">
        <v>4</v>
      </c>
      <c r="AB186" s="64" t="n">
        <v>4</v>
      </c>
      <c r="AC186" s="64" t="n">
        <v>1</v>
      </c>
      <c r="AD186" s="64" t="n">
        <v>0</v>
      </c>
      <c r="AE186" s="64" t="n">
        <v>1</v>
      </c>
      <c r="AF186" s="64" t="n">
        <v>0</v>
      </c>
      <c r="AG186" s="64" t="n">
        <v>1</v>
      </c>
      <c r="AH186" s="64" t="n">
        <v>0</v>
      </c>
      <c r="AI186" s="64" t="n">
        <v>4</v>
      </c>
      <c r="AJ186" s="64" t="n">
        <v>0</v>
      </c>
      <c r="AK186" s="64" t="n">
        <v>1</v>
      </c>
      <c r="AL186" s="64" t="n">
        <v>0</v>
      </c>
      <c r="AM186" s="64" t="n">
        <v>2</v>
      </c>
      <c r="AN186" s="64" t="n">
        <v>4</v>
      </c>
      <c r="AO186" s="22" t="n">
        <v>0</v>
      </c>
    </row>
    <row r="187" customFormat="false" ht="15.75" hidden="false" customHeight="false" outlineLevel="0" collapsed="false">
      <c r="A187" s="42" t="s">
        <v>222</v>
      </c>
      <c r="B187" s="64" t="n">
        <f aca="false">SUM(C187:AO187)</f>
        <v>42</v>
      </c>
      <c r="C187" s="64" t="n">
        <v>0</v>
      </c>
      <c r="D187" s="64" t="n">
        <v>0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1</v>
      </c>
      <c r="U187" s="64" t="n">
        <v>0</v>
      </c>
      <c r="V187" s="64" t="n">
        <v>28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2</v>
      </c>
      <c r="AB187" s="64" t="n">
        <v>0</v>
      </c>
      <c r="AC187" s="64" t="n">
        <v>1</v>
      </c>
      <c r="AD187" s="64" t="n">
        <v>0</v>
      </c>
      <c r="AE187" s="64" t="n">
        <v>0</v>
      </c>
      <c r="AF187" s="64" t="n">
        <v>0</v>
      </c>
      <c r="AG187" s="64" t="n">
        <v>0</v>
      </c>
      <c r="AH187" s="64" t="n">
        <v>1</v>
      </c>
      <c r="AI187" s="64" t="n">
        <v>6</v>
      </c>
      <c r="AJ187" s="64" t="n">
        <v>0</v>
      </c>
      <c r="AK187" s="64" t="n">
        <v>0</v>
      </c>
      <c r="AL187" s="64" t="n">
        <v>1</v>
      </c>
      <c r="AM187" s="64" t="n">
        <v>1</v>
      </c>
      <c r="AN187" s="64" t="n">
        <v>1</v>
      </c>
      <c r="AO187" s="22" t="n">
        <v>0</v>
      </c>
    </row>
    <row r="188" customFormat="false" ht="15.75" hidden="false" customHeight="false" outlineLevel="0" collapsed="false">
      <c r="A188" s="42" t="s">
        <v>223</v>
      </c>
      <c r="B188" s="64" t="n">
        <f aca="false">SUM(C188:AO188)</f>
        <v>141</v>
      </c>
      <c r="C188" s="64" t="n">
        <v>7</v>
      </c>
      <c r="D188" s="64" t="n">
        <v>7</v>
      </c>
      <c r="E188" s="64" t="n">
        <v>3</v>
      </c>
      <c r="F188" s="64" t="n">
        <v>0</v>
      </c>
      <c r="G188" s="64" t="n">
        <v>0</v>
      </c>
      <c r="H188" s="64" t="n">
        <v>1</v>
      </c>
      <c r="I188" s="64" t="n">
        <v>0</v>
      </c>
      <c r="J188" s="64" t="n">
        <v>1</v>
      </c>
      <c r="K188" s="64" t="n">
        <v>0</v>
      </c>
      <c r="L188" s="64" t="n">
        <v>0</v>
      </c>
      <c r="M188" s="64" t="n">
        <v>0</v>
      </c>
      <c r="N188" s="64" t="n">
        <v>0</v>
      </c>
      <c r="O188" s="64" t="n">
        <v>3</v>
      </c>
      <c r="P188" s="64" t="n">
        <v>1</v>
      </c>
      <c r="Q188" s="64" t="n">
        <v>7</v>
      </c>
      <c r="R188" s="64" t="n">
        <v>6</v>
      </c>
      <c r="S188" s="64" t="n">
        <v>1</v>
      </c>
      <c r="T188" s="64" t="n">
        <v>0</v>
      </c>
      <c r="U188" s="64" t="n">
        <v>19</v>
      </c>
      <c r="V188" s="64" t="n">
        <v>0</v>
      </c>
      <c r="W188" s="64" t="n">
        <v>0</v>
      </c>
      <c r="X188" s="64" t="n">
        <v>1</v>
      </c>
      <c r="Y188" s="64" t="n">
        <v>5</v>
      </c>
      <c r="Z188" s="64" t="n">
        <v>1</v>
      </c>
      <c r="AA188" s="64" t="n">
        <v>6</v>
      </c>
      <c r="AB188" s="64" t="n">
        <v>0</v>
      </c>
      <c r="AC188" s="64" t="n">
        <v>25</v>
      </c>
      <c r="AD188" s="64" t="n">
        <v>6</v>
      </c>
      <c r="AE188" s="64" t="n">
        <v>2</v>
      </c>
      <c r="AF188" s="64" t="n">
        <v>0</v>
      </c>
      <c r="AG188" s="64" t="n">
        <v>5</v>
      </c>
      <c r="AH188" s="64" t="n">
        <v>1</v>
      </c>
      <c r="AI188" s="64" t="n">
        <v>3</v>
      </c>
      <c r="AJ188" s="64" t="n">
        <v>4</v>
      </c>
      <c r="AK188" s="64" t="n">
        <v>0</v>
      </c>
      <c r="AL188" s="64" t="n">
        <v>7</v>
      </c>
      <c r="AM188" s="64" t="n">
        <v>17</v>
      </c>
      <c r="AN188" s="64" t="n">
        <v>2</v>
      </c>
      <c r="AO188" s="22" t="n">
        <v>0</v>
      </c>
    </row>
    <row r="189" customFormat="false" ht="15.75" hidden="false" customHeight="false" outlineLevel="0" collapsed="false">
      <c r="A189" s="42" t="s">
        <v>224</v>
      </c>
      <c r="B189" s="64" t="n">
        <f aca="false">SUM(C189:AO189)</f>
        <v>15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4</v>
      </c>
      <c r="R189" s="64" t="n">
        <v>1</v>
      </c>
      <c r="S189" s="64" t="n">
        <v>0</v>
      </c>
      <c r="T189" s="64" t="n">
        <v>0</v>
      </c>
      <c r="U189" s="64" t="n">
        <v>1</v>
      </c>
      <c r="V189" s="64" t="n">
        <v>1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1</v>
      </c>
      <c r="AD189" s="64" t="n">
        <v>0</v>
      </c>
      <c r="AE189" s="64" t="n">
        <v>0</v>
      </c>
      <c r="AF189" s="64" t="n">
        <v>0</v>
      </c>
      <c r="AG189" s="64" t="n">
        <v>5</v>
      </c>
      <c r="AH189" s="64" t="n">
        <v>1</v>
      </c>
      <c r="AI189" s="64" t="n">
        <v>0</v>
      </c>
      <c r="AJ189" s="64" t="n">
        <v>1</v>
      </c>
      <c r="AK189" s="64" t="n">
        <v>0</v>
      </c>
      <c r="AL189" s="64" t="n">
        <v>0</v>
      </c>
      <c r="AM189" s="64" t="n">
        <v>0</v>
      </c>
      <c r="AN189" s="64" t="n">
        <v>0</v>
      </c>
      <c r="AO189" s="22" t="n">
        <v>0</v>
      </c>
    </row>
    <row r="190" customFormat="false" ht="15.75" hidden="false" customHeight="false" outlineLevel="0" collapsed="false">
      <c r="A190" s="42" t="s">
        <v>225</v>
      </c>
      <c r="B190" s="64" t="n">
        <f aca="false">SUM(C190:AO190)</f>
        <v>460</v>
      </c>
      <c r="C190" s="64" t="n">
        <v>4</v>
      </c>
      <c r="D190" s="64" t="n">
        <v>2</v>
      </c>
      <c r="E190" s="64" t="n">
        <v>5</v>
      </c>
      <c r="F190" s="64" t="n">
        <v>1</v>
      </c>
      <c r="G190" s="64" t="n">
        <v>1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0</v>
      </c>
      <c r="Q190" s="64" t="n">
        <v>27</v>
      </c>
      <c r="R190" s="64" t="n">
        <v>29</v>
      </c>
      <c r="S190" s="64" t="n">
        <v>13</v>
      </c>
      <c r="T190" s="64" t="n">
        <v>27</v>
      </c>
      <c r="U190" s="64" t="n">
        <v>48</v>
      </c>
      <c r="V190" s="64" t="n">
        <v>10</v>
      </c>
      <c r="W190" s="64" t="n">
        <v>11</v>
      </c>
      <c r="X190" s="64" t="n">
        <v>10</v>
      </c>
      <c r="Y190" s="64" t="n">
        <v>28</v>
      </c>
      <c r="Z190" s="64" t="n">
        <v>0</v>
      </c>
      <c r="AA190" s="64" t="n">
        <v>17</v>
      </c>
      <c r="AB190" s="64" t="n">
        <v>3</v>
      </c>
      <c r="AC190" s="64" t="n">
        <v>12</v>
      </c>
      <c r="AD190" s="64" t="n">
        <v>3</v>
      </c>
      <c r="AE190" s="64" t="n">
        <v>11</v>
      </c>
      <c r="AF190" s="64" t="n">
        <v>22</v>
      </c>
      <c r="AG190" s="64" t="n">
        <v>40</v>
      </c>
      <c r="AH190" s="64" t="n">
        <v>10</v>
      </c>
      <c r="AI190" s="64" t="n">
        <v>23</v>
      </c>
      <c r="AJ190" s="64" t="n">
        <v>8</v>
      </c>
      <c r="AK190" s="64" t="n">
        <v>1</v>
      </c>
      <c r="AL190" s="64" t="n">
        <v>18</v>
      </c>
      <c r="AM190" s="64" t="n">
        <v>34</v>
      </c>
      <c r="AN190" s="64" t="n">
        <v>42</v>
      </c>
      <c r="AO190" s="22" t="n">
        <v>0</v>
      </c>
    </row>
    <row r="191" customFormat="false" ht="15.75" hidden="false" customHeight="false" outlineLevel="0" collapsed="false">
      <c r="A191" s="42" t="s">
        <v>309</v>
      </c>
      <c r="B191" s="64" t="n">
        <f aca="false">SUM(C191:AO191)</f>
        <v>2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  <c r="AH191" s="64" t="n">
        <v>0</v>
      </c>
      <c r="AI191" s="64" t="n">
        <v>0</v>
      </c>
      <c r="AJ191" s="64" t="n">
        <v>0</v>
      </c>
      <c r="AK191" s="64" t="n">
        <v>1</v>
      </c>
      <c r="AL191" s="64" t="n">
        <v>0</v>
      </c>
      <c r="AM191" s="64" t="n">
        <v>1</v>
      </c>
      <c r="AN191" s="64" t="n">
        <v>0</v>
      </c>
      <c r="AO191" s="22" t="n">
        <v>0</v>
      </c>
    </row>
    <row r="192" customFormat="false" ht="15.75" hidden="false" customHeight="false" outlineLevel="0" collapsed="false"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6"/>
    </row>
    <row r="193" customFormat="false" ht="15.75" hidden="false" customHeight="false" outlineLevel="0" collapsed="false">
      <c r="A193" s="105" t="s">
        <v>226</v>
      </c>
      <c r="B193" s="95" t="n">
        <f aca="false">SUM(B195:B200)</f>
        <v>427</v>
      </c>
      <c r="C193" s="95" t="n">
        <f aca="false">SUM(C195:C200)</f>
        <v>29</v>
      </c>
      <c r="D193" s="95" t="n">
        <f aca="false">SUM(D195:D200)</f>
        <v>78</v>
      </c>
      <c r="E193" s="95" t="n">
        <f aca="false">SUM(E195:E200)</f>
        <v>16</v>
      </c>
      <c r="F193" s="95" t="n">
        <f aca="false">SUM(F195:F200)</f>
        <v>13</v>
      </c>
      <c r="G193" s="95" t="n">
        <f aca="false">SUM(G195:G200)</f>
        <v>14</v>
      </c>
      <c r="H193" s="95" t="n">
        <f aca="false">SUM(H195:H200)</f>
        <v>3</v>
      </c>
      <c r="I193" s="95" t="n">
        <f aca="false">SUM(I195:I200)</f>
        <v>3</v>
      </c>
      <c r="J193" s="95" t="n">
        <f aca="false">SUM(J195:J200)</f>
        <v>25</v>
      </c>
      <c r="K193" s="95" t="n">
        <f aca="false">SUM(K195:K200)</f>
        <v>5</v>
      </c>
      <c r="L193" s="95" t="n">
        <f aca="false">SUM(L195:L200)</f>
        <v>13</v>
      </c>
      <c r="M193" s="95" t="n">
        <f aca="false">SUM(M195:M200)</f>
        <v>10</v>
      </c>
      <c r="N193" s="95" t="n">
        <f aca="false">SUM(N195:N200)</f>
        <v>8</v>
      </c>
      <c r="O193" s="95" t="n">
        <f aca="false">SUM(O195:O200)</f>
        <v>17</v>
      </c>
      <c r="P193" s="95" t="n">
        <f aca="false">SUM(P195:P200)</f>
        <v>16</v>
      </c>
      <c r="Q193" s="95" t="n">
        <f aca="false">SUM(Q195:Q200)</f>
        <v>7</v>
      </c>
      <c r="R193" s="95" t="n">
        <f aca="false">SUM(R195:R200)</f>
        <v>10</v>
      </c>
      <c r="S193" s="95" t="n">
        <f aca="false">SUM(S195:S200)</f>
        <v>12</v>
      </c>
      <c r="T193" s="95" t="n">
        <f aca="false">SUM(T195:T200)</f>
        <v>16</v>
      </c>
      <c r="U193" s="95" t="n">
        <f aca="false">SUM(U195:U200)</f>
        <v>6</v>
      </c>
      <c r="V193" s="95" t="n">
        <f aca="false">SUM(V195:V200)</f>
        <v>9</v>
      </c>
      <c r="W193" s="95" t="n">
        <f aca="false">SUM(W195:W200)</f>
        <v>1</v>
      </c>
      <c r="X193" s="95" t="n">
        <f aca="false">SUM(X195:X200)</f>
        <v>2</v>
      </c>
      <c r="Y193" s="95" t="n">
        <f aca="false">SUM(Y195:Y200)</f>
        <v>13</v>
      </c>
      <c r="Z193" s="95" t="n">
        <f aca="false">SUM(Z195:Z200)</f>
        <v>1</v>
      </c>
      <c r="AA193" s="95" t="n">
        <f aca="false">SUM(AA195:AA200)</f>
        <v>7</v>
      </c>
      <c r="AB193" s="95" t="n">
        <f aca="false">SUM(AB195:AB200)</f>
        <v>5</v>
      </c>
      <c r="AC193" s="95" t="n">
        <f aca="false">SUM(AC195:AC200)</f>
        <v>16</v>
      </c>
      <c r="AD193" s="95" t="n">
        <f aca="false">SUM(AD195:AD200)</f>
        <v>3</v>
      </c>
      <c r="AE193" s="95" t="n">
        <f aca="false">SUM(AE195:AE200)</f>
        <v>1</v>
      </c>
      <c r="AF193" s="95" t="n">
        <f aca="false">SUM(AF195:AF200)</f>
        <v>2</v>
      </c>
      <c r="AG193" s="95" t="n">
        <f aca="false">SUM(AG195:AG200)</f>
        <v>6</v>
      </c>
      <c r="AH193" s="95" t="n">
        <f aca="false">SUM(AH195:AH200)</f>
        <v>2</v>
      </c>
      <c r="AI193" s="95" t="n">
        <f aca="false">SUM(AI195:AI200)</f>
        <v>10</v>
      </c>
      <c r="AJ193" s="95" t="n">
        <f aca="false">SUM(AJ195:AJ200)</f>
        <v>3</v>
      </c>
      <c r="AK193" s="95" t="n">
        <f aca="false">SUM(AK195:AK200)</f>
        <v>7</v>
      </c>
      <c r="AL193" s="95" t="n">
        <f aca="false">SUM(AL195:AL200)</f>
        <v>4</v>
      </c>
      <c r="AM193" s="95" t="n">
        <f aca="false">SUM(AM195:AM200)</f>
        <v>25</v>
      </c>
      <c r="AN193" s="95" t="n">
        <f aca="false">SUM(AN195:AN200)</f>
        <v>6</v>
      </c>
      <c r="AO193" s="96" t="n">
        <f aca="false">SUM(AO195:AO200)</f>
        <v>3</v>
      </c>
    </row>
    <row r="194" customFormat="false" ht="15.75" hidden="false" customHeight="false" outlineLevel="0" collapsed="false"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6"/>
    </row>
    <row r="195" customFormat="false" ht="15.75" hidden="false" customHeight="false" outlineLevel="0" collapsed="false">
      <c r="A195" s="42" t="s">
        <v>310</v>
      </c>
      <c r="B195" s="64" t="n">
        <f aca="false">SUM(C195:AO195)</f>
        <v>1</v>
      </c>
      <c r="C195" s="64" t="n">
        <v>0</v>
      </c>
      <c r="D195" s="64" t="n">
        <v>0</v>
      </c>
      <c r="E195" s="64" t="n">
        <v>0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 t="n">
        <v>0</v>
      </c>
      <c r="K195" s="64" t="n">
        <v>0</v>
      </c>
      <c r="L195" s="64" t="n">
        <v>0</v>
      </c>
      <c r="M195" s="64" t="n">
        <v>0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1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  <c r="AH195" s="64" t="n">
        <v>0</v>
      </c>
      <c r="AI195" s="64" t="n">
        <v>0</v>
      </c>
      <c r="AJ195" s="64" t="n">
        <v>0</v>
      </c>
      <c r="AK195" s="64" t="n">
        <v>0</v>
      </c>
      <c r="AL195" s="64" t="n">
        <v>0</v>
      </c>
      <c r="AM195" s="64" t="n">
        <v>0</v>
      </c>
      <c r="AN195" s="64" t="n">
        <v>0</v>
      </c>
      <c r="AO195" s="22" t="n">
        <v>0</v>
      </c>
    </row>
    <row r="196" customFormat="false" ht="15.75" hidden="false" customHeight="false" outlineLevel="0" collapsed="false">
      <c r="A196" s="42" t="s">
        <v>227</v>
      </c>
      <c r="B196" s="64" t="n">
        <f aca="false">SUM(C196:AO196)</f>
        <v>3</v>
      </c>
      <c r="C196" s="64" t="n">
        <v>0</v>
      </c>
      <c r="D196" s="64" t="n">
        <v>0</v>
      </c>
      <c r="E196" s="64" t="n">
        <v>0</v>
      </c>
      <c r="F196" s="64" t="n">
        <v>0</v>
      </c>
      <c r="G196" s="64" t="n">
        <v>0</v>
      </c>
      <c r="H196" s="64" t="n">
        <v>0</v>
      </c>
      <c r="I196" s="64" t="n">
        <v>0</v>
      </c>
      <c r="J196" s="64" t="n">
        <v>2</v>
      </c>
      <c r="K196" s="64" t="n">
        <v>0</v>
      </c>
      <c r="L196" s="64" t="n">
        <v>0</v>
      </c>
      <c r="M196" s="64" t="n">
        <v>0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1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  <c r="AH196" s="64" t="n">
        <v>0</v>
      </c>
      <c r="AI196" s="64" t="n">
        <v>0</v>
      </c>
      <c r="AJ196" s="64" t="n">
        <v>0</v>
      </c>
      <c r="AK196" s="64" t="n">
        <v>0</v>
      </c>
      <c r="AL196" s="64" t="n">
        <v>0</v>
      </c>
      <c r="AM196" s="64" t="n">
        <v>0</v>
      </c>
      <c r="AN196" s="64" t="n">
        <v>0</v>
      </c>
      <c r="AO196" s="22" t="n">
        <v>0</v>
      </c>
    </row>
    <row r="197" customFormat="false" ht="15.75" hidden="false" customHeight="false" outlineLevel="0" collapsed="false">
      <c r="A197" s="42" t="s">
        <v>228</v>
      </c>
      <c r="B197" s="64" t="n">
        <f aca="false">SUM(C197:AO197)</f>
        <v>378</v>
      </c>
      <c r="C197" s="64" t="n">
        <v>29</v>
      </c>
      <c r="D197" s="64" t="n">
        <v>76</v>
      </c>
      <c r="E197" s="64" t="n">
        <v>15</v>
      </c>
      <c r="F197" s="64" t="n">
        <v>12</v>
      </c>
      <c r="G197" s="64" t="n">
        <v>13</v>
      </c>
      <c r="H197" s="64" t="n">
        <v>3</v>
      </c>
      <c r="I197" s="64" t="n">
        <v>3</v>
      </c>
      <c r="J197" s="64" t="n">
        <v>13</v>
      </c>
      <c r="K197" s="64" t="n">
        <v>5</v>
      </c>
      <c r="L197" s="64" t="n">
        <v>11</v>
      </c>
      <c r="M197" s="64" t="n">
        <v>10</v>
      </c>
      <c r="N197" s="64" t="n">
        <v>8</v>
      </c>
      <c r="O197" s="64" t="n">
        <v>17</v>
      </c>
      <c r="P197" s="64" t="n">
        <v>13</v>
      </c>
      <c r="Q197" s="64" t="n">
        <v>6</v>
      </c>
      <c r="R197" s="64" t="n">
        <v>8</v>
      </c>
      <c r="S197" s="64" t="n">
        <v>12</v>
      </c>
      <c r="T197" s="64" t="n">
        <v>15</v>
      </c>
      <c r="U197" s="64" t="n">
        <v>6</v>
      </c>
      <c r="V197" s="64" t="n">
        <v>4</v>
      </c>
      <c r="W197" s="64" t="n">
        <v>1</v>
      </c>
      <c r="X197" s="64" t="n">
        <v>2</v>
      </c>
      <c r="Y197" s="64" t="n">
        <v>12</v>
      </c>
      <c r="Z197" s="64" t="n">
        <v>1</v>
      </c>
      <c r="AA197" s="64" t="n">
        <v>7</v>
      </c>
      <c r="AB197" s="64" t="n">
        <v>5</v>
      </c>
      <c r="AC197" s="64" t="n">
        <v>15</v>
      </c>
      <c r="AD197" s="64" t="n">
        <v>0</v>
      </c>
      <c r="AE197" s="64" t="n">
        <v>1</v>
      </c>
      <c r="AF197" s="64" t="n">
        <v>2</v>
      </c>
      <c r="AG197" s="64" t="n">
        <v>6</v>
      </c>
      <c r="AH197" s="64" t="n">
        <v>0</v>
      </c>
      <c r="AI197" s="64" t="n">
        <v>8</v>
      </c>
      <c r="AJ197" s="64" t="n">
        <v>2</v>
      </c>
      <c r="AK197" s="64" t="n">
        <v>5</v>
      </c>
      <c r="AL197" s="64" t="n">
        <v>3</v>
      </c>
      <c r="AM197" s="64" t="n">
        <v>20</v>
      </c>
      <c r="AN197" s="64" t="n">
        <v>6</v>
      </c>
      <c r="AO197" s="22" t="n">
        <v>3</v>
      </c>
    </row>
    <row r="198" customFormat="false" ht="15.75" hidden="false" customHeight="false" outlineLevel="0" collapsed="false">
      <c r="A198" s="42" t="s">
        <v>229</v>
      </c>
      <c r="B198" s="64" t="n">
        <f aca="false">SUM(C198:AO198)</f>
        <v>7</v>
      </c>
      <c r="C198" s="64" t="n">
        <v>0</v>
      </c>
      <c r="D198" s="64" t="n">
        <v>2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4" t="n">
        <v>0</v>
      </c>
      <c r="Q198" s="64" t="n">
        <v>1</v>
      </c>
      <c r="R198" s="64" t="n">
        <v>0</v>
      </c>
      <c r="S198" s="64" t="n">
        <v>0</v>
      </c>
      <c r="T198" s="64" t="n">
        <v>0</v>
      </c>
      <c r="U198" s="64" t="n">
        <v>0</v>
      </c>
      <c r="V198" s="64" t="n">
        <v>1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1</v>
      </c>
      <c r="AD198" s="64" t="n">
        <v>0</v>
      </c>
      <c r="AE198" s="64" t="n">
        <v>0</v>
      </c>
      <c r="AF198" s="64" t="n">
        <v>0</v>
      </c>
      <c r="AG198" s="64" t="n">
        <v>0</v>
      </c>
      <c r="AH198" s="64" t="n">
        <v>0</v>
      </c>
      <c r="AI198" s="64" t="n">
        <v>0</v>
      </c>
      <c r="AJ198" s="64" t="n">
        <v>0</v>
      </c>
      <c r="AK198" s="64" t="n">
        <v>0</v>
      </c>
      <c r="AL198" s="64" t="n">
        <v>1</v>
      </c>
      <c r="AM198" s="64" t="n">
        <v>1</v>
      </c>
      <c r="AN198" s="64" t="n">
        <v>0</v>
      </c>
      <c r="AO198" s="22" t="n">
        <v>0</v>
      </c>
    </row>
    <row r="199" customFormat="false" ht="15.75" hidden="false" customHeight="false" outlineLevel="0" collapsed="false">
      <c r="A199" s="42" t="s">
        <v>230</v>
      </c>
      <c r="B199" s="64" t="n">
        <f aca="false">SUM(C199:AO199)</f>
        <v>12</v>
      </c>
      <c r="C199" s="64" t="n">
        <v>0</v>
      </c>
      <c r="D199" s="64" t="n">
        <v>0</v>
      </c>
      <c r="E199" s="64" t="n">
        <v>1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64" t="n">
        <v>0</v>
      </c>
      <c r="O199" s="64" t="n">
        <v>0</v>
      </c>
      <c r="P199" s="64" t="n">
        <v>3</v>
      </c>
      <c r="Q199" s="64" t="n">
        <v>0</v>
      </c>
      <c r="R199" s="64" t="n">
        <v>2</v>
      </c>
      <c r="S199" s="6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  <c r="AH199" s="64" t="n">
        <v>0</v>
      </c>
      <c r="AI199" s="64" t="n">
        <v>2</v>
      </c>
      <c r="AJ199" s="64" t="n">
        <v>0</v>
      </c>
      <c r="AK199" s="64" t="n">
        <v>1</v>
      </c>
      <c r="AL199" s="64" t="n">
        <v>0</v>
      </c>
      <c r="AM199" s="64" t="n">
        <v>3</v>
      </c>
      <c r="AN199" s="64" t="n">
        <v>0</v>
      </c>
      <c r="AO199" s="22" t="n">
        <v>0</v>
      </c>
    </row>
    <row r="200" customFormat="false" ht="15.75" hidden="false" customHeight="false" outlineLevel="0" collapsed="false">
      <c r="A200" s="42" t="s">
        <v>231</v>
      </c>
      <c r="B200" s="64" t="n">
        <f aca="false">SUM(C200:AO200)</f>
        <v>26</v>
      </c>
      <c r="C200" s="64" t="n">
        <v>0</v>
      </c>
      <c r="D200" s="64" t="n">
        <v>0</v>
      </c>
      <c r="E200" s="64" t="n">
        <v>0</v>
      </c>
      <c r="F200" s="64" t="n">
        <v>1</v>
      </c>
      <c r="G200" s="64" t="n">
        <v>1</v>
      </c>
      <c r="H200" s="64" t="n">
        <v>0</v>
      </c>
      <c r="I200" s="64" t="n">
        <v>0</v>
      </c>
      <c r="J200" s="64" t="n">
        <v>10</v>
      </c>
      <c r="K200" s="64" t="n">
        <v>0</v>
      </c>
      <c r="L200" s="64" t="n">
        <v>2</v>
      </c>
      <c r="M200" s="64" t="n">
        <v>0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4" t="n">
        <v>0</v>
      </c>
      <c r="V200" s="64" t="n">
        <v>4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3</v>
      </c>
      <c r="AE200" s="64" t="n">
        <v>0</v>
      </c>
      <c r="AF200" s="64" t="n">
        <v>0</v>
      </c>
      <c r="AG200" s="64" t="n">
        <v>0</v>
      </c>
      <c r="AH200" s="64" t="n">
        <v>2</v>
      </c>
      <c r="AI200" s="64" t="n">
        <v>0</v>
      </c>
      <c r="AJ200" s="64" t="n">
        <v>1</v>
      </c>
      <c r="AK200" s="64" t="n">
        <v>1</v>
      </c>
      <c r="AL200" s="64" t="n">
        <v>0</v>
      </c>
      <c r="AM200" s="64" t="n">
        <v>1</v>
      </c>
      <c r="AN200" s="64" t="n">
        <v>0</v>
      </c>
      <c r="AO200" s="22" t="n">
        <v>0</v>
      </c>
    </row>
    <row r="201" customFormat="false" ht="15.75" hidden="false" customHeight="false" outlineLevel="0" collapsed="false"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6"/>
    </row>
    <row r="202" customFormat="false" ht="31.5" hidden="false" customHeight="false" outlineLevel="0" collapsed="false">
      <c r="A202" s="106" t="s">
        <v>232</v>
      </c>
      <c r="B202" s="95" t="n">
        <f aca="false">SUM(B204:B214)</f>
        <v>859</v>
      </c>
      <c r="C202" s="95" t="n">
        <f aca="false">SUM(C204:C214)</f>
        <v>56</v>
      </c>
      <c r="D202" s="95" t="n">
        <f aca="false">SUM(D204:D214)</f>
        <v>64</v>
      </c>
      <c r="E202" s="95" t="n">
        <f aca="false">SUM(E204:E214)</f>
        <v>18</v>
      </c>
      <c r="F202" s="95" t="n">
        <f aca="false">SUM(F204:F214)</f>
        <v>11</v>
      </c>
      <c r="G202" s="95" t="n">
        <f aca="false">SUM(G204:G214)</f>
        <v>4</v>
      </c>
      <c r="H202" s="95" t="n">
        <f aca="false">SUM(H204:H214)</f>
        <v>19</v>
      </c>
      <c r="I202" s="95" t="n">
        <f aca="false">SUM(I204:I214)</f>
        <v>22</v>
      </c>
      <c r="J202" s="95" t="n">
        <f aca="false">SUM(J204:J214)</f>
        <v>25</v>
      </c>
      <c r="K202" s="95" t="n">
        <f aca="false">SUM(K204:K214)</f>
        <v>20</v>
      </c>
      <c r="L202" s="95" t="n">
        <f aca="false">SUM(L204:L214)</f>
        <v>30</v>
      </c>
      <c r="M202" s="95" t="n">
        <f aca="false">SUM(M204:M214)</f>
        <v>13</v>
      </c>
      <c r="N202" s="95" t="n">
        <f aca="false">SUM(N204:N214)</f>
        <v>14</v>
      </c>
      <c r="O202" s="95" t="n">
        <f aca="false">SUM(O204:O214)</f>
        <v>12</v>
      </c>
      <c r="P202" s="95" t="n">
        <f aca="false">SUM(P204:P214)</f>
        <v>15</v>
      </c>
      <c r="Q202" s="95" t="n">
        <f aca="false">SUM(Q204:Q214)</f>
        <v>51</v>
      </c>
      <c r="R202" s="95" t="n">
        <f aca="false">SUM(R204:R214)</f>
        <v>58</v>
      </c>
      <c r="S202" s="95" t="n">
        <f aca="false">SUM(S204:S214)</f>
        <v>43</v>
      </c>
      <c r="T202" s="95" t="n">
        <f aca="false">SUM(T204:T214)</f>
        <v>15</v>
      </c>
      <c r="U202" s="95" t="n">
        <f aca="false">SUM(U204:U214)</f>
        <v>14</v>
      </c>
      <c r="V202" s="95" t="n">
        <f aca="false">SUM(V204:V214)</f>
        <v>29</v>
      </c>
      <c r="W202" s="95" t="n">
        <f aca="false">SUM(W204:W214)</f>
        <v>14</v>
      </c>
      <c r="X202" s="95" t="n">
        <f aca="false">SUM(X204:X214)</f>
        <v>6</v>
      </c>
      <c r="Y202" s="95" t="n">
        <f aca="false">SUM(Y204:Y214)</f>
        <v>69</v>
      </c>
      <c r="Z202" s="95" t="n">
        <f aca="false">SUM(Z204:Z214)</f>
        <v>7</v>
      </c>
      <c r="AA202" s="95" t="n">
        <f aca="false">SUM(AA204:AA214)</f>
        <v>29</v>
      </c>
      <c r="AB202" s="95" t="n">
        <f aca="false">SUM(AB204:AB214)</f>
        <v>4</v>
      </c>
      <c r="AC202" s="95" t="n">
        <f aca="false">SUM(AC204:AC214)</f>
        <v>21</v>
      </c>
      <c r="AD202" s="95" t="n">
        <f aca="false">SUM(AD204:AD214)</f>
        <v>3</v>
      </c>
      <c r="AE202" s="95" t="n">
        <f aca="false">SUM(AE204:AE214)</f>
        <v>5</v>
      </c>
      <c r="AF202" s="95" t="n">
        <f aca="false">SUM(AF204:AF214)</f>
        <v>8</v>
      </c>
      <c r="AG202" s="95" t="n">
        <f aca="false">SUM(AG204:AG214)</f>
        <v>33</v>
      </c>
      <c r="AH202" s="95" t="n">
        <f aca="false">SUM(AH204:AH214)</f>
        <v>4</v>
      </c>
      <c r="AI202" s="95" t="n">
        <f aca="false">SUM(AI204:AI214)</f>
        <v>41</v>
      </c>
      <c r="AJ202" s="95" t="n">
        <f aca="false">SUM(AJ204:AJ214)</f>
        <v>14</v>
      </c>
      <c r="AK202" s="95" t="n">
        <f aca="false">SUM(AK204:AK214)</f>
        <v>9</v>
      </c>
      <c r="AL202" s="95" t="n">
        <f aca="false">SUM(AL204:AL214)</f>
        <v>17</v>
      </c>
      <c r="AM202" s="95" t="n">
        <f aca="false">SUM(AM204:AM214)</f>
        <v>29</v>
      </c>
      <c r="AN202" s="95" t="n">
        <f aca="false">SUM(AN204:AN214)</f>
        <v>5</v>
      </c>
      <c r="AO202" s="96" t="n">
        <f aca="false">SUM(AO204:AO214)</f>
        <v>8</v>
      </c>
    </row>
    <row r="203" customFormat="false" ht="15.75" hidden="false" customHeight="false" outlineLevel="0" collapsed="false">
      <c r="A203" s="43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6"/>
    </row>
    <row r="204" customFormat="false" ht="15.75" hidden="false" customHeight="false" outlineLevel="0" collapsed="false">
      <c r="A204" s="43" t="s">
        <v>233</v>
      </c>
      <c r="B204" s="64" t="n">
        <f aca="false">SUM(C204:AO204)</f>
        <v>53</v>
      </c>
      <c r="C204" s="64" t="n">
        <v>0</v>
      </c>
      <c r="D204" s="64" t="n">
        <v>0</v>
      </c>
      <c r="E204" s="64" t="n">
        <v>0</v>
      </c>
      <c r="F204" s="64" t="n">
        <v>0</v>
      </c>
      <c r="G204" s="64" t="n">
        <v>0</v>
      </c>
      <c r="H204" s="64" t="n">
        <v>0</v>
      </c>
      <c r="I204" s="64" t="n">
        <v>1</v>
      </c>
      <c r="J204" s="64" t="n">
        <v>0</v>
      </c>
      <c r="K204" s="64" t="n">
        <v>0</v>
      </c>
      <c r="L204" s="64" t="n">
        <v>0</v>
      </c>
      <c r="M204" s="64" t="n">
        <v>0</v>
      </c>
      <c r="N204" s="64" t="n">
        <v>1</v>
      </c>
      <c r="O204" s="64" t="n">
        <v>0</v>
      </c>
      <c r="P204" s="64" t="n">
        <v>0</v>
      </c>
      <c r="Q204" s="64" t="n">
        <v>10</v>
      </c>
      <c r="R204" s="64" t="n">
        <v>7</v>
      </c>
      <c r="S204" s="64" t="n">
        <v>4</v>
      </c>
      <c r="T204" s="64" t="n">
        <v>0</v>
      </c>
      <c r="U204" s="64" t="n">
        <v>1</v>
      </c>
      <c r="V204" s="64" t="n">
        <v>0</v>
      </c>
      <c r="W204" s="64" t="n">
        <v>0</v>
      </c>
      <c r="X204" s="64" t="n">
        <v>1</v>
      </c>
      <c r="Y204" s="64" t="n">
        <v>2</v>
      </c>
      <c r="Z204" s="64" t="n">
        <v>0</v>
      </c>
      <c r="AA204" s="64" t="n">
        <v>4</v>
      </c>
      <c r="AB204" s="64" t="n">
        <v>0</v>
      </c>
      <c r="AC204" s="64" t="n">
        <v>3</v>
      </c>
      <c r="AD204" s="64" t="n">
        <v>0</v>
      </c>
      <c r="AE204" s="64" t="n">
        <v>0</v>
      </c>
      <c r="AF204" s="64" t="n">
        <v>0</v>
      </c>
      <c r="AG204" s="64" t="n">
        <v>6</v>
      </c>
      <c r="AH204" s="64" t="n">
        <v>0</v>
      </c>
      <c r="AI204" s="64" t="n">
        <v>6</v>
      </c>
      <c r="AJ204" s="64" t="n">
        <v>0</v>
      </c>
      <c r="AK204" s="64" t="n">
        <v>2</v>
      </c>
      <c r="AL204" s="64" t="n">
        <v>1</v>
      </c>
      <c r="AM204" s="64" t="n">
        <v>4</v>
      </c>
      <c r="AN204" s="64" t="n">
        <v>0</v>
      </c>
      <c r="AO204" s="22" t="n">
        <v>0</v>
      </c>
    </row>
    <row r="205" customFormat="false" ht="15.75" hidden="false" customHeight="false" outlineLevel="0" collapsed="false">
      <c r="A205" s="43" t="s">
        <v>234</v>
      </c>
      <c r="B205" s="64" t="n">
        <f aca="false">SUM(C205:AO205)</f>
        <v>4</v>
      </c>
      <c r="C205" s="64" t="n">
        <v>0</v>
      </c>
      <c r="D205" s="64" t="n">
        <v>0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  <c r="L205" s="64" t="n">
        <v>0</v>
      </c>
      <c r="M205" s="64" t="n">
        <v>0</v>
      </c>
      <c r="N205" s="64" t="n">
        <v>0</v>
      </c>
      <c r="O205" s="64" t="n">
        <v>0</v>
      </c>
      <c r="P205" s="64" t="n">
        <v>0</v>
      </c>
      <c r="Q205" s="64" t="n">
        <v>1</v>
      </c>
      <c r="R205" s="64" t="n">
        <v>0</v>
      </c>
      <c r="S205" s="64" t="n">
        <v>0</v>
      </c>
      <c r="T205" s="64" t="n">
        <v>1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1</v>
      </c>
      <c r="AH205" s="64" t="n">
        <v>0</v>
      </c>
      <c r="AI205" s="64" t="n">
        <v>0</v>
      </c>
      <c r="AJ205" s="64" t="n">
        <v>0</v>
      </c>
      <c r="AK205" s="64" t="n">
        <v>1</v>
      </c>
      <c r="AL205" s="64" t="n">
        <v>0</v>
      </c>
      <c r="AM205" s="64" t="n">
        <v>0</v>
      </c>
      <c r="AN205" s="64" t="n">
        <v>0</v>
      </c>
      <c r="AO205" s="22" t="n">
        <v>0</v>
      </c>
    </row>
    <row r="206" customFormat="false" ht="15.75" hidden="false" customHeight="false" outlineLevel="0" collapsed="false">
      <c r="A206" s="43" t="s">
        <v>235</v>
      </c>
      <c r="B206" s="64" t="n">
        <f aca="false">SUM(C206:AO206)</f>
        <v>10</v>
      </c>
      <c r="C206" s="64" t="n">
        <v>0</v>
      </c>
      <c r="D206" s="64" t="n">
        <v>0</v>
      </c>
      <c r="E206" s="64" t="n">
        <v>0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 t="n">
        <v>0</v>
      </c>
      <c r="K206" s="64" t="n">
        <v>0</v>
      </c>
      <c r="L206" s="64" t="n">
        <v>0</v>
      </c>
      <c r="M206" s="64" t="n">
        <v>0</v>
      </c>
      <c r="N206" s="64" t="n">
        <v>0</v>
      </c>
      <c r="O206" s="64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  <c r="T206" s="64" t="n">
        <v>1</v>
      </c>
      <c r="U206" s="64" t="n">
        <v>1</v>
      </c>
      <c r="V206" s="64" t="n">
        <v>0</v>
      </c>
      <c r="W206" s="64" t="n">
        <v>0</v>
      </c>
      <c r="X206" s="64" t="n">
        <v>0</v>
      </c>
      <c r="Y206" s="64" t="n">
        <v>1</v>
      </c>
      <c r="Z206" s="64" t="n">
        <v>0</v>
      </c>
      <c r="AA206" s="64" t="n">
        <v>1</v>
      </c>
      <c r="AB206" s="64" t="n">
        <v>0</v>
      </c>
      <c r="AC206" s="64" t="n">
        <v>0</v>
      </c>
      <c r="AD206" s="64" t="n">
        <v>0</v>
      </c>
      <c r="AE206" s="64" t="n">
        <v>1</v>
      </c>
      <c r="AF206" s="64" t="n">
        <v>1</v>
      </c>
      <c r="AG206" s="64" t="n">
        <v>1</v>
      </c>
      <c r="AH206" s="64" t="n">
        <v>0</v>
      </c>
      <c r="AI206" s="64" t="n">
        <v>1</v>
      </c>
      <c r="AJ206" s="64" t="n">
        <v>0</v>
      </c>
      <c r="AK206" s="64" t="n">
        <v>0</v>
      </c>
      <c r="AL206" s="64" t="n">
        <v>0</v>
      </c>
      <c r="AM206" s="64" t="n">
        <v>1</v>
      </c>
      <c r="AN206" s="64" t="n">
        <v>1</v>
      </c>
      <c r="AO206" s="22" t="n">
        <v>0</v>
      </c>
    </row>
    <row r="207" customFormat="false" ht="15.75" hidden="false" customHeight="false" outlineLevel="0" collapsed="false">
      <c r="A207" s="43" t="s">
        <v>236</v>
      </c>
      <c r="B207" s="64" t="n">
        <f aca="false">SUM(C207:AO207)</f>
        <v>20</v>
      </c>
      <c r="C207" s="64" t="n">
        <v>0</v>
      </c>
      <c r="D207" s="64" t="n">
        <v>0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1</v>
      </c>
      <c r="K207" s="64" t="n">
        <v>0</v>
      </c>
      <c r="L207" s="64" t="n">
        <v>0</v>
      </c>
      <c r="M207" s="64" t="n">
        <v>0</v>
      </c>
      <c r="N207" s="64" t="n">
        <v>0</v>
      </c>
      <c r="O207" s="64" t="n">
        <v>0</v>
      </c>
      <c r="P207" s="64" t="n">
        <v>0</v>
      </c>
      <c r="Q207" s="64" t="n">
        <v>2</v>
      </c>
      <c r="R207" s="64" t="n">
        <v>2</v>
      </c>
      <c r="S207" s="64" t="n">
        <v>4</v>
      </c>
      <c r="T207" s="64" t="n">
        <v>0</v>
      </c>
      <c r="U207" s="64" t="n">
        <v>1</v>
      </c>
      <c r="V207" s="64" t="n">
        <v>0</v>
      </c>
      <c r="W207" s="64" t="n">
        <v>0</v>
      </c>
      <c r="X207" s="64" t="n">
        <v>0</v>
      </c>
      <c r="Y207" s="64" t="n">
        <v>1</v>
      </c>
      <c r="Z207" s="64" t="n">
        <v>0</v>
      </c>
      <c r="AA207" s="64" t="n">
        <v>2</v>
      </c>
      <c r="AB207" s="64" t="n">
        <v>1</v>
      </c>
      <c r="AC207" s="64" t="n">
        <v>1</v>
      </c>
      <c r="AD207" s="64" t="n">
        <v>0</v>
      </c>
      <c r="AE207" s="64" t="n">
        <v>1</v>
      </c>
      <c r="AF207" s="64" t="n">
        <v>0</v>
      </c>
      <c r="AG207" s="64" t="n">
        <v>3</v>
      </c>
      <c r="AH207" s="64" t="n">
        <v>0</v>
      </c>
      <c r="AI207" s="64" t="n">
        <v>0</v>
      </c>
      <c r="AJ207" s="64" t="n">
        <v>1</v>
      </c>
      <c r="AK207" s="64" t="n">
        <v>0</v>
      </c>
      <c r="AL207" s="64" t="n">
        <v>0</v>
      </c>
      <c r="AM207" s="64" t="n">
        <v>0</v>
      </c>
      <c r="AN207" s="64" t="n">
        <v>0</v>
      </c>
      <c r="AO207" s="22" t="n">
        <v>0</v>
      </c>
    </row>
    <row r="208" customFormat="false" ht="15.75" hidden="false" customHeight="false" outlineLevel="0" collapsed="false">
      <c r="A208" s="43" t="s">
        <v>237</v>
      </c>
      <c r="B208" s="64" t="n">
        <f aca="false">SUM(C208:AO208)</f>
        <v>663</v>
      </c>
      <c r="C208" s="64" t="n">
        <v>56</v>
      </c>
      <c r="D208" s="64" t="n">
        <v>63</v>
      </c>
      <c r="E208" s="64" t="n">
        <v>11</v>
      </c>
      <c r="F208" s="64" t="n">
        <v>11</v>
      </c>
      <c r="G208" s="64" t="n">
        <v>3</v>
      </c>
      <c r="H208" s="64" t="n">
        <v>18</v>
      </c>
      <c r="I208" s="64" t="n">
        <v>19</v>
      </c>
      <c r="J208" s="64" t="n">
        <v>18</v>
      </c>
      <c r="K208" s="64" t="n">
        <v>18</v>
      </c>
      <c r="L208" s="64" t="n">
        <v>30</v>
      </c>
      <c r="M208" s="64" t="n">
        <v>9</v>
      </c>
      <c r="N208" s="64" t="n">
        <v>12</v>
      </c>
      <c r="O208" s="64" t="n">
        <v>12</v>
      </c>
      <c r="P208" s="64" t="n">
        <v>15</v>
      </c>
      <c r="Q208" s="64" t="n">
        <v>26</v>
      </c>
      <c r="R208" s="64" t="n">
        <v>39</v>
      </c>
      <c r="S208" s="64" t="n">
        <v>26</v>
      </c>
      <c r="T208" s="64" t="n">
        <v>8</v>
      </c>
      <c r="U208" s="64" t="n">
        <v>5</v>
      </c>
      <c r="V208" s="64" t="n">
        <v>22</v>
      </c>
      <c r="W208" s="64" t="n">
        <v>14</v>
      </c>
      <c r="X208" s="64" t="n">
        <v>4</v>
      </c>
      <c r="Y208" s="64" t="n">
        <v>61</v>
      </c>
      <c r="Z208" s="64" t="n">
        <v>7</v>
      </c>
      <c r="AA208" s="64" t="n">
        <v>21</v>
      </c>
      <c r="AB208" s="64" t="n">
        <v>3</v>
      </c>
      <c r="AC208" s="64" t="n">
        <v>13</v>
      </c>
      <c r="AD208" s="64" t="n">
        <v>2</v>
      </c>
      <c r="AE208" s="64" t="n">
        <v>2</v>
      </c>
      <c r="AF208" s="64" t="n">
        <v>7</v>
      </c>
      <c r="AG208" s="64" t="n">
        <v>18</v>
      </c>
      <c r="AH208" s="64" t="n">
        <v>4</v>
      </c>
      <c r="AI208" s="64" t="n">
        <v>25</v>
      </c>
      <c r="AJ208" s="64" t="n">
        <v>13</v>
      </c>
      <c r="AK208" s="64" t="n">
        <v>6</v>
      </c>
      <c r="AL208" s="64" t="n">
        <v>14</v>
      </c>
      <c r="AM208" s="64" t="n">
        <v>17</v>
      </c>
      <c r="AN208" s="64" t="n">
        <v>3</v>
      </c>
      <c r="AO208" s="22" t="n">
        <v>8</v>
      </c>
    </row>
    <row r="209" customFormat="false" ht="15.75" hidden="false" customHeight="false" outlineLevel="0" collapsed="false">
      <c r="A209" s="43" t="s">
        <v>238</v>
      </c>
      <c r="B209" s="64" t="n">
        <f aca="false">SUM(C209:AO209)</f>
        <v>84</v>
      </c>
      <c r="C209" s="64" t="n">
        <v>0</v>
      </c>
      <c r="D209" s="64" t="n">
        <v>0</v>
      </c>
      <c r="E209" s="64" t="n">
        <v>6</v>
      </c>
      <c r="F209" s="64" t="n">
        <v>0</v>
      </c>
      <c r="G209" s="64" t="n">
        <v>1</v>
      </c>
      <c r="H209" s="64" t="n">
        <v>1</v>
      </c>
      <c r="I209" s="64" t="n">
        <v>1</v>
      </c>
      <c r="J209" s="64" t="n">
        <v>6</v>
      </c>
      <c r="K209" s="64" t="n">
        <v>2</v>
      </c>
      <c r="L209" s="64" t="n">
        <v>0</v>
      </c>
      <c r="M209" s="64" t="n">
        <v>4</v>
      </c>
      <c r="N209" s="64" t="n">
        <v>1</v>
      </c>
      <c r="O209" s="64" t="n">
        <v>0</v>
      </c>
      <c r="P209" s="64" t="n">
        <v>0</v>
      </c>
      <c r="Q209" s="64" t="n">
        <v>11</v>
      </c>
      <c r="R209" s="64" t="n">
        <v>9</v>
      </c>
      <c r="S209" s="64" t="n">
        <v>6</v>
      </c>
      <c r="T209" s="64" t="n">
        <v>3</v>
      </c>
      <c r="U209" s="64" t="n">
        <v>5</v>
      </c>
      <c r="V209" s="64" t="n">
        <v>4</v>
      </c>
      <c r="W209" s="64" t="n">
        <v>0</v>
      </c>
      <c r="X209" s="64" t="n">
        <v>1</v>
      </c>
      <c r="Y209" s="64" t="n">
        <v>2</v>
      </c>
      <c r="Z209" s="64" t="n">
        <v>0</v>
      </c>
      <c r="AA209" s="64" t="n">
        <v>0</v>
      </c>
      <c r="AB209" s="64" t="n">
        <v>0</v>
      </c>
      <c r="AC209" s="64" t="n">
        <v>4</v>
      </c>
      <c r="AD209" s="64" t="n">
        <v>1</v>
      </c>
      <c r="AE209" s="64" t="n">
        <v>1</v>
      </c>
      <c r="AF209" s="64" t="n">
        <v>0</v>
      </c>
      <c r="AG209" s="64" t="n">
        <v>0</v>
      </c>
      <c r="AH209" s="64" t="n">
        <v>0</v>
      </c>
      <c r="AI209" s="64" t="n">
        <v>6</v>
      </c>
      <c r="AJ209" s="64" t="n">
        <v>0</v>
      </c>
      <c r="AK209" s="64" t="n">
        <v>0</v>
      </c>
      <c r="AL209" s="64" t="n">
        <v>2</v>
      </c>
      <c r="AM209" s="64" t="n">
        <v>7</v>
      </c>
      <c r="AN209" s="64" t="n">
        <v>0</v>
      </c>
      <c r="AO209" s="22" t="n">
        <v>0</v>
      </c>
    </row>
    <row r="210" customFormat="false" ht="15.75" hidden="false" customHeight="false" outlineLevel="0" collapsed="false">
      <c r="A210" s="43" t="s">
        <v>239</v>
      </c>
      <c r="B210" s="64" t="n">
        <f aca="false">SUM(C210:AO210)</f>
        <v>14</v>
      </c>
      <c r="C210" s="64" t="n">
        <v>0</v>
      </c>
      <c r="D210" s="64" t="n">
        <v>0</v>
      </c>
      <c r="E210" s="64" t="n">
        <v>1</v>
      </c>
      <c r="F210" s="64" t="n">
        <v>0</v>
      </c>
      <c r="G210" s="64" t="n">
        <v>0</v>
      </c>
      <c r="H210" s="64" t="n">
        <v>0</v>
      </c>
      <c r="I210" s="64" t="n">
        <v>1</v>
      </c>
      <c r="J210" s="64" t="n">
        <v>0</v>
      </c>
      <c r="K210" s="64" t="n">
        <v>0</v>
      </c>
      <c r="L210" s="64" t="n">
        <v>0</v>
      </c>
      <c r="M210" s="64" t="n">
        <v>0</v>
      </c>
      <c r="N210" s="64" t="n">
        <v>0</v>
      </c>
      <c r="O210" s="64" t="n">
        <v>0</v>
      </c>
      <c r="P210" s="64" t="n">
        <v>0</v>
      </c>
      <c r="Q210" s="64" t="n">
        <v>1</v>
      </c>
      <c r="R210" s="64" t="n">
        <v>0</v>
      </c>
      <c r="S210" s="64" t="n">
        <v>1</v>
      </c>
      <c r="T210" s="64" t="n">
        <v>2</v>
      </c>
      <c r="U210" s="64" t="n">
        <v>1</v>
      </c>
      <c r="V210" s="64" t="n">
        <v>3</v>
      </c>
      <c r="W210" s="64" t="n">
        <v>0</v>
      </c>
      <c r="X210" s="64" t="n">
        <v>0</v>
      </c>
      <c r="Y210" s="64" t="n">
        <v>2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1</v>
      </c>
      <c r="AH210" s="64" t="n">
        <v>0</v>
      </c>
      <c r="AI210" s="64" t="n">
        <v>1</v>
      </c>
      <c r="AJ210" s="64" t="n">
        <v>0</v>
      </c>
      <c r="AK210" s="64" t="n">
        <v>0</v>
      </c>
      <c r="AL210" s="64" t="n">
        <v>0</v>
      </c>
      <c r="AM210" s="64" t="n">
        <v>0</v>
      </c>
      <c r="AN210" s="64" t="n">
        <v>0</v>
      </c>
      <c r="AO210" s="22" t="n">
        <v>0</v>
      </c>
    </row>
    <row r="211" customFormat="false" ht="15.75" hidden="false" customHeight="false" outlineLevel="0" collapsed="false">
      <c r="A211" s="43" t="s">
        <v>240</v>
      </c>
      <c r="B211" s="64" t="n">
        <f aca="false">SUM(C211:AO211)</f>
        <v>1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64" t="n">
        <v>0</v>
      </c>
      <c r="O211" s="64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  <c r="AH211" s="64" t="n">
        <v>0</v>
      </c>
      <c r="AI211" s="64" t="n">
        <v>0</v>
      </c>
      <c r="AJ211" s="64" t="n">
        <v>0</v>
      </c>
      <c r="AK211" s="64" t="n">
        <v>0</v>
      </c>
      <c r="AL211" s="64" t="n">
        <v>0</v>
      </c>
      <c r="AM211" s="64" t="n">
        <v>0</v>
      </c>
      <c r="AN211" s="64" t="n">
        <v>1</v>
      </c>
      <c r="AO211" s="22" t="n">
        <v>0</v>
      </c>
    </row>
    <row r="212" customFormat="false" ht="15.75" hidden="false" customHeight="false" outlineLevel="0" collapsed="false">
      <c r="A212" s="43" t="s">
        <v>241</v>
      </c>
      <c r="B212" s="64" t="n">
        <f aca="false">SUM(C212:AO212)</f>
        <v>2</v>
      </c>
      <c r="C212" s="64" t="n">
        <v>0</v>
      </c>
      <c r="D212" s="64" t="n">
        <v>1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64" t="n">
        <v>0</v>
      </c>
      <c r="Q212" s="64" t="n">
        <v>0</v>
      </c>
      <c r="R212" s="64" t="n">
        <v>1</v>
      </c>
      <c r="S212" s="6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  <c r="AH212" s="64" t="n">
        <v>0</v>
      </c>
      <c r="AI212" s="64" t="n">
        <v>0</v>
      </c>
      <c r="AJ212" s="64" t="n">
        <v>0</v>
      </c>
      <c r="AK212" s="64" t="n">
        <v>0</v>
      </c>
      <c r="AL212" s="64" t="n">
        <v>0</v>
      </c>
      <c r="AM212" s="64" t="n">
        <v>0</v>
      </c>
      <c r="AN212" s="64" t="n">
        <v>0</v>
      </c>
      <c r="AO212" s="22" t="n">
        <v>0</v>
      </c>
    </row>
    <row r="213" customFormat="false" ht="15.75" hidden="false" customHeight="false" outlineLevel="0" collapsed="false">
      <c r="A213" s="43" t="s">
        <v>242</v>
      </c>
      <c r="B213" s="64" t="n">
        <f aca="false">SUM(C213:AO213)</f>
        <v>1</v>
      </c>
      <c r="C213" s="64" t="n">
        <v>0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1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  <c r="AH213" s="64" t="n">
        <v>0</v>
      </c>
      <c r="AI213" s="64" t="n">
        <v>0</v>
      </c>
      <c r="AJ213" s="64" t="n">
        <v>0</v>
      </c>
      <c r="AK213" s="64" t="n">
        <v>0</v>
      </c>
      <c r="AL213" s="64" t="n">
        <v>0</v>
      </c>
      <c r="AM213" s="64" t="n">
        <v>0</v>
      </c>
      <c r="AN213" s="64" t="n">
        <v>0</v>
      </c>
      <c r="AO213" s="22" t="n">
        <v>0</v>
      </c>
    </row>
    <row r="214" customFormat="false" ht="15.75" hidden="false" customHeight="false" outlineLevel="0" collapsed="false">
      <c r="A214" s="43" t="s">
        <v>243</v>
      </c>
      <c r="B214" s="64" t="n">
        <f aca="false">SUM(C214:AO214)</f>
        <v>7</v>
      </c>
      <c r="C214" s="64" t="n">
        <v>0</v>
      </c>
      <c r="D214" s="64" t="n">
        <v>0</v>
      </c>
      <c r="E214" s="64" t="n">
        <v>0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 t="n">
        <v>0</v>
      </c>
      <c r="K214" s="64" t="n">
        <v>0</v>
      </c>
      <c r="L214" s="64" t="n">
        <v>0</v>
      </c>
      <c r="M214" s="64" t="n">
        <v>0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1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1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3</v>
      </c>
      <c r="AH214" s="64" t="n">
        <v>0</v>
      </c>
      <c r="AI214" s="64" t="n">
        <v>2</v>
      </c>
      <c r="AJ214" s="64" t="n">
        <v>0</v>
      </c>
      <c r="AK214" s="64" t="n">
        <v>0</v>
      </c>
      <c r="AL214" s="64" t="n">
        <v>0</v>
      </c>
      <c r="AM214" s="64" t="n">
        <v>0</v>
      </c>
      <c r="AN214" s="64" t="n">
        <v>0</v>
      </c>
      <c r="AO214" s="22" t="n">
        <v>0</v>
      </c>
    </row>
    <row r="215" customFormat="false" ht="15.75" hidden="false" customHeight="false" outlineLevel="0" collapsed="false">
      <c r="A215" s="43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22"/>
    </row>
    <row r="216" customFormat="false" ht="15.75" hidden="false" customHeight="false" outlineLevel="0" collapsed="false">
      <c r="A216" s="86" t="s">
        <v>244</v>
      </c>
      <c r="B216" s="95" t="n">
        <f aca="false">SUM(B218:B221)</f>
        <v>72</v>
      </c>
      <c r="C216" s="95" t="n">
        <f aca="false">SUM(C218:C221)</f>
        <v>0</v>
      </c>
      <c r="D216" s="95" t="n">
        <f aca="false">SUM(D218:D221)</f>
        <v>0</v>
      </c>
      <c r="E216" s="95" t="n">
        <f aca="false">SUM(E218:E221)</f>
        <v>0</v>
      </c>
      <c r="F216" s="95" t="n">
        <f aca="false">SUM(F218:F221)</f>
        <v>0</v>
      </c>
      <c r="G216" s="95" t="n">
        <f aca="false">SUM(G218:G221)</f>
        <v>0</v>
      </c>
      <c r="H216" s="95" t="n">
        <f aca="false">SUM(H218:H221)</f>
        <v>0</v>
      </c>
      <c r="I216" s="95" t="n">
        <f aca="false">SUM(I218:I221)</f>
        <v>0</v>
      </c>
      <c r="J216" s="95" t="n">
        <f aca="false">SUM(J218:J221)</f>
        <v>0</v>
      </c>
      <c r="K216" s="95" t="n">
        <f aca="false">SUM(K218:K221)</f>
        <v>4</v>
      </c>
      <c r="L216" s="95" t="n">
        <f aca="false">SUM(L218:L221)</f>
        <v>0</v>
      </c>
      <c r="M216" s="95" t="n">
        <f aca="false">SUM(M218:M221)</f>
        <v>0</v>
      </c>
      <c r="N216" s="95" t="n">
        <f aca="false">SUM(N218:N221)</f>
        <v>2</v>
      </c>
      <c r="O216" s="95" t="n">
        <f aca="false">SUM(O218:O221)</f>
        <v>0</v>
      </c>
      <c r="P216" s="95" t="n">
        <f aca="false">SUM(P218:P221)</f>
        <v>2</v>
      </c>
      <c r="Q216" s="95" t="n">
        <f aca="false">SUM(Q218:Q221)</f>
        <v>1</v>
      </c>
      <c r="R216" s="95" t="n">
        <f aca="false">SUM(R218:R221)</f>
        <v>2</v>
      </c>
      <c r="S216" s="95" t="n">
        <f aca="false">SUM(S218:S221)</f>
        <v>1</v>
      </c>
      <c r="T216" s="95" t="n">
        <f aca="false">SUM(T218:T221)</f>
        <v>3</v>
      </c>
      <c r="U216" s="95" t="n">
        <f aca="false">SUM(U218:U221)</f>
        <v>0</v>
      </c>
      <c r="V216" s="95" t="n">
        <f aca="false">SUM(V218:V221)</f>
        <v>7</v>
      </c>
      <c r="W216" s="95" t="n">
        <f aca="false">SUM(W218:W221)</f>
        <v>0</v>
      </c>
      <c r="X216" s="95" t="n">
        <f aca="false">SUM(X218:X221)</f>
        <v>1</v>
      </c>
      <c r="Y216" s="95" t="n">
        <f aca="false">SUM(Y218:Y221)</f>
        <v>4</v>
      </c>
      <c r="Z216" s="95" t="n">
        <f aca="false">SUM(Z218:Z221)</f>
        <v>5</v>
      </c>
      <c r="AA216" s="95" t="n">
        <f aca="false">SUM(AA218:AA221)</f>
        <v>1</v>
      </c>
      <c r="AB216" s="95" t="n">
        <f aca="false">SUM(AB218:AB221)</f>
        <v>4</v>
      </c>
      <c r="AC216" s="95" t="n">
        <f aca="false">SUM(AC218:AC221)</f>
        <v>1</v>
      </c>
      <c r="AD216" s="95" t="n">
        <f aca="false">SUM(AD218:AD221)</f>
        <v>2</v>
      </c>
      <c r="AE216" s="95" t="n">
        <f aca="false">SUM(AE218:AE221)</f>
        <v>1</v>
      </c>
      <c r="AF216" s="95" t="n">
        <f aca="false">SUM(AF218:AF221)</f>
        <v>0</v>
      </c>
      <c r="AG216" s="95" t="n">
        <f aca="false">SUM(AG218:AG221)</f>
        <v>3</v>
      </c>
      <c r="AH216" s="95" t="n">
        <f aca="false">SUM(AH218:AH221)</f>
        <v>1</v>
      </c>
      <c r="AI216" s="95" t="n">
        <f aca="false">SUM(AI218:AI221)</f>
        <v>14</v>
      </c>
      <c r="AJ216" s="95" t="n">
        <f aca="false">SUM(AJ218:AJ221)</f>
        <v>1</v>
      </c>
      <c r="AK216" s="95" t="n">
        <f aca="false">SUM(AK218:AK221)</f>
        <v>4</v>
      </c>
      <c r="AL216" s="95" t="n">
        <f aca="false">SUM(AL218:AL221)</f>
        <v>1</v>
      </c>
      <c r="AM216" s="95" t="n">
        <f aca="false">SUM(AM218:AM221)</f>
        <v>0</v>
      </c>
      <c r="AN216" s="95" t="n">
        <f aca="false">SUM(AN218:AN221)</f>
        <v>5</v>
      </c>
      <c r="AO216" s="96" t="n">
        <f aca="false">SUM(AO218:AO221)</f>
        <v>2</v>
      </c>
    </row>
    <row r="217" customFormat="false" ht="15.75" hidden="false" customHeight="false" outlineLevel="0" collapsed="false">
      <c r="A217" s="86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6"/>
    </row>
    <row r="218" customFormat="false" ht="15.75" hidden="false" customHeight="false" outlineLevel="0" collapsed="false">
      <c r="A218" s="42" t="s">
        <v>245</v>
      </c>
      <c r="B218" s="64" t="n">
        <f aca="false">SUM(C218:AO218)</f>
        <v>53</v>
      </c>
      <c r="C218" s="64" t="n">
        <v>0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4</v>
      </c>
      <c r="L218" s="64" t="n">
        <v>0</v>
      </c>
      <c r="M218" s="64" t="n">
        <v>0</v>
      </c>
      <c r="N218" s="64" t="n">
        <v>2</v>
      </c>
      <c r="O218" s="64" t="n">
        <v>0</v>
      </c>
      <c r="P218" s="64" t="n">
        <v>2</v>
      </c>
      <c r="Q218" s="64" t="n">
        <v>1</v>
      </c>
      <c r="R218" s="64" t="n">
        <v>1</v>
      </c>
      <c r="S218" s="64" t="n">
        <v>1</v>
      </c>
      <c r="T218" s="64" t="n">
        <v>1</v>
      </c>
      <c r="U218" s="64" t="n">
        <v>0</v>
      </c>
      <c r="V218" s="64" t="n">
        <v>7</v>
      </c>
      <c r="W218" s="64" t="n">
        <v>0</v>
      </c>
      <c r="X218" s="64" t="n">
        <v>1</v>
      </c>
      <c r="Y218" s="64" t="n">
        <v>3</v>
      </c>
      <c r="Z218" s="64" t="n">
        <v>5</v>
      </c>
      <c r="AA218" s="64" t="n">
        <v>1</v>
      </c>
      <c r="AB218" s="64" t="n">
        <v>2</v>
      </c>
      <c r="AC218" s="64" t="n">
        <v>1</v>
      </c>
      <c r="AD218" s="64" t="n">
        <v>2</v>
      </c>
      <c r="AE218" s="64" t="n">
        <v>1</v>
      </c>
      <c r="AF218" s="64" t="n">
        <v>0</v>
      </c>
      <c r="AG218" s="64" t="n">
        <v>2</v>
      </c>
      <c r="AH218" s="64" t="n">
        <v>1</v>
      </c>
      <c r="AI218" s="64" t="n">
        <v>7</v>
      </c>
      <c r="AJ218" s="64" t="n">
        <v>1</v>
      </c>
      <c r="AK218" s="64" t="n">
        <v>3</v>
      </c>
      <c r="AL218" s="64" t="n">
        <v>0</v>
      </c>
      <c r="AM218" s="64" t="n">
        <v>0</v>
      </c>
      <c r="AN218" s="64" t="n">
        <v>4</v>
      </c>
      <c r="AO218" s="22" t="n">
        <v>0</v>
      </c>
    </row>
    <row r="219" customFormat="false" ht="15.75" hidden="false" customHeight="false" outlineLevel="0" collapsed="false">
      <c r="A219" s="42" t="s">
        <v>246</v>
      </c>
      <c r="B219" s="64" t="n">
        <f aca="false">SUM(C219:AO219)</f>
        <v>4</v>
      </c>
      <c r="C219" s="64" t="n">
        <v>0</v>
      </c>
      <c r="D219" s="64" t="n">
        <v>0</v>
      </c>
      <c r="E219" s="64" t="n">
        <v>0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64" t="n">
        <v>0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  <c r="AH219" s="64" t="n">
        <v>0</v>
      </c>
      <c r="AI219" s="64" t="n">
        <v>4</v>
      </c>
      <c r="AJ219" s="64" t="n">
        <v>0</v>
      </c>
      <c r="AK219" s="64" t="n">
        <v>0</v>
      </c>
      <c r="AL219" s="64" t="n">
        <v>0</v>
      </c>
      <c r="AM219" s="64" t="n">
        <v>0</v>
      </c>
      <c r="AN219" s="64" t="n">
        <v>0</v>
      </c>
      <c r="AO219" s="22" t="n">
        <v>0</v>
      </c>
    </row>
    <row r="220" customFormat="false" ht="15.75" hidden="false" customHeight="false" outlineLevel="0" collapsed="false">
      <c r="A220" s="43" t="s">
        <v>247</v>
      </c>
      <c r="B220" s="64" t="n">
        <f aca="false">SUM(C220:AO220)</f>
        <v>9</v>
      </c>
      <c r="C220" s="64" t="n">
        <v>0</v>
      </c>
      <c r="D220" s="64" t="n">
        <v>0</v>
      </c>
      <c r="E220" s="64" t="n">
        <v>0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0</v>
      </c>
      <c r="M220" s="64" t="n">
        <v>0</v>
      </c>
      <c r="N220" s="64" t="n">
        <v>0</v>
      </c>
      <c r="O220" s="64" t="n">
        <v>0</v>
      </c>
      <c r="P220" s="64" t="n">
        <v>0</v>
      </c>
      <c r="Q220" s="64" t="n">
        <v>0</v>
      </c>
      <c r="R220" s="64" t="n">
        <v>1</v>
      </c>
      <c r="S220" s="64" t="n">
        <v>0</v>
      </c>
      <c r="T220" s="64" t="n">
        <v>2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2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1</v>
      </c>
      <c r="AH220" s="64" t="n">
        <v>0</v>
      </c>
      <c r="AI220" s="64" t="n">
        <v>1</v>
      </c>
      <c r="AJ220" s="64" t="n">
        <v>0</v>
      </c>
      <c r="AK220" s="64" t="n">
        <v>1</v>
      </c>
      <c r="AL220" s="64" t="n">
        <v>0</v>
      </c>
      <c r="AM220" s="64" t="n">
        <v>0</v>
      </c>
      <c r="AN220" s="64" t="n">
        <v>1</v>
      </c>
      <c r="AO220" s="22" t="n">
        <v>0</v>
      </c>
    </row>
    <row r="221" customFormat="false" ht="15.75" hidden="false" customHeight="false" outlineLevel="0" collapsed="false">
      <c r="A221" s="43" t="s">
        <v>248</v>
      </c>
      <c r="B221" s="64" t="n">
        <f aca="false">SUM(C221:AO221)</f>
        <v>6</v>
      </c>
      <c r="C221" s="64" t="n">
        <v>0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 t="n">
        <v>0</v>
      </c>
      <c r="P221" s="64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1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  <c r="AH221" s="64" t="n">
        <v>0</v>
      </c>
      <c r="AI221" s="64" t="n">
        <v>2</v>
      </c>
      <c r="AJ221" s="64" t="n">
        <v>0</v>
      </c>
      <c r="AK221" s="64" t="n">
        <v>0</v>
      </c>
      <c r="AL221" s="64" t="n">
        <v>1</v>
      </c>
      <c r="AM221" s="64" t="n">
        <v>0</v>
      </c>
      <c r="AN221" s="64" t="n">
        <v>0</v>
      </c>
      <c r="AO221" s="22" t="n">
        <v>2</v>
      </c>
    </row>
    <row r="222" customFormat="false" ht="15.75" hidden="false" customHeight="false" outlineLevel="0" collapsed="false">
      <c r="A222" s="43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22"/>
    </row>
    <row r="223" customFormat="false" ht="15.75" hidden="false" customHeight="false" outlineLevel="0" collapsed="false">
      <c r="A223" s="86" t="s">
        <v>249</v>
      </c>
      <c r="B223" s="95" t="n">
        <f aca="false">SUM(B225:B228)</f>
        <v>7</v>
      </c>
      <c r="C223" s="95" t="n">
        <f aca="false">SUM(C225:C228)</f>
        <v>0</v>
      </c>
      <c r="D223" s="95" t="n">
        <f aca="false">SUM(D225:D228)</f>
        <v>0</v>
      </c>
      <c r="E223" s="95" t="n">
        <f aca="false">SUM(E225:E228)</f>
        <v>0</v>
      </c>
      <c r="F223" s="95" t="n">
        <f aca="false">SUM(F225:F228)</f>
        <v>0</v>
      </c>
      <c r="G223" s="95" t="n">
        <f aca="false">SUM(G225:G228)</f>
        <v>0</v>
      </c>
      <c r="H223" s="95" t="n">
        <f aca="false">SUM(H225:H228)</f>
        <v>0</v>
      </c>
      <c r="I223" s="95" t="n">
        <f aca="false">SUM(I225:I228)</f>
        <v>0</v>
      </c>
      <c r="J223" s="95" t="n">
        <f aca="false">SUM(J225:J228)</f>
        <v>0</v>
      </c>
      <c r="K223" s="95" t="n">
        <f aca="false">SUM(K225:K228)</f>
        <v>0</v>
      </c>
      <c r="L223" s="95" t="n">
        <f aca="false">SUM(L225:L228)</f>
        <v>0</v>
      </c>
      <c r="M223" s="95" t="n">
        <f aca="false">SUM(M225:M228)</f>
        <v>0</v>
      </c>
      <c r="N223" s="95" t="n">
        <f aca="false">SUM(N225:N228)</f>
        <v>0</v>
      </c>
      <c r="O223" s="95" t="n">
        <f aca="false">SUM(O225:O228)</f>
        <v>0</v>
      </c>
      <c r="P223" s="95" t="n">
        <f aca="false">SUM(P225:P228)</f>
        <v>0</v>
      </c>
      <c r="Q223" s="95" t="n">
        <f aca="false">SUM(Q225:Q228)</f>
        <v>1</v>
      </c>
      <c r="R223" s="95" t="n">
        <f aca="false">SUM(R225:R228)</f>
        <v>1</v>
      </c>
      <c r="S223" s="95" t="n">
        <f aca="false">SUM(S225:S228)</f>
        <v>1</v>
      </c>
      <c r="T223" s="95" t="n">
        <f aca="false">SUM(T225:T228)</f>
        <v>1</v>
      </c>
      <c r="U223" s="95" t="n">
        <f aca="false">SUM(U225:U228)</f>
        <v>1</v>
      </c>
      <c r="V223" s="95" t="n">
        <f aca="false">SUM(V225:V228)</f>
        <v>0</v>
      </c>
      <c r="W223" s="95" t="n">
        <f aca="false">SUM(W225:W228)</f>
        <v>0</v>
      </c>
      <c r="X223" s="95" t="n">
        <f aca="false">SUM(X225:X228)</f>
        <v>1</v>
      </c>
      <c r="Y223" s="95" t="n">
        <f aca="false">SUM(Y225:Y228)</f>
        <v>0</v>
      </c>
      <c r="Z223" s="95" t="n">
        <f aca="false">SUM(Z225:Z228)</f>
        <v>0</v>
      </c>
      <c r="AA223" s="95" t="n">
        <f aca="false">SUM(AA225:AA228)</f>
        <v>0</v>
      </c>
      <c r="AB223" s="95" t="n">
        <f aca="false">SUM(AB225:AB228)</f>
        <v>0</v>
      </c>
      <c r="AC223" s="95" t="n">
        <f aca="false">SUM(AC225:AC228)</f>
        <v>0</v>
      </c>
      <c r="AD223" s="95" t="n">
        <f aca="false">SUM(AD225:AD228)</f>
        <v>0</v>
      </c>
      <c r="AE223" s="95" t="n">
        <f aca="false">SUM(AE225:AE228)</f>
        <v>0</v>
      </c>
      <c r="AF223" s="95" t="n">
        <f aca="false">SUM(AF225:AF228)</f>
        <v>0</v>
      </c>
      <c r="AG223" s="95" t="n">
        <f aca="false">SUM(AG225:AG228)</f>
        <v>0</v>
      </c>
      <c r="AH223" s="95" t="n">
        <f aca="false">SUM(AH225:AH228)</f>
        <v>0</v>
      </c>
      <c r="AI223" s="95" t="n">
        <f aca="false">SUM(AI225:AI228)</f>
        <v>1</v>
      </c>
      <c r="AJ223" s="95" t="n">
        <f aca="false">SUM(AJ225:AJ228)</f>
        <v>0</v>
      </c>
      <c r="AK223" s="95" t="n">
        <f aca="false">SUM(AK225:AK228)</f>
        <v>0</v>
      </c>
      <c r="AL223" s="95" t="n">
        <f aca="false">SUM(AL225:AL228)</f>
        <v>0</v>
      </c>
      <c r="AM223" s="95" t="n">
        <f aca="false">SUM(AM225:AM228)</f>
        <v>0</v>
      </c>
      <c r="AN223" s="95" t="n">
        <f aca="false">SUM(AN225:AN228)</f>
        <v>0</v>
      </c>
      <c r="AO223" s="96" t="n">
        <f aca="false">SUM(AO225:AO228)</f>
        <v>0</v>
      </c>
    </row>
    <row r="224" customFormat="false" ht="15.75" hidden="false" customHeight="false" outlineLevel="0" collapsed="false">
      <c r="A224" s="86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6"/>
    </row>
    <row r="225" customFormat="false" ht="15.75" hidden="false" customHeight="false" outlineLevel="0" collapsed="false">
      <c r="A225" s="42" t="s">
        <v>250</v>
      </c>
      <c r="B225" s="64" t="n">
        <f aca="false">SUM(C225:AO225)</f>
        <v>2</v>
      </c>
      <c r="C225" s="64" t="n">
        <v>0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 t="n">
        <v>0</v>
      </c>
      <c r="P225" s="64" t="n">
        <v>0</v>
      </c>
      <c r="Q225" s="64" t="n">
        <v>1</v>
      </c>
      <c r="R225" s="64" t="n">
        <v>0</v>
      </c>
      <c r="S225" s="6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1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  <c r="AH225" s="64" t="n">
        <v>0</v>
      </c>
      <c r="AI225" s="64" t="n">
        <v>0</v>
      </c>
      <c r="AJ225" s="64" t="n">
        <v>0</v>
      </c>
      <c r="AK225" s="64" t="n">
        <v>0</v>
      </c>
      <c r="AL225" s="64" t="n">
        <v>0</v>
      </c>
      <c r="AM225" s="64" t="n">
        <v>0</v>
      </c>
      <c r="AN225" s="64" t="n">
        <v>0</v>
      </c>
      <c r="AO225" s="22" t="n">
        <v>0</v>
      </c>
    </row>
    <row r="226" customFormat="false" ht="15.75" hidden="false" customHeight="false" outlineLevel="0" collapsed="false">
      <c r="A226" s="43" t="s">
        <v>251</v>
      </c>
      <c r="B226" s="64" t="n">
        <f aca="false">SUM(C226:AO226)</f>
        <v>2</v>
      </c>
      <c r="C226" s="64" t="n">
        <v>0</v>
      </c>
      <c r="D226" s="64" t="n">
        <v>0</v>
      </c>
      <c r="E226" s="64" t="n">
        <v>0</v>
      </c>
      <c r="F226" s="64" t="n">
        <v>0</v>
      </c>
      <c r="G226" s="64" t="n">
        <v>0</v>
      </c>
      <c r="H226" s="64" t="n">
        <v>0</v>
      </c>
      <c r="I226" s="64" t="n">
        <v>0</v>
      </c>
      <c r="J226" s="64" t="n">
        <v>0</v>
      </c>
      <c r="K226" s="64" t="n">
        <v>0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  <c r="U226" s="64" t="n">
        <v>1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  <c r="AH226" s="64" t="n">
        <v>0</v>
      </c>
      <c r="AI226" s="64" t="n">
        <v>1</v>
      </c>
      <c r="AJ226" s="64" t="n">
        <v>0</v>
      </c>
      <c r="AK226" s="64" t="n">
        <v>0</v>
      </c>
      <c r="AL226" s="64" t="n">
        <v>0</v>
      </c>
      <c r="AM226" s="64" t="n">
        <v>0</v>
      </c>
      <c r="AN226" s="64" t="n">
        <v>0</v>
      </c>
      <c r="AO226" s="22" t="n">
        <v>0</v>
      </c>
    </row>
    <row r="227" customFormat="false" ht="15.75" hidden="false" customHeight="false" outlineLevel="0" collapsed="false">
      <c r="A227" s="43" t="s">
        <v>311</v>
      </c>
      <c r="B227" s="64" t="n">
        <f aca="false">SUM(C227:AO227)</f>
        <v>1</v>
      </c>
      <c r="C227" s="64" t="n">
        <v>0</v>
      </c>
      <c r="D227" s="64" t="n">
        <v>0</v>
      </c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v>0</v>
      </c>
      <c r="K227" s="64" t="n">
        <v>0</v>
      </c>
      <c r="L227" s="64" t="n">
        <v>0</v>
      </c>
      <c r="M227" s="64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1</v>
      </c>
      <c r="S227" s="6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  <c r="AH227" s="64" t="n">
        <v>0</v>
      </c>
      <c r="AI227" s="64" t="n">
        <v>0</v>
      </c>
      <c r="AJ227" s="64" t="n">
        <v>0</v>
      </c>
      <c r="AK227" s="64" t="n">
        <v>0</v>
      </c>
      <c r="AL227" s="64" t="n">
        <v>0</v>
      </c>
      <c r="AM227" s="64" t="n">
        <v>0</v>
      </c>
      <c r="AN227" s="64" t="n">
        <v>0</v>
      </c>
      <c r="AO227" s="22" t="n">
        <v>0</v>
      </c>
    </row>
    <row r="228" customFormat="false" ht="15.75" hidden="false" customHeight="false" outlineLevel="0" collapsed="false">
      <c r="A228" s="42" t="s">
        <v>312</v>
      </c>
      <c r="B228" s="64" t="n">
        <f aca="false">SUM(C228:AO228)</f>
        <v>2</v>
      </c>
      <c r="C228" s="64" t="n">
        <v>0</v>
      </c>
      <c r="D228" s="64" t="n">
        <v>0</v>
      </c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  <c r="L228" s="64" t="n">
        <v>0</v>
      </c>
      <c r="M228" s="64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1</v>
      </c>
      <c r="T228" s="64" t="n">
        <v>1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  <c r="AH228" s="64" t="n">
        <v>0</v>
      </c>
      <c r="AI228" s="64" t="n">
        <v>0</v>
      </c>
      <c r="AJ228" s="64" t="n">
        <v>0</v>
      </c>
      <c r="AK228" s="64" t="n">
        <v>0</v>
      </c>
      <c r="AL228" s="64" t="n">
        <v>0</v>
      </c>
      <c r="AM228" s="64" t="n">
        <v>0</v>
      </c>
      <c r="AN228" s="64" t="n">
        <v>0</v>
      </c>
      <c r="AO228" s="22" t="n">
        <v>0</v>
      </c>
    </row>
    <row r="229" customFormat="false" ht="15.75" hidden="false" customHeight="false" outlineLevel="0" collapsed="false">
      <c r="A229" s="43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22"/>
    </row>
    <row r="230" customFormat="false" ht="15.75" hidden="false" customHeight="false" outlineLevel="0" collapsed="false">
      <c r="A230" s="86" t="s">
        <v>252</v>
      </c>
      <c r="B230" s="95" t="n">
        <f aca="false">SUM(B232:B233)</f>
        <v>13</v>
      </c>
      <c r="C230" s="95" t="n">
        <f aca="false">SUM(C232:C233)</f>
        <v>0</v>
      </c>
      <c r="D230" s="95" t="n">
        <f aca="false">SUM(D232:D233)</f>
        <v>0</v>
      </c>
      <c r="E230" s="95" t="n">
        <f aca="false">SUM(E232:E233)</f>
        <v>0</v>
      </c>
      <c r="F230" s="95" t="n">
        <f aca="false">SUM(F232:F233)</f>
        <v>0</v>
      </c>
      <c r="G230" s="95" t="n">
        <f aca="false">SUM(G232:G233)</f>
        <v>0</v>
      </c>
      <c r="H230" s="95" t="n">
        <f aca="false">SUM(H232:H233)</f>
        <v>0</v>
      </c>
      <c r="I230" s="95" t="n">
        <f aca="false">SUM(I232:I233)</f>
        <v>0</v>
      </c>
      <c r="J230" s="95" t="n">
        <f aca="false">SUM(J232:J233)</f>
        <v>7</v>
      </c>
      <c r="K230" s="95" t="n">
        <f aca="false">SUM(K232:K233)</f>
        <v>0</v>
      </c>
      <c r="L230" s="95" t="n">
        <f aca="false">SUM(L232:L233)</f>
        <v>0</v>
      </c>
      <c r="M230" s="95" t="n">
        <f aca="false">SUM(M232:M233)</f>
        <v>0</v>
      </c>
      <c r="N230" s="95" t="n">
        <f aca="false">SUM(N232:N233)</f>
        <v>0</v>
      </c>
      <c r="O230" s="95" t="n">
        <f aca="false">SUM(O232:O233)</f>
        <v>0</v>
      </c>
      <c r="P230" s="95" t="n">
        <f aca="false">SUM(P232:P233)</f>
        <v>0</v>
      </c>
      <c r="Q230" s="95" t="n">
        <f aca="false">SUM(Q232:Q233)</f>
        <v>0</v>
      </c>
      <c r="R230" s="95" t="n">
        <f aca="false">SUM(R232:R233)</f>
        <v>0</v>
      </c>
      <c r="S230" s="95" t="n">
        <f aca="false">SUM(S232:S233)</f>
        <v>0</v>
      </c>
      <c r="T230" s="95" t="n">
        <f aca="false">SUM(T232:T233)</f>
        <v>3</v>
      </c>
      <c r="U230" s="95" t="n">
        <f aca="false">SUM(U232:U233)</f>
        <v>0</v>
      </c>
      <c r="V230" s="95" t="n">
        <f aca="false">SUM(V232:V233)</f>
        <v>1</v>
      </c>
      <c r="W230" s="95" t="n">
        <f aca="false">SUM(W232:W233)</f>
        <v>0</v>
      </c>
      <c r="X230" s="95" t="n">
        <f aca="false">SUM(X232:X233)</f>
        <v>0</v>
      </c>
      <c r="Y230" s="95" t="n">
        <f aca="false">SUM(Y232:Y233)</f>
        <v>0</v>
      </c>
      <c r="Z230" s="95" t="n">
        <f aca="false">SUM(Z232:Z233)</f>
        <v>0</v>
      </c>
      <c r="AA230" s="95" t="n">
        <f aca="false">SUM(AA232:AA233)</f>
        <v>0</v>
      </c>
      <c r="AB230" s="95" t="n">
        <f aca="false">SUM(AB232:AB233)</f>
        <v>0</v>
      </c>
      <c r="AC230" s="95" t="n">
        <f aca="false">SUM(AC232:AC233)</f>
        <v>1</v>
      </c>
      <c r="AD230" s="95" t="n">
        <f aca="false">SUM(AD232:AD233)</f>
        <v>0</v>
      </c>
      <c r="AE230" s="95" t="n">
        <f aca="false">SUM(AE232:AE233)</f>
        <v>0</v>
      </c>
      <c r="AF230" s="95" t="n">
        <f aca="false">SUM(AF232:AF233)</f>
        <v>0</v>
      </c>
      <c r="AG230" s="95" t="n">
        <f aca="false">SUM(AG232:AG233)</f>
        <v>1</v>
      </c>
      <c r="AH230" s="95" t="n">
        <f aca="false">SUM(AH232:AH233)</f>
        <v>0</v>
      </c>
      <c r="AI230" s="95" t="n">
        <f aca="false">SUM(AI232:AI233)</f>
        <v>0</v>
      </c>
      <c r="AJ230" s="95" t="n">
        <f aca="false">SUM(AJ232:AJ233)</f>
        <v>0</v>
      </c>
      <c r="AK230" s="95" t="n">
        <f aca="false">SUM(AK232:AK233)</f>
        <v>0</v>
      </c>
      <c r="AL230" s="95" t="n">
        <f aca="false">SUM(AL232:AL233)</f>
        <v>0</v>
      </c>
      <c r="AM230" s="95" t="n">
        <f aca="false">SUM(AM232:AM233)</f>
        <v>0</v>
      </c>
      <c r="AN230" s="95" t="n">
        <f aca="false">SUM(AN232:AN233)</f>
        <v>0</v>
      </c>
      <c r="AO230" s="96" t="n">
        <f aca="false">SUM(AO232:AO233)</f>
        <v>0</v>
      </c>
    </row>
    <row r="231" customFormat="false" ht="15.75" hidden="false" customHeight="false" outlineLevel="0" collapsed="false">
      <c r="A231" s="86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6"/>
    </row>
    <row r="232" customFormat="false" ht="15.75" hidden="false" customHeight="false" outlineLevel="0" collapsed="false">
      <c r="A232" s="42" t="s">
        <v>253</v>
      </c>
      <c r="B232" s="64" t="n">
        <f aca="false">SUM(C232:AO232)</f>
        <v>3</v>
      </c>
      <c r="C232" s="64" t="n">
        <v>0</v>
      </c>
      <c r="D232" s="64" t="n">
        <v>0</v>
      </c>
      <c r="E232" s="64" t="n">
        <v>0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 t="n">
        <v>0</v>
      </c>
      <c r="K232" s="64" t="n">
        <v>0</v>
      </c>
      <c r="L232" s="64" t="n">
        <v>0</v>
      </c>
      <c r="M232" s="64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3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  <c r="AH232" s="64" t="n">
        <v>0</v>
      </c>
      <c r="AI232" s="64" t="n">
        <v>0</v>
      </c>
      <c r="AJ232" s="64" t="n">
        <v>0</v>
      </c>
      <c r="AK232" s="64" t="n">
        <v>0</v>
      </c>
      <c r="AL232" s="64" t="n">
        <v>0</v>
      </c>
      <c r="AM232" s="64" t="n">
        <v>0</v>
      </c>
      <c r="AN232" s="64" t="n">
        <v>0</v>
      </c>
      <c r="AO232" s="22" t="n">
        <v>0</v>
      </c>
    </row>
    <row r="233" customFormat="false" ht="15.75" hidden="false" customHeight="false" outlineLevel="0" collapsed="false">
      <c r="A233" s="43" t="s">
        <v>254</v>
      </c>
      <c r="B233" s="64" t="n">
        <f aca="false">SUM(C233:AO233)</f>
        <v>10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7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64" t="n">
        <v>1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1</v>
      </c>
      <c r="AD233" s="64" t="n">
        <v>0</v>
      </c>
      <c r="AE233" s="64" t="n">
        <v>0</v>
      </c>
      <c r="AF233" s="64" t="n">
        <v>0</v>
      </c>
      <c r="AG233" s="64" t="n">
        <v>1</v>
      </c>
      <c r="AH233" s="64" t="n">
        <v>0</v>
      </c>
      <c r="AI233" s="64" t="n">
        <v>0</v>
      </c>
      <c r="AJ233" s="64" t="n">
        <v>0</v>
      </c>
      <c r="AK233" s="64" t="n">
        <v>0</v>
      </c>
      <c r="AL233" s="64" t="n">
        <v>0</v>
      </c>
      <c r="AM233" s="64" t="n">
        <v>0</v>
      </c>
      <c r="AN233" s="64" t="n">
        <v>0</v>
      </c>
      <c r="AO233" s="22" t="n">
        <v>0</v>
      </c>
    </row>
    <row r="234" customFormat="false" ht="15.75" hidden="false" customHeight="false" outlineLevel="0" collapsed="false">
      <c r="A234" s="43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22"/>
    </row>
    <row r="235" customFormat="false" ht="15.75" hidden="false" customHeight="false" outlineLevel="0" collapsed="false">
      <c r="A235" s="86" t="s">
        <v>255</v>
      </c>
      <c r="B235" s="95" t="n">
        <f aca="false">SUM(B237:B245)</f>
        <v>93</v>
      </c>
      <c r="C235" s="95" t="n">
        <f aca="false">SUM(C237:C245)</f>
        <v>0</v>
      </c>
      <c r="D235" s="95" t="n">
        <f aca="false">SUM(D237:D245)</f>
        <v>1</v>
      </c>
      <c r="E235" s="95" t="n">
        <f aca="false">SUM(E237:E245)</f>
        <v>1</v>
      </c>
      <c r="F235" s="95" t="n">
        <f aca="false">SUM(F237:F245)</f>
        <v>1</v>
      </c>
      <c r="G235" s="95" t="n">
        <f aca="false">SUM(G237:G245)</f>
        <v>0</v>
      </c>
      <c r="H235" s="95" t="n">
        <f aca="false">SUM(H237:H245)</f>
        <v>0</v>
      </c>
      <c r="I235" s="95" t="n">
        <f aca="false">SUM(I237:I245)</f>
        <v>1</v>
      </c>
      <c r="J235" s="95" t="n">
        <f aca="false">SUM(J237:J245)</f>
        <v>2</v>
      </c>
      <c r="K235" s="95" t="n">
        <f aca="false">SUM(K237:K245)</f>
        <v>8</v>
      </c>
      <c r="L235" s="95" t="n">
        <f aca="false">SUM(L237:L245)</f>
        <v>1</v>
      </c>
      <c r="M235" s="95" t="n">
        <f aca="false">SUM(M237:M245)</f>
        <v>0</v>
      </c>
      <c r="N235" s="95" t="n">
        <f aca="false">SUM(N237:N245)</f>
        <v>10</v>
      </c>
      <c r="O235" s="95" t="n">
        <f aca="false">SUM(O237:O245)</f>
        <v>4</v>
      </c>
      <c r="P235" s="95" t="n">
        <f aca="false">SUM(P237:P245)</f>
        <v>5</v>
      </c>
      <c r="Q235" s="95" t="n">
        <f aca="false">SUM(Q237:Q245)</f>
        <v>2</v>
      </c>
      <c r="R235" s="95" t="n">
        <f aca="false">SUM(R237:R245)</f>
        <v>0</v>
      </c>
      <c r="S235" s="95" t="n">
        <f aca="false">SUM(S237:S245)</f>
        <v>0</v>
      </c>
      <c r="T235" s="95" t="n">
        <f aca="false">SUM(T237:T245)</f>
        <v>1</v>
      </c>
      <c r="U235" s="95" t="n">
        <f aca="false">SUM(U237:U245)</f>
        <v>0</v>
      </c>
      <c r="V235" s="95" t="n">
        <f aca="false">SUM(V237:V245)</f>
        <v>3</v>
      </c>
      <c r="W235" s="95" t="n">
        <f aca="false">SUM(W237:W245)</f>
        <v>1</v>
      </c>
      <c r="X235" s="95" t="n">
        <f aca="false">SUM(X237:X245)</f>
        <v>0</v>
      </c>
      <c r="Y235" s="95" t="n">
        <f aca="false">SUM(Y237:Y245)</f>
        <v>0</v>
      </c>
      <c r="Z235" s="95" t="n">
        <f aca="false">SUM(Z237:Z245)</f>
        <v>0</v>
      </c>
      <c r="AA235" s="95" t="n">
        <f aca="false">SUM(AA237:AA245)</f>
        <v>0</v>
      </c>
      <c r="AB235" s="95" t="n">
        <f aca="false">SUM(AB237:AB245)</f>
        <v>2</v>
      </c>
      <c r="AC235" s="95" t="n">
        <f aca="false">SUM(AC237:AC245)</f>
        <v>8</v>
      </c>
      <c r="AD235" s="95" t="n">
        <f aca="false">SUM(AD237:AD245)</f>
        <v>3</v>
      </c>
      <c r="AE235" s="95" t="n">
        <f aca="false">SUM(AE237:AE245)</f>
        <v>0</v>
      </c>
      <c r="AF235" s="95" t="n">
        <f aca="false">SUM(AF237:AF245)</f>
        <v>2</v>
      </c>
      <c r="AG235" s="95" t="n">
        <f aca="false">SUM(AG237:AG245)</f>
        <v>5</v>
      </c>
      <c r="AH235" s="95" t="n">
        <f aca="false">SUM(AH237:AH245)</f>
        <v>0</v>
      </c>
      <c r="AI235" s="95" t="n">
        <f aca="false">SUM(AI237:AI245)</f>
        <v>4</v>
      </c>
      <c r="AJ235" s="95" t="n">
        <f aca="false">SUM(AJ237:AJ245)</f>
        <v>3</v>
      </c>
      <c r="AK235" s="95" t="n">
        <f aca="false">SUM(AK237:AK245)</f>
        <v>3</v>
      </c>
      <c r="AL235" s="95" t="n">
        <f aca="false">SUM(AL237:AL245)</f>
        <v>0</v>
      </c>
      <c r="AM235" s="95" t="n">
        <f aca="false">SUM(AM237:AM245)</f>
        <v>13</v>
      </c>
      <c r="AN235" s="95" t="n">
        <f aca="false">SUM(AN237:AN245)</f>
        <v>4</v>
      </c>
      <c r="AO235" s="96" t="n">
        <f aca="false">SUM(AO237:AO245)</f>
        <v>5</v>
      </c>
    </row>
    <row r="236" customFormat="false" ht="15.75" hidden="false" customHeight="false" outlineLevel="0" collapsed="false"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6"/>
    </row>
    <row r="237" customFormat="false" ht="15.75" hidden="false" customHeight="false" outlineLevel="0" collapsed="false">
      <c r="A237" s="42" t="s">
        <v>256</v>
      </c>
      <c r="B237" s="64" t="n">
        <f aca="false">SUM(C237:AO237)</f>
        <v>18</v>
      </c>
      <c r="C237" s="64" t="n">
        <v>0</v>
      </c>
      <c r="D237" s="64" t="n">
        <v>0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1</v>
      </c>
      <c r="K237" s="64" t="n">
        <v>3</v>
      </c>
      <c r="L237" s="64" t="n">
        <v>0</v>
      </c>
      <c r="M237" s="64" t="n">
        <v>0</v>
      </c>
      <c r="N237" s="64" t="n">
        <v>3</v>
      </c>
      <c r="O237" s="64" t="n">
        <v>0</v>
      </c>
      <c r="P237" s="64" t="n">
        <v>3</v>
      </c>
      <c r="Q237" s="64" t="n">
        <v>0</v>
      </c>
      <c r="R237" s="64" t="n">
        <v>0</v>
      </c>
      <c r="S237" s="6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1</v>
      </c>
      <c r="AC237" s="64" t="n">
        <v>3</v>
      </c>
      <c r="AD237" s="64" t="n">
        <v>0</v>
      </c>
      <c r="AE237" s="64" t="n">
        <v>0</v>
      </c>
      <c r="AF237" s="64" t="n">
        <v>1</v>
      </c>
      <c r="AG237" s="64" t="n">
        <v>1</v>
      </c>
      <c r="AH237" s="64" t="n">
        <v>0</v>
      </c>
      <c r="AI237" s="64" t="n">
        <v>0</v>
      </c>
      <c r="AJ237" s="64" t="n">
        <v>0</v>
      </c>
      <c r="AK237" s="64" t="n">
        <v>0</v>
      </c>
      <c r="AL237" s="64" t="n">
        <v>0</v>
      </c>
      <c r="AM237" s="64" t="n">
        <v>1</v>
      </c>
      <c r="AN237" s="64" t="n">
        <v>1</v>
      </c>
      <c r="AO237" s="22" t="n">
        <v>0</v>
      </c>
    </row>
    <row r="238" customFormat="false" ht="15.75" hidden="false" customHeight="false" outlineLevel="0" collapsed="false">
      <c r="A238" s="42" t="s">
        <v>257</v>
      </c>
      <c r="B238" s="64" t="n">
        <f aca="false">SUM(C238:AO238)</f>
        <v>41</v>
      </c>
      <c r="C238" s="64" t="n">
        <v>0</v>
      </c>
      <c r="D238" s="64" t="n">
        <v>0</v>
      </c>
      <c r="E238" s="64" t="n">
        <v>1</v>
      </c>
      <c r="F238" s="64" t="n">
        <v>0</v>
      </c>
      <c r="G238" s="64" t="n">
        <v>0</v>
      </c>
      <c r="H238" s="64" t="n">
        <v>0</v>
      </c>
      <c r="I238" s="64" t="n">
        <v>1</v>
      </c>
      <c r="J238" s="64" t="n">
        <v>1</v>
      </c>
      <c r="K238" s="64" t="n">
        <v>1</v>
      </c>
      <c r="L238" s="64" t="n">
        <v>1</v>
      </c>
      <c r="M238" s="64" t="n">
        <v>0</v>
      </c>
      <c r="N238" s="64" t="n">
        <v>1</v>
      </c>
      <c r="O238" s="64" t="n">
        <v>4</v>
      </c>
      <c r="P238" s="64" t="n">
        <v>2</v>
      </c>
      <c r="Q238" s="64" t="n">
        <v>1</v>
      </c>
      <c r="R238" s="64" t="n">
        <v>0</v>
      </c>
      <c r="S238" s="64" t="n">
        <v>0</v>
      </c>
      <c r="T238" s="64" t="n">
        <v>0</v>
      </c>
      <c r="U238" s="64" t="n">
        <v>0</v>
      </c>
      <c r="V238" s="64" t="n">
        <v>3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1</v>
      </c>
      <c r="AC238" s="64" t="n">
        <v>0</v>
      </c>
      <c r="AD238" s="64" t="n">
        <v>0</v>
      </c>
      <c r="AE238" s="64" t="n">
        <v>0</v>
      </c>
      <c r="AF238" s="64" t="n">
        <v>1</v>
      </c>
      <c r="AG238" s="64" t="n">
        <v>0</v>
      </c>
      <c r="AH238" s="64" t="n">
        <v>0</v>
      </c>
      <c r="AI238" s="64" t="n">
        <v>2</v>
      </c>
      <c r="AJ238" s="64" t="n">
        <v>0</v>
      </c>
      <c r="AK238" s="64" t="n">
        <v>2</v>
      </c>
      <c r="AL238" s="64" t="n">
        <v>0</v>
      </c>
      <c r="AM238" s="64" t="n">
        <v>11</v>
      </c>
      <c r="AN238" s="64" t="n">
        <v>3</v>
      </c>
      <c r="AO238" s="22" t="n">
        <v>5</v>
      </c>
    </row>
    <row r="239" customFormat="false" ht="15.75" hidden="false" customHeight="false" outlineLevel="0" collapsed="false">
      <c r="A239" s="42" t="s">
        <v>258</v>
      </c>
      <c r="B239" s="64" t="n">
        <f aca="false">SUM(C239:AO239)</f>
        <v>7</v>
      </c>
      <c r="C239" s="64" t="n">
        <v>0</v>
      </c>
      <c r="D239" s="64" t="n">
        <v>0</v>
      </c>
      <c r="E239" s="64" t="n">
        <v>0</v>
      </c>
      <c r="F239" s="64" t="n">
        <v>1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4</v>
      </c>
      <c r="L239" s="64" t="n">
        <v>0</v>
      </c>
      <c r="M239" s="64" t="n">
        <v>0</v>
      </c>
      <c r="N239" s="64" t="n">
        <v>2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  <c r="AH239" s="64" t="n">
        <v>0</v>
      </c>
      <c r="AI239" s="64" t="n">
        <v>0</v>
      </c>
      <c r="AJ239" s="64" t="n">
        <v>0</v>
      </c>
      <c r="AK239" s="64" t="n">
        <v>0</v>
      </c>
      <c r="AL239" s="64" t="n">
        <v>0</v>
      </c>
      <c r="AM239" s="64" t="n">
        <v>0</v>
      </c>
      <c r="AN239" s="64" t="n">
        <v>0</v>
      </c>
      <c r="AO239" s="22" t="n">
        <v>0</v>
      </c>
    </row>
    <row r="240" customFormat="false" ht="15.75" hidden="false" customHeight="false" outlineLevel="0" collapsed="false">
      <c r="A240" s="43" t="s">
        <v>259</v>
      </c>
      <c r="B240" s="64" t="n">
        <f aca="false">SUM(C240:AO240)</f>
        <v>1</v>
      </c>
      <c r="C240" s="64" t="n">
        <v>0</v>
      </c>
      <c r="D240" s="64" t="n">
        <v>0</v>
      </c>
      <c r="E240" s="64" t="n">
        <v>0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  <c r="P240" s="64" t="n">
        <v>0</v>
      </c>
      <c r="Q240" s="64" t="n">
        <v>1</v>
      </c>
      <c r="R240" s="64" t="n">
        <v>0</v>
      </c>
      <c r="S240" s="6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  <c r="AH240" s="64" t="n">
        <v>0</v>
      </c>
      <c r="AI240" s="64" t="n">
        <v>0</v>
      </c>
      <c r="AJ240" s="64" t="n">
        <v>0</v>
      </c>
      <c r="AK240" s="64" t="n">
        <v>0</v>
      </c>
      <c r="AL240" s="64" t="n">
        <v>0</v>
      </c>
      <c r="AM240" s="64" t="n">
        <v>0</v>
      </c>
      <c r="AN240" s="64" t="n">
        <v>0</v>
      </c>
      <c r="AO240" s="22" t="n">
        <v>0</v>
      </c>
    </row>
    <row r="241" customFormat="false" ht="15.75" hidden="false" customHeight="false" outlineLevel="0" collapsed="false">
      <c r="A241" s="42" t="s">
        <v>260</v>
      </c>
      <c r="B241" s="64" t="n">
        <f aca="false">SUM(C241:AO241)</f>
        <v>6</v>
      </c>
      <c r="C241" s="64" t="n">
        <v>0</v>
      </c>
      <c r="D241" s="64" t="n">
        <v>1</v>
      </c>
      <c r="E241" s="64" t="n">
        <v>0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4" t="n">
        <v>0</v>
      </c>
      <c r="L241" s="64" t="n">
        <v>0</v>
      </c>
      <c r="M241" s="64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1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3</v>
      </c>
      <c r="AE241" s="64" t="n">
        <v>0</v>
      </c>
      <c r="AF241" s="64" t="n">
        <v>0</v>
      </c>
      <c r="AG241" s="64" t="n">
        <v>1</v>
      </c>
      <c r="AH241" s="64" t="n">
        <v>0</v>
      </c>
      <c r="AI241" s="64" t="n">
        <v>0</v>
      </c>
      <c r="AJ241" s="64" t="n">
        <v>0</v>
      </c>
      <c r="AK241" s="64" t="n">
        <v>0</v>
      </c>
      <c r="AL241" s="64" t="n">
        <v>0</v>
      </c>
      <c r="AM241" s="64" t="n">
        <v>0</v>
      </c>
      <c r="AN241" s="64" t="n">
        <v>0</v>
      </c>
      <c r="AO241" s="22" t="n">
        <v>0</v>
      </c>
    </row>
    <row r="242" customFormat="false" ht="15.75" hidden="false" customHeight="false" outlineLevel="0" collapsed="false">
      <c r="A242" s="42" t="s">
        <v>261</v>
      </c>
      <c r="B242" s="64" t="n">
        <f aca="false">SUM(C242:AO242)</f>
        <v>5</v>
      </c>
      <c r="C242" s="64" t="n">
        <v>0</v>
      </c>
      <c r="D242" s="64" t="n">
        <v>0</v>
      </c>
      <c r="E242" s="64" t="n">
        <v>0</v>
      </c>
      <c r="F242" s="64" t="n">
        <v>0</v>
      </c>
      <c r="G242" s="64" t="n">
        <v>0</v>
      </c>
      <c r="H242" s="64" t="n">
        <v>0</v>
      </c>
      <c r="I242" s="64" t="n">
        <v>0</v>
      </c>
      <c r="J242" s="64" t="n">
        <v>0</v>
      </c>
      <c r="K242" s="64" t="n">
        <v>0</v>
      </c>
      <c r="L242" s="64" t="n">
        <v>0</v>
      </c>
      <c r="M242" s="64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5</v>
      </c>
      <c r="AD242" s="64" t="n">
        <v>0</v>
      </c>
      <c r="AE242" s="64" t="n">
        <v>0</v>
      </c>
      <c r="AF242" s="64" t="n">
        <v>0</v>
      </c>
      <c r="AG242" s="64" t="n">
        <v>0</v>
      </c>
      <c r="AH242" s="64" t="n">
        <v>0</v>
      </c>
      <c r="AI242" s="64" t="n">
        <v>0</v>
      </c>
      <c r="AJ242" s="64" t="n">
        <v>0</v>
      </c>
      <c r="AK242" s="64" t="n">
        <v>0</v>
      </c>
      <c r="AL242" s="64" t="n">
        <v>0</v>
      </c>
      <c r="AM242" s="64" t="n">
        <v>0</v>
      </c>
      <c r="AN242" s="64" t="n">
        <v>0</v>
      </c>
      <c r="AO242" s="22" t="n">
        <v>0</v>
      </c>
    </row>
    <row r="243" customFormat="false" ht="15.75" hidden="false" customHeight="false" outlineLevel="0" collapsed="false">
      <c r="A243" s="42" t="s">
        <v>262</v>
      </c>
      <c r="B243" s="64" t="n">
        <f aca="false">SUM(C243:AO243)</f>
        <v>9</v>
      </c>
      <c r="C243" s="64" t="n">
        <v>0</v>
      </c>
      <c r="D243" s="64" t="n">
        <v>0</v>
      </c>
      <c r="E243" s="64" t="n">
        <v>0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0</v>
      </c>
      <c r="M243" s="64" t="n">
        <v>0</v>
      </c>
      <c r="N243" s="64" t="n">
        <v>4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  <c r="AH243" s="64" t="n">
        <v>0</v>
      </c>
      <c r="AI243" s="64" t="n">
        <v>2</v>
      </c>
      <c r="AJ243" s="64" t="n">
        <v>3</v>
      </c>
      <c r="AK243" s="64" t="n">
        <v>0</v>
      </c>
      <c r="AL243" s="64" t="n">
        <v>0</v>
      </c>
      <c r="AM243" s="64" t="n">
        <v>0</v>
      </c>
      <c r="AN243" s="64" t="n">
        <v>0</v>
      </c>
      <c r="AO243" s="22" t="n">
        <v>0</v>
      </c>
    </row>
    <row r="244" customFormat="false" ht="15.75" hidden="false" customHeight="false" outlineLevel="0" collapsed="false">
      <c r="A244" s="43" t="s">
        <v>263</v>
      </c>
      <c r="B244" s="64" t="n">
        <f aca="false">SUM(C244:AO244)</f>
        <v>1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4" t="n">
        <v>0</v>
      </c>
      <c r="V244" s="64" t="n">
        <v>0</v>
      </c>
      <c r="W244" s="64" t="n">
        <v>1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  <c r="AH244" s="64" t="n">
        <v>0</v>
      </c>
      <c r="AI244" s="64" t="n">
        <v>0</v>
      </c>
      <c r="AJ244" s="64" t="n">
        <v>0</v>
      </c>
      <c r="AK244" s="64" t="n">
        <v>0</v>
      </c>
      <c r="AL244" s="64" t="n">
        <v>0</v>
      </c>
      <c r="AM244" s="64" t="n">
        <v>0</v>
      </c>
      <c r="AN244" s="64" t="n">
        <v>0</v>
      </c>
      <c r="AO244" s="22" t="n">
        <v>0</v>
      </c>
    </row>
    <row r="245" customFormat="false" ht="15.75" hidden="false" customHeight="false" outlineLevel="0" collapsed="false">
      <c r="A245" s="42" t="s">
        <v>264</v>
      </c>
      <c r="B245" s="64" t="n">
        <f aca="false">SUM(C245:AO245)</f>
        <v>5</v>
      </c>
      <c r="C245" s="64" t="n">
        <v>0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4" t="n">
        <v>0</v>
      </c>
      <c r="L245" s="64" t="n">
        <v>0</v>
      </c>
      <c r="M245" s="64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4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3</v>
      </c>
      <c r="AH245" s="64" t="n">
        <v>0</v>
      </c>
      <c r="AI245" s="64" t="n">
        <v>0</v>
      </c>
      <c r="AJ245" s="64" t="n">
        <v>0</v>
      </c>
      <c r="AK245" s="64" t="n">
        <v>1</v>
      </c>
      <c r="AL245" s="64" t="n">
        <v>0</v>
      </c>
      <c r="AM245" s="64" t="n">
        <v>1</v>
      </c>
      <c r="AN245" s="64" t="n">
        <v>0</v>
      </c>
      <c r="AO245" s="22" t="n">
        <v>0</v>
      </c>
    </row>
    <row r="246" customFormat="false" ht="15.75" hidden="false" customHeight="false" outlineLevel="0" collapsed="false">
      <c r="B246" s="64"/>
      <c r="C246" s="23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</row>
    <row r="247" s="86" customFormat="true" ht="15.75" hidden="false" customHeight="false" outlineLevel="0" collapsed="false">
      <c r="A247" s="105" t="s">
        <v>265</v>
      </c>
      <c r="B247" s="95" t="n">
        <f aca="false">SUM(C247:AO247)</f>
        <v>2</v>
      </c>
      <c r="C247" s="95" t="n">
        <v>0</v>
      </c>
      <c r="D247" s="95" t="n">
        <v>0</v>
      </c>
      <c r="E247" s="95" t="n">
        <v>1</v>
      </c>
      <c r="F247" s="9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  <c r="L247" s="95" t="n">
        <v>0</v>
      </c>
      <c r="M247" s="95" t="n">
        <v>0</v>
      </c>
      <c r="N247" s="95" t="n">
        <v>0</v>
      </c>
      <c r="O247" s="95" t="n">
        <v>0</v>
      </c>
      <c r="P247" s="95" t="n">
        <v>0</v>
      </c>
      <c r="Q247" s="95" t="n">
        <v>0</v>
      </c>
      <c r="R247" s="95" t="n">
        <v>0</v>
      </c>
      <c r="S247" s="95" t="n">
        <v>0</v>
      </c>
      <c r="T247" s="95" t="n">
        <v>0</v>
      </c>
      <c r="U247" s="95" t="n">
        <v>0</v>
      </c>
      <c r="V247" s="95" t="n">
        <v>0</v>
      </c>
      <c r="W247" s="95" t="n">
        <v>0</v>
      </c>
      <c r="X247" s="95" t="n">
        <v>0</v>
      </c>
      <c r="Y247" s="95" t="n">
        <v>0</v>
      </c>
      <c r="Z247" s="95" t="n">
        <v>0</v>
      </c>
      <c r="AA247" s="95" t="n">
        <v>0</v>
      </c>
      <c r="AB247" s="95" t="n">
        <v>0</v>
      </c>
      <c r="AC247" s="95" t="n">
        <v>0</v>
      </c>
      <c r="AD247" s="95" t="n">
        <v>0</v>
      </c>
      <c r="AE247" s="95" t="n">
        <v>0</v>
      </c>
      <c r="AF247" s="95" t="n">
        <v>0</v>
      </c>
      <c r="AG247" s="95" t="n">
        <v>0</v>
      </c>
      <c r="AH247" s="95" t="n">
        <v>0</v>
      </c>
      <c r="AI247" s="95" t="n">
        <v>1</v>
      </c>
      <c r="AJ247" s="95" t="n">
        <v>0</v>
      </c>
      <c r="AK247" s="95" t="n">
        <v>0</v>
      </c>
      <c r="AL247" s="95" t="n">
        <v>0</v>
      </c>
      <c r="AM247" s="95" t="n">
        <v>0</v>
      </c>
      <c r="AN247" s="95" t="n">
        <v>0</v>
      </c>
      <c r="AO247" s="96" t="n">
        <v>0</v>
      </c>
      <c r="AP247" s="50"/>
    </row>
    <row r="248" customFormat="false" ht="15.75" hidden="false" customHeight="false" outlineLevel="0" collapsed="false">
      <c r="A248" s="65"/>
      <c r="B248" s="64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64"/>
      <c r="AG248" s="64"/>
      <c r="AH248" s="64"/>
      <c r="AI248" s="64"/>
      <c r="AJ248" s="64"/>
      <c r="AK248" s="64"/>
      <c r="AL248" s="64"/>
      <c r="AM248" s="64"/>
      <c r="AN248" s="64"/>
      <c r="AO248" s="22"/>
    </row>
    <row r="249" customFormat="false" ht="15.75" hidden="false" customHeight="false" outlineLevel="0" collapsed="false">
      <c r="A249" s="116"/>
      <c r="B249" s="155"/>
      <c r="C249" s="116"/>
      <c r="D249" s="156"/>
      <c r="E249" s="155"/>
      <c r="F249" s="11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5"/>
      <c r="AF249" s="116"/>
      <c r="AG249" s="155"/>
      <c r="AH249" s="116"/>
      <c r="AI249" s="155"/>
      <c r="AJ249" s="116"/>
      <c r="AK249" s="155"/>
      <c r="AL249" s="116"/>
      <c r="AM249" s="155"/>
      <c r="AN249" s="155"/>
      <c r="AO249" s="156"/>
    </row>
    <row r="250" customFormat="false" ht="15.75" hidden="false" customHeight="false" outlineLevel="0" collapsed="false">
      <c r="A250" s="111" t="s">
        <v>266</v>
      </c>
    </row>
  </sheetData>
  <mergeCells count="7">
    <mergeCell ref="A3:AO3"/>
    <mergeCell ref="A4:AO4"/>
    <mergeCell ref="A5:AO5"/>
    <mergeCell ref="A7:A10"/>
    <mergeCell ref="B7:B10"/>
    <mergeCell ref="C7:P7"/>
    <mergeCell ref="Q7:AO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11.53515625" defaultRowHeight="20.25" zeroHeight="true" outlineLevelRow="0" outlineLevelCol="0"/>
  <cols>
    <col collapsed="false" customWidth="true" hidden="false" outlineLevel="0" max="1" min="1" style="30" width="28.14"/>
    <col collapsed="false" customWidth="true" hidden="false" outlineLevel="0" max="2" min="2" style="30" width="12.28"/>
    <col collapsed="false" customWidth="true" hidden="false" outlineLevel="0" max="3" min="3" style="30" width="15.85"/>
    <col collapsed="false" customWidth="true" hidden="false" outlineLevel="0" max="4" min="4" style="30" width="14.7"/>
    <col collapsed="false" customWidth="true" hidden="false" outlineLevel="0" max="5" min="5" style="30" width="19.14"/>
    <col collapsed="false" customWidth="true" hidden="false" outlineLevel="0" max="6" min="6" style="30" width="18.14"/>
    <col collapsed="false" customWidth="true" hidden="false" outlineLevel="0" max="8" min="7" style="30" width="11.99"/>
    <col collapsed="false" customWidth="true" hidden="false" outlineLevel="0" max="9" min="9" style="30" width="15.99"/>
    <col collapsed="false" customWidth="false" hidden="true" outlineLevel="0" max="10" min="10" style="5" width="11.53"/>
    <col collapsed="false" customWidth="false" hidden="true" outlineLevel="0" max="257" min="11" style="30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</row>
    <row r="4" customFormat="false" ht="20.2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  <c r="H4" s="31"/>
      <c r="I4" s="31"/>
    </row>
    <row r="5" customFormat="false" ht="20.25" hidden="false" customHeight="false" outlineLevel="0" collapsed="false">
      <c r="A5" s="31" t="s">
        <v>25</v>
      </c>
      <c r="B5" s="31"/>
      <c r="C5" s="31"/>
      <c r="D5" s="31"/>
      <c r="E5" s="31"/>
      <c r="F5" s="31"/>
      <c r="G5" s="31"/>
      <c r="H5" s="31"/>
      <c r="I5" s="31"/>
    </row>
    <row r="6" customFormat="false" ht="20.25" hidden="false" customHeight="fals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31"/>
    </row>
    <row r="7" customFormat="false" ht="20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0.25" hidden="false" customHeight="false" outlineLevel="0" collapsed="false">
      <c r="A8" s="9" t="s">
        <v>5</v>
      </c>
      <c r="B8" s="32" t="s">
        <v>6</v>
      </c>
      <c r="C8" s="33" t="s">
        <v>26</v>
      </c>
      <c r="D8" s="33"/>
      <c r="E8" s="33"/>
      <c r="F8" s="33"/>
      <c r="G8" s="33"/>
      <c r="H8" s="33"/>
      <c r="I8" s="33"/>
    </row>
    <row r="9" customFormat="false" ht="44.25" hidden="false" customHeight="true" outlineLevel="0" collapsed="false">
      <c r="A9" s="9"/>
      <c r="B9" s="32"/>
      <c r="C9" s="34" t="s">
        <v>27</v>
      </c>
      <c r="D9" s="34" t="s">
        <v>28</v>
      </c>
      <c r="E9" s="35" t="s">
        <v>29</v>
      </c>
      <c r="F9" s="34" t="s">
        <v>30</v>
      </c>
      <c r="G9" s="36" t="s">
        <v>31</v>
      </c>
      <c r="H9" s="37" t="s">
        <v>32</v>
      </c>
      <c r="I9" s="37" t="s">
        <v>22</v>
      </c>
    </row>
    <row r="10" customFormat="false" ht="20.25" hidden="false" customHeight="false" outlineLevel="0" collapsed="false">
      <c r="A10" s="8"/>
      <c r="B10" s="38"/>
      <c r="C10" s="14"/>
      <c r="D10" s="15"/>
      <c r="E10" s="15"/>
      <c r="F10" s="15"/>
      <c r="G10" s="15"/>
      <c r="H10" s="15"/>
      <c r="I10" s="15"/>
    </row>
    <row r="11" customFormat="false" ht="20.25" hidden="false" customHeight="false" outlineLevel="0" collapsed="false">
      <c r="A11" s="6" t="s">
        <v>10</v>
      </c>
      <c r="B11" s="16" t="n">
        <f aca="false">SUM(C11:I11)</f>
        <v>8828</v>
      </c>
      <c r="C11" s="17" t="n">
        <f aca="false">SUM(C13:C24)</f>
        <v>4928</v>
      </c>
      <c r="D11" s="6" t="n">
        <f aca="false">SUM(D13:D24)</f>
        <v>1633</v>
      </c>
      <c r="E11" s="6" t="n">
        <f aca="false">SUM(E13:E24)</f>
        <v>491</v>
      </c>
      <c r="F11" s="6" t="n">
        <f aca="false">SUM(F13:F24)</f>
        <v>184</v>
      </c>
      <c r="G11" s="6" t="n">
        <f aca="false">SUM(G13:G24)</f>
        <v>58</v>
      </c>
      <c r="H11" s="6" t="n">
        <f aca="false">SUM(H13:H24)</f>
        <v>1500</v>
      </c>
      <c r="I11" s="39" t="n">
        <f aca="false">SUM(I13:I24)</f>
        <v>34</v>
      </c>
    </row>
    <row r="12" customFormat="false" ht="20.25" hidden="false" customHeight="false" outlineLevel="0" collapsed="false">
      <c r="A12" s="8"/>
      <c r="B12" s="18"/>
      <c r="C12" s="19"/>
      <c r="D12" s="20"/>
      <c r="E12" s="20"/>
      <c r="F12" s="20"/>
      <c r="G12" s="20"/>
      <c r="H12" s="20"/>
      <c r="I12" s="20"/>
    </row>
    <row r="13" customFormat="false" ht="20.25" hidden="false" customHeight="false" outlineLevel="0" collapsed="false">
      <c r="A13" s="21" t="s">
        <v>11</v>
      </c>
      <c r="B13" s="16" t="n">
        <f aca="false">SUM(C13:I13)</f>
        <v>346</v>
      </c>
      <c r="C13" s="19" t="n">
        <v>306</v>
      </c>
      <c r="D13" s="20" t="n">
        <v>4</v>
      </c>
      <c r="E13" s="20" t="n">
        <v>7</v>
      </c>
      <c r="F13" s="20" t="n">
        <v>3</v>
      </c>
      <c r="G13" s="20" t="n">
        <v>0</v>
      </c>
      <c r="H13" s="20" t="n">
        <v>25</v>
      </c>
      <c r="I13" s="20" t="n">
        <v>1</v>
      </c>
    </row>
    <row r="14" customFormat="false" ht="20.25" hidden="false" customHeight="false" outlineLevel="0" collapsed="false">
      <c r="A14" s="21" t="s">
        <v>12</v>
      </c>
      <c r="B14" s="16" t="n">
        <f aca="false">SUM(C14:I14)</f>
        <v>1648</v>
      </c>
      <c r="C14" s="19" t="n">
        <v>1285</v>
      </c>
      <c r="D14" s="20" t="n">
        <v>57</v>
      </c>
      <c r="E14" s="20" t="n">
        <v>24</v>
      </c>
      <c r="F14" s="20" t="n">
        <v>53</v>
      </c>
      <c r="G14" s="20" t="n">
        <v>0</v>
      </c>
      <c r="H14" s="20" t="n">
        <v>222</v>
      </c>
      <c r="I14" s="20" t="n">
        <v>7</v>
      </c>
    </row>
    <row r="15" customFormat="false" ht="20.25" hidden="false" customHeight="false" outlineLevel="0" collapsed="false">
      <c r="A15" s="21" t="s">
        <v>13</v>
      </c>
      <c r="B15" s="16" t="n">
        <f aca="false">SUM(C15:I15)</f>
        <v>1790</v>
      </c>
      <c r="C15" s="19" t="n">
        <v>1177</v>
      </c>
      <c r="D15" s="20" t="n">
        <v>153</v>
      </c>
      <c r="E15" s="20" t="n">
        <v>49</v>
      </c>
      <c r="F15" s="20" t="n">
        <v>35</v>
      </c>
      <c r="G15" s="20" t="n">
        <v>0</v>
      </c>
      <c r="H15" s="20" t="n">
        <v>369</v>
      </c>
      <c r="I15" s="20" t="n">
        <v>7</v>
      </c>
    </row>
    <row r="16" customFormat="false" ht="20.25" hidden="false" customHeight="false" outlineLevel="0" collapsed="false">
      <c r="A16" s="21" t="s">
        <v>14</v>
      </c>
      <c r="B16" s="16" t="n">
        <f aca="false">SUM(C16:I16)</f>
        <v>1616</v>
      </c>
      <c r="C16" s="19" t="n">
        <v>912</v>
      </c>
      <c r="D16" s="20" t="n">
        <v>271</v>
      </c>
      <c r="E16" s="20" t="n">
        <v>77</v>
      </c>
      <c r="F16" s="20" t="n">
        <v>24</v>
      </c>
      <c r="G16" s="20" t="n">
        <v>4</v>
      </c>
      <c r="H16" s="20" t="n">
        <v>321</v>
      </c>
      <c r="I16" s="20" t="n">
        <v>7</v>
      </c>
    </row>
    <row r="17" customFormat="false" ht="20.25" hidden="false" customHeight="false" outlineLevel="0" collapsed="false">
      <c r="A17" s="21" t="s">
        <v>15</v>
      </c>
      <c r="B17" s="16" t="n">
        <f aca="false">SUM(C17:I17)</f>
        <v>1024</v>
      </c>
      <c r="C17" s="19" t="n">
        <v>488</v>
      </c>
      <c r="D17" s="20" t="n">
        <v>210</v>
      </c>
      <c r="E17" s="20" t="n">
        <v>71</v>
      </c>
      <c r="F17" s="20" t="n">
        <v>20</v>
      </c>
      <c r="G17" s="20" t="n">
        <v>8</v>
      </c>
      <c r="H17" s="20" t="n">
        <v>222</v>
      </c>
      <c r="I17" s="20" t="n">
        <v>5</v>
      </c>
    </row>
    <row r="18" customFormat="false" ht="20.25" hidden="false" customHeight="false" outlineLevel="0" collapsed="false">
      <c r="A18" s="21" t="s">
        <v>16</v>
      </c>
      <c r="B18" s="16" t="n">
        <f aca="false">SUM(C18:I18)</f>
        <v>701</v>
      </c>
      <c r="C18" s="19" t="n">
        <v>257</v>
      </c>
      <c r="D18" s="20" t="n">
        <v>233</v>
      </c>
      <c r="E18" s="20" t="n">
        <v>69</v>
      </c>
      <c r="F18" s="20" t="n">
        <v>14</v>
      </c>
      <c r="G18" s="20" t="n">
        <v>5</v>
      </c>
      <c r="H18" s="20" t="n">
        <v>121</v>
      </c>
      <c r="I18" s="20" t="n">
        <v>2</v>
      </c>
    </row>
    <row r="19" customFormat="false" ht="20.25" hidden="false" customHeight="false" outlineLevel="0" collapsed="false">
      <c r="A19" s="21" t="s">
        <v>17</v>
      </c>
      <c r="B19" s="16" t="n">
        <f aca="false">SUM(C19:I19)</f>
        <v>589</v>
      </c>
      <c r="C19" s="19" t="n">
        <v>187</v>
      </c>
      <c r="D19" s="20" t="n">
        <v>231</v>
      </c>
      <c r="E19" s="20" t="n">
        <v>65</v>
      </c>
      <c r="F19" s="20" t="n">
        <v>4</v>
      </c>
      <c r="G19" s="20" t="n">
        <v>4</v>
      </c>
      <c r="H19" s="20" t="n">
        <v>97</v>
      </c>
      <c r="I19" s="20" t="n">
        <v>1</v>
      </c>
    </row>
    <row r="20" customFormat="false" ht="20.25" hidden="false" customHeight="false" outlineLevel="0" collapsed="false">
      <c r="A20" s="21" t="s">
        <v>18</v>
      </c>
      <c r="B20" s="16" t="n">
        <f aca="false">SUM(C20:I20)</f>
        <v>444</v>
      </c>
      <c r="C20" s="19" t="n">
        <v>141</v>
      </c>
      <c r="D20" s="20" t="n">
        <v>172</v>
      </c>
      <c r="E20" s="20" t="n">
        <v>52</v>
      </c>
      <c r="F20" s="20" t="n">
        <v>9</v>
      </c>
      <c r="G20" s="20" t="n">
        <v>5</v>
      </c>
      <c r="H20" s="20" t="n">
        <v>64</v>
      </c>
      <c r="I20" s="20" t="n">
        <v>1</v>
      </c>
    </row>
    <row r="21" customFormat="false" ht="20.25" hidden="false" customHeight="false" outlineLevel="0" collapsed="false">
      <c r="A21" s="21" t="s">
        <v>19</v>
      </c>
      <c r="B21" s="16" t="n">
        <f aca="false">SUM(C21:I21)</f>
        <v>323</v>
      </c>
      <c r="C21" s="19" t="n">
        <v>95</v>
      </c>
      <c r="D21" s="20" t="n">
        <v>135</v>
      </c>
      <c r="E21" s="20" t="n">
        <v>43</v>
      </c>
      <c r="F21" s="20" t="n">
        <v>16</v>
      </c>
      <c r="G21" s="20" t="n">
        <v>7</v>
      </c>
      <c r="H21" s="20" t="n">
        <v>27</v>
      </c>
      <c r="I21" s="20"/>
    </row>
    <row r="22" customFormat="false" ht="20.25" hidden="false" customHeight="false" outlineLevel="0" collapsed="false">
      <c r="A22" s="21" t="s">
        <v>20</v>
      </c>
      <c r="B22" s="16" t="n">
        <f aca="false">SUM(C22:I22)</f>
        <v>156</v>
      </c>
      <c r="C22" s="19" t="n">
        <v>46</v>
      </c>
      <c r="D22" s="20" t="n">
        <v>66</v>
      </c>
      <c r="E22" s="20" t="n">
        <v>18</v>
      </c>
      <c r="F22" s="20" t="n">
        <v>4</v>
      </c>
      <c r="G22" s="20" t="n">
        <v>7</v>
      </c>
      <c r="H22" s="20" t="n">
        <v>14</v>
      </c>
      <c r="I22" s="20" t="n">
        <v>1</v>
      </c>
    </row>
    <row r="23" customFormat="false" ht="20.25" hidden="false" customHeight="false" outlineLevel="0" collapsed="false">
      <c r="A23" s="21" t="s">
        <v>33</v>
      </c>
      <c r="B23" s="16" t="n">
        <f aca="false">SUM(C23:I23)</f>
        <v>184</v>
      </c>
      <c r="C23" s="19" t="n">
        <v>29</v>
      </c>
      <c r="D23" s="20" t="n">
        <v>101</v>
      </c>
      <c r="E23" s="20" t="n">
        <v>16</v>
      </c>
      <c r="F23" s="20" t="n">
        <v>2</v>
      </c>
      <c r="G23" s="20" t="n">
        <v>18</v>
      </c>
      <c r="H23" s="20" t="n">
        <v>17</v>
      </c>
      <c r="I23" s="20" t="n">
        <v>1</v>
      </c>
    </row>
    <row r="24" customFormat="false" ht="20.25" hidden="false" customHeight="false" outlineLevel="0" collapsed="false">
      <c r="A24" s="21" t="s">
        <v>22</v>
      </c>
      <c r="B24" s="16" t="n">
        <f aca="false">SUM(C24:I24)</f>
        <v>7</v>
      </c>
      <c r="C24" s="22" t="n">
        <v>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</v>
      </c>
      <c r="I24" s="23" t="n">
        <v>1</v>
      </c>
    </row>
    <row r="25" customFormat="false" ht="20.25" hidden="false" customHeight="false" outlineLevel="0" collapsed="false">
      <c r="A25" s="40"/>
      <c r="B25" s="25"/>
      <c r="C25" s="26"/>
      <c r="D25" s="24"/>
      <c r="E25" s="24"/>
      <c r="F25" s="24"/>
      <c r="G25" s="24"/>
      <c r="H25" s="24"/>
      <c r="I25" s="24"/>
    </row>
    <row r="26" customFormat="false" ht="20.25" hidden="false" customHeight="false" outlineLevel="0" collapsed="false">
      <c r="A26" s="27" t="s">
        <v>23</v>
      </c>
      <c r="B26" s="27"/>
      <c r="C26" s="27"/>
      <c r="D26" s="27"/>
      <c r="E26" s="5"/>
      <c r="F26" s="5"/>
      <c r="G26" s="41"/>
      <c r="H26" s="41"/>
      <c r="I26" s="41"/>
    </row>
    <row r="27" customFormat="false" ht="20.25" hidden="tru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32" customFormat="false" ht="20.25" hidden="true" customHeight="false" outlineLevel="0" collapsed="false">
      <c r="D32" s="5"/>
      <c r="E32" s="5"/>
      <c r="F32" s="5"/>
      <c r="G32" s="5"/>
      <c r="H32" s="5"/>
      <c r="I32" s="5"/>
    </row>
    <row r="33" customFormat="false" ht="20.25" hidden="true" customHeight="false" outlineLevel="0" collapsed="false">
      <c r="D33" s="5"/>
      <c r="E33" s="5"/>
      <c r="F33" s="5"/>
      <c r="G33" s="5"/>
      <c r="H33" s="5"/>
      <c r="I33" s="5"/>
    </row>
    <row r="34" customFormat="false" ht="20.25" hidden="true" customHeight="false" outlineLevel="0" collapsed="false">
      <c r="D34" s="5"/>
      <c r="E34" s="5"/>
      <c r="F34" s="5"/>
      <c r="G34" s="5"/>
      <c r="H34" s="5"/>
      <c r="I34" s="5"/>
    </row>
    <row r="35" customFormat="false" ht="20.25" hidden="true" customHeight="false" outlineLevel="0" collapsed="false">
      <c r="D35" s="5"/>
      <c r="E35" s="5"/>
      <c r="F35" s="5"/>
      <c r="G35" s="5"/>
      <c r="H35" s="5"/>
      <c r="I35" s="5"/>
    </row>
    <row r="36" customFormat="false" ht="20.25" hidden="true" customHeight="false" outlineLevel="0" collapsed="false">
      <c r="D36" s="5"/>
      <c r="E36" s="5"/>
      <c r="F36" s="5"/>
      <c r="G36" s="5"/>
      <c r="H36" s="5"/>
      <c r="I36" s="5"/>
    </row>
    <row r="37" customFormat="false" ht="20.25" hidden="true" customHeight="false" outlineLevel="0" collapsed="false">
      <c r="D37" s="5"/>
      <c r="E37" s="5"/>
      <c r="F37" s="5"/>
      <c r="G37" s="5"/>
      <c r="H37" s="5"/>
      <c r="I37" s="5"/>
    </row>
    <row r="38" customFormat="false" ht="20.25" hidden="true" customHeight="false" outlineLevel="0" collapsed="false">
      <c r="D38" s="5"/>
      <c r="E38" s="5"/>
      <c r="F38" s="5"/>
      <c r="G38" s="5"/>
      <c r="H38" s="5"/>
      <c r="I38" s="5"/>
    </row>
    <row r="39" customFormat="false" ht="20.25" hidden="true" customHeight="false" outlineLevel="0" collapsed="false">
      <c r="D39" s="5"/>
      <c r="E39" s="5"/>
      <c r="F39" s="5"/>
      <c r="G39" s="5"/>
      <c r="H39" s="5"/>
      <c r="I39" s="5"/>
    </row>
    <row r="40" customFormat="false" ht="20.25" hidden="true" customHeight="false" outlineLevel="0" collapsed="false">
      <c r="D40" s="5"/>
      <c r="E40" s="5"/>
      <c r="F40" s="5"/>
      <c r="G40" s="5"/>
      <c r="H40" s="5"/>
      <c r="I40" s="5"/>
    </row>
    <row r="41" customFormat="false" ht="20.25" hidden="true" customHeight="false" outlineLevel="0" collapsed="false">
      <c r="D41" s="5"/>
      <c r="E41" s="5"/>
      <c r="F41" s="5"/>
      <c r="G41" s="5"/>
      <c r="H41" s="5"/>
      <c r="I41" s="5"/>
    </row>
    <row r="42" customFormat="false" ht="20.25" hidden="true" customHeight="false" outlineLevel="0" collapsed="false">
      <c r="D42" s="5"/>
      <c r="E42" s="5"/>
      <c r="F42" s="5"/>
      <c r="G42" s="5"/>
      <c r="H42" s="5"/>
      <c r="I42" s="5"/>
    </row>
    <row r="43" customFormat="false" ht="20.25" hidden="true" customHeight="false" outlineLevel="0" collapsed="false">
      <c r="D43" s="5"/>
      <c r="E43" s="5"/>
      <c r="F43" s="5"/>
      <c r="G43" s="5"/>
      <c r="H43" s="5"/>
      <c r="I43" s="5"/>
    </row>
    <row r="44" customFormat="false" ht="20.25" hidden="true" customHeight="false" outlineLevel="0" collapsed="false">
      <c r="D44" s="5"/>
      <c r="E44" s="5"/>
      <c r="F44" s="5"/>
      <c r="G44" s="5"/>
      <c r="H44" s="5"/>
      <c r="I44" s="5"/>
    </row>
    <row r="45" customFormat="false" ht="20.25" hidden="true" customHeight="false" outlineLevel="0" collapsed="false">
      <c r="D45" s="5"/>
      <c r="E45" s="5"/>
      <c r="F45" s="5"/>
      <c r="G45" s="5"/>
      <c r="H45" s="5"/>
      <c r="I45" s="5"/>
    </row>
    <row r="46" customFormat="false" ht="20.25" hidden="true" customHeight="false" outlineLevel="0" collapsed="false">
      <c r="D46" s="5"/>
      <c r="E46" s="5"/>
      <c r="F46" s="5"/>
      <c r="G46" s="5"/>
      <c r="H46" s="5"/>
      <c r="I46" s="5"/>
    </row>
  </sheetData>
  <mergeCells count="8">
    <mergeCell ref="A3:I3"/>
    <mergeCell ref="A4:I4"/>
    <mergeCell ref="A5:I5"/>
    <mergeCell ref="A6:I6"/>
    <mergeCell ref="A8:A9"/>
    <mergeCell ref="B8:B9"/>
    <mergeCell ref="C8:I8"/>
    <mergeCell ref="A26:D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2" width="25.28"/>
    <col collapsed="false" customWidth="true" hidden="false" outlineLevel="0" max="2" min="2" style="42" width="14.14"/>
    <col collapsed="false" customWidth="true" hidden="false" outlineLevel="0" max="3" min="3" style="42" width="8.56"/>
    <col collapsed="false" customWidth="false" hidden="false" outlineLevel="0" max="4" min="4" style="42" width="11.56"/>
    <col collapsed="false" customWidth="true" hidden="false" outlineLevel="0" max="5" min="5" style="42" width="12.14"/>
    <col collapsed="false" customWidth="true" hidden="false" outlineLevel="0" max="9" min="6" style="42" width="13.28"/>
    <col collapsed="false" customWidth="true" hidden="false" outlineLevel="0" max="17" min="10" style="42" width="14.85"/>
    <col collapsed="false" customWidth="true" hidden="false" outlineLevel="0" max="18" min="18" style="42" width="10.99"/>
    <col collapsed="false" customWidth="true" hidden="false" outlineLevel="0" max="19" min="19" style="42" width="16.99"/>
    <col collapsed="false" customWidth="true" hidden="false" outlineLevel="0" max="20" min="20" style="42" width="14.99"/>
    <col collapsed="false" customWidth="false" hidden="false" outlineLevel="0" max="21" min="21" style="42" width="11.56"/>
    <col collapsed="false" customWidth="true" hidden="true" outlineLevel="0" max="22" min="22" style="43" width="22.99"/>
    <col collapsed="false" customWidth="false" hidden="true" outlineLevel="0" max="257" min="23" style="4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4" t="s">
        <v>34</v>
      </c>
    </row>
    <row r="2" customFormat="false" ht="15.75" hidden="false" customHeight="fals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5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customFormat="false" ht="15.75" hidden="false" customHeight="fals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5.75" hidden="false" customHeight="fals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5.75" hidden="false" customHeight="false" outlineLevel="0" collapsed="false">
      <c r="A7" s="48"/>
      <c r="B7" s="49" t="s">
        <v>6</v>
      </c>
      <c r="C7" s="48"/>
      <c r="D7" s="48" t="s">
        <v>37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</row>
    <row r="8" customFormat="false" ht="15.75" hidden="false" customHeight="false" outlineLevel="0" collapsed="false">
      <c r="A8" s="45" t="s">
        <v>38</v>
      </c>
      <c r="B8" s="49"/>
      <c r="C8" s="51" t="s">
        <v>39</v>
      </c>
      <c r="D8" s="51" t="s">
        <v>40</v>
      </c>
      <c r="E8" s="51" t="s">
        <v>41</v>
      </c>
      <c r="F8" s="51" t="s">
        <v>42</v>
      </c>
      <c r="G8" s="51" t="s">
        <v>43</v>
      </c>
      <c r="H8" s="51" t="s">
        <v>44</v>
      </c>
      <c r="I8" s="51" t="s">
        <v>45</v>
      </c>
      <c r="J8" s="51" t="s">
        <v>46</v>
      </c>
      <c r="K8" s="51" t="s">
        <v>47</v>
      </c>
      <c r="L8" s="51" t="s">
        <v>48</v>
      </c>
      <c r="M8" s="51" t="s">
        <v>49</v>
      </c>
      <c r="N8" s="51" t="s">
        <v>50</v>
      </c>
      <c r="O8" s="51" t="s">
        <v>51</v>
      </c>
      <c r="P8" s="51" t="s">
        <v>52</v>
      </c>
      <c r="Q8" s="51" t="s">
        <v>53</v>
      </c>
      <c r="R8" s="51" t="s">
        <v>54</v>
      </c>
      <c r="S8" s="48" t="s">
        <v>55</v>
      </c>
      <c r="T8" s="52" t="s">
        <v>56</v>
      </c>
      <c r="U8" s="48" t="s">
        <v>57</v>
      </c>
      <c r="V8" s="50"/>
    </row>
    <row r="9" customFormat="false" ht="15.75" hidden="false" customHeight="false" outlineLevel="0" collapsed="false">
      <c r="A9" s="45" t="s">
        <v>58</v>
      </c>
      <c r="B9" s="49"/>
      <c r="C9" s="53" t="s">
        <v>59</v>
      </c>
      <c r="D9" s="53" t="s">
        <v>60</v>
      </c>
      <c r="E9" s="53" t="s">
        <v>61</v>
      </c>
      <c r="F9" s="53" t="s">
        <v>61</v>
      </c>
      <c r="G9" s="53" t="s">
        <v>61</v>
      </c>
      <c r="H9" s="53" t="s">
        <v>61</v>
      </c>
      <c r="I9" s="53" t="s">
        <v>61</v>
      </c>
      <c r="J9" s="53" t="s">
        <v>61</v>
      </c>
      <c r="K9" s="53" t="s">
        <v>61</v>
      </c>
      <c r="L9" s="53" t="s">
        <v>61</v>
      </c>
      <c r="M9" s="53" t="s">
        <v>61</v>
      </c>
      <c r="N9" s="53" t="s">
        <v>61</v>
      </c>
      <c r="O9" s="53" t="s">
        <v>61</v>
      </c>
      <c r="P9" s="53" t="s">
        <v>61</v>
      </c>
      <c r="Q9" s="53" t="s">
        <v>61</v>
      </c>
      <c r="R9" s="53" t="s">
        <v>62</v>
      </c>
      <c r="S9" s="45" t="s">
        <v>63</v>
      </c>
      <c r="T9" s="54" t="s">
        <v>64</v>
      </c>
      <c r="U9" s="45" t="s">
        <v>65</v>
      </c>
      <c r="V9" s="50"/>
    </row>
    <row r="10" customFormat="false" ht="15.75" hidden="false" customHeight="false" outlineLevel="0" collapsed="false">
      <c r="A10" s="55"/>
      <c r="B10" s="49"/>
      <c r="C10" s="56"/>
      <c r="D10" s="57" t="s">
        <v>41</v>
      </c>
      <c r="E10" s="57" t="s">
        <v>66</v>
      </c>
      <c r="F10" s="57" t="s">
        <v>67</v>
      </c>
      <c r="G10" s="57" t="s">
        <v>68</v>
      </c>
      <c r="H10" s="57" t="s">
        <v>69</v>
      </c>
      <c r="I10" s="57" t="s">
        <v>70</v>
      </c>
      <c r="J10" s="57" t="s">
        <v>71</v>
      </c>
      <c r="K10" s="57" t="s">
        <v>72</v>
      </c>
      <c r="L10" s="57" t="s">
        <v>73</v>
      </c>
      <c r="M10" s="57" t="s">
        <v>74</v>
      </c>
      <c r="N10" s="57" t="s">
        <v>75</v>
      </c>
      <c r="O10" s="57" t="s">
        <v>76</v>
      </c>
      <c r="P10" s="57" t="s">
        <v>77</v>
      </c>
      <c r="Q10" s="57" t="s">
        <v>78</v>
      </c>
      <c r="R10" s="57" t="s">
        <v>79</v>
      </c>
      <c r="S10" s="58"/>
      <c r="T10" s="59"/>
      <c r="U10" s="55"/>
      <c r="V10" s="50"/>
    </row>
    <row r="11" customFormat="false" ht="15.75" hidden="false" customHeight="false" outlineLevel="0" collapsed="false">
      <c r="A11" s="60"/>
      <c r="B11" s="61"/>
      <c r="C11" s="62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</row>
    <row r="12" customFormat="false" ht="20.25" hidden="false" customHeight="true" outlineLevel="0" collapsed="false">
      <c r="A12" s="45" t="s">
        <v>10</v>
      </c>
      <c r="B12" s="54" t="n">
        <f aca="false">SUM(B14:B25)</f>
        <v>8083</v>
      </c>
      <c r="C12" s="63" t="n">
        <f aca="false">SUM(C14:C25)</f>
        <v>123</v>
      </c>
      <c r="D12" s="45" t="n">
        <f aca="false">SUM(D14:D25)</f>
        <v>671</v>
      </c>
      <c r="E12" s="45" t="n">
        <f aca="false">SUM(E14:E25)</f>
        <v>352</v>
      </c>
      <c r="F12" s="45" t="n">
        <f aca="false">SUM(F14:F25)</f>
        <v>233</v>
      </c>
      <c r="G12" s="45" t="n">
        <f aca="false">SUM(G14:G25)</f>
        <v>155</v>
      </c>
      <c r="H12" s="45" t="n">
        <f aca="false">SUM(H14:H25)</f>
        <v>1255</v>
      </c>
      <c r="I12" s="45" t="n">
        <f aca="false">SUM(I14:I25)</f>
        <v>1103</v>
      </c>
      <c r="J12" s="45" t="n">
        <f aca="false">SUM(J14:J25)</f>
        <v>526</v>
      </c>
      <c r="K12" s="45" t="n">
        <f aca="false">SUM(K14:K25)</f>
        <v>377</v>
      </c>
      <c r="L12" s="45" t="n">
        <f aca="false">SUM(L14:L25)</f>
        <v>120</v>
      </c>
      <c r="M12" s="45" t="n">
        <f aca="false">SUM(M14:M25)</f>
        <v>109</v>
      </c>
      <c r="N12" s="45" t="n">
        <f aca="false">SUM(N14:N25)</f>
        <v>33</v>
      </c>
      <c r="O12" s="45" t="n">
        <f aca="false">SUM(O14:O25)</f>
        <v>37</v>
      </c>
      <c r="P12" s="45" t="n">
        <f aca="false">SUM(P14:P25)</f>
        <v>31</v>
      </c>
      <c r="Q12" s="45" t="n">
        <f aca="false">SUM(Q14:Q25)</f>
        <v>8</v>
      </c>
      <c r="R12" s="45" t="n">
        <f aca="false">SUM(R14:R25)</f>
        <v>22</v>
      </c>
      <c r="S12" s="45" t="n">
        <f aca="false">SUM(S14:S25)</f>
        <v>2653</v>
      </c>
      <c r="T12" s="45" t="n">
        <f aca="false">SUM(T14:T25)</f>
        <v>81</v>
      </c>
      <c r="U12" s="45" t="n">
        <f aca="false">SUM(U14:U25)</f>
        <v>194</v>
      </c>
      <c r="V12" s="50"/>
    </row>
    <row r="13" customFormat="false" ht="20.25" hidden="false" customHeight="true" outlineLevel="0" collapsed="false">
      <c r="A13" s="43"/>
      <c r="B13" s="64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20.25" hidden="false" customHeight="true" outlineLevel="0" collapsed="false">
      <c r="A14" s="65" t="s">
        <v>11</v>
      </c>
      <c r="B14" s="54" t="n">
        <f aca="false">SUM(C14:U14)</f>
        <v>323</v>
      </c>
      <c r="C14" s="22" t="n">
        <v>1</v>
      </c>
      <c r="D14" s="23" t="n">
        <v>12</v>
      </c>
      <c r="E14" s="23" t="n">
        <v>7</v>
      </c>
      <c r="F14" s="23" t="n">
        <v>7</v>
      </c>
      <c r="G14" s="23" t="n">
        <v>2</v>
      </c>
      <c r="H14" s="23" t="n">
        <v>106</v>
      </c>
      <c r="I14" s="23" t="n">
        <v>63</v>
      </c>
      <c r="J14" s="23" t="n">
        <v>10</v>
      </c>
      <c r="K14" s="23" t="n">
        <v>13</v>
      </c>
      <c r="L14" s="23" t="n">
        <v>2</v>
      </c>
      <c r="M14" s="23" t="n">
        <v>2</v>
      </c>
      <c r="N14" s="23" t="n">
        <v>2</v>
      </c>
      <c r="O14" s="23" t="n">
        <v>0</v>
      </c>
      <c r="P14" s="23" t="n">
        <v>0</v>
      </c>
      <c r="Q14" s="23" t="n">
        <v>1</v>
      </c>
      <c r="R14" s="23" t="n">
        <v>0</v>
      </c>
      <c r="S14" s="23" t="n">
        <v>93</v>
      </c>
      <c r="T14" s="23" t="n">
        <v>0</v>
      </c>
      <c r="U14" s="23" t="n">
        <v>2</v>
      </c>
    </row>
    <row r="15" customFormat="false" ht="20.25" hidden="false" customHeight="true" outlineLevel="0" collapsed="false">
      <c r="A15" s="65" t="s">
        <v>12</v>
      </c>
      <c r="B15" s="54" t="n">
        <f aca="false">SUM(C15:U15)</f>
        <v>1534</v>
      </c>
      <c r="C15" s="22" t="n">
        <v>9</v>
      </c>
      <c r="D15" s="23" t="n">
        <v>93</v>
      </c>
      <c r="E15" s="23" t="n">
        <v>47</v>
      </c>
      <c r="F15" s="23" t="n">
        <v>28</v>
      </c>
      <c r="G15" s="23" t="n">
        <v>22</v>
      </c>
      <c r="H15" s="23" t="n">
        <v>380</v>
      </c>
      <c r="I15" s="23" t="n">
        <v>279</v>
      </c>
      <c r="J15" s="23" t="n">
        <v>99</v>
      </c>
      <c r="K15" s="23" t="n">
        <v>69</v>
      </c>
      <c r="L15" s="23" t="n">
        <v>25</v>
      </c>
      <c r="M15" s="23" t="n">
        <v>21</v>
      </c>
      <c r="N15" s="23" t="n">
        <v>7</v>
      </c>
      <c r="O15" s="23" t="n">
        <v>8</v>
      </c>
      <c r="P15" s="23" t="n">
        <v>2</v>
      </c>
      <c r="Q15" s="23" t="n">
        <v>2</v>
      </c>
      <c r="R15" s="23" t="n">
        <v>4</v>
      </c>
      <c r="S15" s="23" t="n">
        <v>397</v>
      </c>
      <c r="T15" s="23" t="n">
        <v>15</v>
      </c>
      <c r="U15" s="23" t="n">
        <v>27</v>
      </c>
    </row>
    <row r="16" customFormat="false" ht="20.25" hidden="false" customHeight="true" outlineLevel="0" collapsed="false">
      <c r="A16" s="65" t="s">
        <v>13</v>
      </c>
      <c r="B16" s="54" t="n">
        <f aca="false">SUM(C16:U16)</f>
        <v>1650</v>
      </c>
      <c r="C16" s="22" t="n">
        <v>18</v>
      </c>
      <c r="D16" s="23" t="n">
        <v>134</v>
      </c>
      <c r="E16" s="23" t="n">
        <v>79</v>
      </c>
      <c r="F16" s="23" t="n">
        <v>53</v>
      </c>
      <c r="G16" s="23" t="n">
        <v>29</v>
      </c>
      <c r="H16" s="23" t="n">
        <v>285</v>
      </c>
      <c r="I16" s="23" t="n">
        <v>240</v>
      </c>
      <c r="J16" s="23" t="n">
        <v>87</v>
      </c>
      <c r="K16" s="23" t="n">
        <v>68</v>
      </c>
      <c r="L16" s="23" t="n">
        <v>29</v>
      </c>
      <c r="M16" s="23" t="n">
        <v>26</v>
      </c>
      <c r="N16" s="23" t="n">
        <v>4</v>
      </c>
      <c r="O16" s="23" t="n">
        <v>7</v>
      </c>
      <c r="P16" s="23" t="n">
        <v>2</v>
      </c>
      <c r="Q16" s="23" t="n">
        <v>1</v>
      </c>
      <c r="R16" s="23" t="n">
        <v>6</v>
      </c>
      <c r="S16" s="23" t="n">
        <v>524</v>
      </c>
      <c r="T16" s="23" t="n">
        <v>12</v>
      </c>
      <c r="U16" s="23" t="n">
        <v>46</v>
      </c>
    </row>
    <row r="17" customFormat="false" ht="20.25" hidden="false" customHeight="true" outlineLevel="0" collapsed="false">
      <c r="A17" s="65" t="s">
        <v>14</v>
      </c>
      <c r="B17" s="54" t="n">
        <f aca="false">SUM(C17:U17)</f>
        <v>1485</v>
      </c>
      <c r="C17" s="22" t="n">
        <v>17</v>
      </c>
      <c r="D17" s="23" t="n">
        <v>153</v>
      </c>
      <c r="E17" s="23" t="n">
        <v>64</v>
      </c>
      <c r="F17" s="23" t="n">
        <v>50</v>
      </c>
      <c r="G17" s="23" t="n">
        <v>31</v>
      </c>
      <c r="H17" s="23" t="n">
        <v>209</v>
      </c>
      <c r="I17" s="23" t="n">
        <v>204</v>
      </c>
      <c r="J17" s="23" t="n">
        <v>96</v>
      </c>
      <c r="K17" s="23" t="n">
        <v>81</v>
      </c>
      <c r="L17" s="23" t="n">
        <v>15</v>
      </c>
      <c r="M17" s="23" t="n">
        <v>23</v>
      </c>
      <c r="N17" s="23" t="n">
        <v>7</v>
      </c>
      <c r="O17" s="23" t="n">
        <v>7</v>
      </c>
      <c r="P17" s="23" t="n">
        <v>7</v>
      </c>
      <c r="Q17" s="23" t="n">
        <v>1</v>
      </c>
      <c r="R17" s="23" t="n">
        <v>2</v>
      </c>
      <c r="S17" s="23" t="n">
        <v>463</v>
      </c>
      <c r="T17" s="23" t="n">
        <v>17</v>
      </c>
      <c r="U17" s="23" t="n">
        <v>38</v>
      </c>
    </row>
    <row r="18" customFormat="false" ht="20.25" hidden="false" customHeight="true" outlineLevel="0" collapsed="false">
      <c r="A18" s="65" t="s">
        <v>15</v>
      </c>
      <c r="B18" s="54" t="n">
        <f aca="false">SUM(C18:U18)</f>
        <v>925</v>
      </c>
      <c r="C18" s="22" t="n">
        <v>18</v>
      </c>
      <c r="D18" s="23" t="n">
        <v>89</v>
      </c>
      <c r="E18" s="23" t="n">
        <v>61</v>
      </c>
      <c r="F18" s="23" t="n">
        <v>27</v>
      </c>
      <c r="G18" s="23" t="n">
        <v>21</v>
      </c>
      <c r="H18" s="23" t="n">
        <v>112</v>
      </c>
      <c r="I18" s="23" t="n">
        <v>110</v>
      </c>
      <c r="J18" s="23" t="n">
        <v>75</v>
      </c>
      <c r="K18" s="23" t="n">
        <v>37</v>
      </c>
      <c r="L18" s="23" t="n">
        <v>10</v>
      </c>
      <c r="M18" s="23" t="n">
        <v>8</v>
      </c>
      <c r="N18" s="23" t="n">
        <v>4</v>
      </c>
      <c r="O18" s="23" t="n">
        <v>3</v>
      </c>
      <c r="P18" s="23" t="n">
        <v>3</v>
      </c>
      <c r="Q18" s="23" t="n">
        <v>1</v>
      </c>
      <c r="R18" s="23" t="n">
        <v>5</v>
      </c>
      <c r="S18" s="23" t="n">
        <v>307</v>
      </c>
      <c r="T18" s="23" t="n">
        <v>10</v>
      </c>
      <c r="U18" s="23" t="n">
        <v>24</v>
      </c>
    </row>
    <row r="19" customFormat="false" ht="20.25" hidden="false" customHeight="true" outlineLevel="0" collapsed="false">
      <c r="A19" s="65" t="s">
        <v>16</v>
      </c>
      <c r="B19" s="54" t="n">
        <f aca="false">SUM(C19:U19)</f>
        <v>641</v>
      </c>
      <c r="C19" s="22" t="n">
        <v>12</v>
      </c>
      <c r="D19" s="23" t="n">
        <v>56</v>
      </c>
      <c r="E19" s="23" t="n">
        <v>37</v>
      </c>
      <c r="F19" s="23" t="n">
        <v>26</v>
      </c>
      <c r="G19" s="23" t="n">
        <v>15</v>
      </c>
      <c r="H19" s="23" t="n">
        <v>47</v>
      </c>
      <c r="I19" s="23" t="n">
        <v>55</v>
      </c>
      <c r="J19" s="23" t="n">
        <v>50</v>
      </c>
      <c r="K19" s="23" t="n">
        <v>28</v>
      </c>
      <c r="L19" s="23" t="n">
        <v>15</v>
      </c>
      <c r="M19" s="23" t="n">
        <v>10</v>
      </c>
      <c r="N19" s="23" t="n">
        <v>2</v>
      </c>
      <c r="O19" s="23" t="n">
        <v>3</v>
      </c>
      <c r="P19" s="23" t="n">
        <v>4</v>
      </c>
      <c r="Q19" s="23" t="n">
        <v>0</v>
      </c>
      <c r="R19" s="23" t="n">
        <v>2</v>
      </c>
      <c r="S19" s="23" t="n">
        <v>254</v>
      </c>
      <c r="T19" s="23" t="n">
        <v>2</v>
      </c>
      <c r="U19" s="23" t="n">
        <v>23</v>
      </c>
    </row>
    <row r="20" customFormat="false" ht="20.25" hidden="false" customHeight="true" outlineLevel="0" collapsed="false">
      <c r="A20" s="65" t="s">
        <v>17</v>
      </c>
      <c r="B20" s="54" t="n">
        <f aca="false">SUM(C20:U20)</f>
        <v>515</v>
      </c>
      <c r="C20" s="22" t="n">
        <v>10</v>
      </c>
      <c r="D20" s="23" t="n">
        <v>47</v>
      </c>
      <c r="E20" s="23" t="n">
        <v>19</v>
      </c>
      <c r="F20" s="23" t="n">
        <v>13</v>
      </c>
      <c r="G20" s="23" t="n">
        <v>13</v>
      </c>
      <c r="H20" s="23" t="n">
        <v>36</v>
      </c>
      <c r="I20" s="23" t="n">
        <v>63</v>
      </c>
      <c r="J20" s="23" t="n">
        <v>39</v>
      </c>
      <c r="K20" s="23" t="n">
        <v>23</v>
      </c>
      <c r="L20" s="23" t="n">
        <v>13</v>
      </c>
      <c r="M20" s="23" t="n">
        <v>11</v>
      </c>
      <c r="N20" s="23" t="n">
        <v>3</v>
      </c>
      <c r="O20" s="23" t="n">
        <v>1</v>
      </c>
      <c r="P20" s="23" t="n">
        <v>4</v>
      </c>
      <c r="Q20" s="23" t="n">
        <v>1</v>
      </c>
      <c r="R20" s="23" t="n">
        <v>0</v>
      </c>
      <c r="S20" s="23" t="n">
        <v>199</v>
      </c>
      <c r="T20" s="23" t="n">
        <v>6</v>
      </c>
      <c r="U20" s="23" t="n">
        <v>14</v>
      </c>
    </row>
    <row r="21" customFormat="false" ht="20.25" hidden="false" customHeight="true" outlineLevel="0" collapsed="false">
      <c r="A21" s="65" t="s">
        <v>18</v>
      </c>
      <c r="B21" s="54" t="n">
        <f aca="false">SUM(C21:U21)</f>
        <v>403</v>
      </c>
      <c r="C21" s="22" t="n">
        <v>11</v>
      </c>
      <c r="D21" s="23" t="n">
        <v>35</v>
      </c>
      <c r="E21" s="23" t="n">
        <v>20</v>
      </c>
      <c r="F21" s="23" t="n">
        <v>17</v>
      </c>
      <c r="G21" s="23" t="n">
        <v>10</v>
      </c>
      <c r="H21" s="23" t="n">
        <v>26</v>
      </c>
      <c r="I21" s="23" t="n">
        <v>46</v>
      </c>
      <c r="J21" s="23" t="n">
        <v>31</v>
      </c>
      <c r="K21" s="23" t="n">
        <v>24</v>
      </c>
      <c r="L21" s="23" t="n">
        <v>4</v>
      </c>
      <c r="M21" s="23" t="n">
        <v>4</v>
      </c>
      <c r="N21" s="23" t="n">
        <v>1</v>
      </c>
      <c r="O21" s="23" t="n">
        <v>3</v>
      </c>
      <c r="P21" s="23" t="n">
        <v>4</v>
      </c>
      <c r="Q21" s="23" t="n">
        <v>0</v>
      </c>
      <c r="R21" s="23" t="n">
        <v>2</v>
      </c>
      <c r="S21" s="23" t="n">
        <v>146</v>
      </c>
      <c r="T21" s="23" t="n">
        <v>7</v>
      </c>
      <c r="U21" s="23" t="n">
        <v>12</v>
      </c>
    </row>
    <row r="22" customFormat="false" ht="20.25" hidden="false" customHeight="true" outlineLevel="0" collapsed="false">
      <c r="A22" s="65" t="s">
        <v>19</v>
      </c>
      <c r="B22" s="54" t="n">
        <f aca="false">SUM(C22:U22)</f>
        <v>289</v>
      </c>
      <c r="C22" s="22" t="n">
        <v>11</v>
      </c>
      <c r="D22" s="23" t="n">
        <v>33</v>
      </c>
      <c r="E22" s="23" t="n">
        <v>12</v>
      </c>
      <c r="F22" s="23" t="n">
        <v>9</v>
      </c>
      <c r="G22" s="23" t="n">
        <v>5</v>
      </c>
      <c r="H22" s="23" t="n">
        <v>24</v>
      </c>
      <c r="I22" s="23" t="n">
        <v>19</v>
      </c>
      <c r="J22" s="23" t="n">
        <v>19</v>
      </c>
      <c r="K22" s="23" t="n">
        <v>14</v>
      </c>
      <c r="L22" s="23" t="n">
        <v>4</v>
      </c>
      <c r="M22" s="23" t="n">
        <v>1</v>
      </c>
      <c r="N22" s="23" t="n">
        <v>1</v>
      </c>
      <c r="O22" s="23" t="n">
        <v>2</v>
      </c>
      <c r="P22" s="23" t="n">
        <v>4</v>
      </c>
      <c r="Q22" s="23" t="n">
        <v>0</v>
      </c>
      <c r="R22" s="23" t="n">
        <v>0</v>
      </c>
      <c r="S22" s="23" t="n">
        <v>127</v>
      </c>
      <c r="T22" s="23" t="n">
        <v>2</v>
      </c>
      <c r="U22" s="23" t="n">
        <v>2</v>
      </c>
    </row>
    <row r="23" customFormat="false" ht="20.25" hidden="false" customHeight="true" outlineLevel="0" collapsed="false">
      <c r="A23" s="65" t="s">
        <v>20</v>
      </c>
      <c r="B23" s="54" t="n">
        <f aca="false">SUM(C23:U23)</f>
        <v>139</v>
      </c>
      <c r="C23" s="22" t="n">
        <v>6</v>
      </c>
      <c r="D23" s="23" t="n">
        <v>13</v>
      </c>
      <c r="E23" s="23" t="n">
        <v>5</v>
      </c>
      <c r="F23" s="23" t="n">
        <v>2</v>
      </c>
      <c r="G23" s="23" t="n">
        <v>1</v>
      </c>
      <c r="H23" s="23" t="n">
        <v>12</v>
      </c>
      <c r="I23" s="23" t="n">
        <v>13</v>
      </c>
      <c r="J23" s="23" t="n">
        <v>7</v>
      </c>
      <c r="K23" s="23" t="n">
        <v>9</v>
      </c>
      <c r="L23" s="23" t="n">
        <v>1</v>
      </c>
      <c r="M23" s="23" t="n">
        <v>1</v>
      </c>
      <c r="N23" s="23" t="n">
        <v>1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58</v>
      </c>
      <c r="T23" s="23" t="n">
        <v>4</v>
      </c>
      <c r="U23" s="23" t="n">
        <v>5</v>
      </c>
    </row>
    <row r="24" customFormat="false" ht="20.25" hidden="false" customHeight="true" outlineLevel="0" collapsed="false">
      <c r="A24" s="65" t="s">
        <v>33</v>
      </c>
      <c r="B24" s="54" t="n">
        <f aca="false">SUM(C24:U24)</f>
        <v>174</v>
      </c>
      <c r="C24" s="22" t="n">
        <v>10</v>
      </c>
      <c r="D24" s="23" t="n">
        <v>6</v>
      </c>
      <c r="E24" s="23" t="n">
        <v>1</v>
      </c>
      <c r="F24" s="23" t="n">
        <v>1</v>
      </c>
      <c r="G24" s="23" t="n">
        <v>6</v>
      </c>
      <c r="H24" s="23" t="n">
        <v>16</v>
      </c>
      <c r="I24" s="23" t="n">
        <v>10</v>
      </c>
      <c r="J24" s="23" t="n">
        <v>13</v>
      </c>
      <c r="K24" s="23" t="n">
        <v>11</v>
      </c>
      <c r="L24" s="23" t="n">
        <v>2</v>
      </c>
      <c r="M24" s="23" t="n">
        <v>2</v>
      </c>
      <c r="N24" s="23" t="n">
        <v>1</v>
      </c>
      <c r="O24" s="23" t="n">
        <v>3</v>
      </c>
      <c r="P24" s="23" t="n">
        <v>0</v>
      </c>
      <c r="Q24" s="23" t="n">
        <v>1</v>
      </c>
      <c r="R24" s="23" t="n">
        <v>0</v>
      </c>
      <c r="S24" s="23" t="n">
        <v>84</v>
      </c>
      <c r="T24" s="23" t="n">
        <v>6</v>
      </c>
      <c r="U24" s="23" t="n">
        <v>1</v>
      </c>
    </row>
    <row r="25" customFormat="false" ht="20.25" hidden="false" customHeight="true" outlineLevel="0" collapsed="false">
      <c r="A25" s="65" t="s">
        <v>22</v>
      </c>
      <c r="B25" s="54" t="n">
        <f aca="false">SUM(C25:U25)</f>
        <v>5</v>
      </c>
      <c r="C25" s="22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2</v>
      </c>
      <c r="I25" s="23" t="n">
        <v>1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1</v>
      </c>
      <c r="S25" s="23" t="n">
        <v>1</v>
      </c>
      <c r="T25" s="23" t="n">
        <v>0</v>
      </c>
      <c r="U25" s="23" t="n">
        <v>0</v>
      </c>
    </row>
    <row r="26" customFormat="false" ht="15.75" hidden="false" customHeight="false" outlineLevel="0" collapsed="false">
      <c r="A26" s="66"/>
      <c r="B26" s="67"/>
      <c r="C26" s="68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.75" hidden="false" customHeight="false" outlineLevel="0" collapsed="false">
      <c r="A27" s="69" t="s">
        <v>23</v>
      </c>
      <c r="B27" s="69"/>
      <c r="C27" s="69"/>
      <c r="D27" s="69"/>
      <c r="E27" s="69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30" customFormat="false" ht="15.75" hidden="true" customHeight="false" outlineLevel="0" collapsed="false">
      <c r="I30" s="42" t="s">
        <v>80</v>
      </c>
    </row>
  </sheetData>
  <mergeCells count="7">
    <mergeCell ref="A2:U2"/>
    <mergeCell ref="A3:U3"/>
    <mergeCell ref="A4:U4"/>
    <mergeCell ref="A5:U5"/>
    <mergeCell ref="B7:B10"/>
    <mergeCell ref="D7:U7"/>
    <mergeCell ref="A27:E2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S2"/>
    </sheetView>
  </sheetViews>
  <sheetFormatPr defaultColWidth="16.70703125" defaultRowHeight="20.25" zeroHeight="true" outlineLevelRow="0" outlineLevelCol="0"/>
  <cols>
    <col collapsed="false" customWidth="true" hidden="false" outlineLevel="0" max="1" min="1" style="1" width="25.28"/>
    <col collapsed="false" customWidth="false" hidden="false" outlineLevel="0" max="19" min="2" style="1" width="16.7"/>
    <col collapsed="false" customWidth="false" hidden="false" outlineLevel="0" max="20" min="20" style="2" width="16.7"/>
    <col collapsed="false" customWidth="false" hidden="false" outlineLevel="0" max="257" min="21" style="1" width="16.7"/>
  </cols>
  <sheetData>
    <row r="1" customFormat="false" ht="20.25" hidden="false" customHeight="false" outlineLevel="0" collapsed="false">
      <c r="A1" s="44" t="s">
        <v>8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8"/>
      <c r="U1" s="7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</row>
    <row r="2" customFormat="false" ht="20.25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7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</row>
    <row r="3" customFormat="false" ht="20.2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71"/>
      <c r="U3" s="71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</row>
    <row r="4" customFormat="false" ht="20.25" hidden="false" customHeight="false" outlineLevel="0" collapsed="false">
      <c r="A4" s="31" t="s">
        <v>3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71"/>
      <c r="U4" s="71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</row>
    <row r="5" customFormat="false" ht="20.25" hidden="false" customHeight="false" outlineLevel="0" collapsed="false">
      <c r="A5" s="31" t="s">
        <v>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71"/>
      <c r="U5" s="71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</row>
    <row r="6" customFormat="false" ht="20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8"/>
      <c r="U6" s="8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</row>
    <row r="7" customFormat="false" ht="20.25" hidden="false" customHeight="false" outlineLevel="0" collapsed="false">
      <c r="A7" s="9" t="s">
        <v>5</v>
      </c>
      <c r="B7" s="10" t="s">
        <v>6</v>
      </c>
      <c r="C7" s="72" t="s">
        <v>83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3"/>
      <c r="O7" s="73"/>
      <c r="P7" s="73"/>
      <c r="Q7" s="73"/>
      <c r="R7" s="74"/>
      <c r="S7" s="74"/>
      <c r="T7" s="8"/>
      <c r="U7" s="7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</row>
    <row r="8" customFormat="false" ht="20.25" hidden="false" customHeight="false" outlineLevel="0" collapsed="false">
      <c r="A8" s="9"/>
      <c r="B8" s="10"/>
      <c r="C8" s="6" t="s">
        <v>39</v>
      </c>
      <c r="D8" s="16" t="s">
        <v>40</v>
      </c>
      <c r="E8" s="39" t="s">
        <v>41</v>
      </c>
      <c r="F8" s="39" t="s">
        <v>42</v>
      </c>
      <c r="G8" s="39" t="s">
        <v>43</v>
      </c>
      <c r="H8" s="39" t="s">
        <v>44</v>
      </c>
      <c r="I8" s="39" t="s">
        <v>45</v>
      </c>
      <c r="J8" s="39" t="s">
        <v>46</v>
      </c>
      <c r="K8" s="39" t="s">
        <v>47</v>
      </c>
      <c r="L8" s="39" t="s">
        <v>48</v>
      </c>
      <c r="M8" s="39" t="s">
        <v>49</v>
      </c>
      <c r="N8" s="39" t="s">
        <v>50</v>
      </c>
      <c r="O8" s="39" t="s">
        <v>51</v>
      </c>
      <c r="P8" s="39" t="s">
        <v>54</v>
      </c>
      <c r="Q8" s="6" t="s">
        <v>55</v>
      </c>
      <c r="R8" s="75" t="s">
        <v>84</v>
      </c>
      <c r="S8" s="6" t="s">
        <v>85</v>
      </c>
      <c r="T8" s="8"/>
      <c r="U8" s="7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</row>
    <row r="9" customFormat="false" ht="20.25" hidden="false" customHeight="false" outlineLevel="0" collapsed="false">
      <c r="A9" s="9"/>
      <c r="B9" s="10"/>
      <c r="C9" s="6" t="s">
        <v>59</v>
      </c>
      <c r="D9" s="16" t="s">
        <v>60</v>
      </c>
      <c r="E9" s="39" t="s">
        <v>61</v>
      </c>
      <c r="F9" s="39" t="s">
        <v>61</v>
      </c>
      <c r="G9" s="39" t="s">
        <v>61</v>
      </c>
      <c r="H9" s="39" t="s">
        <v>61</v>
      </c>
      <c r="I9" s="39" t="s">
        <v>61</v>
      </c>
      <c r="J9" s="39" t="s">
        <v>61</v>
      </c>
      <c r="K9" s="39" t="s">
        <v>61</v>
      </c>
      <c r="L9" s="39" t="s">
        <v>61</v>
      </c>
      <c r="M9" s="39" t="s">
        <v>61</v>
      </c>
      <c r="N9" s="39" t="s">
        <v>61</v>
      </c>
      <c r="O9" s="39" t="s">
        <v>61</v>
      </c>
      <c r="P9" s="39" t="s">
        <v>61</v>
      </c>
      <c r="Q9" s="6" t="s">
        <v>63</v>
      </c>
      <c r="R9" s="16" t="s">
        <v>60</v>
      </c>
      <c r="S9" s="6" t="s">
        <v>65</v>
      </c>
      <c r="T9" s="8"/>
      <c r="U9" s="7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</row>
    <row r="10" customFormat="false" ht="20.25" hidden="false" customHeight="false" outlineLevel="0" collapsed="false">
      <c r="A10" s="9"/>
      <c r="B10" s="10"/>
      <c r="C10" s="74"/>
      <c r="D10" s="76" t="s">
        <v>41</v>
      </c>
      <c r="E10" s="77" t="s">
        <v>66</v>
      </c>
      <c r="F10" s="77" t="s">
        <v>67</v>
      </c>
      <c r="G10" s="77" t="s">
        <v>68</v>
      </c>
      <c r="H10" s="77" t="s">
        <v>69</v>
      </c>
      <c r="I10" s="77" t="s">
        <v>70</v>
      </c>
      <c r="J10" s="77" t="s">
        <v>71</v>
      </c>
      <c r="K10" s="77" t="s">
        <v>72</v>
      </c>
      <c r="L10" s="77" t="s">
        <v>73</v>
      </c>
      <c r="M10" s="77" t="s">
        <v>74</v>
      </c>
      <c r="N10" s="77" t="s">
        <v>75</v>
      </c>
      <c r="O10" s="77" t="s">
        <v>76</v>
      </c>
      <c r="P10" s="77" t="s">
        <v>86</v>
      </c>
      <c r="Q10" s="72"/>
      <c r="R10" s="78" t="s">
        <v>64</v>
      </c>
      <c r="S10" s="74"/>
      <c r="T10" s="8"/>
      <c r="U10" s="7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</row>
    <row r="11" customFormat="false" ht="20.25" hidden="false" customHeight="false" outlineLevel="0" collapsed="false">
      <c r="A11" s="8"/>
      <c r="B11" s="38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8"/>
      <c r="U11" s="7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</row>
    <row r="12" customFormat="false" ht="20.25" hidden="false" customHeight="true" outlineLevel="0" collapsed="false">
      <c r="A12" s="6" t="s">
        <v>10</v>
      </c>
      <c r="B12" s="16" t="n">
        <f aca="false">SUM(B14:B25)</f>
        <v>745</v>
      </c>
      <c r="C12" s="17" t="n">
        <f aca="false">SUM(C14:C25)</f>
        <v>41</v>
      </c>
      <c r="D12" s="6" t="n">
        <f aca="false">SUM(D14:D25)</f>
        <v>58</v>
      </c>
      <c r="E12" s="6" t="n">
        <f aca="false">SUM(E14:E25)</f>
        <v>24</v>
      </c>
      <c r="F12" s="6" t="n">
        <f aca="false">SUM(F14:F25)</f>
        <v>17</v>
      </c>
      <c r="G12" s="6" t="n">
        <f aca="false">SUM(G14:G25)</f>
        <v>18</v>
      </c>
      <c r="H12" s="6" t="n">
        <f aca="false">SUM(H14:H25)</f>
        <v>49</v>
      </c>
      <c r="I12" s="6" t="n">
        <f aca="false">SUM(I14:I25)</f>
        <v>122</v>
      </c>
      <c r="J12" s="6" t="n">
        <f aca="false">SUM(J14:J25)</f>
        <v>46</v>
      </c>
      <c r="K12" s="6" t="n">
        <f aca="false">SUM(K14:K25)</f>
        <v>23</v>
      </c>
      <c r="L12" s="6" t="n">
        <f aca="false">SUM(L14:L25)</f>
        <v>10</v>
      </c>
      <c r="M12" s="6" t="n">
        <f aca="false">SUM(M14:M25)</f>
        <v>4</v>
      </c>
      <c r="N12" s="6" t="n">
        <f aca="false">SUM(N14:N25)</f>
        <v>1</v>
      </c>
      <c r="O12" s="6" t="n">
        <f aca="false">SUM(O14:O25)</f>
        <v>1</v>
      </c>
      <c r="P12" s="6" t="n">
        <f aca="false">SUM(P14:P25)</f>
        <v>1</v>
      </c>
      <c r="Q12" s="6" t="n">
        <f aca="false">SUM(Q14:Q25)</f>
        <v>322</v>
      </c>
      <c r="R12" s="6" t="n">
        <f aca="false">SUM(R14:R25)</f>
        <v>6</v>
      </c>
      <c r="S12" s="6" t="n">
        <f aca="false">SUM(S14:S25)</f>
        <v>2</v>
      </c>
      <c r="T12" s="8"/>
      <c r="U12" s="7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</row>
    <row r="13" customFormat="false" ht="20.25" hidden="false" customHeight="true" outlineLevel="0" collapsed="false">
      <c r="A13" s="8"/>
      <c r="B13" s="18"/>
      <c r="C13" s="19"/>
      <c r="D13" s="20"/>
      <c r="E13" s="20"/>
      <c r="F13" s="20"/>
      <c r="G13" s="20"/>
      <c r="H13" s="20"/>
      <c r="I13" s="20"/>
      <c r="J13" s="79" t="s">
        <v>87</v>
      </c>
      <c r="K13" s="20"/>
      <c r="L13" s="20"/>
      <c r="M13" s="20"/>
      <c r="N13" s="20"/>
      <c r="O13" s="20"/>
      <c r="P13" s="20"/>
      <c r="Q13" s="20"/>
      <c r="R13" s="20"/>
      <c r="S13" s="20"/>
      <c r="T13" s="8"/>
      <c r="U13" s="7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</row>
    <row r="14" customFormat="false" ht="20.25" hidden="false" customHeight="true" outlineLevel="0" collapsed="false">
      <c r="A14" s="21" t="s">
        <v>11</v>
      </c>
      <c r="B14" s="16" t="n">
        <f aca="false">SUM(C14:S14)</f>
        <v>23</v>
      </c>
      <c r="C14" s="19" t="n">
        <v>0</v>
      </c>
      <c r="D14" s="20" t="n">
        <v>1</v>
      </c>
      <c r="E14" s="20" t="n">
        <v>0</v>
      </c>
      <c r="F14" s="20" t="n">
        <v>0</v>
      </c>
      <c r="G14" s="20" t="n">
        <v>0</v>
      </c>
      <c r="H14" s="20" t="n">
        <v>6</v>
      </c>
      <c r="I14" s="20" t="n">
        <v>3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3</v>
      </c>
      <c r="R14" s="20" t="n">
        <v>0</v>
      </c>
      <c r="S14" s="20" t="n">
        <v>0</v>
      </c>
      <c r="T14" s="8"/>
      <c r="U14" s="7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</row>
    <row r="15" customFormat="false" ht="20.25" hidden="false" customHeight="true" outlineLevel="0" collapsed="false">
      <c r="A15" s="21" t="s">
        <v>12</v>
      </c>
      <c r="B15" s="16" t="n">
        <f aca="false">SUM(C15:S15)</f>
        <v>114</v>
      </c>
      <c r="C15" s="19" t="n">
        <v>6</v>
      </c>
      <c r="D15" s="20" t="n">
        <v>8</v>
      </c>
      <c r="E15" s="20" t="n">
        <v>4</v>
      </c>
      <c r="F15" s="20" t="n">
        <v>2</v>
      </c>
      <c r="G15" s="20" t="n">
        <v>1</v>
      </c>
      <c r="H15" s="20" t="n">
        <v>9</v>
      </c>
      <c r="I15" s="20" t="n">
        <v>17</v>
      </c>
      <c r="J15" s="20" t="n">
        <v>5</v>
      </c>
      <c r="K15" s="20" t="n">
        <v>4</v>
      </c>
      <c r="L15" s="20" t="n">
        <v>2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52</v>
      </c>
      <c r="R15" s="20" t="n">
        <v>2</v>
      </c>
      <c r="S15" s="20" t="n">
        <v>1</v>
      </c>
      <c r="T15" s="8"/>
      <c r="U15" s="7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</row>
    <row r="16" customFormat="false" ht="20.25" hidden="false" customHeight="true" outlineLevel="0" collapsed="false">
      <c r="A16" s="21" t="s">
        <v>13</v>
      </c>
      <c r="B16" s="16" t="n">
        <f aca="false">SUM(C16:S16)</f>
        <v>140</v>
      </c>
      <c r="C16" s="19" t="n">
        <v>5</v>
      </c>
      <c r="D16" s="20" t="n">
        <v>15</v>
      </c>
      <c r="E16" s="20" t="n">
        <v>4</v>
      </c>
      <c r="F16" s="20" t="n">
        <v>4</v>
      </c>
      <c r="G16" s="20" t="n">
        <v>4</v>
      </c>
      <c r="H16" s="20" t="n">
        <v>12</v>
      </c>
      <c r="I16" s="20" t="n">
        <v>26</v>
      </c>
      <c r="J16" s="20" t="n">
        <v>8</v>
      </c>
      <c r="K16" s="20" t="n">
        <v>6</v>
      </c>
      <c r="L16" s="20" t="n">
        <v>0</v>
      </c>
      <c r="M16" s="20" t="n">
        <v>1</v>
      </c>
      <c r="N16" s="20" t="n">
        <v>0</v>
      </c>
      <c r="O16" s="20" t="n">
        <v>0</v>
      </c>
      <c r="P16" s="20" t="n">
        <v>0</v>
      </c>
      <c r="Q16" s="20" t="n">
        <v>54</v>
      </c>
      <c r="R16" s="20" t="n">
        <v>0</v>
      </c>
      <c r="S16" s="20" t="n">
        <v>1</v>
      </c>
      <c r="T16" s="8"/>
      <c r="U16" s="7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</row>
    <row r="17" customFormat="false" ht="20.25" hidden="false" customHeight="true" outlineLevel="0" collapsed="false">
      <c r="A17" s="21" t="s">
        <v>14</v>
      </c>
      <c r="B17" s="16" t="n">
        <f aca="false">SUM(C17:S17)</f>
        <v>131</v>
      </c>
      <c r="C17" s="19" t="n">
        <v>7</v>
      </c>
      <c r="D17" s="20" t="n">
        <v>8</v>
      </c>
      <c r="E17" s="20" t="n">
        <v>9</v>
      </c>
      <c r="F17" s="20" t="n">
        <v>3</v>
      </c>
      <c r="G17" s="20" t="n">
        <v>6</v>
      </c>
      <c r="H17" s="20" t="n">
        <v>6</v>
      </c>
      <c r="I17" s="20" t="n">
        <v>21</v>
      </c>
      <c r="J17" s="20" t="n">
        <v>8</v>
      </c>
      <c r="K17" s="20" t="n">
        <v>6</v>
      </c>
      <c r="L17" s="20" t="n">
        <v>3</v>
      </c>
      <c r="M17" s="20" t="n">
        <v>0</v>
      </c>
      <c r="N17" s="20" t="n">
        <v>1</v>
      </c>
      <c r="O17" s="20" t="n">
        <v>1</v>
      </c>
      <c r="P17" s="20" t="n">
        <v>0</v>
      </c>
      <c r="Q17" s="20" t="n">
        <v>52</v>
      </c>
      <c r="R17" s="20" t="n">
        <v>0</v>
      </c>
      <c r="S17" s="20" t="n">
        <v>0</v>
      </c>
      <c r="T17" s="8"/>
      <c r="U17" s="7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</row>
    <row r="18" customFormat="false" ht="20.25" hidden="false" customHeight="true" outlineLevel="0" collapsed="false">
      <c r="A18" s="21" t="s">
        <v>15</v>
      </c>
      <c r="B18" s="16" t="n">
        <f aca="false">SUM(C18:S18)</f>
        <v>99</v>
      </c>
      <c r="C18" s="19" t="n">
        <v>3</v>
      </c>
      <c r="D18" s="20" t="n">
        <v>8</v>
      </c>
      <c r="E18" s="20" t="n">
        <v>3</v>
      </c>
      <c r="F18" s="20" t="n">
        <v>2</v>
      </c>
      <c r="G18" s="20" t="n">
        <v>5</v>
      </c>
      <c r="H18" s="20" t="n">
        <v>8</v>
      </c>
      <c r="I18" s="20" t="n">
        <v>19</v>
      </c>
      <c r="J18" s="20" t="n">
        <v>2</v>
      </c>
      <c r="K18" s="20" t="n">
        <v>3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45</v>
      </c>
      <c r="R18" s="20" t="n">
        <v>1</v>
      </c>
      <c r="S18" s="20" t="n">
        <v>0</v>
      </c>
      <c r="T18" s="8"/>
      <c r="U18" s="7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</row>
    <row r="19" customFormat="false" ht="20.25" hidden="false" customHeight="true" outlineLevel="0" collapsed="false">
      <c r="A19" s="21" t="s">
        <v>16</v>
      </c>
      <c r="B19" s="16" t="n">
        <f aca="false">SUM(C19:S19)</f>
        <v>60</v>
      </c>
      <c r="C19" s="19" t="n">
        <v>6</v>
      </c>
      <c r="D19" s="20" t="n">
        <v>6</v>
      </c>
      <c r="E19" s="20" t="n">
        <v>1</v>
      </c>
      <c r="F19" s="20" t="n">
        <v>2</v>
      </c>
      <c r="G19" s="20" t="n">
        <v>0</v>
      </c>
      <c r="H19" s="20" t="n">
        <v>1</v>
      </c>
      <c r="I19" s="20" t="n">
        <v>6</v>
      </c>
      <c r="J19" s="20" t="n">
        <v>4</v>
      </c>
      <c r="K19" s="20" t="n">
        <v>1</v>
      </c>
      <c r="L19" s="20" t="n">
        <v>2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30</v>
      </c>
      <c r="R19" s="20" t="n">
        <v>0</v>
      </c>
      <c r="S19" s="20" t="n">
        <v>0</v>
      </c>
      <c r="T19" s="8"/>
      <c r="U19" s="7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</row>
    <row r="20" customFormat="false" ht="20.25" hidden="false" customHeight="true" outlineLevel="0" collapsed="false">
      <c r="A20" s="21" t="s">
        <v>17</v>
      </c>
      <c r="B20" s="16" t="n">
        <f aca="false">SUM(C20:S20)</f>
        <v>74</v>
      </c>
      <c r="C20" s="19" t="n">
        <v>5</v>
      </c>
      <c r="D20" s="20" t="n">
        <v>3</v>
      </c>
      <c r="E20" s="20" t="n">
        <v>1</v>
      </c>
      <c r="F20" s="20" t="n">
        <v>1</v>
      </c>
      <c r="G20" s="20" t="n">
        <v>0</v>
      </c>
      <c r="H20" s="20" t="n">
        <v>3</v>
      </c>
      <c r="I20" s="20" t="n">
        <v>13</v>
      </c>
      <c r="J20" s="20" t="n">
        <v>11</v>
      </c>
      <c r="K20" s="20" t="n">
        <v>1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34</v>
      </c>
      <c r="R20" s="20" t="n">
        <v>1</v>
      </c>
      <c r="S20" s="20" t="n">
        <v>0</v>
      </c>
      <c r="T20" s="8"/>
      <c r="U20" s="7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</row>
    <row r="21" customFormat="false" ht="20.25" hidden="false" customHeight="true" outlineLevel="0" collapsed="false">
      <c r="A21" s="21" t="s">
        <v>18</v>
      </c>
      <c r="B21" s="16" t="n">
        <f aca="false">SUM(C21:S21)</f>
        <v>41</v>
      </c>
      <c r="C21" s="19" t="n">
        <v>3</v>
      </c>
      <c r="D21" s="20" t="n">
        <v>5</v>
      </c>
      <c r="E21" s="20" t="n">
        <v>1</v>
      </c>
      <c r="F21" s="20" t="n">
        <v>2</v>
      </c>
      <c r="G21" s="20" t="n">
        <v>0</v>
      </c>
      <c r="H21" s="20" t="n">
        <v>2</v>
      </c>
      <c r="I21" s="20" t="n">
        <v>6</v>
      </c>
      <c r="J21" s="20" t="n">
        <v>3</v>
      </c>
      <c r="K21" s="20" t="n">
        <v>1</v>
      </c>
      <c r="L21" s="20" t="n">
        <v>2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6</v>
      </c>
      <c r="R21" s="20" t="n">
        <v>0</v>
      </c>
      <c r="S21" s="20" t="n">
        <v>0</v>
      </c>
      <c r="T21" s="8"/>
      <c r="U21" s="7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</row>
    <row r="22" customFormat="false" ht="20.25" hidden="false" customHeight="true" outlineLevel="0" collapsed="false">
      <c r="A22" s="21" t="s">
        <v>19</v>
      </c>
      <c r="B22" s="16" t="n">
        <f aca="false">SUM(C22:S22)</f>
        <v>34</v>
      </c>
      <c r="C22" s="19" t="n">
        <v>4</v>
      </c>
      <c r="D22" s="20" t="n">
        <v>2</v>
      </c>
      <c r="E22" s="20" t="n">
        <v>0</v>
      </c>
      <c r="F22" s="20" t="n">
        <v>0</v>
      </c>
      <c r="G22" s="20" t="n">
        <v>1</v>
      </c>
      <c r="H22" s="20" t="n">
        <v>2</v>
      </c>
      <c r="I22" s="20" t="n">
        <v>7</v>
      </c>
      <c r="J22" s="20" t="n">
        <v>2</v>
      </c>
      <c r="K22" s="20" t="n">
        <v>0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0</v>
      </c>
      <c r="Q22" s="20" t="n">
        <v>14</v>
      </c>
      <c r="R22" s="20" t="n">
        <v>1</v>
      </c>
      <c r="S22" s="20" t="n">
        <v>0</v>
      </c>
      <c r="T22" s="8"/>
      <c r="U22" s="7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</row>
    <row r="23" customFormat="false" ht="20.25" hidden="false" customHeight="true" outlineLevel="0" collapsed="false">
      <c r="A23" s="21" t="s">
        <v>20</v>
      </c>
      <c r="B23" s="16" t="n">
        <f aca="false">SUM(C23:S23)</f>
        <v>17</v>
      </c>
      <c r="C23" s="19" t="n">
        <v>2</v>
      </c>
      <c r="D23" s="20" t="n">
        <v>2</v>
      </c>
      <c r="E23" s="20" t="n">
        <v>0</v>
      </c>
      <c r="F23" s="20" t="n">
        <v>0</v>
      </c>
      <c r="G23" s="20" t="n">
        <v>1</v>
      </c>
      <c r="H23" s="20" t="n">
        <v>0</v>
      </c>
      <c r="I23" s="20" t="n">
        <v>4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6</v>
      </c>
      <c r="R23" s="20" t="n">
        <v>1</v>
      </c>
      <c r="S23" s="20" t="n">
        <v>0</v>
      </c>
      <c r="T23" s="8"/>
      <c r="U23" s="7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</row>
    <row r="24" customFormat="false" ht="20.25" hidden="false" customHeight="true" outlineLevel="0" collapsed="false">
      <c r="A24" s="21" t="s">
        <v>33</v>
      </c>
      <c r="B24" s="16" t="n">
        <f aca="false">SUM(C24:S24)</f>
        <v>10</v>
      </c>
      <c r="C24" s="19" t="n">
        <v>0</v>
      </c>
      <c r="D24" s="20" t="n">
        <v>0</v>
      </c>
      <c r="E24" s="20" t="n">
        <v>1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2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6</v>
      </c>
      <c r="R24" s="20" t="n">
        <v>0</v>
      </c>
      <c r="S24" s="20" t="n">
        <v>0</v>
      </c>
      <c r="T24" s="8"/>
      <c r="U24" s="7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</row>
    <row r="25" customFormat="false" ht="20.25" hidden="false" customHeight="true" outlineLevel="0" collapsed="false">
      <c r="A25" s="21" t="s">
        <v>22</v>
      </c>
      <c r="B25" s="16" t="n">
        <f aca="false">SUM(C25:S25)</f>
        <v>2</v>
      </c>
      <c r="C25" s="22" t="n">
        <v>0</v>
      </c>
      <c r="D25" s="23" t="n">
        <v>0</v>
      </c>
      <c r="E25" s="23" t="n">
        <v>0</v>
      </c>
      <c r="F25" s="23" t="n">
        <v>1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1</v>
      </c>
      <c r="Q25" s="23" t="n">
        <v>0</v>
      </c>
      <c r="R25" s="23" t="n">
        <v>0</v>
      </c>
      <c r="S25" s="23" t="n">
        <v>0</v>
      </c>
      <c r="T25" s="8"/>
      <c r="U25" s="7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</row>
    <row r="26" customFormat="false" ht="20.25" hidden="false" customHeight="false" outlineLevel="0" collapsed="false">
      <c r="A26" s="24"/>
      <c r="B26" s="80"/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3"/>
      <c r="U26" s="84"/>
    </row>
    <row r="27" customFormat="false" ht="20.25" hidden="false" customHeight="false" outlineLevel="0" collapsed="false">
      <c r="A27" s="85" t="s">
        <v>23</v>
      </c>
      <c r="B27" s="85"/>
      <c r="C27" s="85"/>
      <c r="D27" s="85"/>
      <c r="E27" s="85"/>
      <c r="F27" s="8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30" customFormat="false" ht="20.25" hidden="tru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25" hidden="tru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</sheetData>
  <mergeCells count="8">
    <mergeCell ref="A2:S2"/>
    <mergeCell ref="A3:S3"/>
    <mergeCell ref="A4:S4"/>
    <mergeCell ref="A5:S5"/>
    <mergeCell ref="A7:A10"/>
    <mergeCell ref="B7:B10"/>
    <mergeCell ref="C7:M7"/>
    <mergeCell ref="A27:F27"/>
  </mergeCells>
  <printOptions headings="false" gridLines="false" gridLinesSet="true" horizontalCentered="true" verticalCentered="true"/>
  <pageMargins left="0.25" right="0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4" activeCellId="0" sqref="A4:A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2" width="78.85"/>
    <col collapsed="false" customWidth="true" hidden="false" outlineLevel="0" max="16" min="2" style="42" width="18.7"/>
    <col collapsed="false" customWidth="false" hidden="true" outlineLevel="0" max="17" min="17" style="43" width="11.53"/>
    <col collapsed="false" customWidth="false" hidden="true" outlineLevel="0" max="257" min="18" style="42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A1" s="3" t="s">
        <v>8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87.75" hidden="false" customHeight="true" outlineLevel="0" collapsed="false">
      <c r="A2" s="87" t="s">
        <v>8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4.6" hidden="false" customHeight="true" outlineLevel="0" collapsed="false">
      <c r="A3" s="87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8" hidden="false" customHeight="true" outlineLevel="0" collapsed="false">
      <c r="A4" s="88" t="s">
        <v>90</v>
      </c>
      <c r="B4" s="89" t="s">
        <v>6</v>
      </c>
      <c r="C4" s="90"/>
      <c r="D4" s="90" t="s">
        <v>91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5.75" hidden="false" customHeight="false" outlineLevel="0" collapsed="false">
      <c r="A5" s="88"/>
      <c r="B5" s="89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3"/>
    </row>
    <row r="6" customFormat="false" ht="15.75" hidden="false" customHeight="false" outlineLevel="0" collapsed="false">
      <c r="A6" s="88"/>
      <c r="B6" s="89"/>
      <c r="C6" s="94" t="s">
        <v>9</v>
      </c>
      <c r="D6" s="95" t="s">
        <v>8</v>
      </c>
      <c r="E6" s="95" t="s">
        <v>11</v>
      </c>
      <c r="F6" s="95" t="s">
        <v>12</v>
      </c>
      <c r="G6" s="95" t="s">
        <v>13</v>
      </c>
      <c r="H6" s="95" t="s">
        <v>14</v>
      </c>
      <c r="I6" s="95" t="s">
        <v>15</v>
      </c>
      <c r="J6" s="95" t="s">
        <v>16</v>
      </c>
      <c r="K6" s="95" t="s">
        <v>17</v>
      </c>
      <c r="L6" s="95" t="s">
        <v>18</v>
      </c>
      <c r="M6" s="95" t="s">
        <v>19</v>
      </c>
      <c r="N6" s="95" t="s">
        <v>20</v>
      </c>
      <c r="O6" s="95" t="s">
        <v>33</v>
      </c>
      <c r="P6" s="96" t="s">
        <v>22</v>
      </c>
    </row>
    <row r="7" customFormat="false" ht="15.75" hidden="false" customHeight="false" outlineLevel="0" collapsed="false">
      <c r="A7" s="88"/>
      <c r="B7" s="89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9"/>
    </row>
    <row r="8" customFormat="false" ht="15.7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2"/>
    </row>
    <row r="9" customFormat="false" ht="15.75" hidden="false" customHeight="false" outlineLevel="0" collapsed="false">
      <c r="A9" s="103" t="s">
        <v>10</v>
      </c>
      <c r="B9" s="95" t="n">
        <f aca="false">B11+B27+B34+B52+B58+B64+B69+B98+B102+B115+B126+B139+B150+B160+B175+B183+B111+B197+B204+B209+B214+B226</f>
        <v>8828</v>
      </c>
      <c r="C9" s="95" t="n">
        <f aca="false">C11+C27+C34+C52+C58+C64+C69+C98+C102+C115+C126+C139+C150+C160+C175+C183+C111+C197+C204+C209+C214+C226</f>
        <v>745</v>
      </c>
      <c r="D9" s="95" t="n">
        <f aca="false">D11+D27+D34+D52+D58+D64+D69+D98+D102+D115+D126+D139+D150+D160+D175+D183+D111+D197+D204+D209+D214+D226</f>
        <v>8083</v>
      </c>
      <c r="E9" s="95" t="n">
        <f aca="false">E11+E27+E34+E52+E58+E64+E69+E98+E102+E115+E126+E139+E150+E160+E175+E183+E111+E197+E204+E209+E214+E226</f>
        <v>346</v>
      </c>
      <c r="F9" s="95" t="n">
        <f aca="false">F11+F27+F34+F52+F58+F64+F69+F98+F102+F115+F126+F139+F150+F160+F175+F183+F111+F197+F204+F209+F214+F226</f>
        <v>1648</v>
      </c>
      <c r="G9" s="95" t="n">
        <f aca="false">G11+G27+G34+G52+G58+G64+G69+G98+G102+G115+G126+G139+G150+G160+G175+G183+G111+G197+G204+G209+G214+G226</f>
        <v>1790</v>
      </c>
      <c r="H9" s="95" t="n">
        <f aca="false">H11+H27+H34+H52+H58+H64+H69+H98+H102+H115+H126+H139+H150+H160+H175+H183+H111+H197+H204+H209+H214+H226</f>
        <v>1616</v>
      </c>
      <c r="I9" s="95" t="n">
        <f aca="false">I11+I27+I34+I52+I58+I64+I69+I98+I102+I115+I126+I139+I150+I160+I175+I183+I111+I197+I204+I209+I214+I226</f>
        <v>1024</v>
      </c>
      <c r="J9" s="95" t="n">
        <f aca="false">J11+J27+J34+J52+J58+J64+J69+J98+J102+J115+J126+J139+J150+J160+J175+J183+J111+J197+J204+J209+J214+J226</f>
        <v>701</v>
      </c>
      <c r="K9" s="95" t="n">
        <f aca="false">K11+K27+K34+K52+K58+K64+K69+K98+K102+K115+K126+K139+K150+K160+K175+K183+K111+K197+K204+K209+K214+K226</f>
        <v>589</v>
      </c>
      <c r="L9" s="95" t="n">
        <f aca="false">L11+L27+L34+L52+L58+L64+L69+L98+L102+L115+L126+L139+L150+L160+L175+L183+L111+L197+L204+L209+L214+L226</f>
        <v>444</v>
      </c>
      <c r="M9" s="95" t="n">
        <f aca="false">M11+M27+M34+M52+M58+M64+M69+M98+M102+M115+M126+M139+M150+M160+M175+M183+M111+M197+M204+M209+M214+M226</f>
        <v>323</v>
      </c>
      <c r="N9" s="95" t="n">
        <f aca="false">N11+N27+N34+N52+N58+N64+N69+N98+N102+N115+N126+N139+N150+N160+N175+N183+N111+N197+N204+N209+N214+N226</f>
        <v>156</v>
      </c>
      <c r="O9" s="95" t="n">
        <f aca="false">O11+O27+O34+O52+O58+O64+O69+O98+O102+O115+O126+O139+O150+O160+O175+O183+O111+O197+O204+O209+O214+O226</f>
        <v>184</v>
      </c>
      <c r="P9" s="96" t="n">
        <f aca="false">P11+P27+P34+P52+P58+P64+P69+P98+P102+P115+P126+P139+P150+P160+P175+P183+P111+P197+P204+P209+P214+P226</f>
        <v>7</v>
      </c>
    </row>
    <row r="10" customFormat="false" ht="15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22"/>
    </row>
    <row r="11" customFormat="false" ht="15.75" hidden="false" customHeight="false" outlineLevel="0" collapsed="false">
      <c r="A11" s="86" t="s">
        <v>92</v>
      </c>
      <c r="B11" s="95" t="n">
        <f aca="false">SUM(B13:B25)</f>
        <v>913</v>
      </c>
      <c r="C11" s="95" t="n">
        <f aca="false">SUM(C13:C25)</f>
        <v>93</v>
      </c>
      <c r="D11" s="95" t="n">
        <f aca="false">SUM(D13:D25)</f>
        <v>820</v>
      </c>
      <c r="E11" s="95" t="n">
        <f aca="false">SUM(E13:E25)</f>
        <v>16</v>
      </c>
      <c r="F11" s="95" t="n">
        <f aca="false">SUM(F13:F25)</f>
        <v>165</v>
      </c>
      <c r="G11" s="95" t="n">
        <f aca="false">SUM(G13:G25)</f>
        <v>194</v>
      </c>
      <c r="H11" s="95" t="n">
        <f aca="false">SUM(H13:H25)</f>
        <v>171</v>
      </c>
      <c r="I11" s="95" t="n">
        <f aca="false">SUM(I13:I25)</f>
        <v>90</v>
      </c>
      <c r="J11" s="95" t="n">
        <f aca="false">SUM(J13:J25)</f>
        <v>83</v>
      </c>
      <c r="K11" s="95" t="n">
        <f aca="false">SUM(K13:K25)</f>
        <v>65</v>
      </c>
      <c r="L11" s="95" t="n">
        <f aca="false">SUM(L13:L25)</f>
        <v>34</v>
      </c>
      <c r="M11" s="95" t="n">
        <f aca="false">SUM(M13:M25)</f>
        <v>37</v>
      </c>
      <c r="N11" s="95" t="n">
        <f aca="false">SUM(N13:N25)</f>
        <v>20</v>
      </c>
      <c r="O11" s="95" t="n">
        <f aca="false">SUM(O13:O25)</f>
        <v>35</v>
      </c>
      <c r="P11" s="96" t="n">
        <f aca="false">SUM(P13:P25)</f>
        <v>3</v>
      </c>
    </row>
    <row r="12" customFormat="false" ht="15.75" hidden="false" customHeight="false" outlineLevel="0" collapsed="false"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6"/>
    </row>
    <row r="13" customFormat="false" ht="15.75" hidden="false" customHeight="false" outlineLevel="0" collapsed="false">
      <c r="A13" s="42" t="s">
        <v>93</v>
      </c>
      <c r="B13" s="64" t="n">
        <f aca="false">SUM(E13:P13)</f>
        <v>9</v>
      </c>
      <c r="C13" s="64" t="n">
        <v>0</v>
      </c>
      <c r="D13" s="64" t="n">
        <v>9</v>
      </c>
      <c r="E13" s="64" t="n">
        <v>0</v>
      </c>
      <c r="F13" s="64" t="n">
        <v>1</v>
      </c>
      <c r="G13" s="64" t="n">
        <v>1</v>
      </c>
      <c r="H13" s="64" t="n">
        <v>2</v>
      </c>
      <c r="I13" s="64" t="n">
        <v>0</v>
      </c>
      <c r="J13" s="64" t="n">
        <v>1</v>
      </c>
      <c r="K13" s="64" t="n">
        <v>1</v>
      </c>
      <c r="L13" s="64" t="n">
        <v>0</v>
      </c>
      <c r="M13" s="64" t="n">
        <v>0</v>
      </c>
      <c r="N13" s="64" t="n">
        <v>1</v>
      </c>
      <c r="O13" s="64" t="n">
        <v>2</v>
      </c>
      <c r="P13" s="22" t="n">
        <v>0</v>
      </c>
    </row>
    <row r="14" customFormat="false" ht="15.75" hidden="false" customHeight="false" outlineLevel="0" collapsed="false">
      <c r="A14" s="42" t="s">
        <v>94</v>
      </c>
      <c r="B14" s="64" t="n">
        <f aca="false">SUM(E14:P14)</f>
        <v>164</v>
      </c>
      <c r="C14" s="64" t="n">
        <v>26</v>
      </c>
      <c r="D14" s="64" t="n">
        <v>138</v>
      </c>
      <c r="E14" s="64" t="n">
        <v>3</v>
      </c>
      <c r="F14" s="64" t="n">
        <v>22</v>
      </c>
      <c r="G14" s="64" t="n">
        <v>33</v>
      </c>
      <c r="H14" s="64" t="n">
        <v>27</v>
      </c>
      <c r="I14" s="64" t="n">
        <v>22</v>
      </c>
      <c r="J14" s="64" t="n">
        <v>15</v>
      </c>
      <c r="K14" s="64" t="n">
        <v>16</v>
      </c>
      <c r="L14" s="64" t="n">
        <v>10</v>
      </c>
      <c r="M14" s="64" t="n">
        <v>5</v>
      </c>
      <c r="N14" s="64" t="n">
        <v>2</v>
      </c>
      <c r="O14" s="64" t="n">
        <v>9</v>
      </c>
      <c r="P14" s="22" t="n">
        <v>0</v>
      </c>
    </row>
    <row r="15" customFormat="false" ht="15.75" hidden="false" customHeight="false" outlineLevel="0" collapsed="false">
      <c r="A15" s="42" t="s">
        <v>95</v>
      </c>
      <c r="B15" s="64" t="n">
        <f aca="false">SUM(E15:P15)</f>
        <v>112</v>
      </c>
      <c r="C15" s="64" t="n">
        <v>7</v>
      </c>
      <c r="D15" s="64" t="n">
        <v>105</v>
      </c>
      <c r="E15" s="64" t="n">
        <v>7</v>
      </c>
      <c r="F15" s="64" t="n">
        <v>36</v>
      </c>
      <c r="G15" s="64" t="n">
        <v>31</v>
      </c>
      <c r="H15" s="64" t="n">
        <v>19</v>
      </c>
      <c r="I15" s="64" t="n">
        <v>8</v>
      </c>
      <c r="J15" s="64" t="n">
        <v>5</v>
      </c>
      <c r="K15" s="64" t="n">
        <v>3</v>
      </c>
      <c r="L15" s="64" t="n">
        <v>2</v>
      </c>
      <c r="M15" s="64" t="n">
        <v>1</v>
      </c>
      <c r="N15" s="64" t="n">
        <v>0</v>
      </c>
      <c r="O15" s="64" t="n">
        <v>0</v>
      </c>
      <c r="P15" s="22" t="n">
        <v>0</v>
      </c>
    </row>
    <row r="16" customFormat="false" ht="15.75" hidden="false" customHeight="false" outlineLevel="0" collapsed="false">
      <c r="A16" s="42" t="s">
        <v>96</v>
      </c>
      <c r="B16" s="64" t="n">
        <f aca="false">SUM(E16:P16)</f>
        <v>28</v>
      </c>
      <c r="C16" s="64" t="n">
        <v>1</v>
      </c>
      <c r="D16" s="64" t="n">
        <v>27</v>
      </c>
      <c r="E16" s="64" t="n">
        <v>0</v>
      </c>
      <c r="F16" s="64" t="n">
        <v>15</v>
      </c>
      <c r="G16" s="64" t="n">
        <v>3</v>
      </c>
      <c r="H16" s="64" t="n">
        <v>3</v>
      </c>
      <c r="I16" s="64" t="n">
        <v>4</v>
      </c>
      <c r="J16" s="64" t="n">
        <v>1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22" t="n">
        <v>2</v>
      </c>
    </row>
    <row r="17" customFormat="false" ht="15.75" hidden="false" customHeight="false" outlineLevel="0" collapsed="false">
      <c r="A17" s="42" t="s">
        <v>97</v>
      </c>
      <c r="B17" s="64" t="n">
        <f aca="false">SUM(E17:P17)</f>
        <v>40</v>
      </c>
      <c r="C17" s="64" t="n">
        <v>2</v>
      </c>
      <c r="D17" s="64" t="n">
        <v>38</v>
      </c>
      <c r="E17" s="64" t="n">
        <v>0</v>
      </c>
      <c r="F17" s="64" t="n">
        <v>7</v>
      </c>
      <c r="G17" s="64" t="n">
        <v>4</v>
      </c>
      <c r="H17" s="64" t="n">
        <v>9</v>
      </c>
      <c r="I17" s="64" t="n">
        <v>6</v>
      </c>
      <c r="J17" s="64" t="n">
        <v>4</v>
      </c>
      <c r="K17" s="64" t="n">
        <v>4</v>
      </c>
      <c r="L17" s="64" t="n">
        <v>2</v>
      </c>
      <c r="M17" s="64" t="n">
        <v>2</v>
      </c>
      <c r="N17" s="64" t="n">
        <v>1</v>
      </c>
      <c r="O17" s="64" t="n">
        <v>1</v>
      </c>
      <c r="P17" s="22" t="n">
        <v>0</v>
      </c>
    </row>
    <row r="18" customFormat="false" ht="15.75" hidden="false" customHeight="false" outlineLevel="0" collapsed="false">
      <c r="A18" s="42" t="s">
        <v>98</v>
      </c>
      <c r="B18" s="64" t="n">
        <f aca="false">SUM(E18:P18)</f>
        <v>1</v>
      </c>
      <c r="C18" s="64" t="n">
        <v>0</v>
      </c>
      <c r="D18" s="64" t="n">
        <v>1</v>
      </c>
      <c r="E18" s="64" t="n">
        <v>0</v>
      </c>
      <c r="F18" s="64" t="n">
        <v>1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22" t="n">
        <v>0</v>
      </c>
    </row>
    <row r="19" customFormat="false" ht="15.75" hidden="false" customHeight="false" outlineLevel="0" collapsed="false">
      <c r="A19" s="42" t="s">
        <v>99</v>
      </c>
      <c r="B19" s="64" t="n">
        <f aca="false">SUM(E19:P19)</f>
        <v>86</v>
      </c>
      <c r="C19" s="64" t="n">
        <v>2</v>
      </c>
      <c r="D19" s="64" t="n">
        <v>84</v>
      </c>
      <c r="E19" s="64" t="n">
        <v>4</v>
      </c>
      <c r="F19" s="64" t="n">
        <v>19</v>
      </c>
      <c r="G19" s="64" t="n">
        <v>25</v>
      </c>
      <c r="H19" s="64" t="n">
        <v>23</v>
      </c>
      <c r="I19" s="64" t="n">
        <v>2</v>
      </c>
      <c r="J19" s="64" t="n">
        <v>4</v>
      </c>
      <c r="K19" s="64" t="n">
        <v>5</v>
      </c>
      <c r="L19" s="64" t="n">
        <v>2</v>
      </c>
      <c r="M19" s="64" t="n">
        <v>2</v>
      </c>
      <c r="N19" s="64" t="n">
        <v>0</v>
      </c>
      <c r="O19" s="64" t="n">
        <v>0</v>
      </c>
      <c r="P19" s="22" t="n">
        <v>0</v>
      </c>
    </row>
    <row r="20" customFormat="false" ht="15.75" hidden="false" customHeight="false" outlineLevel="0" collapsed="false">
      <c r="A20" s="42" t="s">
        <v>100</v>
      </c>
      <c r="B20" s="64" t="n">
        <f aca="false">SUM(E20:P20)</f>
        <v>117</v>
      </c>
      <c r="C20" s="64" t="n">
        <v>3</v>
      </c>
      <c r="D20" s="64" t="n">
        <v>114</v>
      </c>
      <c r="E20" s="64" t="n">
        <v>1</v>
      </c>
      <c r="F20" s="64" t="n">
        <v>29</v>
      </c>
      <c r="G20" s="64" t="n">
        <v>33</v>
      </c>
      <c r="H20" s="64" t="n">
        <v>15</v>
      </c>
      <c r="I20" s="64" t="n">
        <v>9</v>
      </c>
      <c r="J20" s="64" t="n">
        <v>8</v>
      </c>
      <c r="K20" s="64" t="n">
        <v>8</v>
      </c>
      <c r="L20" s="64" t="n">
        <v>3</v>
      </c>
      <c r="M20" s="64" t="n">
        <v>2</v>
      </c>
      <c r="N20" s="64" t="n">
        <v>3</v>
      </c>
      <c r="O20" s="64" t="n">
        <v>6</v>
      </c>
      <c r="P20" s="22" t="n">
        <v>0</v>
      </c>
    </row>
    <row r="21" customFormat="false" ht="15.75" hidden="false" customHeight="false" outlineLevel="0" collapsed="false">
      <c r="A21" s="42" t="s">
        <v>101</v>
      </c>
      <c r="B21" s="64" t="n">
        <f aca="false">SUM(E21:P21)</f>
        <v>174</v>
      </c>
      <c r="C21" s="64" t="n">
        <v>23</v>
      </c>
      <c r="D21" s="64" t="n">
        <v>151</v>
      </c>
      <c r="E21" s="64" t="n">
        <v>1</v>
      </c>
      <c r="F21" s="64" t="n">
        <v>14</v>
      </c>
      <c r="G21" s="64" t="n">
        <v>15</v>
      </c>
      <c r="H21" s="64" t="n">
        <v>36</v>
      </c>
      <c r="I21" s="64" t="n">
        <v>18</v>
      </c>
      <c r="J21" s="64" t="n">
        <v>29</v>
      </c>
      <c r="K21" s="64" t="n">
        <v>13</v>
      </c>
      <c r="L21" s="64" t="n">
        <v>8</v>
      </c>
      <c r="M21" s="64" t="n">
        <v>20</v>
      </c>
      <c r="N21" s="64" t="n">
        <v>7</v>
      </c>
      <c r="O21" s="64" t="n">
        <v>13</v>
      </c>
      <c r="P21" s="22" t="n">
        <v>0</v>
      </c>
    </row>
    <row r="22" customFormat="false" ht="15.75" hidden="false" customHeight="false" outlineLevel="0" collapsed="false">
      <c r="A22" s="42" t="s">
        <v>102</v>
      </c>
      <c r="B22" s="64" t="n">
        <f aca="false">SUM(E22:P22)</f>
        <v>112</v>
      </c>
      <c r="C22" s="64" t="n">
        <v>18</v>
      </c>
      <c r="D22" s="64" t="n">
        <v>94</v>
      </c>
      <c r="E22" s="64" t="n">
        <v>0</v>
      </c>
      <c r="F22" s="64" t="n">
        <v>11</v>
      </c>
      <c r="G22" s="64" t="n">
        <v>31</v>
      </c>
      <c r="H22" s="64" t="n">
        <v>22</v>
      </c>
      <c r="I22" s="64" t="n">
        <v>13</v>
      </c>
      <c r="J22" s="64" t="n">
        <v>11</v>
      </c>
      <c r="K22" s="64" t="n">
        <v>8</v>
      </c>
      <c r="L22" s="64" t="n">
        <v>3</v>
      </c>
      <c r="M22" s="64" t="n">
        <v>4</v>
      </c>
      <c r="N22" s="64" t="n">
        <v>5</v>
      </c>
      <c r="O22" s="64" t="n">
        <v>4</v>
      </c>
      <c r="P22" s="22" t="n">
        <v>0</v>
      </c>
    </row>
    <row r="23" customFormat="false" ht="15.75" hidden="false" customHeight="false" outlineLevel="0" collapsed="false">
      <c r="A23" s="42" t="s">
        <v>103</v>
      </c>
      <c r="B23" s="64" t="n">
        <f aca="false">SUM(E23:P23)</f>
        <v>2</v>
      </c>
      <c r="C23" s="64" t="n">
        <v>0</v>
      </c>
      <c r="D23" s="64" t="n">
        <v>2</v>
      </c>
      <c r="E23" s="64" t="n">
        <v>0</v>
      </c>
      <c r="F23" s="64" t="n">
        <v>0</v>
      </c>
      <c r="G23" s="64" t="n">
        <v>1</v>
      </c>
      <c r="H23" s="64" t="n">
        <v>1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22" t="n">
        <v>0</v>
      </c>
    </row>
    <row r="24" customFormat="false" ht="15.75" hidden="false" customHeight="false" outlineLevel="0" collapsed="false">
      <c r="A24" s="42" t="s">
        <v>104</v>
      </c>
      <c r="B24" s="64" t="n">
        <f aca="false">SUM(E24:P24)</f>
        <v>66</v>
      </c>
      <c r="C24" s="64" t="n">
        <v>11</v>
      </c>
      <c r="D24" s="64" t="n">
        <v>55</v>
      </c>
      <c r="E24" s="64" t="n">
        <v>0</v>
      </c>
      <c r="F24" s="64" t="n">
        <v>10</v>
      </c>
      <c r="G24" s="64" t="n">
        <v>17</v>
      </c>
      <c r="H24" s="64" t="n">
        <v>12</v>
      </c>
      <c r="I24" s="64" t="n">
        <v>8</v>
      </c>
      <c r="J24" s="64" t="n">
        <v>5</v>
      </c>
      <c r="K24" s="64" t="n">
        <v>7</v>
      </c>
      <c r="L24" s="64" t="n">
        <v>4</v>
      </c>
      <c r="M24" s="64" t="n">
        <v>1</v>
      </c>
      <c r="N24" s="64" t="n">
        <v>1</v>
      </c>
      <c r="O24" s="64" t="n">
        <v>0</v>
      </c>
      <c r="P24" s="22" t="n">
        <v>1</v>
      </c>
    </row>
    <row r="25" customFormat="false" ht="15.75" hidden="false" customHeight="false" outlineLevel="0" collapsed="false">
      <c r="A25" s="42" t="s">
        <v>105</v>
      </c>
      <c r="B25" s="64" t="n">
        <f aca="false">SUM(E25:P25)</f>
        <v>2</v>
      </c>
      <c r="C25" s="64" t="n">
        <v>0</v>
      </c>
      <c r="D25" s="64" t="n">
        <v>2</v>
      </c>
      <c r="E25" s="64" t="n">
        <v>0</v>
      </c>
      <c r="F25" s="64" t="n">
        <v>0</v>
      </c>
      <c r="G25" s="64" t="n">
        <v>0</v>
      </c>
      <c r="H25" s="64" t="n">
        <v>2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22" t="n">
        <v>0</v>
      </c>
    </row>
    <row r="26" customFormat="false" ht="15.75" hidden="false" customHeight="false" outlineLevel="0" collapsed="false">
      <c r="B26" s="95"/>
      <c r="C26" s="95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22"/>
    </row>
    <row r="27" customFormat="false" ht="15.75" hidden="false" customHeight="false" outlineLevel="0" collapsed="false">
      <c r="A27" s="86" t="s">
        <v>106</v>
      </c>
      <c r="B27" s="95" t="n">
        <f aca="false">SUM(B29:B32)</f>
        <v>36</v>
      </c>
      <c r="C27" s="95" t="n">
        <f aca="false">SUM(C29:C32)</f>
        <v>19</v>
      </c>
      <c r="D27" s="95" t="n">
        <f aca="false">SUM(D29:D32)</f>
        <v>17</v>
      </c>
      <c r="E27" s="95" t="n">
        <f aca="false">SUM(E29:E32)</f>
        <v>0</v>
      </c>
      <c r="F27" s="95" t="n">
        <f aca="false">SUM(F29:F32)</f>
        <v>0</v>
      </c>
      <c r="G27" s="95" t="n">
        <f aca="false">SUM(G29:G32)</f>
        <v>1</v>
      </c>
      <c r="H27" s="95" t="n">
        <f aca="false">SUM(H29:H32)</f>
        <v>3</v>
      </c>
      <c r="I27" s="95" t="n">
        <f aca="false">SUM(I29:I32)</f>
        <v>2</v>
      </c>
      <c r="J27" s="95" t="n">
        <f aca="false">SUM(J29:J32)</f>
        <v>6</v>
      </c>
      <c r="K27" s="95" t="n">
        <f aca="false">SUM(K29:K32)</f>
        <v>7</v>
      </c>
      <c r="L27" s="95" t="n">
        <f aca="false">SUM(L29:L32)</f>
        <v>6</v>
      </c>
      <c r="M27" s="95" t="n">
        <f aca="false">SUM(M29:M32)</f>
        <v>4</v>
      </c>
      <c r="N27" s="95" t="n">
        <f aca="false">SUM(N29:N32)</f>
        <v>3</v>
      </c>
      <c r="O27" s="95" t="n">
        <f aca="false">SUM(O29:O32)</f>
        <v>4</v>
      </c>
      <c r="P27" s="96" t="n">
        <f aca="false">SUM(P29:P32)</f>
        <v>0</v>
      </c>
    </row>
    <row r="28" customFormat="false" ht="15.7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22"/>
    </row>
    <row r="29" customFormat="false" ht="15.75" hidden="false" customHeight="false" outlineLevel="0" collapsed="false">
      <c r="A29" s="42" t="s">
        <v>107</v>
      </c>
      <c r="B29" s="64" t="n">
        <f aca="false">SUM(E29:P29)</f>
        <v>4</v>
      </c>
      <c r="C29" s="64" t="n">
        <v>0</v>
      </c>
      <c r="D29" s="64" t="n">
        <v>4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1</v>
      </c>
      <c r="K29" s="64" t="n">
        <v>1</v>
      </c>
      <c r="L29" s="64" t="n">
        <v>1</v>
      </c>
      <c r="M29" s="64" t="n">
        <v>1</v>
      </c>
      <c r="N29" s="64" t="n">
        <v>0</v>
      </c>
      <c r="O29" s="64" t="n">
        <v>0</v>
      </c>
      <c r="P29" s="22" t="n">
        <v>0</v>
      </c>
    </row>
    <row r="30" customFormat="false" ht="15.75" hidden="false" customHeight="false" outlineLevel="0" collapsed="false">
      <c r="A30" s="42" t="s">
        <v>108</v>
      </c>
      <c r="B30" s="64" t="n">
        <f aca="false">SUM(E30:P30)</f>
        <v>9</v>
      </c>
      <c r="C30" s="64" t="n">
        <v>4</v>
      </c>
      <c r="D30" s="64" t="n">
        <v>5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4</v>
      </c>
      <c r="K30" s="64" t="n">
        <v>1</v>
      </c>
      <c r="L30" s="64" t="n">
        <v>1</v>
      </c>
      <c r="M30" s="64" t="n">
        <v>0</v>
      </c>
      <c r="N30" s="64" t="n">
        <v>0</v>
      </c>
      <c r="O30" s="64" t="n">
        <v>3</v>
      </c>
      <c r="P30" s="22" t="n">
        <v>0</v>
      </c>
    </row>
    <row r="31" customFormat="false" ht="15.75" hidden="false" customHeight="false" outlineLevel="0" collapsed="false">
      <c r="A31" s="42" t="s">
        <v>109</v>
      </c>
      <c r="B31" s="64" t="n">
        <f aca="false">SUM(E31:P31)</f>
        <v>22</v>
      </c>
      <c r="C31" s="64" t="n">
        <v>15</v>
      </c>
      <c r="D31" s="64" t="n">
        <v>7</v>
      </c>
      <c r="E31" s="64" t="n">
        <v>0</v>
      </c>
      <c r="F31" s="64" t="n">
        <v>0</v>
      </c>
      <c r="G31" s="64" t="n">
        <v>1</v>
      </c>
      <c r="H31" s="64" t="n">
        <v>3</v>
      </c>
      <c r="I31" s="64" t="n">
        <v>1</v>
      </c>
      <c r="J31" s="64" t="n">
        <v>1</v>
      </c>
      <c r="K31" s="64" t="n">
        <v>5</v>
      </c>
      <c r="L31" s="64" t="n">
        <v>4</v>
      </c>
      <c r="M31" s="64" t="n">
        <v>3</v>
      </c>
      <c r="N31" s="64" t="n">
        <v>3</v>
      </c>
      <c r="O31" s="64" t="n">
        <v>1</v>
      </c>
      <c r="P31" s="22" t="n">
        <v>0</v>
      </c>
    </row>
    <row r="32" customFormat="false" ht="15.75" hidden="false" customHeight="false" outlineLevel="0" collapsed="false">
      <c r="A32" s="42" t="s">
        <v>110</v>
      </c>
      <c r="B32" s="64" t="n">
        <f aca="false">SUM(E32:P32)</f>
        <v>1</v>
      </c>
      <c r="C32" s="64" t="n">
        <v>0</v>
      </c>
      <c r="D32" s="64" t="n">
        <v>1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22" t="n">
        <v>0</v>
      </c>
    </row>
    <row r="33" customFormat="false" ht="15.7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6"/>
    </row>
    <row r="34" customFormat="false" ht="15.75" hidden="false" customHeight="false" outlineLevel="0" collapsed="false">
      <c r="A34" s="86" t="s">
        <v>111</v>
      </c>
      <c r="B34" s="95" t="n">
        <f aca="false">SUM(E34:P34)</f>
        <v>780</v>
      </c>
      <c r="C34" s="95" t="n">
        <f aca="false">SUM(C36:C50)</f>
        <v>16</v>
      </c>
      <c r="D34" s="95" t="n">
        <f aca="false">SUM(D36:D50)</f>
        <v>764</v>
      </c>
      <c r="E34" s="95" t="n">
        <f aca="false">SUM(E36:E50)</f>
        <v>6</v>
      </c>
      <c r="F34" s="95" t="n">
        <f aca="false">SUM(F36:F50)</f>
        <v>56</v>
      </c>
      <c r="G34" s="95" t="n">
        <f aca="false">SUM(G36:G50)</f>
        <v>94</v>
      </c>
      <c r="H34" s="95" t="n">
        <f aca="false">SUM(H36:H50)</f>
        <v>133</v>
      </c>
      <c r="I34" s="95" t="n">
        <f aca="false">SUM(I36:I50)</f>
        <v>81</v>
      </c>
      <c r="J34" s="95" t="n">
        <f aca="false">SUM(J36:J50)</f>
        <v>85</v>
      </c>
      <c r="K34" s="95" t="n">
        <f aca="false">SUM(K36:K50)</f>
        <v>82</v>
      </c>
      <c r="L34" s="95" t="n">
        <f aca="false">SUM(L36:L50)</f>
        <v>77</v>
      </c>
      <c r="M34" s="95" t="n">
        <f aca="false">SUM(M36:M50)</f>
        <v>64</v>
      </c>
      <c r="N34" s="95" t="n">
        <f aca="false">SUM(N36:N50)</f>
        <v>34</v>
      </c>
      <c r="O34" s="95" t="n">
        <f aca="false">SUM(O36:O50)</f>
        <v>68</v>
      </c>
      <c r="P34" s="96" t="n">
        <f aca="false">SUM(P36:P50)</f>
        <v>0</v>
      </c>
    </row>
    <row r="35" customFormat="false" ht="15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22"/>
    </row>
    <row r="36" customFormat="false" ht="15.75" hidden="false" customHeight="false" outlineLevel="0" collapsed="false">
      <c r="A36" s="104" t="s">
        <v>112</v>
      </c>
      <c r="B36" s="64" t="n">
        <f aca="false">SUM(E36:P36)</f>
        <v>5</v>
      </c>
      <c r="C36" s="64" t="n">
        <v>0</v>
      </c>
      <c r="D36" s="64" t="n">
        <v>5</v>
      </c>
      <c r="E36" s="64" t="n">
        <v>0</v>
      </c>
      <c r="F36" s="64" t="n">
        <v>0</v>
      </c>
      <c r="G36" s="64" t="n">
        <v>0</v>
      </c>
      <c r="H36" s="64" t="n">
        <v>1</v>
      </c>
      <c r="I36" s="64" t="n">
        <v>0</v>
      </c>
      <c r="J36" s="64" t="n">
        <v>0</v>
      </c>
      <c r="K36" s="64" t="n">
        <v>1</v>
      </c>
      <c r="L36" s="64" t="n">
        <v>0</v>
      </c>
      <c r="M36" s="64" t="n">
        <v>1</v>
      </c>
      <c r="N36" s="64" t="n">
        <v>1</v>
      </c>
      <c r="O36" s="64" t="n">
        <v>1</v>
      </c>
      <c r="P36" s="22" t="n">
        <v>0</v>
      </c>
    </row>
    <row r="37" customFormat="false" ht="15.75" hidden="false" customHeight="false" outlineLevel="0" collapsed="false">
      <c r="A37" s="42" t="s">
        <v>113</v>
      </c>
      <c r="B37" s="64" t="n">
        <f aca="false">SUM(E37:P37)</f>
        <v>1</v>
      </c>
      <c r="C37" s="64" t="n">
        <v>0</v>
      </c>
      <c r="D37" s="64" t="n">
        <v>1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1</v>
      </c>
      <c r="P37" s="22" t="n">
        <v>0</v>
      </c>
    </row>
    <row r="38" customFormat="false" ht="15.75" hidden="false" customHeight="false" outlineLevel="0" collapsed="false">
      <c r="A38" s="42" t="s">
        <v>114</v>
      </c>
      <c r="B38" s="64" t="n">
        <f aca="false">SUM(E38:P38)</f>
        <v>36</v>
      </c>
      <c r="C38" s="64" t="n">
        <v>0</v>
      </c>
      <c r="D38" s="64" t="n">
        <v>36</v>
      </c>
      <c r="E38" s="64" t="n">
        <v>0</v>
      </c>
      <c r="F38" s="64" t="n">
        <v>4</v>
      </c>
      <c r="G38" s="64" t="n">
        <v>5</v>
      </c>
      <c r="H38" s="64" t="n">
        <v>8</v>
      </c>
      <c r="I38" s="64" t="n">
        <v>5</v>
      </c>
      <c r="J38" s="64" t="n">
        <v>2</v>
      </c>
      <c r="K38" s="64" t="n">
        <v>3</v>
      </c>
      <c r="L38" s="64" t="n">
        <v>4</v>
      </c>
      <c r="M38" s="64" t="n">
        <v>2</v>
      </c>
      <c r="N38" s="64" t="n">
        <v>2</v>
      </c>
      <c r="O38" s="64" t="n">
        <v>1</v>
      </c>
      <c r="P38" s="22" t="n">
        <v>0</v>
      </c>
    </row>
    <row r="39" customFormat="false" ht="15.75" hidden="false" customHeight="false" outlineLevel="0" collapsed="false">
      <c r="A39" s="42" t="s">
        <v>115</v>
      </c>
      <c r="B39" s="64" t="n">
        <f aca="false">SUM(E39:P39)</f>
        <v>455</v>
      </c>
      <c r="C39" s="64" t="n">
        <v>4</v>
      </c>
      <c r="D39" s="64" t="n">
        <v>451</v>
      </c>
      <c r="E39" s="64" t="n">
        <v>2</v>
      </c>
      <c r="F39" s="64" t="n">
        <v>20</v>
      </c>
      <c r="G39" s="64" t="n">
        <v>45</v>
      </c>
      <c r="H39" s="64" t="n">
        <v>73</v>
      </c>
      <c r="I39" s="64" t="n">
        <v>41</v>
      </c>
      <c r="J39" s="64" t="n">
        <v>51</v>
      </c>
      <c r="K39" s="64" t="n">
        <v>53</v>
      </c>
      <c r="L39" s="64" t="n">
        <v>50</v>
      </c>
      <c r="M39" s="64" t="n">
        <v>43</v>
      </c>
      <c r="N39" s="64" t="n">
        <v>24</v>
      </c>
      <c r="O39" s="64" t="n">
        <v>53</v>
      </c>
      <c r="P39" s="22" t="n">
        <v>0</v>
      </c>
    </row>
    <row r="40" customFormat="false" ht="15.75" hidden="false" customHeight="false" outlineLevel="0" collapsed="false">
      <c r="A40" s="42" t="s">
        <v>116</v>
      </c>
      <c r="B40" s="64" t="n">
        <f aca="false">SUM(E40:P40)</f>
        <v>5</v>
      </c>
      <c r="C40" s="64" t="n">
        <v>0</v>
      </c>
      <c r="D40" s="64" t="n">
        <v>5</v>
      </c>
      <c r="E40" s="64" t="n">
        <v>0</v>
      </c>
      <c r="F40" s="64" t="n">
        <v>1</v>
      </c>
      <c r="G40" s="64" t="n">
        <v>0</v>
      </c>
      <c r="H40" s="64" t="n">
        <v>2</v>
      </c>
      <c r="I40" s="64" t="n">
        <v>0</v>
      </c>
      <c r="J40" s="64" t="n">
        <v>1</v>
      </c>
      <c r="K40" s="64" t="n">
        <v>0</v>
      </c>
      <c r="L40" s="64" t="n">
        <v>1</v>
      </c>
      <c r="M40" s="64" t="n">
        <v>0</v>
      </c>
      <c r="N40" s="64" t="n">
        <v>0</v>
      </c>
      <c r="O40" s="64" t="n">
        <v>0</v>
      </c>
      <c r="P40" s="22" t="n">
        <v>0</v>
      </c>
    </row>
    <row r="41" customFormat="false" ht="15.75" hidden="false" customHeight="false" outlineLevel="0" collapsed="false">
      <c r="A41" s="42" t="s">
        <v>117</v>
      </c>
      <c r="B41" s="64" t="n">
        <f aca="false">SUM(E41:P41)</f>
        <v>1</v>
      </c>
      <c r="C41" s="64" t="n">
        <v>0</v>
      </c>
      <c r="D41" s="64" t="n">
        <v>1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1</v>
      </c>
      <c r="M41" s="64" t="n">
        <v>0</v>
      </c>
      <c r="N41" s="64" t="n">
        <v>0</v>
      </c>
      <c r="O41" s="64" t="n">
        <v>0</v>
      </c>
      <c r="P41" s="22" t="n">
        <v>0</v>
      </c>
    </row>
    <row r="42" customFormat="false" ht="15.75" hidden="false" customHeight="false" outlineLevel="0" collapsed="false">
      <c r="A42" s="42" t="s">
        <v>118</v>
      </c>
      <c r="B42" s="64" t="n">
        <f aca="false">SUM(E42:P42)</f>
        <v>7</v>
      </c>
      <c r="C42" s="64" t="n">
        <v>0</v>
      </c>
      <c r="D42" s="64" t="n">
        <v>7</v>
      </c>
      <c r="E42" s="64" t="n">
        <v>0</v>
      </c>
      <c r="F42" s="64" t="n">
        <v>1</v>
      </c>
      <c r="G42" s="64" t="n">
        <v>1</v>
      </c>
      <c r="H42" s="64" t="n">
        <v>1</v>
      </c>
      <c r="I42" s="64" t="n">
        <v>0</v>
      </c>
      <c r="J42" s="64" t="n">
        <v>1</v>
      </c>
      <c r="K42" s="64" t="n">
        <v>0</v>
      </c>
      <c r="L42" s="64" t="n">
        <v>1</v>
      </c>
      <c r="M42" s="64" t="n">
        <v>1</v>
      </c>
      <c r="N42" s="64" t="n">
        <v>0</v>
      </c>
      <c r="O42" s="64" t="n">
        <v>1</v>
      </c>
      <c r="P42" s="22" t="n">
        <v>0</v>
      </c>
    </row>
    <row r="43" customFormat="false" ht="15.75" hidden="false" customHeight="false" outlineLevel="0" collapsed="false">
      <c r="A43" s="43" t="s">
        <v>119</v>
      </c>
      <c r="B43" s="64" t="n">
        <f aca="false">SUM(E43:P43)</f>
        <v>1</v>
      </c>
      <c r="C43" s="64" t="n">
        <v>0</v>
      </c>
      <c r="D43" s="64" t="n">
        <v>1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22" t="n">
        <v>0</v>
      </c>
    </row>
    <row r="44" customFormat="false" ht="15.75" hidden="false" customHeight="false" outlineLevel="0" collapsed="false">
      <c r="A44" s="42" t="s">
        <v>120</v>
      </c>
      <c r="B44" s="64" t="n">
        <f aca="false">SUM(E44:P44)</f>
        <v>4</v>
      </c>
      <c r="C44" s="64" t="n">
        <v>2</v>
      </c>
      <c r="D44" s="64" t="n">
        <v>2</v>
      </c>
      <c r="E44" s="64" t="n">
        <v>0</v>
      </c>
      <c r="F44" s="64" t="n">
        <v>0</v>
      </c>
      <c r="G44" s="64" t="n">
        <v>0</v>
      </c>
      <c r="H44" s="64" t="n">
        <v>1</v>
      </c>
      <c r="I44" s="64" t="n">
        <v>2</v>
      </c>
      <c r="J44" s="64" t="n">
        <v>0</v>
      </c>
      <c r="K44" s="64" t="n">
        <v>0</v>
      </c>
      <c r="L44" s="64" t="n">
        <v>1</v>
      </c>
      <c r="M44" s="64" t="n">
        <v>0</v>
      </c>
      <c r="N44" s="64" t="n">
        <v>0</v>
      </c>
      <c r="O44" s="64" t="n">
        <v>0</v>
      </c>
      <c r="P44" s="22" t="n">
        <v>0</v>
      </c>
    </row>
    <row r="45" customFormat="false" ht="15.75" hidden="false" customHeight="false" outlineLevel="0" collapsed="false">
      <c r="A45" s="42" t="s">
        <v>121</v>
      </c>
      <c r="B45" s="64" t="n">
        <f aca="false">SUM(E45:P45)</f>
        <v>20</v>
      </c>
      <c r="C45" s="64" t="n">
        <v>1</v>
      </c>
      <c r="D45" s="64" t="n">
        <v>19</v>
      </c>
      <c r="E45" s="64" t="n">
        <v>1</v>
      </c>
      <c r="F45" s="64" t="n">
        <v>5</v>
      </c>
      <c r="G45" s="64" t="n">
        <v>7</v>
      </c>
      <c r="H45" s="64" t="n">
        <v>3</v>
      </c>
      <c r="I45" s="64" t="n">
        <v>1</v>
      </c>
      <c r="J45" s="64" t="n">
        <v>1</v>
      </c>
      <c r="K45" s="64" t="n">
        <v>1</v>
      </c>
      <c r="L45" s="64" t="n">
        <v>0</v>
      </c>
      <c r="M45" s="64" t="n">
        <v>0</v>
      </c>
      <c r="N45" s="64" t="n">
        <v>0</v>
      </c>
      <c r="O45" s="64" t="n">
        <v>1</v>
      </c>
      <c r="P45" s="22" t="n">
        <v>0</v>
      </c>
    </row>
    <row r="46" customFormat="false" ht="15.75" hidden="false" customHeight="false" outlineLevel="0" collapsed="false">
      <c r="A46" s="42" t="s">
        <v>122</v>
      </c>
      <c r="B46" s="64" t="n">
        <f aca="false">SUM(E46:P46)</f>
        <v>1</v>
      </c>
      <c r="C46" s="64" t="n">
        <v>0</v>
      </c>
      <c r="D46" s="64" t="n">
        <v>1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1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22" t="n">
        <v>0</v>
      </c>
    </row>
    <row r="47" customFormat="false" ht="15.75" hidden="false" customHeight="false" outlineLevel="0" collapsed="false">
      <c r="A47" s="42" t="s">
        <v>123</v>
      </c>
      <c r="B47" s="64" t="n">
        <f aca="false">SUM(E47:P47)</f>
        <v>15</v>
      </c>
      <c r="C47" s="64" t="n">
        <v>2</v>
      </c>
      <c r="D47" s="64" t="n">
        <v>13</v>
      </c>
      <c r="E47" s="64" t="n">
        <v>1</v>
      </c>
      <c r="F47" s="64" t="n">
        <v>1</v>
      </c>
      <c r="G47" s="64" t="n">
        <v>2</v>
      </c>
      <c r="H47" s="64" t="n">
        <v>4</v>
      </c>
      <c r="I47" s="64" t="n">
        <v>2</v>
      </c>
      <c r="J47" s="64" t="n">
        <v>1</v>
      </c>
      <c r="K47" s="64" t="n">
        <v>1</v>
      </c>
      <c r="L47" s="64" t="n">
        <v>2</v>
      </c>
      <c r="M47" s="64" t="n">
        <v>0</v>
      </c>
      <c r="N47" s="64" t="n">
        <v>1</v>
      </c>
      <c r="O47" s="64" t="n">
        <v>0</v>
      </c>
      <c r="P47" s="22" t="n">
        <v>0</v>
      </c>
    </row>
    <row r="48" customFormat="false" ht="15.75" hidden="false" customHeight="false" outlineLevel="0" collapsed="false">
      <c r="A48" s="42" t="s">
        <v>124</v>
      </c>
      <c r="B48" s="64" t="n">
        <f aca="false">SUM(E48:P48)</f>
        <v>168</v>
      </c>
      <c r="C48" s="64" t="n">
        <v>5</v>
      </c>
      <c r="D48" s="64" t="n">
        <v>163</v>
      </c>
      <c r="E48" s="64" t="n">
        <v>1</v>
      </c>
      <c r="F48" s="64" t="n">
        <v>20</v>
      </c>
      <c r="G48" s="64" t="n">
        <v>26</v>
      </c>
      <c r="H48" s="64" t="n">
        <v>31</v>
      </c>
      <c r="I48" s="64" t="n">
        <v>20</v>
      </c>
      <c r="J48" s="64" t="n">
        <v>18</v>
      </c>
      <c r="K48" s="64" t="n">
        <v>15</v>
      </c>
      <c r="L48" s="64" t="n">
        <v>11</v>
      </c>
      <c r="M48" s="64" t="n">
        <v>12</v>
      </c>
      <c r="N48" s="64" t="n">
        <v>6</v>
      </c>
      <c r="O48" s="64" t="n">
        <v>8</v>
      </c>
      <c r="P48" s="22" t="n">
        <v>0</v>
      </c>
    </row>
    <row r="49" customFormat="false" ht="15.75" hidden="false" customHeight="false" outlineLevel="0" collapsed="false">
      <c r="A49" s="42" t="s">
        <v>125</v>
      </c>
      <c r="B49" s="64" t="n">
        <f aca="false">SUM(E49:P49)</f>
        <v>9</v>
      </c>
      <c r="C49" s="64" t="n">
        <v>0</v>
      </c>
      <c r="D49" s="64" t="n">
        <v>9</v>
      </c>
      <c r="E49" s="64" t="n">
        <v>0</v>
      </c>
      <c r="F49" s="64" t="n">
        <v>0</v>
      </c>
      <c r="G49" s="64" t="n">
        <v>3</v>
      </c>
      <c r="H49" s="64" t="n">
        <v>2</v>
      </c>
      <c r="I49" s="64" t="n">
        <v>1</v>
      </c>
      <c r="J49" s="64" t="n">
        <v>1</v>
      </c>
      <c r="K49" s="64" t="n">
        <v>0</v>
      </c>
      <c r="L49" s="64" t="n">
        <v>1</v>
      </c>
      <c r="M49" s="64" t="n">
        <v>0</v>
      </c>
      <c r="N49" s="64" t="n">
        <v>0</v>
      </c>
      <c r="O49" s="64" t="n">
        <v>1</v>
      </c>
      <c r="P49" s="22" t="n">
        <v>0</v>
      </c>
    </row>
    <row r="50" customFormat="false" ht="15.75" hidden="false" customHeight="false" outlineLevel="0" collapsed="false">
      <c r="A50" s="42" t="s">
        <v>126</v>
      </c>
      <c r="B50" s="64" t="n">
        <f aca="false">SUM(E50:P50)</f>
        <v>52</v>
      </c>
      <c r="C50" s="64" t="n">
        <v>2</v>
      </c>
      <c r="D50" s="64" t="n">
        <v>50</v>
      </c>
      <c r="E50" s="64" t="n">
        <v>1</v>
      </c>
      <c r="F50" s="64" t="n">
        <v>4</v>
      </c>
      <c r="G50" s="64" t="n">
        <v>5</v>
      </c>
      <c r="H50" s="64" t="n">
        <v>7</v>
      </c>
      <c r="I50" s="64" t="n">
        <v>8</v>
      </c>
      <c r="J50" s="64" t="n">
        <v>8</v>
      </c>
      <c r="K50" s="64" t="n">
        <v>8</v>
      </c>
      <c r="L50" s="64" t="n">
        <v>5</v>
      </c>
      <c r="M50" s="64" t="n">
        <v>5</v>
      </c>
      <c r="N50" s="64" t="n">
        <v>0</v>
      </c>
      <c r="O50" s="64" t="n">
        <v>1</v>
      </c>
      <c r="P50" s="22" t="n">
        <v>0</v>
      </c>
    </row>
    <row r="51" customFormat="false" ht="15.7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22"/>
    </row>
    <row r="52" customFormat="false" ht="15.75" hidden="false" customHeight="false" outlineLevel="0" collapsed="false">
      <c r="A52" s="86" t="s">
        <v>127</v>
      </c>
      <c r="B52" s="95" t="n">
        <f aca="false">SUM(B54:B56)</f>
        <v>6</v>
      </c>
      <c r="C52" s="95" t="n">
        <f aca="false">SUM(C54:C56)</f>
        <v>1</v>
      </c>
      <c r="D52" s="95" t="n">
        <f aca="false">SUM(D54:D56)</f>
        <v>5</v>
      </c>
      <c r="E52" s="95" t="n">
        <f aca="false">SUM(E54:E56)</f>
        <v>0</v>
      </c>
      <c r="F52" s="95" t="n">
        <f aca="false">SUM(F54:F56)</f>
        <v>0</v>
      </c>
      <c r="G52" s="95" t="n">
        <f aca="false">SUM(G54:G56)</f>
        <v>0</v>
      </c>
      <c r="H52" s="95" t="n">
        <f aca="false">SUM(H54:H56)</f>
        <v>3</v>
      </c>
      <c r="I52" s="95" t="n">
        <f aca="false">SUM(I54:I56)</f>
        <v>1</v>
      </c>
      <c r="J52" s="95" t="n">
        <f aca="false">SUM(J54:J56)</f>
        <v>0</v>
      </c>
      <c r="K52" s="95" t="n">
        <f aca="false">SUM(K54:K56)</f>
        <v>1</v>
      </c>
      <c r="L52" s="95" t="n">
        <f aca="false">SUM(L54:L56)</f>
        <v>0</v>
      </c>
      <c r="M52" s="95" t="n">
        <f aca="false">SUM(M54:M56)</f>
        <v>1</v>
      </c>
      <c r="N52" s="95" t="n">
        <f aca="false">SUM(N54:N56)</f>
        <v>0</v>
      </c>
      <c r="O52" s="95" t="n">
        <f aca="false">SUM(O54:O56)</f>
        <v>0</v>
      </c>
      <c r="P52" s="96" t="n">
        <f aca="false">SUM(P54:P56)</f>
        <v>0</v>
      </c>
    </row>
    <row r="53" customFormat="false" ht="15.7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22"/>
    </row>
    <row r="54" customFormat="false" ht="15.75" hidden="false" customHeight="false" outlineLevel="0" collapsed="false">
      <c r="A54" s="42" t="s">
        <v>128</v>
      </c>
      <c r="B54" s="64" t="n">
        <f aca="false">SUM(E54:P54)</f>
        <v>1</v>
      </c>
      <c r="C54" s="64" t="n">
        <v>0</v>
      </c>
      <c r="D54" s="64" t="n">
        <v>1</v>
      </c>
      <c r="E54" s="64" t="n">
        <v>0</v>
      </c>
      <c r="F54" s="64" t="n">
        <v>0</v>
      </c>
      <c r="G54" s="64" t="n">
        <v>0</v>
      </c>
      <c r="H54" s="64" t="n">
        <v>1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22" t="n">
        <v>0</v>
      </c>
    </row>
    <row r="55" customFormat="false" ht="15.75" hidden="false" customHeight="false" outlineLevel="0" collapsed="false">
      <c r="A55" s="42" t="s">
        <v>129</v>
      </c>
      <c r="B55" s="64" t="n">
        <f aca="false">SUM(E55:P55)</f>
        <v>3</v>
      </c>
      <c r="C55" s="64" t="n">
        <v>1</v>
      </c>
      <c r="D55" s="64" t="n">
        <v>2</v>
      </c>
      <c r="E55" s="64" t="n">
        <v>0</v>
      </c>
      <c r="F55" s="64" t="n">
        <v>0</v>
      </c>
      <c r="G55" s="64" t="n">
        <v>0</v>
      </c>
      <c r="H55" s="64" t="n">
        <v>1</v>
      </c>
      <c r="I55" s="64" t="n">
        <v>1</v>
      </c>
      <c r="J55" s="64" t="n">
        <v>0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22" t="n">
        <v>0</v>
      </c>
    </row>
    <row r="56" customFormat="false" ht="15.75" hidden="false" customHeight="false" outlineLevel="0" collapsed="false">
      <c r="A56" s="42" t="s">
        <v>130</v>
      </c>
      <c r="B56" s="64" t="n">
        <f aca="false">SUM(E56:P56)</f>
        <v>2</v>
      </c>
      <c r="C56" s="64" t="n">
        <v>0</v>
      </c>
      <c r="D56" s="64" t="n">
        <v>2</v>
      </c>
      <c r="E56" s="64" t="n">
        <v>0</v>
      </c>
      <c r="F56" s="64" t="n">
        <v>0</v>
      </c>
      <c r="G56" s="64" t="n">
        <v>0</v>
      </c>
      <c r="H56" s="64" t="n">
        <v>1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1</v>
      </c>
      <c r="N56" s="64" t="n">
        <v>0</v>
      </c>
      <c r="O56" s="64" t="n">
        <v>0</v>
      </c>
      <c r="P56" s="22" t="n">
        <v>0</v>
      </c>
    </row>
    <row r="57" customFormat="false" ht="15.7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22"/>
    </row>
    <row r="58" customFormat="false" ht="15.75" hidden="false" customHeight="false" outlineLevel="0" collapsed="false">
      <c r="A58" s="86" t="s">
        <v>131</v>
      </c>
      <c r="B58" s="95" t="n">
        <f aca="false">SUM(B60:B62)</f>
        <v>64</v>
      </c>
      <c r="C58" s="95" t="n">
        <f aca="false">SUM(C60:C62)</f>
        <v>13</v>
      </c>
      <c r="D58" s="95" t="n">
        <f aca="false">SUM(D60:D62)</f>
        <v>51</v>
      </c>
      <c r="E58" s="95" t="n">
        <f aca="false">SUM(E60:E62)</f>
        <v>0</v>
      </c>
      <c r="F58" s="95" t="n">
        <f aca="false">SUM(F60:F62)</f>
        <v>7</v>
      </c>
      <c r="G58" s="95" t="n">
        <f aca="false">SUM(G60:G62)</f>
        <v>18</v>
      </c>
      <c r="H58" s="95" t="n">
        <f aca="false">SUM(H60:H62)</f>
        <v>11</v>
      </c>
      <c r="I58" s="95" t="n">
        <f aca="false">SUM(I60:I62)</f>
        <v>6</v>
      </c>
      <c r="J58" s="95" t="n">
        <f aca="false">SUM(J60:J62)</f>
        <v>8</v>
      </c>
      <c r="K58" s="95" t="n">
        <f aca="false">SUM(K60:K62)</f>
        <v>4</v>
      </c>
      <c r="L58" s="95" t="n">
        <f aca="false">SUM(L60:L62)</f>
        <v>4</v>
      </c>
      <c r="M58" s="95" t="n">
        <f aca="false">SUM(M60:M62)</f>
        <v>3</v>
      </c>
      <c r="N58" s="95" t="n">
        <f aca="false">SUM(N60:N62)</f>
        <v>2</v>
      </c>
      <c r="O58" s="95" t="n">
        <f aca="false">SUM(O60:O62)</f>
        <v>1</v>
      </c>
      <c r="P58" s="96" t="n">
        <f aca="false">SUM(P60:P62)</f>
        <v>0</v>
      </c>
    </row>
    <row r="59" customFormat="false" ht="15.7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22"/>
    </row>
    <row r="60" customFormat="false" ht="15.75" hidden="false" customHeight="false" outlineLevel="0" collapsed="false">
      <c r="A60" s="42" t="s">
        <v>132</v>
      </c>
      <c r="B60" s="64" t="n">
        <f aca="false">SUM(E60:P60)</f>
        <v>38</v>
      </c>
      <c r="C60" s="64" t="n">
        <v>7</v>
      </c>
      <c r="D60" s="64" t="n">
        <v>31</v>
      </c>
      <c r="E60" s="64" t="n">
        <v>0</v>
      </c>
      <c r="F60" s="64" t="n">
        <v>4</v>
      </c>
      <c r="G60" s="64" t="n">
        <v>13</v>
      </c>
      <c r="H60" s="64" t="n">
        <v>5</v>
      </c>
      <c r="I60" s="64" t="n">
        <v>2</v>
      </c>
      <c r="J60" s="64" t="n">
        <v>6</v>
      </c>
      <c r="K60" s="64" t="n">
        <v>2</v>
      </c>
      <c r="L60" s="64" t="n">
        <v>3</v>
      </c>
      <c r="M60" s="64" t="n">
        <v>2</v>
      </c>
      <c r="N60" s="64" t="n">
        <v>0</v>
      </c>
      <c r="O60" s="64" t="n">
        <v>1</v>
      </c>
      <c r="P60" s="22" t="n">
        <v>0</v>
      </c>
    </row>
    <row r="61" customFormat="false" ht="15.75" hidden="false" customHeight="false" outlineLevel="0" collapsed="false">
      <c r="A61" s="42" t="s">
        <v>133</v>
      </c>
      <c r="B61" s="64" t="n">
        <f aca="false">SUM(E61:P61)</f>
        <v>22</v>
      </c>
      <c r="C61" s="64" t="n">
        <v>4</v>
      </c>
      <c r="D61" s="64" t="n">
        <v>18</v>
      </c>
      <c r="E61" s="64" t="n">
        <v>0</v>
      </c>
      <c r="F61" s="64" t="n">
        <v>3</v>
      </c>
      <c r="G61" s="64" t="n">
        <v>5</v>
      </c>
      <c r="H61" s="64" t="n">
        <v>6</v>
      </c>
      <c r="I61" s="64" t="n">
        <v>2</v>
      </c>
      <c r="J61" s="64" t="n">
        <v>2</v>
      </c>
      <c r="K61" s="64" t="n">
        <v>1</v>
      </c>
      <c r="L61" s="64" t="n">
        <v>1</v>
      </c>
      <c r="M61" s="64" t="n">
        <v>0</v>
      </c>
      <c r="N61" s="64" t="n">
        <v>2</v>
      </c>
      <c r="O61" s="64" t="n">
        <v>0</v>
      </c>
      <c r="P61" s="22" t="n">
        <v>0</v>
      </c>
    </row>
    <row r="62" customFormat="false" ht="15.75" hidden="false" customHeight="false" outlineLevel="0" collapsed="false">
      <c r="A62" s="42" t="s">
        <v>134</v>
      </c>
      <c r="B62" s="64" t="n">
        <f aca="false">SUM(E62:P62)</f>
        <v>4</v>
      </c>
      <c r="C62" s="64" t="n">
        <v>2</v>
      </c>
      <c r="D62" s="64" t="n">
        <v>2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2</v>
      </c>
      <c r="J62" s="64" t="n">
        <v>0</v>
      </c>
      <c r="K62" s="64" t="n">
        <v>1</v>
      </c>
      <c r="L62" s="64" t="n">
        <v>0</v>
      </c>
      <c r="M62" s="64" t="n">
        <v>1</v>
      </c>
      <c r="N62" s="64" t="n">
        <v>0</v>
      </c>
      <c r="O62" s="64" t="n">
        <v>0</v>
      </c>
      <c r="P62" s="22" t="n">
        <v>0</v>
      </c>
    </row>
    <row r="63" customFormat="false" ht="15.7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22"/>
    </row>
    <row r="64" customFormat="false" ht="15.75" hidden="false" customHeight="false" outlineLevel="0" collapsed="false">
      <c r="A64" s="86" t="s">
        <v>135</v>
      </c>
      <c r="B64" s="95" t="n">
        <f aca="false">SUM(B66:B67)</f>
        <v>43</v>
      </c>
      <c r="C64" s="95" t="n">
        <f aca="false">SUM(C66:C67)</f>
        <v>5</v>
      </c>
      <c r="D64" s="95" t="n">
        <f aca="false">SUM(D66:D67)</f>
        <v>38</v>
      </c>
      <c r="E64" s="95" t="n">
        <f aca="false">SUM(E66:E67)</f>
        <v>0</v>
      </c>
      <c r="F64" s="95" t="n">
        <f aca="false">SUM(F66:F67)</f>
        <v>9</v>
      </c>
      <c r="G64" s="95" t="n">
        <f aca="false">SUM(G66:G67)</f>
        <v>10</v>
      </c>
      <c r="H64" s="95" t="n">
        <f aca="false">SUM(H66:H67)</f>
        <v>6</v>
      </c>
      <c r="I64" s="95" t="n">
        <f aca="false">SUM(I66:I67)</f>
        <v>9</v>
      </c>
      <c r="J64" s="95" t="n">
        <f aca="false">SUM(J66:J67)</f>
        <v>5</v>
      </c>
      <c r="K64" s="95" t="n">
        <f aca="false">SUM(K66:K67)</f>
        <v>1</v>
      </c>
      <c r="L64" s="95" t="n">
        <f aca="false">SUM(L66:L67)</f>
        <v>1</v>
      </c>
      <c r="M64" s="95" t="n">
        <f aca="false">SUM(M66:M67)</f>
        <v>1</v>
      </c>
      <c r="N64" s="95" t="n">
        <f aca="false">SUM(N66:N67)</f>
        <v>0</v>
      </c>
      <c r="O64" s="95" t="n">
        <f aca="false">SUM(O66:O67)</f>
        <v>1</v>
      </c>
      <c r="P64" s="96" t="n">
        <f aca="false">SUM(P66:P67)</f>
        <v>0</v>
      </c>
    </row>
    <row r="65" customFormat="false" ht="15.7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22"/>
    </row>
    <row r="66" customFormat="false" ht="15.75" hidden="false" customHeight="false" outlineLevel="0" collapsed="false">
      <c r="A66" s="42" t="s">
        <v>136</v>
      </c>
      <c r="B66" s="64" t="n">
        <f aca="false">SUM(E66:P66)</f>
        <v>1</v>
      </c>
      <c r="C66" s="64" t="n">
        <v>0</v>
      </c>
      <c r="D66" s="64" t="n">
        <v>1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22" t="n">
        <v>0</v>
      </c>
    </row>
    <row r="67" customFormat="false" ht="15.75" hidden="false" customHeight="false" outlineLevel="0" collapsed="false">
      <c r="A67" s="42" t="s">
        <v>137</v>
      </c>
      <c r="B67" s="64" t="n">
        <f aca="false">SUM(E67:P67)</f>
        <v>42</v>
      </c>
      <c r="C67" s="64" t="n">
        <v>5</v>
      </c>
      <c r="D67" s="64" t="n">
        <v>37</v>
      </c>
      <c r="E67" s="64" t="n">
        <v>0</v>
      </c>
      <c r="F67" s="64" t="n">
        <v>9</v>
      </c>
      <c r="G67" s="64" t="n">
        <v>10</v>
      </c>
      <c r="H67" s="64" t="n">
        <v>6</v>
      </c>
      <c r="I67" s="64" t="n">
        <v>9</v>
      </c>
      <c r="J67" s="64" t="n">
        <v>4</v>
      </c>
      <c r="K67" s="64" t="n">
        <v>1</v>
      </c>
      <c r="L67" s="64" t="n">
        <v>1</v>
      </c>
      <c r="M67" s="64" t="n">
        <v>1</v>
      </c>
      <c r="N67" s="64" t="n">
        <v>0</v>
      </c>
      <c r="O67" s="64" t="n">
        <v>1</v>
      </c>
      <c r="P67" s="22" t="n">
        <v>0</v>
      </c>
    </row>
    <row r="68" customFormat="false" ht="15.7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22"/>
    </row>
    <row r="69" customFormat="false" ht="15.75" hidden="false" customHeight="false" outlineLevel="0" collapsed="false">
      <c r="A69" s="86" t="s">
        <v>138</v>
      </c>
      <c r="B69" s="95" t="n">
        <f aca="false">SUM(B71:B96)</f>
        <v>4087</v>
      </c>
      <c r="C69" s="95" t="n">
        <f aca="false">SUM(C71:C96)</f>
        <v>341</v>
      </c>
      <c r="D69" s="95" t="n">
        <f aca="false">SUM(D71:D96)</f>
        <v>3746</v>
      </c>
      <c r="E69" s="95" t="n">
        <f aca="false">SUM(E71:E96)</f>
        <v>258</v>
      </c>
      <c r="F69" s="95" t="n">
        <f aca="false">SUM(F71:F96)</f>
        <v>981</v>
      </c>
      <c r="G69" s="95" t="n">
        <f aca="false">SUM(G71:G96)</f>
        <v>948</v>
      </c>
      <c r="H69" s="95" t="n">
        <f aca="false">SUM(H71:H96)</f>
        <v>758</v>
      </c>
      <c r="I69" s="95" t="n">
        <f aca="false">SUM(I71:I96)</f>
        <v>434</v>
      </c>
      <c r="J69" s="95" t="n">
        <f aca="false">SUM(J71:J96)</f>
        <v>216</v>
      </c>
      <c r="K69" s="95" t="n">
        <f aca="false">SUM(K71:K96)</f>
        <v>184</v>
      </c>
      <c r="L69" s="95" t="n">
        <f aca="false">SUM(L71:L96)</f>
        <v>131</v>
      </c>
      <c r="M69" s="95" t="n">
        <f aca="false">SUM(M71:M96)</f>
        <v>103</v>
      </c>
      <c r="N69" s="95" t="n">
        <f aca="false">SUM(N71:N96)</f>
        <v>43</v>
      </c>
      <c r="O69" s="95" t="n">
        <f aca="false">SUM(O71:O96)</f>
        <v>27</v>
      </c>
      <c r="P69" s="96" t="n">
        <f aca="false">SUM(P71:P96)</f>
        <v>4</v>
      </c>
    </row>
    <row r="70" customFormat="false" ht="15.7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22"/>
    </row>
    <row r="71" customFormat="false" ht="15.75" hidden="false" customHeight="false" outlineLevel="0" collapsed="false">
      <c r="A71" s="42" t="s">
        <v>139</v>
      </c>
      <c r="B71" s="64" t="n">
        <f aca="false">SUM(E71:P71)</f>
        <v>44</v>
      </c>
      <c r="C71" s="64" t="n">
        <v>12</v>
      </c>
      <c r="D71" s="64" t="n">
        <v>32</v>
      </c>
      <c r="E71" s="64" t="n">
        <v>0</v>
      </c>
      <c r="F71" s="64" t="n">
        <v>0</v>
      </c>
      <c r="G71" s="64" t="n">
        <v>5</v>
      </c>
      <c r="H71" s="64" t="n">
        <v>7</v>
      </c>
      <c r="I71" s="64" t="n">
        <v>11</v>
      </c>
      <c r="J71" s="64" t="n">
        <v>7</v>
      </c>
      <c r="K71" s="64" t="n">
        <v>6</v>
      </c>
      <c r="L71" s="64" t="n">
        <v>2</v>
      </c>
      <c r="M71" s="64" t="n">
        <v>3</v>
      </c>
      <c r="N71" s="64" t="n">
        <v>1</v>
      </c>
      <c r="O71" s="64" t="n">
        <v>2</v>
      </c>
      <c r="P71" s="22" t="n">
        <v>0</v>
      </c>
    </row>
    <row r="72" customFormat="false" ht="15.75" hidden="false" customHeight="false" outlineLevel="0" collapsed="false">
      <c r="A72" s="42" t="s">
        <v>140</v>
      </c>
      <c r="B72" s="64" t="n">
        <f aca="false">SUM(E72:P72)</f>
        <v>1</v>
      </c>
      <c r="C72" s="64" t="n">
        <v>1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1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22" t="n">
        <v>0</v>
      </c>
    </row>
    <row r="73" customFormat="false" ht="15.75" hidden="false" customHeight="false" outlineLevel="0" collapsed="false">
      <c r="A73" s="42" t="s">
        <v>141</v>
      </c>
      <c r="B73" s="64" t="n">
        <f aca="false">SUM(E73:P73)</f>
        <v>28</v>
      </c>
      <c r="C73" s="64" t="n">
        <v>2</v>
      </c>
      <c r="D73" s="64" t="n">
        <v>26</v>
      </c>
      <c r="E73" s="64" t="n">
        <v>0</v>
      </c>
      <c r="F73" s="64" t="n">
        <v>0</v>
      </c>
      <c r="G73" s="64" t="n">
        <v>5</v>
      </c>
      <c r="H73" s="64" t="n">
        <v>3</v>
      </c>
      <c r="I73" s="64" t="n">
        <v>5</v>
      </c>
      <c r="J73" s="64" t="n">
        <v>4</v>
      </c>
      <c r="K73" s="64" t="n">
        <v>5</v>
      </c>
      <c r="L73" s="64" t="n">
        <v>3</v>
      </c>
      <c r="M73" s="64" t="n">
        <v>2</v>
      </c>
      <c r="N73" s="64" t="n">
        <v>1</v>
      </c>
      <c r="O73" s="64" t="n">
        <v>0</v>
      </c>
      <c r="P73" s="22" t="n">
        <v>0</v>
      </c>
    </row>
    <row r="74" customFormat="false" ht="15.75" hidden="false" customHeight="false" outlineLevel="0" collapsed="false">
      <c r="A74" s="42" t="s">
        <v>142</v>
      </c>
      <c r="B74" s="64" t="n">
        <f aca="false">SUM(E74:P74)</f>
        <v>34</v>
      </c>
      <c r="C74" s="64" t="n">
        <v>2</v>
      </c>
      <c r="D74" s="64" t="n">
        <v>32</v>
      </c>
      <c r="E74" s="64" t="n">
        <v>0</v>
      </c>
      <c r="F74" s="64" t="n">
        <v>6</v>
      </c>
      <c r="G74" s="64" t="n">
        <v>10</v>
      </c>
      <c r="H74" s="64" t="n">
        <v>6</v>
      </c>
      <c r="I74" s="64" t="n">
        <v>6</v>
      </c>
      <c r="J74" s="64" t="n">
        <v>3</v>
      </c>
      <c r="K74" s="64" t="n">
        <v>1</v>
      </c>
      <c r="L74" s="64" t="n">
        <v>2</v>
      </c>
      <c r="M74" s="64" t="n">
        <v>0</v>
      </c>
      <c r="N74" s="64" t="n">
        <v>0</v>
      </c>
      <c r="O74" s="64" t="n">
        <v>0</v>
      </c>
      <c r="P74" s="22" t="n">
        <v>0</v>
      </c>
    </row>
    <row r="75" customFormat="false" ht="15.75" hidden="false" customHeight="false" outlineLevel="0" collapsed="false">
      <c r="A75" s="42" t="s">
        <v>143</v>
      </c>
      <c r="B75" s="64" t="n">
        <f aca="false">SUM(E75:P75)</f>
        <v>129</v>
      </c>
      <c r="C75" s="64" t="n">
        <v>13</v>
      </c>
      <c r="D75" s="64" t="n">
        <v>116</v>
      </c>
      <c r="E75" s="64" t="n">
        <v>2</v>
      </c>
      <c r="F75" s="64" t="n">
        <v>21</v>
      </c>
      <c r="G75" s="64" t="n">
        <v>41</v>
      </c>
      <c r="H75" s="64" t="n">
        <v>19</v>
      </c>
      <c r="I75" s="64" t="n">
        <v>21</v>
      </c>
      <c r="J75" s="64" t="n">
        <v>9</v>
      </c>
      <c r="K75" s="64" t="n">
        <v>6</v>
      </c>
      <c r="L75" s="64" t="n">
        <v>3</v>
      </c>
      <c r="M75" s="64" t="n">
        <v>4</v>
      </c>
      <c r="N75" s="64" t="n">
        <v>2</v>
      </c>
      <c r="O75" s="64" t="n">
        <v>1</v>
      </c>
      <c r="P75" s="22" t="n">
        <v>0</v>
      </c>
    </row>
    <row r="76" customFormat="false" ht="15.75" hidden="false" customHeight="false" outlineLevel="0" collapsed="false">
      <c r="A76" s="42" t="s">
        <v>144</v>
      </c>
      <c r="B76" s="64" t="n">
        <f aca="false">SUM(E76:P76)</f>
        <v>121</v>
      </c>
      <c r="C76" s="64" t="n">
        <v>22</v>
      </c>
      <c r="D76" s="64" t="n">
        <v>99</v>
      </c>
      <c r="E76" s="64" t="n">
        <v>1</v>
      </c>
      <c r="F76" s="64" t="n">
        <v>3</v>
      </c>
      <c r="G76" s="64" t="n">
        <v>9</v>
      </c>
      <c r="H76" s="64" t="n">
        <v>14</v>
      </c>
      <c r="I76" s="64" t="n">
        <v>13</v>
      </c>
      <c r="J76" s="64" t="n">
        <v>8</v>
      </c>
      <c r="K76" s="64" t="n">
        <v>22</v>
      </c>
      <c r="L76" s="64" t="n">
        <v>17</v>
      </c>
      <c r="M76" s="64" t="n">
        <v>20</v>
      </c>
      <c r="N76" s="64" t="n">
        <v>8</v>
      </c>
      <c r="O76" s="64" t="n">
        <v>6</v>
      </c>
      <c r="P76" s="22" t="n">
        <v>0</v>
      </c>
    </row>
    <row r="77" customFormat="false" ht="15.75" hidden="false" customHeight="false" outlineLevel="0" collapsed="false">
      <c r="A77" s="42" t="s">
        <v>145</v>
      </c>
      <c r="B77" s="64" t="n">
        <f aca="false">SUM(E77:P77)</f>
        <v>3</v>
      </c>
      <c r="C77" s="64" t="n">
        <v>0</v>
      </c>
      <c r="D77" s="64" t="n">
        <v>3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2</v>
      </c>
      <c r="M77" s="64" t="n">
        <v>0</v>
      </c>
      <c r="N77" s="64" t="n">
        <v>1</v>
      </c>
      <c r="O77" s="64" t="n">
        <v>0</v>
      </c>
      <c r="P77" s="22" t="n">
        <v>0</v>
      </c>
    </row>
    <row r="78" customFormat="false" ht="15.75" hidden="false" customHeight="false" outlineLevel="0" collapsed="false">
      <c r="A78" s="42" t="s">
        <v>146</v>
      </c>
      <c r="B78" s="64" t="n">
        <f aca="false">SUM(E78:P78)</f>
        <v>2</v>
      </c>
      <c r="C78" s="64" t="n">
        <v>0</v>
      </c>
      <c r="D78" s="64" t="n">
        <v>2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1</v>
      </c>
      <c r="M78" s="64" t="n">
        <v>0</v>
      </c>
      <c r="N78" s="64" t="n">
        <v>1</v>
      </c>
      <c r="O78" s="64" t="n">
        <v>0</v>
      </c>
      <c r="P78" s="22" t="n">
        <v>0</v>
      </c>
    </row>
    <row r="79" customFormat="false" ht="15.75" hidden="false" customHeight="false" outlineLevel="0" collapsed="false">
      <c r="A79" s="42" t="s">
        <v>147</v>
      </c>
      <c r="B79" s="64" t="n">
        <f aca="false">SUM(E79:P79)</f>
        <v>16</v>
      </c>
      <c r="C79" s="64" t="n">
        <v>4</v>
      </c>
      <c r="D79" s="64" t="n">
        <v>12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4</v>
      </c>
      <c r="J79" s="64" t="n">
        <v>3</v>
      </c>
      <c r="K79" s="64" t="n">
        <v>2</v>
      </c>
      <c r="L79" s="64" t="n">
        <v>1</v>
      </c>
      <c r="M79" s="64" t="n">
        <v>3</v>
      </c>
      <c r="N79" s="64" t="n">
        <v>1</v>
      </c>
      <c r="O79" s="64" t="n">
        <v>2</v>
      </c>
      <c r="P79" s="22" t="n">
        <v>0</v>
      </c>
    </row>
    <row r="80" customFormat="false" ht="15.75" hidden="false" customHeight="false" outlineLevel="0" collapsed="false">
      <c r="A80" s="42" t="s">
        <v>148</v>
      </c>
      <c r="B80" s="64" t="n">
        <f aca="false">SUM(E80:P80)</f>
        <v>7</v>
      </c>
      <c r="C80" s="64" t="n">
        <v>0</v>
      </c>
      <c r="D80" s="64" t="n">
        <v>7</v>
      </c>
      <c r="E80" s="64" t="n">
        <v>0</v>
      </c>
      <c r="F80" s="64" t="n">
        <v>1</v>
      </c>
      <c r="G80" s="64" t="n">
        <v>2</v>
      </c>
      <c r="H80" s="64" t="n">
        <v>0</v>
      </c>
      <c r="I80" s="64" t="n">
        <v>0</v>
      </c>
      <c r="J80" s="64" t="n">
        <v>0</v>
      </c>
      <c r="K80" s="64" t="n">
        <v>2</v>
      </c>
      <c r="L80" s="64" t="n">
        <v>2</v>
      </c>
      <c r="M80" s="64" t="n">
        <v>0</v>
      </c>
      <c r="N80" s="64" t="n">
        <v>0</v>
      </c>
      <c r="O80" s="64" t="n">
        <v>0</v>
      </c>
      <c r="P80" s="22" t="n">
        <v>0</v>
      </c>
    </row>
    <row r="81" customFormat="false" ht="15.75" hidden="false" customHeight="false" outlineLevel="0" collapsed="false">
      <c r="A81" s="42" t="s">
        <v>149</v>
      </c>
      <c r="B81" s="64" t="n">
        <f aca="false">SUM(E81:P81)</f>
        <v>3</v>
      </c>
      <c r="C81" s="64" t="n">
        <v>0</v>
      </c>
      <c r="D81" s="64" t="n">
        <v>3</v>
      </c>
      <c r="E81" s="64" t="n">
        <v>0</v>
      </c>
      <c r="F81" s="64" t="n">
        <v>2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1</v>
      </c>
      <c r="N81" s="64" t="n">
        <v>0</v>
      </c>
      <c r="O81" s="64" t="n">
        <v>0</v>
      </c>
      <c r="P81" s="22" t="n">
        <v>0</v>
      </c>
    </row>
    <row r="82" customFormat="false" ht="15.75" hidden="false" customHeight="false" outlineLevel="0" collapsed="false">
      <c r="A82" s="42" t="s">
        <v>150</v>
      </c>
      <c r="B82" s="64" t="n">
        <f aca="false">SUM(E82:P82)</f>
        <v>5</v>
      </c>
      <c r="C82" s="64" t="n">
        <v>2</v>
      </c>
      <c r="D82" s="64" t="n">
        <v>3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1</v>
      </c>
      <c r="L82" s="64" t="n">
        <v>0</v>
      </c>
      <c r="M82" s="64" t="n">
        <v>2</v>
      </c>
      <c r="N82" s="64" t="n">
        <v>1</v>
      </c>
      <c r="O82" s="64" t="n">
        <v>1</v>
      </c>
      <c r="P82" s="22" t="n">
        <v>0</v>
      </c>
    </row>
    <row r="83" customFormat="false" ht="15.75" hidden="false" customHeight="false" outlineLevel="0" collapsed="false">
      <c r="A83" s="42" t="s">
        <v>151</v>
      </c>
      <c r="B83" s="64" t="n">
        <f aca="false">SUM(E83:P83)</f>
        <v>19</v>
      </c>
      <c r="C83" s="64" t="n">
        <v>3</v>
      </c>
      <c r="D83" s="64" t="n">
        <v>16</v>
      </c>
      <c r="E83" s="64" t="n">
        <v>0</v>
      </c>
      <c r="F83" s="64" t="n">
        <v>1</v>
      </c>
      <c r="G83" s="64" t="n">
        <v>2</v>
      </c>
      <c r="H83" s="64" t="n">
        <v>3</v>
      </c>
      <c r="I83" s="64" t="n">
        <v>7</v>
      </c>
      <c r="J83" s="64" t="n">
        <v>2</v>
      </c>
      <c r="K83" s="64" t="n">
        <v>1</v>
      </c>
      <c r="L83" s="64" t="n">
        <v>2</v>
      </c>
      <c r="M83" s="64" t="n">
        <v>0</v>
      </c>
      <c r="N83" s="64" t="n">
        <v>1</v>
      </c>
      <c r="O83" s="64" t="n">
        <v>0</v>
      </c>
      <c r="P83" s="22" t="n">
        <v>0</v>
      </c>
    </row>
    <row r="84" customFormat="false" ht="15.75" hidden="false" customHeight="false" outlineLevel="0" collapsed="false">
      <c r="A84" s="42" t="s">
        <v>152</v>
      </c>
      <c r="B84" s="64" t="n">
        <f aca="false">SUM(E84:P84)</f>
        <v>465</v>
      </c>
      <c r="C84" s="64" t="n">
        <v>58</v>
      </c>
      <c r="D84" s="64" t="n">
        <v>407</v>
      </c>
      <c r="E84" s="64" t="n">
        <v>14</v>
      </c>
      <c r="F84" s="64" t="n">
        <v>59</v>
      </c>
      <c r="G84" s="64" t="n">
        <v>107</v>
      </c>
      <c r="H84" s="64" t="n">
        <v>105</v>
      </c>
      <c r="I84" s="64" t="n">
        <v>53</v>
      </c>
      <c r="J84" s="64" t="n">
        <v>32</v>
      </c>
      <c r="K84" s="64" t="n">
        <v>31</v>
      </c>
      <c r="L84" s="64" t="n">
        <v>25</v>
      </c>
      <c r="M84" s="64" t="n">
        <v>25</v>
      </c>
      <c r="N84" s="64" t="n">
        <v>9</v>
      </c>
      <c r="O84" s="64" t="n">
        <v>4</v>
      </c>
      <c r="P84" s="22" t="n">
        <v>1</v>
      </c>
    </row>
    <row r="85" customFormat="false" ht="15.75" hidden="false" customHeight="false" outlineLevel="0" collapsed="false">
      <c r="A85" s="42" t="s">
        <v>153</v>
      </c>
      <c r="B85" s="64" t="n">
        <f aca="false">SUM(E85:P85)</f>
        <v>148</v>
      </c>
      <c r="C85" s="64" t="n">
        <v>17</v>
      </c>
      <c r="D85" s="64" t="n">
        <v>131</v>
      </c>
      <c r="E85" s="64" t="n">
        <v>5</v>
      </c>
      <c r="F85" s="64" t="n">
        <v>21</v>
      </c>
      <c r="G85" s="64" t="n">
        <v>36</v>
      </c>
      <c r="H85" s="64" t="n">
        <v>27</v>
      </c>
      <c r="I85" s="64" t="n">
        <v>20</v>
      </c>
      <c r="J85" s="64" t="n">
        <v>9</v>
      </c>
      <c r="K85" s="64" t="n">
        <v>8</v>
      </c>
      <c r="L85" s="64" t="n">
        <v>9</v>
      </c>
      <c r="M85" s="64" t="n">
        <v>9</v>
      </c>
      <c r="N85" s="64" t="n">
        <v>2</v>
      </c>
      <c r="O85" s="64" t="n">
        <v>2</v>
      </c>
      <c r="P85" s="22" t="n">
        <v>0</v>
      </c>
    </row>
    <row r="86" customFormat="false" ht="15.75" hidden="false" customHeight="false" outlineLevel="0" collapsed="false">
      <c r="A86" s="42" t="s">
        <v>154</v>
      </c>
      <c r="B86" s="64" t="n">
        <f aca="false">SUM(E86:P86)</f>
        <v>3</v>
      </c>
      <c r="C86" s="64" t="n">
        <v>0</v>
      </c>
      <c r="D86" s="64" t="n">
        <v>3</v>
      </c>
      <c r="E86" s="64" t="n">
        <v>0</v>
      </c>
      <c r="F86" s="64" t="n">
        <v>0</v>
      </c>
      <c r="G86" s="64" t="n">
        <v>2</v>
      </c>
      <c r="H86" s="64" t="n">
        <v>1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22" t="n">
        <v>0</v>
      </c>
    </row>
    <row r="87" customFormat="false" ht="15.75" hidden="false" customHeight="false" outlineLevel="0" collapsed="false">
      <c r="A87" s="42" t="s">
        <v>155</v>
      </c>
      <c r="B87" s="64" t="n">
        <f aca="false">SUM(E87:P87)</f>
        <v>253</v>
      </c>
      <c r="C87" s="64" t="n">
        <v>73</v>
      </c>
      <c r="D87" s="64" t="n">
        <v>180</v>
      </c>
      <c r="E87" s="64" t="n">
        <v>17</v>
      </c>
      <c r="F87" s="64" t="n">
        <v>59</v>
      </c>
      <c r="G87" s="64" t="n">
        <v>45</v>
      </c>
      <c r="H87" s="64" t="n">
        <v>47</v>
      </c>
      <c r="I87" s="64" t="n">
        <v>35</v>
      </c>
      <c r="J87" s="64" t="n">
        <v>17</v>
      </c>
      <c r="K87" s="64" t="n">
        <v>14</v>
      </c>
      <c r="L87" s="64" t="n">
        <v>9</v>
      </c>
      <c r="M87" s="64" t="n">
        <v>7</v>
      </c>
      <c r="N87" s="64" t="n">
        <v>1</v>
      </c>
      <c r="O87" s="64" t="n">
        <v>1</v>
      </c>
      <c r="P87" s="22" t="n">
        <v>1</v>
      </c>
    </row>
    <row r="88" customFormat="false" ht="15.75" hidden="false" customHeight="false" outlineLevel="0" collapsed="false">
      <c r="A88" s="42" t="s">
        <v>156</v>
      </c>
      <c r="B88" s="64" t="n">
        <f aca="false">SUM(E88:P88)</f>
        <v>66</v>
      </c>
      <c r="C88" s="64" t="n">
        <v>14</v>
      </c>
      <c r="D88" s="64" t="n">
        <v>52</v>
      </c>
      <c r="E88" s="64" t="n">
        <v>2</v>
      </c>
      <c r="F88" s="64" t="n">
        <v>10</v>
      </c>
      <c r="G88" s="64" t="n">
        <v>12</v>
      </c>
      <c r="H88" s="64" t="n">
        <v>18</v>
      </c>
      <c r="I88" s="64" t="n">
        <v>5</v>
      </c>
      <c r="J88" s="64" t="n">
        <v>7</v>
      </c>
      <c r="K88" s="64" t="n">
        <v>7</v>
      </c>
      <c r="L88" s="64" t="n">
        <v>2</v>
      </c>
      <c r="M88" s="64" t="n">
        <v>1</v>
      </c>
      <c r="N88" s="64" t="n">
        <v>1</v>
      </c>
      <c r="O88" s="64" t="n">
        <v>1</v>
      </c>
      <c r="P88" s="22" t="n">
        <v>0</v>
      </c>
    </row>
    <row r="89" customFormat="false" ht="15.75" hidden="false" customHeight="false" outlineLevel="0" collapsed="false">
      <c r="A89" s="42" t="s">
        <v>157</v>
      </c>
      <c r="B89" s="64" t="n">
        <f aca="false">SUM(E89:P89)</f>
        <v>1936</v>
      </c>
      <c r="C89" s="64" t="n">
        <v>82</v>
      </c>
      <c r="D89" s="64" t="n">
        <v>1854</v>
      </c>
      <c r="E89" s="64" t="n">
        <v>181</v>
      </c>
      <c r="F89" s="64" t="n">
        <v>636</v>
      </c>
      <c r="G89" s="64" t="n">
        <v>471</v>
      </c>
      <c r="H89" s="64" t="n">
        <v>328</v>
      </c>
      <c r="I89" s="64" t="n">
        <v>166</v>
      </c>
      <c r="J89" s="64" t="n">
        <v>56</v>
      </c>
      <c r="K89" s="64" t="n">
        <v>51</v>
      </c>
      <c r="L89" s="64" t="n">
        <v>26</v>
      </c>
      <c r="M89" s="64" t="n">
        <v>8</v>
      </c>
      <c r="N89" s="64" t="n">
        <v>7</v>
      </c>
      <c r="O89" s="64" t="n">
        <v>4</v>
      </c>
      <c r="P89" s="22" t="n">
        <v>2</v>
      </c>
    </row>
    <row r="90" customFormat="false" ht="15.75" hidden="false" customHeight="false" outlineLevel="0" collapsed="false">
      <c r="A90" s="42" t="s">
        <v>158</v>
      </c>
      <c r="B90" s="64" t="n">
        <f aca="false">SUM(E90:P90)</f>
        <v>215</v>
      </c>
      <c r="C90" s="64" t="n">
        <v>14</v>
      </c>
      <c r="D90" s="64" t="n">
        <v>201</v>
      </c>
      <c r="E90" s="64" t="n">
        <v>11</v>
      </c>
      <c r="F90" s="64" t="n">
        <v>50</v>
      </c>
      <c r="G90" s="64" t="n">
        <v>60</v>
      </c>
      <c r="H90" s="64" t="n">
        <v>49</v>
      </c>
      <c r="I90" s="64" t="n">
        <v>21</v>
      </c>
      <c r="J90" s="64" t="n">
        <v>12</v>
      </c>
      <c r="K90" s="64" t="n">
        <v>4</v>
      </c>
      <c r="L90" s="64" t="n">
        <v>5</v>
      </c>
      <c r="M90" s="64" t="n">
        <v>2</v>
      </c>
      <c r="N90" s="64" t="n">
        <v>1</v>
      </c>
      <c r="O90" s="64" t="n">
        <v>0</v>
      </c>
      <c r="P90" s="22" t="n">
        <v>0</v>
      </c>
    </row>
    <row r="91" customFormat="false" ht="15.75" hidden="false" customHeight="false" outlineLevel="0" collapsed="false">
      <c r="A91" s="42" t="s">
        <v>159</v>
      </c>
      <c r="B91" s="64" t="n">
        <f aca="false">SUM(E91:P91)</f>
        <v>496</v>
      </c>
      <c r="C91" s="64" t="n">
        <v>19</v>
      </c>
      <c r="D91" s="64" t="n">
        <v>477</v>
      </c>
      <c r="E91" s="64" t="n">
        <v>22</v>
      </c>
      <c r="F91" s="64" t="n">
        <v>101</v>
      </c>
      <c r="G91" s="64" t="n">
        <v>123</v>
      </c>
      <c r="H91" s="64" t="n">
        <v>113</v>
      </c>
      <c r="I91" s="64" t="n">
        <v>57</v>
      </c>
      <c r="J91" s="64" t="n">
        <v>35</v>
      </c>
      <c r="K91" s="64" t="n">
        <v>20</v>
      </c>
      <c r="L91" s="64" t="n">
        <v>16</v>
      </c>
      <c r="M91" s="64" t="n">
        <v>8</v>
      </c>
      <c r="N91" s="64" t="n">
        <v>1</v>
      </c>
      <c r="O91" s="64" t="n">
        <v>0</v>
      </c>
      <c r="P91" s="22" t="n">
        <v>0</v>
      </c>
    </row>
    <row r="92" customFormat="false" ht="15.75" hidden="false" customHeight="false" outlineLevel="0" collapsed="false">
      <c r="A92" s="42" t="s">
        <v>160</v>
      </c>
      <c r="B92" s="64" t="n">
        <f aca="false">SUM(E92:P92)</f>
        <v>1</v>
      </c>
      <c r="C92" s="64" t="n">
        <v>0</v>
      </c>
      <c r="D92" s="64" t="n">
        <v>1</v>
      </c>
      <c r="E92" s="64" t="n">
        <v>0</v>
      </c>
      <c r="F92" s="64" t="n">
        <v>1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22" t="n">
        <v>0</v>
      </c>
    </row>
    <row r="93" customFormat="false" ht="15.75" hidden="false" customHeight="false" outlineLevel="0" collapsed="false">
      <c r="A93" s="42" t="s">
        <v>161</v>
      </c>
      <c r="B93" s="64" t="n">
        <f aca="false">SUM(E93:P93)</f>
        <v>69</v>
      </c>
      <c r="C93" s="64" t="n">
        <v>1</v>
      </c>
      <c r="D93" s="64" t="n">
        <v>68</v>
      </c>
      <c r="E93" s="64" t="n">
        <v>3</v>
      </c>
      <c r="F93" s="64" t="n">
        <v>10</v>
      </c>
      <c r="G93" s="64" t="n">
        <v>16</v>
      </c>
      <c r="H93" s="64" t="n">
        <v>15</v>
      </c>
      <c r="I93" s="64" t="n">
        <v>6</v>
      </c>
      <c r="J93" s="64" t="n">
        <v>9</v>
      </c>
      <c r="K93" s="64" t="n">
        <v>3</v>
      </c>
      <c r="L93" s="64" t="n">
        <v>2</v>
      </c>
      <c r="M93" s="64" t="n">
        <v>4</v>
      </c>
      <c r="N93" s="64" t="n">
        <v>1</v>
      </c>
      <c r="O93" s="64" t="n">
        <v>0</v>
      </c>
      <c r="P93" s="22" t="n">
        <v>0</v>
      </c>
    </row>
    <row r="94" customFormat="false" ht="15.75" hidden="false" customHeight="false" outlineLevel="0" collapsed="false">
      <c r="A94" s="42" t="s">
        <v>162</v>
      </c>
      <c r="B94" s="64" t="n">
        <f aca="false">SUM(E94:P94)</f>
        <v>10</v>
      </c>
      <c r="C94" s="64" t="n">
        <v>0</v>
      </c>
      <c r="D94" s="64" t="n">
        <v>10</v>
      </c>
      <c r="E94" s="64" t="n">
        <v>0</v>
      </c>
      <c r="F94" s="64" t="n">
        <v>0</v>
      </c>
      <c r="G94" s="64" t="n">
        <v>2</v>
      </c>
      <c r="H94" s="64" t="n">
        <v>1</v>
      </c>
      <c r="I94" s="64" t="n">
        <v>2</v>
      </c>
      <c r="J94" s="64" t="n">
        <v>2</v>
      </c>
      <c r="K94" s="64" t="n">
        <v>0</v>
      </c>
      <c r="L94" s="64" t="n">
        <v>2</v>
      </c>
      <c r="M94" s="64" t="n">
        <v>1</v>
      </c>
      <c r="N94" s="64" t="n">
        <v>0</v>
      </c>
      <c r="O94" s="64" t="n">
        <v>0</v>
      </c>
      <c r="P94" s="22" t="n">
        <v>0</v>
      </c>
    </row>
    <row r="95" customFormat="false" ht="15.75" hidden="false" customHeight="false" outlineLevel="0" collapsed="false">
      <c r="A95" s="42" t="s">
        <v>163</v>
      </c>
      <c r="B95" s="64" t="n">
        <f aca="false">SUM(E95:P95)</f>
        <v>12</v>
      </c>
      <c r="C95" s="64" t="n">
        <v>2</v>
      </c>
      <c r="D95" s="64" t="n">
        <v>10</v>
      </c>
      <c r="E95" s="64" t="n">
        <v>0</v>
      </c>
      <c r="F95" s="64" t="n">
        <v>0</v>
      </c>
      <c r="G95" s="64" t="n">
        <v>0</v>
      </c>
      <c r="H95" s="64" t="n">
        <v>1</v>
      </c>
      <c r="I95" s="64" t="n">
        <v>1</v>
      </c>
      <c r="J95" s="64" t="n">
        <v>1</v>
      </c>
      <c r="K95" s="64" t="n">
        <v>0</v>
      </c>
      <c r="L95" s="64" t="n">
        <v>0</v>
      </c>
      <c r="M95" s="64" t="n">
        <v>3</v>
      </c>
      <c r="N95" s="64" t="n">
        <v>3</v>
      </c>
      <c r="O95" s="64" t="n">
        <v>3</v>
      </c>
      <c r="P95" s="22" t="n">
        <v>0</v>
      </c>
    </row>
    <row r="96" customFormat="false" ht="15.75" hidden="false" customHeight="false" outlineLevel="0" collapsed="false">
      <c r="A96" s="42" t="s">
        <v>164</v>
      </c>
      <c r="B96" s="64" t="n">
        <f aca="false">SUM(E96:P96)</f>
        <v>1</v>
      </c>
      <c r="C96" s="64" t="n">
        <v>0</v>
      </c>
      <c r="D96" s="64" t="n">
        <v>1</v>
      </c>
      <c r="E96" s="64" t="n">
        <v>0</v>
      </c>
      <c r="F96" s="64" t="n">
        <v>0</v>
      </c>
      <c r="G96" s="64" t="n">
        <v>0</v>
      </c>
      <c r="H96" s="64" t="n">
        <v>1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22" t="n">
        <v>0</v>
      </c>
    </row>
    <row r="97" customFormat="false" ht="15.7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22"/>
    </row>
    <row r="98" customFormat="false" ht="15.75" hidden="false" customHeight="false" outlineLevel="0" collapsed="false">
      <c r="A98" s="86" t="s">
        <v>165</v>
      </c>
      <c r="B98" s="95" t="n">
        <f aca="false">SUM(B100:B100)</f>
        <v>2</v>
      </c>
      <c r="C98" s="95" t="n">
        <f aca="false">SUM(C100:C100)</f>
        <v>0</v>
      </c>
      <c r="D98" s="95" t="n">
        <f aca="false">SUM(D100:D100)</f>
        <v>2</v>
      </c>
      <c r="E98" s="95" t="n">
        <f aca="false">SUM(E100:E100)</f>
        <v>0</v>
      </c>
      <c r="F98" s="95" t="n">
        <f aca="false">SUM(F100:F100)</f>
        <v>0</v>
      </c>
      <c r="G98" s="95" t="n">
        <f aca="false">SUM(G100:G100)</f>
        <v>0</v>
      </c>
      <c r="H98" s="95" t="n">
        <f aca="false">SUM(H100:H100)</f>
        <v>1</v>
      </c>
      <c r="I98" s="95" t="n">
        <f aca="false">SUM(I100:I100)</f>
        <v>0</v>
      </c>
      <c r="J98" s="95" t="n">
        <f aca="false">SUM(J100:J100)</f>
        <v>0</v>
      </c>
      <c r="K98" s="95" t="n">
        <f aca="false">SUM(K100:K100)</f>
        <v>0</v>
      </c>
      <c r="L98" s="95" t="n">
        <f aca="false">SUM(L100:L100)</f>
        <v>0</v>
      </c>
      <c r="M98" s="95" t="n">
        <f aca="false">SUM(M100:M100)</f>
        <v>1</v>
      </c>
      <c r="N98" s="95" t="n">
        <f aca="false">SUM(N100:N100)</f>
        <v>0</v>
      </c>
      <c r="O98" s="95" t="n">
        <f aca="false">SUM(O100:O100)</f>
        <v>0</v>
      </c>
      <c r="P98" s="96" t="n">
        <f aca="false">SUM(P100:P100)</f>
        <v>0</v>
      </c>
    </row>
    <row r="99" customFormat="false" ht="15.7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22"/>
    </row>
    <row r="100" customFormat="false" ht="15.75" hidden="false" customHeight="false" outlineLevel="0" collapsed="false">
      <c r="A100" s="42" t="s">
        <v>166</v>
      </c>
      <c r="B100" s="64" t="n">
        <f aca="false">SUM(E100:P100)</f>
        <v>2</v>
      </c>
      <c r="C100" s="64" t="n">
        <v>0</v>
      </c>
      <c r="D100" s="64" t="n">
        <v>2</v>
      </c>
      <c r="E100" s="64" t="n">
        <v>0</v>
      </c>
      <c r="F100" s="64" t="n">
        <v>0</v>
      </c>
      <c r="G100" s="64" t="n">
        <v>0</v>
      </c>
      <c r="H100" s="64" t="n">
        <v>1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1</v>
      </c>
      <c r="N100" s="64" t="n">
        <v>0</v>
      </c>
      <c r="O100" s="64" t="n">
        <v>0</v>
      </c>
      <c r="P100" s="22" t="n">
        <v>0</v>
      </c>
    </row>
    <row r="101" customFormat="false" ht="15.75" hidden="false" customHeight="fals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6"/>
    </row>
    <row r="102" customFormat="false" ht="15.75" hidden="false" customHeight="false" outlineLevel="0" collapsed="false">
      <c r="A102" s="86" t="s">
        <v>167</v>
      </c>
      <c r="B102" s="95" t="n">
        <f aca="false">SUM(B104:B109)</f>
        <v>368</v>
      </c>
      <c r="C102" s="95" t="n">
        <f aca="false">SUM(C104:C109)</f>
        <v>7</v>
      </c>
      <c r="D102" s="95" t="n">
        <f aca="false">SUM(D104:D109)</f>
        <v>361</v>
      </c>
      <c r="E102" s="95" t="n">
        <f aca="false">SUM(E104:E109)</f>
        <v>0</v>
      </c>
      <c r="F102" s="95" t="n">
        <f aca="false">SUM(F104:F109)</f>
        <v>13</v>
      </c>
      <c r="G102" s="95" t="n">
        <f aca="false">SUM(G104:G109)</f>
        <v>52</v>
      </c>
      <c r="H102" s="95" t="n">
        <f aca="false">SUM(H104:H109)</f>
        <v>61</v>
      </c>
      <c r="I102" s="95" t="n">
        <f aca="false">SUM(I104:I109)</f>
        <v>52</v>
      </c>
      <c r="J102" s="95" t="n">
        <f aca="false">SUM(J104:J109)</f>
        <v>61</v>
      </c>
      <c r="K102" s="95" t="n">
        <f aca="false">SUM(K104:K109)</f>
        <v>48</v>
      </c>
      <c r="L102" s="95" t="n">
        <f aca="false">SUM(L104:L109)</f>
        <v>41</v>
      </c>
      <c r="M102" s="95" t="n">
        <f aca="false">SUM(M104:M109)</f>
        <v>24</v>
      </c>
      <c r="N102" s="95" t="n">
        <f aca="false">SUM(N104:N109)</f>
        <v>10</v>
      </c>
      <c r="O102" s="95" t="n">
        <f aca="false">SUM(O104:O109)</f>
        <v>6</v>
      </c>
      <c r="P102" s="96" t="n">
        <f aca="false">SUM(P104:P109)</f>
        <v>0</v>
      </c>
    </row>
    <row r="103" customFormat="false" ht="15.7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22"/>
    </row>
    <row r="104" customFormat="false" ht="15.75" hidden="false" customHeight="false" outlineLevel="0" collapsed="false">
      <c r="A104" s="65" t="s">
        <v>168</v>
      </c>
      <c r="B104" s="64" t="n">
        <f aca="false">SUM(E104:P104)</f>
        <v>5</v>
      </c>
      <c r="C104" s="64" t="n">
        <v>0</v>
      </c>
      <c r="D104" s="64" t="n">
        <v>5</v>
      </c>
      <c r="E104" s="64" t="n">
        <v>0</v>
      </c>
      <c r="F104" s="64" t="n">
        <v>1</v>
      </c>
      <c r="G104" s="64" t="n">
        <v>1</v>
      </c>
      <c r="H104" s="64" t="n">
        <v>1</v>
      </c>
      <c r="I104" s="64" t="n">
        <v>0</v>
      </c>
      <c r="J104" s="64" t="n">
        <v>0</v>
      </c>
      <c r="K104" s="64" t="n">
        <v>1</v>
      </c>
      <c r="L104" s="64" t="n">
        <v>0</v>
      </c>
      <c r="M104" s="64" t="n">
        <v>1</v>
      </c>
      <c r="N104" s="64" t="n">
        <v>0</v>
      </c>
      <c r="O104" s="64" t="n">
        <v>0</v>
      </c>
      <c r="P104" s="22" t="n">
        <v>0</v>
      </c>
    </row>
    <row r="105" customFormat="false" ht="15.75" hidden="false" customHeight="false" outlineLevel="0" collapsed="false">
      <c r="A105" s="65" t="s">
        <v>169</v>
      </c>
      <c r="B105" s="64" t="n">
        <f aca="false">SUM(E105:P105)</f>
        <v>359</v>
      </c>
      <c r="C105" s="64" t="n">
        <v>7</v>
      </c>
      <c r="D105" s="64" t="n">
        <v>352</v>
      </c>
      <c r="E105" s="64" t="n">
        <v>0</v>
      </c>
      <c r="F105" s="64" t="n">
        <v>12</v>
      </c>
      <c r="G105" s="64" t="n">
        <v>51</v>
      </c>
      <c r="H105" s="64" t="n">
        <v>59</v>
      </c>
      <c r="I105" s="64" t="n">
        <v>51</v>
      </c>
      <c r="J105" s="64" t="n">
        <v>60</v>
      </c>
      <c r="K105" s="64" t="n">
        <v>46</v>
      </c>
      <c r="L105" s="64" t="n">
        <v>41</v>
      </c>
      <c r="M105" s="64" t="n">
        <v>23</v>
      </c>
      <c r="N105" s="64" t="n">
        <v>10</v>
      </c>
      <c r="O105" s="64" t="n">
        <v>6</v>
      </c>
      <c r="P105" s="22" t="n">
        <v>0</v>
      </c>
    </row>
    <row r="106" customFormat="false" ht="15.75" hidden="false" customHeight="false" outlineLevel="0" collapsed="false">
      <c r="A106" s="65" t="s">
        <v>170</v>
      </c>
      <c r="B106" s="64" t="n">
        <f aca="false">SUM(E106:P106)</f>
        <v>1</v>
      </c>
      <c r="C106" s="64" t="n">
        <v>0</v>
      </c>
      <c r="D106" s="64" t="n">
        <v>1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1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22" t="n">
        <v>0</v>
      </c>
    </row>
    <row r="107" customFormat="false" ht="15.75" hidden="false" customHeight="false" outlineLevel="0" collapsed="false">
      <c r="A107" s="65" t="s">
        <v>171</v>
      </c>
      <c r="B107" s="64" t="n">
        <f aca="false">SUM(E107:P107)</f>
        <v>1</v>
      </c>
      <c r="C107" s="64" t="n">
        <v>0</v>
      </c>
      <c r="D107" s="64" t="n">
        <v>1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22" t="n">
        <v>0</v>
      </c>
    </row>
    <row r="108" customFormat="false" ht="15.75" hidden="false" customHeight="false" outlineLevel="0" collapsed="false">
      <c r="A108" s="65" t="s">
        <v>172</v>
      </c>
      <c r="B108" s="64" t="n">
        <f aca="false">SUM(E108:P108)</f>
        <v>1</v>
      </c>
      <c r="C108" s="64" t="n">
        <v>0</v>
      </c>
      <c r="D108" s="64" t="n">
        <v>1</v>
      </c>
      <c r="E108" s="64" t="n">
        <v>0</v>
      </c>
      <c r="F108" s="64" t="n">
        <v>0</v>
      </c>
      <c r="G108" s="64" t="n">
        <v>0</v>
      </c>
      <c r="H108" s="64" t="n">
        <v>1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22" t="n">
        <v>0</v>
      </c>
    </row>
    <row r="109" customFormat="false" ht="15.75" hidden="false" customHeight="false" outlineLevel="0" collapsed="false">
      <c r="A109" s="43" t="s">
        <v>173</v>
      </c>
      <c r="B109" s="64" t="n">
        <f aca="false">SUM(E109:P109)</f>
        <v>1</v>
      </c>
      <c r="C109" s="64" t="n">
        <v>0</v>
      </c>
      <c r="D109" s="64" t="n">
        <v>1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1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22" t="n">
        <v>0</v>
      </c>
    </row>
    <row r="110" customFormat="false" ht="15.7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22"/>
    </row>
    <row r="111" customFormat="false" ht="15.75" hidden="false" customHeight="false" outlineLevel="0" collapsed="false">
      <c r="A111" s="86" t="s">
        <v>174</v>
      </c>
      <c r="B111" s="95" t="n">
        <f aca="false">SUM(B113:B113)</f>
        <v>3</v>
      </c>
      <c r="C111" s="95" t="n">
        <f aca="false">SUM(C113:C113)</f>
        <v>0</v>
      </c>
      <c r="D111" s="95" t="n">
        <f aca="false">SUM(D113:D113)</f>
        <v>3</v>
      </c>
      <c r="E111" s="95" t="n">
        <f aca="false">SUM(E113:E113)</f>
        <v>0</v>
      </c>
      <c r="F111" s="95" t="n">
        <f aca="false">SUM(F113:F113)</f>
        <v>0</v>
      </c>
      <c r="G111" s="95" t="n">
        <f aca="false">SUM(G113:G113)</f>
        <v>0</v>
      </c>
      <c r="H111" s="95" t="n">
        <f aca="false">SUM(H113:H113)</f>
        <v>0</v>
      </c>
      <c r="I111" s="95" t="n">
        <f aca="false">SUM(I113:I113)</f>
        <v>0</v>
      </c>
      <c r="J111" s="95" t="n">
        <f aca="false">SUM(J113:J113)</f>
        <v>2</v>
      </c>
      <c r="K111" s="95" t="n">
        <f aca="false">SUM(K113:K113)</f>
        <v>0</v>
      </c>
      <c r="L111" s="95" t="n">
        <f aca="false">SUM(L113:L113)</f>
        <v>1</v>
      </c>
      <c r="M111" s="95" t="n">
        <f aca="false">SUM(M113:M113)</f>
        <v>0</v>
      </c>
      <c r="N111" s="95" t="n">
        <f aca="false">SUM(N113:N113)</f>
        <v>0</v>
      </c>
      <c r="O111" s="95" t="n">
        <f aca="false">SUM(O113:O113)</f>
        <v>0</v>
      </c>
      <c r="P111" s="96" t="n">
        <f aca="false">SUM(P113:P113)</f>
        <v>0</v>
      </c>
    </row>
    <row r="112" customFormat="false" ht="15.75" hidden="false" customHeight="false" outlineLevel="0" collapsed="false">
      <c r="A112" s="86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6"/>
    </row>
    <row r="113" customFormat="false" ht="15.75" hidden="false" customHeight="false" outlineLevel="0" collapsed="false">
      <c r="A113" s="42" t="s">
        <v>175</v>
      </c>
      <c r="B113" s="64" t="n">
        <f aca="false">SUM(E113:P113)</f>
        <v>3</v>
      </c>
      <c r="C113" s="64" t="n">
        <v>0</v>
      </c>
      <c r="D113" s="64" t="n">
        <v>3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2</v>
      </c>
      <c r="K113" s="64" t="n">
        <v>0</v>
      </c>
      <c r="L113" s="64" t="n">
        <v>1</v>
      </c>
      <c r="M113" s="64" t="n">
        <v>0</v>
      </c>
      <c r="N113" s="64" t="n">
        <v>0</v>
      </c>
      <c r="O113" s="64" t="n">
        <v>0</v>
      </c>
      <c r="P113" s="22" t="n">
        <v>0</v>
      </c>
    </row>
    <row r="114" customFormat="false" ht="15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22"/>
    </row>
    <row r="115" customFormat="false" ht="15.75" hidden="false" customHeight="false" outlineLevel="0" collapsed="false">
      <c r="A115" s="86" t="s">
        <v>176</v>
      </c>
      <c r="B115" s="95" t="n">
        <f aca="false">SUM(B117:B124)</f>
        <v>354</v>
      </c>
      <c r="C115" s="95" t="n">
        <f aca="false">SUM(C117:C124)</f>
        <v>44</v>
      </c>
      <c r="D115" s="95" t="n">
        <f aca="false">SUM(D117:D124)</f>
        <v>310</v>
      </c>
      <c r="E115" s="95" t="n">
        <f aca="false">SUM(E117:E124)</f>
        <v>16</v>
      </c>
      <c r="F115" s="95" t="n">
        <f aca="false">SUM(F117:F124)</f>
        <v>59</v>
      </c>
      <c r="G115" s="95" t="n">
        <f aca="false">SUM(G117:G124)</f>
        <v>78</v>
      </c>
      <c r="H115" s="95" t="n">
        <f aca="false">SUM(H117:H124)</f>
        <v>57</v>
      </c>
      <c r="I115" s="95" t="n">
        <f aca="false">SUM(I117:I124)</f>
        <v>51</v>
      </c>
      <c r="J115" s="95" t="n">
        <f aca="false">SUM(J117:J124)</f>
        <v>31</v>
      </c>
      <c r="K115" s="95" t="n">
        <f aca="false">SUM(K117:K124)</f>
        <v>25</v>
      </c>
      <c r="L115" s="95" t="n">
        <f aca="false">SUM(L117:L124)</f>
        <v>17</v>
      </c>
      <c r="M115" s="95" t="n">
        <f aca="false">SUM(M117:M124)</f>
        <v>10</v>
      </c>
      <c r="N115" s="95" t="n">
        <f aca="false">SUM(N117:N124)</f>
        <v>5</v>
      </c>
      <c r="O115" s="95" t="n">
        <f aca="false">SUM(O117:O124)</f>
        <v>5</v>
      </c>
      <c r="P115" s="96" t="n">
        <f aca="false">SUM(P117:P124)</f>
        <v>0</v>
      </c>
    </row>
    <row r="116" customFormat="false" ht="15.7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2"/>
    </row>
    <row r="117" customFormat="false" ht="15.75" hidden="false" customHeight="false" outlineLevel="0" collapsed="false">
      <c r="A117" s="42" t="s">
        <v>177</v>
      </c>
      <c r="B117" s="64" t="n">
        <f aca="false">SUM(E117:P117)</f>
        <v>48</v>
      </c>
      <c r="C117" s="64" t="n">
        <v>10</v>
      </c>
      <c r="D117" s="64" t="n">
        <v>38</v>
      </c>
      <c r="E117" s="64" t="n">
        <v>2</v>
      </c>
      <c r="F117" s="64" t="n">
        <v>5</v>
      </c>
      <c r="G117" s="64" t="n">
        <v>14</v>
      </c>
      <c r="H117" s="64" t="n">
        <v>12</v>
      </c>
      <c r="I117" s="64" t="n">
        <v>8</v>
      </c>
      <c r="J117" s="64" t="n">
        <v>1</v>
      </c>
      <c r="K117" s="64" t="n">
        <v>2</v>
      </c>
      <c r="L117" s="64" t="n">
        <v>2</v>
      </c>
      <c r="M117" s="64" t="n">
        <v>1</v>
      </c>
      <c r="N117" s="64" t="n">
        <v>1</v>
      </c>
      <c r="O117" s="64" t="n">
        <v>0</v>
      </c>
      <c r="P117" s="22" t="n">
        <v>0</v>
      </c>
    </row>
    <row r="118" customFormat="false" ht="15.75" hidden="false" customHeight="false" outlineLevel="0" collapsed="false">
      <c r="A118" s="42" t="s">
        <v>178</v>
      </c>
      <c r="B118" s="64" t="n">
        <f aca="false">SUM(E118:P118)</f>
        <v>1</v>
      </c>
      <c r="C118" s="64" t="n">
        <v>0</v>
      </c>
      <c r="D118" s="64" t="n">
        <v>1</v>
      </c>
      <c r="E118" s="64" t="n">
        <v>0</v>
      </c>
      <c r="F118" s="64" t="n">
        <v>0</v>
      </c>
      <c r="G118" s="64" t="n">
        <v>1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22" t="n">
        <v>0</v>
      </c>
    </row>
    <row r="119" customFormat="false" ht="15.75" hidden="false" customHeight="false" outlineLevel="0" collapsed="false">
      <c r="A119" s="42" t="s">
        <v>179</v>
      </c>
      <c r="B119" s="64" t="n">
        <f aca="false">SUM(E119:P119)</f>
        <v>163</v>
      </c>
      <c r="C119" s="64" t="n">
        <v>9</v>
      </c>
      <c r="D119" s="64" t="n">
        <v>154</v>
      </c>
      <c r="E119" s="64" t="n">
        <v>10</v>
      </c>
      <c r="F119" s="64" t="n">
        <v>37</v>
      </c>
      <c r="G119" s="64" t="n">
        <v>25</v>
      </c>
      <c r="H119" s="64" t="n">
        <v>24</v>
      </c>
      <c r="I119" s="64" t="n">
        <v>19</v>
      </c>
      <c r="J119" s="64" t="n">
        <v>14</v>
      </c>
      <c r="K119" s="64" t="n">
        <v>12</v>
      </c>
      <c r="L119" s="64" t="n">
        <v>7</v>
      </c>
      <c r="M119" s="64" t="n">
        <v>8</v>
      </c>
      <c r="N119" s="64" t="n">
        <v>3</v>
      </c>
      <c r="O119" s="64" t="n">
        <v>4</v>
      </c>
      <c r="P119" s="22" t="n">
        <v>0</v>
      </c>
    </row>
    <row r="120" customFormat="false" ht="15.75" hidden="false" customHeight="false" outlineLevel="0" collapsed="false">
      <c r="A120" s="42" t="s">
        <v>180</v>
      </c>
      <c r="B120" s="64" t="n">
        <f aca="false">SUM(E120:P120)</f>
        <v>3</v>
      </c>
      <c r="C120" s="64" t="n">
        <v>2</v>
      </c>
      <c r="D120" s="64" t="n">
        <v>1</v>
      </c>
      <c r="E120" s="64" t="n">
        <v>0</v>
      </c>
      <c r="F120" s="64" t="n">
        <v>0</v>
      </c>
      <c r="G120" s="64" t="n">
        <v>1</v>
      </c>
      <c r="H120" s="64" t="n">
        <v>1</v>
      </c>
      <c r="I120" s="64" t="n">
        <v>1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22" t="n">
        <v>0</v>
      </c>
    </row>
    <row r="121" customFormat="false" ht="15.75" hidden="false" customHeight="false" outlineLevel="0" collapsed="false">
      <c r="A121" s="42" t="s">
        <v>181</v>
      </c>
      <c r="B121" s="64" t="n">
        <f aca="false">SUM(E121:P121)</f>
        <v>74</v>
      </c>
      <c r="C121" s="64" t="n">
        <v>10</v>
      </c>
      <c r="D121" s="64" t="n">
        <v>64</v>
      </c>
      <c r="E121" s="64" t="n">
        <v>3</v>
      </c>
      <c r="F121" s="64" t="n">
        <v>6</v>
      </c>
      <c r="G121" s="64" t="n">
        <v>18</v>
      </c>
      <c r="H121" s="64" t="n">
        <v>13</v>
      </c>
      <c r="I121" s="64" t="n">
        <v>15</v>
      </c>
      <c r="J121" s="64" t="n">
        <v>10</v>
      </c>
      <c r="K121" s="64" t="n">
        <v>6</v>
      </c>
      <c r="L121" s="64" t="n">
        <v>2</v>
      </c>
      <c r="M121" s="64" t="n">
        <v>0</v>
      </c>
      <c r="N121" s="64" t="n">
        <v>0</v>
      </c>
      <c r="O121" s="64" t="n">
        <v>1</v>
      </c>
      <c r="P121" s="22" t="n">
        <v>0</v>
      </c>
    </row>
    <row r="122" customFormat="false" ht="15.75" hidden="false" customHeight="false" outlineLevel="0" collapsed="false">
      <c r="A122" s="42" t="s">
        <v>182</v>
      </c>
      <c r="B122" s="64" t="n">
        <f aca="false">SUM(E122:P122)</f>
        <v>63</v>
      </c>
      <c r="C122" s="64" t="n">
        <v>13</v>
      </c>
      <c r="D122" s="64" t="n">
        <v>50</v>
      </c>
      <c r="E122" s="64" t="n">
        <v>1</v>
      </c>
      <c r="F122" s="64" t="n">
        <v>11</v>
      </c>
      <c r="G122" s="64" t="n">
        <v>19</v>
      </c>
      <c r="H122" s="64" t="n">
        <v>7</v>
      </c>
      <c r="I122" s="64" t="n">
        <v>7</v>
      </c>
      <c r="J122" s="64" t="n">
        <v>6</v>
      </c>
      <c r="K122" s="64" t="n">
        <v>5</v>
      </c>
      <c r="L122" s="64" t="n">
        <v>5</v>
      </c>
      <c r="M122" s="64" t="n">
        <v>1</v>
      </c>
      <c r="N122" s="64" t="n">
        <v>1</v>
      </c>
      <c r="O122" s="64" t="n">
        <v>0</v>
      </c>
      <c r="P122" s="22" t="n">
        <v>0</v>
      </c>
    </row>
    <row r="123" customFormat="false" ht="15.75" hidden="false" customHeight="false" outlineLevel="0" collapsed="false">
      <c r="A123" s="43" t="s">
        <v>183</v>
      </c>
      <c r="B123" s="64" t="n">
        <f aca="false">SUM(E123:P123)</f>
        <v>1</v>
      </c>
      <c r="C123" s="64" t="n">
        <v>0</v>
      </c>
      <c r="D123" s="64" t="n">
        <v>1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1</v>
      </c>
      <c r="M123" s="64" t="n">
        <v>0</v>
      </c>
      <c r="N123" s="64" t="n">
        <v>0</v>
      </c>
      <c r="O123" s="64" t="n">
        <v>0</v>
      </c>
      <c r="P123" s="22" t="n">
        <v>0</v>
      </c>
    </row>
    <row r="124" customFormat="false" ht="15.75" hidden="false" customHeight="false" outlineLevel="0" collapsed="false">
      <c r="A124" s="42" t="s">
        <v>184</v>
      </c>
      <c r="B124" s="64" t="n">
        <f aca="false">SUM(E124:P124)</f>
        <v>1</v>
      </c>
      <c r="C124" s="64" t="n">
        <v>0</v>
      </c>
      <c r="D124" s="64" t="n">
        <v>1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1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22" t="n">
        <v>0</v>
      </c>
    </row>
    <row r="125" customFormat="false" ht="15.7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22"/>
    </row>
    <row r="126" customFormat="false" ht="15.75" hidden="false" customHeight="false" outlineLevel="0" collapsed="false">
      <c r="A126" s="86" t="s">
        <v>185</v>
      </c>
      <c r="B126" s="95" t="n">
        <f aca="false">SUM(B128:B137)</f>
        <v>58</v>
      </c>
      <c r="C126" s="95" t="n">
        <f aca="false">SUM(C128:C137)</f>
        <v>7</v>
      </c>
      <c r="D126" s="95" t="n">
        <f aca="false">SUM(D128:D137)</f>
        <v>51</v>
      </c>
      <c r="E126" s="95" t="n">
        <f aca="false">SUM(E128:E137)</f>
        <v>0</v>
      </c>
      <c r="F126" s="95" t="n">
        <f aca="false">SUM(F128:F137)</f>
        <v>14</v>
      </c>
      <c r="G126" s="95" t="n">
        <f aca="false">SUM(G128:G137)</f>
        <v>11</v>
      </c>
      <c r="H126" s="95" t="n">
        <f aca="false">SUM(H128:H137)</f>
        <v>9</v>
      </c>
      <c r="I126" s="95" t="n">
        <f aca="false">SUM(I128:I137)</f>
        <v>6</v>
      </c>
      <c r="J126" s="95" t="n">
        <f aca="false">SUM(J128:J137)</f>
        <v>7</v>
      </c>
      <c r="K126" s="95" t="n">
        <f aca="false">SUM(K128:K137)</f>
        <v>2</v>
      </c>
      <c r="L126" s="95" t="n">
        <f aca="false">SUM(L128:L137)</f>
        <v>4</v>
      </c>
      <c r="M126" s="95" t="n">
        <f aca="false">SUM(M128:M137)</f>
        <v>2</v>
      </c>
      <c r="N126" s="95" t="n">
        <f aca="false">SUM(N128:N137)</f>
        <v>1</v>
      </c>
      <c r="O126" s="95" t="n">
        <f aca="false">SUM(O128:O137)</f>
        <v>2</v>
      </c>
      <c r="P126" s="96" t="n">
        <f aca="false">SUM(P128:P137)</f>
        <v>0</v>
      </c>
    </row>
    <row r="127" customFormat="false" ht="15.75" hidden="false" customHeight="false" outlineLevel="0" collapsed="false"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6"/>
    </row>
    <row r="128" customFormat="false" ht="15.75" hidden="false" customHeight="false" outlineLevel="0" collapsed="false">
      <c r="A128" s="42" t="s">
        <v>186</v>
      </c>
      <c r="B128" s="64" t="n">
        <f aca="false">SUM(E128:P128)</f>
        <v>3</v>
      </c>
      <c r="C128" s="64" t="n">
        <v>2</v>
      </c>
      <c r="D128" s="64" t="n">
        <v>1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1</v>
      </c>
      <c r="K128" s="64" t="n">
        <v>0</v>
      </c>
      <c r="L128" s="64" t="n">
        <v>1</v>
      </c>
      <c r="M128" s="64" t="n">
        <v>1</v>
      </c>
      <c r="N128" s="64" t="n">
        <v>0</v>
      </c>
      <c r="O128" s="64" t="n">
        <v>0</v>
      </c>
      <c r="P128" s="22" t="n">
        <v>0</v>
      </c>
    </row>
    <row r="129" customFormat="false" ht="15.75" hidden="false" customHeight="false" outlineLevel="0" collapsed="false">
      <c r="A129" s="42" t="s">
        <v>187</v>
      </c>
      <c r="B129" s="64" t="n">
        <f aca="false">SUM(E129:P129)</f>
        <v>7</v>
      </c>
      <c r="C129" s="64" t="n">
        <v>0</v>
      </c>
      <c r="D129" s="64" t="n">
        <v>7</v>
      </c>
      <c r="E129" s="64" t="n">
        <v>0</v>
      </c>
      <c r="F129" s="64" t="n">
        <v>2</v>
      </c>
      <c r="G129" s="64" t="n">
        <v>3</v>
      </c>
      <c r="H129" s="64" t="n">
        <v>0</v>
      </c>
      <c r="I129" s="64" t="n">
        <v>2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22" t="n">
        <v>0</v>
      </c>
    </row>
    <row r="130" customFormat="false" ht="15.75" hidden="false" customHeight="false" outlineLevel="0" collapsed="false">
      <c r="A130" s="42" t="s">
        <v>188</v>
      </c>
      <c r="B130" s="64" t="n">
        <f aca="false">SUM(E130:P130)</f>
        <v>4</v>
      </c>
      <c r="C130" s="64" t="n">
        <v>2</v>
      </c>
      <c r="D130" s="64" t="n">
        <v>2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1</v>
      </c>
      <c r="K130" s="64" t="n">
        <v>1</v>
      </c>
      <c r="L130" s="64" t="n">
        <v>0</v>
      </c>
      <c r="M130" s="64" t="n">
        <v>0</v>
      </c>
      <c r="N130" s="64" t="n">
        <v>1</v>
      </c>
      <c r="O130" s="64" t="n">
        <v>1</v>
      </c>
      <c r="P130" s="22" t="n">
        <v>0</v>
      </c>
    </row>
    <row r="131" customFormat="false" ht="15.75" hidden="false" customHeight="false" outlineLevel="0" collapsed="false">
      <c r="A131" s="42" t="s">
        <v>189</v>
      </c>
      <c r="B131" s="64" t="n">
        <f aca="false">SUM(E131:P131)</f>
        <v>2</v>
      </c>
      <c r="C131" s="64" t="n">
        <v>1</v>
      </c>
      <c r="D131" s="64" t="n">
        <v>1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1</v>
      </c>
      <c r="J131" s="64" t="n">
        <v>1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22" t="n">
        <v>0</v>
      </c>
    </row>
    <row r="132" customFormat="false" ht="15.75" hidden="false" customHeight="false" outlineLevel="0" collapsed="false">
      <c r="A132" s="42" t="s">
        <v>190</v>
      </c>
      <c r="B132" s="64" t="n">
        <f aca="false">SUM(E132:P132)</f>
        <v>4</v>
      </c>
      <c r="C132" s="64" t="n">
        <v>1</v>
      </c>
      <c r="D132" s="64" t="n">
        <v>3</v>
      </c>
      <c r="E132" s="64" t="n">
        <v>0</v>
      </c>
      <c r="F132" s="64" t="n">
        <v>2</v>
      </c>
      <c r="G132" s="64" t="n">
        <v>0</v>
      </c>
      <c r="H132" s="64" t="n">
        <v>1</v>
      </c>
      <c r="I132" s="64" t="n">
        <v>1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22" t="n">
        <v>0</v>
      </c>
    </row>
    <row r="133" customFormat="false" ht="15.75" hidden="false" customHeight="false" outlineLevel="0" collapsed="false">
      <c r="A133" s="42" t="s">
        <v>191</v>
      </c>
      <c r="B133" s="64" t="n">
        <f aca="false">SUM(E133:P133)</f>
        <v>2</v>
      </c>
      <c r="C133" s="64" t="n">
        <v>0</v>
      </c>
      <c r="D133" s="64" t="n">
        <v>2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1</v>
      </c>
      <c r="K133" s="64" t="n">
        <v>0</v>
      </c>
      <c r="L133" s="64" t="n">
        <v>1</v>
      </c>
      <c r="M133" s="64" t="n">
        <v>0</v>
      </c>
      <c r="N133" s="64" t="n">
        <v>0</v>
      </c>
      <c r="O133" s="64" t="n">
        <v>0</v>
      </c>
      <c r="P133" s="22" t="n">
        <v>0</v>
      </c>
    </row>
    <row r="134" customFormat="false" ht="15.75" hidden="false" customHeight="false" outlineLevel="0" collapsed="false">
      <c r="A134" s="43" t="s">
        <v>192</v>
      </c>
      <c r="B134" s="64" t="n">
        <f aca="false">SUM(E134:P134)</f>
        <v>2</v>
      </c>
      <c r="C134" s="64" t="n">
        <v>0</v>
      </c>
      <c r="D134" s="64" t="n">
        <v>2</v>
      </c>
      <c r="E134" s="64" t="n">
        <v>0</v>
      </c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L134" s="64" t="n">
        <v>2</v>
      </c>
      <c r="M134" s="64" t="n">
        <v>0</v>
      </c>
      <c r="N134" s="64" t="n">
        <v>0</v>
      </c>
      <c r="O134" s="64" t="n">
        <v>0</v>
      </c>
      <c r="P134" s="22" t="n">
        <v>0</v>
      </c>
    </row>
    <row r="135" customFormat="false" ht="15.75" hidden="false" customHeight="false" outlineLevel="0" collapsed="false">
      <c r="A135" s="42" t="s">
        <v>193</v>
      </c>
      <c r="B135" s="64" t="n">
        <f aca="false">SUM(E135:P135)</f>
        <v>20</v>
      </c>
      <c r="C135" s="64" t="n">
        <v>0</v>
      </c>
      <c r="D135" s="64" t="n">
        <v>20</v>
      </c>
      <c r="E135" s="64" t="n">
        <v>0</v>
      </c>
      <c r="F135" s="64" t="n">
        <v>6</v>
      </c>
      <c r="G135" s="64" t="n">
        <v>5</v>
      </c>
      <c r="H135" s="64" t="n">
        <v>5</v>
      </c>
      <c r="I135" s="64" t="n">
        <v>0</v>
      </c>
      <c r="J135" s="64" t="n">
        <v>2</v>
      </c>
      <c r="K135" s="64" t="n">
        <v>1</v>
      </c>
      <c r="L135" s="64" t="n">
        <v>0</v>
      </c>
      <c r="M135" s="64" t="n">
        <v>0</v>
      </c>
      <c r="N135" s="64" t="n">
        <v>0</v>
      </c>
      <c r="O135" s="64" t="n">
        <v>1</v>
      </c>
      <c r="P135" s="22" t="n">
        <v>0</v>
      </c>
    </row>
    <row r="136" customFormat="false" ht="15.75" hidden="false" customHeight="false" outlineLevel="0" collapsed="false">
      <c r="A136" s="42" t="s">
        <v>194</v>
      </c>
      <c r="B136" s="64" t="n">
        <f aca="false">SUM(E136:P136)</f>
        <v>2</v>
      </c>
      <c r="C136" s="64" t="n">
        <v>0</v>
      </c>
      <c r="D136" s="64" t="n">
        <v>2</v>
      </c>
      <c r="E136" s="64" t="n">
        <v>0</v>
      </c>
      <c r="F136" s="64" t="n">
        <v>2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22" t="n">
        <v>0</v>
      </c>
    </row>
    <row r="137" customFormat="false" ht="15.75" hidden="false" customHeight="false" outlineLevel="0" collapsed="false">
      <c r="A137" s="42" t="s">
        <v>195</v>
      </c>
      <c r="B137" s="64" t="n">
        <f aca="false">SUM(E137:P137)</f>
        <v>12</v>
      </c>
      <c r="C137" s="64" t="n">
        <v>1</v>
      </c>
      <c r="D137" s="64" t="n">
        <v>11</v>
      </c>
      <c r="E137" s="64" t="n">
        <v>0</v>
      </c>
      <c r="F137" s="64" t="n">
        <v>2</v>
      </c>
      <c r="G137" s="64" t="n">
        <v>3</v>
      </c>
      <c r="H137" s="64" t="n">
        <v>3</v>
      </c>
      <c r="I137" s="64" t="n">
        <v>2</v>
      </c>
      <c r="J137" s="64" t="n">
        <v>1</v>
      </c>
      <c r="K137" s="64" t="n">
        <v>0</v>
      </c>
      <c r="L137" s="64" t="n">
        <v>0</v>
      </c>
      <c r="M137" s="64" t="n">
        <v>1</v>
      </c>
      <c r="N137" s="64" t="n">
        <v>0</v>
      </c>
      <c r="O137" s="64" t="n">
        <v>0</v>
      </c>
      <c r="P137" s="22" t="n">
        <v>0</v>
      </c>
    </row>
    <row r="138" customFormat="false" ht="15.7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22"/>
    </row>
    <row r="139" customFormat="false" ht="15.75" hidden="false" customHeight="false" outlineLevel="0" collapsed="false">
      <c r="A139" s="86" t="s">
        <v>196</v>
      </c>
      <c r="B139" s="95" t="n">
        <f aca="false">SUM(B141:B148)</f>
        <v>38</v>
      </c>
      <c r="C139" s="95" t="n">
        <f aca="false">SUM(C141:C148)</f>
        <v>5</v>
      </c>
      <c r="D139" s="95" t="n">
        <f aca="false">SUM(D141:D148)</f>
        <v>33</v>
      </c>
      <c r="E139" s="95" t="n">
        <f aca="false">SUM(E141:E148)</f>
        <v>0</v>
      </c>
      <c r="F139" s="95" t="n">
        <f aca="false">SUM(F141:F148)</f>
        <v>0</v>
      </c>
      <c r="G139" s="95" t="n">
        <f aca="false">SUM(G141:G148)</f>
        <v>2</v>
      </c>
      <c r="H139" s="95" t="n">
        <f aca="false">SUM(H141:H148)</f>
        <v>6</v>
      </c>
      <c r="I139" s="95" t="n">
        <f aca="false">SUM(I141:I148)</f>
        <v>4</v>
      </c>
      <c r="J139" s="95" t="n">
        <f aca="false">SUM(J141:J148)</f>
        <v>9</v>
      </c>
      <c r="K139" s="95" t="n">
        <f aca="false">SUM(K141:K148)</f>
        <v>5</v>
      </c>
      <c r="L139" s="95" t="n">
        <f aca="false">SUM(L141:L148)</f>
        <v>4</v>
      </c>
      <c r="M139" s="95" t="n">
        <f aca="false">SUM(M141:M148)</f>
        <v>6</v>
      </c>
      <c r="N139" s="95" t="n">
        <f aca="false">SUM(N141:N148)</f>
        <v>0</v>
      </c>
      <c r="O139" s="95" t="n">
        <f aca="false">SUM(O141:O148)</f>
        <v>2</v>
      </c>
      <c r="P139" s="96" t="n">
        <f aca="false">SUM(P141:P148)</f>
        <v>0</v>
      </c>
    </row>
    <row r="140" customFormat="false" ht="15.75" hidden="false" customHeight="false" outlineLevel="0" collapsed="false"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6"/>
    </row>
    <row r="141" customFormat="false" ht="15.75" hidden="false" customHeight="false" outlineLevel="0" collapsed="false">
      <c r="A141" s="42" t="s">
        <v>197</v>
      </c>
      <c r="B141" s="64" t="n">
        <f aca="false">SUM(E141:P141)</f>
        <v>8</v>
      </c>
      <c r="C141" s="64" t="n">
        <v>0</v>
      </c>
      <c r="D141" s="64" t="n">
        <v>8</v>
      </c>
      <c r="E141" s="64" t="n">
        <v>0</v>
      </c>
      <c r="F141" s="64" t="n">
        <v>0</v>
      </c>
      <c r="G141" s="64" t="n">
        <v>1</v>
      </c>
      <c r="H141" s="64" t="n">
        <v>0</v>
      </c>
      <c r="I141" s="64" t="n">
        <v>2</v>
      </c>
      <c r="J141" s="64" t="n">
        <v>4</v>
      </c>
      <c r="K141" s="64" t="n">
        <v>1</v>
      </c>
      <c r="L141" s="64" t="n">
        <v>0</v>
      </c>
      <c r="M141" s="64" t="n">
        <v>0</v>
      </c>
      <c r="N141" s="64" t="n">
        <v>0</v>
      </c>
      <c r="O141" s="64" t="n">
        <v>0</v>
      </c>
      <c r="P141" s="22" t="n">
        <v>0</v>
      </c>
    </row>
    <row r="142" customFormat="false" ht="15.75" hidden="false" customHeight="false" outlineLevel="0" collapsed="false">
      <c r="A142" s="42" t="s">
        <v>198</v>
      </c>
      <c r="B142" s="64" t="n">
        <f aca="false">SUM(E142:P142)</f>
        <v>1</v>
      </c>
      <c r="C142" s="64" t="n">
        <v>0</v>
      </c>
      <c r="D142" s="64" t="n">
        <v>1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1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22" t="n">
        <v>0</v>
      </c>
    </row>
    <row r="143" customFormat="false" ht="15.75" hidden="false" customHeight="false" outlineLevel="0" collapsed="false">
      <c r="A143" s="42" t="s">
        <v>199</v>
      </c>
      <c r="B143" s="64" t="n">
        <f aca="false">SUM(E143:P143)</f>
        <v>1</v>
      </c>
      <c r="C143" s="64" t="n">
        <v>0</v>
      </c>
      <c r="D143" s="64" t="n">
        <v>1</v>
      </c>
      <c r="E143" s="64" t="n">
        <v>0</v>
      </c>
      <c r="F143" s="64" t="n">
        <v>0</v>
      </c>
      <c r="G143" s="64" t="n">
        <v>0</v>
      </c>
      <c r="H143" s="64" t="n">
        <v>1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22" t="n">
        <v>0</v>
      </c>
    </row>
    <row r="144" customFormat="false" ht="15.75" hidden="false" customHeight="false" outlineLevel="0" collapsed="false">
      <c r="A144" s="42" t="s">
        <v>200</v>
      </c>
      <c r="B144" s="64" t="n">
        <f aca="false">SUM(E144:P144)</f>
        <v>10</v>
      </c>
      <c r="C144" s="64" t="n">
        <v>1</v>
      </c>
      <c r="D144" s="64" t="n">
        <v>9</v>
      </c>
      <c r="E144" s="64" t="n">
        <v>0</v>
      </c>
      <c r="F144" s="64" t="n">
        <v>0</v>
      </c>
      <c r="G144" s="64" t="n">
        <v>0</v>
      </c>
      <c r="H144" s="64" t="n">
        <v>3</v>
      </c>
      <c r="I144" s="64" t="n">
        <v>0</v>
      </c>
      <c r="J144" s="64" t="n">
        <v>0</v>
      </c>
      <c r="K144" s="64" t="n">
        <v>1</v>
      </c>
      <c r="L144" s="64" t="n">
        <v>2</v>
      </c>
      <c r="M144" s="64" t="n">
        <v>2</v>
      </c>
      <c r="N144" s="64" t="n">
        <v>0</v>
      </c>
      <c r="O144" s="64" t="n">
        <v>2</v>
      </c>
      <c r="P144" s="22" t="n">
        <v>0</v>
      </c>
    </row>
    <row r="145" customFormat="false" ht="15.75" hidden="false" customHeight="false" outlineLevel="0" collapsed="false">
      <c r="A145" s="42" t="s">
        <v>201</v>
      </c>
      <c r="B145" s="64" t="n">
        <f aca="false">SUM(E145:P145)</f>
        <v>4</v>
      </c>
      <c r="C145" s="64" t="n">
        <v>1</v>
      </c>
      <c r="D145" s="64" t="n">
        <v>3</v>
      </c>
      <c r="E145" s="64" t="n">
        <v>0</v>
      </c>
      <c r="F145" s="64" t="n">
        <v>0</v>
      </c>
      <c r="G145" s="64" t="n">
        <v>0</v>
      </c>
      <c r="H145" s="64" t="n">
        <v>1</v>
      </c>
      <c r="I145" s="64" t="n">
        <v>0</v>
      </c>
      <c r="J145" s="64" t="n">
        <v>1</v>
      </c>
      <c r="K145" s="64" t="n">
        <v>1</v>
      </c>
      <c r="L145" s="64" t="n">
        <v>0</v>
      </c>
      <c r="M145" s="64" t="n">
        <v>1</v>
      </c>
      <c r="N145" s="64" t="n">
        <v>0</v>
      </c>
      <c r="O145" s="64" t="n">
        <v>0</v>
      </c>
      <c r="P145" s="22" t="n">
        <v>0</v>
      </c>
    </row>
    <row r="146" customFormat="false" ht="15.75" hidden="false" customHeight="false" outlineLevel="0" collapsed="false">
      <c r="A146" s="43" t="s">
        <v>202</v>
      </c>
      <c r="B146" s="64" t="n">
        <f aca="false">SUM(E146:P146)</f>
        <v>1</v>
      </c>
      <c r="C146" s="64" t="n">
        <v>1</v>
      </c>
      <c r="D146" s="64" t="n">
        <v>0</v>
      </c>
      <c r="E146" s="64" t="n">
        <v>0</v>
      </c>
      <c r="F146" s="64" t="n">
        <v>0</v>
      </c>
      <c r="G146" s="64" t="n">
        <v>1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22" t="n">
        <v>0</v>
      </c>
    </row>
    <row r="147" customFormat="false" ht="15.75" hidden="false" customHeight="false" outlineLevel="0" collapsed="false">
      <c r="A147" s="42" t="s">
        <v>203</v>
      </c>
      <c r="B147" s="64" t="n">
        <f aca="false">SUM(E147:P147)</f>
        <v>9</v>
      </c>
      <c r="C147" s="64" t="n">
        <v>2</v>
      </c>
      <c r="D147" s="64" t="n">
        <v>7</v>
      </c>
      <c r="E147" s="64" t="n">
        <v>0</v>
      </c>
      <c r="F147" s="64" t="n">
        <v>0</v>
      </c>
      <c r="G147" s="64" t="n">
        <v>0</v>
      </c>
      <c r="H147" s="64" t="n">
        <v>1</v>
      </c>
      <c r="I147" s="64" t="n">
        <v>1</v>
      </c>
      <c r="J147" s="64" t="n">
        <v>3</v>
      </c>
      <c r="K147" s="64" t="n">
        <v>0</v>
      </c>
      <c r="L147" s="64" t="n">
        <v>1</v>
      </c>
      <c r="M147" s="64" t="n">
        <v>3</v>
      </c>
      <c r="N147" s="64" t="n">
        <v>0</v>
      </c>
      <c r="O147" s="64" t="n">
        <v>0</v>
      </c>
      <c r="P147" s="22" t="n">
        <v>0</v>
      </c>
    </row>
    <row r="148" customFormat="false" ht="15.75" hidden="false" customHeight="false" outlineLevel="0" collapsed="false">
      <c r="A148" s="42" t="s">
        <v>204</v>
      </c>
      <c r="B148" s="64" t="n">
        <f aca="false">SUM(E148:P148)</f>
        <v>4</v>
      </c>
      <c r="C148" s="64" t="n">
        <v>0</v>
      </c>
      <c r="D148" s="64" t="n">
        <v>4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1</v>
      </c>
      <c r="K148" s="64" t="n">
        <v>2</v>
      </c>
      <c r="L148" s="64" t="n">
        <v>1</v>
      </c>
      <c r="M148" s="64" t="n">
        <v>0</v>
      </c>
      <c r="N148" s="64" t="n">
        <v>0</v>
      </c>
      <c r="O148" s="64" t="n">
        <v>0</v>
      </c>
      <c r="P148" s="22" t="n">
        <v>0</v>
      </c>
    </row>
    <row r="149" customFormat="false" ht="15.75" hidden="false" customHeight="false" outlineLevel="0" collapsed="false"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6"/>
    </row>
    <row r="150" customFormat="false" ht="15.75" hidden="false" customHeight="false" outlineLevel="0" collapsed="false">
      <c r="A150" s="86" t="s">
        <v>205</v>
      </c>
      <c r="B150" s="95" t="n">
        <f aca="false">SUM(B152:B158)</f>
        <v>106</v>
      </c>
      <c r="C150" s="95" t="n">
        <f aca="false">SUM(C152:C158)</f>
        <v>17</v>
      </c>
      <c r="D150" s="95" t="n">
        <f aca="false">SUM(D152:D158)</f>
        <v>89</v>
      </c>
      <c r="E150" s="95" t="n">
        <f aca="false">SUM(E152:E158)</f>
        <v>0</v>
      </c>
      <c r="F150" s="95" t="n">
        <f aca="false">SUM(F152:F158)</f>
        <v>3</v>
      </c>
      <c r="G150" s="95" t="n">
        <f aca="false">SUM(G152:G158)</f>
        <v>21</v>
      </c>
      <c r="H150" s="95" t="n">
        <f aca="false">SUM(H152:H158)</f>
        <v>20</v>
      </c>
      <c r="I150" s="95" t="n">
        <f aca="false">SUM(I152:I158)</f>
        <v>18</v>
      </c>
      <c r="J150" s="95" t="n">
        <f aca="false">SUM(J152:J158)</f>
        <v>12</v>
      </c>
      <c r="K150" s="95" t="n">
        <f aca="false">SUM(K152:K158)</f>
        <v>10</v>
      </c>
      <c r="L150" s="95" t="n">
        <f aca="false">SUM(L152:L158)</f>
        <v>14</v>
      </c>
      <c r="M150" s="95" t="n">
        <f aca="false">SUM(M152:M158)</f>
        <v>3</v>
      </c>
      <c r="N150" s="95" t="n">
        <f aca="false">SUM(N152:N158)</f>
        <v>2</v>
      </c>
      <c r="O150" s="95" t="n">
        <f aca="false">SUM(O152:O158)</f>
        <v>3</v>
      </c>
      <c r="P150" s="96" t="n">
        <f aca="false">SUM(P152:P158)</f>
        <v>0</v>
      </c>
    </row>
    <row r="151" customFormat="false" ht="15.7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22"/>
    </row>
    <row r="152" customFormat="false" ht="15.75" hidden="false" customHeight="false" outlineLevel="0" collapsed="false">
      <c r="A152" s="42" t="s">
        <v>206</v>
      </c>
      <c r="B152" s="64" t="n">
        <f aca="false">SUM(E152:P152)</f>
        <v>3</v>
      </c>
      <c r="C152" s="64" t="n">
        <v>0</v>
      </c>
      <c r="D152" s="64" t="n">
        <v>3</v>
      </c>
      <c r="E152" s="64" t="n">
        <v>0</v>
      </c>
      <c r="F152" s="64" t="n">
        <v>0</v>
      </c>
      <c r="G152" s="64" t="n">
        <v>1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1</v>
      </c>
      <c r="M152" s="64" t="n">
        <v>1</v>
      </c>
      <c r="N152" s="64" t="n">
        <v>0</v>
      </c>
      <c r="O152" s="64" t="n">
        <v>0</v>
      </c>
      <c r="P152" s="22" t="n">
        <v>0</v>
      </c>
    </row>
    <row r="153" customFormat="false" ht="15.75" hidden="false" customHeight="false" outlineLevel="0" collapsed="false">
      <c r="A153" s="42" t="s">
        <v>207</v>
      </c>
      <c r="B153" s="64" t="n">
        <f aca="false">SUM(E153:P153)</f>
        <v>29</v>
      </c>
      <c r="C153" s="64" t="n">
        <v>4</v>
      </c>
      <c r="D153" s="64" t="n">
        <v>25</v>
      </c>
      <c r="E153" s="64" t="n">
        <v>0</v>
      </c>
      <c r="F153" s="64" t="n">
        <v>0</v>
      </c>
      <c r="G153" s="64" t="n">
        <v>4</v>
      </c>
      <c r="H153" s="64" t="n">
        <v>4</v>
      </c>
      <c r="I153" s="64" t="n">
        <v>6</v>
      </c>
      <c r="J153" s="64" t="n">
        <v>4</v>
      </c>
      <c r="K153" s="64" t="n">
        <v>2</v>
      </c>
      <c r="L153" s="64" t="n">
        <v>8</v>
      </c>
      <c r="M153" s="64" t="n">
        <v>1</v>
      </c>
      <c r="N153" s="64" t="n">
        <v>0</v>
      </c>
      <c r="O153" s="64" t="n">
        <v>0</v>
      </c>
      <c r="P153" s="22" t="n">
        <v>0</v>
      </c>
    </row>
    <row r="154" customFormat="false" ht="15.75" hidden="false" customHeight="false" outlineLevel="0" collapsed="false">
      <c r="A154" s="42" t="s">
        <v>208</v>
      </c>
      <c r="B154" s="64" t="n">
        <f aca="false">SUM(E154:P154)</f>
        <v>4</v>
      </c>
      <c r="C154" s="64" t="n">
        <v>2</v>
      </c>
      <c r="D154" s="64" t="n">
        <v>2</v>
      </c>
      <c r="E154" s="64" t="n">
        <v>0</v>
      </c>
      <c r="F154" s="64" t="n">
        <v>0</v>
      </c>
      <c r="G154" s="64" t="n">
        <v>0</v>
      </c>
      <c r="H154" s="64" t="n">
        <v>1</v>
      </c>
      <c r="I154" s="64" t="n">
        <v>1</v>
      </c>
      <c r="J154" s="64" t="n">
        <v>1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1</v>
      </c>
      <c r="P154" s="22" t="n">
        <v>0</v>
      </c>
    </row>
    <row r="155" customFormat="false" ht="15.75" hidden="false" customHeight="false" outlineLevel="0" collapsed="false">
      <c r="A155" s="42" t="s">
        <v>209</v>
      </c>
      <c r="B155" s="64" t="n">
        <f aca="false">SUM(E155:P155)</f>
        <v>1</v>
      </c>
      <c r="C155" s="64" t="n">
        <v>0</v>
      </c>
      <c r="D155" s="64" t="n">
        <v>1</v>
      </c>
      <c r="E155" s="64" t="n">
        <v>0</v>
      </c>
      <c r="F155" s="64" t="n">
        <v>0</v>
      </c>
      <c r="G155" s="64" t="n">
        <v>0</v>
      </c>
      <c r="H155" s="64" t="n">
        <v>1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22" t="n">
        <v>0</v>
      </c>
    </row>
    <row r="156" customFormat="false" ht="15.75" hidden="false" customHeight="false" outlineLevel="0" collapsed="false">
      <c r="A156" s="42" t="s">
        <v>210</v>
      </c>
      <c r="B156" s="64" t="n">
        <f aca="false">SUM(E156:P156)</f>
        <v>1</v>
      </c>
      <c r="C156" s="64" t="n">
        <v>0</v>
      </c>
      <c r="D156" s="64" t="n">
        <v>1</v>
      </c>
      <c r="E156" s="64" t="n">
        <v>0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1</v>
      </c>
      <c r="L156" s="64" t="n">
        <v>0</v>
      </c>
      <c r="M156" s="64" t="n">
        <v>0</v>
      </c>
      <c r="N156" s="64" t="n">
        <v>0</v>
      </c>
      <c r="O156" s="64" t="n">
        <v>0</v>
      </c>
      <c r="P156" s="22" t="n">
        <v>0</v>
      </c>
    </row>
    <row r="157" customFormat="false" ht="15.75" hidden="false" customHeight="false" outlineLevel="0" collapsed="false">
      <c r="A157" s="42" t="s">
        <v>211</v>
      </c>
      <c r="B157" s="64" t="n">
        <f aca="false">SUM(E157:P157)</f>
        <v>64</v>
      </c>
      <c r="C157" s="64" t="n">
        <v>11</v>
      </c>
      <c r="D157" s="64" t="n">
        <v>53</v>
      </c>
      <c r="E157" s="64" t="n">
        <v>0</v>
      </c>
      <c r="F157" s="64" t="n">
        <v>3</v>
      </c>
      <c r="G157" s="64" t="n">
        <v>16</v>
      </c>
      <c r="H157" s="64" t="n">
        <v>12</v>
      </c>
      <c r="I157" s="64" t="n">
        <v>11</v>
      </c>
      <c r="J157" s="64" t="n">
        <v>6</v>
      </c>
      <c r="K157" s="64" t="n">
        <v>6</v>
      </c>
      <c r="L157" s="64" t="n">
        <v>5</v>
      </c>
      <c r="M157" s="64" t="n">
        <v>1</v>
      </c>
      <c r="N157" s="64" t="n">
        <v>2</v>
      </c>
      <c r="O157" s="64" t="n">
        <v>2</v>
      </c>
      <c r="P157" s="22" t="n">
        <v>0</v>
      </c>
    </row>
    <row r="158" customFormat="false" ht="15.75" hidden="false" customHeight="false" outlineLevel="0" collapsed="false">
      <c r="A158" s="42" t="s">
        <v>212</v>
      </c>
      <c r="B158" s="64" t="n">
        <f aca="false">SUM(E158:P158)</f>
        <v>4</v>
      </c>
      <c r="C158" s="64" t="n">
        <v>0</v>
      </c>
      <c r="D158" s="64" t="n">
        <v>4</v>
      </c>
      <c r="E158" s="64" t="n">
        <v>0</v>
      </c>
      <c r="F158" s="64" t="n">
        <v>0</v>
      </c>
      <c r="G158" s="64" t="n">
        <v>0</v>
      </c>
      <c r="H158" s="64" t="n">
        <v>2</v>
      </c>
      <c r="I158" s="64" t="n">
        <v>0</v>
      </c>
      <c r="J158" s="64" t="n">
        <v>1</v>
      </c>
      <c r="K158" s="64" t="n">
        <v>1</v>
      </c>
      <c r="L158" s="64" t="n">
        <v>0</v>
      </c>
      <c r="M158" s="64" t="n">
        <v>0</v>
      </c>
      <c r="N158" s="64" t="n">
        <v>0</v>
      </c>
      <c r="O158" s="64" t="n">
        <v>0</v>
      </c>
      <c r="P158" s="22" t="n">
        <v>0</v>
      </c>
    </row>
    <row r="159" customFormat="false" ht="15.7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22"/>
    </row>
    <row r="160" customFormat="false" ht="15.75" hidden="false" customHeight="false" outlineLevel="0" collapsed="false">
      <c r="A160" s="86" t="s">
        <v>213</v>
      </c>
      <c r="B160" s="95" t="n">
        <f aca="false">SUM(B162:B173)</f>
        <v>985</v>
      </c>
      <c r="C160" s="95" t="n">
        <f aca="false">SUM(C162:C173)</f>
        <v>161</v>
      </c>
      <c r="D160" s="95" t="n">
        <f aca="false">SUM(D162:D173)</f>
        <v>824</v>
      </c>
      <c r="E160" s="95" t="n">
        <f aca="false">SUM(E162:E173)</f>
        <v>31</v>
      </c>
      <c r="F160" s="95" t="n">
        <f aca="false">SUM(F162:F173)</f>
        <v>185</v>
      </c>
      <c r="G160" s="95" t="n">
        <f aca="false">SUM(G162:G173)</f>
        <v>169</v>
      </c>
      <c r="H160" s="95" t="n">
        <f aca="false">SUM(H162:H173)</f>
        <v>194</v>
      </c>
      <c r="I160" s="95" t="n">
        <f aca="false">SUM(I162:I173)</f>
        <v>136</v>
      </c>
      <c r="J160" s="95" t="n">
        <f aca="false">SUM(J162:J173)</f>
        <v>72</v>
      </c>
      <c r="K160" s="95" t="n">
        <f aca="false">SUM(K162:K173)</f>
        <v>85</v>
      </c>
      <c r="L160" s="95" t="n">
        <f aca="false">SUM(L162:L173)</f>
        <v>56</v>
      </c>
      <c r="M160" s="95" t="n">
        <f aca="false">SUM(M162:M173)</f>
        <v>31</v>
      </c>
      <c r="N160" s="95" t="n">
        <f aca="false">SUM(N162:N173)</f>
        <v>13</v>
      </c>
      <c r="O160" s="95" t="n">
        <f aca="false">SUM(O162:O173)</f>
        <v>13</v>
      </c>
      <c r="P160" s="96" t="n">
        <f aca="false">SUM(P162:P173)</f>
        <v>0</v>
      </c>
    </row>
    <row r="161" customFormat="false" ht="15.75" hidden="false" customHeight="false" outlineLevel="0" collapsed="false"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6"/>
    </row>
    <row r="162" customFormat="false" ht="15.75" hidden="false" customHeight="false" outlineLevel="0" collapsed="false">
      <c r="A162" s="42" t="s">
        <v>214</v>
      </c>
      <c r="B162" s="64" t="n">
        <f aca="false">SUM(E162:P162)</f>
        <v>15</v>
      </c>
      <c r="C162" s="64" t="n">
        <v>5</v>
      </c>
      <c r="D162" s="64" t="n">
        <v>10</v>
      </c>
      <c r="E162" s="64" t="n">
        <v>0</v>
      </c>
      <c r="F162" s="64" t="n">
        <v>2</v>
      </c>
      <c r="G162" s="64" t="n">
        <v>2</v>
      </c>
      <c r="H162" s="64" t="n">
        <v>3</v>
      </c>
      <c r="I162" s="64" t="n">
        <v>2</v>
      </c>
      <c r="J162" s="64" t="n">
        <v>3</v>
      </c>
      <c r="K162" s="64" t="n">
        <v>2</v>
      </c>
      <c r="L162" s="64" t="n">
        <v>1</v>
      </c>
      <c r="M162" s="64" t="n">
        <v>0</v>
      </c>
      <c r="N162" s="64" t="n">
        <v>0</v>
      </c>
      <c r="O162" s="64" t="n">
        <v>0</v>
      </c>
      <c r="P162" s="22" t="n">
        <v>0</v>
      </c>
    </row>
    <row r="163" customFormat="false" ht="15.75" hidden="false" customHeight="false" outlineLevel="0" collapsed="false">
      <c r="A163" s="42" t="s">
        <v>215</v>
      </c>
      <c r="B163" s="64" t="n">
        <f aca="false">SUM(E163:P163)</f>
        <v>12</v>
      </c>
      <c r="C163" s="64" t="n">
        <v>3</v>
      </c>
      <c r="D163" s="64" t="n">
        <v>9</v>
      </c>
      <c r="E163" s="64" t="n">
        <v>1</v>
      </c>
      <c r="F163" s="64" t="n">
        <v>3</v>
      </c>
      <c r="G163" s="64" t="n">
        <v>0</v>
      </c>
      <c r="H163" s="64" t="n">
        <v>3</v>
      </c>
      <c r="I163" s="64" t="n">
        <v>2</v>
      </c>
      <c r="J163" s="64" t="n">
        <v>0</v>
      </c>
      <c r="K163" s="64" t="n">
        <v>1</v>
      </c>
      <c r="L163" s="64" t="n">
        <v>0</v>
      </c>
      <c r="M163" s="64" t="n">
        <v>1</v>
      </c>
      <c r="N163" s="64" t="n">
        <v>0</v>
      </c>
      <c r="O163" s="64" t="n">
        <v>1</v>
      </c>
      <c r="P163" s="22" t="n">
        <v>0</v>
      </c>
    </row>
    <row r="164" customFormat="false" ht="15.75" hidden="false" customHeight="false" outlineLevel="0" collapsed="false">
      <c r="A164" s="42" t="s">
        <v>216</v>
      </c>
      <c r="B164" s="64" t="n">
        <f aca="false">SUM(E164:P164)</f>
        <v>9</v>
      </c>
      <c r="C164" s="64" t="n">
        <v>0</v>
      </c>
      <c r="D164" s="64" t="n">
        <v>9</v>
      </c>
      <c r="E164" s="64" t="n">
        <v>0</v>
      </c>
      <c r="F164" s="64" t="n">
        <v>2</v>
      </c>
      <c r="G164" s="64" t="n">
        <v>1</v>
      </c>
      <c r="H164" s="64" t="n">
        <v>2</v>
      </c>
      <c r="I164" s="64" t="n">
        <v>1</v>
      </c>
      <c r="J164" s="64" t="n">
        <v>0</v>
      </c>
      <c r="K164" s="64" t="n">
        <v>2</v>
      </c>
      <c r="L164" s="64" t="n">
        <v>1</v>
      </c>
      <c r="M164" s="64" t="n">
        <v>0</v>
      </c>
      <c r="N164" s="64" t="n">
        <v>0</v>
      </c>
      <c r="O164" s="64" t="n">
        <v>0</v>
      </c>
      <c r="P164" s="22" t="n">
        <v>0</v>
      </c>
    </row>
    <row r="165" customFormat="false" ht="15.75" hidden="false" customHeight="false" outlineLevel="0" collapsed="false">
      <c r="A165" s="42" t="s">
        <v>217</v>
      </c>
      <c r="B165" s="64" t="n">
        <f aca="false">SUM(E165:P165)</f>
        <v>3</v>
      </c>
      <c r="C165" s="64" t="n">
        <v>1</v>
      </c>
      <c r="D165" s="64" t="n">
        <v>2</v>
      </c>
      <c r="E165" s="64" t="n">
        <v>0</v>
      </c>
      <c r="F165" s="64" t="n">
        <v>1</v>
      </c>
      <c r="G165" s="64" t="n">
        <v>1</v>
      </c>
      <c r="H165" s="64" t="n">
        <v>1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22" t="n">
        <v>0</v>
      </c>
    </row>
    <row r="166" customFormat="false" ht="15.75" hidden="false" customHeight="false" outlineLevel="0" collapsed="false">
      <c r="A166" s="42" t="s">
        <v>218</v>
      </c>
      <c r="B166" s="64" t="n">
        <f aca="false">SUM(E166:P166)</f>
        <v>7</v>
      </c>
      <c r="C166" s="64" t="n">
        <v>0</v>
      </c>
      <c r="D166" s="64" t="n">
        <v>7</v>
      </c>
      <c r="E166" s="64" t="n">
        <v>0</v>
      </c>
      <c r="F166" s="64" t="n">
        <v>0</v>
      </c>
      <c r="G166" s="64" t="n">
        <v>2</v>
      </c>
      <c r="H166" s="64" t="n">
        <v>2</v>
      </c>
      <c r="I166" s="64" t="n">
        <v>2</v>
      </c>
      <c r="J166" s="64" t="n">
        <v>0</v>
      </c>
      <c r="K166" s="64" t="n">
        <v>0</v>
      </c>
      <c r="L166" s="64" t="n">
        <v>1</v>
      </c>
      <c r="M166" s="64" t="n">
        <v>0</v>
      </c>
      <c r="N166" s="64" t="n">
        <v>0</v>
      </c>
      <c r="O166" s="64" t="n">
        <v>0</v>
      </c>
      <c r="P166" s="22" t="n">
        <v>0</v>
      </c>
    </row>
    <row r="167" customFormat="false" ht="15.75" hidden="false" customHeight="false" outlineLevel="0" collapsed="false">
      <c r="A167" s="42" t="s">
        <v>219</v>
      </c>
      <c r="B167" s="64" t="n">
        <f aca="false">SUM(E167:P167)</f>
        <v>40</v>
      </c>
      <c r="C167" s="64" t="n">
        <v>12</v>
      </c>
      <c r="D167" s="64" t="n">
        <v>28</v>
      </c>
      <c r="E167" s="64" t="n">
        <v>1</v>
      </c>
      <c r="F167" s="64" t="n">
        <v>15</v>
      </c>
      <c r="G167" s="64" t="n">
        <v>3</v>
      </c>
      <c r="H167" s="64" t="n">
        <v>6</v>
      </c>
      <c r="I167" s="64" t="n">
        <v>3</v>
      </c>
      <c r="J167" s="64" t="n">
        <v>3</v>
      </c>
      <c r="K167" s="64" t="n">
        <v>4</v>
      </c>
      <c r="L167" s="64" t="n">
        <v>3</v>
      </c>
      <c r="M167" s="64" t="n">
        <v>2</v>
      </c>
      <c r="N167" s="64" t="n">
        <v>0</v>
      </c>
      <c r="O167" s="64" t="n">
        <v>0</v>
      </c>
      <c r="P167" s="22" t="n">
        <v>0</v>
      </c>
    </row>
    <row r="168" customFormat="false" ht="15.75" hidden="false" customHeight="false" outlineLevel="0" collapsed="false">
      <c r="A168" s="42" t="s">
        <v>220</v>
      </c>
      <c r="B168" s="64" t="n">
        <f aca="false">SUM(E168:P168)</f>
        <v>21</v>
      </c>
      <c r="C168" s="64" t="n">
        <v>4</v>
      </c>
      <c r="D168" s="64" t="n">
        <v>17</v>
      </c>
      <c r="E168" s="64" t="n">
        <v>1</v>
      </c>
      <c r="F168" s="64" t="n">
        <v>2</v>
      </c>
      <c r="G168" s="64" t="n">
        <v>2</v>
      </c>
      <c r="H168" s="64" t="n">
        <v>4</v>
      </c>
      <c r="I168" s="64" t="n">
        <v>1</v>
      </c>
      <c r="J168" s="64" t="n">
        <v>6</v>
      </c>
      <c r="K168" s="64" t="n">
        <v>2</v>
      </c>
      <c r="L168" s="64" t="n">
        <v>1</v>
      </c>
      <c r="M168" s="64" t="n">
        <v>1</v>
      </c>
      <c r="N168" s="64" t="n">
        <v>0</v>
      </c>
      <c r="O168" s="64" t="n">
        <v>1</v>
      </c>
      <c r="P168" s="22" t="n">
        <v>0</v>
      </c>
    </row>
    <row r="169" customFormat="false" ht="15.75" hidden="false" customHeight="false" outlineLevel="0" collapsed="false">
      <c r="A169" s="42" t="s">
        <v>221</v>
      </c>
      <c r="B169" s="64" t="n">
        <f aca="false">SUM(E169:P169)</f>
        <v>114</v>
      </c>
      <c r="C169" s="64" t="n">
        <v>27</v>
      </c>
      <c r="D169" s="64" t="n">
        <v>87</v>
      </c>
      <c r="E169" s="64" t="n">
        <v>1</v>
      </c>
      <c r="F169" s="64" t="n">
        <v>25</v>
      </c>
      <c r="G169" s="64" t="n">
        <v>24</v>
      </c>
      <c r="H169" s="64" t="n">
        <v>20</v>
      </c>
      <c r="I169" s="64" t="n">
        <v>13</v>
      </c>
      <c r="J169" s="64" t="n">
        <v>7</v>
      </c>
      <c r="K169" s="64" t="n">
        <v>6</v>
      </c>
      <c r="L169" s="64" t="n">
        <v>12</v>
      </c>
      <c r="M169" s="64" t="n">
        <v>5</v>
      </c>
      <c r="N169" s="64" t="n">
        <v>0</v>
      </c>
      <c r="O169" s="64" t="n">
        <v>1</v>
      </c>
      <c r="P169" s="22" t="n">
        <v>0</v>
      </c>
    </row>
    <row r="170" customFormat="false" ht="15.75" hidden="false" customHeight="false" outlineLevel="0" collapsed="false">
      <c r="A170" s="42" t="s">
        <v>222</v>
      </c>
      <c r="B170" s="64" t="n">
        <f aca="false">SUM(E170:P170)</f>
        <v>36</v>
      </c>
      <c r="C170" s="64" t="n">
        <v>2</v>
      </c>
      <c r="D170" s="64" t="n">
        <v>34</v>
      </c>
      <c r="E170" s="64" t="n">
        <v>4</v>
      </c>
      <c r="F170" s="64" t="n">
        <v>7</v>
      </c>
      <c r="G170" s="64" t="n">
        <v>4</v>
      </c>
      <c r="H170" s="64" t="n">
        <v>5</v>
      </c>
      <c r="I170" s="64" t="n">
        <v>4</v>
      </c>
      <c r="J170" s="64" t="n">
        <v>4</v>
      </c>
      <c r="K170" s="64" t="n">
        <v>6</v>
      </c>
      <c r="L170" s="64" t="n">
        <v>2</v>
      </c>
      <c r="M170" s="64" t="n">
        <v>0</v>
      </c>
      <c r="N170" s="64" t="n">
        <v>0</v>
      </c>
      <c r="O170" s="64" t="n">
        <v>0</v>
      </c>
      <c r="P170" s="22" t="n">
        <v>0</v>
      </c>
    </row>
    <row r="171" customFormat="false" ht="15.75" hidden="false" customHeight="false" outlineLevel="0" collapsed="false">
      <c r="A171" s="42" t="s">
        <v>223</v>
      </c>
      <c r="B171" s="64" t="n">
        <f aca="false">SUM(E171:P171)</f>
        <v>138</v>
      </c>
      <c r="C171" s="64" t="n">
        <v>9</v>
      </c>
      <c r="D171" s="64" t="n">
        <v>129</v>
      </c>
      <c r="E171" s="64" t="n">
        <v>2</v>
      </c>
      <c r="F171" s="64" t="n">
        <v>23</v>
      </c>
      <c r="G171" s="64" t="n">
        <v>17</v>
      </c>
      <c r="H171" s="64" t="n">
        <v>29</v>
      </c>
      <c r="I171" s="64" t="n">
        <v>36</v>
      </c>
      <c r="J171" s="64" t="n">
        <v>11</v>
      </c>
      <c r="K171" s="64" t="n">
        <v>11</v>
      </c>
      <c r="L171" s="64" t="n">
        <v>4</v>
      </c>
      <c r="M171" s="64" t="n">
        <v>2</v>
      </c>
      <c r="N171" s="64" t="n">
        <v>3</v>
      </c>
      <c r="O171" s="64" t="n">
        <v>0</v>
      </c>
      <c r="P171" s="22" t="n">
        <v>0</v>
      </c>
    </row>
    <row r="172" customFormat="false" ht="15.75" hidden="false" customHeight="false" outlineLevel="0" collapsed="false">
      <c r="A172" s="42" t="s">
        <v>224</v>
      </c>
      <c r="B172" s="64" t="n">
        <f aca="false">SUM(E172:P172)</f>
        <v>59</v>
      </c>
      <c r="C172" s="64" t="n">
        <v>2</v>
      </c>
      <c r="D172" s="64" t="n">
        <v>57</v>
      </c>
      <c r="E172" s="64" t="n">
        <v>0</v>
      </c>
      <c r="F172" s="64" t="n">
        <v>6</v>
      </c>
      <c r="G172" s="64" t="n">
        <v>11</v>
      </c>
      <c r="H172" s="64" t="n">
        <v>22</v>
      </c>
      <c r="I172" s="64" t="n">
        <v>5</v>
      </c>
      <c r="J172" s="64" t="n">
        <v>7</v>
      </c>
      <c r="K172" s="64" t="n">
        <v>2</v>
      </c>
      <c r="L172" s="64" t="n">
        <v>2</v>
      </c>
      <c r="M172" s="64" t="n">
        <v>4</v>
      </c>
      <c r="N172" s="64" t="n">
        <v>0</v>
      </c>
      <c r="O172" s="64" t="n">
        <v>0</v>
      </c>
      <c r="P172" s="22" t="n">
        <v>0</v>
      </c>
    </row>
    <row r="173" customFormat="false" ht="15.75" hidden="false" customHeight="false" outlineLevel="0" collapsed="false">
      <c r="A173" s="42" t="s">
        <v>225</v>
      </c>
      <c r="B173" s="64" t="n">
        <f aca="false">SUM(E173:P173)</f>
        <v>531</v>
      </c>
      <c r="C173" s="64" t="n">
        <v>96</v>
      </c>
      <c r="D173" s="64" t="n">
        <v>435</v>
      </c>
      <c r="E173" s="64" t="n">
        <v>21</v>
      </c>
      <c r="F173" s="64" t="n">
        <v>99</v>
      </c>
      <c r="G173" s="64" t="n">
        <v>102</v>
      </c>
      <c r="H173" s="64" t="n">
        <v>97</v>
      </c>
      <c r="I173" s="64" t="n">
        <v>67</v>
      </c>
      <c r="J173" s="64" t="n">
        <v>31</v>
      </c>
      <c r="K173" s="64" t="n">
        <v>49</v>
      </c>
      <c r="L173" s="64" t="n">
        <v>29</v>
      </c>
      <c r="M173" s="64" t="n">
        <v>16</v>
      </c>
      <c r="N173" s="64" t="n">
        <v>10</v>
      </c>
      <c r="O173" s="64" t="n">
        <v>10</v>
      </c>
      <c r="P173" s="22" t="n">
        <v>0</v>
      </c>
    </row>
    <row r="174" customFormat="false" ht="15.75" hidden="false" customHeight="false" outlineLevel="0" collapsed="false"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6"/>
    </row>
    <row r="175" customFormat="false" ht="15.75" hidden="false" customHeight="false" outlineLevel="0" collapsed="false">
      <c r="A175" s="105" t="s">
        <v>226</v>
      </c>
      <c r="B175" s="95" t="n">
        <f aca="false">SUM(B177:B181)</f>
        <v>342</v>
      </c>
      <c r="C175" s="95" t="n">
        <f aca="false">SUM(C177:C181)</f>
        <v>2</v>
      </c>
      <c r="D175" s="95" t="n">
        <f aca="false">SUM(D177:D181)</f>
        <v>340</v>
      </c>
      <c r="E175" s="95" t="n">
        <f aca="false">SUM(E177:E181)</f>
        <v>6</v>
      </c>
      <c r="F175" s="95" t="n">
        <f aca="false">SUM(F177:F181)</f>
        <v>79</v>
      </c>
      <c r="G175" s="95" t="n">
        <f aca="false">SUM(G177:G181)</f>
        <v>86</v>
      </c>
      <c r="H175" s="95" t="n">
        <f aca="false">SUM(H177:H181)</f>
        <v>67</v>
      </c>
      <c r="I175" s="95" t="n">
        <f aca="false">SUM(I177:I181)</f>
        <v>45</v>
      </c>
      <c r="J175" s="95" t="n">
        <f aca="false">SUM(J177:J181)</f>
        <v>22</v>
      </c>
      <c r="K175" s="95" t="n">
        <f aca="false">SUM(K177:K181)</f>
        <v>16</v>
      </c>
      <c r="L175" s="95" t="n">
        <f aca="false">SUM(L177:L181)</f>
        <v>7</v>
      </c>
      <c r="M175" s="95" t="n">
        <f aca="false">SUM(M177:M181)</f>
        <v>7</v>
      </c>
      <c r="N175" s="95" t="n">
        <f aca="false">SUM(N177:N181)</f>
        <v>4</v>
      </c>
      <c r="O175" s="95" t="n">
        <f aca="false">SUM(O177:O181)</f>
        <v>3</v>
      </c>
      <c r="P175" s="96" t="n">
        <f aca="false">SUM(P177:P181)</f>
        <v>0</v>
      </c>
    </row>
    <row r="176" customFormat="false" ht="15.75" hidden="false" customHeight="false" outlineLevel="0" collapsed="false"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6"/>
    </row>
    <row r="177" customFormat="false" ht="15.75" hidden="false" customHeight="false" outlineLevel="0" collapsed="false">
      <c r="A177" s="42" t="s">
        <v>227</v>
      </c>
      <c r="B177" s="64" t="n">
        <f aca="false">SUM(E177:P177)</f>
        <v>2</v>
      </c>
      <c r="C177" s="64" t="n">
        <v>0</v>
      </c>
      <c r="D177" s="64" t="n">
        <v>2</v>
      </c>
      <c r="E177" s="64" t="n">
        <v>0</v>
      </c>
      <c r="F177" s="64" t="n">
        <v>0</v>
      </c>
      <c r="G177" s="64" t="n">
        <v>1</v>
      </c>
      <c r="H177" s="64" t="n">
        <v>0</v>
      </c>
      <c r="I177" s="64" t="n">
        <v>1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22" t="n">
        <v>0</v>
      </c>
    </row>
    <row r="178" customFormat="false" ht="15.75" hidden="false" customHeight="false" outlineLevel="0" collapsed="false">
      <c r="A178" s="42" t="s">
        <v>228</v>
      </c>
      <c r="B178" s="64" t="n">
        <f aca="false">SUM(E178:P178)</f>
        <v>302</v>
      </c>
      <c r="C178" s="64" t="n">
        <v>2</v>
      </c>
      <c r="D178" s="64" t="n">
        <v>300</v>
      </c>
      <c r="E178" s="64" t="n">
        <v>6</v>
      </c>
      <c r="F178" s="64" t="n">
        <v>72</v>
      </c>
      <c r="G178" s="64" t="n">
        <v>76</v>
      </c>
      <c r="H178" s="64" t="n">
        <v>61</v>
      </c>
      <c r="I178" s="64" t="n">
        <v>39</v>
      </c>
      <c r="J178" s="64" t="n">
        <v>16</v>
      </c>
      <c r="K178" s="64" t="n">
        <v>13</v>
      </c>
      <c r="L178" s="64" t="n">
        <v>6</v>
      </c>
      <c r="M178" s="64" t="n">
        <v>6</v>
      </c>
      <c r="N178" s="64" t="n">
        <v>4</v>
      </c>
      <c r="O178" s="64" t="n">
        <v>3</v>
      </c>
      <c r="P178" s="22" t="n">
        <v>0</v>
      </c>
    </row>
    <row r="179" customFormat="false" ht="15.75" hidden="false" customHeight="false" outlineLevel="0" collapsed="false">
      <c r="A179" s="42" t="s">
        <v>229</v>
      </c>
      <c r="B179" s="64" t="n">
        <f aca="false">SUM(E179:P179)</f>
        <v>3</v>
      </c>
      <c r="C179" s="64" t="n">
        <v>0</v>
      </c>
      <c r="D179" s="64" t="n">
        <v>3</v>
      </c>
      <c r="E179" s="64" t="n">
        <v>0</v>
      </c>
      <c r="F179" s="64" t="n">
        <v>3</v>
      </c>
      <c r="G179" s="64" t="n">
        <v>0</v>
      </c>
      <c r="H179" s="64" t="n">
        <v>0</v>
      </c>
      <c r="I179" s="64" t="n">
        <v>0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0</v>
      </c>
      <c r="O179" s="64" t="n">
        <v>0</v>
      </c>
      <c r="P179" s="22" t="n">
        <v>0</v>
      </c>
    </row>
    <row r="180" customFormat="false" ht="15.75" hidden="false" customHeight="false" outlineLevel="0" collapsed="false">
      <c r="A180" s="42" t="s">
        <v>230</v>
      </c>
      <c r="B180" s="64" t="n">
        <f aca="false">SUM(E180:P180)</f>
        <v>12</v>
      </c>
      <c r="C180" s="64" t="n">
        <v>0</v>
      </c>
      <c r="D180" s="64" t="n">
        <v>12</v>
      </c>
      <c r="E180" s="64" t="n">
        <v>0</v>
      </c>
      <c r="F180" s="64" t="n">
        <v>1</v>
      </c>
      <c r="G180" s="64" t="n">
        <v>4</v>
      </c>
      <c r="H180" s="64" t="n">
        <v>2</v>
      </c>
      <c r="I180" s="64" t="n">
        <v>1</v>
      </c>
      <c r="J180" s="64" t="n">
        <v>2</v>
      </c>
      <c r="K180" s="64" t="n">
        <v>1</v>
      </c>
      <c r="L180" s="64" t="n">
        <v>0</v>
      </c>
      <c r="M180" s="64" t="n">
        <v>1</v>
      </c>
      <c r="N180" s="64" t="n">
        <v>0</v>
      </c>
      <c r="O180" s="64" t="n">
        <v>0</v>
      </c>
      <c r="P180" s="22" t="n">
        <v>0</v>
      </c>
    </row>
    <row r="181" customFormat="false" ht="15.75" hidden="false" customHeight="false" outlineLevel="0" collapsed="false">
      <c r="A181" s="42" t="s">
        <v>231</v>
      </c>
      <c r="B181" s="64" t="n">
        <f aca="false">SUM(E181:P181)</f>
        <v>23</v>
      </c>
      <c r="C181" s="64" t="n">
        <v>0</v>
      </c>
      <c r="D181" s="64" t="n">
        <v>23</v>
      </c>
      <c r="E181" s="64" t="n">
        <v>0</v>
      </c>
      <c r="F181" s="64" t="n">
        <v>3</v>
      </c>
      <c r="G181" s="64" t="n">
        <v>5</v>
      </c>
      <c r="H181" s="64" t="n">
        <v>4</v>
      </c>
      <c r="I181" s="64" t="n">
        <v>4</v>
      </c>
      <c r="J181" s="64" t="n">
        <v>4</v>
      </c>
      <c r="K181" s="64" t="n">
        <v>2</v>
      </c>
      <c r="L181" s="64" t="n">
        <v>1</v>
      </c>
      <c r="M181" s="64" t="n">
        <v>0</v>
      </c>
      <c r="N181" s="64" t="n">
        <v>0</v>
      </c>
      <c r="O181" s="64" t="n">
        <v>0</v>
      </c>
      <c r="P181" s="22" t="n">
        <v>0</v>
      </c>
    </row>
    <row r="182" customFormat="false" ht="15.75" hidden="false" customHeight="false" outlineLevel="0" collapsed="false"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6"/>
    </row>
    <row r="183" customFormat="false" ht="34.5" hidden="false" customHeight="true" outlineLevel="0" collapsed="false">
      <c r="A183" s="106" t="s">
        <v>232</v>
      </c>
      <c r="B183" s="95" t="n">
        <f aca="false">SUM(B185:B195)</f>
        <v>500</v>
      </c>
      <c r="C183" s="95" t="n">
        <f aca="false">SUM(C185:C195)</f>
        <v>9</v>
      </c>
      <c r="D183" s="95" t="n">
        <f aca="false">SUM(D185:D195)</f>
        <v>491</v>
      </c>
      <c r="E183" s="95" t="n">
        <f aca="false">SUM(E185:E195)</f>
        <v>13</v>
      </c>
      <c r="F183" s="95" t="n">
        <f aca="false">SUM(F185:F195)</f>
        <v>66</v>
      </c>
      <c r="G183" s="95" t="n">
        <f aca="false">SUM(G185:G195)</f>
        <v>89</v>
      </c>
      <c r="H183" s="95" t="n">
        <f aca="false">SUM(H185:H195)</f>
        <v>98</v>
      </c>
      <c r="I183" s="95" t="n">
        <f aca="false">SUM(I185:I195)</f>
        <v>69</v>
      </c>
      <c r="J183" s="95" t="n">
        <f aca="false">SUM(J185:J195)</f>
        <v>57</v>
      </c>
      <c r="K183" s="95" t="n">
        <f aca="false">SUM(K185:K195)</f>
        <v>38</v>
      </c>
      <c r="L183" s="95" t="n">
        <f aca="false">SUM(L185:L195)</f>
        <v>33</v>
      </c>
      <c r="M183" s="95" t="n">
        <f aca="false">SUM(M185:M195)</f>
        <v>17</v>
      </c>
      <c r="N183" s="95" t="n">
        <f aca="false">SUM(N185:N195)</f>
        <v>15</v>
      </c>
      <c r="O183" s="95" t="n">
        <f aca="false">SUM(O185:O195)</f>
        <v>5</v>
      </c>
      <c r="P183" s="96" t="n">
        <f aca="false">SUM(P185:P195)</f>
        <v>0</v>
      </c>
    </row>
    <row r="184" customFormat="false" ht="15.75" hidden="false" customHeight="false" outlineLevel="0" collapsed="false">
      <c r="A184" s="43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6"/>
    </row>
    <row r="185" customFormat="false" ht="15.75" hidden="false" customHeight="false" outlineLevel="0" collapsed="false">
      <c r="A185" s="43" t="s">
        <v>233</v>
      </c>
      <c r="B185" s="64" t="n">
        <f aca="false">SUM(E185:P185)</f>
        <v>19</v>
      </c>
      <c r="C185" s="64" t="n">
        <v>0</v>
      </c>
      <c r="D185" s="64" t="n">
        <v>19</v>
      </c>
      <c r="E185" s="64" t="n">
        <v>1</v>
      </c>
      <c r="F185" s="64" t="n">
        <v>0</v>
      </c>
      <c r="G185" s="64" t="n">
        <v>1</v>
      </c>
      <c r="H185" s="64" t="n">
        <v>3</v>
      </c>
      <c r="I185" s="64" t="n">
        <v>3</v>
      </c>
      <c r="J185" s="64" t="n">
        <v>3</v>
      </c>
      <c r="K185" s="64" t="n">
        <v>2</v>
      </c>
      <c r="L185" s="64" t="n">
        <v>5</v>
      </c>
      <c r="M185" s="64" t="n">
        <v>0</v>
      </c>
      <c r="N185" s="64" t="n">
        <v>0</v>
      </c>
      <c r="O185" s="64" t="n">
        <v>1</v>
      </c>
      <c r="P185" s="22" t="n">
        <v>0</v>
      </c>
    </row>
    <row r="186" customFormat="false" ht="15.75" hidden="false" customHeight="false" outlineLevel="0" collapsed="false">
      <c r="A186" s="43" t="s">
        <v>234</v>
      </c>
      <c r="B186" s="64" t="n">
        <f aca="false">SUM(E186:P186)</f>
        <v>2</v>
      </c>
      <c r="C186" s="64" t="n">
        <v>0</v>
      </c>
      <c r="D186" s="64" t="n">
        <v>2</v>
      </c>
      <c r="E186" s="64" t="n">
        <v>0</v>
      </c>
      <c r="F186" s="64" t="n">
        <v>0</v>
      </c>
      <c r="G186" s="64" t="n">
        <v>0</v>
      </c>
      <c r="H186" s="64" t="n">
        <v>0</v>
      </c>
      <c r="I186" s="64" t="n">
        <v>1</v>
      </c>
      <c r="J186" s="64" t="n">
        <v>0</v>
      </c>
      <c r="K186" s="64" t="n">
        <v>0</v>
      </c>
      <c r="L186" s="64" t="n">
        <v>0</v>
      </c>
      <c r="M186" s="64" t="n">
        <v>0</v>
      </c>
      <c r="N186" s="64" t="n">
        <v>1</v>
      </c>
      <c r="O186" s="64" t="n">
        <v>0</v>
      </c>
      <c r="P186" s="22" t="n">
        <v>0</v>
      </c>
    </row>
    <row r="187" customFormat="false" ht="15.75" hidden="false" customHeight="false" outlineLevel="0" collapsed="false">
      <c r="A187" s="43" t="s">
        <v>235</v>
      </c>
      <c r="B187" s="64" t="n">
        <f aca="false">SUM(E187:P187)</f>
        <v>9</v>
      </c>
      <c r="C187" s="64" t="n">
        <v>0</v>
      </c>
      <c r="D187" s="64" t="n">
        <v>9</v>
      </c>
      <c r="E187" s="64" t="n">
        <v>0</v>
      </c>
      <c r="F187" s="64" t="n">
        <v>1</v>
      </c>
      <c r="G187" s="64" t="n">
        <v>2</v>
      </c>
      <c r="H187" s="64" t="n">
        <v>1</v>
      </c>
      <c r="I187" s="64" t="n">
        <v>0</v>
      </c>
      <c r="J187" s="64" t="n">
        <v>2</v>
      </c>
      <c r="K187" s="64" t="n">
        <v>2</v>
      </c>
      <c r="L187" s="64" t="n">
        <v>0</v>
      </c>
      <c r="M187" s="64" t="n">
        <v>0</v>
      </c>
      <c r="N187" s="64" t="n">
        <v>1</v>
      </c>
      <c r="O187" s="64" t="n">
        <v>0</v>
      </c>
      <c r="P187" s="22" t="n">
        <v>0</v>
      </c>
    </row>
    <row r="188" customFormat="false" ht="15.75" hidden="false" customHeight="false" outlineLevel="0" collapsed="false">
      <c r="A188" s="43" t="s">
        <v>236</v>
      </c>
      <c r="B188" s="64" t="n">
        <f aca="false">SUM(E188:P188)</f>
        <v>8</v>
      </c>
      <c r="C188" s="64" t="n">
        <v>0</v>
      </c>
      <c r="D188" s="64" t="n">
        <v>8</v>
      </c>
      <c r="E188" s="64" t="n">
        <v>0</v>
      </c>
      <c r="F188" s="64" t="n">
        <v>1</v>
      </c>
      <c r="G188" s="64" t="n">
        <v>0</v>
      </c>
      <c r="H188" s="64" t="n">
        <v>1</v>
      </c>
      <c r="I188" s="64" t="n">
        <v>0</v>
      </c>
      <c r="J188" s="64" t="n">
        <v>2</v>
      </c>
      <c r="K188" s="64" t="n">
        <v>2</v>
      </c>
      <c r="L188" s="64" t="n">
        <v>1</v>
      </c>
      <c r="M188" s="64" t="n">
        <v>0</v>
      </c>
      <c r="N188" s="64" t="n">
        <v>1</v>
      </c>
      <c r="O188" s="64" t="n">
        <v>0</v>
      </c>
      <c r="P188" s="22" t="n">
        <v>0</v>
      </c>
    </row>
    <row r="189" customFormat="false" ht="15.75" hidden="false" customHeight="false" outlineLevel="0" collapsed="false">
      <c r="A189" s="43" t="s">
        <v>237</v>
      </c>
      <c r="B189" s="64" t="n">
        <f aca="false">SUM(E189:P189)</f>
        <v>407</v>
      </c>
      <c r="C189" s="64" t="n">
        <v>9</v>
      </c>
      <c r="D189" s="64" t="n">
        <v>398</v>
      </c>
      <c r="E189" s="64" t="n">
        <v>10</v>
      </c>
      <c r="F189" s="64" t="n">
        <v>58</v>
      </c>
      <c r="G189" s="64" t="n">
        <v>74</v>
      </c>
      <c r="H189" s="64" t="n">
        <v>80</v>
      </c>
      <c r="I189" s="64" t="n">
        <v>59</v>
      </c>
      <c r="J189" s="64" t="n">
        <v>44</v>
      </c>
      <c r="K189" s="64" t="n">
        <v>29</v>
      </c>
      <c r="L189" s="64" t="n">
        <v>25</v>
      </c>
      <c r="M189" s="64" t="n">
        <v>14</v>
      </c>
      <c r="N189" s="64" t="n">
        <v>11</v>
      </c>
      <c r="O189" s="64" t="n">
        <v>3</v>
      </c>
      <c r="P189" s="22" t="n">
        <v>0</v>
      </c>
    </row>
    <row r="190" customFormat="false" ht="15.75" hidden="false" customHeight="false" outlineLevel="0" collapsed="false">
      <c r="A190" s="43" t="s">
        <v>238</v>
      </c>
      <c r="B190" s="64" t="n">
        <f aca="false">SUM(E190:P190)</f>
        <v>48</v>
      </c>
      <c r="C190" s="64" t="n">
        <v>0</v>
      </c>
      <c r="D190" s="64" t="n">
        <v>48</v>
      </c>
      <c r="E190" s="64" t="n">
        <v>2</v>
      </c>
      <c r="F190" s="64" t="n">
        <v>4</v>
      </c>
      <c r="G190" s="64" t="n">
        <v>10</v>
      </c>
      <c r="H190" s="64" t="n">
        <v>11</v>
      </c>
      <c r="I190" s="64" t="n">
        <v>6</v>
      </c>
      <c r="J190" s="64" t="n">
        <v>5</v>
      </c>
      <c r="K190" s="64" t="n">
        <v>3</v>
      </c>
      <c r="L190" s="64" t="n">
        <v>2</v>
      </c>
      <c r="M190" s="64" t="n">
        <v>3</v>
      </c>
      <c r="N190" s="64" t="n">
        <v>1</v>
      </c>
      <c r="O190" s="64" t="n">
        <v>1</v>
      </c>
      <c r="P190" s="22" t="n">
        <v>0</v>
      </c>
    </row>
    <row r="191" customFormat="false" ht="15.75" hidden="false" customHeight="false" outlineLevel="0" collapsed="false">
      <c r="A191" s="43" t="s">
        <v>239</v>
      </c>
      <c r="B191" s="64" t="n">
        <f aca="false">SUM(E191:P191)</f>
        <v>1</v>
      </c>
      <c r="C191" s="64" t="n">
        <v>0</v>
      </c>
      <c r="D191" s="64" t="n">
        <v>1</v>
      </c>
      <c r="E191" s="64" t="n">
        <v>0</v>
      </c>
      <c r="F191" s="64" t="n">
        <v>0</v>
      </c>
      <c r="G191" s="64" t="n">
        <v>0</v>
      </c>
      <c r="H191" s="64" t="n">
        <v>1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22" t="n">
        <v>0</v>
      </c>
    </row>
    <row r="192" customFormat="false" ht="15.75" hidden="false" customHeight="false" outlineLevel="0" collapsed="false">
      <c r="A192" s="43" t="s">
        <v>240</v>
      </c>
      <c r="B192" s="64" t="n">
        <f aca="false">SUM(E192:P192)</f>
        <v>1</v>
      </c>
      <c r="C192" s="64" t="n">
        <v>0</v>
      </c>
      <c r="D192" s="64" t="n">
        <v>1</v>
      </c>
      <c r="E192" s="64" t="n">
        <v>0</v>
      </c>
      <c r="F192" s="64" t="n">
        <v>0</v>
      </c>
      <c r="G192" s="64" t="n">
        <v>1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  <c r="P192" s="22" t="n">
        <v>0</v>
      </c>
    </row>
    <row r="193" customFormat="false" ht="15.75" hidden="false" customHeight="false" outlineLevel="0" collapsed="false">
      <c r="A193" s="43" t="s">
        <v>241</v>
      </c>
      <c r="B193" s="64" t="n">
        <f aca="false">SUM(E193:P193)</f>
        <v>1</v>
      </c>
      <c r="C193" s="64" t="n">
        <v>0</v>
      </c>
      <c r="D193" s="64" t="n">
        <v>1</v>
      </c>
      <c r="E193" s="64" t="n">
        <v>0</v>
      </c>
      <c r="F193" s="64" t="n">
        <v>0</v>
      </c>
      <c r="G193" s="64" t="n">
        <v>0</v>
      </c>
      <c r="H193" s="64" t="n">
        <v>1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22" t="n">
        <v>0</v>
      </c>
    </row>
    <row r="194" customFormat="false" ht="15.75" hidden="false" customHeight="false" outlineLevel="0" collapsed="false">
      <c r="A194" s="43" t="s">
        <v>242</v>
      </c>
      <c r="B194" s="64" t="n">
        <f aca="false">SUM(E194:P194)</f>
        <v>1</v>
      </c>
      <c r="C194" s="64" t="n">
        <v>0</v>
      </c>
      <c r="D194" s="64" t="n">
        <v>1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1</v>
      </c>
      <c r="K194" s="64" t="n">
        <v>0</v>
      </c>
      <c r="L194" s="64" t="n">
        <v>0</v>
      </c>
      <c r="M194" s="64" t="n">
        <v>0</v>
      </c>
      <c r="N194" s="64" t="n">
        <v>0</v>
      </c>
      <c r="O194" s="64" t="n">
        <v>0</v>
      </c>
      <c r="P194" s="22" t="n">
        <v>0</v>
      </c>
    </row>
    <row r="195" customFormat="false" ht="15.75" hidden="false" customHeight="false" outlineLevel="0" collapsed="false">
      <c r="A195" s="43" t="s">
        <v>243</v>
      </c>
      <c r="B195" s="64" t="n">
        <f aca="false">SUM(E195:P195)</f>
        <v>3</v>
      </c>
      <c r="C195" s="64" t="n">
        <v>0</v>
      </c>
      <c r="D195" s="64" t="n">
        <v>3</v>
      </c>
      <c r="E195" s="64" t="n">
        <v>0</v>
      </c>
      <c r="F195" s="64" t="n">
        <v>2</v>
      </c>
      <c r="G195" s="64" t="n">
        <v>1</v>
      </c>
      <c r="H195" s="64" t="n">
        <v>0</v>
      </c>
      <c r="I195" s="64" t="n">
        <v>0</v>
      </c>
      <c r="J195" s="64" t="n">
        <v>0</v>
      </c>
      <c r="K195" s="64" t="n">
        <v>0</v>
      </c>
      <c r="L195" s="64" t="n">
        <v>0</v>
      </c>
      <c r="M195" s="64" t="n">
        <v>0</v>
      </c>
      <c r="N195" s="64" t="n">
        <v>0</v>
      </c>
      <c r="O195" s="64" t="n">
        <v>0</v>
      </c>
      <c r="P195" s="22" t="n">
        <v>0</v>
      </c>
    </row>
    <row r="196" customFormat="false" ht="15.75" hidden="false" customHeight="false" outlineLevel="0" collapsed="false">
      <c r="A196" s="43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22"/>
    </row>
    <row r="197" customFormat="false" ht="15.75" hidden="false" customHeight="false" outlineLevel="0" collapsed="false">
      <c r="A197" s="86" t="s">
        <v>244</v>
      </c>
      <c r="B197" s="95" t="n">
        <f aca="false">SUM(B199:B202)</f>
        <v>29</v>
      </c>
      <c r="C197" s="95" t="n">
        <f aca="false">SUM(C199:C202)</f>
        <v>0</v>
      </c>
      <c r="D197" s="95" t="n">
        <f aca="false">SUM(D199:D202)</f>
        <v>29</v>
      </c>
      <c r="E197" s="95" t="n">
        <f aca="false">SUM(E199:E202)</f>
        <v>0</v>
      </c>
      <c r="F197" s="95" t="n">
        <f aca="false">SUM(F199:F202)</f>
        <v>1</v>
      </c>
      <c r="G197" s="95" t="n">
        <f aca="false">SUM(G199:G202)</f>
        <v>1</v>
      </c>
      <c r="H197" s="95" t="n">
        <f aca="false">SUM(H199:H202)</f>
        <v>4</v>
      </c>
      <c r="I197" s="95" t="n">
        <f aca="false">SUM(I199:I202)</f>
        <v>5</v>
      </c>
      <c r="J197" s="95" t="n">
        <f aca="false">SUM(J199:J202)</f>
        <v>1</v>
      </c>
      <c r="K197" s="95" t="n">
        <f aca="false">SUM(K199:K202)</f>
        <v>6</v>
      </c>
      <c r="L197" s="95" t="n">
        <f aca="false">SUM(L199:L202)</f>
        <v>4</v>
      </c>
      <c r="M197" s="95" t="n">
        <f aca="false">SUM(M199:M202)</f>
        <v>1</v>
      </c>
      <c r="N197" s="95" t="n">
        <f aca="false">SUM(N199:N202)</f>
        <v>1</v>
      </c>
      <c r="O197" s="95" t="n">
        <f aca="false">SUM(O199:O202)</f>
        <v>5</v>
      </c>
      <c r="P197" s="96" t="n">
        <f aca="false">SUM(P199:P202)</f>
        <v>0</v>
      </c>
    </row>
    <row r="198" customFormat="false" ht="15.75" hidden="false" customHeight="false" outlineLevel="0" collapsed="false">
      <c r="A198" s="86"/>
      <c r="B198" s="95"/>
      <c r="C198" s="95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22"/>
    </row>
    <row r="199" customFormat="false" ht="15.75" hidden="false" customHeight="false" outlineLevel="0" collapsed="false">
      <c r="A199" s="42" t="s">
        <v>245</v>
      </c>
      <c r="B199" s="64" t="n">
        <f aca="false">SUM(E199:P199)</f>
        <v>21</v>
      </c>
      <c r="C199" s="64" t="n">
        <v>0</v>
      </c>
      <c r="D199" s="64" t="n">
        <v>21</v>
      </c>
      <c r="E199" s="64" t="n">
        <v>0</v>
      </c>
      <c r="F199" s="64" t="n">
        <v>0</v>
      </c>
      <c r="G199" s="64" t="n">
        <v>1</v>
      </c>
      <c r="H199" s="64" t="n">
        <v>1</v>
      </c>
      <c r="I199" s="64" t="n">
        <v>5</v>
      </c>
      <c r="J199" s="64" t="n">
        <v>1</v>
      </c>
      <c r="K199" s="64" t="n">
        <v>4</v>
      </c>
      <c r="L199" s="64" t="n">
        <v>3</v>
      </c>
      <c r="M199" s="64" t="n">
        <v>0</v>
      </c>
      <c r="N199" s="64" t="n">
        <v>1</v>
      </c>
      <c r="O199" s="64" t="n">
        <v>5</v>
      </c>
      <c r="P199" s="22" t="n">
        <v>0</v>
      </c>
    </row>
    <row r="200" customFormat="false" ht="15.75" hidden="false" customHeight="false" outlineLevel="0" collapsed="false">
      <c r="A200" s="42" t="s">
        <v>246</v>
      </c>
      <c r="B200" s="64" t="n">
        <f aca="false">SUM(E200:P200)</f>
        <v>2</v>
      </c>
      <c r="C200" s="64" t="n">
        <v>0</v>
      </c>
      <c r="D200" s="64" t="n">
        <v>2</v>
      </c>
      <c r="E200" s="64" t="n">
        <v>0</v>
      </c>
      <c r="F200" s="64" t="n">
        <v>0</v>
      </c>
      <c r="G200" s="64" t="n">
        <v>0</v>
      </c>
      <c r="H200" s="64" t="n">
        <v>1</v>
      </c>
      <c r="I200" s="64" t="n">
        <v>0</v>
      </c>
      <c r="J200" s="64" t="n">
        <v>0</v>
      </c>
      <c r="K200" s="64" t="n">
        <v>0</v>
      </c>
      <c r="L200" s="64" t="n">
        <v>0</v>
      </c>
      <c r="M200" s="64" t="n">
        <v>1</v>
      </c>
      <c r="N200" s="64" t="n">
        <v>0</v>
      </c>
      <c r="O200" s="64" t="n">
        <v>0</v>
      </c>
      <c r="P200" s="22" t="n">
        <v>0</v>
      </c>
    </row>
    <row r="201" customFormat="false" ht="15.75" hidden="false" customHeight="false" outlineLevel="0" collapsed="false">
      <c r="A201" s="43" t="s">
        <v>247</v>
      </c>
      <c r="B201" s="64" t="n">
        <f aca="false">SUM(E201:P201)</f>
        <v>2</v>
      </c>
      <c r="C201" s="64" t="n">
        <v>0</v>
      </c>
      <c r="D201" s="64" t="n">
        <v>2</v>
      </c>
      <c r="E201" s="64" t="n">
        <v>0</v>
      </c>
      <c r="F201" s="64" t="n">
        <v>1</v>
      </c>
      <c r="G201" s="64" t="n">
        <v>0</v>
      </c>
      <c r="H201" s="64" t="n">
        <v>0</v>
      </c>
      <c r="I201" s="64" t="n">
        <v>0</v>
      </c>
      <c r="J201" s="64" t="n">
        <v>0</v>
      </c>
      <c r="K201" s="64" t="n">
        <v>1</v>
      </c>
      <c r="L201" s="64" t="n">
        <v>0</v>
      </c>
      <c r="M201" s="64" t="n">
        <v>0</v>
      </c>
      <c r="N201" s="64" t="n">
        <v>0</v>
      </c>
      <c r="O201" s="64" t="n">
        <v>0</v>
      </c>
      <c r="P201" s="22" t="n">
        <v>0</v>
      </c>
    </row>
    <row r="202" customFormat="false" ht="15.75" hidden="false" customHeight="false" outlineLevel="0" collapsed="false">
      <c r="A202" s="43" t="s">
        <v>248</v>
      </c>
      <c r="B202" s="64" t="n">
        <f aca="false">SUM(E202:P202)</f>
        <v>4</v>
      </c>
      <c r="C202" s="64" t="n">
        <v>0</v>
      </c>
      <c r="D202" s="64" t="n">
        <v>4</v>
      </c>
      <c r="E202" s="64" t="n">
        <v>0</v>
      </c>
      <c r="F202" s="64" t="n">
        <v>0</v>
      </c>
      <c r="G202" s="64" t="n">
        <v>0</v>
      </c>
      <c r="H202" s="64" t="n">
        <v>2</v>
      </c>
      <c r="I202" s="64" t="n">
        <v>0</v>
      </c>
      <c r="J202" s="64" t="n">
        <v>0</v>
      </c>
      <c r="K202" s="64" t="n">
        <v>1</v>
      </c>
      <c r="L202" s="64" t="n">
        <v>1</v>
      </c>
      <c r="M202" s="64" t="n">
        <v>0</v>
      </c>
      <c r="N202" s="64" t="n">
        <v>0</v>
      </c>
      <c r="O202" s="64" t="n">
        <v>0</v>
      </c>
      <c r="P202" s="22" t="n">
        <v>0</v>
      </c>
    </row>
    <row r="203" customFormat="false" ht="15.75" hidden="false" customHeight="false" outlineLevel="0" collapsed="false">
      <c r="A203" s="43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22"/>
    </row>
    <row r="204" customFormat="false" ht="15.75" hidden="false" customHeight="false" outlineLevel="0" collapsed="false">
      <c r="A204" s="86" t="s">
        <v>249</v>
      </c>
      <c r="B204" s="95" t="n">
        <f aca="false">SUM(B206:B207)</f>
        <v>2</v>
      </c>
      <c r="C204" s="95" t="n">
        <f aca="false">SUM(C206:C207)</f>
        <v>1</v>
      </c>
      <c r="D204" s="95" t="n">
        <f aca="false">SUM(D206:D207)</f>
        <v>1</v>
      </c>
      <c r="E204" s="95" t="n">
        <f aca="false">SUM(E206:E207)</f>
        <v>0</v>
      </c>
      <c r="F204" s="95" t="n">
        <f aca="false">SUM(F206:F207)</f>
        <v>0</v>
      </c>
      <c r="G204" s="95" t="n">
        <f aca="false">SUM(G206:G207)</f>
        <v>0</v>
      </c>
      <c r="H204" s="95" t="n">
        <f aca="false">SUM(H206:H207)</f>
        <v>1</v>
      </c>
      <c r="I204" s="95" t="n">
        <f aca="false">SUM(I206:I207)</f>
        <v>0</v>
      </c>
      <c r="J204" s="95" t="n">
        <f aca="false">SUM(J206:J207)</f>
        <v>1</v>
      </c>
      <c r="K204" s="95" t="n">
        <f aca="false">SUM(K206:K207)</f>
        <v>0</v>
      </c>
      <c r="L204" s="95" t="n">
        <f aca="false">SUM(L206:L207)</f>
        <v>0</v>
      </c>
      <c r="M204" s="95" t="n">
        <f aca="false">SUM(M206:M207)</f>
        <v>0</v>
      </c>
      <c r="N204" s="95" t="n">
        <f aca="false">SUM(N206:N207)</f>
        <v>0</v>
      </c>
      <c r="O204" s="95" t="n">
        <f aca="false">SUM(O206:O207)</f>
        <v>0</v>
      </c>
      <c r="P204" s="96" t="n">
        <f aca="false">SUM(P206:P207)</f>
        <v>0</v>
      </c>
    </row>
    <row r="205" customFormat="false" ht="15.75" hidden="false" customHeight="false" outlineLevel="0" collapsed="false">
      <c r="A205" s="86"/>
      <c r="B205" s="95"/>
      <c r="C205" s="95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22"/>
    </row>
    <row r="206" customFormat="false" ht="15.75" hidden="false" customHeight="false" outlineLevel="0" collapsed="false">
      <c r="A206" s="42" t="s">
        <v>250</v>
      </c>
      <c r="B206" s="64" t="n">
        <f aca="false">SUM(E206:P206)</f>
        <v>1</v>
      </c>
      <c r="C206" s="64" t="n">
        <v>1</v>
      </c>
      <c r="D206" s="64" t="n">
        <v>0</v>
      </c>
      <c r="E206" s="64" t="n">
        <v>0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 t="n">
        <v>1</v>
      </c>
      <c r="K206" s="64" t="n">
        <v>0</v>
      </c>
      <c r="L206" s="64" t="n">
        <v>0</v>
      </c>
      <c r="M206" s="64" t="n">
        <v>0</v>
      </c>
      <c r="N206" s="64" t="n">
        <v>0</v>
      </c>
      <c r="O206" s="64" t="n">
        <v>0</v>
      </c>
      <c r="P206" s="22" t="n">
        <v>0</v>
      </c>
    </row>
    <row r="207" customFormat="false" ht="15.75" hidden="false" customHeight="false" outlineLevel="0" collapsed="false">
      <c r="A207" s="43" t="s">
        <v>251</v>
      </c>
      <c r="B207" s="64" t="n">
        <f aca="false">SUM(E207:P207)</f>
        <v>1</v>
      </c>
      <c r="C207" s="64" t="n">
        <v>0</v>
      </c>
      <c r="D207" s="64" t="n">
        <v>1</v>
      </c>
      <c r="E207" s="64" t="n">
        <v>0</v>
      </c>
      <c r="F207" s="64" t="n">
        <v>0</v>
      </c>
      <c r="G207" s="64" t="n">
        <v>0</v>
      </c>
      <c r="H207" s="64" t="n">
        <v>1</v>
      </c>
      <c r="I207" s="64" t="n">
        <v>0</v>
      </c>
      <c r="J207" s="64" t="n">
        <v>0</v>
      </c>
      <c r="K207" s="64" t="n">
        <v>0</v>
      </c>
      <c r="L207" s="64" t="n">
        <v>0</v>
      </c>
      <c r="M207" s="64" t="n">
        <v>0</v>
      </c>
      <c r="N207" s="64" t="n">
        <v>0</v>
      </c>
      <c r="O207" s="64" t="n">
        <v>0</v>
      </c>
      <c r="P207" s="22" t="n">
        <v>0</v>
      </c>
    </row>
    <row r="208" customFormat="false" ht="15.75" hidden="false" customHeight="false" outlineLevel="0" collapsed="false">
      <c r="A208" s="43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22"/>
    </row>
    <row r="209" customFormat="false" ht="15.75" hidden="false" customHeight="false" outlineLevel="0" collapsed="false">
      <c r="A209" s="86" t="s">
        <v>252</v>
      </c>
      <c r="B209" s="95" t="n">
        <f aca="false">SUM(B211:B212)</f>
        <v>14</v>
      </c>
      <c r="C209" s="95" t="n">
        <f aca="false">SUM(C211:C212)</f>
        <v>2</v>
      </c>
      <c r="D209" s="95" t="n">
        <f aca="false">SUM(D211:D212)</f>
        <v>12</v>
      </c>
      <c r="E209" s="95" t="n">
        <f aca="false">SUM(E211:E212)</f>
        <v>0</v>
      </c>
      <c r="F209" s="95" t="n">
        <f aca="false">SUM(F211:F212)</f>
        <v>1</v>
      </c>
      <c r="G209" s="95" t="n">
        <f aca="false">SUM(G211:G212)</f>
        <v>2</v>
      </c>
      <c r="H209" s="95" t="n">
        <f aca="false">SUM(H211:H212)</f>
        <v>0</v>
      </c>
      <c r="I209" s="95" t="n">
        <f aca="false">SUM(I211:I212)</f>
        <v>1</v>
      </c>
      <c r="J209" s="95" t="n">
        <f aca="false">SUM(J211:J212)</f>
        <v>5</v>
      </c>
      <c r="K209" s="95" t="n">
        <f aca="false">SUM(K211:K212)</f>
        <v>2</v>
      </c>
      <c r="L209" s="95" t="n">
        <f aca="false">SUM(L211:L212)</f>
        <v>0</v>
      </c>
      <c r="M209" s="95" t="n">
        <f aca="false">SUM(M211:M212)</f>
        <v>1</v>
      </c>
      <c r="N209" s="95" t="n">
        <f aca="false">SUM(N211:N212)</f>
        <v>1</v>
      </c>
      <c r="O209" s="95" t="n">
        <f aca="false">SUM(O211:O212)</f>
        <v>1</v>
      </c>
      <c r="P209" s="96" t="n">
        <f aca="false">SUM(P211:P212)</f>
        <v>0</v>
      </c>
    </row>
    <row r="210" customFormat="false" ht="15.75" hidden="false" customHeight="false" outlineLevel="0" collapsed="false">
      <c r="A210" s="86"/>
      <c r="B210" s="95"/>
      <c r="C210" s="95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22"/>
    </row>
    <row r="211" customFormat="false" ht="15.75" hidden="false" customHeight="false" outlineLevel="0" collapsed="false">
      <c r="A211" s="42" t="s">
        <v>253</v>
      </c>
      <c r="B211" s="64" t="n">
        <f aca="false">SUM(E211:P211)</f>
        <v>4</v>
      </c>
      <c r="C211" s="64" t="n">
        <v>2</v>
      </c>
      <c r="D211" s="64" t="n">
        <v>2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1</v>
      </c>
      <c r="K211" s="64" t="n">
        <v>0</v>
      </c>
      <c r="L211" s="64" t="n">
        <v>0</v>
      </c>
      <c r="M211" s="64" t="n">
        <v>1</v>
      </c>
      <c r="N211" s="64" t="n">
        <v>1</v>
      </c>
      <c r="O211" s="64" t="n">
        <v>1</v>
      </c>
      <c r="P211" s="22" t="n">
        <v>0</v>
      </c>
    </row>
    <row r="212" customFormat="false" ht="15.75" hidden="false" customHeight="false" outlineLevel="0" collapsed="false">
      <c r="A212" s="43" t="s">
        <v>254</v>
      </c>
      <c r="B212" s="64" t="n">
        <f aca="false">SUM(E212:P212)</f>
        <v>10</v>
      </c>
      <c r="C212" s="64" t="n">
        <v>0</v>
      </c>
      <c r="D212" s="64" t="n">
        <v>10</v>
      </c>
      <c r="E212" s="64" t="n">
        <v>0</v>
      </c>
      <c r="F212" s="64" t="n">
        <v>1</v>
      </c>
      <c r="G212" s="64" t="n">
        <v>2</v>
      </c>
      <c r="H212" s="64" t="n">
        <v>0</v>
      </c>
      <c r="I212" s="64" t="n">
        <v>1</v>
      </c>
      <c r="J212" s="64" t="n">
        <v>4</v>
      </c>
      <c r="K212" s="64" t="n">
        <v>2</v>
      </c>
      <c r="L212" s="64" t="n">
        <v>0</v>
      </c>
      <c r="M212" s="64" t="n">
        <v>0</v>
      </c>
      <c r="N212" s="64" t="n">
        <v>0</v>
      </c>
      <c r="O212" s="64" t="n">
        <v>0</v>
      </c>
      <c r="P212" s="22" t="n">
        <v>0</v>
      </c>
    </row>
    <row r="213" customFormat="false" ht="15.75" hidden="false" customHeight="false" outlineLevel="0" collapsed="false">
      <c r="A213" s="43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22"/>
    </row>
    <row r="214" customFormat="false" ht="15.75" hidden="false" customHeight="false" outlineLevel="0" collapsed="false">
      <c r="A214" s="86" t="s">
        <v>255</v>
      </c>
      <c r="B214" s="95" t="n">
        <f aca="false">SUM(B216:B224)</f>
        <v>96</v>
      </c>
      <c r="C214" s="95" t="n">
        <f aca="false">SUM(C216:C224)</f>
        <v>2</v>
      </c>
      <c r="D214" s="95" t="n">
        <f aca="false">SUM(D216:D224)</f>
        <v>94</v>
      </c>
      <c r="E214" s="95" t="n">
        <f aca="false">SUM(E216:E224)</f>
        <v>0</v>
      </c>
      <c r="F214" s="95" t="n">
        <f aca="false">SUM(F216:F224)</f>
        <v>9</v>
      </c>
      <c r="G214" s="95" t="n">
        <f aca="false">SUM(G216:G224)</f>
        <v>13</v>
      </c>
      <c r="H214" s="95" t="n">
        <f aca="false">SUM(H216:H224)</f>
        <v>13</v>
      </c>
      <c r="I214" s="95" t="n">
        <f aca="false">SUM(I216:I224)</f>
        <v>14</v>
      </c>
      <c r="J214" s="95" t="n">
        <f aca="false">SUM(J216:J224)</f>
        <v>18</v>
      </c>
      <c r="K214" s="95" t="n">
        <f aca="false">SUM(K216:K224)</f>
        <v>8</v>
      </c>
      <c r="L214" s="95" t="n">
        <f aca="false">SUM(L216:L224)</f>
        <v>10</v>
      </c>
      <c r="M214" s="95" t="n">
        <f aca="false">SUM(M216:M224)</f>
        <v>6</v>
      </c>
      <c r="N214" s="95" t="n">
        <f aca="false">SUM(N216:N224)</f>
        <v>2</v>
      </c>
      <c r="O214" s="95" t="n">
        <f aca="false">SUM(O216:O224)</f>
        <v>3</v>
      </c>
      <c r="P214" s="96" t="n">
        <f aca="false">SUM(P216:P224)</f>
        <v>0</v>
      </c>
    </row>
    <row r="215" customFormat="false" ht="15.75" hidden="false" customHeight="false" outlineLevel="0" collapsed="false"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6"/>
    </row>
    <row r="216" customFormat="false" ht="15.75" hidden="false" customHeight="false" outlineLevel="0" collapsed="false">
      <c r="A216" s="42" t="s">
        <v>256</v>
      </c>
      <c r="B216" s="64" t="n">
        <f aca="false">SUM(E216:P216)</f>
        <v>14</v>
      </c>
      <c r="C216" s="64" t="n">
        <v>0</v>
      </c>
      <c r="D216" s="64" t="n">
        <v>14</v>
      </c>
      <c r="E216" s="64" t="n">
        <v>0</v>
      </c>
      <c r="F216" s="64" t="n">
        <v>2</v>
      </c>
      <c r="G216" s="64" t="n">
        <v>3</v>
      </c>
      <c r="H216" s="64" t="n">
        <v>2</v>
      </c>
      <c r="I216" s="64" t="n">
        <v>2</v>
      </c>
      <c r="J216" s="64" t="n">
        <v>1</v>
      </c>
      <c r="K216" s="64" t="n">
        <v>1</v>
      </c>
      <c r="L216" s="64" t="n">
        <v>3</v>
      </c>
      <c r="M216" s="64" t="n">
        <v>0</v>
      </c>
      <c r="N216" s="64" t="n">
        <v>0</v>
      </c>
      <c r="O216" s="64" t="n">
        <v>0</v>
      </c>
      <c r="P216" s="22" t="n">
        <v>0</v>
      </c>
    </row>
    <row r="217" customFormat="false" ht="15.75" hidden="false" customHeight="false" outlineLevel="0" collapsed="false">
      <c r="A217" s="42" t="s">
        <v>257</v>
      </c>
      <c r="B217" s="64" t="n">
        <f aca="false">SUM(E217:P217)</f>
        <v>46</v>
      </c>
      <c r="C217" s="64" t="n">
        <v>1</v>
      </c>
      <c r="D217" s="64" t="n">
        <v>45</v>
      </c>
      <c r="E217" s="64" t="n">
        <v>0</v>
      </c>
      <c r="F217" s="64" t="n">
        <v>7</v>
      </c>
      <c r="G217" s="64" t="n">
        <v>8</v>
      </c>
      <c r="H217" s="64" t="n">
        <v>8</v>
      </c>
      <c r="I217" s="64" t="n">
        <v>7</v>
      </c>
      <c r="J217" s="64" t="n">
        <v>6</v>
      </c>
      <c r="K217" s="64" t="n">
        <v>5</v>
      </c>
      <c r="L217" s="64" t="n">
        <v>1</v>
      </c>
      <c r="M217" s="64" t="n">
        <v>2</v>
      </c>
      <c r="N217" s="64" t="n">
        <v>1</v>
      </c>
      <c r="O217" s="64" t="n">
        <v>1</v>
      </c>
      <c r="P217" s="22" t="n">
        <v>0</v>
      </c>
    </row>
    <row r="218" customFormat="false" ht="15.75" hidden="false" customHeight="false" outlineLevel="0" collapsed="false">
      <c r="A218" s="42" t="s">
        <v>258</v>
      </c>
      <c r="B218" s="64" t="n">
        <f aca="false">SUM(E218:P218)</f>
        <v>6</v>
      </c>
      <c r="C218" s="64" t="n">
        <v>0</v>
      </c>
      <c r="D218" s="64" t="n">
        <v>6</v>
      </c>
      <c r="E218" s="64" t="n">
        <v>0</v>
      </c>
      <c r="F218" s="64" t="n">
        <v>0</v>
      </c>
      <c r="G218" s="64" t="n">
        <v>1</v>
      </c>
      <c r="H218" s="64" t="n">
        <v>2</v>
      </c>
      <c r="I218" s="64" t="n">
        <v>0</v>
      </c>
      <c r="J218" s="64" t="n">
        <v>1</v>
      </c>
      <c r="K218" s="64" t="n">
        <v>0</v>
      </c>
      <c r="L218" s="64" t="n">
        <v>0</v>
      </c>
      <c r="M218" s="64" t="n">
        <v>1</v>
      </c>
      <c r="N218" s="64" t="n">
        <v>1</v>
      </c>
      <c r="O218" s="64" t="n">
        <v>0</v>
      </c>
      <c r="P218" s="22" t="n">
        <v>0</v>
      </c>
    </row>
    <row r="219" customFormat="false" ht="15.75" hidden="false" customHeight="false" outlineLevel="0" collapsed="false">
      <c r="A219" s="43" t="s">
        <v>259</v>
      </c>
      <c r="B219" s="64" t="n">
        <f aca="false">SUM(E219:P219)</f>
        <v>1</v>
      </c>
      <c r="C219" s="64" t="n">
        <v>0</v>
      </c>
      <c r="D219" s="64" t="n">
        <v>1</v>
      </c>
      <c r="E219" s="64" t="n">
        <v>0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1</v>
      </c>
      <c r="K219" s="64" t="n">
        <v>0</v>
      </c>
      <c r="L219" s="64" t="n">
        <v>0</v>
      </c>
      <c r="M219" s="64" t="n">
        <v>0</v>
      </c>
      <c r="N219" s="64" t="n">
        <v>0</v>
      </c>
      <c r="O219" s="64" t="n">
        <v>0</v>
      </c>
      <c r="P219" s="22" t="n">
        <v>0</v>
      </c>
    </row>
    <row r="220" customFormat="false" ht="15.75" hidden="false" customHeight="false" outlineLevel="0" collapsed="false">
      <c r="A220" s="42" t="s">
        <v>260</v>
      </c>
      <c r="B220" s="64" t="n">
        <f aca="false">SUM(E220:P220)</f>
        <v>3</v>
      </c>
      <c r="C220" s="64" t="n">
        <v>0</v>
      </c>
      <c r="D220" s="64" t="n">
        <v>3</v>
      </c>
      <c r="E220" s="64" t="n">
        <v>0</v>
      </c>
      <c r="F220" s="64" t="n">
        <v>0</v>
      </c>
      <c r="G220" s="64" t="n">
        <v>0</v>
      </c>
      <c r="H220" s="64" t="n">
        <v>0</v>
      </c>
      <c r="I220" s="64" t="n">
        <v>2</v>
      </c>
      <c r="J220" s="64" t="n">
        <v>1</v>
      </c>
      <c r="K220" s="64" t="n">
        <v>0</v>
      </c>
      <c r="L220" s="64" t="n">
        <v>0</v>
      </c>
      <c r="M220" s="64" t="n">
        <v>0</v>
      </c>
      <c r="N220" s="64" t="n">
        <v>0</v>
      </c>
      <c r="O220" s="64" t="n">
        <v>0</v>
      </c>
      <c r="P220" s="22" t="n">
        <v>0</v>
      </c>
    </row>
    <row r="221" customFormat="false" ht="15.75" hidden="false" customHeight="false" outlineLevel="0" collapsed="false">
      <c r="A221" s="42" t="s">
        <v>261</v>
      </c>
      <c r="B221" s="64" t="n">
        <f aca="false">SUM(E221:P221)</f>
        <v>5</v>
      </c>
      <c r="C221" s="64" t="n">
        <v>0</v>
      </c>
      <c r="D221" s="64" t="n">
        <v>5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3</v>
      </c>
      <c r="K221" s="64" t="n">
        <v>0</v>
      </c>
      <c r="L221" s="64" t="n">
        <v>1</v>
      </c>
      <c r="M221" s="64" t="n">
        <v>1</v>
      </c>
      <c r="N221" s="64" t="n">
        <v>0</v>
      </c>
      <c r="O221" s="64" t="n">
        <v>0</v>
      </c>
      <c r="P221" s="22" t="n">
        <v>0</v>
      </c>
    </row>
    <row r="222" customFormat="false" ht="15.75" hidden="false" customHeight="false" outlineLevel="0" collapsed="false">
      <c r="A222" s="42" t="s">
        <v>262</v>
      </c>
      <c r="B222" s="64" t="n">
        <f aca="false">SUM(E222:P222)</f>
        <v>19</v>
      </c>
      <c r="C222" s="64" t="n">
        <v>0</v>
      </c>
      <c r="D222" s="64" t="n">
        <v>19</v>
      </c>
      <c r="E222" s="64" t="n">
        <v>0</v>
      </c>
      <c r="F222" s="64" t="n">
        <v>0</v>
      </c>
      <c r="G222" s="64" t="n">
        <v>1</v>
      </c>
      <c r="H222" s="64" t="n">
        <v>1</v>
      </c>
      <c r="I222" s="64" t="n">
        <v>3</v>
      </c>
      <c r="J222" s="64" t="n">
        <v>5</v>
      </c>
      <c r="K222" s="64" t="n">
        <v>2</v>
      </c>
      <c r="L222" s="64" t="n">
        <v>4</v>
      </c>
      <c r="M222" s="64" t="n">
        <v>1</v>
      </c>
      <c r="N222" s="64" t="n">
        <v>0</v>
      </c>
      <c r="O222" s="64" t="n">
        <v>2</v>
      </c>
      <c r="P222" s="22" t="n">
        <v>0</v>
      </c>
    </row>
    <row r="223" customFormat="false" ht="15.75" hidden="false" customHeight="false" outlineLevel="0" collapsed="false">
      <c r="A223" s="43" t="s">
        <v>263</v>
      </c>
      <c r="B223" s="64" t="n">
        <f aca="false">SUM(E223:P223)</f>
        <v>1</v>
      </c>
      <c r="C223" s="64" t="n">
        <v>0</v>
      </c>
      <c r="D223" s="64" t="n">
        <v>1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1</v>
      </c>
      <c r="M223" s="64" t="n">
        <v>0</v>
      </c>
      <c r="N223" s="64" t="n">
        <v>0</v>
      </c>
      <c r="O223" s="64" t="n">
        <v>0</v>
      </c>
      <c r="P223" s="22" t="n">
        <v>0</v>
      </c>
    </row>
    <row r="224" customFormat="false" ht="15.75" hidden="false" customHeight="false" outlineLevel="0" collapsed="false">
      <c r="A224" s="42" t="s">
        <v>264</v>
      </c>
      <c r="B224" s="64" t="n">
        <f aca="false">SUM(E224:P224)</f>
        <v>1</v>
      </c>
      <c r="C224" s="64" t="n">
        <v>1</v>
      </c>
      <c r="D224" s="64" t="n">
        <v>0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  <c r="L224" s="64" t="n">
        <v>0</v>
      </c>
      <c r="M224" s="64" t="n">
        <v>1</v>
      </c>
      <c r="N224" s="64" t="n">
        <v>0</v>
      </c>
      <c r="O224" s="64" t="n">
        <v>0</v>
      </c>
      <c r="P224" s="22" t="n">
        <v>0</v>
      </c>
    </row>
    <row r="225" customFormat="false" ht="15.75" hidden="false" customHeight="false" outlineLevel="0" collapsed="false">
      <c r="B225" s="64"/>
      <c r="C225" s="23"/>
      <c r="D225" s="22"/>
      <c r="E225" s="64"/>
      <c r="F225" s="64"/>
      <c r="G225" s="107"/>
      <c r="H225" s="64"/>
      <c r="I225" s="107"/>
      <c r="J225" s="64"/>
      <c r="K225" s="107"/>
      <c r="L225" s="64"/>
      <c r="M225" s="107"/>
      <c r="N225" s="64"/>
      <c r="O225" s="107"/>
      <c r="P225" s="22"/>
    </row>
    <row r="226" customFormat="false" ht="15.75" hidden="false" customHeight="false" outlineLevel="0" collapsed="false">
      <c r="A226" s="105" t="s">
        <v>265</v>
      </c>
      <c r="B226" s="95" t="n">
        <f aca="false">SUM(E226:P226)</f>
        <v>2</v>
      </c>
      <c r="C226" s="95" t="n">
        <v>0</v>
      </c>
      <c r="D226" s="95" t="n">
        <v>2</v>
      </c>
      <c r="E226" s="95" t="n">
        <v>0</v>
      </c>
      <c r="F226" s="95" t="n">
        <v>0</v>
      </c>
      <c r="G226" s="95" t="n">
        <v>1</v>
      </c>
      <c r="H226" s="95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1</v>
      </c>
      <c r="N226" s="95" t="n">
        <v>0</v>
      </c>
      <c r="O226" s="95" t="n">
        <v>0</v>
      </c>
      <c r="P226" s="96" t="n">
        <v>0</v>
      </c>
    </row>
    <row r="227" customFormat="false" ht="15.75" hidden="false" customHeight="false" outlineLevel="0" collapsed="false">
      <c r="A227" s="108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10"/>
    </row>
    <row r="228" customFormat="false" ht="15.75" hidden="false" customHeight="false" outlineLevel="0" collapsed="false">
      <c r="A228" s="111" t="s">
        <v>266</v>
      </c>
    </row>
  </sheetData>
  <mergeCells count="4">
    <mergeCell ref="A2:P2"/>
    <mergeCell ref="A4:A7"/>
    <mergeCell ref="B4:B7"/>
    <mergeCell ref="D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2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18.70703125" defaultRowHeight="15.75" zeroHeight="true" outlineLevelRow="0" outlineLevelCol="0"/>
  <cols>
    <col collapsed="false" customWidth="true" hidden="false" outlineLevel="0" max="1" min="1" style="42" width="78.85"/>
    <col collapsed="false" customWidth="false" hidden="false" outlineLevel="0" max="22" min="2" style="42" width="18.7"/>
    <col collapsed="false" customWidth="false" hidden="true" outlineLevel="0" max="23" min="23" style="43" width="18.7"/>
    <col collapsed="false" customWidth="false" hidden="true" outlineLevel="0" max="257" min="24" style="42" width="18.7"/>
  </cols>
  <sheetData>
    <row r="1" customFormat="false" ht="19.5" hidden="false" customHeight="true" outlineLevel="0" collapsed="false">
      <c r="A1" s="3" t="s">
        <v>26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</row>
    <row r="2" customFormat="false" ht="19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19.5" hidden="false" customHeight="true" outlineLevel="0" collapsed="false">
      <c r="A3" s="46" t="s">
        <v>26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9.5" hidden="false" customHeight="true" outlineLevel="0" collapsed="false">
      <c r="A4" s="46" t="s">
        <v>26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9.5" hidden="false" customHeight="true" outlineLevel="0" collapsed="false">
      <c r="A5" s="46" t="s">
        <v>3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9.5" hidden="false" customHeight="true" outlineLevel="0" collapsed="false">
      <c r="A6" s="46" t="s">
        <v>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19.5" hidden="false" customHeight="true" outlineLevel="0" collapsed="false">
      <c r="A7" s="86"/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9.5" hidden="false" customHeight="true" outlineLevel="0" collapsed="false">
      <c r="A8" s="88" t="s">
        <v>90</v>
      </c>
      <c r="B8" s="89" t="s">
        <v>6</v>
      </c>
      <c r="C8" s="114" t="s">
        <v>270</v>
      </c>
      <c r="D8" s="90" t="s">
        <v>271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</row>
    <row r="9" customFormat="false" ht="20.25" hidden="false" customHeight="true" outlineLevel="0" collapsed="false">
      <c r="A9" s="88"/>
      <c r="B9" s="89"/>
      <c r="C9" s="114"/>
      <c r="D9" s="92" t="s">
        <v>39</v>
      </c>
      <c r="E9" s="92" t="s">
        <v>40</v>
      </c>
      <c r="F9" s="92" t="s">
        <v>272</v>
      </c>
      <c r="G9" s="92" t="s">
        <v>273</v>
      </c>
      <c r="H9" s="92" t="s">
        <v>274</v>
      </c>
      <c r="I9" s="92" t="s">
        <v>275</v>
      </c>
      <c r="J9" s="92" t="s">
        <v>276</v>
      </c>
      <c r="K9" s="92" t="s">
        <v>277</v>
      </c>
      <c r="L9" s="92" t="s">
        <v>278</v>
      </c>
      <c r="M9" s="92" t="s">
        <v>279</v>
      </c>
      <c r="N9" s="92" t="s">
        <v>280</v>
      </c>
      <c r="O9" s="92" t="s">
        <v>281</v>
      </c>
      <c r="P9" s="92" t="s">
        <v>282</v>
      </c>
      <c r="Q9" s="92" t="s">
        <v>283</v>
      </c>
      <c r="R9" s="92" t="s">
        <v>284</v>
      </c>
      <c r="S9" s="92" t="s">
        <v>54</v>
      </c>
      <c r="T9" s="93" t="s">
        <v>285</v>
      </c>
      <c r="U9" s="92" t="s">
        <v>286</v>
      </c>
      <c r="V9" s="93" t="s">
        <v>85</v>
      </c>
    </row>
    <row r="10" customFormat="false" ht="15.75" hidden="false" customHeight="false" outlineLevel="0" collapsed="false">
      <c r="A10" s="88"/>
      <c r="B10" s="89"/>
      <c r="C10" s="114"/>
      <c r="D10" s="95" t="s">
        <v>59</v>
      </c>
      <c r="E10" s="95" t="s">
        <v>60</v>
      </c>
      <c r="F10" s="95" t="s">
        <v>287</v>
      </c>
      <c r="G10" s="95" t="s">
        <v>287</v>
      </c>
      <c r="H10" s="95" t="s">
        <v>287</v>
      </c>
      <c r="I10" s="95" t="s">
        <v>287</v>
      </c>
      <c r="J10" s="95" t="s">
        <v>287</v>
      </c>
      <c r="K10" s="95" t="s">
        <v>287</v>
      </c>
      <c r="L10" s="95" t="s">
        <v>287</v>
      </c>
      <c r="M10" s="95" t="s">
        <v>287</v>
      </c>
      <c r="N10" s="95" t="s">
        <v>287</v>
      </c>
      <c r="O10" s="95" t="s">
        <v>287</v>
      </c>
      <c r="P10" s="95" t="s">
        <v>287</v>
      </c>
      <c r="Q10" s="95" t="s">
        <v>287</v>
      </c>
      <c r="R10" s="95" t="s">
        <v>287</v>
      </c>
      <c r="S10" s="95" t="s">
        <v>62</v>
      </c>
      <c r="T10" s="96" t="s">
        <v>288</v>
      </c>
      <c r="U10" s="95" t="s">
        <v>60</v>
      </c>
      <c r="V10" s="96" t="s">
        <v>65</v>
      </c>
    </row>
    <row r="11" customFormat="false" ht="15.75" hidden="false" customHeight="false" outlineLevel="0" collapsed="false">
      <c r="A11" s="88"/>
      <c r="B11" s="89"/>
      <c r="C11" s="114"/>
      <c r="D11" s="98"/>
      <c r="E11" s="98" t="s">
        <v>41</v>
      </c>
      <c r="F11" s="98" t="s">
        <v>42</v>
      </c>
      <c r="G11" s="98" t="s">
        <v>43</v>
      </c>
      <c r="H11" s="98" t="s">
        <v>44</v>
      </c>
      <c r="I11" s="98" t="s">
        <v>45</v>
      </c>
      <c r="J11" s="98" t="s">
        <v>46</v>
      </c>
      <c r="K11" s="98" t="s">
        <v>47</v>
      </c>
      <c r="L11" s="98" t="s">
        <v>48</v>
      </c>
      <c r="M11" s="98" t="s">
        <v>49</v>
      </c>
      <c r="N11" s="98" t="s">
        <v>50</v>
      </c>
      <c r="O11" s="98" t="s">
        <v>51</v>
      </c>
      <c r="P11" s="98" t="s">
        <v>52</v>
      </c>
      <c r="Q11" s="98" t="s">
        <v>53</v>
      </c>
      <c r="R11" s="98" t="s">
        <v>54</v>
      </c>
      <c r="S11" s="98" t="s">
        <v>79</v>
      </c>
      <c r="T11" s="99" t="s">
        <v>289</v>
      </c>
      <c r="U11" s="98" t="s">
        <v>290</v>
      </c>
      <c r="V11" s="99"/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2"/>
    </row>
    <row r="13" customFormat="false" ht="15.75" hidden="false" customHeight="false" outlineLevel="0" collapsed="false">
      <c r="A13" s="103" t="s">
        <v>10</v>
      </c>
      <c r="B13" s="95" t="n">
        <f aca="false">B15+B33+B40+B60+B67+B74+B81+B113+B117+B132+B146+B159+B171+B182+B198+B207+B128+B221+B228+B235+B240+B252</f>
        <v>13360</v>
      </c>
      <c r="C13" s="95" t="n">
        <f aca="false">C15+C33+C40+C60+C67+C74+C81+C113+C117+C132+C146+C159+C171+C182+C198+C207+C128+C221+C228+C235+C240+C252</f>
        <v>4532</v>
      </c>
      <c r="D13" s="95" t="n">
        <f aca="false">D15+D33+D40+D60+D67+D74+D81+D113+D117+D132+D146+D159+D171+D182+D198+D207+D128+D221+D228+D235+D240+D252</f>
        <v>164</v>
      </c>
      <c r="E13" s="95" t="n">
        <f aca="false">E15+E33+E40+E60+E67+E74+E81+E113+E117+E132+E146+E159+E171+E182+E198+E207+E128+E221+E228+E235+E240+E252</f>
        <v>729</v>
      </c>
      <c r="F13" s="95" t="n">
        <f aca="false">F15+F33+F40+F60+F67+F74+F81+F113+F117+F132+F146+F159+F171+F182+F198+F207+F128+F221+F228+F235+F240+F252</f>
        <v>376</v>
      </c>
      <c r="G13" s="95" t="n">
        <f aca="false">G15+G33+G40+G60+G67+G74+G81+G113+G117+G132+G146+G159+G171+G182+G198+G207+G128+G221+G228+G235+G240+G252</f>
        <v>250</v>
      </c>
      <c r="H13" s="95" t="n">
        <f aca="false">H15+H33+H40+H60+H67+H74+H81+H113+H117+H132+H146+H159+H171+H182+H198+H207+H128+H221+H228+H235+H240+H252</f>
        <v>173</v>
      </c>
      <c r="I13" s="95" t="n">
        <f aca="false">I15+I33+I40+I60+I67+I74+I81+I113+I117+I132+I146+I159+I171+I182+I198+I207+I128+I221+I228+I235+I240+I252</f>
        <v>1304</v>
      </c>
      <c r="J13" s="95" t="n">
        <f aca="false">J15+J33+J40+J60+J67+J74+J81+J113+J117+J132+J146+J159+J171+J182+J198+J207+J128+J221+J228+J235+J240+J252</f>
        <v>1225</v>
      </c>
      <c r="K13" s="95" t="n">
        <f aca="false">K15+K33+K40+K60+K67+K74+K81+K113+K117+K132+K146+K159+K171+K182+K198+K207+K128+K221+K228+K235+K240+K252</f>
        <v>572</v>
      </c>
      <c r="L13" s="95" t="n">
        <f aca="false">L15+L33+L40+L60+L67+L74+L81+L113+L117+L132+L146+L159+L171+L182+L198+L207+L128+L221+L228+L235+L240+L252</f>
        <v>400</v>
      </c>
      <c r="M13" s="95" t="n">
        <f aca="false">M15+M33+M40+M60+M67+M74+M81+M113+M117+M132+M146+M159+M171+M182+M198+M207+M128+M221+M228+M235+M240+M252</f>
        <v>130</v>
      </c>
      <c r="N13" s="95" t="n">
        <f aca="false">N15+N33+N40+N60+N67+N74+N81+N113+N117+N132+N146+N159+N171+N182+N198+N207+N128+N221+N228+N235+N240+N252</f>
        <v>113</v>
      </c>
      <c r="O13" s="95" t="n">
        <f aca="false">O15+O33+O40+O60+O67+O74+O81+O113+O117+O132+O146+O159+O171+O182+O198+O207+O128+O221+O228+O235+O240+O252</f>
        <v>34</v>
      </c>
      <c r="P13" s="95" t="n">
        <f aca="false">P15+P33+P40+P60+P67+P74+P81+P113+P117+P132+P146+P159+P171+P182+P198+P207+P128+P221+P228+P235+P240+P252</f>
        <v>38</v>
      </c>
      <c r="Q13" s="95" t="n">
        <f aca="false">Q15+Q33+Q40+Q60+Q67+Q74+Q81+Q113+Q117+Q132+Q146+Q159+Q171+Q182+Q198+Q207+Q128+Q221+Q228+Q235+Q240+Q252</f>
        <v>31</v>
      </c>
      <c r="R13" s="95" t="n">
        <f aca="false">R15+R33+R40+R60+R67+R74+R81+R113+R117+R132+R146+R159+R171+R182+R198+R207+R128+R221+R228+R235+R240+R252</f>
        <v>8</v>
      </c>
      <c r="S13" s="95" t="n">
        <f aca="false">S15+S33+S40+S60+S67+S74+S81+S113+S117+S132+S146+S159+S171+S182+S198+S207+S128+S221+S228+S235+S240+S252</f>
        <v>23</v>
      </c>
      <c r="T13" s="95" t="n">
        <f aca="false">T15+T33+T40+T60+T67+T74+T81+T113+T117+T132+T146+T159+T171+T182+T198+T207+T128+T221+T228+T235+T240+T252</f>
        <v>2975</v>
      </c>
      <c r="U13" s="95" t="n">
        <f aca="false">U15+U33+U40+U60+U67+U74+U81+U113+U117+U132+U146+U159+U171+U182+U198+U207+U128+U221+U228+U235+U240+U252</f>
        <v>87</v>
      </c>
      <c r="V13" s="96" t="n">
        <f aca="false">V15+V33+V40+V60+V67+V74+V81+V113+V117+V132+V146+V159+V171+V182+V198+V207+V128+V221+V228+V235+V240+V252</f>
        <v>196</v>
      </c>
    </row>
    <row r="14" customFormat="false" ht="15.7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22"/>
    </row>
    <row r="15" customFormat="false" ht="15.75" hidden="false" customHeight="false" outlineLevel="0" collapsed="false">
      <c r="A15" s="86" t="s">
        <v>92</v>
      </c>
      <c r="B15" s="95" t="n">
        <f aca="false">SUM(B17:B31)</f>
        <v>1552</v>
      </c>
      <c r="C15" s="95" t="n">
        <f aca="false">SUM(C17:C31)</f>
        <v>639</v>
      </c>
      <c r="D15" s="95" t="n">
        <f aca="false">SUM(D17:D31)</f>
        <v>17</v>
      </c>
      <c r="E15" s="95" t="n">
        <f aca="false">SUM(E17:E31)</f>
        <v>64</v>
      </c>
      <c r="F15" s="95" t="n">
        <f aca="false">SUM(F17:F31)</f>
        <v>25</v>
      </c>
      <c r="G15" s="95" t="n">
        <f aca="false">SUM(G17:G31)</f>
        <v>14</v>
      </c>
      <c r="H15" s="95" t="n">
        <f aca="false">SUM(H17:H31)</f>
        <v>4</v>
      </c>
      <c r="I15" s="95" t="n">
        <f aca="false">SUM(I17:I31)</f>
        <v>23</v>
      </c>
      <c r="J15" s="95" t="n">
        <f aca="false">SUM(J17:J31)</f>
        <v>26</v>
      </c>
      <c r="K15" s="95" t="n">
        <f aca="false">SUM(K17:K31)</f>
        <v>49</v>
      </c>
      <c r="L15" s="95" t="n">
        <f aca="false">SUM(L17:L31)</f>
        <v>85</v>
      </c>
      <c r="M15" s="95" t="n">
        <f aca="false">SUM(M17:M31)</f>
        <v>59</v>
      </c>
      <c r="N15" s="95" t="n">
        <f aca="false">SUM(N17:N31)</f>
        <v>50</v>
      </c>
      <c r="O15" s="95" t="n">
        <f aca="false">SUM(O17:O31)</f>
        <v>16</v>
      </c>
      <c r="P15" s="95" t="n">
        <f aca="false">SUM(P17:P31)</f>
        <v>18</v>
      </c>
      <c r="Q15" s="95" t="n">
        <f aca="false">SUM(Q17:Q31)</f>
        <v>6</v>
      </c>
      <c r="R15" s="95" t="n">
        <f aca="false">SUM(R17:R31)</f>
        <v>1</v>
      </c>
      <c r="S15" s="95" t="n">
        <f aca="false">SUM(S17:S31)</f>
        <v>13</v>
      </c>
      <c r="T15" s="95" t="n">
        <f aca="false">SUM(T17:T31)</f>
        <v>428</v>
      </c>
      <c r="U15" s="95" t="n">
        <f aca="false">SUM(U17:U31)</f>
        <v>14</v>
      </c>
      <c r="V15" s="96" t="n">
        <f aca="false">SUM(V17:V31)</f>
        <v>1</v>
      </c>
    </row>
    <row r="16" customFormat="false" ht="15.75" hidden="false" customHeight="fals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6"/>
    </row>
    <row r="17" customFormat="false" ht="15.75" hidden="false" customHeight="false" outlineLevel="0" collapsed="false">
      <c r="A17" s="42" t="s">
        <v>291</v>
      </c>
      <c r="B17" s="64" t="n">
        <f aca="false">SUM(C17:V17)</f>
        <v>1</v>
      </c>
      <c r="C17" s="64" t="n">
        <v>1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22" t="n">
        <v>0</v>
      </c>
    </row>
    <row r="18" customFormat="false" ht="15.75" hidden="false" customHeight="false" outlineLevel="0" collapsed="false">
      <c r="A18" s="42" t="s">
        <v>93</v>
      </c>
      <c r="B18" s="64" t="n">
        <f aca="false">SUM(C18:V18)</f>
        <v>18</v>
      </c>
      <c r="C18" s="64" t="n">
        <v>9</v>
      </c>
      <c r="D18" s="64" t="n">
        <v>0</v>
      </c>
      <c r="E18" s="64" t="n">
        <v>0</v>
      </c>
      <c r="F18" s="64" t="n">
        <v>2</v>
      </c>
      <c r="G18" s="64" t="n">
        <v>0</v>
      </c>
      <c r="H18" s="64" t="n">
        <v>1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6</v>
      </c>
      <c r="U18" s="64" t="n">
        <v>0</v>
      </c>
      <c r="V18" s="22" t="n">
        <v>0</v>
      </c>
    </row>
    <row r="19" customFormat="false" ht="15.75" hidden="false" customHeight="false" outlineLevel="0" collapsed="false">
      <c r="A19" s="42" t="s">
        <v>94</v>
      </c>
      <c r="B19" s="64" t="n">
        <f aca="false">SUM(C19:V19)</f>
        <v>356</v>
      </c>
      <c r="C19" s="64" t="n">
        <v>192</v>
      </c>
      <c r="D19" s="64" t="n">
        <v>3</v>
      </c>
      <c r="E19" s="64" t="n">
        <v>49</v>
      </c>
      <c r="F19" s="64" t="n">
        <v>5</v>
      </c>
      <c r="G19" s="64" t="n">
        <v>6</v>
      </c>
      <c r="H19" s="64" t="n">
        <v>0</v>
      </c>
      <c r="I19" s="64" t="n">
        <v>3</v>
      </c>
      <c r="J19" s="64" t="n">
        <v>1</v>
      </c>
      <c r="K19" s="64" t="n">
        <v>0</v>
      </c>
      <c r="L19" s="64" t="n">
        <v>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89</v>
      </c>
      <c r="U19" s="64" t="n">
        <v>7</v>
      </c>
      <c r="V19" s="22" t="n">
        <v>0</v>
      </c>
    </row>
    <row r="20" customFormat="false" ht="15.75" hidden="false" customHeight="false" outlineLevel="0" collapsed="false">
      <c r="A20" s="42" t="s">
        <v>292</v>
      </c>
      <c r="B20" s="64" t="n">
        <f aca="false">SUM(C20:V20)</f>
        <v>1</v>
      </c>
      <c r="C20" s="64" t="n">
        <v>1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22" t="n">
        <v>0</v>
      </c>
    </row>
    <row r="21" customFormat="false" ht="15.75" hidden="false" customHeight="false" outlineLevel="0" collapsed="false">
      <c r="A21" s="42" t="s">
        <v>95</v>
      </c>
      <c r="B21" s="64" t="n">
        <f aca="false">SUM(C21:V21)</f>
        <v>175</v>
      </c>
      <c r="C21" s="64" t="n">
        <v>63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1</v>
      </c>
      <c r="K21" s="64" t="n">
        <v>3</v>
      </c>
      <c r="L21" s="64" t="n">
        <v>17</v>
      </c>
      <c r="M21" s="64" t="n">
        <v>23</v>
      </c>
      <c r="N21" s="64" t="n">
        <v>32</v>
      </c>
      <c r="O21" s="64" t="n">
        <v>7</v>
      </c>
      <c r="P21" s="64" t="n">
        <v>13</v>
      </c>
      <c r="Q21" s="64" t="n">
        <v>4</v>
      </c>
      <c r="R21" s="64" t="n">
        <v>0</v>
      </c>
      <c r="S21" s="64" t="n">
        <v>10</v>
      </c>
      <c r="T21" s="64" t="n">
        <v>0</v>
      </c>
      <c r="U21" s="64" t="n">
        <v>2</v>
      </c>
      <c r="V21" s="22" t="n">
        <v>0</v>
      </c>
    </row>
    <row r="22" customFormat="false" ht="15.75" hidden="false" customHeight="false" outlineLevel="0" collapsed="false">
      <c r="A22" s="42" t="s">
        <v>96</v>
      </c>
      <c r="B22" s="64" t="n">
        <f aca="false">SUM(C22:V22)</f>
        <v>35</v>
      </c>
      <c r="C22" s="64" t="n">
        <v>7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2</v>
      </c>
      <c r="L22" s="64" t="n">
        <v>8</v>
      </c>
      <c r="M22" s="64" t="n">
        <v>4</v>
      </c>
      <c r="N22" s="64" t="n">
        <v>3</v>
      </c>
      <c r="O22" s="64" t="n">
        <v>6</v>
      </c>
      <c r="P22" s="64" t="n">
        <v>1</v>
      </c>
      <c r="Q22" s="64" t="n">
        <v>1</v>
      </c>
      <c r="R22" s="64" t="n">
        <v>1</v>
      </c>
      <c r="S22" s="64" t="n">
        <v>2</v>
      </c>
      <c r="T22" s="64" t="n">
        <v>0</v>
      </c>
      <c r="U22" s="64" t="n">
        <v>0</v>
      </c>
      <c r="V22" s="22" t="n">
        <v>0</v>
      </c>
    </row>
    <row r="23" customFormat="false" ht="15.75" hidden="false" customHeight="false" outlineLevel="0" collapsed="false">
      <c r="A23" s="42" t="s">
        <v>97</v>
      </c>
      <c r="B23" s="64" t="n">
        <f aca="false">SUM(C23:V23)</f>
        <v>62</v>
      </c>
      <c r="C23" s="64" t="n">
        <v>22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2</v>
      </c>
      <c r="J23" s="64" t="n">
        <v>4</v>
      </c>
      <c r="K23" s="64" t="n">
        <v>1</v>
      </c>
      <c r="L23" s="64" t="n">
        <v>0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1</v>
      </c>
      <c r="T23" s="64" t="n">
        <v>30</v>
      </c>
      <c r="U23" s="64" t="n">
        <v>0</v>
      </c>
      <c r="V23" s="22" t="n">
        <v>0</v>
      </c>
    </row>
    <row r="24" customFormat="false" ht="15.75" hidden="false" customHeight="false" outlineLevel="0" collapsed="false">
      <c r="A24" s="42" t="s">
        <v>98</v>
      </c>
      <c r="B24" s="64" t="n">
        <f aca="false">SUM(C24:V24)</f>
        <v>1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1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22" t="n">
        <v>0</v>
      </c>
    </row>
    <row r="25" customFormat="false" ht="15.75" hidden="false" customHeight="false" outlineLevel="0" collapsed="false">
      <c r="A25" s="42" t="s">
        <v>99</v>
      </c>
      <c r="B25" s="64" t="n">
        <f aca="false">SUM(C25:V25)</f>
        <v>128</v>
      </c>
      <c r="C25" s="64" t="n">
        <v>42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2</v>
      </c>
      <c r="K25" s="64" t="n">
        <v>24</v>
      </c>
      <c r="L25" s="64" t="n">
        <v>31</v>
      </c>
      <c r="M25" s="64" t="n">
        <v>15</v>
      </c>
      <c r="N25" s="64" t="n">
        <v>5</v>
      </c>
      <c r="O25" s="64" t="n">
        <v>2</v>
      </c>
      <c r="P25" s="64" t="n">
        <v>3</v>
      </c>
      <c r="Q25" s="64" t="n">
        <v>1</v>
      </c>
      <c r="R25" s="64" t="n">
        <v>0</v>
      </c>
      <c r="S25" s="64" t="n">
        <v>0</v>
      </c>
      <c r="T25" s="64" t="n">
        <v>3</v>
      </c>
      <c r="U25" s="64" t="n">
        <v>0</v>
      </c>
      <c r="V25" s="22" t="n">
        <v>0</v>
      </c>
    </row>
    <row r="26" customFormat="false" ht="15.75" hidden="false" customHeight="false" outlineLevel="0" collapsed="false">
      <c r="A26" s="42" t="s">
        <v>100</v>
      </c>
      <c r="B26" s="64" t="n">
        <f aca="false">SUM(C26:V26)</f>
        <v>194</v>
      </c>
      <c r="C26" s="64" t="n">
        <v>77</v>
      </c>
      <c r="D26" s="64" t="n">
        <v>0</v>
      </c>
      <c r="E26" s="64" t="n">
        <v>1</v>
      </c>
      <c r="F26" s="64" t="n">
        <v>3</v>
      </c>
      <c r="G26" s="64" t="n">
        <v>0</v>
      </c>
      <c r="H26" s="64" t="n">
        <v>1</v>
      </c>
      <c r="I26" s="64" t="n">
        <v>9</v>
      </c>
      <c r="J26" s="64" t="n">
        <v>12</v>
      </c>
      <c r="K26" s="64" t="n">
        <v>18</v>
      </c>
      <c r="L26" s="64" t="n">
        <v>28</v>
      </c>
      <c r="M26" s="64" t="n">
        <v>14</v>
      </c>
      <c r="N26" s="64" t="n">
        <v>9</v>
      </c>
      <c r="O26" s="64" t="n">
        <v>1</v>
      </c>
      <c r="P26" s="64" t="n">
        <v>1</v>
      </c>
      <c r="Q26" s="64" t="n">
        <v>0</v>
      </c>
      <c r="R26" s="64" t="n">
        <v>0</v>
      </c>
      <c r="S26" s="64" t="n">
        <v>0</v>
      </c>
      <c r="T26" s="64" t="n">
        <v>17</v>
      </c>
      <c r="U26" s="64" t="n">
        <v>2</v>
      </c>
      <c r="V26" s="22" t="n">
        <v>1</v>
      </c>
    </row>
    <row r="27" customFormat="false" ht="15.75" hidden="false" customHeight="false" outlineLevel="0" collapsed="false">
      <c r="A27" s="42" t="s">
        <v>101</v>
      </c>
      <c r="B27" s="64" t="n">
        <f aca="false">SUM(C27:V27)</f>
        <v>282</v>
      </c>
      <c r="C27" s="64" t="n">
        <v>108</v>
      </c>
      <c r="D27" s="64" t="n">
        <v>12</v>
      </c>
      <c r="E27" s="64" t="n">
        <v>3</v>
      </c>
      <c r="F27" s="64" t="n">
        <v>6</v>
      </c>
      <c r="G27" s="64" t="n">
        <v>1</v>
      </c>
      <c r="H27" s="64" t="n">
        <v>0</v>
      </c>
      <c r="I27" s="64" t="n">
        <v>0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150</v>
      </c>
      <c r="U27" s="64" t="n">
        <v>1</v>
      </c>
      <c r="V27" s="22" t="n">
        <v>0</v>
      </c>
    </row>
    <row r="28" customFormat="false" ht="15.75" hidden="false" customHeight="false" outlineLevel="0" collapsed="false">
      <c r="A28" s="42" t="s">
        <v>102</v>
      </c>
      <c r="B28" s="64" t="n">
        <f aca="false">SUM(C28:V28)</f>
        <v>167</v>
      </c>
      <c r="C28" s="64" t="n">
        <v>55</v>
      </c>
      <c r="D28" s="64" t="n">
        <v>0</v>
      </c>
      <c r="E28" s="64" t="n">
        <v>0</v>
      </c>
      <c r="F28" s="64" t="n">
        <v>9</v>
      </c>
      <c r="G28" s="64" t="n">
        <v>5</v>
      </c>
      <c r="H28" s="64" t="n">
        <v>2</v>
      </c>
      <c r="I28" s="64" t="n">
        <v>5</v>
      </c>
      <c r="J28" s="64" t="n">
        <v>5</v>
      </c>
      <c r="K28" s="64" t="n">
        <v>1</v>
      </c>
      <c r="L28" s="64" t="n">
        <v>1</v>
      </c>
      <c r="M28" s="64" t="n">
        <v>0</v>
      </c>
      <c r="N28" s="64" t="n">
        <v>1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82</v>
      </c>
      <c r="U28" s="64" t="n">
        <v>1</v>
      </c>
      <c r="V28" s="22" t="n">
        <v>0</v>
      </c>
    </row>
    <row r="29" customFormat="false" ht="15.75" hidden="false" customHeight="false" outlineLevel="0" collapsed="false">
      <c r="A29" s="42" t="s">
        <v>103</v>
      </c>
      <c r="B29" s="64" t="n">
        <f aca="false">SUM(C29:V29)</f>
        <v>6</v>
      </c>
      <c r="C29" s="64" t="n">
        <v>4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1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1</v>
      </c>
      <c r="U29" s="64" t="n">
        <v>0</v>
      </c>
      <c r="V29" s="22" t="n">
        <v>0</v>
      </c>
    </row>
    <row r="30" customFormat="false" ht="15.75" hidden="false" customHeight="false" outlineLevel="0" collapsed="false">
      <c r="A30" s="42" t="s">
        <v>104</v>
      </c>
      <c r="B30" s="64" t="n">
        <f aca="false">SUM(C30:V30)</f>
        <v>121</v>
      </c>
      <c r="C30" s="64" t="n">
        <v>55</v>
      </c>
      <c r="D30" s="64" t="n">
        <v>2</v>
      </c>
      <c r="E30" s="64" t="n">
        <v>11</v>
      </c>
      <c r="F30" s="64" t="n">
        <v>0</v>
      </c>
      <c r="G30" s="64" t="n">
        <v>2</v>
      </c>
      <c r="H30" s="64" t="n">
        <v>0</v>
      </c>
      <c r="I30" s="64" t="n">
        <v>2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48</v>
      </c>
      <c r="U30" s="64" t="n">
        <v>1</v>
      </c>
      <c r="V30" s="22" t="n">
        <v>0</v>
      </c>
    </row>
    <row r="31" customFormat="false" ht="15.75" hidden="false" customHeight="false" outlineLevel="0" collapsed="false">
      <c r="A31" s="42" t="s">
        <v>105</v>
      </c>
      <c r="B31" s="64" t="n">
        <f aca="false">SUM(C31:V31)</f>
        <v>5</v>
      </c>
      <c r="C31" s="64" t="n">
        <v>3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2</v>
      </c>
      <c r="U31" s="64" t="n">
        <v>0</v>
      </c>
      <c r="V31" s="22" t="n">
        <v>0</v>
      </c>
    </row>
    <row r="32" customFormat="false" ht="15.75" hidden="false" customHeight="false" outlineLevel="0" collapsed="false">
      <c r="B32" s="95"/>
      <c r="C32" s="95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22"/>
    </row>
    <row r="33" customFormat="false" ht="15.75" hidden="false" customHeight="false" outlineLevel="0" collapsed="false">
      <c r="A33" s="86" t="s">
        <v>106</v>
      </c>
      <c r="B33" s="95" t="n">
        <f aca="false">SUM(B35:B38)</f>
        <v>166</v>
      </c>
      <c r="C33" s="95" t="n">
        <f aca="false">SUM(C35:C38)</f>
        <v>130</v>
      </c>
      <c r="D33" s="95" t="n">
        <f aca="false">SUM(D35:D38)</f>
        <v>34</v>
      </c>
      <c r="E33" s="95" t="n">
        <f aca="false">SUM(E35:E38)</f>
        <v>1</v>
      </c>
      <c r="F33" s="95" t="n">
        <f aca="false">SUM(F35:F38)</f>
        <v>0</v>
      </c>
      <c r="G33" s="95" t="n">
        <f aca="false">SUM(G35:G38)</f>
        <v>0</v>
      </c>
      <c r="H33" s="95" t="n">
        <f aca="false">SUM(H35:H38)</f>
        <v>0</v>
      </c>
      <c r="I33" s="95" t="n">
        <f aca="false">SUM(I35:I38)</f>
        <v>0</v>
      </c>
      <c r="J33" s="95" t="n">
        <f aca="false">SUM(J35:J38)</f>
        <v>0</v>
      </c>
      <c r="K33" s="95" t="n">
        <f aca="false">SUM(K35:K38)</f>
        <v>0</v>
      </c>
      <c r="L33" s="95" t="n">
        <f aca="false">SUM(L35:L38)</f>
        <v>0</v>
      </c>
      <c r="M33" s="95" t="n">
        <f aca="false">SUM(M35:M38)</f>
        <v>0</v>
      </c>
      <c r="N33" s="95" t="n">
        <f aca="false">SUM(N35:N38)</f>
        <v>0</v>
      </c>
      <c r="O33" s="95" t="n">
        <f aca="false">SUM(O35:O38)</f>
        <v>0</v>
      </c>
      <c r="P33" s="95" t="n">
        <f aca="false">SUM(P35:P38)</f>
        <v>0</v>
      </c>
      <c r="Q33" s="95" t="n">
        <f aca="false">SUM(Q35:Q38)</f>
        <v>0</v>
      </c>
      <c r="R33" s="95" t="n">
        <f aca="false">SUM(R35:R38)</f>
        <v>0</v>
      </c>
      <c r="S33" s="95" t="n">
        <f aca="false">SUM(S35:S38)</f>
        <v>0</v>
      </c>
      <c r="T33" s="95" t="n">
        <f aca="false">SUM(T35:T38)</f>
        <v>0</v>
      </c>
      <c r="U33" s="95" t="n">
        <f aca="false">SUM(U35:U38)</f>
        <v>0</v>
      </c>
      <c r="V33" s="96" t="n">
        <f aca="false">SUM(V35:V38)</f>
        <v>1</v>
      </c>
    </row>
    <row r="34" customFormat="false" ht="15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22"/>
    </row>
    <row r="35" customFormat="false" ht="15.75" hidden="false" customHeight="false" outlineLevel="0" collapsed="false">
      <c r="A35" s="42" t="s">
        <v>107</v>
      </c>
      <c r="B35" s="64" t="n">
        <f aca="false">SUM(C35:V35)</f>
        <v>12</v>
      </c>
      <c r="C35" s="64" t="n">
        <v>8</v>
      </c>
      <c r="D35" s="64" t="n">
        <v>3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22" t="n">
        <v>1</v>
      </c>
    </row>
    <row r="36" customFormat="false" ht="15.75" hidden="false" customHeight="false" outlineLevel="0" collapsed="false">
      <c r="A36" s="42" t="s">
        <v>108</v>
      </c>
      <c r="B36" s="64" t="n">
        <f aca="false">SUM(C36:V36)</f>
        <v>19</v>
      </c>
      <c r="C36" s="64" t="n">
        <v>10</v>
      </c>
      <c r="D36" s="64" t="n">
        <v>9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22" t="n">
        <v>0</v>
      </c>
    </row>
    <row r="37" customFormat="false" ht="15.75" hidden="false" customHeight="false" outlineLevel="0" collapsed="false">
      <c r="A37" s="42" t="s">
        <v>109</v>
      </c>
      <c r="B37" s="64" t="n">
        <f aca="false">SUM(C37:V37)</f>
        <v>134</v>
      </c>
      <c r="C37" s="64" t="n">
        <v>112</v>
      </c>
      <c r="D37" s="64" t="n">
        <v>22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22" t="n">
        <v>0</v>
      </c>
    </row>
    <row r="38" customFormat="false" ht="15.75" hidden="false" customHeight="false" outlineLevel="0" collapsed="false">
      <c r="A38" s="42" t="s">
        <v>110</v>
      </c>
      <c r="B38" s="64" t="n">
        <f aca="false">SUM(C38:V38)</f>
        <v>1</v>
      </c>
      <c r="C38" s="64" t="n">
        <v>0</v>
      </c>
      <c r="D38" s="64" t="n">
        <v>0</v>
      </c>
      <c r="E38" s="64" t="n">
        <v>1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22" t="n">
        <v>0</v>
      </c>
    </row>
    <row r="39" customFormat="false" ht="15.7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6"/>
    </row>
    <row r="40" customFormat="false" ht="15.75" hidden="false" customHeight="false" outlineLevel="0" collapsed="false">
      <c r="A40" s="86" t="s">
        <v>111</v>
      </c>
      <c r="B40" s="95" t="n">
        <f aca="false">SUM(B42:B58)</f>
        <v>1423</v>
      </c>
      <c r="C40" s="95" t="n">
        <f aca="false">SUM(C42:C58)</f>
        <v>643</v>
      </c>
      <c r="D40" s="95" t="n">
        <f aca="false">SUM(D42:D58)</f>
        <v>0</v>
      </c>
      <c r="E40" s="95" t="n">
        <f aca="false">SUM(E42:E58)</f>
        <v>0</v>
      </c>
      <c r="F40" s="95" t="n">
        <f aca="false">SUM(F42:F58)</f>
        <v>0</v>
      </c>
      <c r="G40" s="95" t="n">
        <f aca="false">SUM(G42:G58)</f>
        <v>2</v>
      </c>
      <c r="H40" s="95" t="n">
        <f aca="false">SUM(H42:H58)</f>
        <v>32</v>
      </c>
      <c r="I40" s="95" t="n">
        <f aca="false">SUM(I42:I58)</f>
        <v>105</v>
      </c>
      <c r="J40" s="95" t="n">
        <f aca="false">SUM(J42:J58)</f>
        <v>76</v>
      </c>
      <c r="K40" s="95" t="n">
        <f aca="false">SUM(K42:K58)</f>
        <v>81</v>
      </c>
      <c r="L40" s="95" t="n">
        <f aca="false">SUM(L42:L58)</f>
        <v>127</v>
      </c>
      <c r="M40" s="95" t="n">
        <f aca="false">SUM(M42:M58)</f>
        <v>27</v>
      </c>
      <c r="N40" s="95" t="n">
        <f aca="false">SUM(N42:N58)</f>
        <v>38</v>
      </c>
      <c r="O40" s="95" t="n">
        <f aca="false">SUM(O42:O58)</f>
        <v>9</v>
      </c>
      <c r="P40" s="95" t="n">
        <f aca="false">SUM(P42:P58)</f>
        <v>14</v>
      </c>
      <c r="Q40" s="95" t="n">
        <f aca="false">SUM(Q42:Q58)</f>
        <v>23</v>
      </c>
      <c r="R40" s="95" t="n">
        <f aca="false">SUM(R42:R58)</f>
        <v>6</v>
      </c>
      <c r="S40" s="95" t="n">
        <f aca="false">SUM(S42:S58)</f>
        <v>5</v>
      </c>
      <c r="T40" s="95" t="n">
        <f aca="false">SUM(T42:T58)</f>
        <v>213</v>
      </c>
      <c r="U40" s="95" t="n">
        <f aca="false">SUM(U42:U58)</f>
        <v>22</v>
      </c>
      <c r="V40" s="96" t="n">
        <f aca="false">SUM(V42:V58)</f>
        <v>0</v>
      </c>
    </row>
    <row r="41" customFormat="false" ht="15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22"/>
    </row>
    <row r="42" customFormat="false" ht="15.75" hidden="false" customHeight="false" outlineLevel="0" collapsed="false">
      <c r="A42" s="104" t="s">
        <v>112</v>
      </c>
      <c r="B42" s="64" t="n">
        <f aca="false">SUM(C42:V42)</f>
        <v>9</v>
      </c>
      <c r="C42" s="64" t="n">
        <v>4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2</v>
      </c>
      <c r="U42" s="64" t="n">
        <v>1</v>
      </c>
      <c r="V42" s="22" t="n">
        <v>0</v>
      </c>
    </row>
    <row r="43" customFormat="false" ht="15.75" hidden="false" customHeight="false" outlineLevel="0" collapsed="false">
      <c r="A43" s="42" t="s">
        <v>113</v>
      </c>
      <c r="B43" s="64" t="n">
        <f aca="false">SUM(C43:V43)</f>
        <v>2</v>
      </c>
      <c r="C43" s="64" t="n">
        <v>1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1</v>
      </c>
      <c r="U43" s="64" t="n">
        <v>0</v>
      </c>
      <c r="V43" s="22" t="n">
        <v>0</v>
      </c>
    </row>
    <row r="44" customFormat="false" ht="15.75" hidden="false" customHeight="false" outlineLevel="0" collapsed="false">
      <c r="A44" s="42" t="s">
        <v>114</v>
      </c>
      <c r="B44" s="64" t="n">
        <f aca="false">SUM(C44:V44)</f>
        <v>55</v>
      </c>
      <c r="C44" s="64" t="n">
        <v>19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1</v>
      </c>
      <c r="I44" s="64" t="n">
        <v>4</v>
      </c>
      <c r="J44" s="64" t="n">
        <v>5</v>
      </c>
      <c r="K44" s="64" t="n">
        <v>1</v>
      </c>
      <c r="L44" s="64" t="n">
        <v>1</v>
      </c>
      <c r="M44" s="64" t="n">
        <v>0</v>
      </c>
      <c r="N44" s="64" t="n">
        <v>0</v>
      </c>
      <c r="O44" s="64" t="n">
        <v>0</v>
      </c>
      <c r="P44" s="64" t="n">
        <v>1</v>
      </c>
      <c r="Q44" s="64" t="n">
        <v>0</v>
      </c>
      <c r="R44" s="64" t="n">
        <v>0</v>
      </c>
      <c r="S44" s="64" t="n">
        <v>0</v>
      </c>
      <c r="T44" s="64" t="n">
        <v>21</v>
      </c>
      <c r="U44" s="64" t="n">
        <v>2</v>
      </c>
      <c r="V44" s="22" t="n">
        <v>0</v>
      </c>
    </row>
    <row r="45" customFormat="false" ht="15.75" hidden="false" customHeight="false" outlineLevel="0" collapsed="false">
      <c r="A45" s="42" t="s">
        <v>115</v>
      </c>
      <c r="B45" s="64" t="n">
        <f aca="false">SUM(C45:V45)</f>
        <v>801</v>
      </c>
      <c r="C45" s="64" t="n">
        <v>346</v>
      </c>
      <c r="D45" s="64" t="n">
        <v>0</v>
      </c>
      <c r="E45" s="64" t="n">
        <v>0</v>
      </c>
      <c r="F45" s="64" t="n">
        <v>0</v>
      </c>
      <c r="G45" s="64" t="n">
        <v>1</v>
      </c>
      <c r="H45" s="64" t="n">
        <v>29</v>
      </c>
      <c r="I45" s="64" t="n">
        <v>86</v>
      </c>
      <c r="J45" s="64" t="n">
        <v>46</v>
      </c>
      <c r="K45" s="64" t="n">
        <v>50</v>
      </c>
      <c r="L45" s="64" t="n">
        <v>45</v>
      </c>
      <c r="M45" s="64" t="n">
        <v>12</v>
      </c>
      <c r="N45" s="64" t="n">
        <v>7</v>
      </c>
      <c r="O45" s="64" t="n">
        <v>2</v>
      </c>
      <c r="P45" s="64" t="n">
        <v>5</v>
      </c>
      <c r="Q45" s="64" t="n">
        <v>3</v>
      </c>
      <c r="R45" s="64" t="n">
        <v>0</v>
      </c>
      <c r="S45" s="64" t="n">
        <v>0</v>
      </c>
      <c r="T45" s="64" t="n">
        <v>155</v>
      </c>
      <c r="U45" s="64" t="n">
        <v>14</v>
      </c>
      <c r="V45" s="22" t="n">
        <v>0</v>
      </c>
    </row>
    <row r="46" customFormat="false" ht="15.75" hidden="false" customHeight="false" outlineLevel="0" collapsed="false">
      <c r="A46" s="42" t="s">
        <v>116</v>
      </c>
      <c r="B46" s="64" t="n">
        <f aca="false">SUM(C46:V46)</f>
        <v>5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1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4</v>
      </c>
      <c r="U46" s="64" t="n">
        <v>0</v>
      </c>
      <c r="V46" s="22" t="n">
        <v>0</v>
      </c>
    </row>
    <row r="47" customFormat="false" ht="15.75" hidden="false" customHeight="false" outlineLevel="0" collapsed="false">
      <c r="A47" s="42" t="s">
        <v>117</v>
      </c>
      <c r="B47" s="64" t="n">
        <f aca="false">SUM(C47:V47)</f>
        <v>1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1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22" t="n">
        <v>0</v>
      </c>
    </row>
    <row r="48" customFormat="false" ht="15.75" hidden="false" customHeight="false" outlineLevel="0" collapsed="false">
      <c r="A48" s="42" t="s">
        <v>118</v>
      </c>
      <c r="B48" s="64" t="n">
        <f aca="false">SUM(C48:V48)</f>
        <v>10</v>
      </c>
      <c r="C48" s="64" t="n">
        <v>3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1</v>
      </c>
      <c r="I48" s="64" t="n">
        <v>0</v>
      </c>
      <c r="J48" s="64" t="n">
        <v>0</v>
      </c>
      <c r="K48" s="64" t="n">
        <v>2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4</v>
      </c>
      <c r="U48" s="64" t="n">
        <v>0</v>
      </c>
      <c r="V48" s="22" t="n">
        <v>0</v>
      </c>
    </row>
    <row r="49" customFormat="false" ht="15.75" hidden="false" customHeight="false" outlineLevel="0" collapsed="false">
      <c r="A49" s="43" t="s">
        <v>119</v>
      </c>
      <c r="B49" s="64" t="n">
        <f aca="false">SUM(C49:V49)</f>
        <v>3</v>
      </c>
      <c r="C49" s="64" t="n">
        <v>2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1</v>
      </c>
      <c r="U49" s="64" t="n">
        <v>0</v>
      </c>
      <c r="V49" s="22" t="n">
        <v>0</v>
      </c>
    </row>
    <row r="50" customFormat="false" ht="15.75" hidden="false" customHeight="false" outlineLevel="0" collapsed="false">
      <c r="A50" s="42" t="s">
        <v>293</v>
      </c>
      <c r="B50" s="64" t="n">
        <f aca="false">SUM(C50:V50)</f>
        <v>1</v>
      </c>
      <c r="C50" s="64" t="n">
        <v>1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22" t="n">
        <v>0</v>
      </c>
    </row>
    <row r="51" customFormat="false" ht="15.75" hidden="false" customHeight="false" outlineLevel="0" collapsed="false">
      <c r="A51" s="42" t="s">
        <v>120</v>
      </c>
      <c r="B51" s="64" t="n">
        <f aca="false">SUM(C51:V51)</f>
        <v>7</v>
      </c>
      <c r="C51" s="64" t="n">
        <v>3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4</v>
      </c>
      <c r="U51" s="64" t="n">
        <v>0</v>
      </c>
      <c r="V51" s="22" t="n">
        <v>0</v>
      </c>
    </row>
    <row r="52" customFormat="false" ht="15.75" hidden="false" customHeight="false" outlineLevel="0" collapsed="false">
      <c r="A52" s="42" t="s">
        <v>121</v>
      </c>
      <c r="B52" s="64" t="n">
        <f aca="false">SUM(C52:V52)</f>
        <v>37</v>
      </c>
      <c r="C52" s="64" t="n">
        <v>17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1</v>
      </c>
      <c r="I52" s="64" t="n">
        <v>2</v>
      </c>
      <c r="J52" s="64" t="n">
        <v>1</v>
      </c>
      <c r="K52" s="64" t="n">
        <v>1</v>
      </c>
      <c r="L52" s="64" t="n">
        <v>1</v>
      </c>
      <c r="M52" s="64" t="n">
        <v>1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13</v>
      </c>
      <c r="U52" s="64" t="n">
        <v>0</v>
      </c>
      <c r="V52" s="22" t="n">
        <v>0</v>
      </c>
    </row>
    <row r="53" customFormat="false" ht="15.75" hidden="false" customHeight="false" outlineLevel="0" collapsed="false">
      <c r="A53" s="43" t="s">
        <v>294</v>
      </c>
      <c r="B53" s="64" t="n">
        <f aca="false">SUM(C53:V53)</f>
        <v>1</v>
      </c>
      <c r="C53" s="64" t="n">
        <v>1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22" t="n">
        <v>0</v>
      </c>
    </row>
    <row r="54" customFormat="false" ht="15.75" hidden="false" customHeight="false" outlineLevel="0" collapsed="false">
      <c r="A54" s="42" t="s">
        <v>122</v>
      </c>
      <c r="B54" s="64" t="n">
        <f aca="false">SUM(C54:V54)</f>
        <v>1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1</v>
      </c>
      <c r="U54" s="64" t="n">
        <v>0</v>
      </c>
      <c r="V54" s="22" t="n">
        <v>0</v>
      </c>
    </row>
    <row r="55" customFormat="false" ht="15.75" hidden="false" customHeight="false" outlineLevel="0" collapsed="false">
      <c r="A55" s="42" t="s">
        <v>123</v>
      </c>
      <c r="B55" s="64" t="n">
        <f aca="false">SUM(C55:V55)</f>
        <v>24</v>
      </c>
      <c r="C55" s="64" t="n">
        <v>9</v>
      </c>
      <c r="D55" s="64" t="n">
        <v>0</v>
      </c>
      <c r="E55" s="64" t="n">
        <v>0</v>
      </c>
      <c r="F55" s="64" t="n">
        <v>0</v>
      </c>
      <c r="G55" s="64" t="n">
        <v>1</v>
      </c>
      <c r="H55" s="64" t="n">
        <v>0</v>
      </c>
      <c r="I55" s="64" t="n">
        <v>2</v>
      </c>
      <c r="J55" s="64" t="n">
        <v>6</v>
      </c>
      <c r="K55" s="64" t="n">
        <v>1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5</v>
      </c>
      <c r="U55" s="64" t="n">
        <v>0</v>
      </c>
      <c r="V55" s="22" t="n">
        <v>0</v>
      </c>
    </row>
    <row r="56" customFormat="false" ht="15.75" hidden="false" customHeight="false" outlineLevel="0" collapsed="false">
      <c r="A56" s="42" t="s">
        <v>124</v>
      </c>
      <c r="B56" s="64" t="n">
        <f aca="false">SUM(C56:V56)</f>
        <v>350</v>
      </c>
      <c r="C56" s="64" t="n">
        <v>182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7</v>
      </c>
      <c r="J56" s="64" t="n">
        <v>11</v>
      </c>
      <c r="K56" s="64" t="n">
        <v>14</v>
      </c>
      <c r="L56" s="64" t="n">
        <v>71</v>
      </c>
      <c r="M56" s="64" t="n">
        <v>9</v>
      </c>
      <c r="N56" s="64" t="n">
        <v>21</v>
      </c>
      <c r="O56" s="64" t="n">
        <v>7</v>
      </c>
      <c r="P56" s="64" t="n">
        <v>5</v>
      </c>
      <c r="Q56" s="64" t="n">
        <v>11</v>
      </c>
      <c r="R56" s="64" t="n">
        <v>5</v>
      </c>
      <c r="S56" s="64" t="n">
        <v>2</v>
      </c>
      <c r="T56" s="64" t="n">
        <v>2</v>
      </c>
      <c r="U56" s="64" t="n">
        <v>3</v>
      </c>
      <c r="V56" s="22" t="n">
        <v>0</v>
      </c>
    </row>
    <row r="57" customFormat="false" ht="15.75" hidden="false" customHeight="false" outlineLevel="0" collapsed="false">
      <c r="A57" s="42" t="s">
        <v>125</v>
      </c>
      <c r="B57" s="64" t="n">
        <f aca="false">SUM(C57:V57)</f>
        <v>16</v>
      </c>
      <c r="C57" s="64" t="n">
        <v>7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3</v>
      </c>
      <c r="K57" s="64" t="n">
        <v>4</v>
      </c>
      <c r="L57" s="64" t="n">
        <v>1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1</v>
      </c>
      <c r="V57" s="22" t="n">
        <v>0</v>
      </c>
    </row>
    <row r="58" customFormat="false" ht="15.75" hidden="false" customHeight="false" outlineLevel="0" collapsed="false">
      <c r="A58" s="42" t="s">
        <v>126</v>
      </c>
      <c r="B58" s="64" t="n">
        <f aca="false">SUM(C58:V58)</f>
        <v>100</v>
      </c>
      <c r="C58" s="64" t="n">
        <v>48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3</v>
      </c>
      <c r="J58" s="64" t="n">
        <v>1</v>
      </c>
      <c r="K58" s="64" t="n">
        <v>8</v>
      </c>
      <c r="L58" s="64" t="n">
        <v>8</v>
      </c>
      <c r="M58" s="64" t="n">
        <v>5</v>
      </c>
      <c r="N58" s="64" t="n">
        <v>10</v>
      </c>
      <c r="O58" s="64" t="n">
        <v>0</v>
      </c>
      <c r="P58" s="64" t="n">
        <v>3</v>
      </c>
      <c r="Q58" s="64" t="n">
        <v>9</v>
      </c>
      <c r="R58" s="64" t="n">
        <v>1</v>
      </c>
      <c r="S58" s="64" t="n">
        <v>3</v>
      </c>
      <c r="T58" s="64" t="n">
        <v>0</v>
      </c>
      <c r="U58" s="64" t="n">
        <v>1</v>
      </c>
      <c r="V58" s="22" t="n">
        <v>0</v>
      </c>
    </row>
    <row r="59" customFormat="false" ht="15.7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22"/>
    </row>
    <row r="60" customFormat="false" ht="15.75" hidden="false" customHeight="false" outlineLevel="0" collapsed="false">
      <c r="A60" s="86" t="s">
        <v>127</v>
      </c>
      <c r="B60" s="95" t="n">
        <f aca="false">SUM(B62:B65)</f>
        <v>26</v>
      </c>
      <c r="C60" s="95" t="n">
        <f aca="false">SUM(C62:C65)</f>
        <v>20</v>
      </c>
      <c r="D60" s="95" t="n">
        <f aca="false">SUM(D62:D65)</f>
        <v>0</v>
      </c>
      <c r="E60" s="95" t="n">
        <f aca="false">SUM(E62:E65)</f>
        <v>0</v>
      </c>
      <c r="F60" s="95" t="n">
        <f aca="false">SUM(F62:F65)</f>
        <v>0</v>
      </c>
      <c r="G60" s="95" t="n">
        <f aca="false">SUM(G62:G65)</f>
        <v>1</v>
      </c>
      <c r="H60" s="95" t="n">
        <f aca="false">SUM(H62:H65)</f>
        <v>1</v>
      </c>
      <c r="I60" s="95" t="n">
        <f aca="false">SUM(I62:I65)</f>
        <v>0</v>
      </c>
      <c r="J60" s="95" t="n">
        <f aca="false">SUM(J62:J65)</f>
        <v>0</v>
      </c>
      <c r="K60" s="95" t="n">
        <f aca="false">SUM(K62:K65)</f>
        <v>0</v>
      </c>
      <c r="L60" s="95" t="n">
        <f aca="false">SUM(L62:L65)</f>
        <v>1</v>
      </c>
      <c r="M60" s="95" t="n">
        <f aca="false">SUM(M62:M65)</f>
        <v>0</v>
      </c>
      <c r="N60" s="95" t="n">
        <f aca="false">SUM(N62:N65)</f>
        <v>0</v>
      </c>
      <c r="O60" s="95" t="n">
        <f aca="false">SUM(O62:O65)</f>
        <v>0</v>
      </c>
      <c r="P60" s="95" t="n">
        <f aca="false">SUM(P62:P65)</f>
        <v>0</v>
      </c>
      <c r="Q60" s="95" t="n">
        <f aca="false">SUM(Q62:Q65)</f>
        <v>0</v>
      </c>
      <c r="R60" s="95" t="n">
        <f aca="false">SUM(R62:R65)</f>
        <v>0</v>
      </c>
      <c r="S60" s="95" t="n">
        <f aca="false">SUM(S62:S65)</f>
        <v>0</v>
      </c>
      <c r="T60" s="95" t="n">
        <f aca="false">SUM(T62:T65)</f>
        <v>3</v>
      </c>
      <c r="U60" s="95" t="n">
        <f aca="false">SUM(U62:U65)</f>
        <v>0</v>
      </c>
      <c r="V60" s="96" t="n">
        <f aca="false">SUM(V62:V65)</f>
        <v>0</v>
      </c>
    </row>
    <row r="61" customFormat="false" ht="15.7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22"/>
    </row>
    <row r="62" customFormat="false" ht="15.75" hidden="false" customHeight="false" outlineLevel="0" collapsed="false">
      <c r="A62" s="42" t="s">
        <v>128</v>
      </c>
      <c r="B62" s="64" t="n">
        <f aca="false">SUM(C62:V62)</f>
        <v>4</v>
      </c>
      <c r="C62" s="64" t="n">
        <v>3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1</v>
      </c>
      <c r="U62" s="64" t="n">
        <v>0</v>
      </c>
      <c r="V62" s="22" t="n">
        <v>0</v>
      </c>
    </row>
    <row r="63" customFormat="false" ht="15.75" hidden="false" customHeight="false" outlineLevel="0" collapsed="false">
      <c r="A63" s="42" t="s">
        <v>295</v>
      </c>
      <c r="B63" s="64" t="n">
        <f aca="false">SUM(C63:V63)</f>
        <v>1</v>
      </c>
      <c r="C63" s="64" t="n">
        <v>1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22" t="n">
        <v>0</v>
      </c>
    </row>
    <row r="64" customFormat="false" ht="15.75" hidden="false" customHeight="false" outlineLevel="0" collapsed="false">
      <c r="A64" s="42" t="s">
        <v>129</v>
      </c>
      <c r="B64" s="64" t="n">
        <f aca="false">SUM(C64:V64)</f>
        <v>14</v>
      </c>
      <c r="C64" s="64" t="n">
        <v>11</v>
      </c>
      <c r="D64" s="64" t="n">
        <v>0</v>
      </c>
      <c r="E64" s="64" t="n">
        <v>0</v>
      </c>
      <c r="F64" s="64" t="n">
        <v>0</v>
      </c>
      <c r="G64" s="64" t="n">
        <v>1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2</v>
      </c>
      <c r="U64" s="64" t="n">
        <v>0</v>
      </c>
      <c r="V64" s="22" t="n">
        <v>0</v>
      </c>
    </row>
    <row r="65" customFormat="false" ht="15.75" hidden="false" customHeight="false" outlineLevel="0" collapsed="false">
      <c r="A65" s="42" t="s">
        <v>130</v>
      </c>
      <c r="B65" s="64" t="n">
        <f aca="false">SUM(C65:V65)</f>
        <v>7</v>
      </c>
      <c r="C65" s="64" t="n">
        <v>5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1</v>
      </c>
      <c r="I65" s="64" t="n">
        <v>0</v>
      </c>
      <c r="J65" s="64" t="n">
        <v>0</v>
      </c>
      <c r="K65" s="64" t="n">
        <v>0</v>
      </c>
      <c r="L65" s="64" t="n">
        <v>1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22" t="n">
        <v>0</v>
      </c>
    </row>
    <row r="66" customFormat="false" ht="15.7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22"/>
    </row>
    <row r="67" customFormat="false" ht="15.75" hidden="false" customHeight="false" outlineLevel="0" collapsed="false">
      <c r="A67" s="86" t="s">
        <v>131</v>
      </c>
      <c r="B67" s="95" t="n">
        <f aca="false">SUM(B69:B72)</f>
        <v>178</v>
      </c>
      <c r="C67" s="95" t="n">
        <f aca="false">SUM(C69:C72)</f>
        <v>114</v>
      </c>
      <c r="D67" s="95" t="n">
        <f aca="false">SUM(D69:D72)</f>
        <v>4</v>
      </c>
      <c r="E67" s="95" t="n">
        <f aca="false">SUM(E69:E72)</f>
        <v>5</v>
      </c>
      <c r="F67" s="95" t="n">
        <f aca="false">SUM(F69:F72)</f>
        <v>1</v>
      </c>
      <c r="G67" s="95" t="n">
        <f aca="false">SUM(G69:G72)</f>
        <v>2</v>
      </c>
      <c r="H67" s="95" t="n">
        <f aca="false">SUM(H69:H72)</f>
        <v>2</v>
      </c>
      <c r="I67" s="95" t="n">
        <f aca="false">SUM(I69:I72)</f>
        <v>4</v>
      </c>
      <c r="J67" s="95" t="n">
        <f aca="false">SUM(J69:J72)</f>
        <v>1</v>
      </c>
      <c r="K67" s="95" t="n">
        <f aca="false">SUM(K69:K72)</f>
        <v>1</v>
      </c>
      <c r="L67" s="95" t="n">
        <f aca="false">SUM(L69:L72)</f>
        <v>5</v>
      </c>
      <c r="M67" s="95" t="n">
        <f aca="false">SUM(M69:M72)</f>
        <v>0</v>
      </c>
      <c r="N67" s="95" t="n">
        <f aca="false">SUM(N69:N72)</f>
        <v>0</v>
      </c>
      <c r="O67" s="95" t="n">
        <f aca="false">SUM(O69:O72)</f>
        <v>0</v>
      </c>
      <c r="P67" s="95" t="n">
        <f aca="false">SUM(P69:P72)</f>
        <v>0</v>
      </c>
      <c r="Q67" s="95" t="n">
        <f aca="false">SUM(Q69:Q72)</f>
        <v>0</v>
      </c>
      <c r="R67" s="95" t="n">
        <f aca="false">SUM(R69:R72)</f>
        <v>1</v>
      </c>
      <c r="S67" s="95" t="n">
        <f aca="false">SUM(S69:S72)</f>
        <v>0</v>
      </c>
      <c r="T67" s="95" t="n">
        <f aca="false">SUM(T69:T72)</f>
        <v>38</v>
      </c>
      <c r="U67" s="95" t="n">
        <f aca="false">SUM(U69:U72)</f>
        <v>0</v>
      </c>
      <c r="V67" s="96" t="n">
        <f aca="false">SUM(V69:V72)</f>
        <v>0</v>
      </c>
    </row>
    <row r="68" customFormat="false" ht="15.7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22"/>
    </row>
    <row r="69" customFormat="false" ht="15.75" hidden="false" customHeight="false" outlineLevel="0" collapsed="false">
      <c r="A69" s="42" t="s">
        <v>132</v>
      </c>
      <c r="B69" s="64" t="n">
        <f aca="false">SUM(C69:V69)</f>
        <v>109</v>
      </c>
      <c r="C69" s="64" t="n">
        <v>71</v>
      </c>
      <c r="D69" s="64" t="n">
        <v>4</v>
      </c>
      <c r="E69" s="64" t="n">
        <v>5</v>
      </c>
      <c r="F69" s="64" t="n">
        <v>1</v>
      </c>
      <c r="G69" s="64" t="n">
        <v>2</v>
      </c>
      <c r="H69" s="64" t="n">
        <v>1</v>
      </c>
      <c r="I69" s="64" t="n">
        <v>0</v>
      </c>
      <c r="J69" s="64" t="n">
        <v>0</v>
      </c>
      <c r="K69" s="64" t="n">
        <v>0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24</v>
      </c>
      <c r="U69" s="64" t="n">
        <v>0</v>
      </c>
      <c r="V69" s="22" t="n">
        <v>0</v>
      </c>
    </row>
    <row r="70" customFormat="false" ht="15.75" hidden="false" customHeight="false" outlineLevel="0" collapsed="false">
      <c r="A70" s="42" t="s">
        <v>296</v>
      </c>
      <c r="B70" s="64" t="n">
        <f aca="false">SUM(C70:V70)</f>
        <v>1</v>
      </c>
      <c r="C70" s="64" t="n">
        <v>1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22" t="n">
        <v>0</v>
      </c>
    </row>
    <row r="71" customFormat="false" ht="15.75" hidden="false" customHeight="false" outlineLevel="0" collapsed="false">
      <c r="A71" s="42" t="s">
        <v>133</v>
      </c>
      <c r="B71" s="64" t="n">
        <f aca="false">SUM(C71:V71)</f>
        <v>51</v>
      </c>
      <c r="C71" s="64" t="n">
        <v>29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1</v>
      </c>
      <c r="I71" s="64" t="n">
        <v>3</v>
      </c>
      <c r="J71" s="64" t="n">
        <v>1</v>
      </c>
      <c r="K71" s="64" t="n">
        <v>1</v>
      </c>
      <c r="L71" s="64" t="n">
        <v>4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1</v>
      </c>
      <c r="S71" s="64" t="n">
        <v>0</v>
      </c>
      <c r="T71" s="64" t="n">
        <v>11</v>
      </c>
      <c r="U71" s="64" t="n">
        <v>0</v>
      </c>
      <c r="V71" s="22" t="n">
        <v>0</v>
      </c>
    </row>
    <row r="72" customFormat="false" ht="15.75" hidden="false" customHeight="false" outlineLevel="0" collapsed="false">
      <c r="A72" s="42" t="s">
        <v>134</v>
      </c>
      <c r="B72" s="64" t="n">
        <f aca="false">SUM(C72:V72)</f>
        <v>17</v>
      </c>
      <c r="C72" s="64" t="n">
        <v>13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1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3</v>
      </c>
      <c r="U72" s="64" t="n">
        <v>0</v>
      </c>
      <c r="V72" s="22" t="n">
        <v>0</v>
      </c>
    </row>
    <row r="73" customFormat="false" ht="15.7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22"/>
    </row>
    <row r="74" customFormat="false" ht="15.75" hidden="false" customHeight="false" outlineLevel="0" collapsed="false">
      <c r="A74" s="86" t="s">
        <v>135</v>
      </c>
      <c r="B74" s="95" t="n">
        <f aca="false">SUM(B76:B79)</f>
        <v>76</v>
      </c>
      <c r="C74" s="95" t="n">
        <f aca="false">SUM(C76:C79)</f>
        <v>33</v>
      </c>
      <c r="D74" s="95" t="n">
        <f aca="false">SUM(D76:D79)</f>
        <v>1</v>
      </c>
      <c r="E74" s="95" t="n">
        <f aca="false">SUM(E76:E79)</f>
        <v>3</v>
      </c>
      <c r="F74" s="95" t="n">
        <f aca="false">SUM(F76:F79)</f>
        <v>12</v>
      </c>
      <c r="G74" s="95" t="n">
        <f aca="false">SUM(G76:G79)</f>
        <v>5</v>
      </c>
      <c r="H74" s="95" t="n">
        <f aca="false">SUM(H76:H79)</f>
        <v>0</v>
      </c>
      <c r="I74" s="95" t="n">
        <f aca="false">SUM(I76:I79)</f>
        <v>0</v>
      </c>
      <c r="J74" s="95" t="n">
        <f aca="false">SUM(J76:J79)</f>
        <v>0</v>
      </c>
      <c r="K74" s="95" t="n">
        <f aca="false">SUM(K76:K79)</f>
        <v>0</v>
      </c>
      <c r="L74" s="95" t="n">
        <f aca="false">SUM(L76:L79)</f>
        <v>0</v>
      </c>
      <c r="M74" s="95" t="n">
        <f aca="false">SUM(M76:M79)</f>
        <v>0</v>
      </c>
      <c r="N74" s="95" t="n">
        <f aca="false">SUM(N76:N79)</f>
        <v>0</v>
      </c>
      <c r="O74" s="95" t="n">
        <f aca="false">SUM(O76:O79)</f>
        <v>0</v>
      </c>
      <c r="P74" s="95" t="n">
        <f aca="false">SUM(P76:P79)</f>
        <v>0</v>
      </c>
      <c r="Q74" s="95" t="n">
        <f aca="false">SUM(Q76:Q79)</f>
        <v>0</v>
      </c>
      <c r="R74" s="95" t="n">
        <f aca="false">SUM(R76:R79)</f>
        <v>0</v>
      </c>
      <c r="S74" s="95" t="n">
        <f aca="false">SUM(S76:S79)</f>
        <v>0</v>
      </c>
      <c r="T74" s="95" t="n">
        <f aca="false">SUM(T76:T79)</f>
        <v>22</v>
      </c>
      <c r="U74" s="95" t="n">
        <f aca="false">SUM(U76:U79)</f>
        <v>0</v>
      </c>
      <c r="V74" s="96" t="n">
        <f aca="false">SUM(V76:V79)</f>
        <v>0</v>
      </c>
    </row>
    <row r="75" customFormat="false" ht="15.7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22"/>
    </row>
    <row r="76" customFormat="false" ht="15.75" hidden="false" customHeight="false" outlineLevel="0" collapsed="false">
      <c r="A76" s="42" t="s">
        <v>297</v>
      </c>
      <c r="B76" s="64" t="n">
        <f aca="false">SUM(C76:V76)</f>
        <v>2</v>
      </c>
      <c r="C76" s="64" t="n">
        <v>2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22" t="n">
        <v>0</v>
      </c>
    </row>
    <row r="77" customFormat="false" ht="15.75" hidden="false" customHeight="false" outlineLevel="0" collapsed="false">
      <c r="A77" s="42" t="s">
        <v>136</v>
      </c>
      <c r="B77" s="64" t="n">
        <f aca="false">SUM(C77:V77)</f>
        <v>2</v>
      </c>
      <c r="C77" s="64" t="n">
        <v>1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1</v>
      </c>
      <c r="U77" s="64" t="n">
        <v>0</v>
      </c>
      <c r="V77" s="22" t="n">
        <v>0</v>
      </c>
    </row>
    <row r="78" customFormat="false" ht="15.75" hidden="false" customHeight="false" outlineLevel="0" collapsed="false">
      <c r="A78" s="42" t="s">
        <v>137</v>
      </c>
      <c r="B78" s="64" t="n">
        <f aca="false">SUM(C78:V78)</f>
        <v>71</v>
      </c>
      <c r="C78" s="64" t="n">
        <v>29</v>
      </c>
      <c r="D78" s="64" t="n">
        <v>1</v>
      </c>
      <c r="E78" s="64" t="n">
        <v>3</v>
      </c>
      <c r="F78" s="64" t="n">
        <v>12</v>
      </c>
      <c r="G78" s="64" t="n">
        <v>5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21</v>
      </c>
      <c r="U78" s="64" t="n">
        <v>0</v>
      </c>
      <c r="V78" s="22" t="n">
        <v>0</v>
      </c>
    </row>
    <row r="79" customFormat="false" ht="15.75" hidden="false" customHeight="false" outlineLevel="0" collapsed="false">
      <c r="A79" s="42" t="s">
        <v>298</v>
      </c>
      <c r="B79" s="64" t="n">
        <f aca="false">SUM(C79:V79)</f>
        <v>1</v>
      </c>
      <c r="C79" s="64" t="n">
        <v>1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22" t="n">
        <v>0</v>
      </c>
    </row>
    <row r="80" customFormat="false" ht="15.7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22"/>
    </row>
    <row r="81" customFormat="false" ht="15.75" hidden="false" customHeight="false" outlineLevel="0" collapsed="false">
      <c r="A81" s="86" t="s">
        <v>138</v>
      </c>
      <c r="B81" s="95" t="n">
        <f aca="false">SUM(B83:B111)</f>
        <v>5727</v>
      </c>
      <c r="C81" s="95" t="n">
        <f aca="false">SUM(C83:C111)</f>
        <v>1640</v>
      </c>
      <c r="D81" s="95" t="n">
        <f aca="false">SUM(D83:D111)</f>
        <v>57</v>
      </c>
      <c r="E81" s="95" t="n">
        <f aca="false">SUM(E83:E111)</f>
        <v>484</v>
      </c>
      <c r="F81" s="95" t="n">
        <f aca="false">SUM(F83:F111)</f>
        <v>158</v>
      </c>
      <c r="G81" s="95" t="n">
        <f aca="false">SUM(G83:G111)</f>
        <v>98</v>
      </c>
      <c r="H81" s="95" t="n">
        <f aca="false">SUM(H83:H111)</f>
        <v>110</v>
      </c>
      <c r="I81" s="95" t="n">
        <f aca="false">SUM(I83:I111)</f>
        <v>1126</v>
      </c>
      <c r="J81" s="95" t="n">
        <f aca="false">SUM(J83:J111)</f>
        <v>564</v>
      </c>
      <c r="K81" s="95" t="n">
        <f aca="false">SUM(K83:K111)</f>
        <v>137</v>
      </c>
      <c r="L81" s="95" t="n">
        <f aca="false">SUM(L83:L111)</f>
        <v>92</v>
      </c>
      <c r="M81" s="95" t="n">
        <f aca="false">SUM(M83:M111)</f>
        <v>26</v>
      </c>
      <c r="N81" s="95" t="n">
        <f aca="false">SUM(N83:N111)</f>
        <v>11</v>
      </c>
      <c r="O81" s="95" t="n">
        <f aca="false">SUM(O83:O111)</f>
        <v>7</v>
      </c>
      <c r="P81" s="95" t="n">
        <f aca="false">SUM(P83:P111)</f>
        <v>5</v>
      </c>
      <c r="Q81" s="95" t="n">
        <f aca="false">SUM(Q83:Q111)</f>
        <v>2</v>
      </c>
      <c r="R81" s="95" t="n">
        <f aca="false">SUM(R83:R111)</f>
        <v>0</v>
      </c>
      <c r="S81" s="95" t="n">
        <f aca="false">SUM(S83:S111)</f>
        <v>5</v>
      </c>
      <c r="T81" s="95" t="n">
        <f aca="false">SUM(T83:T111)</f>
        <v>1170</v>
      </c>
      <c r="U81" s="95" t="n">
        <f aca="false">SUM(U83:U111)</f>
        <v>22</v>
      </c>
      <c r="V81" s="96" t="n">
        <f aca="false">SUM(V83:V111)</f>
        <v>13</v>
      </c>
    </row>
    <row r="82" customFormat="false" ht="15.7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22"/>
    </row>
    <row r="83" customFormat="false" ht="15.75" hidden="false" customHeight="false" outlineLevel="0" collapsed="false">
      <c r="A83" s="42" t="s">
        <v>139</v>
      </c>
      <c r="B83" s="64" t="n">
        <f aca="false">SUM(C83:V83)</f>
        <v>74</v>
      </c>
      <c r="C83" s="64" t="n">
        <v>30</v>
      </c>
      <c r="D83" s="64" t="n">
        <v>0</v>
      </c>
      <c r="E83" s="64" t="n">
        <v>1</v>
      </c>
      <c r="F83" s="64" t="n">
        <v>0</v>
      </c>
      <c r="G83" s="64" t="n">
        <v>0</v>
      </c>
      <c r="H83" s="64" t="n">
        <v>0</v>
      </c>
      <c r="I83" s="64" t="n">
        <v>2</v>
      </c>
      <c r="J83" s="64" t="n">
        <v>1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40</v>
      </c>
      <c r="U83" s="64" t="n">
        <v>0</v>
      </c>
      <c r="V83" s="22" t="n">
        <v>0</v>
      </c>
    </row>
    <row r="84" customFormat="false" ht="15.75" hidden="false" customHeight="false" outlineLevel="0" collapsed="false">
      <c r="A84" s="43" t="s">
        <v>299</v>
      </c>
      <c r="B84" s="64" t="n">
        <f aca="false">SUM(C84:V84)</f>
        <v>2</v>
      </c>
      <c r="C84" s="64" t="n">
        <v>2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22" t="n">
        <v>0</v>
      </c>
    </row>
    <row r="85" customFormat="false" ht="15.75" hidden="false" customHeight="false" outlineLevel="0" collapsed="false">
      <c r="A85" s="42" t="s">
        <v>140</v>
      </c>
      <c r="B85" s="64" t="n">
        <f aca="false">SUM(C85:V85)</f>
        <v>1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1</v>
      </c>
      <c r="U85" s="64" t="n">
        <v>0</v>
      </c>
      <c r="V85" s="22" t="n">
        <v>0</v>
      </c>
    </row>
    <row r="86" customFormat="false" ht="15.75" hidden="false" customHeight="false" outlineLevel="0" collapsed="false">
      <c r="A86" s="42" t="s">
        <v>141</v>
      </c>
      <c r="B86" s="64" t="n">
        <f aca="false">SUM(C86:V86)</f>
        <v>87</v>
      </c>
      <c r="C86" s="64" t="n">
        <v>59</v>
      </c>
      <c r="D86" s="64" t="n">
        <v>1</v>
      </c>
      <c r="E86" s="64" t="n">
        <v>3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24</v>
      </c>
      <c r="U86" s="64" t="n">
        <v>0</v>
      </c>
      <c r="V86" s="22" t="n">
        <v>0</v>
      </c>
    </row>
    <row r="87" customFormat="false" ht="15.75" hidden="false" customHeight="false" outlineLevel="0" collapsed="false">
      <c r="A87" s="42" t="s">
        <v>142</v>
      </c>
      <c r="B87" s="64" t="n">
        <f aca="false">SUM(C87:V87)</f>
        <v>65</v>
      </c>
      <c r="C87" s="64" t="n">
        <v>31</v>
      </c>
      <c r="D87" s="64" t="n">
        <v>0</v>
      </c>
      <c r="E87" s="64" t="n">
        <v>4</v>
      </c>
      <c r="F87" s="64" t="n">
        <v>7</v>
      </c>
      <c r="G87" s="64" t="n">
        <v>1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20</v>
      </c>
      <c r="U87" s="64" t="n">
        <v>2</v>
      </c>
      <c r="V87" s="22" t="n">
        <v>0</v>
      </c>
    </row>
    <row r="88" customFormat="false" ht="15.75" hidden="false" customHeight="false" outlineLevel="0" collapsed="false">
      <c r="A88" s="42" t="s">
        <v>143</v>
      </c>
      <c r="B88" s="64" t="n">
        <f aca="false">SUM(C88:V88)</f>
        <v>238</v>
      </c>
      <c r="C88" s="64" t="n">
        <v>109</v>
      </c>
      <c r="D88" s="64" t="n">
        <v>18</v>
      </c>
      <c r="E88" s="64" t="n">
        <v>35</v>
      </c>
      <c r="F88" s="64" t="n">
        <v>3</v>
      </c>
      <c r="G88" s="64" t="n">
        <v>5</v>
      </c>
      <c r="H88" s="64" t="n">
        <v>0</v>
      </c>
      <c r="I88" s="64" t="n">
        <v>2</v>
      </c>
      <c r="J88" s="64" t="n">
        <v>1</v>
      </c>
      <c r="K88" s="64" t="n">
        <v>1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63</v>
      </c>
      <c r="U88" s="64" t="n">
        <v>0</v>
      </c>
      <c r="V88" s="22" t="n">
        <v>1</v>
      </c>
    </row>
    <row r="89" customFormat="false" ht="15.75" hidden="false" customHeight="false" outlineLevel="0" collapsed="false">
      <c r="A89" s="42" t="s">
        <v>144</v>
      </c>
      <c r="B89" s="64" t="n">
        <f aca="false">SUM(C89:V89)</f>
        <v>190</v>
      </c>
      <c r="C89" s="64" t="n">
        <v>69</v>
      </c>
      <c r="D89" s="64" t="n">
        <v>0</v>
      </c>
      <c r="E89" s="64" t="n">
        <v>14</v>
      </c>
      <c r="F89" s="64" t="n">
        <v>5</v>
      </c>
      <c r="G89" s="64" t="n">
        <v>4</v>
      </c>
      <c r="H89" s="64" t="n">
        <v>5</v>
      </c>
      <c r="I89" s="64" t="n">
        <v>13</v>
      </c>
      <c r="J89" s="64" t="n">
        <v>10</v>
      </c>
      <c r="K89" s="64" t="n">
        <v>6</v>
      </c>
      <c r="L89" s="64" t="n">
        <v>4</v>
      </c>
      <c r="M89" s="64" t="n">
        <v>1</v>
      </c>
      <c r="N89" s="64" t="n">
        <v>3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56</v>
      </c>
      <c r="U89" s="64" t="n">
        <v>0</v>
      </c>
      <c r="V89" s="22" t="n">
        <v>0</v>
      </c>
    </row>
    <row r="90" customFormat="false" ht="15.75" hidden="false" customHeight="false" outlineLevel="0" collapsed="false">
      <c r="A90" s="42" t="s">
        <v>145</v>
      </c>
      <c r="B90" s="64" t="n">
        <f aca="false">SUM(C90:V90)</f>
        <v>3</v>
      </c>
      <c r="C90" s="64" t="n">
        <v>0</v>
      </c>
      <c r="D90" s="64" t="n">
        <v>0</v>
      </c>
      <c r="E90" s="64" t="n">
        <v>2</v>
      </c>
      <c r="F90" s="64" t="n">
        <v>1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22" t="n">
        <v>0</v>
      </c>
    </row>
    <row r="91" customFormat="false" ht="15.75" hidden="false" customHeight="false" outlineLevel="0" collapsed="false">
      <c r="A91" s="42" t="s">
        <v>300</v>
      </c>
      <c r="B91" s="64" t="n">
        <f aca="false">SUM(C91:V91)</f>
        <v>2</v>
      </c>
      <c r="C91" s="64" t="n">
        <v>2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22" t="n">
        <v>0</v>
      </c>
    </row>
    <row r="92" customFormat="false" ht="15.75" hidden="false" customHeight="false" outlineLevel="0" collapsed="false">
      <c r="A92" s="42" t="s">
        <v>146</v>
      </c>
      <c r="B92" s="64" t="n">
        <f aca="false">SUM(C92:V92)</f>
        <v>6</v>
      </c>
      <c r="C92" s="64" t="n">
        <v>4</v>
      </c>
      <c r="D92" s="64" t="n">
        <v>0</v>
      </c>
      <c r="E92" s="64" t="n">
        <v>1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1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22" t="n">
        <v>0</v>
      </c>
    </row>
    <row r="93" customFormat="false" ht="15.75" hidden="false" customHeight="false" outlineLevel="0" collapsed="false">
      <c r="A93" s="42" t="s">
        <v>147</v>
      </c>
      <c r="B93" s="64" t="n">
        <f aca="false">SUM(C93:V93)</f>
        <v>40</v>
      </c>
      <c r="C93" s="64" t="n">
        <v>24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1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15</v>
      </c>
      <c r="U93" s="64" t="n">
        <v>0</v>
      </c>
      <c r="V93" s="22" t="n">
        <v>0</v>
      </c>
    </row>
    <row r="94" customFormat="false" ht="15.75" hidden="false" customHeight="false" outlineLevel="0" collapsed="false">
      <c r="A94" s="42" t="s">
        <v>148</v>
      </c>
      <c r="B94" s="64" t="n">
        <f aca="false">SUM(C94:V94)</f>
        <v>16</v>
      </c>
      <c r="C94" s="64" t="n">
        <v>9</v>
      </c>
      <c r="D94" s="64" t="n">
        <v>0</v>
      </c>
      <c r="E94" s="64" t="n">
        <v>0</v>
      </c>
      <c r="F94" s="64" t="n">
        <v>0</v>
      </c>
      <c r="G94" s="64" t="n">
        <v>1</v>
      </c>
      <c r="H94" s="64" t="n">
        <v>2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4</v>
      </c>
      <c r="U94" s="64" t="n">
        <v>0</v>
      </c>
      <c r="V94" s="22" t="n">
        <v>0</v>
      </c>
    </row>
    <row r="95" customFormat="false" ht="15.75" hidden="false" customHeight="false" outlineLevel="0" collapsed="false">
      <c r="A95" s="42" t="s">
        <v>149</v>
      </c>
      <c r="B95" s="64" t="n">
        <f aca="false">SUM(C95:V95)</f>
        <v>3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3</v>
      </c>
      <c r="U95" s="64" t="n">
        <v>0</v>
      </c>
      <c r="V95" s="22" t="n">
        <v>0</v>
      </c>
    </row>
    <row r="96" customFormat="false" ht="15.75" hidden="false" customHeight="false" outlineLevel="0" collapsed="false">
      <c r="A96" s="42" t="s">
        <v>150</v>
      </c>
      <c r="B96" s="64" t="n">
        <f aca="false">SUM(C96:V96)</f>
        <v>20</v>
      </c>
      <c r="C96" s="64" t="n">
        <v>15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5</v>
      </c>
      <c r="U96" s="64" t="n">
        <v>0</v>
      </c>
      <c r="V96" s="22" t="n">
        <v>0</v>
      </c>
    </row>
    <row r="97" customFormat="false" ht="15.75" hidden="false" customHeight="false" outlineLevel="0" collapsed="false">
      <c r="A97" s="42" t="s">
        <v>151</v>
      </c>
      <c r="B97" s="64" t="n">
        <f aca="false">SUM(C97:V97)</f>
        <v>34</v>
      </c>
      <c r="C97" s="64" t="n">
        <v>15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2</v>
      </c>
      <c r="I97" s="64" t="n">
        <v>6</v>
      </c>
      <c r="J97" s="64" t="n">
        <v>1</v>
      </c>
      <c r="K97" s="64" t="n">
        <v>3</v>
      </c>
      <c r="L97" s="64" t="n">
        <v>4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3</v>
      </c>
      <c r="U97" s="64" t="n">
        <v>0</v>
      </c>
      <c r="V97" s="22" t="n">
        <v>0</v>
      </c>
    </row>
    <row r="98" customFormat="false" ht="15.75" hidden="false" customHeight="false" outlineLevel="0" collapsed="false">
      <c r="A98" s="42" t="s">
        <v>152</v>
      </c>
      <c r="B98" s="64" t="n">
        <f aca="false">SUM(C98:V98)</f>
        <v>562</v>
      </c>
      <c r="C98" s="64" t="n">
        <v>97</v>
      </c>
      <c r="D98" s="64" t="n">
        <v>19</v>
      </c>
      <c r="E98" s="64" t="n">
        <v>213</v>
      </c>
      <c r="F98" s="64" t="n">
        <v>10</v>
      </c>
      <c r="G98" s="64" t="n">
        <v>7</v>
      </c>
      <c r="H98" s="64" t="n">
        <v>4</v>
      </c>
      <c r="I98" s="64" t="n">
        <v>2</v>
      </c>
      <c r="J98" s="64" t="n">
        <v>5</v>
      </c>
      <c r="K98" s="64" t="n">
        <v>1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198</v>
      </c>
      <c r="U98" s="64" t="n">
        <v>3</v>
      </c>
      <c r="V98" s="22" t="n">
        <v>3</v>
      </c>
    </row>
    <row r="99" customFormat="false" ht="15.75" hidden="false" customHeight="false" outlineLevel="0" collapsed="false">
      <c r="A99" s="42" t="s">
        <v>153</v>
      </c>
      <c r="B99" s="64" t="n">
        <f aca="false">SUM(C99:V99)</f>
        <v>160</v>
      </c>
      <c r="C99" s="64" t="n">
        <v>12</v>
      </c>
      <c r="D99" s="64" t="n">
        <v>7</v>
      </c>
      <c r="E99" s="64" t="n">
        <v>66</v>
      </c>
      <c r="F99" s="64" t="n">
        <v>5</v>
      </c>
      <c r="G99" s="64" t="n">
        <v>3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1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65</v>
      </c>
      <c r="U99" s="64" t="n">
        <v>1</v>
      </c>
      <c r="V99" s="22" t="n">
        <v>0</v>
      </c>
    </row>
    <row r="100" customFormat="false" ht="15.75" hidden="false" customHeight="false" outlineLevel="0" collapsed="false">
      <c r="A100" s="42" t="s">
        <v>154</v>
      </c>
      <c r="B100" s="64" t="n">
        <f aca="false">SUM(C100:V100)</f>
        <v>3</v>
      </c>
      <c r="C100" s="64" t="n">
        <v>0</v>
      </c>
      <c r="D100" s="64" t="n">
        <v>2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1</v>
      </c>
      <c r="U100" s="64" t="n">
        <v>0</v>
      </c>
      <c r="V100" s="22" t="n">
        <v>0</v>
      </c>
    </row>
    <row r="101" customFormat="false" ht="15.75" hidden="false" customHeight="false" outlineLevel="0" collapsed="false">
      <c r="A101" s="42" t="s">
        <v>155</v>
      </c>
      <c r="B101" s="64" t="n">
        <f aca="false">SUM(C101:V101)</f>
        <v>324</v>
      </c>
      <c r="C101" s="64" t="n">
        <v>71</v>
      </c>
      <c r="D101" s="64" t="n">
        <v>6</v>
      </c>
      <c r="E101" s="64" t="n">
        <v>18</v>
      </c>
      <c r="F101" s="64" t="n">
        <v>44</v>
      </c>
      <c r="G101" s="64" t="n">
        <v>33</v>
      </c>
      <c r="H101" s="64" t="n">
        <v>14</v>
      </c>
      <c r="I101" s="64" t="n">
        <v>5</v>
      </c>
      <c r="J101" s="64" t="n">
        <v>0</v>
      </c>
      <c r="K101" s="64" t="n">
        <v>1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131</v>
      </c>
      <c r="U101" s="64" t="n">
        <v>1</v>
      </c>
      <c r="V101" s="22" t="n">
        <v>0</v>
      </c>
    </row>
    <row r="102" customFormat="false" ht="15.75" hidden="false" customHeight="false" outlineLevel="0" collapsed="false">
      <c r="A102" s="42" t="s">
        <v>156</v>
      </c>
      <c r="B102" s="64" t="n">
        <f aca="false">SUM(C102:V102)</f>
        <v>73</v>
      </c>
      <c r="C102" s="64" t="n">
        <v>7</v>
      </c>
      <c r="D102" s="64" t="n">
        <v>1</v>
      </c>
      <c r="E102" s="64" t="n">
        <v>12</v>
      </c>
      <c r="F102" s="64" t="n">
        <v>8</v>
      </c>
      <c r="G102" s="64" t="n">
        <v>4</v>
      </c>
      <c r="H102" s="64" t="n">
        <v>0</v>
      </c>
      <c r="I102" s="64" t="n">
        <v>1</v>
      </c>
      <c r="J102" s="64" t="n">
        <v>0</v>
      </c>
      <c r="K102" s="64" t="n">
        <v>1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39</v>
      </c>
      <c r="U102" s="64" t="n">
        <v>0</v>
      </c>
      <c r="V102" s="22" t="n">
        <v>0</v>
      </c>
    </row>
    <row r="103" customFormat="false" ht="15.75" hidden="false" customHeight="false" outlineLevel="0" collapsed="false">
      <c r="A103" s="42" t="s">
        <v>157</v>
      </c>
      <c r="B103" s="64" t="n">
        <f aca="false">SUM(C103:V103)</f>
        <v>2816</v>
      </c>
      <c r="C103" s="64" t="n">
        <v>880</v>
      </c>
      <c r="D103" s="64" t="n">
        <v>0</v>
      </c>
      <c r="E103" s="64" t="n">
        <v>23</v>
      </c>
      <c r="F103" s="64" t="n">
        <v>15</v>
      </c>
      <c r="G103" s="64" t="n">
        <v>18</v>
      </c>
      <c r="H103" s="64" t="n">
        <v>9</v>
      </c>
      <c r="I103" s="64" t="n">
        <v>952</v>
      </c>
      <c r="J103" s="64" t="n">
        <v>509</v>
      </c>
      <c r="K103" s="64" t="n">
        <v>113</v>
      </c>
      <c r="L103" s="64" t="n">
        <v>80</v>
      </c>
      <c r="M103" s="64" t="n">
        <v>20</v>
      </c>
      <c r="N103" s="64" t="n">
        <v>7</v>
      </c>
      <c r="O103" s="64" t="n">
        <v>6</v>
      </c>
      <c r="P103" s="64" t="n">
        <v>5</v>
      </c>
      <c r="Q103" s="64" t="n">
        <v>2</v>
      </c>
      <c r="R103" s="64" t="n">
        <v>0</v>
      </c>
      <c r="S103" s="64" t="n">
        <v>1</v>
      </c>
      <c r="T103" s="64" t="n">
        <v>157</v>
      </c>
      <c r="U103" s="64" t="n">
        <v>12</v>
      </c>
      <c r="V103" s="22" t="n">
        <v>7</v>
      </c>
    </row>
    <row r="104" customFormat="false" ht="15.75" hidden="false" customHeight="false" outlineLevel="0" collapsed="false">
      <c r="A104" s="42" t="s">
        <v>158</v>
      </c>
      <c r="B104" s="64" t="n">
        <f aca="false">SUM(C104:V104)</f>
        <v>265</v>
      </c>
      <c r="C104" s="64" t="n">
        <v>50</v>
      </c>
      <c r="D104" s="64" t="n">
        <v>0</v>
      </c>
      <c r="E104" s="64" t="n">
        <v>1</v>
      </c>
      <c r="F104" s="64" t="n">
        <v>2</v>
      </c>
      <c r="G104" s="64" t="n">
        <v>1</v>
      </c>
      <c r="H104" s="64" t="n">
        <v>8</v>
      </c>
      <c r="I104" s="64" t="n">
        <v>88</v>
      </c>
      <c r="J104" s="64" t="n">
        <v>20</v>
      </c>
      <c r="K104" s="64" t="n">
        <v>4</v>
      </c>
      <c r="L104" s="64" t="n">
        <v>0</v>
      </c>
      <c r="M104" s="64" t="n">
        <v>0</v>
      </c>
      <c r="N104" s="64" t="n">
        <v>1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90</v>
      </c>
      <c r="U104" s="64" t="n">
        <v>0</v>
      </c>
      <c r="V104" s="22" t="n">
        <v>0</v>
      </c>
    </row>
    <row r="105" customFormat="false" ht="15.75" hidden="false" customHeight="false" outlineLevel="0" collapsed="false">
      <c r="A105" s="42" t="s">
        <v>159</v>
      </c>
      <c r="B105" s="64" t="n">
        <f aca="false">SUM(C105:V105)</f>
        <v>598</v>
      </c>
      <c r="C105" s="64" t="n">
        <v>102</v>
      </c>
      <c r="D105" s="64" t="n">
        <v>1</v>
      </c>
      <c r="E105" s="64" t="n">
        <v>67</v>
      </c>
      <c r="F105" s="64" t="n">
        <v>49</v>
      </c>
      <c r="G105" s="64" t="n">
        <v>20</v>
      </c>
      <c r="H105" s="64" t="n">
        <v>61</v>
      </c>
      <c r="I105" s="64" t="n">
        <v>53</v>
      </c>
      <c r="J105" s="64" t="n">
        <v>14</v>
      </c>
      <c r="K105" s="64" t="n">
        <v>6</v>
      </c>
      <c r="L105" s="64" t="n">
        <v>3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217</v>
      </c>
      <c r="U105" s="64" t="n">
        <v>3</v>
      </c>
      <c r="V105" s="22" t="n">
        <v>2</v>
      </c>
    </row>
    <row r="106" customFormat="false" ht="15.75" hidden="false" customHeight="false" outlineLevel="0" collapsed="false">
      <c r="A106" s="42" t="s">
        <v>160</v>
      </c>
      <c r="B106" s="64" t="n">
        <f aca="false">SUM(C106:V106)</f>
        <v>1</v>
      </c>
      <c r="C106" s="64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1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22" t="n">
        <v>0</v>
      </c>
    </row>
    <row r="107" customFormat="false" ht="15.75" hidden="false" customHeight="false" outlineLevel="0" collapsed="false">
      <c r="A107" s="42" t="s">
        <v>161</v>
      </c>
      <c r="B107" s="64" t="n">
        <f aca="false">SUM(C107:V107)</f>
        <v>78</v>
      </c>
      <c r="C107" s="64" t="n">
        <v>9</v>
      </c>
      <c r="D107" s="64" t="n">
        <v>0</v>
      </c>
      <c r="E107" s="64" t="n">
        <v>24</v>
      </c>
      <c r="F107" s="64" t="n">
        <v>8</v>
      </c>
      <c r="G107" s="64" t="n">
        <v>1</v>
      </c>
      <c r="H107" s="64" t="n">
        <v>4</v>
      </c>
      <c r="I107" s="64" t="n">
        <v>1</v>
      </c>
      <c r="J107" s="64" t="n">
        <v>2</v>
      </c>
      <c r="K107" s="64" t="n">
        <v>1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28</v>
      </c>
      <c r="U107" s="64" t="n">
        <v>0</v>
      </c>
      <c r="V107" s="22" t="n">
        <v>0</v>
      </c>
    </row>
    <row r="108" customFormat="false" ht="15.75" hidden="false" customHeight="false" outlineLevel="0" collapsed="false">
      <c r="A108" s="42" t="s">
        <v>162</v>
      </c>
      <c r="B108" s="64" t="n">
        <f aca="false">SUM(C108:V108)</f>
        <v>1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5</v>
      </c>
      <c r="N108" s="64" t="n">
        <v>0</v>
      </c>
      <c r="O108" s="64" t="n">
        <v>1</v>
      </c>
      <c r="P108" s="64" t="n">
        <v>0</v>
      </c>
      <c r="Q108" s="64" t="n">
        <v>0</v>
      </c>
      <c r="R108" s="64" t="n">
        <v>0</v>
      </c>
      <c r="S108" s="64" t="n">
        <v>4</v>
      </c>
      <c r="T108" s="64" t="n">
        <v>0</v>
      </c>
      <c r="U108" s="64" t="n">
        <v>0</v>
      </c>
      <c r="V108" s="22" t="n">
        <v>0</v>
      </c>
    </row>
    <row r="109" customFormat="false" ht="15.75" hidden="false" customHeight="false" outlineLevel="0" collapsed="false">
      <c r="A109" s="42" t="s">
        <v>163</v>
      </c>
      <c r="B109" s="64" t="n">
        <f aca="false">SUM(C109:V109)</f>
        <v>50</v>
      </c>
      <c r="C109" s="64" t="n">
        <v>38</v>
      </c>
      <c r="D109" s="64" t="n">
        <v>2</v>
      </c>
      <c r="E109" s="64" t="n">
        <v>0</v>
      </c>
      <c r="F109" s="64" t="n">
        <v>1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9</v>
      </c>
      <c r="U109" s="64" t="n">
        <v>0</v>
      </c>
      <c r="V109" s="22" t="n">
        <v>0</v>
      </c>
    </row>
    <row r="110" customFormat="false" ht="15.75" hidden="false" customHeight="false" outlineLevel="0" collapsed="false">
      <c r="A110" s="42" t="s">
        <v>301</v>
      </c>
      <c r="B110" s="64" t="n">
        <f aca="false">SUM(C110:V110)</f>
        <v>1</v>
      </c>
      <c r="C110" s="64" t="n">
        <v>1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22" t="n">
        <v>0</v>
      </c>
    </row>
    <row r="111" customFormat="false" ht="15.75" hidden="false" customHeight="false" outlineLevel="0" collapsed="false">
      <c r="A111" s="42" t="s">
        <v>164</v>
      </c>
      <c r="B111" s="64" t="n">
        <f aca="false">SUM(C111:V111)</f>
        <v>5</v>
      </c>
      <c r="C111" s="64" t="n">
        <v>4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1</v>
      </c>
      <c r="U111" s="64" t="n">
        <v>0</v>
      </c>
      <c r="V111" s="22" t="n">
        <v>0</v>
      </c>
    </row>
    <row r="112" customFormat="false" ht="15.7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22"/>
    </row>
    <row r="113" customFormat="false" ht="15.75" hidden="false" customHeight="false" outlineLevel="0" collapsed="false">
      <c r="A113" s="86" t="s">
        <v>165</v>
      </c>
      <c r="B113" s="95" t="n">
        <f aca="false">SUM(B115:B115)</f>
        <v>6</v>
      </c>
      <c r="C113" s="95" t="n">
        <f aca="false">SUM(C115:C115)</f>
        <v>4</v>
      </c>
      <c r="D113" s="95" t="n">
        <f aca="false">SUM(D115:D115)</f>
        <v>0</v>
      </c>
      <c r="E113" s="95" t="n">
        <f aca="false">SUM(E115:E115)</f>
        <v>0</v>
      </c>
      <c r="F113" s="95" t="n">
        <f aca="false">SUM(F115:F115)</f>
        <v>0</v>
      </c>
      <c r="G113" s="95" t="n">
        <f aca="false">SUM(G115:G115)</f>
        <v>0</v>
      </c>
      <c r="H113" s="95" t="n">
        <f aca="false">SUM(H115:H115)</f>
        <v>0</v>
      </c>
      <c r="I113" s="95" t="n">
        <f aca="false">SUM(I115:I115)</f>
        <v>0</v>
      </c>
      <c r="J113" s="95" t="n">
        <f aca="false">SUM(J115:J115)</f>
        <v>0</v>
      </c>
      <c r="K113" s="95" t="n">
        <f aca="false">SUM(K115:K115)</f>
        <v>0</v>
      </c>
      <c r="L113" s="95" t="n">
        <f aca="false">SUM(L115:L115)</f>
        <v>0</v>
      </c>
      <c r="M113" s="95" t="n">
        <f aca="false">SUM(M115:M115)</f>
        <v>0</v>
      </c>
      <c r="N113" s="95" t="n">
        <f aca="false">SUM(N115:N115)</f>
        <v>0</v>
      </c>
      <c r="O113" s="95" t="n">
        <f aca="false">SUM(O115:O115)</f>
        <v>0</v>
      </c>
      <c r="P113" s="95" t="n">
        <f aca="false">SUM(P115:P115)</f>
        <v>0</v>
      </c>
      <c r="Q113" s="95" t="n">
        <f aca="false">SUM(Q115:Q115)</f>
        <v>0</v>
      </c>
      <c r="R113" s="95" t="n">
        <f aca="false">SUM(R115:R115)</f>
        <v>0</v>
      </c>
      <c r="S113" s="95" t="n">
        <f aca="false">SUM(S115:S115)</f>
        <v>0</v>
      </c>
      <c r="T113" s="95" t="n">
        <f aca="false">SUM(T115:T115)</f>
        <v>2</v>
      </c>
      <c r="U113" s="95" t="n">
        <f aca="false">SUM(U115:U115)</f>
        <v>0</v>
      </c>
      <c r="V113" s="96" t="n">
        <f aca="false">SUM(V115:V115)</f>
        <v>0</v>
      </c>
    </row>
    <row r="114" customFormat="false" ht="15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22"/>
    </row>
    <row r="115" customFormat="false" ht="15.75" hidden="false" customHeight="false" outlineLevel="0" collapsed="false">
      <c r="A115" s="42" t="s">
        <v>166</v>
      </c>
      <c r="B115" s="64" t="n">
        <f aca="false">SUM(C115:V115)</f>
        <v>6</v>
      </c>
      <c r="C115" s="64" t="n">
        <v>4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2</v>
      </c>
      <c r="U115" s="64" t="n">
        <v>0</v>
      </c>
      <c r="V115" s="22" t="n">
        <v>0</v>
      </c>
    </row>
    <row r="116" customFormat="false" ht="15.75" hidden="false" customHeight="fals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6"/>
    </row>
    <row r="117" customFormat="false" ht="15.75" hidden="false" customHeight="false" outlineLevel="0" collapsed="false">
      <c r="A117" s="86" t="s">
        <v>167</v>
      </c>
      <c r="B117" s="95" t="n">
        <f aca="false">SUM(B119:B126)</f>
        <v>457</v>
      </c>
      <c r="C117" s="95" t="n">
        <f aca="false">SUM(C119:C126)</f>
        <v>89</v>
      </c>
      <c r="D117" s="95" t="n">
        <f aca="false">SUM(D119:D126)</f>
        <v>28</v>
      </c>
      <c r="E117" s="95" t="n">
        <f aca="false">SUM(E119:E126)</f>
        <v>4</v>
      </c>
      <c r="F117" s="95" t="n">
        <f aca="false">SUM(F119:F126)</f>
        <v>26</v>
      </c>
      <c r="G117" s="95" t="n">
        <f aca="false">SUM(G119:G126)</f>
        <v>27</v>
      </c>
      <c r="H117" s="95" t="n">
        <f aca="false">SUM(H119:H126)</f>
        <v>4</v>
      </c>
      <c r="I117" s="95" t="n">
        <f aca="false">SUM(I119:I126)</f>
        <v>1</v>
      </c>
      <c r="J117" s="95" t="n">
        <f aca="false">SUM(J119:J126)</f>
        <v>2</v>
      </c>
      <c r="K117" s="95" t="n">
        <f aca="false">SUM(K119:K126)</f>
        <v>0</v>
      </c>
      <c r="L117" s="95" t="n">
        <f aca="false">SUM(L119:L126)</f>
        <v>0</v>
      </c>
      <c r="M117" s="95" t="n">
        <f aca="false">SUM(M119:M126)</f>
        <v>0</v>
      </c>
      <c r="N117" s="95" t="n">
        <f aca="false">SUM(N119:N126)</f>
        <v>0</v>
      </c>
      <c r="O117" s="95" t="n">
        <f aca="false">SUM(O119:O126)</f>
        <v>0</v>
      </c>
      <c r="P117" s="95" t="n">
        <f aca="false">SUM(P119:P126)</f>
        <v>0</v>
      </c>
      <c r="Q117" s="95" t="n">
        <f aca="false">SUM(Q119:Q126)</f>
        <v>0</v>
      </c>
      <c r="R117" s="95" t="n">
        <f aca="false">SUM(R119:R126)</f>
        <v>0</v>
      </c>
      <c r="S117" s="95" t="n">
        <f aca="false">SUM(S119:S126)</f>
        <v>0</v>
      </c>
      <c r="T117" s="95" t="n">
        <f aca="false">SUM(T119:T126)</f>
        <v>220</v>
      </c>
      <c r="U117" s="95" t="n">
        <f aca="false">SUM(U119:U126)</f>
        <v>6</v>
      </c>
      <c r="V117" s="96" t="n">
        <f aca="false">SUM(V119:V126)</f>
        <v>50</v>
      </c>
    </row>
    <row r="118" customFormat="false" ht="15.7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22"/>
    </row>
    <row r="119" customFormat="false" ht="15.75" hidden="false" customHeight="false" outlineLevel="0" collapsed="false">
      <c r="A119" s="65" t="s">
        <v>168</v>
      </c>
      <c r="B119" s="64" t="n">
        <f aca="false">SUM(C119:V119)</f>
        <v>8</v>
      </c>
      <c r="C119" s="64" t="n">
        <v>3</v>
      </c>
      <c r="D119" s="64" t="n">
        <v>0</v>
      </c>
      <c r="E119" s="64" t="n">
        <v>1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4</v>
      </c>
      <c r="U119" s="64" t="n">
        <v>0</v>
      </c>
      <c r="V119" s="22" t="n">
        <v>0</v>
      </c>
    </row>
    <row r="120" customFormat="false" ht="15.75" hidden="false" customHeight="false" outlineLevel="0" collapsed="false">
      <c r="A120" s="65" t="s">
        <v>169</v>
      </c>
      <c r="B120" s="64" t="n">
        <f aca="false">SUM(C120:V120)</f>
        <v>434</v>
      </c>
      <c r="C120" s="64" t="n">
        <v>75</v>
      </c>
      <c r="D120" s="64" t="n">
        <v>28</v>
      </c>
      <c r="E120" s="64" t="n">
        <v>3</v>
      </c>
      <c r="F120" s="64" t="n">
        <v>26</v>
      </c>
      <c r="G120" s="64" t="n">
        <v>27</v>
      </c>
      <c r="H120" s="64" t="n">
        <v>4</v>
      </c>
      <c r="I120" s="64" t="n">
        <v>1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214</v>
      </c>
      <c r="U120" s="64" t="n">
        <v>6</v>
      </c>
      <c r="V120" s="22" t="n">
        <v>50</v>
      </c>
    </row>
    <row r="121" customFormat="false" ht="15.75" hidden="false" customHeight="false" outlineLevel="0" collapsed="false">
      <c r="A121" s="65" t="s">
        <v>170</v>
      </c>
      <c r="B121" s="64" t="n">
        <f aca="false">SUM(C121:V121)</f>
        <v>1</v>
      </c>
      <c r="C121" s="64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1</v>
      </c>
      <c r="U121" s="64" t="n">
        <v>0</v>
      </c>
      <c r="V121" s="22" t="n">
        <v>0</v>
      </c>
    </row>
    <row r="122" customFormat="false" ht="15.75" hidden="false" customHeight="false" outlineLevel="0" collapsed="false">
      <c r="A122" s="65" t="s">
        <v>171</v>
      </c>
      <c r="B122" s="64" t="n">
        <f aca="false">SUM(C122:V122)</f>
        <v>1</v>
      </c>
      <c r="C122" s="64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1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22" t="n">
        <v>0</v>
      </c>
    </row>
    <row r="123" customFormat="false" ht="15.75" hidden="false" customHeight="false" outlineLevel="0" collapsed="false">
      <c r="A123" s="43" t="s">
        <v>302</v>
      </c>
      <c r="B123" s="64" t="n">
        <f aca="false">SUM(C123:V123)</f>
        <v>1</v>
      </c>
      <c r="C123" s="64" t="n">
        <v>1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22" t="n">
        <v>0</v>
      </c>
    </row>
    <row r="124" customFormat="false" ht="15.75" hidden="false" customHeight="false" outlineLevel="0" collapsed="false">
      <c r="A124" s="65" t="s">
        <v>172</v>
      </c>
      <c r="B124" s="64" t="n">
        <f aca="false">SUM(C124:V124)</f>
        <v>5</v>
      </c>
      <c r="C124" s="64" t="n">
        <v>4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1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22" t="n">
        <v>0</v>
      </c>
    </row>
    <row r="125" customFormat="false" ht="15.75" hidden="false" customHeight="false" outlineLevel="0" collapsed="false">
      <c r="A125" s="65" t="s">
        <v>303</v>
      </c>
      <c r="B125" s="64" t="n">
        <f aca="false">SUM(C125:V125)</f>
        <v>1</v>
      </c>
      <c r="C125" s="64" t="n">
        <v>1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22" t="n">
        <v>0</v>
      </c>
    </row>
    <row r="126" customFormat="false" ht="15.75" hidden="false" customHeight="false" outlineLevel="0" collapsed="false">
      <c r="A126" s="43" t="s">
        <v>173</v>
      </c>
      <c r="B126" s="64" t="n">
        <f aca="false">SUM(C126:V126)</f>
        <v>6</v>
      </c>
      <c r="C126" s="64" t="n">
        <v>5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1</v>
      </c>
      <c r="U126" s="64" t="n">
        <v>0</v>
      </c>
      <c r="V126" s="22" t="n">
        <v>0</v>
      </c>
    </row>
    <row r="127" customFormat="false" ht="15.7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22"/>
    </row>
    <row r="128" customFormat="false" ht="15.75" hidden="false" customHeight="false" outlineLevel="0" collapsed="false">
      <c r="A128" s="86" t="s">
        <v>174</v>
      </c>
      <c r="B128" s="95" t="n">
        <f aca="false">SUM(B130:B130)</f>
        <v>15</v>
      </c>
      <c r="C128" s="95" t="n">
        <f aca="false">SUM(C130:C130)</f>
        <v>12</v>
      </c>
      <c r="D128" s="95" t="n">
        <f aca="false">SUM(D130:D130)</f>
        <v>0</v>
      </c>
      <c r="E128" s="95" t="n">
        <f aca="false">SUM(E130:E130)</f>
        <v>0</v>
      </c>
      <c r="F128" s="95" t="n">
        <f aca="false">SUM(F130:F130)</f>
        <v>0</v>
      </c>
      <c r="G128" s="95" t="n">
        <f aca="false">SUM(G130:G130)</f>
        <v>1</v>
      </c>
      <c r="H128" s="95" t="n">
        <f aca="false">SUM(H130:H130)</f>
        <v>0</v>
      </c>
      <c r="I128" s="95" t="n">
        <f aca="false">SUM(I130:I130)</f>
        <v>2</v>
      </c>
      <c r="J128" s="95" t="n">
        <f aca="false">SUM(J130:J130)</f>
        <v>0</v>
      </c>
      <c r="K128" s="95" t="n">
        <f aca="false">SUM(K130:K130)</f>
        <v>0</v>
      </c>
      <c r="L128" s="95" t="n">
        <f aca="false">SUM(L130:L130)</f>
        <v>0</v>
      </c>
      <c r="M128" s="95" t="n">
        <f aca="false">SUM(M130:M130)</f>
        <v>0</v>
      </c>
      <c r="N128" s="95" t="n">
        <f aca="false">SUM(N130:N130)</f>
        <v>0</v>
      </c>
      <c r="O128" s="95" t="n">
        <f aca="false">SUM(O130:O130)</f>
        <v>0</v>
      </c>
      <c r="P128" s="95" t="n">
        <f aca="false">SUM(P130:P130)</f>
        <v>0</v>
      </c>
      <c r="Q128" s="95" t="n">
        <f aca="false">SUM(Q130:Q130)</f>
        <v>0</v>
      </c>
      <c r="R128" s="95" t="n">
        <f aca="false">SUM(R130:R130)</f>
        <v>0</v>
      </c>
      <c r="S128" s="95" t="n">
        <f aca="false">SUM(S130:S130)</f>
        <v>0</v>
      </c>
      <c r="T128" s="95" t="n">
        <f aca="false">SUM(T130:T130)</f>
        <v>0</v>
      </c>
      <c r="U128" s="95" t="n">
        <f aca="false">SUM(U130:U130)</f>
        <v>0</v>
      </c>
      <c r="V128" s="96" t="n">
        <f aca="false">SUM(V130:V130)</f>
        <v>0</v>
      </c>
    </row>
    <row r="129" customFormat="false" ht="15.75" hidden="false" customHeight="false" outlineLevel="0" collapsed="false">
      <c r="A129" s="86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6"/>
    </row>
    <row r="130" customFormat="false" ht="15.75" hidden="false" customHeight="false" outlineLevel="0" collapsed="false">
      <c r="A130" s="42" t="s">
        <v>175</v>
      </c>
      <c r="B130" s="64" t="n">
        <f aca="false">SUM(C130:V130)</f>
        <v>15</v>
      </c>
      <c r="C130" s="64" t="n">
        <v>12</v>
      </c>
      <c r="D130" s="64" t="n">
        <v>0</v>
      </c>
      <c r="E130" s="64" t="n">
        <v>0</v>
      </c>
      <c r="F130" s="64" t="n">
        <v>0</v>
      </c>
      <c r="G130" s="64" t="n">
        <v>1</v>
      </c>
      <c r="H130" s="64" t="n">
        <v>0</v>
      </c>
      <c r="I130" s="64" t="n">
        <v>2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22" t="n">
        <v>0</v>
      </c>
    </row>
    <row r="131" customFormat="false" ht="15.7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22"/>
    </row>
    <row r="132" customFormat="false" ht="15.75" hidden="false" customHeight="false" outlineLevel="0" collapsed="false">
      <c r="A132" s="86" t="s">
        <v>176</v>
      </c>
      <c r="B132" s="95" t="n">
        <f aca="false">SUM(B134:B144)</f>
        <v>536</v>
      </c>
      <c r="C132" s="95" t="n">
        <f aca="false">SUM(C134:C144)</f>
        <v>182</v>
      </c>
      <c r="D132" s="95" t="n">
        <f aca="false">SUM(D134:D144)</f>
        <v>2</v>
      </c>
      <c r="E132" s="95" t="n">
        <f aca="false">SUM(E134:E144)</f>
        <v>58</v>
      </c>
      <c r="F132" s="95" t="n">
        <f aca="false">SUM(F134:F144)</f>
        <v>45</v>
      </c>
      <c r="G132" s="95" t="n">
        <f aca="false">SUM(G134:G144)</f>
        <v>29</v>
      </c>
      <c r="H132" s="95" t="n">
        <f aca="false">SUM(H134:H144)</f>
        <v>7</v>
      </c>
      <c r="I132" s="95" t="n">
        <f aca="false">SUM(I134:I144)</f>
        <v>2</v>
      </c>
      <c r="J132" s="95" t="n">
        <f aca="false">SUM(J134:J144)</f>
        <v>1</v>
      </c>
      <c r="K132" s="95" t="n">
        <f aca="false">SUM(K134:K144)</f>
        <v>1</v>
      </c>
      <c r="L132" s="95" t="n">
        <f aca="false">SUM(L134:L144)</f>
        <v>0</v>
      </c>
      <c r="M132" s="95" t="n">
        <f aca="false">SUM(M134:M144)</f>
        <v>0</v>
      </c>
      <c r="N132" s="95" t="n">
        <f aca="false">SUM(N134:N144)</f>
        <v>0</v>
      </c>
      <c r="O132" s="95" t="n">
        <f aca="false">SUM(O134:O144)</f>
        <v>0</v>
      </c>
      <c r="P132" s="95" t="n">
        <f aca="false">SUM(P134:P144)</f>
        <v>0</v>
      </c>
      <c r="Q132" s="95" t="n">
        <f aca="false">SUM(Q134:Q144)</f>
        <v>0</v>
      </c>
      <c r="R132" s="95" t="n">
        <f aca="false">SUM(R134:R144)</f>
        <v>0</v>
      </c>
      <c r="S132" s="95" t="n">
        <f aca="false">SUM(S134:S144)</f>
        <v>0</v>
      </c>
      <c r="T132" s="95" t="n">
        <f aca="false">SUM(T134:T144)</f>
        <v>203</v>
      </c>
      <c r="U132" s="95" t="n">
        <f aca="false">SUM(U134:U144)</f>
        <v>2</v>
      </c>
      <c r="V132" s="96" t="n">
        <f aca="false">SUM(V134:V144)</f>
        <v>4</v>
      </c>
    </row>
    <row r="133" customFormat="false" ht="15.7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22"/>
    </row>
    <row r="134" customFormat="false" ht="15.75" hidden="false" customHeight="false" outlineLevel="0" collapsed="false">
      <c r="A134" s="42" t="s">
        <v>177</v>
      </c>
      <c r="B134" s="64" t="n">
        <f aca="false">SUM(C134:V134)</f>
        <v>71</v>
      </c>
      <c r="C134" s="64" t="n">
        <v>23</v>
      </c>
      <c r="D134" s="64" t="n">
        <v>0</v>
      </c>
      <c r="E134" s="64" t="n">
        <v>18</v>
      </c>
      <c r="F134" s="64" t="n">
        <v>0</v>
      </c>
      <c r="G134" s="64" t="n">
        <v>3</v>
      </c>
      <c r="H134" s="64" t="n">
        <v>1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0</v>
      </c>
      <c r="S134" s="64" t="n">
        <v>0</v>
      </c>
      <c r="T134" s="64" t="n">
        <v>26</v>
      </c>
      <c r="U134" s="64" t="n">
        <v>0</v>
      </c>
      <c r="V134" s="22" t="n">
        <v>0</v>
      </c>
    </row>
    <row r="135" customFormat="false" ht="15.75" hidden="false" customHeight="false" outlineLevel="0" collapsed="false">
      <c r="A135" s="42" t="s">
        <v>304</v>
      </c>
      <c r="B135" s="64" t="n">
        <f aca="false">SUM(C135:V135)</f>
        <v>1</v>
      </c>
      <c r="C135" s="64" t="n">
        <v>1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22" t="n">
        <v>0</v>
      </c>
    </row>
    <row r="136" customFormat="false" ht="15.75" hidden="false" customHeight="false" outlineLevel="0" collapsed="false">
      <c r="A136" s="42" t="s">
        <v>178</v>
      </c>
      <c r="B136" s="64" t="n">
        <f aca="false">SUM(C136:V136)</f>
        <v>1</v>
      </c>
      <c r="C136" s="64" t="n">
        <v>0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1</v>
      </c>
      <c r="U136" s="64" t="n">
        <v>0</v>
      </c>
      <c r="V136" s="22" t="n">
        <v>0</v>
      </c>
    </row>
    <row r="137" customFormat="false" ht="15.75" hidden="false" customHeight="false" outlineLevel="0" collapsed="false">
      <c r="A137" s="42" t="s">
        <v>179</v>
      </c>
      <c r="B137" s="64" t="n">
        <f aca="false">SUM(C137:V137)</f>
        <v>246</v>
      </c>
      <c r="C137" s="64" t="n">
        <v>83</v>
      </c>
      <c r="D137" s="64" t="n">
        <v>2</v>
      </c>
      <c r="E137" s="64" t="n">
        <v>23</v>
      </c>
      <c r="F137" s="64" t="n">
        <v>34</v>
      </c>
      <c r="G137" s="64" t="n">
        <v>9</v>
      </c>
      <c r="H137" s="64" t="n">
        <v>0</v>
      </c>
      <c r="I137" s="64" t="n">
        <v>1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89</v>
      </c>
      <c r="U137" s="64" t="n">
        <v>2</v>
      </c>
      <c r="V137" s="22" t="n">
        <v>3</v>
      </c>
    </row>
    <row r="138" customFormat="false" ht="15.75" hidden="false" customHeight="false" outlineLevel="0" collapsed="false">
      <c r="A138" s="42" t="s">
        <v>180</v>
      </c>
      <c r="B138" s="64" t="n">
        <f aca="false">SUM(C138:V138)</f>
        <v>3</v>
      </c>
      <c r="C138" s="64" t="n">
        <v>0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3</v>
      </c>
      <c r="U138" s="64" t="n">
        <v>0</v>
      </c>
      <c r="V138" s="22" t="n">
        <v>0</v>
      </c>
    </row>
    <row r="139" customFormat="false" ht="15.75" hidden="false" customHeight="false" outlineLevel="0" collapsed="false">
      <c r="A139" s="42" t="s">
        <v>305</v>
      </c>
      <c r="B139" s="64" t="n">
        <f aca="false">SUM(C139:V139)</f>
        <v>0</v>
      </c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22"/>
    </row>
    <row r="140" customFormat="false" ht="15.75" hidden="false" customHeight="false" outlineLevel="0" collapsed="false">
      <c r="A140" s="42" t="s">
        <v>181</v>
      </c>
      <c r="B140" s="64" t="n">
        <f aca="false">SUM(C140:V140)</f>
        <v>104</v>
      </c>
      <c r="C140" s="64" t="n">
        <v>30</v>
      </c>
      <c r="D140" s="64" t="n">
        <v>0</v>
      </c>
      <c r="E140" s="64" t="n">
        <v>14</v>
      </c>
      <c r="F140" s="64" t="n">
        <v>5</v>
      </c>
      <c r="G140" s="64" t="n">
        <v>8</v>
      </c>
      <c r="H140" s="64" t="n">
        <v>0</v>
      </c>
      <c r="I140" s="64" t="n">
        <v>1</v>
      </c>
      <c r="J140" s="64" t="n">
        <v>1</v>
      </c>
      <c r="K140" s="64" t="n">
        <v>1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43</v>
      </c>
      <c r="U140" s="64" t="n">
        <v>0</v>
      </c>
      <c r="V140" s="22" t="n">
        <v>1</v>
      </c>
    </row>
    <row r="141" customFormat="false" ht="15.75" hidden="false" customHeight="false" outlineLevel="0" collapsed="false">
      <c r="A141" s="42" t="s">
        <v>182</v>
      </c>
      <c r="B141" s="64" t="n">
        <f aca="false">SUM(C141:V141)</f>
        <v>104</v>
      </c>
      <c r="C141" s="64" t="n">
        <v>41</v>
      </c>
      <c r="D141" s="64" t="n">
        <v>0</v>
      </c>
      <c r="E141" s="64" t="n">
        <v>3</v>
      </c>
      <c r="F141" s="64" t="n">
        <v>6</v>
      </c>
      <c r="G141" s="64" t="n">
        <v>9</v>
      </c>
      <c r="H141" s="64" t="n">
        <v>6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39</v>
      </c>
      <c r="U141" s="64" t="n">
        <v>0</v>
      </c>
      <c r="V141" s="22" t="n">
        <v>0</v>
      </c>
    </row>
    <row r="142" customFormat="false" ht="15.75" hidden="false" customHeight="false" outlineLevel="0" collapsed="false">
      <c r="A142" s="43" t="s">
        <v>306</v>
      </c>
      <c r="B142" s="64" t="n">
        <f aca="false">SUM(C142:V142)</f>
        <v>2</v>
      </c>
      <c r="C142" s="64" t="n">
        <v>2</v>
      </c>
      <c r="D142" s="64" t="n">
        <v>0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  <c r="U142" s="64" t="n">
        <v>0</v>
      </c>
      <c r="V142" s="22" t="n">
        <v>0</v>
      </c>
    </row>
    <row r="143" customFormat="false" ht="15.75" hidden="false" customHeight="false" outlineLevel="0" collapsed="false">
      <c r="A143" s="43" t="s">
        <v>183</v>
      </c>
      <c r="B143" s="64" t="n">
        <f aca="false">SUM(C143:V143)</f>
        <v>1</v>
      </c>
      <c r="C143" s="64" t="n">
        <v>0</v>
      </c>
      <c r="D143" s="64" t="n">
        <v>0</v>
      </c>
      <c r="E143" s="64" t="n">
        <v>0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64" t="n">
        <v>0</v>
      </c>
      <c r="Q143" s="64" t="n">
        <v>0</v>
      </c>
      <c r="R143" s="64" t="n">
        <v>0</v>
      </c>
      <c r="S143" s="64" t="n">
        <v>0</v>
      </c>
      <c r="T143" s="64" t="n">
        <v>1</v>
      </c>
      <c r="U143" s="64" t="n">
        <v>0</v>
      </c>
      <c r="V143" s="22" t="n">
        <v>0</v>
      </c>
    </row>
    <row r="144" customFormat="false" ht="15.75" hidden="false" customHeight="false" outlineLevel="0" collapsed="false">
      <c r="A144" s="42" t="s">
        <v>184</v>
      </c>
      <c r="B144" s="64" t="n">
        <f aca="false">SUM(C144:V144)</f>
        <v>3</v>
      </c>
      <c r="C144" s="64" t="n">
        <v>2</v>
      </c>
      <c r="D144" s="64" t="n">
        <v>0</v>
      </c>
      <c r="E144" s="64" t="n">
        <v>0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0</v>
      </c>
      <c r="R144" s="64" t="n">
        <v>0</v>
      </c>
      <c r="S144" s="64" t="n">
        <v>0</v>
      </c>
      <c r="T144" s="64" t="n">
        <v>1</v>
      </c>
      <c r="U144" s="64" t="n">
        <v>0</v>
      </c>
      <c r="V144" s="22" t="n">
        <v>0</v>
      </c>
    </row>
    <row r="145" customFormat="false" ht="15.7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22"/>
    </row>
    <row r="146" customFormat="false" ht="15.75" hidden="false" customHeight="false" outlineLevel="0" collapsed="false">
      <c r="A146" s="86" t="s">
        <v>185</v>
      </c>
      <c r="B146" s="95" t="n">
        <f aca="false">SUM(B148:B157)</f>
        <v>121</v>
      </c>
      <c r="C146" s="95" t="n">
        <f aca="false">SUM(C148:C157)</f>
        <v>63</v>
      </c>
      <c r="D146" s="95" t="n">
        <f aca="false">SUM(D148:D157)</f>
        <v>1</v>
      </c>
      <c r="E146" s="95" t="n">
        <f aca="false">SUM(E148:E157)</f>
        <v>13</v>
      </c>
      <c r="F146" s="95" t="n">
        <f aca="false">SUM(F148:F157)</f>
        <v>5</v>
      </c>
      <c r="G146" s="95" t="n">
        <f aca="false">SUM(G148:G157)</f>
        <v>7</v>
      </c>
      <c r="H146" s="95" t="n">
        <f aca="false">SUM(H148:H157)</f>
        <v>0</v>
      </c>
      <c r="I146" s="95" t="n">
        <f aca="false">SUM(I148:I157)</f>
        <v>2</v>
      </c>
      <c r="J146" s="95" t="n">
        <f aca="false">SUM(J148:J157)</f>
        <v>0</v>
      </c>
      <c r="K146" s="95" t="n">
        <f aca="false">SUM(K148:K157)</f>
        <v>0</v>
      </c>
      <c r="L146" s="95" t="n">
        <f aca="false">SUM(L148:L157)</f>
        <v>0</v>
      </c>
      <c r="M146" s="95" t="n">
        <f aca="false">SUM(M148:M157)</f>
        <v>0</v>
      </c>
      <c r="N146" s="95" t="n">
        <f aca="false">SUM(N148:N157)</f>
        <v>0</v>
      </c>
      <c r="O146" s="95" t="n">
        <f aca="false">SUM(O148:O157)</f>
        <v>0</v>
      </c>
      <c r="P146" s="95" t="n">
        <f aca="false">SUM(P148:P157)</f>
        <v>0</v>
      </c>
      <c r="Q146" s="95" t="n">
        <f aca="false">SUM(Q148:Q157)</f>
        <v>0</v>
      </c>
      <c r="R146" s="95" t="n">
        <f aca="false">SUM(R148:R157)</f>
        <v>0</v>
      </c>
      <c r="S146" s="95" t="n">
        <f aca="false">SUM(S148:S157)</f>
        <v>0</v>
      </c>
      <c r="T146" s="95" t="n">
        <f aca="false">SUM(T148:T157)</f>
        <v>30</v>
      </c>
      <c r="U146" s="95" t="n">
        <f aca="false">SUM(U148:U157)</f>
        <v>0</v>
      </c>
      <c r="V146" s="96" t="n">
        <f aca="false">SUM(V148:V157)</f>
        <v>0</v>
      </c>
    </row>
    <row r="147" customFormat="false" ht="15.75" hidden="false" customHeight="false" outlineLevel="0" collapsed="false"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6"/>
    </row>
    <row r="148" customFormat="false" ht="15.75" hidden="false" customHeight="false" outlineLevel="0" collapsed="false">
      <c r="A148" s="42" t="s">
        <v>186</v>
      </c>
      <c r="B148" s="64" t="n">
        <f aca="false">SUM(C148:V148)</f>
        <v>7</v>
      </c>
      <c r="C148" s="64" t="n">
        <v>4</v>
      </c>
      <c r="D148" s="64" t="n">
        <v>1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2</v>
      </c>
      <c r="U148" s="64" t="n">
        <v>0</v>
      </c>
      <c r="V148" s="22" t="n">
        <v>0</v>
      </c>
    </row>
    <row r="149" customFormat="false" ht="15.75" hidden="false" customHeight="false" outlineLevel="0" collapsed="false">
      <c r="A149" s="42" t="s">
        <v>187</v>
      </c>
      <c r="B149" s="64" t="n">
        <f aca="false">SUM(C149:V149)</f>
        <v>7</v>
      </c>
      <c r="C149" s="64" t="n">
        <v>0</v>
      </c>
      <c r="D149" s="64" t="n">
        <v>0</v>
      </c>
      <c r="E149" s="64" t="n">
        <v>3</v>
      </c>
      <c r="F149" s="64" t="n">
        <v>2</v>
      </c>
      <c r="G149" s="64" t="n">
        <v>1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1</v>
      </c>
      <c r="U149" s="64" t="n">
        <v>0</v>
      </c>
      <c r="V149" s="22" t="n">
        <v>0</v>
      </c>
    </row>
    <row r="150" customFormat="false" ht="15.75" hidden="false" customHeight="false" outlineLevel="0" collapsed="false">
      <c r="A150" s="42" t="s">
        <v>188</v>
      </c>
      <c r="B150" s="64" t="n">
        <f aca="false">SUM(C150:V150)</f>
        <v>15</v>
      </c>
      <c r="C150" s="64" t="n">
        <v>11</v>
      </c>
      <c r="D150" s="64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4</v>
      </c>
      <c r="U150" s="64" t="n">
        <v>0</v>
      </c>
      <c r="V150" s="22" t="n">
        <v>0</v>
      </c>
    </row>
    <row r="151" customFormat="false" ht="15.75" hidden="false" customHeight="false" outlineLevel="0" collapsed="false">
      <c r="A151" s="42" t="s">
        <v>189</v>
      </c>
      <c r="B151" s="64" t="n">
        <f aca="false">SUM(C151:V151)</f>
        <v>2</v>
      </c>
      <c r="C151" s="64" t="n">
        <v>0</v>
      </c>
      <c r="D151" s="64" t="n">
        <v>0</v>
      </c>
      <c r="E151" s="64" t="n">
        <v>1</v>
      </c>
      <c r="F151" s="64" t="n">
        <v>0</v>
      </c>
      <c r="G151" s="64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1</v>
      </c>
      <c r="U151" s="64" t="n">
        <v>0</v>
      </c>
      <c r="V151" s="22" t="n">
        <v>0</v>
      </c>
    </row>
    <row r="152" customFormat="false" ht="15.75" hidden="false" customHeight="false" outlineLevel="0" collapsed="false">
      <c r="A152" s="42" t="s">
        <v>190</v>
      </c>
      <c r="B152" s="64" t="n">
        <f aca="false">SUM(C152:V152)</f>
        <v>7</v>
      </c>
      <c r="C152" s="64" t="n">
        <v>3</v>
      </c>
      <c r="D152" s="64" t="n">
        <v>0</v>
      </c>
      <c r="E152" s="64" t="n">
        <v>1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3</v>
      </c>
      <c r="U152" s="64" t="n">
        <v>0</v>
      </c>
      <c r="V152" s="22" t="n">
        <v>0</v>
      </c>
    </row>
    <row r="153" customFormat="false" ht="15.75" hidden="false" customHeight="false" outlineLevel="0" collapsed="false">
      <c r="A153" s="42" t="s">
        <v>191</v>
      </c>
      <c r="B153" s="64" t="n">
        <f aca="false">SUM(C153:V153)</f>
        <v>2</v>
      </c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1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1</v>
      </c>
      <c r="U153" s="64" t="n">
        <v>0</v>
      </c>
      <c r="V153" s="22" t="n">
        <v>0</v>
      </c>
    </row>
    <row r="154" customFormat="false" ht="15.75" hidden="false" customHeight="false" outlineLevel="0" collapsed="false">
      <c r="A154" s="43" t="s">
        <v>192</v>
      </c>
      <c r="B154" s="64" t="n">
        <f aca="false">SUM(C154:V154)</f>
        <v>2</v>
      </c>
      <c r="C154" s="64" t="n">
        <v>0</v>
      </c>
      <c r="D154" s="64" t="n">
        <v>0</v>
      </c>
      <c r="E154" s="64" t="n">
        <v>0</v>
      </c>
      <c r="F154" s="64" t="n">
        <v>1</v>
      </c>
      <c r="G154" s="64" t="n">
        <v>0</v>
      </c>
      <c r="H154" s="64" t="n">
        <v>0</v>
      </c>
      <c r="I154" s="64" t="n">
        <v>1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0</v>
      </c>
      <c r="S154" s="64" t="n">
        <v>0</v>
      </c>
      <c r="T154" s="64" t="n">
        <v>0</v>
      </c>
      <c r="U154" s="64" t="n">
        <v>0</v>
      </c>
      <c r="V154" s="22" t="n">
        <v>0</v>
      </c>
    </row>
    <row r="155" customFormat="false" ht="15.75" hidden="false" customHeight="false" outlineLevel="0" collapsed="false">
      <c r="A155" s="42" t="s">
        <v>193</v>
      </c>
      <c r="B155" s="64" t="n">
        <f aca="false">SUM(C155:V155)</f>
        <v>53</v>
      </c>
      <c r="C155" s="64" t="n">
        <v>33</v>
      </c>
      <c r="D155" s="64" t="n">
        <v>0</v>
      </c>
      <c r="E155" s="64" t="n">
        <v>3</v>
      </c>
      <c r="F155" s="64" t="n">
        <v>2</v>
      </c>
      <c r="G155" s="64" t="n">
        <v>5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  <c r="T155" s="64" t="n">
        <v>10</v>
      </c>
      <c r="U155" s="64" t="n">
        <v>0</v>
      </c>
      <c r="V155" s="22" t="n">
        <v>0</v>
      </c>
    </row>
    <row r="156" customFormat="false" ht="15.75" hidden="false" customHeight="false" outlineLevel="0" collapsed="false">
      <c r="A156" s="42" t="s">
        <v>194</v>
      </c>
      <c r="B156" s="64" t="n">
        <f aca="false">SUM(C156:V156)</f>
        <v>8</v>
      </c>
      <c r="C156" s="64" t="n">
        <v>6</v>
      </c>
      <c r="D156" s="64" t="n">
        <v>0</v>
      </c>
      <c r="E156" s="64" t="n">
        <v>1</v>
      </c>
      <c r="F156" s="64" t="n">
        <v>0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  <c r="T156" s="64" t="n">
        <v>1</v>
      </c>
      <c r="U156" s="64" t="n">
        <v>0</v>
      </c>
      <c r="V156" s="22" t="n">
        <v>0</v>
      </c>
    </row>
    <row r="157" customFormat="false" ht="15.75" hidden="false" customHeight="false" outlineLevel="0" collapsed="false">
      <c r="A157" s="42" t="s">
        <v>195</v>
      </c>
      <c r="B157" s="64" t="n">
        <f aca="false">SUM(C157:V157)</f>
        <v>18</v>
      </c>
      <c r="C157" s="64" t="n">
        <v>6</v>
      </c>
      <c r="D157" s="64" t="n">
        <v>0</v>
      </c>
      <c r="E157" s="64" t="n">
        <v>4</v>
      </c>
      <c r="F157" s="64" t="n">
        <v>0</v>
      </c>
      <c r="G157" s="64" t="n">
        <v>0</v>
      </c>
      <c r="H157" s="64" t="n">
        <v>0</v>
      </c>
      <c r="I157" s="64" t="n">
        <v>1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  <c r="T157" s="64" t="n">
        <v>7</v>
      </c>
      <c r="U157" s="64" t="n">
        <v>0</v>
      </c>
      <c r="V157" s="22" t="n">
        <v>0</v>
      </c>
    </row>
    <row r="158" customFormat="false" ht="15.7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22"/>
    </row>
    <row r="159" customFormat="false" ht="15.75" hidden="false" customHeight="false" outlineLevel="0" collapsed="false">
      <c r="A159" s="86" t="s">
        <v>196</v>
      </c>
      <c r="B159" s="95" t="n">
        <f aca="false">SUM(B161:B169)</f>
        <v>115</v>
      </c>
      <c r="C159" s="95" t="n">
        <f aca="false">SUM(C161:C169)</f>
        <v>77</v>
      </c>
      <c r="D159" s="95" t="n">
        <f aca="false">SUM(D161:D169)</f>
        <v>0</v>
      </c>
      <c r="E159" s="95" t="n">
        <f aca="false">SUM(E161:E169)</f>
        <v>0</v>
      </c>
      <c r="F159" s="95" t="n">
        <f aca="false">SUM(F161:F169)</f>
        <v>0</v>
      </c>
      <c r="G159" s="95" t="n">
        <f aca="false">SUM(G161:G169)</f>
        <v>1</v>
      </c>
      <c r="H159" s="95" t="n">
        <f aca="false">SUM(H161:H169)</f>
        <v>0</v>
      </c>
      <c r="I159" s="95" t="n">
        <f aca="false">SUM(I161:I169)</f>
        <v>4</v>
      </c>
      <c r="J159" s="95" t="n">
        <f aca="false">SUM(J161:J169)</f>
        <v>3</v>
      </c>
      <c r="K159" s="95" t="n">
        <f aca="false">SUM(K161:K169)</f>
        <v>2</v>
      </c>
      <c r="L159" s="95" t="n">
        <f aca="false">SUM(L161:L169)</f>
        <v>1</v>
      </c>
      <c r="M159" s="95" t="n">
        <f aca="false">SUM(M161:M169)</f>
        <v>0</v>
      </c>
      <c r="N159" s="95" t="n">
        <f aca="false">SUM(N161:N169)</f>
        <v>0</v>
      </c>
      <c r="O159" s="95" t="n">
        <f aca="false">SUM(O161:O169)</f>
        <v>0</v>
      </c>
      <c r="P159" s="95" t="n">
        <f aca="false">SUM(P161:P169)</f>
        <v>0</v>
      </c>
      <c r="Q159" s="95" t="n">
        <f aca="false">SUM(Q161:Q169)</f>
        <v>0</v>
      </c>
      <c r="R159" s="95" t="n">
        <f aca="false">SUM(R161:R169)</f>
        <v>0</v>
      </c>
      <c r="S159" s="95" t="n">
        <f aca="false">SUM(S161:S169)</f>
        <v>0</v>
      </c>
      <c r="T159" s="95" t="n">
        <f aca="false">SUM(T161:T169)</f>
        <v>26</v>
      </c>
      <c r="U159" s="95" t="n">
        <f aca="false">SUM(U161:U169)</f>
        <v>0</v>
      </c>
      <c r="V159" s="96" t="n">
        <f aca="false">SUM(V161:V169)</f>
        <v>1</v>
      </c>
    </row>
    <row r="160" customFormat="false" ht="15.75" hidden="false" customHeight="false" outlineLevel="0" collapsed="false"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6"/>
    </row>
    <row r="161" customFormat="false" ht="15.75" hidden="false" customHeight="false" outlineLevel="0" collapsed="false">
      <c r="A161" s="42" t="s">
        <v>197</v>
      </c>
      <c r="B161" s="64" t="n">
        <f aca="false">SUM(C161:V161)</f>
        <v>44</v>
      </c>
      <c r="C161" s="64" t="n">
        <v>36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  <c r="T161" s="64" t="n">
        <v>7</v>
      </c>
      <c r="U161" s="64" t="n">
        <v>0</v>
      </c>
      <c r="V161" s="22" t="n">
        <v>1</v>
      </c>
    </row>
    <row r="162" customFormat="false" ht="15.75" hidden="false" customHeight="false" outlineLevel="0" collapsed="false">
      <c r="A162" s="42" t="s">
        <v>198</v>
      </c>
      <c r="B162" s="64" t="n">
        <f aca="false">SUM(C162:V162)</f>
        <v>6</v>
      </c>
      <c r="C162" s="64" t="n">
        <v>5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  <c r="T162" s="64" t="n">
        <v>1</v>
      </c>
      <c r="U162" s="64" t="n">
        <v>0</v>
      </c>
      <c r="V162" s="22" t="n">
        <v>0</v>
      </c>
    </row>
    <row r="163" customFormat="false" ht="15.75" hidden="false" customHeight="false" outlineLevel="0" collapsed="false">
      <c r="A163" s="42" t="s">
        <v>199</v>
      </c>
      <c r="B163" s="64" t="n">
        <f aca="false">SUM(C163:V163)</f>
        <v>2</v>
      </c>
      <c r="C163" s="64" t="n">
        <v>1</v>
      </c>
      <c r="D163" s="64" t="n">
        <v>0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  <c r="T163" s="64" t="n">
        <v>1</v>
      </c>
      <c r="U163" s="64" t="n">
        <v>0</v>
      </c>
      <c r="V163" s="22" t="n">
        <v>0</v>
      </c>
    </row>
    <row r="164" customFormat="false" ht="15.75" hidden="false" customHeight="false" outlineLevel="0" collapsed="false">
      <c r="A164" s="42" t="s">
        <v>200</v>
      </c>
      <c r="B164" s="64" t="n">
        <f aca="false">SUM(C164:V164)</f>
        <v>15</v>
      </c>
      <c r="C164" s="64" t="n">
        <v>5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4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6</v>
      </c>
      <c r="U164" s="64" t="n">
        <v>0</v>
      </c>
      <c r="V164" s="22" t="n">
        <v>0</v>
      </c>
    </row>
    <row r="165" customFormat="false" ht="15.75" hidden="false" customHeight="false" outlineLevel="0" collapsed="false">
      <c r="A165" s="42" t="s">
        <v>201</v>
      </c>
      <c r="B165" s="64" t="n">
        <f aca="false">SUM(C165:V165)</f>
        <v>12</v>
      </c>
      <c r="C165" s="64" t="n">
        <v>8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2</v>
      </c>
      <c r="K165" s="64" t="n">
        <v>1</v>
      </c>
      <c r="L165" s="64" t="n">
        <v>1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  <c r="T165" s="64" t="n">
        <v>0</v>
      </c>
      <c r="U165" s="64" t="n">
        <v>0</v>
      </c>
      <c r="V165" s="22" t="n">
        <v>0</v>
      </c>
    </row>
    <row r="166" customFormat="false" ht="15.75" hidden="false" customHeight="false" outlineLevel="0" collapsed="false">
      <c r="A166" s="43" t="s">
        <v>202</v>
      </c>
      <c r="B166" s="64" t="n">
        <f aca="false">SUM(C166:V166)</f>
        <v>12</v>
      </c>
      <c r="C166" s="64" t="n">
        <v>11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  <c r="S166" s="64" t="n">
        <v>0</v>
      </c>
      <c r="T166" s="64" t="n">
        <v>1</v>
      </c>
      <c r="U166" s="64" t="n">
        <v>0</v>
      </c>
      <c r="V166" s="22" t="n">
        <v>0</v>
      </c>
    </row>
    <row r="167" customFormat="false" ht="15.75" hidden="false" customHeight="false" outlineLevel="0" collapsed="false">
      <c r="A167" s="42" t="s">
        <v>203</v>
      </c>
      <c r="B167" s="64" t="n">
        <f aca="false">SUM(C167:V167)</f>
        <v>14</v>
      </c>
      <c r="C167" s="64" t="n">
        <v>5</v>
      </c>
      <c r="D167" s="64" t="n">
        <v>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1</v>
      </c>
      <c r="K167" s="64" t="n">
        <v>1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  <c r="S167" s="64" t="n">
        <v>0</v>
      </c>
      <c r="T167" s="64" t="n">
        <v>7</v>
      </c>
      <c r="U167" s="64" t="n">
        <v>0</v>
      </c>
      <c r="V167" s="22" t="n">
        <v>0</v>
      </c>
    </row>
    <row r="168" customFormat="false" ht="15.75" hidden="false" customHeight="false" outlineLevel="0" collapsed="false">
      <c r="A168" s="42" t="s">
        <v>204</v>
      </c>
      <c r="B168" s="64" t="n">
        <f aca="false">SUM(C168:V168)</f>
        <v>7</v>
      </c>
      <c r="C168" s="64" t="n">
        <v>3</v>
      </c>
      <c r="D168" s="64" t="n">
        <v>0</v>
      </c>
      <c r="E168" s="64" t="n">
        <v>0</v>
      </c>
      <c r="F168" s="64" t="n">
        <v>0</v>
      </c>
      <c r="G168" s="64" t="n">
        <v>1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  <c r="S168" s="64" t="n">
        <v>0</v>
      </c>
      <c r="T168" s="64" t="n">
        <v>3</v>
      </c>
      <c r="U168" s="64" t="n">
        <v>0</v>
      </c>
      <c r="V168" s="22" t="n">
        <v>0</v>
      </c>
    </row>
    <row r="169" customFormat="false" ht="15.75" hidden="false" customHeight="false" outlineLevel="0" collapsed="false">
      <c r="A169" s="42" t="s">
        <v>307</v>
      </c>
      <c r="B169" s="64" t="n">
        <f aca="false">SUM(C169:V169)</f>
        <v>3</v>
      </c>
      <c r="C169" s="64" t="n">
        <v>3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0</v>
      </c>
      <c r="T169" s="64" t="n">
        <v>0</v>
      </c>
      <c r="U169" s="64" t="n">
        <v>0</v>
      </c>
      <c r="V169" s="22" t="n">
        <v>0</v>
      </c>
    </row>
    <row r="170" customFormat="false" ht="15.75" hidden="false" customHeight="false" outlineLevel="0" collapsed="false"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6"/>
    </row>
    <row r="171" customFormat="false" ht="15.75" hidden="false" customHeight="false" outlineLevel="0" collapsed="false">
      <c r="A171" s="86" t="s">
        <v>205</v>
      </c>
      <c r="B171" s="95" t="n">
        <f aca="false">SUM(B173:B180)</f>
        <v>193</v>
      </c>
      <c r="C171" s="95" t="n">
        <f aca="false">SUM(C173:C180)</f>
        <v>87</v>
      </c>
      <c r="D171" s="95" t="n">
        <f aca="false">SUM(D173:D180)</f>
        <v>1</v>
      </c>
      <c r="E171" s="95" t="n">
        <f aca="false">SUM(E173:E180)</f>
        <v>3</v>
      </c>
      <c r="F171" s="95" t="n">
        <f aca="false">SUM(F173:F180)</f>
        <v>3</v>
      </c>
      <c r="G171" s="95" t="n">
        <f aca="false">SUM(G173:G180)</f>
        <v>8</v>
      </c>
      <c r="H171" s="95" t="n">
        <f aca="false">SUM(H173:H180)</f>
        <v>2</v>
      </c>
      <c r="I171" s="95" t="n">
        <f aca="false">SUM(I173:I180)</f>
        <v>2</v>
      </c>
      <c r="J171" s="95" t="n">
        <f aca="false">SUM(J173:J180)</f>
        <v>1</v>
      </c>
      <c r="K171" s="95" t="n">
        <f aca="false">SUM(K173:K180)</f>
        <v>1</v>
      </c>
      <c r="L171" s="95" t="n">
        <f aca="false">SUM(L173:L180)</f>
        <v>1</v>
      </c>
      <c r="M171" s="95" t="n">
        <f aca="false">SUM(M173:M180)</f>
        <v>2</v>
      </c>
      <c r="N171" s="95" t="n">
        <f aca="false">SUM(N173:N180)</f>
        <v>0</v>
      </c>
      <c r="O171" s="95" t="n">
        <f aca="false">SUM(O173:O180)</f>
        <v>0</v>
      </c>
      <c r="P171" s="95" t="n">
        <f aca="false">SUM(P173:P180)</f>
        <v>0</v>
      </c>
      <c r="Q171" s="95" t="n">
        <f aca="false">SUM(Q173:Q180)</f>
        <v>0</v>
      </c>
      <c r="R171" s="95" t="n">
        <f aca="false">SUM(R173:R180)</f>
        <v>0</v>
      </c>
      <c r="S171" s="95" t="n">
        <f aca="false">SUM(S173:S180)</f>
        <v>0</v>
      </c>
      <c r="T171" s="95" t="n">
        <f aca="false">SUM(T173:T180)</f>
        <v>79</v>
      </c>
      <c r="U171" s="95" t="n">
        <f aca="false">SUM(U173:U180)</f>
        <v>3</v>
      </c>
      <c r="V171" s="96" t="n">
        <f aca="false">SUM(V173:V180)</f>
        <v>0</v>
      </c>
    </row>
    <row r="172" customFormat="false" ht="15.7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22"/>
    </row>
    <row r="173" customFormat="false" ht="15.75" hidden="false" customHeight="false" outlineLevel="0" collapsed="false">
      <c r="A173" s="42" t="s">
        <v>206</v>
      </c>
      <c r="B173" s="64" t="n">
        <f aca="false">SUM(C173:V173)</f>
        <v>3</v>
      </c>
      <c r="C173" s="64" t="n">
        <v>0</v>
      </c>
      <c r="D173" s="64" t="n">
        <v>1</v>
      </c>
      <c r="E173" s="64" t="n">
        <v>0</v>
      </c>
      <c r="F173" s="64" t="n">
        <v>0</v>
      </c>
      <c r="G173" s="64" t="n">
        <v>0</v>
      </c>
      <c r="H173" s="64" t="n">
        <v>1</v>
      </c>
      <c r="I173" s="64" t="n">
        <v>0</v>
      </c>
      <c r="J173" s="64" t="n">
        <v>0</v>
      </c>
      <c r="K173" s="64" t="n">
        <v>0</v>
      </c>
      <c r="L173" s="64" t="n">
        <v>0</v>
      </c>
      <c r="M173" s="64" t="n">
        <v>0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1</v>
      </c>
      <c r="U173" s="64" t="n">
        <v>0</v>
      </c>
      <c r="V173" s="22" t="n">
        <v>0</v>
      </c>
    </row>
    <row r="174" customFormat="false" ht="15.75" hidden="false" customHeight="false" outlineLevel="0" collapsed="false">
      <c r="A174" s="42" t="s">
        <v>207</v>
      </c>
      <c r="B174" s="64" t="n">
        <f aca="false">SUM(C174:V174)</f>
        <v>77</v>
      </c>
      <c r="C174" s="64" t="n">
        <v>48</v>
      </c>
      <c r="D174" s="64" t="n">
        <v>0</v>
      </c>
      <c r="E174" s="64" t="n">
        <v>0</v>
      </c>
      <c r="F174" s="64" t="n">
        <v>0</v>
      </c>
      <c r="G174" s="64" t="n">
        <v>2</v>
      </c>
      <c r="H174" s="64" t="n">
        <v>0</v>
      </c>
      <c r="I174" s="64" t="n">
        <v>0</v>
      </c>
      <c r="J174" s="64" t="n">
        <v>1</v>
      </c>
      <c r="K174" s="64" t="n">
        <v>0</v>
      </c>
      <c r="L174" s="64" t="n">
        <v>0</v>
      </c>
      <c r="M174" s="64" t="n">
        <v>1</v>
      </c>
      <c r="N174" s="64" t="n">
        <v>0</v>
      </c>
      <c r="O174" s="64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  <c r="T174" s="64" t="n">
        <v>23</v>
      </c>
      <c r="U174" s="64" t="n">
        <v>2</v>
      </c>
      <c r="V174" s="22" t="n">
        <v>0</v>
      </c>
    </row>
    <row r="175" customFormat="false" ht="15.75" hidden="false" customHeight="false" outlineLevel="0" collapsed="false">
      <c r="A175" s="42" t="s">
        <v>308</v>
      </c>
      <c r="B175" s="64" t="n">
        <f aca="false">SUM(C175:V175)</f>
        <v>2</v>
      </c>
      <c r="C175" s="64" t="n">
        <v>2</v>
      </c>
      <c r="D175" s="64" t="n">
        <v>0</v>
      </c>
      <c r="E175" s="64" t="n">
        <v>0</v>
      </c>
      <c r="F175" s="64" t="n">
        <v>0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0</v>
      </c>
      <c r="M175" s="64" t="n">
        <v>0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22" t="n">
        <v>0</v>
      </c>
    </row>
    <row r="176" customFormat="false" ht="15.75" hidden="false" customHeight="false" outlineLevel="0" collapsed="false">
      <c r="A176" s="42" t="s">
        <v>208</v>
      </c>
      <c r="B176" s="64" t="n">
        <f aca="false">SUM(C176:V176)</f>
        <v>16</v>
      </c>
      <c r="C176" s="64" t="n">
        <v>12</v>
      </c>
      <c r="D176" s="64" t="n">
        <v>0</v>
      </c>
      <c r="E176" s="64" t="n">
        <v>0</v>
      </c>
      <c r="F176" s="64" t="n">
        <v>1</v>
      </c>
      <c r="G176" s="64" t="n">
        <v>1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1</v>
      </c>
      <c r="M176" s="64" t="n">
        <v>0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1</v>
      </c>
      <c r="U176" s="64" t="n">
        <v>0</v>
      </c>
      <c r="V176" s="22" t="n">
        <v>0</v>
      </c>
    </row>
    <row r="177" customFormat="false" ht="15.75" hidden="false" customHeight="false" outlineLevel="0" collapsed="false">
      <c r="A177" s="42" t="s">
        <v>209</v>
      </c>
      <c r="B177" s="64" t="n">
        <f aca="false">SUM(C177:V177)</f>
        <v>1</v>
      </c>
      <c r="C177" s="64" t="n">
        <v>0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0</v>
      </c>
      <c r="L177" s="64" t="n">
        <v>0</v>
      </c>
      <c r="M177" s="64" t="n">
        <v>0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1</v>
      </c>
      <c r="U177" s="64" t="n">
        <v>0</v>
      </c>
      <c r="V177" s="22" t="n">
        <v>0</v>
      </c>
    </row>
    <row r="178" customFormat="false" ht="15.75" hidden="false" customHeight="false" outlineLevel="0" collapsed="false">
      <c r="A178" s="42" t="s">
        <v>210</v>
      </c>
      <c r="B178" s="64" t="n">
        <f aca="false">SUM(C178:V178)</f>
        <v>2</v>
      </c>
      <c r="C178" s="64" t="n">
        <v>1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0</v>
      </c>
      <c r="L178" s="64" t="n">
        <v>0</v>
      </c>
      <c r="M178" s="64" t="n">
        <v>0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1</v>
      </c>
      <c r="U178" s="64" t="n">
        <v>0</v>
      </c>
      <c r="V178" s="22" t="n">
        <v>0</v>
      </c>
    </row>
    <row r="179" customFormat="false" ht="15.75" hidden="false" customHeight="false" outlineLevel="0" collapsed="false">
      <c r="A179" s="42" t="s">
        <v>211</v>
      </c>
      <c r="B179" s="64" t="n">
        <f aca="false">SUM(C179:V179)</f>
        <v>88</v>
      </c>
      <c r="C179" s="64" t="n">
        <v>24</v>
      </c>
      <c r="D179" s="64" t="n">
        <v>0</v>
      </c>
      <c r="E179" s="64" t="n">
        <v>3</v>
      </c>
      <c r="F179" s="64" t="n">
        <v>2</v>
      </c>
      <c r="G179" s="64" t="n">
        <v>5</v>
      </c>
      <c r="H179" s="64" t="n">
        <v>1</v>
      </c>
      <c r="I179" s="64" t="n">
        <v>2</v>
      </c>
      <c r="J179" s="64" t="n">
        <v>0</v>
      </c>
      <c r="K179" s="64" t="n">
        <v>0</v>
      </c>
      <c r="L179" s="64" t="n">
        <v>0</v>
      </c>
      <c r="M179" s="64" t="n">
        <v>1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49</v>
      </c>
      <c r="U179" s="64" t="n">
        <v>1</v>
      </c>
      <c r="V179" s="22" t="n">
        <v>0</v>
      </c>
    </row>
    <row r="180" customFormat="false" ht="15.75" hidden="false" customHeight="false" outlineLevel="0" collapsed="false">
      <c r="A180" s="42" t="s">
        <v>212</v>
      </c>
      <c r="B180" s="64" t="n">
        <f aca="false">SUM(C180:V180)</f>
        <v>4</v>
      </c>
      <c r="C180" s="64" t="n">
        <v>0</v>
      </c>
      <c r="D180" s="64" t="n">
        <v>0</v>
      </c>
      <c r="E180" s="64" t="n">
        <v>0</v>
      </c>
      <c r="F180" s="64" t="n">
        <v>0</v>
      </c>
      <c r="G180" s="64" t="n">
        <v>0</v>
      </c>
      <c r="H180" s="64" t="n">
        <v>0</v>
      </c>
      <c r="I180" s="64" t="n">
        <v>0</v>
      </c>
      <c r="J180" s="64" t="n">
        <v>0</v>
      </c>
      <c r="K180" s="64" t="n">
        <v>1</v>
      </c>
      <c r="L180" s="64" t="n">
        <v>0</v>
      </c>
      <c r="M180" s="64" t="n">
        <v>0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3</v>
      </c>
      <c r="U180" s="64" t="n">
        <v>0</v>
      </c>
      <c r="V180" s="22" t="n">
        <v>0</v>
      </c>
    </row>
    <row r="181" customFormat="false" ht="15.7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22"/>
    </row>
    <row r="182" customFormat="false" ht="15.75" hidden="false" customHeight="false" outlineLevel="0" collapsed="false">
      <c r="A182" s="86" t="s">
        <v>213</v>
      </c>
      <c r="B182" s="95" t="n">
        <f aca="false">SUM(B184:B196)</f>
        <v>1230</v>
      </c>
      <c r="C182" s="95" t="n">
        <f aca="false">SUM(C184:C196)</f>
        <v>245</v>
      </c>
      <c r="D182" s="95" t="n">
        <f aca="false">SUM(D184:D196)</f>
        <v>0</v>
      </c>
      <c r="E182" s="95" t="n">
        <f aca="false">SUM(E184:E196)</f>
        <v>0</v>
      </c>
      <c r="F182" s="95" t="n">
        <f aca="false">SUM(F184:F196)</f>
        <v>4</v>
      </c>
      <c r="G182" s="95" t="n">
        <f aca="false">SUM(G184:G196)</f>
        <v>0</v>
      </c>
      <c r="H182" s="95" t="n">
        <f aca="false">SUM(H184:H196)</f>
        <v>1</v>
      </c>
      <c r="I182" s="95" t="n">
        <f aca="false">SUM(I184:I196)</f>
        <v>11</v>
      </c>
      <c r="J182" s="95" t="n">
        <f aca="false">SUM(J184:J196)</f>
        <v>541</v>
      </c>
      <c r="K182" s="95" t="n">
        <f aca="false">SUM(K184:K196)</f>
        <v>297</v>
      </c>
      <c r="L182" s="95" t="n">
        <f aca="false">SUM(L184:L196)</f>
        <v>84</v>
      </c>
      <c r="M182" s="95" t="n">
        <f aca="false">SUM(M184:M196)</f>
        <v>12</v>
      </c>
      <c r="N182" s="95" t="n">
        <f aca="false">SUM(N184:N196)</f>
        <v>8</v>
      </c>
      <c r="O182" s="95" t="n">
        <f aca="false">SUM(O184:O196)</f>
        <v>1</v>
      </c>
      <c r="P182" s="95" t="n">
        <f aca="false">SUM(P184:P196)</f>
        <v>0</v>
      </c>
      <c r="Q182" s="95" t="n">
        <f aca="false">SUM(Q184:Q196)</f>
        <v>0</v>
      </c>
      <c r="R182" s="95" t="n">
        <f aca="false">SUM(R184:R196)</f>
        <v>0</v>
      </c>
      <c r="S182" s="95" t="n">
        <f aca="false">SUM(S184:S196)</f>
        <v>0</v>
      </c>
      <c r="T182" s="95" t="n">
        <f aca="false">SUM(T184:T196)</f>
        <v>23</v>
      </c>
      <c r="U182" s="95" t="n">
        <f aca="false">SUM(U184:U196)</f>
        <v>3</v>
      </c>
      <c r="V182" s="96" t="n">
        <f aca="false">SUM(V184:V196)</f>
        <v>0</v>
      </c>
    </row>
    <row r="183" customFormat="false" ht="15.75" hidden="false" customHeight="false" outlineLevel="0" collapsed="false"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6"/>
    </row>
    <row r="184" customFormat="false" ht="15.75" hidden="false" customHeight="false" outlineLevel="0" collapsed="false">
      <c r="A184" s="42" t="s">
        <v>214</v>
      </c>
      <c r="B184" s="64" t="n">
        <f aca="false">SUM(C184:V184)</f>
        <v>17</v>
      </c>
      <c r="C184" s="64" t="n">
        <v>2</v>
      </c>
      <c r="D184" s="64" t="n">
        <v>0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5</v>
      </c>
      <c r="K184" s="64" t="n">
        <v>1</v>
      </c>
      <c r="L184" s="64" t="n">
        <v>8</v>
      </c>
      <c r="M184" s="64" t="n">
        <v>0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1</v>
      </c>
      <c r="U184" s="64" t="n">
        <v>0</v>
      </c>
      <c r="V184" s="22" t="n">
        <v>0</v>
      </c>
    </row>
    <row r="185" customFormat="false" ht="15.75" hidden="false" customHeight="false" outlineLevel="0" collapsed="false">
      <c r="A185" s="42" t="s">
        <v>215</v>
      </c>
      <c r="B185" s="64" t="n">
        <f aca="false">SUM(C185:V185)</f>
        <v>12</v>
      </c>
      <c r="C185" s="64" t="n">
        <v>0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9</v>
      </c>
      <c r="K185" s="64" t="n">
        <v>3</v>
      </c>
      <c r="L185" s="64" t="n">
        <v>0</v>
      </c>
      <c r="M185" s="64" t="n">
        <v>0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4" t="n">
        <v>0</v>
      </c>
      <c r="V185" s="22" t="n">
        <v>0</v>
      </c>
    </row>
    <row r="186" customFormat="false" ht="15.75" hidden="false" customHeight="false" outlineLevel="0" collapsed="false">
      <c r="A186" s="42" t="s">
        <v>216</v>
      </c>
      <c r="B186" s="64" t="n">
        <f aca="false">SUM(C186:V186)</f>
        <v>11</v>
      </c>
      <c r="C186" s="64" t="n">
        <v>2</v>
      </c>
      <c r="D186" s="64" t="n">
        <v>0</v>
      </c>
      <c r="E186" s="64" t="n">
        <v>0</v>
      </c>
      <c r="F186" s="64" t="n">
        <v>0</v>
      </c>
      <c r="G186" s="64" t="n">
        <v>0</v>
      </c>
      <c r="H186" s="64" t="n">
        <v>0</v>
      </c>
      <c r="I186" s="64" t="n">
        <v>0</v>
      </c>
      <c r="J186" s="64" t="n">
        <v>4</v>
      </c>
      <c r="K186" s="64" t="n">
        <v>3</v>
      </c>
      <c r="L186" s="64" t="n">
        <v>2</v>
      </c>
      <c r="M186" s="64" t="n">
        <v>0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4" t="n">
        <v>0</v>
      </c>
      <c r="V186" s="22" t="n">
        <v>0</v>
      </c>
    </row>
    <row r="187" customFormat="false" ht="15.75" hidden="false" customHeight="false" outlineLevel="0" collapsed="false">
      <c r="A187" s="42" t="s">
        <v>217</v>
      </c>
      <c r="B187" s="64" t="n">
        <f aca="false">SUM(C187:V187)</f>
        <v>7</v>
      </c>
      <c r="C187" s="64" t="n">
        <v>4</v>
      </c>
      <c r="D187" s="64" t="n">
        <v>0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1</v>
      </c>
      <c r="L187" s="64" t="n">
        <v>2</v>
      </c>
      <c r="M187" s="64" t="n">
        <v>0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4" t="n">
        <v>0</v>
      </c>
      <c r="V187" s="22" t="n">
        <v>0</v>
      </c>
    </row>
    <row r="188" customFormat="false" ht="15.75" hidden="false" customHeight="false" outlineLevel="0" collapsed="false">
      <c r="A188" s="42" t="s">
        <v>218</v>
      </c>
      <c r="B188" s="64" t="n">
        <f aca="false">SUM(C188:V188)</f>
        <v>7</v>
      </c>
      <c r="C188" s="64" t="n">
        <v>0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1</v>
      </c>
      <c r="K188" s="64" t="n">
        <v>0</v>
      </c>
      <c r="L188" s="64" t="n">
        <v>6</v>
      </c>
      <c r="M188" s="64" t="n">
        <v>0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4" t="n">
        <v>0</v>
      </c>
      <c r="V188" s="22" t="n">
        <v>0</v>
      </c>
    </row>
    <row r="189" customFormat="false" ht="15.75" hidden="false" customHeight="false" outlineLevel="0" collapsed="false">
      <c r="A189" s="42" t="s">
        <v>219</v>
      </c>
      <c r="B189" s="64" t="n">
        <f aca="false">SUM(C189:V189)</f>
        <v>58</v>
      </c>
      <c r="C189" s="64" t="n">
        <v>18</v>
      </c>
      <c r="D189" s="64" t="n">
        <v>0</v>
      </c>
      <c r="E189" s="64" t="n">
        <v>0</v>
      </c>
      <c r="F189" s="64" t="n">
        <v>1</v>
      </c>
      <c r="G189" s="64" t="n">
        <v>0</v>
      </c>
      <c r="H189" s="64" t="n">
        <v>0</v>
      </c>
      <c r="I189" s="64" t="n">
        <v>1</v>
      </c>
      <c r="J189" s="64" t="n">
        <v>15</v>
      </c>
      <c r="K189" s="64" t="n">
        <v>10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12</v>
      </c>
      <c r="U189" s="64" t="n">
        <v>1</v>
      </c>
      <c r="V189" s="22" t="n">
        <v>0</v>
      </c>
    </row>
    <row r="190" customFormat="false" ht="15.75" hidden="false" customHeight="false" outlineLevel="0" collapsed="false">
      <c r="A190" s="42" t="s">
        <v>220</v>
      </c>
      <c r="B190" s="64" t="n">
        <f aca="false">SUM(C190:V190)</f>
        <v>36</v>
      </c>
      <c r="C190" s="64" t="n">
        <v>15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2</v>
      </c>
      <c r="K190" s="64" t="n">
        <v>2</v>
      </c>
      <c r="L190" s="64" t="n">
        <v>12</v>
      </c>
      <c r="M190" s="64" t="n">
        <v>3</v>
      </c>
      <c r="N190" s="64" t="n">
        <v>2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4" t="n">
        <v>0</v>
      </c>
      <c r="V190" s="22" t="n">
        <v>0</v>
      </c>
    </row>
    <row r="191" customFormat="false" ht="15.75" hidden="false" customHeight="false" outlineLevel="0" collapsed="false">
      <c r="A191" s="42" t="s">
        <v>221</v>
      </c>
      <c r="B191" s="64" t="n">
        <f aca="false">SUM(C191:V191)</f>
        <v>129</v>
      </c>
      <c r="C191" s="64" t="n">
        <v>15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1</v>
      </c>
      <c r="J191" s="64" t="n">
        <v>62</v>
      </c>
      <c r="K191" s="64" t="n">
        <v>37</v>
      </c>
      <c r="L191" s="64" t="n">
        <v>10</v>
      </c>
      <c r="M191" s="64" t="n">
        <v>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4</v>
      </c>
      <c r="U191" s="64" t="n">
        <v>0</v>
      </c>
      <c r="V191" s="22" t="n">
        <v>0</v>
      </c>
    </row>
    <row r="192" customFormat="false" ht="15.75" hidden="false" customHeight="false" outlineLevel="0" collapsed="false">
      <c r="A192" s="42" t="s">
        <v>222</v>
      </c>
      <c r="B192" s="64" t="n">
        <f aca="false">SUM(C192:V192)</f>
        <v>51</v>
      </c>
      <c r="C192" s="64" t="n">
        <v>15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27</v>
      </c>
      <c r="K192" s="64" t="n">
        <v>7</v>
      </c>
      <c r="L192" s="64" t="n">
        <v>1</v>
      </c>
      <c r="M192" s="64" t="n">
        <v>0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4" t="n">
        <v>1</v>
      </c>
      <c r="V192" s="22" t="n">
        <v>0</v>
      </c>
    </row>
    <row r="193" customFormat="false" ht="15.75" hidden="false" customHeight="false" outlineLevel="0" collapsed="false">
      <c r="A193" s="42" t="s">
        <v>223</v>
      </c>
      <c r="B193" s="64" t="n">
        <f aca="false">SUM(C193:V193)</f>
        <v>203</v>
      </c>
      <c r="C193" s="64" t="n">
        <v>65</v>
      </c>
      <c r="D193" s="64" t="n">
        <v>0</v>
      </c>
      <c r="E193" s="64" t="n">
        <v>0</v>
      </c>
      <c r="F193" s="64" t="n">
        <v>1</v>
      </c>
      <c r="G193" s="64" t="n">
        <v>0</v>
      </c>
      <c r="H193" s="64" t="n">
        <v>0</v>
      </c>
      <c r="I193" s="64" t="n">
        <v>3</v>
      </c>
      <c r="J193" s="64" t="n">
        <v>50</v>
      </c>
      <c r="K193" s="64" t="n">
        <v>63</v>
      </c>
      <c r="L193" s="64" t="n">
        <v>16</v>
      </c>
      <c r="M193" s="64" t="n">
        <v>5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4" t="n">
        <v>0</v>
      </c>
      <c r="V193" s="22" t="n">
        <v>0</v>
      </c>
    </row>
    <row r="194" customFormat="false" ht="15.75" hidden="false" customHeight="false" outlineLevel="0" collapsed="false">
      <c r="A194" s="42" t="s">
        <v>224</v>
      </c>
      <c r="B194" s="64" t="n">
        <f aca="false">SUM(C194:V194)</f>
        <v>70</v>
      </c>
      <c r="C194" s="64" t="n">
        <v>11</v>
      </c>
      <c r="D194" s="64" t="n">
        <v>0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14</v>
      </c>
      <c r="K194" s="64" t="n">
        <v>29</v>
      </c>
      <c r="L194" s="64" t="n">
        <v>8</v>
      </c>
      <c r="M194" s="64" t="n">
        <v>2</v>
      </c>
      <c r="N194" s="64" t="n">
        <v>5</v>
      </c>
      <c r="O194" s="64" t="n">
        <v>1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4" t="n">
        <v>0</v>
      </c>
      <c r="V194" s="22" t="n">
        <v>0</v>
      </c>
    </row>
    <row r="195" customFormat="false" ht="15.75" hidden="false" customHeight="false" outlineLevel="0" collapsed="false">
      <c r="A195" s="42" t="s">
        <v>225</v>
      </c>
      <c r="B195" s="64" t="n">
        <f aca="false">SUM(C195:V195)</f>
        <v>627</v>
      </c>
      <c r="C195" s="64" t="n">
        <v>96</v>
      </c>
      <c r="D195" s="64" t="n">
        <v>0</v>
      </c>
      <c r="E195" s="64" t="n">
        <v>0</v>
      </c>
      <c r="F195" s="64" t="n">
        <v>2</v>
      </c>
      <c r="G195" s="64" t="n">
        <v>0</v>
      </c>
      <c r="H195" s="64" t="n">
        <v>1</v>
      </c>
      <c r="I195" s="64" t="n">
        <v>6</v>
      </c>
      <c r="J195" s="64" t="n">
        <v>352</v>
      </c>
      <c r="K195" s="64" t="n">
        <v>141</v>
      </c>
      <c r="L195" s="64" t="n">
        <v>19</v>
      </c>
      <c r="M195" s="64" t="n">
        <v>2</v>
      </c>
      <c r="N195" s="64" t="n">
        <v>1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6</v>
      </c>
      <c r="U195" s="64" t="n">
        <v>1</v>
      </c>
      <c r="V195" s="22" t="n">
        <v>0</v>
      </c>
    </row>
    <row r="196" customFormat="false" ht="15.75" hidden="false" customHeight="false" outlineLevel="0" collapsed="false">
      <c r="A196" s="42" t="s">
        <v>309</v>
      </c>
      <c r="B196" s="64" t="n">
        <f aca="false">SUM(C196:V196)</f>
        <v>2</v>
      </c>
      <c r="C196" s="64" t="n">
        <v>2</v>
      </c>
      <c r="D196" s="64" t="n">
        <v>0</v>
      </c>
      <c r="E196" s="64" t="n">
        <v>0</v>
      </c>
      <c r="F196" s="64" t="n">
        <v>0</v>
      </c>
      <c r="G196" s="64" t="n">
        <v>0</v>
      </c>
      <c r="H196" s="64" t="n">
        <v>0</v>
      </c>
      <c r="I196" s="64" t="n">
        <v>0</v>
      </c>
      <c r="J196" s="64" t="n">
        <v>0</v>
      </c>
      <c r="K196" s="64" t="n">
        <v>0</v>
      </c>
      <c r="L196" s="64" t="n">
        <v>0</v>
      </c>
      <c r="M196" s="64" t="n">
        <v>0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4" t="n">
        <v>0</v>
      </c>
      <c r="V196" s="22" t="n">
        <v>0</v>
      </c>
    </row>
    <row r="197" customFormat="false" ht="15.75" hidden="false" customHeight="false" outlineLevel="0" collapsed="false"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6"/>
    </row>
    <row r="198" customFormat="false" ht="15.75" hidden="false" customHeight="false" outlineLevel="0" collapsed="false">
      <c r="A198" s="105" t="s">
        <v>226</v>
      </c>
      <c r="B198" s="95" t="n">
        <f aca="false">SUM(B200:B205)</f>
        <v>436</v>
      </c>
      <c r="C198" s="95" t="n">
        <f aca="false">SUM(C200:C205)</f>
        <v>94</v>
      </c>
      <c r="D198" s="95" t="n">
        <f aca="false">SUM(D200:D205)</f>
        <v>1</v>
      </c>
      <c r="E198" s="95" t="n">
        <f aca="false">SUM(E200:E205)</f>
        <v>40</v>
      </c>
      <c r="F198" s="95" t="n">
        <f aca="false">SUM(F200:F205)</f>
        <v>32</v>
      </c>
      <c r="G198" s="95" t="n">
        <f aca="false">SUM(G200:G205)</f>
        <v>9</v>
      </c>
      <c r="H198" s="95" t="n">
        <f aca="false">SUM(H200:H205)</f>
        <v>3</v>
      </c>
      <c r="I198" s="95" t="n">
        <f aca="false">SUM(I200:I205)</f>
        <v>3</v>
      </c>
      <c r="J198" s="95" t="n">
        <f aca="false">SUM(J200:J205)</f>
        <v>1</v>
      </c>
      <c r="K198" s="95" t="n">
        <f aca="false">SUM(K200:K205)</f>
        <v>0</v>
      </c>
      <c r="L198" s="95" t="n">
        <f aca="false">SUM(L200:L205)</f>
        <v>0</v>
      </c>
      <c r="M198" s="95" t="n">
        <f aca="false">SUM(M200:M205)</f>
        <v>0</v>
      </c>
      <c r="N198" s="95" t="n">
        <f aca="false">SUM(N200:N205)</f>
        <v>0</v>
      </c>
      <c r="O198" s="95" t="n">
        <f aca="false">SUM(O200:O205)</f>
        <v>0</v>
      </c>
      <c r="P198" s="95" t="n">
        <f aca="false">SUM(P200:P205)</f>
        <v>0</v>
      </c>
      <c r="Q198" s="95" t="n">
        <f aca="false">SUM(Q200:Q205)</f>
        <v>0</v>
      </c>
      <c r="R198" s="95" t="n">
        <f aca="false">SUM(R200:R205)</f>
        <v>0</v>
      </c>
      <c r="S198" s="95" t="n">
        <f aca="false">SUM(S200:S205)</f>
        <v>0</v>
      </c>
      <c r="T198" s="95" t="n">
        <f aca="false">SUM(T200:T205)</f>
        <v>130</v>
      </c>
      <c r="U198" s="95" t="n">
        <f aca="false">SUM(U200:U205)</f>
        <v>5</v>
      </c>
      <c r="V198" s="96" t="n">
        <f aca="false">SUM(V200:V205)</f>
        <v>118</v>
      </c>
    </row>
    <row r="199" customFormat="false" ht="15.75" hidden="false" customHeight="false" outlineLevel="0" collapsed="false"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6"/>
    </row>
    <row r="200" customFormat="false" ht="15.75" hidden="false" customHeight="false" outlineLevel="0" collapsed="false">
      <c r="A200" s="42" t="s">
        <v>310</v>
      </c>
      <c r="B200" s="64" t="n">
        <f aca="false">SUM(C200:V200)</f>
        <v>1</v>
      </c>
      <c r="C200" s="64" t="n">
        <v>1</v>
      </c>
      <c r="D200" s="64" t="n">
        <v>0</v>
      </c>
      <c r="E200" s="64" t="n">
        <v>0</v>
      </c>
      <c r="F200" s="64" t="n">
        <v>0</v>
      </c>
      <c r="G200" s="64" t="n">
        <v>0</v>
      </c>
      <c r="H200" s="64" t="n">
        <v>0</v>
      </c>
      <c r="I200" s="64" t="n">
        <v>0</v>
      </c>
      <c r="J200" s="64" t="n">
        <v>0</v>
      </c>
      <c r="K200" s="64" t="n">
        <v>0</v>
      </c>
      <c r="L200" s="64" t="n">
        <v>0</v>
      </c>
      <c r="M200" s="64" t="n">
        <v>0</v>
      </c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4" t="n">
        <v>0</v>
      </c>
      <c r="V200" s="22" t="n">
        <v>0</v>
      </c>
    </row>
    <row r="201" customFormat="false" ht="15.75" hidden="false" customHeight="false" outlineLevel="0" collapsed="false">
      <c r="A201" s="42" t="s">
        <v>227</v>
      </c>
      <c r="B201" s="64" t="n">
        <f aca="false">SUM(C201:V201)</f>
        <v>3</v>
      </c>
      <c r="C201" s="64" t="n">
        <v>1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4" t="n">
        <v>0</v>
      </c>
      <c r="L201" s="64" t="n">
        <v>0</v>
      </c>
      <c r="M201" s="64" t="n">
        <v>0</v>
      </c>
      <c r="N201" s="64" t="n">
        <v>0</v>
      </c>
      <c r="O201" s="64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  <c r="T201" s="64" t="n">
        <v>2</v>
      </c>
      <c r="U201" s="64" t="n">
        <v>0</v>
      </c>
      <c r="V201" s="22" t="n">
        <v>0</v>
      </c>
    </row>
    <row r="202" customFormat="false" ht="15.75" hidden="false" customHeight="false" outlineLevel="0" collapsed="false">
      <c r="A202" s="42" t="s">
        <v>228</v>
      </c>
      <c r="B202" s="64" t="n">
        <f aca="false">SUM(C202:V202)</f>
        <v>382</v>
      </c>
      <c r="C202" s="64" t="n">
        <v>80</v>
      </c>
      <c r="D202" s="64" t="n">
        <v>1</v>
      </c>
      <c r="E202" s="64" t="n">
        <v>38</v>
      </c>
      <c r="F202" s="64" t="n">
        <v>27</v>
      </c>
      <c r="G202" s="64" t="n">
        <v>7</v>
      </c>
      <c r="H202" s="64" t="n">
        <v>3</v>
      </c>
      <c r="I202" s="64" t="n">
        <v>3</v>
      </c>
      <c r="J202" s="64" t="n">
        <v>1</v>
      </c>
      <c r="K202" s="64" t="n">
        <v>0</v>
      </c>
      <c r="L202" s="64" t="n">
        <v>0</v>
      </c>
      <c r="M202" s="64" t="n">
        <v>0</v>
      </c>
      <c r="N202" s="64" t="n">
        <v>0</v>
      </c>
      <c r="O202" s="64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  <c r="T202" s="64" t="n">
        <v>116</v>
      </c>
      <c r="U202" s="64" t="n">
        <v>5</v>
      </c>
      <c r="V202" s="22" t="n">
        <v>101</v>
      </c>
    </row>
    <row r="203" customFormat="false" ht="15.75" hidden="false" customHeight="false" outlineLevel="0" collapsed="false">
      <c r="A203" s="42" t="s">
        <v>229</v>
      </c>
      <c r="B203" s="64" t="n">
        <f aca="false">SUM(C203:V203)</f>
        <v>7</v>
      </c>
      <c r="C203" s="64" t="n">
        <v>4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  <c r="T203" s="64" t="n">
        <v>2</v>
      </c>
      <c r="U203" s="64" t="n">
        <v>0</v>
      </c>
      <c r="V203" s="22" t="n">
        <v>1</v>
      </c>
    </row>
    <row r="204" customFormat="false" ht="15.75" hidden="false" customHeight="false" outlineLevel="0" collapsed="false">
      <c r="A204" s="42" t="s">
        <v>230</v>
      </c>
      <c r="B204" s="64" t="n">
        <f aca="false">SUM(C204:V204)</f>
        <v>15</v>
      </c>
      <c r="C204" s="64" t="n">
        <v>3</v>
      </c>
      <c r="D204" s="64" t="n">
        <v>0</v>
      </c>
      <c r="E204" s="64" t="n">
        <v>0</v>
      </c>
      <c r="F204" s="64" t="n">
        <v>1</v>
      </c>
      <c r="G204" s="64" t="n">
        <v>2</v>
      </c>
      <c r="H204" s="64" t="n">
        <v>0</v>
      </c>
      <c r="I204" s="64" t="n">
        <v>0</v>
      </c>
      <c r="J204" s="64" t="n">
        <v>0</v>
      </c>
      <c r="K204" s="64" t="n">
        <v>0</v>
      </c>
      <c r="L204" s="64" t="n">
        <v>0</v>
      </c>
      <c r="M204" s="64" t="n">
        <v>0</v>
      </c>
      <c r="N204" s="64" t="n">
        <v>0</v>
      </c>
      <c r="O204" s="64" t="n">
        <v>0</v>
      </c>
      <c r="P204" s="64" t="n">
        <v>0</v>
      </c>
      <c r="Q204" s="64" t="n">
        <v>0</v>
      </c>
      <c r="R204" s="64" t="n">
        <v>0</v>
      </c>
      <c r="S204" s="64" t="n">
        <v>0</v>
      </c>
      <c r="T204" s="64" t="n">
        <v>6</v>
      </c>
      <c r="U204" s="64" t="n">
        <v>0</v>
      </c>
      <c r="V204" s="22" t="n">
        <v>3</v>
      </c>
    </row>
    <row r="205" customFormat="false" ht="15.75" hidden="false" customHeight="false" outlineLevel="0" collapsed="false">
      <c r="A205" s="42" t="s">
        <v>231</v>
      </c>
      <c r="B205" s="64" t="n">
        <f aca="false">SUM(C205:V205)</f>
        <v>28</v>
      </c>
      <c r="C205" s="64" t="n">
        <v>5</v>
      </c>
      <c r="D205" s="64" t="n">
        <v>0</v>
      </c>
      <c r="E205" s="64" t="n">
        <v>2</v>
      </c>
      <c r="F205" s="64" t="n">
        <v>4</v>
      </c>
      <c r="G205" s="64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  <c r="L205" s="64" t="n">
        <v>0</v>
      </c>
      <c r="M205" s="64" t="n">
        <v>0</v>
      </c>
      <c r="N205" s="64" t="n">
        <v>0</v>
      </c>
      <c r="O205" s="64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  <c r="T205" s="64" t="n">
        <v>4</v>
      </c>
      <c r="U205" s="64" t="n">
        <v>0</v>
      </c>
      <c r="V205" s="22" t="n">
        <v>13</v>
      </c>
    </row>
    <row r="206" customFormat="false" ht="15.75" hidden="false" customHeight="false" outlineLevel="0" collapsed="false"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6"/>
    </row>
    <row r="207" customFormat="false" ht="36.75" hidden="false" customHeight="true" outlineLevel="0" collapsed="false">
      <c r="A207" s="106" t="s">
        <v>232</v>
      </c>
      <c r="B207" s="95" t="n">
        <f aca="false">SUM(B209:B219)</f>
        <v>863</v>
      </c>
      <c r="C207" s="95" t="n">
        <f aca="false">SUM(C209:C219)</f>
        <v>363</v>
      </c>
      <c r="D207" s="95" t="n">
        <f aca="false">SUM(D209:D219)</f>
        <v>3</v>
      </c>
      <c r="E207" s="95" t="n">
        <f aca="false">SUM(E209:E219)</f>
        <v>48</v>
      </c>
      <c r="F207" s="95" t="n">
        <f aca="false">SUM(F209:F219)</f>
        <v>61</v>
      </c>
      <c r="G207" s="95" t="n">
        <f aca="false">SUM(G209:G219)</f>
        <v>42</v>
      </c>
      <c r="H207" s="95" t="n">
        <f aca="false">SUM(H209:H219)</f>
        <v>6</v>
      </c>
      <c r="I207" s="95" t="n">
        <f aca="false">SUM(I209:I219)</f>
        <v>13</v>
      </c>
      <c r="J207" s="95" t="n">
        <f aca="false">SUM(J209:J219)</f>
        <v>7</v>
      </c>
      <c r="K207" s="95" t="n">
        <f aca="false">SUM(K209:K219)</f>
        <v>2</v>
      </c>
      <c r="L207" s="95" t="n">
        <f aca="false">SUM(L209:L219)</f>
        <v>4</v>
      </c>
      <c r="M207" s="95" t="n">
        <f aca="false">SUM(M209:M219)</f>
        <v>4</v>
      </c>
      <c r="N207" s="95" t="n">
        <f aca="false">SUM(N209:N219)</f>
        <v>6</v>
      </c>
      <c r="O207" s="95" t="n">
        <f aca="false">SUM(O209:O219)</f>
        <v>1</v>
      </c>
      <c r="P207" s="95" t="n">
        <f aca="false">SUM(P209:P219)</f>
        <v>1</v>
      </c>
      <c r="Q207" s="95" t="n">
        <f aca="false">SUM(Q209:Q219)</f>
        <v>0</v>
      </c>
      <c r="R207" s="95" t="n">
        <f aca="false">SUM(R209:R219)</f>
        <v>0</v>
      </c>
      <c r="S207" s="95" t="n">
        <f aca="false">SUM(S209:S219)</f>
        <v>0</v>
      </c>
      <c r="T207" s="95" t="n">
        <f aca="false">SUM(T209:T219)</f>
        <v>284</v>
      </c>
      <c r="U207" s="95" t="n">
        <f aca="false">SUM(U209:U219)</f>
        <v>10</v>
      </c>
      <c r="V207" s="96" t="n">
        <f aca="false">SUM(V209:V219)</f>
        <v>8</v>
      </c>
    </row>
    <row r="208" customFormat="false" ht="15.75" hidden="false" customHeight="false" outlineLevel="0" collapsed="false">
      <c r="A208" s="43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6"/>
    </row>
    <row r="209" customFormat="false" ht="15.75" hidden="false" customHeight="false" outlineLevel="0" collapsed="false">
      <c r="A209" s="43" t="s">
        <v>233</v>
      </c>
      <c r="B209" s="64" t="n">
        <f aca="false">SUM(C209:V209)</f>
        <v>53</v>
      </c>
      <c r="C209" s="64" t="n">
        <v>34</v>
      </c>
      <c r="D209" s="64" t="n">
        <v>1</v>
      </c>
      <c r="E209" s="64" t="n">
        <v>1</v>
      </c>
      <c r="F209" s="64" t="n">
        <v>3</v>
      </c>
      <c r="G209" s="64" t="n">
        <v>1</v>
      </c>
      <c r="H209" s="64" t="n">
        <v>0</v>
      </c>
      <c r="I209" s="64" t="n">
        <v>0</v>
      </c>
      <c r="J209" s="64" t="n">
        <v>0</v>
      </c>
      <c r="K209" s="64" t="n">
        <v>0</v>
      </c>
      <c r="L209" s="64" t="n">
        <v>0</v>
      </c>
      <c r="M209" s="64" t="n">
        <v>0</v>
      </c>
      <c r="N209" s="64" t="n">
        <v>0</v>
      </c>
      <c r="O209" s="64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  <c r="T209" s="64" t="n">
        <v>12</v>
      </c>
      <c r="U209" s="64" t="n">
        <v>0</v>
      </c>
      <c r="V209" s="22" t="n">
        <v>1</v>
      </c>
    </row>
    <row r="210" customFormat="false" ht="15.75" hidden="false" customHeight="false" outlineLevel="0" collapsed="false">
      <c r="A210" s="43" t="s">
        <v>234</v>
      </c>
      <c r="B210" s="64" t="n">
        <f aca="false">SUM(C210:V210)</f>
        <v>4</v>
      </c>
      <c r="C210" s="64" t="n">
        <v>2</v>
      </c>
      <c r="D210" s="64" t="n">
        <v>0</v>
      </c>
      <c r="E210" s="64" t="n">
        <v>0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 t="n">
        <v>0</v>
      </c>
      <c r="K210" s="64" t="n">
        <v>0</v>
      </c>
      <c r="L210" s="64" t="n">
        <v>0</v>
      </c>
      <c r="M210" s="64" t="n">
        <v>0</v>
      </c>
      <c r="N210" s="64" t="n">
        <v>0</v>
      </c>
      <c r="O210" s="64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  <c r="T210" s="64" t="n">
        <v>2</v>
      </c>
      <c r="U210" s="64" t="n">
        <v>0</v>
      </c>
      <c r="V210" s="22" t="n">
        <v>0</v>
      </c>
    </row>
    <row r="211" customFormat="false" ht="15.75" hidden="false" customHeight="false" outlineLevel="0" collapsed="false">
      <c r="A211" s="43" t="s">
        <v>235</v>
      </c>
      <c r="B211" s="64" t="n">
        <f aca="false">SUM(C211:V211)</f>
        <v>10</v>
      </c>
      <c r="C211" s="64" t="n">
        <v>1</v>
      </c>
      <c r="D211" s="64" t="n">
        <v>0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1</v>
      </c>
      <c r="M211" s="64" t="n">
        <v>3</v>
      </c>
      <c r="N211" s="64" t="n">
        <v>3</v>
      </c>
      <c r="O211" s="64" t="n">
        <v>1</v>
      </c>
      <c r="P211" s="64" t="n">
        <v>1</v>
      </c>
      <c r="Q211" s="64" t="n">
        <v>0</v>
      </c>
      <c r="R211" s="64" t="n">
        <v>0</v>
      </c>
      <c r="S211" s="64" t="n">
        <v>0</v>
      </c>
      <c r="T211" s="64" t="n">
        <v>0</v>
      </c>
      <c r="U211" s="64" t="n">
        <v>0</v>
      </c>
      <c r="V211" s="22" t="n">
        <v>0</v>
      </c>
    </row>
    <row r="212" customFormat="false" ht="15.75" hidden="false" customHeight="false" outlineLevel="0" collapsed="false">
      <c r="A212" s="43" t="s">
        <v>236</v>
      </c>
      <c r="B212" s="64" t="n">
        <f aca="false">SUM(C212:V212)</f>
        <v>20</v>
      </c>
      <c r="C212" s="64" t="n">
        <v>12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2</v>
      </c>
      <c r="K212" s="64" t="n">
        <v>0</v>
      </c>
      <c r="L212" s="64" t="n">
        <v>3</v>
      </c>
      <c r="M212" s="64" t="n">
        <v>1</v>
      </c>
      <c r="N212" s="64" t="n">
        <v>1</v>
      </c>
      <c r="O212" s="64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  <c r="T212" s="64" t="n">
        <v>1</v>
      </c>
      <c r="U212" s="64" t="n">
        <v>0</v>
      </c>
      <c r="V212" s="22" t="n">
        <v>0</v>
      </c>
    </row>
    <row r="213" customFormat="false" ht="15.75" hidden="false" customHeight="false" outlineLevel="0" collapsed="false">
      <c r="A213" s="43" t="s">
        <v>237</v>
      </c>
      <c r="B213" s="64" t="n">
        <f aca="false">SUM(C213:V213)</f>
        <v>667</v>
      </c>
      <c r="C213" s="64" t="n">
        <v>260</v>
      </c>
      <c r="D213" s="64" t="n">
        <v>1</v>
      </c>
      <c r="E213" s="64" t="n">
        <v>42</v>
      </c>
      <c r="F213" s="64" t="n">
        <v>56</v>
      </c>
      <c r="G213" s="64" t="n">
        <v>33</v>
      </c>
      <c r="H213" s="64" t="n">
        <v>4</v>
      </c>
      <c r="I213" s="64" t="n">
        <v>9</v>
      </c>
      <c r="J213" s="64" t="n">
        <v>4</v>
      </c>
      <c r="K213" s="64" t="n">
        <v>2</v>
      </c>
      <c r="L213" s="64" t="n">
        <v>0</v>
      </c>
      <c r="M213" s="64" t="n">
        <v>0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  <c r="T213" s="64" t="n">
        <v>241</v>
      </c>
      <c r="U213" s="64" t="n">
        <v>8</v>
      </c>
      <c r="V213" s="22" t="n">
        <v>7</v>
      </c>
    </row>
    <row r="214" customFormat="false" ht="15.75" hidden="false" customHeight="false" outlineLevel="0" collapsed="false">
      <c r="A214" s="43" t="s">
        <v>238</v>
      </c>
      <c r="B214" s="64" t="n">
        <f aca="false">SUM(C214:V214)</f>
        <v>84</v>
      </c>
      <c r="C214" s="64" t="n">
        <v>36</v>
      </c>
      <c r="D214" s="64" t="n">
        <v>1</v>
      </c>
      <c r="E214" s="64" t="n">
        <v>5</v>
      </c>
      <c r="F214" s="64" t="n">
        <v>2</v>
      </c>
      <c r="G214" s="64" t="n">
        <v>8</v>
      </c>
      <c r="H214" s="64" t="n">
        <v>1</v>
      </c>
      <c r="I214" s="64" t="n">
        <v>3</v>
      </c>
      <c r="J214" s="64" t="n">
        <v>1</v>
      </c>
      <c r="K214" s="64" t="n">
        <v>0</v>
      </c>
      <c r="L214" s="64" t="n">
        <v>0</v>
      </c>
      <c r="M214" s="64" t="n">
        <v>0</v>
      </c>
      <c r="N214" s="64" t="n">
        <v>0</v>
      </c>
      <c r="O214" s="64" t="n">
        <v>0</v>
      </c>
      <c r="P214" s="64" t="n">
        <v>0</v>
      </c>
      <c r="Q214" s="64" t="n">
        <v>0</v>
      </c>
      <c r="R214" s="64" t="n">
        <v>0</v>
      </c>
      <c r="S214" s="64" t="n">
        <v>0</v>
      </c>
      <c r="T214" s="64" t="n">
        <v>25</v>
      </c>
      <c r="U214" s="64" t="n">
        <v>2</v>
      </c>
      <c r="V214" s="22" t="n">
        <v>0</v>
      </c>
    </row>
    <row r="215" customFormat="false" ht="15.75" hidden="false" customHeight="false" outlineLevel="0" collapsed="false">
      <c r="A215" s="43" t="s">
        <v>239</v>
      </c>
      <c r="B215" s="64" t="n">
        <f aca="false">SUM(C215:V215)</f>
        <v>14</v>
      </c>
      <c r="C215" s="64" t="n">
        <v>13</v>
      </c>
      <c r="D215" s="64" t="n">
        <v>0</v>
      </c>
      <c r="E215" s="64" t="n">
        <v>0</v>
      </c>
      <c r="F215" s="64" t="n">
        <v>0</v>
      </c>
      <c r="G215" s="64" t="n">
        <v>0</v>
      </c>
      <c r="H215" s="64" t="n">
        <v>1</v>
      </c>
      <c r="I215" s="64" t="n">
        <v>0</v>
      </c>
      <c r="J215" s="64" t="n">
        <v>0</v>
      </c>
      <c r="K215" s="64" t="n">
        <v>0</v>
      </c>
      <c r="L215" s="64" t="n">
        <v>0</v>
      </c>
      <c r="M215" s="64" t="n">
        <v>0</v>
      </c>
      <c r="N215" s="64" t="n">
        <v>0</v>
      </c>
      <c r="O215" s="64" t="n">
        <v>0</v>
      </c>
      <c r="P215" s="64" t="n">
        <v>0</v>
      </c>
      <c r="Q215" s="64" t="n">
        <v>0</v>
      </c>
      <c r="R215" s="64" t="n">
        <v>0</v>
      </c>
      <c r="S215" s="64" t="n">
        <v>0</v>
      </c>
      <c r="T215" s="64" t="n">
        <v>0</v>
      </c>
      <c r="U215" s="64" t="n">
        <v>0</v>
      </c>
      <c r="V215" s="22" t="n">
        <v>0</v>
      </c>
    </row>
    <row r="216" customFormat="false" ht="15.75" hidden="false" customHeight="false" outlineLevel="0" collapsed="false">
      <c r="A216" s="43" t="s">
        <v>240</v>
      </c>
      <c r="B216" s="64" t="n">
        <f aca="false">SUM(C216:V216)</f>
        <v>1</v>
      </c>
      <c r="C216" s="64" t="n">
        <v>0</v>
      </c>
      <c r="D216" s="64" t="n">
        <v>0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4" t="n">
        <v>0</v>
      </c>
      <c r="P216" s="64" t="n">
        <v>0</v>
      </c>
      <c r="Q216" s="64" t="n">
        <v>0</v>
      </c>
      <c r="R216" s="64" t="n">
        <v>0</v>
      </c>
      <c r="S216" s="64" t="n">
        <v>0</v>
      </c>
      <c r="T216" s="64" t="n">
        <v>1</v>
      </c>
      <c r="U216" s="64" t="n">
        <v>0</v>
      </c>
      <c r="V216" s="22" t="n">
        <v>0</v>
      </c>
    </row>
    <row r="217" customFormat="false" ht="15.75" hidden="false" customHeight="false" outlineLevel="0" collapsed="false">
      <c r="A217" s="43" t="s">
        <v>241</v>
      </c>
      <c r="B217" s="64" t="n">
        <f aca="false">SUM(C217:V217)</f>
        <v>2</v>
      </c>
      <c r="C217" s="64" t="n">
        <v>1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1</v>
      </c>
      <c r="J217" s="64" t="n">
        <v>0</v>
      </c>
      <c r="K217" s="64" t="n">
        <v>0</v>
      </c>
      <c r="L217" s="64" t="n">
        <v>0</v>
      </c>
      <c r="M217" s="64" t="n">
        <v>0</v>
      </c>
      <c r="N217" s="64" t="n">
        <v>0</v>
      </c>
      <c r="O217" s="64" t="n">
        <v>0</v>
      </c>
      <c r="P217" s="64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  <c r="U217" s="64" t="n">
        <v>0</v>
      </c>
      <c r="V217" s="22" t="n">
        <v>0</v>
      </c>
    </row>
    <row r="218" customFormat="false" ht="15.75" hidden="false" customHeight="false" outlineLevel="0" collapsed="false">
      <c r="A218" s="43" t="s">
        <v>242</v>
      </c>
      <c r="B218" s="64" t="n">
        <f aca="false">SUM(C218:V218)</f>
        <v>1</v>
      </c>
      <c r="C218" s="64" t="n">
        <v>0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 t="n">
        <v>0</v>
      </c>
      <c r="P218" s="64" t="n">
        <v>0</v>
      </c>
      <c r="Q218" s="64" t="n">
        <v>0</v>
      </c>
      <c r="R218" s="64" t="n">
        <v>0</v>
      </c>
      <c r="S218" s="64" t="n">
        <v>0</v>
      </c>
      <c r="T218" s="64" t="n">
        <v>1</v>
      </c>
      <c r="U218" s="64" t="n">
        <v>0</v>
      </c>
      <c r="V218" s="22" t="n">
        <v>0</v>
      </c>
    </row>
    <row r="219" customFormat="false" ht="15.75" hidden="false" customHeight="false" outlineLevel="0" collapsed="false">
      <c r="A219" s="43" t="s">
        <v>243</v>
      </c>
      <c r="B219" s="64" t="n">
        <f aca="false">SUM(C219:V219)</f>
        <v>7</v>
      </c>
      <c r="C219" s="64" t="n">
        <v>4</v>
      </c>
      <c r="D219" s="64" t="n">
        <v>0</v>
      </c>
      <c r="E219" s="64" t="n">
        <v>0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64" t="n">
        <v>2</v>
      </c>
      <c r="O219" s="64" t="n">
        <v>0</v>
      </c>
      <c r="P219" s="64" t="n">
        <v>0</v>
      </c>
      <c r="Q219" s="64" t="n">
        <v>0</v>
      </c>
      <c r="R219" s="64" t="n">
        <v>0</v>
      </c>
      <c r="S219" s="64" t="n">
        <v>0</v>
      </c>
      <c r="T219" s="64" t="n">
        <v>1</v>
      </c>
      <c r="U219" s="64" t="n">
        <v>0</v>
      </c>
      <c r="V219" s="22" t="n">
        <v>0</v>
      </c>
    </row>
    <row r="220" customFormat="false" ht="15.75" hidden="false" customHeight="false" outlineLevel="0" collapsed="false">
      <c r="A220" s="43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22"/>
    </row>
    <row r="221" customFormat="false" ht="15.75" hidden="false" customHeight="false" outlineLevel="0" collapsed="false">
      <c r="A221" s="86" t="s">
        <v>244</v>
      </c>
      <c r="B221" s="95" t="n">
        <f aca="false">SUM(B223:B226)</f>
        <v>92</v>
      </c>
      <c r="C221" s="95" t="n">
        <f aca="false">SUM(C223:C226)</f>
        <v>63</v>
      </c>
      <c r="D221" s="95" t="n">
        <f aca="false">SUM(D223:D226)</f>
        <v>1</v>
      </c>
      <c r="E221" s="95" t="n">
        <f aca="false">SUM(E223:E226)</f>
        <v>2</v>
      </c>
      <c r="F221" s="95" t="n">
        <f aca="false">SUM(F223:F226)</f>
        <v>0</v>
      </c>
      <c r="G221" s="95" t="n">
        <f aca="false">SUM(G223:G226)</f>
        <v>1</v>
      </c>
      <c r="H221" s="95" t="n">
        <f aca="false">SUM(H223:H226)</f>
        <v>0</v>
      </c>
      <c r="I221" s="95" t="n">
        <f aca="false">SUM(I223:I226)</f>
        <v>0</v>
      </c>
      <c r="J221" s="95" t="n">
        <f aca="false">SUM(J223:J226)</f>
        <v>0</v>
      </c>
      <c r="K221" s="95" t="n">
        <f aca="false">SUM(K223:K226)</f>
        <v>0</v>
      </c>
      <c r="L221" s="95" t="n">
        <f aca="false">SUM(L223:L226)</f>
        <v>0</v>
      </c>
      <c r="M221" s="95" t="n">
        <f aca="false">SUM(M223:M226)</f>
        <v>0</v>
      </c>
      <c r="N221" s="95" t="n">
        <f aca="false">SUM(N223:N226)</f>
        <v>0</v>
      </c>
      <c r="O221" s="95" t="n">
        <f aca="false">SUM(O223:O226)</f>
        <v>0</v>
      </c>
      <c r="P221" s="95" t="n">
        <f aca="false">SUM(P223:P226)</f>
        <v>0</v>
      </c>
      <c r="Q221" s="95" t="n">
        <f aca="false">SUM(Q223:Q226)</f>
        <v>0</v>
      </c>
      <c r="R221" s="95" t="n">
        <f aca="false">SUM(R223:R226)</f>
        <v>0</v>
      </c>
      <c r="S221" s="95" t="n">
        <f aca="false">SUM(S223:S226)</f>
        <v>0</v>
      </c>
      <c r="T221" s="95" t="n">
        <f aca="false">SUM(T223:T226)</f>
        <v>25</v>
      </c>
      <c r="U221" s="95" t="n">
        <f aca="false">SUM(U223:U226)</f>
        <v>0</v>
      </c>
      <c r="V221" s="96" t="n">
        <f aca="false">SUM(V223:V226)</f>
        <v>0</v>
      </c>
    </row>
    <row r="222" customFormat="false" ht="15.75" hidden="false" customHeight="false" outlineLevel="0" collapsed="false">
      <c r="A222" s="86"/>
      <c r="B222" s="95"/>
      <c r="C222" s="95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22"/>
    </row>
    <row r="223" customFormat="false" ht="15.75" hidden="false" customHeight="false" outlineLevel="0" collapsed="false">
      <c r="A223" s="42" t="s">
        <v>245</v>
      </c>
      <c r="B223" s="64" t="n">
        <f aca="false">SUM(C223:V223)</f>
        <v>63</v>
      </c>
      <c r="C223" s="64" t="n">
        <v>42</v>
      </c>
      <c r="D223" s="64" t="n">
        <v>0</v>
      </c>
      <c r="E223" s="64" t="n">
        <v>1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4" t="n">
        <v>0</v>
      </c>
      <c r="P223" s="64" t="n">
        <v>0</v>
      </c>
      <c r="Q223" s="64" t="n">
        <v>0</v>
      </c>
      <c r="R223" s="64" t="n">
        <v>0</v>
      </c>
      <c r="S223" s="64" t="n">
        <v>0</v>
      </c>
      <c r="T223" s="64" t="n">
        <v>20</v>
      </c>
      <c r="U223" s="64" t="n">
        <v>0</v>
      </c>
      <c r="V223" s="22" t="n">
        <v>0</v>
      </c>
    </row>
    <row r="224" customFormat="false" ht="15.75" hidden="false" customHeight="false" outlineLevel="0" collapsed="false">
      <c r="A224" s="42" t="s">
        <v>246</v>
      </c>
      <c r="B224" s="64" t="n">
        <f aca="false">SUM(C224:V224)</f>
        <v>6</v>
      </c>
      <c r="C224" s="64" t="n">
        <v>4</v>
      </c>
      <c r="D224" s="64" t="n">
        <v>1</v>
      </c>
      <c r="E224" s="64" t="n">
        <v>1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  <c r="L224" s="64" t="n">
        <v>0</v>
      </c>
      <c r="M224" s="64" t="n">
        <v>0</v>
      </c>
      <c r="N224" s="64" t="n">
        <v>0</v>
      </c>
      <c r="O224" s="64" t="n">
        <v>0</v>
      </c>
      <c r="P224" s="64" t="n">
        <v>0</v>
      </c>
      <c r="Q224" s="64" t="n">
        <v>0</v>
      </c>
      <c r="R224" s="64" t="n">
        <v>0</v>
      </c>
      <c r="S224" s="64" t="n">
        <v>0</v>
      </c>
      <c r="T224" s="64" t="n">
        <v>0</v>
      </c>
      <c r="U224" s="64" t="n">
        <v>0</v>
      </c>
      <c r="V224" s="22" t="n">
        <v>0</v>
      </c>
    </row>
    <row r="225" customFormat="false" ht="15.75" hidden="false" customHeight="false" outlineLevel="0" collapsed="false">
      <c r="A225" s="43" t="s">
        <v>247</v>
      </c>
      <c r="B225" s="64" t="n">
        <f aca="false">SUM(C225:V225)</f>
        <v>11</v>
      </c>
      <c r="C225" s="64" t="n">
        <v>9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2</v>
      </c>
      <c r="U225" s="64" t="n">
        <v>0</v>
      </c>
      <c r="V225" s="22" t="n">
        <v>0</v>
      </c>
    </row>
    <row r="226" customFormat="false" ht="15.75" hidden="false" customHeight="false" outlineLevel="0" collapsed="false">
      <c r="A226" s="43" t="s">
        <v>248</v>
      </c>
      <c r="B226" s="64" t="n">
        <f aca="false">SUM(C226:V226)</f>
        <v>12</v>
      </c>
      <c r="C226" s="64" t="n">
        <v>8</v>
      </c>
      <c r="D226" s="64" t="n">
        <v>0</v>
      </c>
      <c r="E226" s="64" t="n">
        <v>0</v>
      </c>
      <c r="F226" s="64" t="n">
        <v>0</v>
      </c>
      <c r="G226" s="64" t="n">
        <v>1</v>
      </c>
      <c r="H226" s="64" t="n">
        <v>0</v>
      </c>
      <c r="I226" s="64" t="n">
        <v>0</v>
      </c>
      <c r="J226" s="64" t="n">
        <v>0</v>
      </c>
      <c r="K226" s="64" t="n">
        <v>0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3</v>
      </c>
      <c r="U226" s="64" t="n">
        <v>0</v>
      </c>
      <c r="V226" s="22" t="n">
        <v>0</v>
      </c>
    </row>
    <row r="227" customFormat="false" ht="15.75" hidden="false" customHeight="false" outlineLevel="0" collapsed="false">
      <c r="A227" s="43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22"/>
    </row>
    <row r="228" customFormat="false" ht="15.75" hidden="false" customHeight="false" outlineLevel="0" collapsed="false">
      <c r="A228" s="86" t="s">
        <v>249</v>
      </c>
      <c r="B228" s="95" t="n">
        <f aca="false">SUM(B230:B233)</f>
        <v>7</v>
      </c>
      <c r="C228" s="95" t="n">
        <f aca="false">SUM(C230:C233)</f>
        <v>5</v>
      </c>
      <c r="D228" s="95" t="n">
        <f aca="false">SUM(D230:D233)</f>
        <v>0</v>
      </c>
      <c r="E228" s="95" t="n">
        <f aca="false">SUM(E230:E233)</f>
        <v>0</v>
      </c>
      <c r="F228" s="95" t="n">
        <f aca="false">SUM(F230:F233)</f>
        <v>0</v>
      </c>
      <c r="G228" s="95" t="n">
        <f aca="false">SUM(G230:G233)</f>
        <v>1</v>
      </c>
      <c r="H228" s="95" t="n">
        <f aca="false">SUM(H230:H233)</f>
        <v>0</v>
      </c>
      <c r="I228" s="95" t="n">
        <f aca="false">SUM(I230:I233)</f>
        <v>0</v>
      </c>
      <c r="J228" s="95" t="n">
        <f aca="false">SUM(J230:J233)</f>
        <v>0</v>
      </c>
      <c r="K228" s="95" t="n">
        <f aca="false">SUM(K230:K233)</f>
        <v>0</v>
      </c>
      <c r="L228" s="95" t="n">
        <f aca="false">SUM(L230:L233)</f>
        <v>0</v>
      </c>
      <c r="M228" s="95" t="n">
        <f aca="false">SUM(M230:M233)</f>
        <v>0</v>
      </c>
      <c r="N228" s="95" t="n">
        <f aca="false">SUM(N230:N233)</f>
        <v>0</v>
      </c>
      <c r="O228" s="95" t="n">
        <f aca="false">SUM(O230:O233)</f>
        <v>0</v>
      </c>
      <c r="P228" s="95" t="n">
        <f aca="false">SUM(P230:P233)</f>
        <v>0</v>
      </c>
      <c r="Q228" s="95" t="n">
        <f aca="false">SUM(Q230:Q233)</f>
        <v>0</v>
      </c>
      <c r="R228" s="95" t="n">
        <f aca="false">SUM(R230:R233)</f>
        <v>0</v>
      </c>
      <c r="S228" s="95" t="n">
        <f aca="false">SUM(S230:S233)</f>
        <v>0</v>
      </c>
      <c r="T228" s="95" t="n">
        <f aca="false">SUM(T230:T233)</f>
        <v>1</v>
      </c>
      <c r="U228" s="95" t="n">
        <f aca="false">SUM(U230:U233)</f>
        <v>0</v>
      </c>
      <c r="V228" s="96" t="n">
        <f aca="false">SUM(V230:V233)</f>
        <v>0</v>
      </c>
    </row>
    <row r="229" customFormat="false" ht="15.75" hidden="false" customHeight="false" outlineLevel="0" collapsed="false">
      <c r="A229" s="86"/>
      <c r="B229" s="95"/>
      <c r="C229" s="95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22"/>
    </row>
    <row r="230" customFormat="false" ht="15.75" hidden="false" customHeight="false" outlineLevel="0" collapsed="false">
      <c r="A230" s="42" t="s">
        <v>250</v>
      </c>
      <c r="B230" s="64" t="n">
        <f aca="false">SUM(C230:V230)</f>
        <v>2</v>
      </c>
      <c r="C230" s="64" t="n">
        <v>1</v>
      </c>
      <c r="D230" s="64" t="n">
        <v>0</v>
      </c>
      <c r="E230" s="64" t="n">
        <v>0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 t="n">
        <v>0</v>
      </c>
      <c r="K230" s="64" t="n">
        <v>0</v>
      </c>
      <c r="L230" s="64" t="n">
        <v>0</v>
      </c>
      <c r="M230" s="64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1</v>
      </c>
      <c r="U230" s="64" t="n">
        <v>0</v>
      </c>
      <c r="V230" s="22" t="n">
        <v>0</v>
      </c>
    </row>
    <row r="231" customFormat="false" ht="15.75" hidden="false" customHeight="false" outlineLevel="0" collapsed="false">
      <c r="A231" s="43" t="s">
        <v>251</v>
      </c>
      <c r="B231" s="64" t="n">
        <f aca="false">SUM(C231:V231)</f>
        <v>2</v>
      </c>
      <c r="C231" s="64" t="n">
        <v>1</v>
      </c>
      <c r="D231" s="64" t="n">
        <v>0</v>
      </c>
      <c r="E231" s="64" t="n">
        <v>0</v>
      </c>
      <c r="F231" s="64" t="n">
        <v>0</v>
      </c>
      <c r="G231" s="64" t="n">
        <v>1</v>
      </c>
      <c r="H231" s="64" t="n">
        <v>0</v>
      </c>
      <c r="I231" s="64" t="n">
        <v>0</v>
      </c>
      <c r="J231" s="64" t="n">
        <v>0</v>
      </c>
      <c r="K231" s="64" t="n">
        <v>0</v>
      </c>
      <c r="L231" s="64" t="n">
        <v>0</v>
      </c>
      <c r="M231" s="64" t="n">
        <v>0</v>
      </c>
      <c r="N231" s="64" t="n">
        <v>0</v>
      </c>
      <c r="O231" s="64" t="n">
        <v>0</v>
      </c>
      <c r="P231" s="64" t="n">
        <v>0</v>
      </c>
      <c r="Q231" s="64" t="n">
        <v>0</v>
      </c>
      <c r="R231" s="64" t="n">
        <v>0</v>
      </c>
      <c r="S231" s="64" t="n">
        <v>0</v>
      </c>
      <c r="T231" s="64" t="n">
        <v>0</v>
      </c>
      <c r="U231" s="64" t="n">
        <v>0</v>
      </c>
      <c r="V231" s="22" t="n">
        <v>0</v>
      </c>
    </row>
    <row r="232" customFormat="false" ht="15.75" hidden="false" customHeight="false" outlineLevel="0" collapsed="false">
      <c r="A232" s="43" t="s">
        <v>311</v>
      </c>
      <c r="B232" s="64" t="n">
        <f aca="false">SUM(C232:V232)</f>
        <v>1</v>
      </c>
      <c r="C232" s="64" t="n">
        <v>1</v>
      </c>
      <c r="D232" s="64" t="n">
        <v>0</v>
      </c>
      <c r="E232" s="64" t="n">
        <v>0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 t="n">
        <v>0</v>
      </c>
      <c r="K232" s="64" t="n">
        <v>0</v>
      </c>
      <c r="L232" s="64" t="n">
        <v>0</v>
      </c>
      <c r="M232" s="64" t="n">
        <v>0</v>
      </c>
      <c r="N232" s="64" t="n">
        <v>0</v>
      </c>
      <c r="O232" s="64" t="n">
        <v>0</v>
      </c>
      <c r="P232" s="64" t="n">
        <v>0</v>
      </c>
      <c r="Q232" s="64" t="n">
        <v>0</v>
      </c>
      <c r="R232" s="64" t="n">
        <v>0</v>
      </c>
      <c r="S232" s="64" t="n">
        <v>0</v>
      </c>
      <c r="T232" s="64" t="n">
        <v>0</v>
      </c>
      <c r="U232" s="64" t="n">
        <v>0</v>
      </c>
      <c r="V232" s="22" t="n">
        <v>0</v>
      </c>
    </row>
    <row r="233" customFormat="false" ht="15.75" hidden="false" customHeight="false" outlineLevel="0" collapsed="false">
      <c r="A233" s="42" t="s">
        <v>312</v>
      </c>
      <c r="B233" s="64" t="n">
        <f aca="false">SUM(C233:V233)</f>
        <v>2</v>
      </c>
      <c r="C233" s="64" t="n">
        <v>2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0</v>
      </c>
      <c r="M233" s="64" t="n">
        <v>0</v>
      </c>
      <c r="N233" s="64" t="n">
        <v>0</v>
      </c>
      <c r="O233" s="64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  <c r="T233" s="64" t="n">
        <v>0</v>
      </c>
      <c r="U233" s="64" t="n">
        <v>0</v>
      </c>
      <c r="V233" s="22" t="n">
        <v>0</v>
      </c>
    </row>
    <row r="234" customFormat="false" ht="15.75" hidden="false" customHeight="false" outlineLevel="0" collapsed="false">
      <c r="A234" s="43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22"/>
    </row>
    <row r="235" customFormat="false" ht="15.75" hidden="false" customHeight="false" outlineLevel="0" collapsed="false">
      <c r="A235" s="86" t="s">
        <v>252</v>
      </c>
      <c r="B235" s="95" t="n">
        <f aca="false">SUM(B237:B238)</f>
        <v>16</v>
      </c>
      <c r="C235" s="95" t="n">
        <f aca="false">SUM(C237:C238)</f>
        <v>2</v>
      </c>
      <c r="D235" s="95" t="n">
        <f aca="false">SUM(D237:D238)</f>
        <v>0</v>
      </c>
      <c r="E235" s="95" t="n">
        <f aca="false">SUM(E237:E238)</f>
        <v>1</v>
      </c>
      <c r="F235" s="95" t="n">
        <f aca="false">SUM(F237:F238)</f>
        <v>0</v>
      </c>
      <c r="G235" s="95" t="n">
        <f aca="false">SUM(G237:G238)</f>
        <v>0</v>
      </c>
      <c r="H235" s="95" t="n">
        <f aca="false">SUM(H237:H238)</f>
        <v>1</v>
      </c>
      <c r="I235" s="95" t="n">
        <f aca="false">SUM(I237:I238)</f>
        <v>3</v>
      </c>
      <c r="J235" s="95" t="n">
        <f aca="false">SUM(J237:J238)</f>
        <v>1</v>
      </c>
      <c r="K235" s="95" t="n">
        <f aca="false">SUM(K237:K238)</f>
        <v>1</v>
      </c>
      <c r="L235" s="95" t="n">
        <f aca="false">SUM(L237:L238)</f>
        <v>0</v>
      </c>
      <c r="M235" s="95" t="n">
        <f aca="false">SUM(M237:M238)</f>
        <v>0</v>
      </c>
      <c r="N235" s="95" t="n">
        <f aca="false">SUM(N237:N238)</f>
        <v>0</v>
      </c>
      <c r="O235" s="95" t="n">
        <f aca="false">SUM(O237:O238)</f>
        <v>0</v>
      </c>
      <c r="P235" s="95" t="n">
        <f aca="false">SUM(P237:P238)</f>
        <v>0</v>
      </c>
      <c r="Q235" s="95" t="n">
        <f aca="false">SUM(Q237:Q238)</f>
        <v>0</v>
      </c>
      <c r="R235" s="95" t="n">
        <f aca="false">SUM(R237:R238)</f>
        <v>0</v>
      </c>
      <c r="S235" s="95" t="n">
        <f aca="false">SUM(S237:S238)</f>
        <v>0</v>
      </c>
      <c r="T235" s="95" t="n">
        <f aca="false">SUM(T237:T238)</f>
        <v>7</v>
      </c>
      <c r="U235" s="95" t="n">
        <f aca="false">SUM(U237:U238)</f>
        <v>0</v>
      </c>
      <c r="V235" s="96" t="n">
        <f aca="false">SUM(V237:V238)</f>
        <v>0</v>
      </c>
    </row>
    <row r="236" customFormat="false" ht="15.75" hidden="false" customHeight="false" outlineLevel="0" collapsed="false">
      <c r="A236" s="86"/>
      <c r="B236" s="95"/>
      <c r="C236" s="95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22"/>
    </row>
    <row r="237" customFormat="false" ht="15.75" hidden="false" customHeight="false" outlineLevel="0" collapsed="false">
      <c r="A237" s="42" t="s">
        <v>253</v>
      </c>
      <c r="B237" s="64" t="n">
        <f aca="false">SUM(C237:V237)</f>
        <v>5</v>
      </c>
      <c r="C237" s="64" t="n">
        <v>1</v>
      </c>
      <c r="D237" s="64" t="n">
        <v>0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1</v>
      </c>
      <c r="K237" s="64" t="n">
        <v>0</v>
      </c>
      <c r="L237" s="64" t="n">
        <v>0</v>
      </c>
      <c r="M237" s="64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3</v>
      </c>
      <c r="U237" s="64" t="n">
        <v>0</v>
      </c>
      <c r="V237" s="22" t="n">
        <v>0</v>
      </c>
    </row>
    <row r="238" customFormat="false" ht="15.75" hidden="false" customHeight="false" outlineLevel="0" collapsed="false">
      <c r="A238" s="43" t="s">
        <v>254</v>
      </c>
      <c r="B238" s="64" t="n">
        <f aca="false">SUM(C238:V238)</f>
        <v>11</v>
      </c>
      <c r="C238" s="64" t="n">
        <v>1</v>
      </c>
      <c r="D238" s="64" t="n">
        <v>0</v>
      </c>
      <c r="E238" s="64" t="n">
        <v>1</v>
      </c>
      <c r="F238" s="64" t="n">
        <v>0</v>
      </c>
      <c r="G238" s="64" t="n">
        <v>0</v>
      </c>
      <c r="H238" s="64" t="n">
        <v>1</v>
      </c>
      <c r="I238" s="64" t="n">
        <v>3</v>
      </c>
      <c r="J238" s="64" t="n">
        <v>0</v>
      </c>
      <c r="K238" s="64" t="n">
        <v>1</v>
      </c>
      <c r="L238" s="64" t="n">
        <v>0</v>
      </c>
      <c r="M238" s="64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4</v>
      </c>
      <c r="U238" s="64" t="n">
        <v>0</v>
      </c>
      <c r="V238" s="22" t="n">
        <v>0</v>
      </c>
    </row>
    <row r="239" customFormat="false" ht="15.75" hidden="false" customHeight="false" outlineLevel="0" collapsed="false">
      <c r="A239" s="43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22"/>
    </row>
    <row r="240" customFormat="false" ht="15.75" hidden="false" customHeight="false" outlineLevel="0" collapsed="false">
      <c r="A240" s="86" t="s">
        <v>255</v>
      </c>
      <c r="B240" s="95" t="n">
        <f aca="false">SUM(B242:B250)</f>
        <v>122</v>
      </c>
      <c r="C240" s="95" t="n">
        <f aca="false">SUM(C242:C250)</f>
        <v>26</v>
      </c>
      <c r="D240" s="95" t="n">
        <f aca="false">SUM(D242:D250)</f>
        <v>13</v>
      </c>
      <c r="E240" s="95" t="n">
        <f aca="false">SUM(E242:E250)</f>
        <v>3</v>
      </c>
      <c r="F240" s="95" t="n">
        <f aca="false">SUM(F242:F250)</f>
        <v>4</v>
      </c>
      <c r="G240" s="95" t="n">
        <f aca="false">SUM(G242:G250)</f>
        <v>2</v>
      </c>
      <c r="H240" s="95" t="n">
        <f aca="false">SUM(H242:H250)</f>
        <v>0</v>
      </c>
      <c r="I240" s="95" t="n">
        <f aca="false">SUM(I242:I250)</f>
        <v>3</v>
      </c>
      <c r="J240" s="95" t="n">
        <f aca="false">SUM(J242:J250)</f>
        <v>1</v>
      </c>
      <c r="K240" s="95" t="n">
        <f aca="false">SUM(K242:K250)</f>
        <v>0</v>
      </c>
      <c r="L240" s="95" t="n">
        <f aca="false">SUM(L242:L250)</f>
        <v>0</v>
      </c>
      <c r="M240" s="95" t="n">
        <f aca="false">SUM(M242:M250)</f>
        <v>0</v>
      </c>
      <c r="N240" s="95" t="n">
        <f aca="false">SUM(N242:N250)</f>
        <v>0</v>
      </c>
      <c r="O240" s="95" t="n">
        <f aca="false">SUM(O242:O250)</f>
        <v>0</v>
      </c>
      <c r="P240" s="95" t="n">
        <f aca="false">SUM(P242:P250)</f>
        <v>0</v>
      </c>
      <c r="Q240" s="95" t="n">
        <f aca="false">SUM(Q242:Q250)</f>
        <v>0</v>
      </c>
      <c r="R240" s="95" t="n">
        <f aca="false">SUM(R242:R250)</f>
        <v>0</v>
      </c>
      <c r="S240" s="95" t="n">
        <f aca="false">SUM(S242:S250)</f>
        <v>0</v>
      </c>
      <c r="T240" s="95" t="n">
        <f aca="false">SUM(T242:T250)</f>
        <v>70</v>
      </c>
      <c r="U240" s="95" t="n">
        <f aca="false">SUM(U242:U250)</f>
        <v>0</v>
      </c>
      <c r="V240" s="96" t="n">
        <f aca="false">SUM(V242:V250)</f>
        <v>0</v>
      </c>
    </row>
    <row r="241" customFormat="false" ht="15.75" hidden="false" customHeight="false" outlineLevel="0" collapsed="false"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6"/>
    </row>
    <row r="242" customFormat="false" ht="15.75" hidden="false" customHeight="false" outlineLevel="0" collapsed="false">
      <c r="A242" s="42" t="s">
        <v>256</v>
      </c>
      <c r="B242" s="64" t="n">
        <f aca="false">SUM(C242:V242)</f>
        <v>21</v>
      </c>
      <c r="C242" s="64" t="n">
        <v>7</v>
      </c>
      <c r="D242" s="64" t="n">
        <v>6</v>
      </c>
      <c r="E242" s="64" t="n">
        <v>0</v>
      </c>
      <c r="F242" s="64" t="n">
        <v>1</v>
      </c>
      <c r="G242" s="64" t="n">
        <v>0</v>
      </c>
      <c r="H242" s="64" t="n">
        <v>0</v>
      </c>
      <c r="I242" s="64" t="n">
        <v>0</v>
      </c>
      <c r="J242" s="64" t="n">
        <v>0</v>
      </c>
      <c r="K242" s="64" t="n">
        <v>0</v>
      </c>
      <c r="L242" s="64" t="n">
        <v>0</v>
      </c>
      <c r="M242" s="64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7</v>
      </c>
      <c r="U242" s="64" t="n">
        <v>0</v>
      </c>
      <c r="V242" s="22" t="n">
        <v>0</v>
      </c>
    </row>
    <row r="243" customFormat="false" ht="15.75" hidden="false" customHeight="false" outlineLevel="0" collapsed="false">
      <c r="A243" s="42" t="s">
        <v>257</v>
      </c>
      <c r="B243" s="64" t="n">
        <f aca="false">SUM(C243:V243)</f>
        <v>52</v>
      </c>
      <c r="C243" s="64" t="n">
        <v>6</v>
      </c>
      <c r="D243" s="64" t="n">
        <v>7</v>
      </c>
      <c r="E243" s="64" t="n">
        <v>1</v>
      </c>
      <c r="F243" s="64" t="n">
        <v>2</v>
      </c>
      <c r="G243" s="64" t="n">
        <v>1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0</v>
      </c>
      <c r="M243" s="64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35</v>
      </c>
      <c r="U243" s="64" t="n">
        <v>0</v>
      </c>
      <c r="V243" s="22" t="n">
        <v>0</v>
      </c>
    </row>
    <row r="244" customFormat="false" ht="15.75" hidden="false" customHeight="false" outlineLevel="0" collapsed="false">
      <c r="A244" s="42" t="s">
        <v>258</v>
      </c>
      <c r="B244" s="64" t="n">
        <f aca="false">SUM(C244:V244)</f>
        <v>10</v>
      </c>
      <c r="C244" s="64" t="n">
        <v>4</v>
      </c>
      <c r="D244" s="64" t="n">
        <v>0</v>
      </c>
      <c r="E244" s="64" t="n">
        <v>0</v>
      </c>
      <c r="F244" s="64" t="n">
        <v>0</v>
      </c>
      <c r="G244" s="64" t="n">
        <v>1</v>
      </c>
      <c r="H244" s="64" t="n">
        <v>0</v>
      </c>
      <c r="I244" s="64" t="n">
        <v>0</v>
      </c>
      <c r="J244" s="64" t="n">
        <v>0</v>
      </c>
      <c r="K244" s="64" t="n">
        <v>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5</v>
      </c>
      <c r="U244" s="64" t="n">
        <v>0</v>
      </c>
      <c r="V244" s="22" t="n">
        <v>0</v>
      </c>
    </row>
    <row r="245" customFormat="false" ht="15.75" hidden="false" customHeight="false" outlineLevel="0" collapsed="false">
      <c r="A245" s="43" t="s">
        <v>259</v>
      </c>
      <c r="B245" s="64" t="n">
        <f aca="false">SUM(C245:V245)</f>
        <v>1</v>
      </c>
      <c r="C245" s="64" t="n">
        <v>0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1</v>
      </c>
      <c r="J245" s="64" t="n">
        <v>0</v>
      </c>
      <c r="K245" s="64" t="n">
        <v>0</v>
      </c>
      <c r="L245" s="64" t="n">
        <v>0</v>
      </c>
      <c r="M245" s="64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4" t="n">
        <v>0</v>
      </c>
      <c r="V245" s="22" t="n">
        <v>0</v>
      </c>
    </row>
    <row r="246" customFormat="false" ht="15.75" hidden="false" customHeight="false" outlineLevel="0" collapsed="false">
      <c r="A246" s="42" t="s">
        <v>260</v>
      </c>
      <c r="B246" s="64" t="n">
        <f aca="false">SUM(C246:V246)</f>
        <v>6</v>
      </c>
      <c r="C246" s="64" t="n">
        <v>3</v>
      </c>
      <c r="D246" s="64" t="n">
        <v>0</v>
      </c>
      <c r="E246" s="64" t="n">
        <v>0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0</v>
      </c>
      <c r="M246" s="64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3</v>
      </c>
      <c r="U246" s="64" t="n">
        <v>0</v>
      </c>
      <c r="V246" s="22" t="n">
        <v>0</v>
      </c>
    </row>
    <row r="247" customFormat="false" ht="15.75" hidden="false" customHeight="false" outlineLevel="0" collapsed="false">
      <c r="A247" s="42" t="s">
        <v>261</v>
      </c>
      <c r="B247" s="64" t="n">
        <f aca="false">SUM(C247:V247)</f>
        <v>6</v>
      </c>
      <c r="C247" s="64" t="n">
        <v>1</v>
      </c>
      <c r="D247" s="64" t="n">
        <v>0</v>
      </c>
      <c r="E247" s="64" t="n">
        <v>0</v>
      </c>
      <c r="F247" s="64" t="n">
        <v>0</v>
      </c>
      <c r="G247" s="64" t="n">
        <v>0</v>
      </c>
      <c r="H247" s="64" t="n">
        <v>0</v>
      </c>
      <c r="I247" s="64" t="n">
        <v>1</v>
      </c>
      <c r="J247" s="64" t="n">
        <v>1</v>
      </c>
      <c r="K247" s="64" t="n">
        <v>0</v>
      </c>
      <c r="L247" s="64" t="n">
        <v>0</v>
      </c>
      <c r="M247" s="64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3</v>
      </c>
      <c r="U247" s="64" t="n">
        <v>0</v>
      </c>
      <c r="V247" s="22" t="n">
        <v>0</v>
      </c>
    </row>
    <row r="248" customFormat="false" ht="15.75" hidden="false" customHeight="false" outlineLevel="0" collapsed="false">
      <c r="A248" s="42" t="s">
        <v>262</v>
      </c>
      <c r="B248" s="64" t="n">
        <f aca="false">SUM(C248:V248)</f>
        <v>19</v>
      </c>
      <c r="C248" s="64" t="n">
        <v>0</v>
      </c>
      <c r="D248" s="64" t="n">
        <v>0</v>
      </c>
      <c r="E248" s="64" t="n">
        <v>2</v>
      </c>
      <c r="F248" s="64" t="n">
        <v>1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 t="n">
        <v>0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16</v>
      </c>
      <c r="U248" s="64" t="n">
        <v>0</v>
      </c>
      <c r="V248" s="22" t="n">
        <v>0</v>
      </c>
    </row>
    <row r="249" customFormat="false" ht="15.75" hidden="false" customHeight="false" outlineLevel="0" collapsed="false">
      <c r="A249" s="43" t="s">
        <v>263</v>
      </c>
      <c r="B249" s="64" t="n">
        <f aca="false">SUM(C249:V249)</f>
        <v>1</v>
      </c>
      <c r="C249" s="64" t="n">
        <v>0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1</v>
      </c>
      <c r="J249" s="64" t="n">
        <v>0</v>
      </c>
      <c r="K249" s="64" t="n">
        <v>0</v>
      </c>
      <c r="L249" s="64" t="n">
        <v>0</v>
      </c>
      <c r="M249" s="64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4" t="n">
        <v>0</v>
      </c>
      <c r="V249" s="22" t="n">
        <v>0</v>
      </c>
    </row>
    <row r="250" customFormat="false" ht="15.75" hidden="false" customHeight="false" outlineLevel="0" collapsed="false">
      <c r="A250" s="42" t="s">
        <v>264</v>
      </c>
      <c r="B250" s="64" t="n">
        <f aca="false">SUM(C250:V250)</f>
        <v>6</v>
      </c>
      <c r="C250" s="64" t="n">
        <v>5</v>
      </c>
      <c r="D250" s="64" t="n">
        <v>0</v>
      </c>
      <c r="E250" s="64" t="n">
        <v>0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  <c r="L250" s="64" t="n">
        <v>0</v>
      </c>
      <c r="M250" s="64" t="n">
        <v>0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1</v>
      </c>
      <c r="U250" s="64" t="n">
        <v>0</v>
      </c>
      <c r="V250" s="22" t="n">
        <v>0</v>
      </c>
    </row>
    <row r="251" customFormat="false" ht="15.75" hidden="false" customHeight="false" outlineLevel="0" collapsed="false">
      <c r="B251" s="64"/>
      <c r="C251" s="23"/>
      <c r="D251" s="64"/>
      <c r="E251" s="64"/>
      <c r="F251" s="107"/>
      <c r="G251" s="64"/>
      <c r="H251" s="107"/>
      <c r="I251" s="64"/>
      <c r="J251" s="107"/>
      <c r="K251" s="64"/>
      <c r="L251" s="107"/>
      <c r="M251" s="64"/>
      <c r="N251" s="107"/>
      <c r="O251" s="64"/>
      <c r="P251" s="107"/>
      <c r="Q251" s="64"/>
      <c r="R251" s="107"/>
      <c r="S251" s="64"/>
      <c r="T251" s="64"/>
      <c r="U251" s="64"/>
      <c r="V251" s="22"/>
    </row>
    <row r="252" s="86" customFormat="true" ht="15.75" hidden="false" customHeight="false" outlineLevel="0" collapsed="false">
      <c r="A252" s="105" t="s">
        <v>265</v>
      </c>
      <c r="B252" s="95" t="n">
        <f aca="false">SUM(C252:V252)</f>
        <v>3</v>
      </c>
      <c r="C252" s="96" t="n">
        <v>1</v>
      </c>
      <c r="D252" s="95" t="n">
        <v>1</v>
      </c>
      <c r="E252" s="95" t="n">
        <v>0</v>
      </c>
      <c r="F252" s="95" t="n">
        <v>0</v>
      </c>
      <c r="G252" s="95" t="n">
        <v>0</v>
      </c>
      <c r="H252" s="95" t="n">
        <v>0</v>
      </c>
      <c r="I252" s="95" t="n">
        <v>0</v>
      </c>
      <c r="J252" s="95" t="n">
        <v>0</v>
      </c>
      <c r="K252" s="95" t="n">
        <v>0</v>
      </c>
      <c r="L252" s="95" t="n">
        <v>0</v>
      </c>
      <c r="M252" s="95" t="n">
        <v>0</v>
      </c>
      <c r="N252" s="95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5" t="n">
        <v>0</v>
      </c>
      <c r="T252" s="95" t="n">
        <v>1</v>
      </c>
      <c r="U252" s="95" t="n">
        <v>0</v>
      </c>
      <c r="V252" s="96" t="n">
        <v>0</v>
      </c>
      <c r="W252" s="50"/>
    </row>
    <row r="253" customFormat="false" ht="15.75" hidden="false" customHeight="false" outlineLevel="0" collapsed="false">
      <c r="A253" s="108"/>
      <c r="B253" s="109"/>
      <c r="C253" s="110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10"/>
    </row>
    <row r="254" customFormat="false" ht="15.75" hidden="false" customHeight="false" outlineLevel="0" collapsed="false">
      <c r="A254" s="111" t="s">
        <v>266</v>
      </c>
    </row>
  </sheetData>
  <mergeCells count="8">
    <mergeCell ref="A3:V3"/>
    <mergeCell ref="A4:V4"/>
    <mergeCell ref="A5:V5"/>
    <mergeCell ref="A6:V6"/>
    <mergeCell ref="A8:A11"/>
    <mergeCell ref="B8:B11"/>
    <mergeCell ref="C8:C11"/>
    <mergeCell ref="D8:V8"/>
  </mergeCells>
  <printOptions headings="false" gridLines="false" gridLinesSet="true" horizontalCentered="true" verticalCentered="true"/>
  <pageMargins left="0" right="0" top="0.290277777777778" bottom="0" header="0.290277777777778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UADRO N° 259</oddHeader>
    <oddFooter/>
  </headerFooter>
  <rowBreaks count="3" manualBreakCount="3">
    <brk id="92" man="true" max="16383" min="0"/>
    <brk id="181" man="true" max="16383" min="0"/>
    <brk id="2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1:A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70.56"/>
    <col collapsed="false" customWidth="true" hidden="false" outlineLevel="0" max="23" min="2" style="107" width="15.56"/>
    <col collapsed="false" customWidth="false" hidden="false" outlineLevel="0" max="257" min="24" style="115" width="11.42"/>
  </cols>
  <sheetData>
    <row r="1" customFormat="false" ht="15.75" hidden="false" customHeight="false" outlineLevel="0" collapsed="false">
      <c r="A1" s="86" t="s">
        <v>31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15.75" hidden="false" customHeight="false" outlineLevel="0" collapsed="false">
      <c r="A2" s="86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.75" hidden="false" customHeight="false" outlineLevel="0" collapsed="false">
      <c r="A3" s="46" t="s">
        <v>26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5.75" hidden="false" customHeight="false" outlineLevel="0" collapsed="false">
      <c r="A4" s="46" t="s">
        <v>31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</row>
    <row r="5" customFormat="false" ht="15.75" hidden="false" customHeight="false" outlineLevel="0" collapsed="false">
      <c r="A5" s="46" t="s">
        <v>3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5.75" hidden="false" customHeight="false" outlineLevel="0" collapsed="false">
      <c r="A6" s="46" t="s">
        <v>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8" customFormat="false" ht="15.75" hidden="false" customHeight="fals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5.75" hidden="false" customHeight="false" outlineLevel="0" collapsed="false">
      <c r="A9" s="118" t="s">
        <v>315</v>
      </c>
      <c r="B9" s="89" t="s">
        <v>6</v>
      </c>
      <c r="C9" s="88" t="s">
        <v>316</v>
      </c>
      <c r="D9" s="88" t="s">
        <v>317</v>
      </c>
      <c r="E9" s="119" t="s">
        <v>271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customFormat="false" ht="15.75" hidden="false" customHeight="false" outlineLevel="0" collapsed="false">
      <c r="A10" s="118"/>
      <c r="B10" s="89"/>
      <c r="C10" s="88"/>
      <c r="D10" s="88"/>
      <c r="E10" s="95" t="s">
        <v>39</v>
      </c>
      <c r="F10" s="120" t="s">
        <v>40</v>
      </c>
      <c r="G10" s="120" t="s">
        <v>41</v>
      </c>
      <c r="H10" s="120" t="s">
        <v>42</v>
      </c>
      <c r="I10" s="120" t="s">
        <v>43</v>
      </c>
      <c r="J10" s="120" t="s">
        <v>44</v>
      </c>
      <c r="K10" s="120" t="s">
        <v>45</v>
      </c>
      <c r="L10" s="120" t="s">
        <v>46</v>
      </c>
      <c r="M10" s="120" t="s">
        <v>47</v>
      </c>
      <c r="N10" s="120" t="s">
        <v>48</v>
      </c>
      <c r="O10" s="120" t="s">
        <v>49</v>
      </c>
      <c r="P10" s="120" t="s">
        <v>50</v>
      </c>
      <c r="Q10" s="120" t="s">
        <v>51</v>
      </c>
      <c r="R10" s="120" t="s">
        <v>52</v>
      </c>
      <c r="S10" s="120" t="s">
        <v>53</v>
      </c>
      <c r="T10" s="120" t="s">
        <v>54</v>
      </c>
      <c r="U10" s="120" t="s">
        <v>55</v>
      </c>
      <c r="V10" s="120" t="s">
        <v>56</v>
      </c>
      <c r="W10" s="46" t="s">
        <v>57</v>
      </c>
    </row>
    <row r="11" customFormat="false" ht="15.75" hidden="false" customHeight="false" outlineLevel="0" collapsed="false">
      <c r="A11" s="118"/>
      <c r="B11" s="89"/>
      <c r="C11" s="88"/>
      <c r="D11" s="88"/>
      <c r="E11" s="95" t="s">
        <v>59</v>
      </c>
      <c r="F11" s="120" t="s">
        <v>60</v>
      </c>
      <c r="G11" s="120" t="s">
        <v>61</v>
      </c>
      <c r="H11" s="120" t="s">
        <v>61</v>
      </c>
      <c r="I11" s="120" t="s">
        <v>61</v>
      </c>
      <c r="J11" s="120" t="s">
        <v>61</v>
      </c>
      <c r="K11" s="120" t="s">
        <v>61</v>
      </c>
      <c r="L11" s="120" t="s">
        <v>61</v>
      </c>
      <c r="M11" s="120" t="s">
        <v>61</v>
      </c>
      <c r="N11" s="120" t="s">
        <v>61</v>
      </c>
      <c r="O11" s="120" t="s">
        <v>61</v>
      </c>
      <c r="P11" s="120" t="s">
        <v>61</v>
      </c>
      <c r="Q11" s="120" t="s">
        <v>61</v>
      </c>
      <c r="R11" s="120" t="s">
        <v>61</v>
      </c>
      <c r="S11" s="120" t="s">
        <v>61</v>
      </c>
      <c r="T11" s="120" t="s">
        <v>62</v>
      </c>
      <c r="U11" s="120" t="s">
        <v>63</v>
      </c>
      <c r="V11" s="120" t="s">
        <v>64</v>
      </c>
      <c r="W11" s="46" t="s">
        <v>65</v>
      </c>
    </row>
    <row r="12" customFormat="false" ht="15.75" hidden="false" customHeight="false" outlineLevel="0" collapsed="false">
      <c r="A12" s="118"/>
      <c r="B12" s="89"/>
      <c r="C12" s="88"/>
      <c r="D12" s="88"/>
      <c r="E12" s="98"/>
      <c r="F12" s="121" t="s">
        <v>41</v>
      </c>
      <c r="G12" s="121" t="s">
        <v>66</v>
      </c>
      <c r="H12" s="121" t="s">
        <v>67</v>
      </c>
      <c r="I12" s="121" t="s">
        <v>68</v>
      </c>
      <c r="J12" s="121" t="s">
        <v>69</v>
      </c>
      <c r="K12" s="121" t="s">
        <v>70</v>
      </c>
      <c r="L12" s="121" t="s">
        <v>71</v>
      </c>
      <c r="M12" s="121" t="s">
        <v>72</v>
      </c>
      <c r="N12" s="121" t="s">
        <v>73</v>
      </c>
      <c r="O12" s="121" t="s">
        <v>74</v>
      </c>
      <c r="P12" s="121" t="s">
        <v>75</v>
      </c>
      <c r="Q12" s="121" t="s">
        <v>76</v>
      </c>
      <c r="R12" s="121" t="s">
        <v>77</v>
      </c>
      <c r="S12" s="121" t="s">
        <v>78</v>
      </c>
      <c r="T12" s="121" t="s">
        <v>79</v>
      </c>
      <c r="U12" s="121"/>
      <c r="V12" s="121"/>
      <c r="W12" s="122"/>
    </row>
    <row r="13" customFormat="false" ht="15.75" hidden="false" customHeight="false" outlineLevel="0" collapsed="false">
      <c r="A13" s="107"/>
      <c r="B13" s="123"/>
      <c r="C13" s="124"/>
      <c r="D13" s="124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4"/>
      <c r="V13" s="124"/>
      <c r="W13" s="125"/>
      <c r="X13" s="126"/>
    </row>
    <row r="14" customFormat="false" ht="15.75" hidden="false" customHeight="false" outlineLevel="0" collapsed="false">
      <c r="A14" s="103" t="s">
        <v>10</v>
      </c>
      <c r="B14" s="95" t="n">
        <f aca="false">B16+B44</f>
        <v>13360</v>
      </c>
      <c r="C14" s="120" t="n">
        <f aca="false">C16+C44</f>
        <v>4532</v>
      </c>
      <c r="D14" s="120" t="n">
        <f aca="false">D16+D44</f>
        <v>8828</v>
      </c>
      <c r="E14" s="95" t="n">
        <f aca="false">E16+E44</f>
        <v>164</v>
      </c>
      <c r="F14" s="120" t="n">
        <f aca="false">F16+F44</f>
        <v>729</v>
      </c>
      <c r="G14" s="120" t="n">
        <f aca="false">G16+G44</f>
        <v>376</v>
      </c>
      <c r="H14" s="120" t="n">
        <f aca="false">H16+H44</f>
        <v>250</v>
      </c>
      <c r="I14" s="120" t="n">
        <f aca="false">I16+I44</f>
        <v>173</v>
      </c>
      <c r="J14" s="120" t="n">
        <f aca="false">J16+J44</f>
        <v>1304</v>
      </c>
      <c r="K14" s="120" t="n">
        <f aca="false">K16+K44</f>
        <v>1225</v>
      </c>
      <c r="L14" s="120" t="n">
        <f aca="false">L16+L44</f>
        <v>572</v>
      </c>
      <c r="M14" s="120" t="n">
        <f aca="false">M16+M44</f>
        <v>400</v>
      </c>
      <c r="N14" s="120" t="n">
        <f aca="false">N16+N44</f>
        <v>130</v>
      </c>
      <c r="O14" s="120" t="n">
        <f aca="false">O16+O44</f>
        <v>113</v>
      </c>
      <c r="P14" s="120" t="n">
        <f aca="false">P16+P44</f>
        <v>34</v>
      </c>
      <c r="Q14" s="120" t="n">
        <f aca="false">Q16+Q44</f>
        <v>38</v>
      </c>
      <c r="R14" s="120" t="n">
        <f aca="false">R16+R44</f>
        <v>31</v>
      </c>
      <c r="S14" s="120" t="n">
        <f aca="false">S16+S44</f>
        <v>8</v>
      </c>
      <c r="T14" s="120" t="n">
        <f aca="false">T16+T44</f>
        <v>23</v>
      </c>
      <c r="U14" s="120" t="n">
        <f aca="false">U16+U44</f>
        <v>2975</v>
      </c>
      <c r="V14" s="120" t="n">
        <f aca="false">V16+V44</f>
        <v>87</v>
      </c>
      <c r="W14" s="103" t="n">
        <f aca="false">W16+W44</f>
        <v>196</v>
      </c>
    </row>
    <row r="15" customFormat="false" ht="15.75" hidden="false" customHeight="false" outlineLevel="0" collapsed="false">
      <c r="A15" s="86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8"/>
      <c r="X15" s="126"/>
    </row>
    <row r="16" customFormat="false" ht="15.75" hidden="false" customHeight="false" outlineLevel="0" collapsed="false">
      <c r="A16" s="86" t="s">
        <v>318</v>
      </c>
      <c r="B16" s="95" t="n">
        <f aca="false">SUM(B18:B42)</f>
        <v>10068</v>
      </c>
      <c r="C16" s="120" t="n">
        <f aca="false">SUM(C18:C42)</f>
        <v>3979</v>
      </c>
      <c r="D16" s="120" t="n">
        <f aca="false">SUM(D18:D42)</f>
        <v>6089</v>
      </c>
      <c r="E16" s="95" t="n">
        <f aca="false">SUM(E18:E42)</f>
        <v>96</v>
      </c>
      <c r="F16" s="120" t="n">
        <f aca="false">SUM(F18:F42)</f>
        <v>266</v>
      </c>
      <c r="G16" s="120" t="n">
        <f aca="false">SUM(G18:G42)</f>
        <v>193</v>
      </c>
      <c r="H16" s="120" t="n">
        <f aca="false">SUM(H18:H42)</f>
        <v>180</v>
      </c>
      <c r="I16" s="120" t="n">
        <f aca="false">SUM(I18:I42)</f>
        <v>115</v>
      </c>
      <c r="J16" s="120" t="n">
        <f aca="false">SUM(J18:J42)</f>
        <v>807</v>
      </c>
      <c r="K16" s="120" t="n">
        <f aca="false">SUM(K18:K42)</f>
        <v>1099</v>
      </c>
      <c r="L16" s="120" t="n">
        <f aca="false">SUM(L18:L42)</f>
        <v>546</v>
      </c>
      <c r="M16" s="120" t="n">
        <f aca="false">SUM(M18:M42)</f>
        <v>393</v>
      </c>
      <c r="N16" s="120" t="n">
        <f aca="false">SUM(N18:N42)</f>
        <v>126</v>
      </c>
      <c r="O16" s="120" t="n">
        <f aca="false">SUM(O18:O42)</f>
        <v>113</v>
      </c>
      <c r="P16" s="120" t="n">
        <f aca="false">SUM(P18:P42)</f>
        <v>34</v>
      </c>
      <c r="Q16" s="120" t="n">
        <f aca="false">SUM(Q18:Q42)</f>
        <v>38</v>
      </c>
      <c r="R16" s="120" t="n">
        <f aca="false">SUM(R18:R42)</f>
        <v>31</v>
      </c>
      <c r="S16" s="120" t="n">
        <f aca="false">SUM(S18:S42)</f>
        <v>8</v>
      </c>
      <c r="T16" s="120" t="n">
        <f aca="false">SUM(T18:T42)</f>
        <v>23</v>
      </c>
      <c r="U16" s="120" t="n">
        <f aca="false">SUM(U18:U42)</f>
        <v>1863</v>
      </c>
      <c r="V16" s="120" t="n">
        <f aca="false">SUM(V18:V42)</f>
        <v>76</v>
      </c>
      <c r="W16" s="103" t="n">
        <f aca="false">SUM(W18:W42)</f>
        <v>82</v>
      </c>
    </row>
    <row r="17" customFormat="false" ht="15.75" hidden="false" customHeight="false" outlineLevel="0" collapsed="false">
      <c r="B17" s="64"/>
      <c r="C17" s="129"/>
      <c r="D17" s="129"/>
      <c r="E17" s="64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</row>
    <row r="18" customFormat="false" ht="15.75" hidden="false" customHeight="false" outlineLevel="0" collapsed="false">
      <c r="A18" s="42" t="s">
        <v>319</v>
      </c>
      <c r="B18" s="64" t="n">
        <f aca="false">SUM(C18:D18)</f>
        <v>1089</v>
      </c>
      <c r="C18" s="129" t="n">
        <v>472</v>
      </c>
      <c r="D18" s="129" t="n">
        <f aca="false">SUM(E18:W18)</f>
        <v>617</v>
      </c>
      <c r="E18" s="64" t="n">
        <v>10</v>
      </c>
      <c r="F18" s="129" t="n">
        <v>35</v>
      </c>
      <c r="G18" s="129" t="n">
        <v>18</v>
      </c>
      <c r="H18" s="129" t="n">
        <v>18</v>
      </c>
      <c r="I18" s="129" t="n">
        <v>17</v>
      </c>
      <c r="J18" s="129" t="n">
        <v>81</v>
      </c>
      <c r="K18" s="129" t="n">
        <v>115</v>
      </c>
      <c r="L18" s="129" t="n">
        <v>70</v>
      </c>
      <c r="M18" s="129" t="n">
        <v>27</v>
      </c>
      <c r="N18" s="129" t="n">
        <v>13</v>
      </c>
      <c r="O18" s="129" t="n">
        <v>9</v>
      </c>
      <c r="P18" s="129" t="n">
        <v>6</v>
      </c>
      <c r="Q18" s="129" t="n">
        <v>2</v>
      </c>
      <c r="R18" s="129" t="n">
        <v>2</v>
      </c>
      <c r="S18" s="129" t="n">
        <v>0</v>
      </c>
      <c r="T18" s="129" t="n">
        <v>3</v>
      </c>
      <c r="U18" s="129" t="n">
        <v>175</v>
      </c>
      <c r="V18" s="129" t="n">
        <v>14</v>
      </c>
      <c r="W18" s="107" t="n">
        <v>2</v>
      </c>
    </row>
    <row r="19" customFormat="false" ht="15.75" hidden="false" customHeight="false" outlineLevel="0" collapsed="false">
      <c r="A19" s="42" t="s">
        <v>320</v>
      </c>
      <c r="B19" s="64" t="n">
        <f aca="false">SUM(C19:D19)</f>
        <v>524</v>
      </c>
      <c r="C19" s="129" t="n">
        <v>218</v>
      </c>
      <c r="D19" s="129" t="n">
        <f aca="false">SUM(E19:W19)</f>
        <v>306</v>
      </c>
      <c r="E19" s="64" t="n">
        <v>13</v>
      </c>
      <c r="F19" s="129" t="n">
        <v>4</v>
      </c>
      <c r="G19" s="129" t="n">
        <v>3</v>
      </c>
      <c r="H19" s="129" t="n">
        <v>8</v>
      </c>
      <c r="I19" s="129" t="n">
        <v>2</v>
      </c>
      <c r="J19" s="129" t="n">
        <v>44</v>
      </c>
      <c r="K19" s="129" t="n">
        <v>48</v>
      </c>
      <c r="L19" s="129" t="n">
        <v>22</v>
      </c>
      <c r="M19" s="129" t="n">
        <v>21</v>
      </c>
      <c r="N19" s="129" t="n">
        <v>16</v>
      </c>
      <c r="O19" s="129" t="n">
        <v>5</v>
      </c>
      <c r="P19" s="129" t="n">
        <v>2</v>
      </c>
      <c r="Q19" s="129" t="n">
        <v>3</v>
      </c>
      <c r="R19" s="129" t="n">
        <v>2</v>
      </c>
      <c r="S19" s="129" t="n">
        <v>1</v>
      </c>
      <c r="T19" s="129" t="n">
        <v>0</v>
      </c>
      <c r="U19" s="129" t="n">
        <v>107</v>
      </c>
      <c r="V19" s="129" t="n">
        <v>2</v>
      </c>
      <c r="W19" s="107" t="n">
        <v>3</v>
      </c>
    </row>
    <row r="20" customFormat="false" ht="15.75" hidden="false" customHeight="false" outlineLevel="0" collapsed="false">
      <c r="A20" s="42" t="s">
        <v>321</v>
      </c>
      <c r="B20" s="64" t="n">
        <f aca="false">SUM(C20:D20)</f>
        <v>847</v>
      </c>
      <c r="C20" s="129" t="n">
        <v>351</v>
      </c>
      <c r="D20" s="129" t="n">
        <f aca="false">SUM(E20:W20)</f>
        <v>496</v>
      </c>
      <c r="E20" s="64" t="n">
        <v>9</v>
      </c>
      <c r="F20" s="129" t="n">
        <v>13</v>
      </c>
      <c r="G20" s="129" t="n">
        <v>9</v>
      </c>
      <c r="H20" s="129" t="n">
        <v>12</v>
      </c>
      <c r="I20" s="129" t="n">
        <v>6</v>
      </c>
      <c r="J20" s="129" t="n">
        <v>65</v>
      </c>
      <c r="K20" s="129" t="n">
        <v>104</v>
      </c>
      <c r="L20" s="129" t="n">
        <v>48</v>
      </c>
      <c r="M20" s="129" t="n">
        <v>25</v>
      </c>
      <c r="N20" s="129" t="n">
        <v>5</v>
      </c>
      <c r="O20" s="129" t="n">
        <v>13</v>
      </c>
      <c r="P20" s="129" t="n">
        <v>5</v>
      </c>
      <c r="Q20" s="129" t="n">
        <v>0</v>
      </c>
      <c r="R20" s="129" t="n">
        <v>2</v>
      </c>
      <c r="S20" s="129" t="n">
        <v>0</v>
      </c>
      <c r="T20" s="129" t="n">
        <v>1</v>
      </c>
      <c r="U20" s="129" t="n">
        <v>172</v>
      </c>
      <c r="V20" s="129" t="n">
        <v>4</v>
      </c>
      <c r="W20" s="107" t="n">
        <v>3</v>
      </c>
    </row>
    <row r="21" customFormat="false" ht="15.75" hidden="false" customHeight="false" outlineLevel="0" collapsed="false">
      <c r="A21" s="42" t="s">
        <v>322</v>
      </c>
      <c r="B21" s="64" t="n">
        <f aca="false">SUM(C21:D21)</f>
        <v>661</v>
      </c>
      <c r="C21" s="129" t="n">
        <v>310</v>
      </c>
      <c r="D21" s="129" t="n">
        <f aca="false">SUM(E21:W21)</f>
        <v>351</v>
      </c>
      <c r="E21" s="64" t="n">
        <v>4</v>
      </c>
      <c r="F21" s="129" t="n">
        <v>14</v>
      </c>
      <c r="G21" s="129" t="n">
        <v>8</v>
      </c>
      <c r="H21" s="129" t="n">
        <v>9</v>
      </c>
      <c r="I21" s="129" t="n">
        <v>3</v>
      </c>
      <c r="J21" s="129" t="n">
        <v>34</v>
      </c>
      <c r="K21" s="129" t="n">
        <v>73</v>
      </c>
      <c r="L21" s="129" t="n">
        <v>18</v>
      </c>
      <c r="M21" s="129" t="n">
        <v>30</v>
      </c>
      <c r="N21" s="129" t="n">
        <v>4</v>
      </c>
      <c r="O21" s="129" t="n">
        <v>8</v>
      </c>
      <c r="P21" s="129" t="n">
        <v>3</v>
      </c>
      <c r="Q21" s="129" t="n">
        <v>7</v>
      </c>
      <c r="R21" s="129" t="n">
        <v>2</v>
      </c>
      <c r="S21" s="129" t="n">
        <v>0</v>
      </c>
      <c r="T21" s="129" t="n">
        <v>0</v>
      </c>
      <c r="U21" s="129" t="n">
        <v>126</v>
      </c>
      <c r="V21" s="129" t="n">
        <v>8</v>
      </c>
      <c r="W21" s="107" t="n">
        <v>0</v>
      </c>
    </row>
    <row r="22" customFormat="false" ht="15.75" hidden="false" customHeight="false" outlineLevel="0" collapsed="false">
      <c r="A22" s="42" t="s">
        <v>323</v>
      </c>
      <c r="B22" s="64" t="n">
        <f aca="false">SUM(C22:D22)</f>
        <v>586</v>
      </c>
      <c r="C22" s="129" t="n">
        <v>203</v>
      </c>
      <c r="D22" s="129" t="n">
        <f aca="false">SUM(E22:W22)</f>
        <v>383</v>
      </c>
      <c r="E22" s="64" t="n">
        <v>3</v>
      </c>
      <c r="F22" s="129" t="n">
        <v>26</v>
      </c>
      <c r="G22" s="129" t="n">
        <v>26</v>
      </c>
      <c r="H22" s="129" t="n">
        <v>13</v>
      </c>
      <c r="I22" s="129" t="n">
        <v>19</v>
      </c>
      <c r="J22" s="129" t="n">
        <v>57</v>
      </c>
      <c r="K22" s="129" t="n">
        <v>91</v>
      </c>
      <c r="L22" s="129" t="n">
        <v>47</v>
      </c>
      <c r="M22" s="129" t="n">
        <v>19</v>
      </c>
      <c r="N22" s="129" t="n">
        <v>7</v>
      </c>
      <c r="O22" s="129" t="n">
        <v>7</v>
      </c>
      <c r="P22" s="129" t="n">
        <v>5</v>
      </c>
      <c r="Q22" s="129" t="n">
        <v>0</v>
      </c>
      <c r="R22" s="129" t="n">
        <v>1</v>
      </c>
      <c r="S22" s="129" t="n">
        <v>0</v>
      </c>
      <c r="T22" s="129" t="n">
        <v>4</v>
      </c>
      <c r="U22" s="129" t="n">
        <v>58</v>
      </c>
      <c r="V22" s="129" t="n">
        <v>0</v>
      </c>
      <c r="W22" s="107" t="n">
        <v>0</v>
      </c>
    </row>
    <row r="23" customFormat="false" ht="15.75" hidden="false" customHeight="false" outlineLevel="0" collapsed="false">
      <c r="A23" s="42" t="s">
        <v>324</v>
      </c>
      <c r="B23" s="64" t="n">
        <f aca="false">SUM(C23:D23)</f>
        <v>480</v>
      </c>
      <c r="C23" s="129" t="n">
        <v>264</v>
      </c>
      <c r="D23" s="129" t="n">
        <f aca="false">SUM(E23:W23)</f>
        <v>216</v>
      </c>
      <c r="E23" s="64" t="n">
        <v>3</v>
      </c>
      <c r="F23" s="129" t="n">
        <v>2</v>
      </c>
      <c r="G23" s="129" t="n">
        <v>3</v>
      </c>
      <c r="H23" s="129" t="n">
        <v>6</v>
      </c>
      <c r="I23" s="129" t="n">
        <v>2</v>
      </c>
      <c r="J23" s="129" t="n">
        <v>22</v>
      </c>
      <c r="K23" s="129" t="n">
        <v>45</v>
      </c>
      <c r="L23" s="129" t="n">
        <v>15</v>
      </c>
      <c r="M23" s="129" t="n">
        <v>11</v>
      </c>
      <c r="N23" s="129" t="n">
        <v>4</v>
      </c>
      <c r="O23" s="129" t="n">
        <v>4</v>
      </c>
      <c r="P23" s="129" t="n">
        <v>1</v>
      </c>
      <c r="Q23" s="129" t="n">
        <v>1</v>
      </c>
      <c r="R23" s="129" t="n">
        <v>2</v>
      </c>
      <c r="S23" s="129" t="n">
        <v>0</v>
      </c>
      <c r="T23" s="129" t="n">
        <v>1</v>
      </c>
      <c r="U23" s="129" t="n">
        <v>89</v>
      </c>
      <c r="V23" s="129" t="n">
        <v>1</v>
      </c>
      <c r="W23" s="107" t="n">
        <v>4</v>
      </c>
    </row>
    <row r="24" customFormat="false" ht="15.75" hidden="false" customHeight="false" outlineLevel="0" collapsed="false">
      <c r="A24" s="42" t="s">
        <v>325</v>
      </c>
      <c r="B24" s="64" t="n">
        <f aca="false">SUM(C24:D24)</f>
        <v>180</v>
      </c>
      <c r="C24" s="129" t="n">
        <v>48</v>
      </c>
      <c r="D24" s="129" t="n">
        <f aca="false">SUM(E24:W24)</f>
        <v>132</v>
      </c>
      <c r="E24" s="64" t="n">
        <v>1</v>
      </c>
      <c r="F24" s="129" t="n">
        <v>7</v>
      </c>
      <c r="G24" s="129" t="n">
        <v>4</v>
      </c>
      <c r="H24" s="129" t="n">
        <v>3</v>
      </c>
      <c r="I24" s="129" t="n">
        <v>2</v>
      </c>
      <c r="J24" s="129" t="n">
        <v>31</v>
      </c>
      <c r="K24" s="129" t="n">
        <v>17</v>
      </c>
      <c r="L24" s="129" t="n">
        <v>7</v>
      </c>
      <c r="M24" s="129" t="n">
        <v>5</v>
      </c>
      <c r="N24" s="129" t="n">
        <v>2</v>
      </c>
      <c r="O24" s="129" t="n">
        <v>1</v>
      </c>
      <c r="P24" s="129" t="n">
        <v>1</v>
      </c>
      <c r="Q24" s="129" t="n">
        <v>1</v>
      </c>
      <c r="R24" s="129" t="n">
        <v>0</v>
      </c>
      <c r="S24" s="129" t="n">
        <v>0</v>
      </c>
      <c r="T24" s="129" t="n">
        <v>0</v>
      </c>
      <c r="U24" s="129" t="n">
        <v>47</v>
      </c>
      <c r="V24" s="129" t="n">
        <v>2</v>
      </c>
      <c r="W24" s="107" t="n">
        <v>1</v>
      </c>
    </row>
    <row r="25" customFormat="false" ht="15.75" hidden="false" customHeight="false" outlineLevel="0" collapsed="false">
      <c r="A25" s="42" t="s">
        <v>326</v>
      </c>
      <c r="B25" s="64" t="n">
        <f aca="false">SUM(C25:D25)</f>
        <v>188</v>
      </c>
      <c r="C25" s="129" t="n">
        <v>56</v>
      </c>
      <c r="D25" s="129" t="n">
        <f aca="false">SUM(E25:W25)</f>
        <v>132</v>
      </c>
      <c r="E25" s="64" t="n">
        <v>4</v>
      </c>
      <c r="F25" s="129" t="n">
        <v>7</v>
      </c>
      <c r="G25" s="129" t="n">
        <v>12</v>
      </c>
      <c r="H25" s="129" t="n">
        <v>3</v>
      </c>
      <c r="I25" s="129" t="n">
        <v>15</v>
      </c>
      <c r="J25" s="129" t="n">
        <v>25</v>
      </c>
      <c r="K25" s="129" t="n">
        <v>18</v>
      </c>
      <c r="L25" s="129" t="n">
        <v>6</v>
      </c>
      <c r="M25" s="129" t="n">
        <v>14</v>
      </c>
      <c r="N25" s="129" t="n">
        <v>0</v>
      </c>
      <c r="O25" s="129" t="n">
        <v>1</v>
      </c>
      <c r="P25" s="129" t="n">
        <v>0</v>
      </c>
      <c r="Q25" s="129" t="n">
        <v>0</v>
      </c>
      <c r="R25" s="129" t="n">
        <v>1</v>
      </c>
      <c r="S25" s="129" t="n">
        <v>0</v>
      </c>
      <c r="T25" s="129" t="n">
        <v>0</v>
      </c>
      <c r="U25" s="129" t="n">
        <v>21</v>
      </c>
      <c r="V25" s="129" t="n">
        <v>2</v>
      </c>
      <c r="W25" s="107" t="n">
        <v>3</v>
      </c>
    </row>
    <row r="26" customFormat="false" ht="15.75" hidden="false" customHeight="false" outlineLevel="0" collapsed="false">
      <c r="A26" s="42" t="s">
        <v>327</v>
      </c>
      <c r="B26" s="64" t="n">
        <f aca="false">SUM(C26:D26)</f>
        <v>852</v>
      </c>
      <c r="C26" s="129" t="n">
        <v>399</v>
      </c>
      <c r="D26" s="129" t="n">
        <f aca="false">SUM(E26:W26)</f>
        <v>453</v>
      </c>
      <c r="E26" s="64" t="n">
        <v>9</v>
      </c>
      <c r="F26" s="129" t="n">
        <v>17</v>
      </c>
      <c r="G26" s="129" t="n">
        <v>23</v>
      </c>
      <c r="H26" s="129" t="n">
        <v>13</v>
      </c>
      <c r="I26" s="129" t="n">
        <v>10</v>
      </c>
      <c r="J26" s="129" t="n">
        <v>48</v>
      </c>
      <c r="K26" s="129" t="n">
        <v>77</v>
      </c>
      <c r="L26" s="129" t="n">
        <v>22</v>
      </c>
      <c r="M26" s="129" t="n">
        <v>27</v>
      </c>
      <c r="N26" s="129" t="n">
        <v>5</v>
      </c>
      <c r="O26" s="129" t="n">
        <v>4</v>
      </c>
      <c r="P26" s="129" t="n">
        <v>1</v>
      </c>
      <c r="Q26" s="129" t="n">
        <v>3</v>
      </c>
      <c r="R26" s="129" t="n">
        <v>4</v>
      </c>
      <c r="S26" s="129" t="n">
        <v>0</v>
      </c>
      <c r="T26" s="129" t="n">
        <v>1</v>
      </c>
      <c r="U26" s="129" t="n">
        <v>186</v>
      </c>
      <c r="V26" s="129" t="n">
        <v>2</v>
      </c>
      <c r="W26" s="107" t="n">
        <v>1</v>
      </c>
    </row>
    <row r="27" customFormat="false" ht="15.75" hidden="false" customHeight="false" outlineLevel="0" collapsed="false">
      <c r="A27" s="42" t="s">
        <v>328</v>
      </c>
      <c r="B27" s="64" t="n">
        <f aca="false">SUM(C27:D27)</f>
        <v>81</v>
      </c>
      <c r="C27" s="129" t="n">
        <v>26</v>
      </c>
      <c r="D27" s="129" t="n">
        <f aca="false">SUM(E27:W27)</f>
        <v>55</v>
      </c>
      <c r="E27" s="64" t="n">
        <v>0</v>
      </c>
      <c r="F27" s="129" t="n">
        <v>2</v>
      </c>
      <c r="G27" s="129" t="n">
        <v>4</v>
      </c>
      <c r="H27" s="129" t="n">
        <v>2</v>
      </c>
      <c r="I27" s="129" t="n">
        <v>0</v>
      </c>
      <c r="J27" s="129" t="n">
        <v>4</v>
      </c>
      <c r="K27" s="129" t="n">
        <v>12</v>
      </c>
      <c r="L27" s="129" t="n">
        <v>5</v>
      </c>
      <c r="M27" s="129" t="n">
        <v>5</v>
      </c>
      <c r="N27" s="129" t="n">
        <v>2</v>
      </c>
      <c r="O27" s="129" t="n">
        <v>0</v>
      </c>
      <c r="P27" s="129" t="n">
        <v>1</v>
      </c>
      <c r="Q27" s="129" t="n">
        <v>0</v>
      </c>
      <c r="R27" s="129" t="n">
        <v>1</v>
      </c>
      <c r="S27" s="129" t="n">
        <v>0</v>
      </c>
      <c r="T27" s="129" t="n">
        <v>0</v>
      </c>
      <c r="U27" s="129" t="n">
        <v>17</v>
      </c>
      <c r="V27" s="129" t="n">
        <v>0</v>
      </c>
      <c r="W27" s="107" t="n">
        <v>0</v>
      </c>
    </row>
    <row r="28" customFormat="false" ht="15.75" hidden="false" customHeight="false" outlineLevel="0" collapsed="false">
      <c r="A28" s="42" t="s">
        <v>329</v>
      </c>
      <c r="B28" s="64" t="n">
        <f aca="false">SUM(C28:D28)</f>
        <v>568</v>
      </c>
      <c r="C28" s="129" t="n">
        <v>254</v>
      </c>
      <c r="D28" s="129" t="n">
        <f aca="false">SUM(E28:W28)</f>
        <v>314</v>
      </c>
      <c r="E28" s="64" t="n">
        <v>5</v>
      </c>
      <c r="F28" s="129" t="n">
        <v>8</v>
      </c>
      <c r="G28" s="129" t="n">
        <v>2</v>
      </c>
      <c r="H28" s="129" t="n">
        <v>7</v>
      </c>
      <c r="I28" s="129" t="n">
        <v>6</v>
      </c>
      <c r="J28" s="129" t="n">
        <v>50</v>
      </c>
      <c r="K28" s="129" t="n">
        <v>58</v>
      </c>
      <c r="L28" s="129" t="n">
        <v>20</v>
      </c>
      <c r="M28" s="129" t="n">
        <v>22</v>
      </c>
      <c r="N28" s="129" t="n">
        <v>6</v>
      </c>
      <c r="O28" s="129" t="n">
        <v>8</v>
      </c>
      <c r="P28" s="129" t="n">
        <v>2</v>
      </c>
      <c r="Q28" s="129" t="n">
        <v>2</v>
      </c>
      <c r="R28" s="129" t="n">
        <v>5</v>
      </c>
      <c r="S28" s="129" t="n">
        <v>1</v>
      </c>
      <c r="T28" s="129" t="n">
        <v>1</v>
      </c>
      <c r="U28" s="129" t="n">
        <v>105</v>
      </c>
      <c r="V28" s="129" t="n">
        <v>4</v>
      </c>
      <c r="W28" s="107" t="n">
        <v>2</v>
      </c>
    </row>
    <row r="29" customFormat="false" ht="15.75" hidden="false" customHeight="false" outlineLevel="0" collapsed="false">
      <c r="A29" s="42" t="s">
        <v>330</v>
      </c>
      <c r="B29" s="64" t="n">
        <f aca="false">SUM(C29:D29)</f>
        <v>94</v>
      </c>
      <c r="C29" s="129" t="n">
        <v>44</v>
      </c>
      <c r="D29" s="129" t="n">
        <f aca="false">SUM(E29:W29)</f>
        <v>50</v>
      </c>
      <c r="E29" s="64" t="n">
        <v>6</v>
      </c>
      <c r="F29" s="129" t="n">
        <v>0</v>
      </c>
      <c r="G29" s="129" t="n">
        <v>1</v>
      </c>
      <c r="H29" s="129" t="n">
        <v>0</v>
      </c>
      <c r="I29" s="129" t="n">
        <v>0</v>
      </c>
      <c r="J29" s="129" t="n">
        <v>7</v>
      </c>
      <c r="K29" s="129" t="n">
        <v>5</v>
      </c>
      <c r="L29" s="129" t="n">
        <v>5</v>
      </c>
      <c r="M29" s="129" t="n">
        <v>1</v>
      </c>
      <c r="N29" s="129" t="n">
        <v>1</v>
      </c>
      <c r="O29" s="129" t="n">
        <v>2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21</v>
      </c>
      <c r="V29" s="129" t="n">
        <v>0</v>
      </c>
      <c r="W29" s="107" t="n">
        <v>1</v>
      </c>
    </row>
    <row r="30" customFormat="false" ht="15.75" hidden="false" customHeight="false" outlineLevel="0" collapsed="false">
      <c r="A30" s="42" t="s">
        <v>331</v>
      </c>
      <c r="B30" s="64" t="n">
        <f aca="false">SUM(C30:D30)</f>
        <v>404</v>
      </c>
      <c r="C30" s="129" t="n">
        <v>93</v>
      </c>
      <c r="D30" s="129" t="n">
        <f aca="false">SUM(E30:W30)</f>
        <v>311</v>
      </c>
      <c r="E30" s="64" t="n">
        <v>2</v>
      </c>
      <c r="F30" s="129" t="n">
        <v>32</v>
      </c>
      <c r="G30" s="129" t="n">
        <v>14</v>
      </c>
      <c r="H30" s="129" t="n">
        <v>26</v>
      </c>
      <c r="I30" s="129" t="n">
        <v>11</v>
      </c>
      <c r="J30" s="129" t="n">
        <v>30</v>
      </c>
      <c r="K30" s="129" t="n">
        <v>25</v>
      </c>
      <c r="L30" s="129" t="n">
        <v>55</v>
      </c>
      <c r="M30" s="129" t="n">
        <v>16</v>
      </c>
      <c r="N30" s="129" t="n">
        <v>6</v>
      </c>
      <c r="O30" s="129" t="n">
        <v>3</v>
      </c>
      <c r="P30" s="129" t="n">
        <v>0</v>
      </c>
      <c r="Q30" s="129" t="n">
        <v>3</v>
      </c>
      <c r="R30" s="129" t="n">
        <v>1</v>
      </c>
      <c r="S30" s="129" t="n">
        <v>0</v>
      </c>
      <c r="T30" s="129" t="n">
        <v>0</v>
      </c>
      <c r="U30" s="129" t="n">
        <v>71</v>
      </c>
      <c r="V30" s="129" t="n">
        <v>4</v>
      </c>
      <c r="W30" s="107" t="n">
        <v>12</v>
      </c>
    </row>
    <row r="31" customFormat="false" ht="15.75" hidden="false" customHeight="false" outlineLevel="0" collapsed="false">
      <c r="A31" s="42" t="s">
        <v>332</v>
      </c>
      <c r="B31" s="64" t="n">
        <f aca="false">SUM(C31:D31)</f>
        <v>110</v>
      </c>
      <c r="C31" s="129" t="n">
        <v>30</v>
      </c>
      <c r="D31" s="129" t="n">
        <f aca="false">SUM(E31:W31)</f>
        <v>80</v>
      </c>
      <c r="E31" s="64" t="n">
        <v>1</v>
      </c>
      <c r="F31" s="129" t="n">
        <v>20</v>
      </c>
      <c r="G31" s="129" t="n">
        <v>4</v>
      </c>
      <c r="H31" s="129" t="n">
        <v>6</v>
      </c>
      <c r="I31" s="129" t="n">
        <v>3</v>
      </c>
      <c r="J31" s="129" t="n">
        <v>18</v>
      </c>
      <c r="K31" s="129" t="n">
        <v>12</v>
      </c>
      <c r="L31" s="129" t="n">
        <v>2</v>
      </c>
      <c r="M31" s="129" t="n">
        <v>3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9" t="n">
        <v>0</v>
      </c>
      <c r="U31" s="129" t="n">
        <v>6</v>
      </c>
      <c r="V31" s="129" t="n">
        <v>1</v>
      </c>
      <c r="W31" s="107" t="n">
        <v>4</v>
      </c>
    </row>
    <row r="32" customFormat="false" ht="15.75" hidden="false" customHeight="false" outlineLevel="0" collapsed="false">
      <c r="A32" s="42" t="s">
        <v>333</v>
      </c>
      <c r="B32" s="64" t="n">
        <f aca="false">SUM(C32:D32)</f>
        <v>127</v>
      </c>
      <c r="C32" s="129" t="n">
        <v>37</v>
      </c>
      <c r="D32" s="129" t="n">
        <f aca="false">SUM(E32:W32)</f>
        <v>90</v>
      </c>
      <c r="E32" s="64" t="n">
        <v>3</v>
      </c>
      <c r="F32" s="129" t="n">
        <v>2</v>
      </c>
      <c r="G32" s="129" t="n">
        <v>2</v>
      </c>
      <c r="H32" s="129" t="n">
        <v>3</v>
      </c>
      <c r="I32" s="129" t="n">
        <v>1</v>
      </c>
      <c r="J32" s="129" t="n">
        <v>27</v>
      </c>
      <c r="K32" s="129" t="n">
        <v>12</v>
      </c>
      <c r="L32" s="129" t="n">
        <v>8</v>
      </c>
      <c r="M32" s="129" t="n">
        <v>7</v>
      </c>
      <c r="N32" s="129" t="n">
        <v>1</v>
      </c>
      <c r="O32" s="129" t="n">
        <v>2</v>
      </c>
      <c r="P32" s="129" t="n">
        <v>1</v>
      </c>
      <c r="Q32" s="129" t="n">
        <v>3</v>
      </c>
      <c r="R32" s="129" t="n">
        <v>1</v>
      </c>
      <c r="S32" s="129" t="n">
        <v>3</v>
      </c>
      <c r="T32" s="129" t="n">
        <v>1</v>
      </c>
      <c r="U32" s="129" t="n">
        <v>11</v>
      </c>
      <c r="V32" s="129" t="n">
        <v>0</v>
      </c>
      <c r="W32" s="107" t="n">
        <v>2</v>
      </c>
    </row>
    <row r="33" customFormat="false" ht="15.75" hidden="false" customHeight="false" outlineLevel="0" collapsed="false">
      <c r="A33" s="42" t="s">
        <v>334</v>
      </c>
      <c r="B33" s="64" t="n">
        <f aca="false">SUM(C33:D33)</f>
        <v>148</v>
      </c>
      <c r="C33" s="129" t="n">
        <v>43</v>
      </c>
      <c r="D33" s="129" t="n">
        <f aca="false">SUM(E33:W33)</f>
        <v>105</v>
      </c>
      <c r="E33" s="64" t="n">
        <v>2</v>
      </c>
      <c r="F33" s="129" t="n">
        <v>0</v>
      </c>
      <c r="G33" s="129" t="n">
        <v>5</v>
      </c>
      <c r="H33" s="129" t="n">
        <v>2</v>
      </c>
      <c r="I33" s="129" t="n">
        <v>2</v>
      </c>
      <c r="J33" s="129" t="n">
        <v>15</v>
      </c>
      <c r="K33" s="129" t="n">
        <v>39</v>
      </c>
      <c r="L33" s="129" t="n">
        <v>6</v>
      </c>
      <c r="M33" s="129" t="n">
        <v>8</v>
      </c>
      <c r="N33" s="129" t="n">
        <v>0</v>
      </c>
      <c r="O33" s="129" t="n">
        <v>3</v>
      </c>
      <c r="P33" s="129" t="n">
        <v>0</v>
      </c>
      <c r="Q33" s="129" t="n">
        <v>2</v>
      </c>
      <c r="R33" s="129" t="n">
        <v>0</v>
      </c>
      <c r="S33" s="129" t="n">
        <v>0</v>
      </c>
      <c r="T33" s="129" t="n">
        <v>0</v>
      </c>
      <c r="U33" s="129" t="n">
        <v>18</v>
      </c>
      <c r="V33" s="129" t="n">
        <v>2</v>
      </c>
      <c r="W33" s="107" t="n">
        <v>1</v>
      </c>
    </row>
    <row r="34" customFormat="false" ht="15.75" hidden="false" customHeight="false" outlineLevel="0" collapsed="false">
      <c r="A34" s="42" t="s">
        <v>335</v>
      </c>
      <c r="B34" s="64" t="n">
        <f aca="false">SUM(C34:D34)</f>
        <v>490</v>
      </c>
      <c r="C34" s="129" t="n">
        <v>166</v>
      </c>
      <c r="D34" s="129" t="n">
        <f aca="false">SUM(E34:W34)</f>
        <v>324</v>
      </c>
      <c r="E34" s="64" t="n">
        <v>6</v>
      </c>
      <c r="F34" s="129" t="n">
        <v>17</v>
      </c>
      <c r="G34" s="129" t="n">
        <v>11</v>
      </c>
      <c r="H34" s="129" t="n">
        <v>9</v>
      </c>
      <c r="I34" s="129" t="n">
        <v>2</v>
      </c>
      <c r="J34" s="129" t="n">
        <v>48</v>
      </c>
      <c r="K34" s="129" t="n">
        <v>90</v>
      </c>
      <c r="L34" s="129" t="n">
        <v>32</v>
      </c>
      <c r="M34" s="129" t="n">
        <v>12</v>
      </c>
      <c r="N34" s="129" t="n">
        <v>6</v>
      </c>
      <c r="O34" s="129" t="n">
        <v>10</v>
      </c>
      <c r="P34" s="129" t="n">
        <v>1</v>
      </c>
      <c r="Q34" s="129" t="n">
        <v>2</v>
      </c>
      <c r="R34" s="129" t="n">
        <v>0</v>
      </c>
      <c r="S34" s="129" t="n">
        <v>0</v>
      </c>
      <c r="T34" s="129" t="n">
        <v>3</v>
      </c>
      <c r="U34" s="129" t="n">
        <v>71</v>
      </c>
      <c r="V34" s="129" t="n">
        <v>1</v>
      </c>
      <c r="W34" s="107" t="n">
        <v>3</v>
      </c>
    </row>
    <row r="35" customFormat="false" ht="15.75" hidden="false" customHeight="false" outlineLevel="0" collapsed="false">
      <c r="A35" s="42" t="s">
        <v>336</v>
      </c>
      <c r="B35" s="64" t="n">
        <f aca="false">SUM(C35:D35)</f>
        <v>102</v>
      </c>
      <c r="C35" s="129" t="n">
        <v>34</v>
      </c>
      <c r="D35" s="129" t="n">
        <f aca="false">SUM(E35:W35)</f>
        <v>68</v>
      </c>
      <c r="E35" s="64" t="n">
        <v>0</v>
      </c>
      <c r="F35" s="129" t="n">
        <v>6</v>
      </c>
      <c r="G35" s="129" t="n">
        <v>6</v>
      </c>
      <c r="H35" s="129" t="n">
        <v>1</v>
      </c>
      <c r="I35" s="129" t="n">
        <v>1</v>
      </c>
      <c r="J35" s="129" t="n">
        <v>11</v>
      </c>
      <c r="K35" s="129" t="n">
        <v>16</v>
      </c>
      <c r="L35" s="129" t="n">
        <v>7</v>
      </c>
      <c r="M35" s="129" t="n">
        <v>4</v>
      </c>
      <c r="N35" s="129" t="n">
        <v>1</v>
      </c>
      <c r="O35" s="129" t="n">
        <v>0</v>
      </c>
      <c r="P35" s="129" t="n">
        <v>1</v>
      </c>
      <c r="Q35" s="129" t="n">
        <v>0</v>
      </c>
      <c r="R35" s="129" t="n">
        <v>0</v>
      </c>
      <c r="S35" s="129" t="n">
        <v>0</v>
      </c>
      <c r="T35" s="129" t="n">
        <v>0</v>
      </c>
      <c r="U35" s="129" t="n">
        <v>12</v>
      </c>
      <c r="V35" s="129" t="n">
        <v>0</v>
      </c>
      <c r="W35" s="107" t="n">
        <v>2</v>
      </c>
    </row>
    <row r="36" customFormat="false" ht="15.75" hidden="false" customHeight="false" outlineLevel="0" collapsed="false">
      <c r="A36" s="42" t="s">
        <v>337</v>
      </c>
      <c r="B36" s="64" t="n">
        <f aca="false">SUM(C36:D36)</f>
        <v>671</v>
      </c>
      <c r="C36" s="129" t="n">
        <v>220</v>
      </c>
      <c r="D36" s="129" t="n">
        <f aca="false">SUM(E36:W36)</f>
        <v>451</v>
      </c>
      <c r="E36" s="64" t="n">
        <v>4</v>
      </c>
      <c r="F36" s="129" t="n">
        <v>10</v>
      </c>
      <c r="G36" s="129" t="n">
        <v>7</v>
      </c>
      <c r="H36" s="129" t="n">
        <v>4</v>
      </c>
      <c r="I36" s="129" t="n">
        <v>3</v>
      </c>
      <c r="J36" s="129" t="n">
        <v>39</v>
      </c>
      <c r="K36" s="129" t="n">
        <v>57</v>
      </c>
      <c r="L36" s="129" t="n">
        <v>38</v>
      </c>
      <c r="M36" s="129" t="n">
        <v>25</v>
      </c>
      <c r="N36" s="129" t="n">
        <v>9</v>
      </c>
      <c r="O36" s="129" t="n">
        <v>8</v>
      </c>
      <c r="P36" s="129" t="n">
        <v>1</v>
      </c>
      <c r="Q36" s="129" t="n">
        <v>1</v>
      </c>
      <c r="R36" s="129" t="n">
        <v>1</v>
      </c>
      <c r="S36" s="129" t="n">
        <v>0</v>
      </c>
      <c r="T36" s="129" t="n">
        <v>0</v>
      </c>
      <c r="U36" s="129" t="n">
        <v>209</v>
      </c>
      <c r="V36" s="129" t="n">
        <v>21</v>
      </c>
      <c r="W36" s="107" t="n">
        <v>14</v>
      </c>
    </row>
    <row r="37" customFormat="false" ht="15.75" hidden="false" customHeight="false" outlineLevel="0" collapsed="false">
      <c r="A37" s="42" t="s">
        <v>338</v>
      </c>
      <c r="B37" s="64" t="n">
        <f aca="false">SUM(C37:D37)</f>
        <v>121</v>
      </c>
      <c r="C37" s="129" t="n">
        <v>27</v>
      </c>
      <c r="D37" s="129" t="n">
        <f aca="false">SUM(E37:W37)</f>
        <v>94</v>
      </c>
      <c r="E37" s="64" t="n">
        <v>2</v>
      </c>
      <c r="F37" s="129" t="n">
        <v>6</v>
      </c>
      <c r="G37" s="129" t="n">
        <v>3</v>
      </c>
      <c r="H37" s="129" t="n">
        <v>2</v>
      </c>
      <c r="I37" s="129" t="n">
        <v>0</v>
      </c>
      <c r="J37" s="129" t="n">
        <v>8</v>
      </c>
      <c r="K37" s="129" t="n">
        <v>11</v>
      </c>
      <c r="L37" s="129" t="n">
        <v>16</v>
      </c>
      <c r="M37" s="129" t="n">
        <v>8</v>
      </c>
      <c r="N37" s="129" t="n">
        <v>1</v>
      </c>
      <c r="O37" s="129" t="n">
        <v>1</v>
      </c>
      <c r="P37" s="129" t="n">
        <v>1</v>
      </c>
      <c r="Q37" s="129" t="n">
        <v>3</v>
      </c>
      <c r="R37" s="129" t="n">
        <v>0</v>
      </c>
      <c r="S37" s="129" t="n">
        <v>0</v>
      </c>
      <c r="T37" s="129" t="n">
        <v>1</v>
      </c>
      <c r="U37" s="129" t="n">
        <v>28</v>
      </c>
      <c r="V37" s="129" t="n">
        <v>2</v>
      </c>
      <c r="W37" s="107" t="n">
        <v>1</v>
      </c>
    </row>
    <row r="38" customFormat="false" ht="15.75" hidden="false" customHeight="false" outlineLevel="0" collapsed="false">
      <c r="A38" s="42" t="s">
        <v>339</v>
      </c>
      <c r="B38" s="64" t="n">
        <f aca="false">SUM(C38:D38)</f>
        <v>154</v>
      </c>
      <c r="C38" s="129" t="n">
        <v>67</v>
      </c>
      <c r="D38" s="129" t="n">
        <f aca="false">SUM(E38:W38)</f>
        <v>87</v>
      </c>
      <c r="E38" s="64" t="n">
        <v>1</v>
      </c>
      <c r="F38" s="129" t="n">
        <v>4</v>
      </c>
      <c r="G38" s="129" t="n">
        <v>3</v>
      </c>
      <c r="H38" s="129" t="n">
        <v>3</v>
      </c>
      <c r="I38" s="129" t="n">
        <v>2</v>
      </c>
      <c r="J38" s="129" t="n">
        <v>8</v>
      </c>
      <c r="K38" s="129" t="n">
        <v>12</v>
      </c>
      <c r="L38" s="129" t="n">
        <v>3</v>
      </c>
      <c r="M38" s="129" t="n">
        <v>2</v>
      </c>
      <c r="N38" s="129" t="n">
        <v>0</v>
      </c>
      <c r="O38" s="129" t="n">
        <v>0</v>
      </c>
      <c r="P38" s="129" t="n">
        <v>0</v>
      </c>
      <c r="Q38" s="129" t="n">
        <v>0</v>
      </c>
      <c r="R38" s="129" t="n">
        <v>0</v>
      </c>
      <c r="S38" s="129" t="n">
        <v>0</v>
      </c>
      <c r="T38" s="129" t="n">
        <v>0</v>
      </c>
      <c r="U38" s="129" t="n">
        <v>41</v>
      </c>
      <c r="V38" s="129" t="n">
        <v>1</v>
      </c>
      <c r="W38" s="107" t="n">
        <v>7</v>
      </c>
    </row>
    <row r="39" customFormat="false" ht="15.75" hidden="false" customHeight="false" outlineLevel="0" collapsed="false">
      <c r="A39" s="42" t="s">
        <v>340</v>
      </c>
      <c r="B39" s="64" t="n">
        <f aca="false">SUM(C39:D39)</f>
        <v>194</v>
      </c>
      <c r="C39" s="129" t="n">
        <v>65</v>
      </c>
      <c r="D39" s="129" t="n">
        <f aca="false">SUM(E39:W39)</f>
        <v>129</v>
      </c>
      <c r="E39" s="64" t="n">
        <v>0</v>
      </c>
      <c r="F39" s="129" t="n">
        <v>3</v>
      </c>
      <c r="G39" s="129" t="n">
        <v>4</v>
      </c>
      <c r="H39" s="129" t="n">
        <v>4</v>
      </c>
      <c r="I39" s="129" t="n">
        <v>2</v>
      </c>
      <c r="J39" s="129" t="n">
        <v>4</v>
      </c>
      <c r="K39" s="129" t="n">
        <v>25</v>
      </c>
      <c r="L39" s="129" t="n">
        <v>10</v>
      </c>
      <c r="M39" s="129" t="n">
        <v>14</v>
      </c>
      <c r="N39" s="129" t="n">
        <v>7</v>
      </c>
      <c r="O39" s="129" t="n">
        <v>4</v>
      </c>
      <c r="P39" s="129" t="n">
        <v>0</v>
      </c>
      <c r="Q39" s="129" t="n">
        <v>1</v>
      </c>
      <c r="R39" s="129" t="n">
        <v>2</v>
      </c>
      <c r="S39" s="129" t="n">
        <v>1</v>
      </c>
      <c r="T39" s="129" t="n">
        <v>0</v>
      </c>
      <c r="U39" s="129" t="n">
        <v>46</v>
      </c>
      <c r="V39" s="129" t="n">
        <v>1</v>
      </c>
      <c r="W39" s="107" t="n">
        <v>1</v>
      </c>
    </row>
    <row r="40" customFormat="false" ht="15.75" hidden="false" customHeight="false" outlineLevel="0" collapsed="false">
      <c r="A40" s="42" t="s">
        <v>341</v>
      </c>
      <c r="B40" s="64" t="n">
        <f aca="false">SUM(C40:D40)</f>
        <v>963</v>
      </c>
      <c r="C40" s="129" t="n">
        <v>403</v>
      </c>
      <c r="D40" s="129" t="n">
        <f aca="false">SUM(E40:W40)</f>
        <v>560</v>
      </c>
      <c r="E40" s="64" t="n">
        <v>5</v>
      </c>
      <c r="F40" s="129" t="n">
        <v>20</v>
      </c>
      <c r="G40" s="129" t="n">
        <v>13</v>
      </c>
      <c r="H40" s="129" t="n">
        <v>24</v>
      </c>
      <c r="I40" s="129" t="n">
        <v>4</v>
      </c>
      <c r="J40" s="129" t="n">
        <v>97</v>
      </c>
      <c r="K40" s="129" t="n">
        <v>81</v>
      </c>
      <c r="L40" s="129" t="n">
        <v>61</v>
      </c>
      <c r="M40" s="129" t="n">
        <v>55</v>
      </c>
      <c r="N40" s="129" t="n">
        <v>16</v>
      </c>
      <c r="O40" s="129" t="n">
        <v>11</v>
      </c>
      <c r="P40" s="129" t="n">
        <v>2</v>
      </c>
      <c r="Q40" s="129" t="n">
        <v>3</v>
      </c>
      <c r="R40" s="129" t="n">
        <v>4</v>
      </c>
      <c r="S40" s="129" t="n">
        <v>1</v>
      </c>
      <c r="T40" s="129" t="n">
        <v>4</v>
      </c>
      <c r="U40" s="129" t="n">
        <v>145</v>
      </c>
      <c r="V40" s="129" t="n">
        <v>3</v>
      </c>
      <c r="W40" s="107" t="n">
        <v>11</v>
      </c>
    </row>
    <row r="41" customFormat="false" ht="15.75" hidden="false" customHeight="false" outlineLevel="0" collapsed="false">
      <c r="A41" s="42" t="s">
        <v>342</v>
      </c>
      <c r="B41" s="64" t="n">
        <f aca="false">SUM(C41:D41)</f>
        <v>357</v>
      </c>
      <c r="C41" s="129" t="n">
        <v>110</v>
      </c>
      <c r="D41" s="129" t="n">
        <f aca="false">SUM(E41:W41)</f>
        <v>247</v>
      </c>
      <c r="E41" s="64" t="n">
        <v>1</v>
      </c>
      <c r="F41" s="129" t="n">
        <v>7</v>
      </c>
      <c r="G41" s="129" t="n">
        <v>6</v>
      </c>
      <c r="H41" s="129" t="n">
        <v>2</v>
      </c>
      <c r="I41" s="129" t="n">
        <v>2</v>
      </c>
      <c r="J41" s="129" t="n">
        <v>34</v>
      </c>
      <c r="K41" s="129" t="n">
        <v>56</v>
      </c>
      <c r="L41" s="129" t="n">
        <v>23</v>
      </c>
      <c r="M41" s="129" t="n">
        <v>32</v>
      </c>
      <c r="N41" s="129" t="n">
        <v>14</v>
      </c>
      <c r="O41" s="129" t="n">
        <v>9</v>
      </c>
      <c r="P41" s="129" t="n">
        <v>0</v>
      </c>
      <c r="Q41" s="129" t="n">
        <v>1</v>
      </c>
      <c r="R41" s="129" t="n">
        <v>0</v>
      </c>
      <c r="S41" s="129" t="n">
        <v>1</v>
      </c>
      <c r="T41" s="129" t="n">
        <v>3</v>
      </c>
      <c r="U41" s="129" t="n">
        <v>52</v>
      </c>
      <c r="V41" s="129" t="n">
        <v>1</v>
      </c>
      <c r="W41" s="107" t="n">
        <v>3</v>
      </c>
    </row>
    <row r="42" customFormat="false" ht="15.75" hidden="false" customHeight="false" outlineLevel="0" collapsed="false">
      <c r="A42" s="42" t="s">
        <v>343</v>
      </c>
      <c r="B42" s="64" t="n">
        <f aca="false">SUM(C42:D42)</f>
        <v>77</v>
      </c>
      <c r="C42" s="129" t="n">
        <v>39</v>
      </c>
      <c r="D42" s="129" t="n">
        <f aca="false">SUM(E42:W42)</f>
        <v>38</v>
      </c>
      <c r="E42" s="64" t="n">
        <v>2</v>
      </c>
      <c r="F42" s="129" t="n">
        <v>4</v>
      </c>
      <c r="G42" s="129" t="n">
        <v>2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0</v>
      </c>
      <c r="Q42" s="129" t="n">
        <v>0</v>
      </c>
      <c r="R42" s="129" t="n">
        <v>0</v>
      </c>
      <c r="S42" s="129" t="n">
        <v>0</v>
      </c>
      <c r="T42" s="129" t="n">
        <v>0</v>
      </c>
      <c r="U42" s="129" t="n">
        <v>29</v>
      </c>
      <c r="V42" s="129" t="n">
        <v>0</v>
      </c>
      <c r="W42" s="107" t="n">
        <v>1</v>
      </c>
    </row>
    <row r="43" customFormat="false" ht="15.75" hidden="false" customHeight="false" outlineLevel="0" collapsed="false">
      <c r="B43" s="64"/>
      <c r="C43" s="129"/>
      <c r="D43" s="129"/>
      <c r="E43" s="64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</row>
    <row r="44" customFormat="false" ht="15.75" hidden="false" customHeight="false" outlineLevel="0" collapsed="false">
      <c r="A44" s="86" t="s">
        <v>344</v>
      </c>
      <c r="B44" s="95" t="n">
        <f aca="false">SUM(B46:B59)</f>
        <v>3292</v>
      </c>
      <c r="C44" s="120" t="n">
        <f aca="false">SUM(C46:C59)</f>
        <v>553</v>
      </c>
      <c r="D44" s="120" t="n">
        <f aca="false">SUM(D46:D59)</f>
        <v>2739</v>
      </c>
      <c r="E44" s="95" t="n">
        <f aca="false">SUM(E46:E59)</f>
        <v>68</v>
      </c>
      <c r="F44" s="120" t="n">
        <f aca="false">SUM(F46:F59)</f>
        <v>463</v>
      </c>
      <c r="G44" s="120" t="n">
        <f aca="false">SUM(G46:G59)</f>
        <v>183</v>
      </c>
      <c r="H44" s="120" t="n">
        <f aca="false">SUM(H46:H59)</f>
        <v>70</v>
      </c>
      <c r="I44" s="120" t="n">
        <f aca="false">SUM(I46:I59)</f>
        <v>58</v>
      </c>
      <c r="J44" s="120" t="n">
        <f aca="false">SUM(J46:J59)</f>
        <v>497</v>
      </c>
      <c r="K44" s="120" t="n">
        <f aca="false">SUM(K46:K59)</f>
        <v>126</v>
      </c>
      <c r="L44" s="120" t="n">
        <f aca="false">SUM(L46:L59)</f>
        <v>26</v>
      </c>
      <c r="M44" s="120" t="n">
        <f aca="false">SUM(M46:M59)</f>
        <v>7</v>
      </c>
      <c r="N44" s="120" t="n">
        <f aca="false">SUM(N46:N59)</f>
        <v>4</v>
      </c>
      <c r="O44" s="120" t="n">
        <f aca="false">SUM(O46:O59)</f>
        <v>0</v>
      </c>
      <c r="P44" s="120" t="n">
        <f aca="false">SUM(P46:P59)</f>
        <v>0</v>
      </c>
      <c r="Q44" s="120" t="n">
        <f aca="false">SUM(Q46:Q59)</f>
        <v>0</v>
      </c>
      <c r="R44" s="120" t="n">
        <f aca="false">SUM(R46:R59)</f>
        <v>0</v>
      </c>
      <c r="S44" s="120" t="n">
        <f aca="false">SUM(S46:S59)</f>
        <v>0</v>
      </c>
      <c r="T44" s="120" t="n">
        <f aca="false">SUM(T46:T59)</f>
        <v>0</v>
      </c>
      <c r="U44" s="120" t="n">
        <f aca="false">SUM(U46:U59)</f>
        <v>1112</v>
      </c>
      <c r="V44" s="120" t="n">
        <f aca="false">SUM(V46:V59)</f>
        <v>11</v>
      </c>
      <c r="W44" s="103" t="n">
        <f aca="false">SUM(W46:W59)</f>
        <v>114</v>
      </c>
    </row>
    <row r="45" customFormat="false" ht="15.75" hidden="false" customHeight="false" outlineLevel="0" collapsed="false">
      <c r="B45" s="64"/>
      <c r="C45" s="129"/>
      <c r="D45" s="129"/>
      <c r="E45" s="64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</row>
    <row r="46" customFormat="false" ht="15.75" hidden="false" customHeight="false" outlineLevel="0" collapsed="false">
      <c r="A46" s="42" t="s">
        <v>345</v>
      </c>
      <c r="B46" s="64" t="n">
        <f aca="false">SUM(C46:D46)</f>
        <v>822</v>
      </c>
      <c r="C46" s="129" t="n">
        <v>175</v>
      </c>
      <c r="D46" s="129" t="n">
        <f aca="false">SUM(E46:W46)</f>
        <v>647</v>
      </c>
      <c r="E46" s="64" t="n">
        <v>9</v>
      </c>
      <c r="F46" s="129" t="n">
        <v>130</v>
      </c>
      <c r="G46" s="129" t="n">
        <v>31</v>
      </c>
      <c r="H46" s="129" t="n">
        <v>15</v>
      </c>
      <c r="I46" s="129" t="n">
        <v>23</v>
      </c>
      <c r="J46" s="129" t="n">
        <v>165</v>
      </c>
      <c r="K46" s="129" t="n">
        <v>43</v>
      </c>
      <c r="L46" s="129" t="n">
        <v>7</v>
      </c>
      <c r="M46" s="129" t="n">
        <v>3</v>
      </c>
      <c r="N46" s="129" t="n">
        <v>0</v>
      </c>
      <c r="O46" s="129" t="n">
        <v>0</v>
      </c>
      <c r="P46" s="129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210</v>
      </c>
      <c r="V46" s="129" t="n">
        <v>4</v>
      </c>
      <c r="W46" s="107" t="n">
        <v>7</v>
      </c>
    </row>
    <row r="47" customFormat="false" ht="15.75" hidden="false" customHeight="false" outlineLevel="0" collapsed="false">
      <c r="A47" s="42" t="s">
        <v>346</v>
      </c>
      <c r="B47" s="64" t="n">
        <f aca="false">SUM(C47:D47)</f>
        <v>706</v>
      </c>
      <c r="C47" s="129" t="n">
        <v>105</v>
      </c>
      <c r="D47" s="129" t="n">
        <f aca="false">SUM(E47:W47)</f>
        <v>601</v>
      </c>
      <c r="E47" s="64" t="n">
        <v>27</v>
      </c>
      <c r="F47" s="129" t="n">
        <v>66</v>
      </c>
      <c r="G47" s="129" t="n">
        <v>39</v>
      </c>
      <c r="H47" s="129" t="n">
        <v>21</v>
      </c>
      <c r="I47" s="129" t="n">
        <v>12</v>
      </c>
      <c r="J47" s="129" t="n">
        <v>118</v>
      </c>
      <c r="K47" s="129" t="n">
        <v>36</v>
      </c>
      <c r="L47" s="129" t="n">
        <v>10</v>
      </c>
      <c r="M47" s="129" t="n">
        <v>1</v>
      </c>
      <c r="N47" s="129" t="n">
        <v>1</v>
      </c>
      <c r="O47" s="129" t="n">
        <v>0</v>
      </c>
      <c r="P47" s="129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252</v>
      </c>
      <c r="V47" s="129" t="n">
        <v>4</v>
      </c>
      <c r="W47" s="107" t="n">
        <v>14</v>
      </c>
    </row>
    <row r="48" customFormat="false" ht="15.75" hidden="false" customHeight="false" outlineLevel="0" collapsed="false">
      <c r="A48" s="42" t="s">
        <v>347</v>
      </c>
      <c r="B48" s="64" t="n">
        <f aca="false">SUM(C48:D48)</f>
        <v>201</v>
      </c>
      <c r="C48" s="129" t="n">
        <v>34</v>
      </c>
      <c r="D48" s="129" t="n">
        <f aca="false">SUM(E48:W48)</f>
        <v>167</v>
      </c>
      <c r="E48" s="64" t="n">
        <v>2</v>
      </c>
      <c r="F48" s="129" t="n">
        <v>36</v>
      </c>
      <c r="G48" s="129" t="n">
        <v>10</v>
      </c>
      <c r="H48" s="129" t="n">
        <v>3</v>
      </c>
      <c r="I48" s="129" t="n">
        <v>2</v>
      </c>
      <c r="J48" s="129" t="n">
        <v>29</v>
      </c>
      <c r="K48" s="129" t="n">
        <v>8</v>
      </c>
      <c r="L48" s="129" t="n">
        <v>2</v>
      </c>
      <c r="M48" s="129" t="n">
        <v>0</v>
      </c>
      <c r="N48" s="129" t="n">
        <v>0</v>
      </c>
      <c r="O48" s="129" t="n">
        <v>0</v>
      </c>
      <c r="P48" s="129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68</v>
      </c>
      <c r="V48" s="129" t="n">
        <v>0</v>
      </c>
      <c r="W48" s="107" t="n">
        <v>7</v>
      </c>
    </row>
    <row r="49" customFormat="false" ht="15.75" hidden="false" customHeight="false" outlineLevel="0" collapsed="false">
      <c r="A49" s="42" t="s">
        <v>348</v>
      </c>
      <c r="B49" s="64" t="n">
        <f aca="false">SUM(C49:D49)</f>
        <v>97</v>
      </c>
      <c r="C49" s="129" t="n">
        <v>12</v>
      </c>
      <c r="D49" s="129" t="n">
        <f aca="false">SUM(E49:W49)</f>
        <v>85</v>
      </c>
      <c r="E49" s="64" t="n">
        <v>0</v>
      </c>
      <c r="F49" s="129" t="n">
        <v>7</v>
      </c>
      <c r="G49" s="129" t="n">
        <v>7</v>
      </c>
      <c r="H49" s="129" t="n">
        <v>2</v>
      </c>
      <c r="I49" s="129" t="n">
        <v>1</v>
      </c>
      <c r="J49" s="129" t="n">
        <v>19</v>
      </c>
      <c r="K49" s="129" t="n">
        <v>0</v>
      </c>
      <c r="L49" s="129" t="n">
        <v>0</v>
      </c>
      <c r="M49" s="129" t="n">
        <v>0</v>
      </c>
      <c r="N49" s="129" t="n">
        <v>0</v>
      </c>
      <c r="O49" s="129" t="n">
        <v>0</v>
      </c>
      <c r="P49" s="129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40</v>
      </c>
      <c r="V49" s="129" t="n">
        <v>0</v>
      </c>
      <c r="W49" s="107" t="n">
        <v>9</v>
      </c>
    </row>
    <row r="50" customFormat="false" ht="15.75" hidden="false" customHeight="false" outlineLevel="0" collapsed="false">
      <c r="A50" s="42" t="s">
        <v>349</v>
      </c>
      <c r="B50" s="64" t="n">
        <f aca="false">SUM(C50:D50)</f>
        <v>48</v>
      </c>
      <c r="C50" s="129" t="n">
        <v>8</v>
      </c>
      <c r="D50" s="129" t="n">
        <f aca="false">SUM(E50:W50)</f>
        <v>40</v>
      </c>
      <c r="E50" s="64" t="n">
        <v>0</v>
      </c>
      <c r="F50" s="129" t="n">
        <v>8</v>
      </c>
      <c r="G50" s="129" t="n">
        <v>4</v>
      </c>
      <c r="H50" s="129" t="n">
        <v>2</v>
      </c>
      <c r="I50" s="129" t="n">
        <v>0</v>
      </c>
      <c r="J50" s="129" t="n">
        <v>2</v>
      </c>
      <c r="K50" s="129" t="n">
        <v>1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6</v>
      </c>
      <c r="V50" s="129" t="n">
        <v>0</v>
      </c>
      <c r="W50" s="107" t="n">
        <v>17</v>
      </c>
    </row>
    <row r="51" customFormat="false" ht="15.75" hidden="false" customHeight="false" outlineLevel="0" collapsed="false">
      <c r="A51" s="42" t="s">
        <v>350</v>
      </c>
      <c r="B51" s="64" t="n">
        <f aca="false">SUM(C51:D51)</f>
        <v>202</v>
      </c>
      <c r="C51" s="129" t="n">
        <v>10</v>
      </c>
      <c r="D51" s="129" t="n">
        <f aca="false">SUM(E51:W51)</f>
        <v>192</v>
      </c>
      <c r="E51" s="64" t="n">
        <v>2</v>
      </c>
      <c r="F51" s="129" t="n">
        <v>30</v>
      </c>
      <c r="G51" s="129" t="n">
        <v>27</v>
      </c>
      <c r="H51" s="129" t="n">
        <v>4</v>
      </c>
      <c r="I51" s="129" t="n">
        <v>4</v>
      </c>
      <c r="J51" s="129" t="n">
        <v>31</v>
      </c>
      <c r="K51" s="129" t="n">
        <v>5</v>
      </c>
      <c r="L51" s="129" t="n">
        <v>0</v>
      </c>
      <c r="M51" s="129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29" t="n">
        <v>0</v>
      </c>
      <c r="S51" s="129" t="n">
        <v>0</v>
      </c>
      <c r="T51" s="129" t="n">
        <v>0</v>
      </c>
      <c r="U51" s="129" t="n">
        <v>87</v>
      </c>
      <c r="V51" s="129" t="n">
        <v>0</v>
      </c>
      <c r="W51" s="107" t="n">
        <v>2</v>
      </c>
    </row>
    <row r="52" customFormat="false" ht="15.75" hidden="false" customHeight="false" outlineLevel="0" collapsed="false">
      <c r="A52" s="42" t="s">
        <v>351</v>
      </c>
      <c r="B52" s="64" t="n">
        <f aca="false">SUM(C52:D52)</f>
        <v>282</v>
      </c>
      <c r="C52" s="129" t="n">
        <v>62</v>
      </c>
      <c r="D52" s="129" t="n">
        <f aca="false">SUM(E52:W52)</f>
        <v>220</v>
      </c>
      <c r="E52" s="64" t="n">
        <v>2</v>
      </c>
      <c r="F52" s="129" t="n">
        <v>48</v>
      </c>
      <c r="G52" s="129" t="n">
        <v>7</v>
      </c>
      <c r="H52" s="129" t="n">
        <v>7</v>
      </c>
      <c r="I52" s="129" t="n">
        <v>2</v>
      </c>
      <c r="J52" s="129" t="n">
        <v>37</v>
      </c>
      <c r="K52" s="129" t="n">
        <v>5</v>
      </c>
      <c r="L52" s="129" t="n">
        <v>0</v>
      </c>
      <c r="M52" s="129" t="n">
        <v>2</v>
      </c>
      <c r="N52" s="129" t="n">
        <v>0</v>
      </c>
      <c r="O52" s="129" t="n">
        <v>0</v>
      </c>
      <c r="P52" s="129" t="n">
        <v>0</v>
      </c>
      <c r="Q52" s="129" t="n">
        <v>0</v>
      </c>
      <c r="R52" s="129" t="n">
        <v>0</v>
      </c>
      <c r="S52" s="129" t="n">
        <v>0</v>
      </c>
      <c r="T52" s="129" t="n">
        <v>0</v>
      </c>
      <c r="U52" s="129" t="n">
        <v>103</v>
      </c>
      <c r="V52" s="129" t="n">
        <v>0</v>
      </c>
      <c r="W52" s="107" t="n">
        <v>7</v>
      </c>
    </row>
    <row r="53" customFormat="false" ht="15.75" hidden="false" customHeight="false" outlineLevel="0" collapsed="false">
      <c r="A53" s="42" t="s">
        <v>352</v>
      </c>
      <c r="B53" s="64" t="n">
        <f aca="false">SUM(C53:D53)</f>
        <v>233</v>
      </c>
      <c r="C53" s="129" t="n">
        <v>23</v>
      </c>
      <c r="D53" s="129" t="n">
        <f aca="false">SUM(E53:W53)</f>
        <v>210</v>
      </c>
      <c r="E53" s="64" t="n">
        <v>7</v>
      </c>
      <c r="F53" s="129" t="n">
        <v>29</v>
      </c>
      <c r="G53" s="129" t="n">
        <v>13</v>
      </c>
      <c r="H53" s="129" t="n">
        <v>3</v>
      </c>
      <c r="I53" s="129" t="n">
        <v>3</v>
      </c>
      <c r="J53" s="129" t="n">
        <v>21</v>
      </c>
      <c r="K53" s="129" t="n">
        <v>8</v>
      </c>
      <c r="L53" s="129" t="n">
        <v>2</v>
      </c>
      <c r="M53" s="129" t="n">
        <v>1</v>
      </c>
      <c r="N53" s="129" t="n">
        <v>0</v>
      </c>
      <c r="O53" s="129" t="n">
        <v>0</v>
      </c>
      <c r="P53" s="129" t="n">
        <v>0</v>
      </c>
      <c r="Q53" s="129" t="n">
        <v>0</v>
      </c>
      <c r="R53" s="129" t="n">
        <v>0</v>
      </c>
      <c r="S53" s="129" t="n">
        <v>0</v>
      </c>
      <c r="T53" s="129" t="n">
        <v>0</v>
      </c>
      <c r="U53" s="129" t="n">
        <v>109</v>
      </c>
      <c r="V53" s="129" t="n">
        <v>0</v>
      </c>
      <c r="W53" s="107" t="n">
        <v>14</v>
      </c>
    </row>
    <row r="54" customFormat="false" ht="15.75" hidden="false" customHeight="false" outlineLevel="0" collapsed="false">
      <c r="A54" s="42" t="s">
        <v>353</v>
      </c>
      <c r="B54" s="64" t="n">
        <f aca="false">SUM(C54:D54)</f>
        <v>116</v>
      </c>
      <c r="C54" s="129" t="n">
        <v>23</v>
      </c>
      <c r="D54" s="129" t="n">
        <f aca="false">SUM(E54:W54)</f>
        <v>93</v>
      </c>
      <c r="E54" s="64" t="n">
        <v>6</v>
      </c>
      <c r="F54" s="129" t="n">
        <v>24</v>
      </c>
      <c r="G54" s="129" t="n">
        <v>10</v>
      </c>
      <c r="H54" s="129" t="n">
        <v>4</v>
      </c>
      <c r="I54" s="129" t="n">
        <v>0</v>
      </c>
      <c r="J54" s="129" t="n">
        <v>5</v>
      </c>
      <c r="K54" s="129" t="n">
        <v>3</v>
      </c>
      <c r="L54" s="129" t="n">
        <v>0</v>
      </c>
      <c r="M54" s="129" t="n">
        <v>0</v>
      </c>
      <c r="N54" s="129" t="n">
        <v>2</v>
      </c>
      <c r="O54" s="129" t="n">
        <v>0</v>
      </c>
      <c r="P54" s="129" t="n">
        <v>0</v>
      </c>
      <c r="Q54" s="129" t="n">
        <v>0</v>
      </c>
      <c r="R54" s="129" t="n">
        <v>0</v>
      </c>
      <c r="S54" s="129" t="n">
        <v>0</v>
      </c>
      <c r="T54" s="129" t="n">
        <v>0</v>
      </c>
      <c r="U54" s="129" t="n">
        <v>35</v>
      </c>
      <c r="V54" s="129" t="n">
        <v>0</v>
      </c>
      <c r="W54" s="107" t="n">
        <v>4</v>
      </c>
    </row>
    <row r="55" customFormat="false" ht="15.75" hidden="false" customHeight="false" outlineLevel="0" collapsed="false">
      <c r="A55" s="42" t="s">
        <v>354</v>
      </c>
      <c r="B55" s="64" t="n">
        <f aca="false">SUM(C55:D55)</f>
        <v>151</v>
      </c>
      <c r="C55" s="129" t="n">
        <v>28</v>
      </c>
      <c r="D55" s="129" t="n">
        <f aca="false">SUM(E55:W55)</f>
        <v>123</v>
      </c>
      <c r="E55" s="64" t="n">
        <v>5</v>
      </c>
      <c r="F55" s="129" t="n">
        <v>36</v>
      </c>
      <c r="G55" s="129" t="n">
        <v>3</v>
      </c>
      <c r="H55" s="129" t="n">
        <v>1</v>
      </c>
      <c r="I55" s="129" t="n">
        <v>4</v>
      </c>
      <c r="J55" s="129" t="n">
        <v>20</v>
      </c>
      <c r="K55" s="129" t="n">
        <v>8</v>
      </c>
      <c r="L55" s="129" t="n">
        <v>0</v>
      </c>
      <c r="M55" s="129" t="n">
        <v>0</v>
      </c>
      <c r="N55" s="129" t="n">
        <v>0</v>
      </c>
      <c r="O55" s="129" t="n">
        <v>0</v>
      </c>
      <c r="P55" s="129" t="n">
        <v>0</v>
      </c>
      <c r="Q55" s="129" t="n">
        <v>0</v>
      </c>
      <c r="R55" s="129" t="n">
        <v>0</v>
      </c>
      <c r="S55" s="129" t="n">
        <v>0</v>
      </c>
      <c r="T55" s="129" t="n">
        <v>0</v>
      </c>
      <c r="U55" s="129" t="n">
        <v>39</v>
      </c>
      <c r="V55" s="129" t="n">
        <v>0</v>
      </c>
      <c r="W55" s="107" t="n">
        <v>7</v>
      </c>
    </row>
    <row r="56" customFormat="false" ht="15.75" hidden="false" customHeight="false" outlineLevel="0" collapsed="false">
      <c r="A56" s="42" t="s">
        <v>355</v>
      </c>
      <c r="B56" s="64" t="n">
        <f aca="false">SUM(C56:D56)</f>
        <v>104</v>
      </c>
      <c r="C56" s="129" t="n">
        <v>13</v>
      </c>
      <c r="D56" s="129" t="n">
        <f aca="false">SUM(E56:W56)</f>
        <v>91</v>
      </c>
      <c r="E56" s="64" t="n">
        <v>2</v>
      </c>
      <c r="F56" s="129" t="n">
        <v>13</v>
      </c>
      <c r="G56" s="129" t="n">
        <v>8</v>
      </c>
      <c r="H56" s="129" t="n">
        <v>1</v>
      </c>
      <c r="I56" s="129" t="n">
        <v>4</v>
      </c>
      <c r="J56" s="129" t="n">
        <v>13</v>
      </c>
      <c r="K56" s="129" t="n">
        <v>3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129" t="n">
        <v>0</v>
      </c>
      <c r="S56" s="129" t="n">
        <v>0</v>
      </c>
      <c r="T56" s="129" t="n">
        <v>0</v>
      </c>
      <c r="U56" s="129" t="n">
        <v>31</v>
      </c>
      <c r="V56" s="129" t="n">
        <v>3</v>
      </c>
      <c r="W56" s="107" t="n">
        <v>13</v>
      </c>
    </row>
    <row r="57" customFormat="false" ht="15.75" hidden="false" customHeight="false" outlineLevel="0" collapsed="false">
      <c r="A57" s="42" t="s">
        <v>356</v>
      </c>
      <c r="B57" s="64" t="n">
        <f aca="false">SUM(C57:D57)</f>
        <v>83</v>
      </c>
      <c r="C57" s="129" t="n">
        <v>21</v>
      </c>
      <c r="D57" s="129" t="n">
        <f aca="false">SUM(E57:W57)</f>
        <v>62</v>
      </c>
      <c r="E57" s="64" t="n">
        <v>2</v>
      </c>
      <c r="F57" s="129" t="n">
        <v>9</v>
      </c>
      <c r="G57" s="129" t="n">
        <v>9</v>
      </c>
      <c r="H57" s="129" t="n">
        <v>2</v>
      </c>
      <c r="I57" s="129" t="n">
        <v>0</v>
      </c>
      <c r="J57" s="129" t="n">
        <v>5</v>
      </c>
      <c r="K57" s="129" t="n">
        <v>0</v>
      </c>
      <c r="L57" s="129" t="n">
        <v>0</v>
      </c>
      <c r="M57" s="129" t="n">
        <v>0</v>
      </c>
      <c r="N57" s="129" t="n">
        <v>0</v>
      </c>
      <c r="O57" s="129" t="n">
        <v>0</v>
      </c>
      <c r="P57" s="129" t="n">
        <v>0</v>
      </c>
      <c r="Q57" s="129" t="n">
        <v>0</v>
      </c>
      <c r="R57" s="129" t="n">
        <v>0</v>
      </c>
      <c r="S57" s="129" t="n">
        <v>0</v>
      </c>
      <c r="T57" s="129" t="n">
        <v>0</v>
      </c>
      <c r="U57" s="129" t="n">
        <v>31</v>
      </c>
      <c r="V57" s="129" t="n">
        <v>0</v>
      </c>
      <c r="W57" s="107" t="n">
        <v>4</v>
      </c>
    </row>
    <row r="58" customFormat="false" ht="15.75" hidden="false" customHeight="false" outlineLevel="0" collapsed="false">
      <c r="A58" s="42" t="s">
        <v>357</v>
      </c>
      <c r="B58" s="64" t="n">
        <f aca="false">SUM(C58:D58)</f>
        <v>88</v>
      </c>
      <c r="C58" s="129" t="n">
        <v>26</v>
      </c>
      <c r="D58" s="129" t="n">
        <f aca="false">SUM(E58:W58)</f>
        <v>62</v>
      </c>
      <c r="E58" s="64" t="n">
        <v>1</v>
      </c>
      <c r="F58" s="129" t="n">
        <v>8</v>
      </c>
      <c r="G58" s="129" t="n">
        <v>6</v>
      </c>
      <c r="H58" s="129" t="n">
        <v>2</v>
      </c>
      <c r="I58" s="129" t="n">
        <v>1</v>
      </c>
      <c r="J58" s="129" t="n">
        <v>11</v>
      </c>
      <c r="K58" s="129" t="n">
        <v>1</v>
      </c>
      <c r="L58" s="129" t="n">
        <v>2</v>
      </c>
      <c r="M58" s="129" t="n">
        <v>0</v>
      </c>
      <c r="N58" s="129" t="n">
        <v>0</v>
      </c>
      <c r="O58" s="129" t="n">
        <v>0</v>
      </c>
      <c r="P58" s="129" t="n">
        <v>0</v>
      </c>
      <c r="Q58" s="129" t="n">
        <v>0</v>
      </c>
      <c r="R58" s="129" t="n">
        <v>0</v>
      </c>
      <c r="S58" s="129" t="n">
        <v>0</v>
      </c>
      <c r="T58" s="129" t="n">
        <v>0</v>
      </c>
      <c r="U58" s="129" t="n">
        <v>25</v>
      </c>
      <c r="V58" s="129" t="n">
        <v>0</v>
      </c>
      <c r="W58" s="107" t="n">
        <v>5</v>
      </c>
    </row>
    <row r="59" customFormat="false" ht="15.75" hidden="false" customHeight="false" outlineLevel="0" collapsed="false">
      <c r="A59" s="42" t="s">
        <v>358</v>
      </c>
      <c r="B59" s="64" t="n">
        <f aca="false">SUM(C59:D59)</f>
        <v>159</v>
      </c>
      <c r="C59" s="129" t="n">
        <v>13</v>
      </c>
      <c r="D59" s="129" t="n">
        <f aca="false">SUM(E59:W59)</f>
        <v>146</v>
      </c>
      <c r="E59" s="64" t="n">
        <v>3</v>
      </c>
      <c r="F59" s="129" t="n">
        <v>19</v>
      </c>
      <c r="G59" s="129" t="n">
        <v>9</v>
      </c>
      <c r="H59" s="129" t="n">
        <v>3</v>
      </c>
      <c r="I59" s="129" t="n">
        <v>2</v>
      </c>
      <c r="J59" s="129" t="n">
        <v>21</v>
      </c>
      <c r="K59" s="129" t="n">
        <v>5</v>
      </c>
      <c r="L59" s="129" t="n">
        <v>3</v>
      </c>
      <c r="M59" s="129" t="n">
        <v>0</v>
      </c>
      <c r="N59" s="129" t="n">
        <v>1</v>
      </c>
      <c r="O59" s="129" t="n">
        <v>0</v>
      </c>
      <c r="P59" s="129" t="n">
        <v>0</v>
      </c>
      <c r="Q59" s="129" t="n">
        <v>0</v>
      </c>
      <c r="R59" s="129" t="n">
        <v>0</v>
      </c>
      <c r="S59" s="129" t="n">
        <v>0</v>
      </c>
      <c r="T59" s="129" t="n">
        <v>0</v>
      </c>
      <c r="U59" s="129" t="n">
        <v>76</v>
      </c>
      <c r="V59" s="129" t="n">
        <v>0</v>
      </c>
      <c r="W59" s="107" t="n">
        <v>4</v>
      </c>
    </row>
    <row r="60" customFormat="false" ht="15.75" hidden="false" customHeight="false" outlineLevel="0" collapsed="false">
      <c r="A60" s="116"/>
      <c r="B60" s="109"/>
      <c r="C60" s="130"/>
      <c r="D60" s="130"/>
      <c r="E60" s="109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17"/>
    </row>
    <row r="61" customFormat="false" ht="15.75" hidden="false" customHeight="false" outlineLevel="0" collapsed="false">
      <c r="A61" s="111" t="s">
        <v>359</v>
      </c>
    </row>
  </sheetData>
  <mergeCells count="9">
    <mergeCell ref="A3:W3"/>
    <mergeCell ref="A4:W4"/>
    <mergeCell ref="A5:W5"/>
    <mergeCell ref="A6:W6"/>
    <mergeCell ref="A9:A12"/>
    <mergeCell ref="B9:B12"/>
    <mergeCell ref="C9:C12"/>
    <mergeCell ref="D9:D12"/>
    <mergeCell ref="E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0" width="30.41"/>
    <col collapsed="false" customWidth="true" hidden="false" outlineLevel="0" max="2" min="2" style="70" width="11.85"/>
    <col collapsed="false" customWidth="true" hidden="false" outlineLevel="0" max="3" min="3" style="70" width="12.28"/>
    <col collapsed="false" customWidth="true" hidden="false" outlineLevel="0" max="19" min="4" style="70" width="23.14"/>
    <col collapsed="false" customWidth="true" hidden="false" outlineLevel="0" max="20" min="20" style="70" width="19.28"/>
    <col collapsed="false" customWidth="true" hidden="false" outlineLevel="0" max="21" min="21" style="70" width="15.99"/>
    <col collapsed="false" customWidth="false" hidden="true" outlineLevel="0" max="22" min="22" style="8" width="11.53"/>
    <col collapsed="false" customWidth="false" hidden="true" outlineLevel="0" max="257" min="23" style="7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6" t="s">
        <v>360</v>
      </c>
      <c r="B1" s="131"/>
    </row>
    <row r="2" customFormat="false" ht="15.75" hidden="false" customHeight="false" outlineLevel="0" collapsed="false"/>
    <row r="3" customFormat="false" ht="15.75" hidden="false" customHeight="false" outlineLevel="0" collapsed="false">
      <c r="A3" s="31" t="s">
        <v>3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5.75" hidden="false" customHeight="false" outlineLevel="0" collapsed="false">
      <c r="A4" s="31" t="s">
        <v>36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5.75" hidden="false" customHeight="false" outlineLevel="0" collapsed="false">
      <c r="A5" s="31" t="s">
        <v>3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5.75" hidden="false" customHeight="fals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customFormat="false" ht="15.75" hidden="false" customHeight="true" outlineLevel="0" collapsed="false">
      <c r="A8" s="132" t="s">
        <v>363</v>
      </c>
      <c r="B8" s="132" t="s">
        <v>6</v>
      </c>
      <c r="C8" s="133" t="s">
        <v>271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</row>
    <row r="9" customFormat="false" ht="31.5" hidden="false" customHeight="false" outlineLevel="0" collapsed="false">
      <c r="A9" s="132"/>
      <c r="B9" s="132"/>
      <c r="C9" s="134" t="s">
        <v>364</v>
      </c>
      <c r="D9" s="134" t="s">
        <v>365</v>
      </c>
      <c r="E9" s="134" t="s">
        <v>366</v>
      </c>
      <c r="F9" s="134" t="s">
        <v>367</v>
      </c>
      <c r="G9" s="134" t="s">
        <v>368</v>
      </c>
      <c r="H9" s="134" t="s">
        <v>369</v>
      </c>
      <c r="I9" s="134" t="s">
        <v>370</v>
      </c>
      <c r="J9" s="134" t="s">
        <v>371</v>
      </c>
      <c r="K9" s="134" t="s">
        <v>372</v>
      </c>
      <c r="L9" s="134" t="s">
        <v>373</v>
      </c>
      <c r="M9" s="134" t="s">
        <v>374</v>
      </c>
      <c r="N9" s="134" t="s">
        <v>375</v>
      </c>
      <c r="O9" s="134" t="s">
        <v>376</v>
      </c>
      <c r="P9" s="134" t="s">
        <v>377</v>
      </c>
      <c r="Q9" s="134" t="s">
        <v>378</v>
      </c>
      <c r="R9" s="134" t="s">
        <v>379</v>
      </c>
      <c r="S9" s="135" t="s">
        <v>380</v>
      </c>
      <c r="T9" s="134" t="s">
        <v>381</v>
      </c>
      <c r="U9" s="135" t="s">
        <v>382</v>
      </c>
      <c r="V9" s="136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15.75" hidden="false" customHeight="false" outlineLevel="0" collapsed="false">
      <c r="A10" s="138"/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1"/>
      <c r="V10" s="136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</row>
    <row r="11" customFormat="false" ht="15.75" hidden="false" customHeight="false" outlineLevel="0" collapsed="false">
      <c r="A11" s="142" t="s">
        <v>10</v>
      </c>
      <c r="B11" s="143" t="n">
        <f aca="false">SUM(C11:U11)</f>
        <v>8828</v>
      </c>
      <c r="C11" s="143" t="n">
        <f aca="false">SUM(C13:C47)</f>
        <v>164</v>
      </c>
      <c r="D11" s="143" t="n">
        <f aca="false">SUM(D13:D47)</f>
        <v>729</v>
      </c>
      <c r="E11" s="143" t="n">
        <f aca="false">SUM(E13:E47)</f>
        <v>376</v>
      </c>
      <c r="F11" s="143" t="n">
        <f aca="false">SUM(F13:F47)</f>
        <v>250</v>
      </c>
      <c r="G11" s="143" t="n">
        <f aca="false">SUM(G13:G47)</f>
        <v>173</v>
      </c>
      <c r="H11" s="143" t="n">
        <f aca="false">SUM(H13:H47)</f>
        <v>1304</v>
      </c>
      <c r="I11" s="143" t="n">
        <f aca="false">SUM(I13:I47)</f>
        <v>1225</v>
      </c>
      <c r="J11" s="143" t="n">
        <f aca="false">SUM(J13:J47)</f>
        <v>572</v>
      </c>
      <c r="K11" s="143" t="n">
        <f aca="false">SUM(K13:K47)</f>
        <v>400</v>
      </c>
      <c r="L11" s="143" t="n">
        <f aca="false">SUM(L13:L47)</f>
        <v>130</v>
      </c>
      <c r="M11" s="143" t="n">
        <f aca="false">SUM(M13:M47)</f>
        <v>113</v>
      </c>
      <c r="N11" s="143" t="n">
        <f aca="false">SUM(N13:N47)</f>
        <v>34</v>
      </c>
      <c r="O11" s="143" t="n">
        <f aca="false">SUM(O13:O47)</f>
        <v>38</v>
      </c>
      <c r="P11" s="143" t="n">
        <f aca="false">SUM(P13:P47)</f>
        <v>31</v>
      </c>
      <c r="Q11" s="143" t="n">
        <f aca="false">SUM(Q13:Q47)</f>
        <v>8</v>
      </c>
      <c r="R11" s="143" t="n">
        <f aca="false">SUM(R13:R47)</f>
        <v>23</v>
      </c>
      <c r="S11" s="143" t="n">
        <f aca="false">SUM(S13:S47)</f>
        <v>2975</v>
      </c>
      <c r="T11" s="143" t="n">
        <f aca="false">SUM(T13:T47)</f>
        <v>87</v>
      </c>
      <c r="U11" s="31" t="n">
        <f aca="false">SUM(U13:U47)</f>
        <v>196</v>
      </c>
      <c r="V11" s="14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5.75" hidden="false" customHeight="false" outlineLevel="0" collapsed="false">
      <c r="A12" s="145"/>
      <c r="B12" s="18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23"/>
    </row>
    <row r="13" customFormat="false" ht="15.75" hidden="false" customHeight="false" outlineLevel="0" collapsed="false">
      <c r="A13" s="43" t="s">
        <v>383</v>
      </c>
      <c r="B13" s="18" t="n">
        <f aca="false">SUM(C13:U13)</f>
        <v>7898</v>
      </c>
      <c r="C13" s="18" t="n">
        <v>155</v>
      </c>
      <c r="D13" s="18" t="n">
        <v>677</v>
      </c>
      <c r="E13" s="18" t="n">
        <v>343</v>
      </c>
      <c r="F13" s="18" t="n">
        <v>224</v>
      </c>
      <c r="G13" s="18" t="n">
        <v>158</v>
      </c>
      <c r="H13" s="18" t="n">
        <v>1161</v>
      </c>
      <c r="I13" s="18" t="n">
        <v>1063</v>
      </c>
      <c r="J13" s="18" t="n">
        <v>500</v>
      </c>
      <c r="K13" s="18" t="n">
        <v>345</v>
      </c>
      <c r="L13" s="18" t="n">
        <v>116</v>
      </c>
      <c r="M13" s="18" t="n">
        <v>98</v>
      </c>
      <c r="N13" s="18" t="n">
        <v>29</v>
      </c>
      <c r="O13" s="18" t="n">
        <v>35</v>
      </c>
      <c r="P13" s="18" t="n">
        <v>28</v>
      </c>
      <c r="Q13" s="18" t="n">
        <v>8</v>
      </c>
      <c r="R13" s="18" t="n">
        <v>19</v>
      </c>
      <c r="S13" s="18" t="n">
        <v>2670</v>
      </c>
      <c r="T13" s="18" t="n">
        <v>81</v>
      </c>
      <c r="U13" s="20" t="n">
        <v>188</v>
      </c>
    </row>
    <row r="14" customFormat="false" ht="15.75" hidden="false" customHeight="false" outlineLevel="0" collapsed="false">
      <c r="A14" s="43" t="s">
        <v>384</v>
      </c>
      <c r="B14" s="18" t="n">
        <f aca="false">SUM(C14:U14)</f>
        <v>701</v>
      </c>
      <c r="C14" s="18" t="n">
        <v>6</v>
      </c>
      <c r="D14" s="18" t="n">
        <v>46</v>
      </c>
      <c r="E14" s="18" t="n">
        <v>22</v>
      </c>
      <c r="F14" s="18" t="n">
        <v>22</v>
      </c>
      <c r="G14" s="18" t="n">
        <v>13</v>
      </c>
      <c r="H14" s="18" t="n">
        <v>121</v>
      </c>
      <c r="I14" s="18" t="n">
        <v>117</v>
      </c>
      <c r="J14" s="18" t="n">
        <v>36</v>
      </c>
      <c r="K14" s="18" t="n">
        <v>31</v>
      </c>
      <c r="L14" s="18" t="n">
        <v>7</v>
      </c>
      <c r="M14" s="18" t="n">
        <v>12</v>
      </c>
      <c r="N14" s="18" t="n">
        <v>4</v>
      </c>
      <c r="O14" s="18" t="n">
        <v>2</v>
      </c>
      <c r="P14" s="18" t="n">
        <v>3</v>
      </c>
      <c r="Q14" s="18" t="n">
        <v>0</v>
      </c>
      <c r="R14" s="18" t="n">
        <v>3</v>
      </c>
      <c r="S14" s="18" t="n">
        <v>244</v>
      </c>
      <c r="T14" s="18" t="n">
        <v>5</v>
      </c>
      <c r="U14" s="20" t="n">
        <v>7</v>
      </c>
    </row>
    <row r="15" customFormat="false" ht="15.75" hidden="false" customHeight="false" outlineLevel="0" collapsed="false">
      <c r="A15" s="43" t="s">
        <v>385</v>
      </c>
      <c r="B15" s="18" t="n">
        <f aca="false">SUM(C15:U15)</f>
        <v>89</v>
      </c>
      <c r="C15" s="18" t="n">
        <v>1</v>
      </c>
      <c r="D15" s="18" t="n">
        <v>2</v>
      </c>
      <c r="E15" s="18" t="n">
        <v>4</v>
      </c>
      <c r="F15" s="18" t="n">
        <v>2</v>
      </c>
      <c r="G15" s="18" t="n">
        <v>1</v>
      </c>
      <c r="H15" s="18" t="n">
        <v>7</v>
      </c>
      <c r="I15" s="18" t="n">
        <v>26</v>
      </c>
      <c r="J15" s="18" t="n">
        <v>6</v>
      </c>
      <c r="K15" s="18" t="n">
        <v>8</v>
      </c>
      <c r="L15" s="18" t="n">
        <v>4</v>
      </c>
      <c r="M15" s="18" t="n">
        <v>2</v>
      </c>
      <c r="N15" s="18" t="n">
        <v>1</v>
      </c>
      <c r="O15" s="18" t="n">
        <v>1</v>
      </c>
      <c r="P15" s="18" t="n">
        <v>0</v>
      </c>
      <c r="Q15" s="18" t="n">
        <v>0</v>
      </c>
      <c r="R15" s="18" t="n">
        <v>1</v>
      </c>
      <c r="S15" s="18" t="n">
        <v>23</v>
      </c>
      <c r="T15" s="18" t="n">
        <v>0</v>
      </c>
      <c r="U15" s="20" t="n">
        <v>0</v>
      </c>
    </row>
    <row r="16" customFormat="false" ht="15.75" hidden="false" customHeight="false" outlineLevel="0" collapsed="false">
      <c r="A16" s="43" t="s">
        <v>386</v>
      </c>
      <c r="B16" s="18" t="n">
        <f aca="false">SUM(C16:U16)</f>
        <v>24</v>
      </c>
      <c r="C16" s="18" t="n">
        <v>0</v>
      </c>
      <c r="D16" s="18" t="n">
        <v>3</v>
      </c>
      <c r="E16" s="18" t="n">
        <v>3</v>
      </c>
      <c r="F16" s="18" t="n">
        <v>1</v>
      </c>
      <c r="G16" s="18" t="n">
        <v>0</v>
      </c>
      <c r="H16" s="18" t="n">
        <v>1</v>
      </c>
      <c r="I16" s="18" t="n">
        <v>2</v>
      </c>
      <c r="J16" s="18" t="n">
        <v>3</v>
      </c>
      <c r="K16" s="18" t="n">
        <v>1</v>
      </c>
      <c r="L16" s="18" t="n">
        <v>2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8</v>
      </c>
      <c r="T16" s="18" t="n">
        <v>0</v>
      </c>
      <c r="U16" s="20" t="n">
        <v>0</v>
      </c>
    </row>
    <row r="17" customFormat="false" ht="15.75" hidden="false" customHeight="false" outlineLevel="0" collapsed="false">
      <c r="A17" s="43" t="s">
        <v>387</v>
      </c>
      <c r="B17" s="18" t="n">
        <f aca="false">SUM(C17:U17)</f>
        <v>14</v>
      </c>
      <c r="C17" s="18" t="n">
        <v>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2</v>
      </c>
      <c r="J17" s="18" t="n">
        <v>0</v>
      </c>
      <c r="K17" s="18" t="n">
        <v>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5</v>
      </c>
      <c r="T17" s="18" t="n">
        <v>1</v>
      </c>
      <c r="U17" s="20" t="n">
        <v>0</v>
      </c>
    </row>
    <row r="18" customFormat="false" ht="15.75" hidden="false" customHeight="false" outlineLevel="0" collapsed="false">
      <c r="A18" s="43" t="s">
        <v>388</v>
      </c>
      <c r="B18" s="18" t="n">
        <f aca="false">SUM(C18:U18)</f>
        <v>11</v>
      </c>
      <c r="C18" s="18" t="n">
        <v>0</v>
      </c>
      <c r="D18" s="18" t="n">
        <v>0</v>
      </c>
      <c r="E18" s="18" t="n">
        <v>0</v>
      </c>
      <c r="F18" s="18" t="n">
        <v>1</v>
      </c>
      <c r="G18" s="18" t="n">
        <v>0</v>
      </c>
      <c r="H18" s="18" t="n">
        <v>0</v>
      </c>
      <c r="I18" s="18" t="n">
        <v>1</v>
      </c>
      <c r="J18" s="18" t="n">
        <v>8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</v>
      </c>
      <c r="T18" s="18" t="n">
        <v>0</v>
      </c>
      <c r="U18" s="20" t="n">
        <v>0</v>
      </c>
    </row>
    <row r="19" customFormat="false" ht="15.75" hidden="false" customHeight="false" outlineLevel="0" collapsed="false">
      <c r="A19" s="104" t="s">
        <v>389</v>
      </c>
      <c r="B19" s="18" t="n">
        <f aca="false">SUM(C19:U19)</f>
        <v>11</v>
      </c>
      <c r="C19" s="18" t="n">
        <v>0</v>
      </c>
      <c r="D19" s="18" t="n">
        <v>0</v>
      </c>
      <c r="E19" s="18" t="n">
        <v>2</v>
      </c>
      <c r="F19" s="18" t="n">
        <v>0</v>
      </c>
      <c r="G19" s="18" t="n">
        <v>0</v>
      </c>
      <c r="H19" s="18" t="n">
        <v>3</v>
      </c>
      <c r="I19" s="18" t="n">
        <v>3</v>
      </c>
      <c r="J19" s="18" t="n">
        <v>0</v>
      </c>
      <c r="K19" s="18" t="n">
        <v>0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</v>
      </c>
      <c r="T19" s="18" t="n">
        <v>0</v>
      </c>
      <c r="U19" s="20" t="n">
        <v>0</v>
      </c>
    </row>
    <row r="20" customFormat="false" ht="15.75" hidden="false" customHeight="false" outlineLevel="0" collapsed="false">
      <c r="A20" s="43" t="s">
        <v>390</v>
      </c>
      <c r="B20" s="18" t="n">
        <f aca="false">SUM(C20:U20)</f>
        <v>10</v>
      </c>
      <c r="C20" s="18" t="n">
        <v>0</v>
      </c>
      <c r="D20" s="18" t="n">
        <v>0</v>
      </c>
      <c r="E20" s="18" t="n">
        <v>1</v>
      </c>
      <c r="F20" s="18" t="n">
        <v>0</v>
      </c>
      <c r="G20" s="18" t="n">
        <v>0</v>
      </c>
      <c r="H20" s="18" t="n">
        <v>1</v>
      </c>
      <c r="I20" s="18" t="n">
        <v>1</v>
      </c>
      <c r="J20" s="18" t="n">
        <v>5</v>
      </c>
      <c r="K20" s="18" t="n">
        <v>1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</v>
      </c>
      <c r="T20" s="18" t="n">
        <v>0</v>
      </c>
      <c r="U20" s="20" t="n">
        <v>0</v>
      </c>
    </row>
    <row r="21" customFormat="false" ht="15.75" hidden="false" customHeight="false" outlineLevel="0" collapsed="false">
      <c r="A21" s="43" t="s">
        <v>391</v>
      </c>
      <c r="B21" s="18" t="n">
        <f aca="false">SUM(C21:U21)</f>
        <v>10</v>
      </c>
      <c r="C21" s="18" t="n">
        <v>0</v>
      </c>
      <c r="D21" s="18" t="n">
        <v>0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3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6</v>
      </c>
      <c r="T21" s="18" t="n">
        <v>0</v>
      </c>
      <c r="U21" s="20" t="n">
        <v>0</v>
      </c>
    </row>
    <row r="22" customFormat="false" ht="15.75" hidden="false" customHeight="false" outlineLevel="0" collapsed="false">
      <c r="A22" s="43" t="s">
        <v>392</v>
      </c>
      <c r="B22" s="18" t="n">
        <f aca="false">SUM(C22:U22)</f>
        <v>6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2</v>
      </c>
      <c r="I22" s="18" t="n">
        <v>0</v>
      </c>
      <c r="J22" s="18" t="n">
        <v>1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3</v>
      </c>
      <c r="T22" s="18" t="n">
        <v>0</v>
      </c>
      <c r="U22" s="20" t="n">
        <v>0</v>
      </c>
    </row>
    <row r="23" customFormat="false" ht="15.75" hidden="false" customHeight="false" outlineLevel="0" collapsed="false">
      <c r="A23" s="43" t="s">
        <v>393</v>
      </c>
      <c r="B23" s="18" t="n">
        <f aca="false">SUM(C23:U23)</f>
        <v>6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</v>
      </c>
      <c r="I23" s="18" t="n">
        <v>0</v>
      </c>
      <c r="J23" s="18" t="n">
        <v>2</v>
      </c>
      <c r="K23" s="18" t="n">
        <v>1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20" t="n">
        <v>1</v>
      </c>
    </row>
    <row r="24" customFormat="false" ht="15.75" hidden="false" customHeight="false" outlineLevel="0" collapsed="false">
      <c r="A24" s="43" t="s">
        <v>394</v>
      </c>
      <c r="B24" s="18" t="n">
        <f aca="false">SUM(C24:U24)</f>
        <v>5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1</v>
      </c>
      <c r="J24" s="18" t="n">
        <v>1</v>
      </c>
      <c r="K24" s="18" t="n">
        <v>3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20" t="n">
        <v>0</v>
      </c>
    </row>
    <row r="25" customFormat="false" ht="15.75" hidden="false" customHeight="false" outlineLevel="0" collapsed="false">
      <c r="A25" s="43" t="s">
        <v>395</v>
      </c>
      <c r="B25" s="18" t="n">
        <f aca="false">SUM(C25:U25)</f>
        <v>5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3</v>
      </c>
      <c r="K25" s="18" t="n">
        <v>2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20" t="n">
        <v>0</v>
      </c>
    </row>
    <row r="26" customFormat="false" ht="15.75" hidden="false" customHeight="false" outlineLevel="0" collapsed="false">
      <c r="A26" s="43" t="s">
        <v>396</v>
      </c>
      <c r="B26" s="18" t="n">
        <f aca="false">SUM(C26:U26)</f>
        <v>5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2</v>
      </c>
      <c r="J26" s="18" t="n">
        <v>2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1</v>
      </c>
      <c r="T26" s="18" t="n">
        <v>0</v>
      </c>
      <c r="U26" s="20" t="n">
        <v>0</v>
      </c>
    </row>
    <row r="27" customFormat="false" ht="15.75" hidden="false" customHeight="false" outlineLevel="0" collapsed="false">
      <c r="A27" s="43" t="s">
        <v>397</v>
      </c>
      <c r="B27" s="18" t="n">
        <f aca="false">SUM(C27:U27)</f>
        <v>4</v>
      </c>
      <c r="C27" s="18" t="n">
        <v>0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1</v>
      </c>
      <c r="I27" s="18" t="n">
        <v>1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1</v>
      </c>
      <c r="T27" s="18" t="n">
        <v>0</v>
      </c>
      <c r="U27" s="20" t="n">
        <v>0</v>
      </c>
    </row>
    <row r="28" s="146" customFormat="true" ht="15.75" hidden="false" customHeight="false" outlineLevel="0" collapsed="false">
      <c r="A28" s="43" t="s">
        <v>398</v>
      </c>
      <c r="B28" s="18" t="n">
        <f aca="false">SUM(C28:U28)</f>
        <v>4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2</v>
      </c>
      <c r="I28" s="18" t="n">
        <v>0</v>
      </c>
      <c r="J28" s="18" t="n">
        <v>1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</v>
      </c>
      <c r="T28" s="18" t="n">
        <v>0</v>
      </c>
      <c r="U28" s="20" t="n">
        <v>0</v>
      </c>
      <c r="V28" s="20"/>
    </row>
    <row r="29" customFormat="false" ht="15.75" hidden="false" customHeight="false" outlineLevel="0" collapsed="false">
      <c r="A29" s="43" t="s">
        <v>399</v>
      </c>
      <c r="B29" s="18" t="n">
        <f aca="false">SUM(C29:U29)</f>
        <v>3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2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1</v>
      </c>
      <c r="T29" s="18" t="n">
        <v>0</v>
      </c>
      <c r="U29" s="20" t="n">
        <v>0</v>
      </c>
    </row>
    <row r="30" customFormat="false" ht="15.75" hidden="false" customHeight="false" outlineLevel="0" collapsed="false">
      <c r="A30" s="43" t="s">
        <v>400</v>
      </c>
      <c r="B30" s="18" t="n">
        <f aca="false">SUM(C30:U30)</f>
        <v>2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2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20" t="n">
        <v>0</v>
      </c>
    </row>
    <row r="31" customFormat="false" ht="15.75" hidden="false" customHeight="false" outlineLevel="0" collapsed="false">
      <c r="A31" s="43" t="s">
        <v>401</v>
      </c>
      <c r="B31" s="18" t="n">
        <f aca="false">SUM(C31:U31)</f>
        <v>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2</v>
      </c>
      <c r="T31" s="18" t="n">
        <v>0</v>
      </c>
      <c r="U31" s="20" t="n">
        <v>0</v>
      </c>
    </row>
    <row r="32" customFormat="false" ht="15.75" hidden="false" customHeight="false" outlineLevel="0" collapsed="false">
      <c r="A32" s="43" t="s">
        <v>402</v>
      </c>
      <c r="B32" s="18" t="n">
        <f aca="false">SUM(C32:U32)</f>
        <v>2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2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20" t="n">
        <v>0</v>
      </c>
    </row>
    <row r="33" customFormat="false" ht="15.75" hidden="false" customHeight="false" outlineLevel="0" collapsed="false">
      <c r="A33" s="43" t="s">
        <v>403</v>
      </c>
      <c r="B33" s="18" t="n">
        <f aca="false">SUM(C33:U33)</f>
        <v>2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1</v>
      </c>
      <c r="T33" s="18" t="n">
        <v>0</v>
      </c>
      <c r="U33" s="20" t="n">
        <v>0</v>
      </c>
    </row>
    <row r="34" customFormat="false" ht="15.75" hidden="false" customHeight="false" outlineLevel="0" collapsed="false">
      <c r="A34" s="43" t="s">
        <v>404</v>
      </c>
      <c r="B34" s="18" t="n">
        <f aca="false">SUM(C34:U34)</f>
        <v>2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2</v>
      </c>
      <c r="T34" s="18" t="n">
        <v>0</v>
      </c>
      <c r="U34" s="20" t="n">
        <v>0</v>
      </c>
    </row>
    <row r="35" customFormat="false" ht="15.75" hidden="false" customHeight="false" outlineLevel="0" collapsed="false">
      <c r="A35" s="43" t="s">
        <v>405</v>
      </c>
      <c r="B35" s="18" t="n">
        <f aca="false">SUM(C35:U35)</f>
        <v>1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1</v>
      </c>
      <c r="T35" s="18" t="n">
        <v>0</v>
      </c>
      <c r="U35" s="20" t="n">
        <v>0</v>
      </c>
    </row>
    <row r="36" customFormat="false" ht="15.75" hidden="false" customHeight="false" outlineLevel="0" collapsed="false">
      <c r="A36" s="43" t="s">
        <v>406</v>
      </c>
      <c r="B36" s="18" t="n">
        <f aca="false">SUM(C36:U36)</f>
        <v>1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1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20" t="n">
        <v>0</v>
      </c>
    </row>
    <row r="37" customFormat="false" ht="15.75" hidden="false" customHeight="false" outlineLevel="0" collapsed="false">
      <c r="A37" s="43" t="s">
        <v>407</v>
      </c>
      <c r="B37" s="18" t="n">
        <f aca="false">SUM(C37:U37)</f>
        <v>1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20" t="n">
        <v>0</v>
      </c>
    </row>
    <row r="38" customFormat="false" ht="15.75" hidden="false" customHeight="false" outlineLevel="0" collapsed="false">
      <c r="A38" s="43" t="s">
        <v>408</v>
      </c>
      <c r="B38" s="18" t="n">
        <f aca="false">SUM(C38:U38)</f>
        <v>1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1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20" t="n">
        <v>0</v>
      </c>
    </row>
    <row r="39" customFormat="false" ht="15.75" hidden="false" customHeight="false" outlineLevel="0" collapsed="false">
      <c r="A39" s="43" t="s">
        <v>409</v>
      </c>
      <c r="B39" s="18" t="n">
        <f aca="false">SUM(C39:U39)</f>
        <v>1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1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20" t="n">
        <v>0</v>
      </c>
    </row>
    <row r="40" customFormat="false" ht="15.75" hidden="false" customHeight="false" outlineLevel="0" collapsed="false">
      <c r="A40" s="43" t="s">
        <v>410</v>
      </c>
      <c r="B40" s="18" t="n">
        <f aca="false">SUM(C40:U40)</f>
        <v>1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1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20" t="n">
        <v>0</v>
      </c>
    </row>
    <row r="41" customFormat="false" ht="15.75" hidden="false" customHeight="false" outlineLevel="0" collapsed="false">
      <c r="A41" s="43" t="s">
        <v>411</v>
      </c>
      <c r="B41" s="18" t="n">
        <f aca="false">SUM(C41:U41)</f>
        <v>1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1</v>
      </c>
      <c r="T41" s="18" t="n">
        <v>0</v>
      </c>
      <c r="U41" s="20" t="n">
        <v>0</v>
      </c>
    </row>
    <row r="42" customFormat="false" ht="15.75" hidden="false" customHeight="false" outlineLevel="0" collapsed="false">
      <c r="A42" s="43" t="s">
        <v>412</v>
      </c>
      <c r="B42" s="18" t="n">
        <f aca="false">SUM(C42:U42)</f>
        <v>1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</v>
      </c>
      <c r="T42" s="18" t="n">
        <v>0</v>
      </c>
      <c r="U42" s="20" t="n">
        <v>0</v>
      </c>
    </row>
    <row r="43" customFormat="false" ht="15.75" hidden="false" customHeight="false" outlineLevel="0" collapsed="false">
      <c r="A43" s="43" t="s">
        <v>413</v>
      </c>
      <c r="B43" s="18" t="n">
        <f aca="false">SUM(C43:U43)</f>
        <v>1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1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20" t="n">
        <v>0</v>
      </c>
    </row>
    <row r="44" customFormat="false" ht="15.75" hidden="false" customHeight="false" outlineLevel="0" collapsed="false">
      <c r="A44" s="43" t="s">
        <v>414</v>
      </c>
      <c r="B44" s="18" t="n">
        <f aca="false">SUM(C44:U44)</f>
        <v>1</v>
      </c>
      <c r="C44" s="18" t="n">
        <v>1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20" t="n">
        <v>0</v>
      </c>
    </row>
    <row r="45" customFormat="false" ht="15.75" hidden="false" customHeight="false" outlineLevel="0" collapsed="false">
      <c r="A45" s="43" t="s">
        <v>415</v>
      </c>
      <c r="B45" s="18" t="n">
        <f aca="false">SUM(C45:U45)</f>
        <v>1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1</v>
      </c>
      <c r="T45" s="18" t="n">
        <v>0</v>
      </c>
      <c r="U45" s="20" t="n">
        <v>0</v>
      </c>
    </row>
    <row r="46" customFormat="false" ht="15.75" hidden="false" customHeight="false" outlineLevel="0" collapsed="false">
      <c r="A46" s="43" t="s">
        <v>416</v>
      </c>
      <c r="B46" s="18" t="n">
        <f aca="false">SUM(C46:U46)</f>
        <v>1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1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20" t="n">
        <v>0</v>
      </c>
    </row>
    <row r="47" customFormat="false" ht="15.75" hidden="false" customHeight="false" outlineLevel="0" collapsed="false">
      <c r="A47" s="147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9"/>
    </row>
    <row r="48" customFormat="false" ht="15.75" hidden="false" customHeight="false" outlineLevel="0" collapsed="false">
      <c r="A48" s="27" t="s">
        <v>23</v>
      </c>
      <c r="B48" s="27"/>
      <c r="C48" s="27"/>
      <c r="D48" s="27"/>
    </row>
  </sheetData>
  <mergeCells count="8">
    <mergeCell ref="A3:U3"/>
    <mergeCell ref="A4:U4"/>
    <mergeCell ref="A5:U5"/>
    <mergeCell ref="A6:U6"/>
    <mergeCell ref="A8:A9"/>
    <mergeCell ref="B8:B9"/>
    <mergeCell ref="C8:U8"/>
    <mergeCell ref="A48:D48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2" width="78.85"/>
    <col collapsed="false" customWidth="true" hidden="false" outlineLevel="0" max="2" min="2" style="42" width="13.56"/>
    <col collapsed="false" customWidth="true" hidden="false" outlineLevel="0" max="4" min="3" style="42" width="15.85"/>
    <col collapsed="false" customWidth="true" hidden="false" outlineLevel="0" max="5" min="5" style="42" width="14.99"/>
    <col collapsed="false" customWidth="true" hidden="false" outlineLevel="0" max="7" min="6" style="42" width="15.85"/>
    <col collapsed="false" customWidth="true" hidden="false" outlineLevel="0" max="8" min="8" style="42" width="18.56"/>
    <col collapsed="false" customWidth="true" hidden="false" outlineLevel="0" max="14" min="9" style="42" width="15.85"/>
    <col collapsed="false" customWidth="false" hidden="true" outlineLevel="0" max="15" min="15" style="43" width="11.53"/>
    <col collapsed="false" customWidth="false" hidden="true" outlineLevel="0" max="257" min="16" style="42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A1" s="3" t="s">
        <v>41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9.5" hidden="false" customHeight="true" outlineLevel="0" collapsed="false">
      <c r="A2" s="3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9.5" hidden="false" customHeight="true" outlineLevel="0" collapsed="false">
      <c r="A3" s="6" t="s">
        <v>4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50"/>
    </row>
    <row r="4" customFormat="false" ht="19.5" hidden="false" customHeight="true" outlineLevel="0" collapsed="false">
      <c r="A4" s="6" t="s">
        <v>2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50"/>
    </row>
    <row r="5" customFormat="false" ht="19.5" hidden="false" customHeight="true" outlineLevel="0" collapsed="false">
      <c r="A5" s="6" t="s">
        <v>4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50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50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9.5" hidden="false" customHeight="true" outlineLevel="0" collapsed="false">
      <c r="A8" s="88" t="s">
        <v>90</v>
      </c>
      <c r="B8" s="89" t="s">
        <v>6</v>
      </c>
      <c r="C8" s="90"/>
      <c r="D8" s="90"/>
      <c r="E8" s="90" t="s">
        <v>420</v>
      </c>
      <c r="F8" s="90"/>
      <c r="G8" s="90"/>
      <c r="H8" s="90"/>
      <c r="I8" s="90"/>
      <c r="J8" s="90"/>
      <c r="K8" s="90"/>
      <c r="L8" s="90"/>
      <c r="M8" s="90"/>
      <c r="N8" s="90"/>
    </row>
    <row r="9" customFormat="false" ht="15.75" hidden="false" customHeight="false" outlineLevel="0" collapsed="false">
      <c r="A9" s="88"/>
      <c r="B9" s="89"/>
      <c r="C9" s="92"/>
      <c r="D9" s="92"/>
      <c r="E9" s="92"/>
      <c r="F9" s="92"/>
      <c r="G9" s="92"/>
      <c r="H9" s="92"/>
      <c r="I9" s="92"/>
      <c r="J9" s="92"/>
      <c r="K9" s="92"/>
      <c r="L9" s="93"/>
      <c r="M9" s="92"/>
      <c r="N9" s="93"/>
    </row>
    <row r="10" customFormat="false" ht="15.75" hidden="false" customHeight="false" outlineLevel="0" collapsed="false">
      <c r="A10" s="88"/>
      <c r="B10" s="89"/>
      <c r="C10" s="95" t="s">
        <v>383</v>
      </c>
      <c r="D10" s="95" t="s">
        <v>384</v>
      </c>
      <c r="E10" s="95" t="s">
        <v>385</v>
      </c>
      <c r="F10" s="95" t="s">
        <v>386</v>
      </c>
      <c r="G10" s="95" t="s">
        <v>421</v>
      </c>
      <c r="H10" s="95" t="s">
        <v>422</v>
      </c>
      <c r="I10" s="95" t="s">
        <v>390</v>
      </c>
      <c r="J10" s="95" t="s">
        <v>391</v>
      </c>
      <c r="K10" s="95" t="s">
        <v>388</v>
      </c>
      <c r="L10" s="95" t="s">
        <v>393</v>
      </c>
      <c r="M10" s="95" t="s">
        <v>392</v>
      </c>
      <c r="N10" s="96" t="s">
        <v>416</v>
      </c>
    </row>
    <row r="11" customFormat="false" ht="15.75" hidden="false" customHeight="false" outlineLevel="0" collapsed="false">
      <c r="A11" s="88"/>
      <c r="B11" s="89"/>
      <c r="C11" s="98"/>
      <c r="D11" s="98"/>
      <c r="E11" s="98"/>
      <c r="F11" s="98"/>
      <c r="G11" s="98" t="s">
        <v>423</v>
      </c>
      <c r="H11" s="98" t="s">
        <v>424</v>
      </c>
      <c r="I11" s="98"/>
      <c r="J11" s="98"/>
      <c r="K11" s="98"/>
      <c r="L11" s="99"/>
      <c r="M11" s="98"/>
      <c r="N11" s="99"/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2"/>
      <c r="M12" s="101"/>
      <c r="N12" s="102"/>
    </row>
    <row r="13" customFormat="false" ht="15.75" hidden="false" customHeight="false" outlineLevel="0" collapsed="false">
      <c r="A13" s="151" t="s">
        <v>8</v>
      </c>
      <c r="B13" s="95" t="n">
        <f aca="false">SUM(C13:N13)</f>
        <v>8083</v>
      </c>
      <c r="C13" s="152" t="n">
        <v>7240</v>
      </c>
      <c r="D13" s="152" t="n">
        <v>643</v>
      </c>
      <c r="E13" s="152" t="n">
        <v>79</v>
      </c>
      <c r="F13" s="152" t="n">
        <v>22</v>
      </c>
      <c r="G13" s="152" t="n">
        <v>10</v>
      </c>
      <c r="H13" s="152" t="n">
        <v>6</v>
      </c>
      <c r="I13" s="152" t="n">
        <v>9</v>
      </c>
      <c r="J13" s="152" t="n">
        <v>7</v>
      </c>
      <c r="K13" s="152" t="n">
        <v>7</v>
      </c>
      <c r="L13" s="153" t="n">
        <v>5</v>
      </c>
      <c r="M13" s="152" t="n">
        <v>6</v>
      </c>
      <c r="N13" s="153" t="n">
        <v>49</v>
      </c>
    </row>
    <row r="14" customFormat="false" ht="15.75" hidden="false" customHeight="false" outlineLevel="0" collapsed="false">
      <c r="A14" s="151" t="s">
        <v>9</v>
      </c>
      <c r="B14" s="95" t="n">
        <f aca="false">SUM(C14:N14)</f>
        <v>745</v>
      </c>
      <c r="C14" s="152" t="n">
        <v>658</v>
      </c>
      <c r="D14" s="152" t="n">
        <v>58</v>
      </c>
      <c r="E14" s="152" t="n">
        <v>10</v>
      </c>
      <c r="F14" s="152" t="n">
        <v>2</v>
      </c>
      <c r="G14" s="152" t="n">
        <v>4</v>
      </c>
      <c r="H14" s="152" t="n">
        <v>5</v>
      </c>
      <c r="I14" s="152" t="n">
        <v>1</v>
      </c>
      <c r="J14" s="152" t="n">
        <v>3</v>
      </c>
      <c r="K14" s="152" t="n">
        <v>1</v>
      </c>
      <c r="L14" s="153" t="n">
        <v>1</v>
      </c>
      <c r="M14" s="152" t="n">
        <v>0</v>
      </c>
      <c r="N14" s="153" t="n">
        <v>2</v>
      </c>
    </row>
    <row r="15" customFormat="false" ht="15.75" hidden="false" customHeight="false" outlineLevel="0" collapsed="false">
      <c r="A15" s="154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2"/>
      <c r="M15" s="101"/>
      <c r="N15" s="102"/>
    </row>
    <row r="16" customFormat="false" ht="15.75" hidden="false" customHeight="false" outlineLevel="0" collapsed="false">
      <c r="A16" s="103" t="s">
        <v>10</v>
      </c>
      <c r="B16" s="95" t="n">
        <f aca="false">B18+B34+B41+B59+B65+B71+B76+B105+B109+B122+B133+B146+B157+B167+B182+B190+B118+B204+B211+B216+B221+B233</f>
        <v>8828</v>
      </c>
      <c r="C16" s="95" t="n">
        <f aca="false">C18+C34+C41+C59+C65+C71+C76+C105+C109+C122+C133+C146+C157+C167+C182+C190+C118+C204+C211+C216+C221+C233</f>
        <v>7898</v>
      </c>
      <c r="D16" s="95" t="n">
        <f aca="false">D18+D34+D41+D59+D65+D71+D76+D105+D109+D122+D133+D146+D157+D167+D182+D190+D118+D204+D211+D216+D221+D233</f>
        <v>701</v>
      </c>
      <c r="E16" s="95" t="n">
        <f aca="false">E18+E34+E41+E59+E65+E71+E76+E105+E109+E122+E133+E146+E157+E167+E182+E190+E118+E204+E211+E216+E221+E233</f>
        <v>89</v>
      </c>
      <c r="F16" s="95" t="n">
        <f aca="false">F18+F34+F41+F59+F65+F71+F76+F105+F109+F122+F133+F146+F157+F167+F182+F190+F118+F204+F211+F216+F221+F233</f>
        <v>24</v>
      </c>
      <c r="G16" s="95" t="n">
        <f aca="false">G18+G34+G41+G59+G65+G71+G76+G105+G109+G122+G133+G146+G157+G167+G182+G190+G118+G204+G211+G216+G221+G233</f>
        <v>14</v>
      </c>
      <c r="H16" s="95" t="n">
        <f aca="false">H18+H34+H41+H59+H65+H71+H76+H105+H109+H122+H133+H146+H157+H167+H182+H190+H118+H204+H211+H216+H221+H233</f>
        <v>11</v>
      </c>
      <c r="I16" s="95" t="n">
        <f aca="false">I18+I34+I41+I59+I65+I71+I76+I105+I109+I122+I133+I146+I157+I167+I182+I190+I118+I204+I211+I216+I221+I233</f>
        <v>10</v>
      </c>
      <c r="J16" s="95" t="n">
        <f aca="false">J18+J34+J41+J59+J65+J71+J76+J105+J109+J122+J133+J146+J157+J167+J182+J190+J118+J204+J211+J216+J221+J233</f>
        <v>10</v>
      </c>
      <c r="K16" s="95" t="n">
        <f aca="false">K18+K34+K41+K59+K65+K71+K76+K105+K109+K122+K133+K146+K157+K167+K182+K190+K118+K204+K211+K216+K221+K233</f>
        <v>8</v>
      </c>
      <c r="L16" s="95" t="n">
        <f aca="false">L18+L34+L41+L59+L65+L71+L76+L105+L109+L122+L133+L146+L157+L167+L182+L190+L118+L204+L211+L216+L221+L233</f>
        <v>6</v>
      </c>
      <c r="M16" s="95" t="n">
        <f aca="false">M18+M34+M41+M59+M65+M71+M76+M105+M109+M122+M133+M146+M157+M167+M182+M190+M118+M204+M211+M216+M221+M233</f>
        <v>6</v>
      </c>
      <c r="N16" s="96" t="n">
        <f aca="false">N18+N34+N41+N59+N65+N71+N76+N105+N109+N122+N133+N146+N157+N167+N182+N190+N118+N204+N211+N216+N221+N233</f>
        <v>51</v>
      </c>
    </row>
    <row r="17" customFormat="false" ht="15.7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22"/>
    </row>
    <row r="18" customFormat="false" ht="15.75" hidden="false" customHeight="false" outlineLevel="0" collapsed="false">
      <c r="A18" s="86" t="s">
        <v>92</v>
      </c>
      <c r="B18" s="95" t="n">
        <f aca="false">SUM(B20:B32)</f>
        <v>913</v>
      </c>
      <c r="C18" s="95" t="n">
        <f aca="false">SUM(C20:C32)</f>
        <v>845</v>
      </c>
      <c r="D18" s="95" t="n">
        <f aca="false">SUM(D20:D32)</f>
        <v>50</v>
      </c>
      <c r="E18" s="95" t="n">
        <f aca="false">SUM(E20:E32)</f>
        <v>9</v>
      </c>
      <c r="F18" s="95" t="n">
        <f aca="false">SUM(F20:F32)</f>
        <v>0</v>
      </c>
      <c r="G18" s="95" t="n">
        <f aca="false">SUM(G20:G32)</f>
        <v>2</v>
      </c>
      <c r="H18" s="95" t="n">
        <f aca="false">SUM(H20:H32)</f>
        <v>0</v>
      </c>
      <c r="I18" s="95" t="n">
        <f aca="false">SUM(I20:I32)</f>
        <v>2</v>
      </c>
      <c r="J18" s="95" t="n">
        <f aca="false">SUM(J20:J32)</f>
        <v>3</v>
      </c>
      <c r="K18" s="95" t="n">
        <f aca="false">SUM(K20:K32)</f>
        <v>0</v>
      </c>
      <c r="L18" s="95" t="n">
        <f aca="false">SUM(L20:L32)</f>
        <v>0</v>
      </c>
      <c r="M18" s="95" t="n">
        <f aca="false">SUM(M20:M32)</f>
        <v>0</v>
      </c>
      <c r="N18" s="96" t="n">
        <f aca="false">SUM(N20:N32)</f>
        <v>2</v>
      </c>
    </row>
    <row r="19" customFormat="false" ht="15.75" hidden="false" customHeight="fals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6"/>
    </row>
    <row r="20" customFormat="false" ht="15.75" hidden="false" customHeight="false" outlineLevel="0" collapsed="false">
      <c r="A20" s="42" t="s">
        <v>93</v>
      </c>
      <c r="B20" s="64" t="n">
        <f aca="false">SUM(C20:N20)</f>
        <v>9</v>
      </c>
      <c r="C20" s="64" t="n">
        <v>8</v>
      </c>
      <c r="D20" s="64" t="n">
        <v>0</v>
      </c>
      <c r="E20" s="64" t="n">
        <v>0</v>
      </c>
      <c r="F20" s="64" t="n">
        <v>0</v>
      </c>
      <c r="G20" s="64" t="n">
        <v>1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22" t="n">
        <v>0</v>
      </c>
    </row>
    <row r="21" customFormat="false" ht="15.75" hidden="false" customHeight="false" outlineLevel="0" collapsed="false">
      <c r="A21" s="42" t="s">
        <v>94</v>
      </c>
      <c r="B21" s="64" t="n">
        <f aca="false">SUM(C21:N21)</f>
        <v>164</v>
      </c>
      <c r="C21" s="64" t="n">
        <v>152</v>
      </c>
      <c r="D21" s="64" t="n">
        <v>1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2</v>
      </c>
      <c r="K21" s="64" t="n">
        <v>0</v>
      </c>
      <c r="L21" s="64" t="n">
        <v>0</v>
      </c>
      <c r="M21" s="64" t="n">
        <v>0</v>
      </c>
      <c r="N21" s="22" t="n">
        <v>0</v>
      </c>
    </row>
    <row r="22" customFormat="false" ht="15.75" hidden="false" customHeight="false" outlineLevel="0" collapsed="false">
      <c r="A22" s="42" t="s">
        <v>95</v>
      </c>
      <c r="B22" s="64" t="n">
        <f aca="false">SUM(C22:N22)</f>
        <v>112</v>
      </c>
      <c r="C22" s="64" t="n">
        <v>99</v>
      </c>
      <c r="D22" s="64" t="n">
        <v>11</v>
      </c>
      <c r="E22" s="64" t="n">
        <v>2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22" t="n">
        <v>0</v>
      </c>
    </row>
    <row r="23" customFormat="false" ht="15.75" hidden="false" customHeight="false" outlineLevel="0" collapsed="false">
      <c r="A23" s="42" t="s">
        <v>96</v>
      </c>
      <c r="B23" s="64" t="n">
        <f aca="false">SUM(C23:N23)</f>
        <v>28</v>
      </c>
      <c r="C23" s="64" t="n">
        <v>25</v>
      </c>
      <c r="D23" s="64" t="n">
        <v>1</v>
      </c>
      <c r="E23" s="64" t="n">
        <v>2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22" t="n">
        <v>0</v>
      </c>
    </row>
    <row r="24" customFormat="false" ht="15.75" hidden="false" customHeight="false" outlineLevel="0" collapsed="false">
      <c r="A24" s="42" t="s">
        <v>97</v>
      </c>
      <c r="B24" s="64" t="n">
        <f aca="false">SUM(C24:N24)</f>
        <v>40</v>
      </c>
      <c r="C24" s="64" t="n">
        <v>38</v>
      </c>
      <c r="D24" s="64" t="n">
        <v>2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22" t="n">
        <v>0</v>
      </c>
    </row>
    <row r="25" customFormat="false" ht="15.75" hidden="false" customHeight="false" outlineLevel="0" collapsed="false">
      <c r="A25" s="42" t="s">
        <v>98</v>
      </c>
      <c r="B25" s="64" t="n">
        <f aca="false">SUM(C25:N25)</f>
        <v>1</v>
      </c>
      <c r="C25" s="64" t="n">
        <v>1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22" t="n">
        <v>0</v>
      </c>
    </row>
    <row r="26" customFormat="false" ht="15.75" hidden="false" customHeight="false" outlineLevel="0" collapsed="false">
      <c r="A26" s="42" t="s">
        <v>99</v>
      </c>
      <c r="B26" s="64" t="n">
        <f aca="false">SUM(C26:N26)</f>
        <v>86</v>
      </c>
      <c r="C26" s="64" t="n">
        <v>75</v>
      </c>
      <c r="D26" s="64" t="n">
        <v>10</v>
      </c>
      <c r="E26" s="64" t="n">
        <v>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22" t="n">
        <v>0</v>
      </c>
    </row>
    <row r="27" customFormat="false" ht="15.75" hidden="false" customHeight="false" outlineLevel="0" collapsed="false">
      <c r="A27" s="42" t="s">
        <v>100</v>
      </c>
      <c r="B27" s="64" t="n">
        <f aca="false">SUM(C27:N27)</f>
        <v>117</v>
      </c>
      <c r="C27" s="64" t="n">
        <v>109</v>
      </c>
      <c r="D27" s="64" t="n">
        <v>5</v>
      </c>
      <c r="E27" s="64" t="n">
        <v>1</v>
      </c>
      <c r="F27" s="64" t="n">
        <v>0</v>
      </c>
      <c r="G27" s="64" t="n">
        <v>0</v>
      </c>
      <c r="H27" s="64" t="n">
        <v>0</v>
      </c>
      <c r="I27" s="64" t="n">
        <v>2</v>
      </c>
      <c r="J27" s="64" t="n">
        <v>0</v>
      </c>
      <c r="K27" s="64" t="n">
        <v>0</v>
      </c>
      <c r="L27" s="64" t="n">
        <v>0</v>
      </c>
      <c r="M27" s="64" t="n">
        <v>0</v>
      </c>
      <c r="N27" s="22" t="n">
        <v>0</v>
      </c>
    </row>
    <row r="28" customFormat="false" ht="15.75" hidden="false" customHeight="false" outlineLevel="0" collapsed="false">
      <c r="A28" s="42" t="s">
        <v>101</v>
      </c>
      <c r="B28" s="64" t="n">
        <f aca="false">SUM(C28:N28)</f>
        <v>174</v>
      </c>
      <c r="C28" s="64" t="n">
        <v>164</v>
      </c>
      <c r="D28" s="64" t="n">
        <v>4</v>
      </c>
      <c r="E28" s="64" t="n">
        <v>3</v>
      </c>
      <c r="F28" s="64" t="n">
        <v>0</v>
      </c>
      <c r="G28" s="64" t="n">
        <v>1</v>
      </c>
      <c r="H28" s="64" t="n">
        <v>0</v>
      </c>
      <c r="I28" s="64" t="n">
        <v>0</v>
      </c>
      <c r="J28" s="64" t="n">
        <v>1</v>
      </c>
      <c r="K28" s="64" t="n">
        <v>0</v>
      </c>
      <c r="L28" s="64" t="n">
        <v>0</v>
      </c>
      <c r="M28" s="64" t="n">
        <v>0</v>
      </c>
      <c r="N28" s="22" t="n">
        <v>1</v>
      </c>
    </row>
    <row r="29" customFormat="false" ht="15.75" hidden="false" customHeight="false" outlineLevel="0" collapsed="false">
      <c r="A29" s="42" t="s">
        <v>102</v>
      </c>
      <c r="B29" s="64" t="n">
        <f aca="false">SUM(C29:N29)</f>
        <v>112</v>
      </c>
      <c r="C29" s="64" t="n">
        <v>108</v>
      </c>
      <c r="D29" s="64" t="n">
        <v>4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22" t="n">
        <v>0</v>
      </c>
    </row>
    <row r="30" customFormat="false" ht="15.75" hidden="false" customHeight="false" outlineLevel="0" collapsed="false">
      <c r="A30" s="42" t="s">
        <v>103</v>
      </c>
      <c r="B30" s="64" t="n">
        <f aca="false">SUM(C30:N30)</f>
        <v>2</v>
      </c>
      <c r="C30" s="64" t="n">
        <v>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22" t="n">
        <v>0</v>
      </c>
    </row>
    <row r="31" customFormat="false" ht="15.75" hidden="false" customHeight="false" outlineLevel="0" collapsed="false">
      <c r="A31" s="42" t="s">
        <v>104</v>
      </c>
      <c r="B31" s="64" t="n">
        <f aca="false">SUM(C31:N31)</f>
        <v>66</v>
      </c>
      <c r="C31" s="64" t="n">
        <v>62</v>
      </c>
      <c r="D31" s="64" t="n">
        <v>3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22" t="n">
        <v>1</v>
      </c>
    </row>
    <row r="32" customFormat="false" ht="15.75" hidden="false" customHeight="false" outlineLevel="0" collapsed="false">
      <c r="A32" s="42" t="s">
        <v>105</v>
      </c>
      <c r="B32" s="64" t="n">
        <f aca="false">SUM(C32:N32)</f>
        <v>2</v>
      </c>
      <c r="C32" s="64" t="n">
        <v>2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22" t="n">
        <v>0</v>
      </c>
    </row>
    <row r="33" customFormat="false" ht="15.75" hidden="false" customHeight="false" outlineLevel="0" collapsed="false">
      <c r="B33" s="95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22"/>
    </row>
    <row r="34" customFormat="false" ht="15.75" hidden="false" customHeight="false" outlineLevel="0" collapsed="false">
      <c r="A34" s="86" t="s">
        <v>106</v>
      </c>
      <c r="B34" s="95" t="n">
        <f aca="false">SUM(B36:B39)</f>
        <v>36</v>
      </c>
      <c r="C34" s="95" t="n">
        <f aca="false">SUM(C36:C39)</f>
        <v>35</v>
      </c>
      <c r="D34" s="95" t="n">
        <f aca="false">SUM(D36:D39)</f>
        <v>0</v>
      </c>
      <c r="E34" s="95" t="n">
        <f aca="false">SUM(E36:E39)</f>
        <v>0</v>
      </c>
      <c r="F34" s="95" t="n">
        <f aca="false">SUM(F36:F39)</f>
        <v>0</v>
      </c>
      <c r="G34" s="95" t="n">
        <f aca="false">SUM(G36:G39)</f>
        <v>0</v>
      </c>
      <c r="H34" s="95" t="n">
        <f aca="false">SUM(H36:H39)</f>
        <v>0</v>
      </c>
      <c r="I34" s="95" t="n">
        <f aca="false">SUM(I36:I39)</f>
        <v>0</v>
      </c>
      <c r="J34" s="95" t="n">
        <f aca="false">SUM(J36:J39)</f>
        <v>0</v>
      </c>
      <c r="K34" s="95" t="n">
        <f aca="false">SUM(K36:K39)</f>
        <v>0</v>
      </c>
      <c r="L34" s="95" t="n">
        <f aca="false">SUM(L36:L39)</f>
        <v>0</v>
      </c>
      <c r="M34" s="95" t="n">
        <f aca="false">SUM(M36:M39)</f>
        <v>0</v>
      </c>
      <c r="N34" s="96" t="n">
        <f aca="false">SUM(N36:N39)</f>
        <v>1</v>
      </c>
    </row>
    <row r="35" customFormat="false" ht="15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22"/>
    </row>
    <row r="36" customFormat="false" ht="15.75" hidden="false" customHeight="false" outlineLevel="0" collapsed="false">
      <c r="A36" s="42" t="s">
        <v>107</v>
      </c>
      <c r="B36" s="64" t="n">
        <f aca="false">SUM(C36:N36)</f>
        <v>4</v>
      </c>
      <c r="C36" s="64" t="n">
        <v>4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22" t="n">
        <v>0</v>
      </c>
    </row>
    <row r="37" customFormat="false" ht="15.75" hidden="false" customHeight="false" outlineLevel="0" collapsed="false">
      <c r="A37" s="42" t="s">
        <v>108</v>
      </c>
      <c r="B37" s="64" t="n">
        <f aca="false">SUM(C37:N37)</f>
        <v>9</v>
      </c>
      <c r="C37" s="64" t="n">
        <v>8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22" t="n">
        <v>1</v>
      </c>
    </row>
    <row r="38" customFormat="false" ht="15.75" hidden="false" customHeight="false" outlineLevel="0" collapsed="false">
      <c r="A38" s="42" t="s">
        <v>109</v>
      </c>
      <c r="B38" s="64" t="n">
        <f aca="false">SUM(C38:N38)</f>
        <v>22</v>
      </c>
      <c r="C38" s="64" t="n">
        <v>22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22" t="n">
        <v>0</v>
      </c>
    </row>
    <row r="39" customFormat="false" ht="15.75" hidden="false" customHeight="false" outlineLevel="0" collapsed="false">
      <c r="A39" s="42" t="s">
        <v>110</v>
      </c>
      <c r="B39" s="64" t="n">
        <f aca="false">SUM(C39:N39)</f>
        <v>1</v>
      </c>
      <c r="C39" s="64" t="n">
        <v>1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22" t="n">
        <v>0</v>
      </c>
    </row>
    <row r="40" customFormat="false" ht="15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6"/>
    </row>
    <row r="41" customFormat="false" ht="15.75" hidden="false" customHeight="false" outlineLevel="0" collapsed="false">
      <c r="A41" s="86" t="s">
        <v>111</v>
      </c>
      <c r="B41" s="95" t="n">
        <f aca="false">SUM(B43:B57)</f>
        <v>780</v>
      </c>
      <c r="C41" s="95" t="n">
        <f aca="false">SUM(C43:C57)</f>
        <v>711</v>
      </c>
      <c r="D41" s="95" t="n">
        <f aca="false">SUM(D43:D57)</f>
        <v>60</v>
      </c>
      <c r="E41" s="95" t="n">
        <f aca="false">SUM(E43:E57)</f>
        <v>2</v>
      </c>
      <c r="F41" s="95" t="n">
        <f aca="false">SUM(F43:F57)</f>
        <v>1</v>
      </c>
      <c r="G41" s="95" t="n">
        <f aca="false">SUM(G43:G57)</f>
        <v>0</v>
      </c>
      <c r="H41" s="95" t="n">
        <f aca="false">SUM(H43:H57)</f>
        <v>2</v>
      </c>
      <c r="I41" s="95" t="n">
        <f aca="false">SUM(I43:I57)</f>
        <v>2</v>
      </c>
      <c r="J41" s="95" t="n">
        <f aca="false">SUM(J43:J57)</f>
        <v>1</v>
      </c>
      <c r="K41" s="95" t="n">
        <f aca="false">SUM(K43:K57)</f>
        <v>0</v>
      </c>
      <c r="L41" s="95" t="n">
        <f aca="false">SUM(L43:L57)</f>
        <v>0</v>
      </c>
      <c r="M41" s="95" t="n">
        <f aca="false">SUM(M43:M57)</f>
        <v>0</v>
      </c>
      <c r="N41" s="96" t="n">
        <f aca="false">SUM(N43:N57)</f>
        <v>1</v>
      </c>
    </row>
    <row r="42" customFormat="false" ht="15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22"/>
    </row>
    <row r="43" customFormat="false" ht="15.75" hidden="false" customHeight="false" outlineLevel="0" collapsed="false">
      <c r="A43" s="104" t="s">
        <v>112</v>
      </c>
      <c r="B43" s="64" t="n">
        <f aca="false">SUM(C43:N43)</f>
        <v>5</v>
      </c>
      <c r="C43" s="64" t="n">
        <v>5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22" t="n">
        <v>0</v>
      </c>
    </row>
    <row r="44" customFormat="false" ht="15.75" hidden="false" customHeight="false" outlineLevel="0" collapsed="false">
      <c r="A44" s="42" t="s">
        <v>113</v>
      </c>
      <c r="B44" s="64" t="n">
        <f aca="false">SUM(C44:N44)</f>
        <v>1</v>
      </c>
      <c r="C44" s="64" t="n">
        <v>1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22" t="n">
        <v>0</v>
      </c>
    </row>
    <row r="45" customFormat="false" ht="15.75" hidden="false" customHeight="false" outlineLevel="0" collapsed="false">
      <c r="A45" s="42" t="s">
        <v>114</v>
      </c>
      <c r="B45" s="64" t="n">
        <f aca="false">SUM(C45:N45)</f>
        <v>36</v>
      </c>
      <c r="C45" s="64" t="n">
        <v>35</v>
      </c>
      <c r="D45" s="64" t="n">
        <v>1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22" t="n">
        <v>0</v>
      </c>
    </row>
    <row r="46" customFormat="false" ht="15.75" hidden="false" customHeight="false" outlineLevel="0" collapsed="false">
      <c r="A46" s="42" t="s">
        <v>115</v>
      </c>
      <c r="B46" s="64" t="n">
        <f aca="false">SUM(C46:N46)</f>
        <v>455</v>
      </c>
      <c r="C46" s="64" t="n">
        <v>421</v>
      </c>
      <c r="D46" s="64" t="n">
        <v>30</v>
      </c>
      <c r="E46" s="64" t="n">
        <v>1</v>
      </c>
      <c r="F46" s="64" t="n">
        <v>1</v>
      </c>
      <c r="G46" s="64" t="n">
        <v>0</v>
      </c>
      <c r="H46" s="64" t="n">
        <v>0</v>
      </c>
      <c r="I46" s="64" t="n">
        <v>1</v>
      </c>
      <c r="J46" s="64" t="n">
        <v>1</v>
      </c>
      <c r="K46" s="64" t="n">
        <v>0</v>
      </c>
      <c r="L46" s="64" t="n">
        <v>0</v>
      </c>
      <c r="M46" s="64" t="n">
        <v>0</v>
      </c>
      <c r="N46" s="22" t="n">
        <v>0</v>
      </c>
    </row>
    <row r="47" customFormat="false" ht="15.75" hidden="false" customHeight="false" outlineLevel="0" collapsed="false">
      <c r="A47" s="42" t="s">
        <v>116</v>
      </c>
      <c r="B47" s="64" t="n">
        <f aca="false">SUM(C47:N47)</f>
        <v>5</v>
      </c>
      <c r="C47" s="64" t="n">
        <v>5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22" t="n">
        <v>0</v>
      </c>
    </row>
    <row r="48" customFormat="false" ht="15.75" hidden="false" customHeight="false" outlineLevel="0" collapsed="false">
      <c r="A48" s="42" t="s">
        <v>117</v>
      </c>
      <c r="B48" s="64" t="n">
        <f aca="false">SUM(C48:N48)</f>
        <v>1</v>
      </c>
      <c r="C48" s="64" t="n">
        <v>1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22" t="n">
        <v>0</v>
      </c>
    </row>
    <row r="49" customFormat="false" ht="15.75" hidden="false" customHeight="false" outlineLevel="0" collapsed="false">
      <c r="A49" s="42" t="s">
        <v>118</v>
      </c>
      <c r="B49" s="64" t="n">
        <f aca="false">SUM(C49:N49)</f>
        <v>7</v>
      </c>
      <c r="C49" s="64" t="n">
        <v>6</v>
      </c>
      <c r="D49" s="64" t="n">
        <v>1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22" t="n">
        <v>0</v>
      </c>
    </row>
    <row r="50" customFormat="false" ht="15.75" hidden="false" customHeight="false" outlineLevel="0" collapsed="false">
      <c r="A50" s="43" t="s">
        <v>119</v>
      </c>
      <c r="B50" s="64" t="n">
        <f aca="false">SUM(C50:N50)</f>
        <v>1</v>
      </c>
      <c r="C50" s="64" t="n">
        <v>1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22" t="n">
        <v>0</v>
      </c>
    </row>
    <row r="51" customFormat="false" ht="15.75" hidden="false" customHeight="false" outlineLevel="0" collapsed="false">
      <c r="A51" s="42" t="s">
        <v>120</v>
      </c>
      <c r="B51" s="64" t="n">
        <f aca="false">SUM(C51:N51)</f>
        <v>4</v>
      </c>
      <c r="C51" s="64" t="n">
        <v>4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22" t="n">
        <v>0</v>
      </c>
    </row>
    <row r="52" customFormat="false" ht="15.75" hidden="false" customHeight="false" outlineLevel="0" collapsed="false">
      <c r="A52" s="42" t="s">
        <v>121</v>
      </c>
      <c r="B52" s="64" t="n">
        <f aca="false">SUM(C52:N52)</f>
        <v>20</v>
      </c>
      <c r="C52" s="64" t="n">
        <v>2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22" t="n">
        <v>0</v>
      </c>
    </row>
    <row r="53" customFormat="false" ht="15.75" hidden="false" customHeight="false" outlineLevel="0" collapsed="false">
      <c r="A53" s="42" t="s">
        <v>122</v>
      </c>
      <c r="B53" s="64" t="n">
        <f aca="false">SUM(C53:N53)</f>
        <v>1</v>
      </c>
      <c r="C53" s="64" t="n">
        <v>1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22" t="n">
        <v>0</v>
      </c>
    </row>
    <row r="54" customFormat="false" ht="15.75" hidden="false" customHeight="false" outlineLevel="0" collapsed="false">
      <c r="A54" s="42" t="s">
        <v>123</v>
      </c>
      <c r="B54" s="64" t="n">
        <f aca="false">SUM(C54:N54)</f>
        <v>15</v>
      </c>
      <c r="C54" s="64" t="n">
        <v>8</v>
      </c>
      <c r="D54" s="64" t="n">
        <v>5</v>
      </c>
      <c r="E54" s="64" t="n">
        <v>0</v>
      </c>
      <c r="F54" s="64" t="n">
        <v>0</v>
      </c>
      <c r="G54" s="64" t="n">
        <v>0</v>
      </c>
      <c r="H54" s="64" t="n">
        <v>2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22" t="n">
        <v>0</v>
      </c>
    </row>
    <row r="55" customFormat="false" ht="15.75" hidden="false" customHeight="false" outlineLevel="0" collapsed="false">
      <c r="A55" s="42" t="s">
        <v>124</v>
      </c>
      <c r="B55" s="64" t="n">
        <f aca="false">SUM(C55:N55)</f>
        <v>168</v>
      </c>
      <c r="C55" s="64" t="n">
        <v>151</v>
      </c>
      <c r="D55" s="64" t="n">
        <v>15</v>
      </c>
      <c r="E55" s="64" t="n">
        <v>1</v>
      </c>
      <c r="F55" s="64" t="n">
        <v>0</v>
      </c>
      <c r="G55" s="64" t="n">
        <v>0</v>
      </c>
      <c r="H55" s="64" t="n">
        <v>0</v>
      </c>
      <c r="I55" s="64" t="n">
        <v>1</v>
      </c>
      <c r="J55" s="64" t="n">
        <v>0</v>
      </c>
      <c r="K55" s="64" t="n">
        <v>0</v>
      </c>
      <c r="L55" s="64" t="n">
        <v>0</v>
      </c>
      <c r="M55" s="64" t="n">
        <v>0</v>
      </c>
      <c r="N55" s="22" t="n">
        <v>0</v>
      </c>
    </row>
    <row r="56" customFormat="false" ht="15.75" hidden="false" customHeight="false" outlineLevel="0" collapsed="false">
      <c r="A56" s="42" t="s">
        <v>125</v>
      </c>
      <c r="B56" s="64" t="n">
        <f aca="false">SUM(C56:N56)</f>
        <v>9</v>
      </c>
      <c r="C56" s="64" t="n">
        <v>8</v>
      </c>
      <c r="D56" s="64" t="n">
        <v>1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22" t="n">
        <v>0</v>
      </c>
    </row>
    <row r="57" customFormat="false" ht="15.75" hidden="false" customHeight="false" outlineLevel="0" collapsed="false">
      <c r="A57" s="42" t="s">
        <v>126</v>
      </c>
      <c r="B57" s="64" t="n">
        <f aca="false">SUM(C57:N57)</f>
        <v>52</v>
      </c>
      <c r="C57" s="64" t="n">
        <v>44</v>
      </c>
      <c r="D57" s="64" t="n">
        <v>7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22" t="n">
        <v>1</v>
      </c>
    </row>
    <row r="58" customFormat="false" ht="15.7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22"/>
    </row>
    <row r="59" customFormat="false" ht="15.75" hidden="false" customHeight="false" outlineLevel="0" collapsed="false">
      <c r="A59" s="86" t="s">
        <v>127</v>
      </c>
      <c r="B59" s="95" t="n">
        <f aca="false">SUM(B61:B63)</f>
        <v>6</v>
      </c>
      <c r="C59" s="95" t="n">
        <f aca="false">SUM(C61:C63)</f>
        <v>5</v>
      </c>
      <c r="D59" s="95" t="n">
        <f aca="false">SUM(D61:D63)</f>
        <v>1</v>
      </c>
      <c r="E59" s="95" t="n">
        <f aca="false">SUM(E61:E63)</f>
        <v>0</v>
      </c>
      <c r="F59" s="95" t="n">
        <f aca="false">SUM(F61:F63)</f>
        <v>0</v>
      </c>
      <c r="G59" s="95" t="n">
        <f aca="false">SUM(G61:G63)</f>
        <v>0</v>
      </c>
      <c r="H59" s="95" t="n">
        <f aca="false">SUM(H61:H63)</f>
        <v>0</v>
      </c>
      <c r="I59" s="95" t="n">
        <f aca="false">SUM(I61:I63)</f>
        <v>0</v>
      </c>
      <c r="J59" s="95" t="n">
        <f aca="false">SUM(J61:J63)</f>
        <v>0</v>
      </c>
      <c r="K59" s="95" t="n">
        <f aca="false">SUM(K61:K63)</f>
        <v>0</v>
      </c>
      <c r="L59" s="95" t="n">
        <f aca="false">SUM(L61:L63)</f>
        <v>0</v>
      </c>
      <c r="M59" s="95" t="n">
        <f aca="false">SUM(M61:M63)</f>
        <v>0</v>
      </c>
      <c r="N59" s="96" t="n">
        <f aca="false">SUM(N61:N63)</f>
        <v>0</v>
      </c>
    </row>
    <row r="60" customFormat="false" ht="15.7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22"/>
    </row>
    <row r="61" customFormat="false" ht="15.75" hidden="false" customHeight="false" outlineLevel="0" collapsed="false">
      <c r="A61" s="42" t="s">
        <v>128</v>
      </c>
      <c r="B61" s="64" t="n">
        <f aca="false">SUM(C61:N61)</f>
        <v>1</v>
      </c>
      <c r="C61" s="64" t="n">
        <v>1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22" t="n">
        <v>0</v>
      </c>
    </row>
    <row r="62" customFormat="false" ht="15.75" hidden="false" customHeight="false" outlineLevel="0" collapsed="false">
      <c r="A62" s="42" t="s">
        <v>129</v>
      </c>
      <c r="B62" s="64" t="n">
        <f aca="false">SUM(C62:N62)</f>
        <v>3</v>
      </c>
      <c r="C62" s="64" t="n">
        <v>2</v>
      </c>
      <c r="D62" s="64" t="n">
        <v>1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22" t="n">
        <v>0</v>
      </c>
    </row>
    <row r="63" customFormat="false" ht="15.75" hidden="false" customHeight="false" outlineLevel="0" collapsed="false">
      <c r="A63" s="42" t="s">
        <v>130</v>
      </c>
      <c r="B63" s="64" t="n">
        <f aca="false">SUM(C63:N63)</f>
        <v>2</v>
      </c>
      <c r="C63" s="64" t="n">
        <v>2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22" t="n">
        <v>0</v>
      </c>
    </row>
    <row r="64" customFormat="false" ht="15.7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22"/>
    </row>
    <row r="65" customFormat="false" ht="15.75" hidden="false" customHeight="false" outlineLevel="0" collapsed="false">
      <c r="A65" s="86" t="s">
        <v>131</v>
      </c>
      <c r="B65" s="95" t="n">
        <f aca="false">SUM(B67:B69)</f>
        <v>64</v>
      </c>
      <c r="C65" s="95" t="n">
        <f aca="false">SUM(C67:C69)</f>
        <v>58</v>
      </c>
      <c r="D65" s="95" t="n">
        <f aca="false">SUM(D67:D69)</f>
        <v>4</v>
      </c>
      <c r="E65" s="95" t="n">
        <f aca="false">SUM(E67:E69)</f>
        <v>0</v>
      </c>
      <c r="F65" s="95" t="n">
        <f aca="false">SUM(F67:F69)</f>
        <v>0</v>
      </c>
      <c r="G65" s="95" t="n">
        <f aca="false">SUM(G67:G69)</f>
        <v>1</v>
      </c>
      <c r="H65" s="95" t="n">
        <f aca="false">SUM(H67:H69)</f>
        <v>0</v>
      </c>
      <c r="I65" s="95" t="n">
        <f aca="false">SUM(I67:I69)</f>
        <v>0</v>
      </c>
      <c r="J65" s="95" t="n">
        <f aca="false">SUM(J67:J69)</f>
        <v>0</v>
      </c>
      <c r="K65" s="95" t="n">
        <f aca="false">SUM(K67:K69)</f>
        <v>0</v>
      </c>
      <c r="L65" s="95" t="n">
        <f aca="false">SUM(L67:L69)</f>
        <v>0</v>
      </c>
      <c r="M65" s="95" t="n">
        <f aca="false">SUM(M67:M69)</f>
        <v>0</v>
      </c>
      <c r="N65" s="96" t="n">
        <f aca="false">SUM(N67:N69)</f>
        <v>1</v>
      </c>
    </row>
    <row r="66" customFormat="false" ht="15.7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22"/>
    </row>
    <row r="67" customFormat="false" ht="15.75" hidden="false" customHeight="false" outlineLevel="0" collapsed="false">
      <c r="A67" s="42" t="s">
        <v>132</v>
      </c>
      <c r="B67" s="64" t="n">
        <f aca="false">SUM(C67:N67)</f>
        <v>38</v>
      </c>
      <c r="C67" s="64" t="n">
        <v>33</v>
      </c>
      <c r="D67" s="64" t="n">
        <v>3</v>
      </c>
      <c r="E67" s="64" t="n">
        <v>0</v>
      </c>
      <c r="F67" s="64" t="n">
        <v>0</v>
      </c>
      <c r="G67" s="64" t="n">
        <v>1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22" t="n">
        <v>1</v>
      </c>
    </row>
    <row r="68" customFormat="false" ht="15.75" hidden="false" customHeight="false" outlineLevel="0" collapsed="false">
      <c r="A68" s="42" t="s">
        <v>133</v>
      </c>
      <c r="B68" s="64" t="n">
        <f aca="false">SUM(C68:N68)</f>
        <v>22</v>
      </c>
      <c r="C68" s="64" t="n">
        <v>21</v>
      </c>
      <c r="D68" s="64" t="n">
        <v>1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22" t="n">
        <v>0</v>
      </c>
    </row>
    <row r="69" customFormat="false" ht="15.75" hidden="false" customHeight="false" outlineLevel="0" collapsed="false">
      <c r="A69" s="42" t="s">
        <v>134</v>
      </c>
      <c r="B69" s="64" t="n">
        <f aca="false">SUM(C69:N69)</f>
        <v>4</v>
      </c>
      <c r="C69" s="64" t="n">
        <v>4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22" t="n">
        <v>0</v>
      </c>
    </row>
    <row r="70" customFormat="false" ht="15.7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22"/>
    </row>
    <row r="71" customFormat="false" ht="15.75" hidden="false" customHeight="false" outlineLevel="0" collapsed="false">
      <c r="A71" s="86" t="s">
        <v>135</v>
      </c>
      <c r="B71" s="95" t="n">
        <f aca="false">SUM(B73:B74)</f>
        <v>43</v>
      </c>
      <c r="C71" s="95" t="n">
        <f aca="false">SUM(C73:C74)</f>
        <v>40</v>
      </c>
      <c r="D71" s="95" t="n">
        <f aca="false">SUM(D73:D74)</f>
        <v>3</v>
      </c>
      <c r="E71" s="95" t="n">
        <f aca="false">SUM(E73:E74)</f>
        <v>0</v>
      </c>
      <c r="F71" s="95" t="n">
        <f aca="false">SUM(F73:F74)</f>
        <v>0</v>
      </c>
      <c r="G71" s="95" t="n">
        <f aca="false">SUM(G73:G74)</f>
        <v>0</v>
      </c>
      <c r="H71" s="95" t="n">
        <f aca="false">SUM(H73:H74)</f>
        <v>0</v>
      </c>
      <c r="I71" s="95" t="n">
        <f aca="false">SUM(I73:I74)</f>
        <v>0</v>
      </c>
      <c r="J71" s="95" t="n">
        <f aca="false">SUM(J73:J74)</f>
        <v>0</v>
      </c>
      <c r="K71" s="95" t="n">
        <f aca="false">SUM(K73:K74)</f>
        <v>0</v>
      </c>
      <c r="L71" s="95" t="n">
        <f aca="false">SUM(L73:L74)</f>
        <v>0</v>
      </c>
      <c r="M71" s="95" t="n">
        <f aca="false">SUM(M73:M74)</f>
        <v>0</v>
      </c>
      <c r="N71" s="96" t="n">
        <f aca="false">SUM(N73:N74)</f>
        <v>0</v>
      </c>
    </row>
    <row r="72" customFormat="false" ht="15.7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22"/>
    </row>
    <row r="73" customFormat="false" ht="15.75" hidden="false" customHeight="false" outlineLevel="0" collapsed="false">
      <c r="A73" s="42" t="s">
        <v>136</v>
      </c>
      <c r="B73" s="64" t="n">
        <f aca="false">SUM(C73:N73)</f>
        <v>1</v>
      </c>
      <c r="C73" s="64" t="n">
        <v>1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22" t="n">
        <v>0</v>
      </c>
    </row>
    <row r="74" customFormat="false" ht="15.75" hidden="false" customHeight="false" outlineLevel="0" collapsed="false">
      <c r="A74" s="42" t="s">
        <v>137</v>
      </c>
      <c r="B74" s="64" t="n">
        <f aca="false">SUM(C74:N74)</f>
        <v>42</v>
      </c>
      <c r="C74" s="64" t="n">
        <v>39</v>
      </c>
      <c r="D74" s="64" t="n">
        <v>3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22" t="n">
        <v>0</v>
      </c>
    </row>
    <row r="75" customFormat="false" ht="15.7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22"/>
    </row>
    <row r="76" customFormat="false" ht="15.75" hidden="false" customHeight="false" outlineLevel="0" collapsed="false">
      <c r="A76" s="86" t="s">
        <v>138</v>
      </c>
      <c r="B76" s="95" t="n">
        <f aca="false">SUM(B78:B103)</f>
        <v>4087</v>
      </c>
      <c r="C76" s="95" t="n">
        <f aca="false">SUM(C78:C103)</f>
        <v>3661</v>
      </c>
      <c r="D76" s="95" t="n">
        <f aca="false">SUM(D78:D103)</f>
        <v>358</v>
      </c>
      <c r="E76" s="95" t="n">
        <f aca="false">SUM(E78:E103)</f>
        <v>32</v>
      </c>
      <c r="F76" s="95" t="n">
        <f aca="false">SUM(F78:F103)</f>
        <v>6</v>
      </c>
      <c r="G76" s="95" t="n">
        <f aca="false">SUM(G78:G103)</f>
        <v>3</v>
      </c>
      <c r="H76" s="95" t="n">
        <f aca="false">SUM(H78:H103)</f>
        <v>5</v>
      </c>
      <c r="I76" s="95" t="n">
        <f aca="false">SUM(I78:I103)</f>
        <v>1</v>
      </c>
      <c r="J76" s="95" t="n">
        <f aca="false">SUM(J78:J103)</f>
        <v>3</v>
      </c>
      <c r="K76" s="95" t="n">
        <f aca="false">SUM(K78:K103)</f>
        <v>0</v>
      </c>
      <c r="L76" s="95" t="n">
        <f aca="false">SUM(L78:L103)</f>
        <v>0</v>
      </c>
      <c r="M76" s="95" t="n">
        <f aca="false">SUM(M78:M103)</f>
        <v>3</v>
      </c>
      <c r="N76" s="96" t="n">
        <f aca="false">SUM(N78:N103)</f>
        <v>15</v>
      </c>
    </row>
    <row r="77" customFormat="false" ht="15.7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22"/>
    </row>
    <row r="78" customFormat="false" ht="15.75" hidden="false" customHeight="false" outlineLevel="0" collapsed="false">
      <c r="A78" s="42" t="s">
        <v>139</v>
      </c>
      <c r="B78" s="64" t="n">
        <f aca="false">SUM(C78:N78)</f>
        <v>44</v>
      </c>
      <c r="C78" s="64" t="n">
        <v>44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22" t="n">
        <v>0</v>
      </c>
    </row>
    <row r="79" customFormat="false" ht="15.75" hidden="false" customHeight="false" outlineLevel="0" collapsed="false">
      <c r="A79" s="42" t="s">
        <v>140</v>
      </c>
      <c r="B79" s="64" t="n">
        <f aca="false">SUM(C79:N79)</f>
        <v>1</v>
      </c>
      <c r="C79" s="64" t="n">
        <v>1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22" t="n">
        <v>0</v>
      </c>
    </row>
    <row r="80" customFormat="false" ht="15.75" hidden="false" customHeight="false" outlineLevel="0" collapsed="false">
      <c r="A80" s="42" t="s">
        <v>141</v>
      </c>
      <c r="B80" s="64" t="n">
        <f aca="false">SUM(C80:N80)</f>
        <v>28</v>
      </c>
      <c r="C80" s="64" t="n">
        <v>28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22" t="n">
        <v>0</v>
      </c>
    </row>
    <row r="81" customFormat="false" ht="15.75" hidden="false" customHeight="false" outlineLevel="0" collapsed="false">
      <c r="A81" s="42" t="s">
        <v>142</v>
      </c>
      <c r="B81" s="64" t="n">
        <f aca="false">SUM(C81:N81)</f>
        <v>34</v>
      </c>
      <c r="C81" s="64" t="n">
        <v>30</v>
      </c>
      <c r="D81" s="64" t="n">
        <v>3</v>
      </c>
      <c r="E81" s="64" t="n">
        <v>1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22" t="n">
        <v>0</v>
      </c>
    </row>
    <row r="82" customFormat="false" ht="15.75" hidden="false" customHeight="false" outlineLevel="0" collapsed="false">
      <c r="A82" s="42" t="s">
        <v>143</v>
      </c>
      <c r="B82" s="64" t="n">
        <f aca="false">SUM(C82:N82)</f>
        <v>129</v>
      </c>
      <c r="C82" s="64" t="n">
        <v>117</v>
      </c>
      <c r="D82" s="64" t="n">
        <v>8</v>
      </c>
      <c r="E82" s="64" t="n">
        <v>2</v>
      </c>
      <c r="F82" s="64" t="n">
        <v>0</v>
      </c>
      <c r="G82" s="64" t="n">
        <v>1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22" t="n">
        <v>1</v>
      </c>
    </row>
    <row r="83" customFormat="false" ht="15.75" hidden="false" customHeight="false" outlineLevel="0" collapsed="false">
      <c r="A83" s="42" t="s">
        <v>144</v>
      </c>
      <c r="B83" s="64" t="n">
        <f aca="false">SUM(C83:N83)</f>
        <v>121</v>
      </c>
      <c r="C83" s="64" t="n">
        <v>115</v>
      </c>
      <c r="D83" s="64" t="n">
        <v>1</v>
      </c>
      <c r="E83" s="64" t="n">
        <v>1</v>
      </c>
      <c r="F83" s="64" t="n">
        <v>0</v>
      </c>
      <c r="G83" s="64" t="n">
        <v>1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2</v>
      </c>
      <c r="N83" s="22" t="n">
        <v>1</v>
      </c>
    </row>
    <row r="84" customFormat="false" ht="15.75" hidden="false" customHeight="false" outlineLevel="0" collapsed="false">
      <c r="A84" s="42" t="s">
        <v>145</v>
      </c>
      <c r="B84" s="64" t="n">
        <f aca="false">SUM(C84:N84)</f>
        <v>3</v>
      </c>
      <c r="C84" s="64" t="n">
        <v>3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22" t="n">
        <v>0</v>
      </c>
    </row>
    <row r="85" customFormat="false" ht="15.75" hidden="false" customHeight="false" outlineLevel="0" collapsed="false">
      <c r="A85" s="42" t="s">
        <v>146</v>
      </c>
      <c r="B85" s="64" t="n">
        <f aca="false">SUM(C85:N85)</f>
        <v>2</v>
      </c>
      <c r="C85" s="64" t="n">
        <v>2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22" t="n">
        <v>0</v>
      </c>
    </row>
    <row r="86" customFormat="false" ht="15.75" hidden="false" customHeight="false" outlineLevel="0" collapsed="false">
      <c r="A86" s="42" t="s">
        <v>147</v>
      </c>
      <c r="B86" s="64" t="n">
        <f aca="false">SUM(C86:N86)</f>
        <v>16</v>
      </c>
      <c r="C86" s="64" t="n">
        <v>16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22" t="n">
        <v>0</v>
      </c>
    </row>
    <row r="87" customFormat="false" ht="15.75" hidden="false" customHeight="false" outlineLevel="0" collapsed="false">
      <c r="A87" s="42" t="s">
        <v>148</v>
      </c>
      <c r="B87" s="64" t="n">
        <f aca="false">SUM(C87:N87)</f>
        <v>7</v>
      </c>
      <c r="C87" s="64" t="n">
        <v>7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22" t="n">
        <v>0</v>
      </c>
    </row>
    <row r="88" customFormat="false" ht="15.75" hidden="false" customHeight="false" outlineLevel="0" collapsed="false">
      <c r="A88" s="42" t="s">
        <v>149</v>
      </c>
      <c r="B88" s="64" t="n">
        <f aca="false">SUM(C88:N88)</f>
        <v>3</v>
      </c>
      <c r="C88" s="64" t="n">
        <v>3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22" t="n">
        <v>0</v>
      </c>
    </row>
    <row r="89" customFormat="false" ht="15.75" hidden="false" customHeight="false" outlineLevel="0" collapsed="false">
      <c r="A89" s="42" t="s">
        <v>150</v>
      </c>
      <c r="B89" s="64" t="n">
        <f aca="false">SUM(C89:N89)</f>
        <v>5</v>
      </c>
      <c r="C89" s="64" t="n">
        <v>4</v>
      </c>
      <c r="D89" s="64" t="n">
        <v>0</v>
      </c>
      <c r="E89" s="64" t="n">
        <v>0</v>
      </c>
      <c r="F89" s="64" t="n">
        <v>0</v>
      </c>
      <c r="G89" s="64" t="n">
        <v>1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22" t="n">
        <v>0</v>
      </c>
    </row>
    <row r="90" customFormat="false" ht="15.75" hidden="false" customHeight="false" outlineLevel="0" collapsed="false">
      <c r="A90" s="42" t="s">
        <v>151</v>
      </c>
      <c r="B90" s="64" t="n">
        <f aca="false">SUM(C90:N90)</f>
        <v>19</v>
      </c>
      <c r="C90" s="64" t="n">
        <v>9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1</v>
      </c>
      <c r="J90" s="64" t="n">
        <v>0</v>
      </c>
      <c r="K90" s="64" t="n">
        <v>0</v>
      </c>
      <c r="L90" s="64" t="n">
        <v>0</v>
      </c>
      <c r="M90" s="64" t="n">
        <v>1</v>
      </c>
      <c r="N90" s="22" t="n">
        <v>8</v>
      </c>
    </row>
    <row r="91" customFormat="false" ht="15.75" hidden="false" customHeight="false" outlineLevel="0" collapsed="false">
      <c r="A91" s="42" t="s">
        <v>152</v>
      </c>
      <c r="B91" s="64" t="n">
        <f aca="false">SUM(C91:N91)</f>
        <v>465</v>
      </c>
      <c r="C91" s="64" t="n">
        <v>419</v>
      </c>
      <c r="D91" s="64" t="n">
        <v>43</v>
      </c>
      <c r="E91" s="64" t="n">
        <v>1</v>
      </c>
      <c r="F91" s="64" t="n">
        <v>1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22" t="n">
        <v>1</v>
      </c>
    </row>
    <row r="92" customFormat="false" ht="15.75" hidden="false" customHeight="false" outlineLevel="0" collapsed="false">
      <c r="A92" s="42" t="s">
        <v>153</v>
      </c>
      <c r="B92" s="64" t="n">
        <f aca="false">SUM(C92:N92)</f>
        <v>148</v>
      </c>
      <c r="C92" s="64" t="n">
        <v>135</v>
      </c>
      <c r="D92" s="64" t="n">
        <v>12</v>
      </c>
      <c r="E92" s="64" t="n">
        <v>0</v>
      </c>
      <c r="F92" s="64" t="n">
        <v>1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22" t="n">
        <v>0</v>
      </c>
    </row>
    <row r="93" customFormat="false" ht="15.75" hidden="false" customHeight="false" outlineLevel="0" collapsed="false">
      <c r="A93" s="42" t="s">
        <v>154</v>
      </c>
      <c r="B93" s="64" t="n">
        <f aca="false">SUM(C93:N93)</f>
        <v>3</v>
      </c>
      <c r="C93" s="64" t="n">
        <v>2</v>
      </c>
      <c r="D93" s="64" t="n">
        <v>1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22" t="n">
        <v>0</v>
      </c>
    </row>
    <row r="94" customFormat="false" ht="15.75" hidden="false" customHeight="false" outlineLevel="0" collapsed="false">
      <c r="A94" s="42" t="s">
        <v>155</v>
      </c>
      <c r="B94" s="64" t="n">
        <f aca="false">SUM(C94:N94)</f>
        <v>253</v>
      </c>
      <c r="C94" s="64" t="n">
        <v>224</v>
      </c>
      <c r="D94" s="64" t="n">
        <v>23</v>
      </c>
      <c r="E94" s="64" t="n">
        <v>5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1</v>
      </c>
      <c r="K94" s="64" t="n">
        <v>0</v>
      </c>
      <c r="L94" s="64" t="n">
        <v>0</v>
      </c>
      <c r="M94" s="64" t="n">
        <v>0</v>
      </c>
      <c r="N94" s="22" t="n">
        <v>0</v>
      </c>
    </row>
    <row r="95" customFormat="false" ht="15.75" hidden="false" customHeight="false" outlineLevel="0" collapsed="false">
      <c r="A95" s="42" t="s">
        <v>156</v>
      </c>
      <c r="B95" s="64" t="n">
        <f aca="false">SUM(C95:N95)</f>
        <v>66</v>
      </c>
      <c r="C95" s="64" t="n">
        <v>61</v>
      </c>
      <c r="D95" s="64" t="n">
        <v>3</v>
      </c>
      <c r="E95" s="64" t="n">
        <v>1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1</v>
      </c>
      <c r="K95" s="64" t="n">
        <v>0</v>
      </c>
      <c r="L95" s="64" t="n">
        <v>0</v>
      </c>
      <c r="M95" s="64" t="n">
        <v>0</v>
      </c>
      <c r="N95" s="22" t="n">
        <v>0</v>
      </c>
    </row>
    <row r="96" customFormat="false" ht="15.75" hidden="false" customHeight="false" outlineLevel="0" collapsed="false">
      <c r="A96" s="42" t="s">
        <v>157</v>
      </c>
      <c r="B96" s="64" t="n">
        <f aca="false">SUM(C96:N96)</f>
        <v>1936</v>
      </c>
      <c r="C96" s="64" t="n">
        <v>1715</v>
      </c>
      <c r="D96" s="64" t="n">
        <v>197</v>
      </c>
      <c r="E96" s="64" t="n">
        <v>13</v>
      </c>
      <c r="F96" s="64" t="n">
        <v>3</v>
      </c>
      <c r="G96" s="64" t="n">
        <v>0</v>
      </c>
      <c r="H96" s="64" t="n">
        <v>5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22" t="n">
        <v>3</v>
      </c>
    </row>
    <row r="97" customFormat="false" ht="15.75" hidden="false" customHeight="false" outlineLevel="0" collapsed="false">
      <c r="A97" s="42" t="s">
        <v>158</v>
      </c>
      <c r="B97" s="64" t="n">
        <f aca="false">SUM(C97:N97)</f>
        <v>215</v>
      </c>
      <c r="C97" s="64" t="n">
        <v>199</v>
      </c>
      <c r="D97" s="64" t="n">
        <v>16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22" t="n">
        <v>0</v>
      </c>
    </row>
    <row r="98" customFormat="false" ht="15.75" hidden="false" customHeight="false" outlineLevel="0" collapsed="false">
      <c r="A98" s="42" t="s">
        <v>159</v>
      </c>
      <c r="B98" s="64" t="n">
        <f aca="false">SUM(C98:N98)</f>
        <v>496</v>
      </c>
      <c r="C98" s="64" t="n">
        <v>441</v>
      </c>
      <c r="D98" s="64" t="n">
        <v>45</v>
      </c>
      <c r="E98" s="64" t="n">
        <v>7</v>
      </c>
      <c r="F98" s="64" t="n">
        <v>1</v>
      </c>
      <c r="G98" s="64" t="n">
        <v>0</v>
      </c>
      <c r="H98" s="64" t="n">
        <v>0</v>
      </c>
      <c r="I98" s="64" t="n">
        <v>0</v>
      </c>
      <c r="J98" s="64" t="n">
        <v>1</v>
      </c>
      <c r="K98" s="64" t="n">
        <v>0</v>
      </c>
      <c r="L98" s="64" t="n">
        <v>0</v>
      </c>
      <c r="M98" s="64" t="n">
        <v>0</v>
      </c>
      <c r="N98" s="22" t="n">
        <v>1</v>
      </c>
    </row>
    <row r="99" customFormat="false" ht="15.75" hidden="false" customHeight="false" outlineLevel="0" collapsed="false">
      <c r="A99" s="42" t="s">
        <v>160</v>
      </c>
      <c r="B99" s="64" t="n">
        <f aca="false">SUM(C99:N99)</f>
        <v>1</v>
      </c>
      <c r="C99" s="64" t="n">
        <v>1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22" t="n">
        <v>0</v>
      </c>
    </row>
    <row r="100" customFormat="false" ht="15.75" hidden="false" customHeight="false" outlineLevel="0" collapsed="false">
      <c r="A100" s="42" t="s">
        <v>161</v>
      </c>
      <c r="B100" s="64" t="n">
        <f aca="false">SUM(C100:N100)</f>
        <v>69</v>
      </c>
      <c r="C100" s="64" t="n">
        <v>63</v>
      </c>
      <c r="D100" s="64" t="n">
        <v>5</v>
      </c>
      <c r="E100" s="64" t="n">
        <v>1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22" t="n">
        <v>0</v>
      </c>
    </row>
    <row r="101" customFormat="false" ht="15.75" hidden="false" customHeight="false" outlineLevel="0" collapsed="false">
      <c r="A101" s="42" t="s">
        <v>162</v>
      </c>
      <c r="B101" s="64" t="n">
        <f aca="false">SUM(C101:N101)</f>
        <v>10</v>
      </c>
      <c r="C101" s="64" t="n">
        <v>1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22" t="n">
        <v>0</v>
      </c>
    </row>
    <row r="102" customFormat="false" ht="15.75" hidden="false" customHeight="false" outlineLevel="0" collapsed="false">
      <c r="A102" s="42" t="s">
        <v>163</v>
      </c>
      <c r="B102" s="64" t="n">
        <f aca="false">SUM(C102:N102)</f>
        <v>12</v>
      </c>
      <c r="C102" s="64" t="n">
        <v>11</v>
      </c>
      <c r="D102" s="64" t="n">
        <v>1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22" t="n">
        <v>0</v>
      </c>
    </row>
    <row r="103" customFormat="false" ht="15.75" hidden="false" customHeight="false" outlineLevel="0" collapsed="false">
      <c r="A103" s="42" t="s">
        <v>164</v>
      </c>
      <c r="B103" s="64" t="n">
        <f aca="false">SUM(C103:N103)</f>
        <v>1</v>
      </c>
      <c r="C103" s="64" t="n">
        <v>1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22" t="n">
        <v>0</v>
      </c>
    </row>
    <row r="104" customFormat="false" ht="15.7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22"/>
    </row>
    <row r="105" customFormat="false" ht="15.75" hidden="false" customHeight="false" outlineLevel="0" collapsed="false">
      <c r="A105" s="86" t="s">
        <v>165</v>
      </c>
      <c r="B105" s="95" t="n">
        <f aca="false">SUM(B107:B107)</f>
        <v>2</v>
      </c>
      <c r="C105" s="95" t="n">
        <f aca="false">SUM(C107:C107)</f>
        <v>2</v>
      </c>
      <c r="D105" s="95" t="n">
        <f aca="false">SUM(D107:D107)</f>
        <v>0</v>
      </c>
      <c r="E105" s="95" t="n">
        <f aca="false">SUM(E107:E107)</f>
        <v>0</v>
      </c>
      <c r="F105" s="95" t="n">
        <f aca="false">SUM(F107:F107)</f>
        <v>0</v>
      </c>
      <c r="G105" s="95" t="n">
        <f aca="false">SUM(G107:G107)</f>
        <v>0</v>
      </c>
      <c r="H105" s="95" t="n">
        <f aca="false">SUM(H107:H107)</f>
        <v>0</v>
      </c>
      <c r="I105" s="95" t="n">
        <f aca="false">SUM(I107:I107)</f>
        <v>0</v>
      </c>
      <c r="J105" s="95" t="n">
        <f aca="false">SUM(J107:J107)</f>
        <v>0</v>
      </c>
      <c r="K105" s="95" t="n">
        <f aca="false">SUM(K107:K107)</f>
        <v>0</v>
      </c>
      <c r="L105" s="95" t="n">
        <f aca="false">SUM(L107:L107)</f>
        <v>0</v>
      </c>
      <c r="M105" s="95" t="n">
        <f aca="false">SUM(M107:M107)</f>
        <v>0</v>
      </c>
      <c r="N105" s="96" t="n">
        <f aca="false">SUM(N107:N107)</f>
        <v>0</v>
      </c>
    </row>
    <row r="106" customFormat="false" ht="15.7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22"/>
    </row>
    <row r="107" customFormat="false" ht="15.75" hidden="false" customHeight="false" outlineLevel="0" collapsed="false">
      <c r="A107" s="42" t="s">
        <v>166</v>
      </c>
      <c r="B107" s="64" t="n">
        <f aca="false">SUM(C107:N107)</f>
        <v>2</v>
      </c>
      <c r="C107" s="64" t="n">
        <v>2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22" t="n">
        <v>0</v>
      </c>
    </row>
    <row r="108" customFormat="false" ht="15.75" hidden="false" customHeight="fals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6"/>
    </row>
    <row r="109" customFormat="false" ht="15.75" hidden="false" customHeight="false" outlineLevel="0" collapsed="false">
      <c r="A109" s="86" t="s">
        <v>167</v>
      </c>
      <c r="B109" s="95" t="n">
        <f aca="false">SUM(B111:B116)</f>
        <v>368</v>
      </c>
      <c r="C109" s="95" t="n">
        <f aca="false">SUM(C111:C116)</f>
        <v>336</v>
      </c>
      <c r="D109" s="95" t="n">
        <f aca="false">SUM(D111:D116)</f>
        <v>27</v>
      </c>
      <c r="E109" s="95" t="n">
        <f aca="false">SUM(E111:E116)</f>
        <v>2</v>
      </c>
      <c r="F109" s="95" t="n">
        <f aca="false">SUM(F111:F116)</f>
        <v>0</v>
      </c>
      <c r="G109" s="95" t="n">
        <f aca="false">SUM(G111:G116)</f>
        <v>0</v>
      </c>
      <c r="H109" s="95" t="n">
        <f aca="false">SUM(H111:H116)</f>
        <v>0</v>
      </c>
      <c r="I109" s="95" t="n">
        <f aca="false">SUM(I111:I116)</f>
        <v>0</v>
      </c>
      <c r="J109" s="95" t="n">
        <f aca="false">SUM(J111:J116)</f>
        <v>0</v>
      </c>
      <c r="K109" s="95" t="n">
        <f aca="false">SUM(K111:K116)</f>
        <v>0</v>
      </c>
      <c r="L109" s="95" t="n">
        <f aca="false">SUM(L111:L116)</f>
        <v>0</v>
      </c>
      <c r="M109" s="95" t="n">
        <f aca="false">SUM(M111:M116)</f>
        <v>0</v>
      </c>
      <c r="N109" s="96" t="n">
        <f aca="false">SUM(N111:N116)</f>
        <v>3</v>
      </c>
    </row>
    <row r="110" customFormat="false" ht="15.7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22"/>
    </row>
    <row r="111" customFormat="false" ht="15.75" hidden="false" customHeight="false" outlineLevel="0" collapsed="false">
      <c r="A111" s="65" t="s">
        <v>168</v>
      </c>
      <c r="B111" s="64" t="n">
        <f aca="false">SUM(C111:N111)</f>
        <v>5</v>
      </c>
      <c r="C111" s="64" t="n">
        <v>5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22" t="n">
        <v>0</v>
      </c>
    </row>
    <row r="112" customFormat="false" ht="15.75" hidden="false" customHeight="false" outlineLevel="0" collapsed="false">
      <c r="A112" s="65" t="s">
        <v>169</v>
      </c>
      <c r="B112" s="64" t="n">
        <f aca="false">SUM(C112:N112)</f>
        <v>359</v>
      </c>
      <c r="C112" s="64" t="n">
        <v>328</v>
      </c>
      <c r="D112" s="64" t="n">
        <v>26</v>
      </c>
      <c r="E112" s="64" t="n">
        <v>2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22" t="n">
        <v>3</v>
      </c>
    </row>
    <row r="113" customFormat="false" ht="15.75" hidden="false" customHeight="false" outlineLevel="0" collapsed="false">
      <c r="A113" s="65" t="s">
        <v>170</v>
      </c>
      <c r="B113" s="64" t="n">
        <f aca="false">SUM(C113:N113)</f>
        <v>1</v>
      </c>
      <c r="C113" s="64" t="n">
        <v>1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22" t="n">
        <v>0</v>
      </c>
    </row>
    <row r="114" customFormat="false" ht="15.75" hidden="false" customHeight="false" outlineLevel="0" collapsed="false">
      <c r="A114" s="65" t="s">
        <v>171</v>
      </c>
      <c r="B114" s="64" t="n">
        <f aca="false">SUM(C114:N114)</f>
        <v>1</v>
      </c>
      <c r="C114" s="64" t="n">
        <v>1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22" t="n">
        <v>0</v>
      </c>
    </row>
    <row r="115" customFormat="false" ht="15.75" hidden="false" customHeight="false" outlineLevel="0" collapsed="false">
      <c r="A115" s="65" t="s">
        <v>172</v>
      </c>
      <c r="B115" s="64" t="n">
        <f aca="false">SUM(C115:N115)</f>
        <v>1</v>
      </c>
      <c r="C115" s="64" t="n">
        <v>0</v>
      </c>
      <c r="D115" s="64" t="n">
        <v>1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22" t="n">
        <v>0</v>
      </c>
    </row>
    <row r="116" customFormat="false" ht="15.75" hidden="false" customHeight="false" outlineLevel="0" collapsed="false">
      <c r="A116" s="43" t="s">
        <v>173</v>
      </c>
      <c r="B116" s="64" t="n">
        <f aca="false">SUM(C116:N116)</f>
        <v>1</v>
      </c>
      <c r="C116" s="64" t="n">
        <v>1</v>
      </c>
      <c r="D116" s="64" t="n">
        <v>0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22" t="n">
        <v>0</v>
      </c>
    </row>
    <row r="117" customFormat="false" ht="15.7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22"/>
    </row>
    <row r="118" customFormat="false" ht="15.75" hidden="false" customHeight="false" outlineLevel="0" collapsed="false">
      <c r="A118" s="86" t="s">
        <v>174</v>
      </c>
      <c r="B118" s="95" t="n">
        <f aca="false">SUM(B120:B120)</f>
        <v>3</v>
      </c>
      <c r="C118" s="95" t="n">
        <f aca="false">SUM(C120:C120)</f>
        <v>1</v>
      </c>
      <c r="D118" s="95" t="n">
        <f aca="false">SUM(D120:D120)</f>
        <v>0</v>
      </c>
      <c r="E118" s="95" t="n">
        <f aca="false">SUM(E120:E120)</f>
        <v>0</v>
      </c>
      <c r="F118" s="95" t="n">
        <f aca="false">SUM(F120:F120)</f>
        <v>0</v>
      </c>
      <c r="G118" s="95" t="n">
        <f aca="false">SUM(G120:G120)</f>
        <v>0</v>
      </c>
      <c r="H118" s="95" t="n">
        <f aca="false">SUM(H120:H120)</f>
        <v>0</v>
      </c>
      <c r="I118" s="95" t="n">
        <f aca="false">SUM(I120:I120)</f>
        <v>0</v>
      </c>
      <c r="J118" s="95" t="n">
        <f aca="false">SUM(J120:J120)</f>
        <v>0</v>
      </c>
      <c r="K118" s="95" t="n">
        <f aca="false">SUM(K120:K120)</f>
        <v>0</v>
      </c>
      <c r="L118" s="95" t="n">
        <f aca="false">SUM(L120:L120)</f>
        <v>2</v>
      </c>
      <c r="M118" s="95" t="n">
        <f aca="false">SUM(M120:M120)</f>
        <v>0</v>
      </c>
      <c r="N118" s="96" t="n">
        <f aca="false">SUM(N120:N120)</f>
        <v>0</v>
      </c>
    </row>
    <row r="119" customFormat="false" ht="15.75" hidden="false" customHeight="false" outlineLevel="0" collapsed="false">
      <c r="A119" s="86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6"/>
    </row>
    <row r="120" customFormat="false" ht="15.75" hidden="false" customHeight="false" outlineLevel="0" collapsed="false">
      <c r="A120" s="42" t="s">
        <v>175</v>
      </c>
      <c r="B120" s="64" t="n">
        <f aca="false">SUM(C120:N120)</f>
        <v>3</v>
      </c>
      <c r="C120" s="64" t="n">
        <v>1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2</v>
      </c>
      <c r="M120" s="64" t="n">
        <v>0</v>
      </c>
      <c r="N120" s="22" t="n">
        <v>0</v>
      </c>
    </row>
    <row r="121" customFormat="false" ht="15.7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22"/>
    </row>
    <row r="122" customFormat="false" ht="15.75" hidden="false" customHeight="false" outlineLevel="0" collapsed="false">
      <c r="A122" s="86" t="s">
        <v>176</v>
      </c>
      <c r="B122" s="95" t="n">
        <f aca="false">SUM(B124:B131)</f>
        <v>354</v>
      </c>
      <c r="C122" s="95" t="n">
        <f aca="false">SUM(C124:C131)</f>
        <v>320</v>
      </c>
      <c r="D122" s="95" t="n">
        <f aca="false">SUM(D124:D131)</f>
        <v>23</v>
      </c>
      <c r="E122" s="95" t="n">
        <f aca="false">SUM(E124:E131)</f>
        <v>3</v>
      </c>
      <c r="F122" s="95" t="n">
        <f aca="false">SUM(F124:F131)</f>
        <v>6</v>
      </c>
      <c r="G122" s="95" t="n">
        <f aca="false">SUM(G124:G131)</f>
        <v>0</v>
      </c>
      <c r="H122" s="95" t="n">
        <f aca="false">SUM(H124:H131)</f>
        <v>0</v>
      </c>
      <c r="I122" s="95" t="n">
        <f aca="false">SUM(I124:I131)</f>
        <v>1</v>
      </c>
      <c r="J122" s="95" t="n">
        <f aca="false">SUM(J124:J131)</f>
        <v>0</v>
      </c>
      <c r="K122" s="95" t="n">
        <f aca="false">SUM(K124:K131)</f>
        <v>0</v>
      </c>
      <c r="L122" s="95" t="n">
        <f aca="false">SUM(L124:L131)</f>
        <v>0</v>
      </c>
      <c r="M122" s="95" t="n">
        <f aca="false">SUM(M124:M131)</f>
        <v>0</v>
      </c>
      <c r="N122" s="96" t="n">
        <f aca="false">SUM(N124:N131)</f>
        <v>1</v>
      </c>
    </row>
    <row r="123" customFormat="false" ht="15.7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22"/>
    </row>
    <row r="124" customFormat="false" ht="15.75" hidden="false" customHeight="false" outlineLevel="0" collapsed="false">
      <c r="A124" s="42" t="s">
        <v>177</v>
      </c>
      <c r="B124" s="64" t="n">
        <f aca="false">SUM(C124:N124)</f>
        <v>48</v>
      </c>
      <c r="C124" s="64" t="n">
        <v>42</v>
      </c>
      <c r="D124" s="64" t="n">
        <v>4</v>
      </c>
      <c r="E124" s="64" t="n">
        <v>0</v>
      </c>
      <c r="F124" s="64" t="n">
        <v>2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22" t="n">
        <v>0</v>
      </c>
    </row>
    <row r="125" customFormat="false" ht="15.75" hidden="false" customHeight="false" outlineLevel="0" collapsed="false">
      <c r="A125" s="42" t="s">
        <v>178</v>
      </c>
      <c r="B125" s="64" t="n">
        <f aca="false">SUM(C125:N125)</f>
        <v>1</v>
      </c>
      <c r="C125" s="64" t="n">
        <v>1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22" t="n">
        <v>0</v>
      </c>
    </row>
    <row r="126" customFormat="false" ht="15.75" hidden="false" customHeight="false" outlineLevel="0" collapsed="false">
      <c r="A126" s="42" t="s">
        <v>179</v>
      </c>
      <c r="B126" s="64" t="n">
        <f aca="false">SUM(C126:N126)</f>
        <v>163</v>
      </c>
      <c r="C126" s="64" t="n">
        <v>153</v>
      </c>
      <c r="D126" s="64" t="n">
        <v>6</v>
      </c>
      <c r="E126" s="64" t="n">
        <v>1</v>
      </c>
      <c r="F126" s="64" t="n">
        <v>2</v>
      </c>
      <c r="G126" s="64" t="n">
        <v>0</v>
      </c>
      <c r="H126" s="64" t="n">
        <v>0</v>
      </c>
      <c r="I126" s="64" t="n">
        <v>1</v>
      </c>
      <c r="J126" s="64" t="n">
        <v>0</v>
      </c>
      <c r="K126" s="64" t="n">
        <v>0</v>
      </c>
      <c r="L126" s="64" t="n">
        <v>0</v>
      </c>
      <c r="M126" s="64" t="n">
        <v>0</v>
      </c>
      <c r="N126" s="22" t="n">
        <v>0</v>
      </c>
    </row>
    <row r="127" customFormat="false" ht="15.75" hidden="false" customHeight="false" outlineLevel="0" collapsed="false">
      <c r="A127" s="42" t="s">
        <v>180</v>
      </c>
      <c r="B127" s="64" t="n">
        <f aca="false">SUM(C127:N127)</f>
        <v>3</v>
      </c>
      <c r="C127" s="64" t="n">
        <v>3</v>
      </c>
      <c r="D127" s="64" t="n">
        <v>0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22" t="n">
        <v>0</v>
      </c>
    </row>
    <row r="128" customFormat="false" ht="15.75" hidden="false" customHeight="false" outlineLevel="0" collapsed="false">
      <c r="A128" s="42" t="s">
        <v>181</v>
      </c>
      <c r="B128" s="64" t="n">
        <f aca="false">SUM(C128:N128)</f>
        <v>74</v>
      </c>
      <c r="C128" s="64" t="n">
        <v>62</v>
      </c>
      <c r="D128" s="64" t="n">
        <v>9</v>
      </c>
      <c r="E128" s="64" t="n">
        <v>2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22" t="n">
        <v>1</v>
      </c>
    </row>
    <row r="129" customFormat="false" ht="15.75" hidden="false" customHeight="false" outlineLevel="0" collapsed="false">
      <c r="A129" s="42" t="s">
        <v>182</v>
      </c>
      <c r="B129" s="64" t="n">
        <f aca="false">SUM(C129:N129)</f>
        <v>63</v>
      </c>
      <c r="C129" s="64" t="n">
        <v>57</v>
      </c>
      <c r="D129" s="64" t="n">
        <v>4</v>
      </c>
      <c r="E129" s="64" t="n">
        <v>0</v>
      </c>
      <c r="F129" s="64" t="n">
        <v>2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22" t="n">
        <v>0</v>
      </c>
    </row>
    <row r="130" customFormat="false" ht="15.75" hidden="false" customHeight="false" outlineLevel="0" collapsed="false">
      <c r="A130" s="43" t="s">
        <v>183</v>
      </c>
      <c r="B130" s="64" t="n">
        <f aca="false">SUM(C130:N130)</f>
        <v>1</v>
      </c>
      <c r="C130" s="64" t="n">
        <v>1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22" t="n">
        <v>0</v>
      </c>
    </row>
    <row r="131" customFormat="false" ht="15.75" hidden="false" customHeight="false" outlineLevel="0" collapsed="false">
      <c r="A131" s="42" t="s">
        <v>184</v>
      </c>
      <c r="B131" s="64" t="n">
        <f aca="false">SUM(C131:N131)</f>
        <v>1</v>
      </c>
      <c r="C131" s="64" t="n">
        <v>1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22" t="n">
        <v>0</v>
      </c>
    </row>
    <row r="132" customFormat="false" ht="15.7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22"/>
    </row>
    <row r="133" customFormat="false" ht="15.75" hidden="false" customHeight="false" outlineLevel="0" collapsed="false">
      <c r="A133" s="86" t="s">
        <v>185</v>
      </c>
      <c r="B133" s="95" t="n">
        <f aca="false">SUM(B135:B144)</f>
        <v>58</v>
      </c>
      <c r="C133" s="95" t="n">
        <f aca="false">SUM(C135:C144)</f>
        <v>56</v>
      </c>
      <c r="D133" s="95" t="n">
        <f aca="false">SUM(D135:D144)</f>
        <v>1</v>
      </c>
      <c r="E133" s="95" t="n">
        <f aca="false">SUM(E135:E144)</f>
        <v>0</v>
      </c>
      <c r="F133" s="95" t="n">
        <f aca="false">SUM(F135:F144)</f>
        <v>0</v>
      </c>
      <c r="G133" s="95" t="n">
        <f aca="false">SUM(G135:G144)</f>
        <v>1</v>
      </c>
      <c r="H133" s="95" t="n">
        <f aca="false">SUM(H135:H144)</f>
        <v>0</v>
      </c>
      <c r="I133" s="95" t="n">
        <f aca="false">SUM(I135:I144)</f>
        <v>0</v>
      </c>
      <c r="J133" s="95" t="n">
        <f aca="false">SUM(J135:J144)</f>
        <v>0</v>
      </c>
      <c r="K133" s="95" t="n">
        <f aca="false">SUM(K135:K144)</f>
        <v>0</v>
      </c>
      <c r="L133" s="95" t="n">
        <f aca="false">SUM(L135:L144)</f>
        <v>0</v>
      </c>
      <c r="M133" s="95" t="n">
        <f aca="false">SUM(M135:M144)</f>
        <v>0</v>
      </c>
      <c r="N133" s="96" t="n">
        <f aca="false">SUM(N135:N144)</f>
        <v>0</v>
      </c>
    </row>
    <row r="134" customFormat="false" ht="15.75" hidden="false" customHeight="false" outlineLevel="0" collapsed="false"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6"/>
    </row>
    <row r="135" customFormat="false" ht="15.75" hidden="false" customHeight="false" outlineLevel="0" collapsed="false">
      <c r="A135" s="42" t="s">
        <v>186</v>
      </c>
      <c r="B135" s="64" t="n">
        <f aca="false">SUM(C135:N135)</f>
        <v>3</v>
      </c>
      <c r="C135" s="64" t="n">
        <v>3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0</v>
      </c>
      <c r="N135" s="22" t="n">
        <v>0</v>
      </c>
    </row>
    <row r="136" customFormat="false" ht="15.75" hidden="false" customHeight="false" outlineLevel="0" collapsed="false">
      <c r="A136" s="42" t="s">
        <v>187</v>
      </c>
      <c r="B136" s="64" t="n">
        <f aca="false">SUM(C136:N136)</f>
        <v>7</v>
      </c>
      <c r="C136" s="64" t="n">
        <v>7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22" t="n">
        <v>0</v>
      </c>
    </row>
    <row r="137" customFormat="false" ht="15.75" hidden="false" customHeight="false" outlineLevel="0" collapsed="false">
      <c r="A137" s="42" t="s">
        <v>188</v>
      </c>
      <c r="B137" s="64" t="n">
        <f aca="false">SUM(C137:N137)</f>
        <v>4</v>
      </c>
      <c r="C137" s="64" t="n">
        <v>4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22" t="n">
        <v>0</v>
      </c>
    </row>
    <row r="138" customFormat="false" ht="15.75" hidden="false" customHeight="false" outlineLevel="0" collapsed="false">
      <c r="A138" s="42" t="s">
        <v>189</v>
      </c>
      <c r="B138" s="64" t="n">
        <f aca="false">SUM(C138:N138)</f>
        <v>2</v>
      </c>
      <c r="C138" s="64" t="n">
        <v>2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22" t="n">
        <v>0</v>
      </c>
    </row>
    <row r="139" customFormat="false" ht="15.75" hidden="false" customHeight="false" outlineLevel="0" collapsed="false">
      <c r="A139" s="42" t="s">
        <v>190</v>
      </c>
      <c r="B139" s="64" t="n">
        <f aca="false">SUM(C139:N139)</f>
        <v>4</v>
      </c>
      <c r="C139" s="64" t="n">
        <v>4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22" t="n">
        <v>0</v>
      </c>
    </row>
    <row r="140" customFormat="false" ht="15.75" hidden="false" customHeight="false" outlineLevel="0" collapsed="false">
      <c r="A140" s="42" t="s">
        <v>425</v>
      </c>
      <c r="B140" s="64" t="n">
        <f aca="false">SUM(C140:N140)</f>
        <v>2</v>
      </c>
      <c r="C140" s="64" t="n">
        <v>2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22" t="n">
        <v>0</v>
      </c>
    </row>
    <row r="141" customFormat="false" ht="15.75" hidden="false" customHeight="false" outlineLevel="0" collapsed="false">
      <c r="A141" s="43" t="s">
        <v>192</v>
      </c>
      <c r="B141" s="64" t="n">
        <f aca="false">SUM(C141:N141)</f>
        <v>2</v>
      </c>
      <c r="C141" s="64" t="n">
        <v>2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22" t="n">
        <v>0</v>
      </c>
    </row>
    <row r="142" customFormat="false" ht="15.75" hidden="false" customHeight="false" outlineLevel="0" collapsed="false">
      <c r="A142" s="42" t="s">
        <v>193</v>
      </c>
      <c r="B142" s="64" t="n">
        <f aca="false">SUM(C142:N142)</f>
        <v>20</v>
      </c>
      <c r="C142" s="64" t="n">
        <v>20</v>
      </c>
      <c r="D142" s="64" t="n">
        <v>0</v>
      </c>
      <c r="E142" s="64" t="n">
        <v>0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0</v>
      </c>
      <c r="K142" s="64" t="n">
        <v>0</v>
      </c>
      <c r="L142" s="64" t="n">
        <v>0</v>
      </c>
      <c r="M142" s="64" t="n">
        <v>0</v>
      </c>
      <c r="N142" s="22" t="n">
        <v>0</v>
      </c>
    </row>
    <row r="143" customFormat="false" ht="15.75" hidden="false" customHeight="false" outlineLevel="0" collapsed="false">
      <c r="A143" s="42" t="s">
        <v>194</v>
      </c>
      <c r="B143" s="64" t="n">
        <f aca="false">SUM(C143:N143)</f>
        <v>2</v>
      </c>
      <c r="C143" s="64" t="n">
        <v>1</v>
      </c>
      <c r="D143" s="64" t="n">
        <v>1</v>
      </c>
      <c r="E143" s="64" t="n">
        <v>0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22" t="n">
        <v>0</v>
      </c>
    </row>
    <row r="144" customFormat="false" ht="15.75" hidden="false" customHeight="false" outlineLevel="0" collapsed="false">
      <c r="A144" s="42" t="s">
        <v>195</v>
      </c>
      <c r="B144" s="64" t="n">
        <f aca="false">SUM(C144:N144)</f>
        <v>12</v>
      </c>
      <c r="C144" s="64" t="n">
        <v>11</v>
      </c>
      <c r="D144" s="64" t="n">
        <v>0</v>
      </c>
      <c r="E144" s="64" t="n">
        <v>0</v>
      </c>
      <c r="F144" s="64" t="n">
        <v>0</v>
      </c>
      <c r="G144" s="64" t="n">
        <v>1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22" t="n">
        <v>0</v>
      </c>
    </row>
    <row r="145" customFormat="false" ht="15.7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22"/>
    </row>
    <row r="146" customFormat="false" ht="15.75" hidden="false" customHeight="false" outlineLevel="0" collapsed="false">
      <c r="A146" s="86" t="s">
        <v>196</v>
      </c>
      <c r="B146" s="95" t="n">
        <f aca="false">SUM(B148:B155)</f>
        <v>38</v>
      </c>
      <c r="C146" s="95" t="n">
        <f aca="false">SUM(C148:C155)</f>
        <v>37</v>
      </c>
      <c r="D146" s="95" t="n">
        <f aca="false">SUM(D148:D155)</f>
        <v>1</v>
      </c>
      <c r="E146" s="95" t="n">
        <f aca="false">SUM(E148:E155)</f>
        <v>0</v>
      </c>
      <c r="F146" s="95" t="n">
        <f aca="false">SUM(F148:F155)</f>
        <v>0</v>
      </c>
      <c r="G146" s="95" t="n">
        <f aca="false">SUM(G148:G155)</f>
        <v>0</v>
      </c>
      <c r="H146" s="95" t="n">
        <f aca="false">SUM(H148:H155)</f>
        <v>0</v>
      </c>
      <c r="I146" s="95" t="n">
        <f aca="false">SUM(I148:I155)</f>
        <v>0</v>
      </c>
      <c r="J146" s="95" t="n">
        <f aca="false">SUM(J148:J155)</f>
        <v>0</v>
      </c>
      <c r="K146" s="95" t="n">
        <f aca="false">SUM(K148:K155)</f>
        <v>0</v>
      </c>
      <c r="L146" s="95" t="n">
        <f aca="false">SUM(L148:L155)</f>
        <v>0</v>
      </c>
      <c r="M146" s="95" t="n">
        <f aca="false">SUM(M148:M155)</f>
        <v>0</v>
      </c>
      <c r="N146" s="96" t="n">
        <f aca="false">SUM(N148:N155)</f>
        <v>0</v>
      </c>
    </row>
    <row r="147" customFormat="false" ht="15.75" hidden="false" customHeight="false" outlineLevel="0" collapsed="false"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6"/>
    </row>
    <row r="148" customFormat="false" ht="15.75" hidden="false" customHeight="false" outlineLevel="0" collapsed="false">
      <c r="A148" s="42" t="s">
        <v>197</v>
      </c>
      <c r="B148" s="64" t="n">
        <f aca="false">SUM(C148:N148)</f>
        <v>8</v>
      </c>
      <c r="C148" s="64" t="n">
        <v>8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 t="n">
        <v>0</v>
      </c>
      <c r="N148" s="22" t="n">
        <v>0</v>
      </c>
    </row>
    <row r="149" customFormat="false" ht="15.75" hidden="false" customHeight="false" outlineLevel="0" collapsed="false">
      <c r="A149" s="42" t="s">
        <v>198</v>
      </c>
      <c r="B149" s="64" t="n">
        <f aca="false">SUM(C149:N149)</f>
        <v>1</v>
      </c>
      <c r="C149" s="64" t="n">
        <v>1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0</v>
      </c>
      <c r="M149" s="64" t="n">
        <v>0</v>
      </c>
      <c r="N149" s="22" t="n">
        <v>0</v>
      </c>
    </row>
    <row r="150" customFormat="false" ht="15.75" hidden="false" customHeight="false" outlineLevel="0" collapsed="false">
      <c r="A150" s="42" t="s">
        <v>199</v>
      </c>
      <c r="B150" s="64" t="n">
        <f aca="false">SUM(C150:N150)</f>
        <v>1</v>
      </c>
      <c r="C150" s="64" t="n">
        <v>1</v>
      </c>
      <c r="D150" s="64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22" t="n">
        <v>0</v>
      </c>
    </row>
    <row r="151" customFormat="false" ht="15.75" hidden="false" customHeight="false" outlineLevel="0" collapsed="false">
      <c r="A151" s="42" t="s">
        <v>200</v>
      </c>
      <c r="B151" s="64" t="n">
        <f aca="false">SUM(C151:N151)</f>
        <v>10</v>
      </c>
      <c r="C151" s="64" t="n">
        <v>9</v>
      </c>
      <c r="D151" s="64" t="n">
        <v>1</v>
      </c>
      <c r="E151" s="64" t="n">
        <v>0</v>
      </c>
      <c r="F151" s="64" t="n">
        <v>0</v>
      </c>
      <c r="G151" s="64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22" t="n">
        <v>0</v>
      </c>
    </row>
    <row r="152" customFormat="false" ht="15.75" hidden="false" customHeight="false" outlineLevel="0" collapsed="false">
      <c r="A152" s="42" t="s">
        <v>201</v>
      </c>
      <c r="B152" s="64" t="n">
        <f aca="false">SUM(C152:N152)</f>
        <v>4</v>
      </c>
      <c r="C152" s="64" t="n">
        <v>4</v>
      </c>
      <c r="D152" s="64" t="n">
        <v>0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22" t="n">
        <v>0</v>
      </c>
    </row>
    <row r="153" customFormat="false" ht="15.75" hidden="false" customHeight="false" outlineLevel="0" collapsed="false">
      <c r="A153" s="43" t="s">
        <v>202</v>
      </c>
      <c r="B153" s="64" t="n">
        <f aca="false">SUM(C153:N153)</f>
        <v>1</v>
      </c>
      <c r="C153" s="64" t="n">
        <v>1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22" t="n">
        <v>0</v>
      </c>
    </row>
    <row r="154" customFormat="false" ht="15.75" hidden="false" customHeight="false" outlineLevel="0" collapsed="false">
      <c r="A154" s="42" t="s">
        <v>203</v>
      </c>
      <c r="B154" s="64" t="n">
        <f aca="false">SUM(C154:N154)</f>
        <v>9</v>
      </c>
      <c r="C154" s="64" t="n">
        <v>9</v>
      </c>
      <c r="D154" s="64" t="n">
        <v>0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22" t="n">
        <v>0</v>
      </c>
    </row>
    <row r="155" customFormat="false" ht="15.75" hidden="false" customHeight="false" outlineLevel="0" collapsed="false">
      <c r="A155" s="42" t="s">
        <v>204</v>
      </c>
      <c r="B155" s="64" t="n">
        <f aca="false">SUM(C155:N155)</f>
        <v>4</v>
      </c>
      <c r="C155" s="64" t="n">
        <v>4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22" t="n">
        <v>0</v>
      </c>
    </row>
    <row r="156" customFormat="false" ht="15.75" hidden="false" customHeight="false" outlineLevel="0" collapsed="false"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6"/>
    </row>
    <row r="157" customFormat="false" ht="15.75" hidden="false" customHeight="false" outlineLevel="0" collapsed="false">
      <c r="A157" s="86" t="s">
        <v>205</v>
      </c>
      <c r="B157" s="95" t="n">
        <f aca="false">SUM(B159:B165)</f>
        <v>106</v>
      </c>
      <c r="C157" s="95" t="n">
        <f aca="false">SUM(C159:C165)</f>
        <v>72</v>
      </c>
      <c r="D157" s="95" t="n">
        <f aca="false">SUM(D159:D165)</f>
        <v>24</v>
      </c>
      <c r="E157" s="95" t="n">
        <f aca="false">SUM(E159:E165)</f>
        <v>2</v>
      </c>
      <c r="F157" s="95" t="n">
        <f aca="false">SUM(F159:F165)</f>
        <v>0</v>
      </c>
      <c r="G157" s="95" t="n">
        <f aca="false">SUM(G159:G165)</f>
        <v>0</v>
      </c>
      <c r="H157" s="95" t="n">
        <f aca="false">SUM(H159:H165)</f>
        <v>3</v>
      </c>
      <c r="I157" s="95" t="n">
        <f aca="false">SUM(I159:I165)</f>
        <v>0</v>
      </c>
      <c r="J157" s="95" t="n">
        <f aca="false">SUM(J159:J165)</f>
        <v>0</v>
      </c>
      <c r="K157" s="95" t="n">
        <f aca="false">SUM(K159:K165)</f>
        <v>0</v>
      </c>
      <c r="L157" s="95" t="n">
        <f aca="false">SUM(L159:L165)</f>
        <v>0</v>
      </c>
      <c r="M157" s="95" t="n">
        <f aca="false">SUM(M159:M165)</f>
        <v>3</v>
      </c>
      <c r="N157" s="96" t="n">
        <f aca="false">SUM(N159:N165)</f>
        <v>2</v>
      </c>
    </row>
    <row r="158" customFormat="false" ht="15.7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22"/>
    </row>
    <row r="159" customFormat="false" ht="15.75" hidden="false" customHeight="false" outlineLevel="0" collapsed="false">
      <c r="A159" s="42" t="s">
        <v>206</v>
      </c>
      <c r="B159" s="64" t="n">
        <f aca="false">SUM(C159:N159)</f>
        <v>3</v>
      </c>
      <c r="C159" s="64" t="n">
        <v>3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v>0</v>
      </c>
      <c r="K159" s="64" t="n">
        <v>0</v>
      </c>
      <c r="L159" s="64" t="n">
        <v>0</v>
      </c>
      <c r="M159" s="64" t="n">
        <v>0</v>
      </c>
      <c r="N159" s="22" t="n">
        <v>0</v>
      </c>
    </row>
    <row r="160" customFormat="false" ht="15.75" hidden="false" customHeight="false" outlineLevel="0" collapsed="false">
      <c r="A160" s="42" t="s">
        <v>207</v>
      </c>
      <c r="B160" s="64" t="n">
        <f aca="false">SUM(C160:N160)</f>
        <v>29</v>
      </c>
      <c r="C160" s="64" t="n">
        <v>27</v>
      </c>
      <c r="D160" s="64" t="n">
        <v>0</v>
      </c>
      <c r="E160" s="64" t="n">
        <v>1</v>
      </c>
      <c r="F160" s="64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22" t="n">
        <v>1</v>
      </c>
    </row>
    <row r="161" customFormat="false" ht="15.75" hidden="false" customHeight="false" outlineLevel="0" collapsed="false">
      <c r="A161" s="42" t="s">
        <v>208</v>
      </c>
      <c r="B161" s="64" t="n">
        <f aca="false">SUM(C161:N161)</f>
        <v>4</v>
      </c>
      <c r="C161" s="64" t="n">
        <v>2</v>
      </c>
      <c r="D161" s="64" t="n">
        <v>1</v>
      </c>
      <c r="E161" s="64" t="n">
        <v>1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22" t="n">
        <v>0</v>
      </c>
    </row>
    <row r="162" customFormat="false" ht="15.75" hidden="false" customHeight="false" outlineLevel="0" collapsed="false">
      <c r="A162" s="42" t="s">
        <v>209</v>
      </c>
      <c r="B162" s="64" t="n">
        <f aca="false">SUM(C162:N162)</f>
        <v>1</v>
      </c>
      <c r="C162" s="64" t="n">
        <v>1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22" t="n">
        <v>0</v>
      </c>
    </row>
    <row r="163" customFormat="false" ht="15.75" hidden="false" customHeight="false" outlineLevel="0" collapsed="false">
      <c r="A163" s="42" t="s">
        <v>210</v>
      </c>
      <c r="B163" s="64" t="n">
        <f aca="false">SUM(C163:N163)</f>
        <v>1</v>
      </c>
      <c r="C163" s="64" t="n">
        <v>1</v>
      </c>
      <c r="D163" s="64" t="n">
        <v>0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  <c r="M163" s="64" t="n">
        <v>0</v>
      </c>
      <c r="N163" s="22" t="n">
        <v>0</v>
      </c>
    </row>
    <row r="164" customFormat="false" ht="15.75" hidden="false" customHeight="false" outlineLevel="0" collapsed="false">
      <c r="A164" s="42" t="s">
        <v>211</v>
      </c>
      <c r="B164" s="64" t="n">
        <f aca="false">SUM(C164:N164)</f>
        <v>64</v>
      </c>
      <c r="C164" s="64" t="n">
        <v>37</v>
      </c>
      <c r="D164" s="64" t="n">
        <v>23</v>
      </c>
      <c r="E164" s="64" t="n">
        <v>0</v>
      </c>
      <c r="F164" s="64" t="n">
        <v>0</v>
      </c>
      <c r="G164" s="64" t="n">
        <v>0</v>
      </c>
      <c r="H164" s="64" t="n">
        <v>3</v>
      </c>
      <c r="I164" s="64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22" t="n">
        <v>1</v>
      </c>
    </row>
    <row r="165" customFormat="false" ht="15.75" hidden="false" customHeight="false" outlineLevel="0" collapsed="false">
      <c r="A165" s="42" t="s">
        <v>212</v>
      </c>
      <c r="B165" s="64" t="n">
        <f aca="false">SUM(C165:N165)</f>
        <v>4</v>
      </c>
      <c r="C165" s="64" t="n">
        <v>1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3</v>
      </c>
      <c r="N165" s="22" t="n">
        <v>0</v>
      </c>
    </row>
    <row r="166" customFormat="false" ht="15.7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22"/>
    </row>
    <row r="167" customFormat="false" ht="15.75" hidden="false" customHeight="false" outlineLevel="0" collapsed="false">
      <c r="A167" s="86" t="s">
        <v>213</v>
      </c>
      <c r="B167" s="95" t="n">
        <f aca="false">SUM(B169:B180)</f>
        <v>985</v>
      </c>
      <c r="C167" s="95" t="n">
        <f aca="false">SUM(C169:C180)</f>
        <v>831</v>
      </c>
      <c r="D167" s="95" t="n">
        <f aca="false">SUM(D169:D180)</f>
        <v>63</v>
      </c>
      <c r="E167" s="95" t="n">
        <f aca="false">SUM(E169:E180)</f>
        <v>36</v>
      </c>
      <c r="F167" s="95" t="n">
        <f aca="false">SUM(F169:F180)</f>
        <v>8</v>
      </c>
      <c r="G167" s="95" t="n">
        <f aca="false">SUM(G169:G180)</f>
        <v>6</v>
      </c>
      <c r="H167" s="95" t="n">
        <f aca="false">SUM(H169:H180)</f>
        <v>1</v>
      </c>
      <c r="I167" s="95" t="n">
        <f aca="false">SUM(I169:I180)</f>
        <v>4</v>
      </c>
      <c r="J167" s="95" t="n">
        <f aca="false">SUM(J169:J180)</f>
        <v>3</v>
      </c>
      <c r="K167" s="95" t="n">
        <f aca="false">SUM(K169:K180)</f>
        <v>8</v>
      </c>
      <c r="L167" s="95" t="n">
        <f aca="false">SUM(L169:L180)</f>
        <v>3</v>
      </c>
      <c r="M167" s="95" t="n">
        <f aca="false">SUM(M169:M180)</f>
        <v>0</v>
      </c>
      <c r="N167" s="96" t="n">
        <f aca="false">SUM(N169:N180)</f>
        <v>22</v>
      </c>
    </row>
    <row r="168" customFormat="false" ht="15.75" hidden="false" customHeight="false" outlineLevel="0" collapsed="false"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6"/>
    </row>
    <row r="169" customFormat="false" ht="15.75" hidden="false" customHeight="false" outlineLevel="0" collapsed="false">
      <c r="A169" s="42" t="s">
        <v>214</v>
      </c>
      <c r="B169" s="64" t="n">
        <f aca="false">SUM(C169:N169)</f>
        <v>15</v>
      </c>
      <c r="C169" s="64" t="n">
        <v>12</v>
      </c>
      <c r="D169" s="64" t="n">
        <v>1</v>
      </c>
      <c r="E169" s="64" t="n">
        <v>2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22" t="n">
        <v>0</v>
      </c>
    </row>
    <row r="170" customFormat="false" ht="15.75" hidden="false" customHeight="false" outlineLevel="0" collapsed="false">
      <c r="A170" s="42" t="s">
        <v>215</v>
      </c>
      <c r="B170" s="64" t="n">
        <f aca="false">SUM(C170:N170)</f>
        <v>12</v>
      </c>
      <c r="C170" s="64" t="n">
        <v>11</v>
      </c>
      <c r="D170" s="64" t="n">
        <v>1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22" t="n">
        <v>0</v>
      </c>
    </row>
    <row r="171" customFormat="false" ht="15.75" hidden="false" customHeight="false" outlineLevel="0" collapsed="false">
      <c r="A171" s="42" t="s">
        <v>216</v>
      </c>
      <c r="B171" s="64" t="n">
        <f aca="false">SUM(C171:N171)</f>
        <v>9</v>
      </c>
      <c r="C171" s="64" t="n">
        <v>6</v>
      </c>
      <c r="D171" s="64" t="n">
        <v>1</v>
      </c>
      <c r="E171" s="64" t="n">
        <v>0</v>
      </c>
      <c r="F171" s="64" t="n">
        <v>0</v>
      </c>
      <c r="G171" s="64" t="n">
        <v>2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22" t="n">
        <v>0</v>
      </c>
    </row>
    <row r="172" customFormat="false" ht="15.75" hidden="false" customHeight="false" outlineLevel="0" collapsed="false">
      <c r="A172" s="42" t="s">
        <v>217</v>
      </c>
      <c r="B172" s="64" t="n">
        <f aca="false">SUM(C172:N172)</f>
        <v>3</v>
      </c>
      <c r="C172" s="64" t="n">
        <v>3</v>
      </c>
      <c r="D172" s="64" t="n">
        <v>0</v>
      </c>
      <c r="E172" s="64" t="n">
        <v>0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v>0</v>
      </c>
      <c r="K172" s="64" t="n">
        <v>0</v>
      </c>
      <c r="L172" s="64" t="n">
        <v>0</v>
      </c>
      <c r="M172" s="64" t="n">
        <v>0</v>
      </c>
      <c r="N172" s="22" t="n">
        <v>0</v>
      </c>
    </row>
    <row r="173" customFormat="false" ht="15.75" hidden="false" customHeight="false" outlineLevel="0" collapsed="false">
      <c r="A173" s="42" t="s">
        <v>218</v>
      </c>
      <c r="B173" s="64" t="n">
        <f aca="false">SUM(C173:N173)</f>
        <v>7</v>
      </c>
      <c r="C173" s="64" t="n">
        <v>7</v>
      </c>
      <c r="D173" s="64" t="n">
        <v>0</v>
      </c>
      <c r="E173" s="64" t="n">
        <v>0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4" t="n">
        <v>0</v>
      </c>
      <c r="L173" s="64" t="n">
        <v>0</v>
      </c>
      <c r="M173" s="64" t="n">
        <v>0</v>
      </c>
      <c r="N173" s="22" t="n">
        <v>0</v>
      </c>
    </row>
    <row r="174" customFormat="false" ht="15.75" hidden="false" customHeight="false" outlineLevel="0" collapsed="false">
      <c r="A174" s="42" t="s">
        <v>219</v>
      </c>
      <c r="B174" s="64" t="n">
        <f aca="false">SUM(C174:N174)</f>
        <v>40</v>
      </c>
      <c r="C174" s="64" t="n">
        <v>39</v>
      </c>
      <c r="D174" s="64" t="n">
        <v>0</v>
      </c>
      <c r="E174" s="64" t="n">
        <v>0</v>
      </c>
      <c r="F174" s="64" t="n">
        <v>0</v>
      </c>
      <c r="G174" s="64" t="n">
        <v>0</v>
      </c>
      <c r="H174" s="64" t="n">
        <v>0</v>
      </c>
      <c r="I174" s="64" t="n">
        <v>0</v>
      </c>
      <c r="J174" s="64" t="n">
        <v>0</v>
      </c>
      <c r="K174" s="64" t="n">
        <v>0</v>
      </c>
      <c r="L174" s="64" t="n">
        <v>0</v>
      </c>
      <c r="M174" s="64" t="n">
        <v>0</v>
      </c>
      <c r="N174" s="22" t="n">
        <v>1</v>
      </c>
    </row>
    <row r="175" customFormat="false" ht="15.75" hidden="false" customHeight="false" outlineLevel="0" collapsed="false">
      <c r="A175" s="42" t="s">
        <v>220</v>
      </c>
      <c r="B175" s="64" t="n">
        <f aca="false">SUM(C175:N175)</f>
        <v>21</v>
      </c>
      <c r="C175" s="64" t="n">
        <v>15</v>
      </c>
      <c r="D175" s="64" t="n">
        <v>0</v>
      </c>
      <c r="E175" s="64" t="n">
        <v>0</v>
      </c>
      <c r="F175" s="64" t="n">
        <v>1</v>
      </c>
      <c r="G175" s="64" t="n">
        <v>3</v>
      </c>
      <c r="H175" s="64" t="n">
        <v>1</v>
      </c>
      <c r="I175" s="64" t="n">
        <v>0</v>
      </c>
      <c r="J175" s="64" t="n">
        <v>1</v>
      </c>
      <c r="K175" s="64" t="n">
        <v>0</v>
      </c>
      <c r="L175" s="64" t="n">
        <v>0</v>
      </c>
      <c r="M175" s="64" t="n">
        <v>0</v>
      </c>
      <c r="N175" s="22" t="n">
        <v>0</v>
      </c>
    </row>
    <row r="176" customFormat="false" ht="15.75" hidden="false" customHeight="false" outlineLevel="0" collapsed="false">
      <c r="A176" s="42" t="s">
        <v>221</v>
      </c>
      <c r="B176" s="64" t="n">
        <f aca="false">SUM(C176:N176)</f>
        <v>114</v>
      </c>
      <c r="C176" s="64" t="n">
        <v>105</v>
      </c>
      <c r="D176" s="64" t="n">
        <v>7</v>
      </c>
      <c r="E176" s="64" t="n">
        <v>1</v>
      </c>
      <c r="F176" s="64" t="n">
        <v>0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0</v>
      </c>
      <c r="M176" s="64" t="n">
        <v>0</v>
      </c>
      <c r="N176" s="22" t="n">
        <v>1</v>
      </c>
    </row>
    <row r="177" customFormat="false" ht="15.75" hidden="false" customHeight="false" outlineLevel="0" collapsed="false">
      <c r="A177" s="42" t="s">
        <v>222</v>
      </c>
      <c r="B177" s="64" t="n">
        <f aca="false">SUM(C177:N177)</f>
        <v>36</v>
      </c>
      <c r="C177" s="64" t="n">
        <v>23</v>
      </c>
      <c r="D177" s="64" t="n">
        <v>12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0</v>
      </c>
      <c r="L177" s="64" t="n">
        <v>0</v>
      </c>
      <c r="M177" s="64" t="n">
        <v>0</v>
      </c>
      <c r="N177" s="22" t="n">
        <v>1</v>
      </c>
    </row>
    <row r="178" customFormat="false" ht="15.75" hidden="false" customHeight="false" outlineLevel="0" collapsed="false">
      <c r="A178" s="42" t="s">
        <v>223</v>
      </c>
      <c r="B178" s="64" t="n">
        <f aca="false">SUM(C178:N178)</f>
        <v>138</v>
      </c>
      <c r="C178" s="64" t="n">
        <v>88</v>
      </c>
      <c r="D178" s="64" t="n">
        <v>9</v>
      </c>
      <c r="E178" s="64" t="n">
        <v>14</v>
      </c>
      <c r="F178" s="64" t="n">
        <v>5</v>
      </c>
      <c r="G178" s="64" t="n">
        <v>0</v>
      </c>
      <c r="H178" s="64" t="n">
        <v>0</v>
      </c>
      <c r="I178" s="64" t="n">
        <v>4</v>
      </c>
      <c r="J178" s="64" t="n">
        <v>2</v>
      </c>
      <c r="K178" s="64" t="n">
        <v>8</v>
      </c>
      <c r="L178" s="64" t="n">
        <v>1</v>
      </c>
      <c r="M178" s="64" t="n">
        <v>0</v>
      </c>
      <c r="N178" s="22" t="n">
        <v>7</v>
      </c>
    </row>
    <row r="179" customFormat="false" ht="15.75" hidden="false" customHeight="false" outlineLevel="0" collapsed="false">
      <c r="A179" s="42" t="s">
        <v>224</v>
      </c>
      <c r="B179" s="64" t="n">
        <f aca="false">SUM(C179:N179)</f>
        <v>59</v>
      </c>
      <c r="C179" s="64" t="n">
        <v>40</v>
      </c>
      <c r="D179" s="64" t="n">
        <v>3</v>
      </c>
      <c r="E179" s="64" t="n">
        <v>7</v>
      </c>
      <c r="F179" s="64" t="n">
        <v>0</v>
      </c>
      <c r="G179" s="64" t="n">
        <v>0</v>
      </c>
      <c r="H179" s="64" t="n">
        <v>0</v>
      </c>
      <c r="I179" s="64" t="n">
        <v>0</v>
      </c>
      <c r="J179" s="64" t="n">
        <v>0</v>
      </c>
      <c r="K179" s="64" t="n">
        <v>0</v>
      </c>
      <c r="L179" s="64" t="n">
        <v>2</v>
      </c>
      <c r="M179" s="64" t="n">
        <v>0</v>
      </c>
      <c r="N179" s="22" t="n">
        <v>7</v>
      </c>
    </row>
    <row r="180" customFormat="false" ht="15.75" hidden="false" customHeight="false" outlineLevel="0" collapsed="false">
      <c r="A180" s="42" t="s">
        <v>225</v>
      </c>
      <c r="B180" s="64" t="n">
        <f aca="false">SUM(C180:N180)</f>
        <v>531</v>
      </c>
      <c r="C180" s="64" t="n">
        <v>482</v>
      </c>
      <c r="D180" s="64" t="n">
        <v>29</v>
      </c>
      <c r="E180" s="64" t="n">
        <v>12</v>
      </c>
      <c r="F180" s="64" t="n">
        <v>2</v>
      </c>
      <c r="G180" s="64" t="n">
        <v>1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22" t="n">
        <v>5</v>
      </c>
    </row>
    <row r="181" customFormat="false" ht="15.75" hidden="false" customHeight="false" outlineLevel="0" collapsed="false"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6"/>
    </row>
    <row r="182" customFormat="false" ht="15.75" hidden="false" customHeight="false" outlineLevel="0" collapsed="false">
      <c r="A182" s="105" t="s">
        <v>226</v>
      </c>
      <c r="B182" s="95" t="n">
        <f aca="false">SUM(B184:B188)</f>
        <v>342</v>
      </c>
      <c r="C182" s="95" t="n">
        <f aca="false">SUM(C184:C188)</f>
        <v>311</v>
      </c>
      <c r="D182" s="95" t="n">
        <f aca="false">SUM(D184:D188)</f>
        <v>26</v>
      </c>
      <c r="E182" s="95" t="n">
        <f aca="false">SUM(E184:E188)</f>
        <v>2</v>
      </c>
      <c r="F182" s="95" t="n">
        <f aca="false">SUM(F184:F188)</f>
        <v>2</v>
      </c>
      <c r="G182" s="95" t="n">
        <f aca="false">SUM(G184:G188)</f>
        <v>0</v>
      </c>
      <c r="H182" s="95" t="n">
        <f aca="false">SUM(H184:H188)</f>
        <v>0</v>
      </c>
      <c r="I182" s="95" t="n">
        <f aca="false">SUM(I184:I188)</f>
        <v>0</v>
      </c>
      <c r="J182" s="95" t="n">
        <f aca="false">SUM(J184:J188)</f>
        <v>0</v>
      </c>
      <c r="K182" s="95" t="n">
        <f aca="false">SUM(K184:K188)</f>
        <v>0</v>
      </c>
      <c r="L182" s="95" t="n">
        <f aca="false">SUM(L184:L188)</f>
        <v>1</v>
      </c>
      <c r="M182" s="95" t="n">
        <f aca="false">SUM(M184:M188)</f>
        <v>0</v>
      </c>
      <c r="N182" s="96" t="n">
        <f aca="false">SUM(N184:N188)</f>
        <v>0</v>
      </c>
    </row>
    <row r="183" customFormat="false" ht="15.75" hidden="false" customHeight="false" outlineLevel="0" collapsed="false"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6"/>
    </row>
    <row r="184" customFormat="false" ht="15.75" hidden="false" customHeight="false" outlineLevel="0" collapsed="false">
      <c r="A184" s="42" t="s">
        <v>227</v>
      </c>
      <c r="B184" s="64" t="n">
        <f aca="false">SUM(C184:N184)</f>
        <v>2</v>
      </c>
      <c r="C184" s="64" t="n">
        <v>0</v>
      </c>
      <c r="D184" s="64" t="n">
        <v>2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22" t="n">
        <v>0</v>
      </c>
    </row>
    <row r="185" customFormat="false" ht="15.75" hidden="false" customHeight="false" outlineLevel="0" collapsed="false">
      <c r="A185" s="42" t="s">
        <v>228</v>
      </c>
      <c r="B185" s="64" t="n">
        <f aca="false">SUM(C185:N185)</f>
        <v>302</v>
      </c>
      <c r="C185" s="64" t="n">
        <v>275</v>
      </c>
      <c r="D185" s="64" t="n">
        <v>22</v>
      </c>
      <c r="E185" s="64" t="n">
        <v>2</v>
      </c>
      <c r="F185" s="64" t="n">
        <v>2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1</v>
      </c>
      <c r="M185" s="64" t="n">
        <v>0</v>
      </c>
      <c r="N185" s="22" t="n">
        <v>0</v>
      </c>
    </row>
    <row r="186" customFormat="false" ht="15.75" hidden="false" customHeight="false" outlineLevel="0" collapsed="false">
      <c r="A186" s="42" t="s">
        <v>229</v>
      </c>
      <c r="B186" s="64" t="n">
        <f aca="false">SUM(C186:N186)</f>
        <v>3</v>
      </c>
      <c r="C186" s="64" t="n">
        <v>3</v>
      </c>
      <c r="D186" s="64" t="n">
        <v>0</v>
      </c>
      <c r="E186" s="64" t="n">
        <v>0</v>
      </c>
      <c r="F186" s="64" t="n">
        <v>0</v>
      </c>
      <c r="G186" s="64" t="n">
        <v>0</v>
      </c>
      <c r="H186" s="64" t="n">
        <v>0</v>
      </c>
      <c r="I186" s="64" t="n">
        <v>0</v>
      </c>
      <c r="J186" s="64" t="n">
        <v>0</v>
      </c>
      <c r="K186" s="64" t="n">
        <v>0</v>
      </c>
      <c r="L186" s="64" t="n">
        <v>0</v>
      </c>
      <c r="M186" s="64" t="n">
        <v>0</v>
      </c>
      <c r="N186" s="22" t="n">
        <v>0</v>
      </c>
    </row>
    <row r="187" customFormat="false" ht="15.75" hidden="false" customHeight="false" outlineLevel="0" collapsed="false">
      <c r="A187" s="42" t="s">
        <v>230</v>
      </c>
      <c r="B187" s="64" t="n">
        <f aca="false">SUM(C187:N187)</f>
        <v>12</v>
      </c>
      <c r="C187" s="64" t="n">
        <v>11</v>
      </c>
      <c r="D187" s="64" t="n">
        <v>1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22" t="n">
        <v>0</v>
      </c>
    </row>
    <row r="188" customFormat="false" ht="15.75" hidden="false" customHeight="false" outlineLevel="0" collapsed="false">
      <c r="A188" s="42" t="s">
        <v>231</v>
      </c>
      <c r="B188" s="64" t="n">
        <f aca="false">SUM(C188:N188)</f>
        <v>23</v>
      </c>
      <c r="C188" s="64" t="n">
        <v>22</v>
      </c>
      <c r="D188" s="64" t="n">
        <v>1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  <c r="L188" s="64" t="n">
        <v>0</v>
      </c>
      <c r="M188" s="64" t="n">
        <v>0</v>
      </c>
      <c r="N188" s="22" t="n">
        <v>0</v>
      </c>
    </row>
    <row r="189" customFormat="false" ht="15.75" hidden="false" customHeight="false" outlineLevel="0" collapsed="false"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6"/>
    </row>
    <row r="190" customFormat="false" ht="34.5" hidden="false" customHeight="true" outlineLevel="0" collapsed="false">
      <c r="A190" s="106" t="s">
        <v>232</v>
      </c>
      <c r="B190" s="95" t="n">
        <f aca="false">SUM(B192:B202)</f>
        <v>500</v>
      </c>
      <c r="C190" s="95" t="n">
        <f aca="false">SUM(C192:C202)</f>
        <v>447</v>
      </c>
      <c r="D190" s="95" t="n">
        <f aca="false">SUM(D192:D202)</f>
        <v>48</v>
      </c>
      <c r="E190" s="95" t="n">
        <f aca="false">SUM(E192:E202)</f>
        <v>1</v>
      </c>
      <c r="F190" s="95" t="n">
        <f aca="false">SUM(F192:F202)</f>
        <v>1</v>
      </c>
      <c r="G190" s="95" t="n">
        <f aca="false">SUM(G192:G202)</f>
        <v>1</v>
      </c>
      <c r="H190" s="95" t="n">
        <f aca="false">SUM(H192:H202)</f>
        <v>0</v>
      </c>
      <c r="I190" s="95" t="n">
        <f aca="false">SUM(I192:I202)</f>
        <v>0</v>
      </c>
      <c r="J190" s="95" t="n">
        <f aca="false">SUM(J192:J202)</f>
        <v>0</v>
      </c>
      <c r="K190" s="95" t="n">
        <f aca="false">SUM(K192:K202)</f>
        <v>0</v>
      </c>
      <c r="L190" s="95" t="n">
        <f aca="false">SUM(L192:L202)</f>
        <v>0</v>
      </c>
      <c r="M190" s="95" t="n">
        <f aca="false">SUM(M192:M202)</f>
        <v>0</v>
      </c>
      <c r="N190" s="96" t="n">
        <f aca="false">SUM(N192:N202)</f>
        <v>2</v>
      </c>
    </row>
    <row r="191" customFormat="false" ht="15.75" hidden="false" customHeight="false" outlineLevel="0" collapsed="false">
      <c r="A191" s="43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6"/>
    </row>
    <row r="192" customFormat="false" ht="15.75" hidden="false" customHeight="false" outlineLevel="0" collapsed="false">
      <c r="A192" s="43" t="s">
        <v>233</v>
      </c>
      <c r="B192" s="64" t="n">
        <f aca="false">SUM(C192:N192)</f>
        <v>19</v>
      </c>
      <c r="C192" s="64" t="n">
        <v>15</v>
      </c>
      <c r="D192" s="64" t="n">
        <v>3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22" t="n">
        <v>1</v>
      </c>
    </row>
    <row r="193" customFormat="false" ht="15.75" hidden="false" customHeight="false" outlineLevel="0" collapsed="false">
      <c r="A193" s="43" t="s">
        <v>234</v>
      </c>
      <c r="B193" s="64" t="n">
        <f aca="false">SUM(C193:N193)</f>
        <v>2</v>
      </c>
      <c r="C193" s="64" t="n">
        <v>2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22" t="n">
        <v>0</v>
      </c>
    </row>
    <row r="194" customFormat="false" ht="15.75" hidden="false" customHeight="false" outlineLevel="0" collapsed="false">
      <c r="A194" s="43" t="s">
        <v>235</v>
      </c>
      <c r="B194" s="64" t="n">
        <f aca="false">SUM(C194:N194)</f>
        <v>9</v>
      </c>
      <c r="C194" s="64" t="n">
        <v>8</v>
      </c>
      <c r="D194" s="64" t="n">
        <v>1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  <c r="L194" s="64" t="n">
        <v>0</v>
      </c>
      <c r="M194" s="64" t="n">
        <v>0</v>
      </c>
      <c r="N194" s="22" t="n">
        <v>0</v>
      </c>
    </row>
    <row r="195" customFormat="false" ht="15.75" hidden="false" customHeight="false" outlineLevel="0" collapsed="false">
      <c r="A195" s="43" t="s">
        <v>236</v>
      </c>
      <c r="B195" s="64" t="n">
        <f aca="false">SUM(C195:N195)</f>
        <v>8</v>
      </c>
      <c r="C195" s="64" t="n">
        <v>7</v>
      </c>
      <c r="D195" s="64" t="n">
        <v>1</v>
      </c>
      <c r="E195" s="64" t="n">
        <v>0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 t="n">
        <v>0</v>
      </c>
      <c r="K195" s="64" t="n">
        <v>0</v>
      </c>
      <c r="L195" s="64" t="n">
        <v>0</v>
      </c>
      <c r="M195" s="64" t="n">
        <v>0</v>
      </c>
      <c r="N195" s="22" t="n">
        <v>0</v>
      </c>
    </row>
    <row r="196" customFormat="false" ht="15.75" hidden="false" customHeight="false" outlineLevel="0" collapsed="false">
      <c r="A196" s="43" t="s">
        <v>237</v>
      </c>
      <c r="B196" s="64" t="n">
        <f aca="false">SUM(C196:N196)</f>
        <v>407</v>
      </c>
      <c r="C196" s="64" t="n">
        <v>367</v>
      </c>
      <c r="D196" s="64" t="n">
        <v>38</v>
      </c>
      <c r="E196" s="64" t="n">
        <v>1</v>
      </c>
      <c r="F196" s="64" t="n">
        <v>1</v>
      </c>
      <c r="G196" s="64" t="n">
        <v>0</v>
      </c>
      <c r="H196" s="64" t="n">
        <v>0</v>
      </c>
      <c r="I196" s="64" t="n">
        <v>0</v>
      </c>
      <c r="J196" s="64" t="n">
        <v>0</v>
      </c>
      <c r="K196" s="64" t="n">
        <v>0</v>
      </c>
      <c r="L196" s="64" t="n">
        <v>0</v>
      </c>
      <c r="M196" s="64" t="n">
        <v>0</v>
      </c>
      <c r="N196" s="22" t="n">
        <v>0</v>
      </c>
    </row>
    <row r="197" customFormat="false" ht="15.75" hidden="false" customHeight="false" outlineLevel="0" collapsed="false">
      <c r="A197" s="43" t="s">
        <v>238</v>
      </c>
      <c r="B197" s="64" t="n">
        <f aca="false">SUM(C197:N197)</f>
        <v>48</v>
      </c>
      <c r="C197" s="64" t="n">
        <v>42</v>
      </c>
      <c r="D197" s="64" t="n">
        <v>4</v>
      </c>
      <c r="E197" s="64" t="n">
        <v>0</v>
      </c>
      <c r="F197" s="64" t="n">
        <v>0</v>
      </c>
      <c r="G197" s="64" t="n">
        <v>1</v>
      </c>
      <c r="H197" s="64" t="n">
        <v>0</v>
      </c>
      <c r="I197" s="64" t="n">
        <v>0</v>
      </c>
      <c r="J197" s="64" t="n">
        <v>0</v>
      </c>
      <c r="K197" s="64" t="n">
        <v>0</v>
      </c>
      <c r="L197" s="64" t="n">
        <v>0</v>
      </c>
      <c r="M197" s="64" t="n">
        <v>0</v>
      </c>
      <c r="N197" s="22" t="n">
        <v>1</v>
      </c>
    </row>
    <row r="198" customFormat="false" ht="15.75" hidden="false" customHeight="false" outlineLevel="0" collapsed="false">
      <c r="A198" s="43" t="s">
        <v>239</v>
      </c>
      <c r="B198" s="64" t="n">
        <f aca="false">SUM(C198:N198)</f>
        <v>1</v>
      </c>
      <c r="C198" s="64" t="n">
        <v>1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22" t="n">
        <v>0</v>
      </c>
    </row>
    <row r="199" customFormat="false" ht="15.75" hidden="false" customHeight="false" outlineLevel="0" collapsed="false">
      <c r="A199" s="43" t="s">
        <v>240</v>
      </c>
      <c r="B199" s="64" t="n">
        <f aca="false">SUM(C199:N199)</f>
        <v>1</v>
      </c>
      <c r="C199" s="64" t="n">
        <v>1</v>
      </c>
      <c r="D199" s="64" t="n">
        <v>0</v>
      </c>
      <c r="E199" s="64" t="n">
        <v>0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0</v>
      </c>
      <c r="M199" s="64" t="n">
        <v>0</v>
      </c>
      <c r="N199" s="22" t="n">
        <v>0</v>
      </c>
    </row>
    <row r="200" customFormat="false" ht="15.75" hidden="false" customHeight="false" outlineLevel="0" collapsed="false">
      <c r="A200" s="43" t="s">
        <v>241</v>
      </c>
      <c r="B200" s="64" t="n">
        <f aca="false">SUM(C200:N200)</f>
        <v>1</v>
      </c>
      <c r="C200" s="64" t="n">
        <v>0</v>
      </c>
      <c r="D200" s="64" t="n">
        <v>1</v>
      </c>
      <c r="E200" s="64" t="n">
        <v>0</v>
      </c>
      <c r="F200" s="64" t="n">
        <v>0</v>
      </c>
      <c r="G200" s="64" t="n">
        <v>0</v>
      </c>
      <c r="H200" s="64" t="n">
        <v>0</v>
      </c>
      <c r="I200" s="64" t="n">
        <v>0</v>
      </c>
      <c r="J200" s="64" t="n">
        <v>0</v>
      </c>
      <c r="K200" s="64" t="n">
        <v>0</v>
      </c>
      <c r="L200" s="64" t="n">
        <v>0</v>
      </c>
      <c r="M200" s="64" t="n">
        <v>0</v>
      </c>
      <c r="N200" s="22" t="n">
        <v>0</v>
      </c>
    </row>
    <row r="201" customFormat="false" ht="15.75" hidden="false" customHeight="false" outlineLevel="0" collapsed="false">
      <c r="A201" s="43" t="s">
        <v>242</v>
      </c>
      <c r="B201" s="64" t="n">
        <f aca="false">SUM(C201:N201)</f>
        <v>1</v>
      </c>
      <c r="C201" s="64" t="n">
        <v>1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4" t="n">
        <v>0</v>
      </c>
      <c r="L201" s="64" t="n">
        <v>0</v>
      </c>
      <c r="M201" s="64" t="n">
        <v>0</v>
      </c>
      <c r="N201" s="22" t="n">
        <v>0</v>
      </c>
    </row>
    <row r="202" customFormat="false" ht="15.75" hidden="false" customHeight="false" outlineLevel="0" collapsed="false">
      <c r="A202" s="43" t="s">
        <v>243</v>
      </c>
      <c r="B202" s="64" t="n">
        <f aca="false">SUM(C202:N202)</f>
        <v>3</v>
      </c>
      <c r="C202" s="64" t="n">
        <v>3</v>
      </c>
      <c r="D202" s="64" t="n">
        <v>0</v>
      </c>
      <c r="E202" s="64" t="n">
        <v>0</v>
      </c>
      <c r="F202" s="64" t="n">
        <v>0</v>
      </c>
      <c r="G202" s="64" t="n">
        <v>0</v>
      </c>
      <c r="H202" s="64" t="n">
        <v>0</v>
      </c>
      <c r="I202" s="64" t="n">
        <v>0</v>
      </c>
      <c r="J202" s="64" t="n">
        <v>0</v>
      </c>
      <c r="K202" s="64" t="n">
        <v>0</v>
      </c>
      <c r="L202" s="64" t="n">
        <v>0</v>
      </c>
      <c r="M202" s="64" t="n">
        <v>0</v>
      </c>
      <c r="N202" s="22" t="n">
        <v>0</v>
      </c>
    </row>
    <row r="203" customFormat="false" ht="15.75" hidden="false" customHeight="false" outlineLevel="0" collapsed="false">
      <c r="A203" s="43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22"/>
    </row>
    <row r="204" customFormat="false" ht="15.75" hidden="false" customHeight="false" outlineLevel="0" collapsed="false">
      <c r="A204" s="86" t="s">
        <v>244</v>
      </c>
      <c r="B204" s="95" t="n">
        <f aca="false">SUM(B206:B209)</f>
        <v>29</v>
      </c>
      <c r="C204" s="95" t="n">
        <v>28</v>
      </c>
      <c r="D204" s="95" t="n">
        <v>1</v>
      </c>
      <c r="E204" s="95" t="n">
        <v>0</v>
      </c>
      <c r="F204" s="95" t="n">
        <v>0</v>
      </c>
      <c r="G204" s="95" t="n">
        <v>0</v>
      </c>
      <c r="H204" s="95" t="n">
        <v>0</v>
      </c>
      <c r="I204" s="95" t="n">
        <v>0</v>
      </c>
      <c r="J204" s="95" t="n">
        <v>0</v>
      </c>
      <c r="K204" s="95" t="n">
        <v>0</v>
      </c>
      <c r="L204" s="95" t="n">
        <v>0</v>
      </c>
      <c r="M204" s="95" t="n">
        <v>0</v>
      </c>
      <c r="N204" s="96" t="n">
        <v>0</v>
      </c>
    </row>
    <row r="205" customFormat="false" ht="15.75" hidden="false" customHeight="false" outlineLevel="0" collapsed="false">
      <c r="A205" s="86"/>
      <c r="B205" s="95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22"/>
    </row>
    <row r="206" customFormat="false" ht="15.75" hidden="false" customHeight="false" outlineLevel="0" collapsed="false">
      <c r="A206" s="42" t="s">
        <v>245</v>
      </c>
      <c r="B206" s="64" t="n">
        <f aca="false">SUM(C206:N206)</f>
        <v>21</v>
      </c>
      <c r="C206" s="64" t="n">
        <v>20</v>
      </c>
      <c r="D206" s="64" t="n">
        <v>1</v>
      </c>
      <c r="E206" s="64" t="n">
        <v>0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 t="n">
        <v>0</v>
      </c>
      <c r="K206" s="64" t="n">
        <v>0</v>
      </c>
      <c r="L206" s="64" t="n">
        <v>0</v>
      </c>
      <c r="M206" s="64" t="n">
        <v>0</v>
      </c>
      <c r="N206" s="22" t="n">
        <v>0</v>
      </c>
    </row>
    <row r="207" customFormat="false" ht="15.75" hidden="false" customHeight="false" outlineLevel="0" collapsed="false">
      <c r="A207" s="42" t="s">
        <v>246</v>
      </c>
      <c r="B207" s="64" t="n">
        <f aca="false">SUM(C207:N207)</f>
        <v>2</v>
      </c>
      <c r="C207" s="64" t="n">
        <v>2</v>
      </c>
      <c r="D207" s="64" t="n">
        <v>0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  <c r="L207" s="64" t="n">
        <v>0</v>
      </c>
      <c r="M207" s="64" t="n">
        <v>0</v>
      </c>
      <c r="N207" s="22" t="n">
        <v>0</v>
      </c>
    </row>
    <row r="208" customFormat="false" ht="15.75" hidden="false" customHeight="false" outlineLevel="0" collapsed="false">
      <c r="A208" s="43" t="s">
        <v>247</v>
      </c>
      <c r="B208" s="64" t="n">
        <f aca="false">SUM(C208:N208)</f>
        <v>2</v>
      </c>
      <c r="C208" s="64" t="n">
        <v>2</v>
      </c>
      <c r="D208" s="64" t="n">
        <v>0</v>
      </c>
      <c r="E208" s="64" t="n">
        <v>0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0</v>
      </c>
      <c r="M208" s="64" t="n">
        <v>0</v>
      </c>
      <c r="N208" s="22" t="n">
        <v>0</v>
      </c>
    </row>
    <row r="209" customFormat="false" ht="15.75" hidden="false" customHeight="false" outlineLevel="0" collapsed="false">
      <c r="A209" s="43" t="s">
        <v>248</v>
      </c>
      <c r="B209" s="64" t="n">
        <f aca="false">SUM(C209:N209)</f>
        <v>4</v>
      </c>
      <c r="C209" s="64" t="n">
        <v>4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  <c r="L209" s="64" t="n">
        <v>0</v>
      </c>
      <c r="M209" s="64" t="n">
        <v>0</v>
      </c>
      <c r="N209" s="22" t="n">
        <v>0</v>
      </c>
    </row>
    <row r="210" customFormat="false" ht="15.75" hidden="false" customHeight="false" outlineLevel="0" collapsed="false">
      <c r="A210" s="43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22"/>
    </row>
    <row r="211" customFormat="false" ht="15.75" hidden="false" customHeight="false" outlineLevel="0" collapsed="false">
      <c r="A211" s="86" t="s">
        <v>249</v>
      </c>
      <c r="B211" s="95" t="n">
        <f aca="false">SUM(B213:B214)</f>
        <v>2</v>
      </c>
      <c r="C211" s="95" t="n">
        <f aca="false">SUM(C213:C214)</f>
        <v>2</v>
      </c>
      <c r="D211" s="95" t="n">
        <f aca="false">SUM(D213:D214)</f>
        <v>0</v>
      </c>
      <c r="E211" s="95" t="n">
        <f aca="false">SUM(E213:E214)</f>
        <v>0</v>
      </c>
      <c r="F211" s="95" t="n">
        <f aca="false">SUM(F213:F214)</f>
        <v>0</v>
      </c>
      <c r="G211" s="95" t="n">
        <f aca="false">SUM(G213:G214)</f>
        <v>0</v>
      </c>
      <c r="H211" s="95" t="n">
        <f aca="false">SUM(H213:H214)</f>
        <v>0</v>
      </c>
      <c r="I211" s="95" t="n">
        <f aca="false">SUM(I213:I214)</f>
        <v>0</v>
      </c>
      <c r="J211" s="95" t="n">
        <f aca="false">SUM(J213:J214)</f>
        <v>0</v>
      </c>
      <c r="K211" s="95" t="n">
        <f aca="false">SUM(K213:K214)</f>
        <v>0</v>
      </c>
      <c r="L211" s="95" t="n">
        <f aca="false">SUM(L213:L214)</f>
        <v>0</v>
      </c>
      <c r="M211" s="95" t="n">
        <f aca="false">SUM(M213:M214)</f>
        <v>0</v>
      </c>
      <c r="N211" s="96" t="n">
        <f aca="false">SUM(N213:N214)</f>
        <v>0</v>
      </c>
    </row>
    <row r="212" customFormat="false" ht="15.75" hidden="false" customHeight="false" outlineLevel="0" collapsed="false">
      <c r="A212" s="86"/>
      <c r="B212" s="95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22"/>
    </row>
    <row r="213" customFormat="false" ht="15.75" hidden="false" customHeight="false" outlineLevel="0" collapsed="false">
      <c r="A213" s="42" t="s">
        <v>250</v>
      </c>
      <c r="B213" s="64" t="n">
        <f aca="false">SUM(C213:N213)</f>
        <v>1</v>
      </c>
      <c r="C213" s="64" t="n">
        <v>1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0</v>
      </c>
      <c r="N213" s="22" t="n">
        <v>0</v>
      </c>
    </row>
    <row r="214" customFormat="false" ht="15.75" hidden="false" customHeight="false" outlineLevel="0" collapsed="false">
      <c r="A214" s="43" t="s">
        <v>251</v>
      </c>
      <c r="B214" s="64" t="n">
        <f aca="false">SUM(C214:N214)</f>
        <v>1</v>
      </c>
      <c r="C214" s="64" t="n">
        <v>1</v>
      </c>
      <c r="D214" s="64" t="n">
        <v>0</v>
      </c>
      <c r="E214" s="64" t="n">
        <v>0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 t="n">
        <v>0</v>
      </c>
      <c r="K214" s="64" t="n">
        <v>0</v>
      </c>
      <c r="L214" s="64" t="n">
        <v>0</v>
      </c>
      <c r="M214" s="64" t="n">
        <v>0</v>
      </c>
      <c r="N214" s="22" t="n">
        <v>0</v>
      </c>
    </row>
    <row r="215" customFormat="false" ht="15.75" hidden="false" customHeight="false" outlineLevel="0" collapsed="false">
      <c r="A215" s="43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22"/>
    </row>
    <row r="216" customFormat="false" ht="15.75" hidden="false" customHeight="false" outlineLevel="0" collapsed="false">
      <c r="A216" s="86" t="s">
        <v>252</v>
      </c>
      <c r="B216" s="95" t="n">
        <f aca="false">SUM(B218:B219)</f>
        <v>14</v>
      </c>
      <c r="C216" s="95" t="n">
        <f aca="false">SUM(C218:C219)</f>
        <v>12</v>
      </c>
      <c r="D216" s="95" t="n">
        <f aca="false">SUM(D218:D219)</f>
        <v>2</v>
      </c>
      <c r="E216" s="95" t="n">
        <f aca="false">SUM(E218:E219)</f>
        <v>0</v>
      </c>
      <c r="F216" s="95" t="n">
        <f aca="false">SUM(F218:F219)</f>
        <v>0</v>
      </c>
      <c r="G216" s="95" t="n">
        <f aca="false">SUM(G218:G219)</f>
        <v>0</v>
      </c>
      <c r="H216" s="95" t="n">
        <f aca="false">SUM(H218:H219)</f>
        <v>0</v>
      </c>
      <c r="I216" s="95" t="n">
        <f aca="false">SUM(I218:I219)</f>
        <v>0</v>
      </c>
      <c r="J216" s="95" t="n">
        <f aca="false">SUM(J218:J219)</f>
        <v>0</v>
      </c>
      <c r="K216" s="95" t="n">
        <f aca="false">SUM(K218:K219)</f>
        <v>0</v>
      </c>
      <c r="L216" s="95" t="n">
        <f aca="false">SUM(L218:L219)</f>
        <v>0</v>
      </c>
      <c r="M216" s="95" t="n">
        <f aca="false">SUM(M218:M219)</f>
        <v>0</v>
      </c>
      <c r="N216" s="96" t="n">
        <f aca="false">SUM(N218:N219)</f>
        <v>0</v>
      </c>
    </row>
    <row r="217" customFormat="false" ht="15.75" hidden="false" customHeight="false" outlineLevel="0" collapsed="false">
      <c r="A217" s="86"/>
      <c r="B217" s="95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22"/>
    </row>
    <row r="218" customFormat="false" ht="15.75" hidden="false" customHeight="false" outlineLevel="0" collapsed="false">
      <c r="A218" s="42" t="s">
        <v>253</v>
      </c>
      <c r="B218" s="64" t="n">
        <f aca="false">SUM(C218:N218)</f>
        <v>4</v>
      </c>
      <c r="C218" s="64" t="n">
        <v>4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22" t="n">
        <v>0</v>
      </c>
    </row>
    <row r="219" customFormat="false" ht="15.75" hidden="false" customHeight="false" outlineLevel="0" collapsed="false">
      <c r="A219" s="43" t="s">
        <v>254</v>
      </c>
      <c r="B219" s="64" t="n">
        <f aca="false">SUM(C219:N219)</f>
        <v>10</v>
      </c>
      <c r="C219" s="64" t="n">
        <v>8</v>
      </c>
      <c r="D219" s="64" t="n">
        <v>2</v>
      </c>
      <c r="E219" s="64" t="n">
        <v>0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22" t="n">
        <v>0</v>
      </c>
    </row>
    <row r="220" customFormat="false" ht="15.75" hidden="false" customHeight="false" outlineLevel="0" collapsed="false">
      <c r="A220" s="43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22"/>
    </row>
    <row r="221" customFormat="false" ht="15.75" hidden="false" customHeight="false" outlineLevel="0" collapsed="false">
      <c r="A221" s="86" t="s">
        <v>255</v>
      </c>
      <c r="B221" s="95" t="n">
        <f aca="false">SUM(B223:B231)</f>
        <v>96</v>
      </c>
      <c r="C221" s="95" t="n">
        <f aca="false">SUM(C223:C231)</f>
        <v>86</v>
      </c>
      <c r="D221" s="95" t="n">
        <f aca="false">SUM(D223:D231)</f>
        <v>9</v>
      </c>
      <c r="E221" s="95" t="n">
        <f aca="false">SUM(E223:E231)</f>
        <v>0</v>
      </c>
      <c r="F221" s="95" t="n">
        <f aca="false">SUM(F223:F231)</f>
        <v>0</v>
      </c>
      <c r="G221" s="95" t="n">
        <f aca="false">SUM(G223:G231)</f>
        <v>0</v>
      </c>
      <c r="H221" s="95" t="n">
        <f aca="false">SUM(H223:H231)</f>
        <v>0</v>
      </c>
      <c r="I221" s="95" t="n">
        <f aca="false">SUM(I223:I231)</f>
        <v>0</v>
      </c>
      <c r="J221" s="95" t="n">
        <f aca="false">SUM(J223:J231)</f>
        <v>0</v>
      </c>
      <c r="K221" s="95" t="n">
        <f aca="false">SUM(K223:K231)</f>
        <v>0</v>
      </c>
      <c r="L221" s="95" t="n">
        <f aca="false">SUM(L223:L231)</f>
        <v>0</v>
      </c>
      <c r="M221" s="95" t="n">
        <f aca="false">SUM(M223:M231)</f>
        <v>0</v>
      </c>
      <c r="N221" s="96" t="n">
        <f aca="false">SUM(N223:N231)</f>
        <v>1</v>
      </c>
    </row>
    <row r="222" customFormat="false" ht="15.7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6"/>
    </row>
    <row r="223" customFormat="false" ht="15.75" hidden="false" customHeight="false" outlineLevel="0" collapsed="false">
      <c r="A223" s="42" t="s">
        <v>256</v>
      </c>
      <c r="B223" s="64" t="n">
        <f aca="false">SUM(C223:N223)</f>
        <v>14</v>
      </c>
      <c r="C223" s="64" t="n">
        <v>12</v>
      </c>
      <c r="D223" s="64" t="n">
        <v>2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22" t="n">
        <v>0</v>
      </c>
    </row>
    <row r="224" customFormat="false" ht="15.75" hidden="false" customHeight="false" outlineLevel="0" collapsed="false">
      <c r="A224" s="42" t="s">
        <v>257</v>
      </c>
      <c r="B224" s="64" t="n">
        <f aca="false">SUM(C224:N224)</f>
        <v>46</v>
      </c>
      <c r="C224" s="64" t="n">
        <v>42</v>
      </c>
      <c r="D224" s="64" t="n">
        <v>3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  <c r="L224" s="64" t="n">
        <v>0</v>
      </c>
      <c r="M224" s="64" t="n">
        <v>0</v>
      </c>
      <c r="N224" s="22" t="n">
        <v>1</v>
      </c>
    </row>
    <row r="225" customFormat="false" ht="15.75" hidden="false" customHeight="false" outlineLevel="0" collapsed="false">
      <c r="A225" s="42" t="s">
        <v>258</v>
      </c>
      <c r="B225" s="64" t="n">
        <f aca="false">SUM(C225:N225)</f>
        <v>6</v>
      </c>
      <c r="C225" s="64" t="n">
        <v>6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22" t="n">
        <v>0</v>
      </c>
    </row>
    <row r="226" customFormat="false" ht="15.75" hidden="false" customHeight="false" outlineLevel="0" collapsed="false">
      <c r="A226" s="43" t="s">
        <v>259</v>
      </c>
      <c r="B226" s="64" t="n">
        <f aca="false">SUM(C226:N226)</f>
        <v>1</v>
      </c>
      <c r="C226" s="64" t="n">
        <v>1</v>
      </c>
      <c r="D226" s="64" t="n">
        <v>0</v>
      </c>
      <c r="E226" s="64" t="n">
        <v>0</v>
      </c>
      <c r="F226" s="64" t="n">
        <v>0</v>
      </c>
      <c r="G226" s="64" t="n">
        <v>0</v>
      </c>
      <c r="H226" s="64" t="n">
        <v>0</v>
      </c>
      <c r="I226" s="64" t="n">
        <v>0</v>
      </c>
      <c r="J226" s="64" t="n">
        <v>0</v>
      </c>
      <c r="K226" s="64" t="n">
        <v>0</v>
      </c>
      <c r="L226" s="64" t="n">
        <v>0</v>
      </c>
      <c r="M226" s="64" t="n">
        <v>0</v>
      </c>
      <c r="N226" s="22" t="n">
        <v>0</v>
      </c>
    </row>
    <row r="227" customFormat="false" ht="15.75" hidden="false" customHeight="false" outlineLevel="0" collapsed="false">
      <c r="A227" s="42" t="s">
        <v>260</v>
      </c>
      <c r="B227" s="64" t="n">
        <f aca="false">SUM(C227:N227)</f>
        <v>3</v>
      </c>
      <c r="C227" s="64" t="n">
        <v>3</v>
      </c>
      <c r="D227" s="64" t="n">
        <v>0</v>
      </c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v>0</v>
      </c>
      <c r="K227" s="64" t="n">
        <v>0</v>
      </c>
      <c r="L227" s="64" t="n">
        <v>0</v>
      </c>
      <c r="M227" s="64" t="n">
        <v>0</v>
      </c>
      <c r="N227" s="22" t="n">
        <v>0</v>
      </c>
    </row>
    <row r="228" customFormat="false" ht="15.75" hidden="false" customHeight="false" outlineLevel="0" collapsed="false">
      <c r="A228" s="42" t="s">
        <v>261</v>
      </c>
      <c r="B228" s="64" t="n">
        <f aca="false">SUM(C228:N228)</f>
        <v>5</v>
      </c>
      <c r="C228" s="64" t="n">
        <v>2</v>
      </c>
      <c r="D228" s="64" t="n">
        <v>3</v>
      </c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  <c r="L228" s="64" t="n">
        <v>0</v>
      </c>
      <c r="M228" s="64" t="n">
        <v>0</v>
      </c>
      <c r="N228" s="22" t="n">
        <v>0</v>
      </c>
    </row>
    <row r="229" customFormat="false" ht="15.75" hidden="false" customHeight="false" outlineLevel="0" collapsed="false">
      <c r="A229" s="42" t="s">
        <v>262</v>
      </c>
      <c r="B229" s="64" t="n">
        <f aca="false">SUM(C229:N229)</f>
        <v>19</v>
      </c>
      <c r="C229" s="64" t="n">
        <v>18</v>
      </c>
      <c r="D229" s="64" t="n">
        <v>1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4" t="n">
        <v>0</v>
      </c>
      <c r="L229" s="64" t="n">
        <v>0</v>
      </c>
      <c r="M229" s="64" t="n">
        <v>0</v>
      </c>
      <c r="N229" s="22" t="n">
        <v>0</v>
      </c>
    </row>
    <row r="230" customFormat="false" ht="15.75" hidden="false" customHeight="false" outlineLevel="0" collapsed="false">
      <c r="A230" s="43" t="s">
        <v>263</v>
      </c>
      <c r="B230" s="64" t="n">
        <f aca="false">SUM(C230:N230)</f>
        <v>1</v>
      </c>
      <c r="C230" s="64" t="n">
        <v>1</v>
      </c>
      <c r="D230" s="64" t="n">
        <v>0</v>
      </c>
      <c r="E230" s="64" t="n">
        <v>0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 t="n">
        <v>0</v>
      </c>
      <c r="K230" s="64" t="n">
        <v>0</v>
      </c>
      <c r="L230" s="64" t="n">
        <v>0</v>
      </c>
      <c r="M230" s="64" t="n">
        <v>0</v>
      </c>
      <c r="N230" s="22" t="n">
        <v>0</v>
      </c>
    </row>
    <row r="231" customFormat="false" ht="15.75" hidden="false" customHeight="false" outlineLevel="0" collapsed="false">
      <c r="A231" s="42" t="s">
        <v>264</v>
      </c>
      <c r="B231" s="64" t="n">
        <f aca="false">SUM(C231:N231)</f>
        <v>1</v>
      </c>
      <c r="C231" s="64" t="n">
        <v>1</v>
      </c>
      <c r="D231" s="64" t="n">
        <v>0</v>
      </c>
      <c r="E231" s="64" t="n">
        <v>0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0</v>
      </c>
      <c r="K231" s="64" t="n">
        <v>0</v>
      </c>
      <c r="L231" s="64" t="n">
        <v>0</v>
      </c>
      <c r="M231" s="22" t="n">
        <v>0</v>
      </c>
      <c r="N231" s="22" t="n">
        <v>0</v>
      </c>
    </row>
    <row r="232" customFormat="false" ht="15.75" hidden="false" customHeight="false" outlineLevel="0" collapsed="false">
      <c r="B232" s="64"/>
      <c r="C232" s="64"/>
      <c r="D232" s="64"/>
      <c r="E232" s="107"/>
      <c r="F232" s="64"/>
      <c r="G232" s="107"/>
      <c r="H232" s="64"/>
      <c r="I232" s="107"/>
      <c r="J232" s="64"/>
      <c r="K232" s="64"/>
      <c r="L232" s="64"/>
      <c r="M232" s="107"/>
      <c r="N232" s="22"/>
    </row>
    <row r="233" customFormat="false" ht="15.75" hidden="false" customHeight="false" outlineLevel="0" collapsed="false">
      <c r="A233" s="105" t="s">
        <v>265</v>
      </c>
      <c r="B233" s="95" t="n">
        <f aca="false">SUM(C233:N233)</f>
        <v>2</v>
      </c>
      <c r="C233" s="95" t="n">
        <v>2</v>
      </c>
      <c r="D233" s="95" t="n">
        <v>0</v>
      </c>
      <c r="E233" s="95" t="n">
        <v>0</v>
      </c>
      <c r="F233" s="95" t="n">
        <v>0</v>
      </c>
      <c r="G233" s="95" t="n">
        <v>0</v>
      </c>
      <c r="H233" s="95" t="n">
        <v>0</v>
      </c>
      <c r="I233" s="95" t="n">
        <v>0</v>
      </c>
      <c r="J233" s="95" t="n">
        <v>0</v>
      </c>
      <c r="K233" s="95" t="n">
        <v>0</v>
      </c>
      <c r="L233" s="95" t="n">
        <v>0</v>
      </c>
      <c r="M233" s="96" t="n">
        <v>0</v>
      </c>
      <c r="N233" s="96" t="n">
        <v>0</v>
      </c>
    </row>
    <row r="234" customFormat="false" ht="15.75" hidden="false" customHeight="false" outlineLevel="0" collapsed="false">
      <c r="A234" s="116"/>
      <c r="B234" s="155"/>
      <c r="C234" s="155"/>
      <c r="D234" s="155"/>
      <c r="E234" s="116"/>
      <c r="F234" s="155"/>
      <c r="G234" s="116"/>
      <c r="H234" s="155"/>
      <c r="I234" s="116"/>
      <c r="J234" s="155"/>
      <c r="K234" s="116"/>
      <c r="L234" s="155"/>
      <c r="M234" s="116"/>
      <c r="N234" s="156"/>
    </row>
    <row r="235" customFormat="false" ht="15.75" hidden="false" customHeight="false" outlineLevel="0" collapsed="false">
      <c r="A235" s="111" t="s">
        <v>266</v>
      </c>
    </row>
  </sheetData>
  <mergeCells count="7">
    <mergeCell ref="A3:N3"/>
    <mergeCell ref="A4:N4"/>
    <mergeCell ref="A5:N5"/>
    <mergeCell ref="A6:N6"/>
    <mergeCell ref="A8:A11"/>
    <mergeCell ref="B8:B11"/>
    <mergeCell ref="E8:N8"/>
  </mergeCells>
  <printOptions headings="false" gridLines="false" gridLinesSet="true" horizontalCentered="true" verticalCentered="true"/>
  <pageMargins left="0" right="0" top="0.275694444444444" bottom="0" header="0.275694444444444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261</oddHeader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0:09:07Z</dcterms:created>
  <dc:creator>Home</dc:creator>
  <dc:description/>
  <dc:language>en-US</dc:language>
  <cp:lastModifiedBy>mvargasb</cp:lastModifiedBy>
  <cp:lastPrinted>2016-06-10T17:58:17Z</cp:lastPrinted>
  <dcterms:modified xsi:type="dcterms:W3CDTF">2016-11-21T19:36:47Z</dcterms:modified>
  <cp:revision>0</cp:revision>
  <dc:subject/>
  <dc:title/>
</cp:coreProperties>
</file>