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c-224" sheetId="1" state="visible" r:id="rId2"/>
    <sheet name="c-225" sheetId="2" state="visible" r:id="rId3"/>
    <sheet name="c-226" sheetId="3" state="visible" r:id="rId4"/>
    <sheet name="c-227" sheetId="4" state="visible" r:id="rId5"/>
    <sheet name="c-228" sheetId="5" state="visible" r:id="rId6"/>
    <sheet name="c-229" sheetId="6" state="visible" r:id="rId7"/>
    <sheet name="c-230" sheetId="7" state="visible" r:id="rId8"/>
    <sheet name="c-231" sheetId="8" state="visible" r:id="rId9"/>
    <sheet name="c-232" sheetId="9" state="visible" r:id="rId10"/>
    <sheet name="c-233" sheetId="10" state="visible" r:id="rId11"/>
    <sheet name="c-234" sheetId="11" state="visible" r:id="rId12"/>
    <sheet name="c-235" sheetId="12" state="visible" r:id="rId13"/>
    <sheet name="c-236" sheetId="13" state="visible" r:id="rId14"/>
    <sheet name="c-237" sheetId="14" state="visible" r:id="rId15"/>
    <sheet name="c-238" sheetId="15" state="visible" r:id="rId16"/>
    <sheet name="c-239" sheetId="16" state="visible" r:id="rId17"/>
    <sheet name="c-240" sheetId="17" state="visible" r:id="rId18"/>
    <sheet name="c-241" sheetId="18" state="visible" r:id="rId19"/>
    <sheet name="c-242" sheetId="19" state="visible" r:id="rId20"/>
    <sheet name="c-243" sheetId="20" state="visible" r:id="rId21"/>
    <sheet name="c-244" sheetId="21" state="visible" r:id="rId22"/>
    <sheet name="c-245" sheetId="22" state="visible" r:id="rId23"/>
    <sheet name="c-246" sheetId="23" state="visible" r:id="rId24"/>
    <sheet name="c-247" sheetId="24" state="visible" r:id="rId25"/>
    <sheet name="c-248" sheetId="25" state="visible" r:id="rId26"/>
    <sheet name="c-249" sheetId="26" state="visible" r:id="rId27"/>
    <sheet name="c-250" sheetId="27" state="visible" r:id="rId28"/>
    <sheet name="c-251" sheetId="28" state="visible" r:id="rId29"/>
    <sheet name="c-252" sheetId="29" state="visible" r:id="rId30"/>
    <sheet name="c-253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c-224'!$A$1:$I$83</definedName>
    <definedName function="false" hidden="false" localSheetId="1" name="_xlnm.Print_Area" vbProcedure="false">'c-225'!$A$1:$I$67</definedName>
    <definedName function="false" hidden="false" localSheetId="2" name="_xlnm.Print_Area" vbProcedure="false">'c-226'!$A$1:$K$84</definedName>
    <definedName function="false" hidden="false" localSheetId="3" name="_xlnm.Print_Area" vbProcedure="false">'c-227'!$A$1:$H$84</definedName>
    <definedName function="false" hidden="false" localSheetId="4" name="_xlnm.Print_Area" vbProcedure="false">'c-228'!$A$1:$E$67</definedName>
    <definedName function="false" hidden="false" localSheetId="5" name="_xlnm.Print_Area" vbProcedure="false">'c-229'!$A$1:$D$83</definedName>
    <definedName function="false" hidden="false" localSheetId="6" name="_xlnm.Print_Area" vbProcedure="false">'c-230'!$A$1:$G$83</definedName>
    <definedName function="false" hidden="false" localSheetId="7" name="_xlnm.Print_Area" vbProcedure="false">'c-231'!$A$1:$P$85</definedName>
    <definedName function="false" hidden="false" localSheetId="9" name="_xlnm.Print_Area" vbProcedure="false">'c-233'!$A$1:$H$84</definedName>
    <definedName function="false" hidden="false" localSheetId="10" name="_xlnm.Print_Area" vbProcedure="false">'c-234'!$A$1:$K$84</definedName>
    <definedName function="false" hidden="false" localSheetId="11" name="_xlnm.Print_Area" vbProcedure="false">'c-235'!$A$1:$K$20</definedName>
    <definedName function="false" hidden="false" localSheetId="13" name="_xlnm.Print_Area" vbProcedure="false">'c-237'!$A$1:$P$61</definedName>
    <definedName function="false" hidden="false" localSheetId="14" name="_xlnm.Print_Area" vbProcedure="false">'c-238'!$A$1:$N$59</definedName>
    <definedName function="false" hidden="false" localSheetId="15" name="_xlnm.Print_Area" vbProcedure="false">'c-239'!$A$1:$N$58</definedName>
    <definedName function="false" hidden="false" localSheetId="16" name="_xlnm.Print_Area" vbProcedure="false">'c-240'!$A$1:$N$58</definedName>
    <definedName function="false" hidden="false" localSheetId="17" name="_xlnm.Print_Area" vbProcedure="false">'c-241'!$A$1:$N$58</definedName>
    <definedName function="false" hidden="false" localSheetId="18" name="_xlnm.Print_Area" vbProcedure="false">'c-242'!$A$1:$F$41</definedName>
    <definedName function="false" hidden="false" localSheetId="19" name="_xlnm.Print_Area" vbProcedure="false">'c-243'!$A$1:$N$24</definedName>
    <definedName function="false" hidden="false" localSheetId="20" name="_xlnm.Print_Area" vbProcedure="false">'c-244'!$A$1:$E$37</definedName>
    <definedName function="false" hidden="false" localSheetId="20" name="_xlnm.Print_Titles" vbProcedure="false">'c-244'!$7:$9</definedName>
    <definedName function="false" hidden="false" localSheetId="21" name="_xlnm.Print_Area" vbProcedure="false">'c-245'!$A$1:$E$38</definedName>
    <definedName function="false" hidden="false" localSheetId="21" name="_xlnm.Print_Titles" vbProcedure="false">'c-245'!$8:$10</definedName>
    <definedName function="false" hidden="false" localSheetId="22" name="_xlnm.Print_Area" vbProcedure="false">'c-246'!$A$1:$E$28</definedName>
    <definedName function="false" hidden="false" localSheetId="22" name="_xlnm.Print_Titles" vbProcedure="false">'c-246'!$8:$10</definedName>
    <definedName function="false" hidden="false" localSheetId="23" name="_xlnm.Print_Area" vbProcedure="false">'c-247'!$A$1:$C$27</definedName>
    <definedName function="false" hidden="false" localSheetId="24" name="_xlnm.Print_Area" vbProcedure="false">'c-248'!$A$1:$AO$90</definedName>
    <definedName function="false" hidden="false" localSheetId="25" name="_xlnm.Print_Area" vbProcedure="false">'c-249'!$A$1:$J$85</definedName>
    <definedName function="false" hidden="false" localSheetId="26" name="_xlnm.Print_Area" vbProcedure="false">'c-250'!$A$1:$E$89</definedName>
    <definedName function="false" hidden="false" localSheetId="27" name="_xlnm.Print_Area" vbProcedure="false">'c-251'!$A$1:$O$85</definedName>
    <definedName function="false" hidden="false" localSheetId="28" name="_xlnm.Print_Area" vbProcedure="false">'c-252'!$A$1:$E$52</definedName>
    <definedName function="false" hidden="false" localSheetId="29" name="_xlnm.Print_Area" vbProcedure="false">'c-253'!$A$1:$G$83</definedName>
    <definedName function="false" hidden="false" name="ddd" vbProcedure="false">'[1]c-1'!$CB$80</definedName>
    <definedName function="false" hidden="false" name="dfg" vbProcedure="false">[4]c30!$B$2:$BL$64</definedName>
    <definedName function="false" hidden="false" name="Excel_BuiltIn_Print_Area_1" vbProcedure="false">'[1]c-1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jdos PJ c-1'!$A$1:$BE$57</definedName>
    <definedName function="false" hidden="false" name="Excel_BuiltIn__FilterDatabase_3" vbProcedure="false">[2]C3!$E$5:$BB$54</definedName>
    <definedName function="false" hidden="false" name="Excel_BuiltIn__FilterDatabase_4" vbProcedure="false">[3]C4!$C$3:$BG$59</definedName>
    <definedName function="false" hidden="false" name="FOFO1" vbProcedure="false">'[1]'!$A$23:$A$66</definedName>
    <definedName function="false" hidden="false" name="nuevo" vbProcedure="false">[4]c30!$CB$80</definedName>
    <definedName function="false" hidden="false" localSheetId="4" name="Excel_BuiltIn__FilterDatabase" vbProcedure="false">#REF!</definedName>
    <definedName function="false" hidden="false" localSheetId="21" name="ddd" vbProcedure="false">'[1]c-1'!$CB$80</definedName>
    <definedName function="false" hidden="false" localSheetId="21" name="Excel_BuiltIn_Print_Area_1" vbProcedure="false">'[1]c-1'!$B$2:$BL$64</definedName>
    <definedName function="false" hidden="false" localSheetId="21" name="Excel_BuiltIn__FilterDatabase_1" vbProcedure="false">'[2]jdos PJ c-1'!$A$1:$BE$57</definedName>
    <definedName function="false" hidden="false" localSheetId="21" name="Excel_BuiltIn__FilterDatabase_3" vbProcedure="false">[2]C3!$E$5:$BB$54</definedName>
    <definedName function="false" hidden="false" localSheetId="21" name="Excel_BuiltIn__FilterDatabase_4" vbProcedure="false">[3]C4!$C$3:$BG$59</definedName>
    <definedName function="false" hidden="false" localSheetId="22" name="ddd" vbProcedure="false">'[1]c-1'!$CB$80</definedName>
    <definedName function="false" hidden="false" localSheetId="22" name="Excel_BuiltIn_Print_Area_1" vbProcedure="false">'[1]c-1'!$B$2:$BL$64</definedName>
    <definedName function="false" hidden="false" localSheetId="22" name="Excel_BuiltIn__FilterDatabase_1" vbProcedure="false">'[2]jdos PJ c-1'!$A$1:$BE$57</definedName>
    <definedName function="false" hidden="false" localSheetId="22" name="Excel_BuiltIn__FilterDatabase_3" vbProcedure="false">[2]C3!$E$5:$BB$54</definedName>
    <definedName function="false" hidden="false" localSheetId="22" name="Excel_BuiltIn__FilterDatabase_4" vbProcedure="false">[3]C4!$C$3:$BG$59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629">
  <si>
    <t xml:space="preserve">CUADRO N° 224</t>
  </si>
  <si>
    <t xml:space="preserve">TRIBUNALES PENALES: MOVIMIENTO DE TRABAJO OCURRIDO</t>
  </si>
  <si>
    <t xml:space="preserve">SEGÚN: CIRCUITO JUDICIAL Y TRIBUNAL</t>
  </si>
  <si>
    <t xml:space="preserve">DURANTE: 2014</t>
  </si>
  <si>
    <t xml:space="preserve"> CIRCUITO JUDICIAL Y TRIBUNAL</t>
  </si>
  <si>
    <t xml:space="preserve">CIRCULANTE 01-01-2014</t>
  </si>
  <si>
    <t xml:space="preserve">CASOS ENTRADOS</t>
  </si>
  <si>
    <t xml:space="preserve">CASOS REENTRADOS</t>
  </si>
  <si>
    <t xml:space="preserve">TESTIM. PIEZAS</t>
  </si>
  <si>
    <t xml:space="preserve">CASOS TERMINADOS</t>
  </si>
  <si>
    <t xml:space="preserve">CIRCULANTE AL 31/12/2014</t>
  </si>
  <si>
    <t xml:space="preserve">Total</t>
  </si>
  <si>
    <t xml:space="preserve">En Trámite</t>
  </si>
  <si>
    <t xml:space="preserve">Con Resol.</t>
  </si>
  <si>
    <t xml:space="preserve">Provisional</t>
  </si>
  <si>
    <t xml:space="preserve">Primer Circuito Judicial de San José</t>
  </si>
  <si>
    <t xml:space="preserve">Tribunal Penal del I Circ. Jud. San José</t>
  </si>
  <si>
    <t xml:space="preserve">Tribunal de Flagrancia del I Circ. Jud. San José</t>
  </si>
  <si>
    <t xml:space="preserve">Segundo Circuito Judicial de San José</t>
  </si>
  <si>
    <t xml:space="preserve">Tribunal Penal del II Circ. Jud. San José</t>
  </si>
  <si>
    <t xml:space="preserve">Tribunal de Flagrancia del II Circ. Jud. San José</t>
  </si>
  <si>
    <t xml:space="preserve">Tercer Circuito Judicial de San José</t>
  </si>
  <si>
    <t xml:space="preserve">Tribunal Penal de III Circuito Judicial de San José, sede Suroeste </t>
  </si>
  <si>
    <t xml:space="preserve">Tribunal Penal del III Circ. Jud. de San José</t>
  </si>
  <si>
    <t xml:space="preserve">Primer Circuito Judicial de Alajuela</t>
  </si>
  <si>
    <t xml:space="preserve">Tribunal del I Circ. Jud de Alajuela</t>
  </si>
  <si>
    <t xml:space="preserve">Tribunal de Flagrancia de Alajuela</t>
  </si>
  <si>
    <t xml:space="preserve">Segundo Circuito Judicial de Alajuela</t>
  </si>
  <si>
    <t xml:space="preserve">Tribunal del II Circ. Jud de Alajuela</t>
  </si>
  <si>
    <t xml:space="preserve">Tribunal de Flagrancia del II Circ. Jud de Alajuela</t>
  </si>
  <si>
    <t xml:space="preserve">Tercer Circuito Judicial de Alajuela</t>
  </si>
  <si>
    <t xml:space="preserve">Tribunal del III Circ. Jud de Alajuela (San Ramón)</t>
  </si>
  <si>
    <t xml:space="preserve">Tribunal de Flagrancia del III Circ. Jud de Alajuela (San Ramón)</t>
  </si>
  <si>
    <t xml:space="preserve">Tribunal de Grecia</t>
  </si>
  <si>
    <t xml:space="preserve">Circuito Judicial de Cartago</t>
  </si>
  <si>
    <t xml:space="preserve">Tribunal de Cartago </t>
  </si>
  <si>
    <t xml:space="preserve">Tribunal de Flagrancia de Cartago </t>
  </si>
  <si>
    <t xml:space="preserve">Tribunal de Cartago, sede Turrialba</t>
  </si>
  <si>
    <t xml:space="preserve">Circuito Judicial de Heredia</t>
  </si>
  <si>
    <t xml:space="preserve">Tribunal de Heredia</t>
  </si>
  <si>
    <t xml:space="preserve">Tribunal de Flagrancia de Heredia </t>
  </si>
  <si>
    <t xml:space="preserve">Tribunal de Heredia, sede Sarapiquí</t>
  </si>
  <si>
    <t xml:space="preserve">Primer Circuito Judicial de Guanacaste</t>
  </si>
  <si>
    <t xml:space="preserve">Tribunal I Circ. Jud. Guanacaste</t>
  </si>
  <si>
    <t xml:space="preserve">Tribunal de Flagrancia I Circ. Jud. Guanacaste</t>
  </si>
  <si>
    <t xml:space="preserve">Tribunal I Circ. Jud. Guanacaste, sede Cañas</t>
  </si>
  <si>
    <t xml:space="preserve">Segundo Circuito Judicial de Guanacaste</t>
  </si>
  <si>
    <t xml:space="preserve">Tribunal del II Circuito Judicial de Guanacaste</t>
  </si>
  <si>
    <t xml:space="preserve">Tribunal del II Circ. Jud. Guanacaste, sede Santa Cruz</t>
  </si>
  <si>
    <t xml:space="preserve">Tribunal de Flagrancia II Circ. Jud. Guanacaste, sede Santa Cruz</t>
  </si>
  <si>
    <t xml:space="preserve">Circuito Judicial de Puntarenas</t>
  </si>
  <si>
    <t xml:space="preserve">Tribunal de Puntarenas</t>
  </si>
  <si>
    <t xml:space="preserve">Tribunal de Flagrancia de Puntarenas</t>
  </si>
  <si>
    <t xml:space="preserve">Tribunal de Puntarenas, sede Aguirre y Parrita</t>
  </si>
  <si>
    <t xml:space="preserve">Primer Circuito Judicial de la Zona Sur</t>
  </si>
  <si>
    <t xml:space="preserve">Tribunal I Circ. Jud. Zona Sur</t>
  </si>
  <si>
    <t xml:space="preserve">Tribunal de Flagrancia de I Circ. Jud. Zona Sur</t>
  </si>
  <si>
    <t xml:space="preserve">Segundo Circuito Judicial de la Zona Sur</t>
  </si>
  <si>
    <t xml:space="preserve">Tribunal II Circ. Jud. Zona Sur, sede Golfito</t>
  </si>
  <si>
    <t xml:space="preserve">Tribunal II Circ. Jud. Zona Sur, sede Osa</t>
  </si>
  <si>
    <t xml:space="preserve">Tribunal II Circ. Jud. Zona Sur, sede Corredores</t>
  </si>
  <si>
    <t xml:space="preserve">Tribunal de Flagrancia del II Circ. Jud. Zona Sur, sede Corredores</t>
  </si>
  <si>
    <t xml:space="preserve">Primer Circuito Judicial de la Zona Atlántica</t>
  </si>
  <si>
    <t xml:space="preserve">Tribunal del I Circ. Jud de la Zona Atlántica</t>
  </si>
  <si>
    <t xml:space="preserve">Tribunal de Flagrancia I Circuito Zona Atlántica </t>
  </si>
  <si>
    <t xml:space="preserve">Segundo Circuito Judicial de la Zona Atlántica</t>
  </si>
  <si>
    <t xml:space="preserve">Tribunal del II Circ. Jud de la Zona Atlántica</t>
  </si>
  <si>
    <t xml:space="preserve">Tribunal de Flagrancia del II Circ. Jud de la Zona Atlántica</t>
  </si>
  <si>
    <t xml:space="preserve">Tribunal Penal de Siquirres</t>
  </si>
  <si>
    <t xml:space="preserve">Elaborado por: Sección de Estadística, Dirección de Planificación. </t>
  </si>
  <si>
    <t xml:space="preserve">CUADRO N° 225</t>
  </si>
  <si>
    <t xml:space="preserve">SEGÚN: PROVINCIA Y TRIBUNAL</t>
  </si>
  <si>
    <t xml:space="preserve">PROVINCIA Y TRIBUNAL</t>
  </si>
  <si>
    <t xml:space="preserve">San José</t>
  </si>
  <si>
    <t xml:space="preserve">Alajuela</t>
  </si>
  <si>
    <t xml:space="preserve">Tribunal de Flagrancia del II Circ. Jud.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° 226</t>
  </si>
  <si>
    <t xml:space="preserve">TRIBUNALES PENALES: CIRCULANTE AL CONCLUIR EL AÑO</t>
  </si>
  <si>
    <t xml:space="preserve">POR: ESTADO DEL EXPEDIENTE</t>
  </si>
  <si>
    <t xml:space="preserve">TOTAL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Suspendido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prejudicialidad</t>
  </si>
  <si>
    <t xml:space="preserve">Condicionada</t>
  </si>
  <si>
    <t xml:space="preserve">Proc. Prueba</t>
  </si>
  <si>
    <t xml:space="preserve">de Daño</t>
  </si>
  <si>
    <t xml:space="preserve">Elaborado por: Sección de Estadística, Dirección de Planificación</t>
  </si>
  <si>
    <t xml:space="preserve">CUADRO N° 227</t>
  </si>
  <si>
    <t xml:space="preserve">TRIBUNALES PENALES: CASOS ENTRADOS </t>
  </si>
  <si>
    <t xml:space="preserve">POR: TIPO DE CASO ENTRADO</t>
  </si>
  <si>
    <t xml:space="preserve">TIPO DE CASOS ENTRADOS</t>
  </si>
  <si>
    <t xml:space="preserve">Ordinario</t>
  </si>
  <si>
    <t xml:space="preserve">Procedimiento</t>
  </si>
  <si>
    <t xml:space="preserve">Acción </t>
  </si>
  <si>
    <t xml:space="preserve">Asuntos de</t>
  </si>
  <si>
    <t xml:space="preserve">Otros</t>
  </si>
  <si>
    <t xml:space="preserve">Abreviado</t>
  </si>
  <si>
    <t xml:space="preserve">Privada</t>
  </si>
  <si>
    <t xml:space="preserve">Compleja</t>
  </si>
  <si>
    <t xml:space="preserve">Flagrancias</t>
  </si>
  <si>
    <t xml:space="preserve">CUADRO N° 228</t>
  </si>
  <si>
    <t xml:space="preserve"> </t>
  </si>
  <si>
    <t xml:space="preserve">TRIBUNALES PENALES: CASOS ENTRADOS</t>
  </si>
  <si>
    <t xml:space="preserve">SEGÚN: OFICINA DE PROCEDENCIA </t>
  </si>
  <si>
    <t xml:space="preserve">OFICIN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I Circuito Judicial San José</t>
  </si>
  <si>
    <t xml:space="preserve">Hatillo</t>
  </si>
  <si>
    <t xml:space="preserve">Flagrancia I Circuito Judicial de San José</t>
  </si>
  <si>
    <t xml:space="preserve">Desamparados </t>
  </si>
  <si>
    <t xml:space="preserve">II Circuito Judicial San José</t>
  </si>
  <si>
    <t xml:space="preserve">Pavas </t>
  </si>
  <si>
    <t xml:space="preserve">Flagrancia II Circuito Judicial de San José</t>
  </si>
  <si>
    <t xml:space="preserve">Puriscal </t>
  </si>
  <si>
    <t xml:space="preserve">Penal Suroeste </t>
  </si>
  <si>
    <t xml:space="preserve">II Circuito San José </t>
  </si>
  <si>
    <t xml:space="preserve">Penal Desamparados</t>
  </si>
  <si>
    <t xml:space="preserve">Zona Sur (Pérez Zeledón)</t>
  </si>
  <si>
    <t xml:space="preserve">I Circuito Judicial Alajuela</t>
  </si>
  <si>
    <t xml:space="preserve">I Circuito Alajuela</t>
  </si>
  <si>
    <t xml:space="preserve">II Circuito Judicial Alajuela</t>
  </si>
  <si>
    <t xml:space="preserve">Atenas</t>
  </si>
  <si>
    <t xml:space="preserve">Flagrancia de Alajuela </t>
  </si>
  <si>
    <t xml:space="preserve">Grecia</t>
  </si>
  <si>
    <t xml:space="preserve">Penal San Ramón</t>
  </si>
  <si>
    <t xml:space="preserve">San Ramón</t>
  </si>
  <si>
    <t xml:space="preserve">Flagrancia San Ramón</t>
  </si>
  <si>
    <t xml:space="preserve">II Circuito Alajuela (San Carlos)</t>
  </si>
  <si>
    <t xml:space="preserve">Upala</t>
  </si>
  <si>
    <t xml:space="preserve">Cartago </t>
  </si>
  <si>
    <t xml:space="preserve">la Fortuna</t>
  </si>
  <si>
    <t xml:space="preserve">Flagrancia Cartago</t>
  </si>
  <si>
    <t xml:space="preserve">Los Chiles</t>
  </si>
  <si>
    <t xml:space="preserve">Penal Turrialba</t>
  </si>
  <si>
    <t xml:space="preserve">La Unión</t>
  </si>
  <si>
    <t xml:space="preserve">Flagrancia de Heredia</t>
  </si>
  <si>
    <t xml:space="preserve">Turrialba</t>
  </si>
  <si>
    <t xml:space="preserve">Guanacaste (Liberia)</t>
  </si>
  <si>
    <t xml:space="preserve">Flagrancia Guanacaste (Liberia)</t>
  </si>
  <si>
    <t xml:space="preserve">San Joaquín de Flores</t>
  </si>
  <si>
    <t xml:space="preserve">Penal Cañas</t>
  </si>
  <si>
    <t xml:space="preserve">Sarapiquí</t>
  </si>
  <si>
    <t xml:space="preserve">Penal Nicoya</t>
  </si>
  <si>
    <t xml:space="preserve">Penal Santa Cruz</t>
  </si>
  <si>
    <t xml:space="preserve">Cañas </t>
  </si>
  <si>
    <t xml:space="preserve">Flagrancia de Santa Cruz</t>
  </si>
  <si>
    <t xml:space="preserve">Nicoya</t>
  </si>
  <si>
    <t xml:space="preserve">Puntarenas </t>
  </si>
  <si>
    <t xml:space="preserve">Santa Cruz</t>
  </si>
  <si>
    <t xml:space="preserve">Flagrancia de Puntarenas</t>
  </si>
  <si>
    <t xml:space="preserve">Penal Aguirre-Parrita</t>
  </si>
  <si>
    <t xml:space="preserve">Buenos Aires</t>
  </si>
  <si>
    <t xml:space="preserve">Aguirre-Parrita</t>
  </si>
  <si>
    <t xml:space="preserve">Penal Golfito</t>
  </si>
  <si>
    <t xml:space="preserve">Garabito</t>
  </si>
  <si>
    <t xml:space="preserve">Penal Osa</t>
  </si>
  <si>
    <t xml:space="preserve">Golfito</t>
  </si>
  <si>
    <t xml:space="preserve">Penal Corredores</t>
  </si>
  <si>
    <t xml:space="preserve">Osa</t>
  </si>
  <si>
    <t xml:space="preserve">I Circuito Zona Atlántica (Limón)</t>
  </si>
  <si>
    <t xml:space="preserve">Corredores</t>
  </si>
  <si>
    <t xml:space="preserve">Flagrancia I Circuito Zona Atlántica (Limón)</t>
  </si>
  <si>
    <t xml:space="preserve">I Circuito Zona Atlántica</t>
  </si>
  <si>
    <t xml:space="preserve">II Circuito Zona Atlántica (Pococí)</t>
  </si>
  <si>
    <t xml:space="preserve">II Circuito Zona Atlántica</t>
  </si>
  <si>
    <t xml:space="preserve">Flagrancia II Circuito Zona Atlántica (Pococí)</t>
  </si>
  <si>
    <t xml:space="preserve">Siquirres</t>
  </si>
  <si>
    <t xml:space="preserve">Bribrí</t>
  </si>
  <si>
    <t xml:space="preserve">Flagrancia San Carlos</t>
  </si>
  <si>
    <t xml:space="preserve">Otras Oficinas</t>
  </si>
  <si>
    <t xml:space="preserve">Ministerio Público</t>
  </si>
  <si>
    <t xml:space="preserve">Fiscalías de Flagrancia</t>
  </si>
  <si>
    <t xml:space="preserve">Juzgado Contravencional</t>
  </si>
  <si>
    <t xml:space="preserve">Juzgado Contravencional de menor cuantía</t>
  </si>
  <si>
    <t xml:space="preserve">Tribunal de Casación</t>
  </si>
  <si>
    <t xml:space="preserve">Secretaria Corte</t>
  </si>
  <si>
    <t xml:space="preserve">Juzgado Ejecución de la Pena San José</t>
  </si>
  <si>
    <t xml:space="preserve">Juzgado Penal Turno extraordinario II CJ</t>
  </si>
  <si>
    <t xml:space="preserve">Sala Tercera</t>
  </si>
  <si>
    <t xml:space="preserve">Centros de Conciliación</t>
  </si>
  <si>
    <t xml:space="preserve">CUADRO N° 229</t>
  </si>
  <si>
    <t xml:space="preserve">SEGÚN: TRIBUNAL PENAL</t>
  </si>
  <si>
    <t xml:space="preserve">POR: TIPO DE INTEGRACIÓN</t>
  </si>
  <si>
    <t xml:space="preserve">TRIBUNAL PENAL</t>
  </si>
  <si>
    <t xml:space="preserve">Colegiados</t>
  </si>
  <si>
    <t xml:space="preserve">Unipersonales</t>
  </si>
  <si>
    <t xml:space="preserve">CUADRO N° 230</t>
  </si>
  <si>
    <t xml:space="preserve">TRIBUNALES PENALES: DELITOS DE ACCIÓN PRIVADA Y EXTRADICIONES ENTRADOS</t>
  </si>
  <si>
    <t xml:space="preserve">POR: TIPO DE DELITO Y EXTRADICIONES</t>
  </si>
  <si>
    <t xml:space="preserve">DURANTE:  2014</t>
  </si>
  <si>
    <t xml:space="preserve">CIRCUITO JUDICIAL Y TRIBUNAL</t>
  </si>
  <si>
    <t xml:space="preserve">TIPO DE DELITO</t>
  </si>
  <si>
    <t xml:space="preserve">EXTRADICIÓN</t>
  </si>
  <si>
    <t xml:space="preserve">Injurias</t>
  </si>
  <si>
    <t xml:space="preserve">Calumnia</t>
  </si>
  <si>
    <t xml:space="preserve">Difamación</t>
  </si>
  <si>
    <t xml:space="preserve">CUADRO N° 231</t>
  </si>
  <si>
    <t xml:space="preserve">TRIBUNALES PENALES: CASOS TERMINADOS</t>
  </si>
  <si>
    <t xml:space="preserve">POR: MOTIVO DE TÉRMINO</t>
  </si>
  <si>
    <t xml:space="preserve">MOTIVO DE TÉRMINO</t>
  </si>
  <si>
    <t xml:space="preserve">Fallados</t>
  </si>
  <si>
    <t xml:space="preserve">Sobre-</t>
  </si>
  <si>
    <t xml:space="preserve">Incompe-</t>
  </si>
  <si>
    <t xml:space="preserve">Acumula-</t>
  </si>
  <si>
    <t xml:space="preserve">Proceso</t>
  </si>
  <si>
    <t xml:space="preserve">Querella</t>
  </si>
  <si>
    <t xml:space="preserve">Remitido</t>
  </si>
  <si>
    <t xml:space="preserve">Resuelto</t>
  </si>
  <si>
    <t xml:space="preserve">Con Lugar</t>
  </si>
  <si>
    <t xml:space="preserve">Sin Lugar</t>
  </si>
  <si>
    <t xml:space="preserve">con</t>
  </si>
  <si>
    <t xml:space="preserve">seimien-</t>
  </si>
  <si>
    <t xml:space="preserve">Anulados</t>
  </si>
  <si>
    <t xml:space="preserve">tencias</t>
  </si>
  <si>
    <t xml:space="preserve">dos</t>
  </si>
  <si>
    <t xml:space="preserve">especial</t>
  </si>
  <si>
    <t xml:space="preserve">rechazada</t>
  </si>
  <si>
    <t xml:space="preserve">Centro</t>
  </si>
  <si>
    <t xml:space="preserve">Extradición</t>
  </si>
  <si>
    <t xml:space="preserve">Desestimación</t>
  </si>
  <si>
    <t xml:space="preserve">Sentencia</t>
  </si>
  <si>
    <t xml:space="preserve">tos</t>
  </si>
  <si>
    <t xml:space="preserve">abreviado</t>
  </si>
  <si>
    <t xml:space="preserve">Conciliac.</t>
  </si>
  <si>
    <t xml:space="preserve">CUADRO N° 232</t>
  </si>
  <si>
    <t xml:space="preserve">TRIBUNALES PENALES: SOBRESEIMIENTOS DEFINITIVOS</t>
  </si>
  <si>
    <t xml:space="preserve">POR: TIPO DE SOBRESEIMIENTO Y TIPO DE EXTINCIÓN DE LA ACCIÓN PENAL </t>
  </si>
  <si>
    <t xml:space="preserve">SOBRESEIMIENTO DEFINITIVO</t>
  </si>
  <si>
    <t xml:space="preserve">EXTINCIÓN DE LA ACCIÓN PENAL</t>
  </si>
  <si>
    <t xml:space="preserve">Art. 311, incisos a), b), c)  y d)</t>
  </si>
  <si>
    <t xml:space="preserve">Extinción Acc. Penal</t>
  </si>
  <si>
    <t xml:space="preserve">Por conciliación</t>
  </si>
  <si>
    <t xml:space="preserve">Prescripción</t>
  </si>
  <si>
    <t xml:space="preserve"> Pago de multa</t>
  </si>
  <si>
    <t xml:space="preserve">Reparación de daños</t>
  </si>
  <si>
    <t xml:space="preserve"> Muerte del imputado</t>
  </si>
  <si>
    <t xml:space="preserve">Cumpl. de plazo
 Susp Proc a prueba</t>
  </si>
  <si>
    <t xml:space="preserve">Criterio de oportunidad</t>
  </si>
  <si>
    <t xml:space="preserve">CUADRO N° 233</t>
  </si>
  <si>
    <t xml:space="preserve">TRIBUNALES PENALES: CASOS FALLADOS CON SENTENCIA Y DEBATES SEÑALADOS</t>
  </si>
  <si>
    <t xml:space="preserve">POR: TIPO DE INTEGRACIÓN Y RESULTADO DEL SEÑALAMIENTO</t>
  </si>
  <si>
    <t xml:space="preserve">    CASOS FALLADOS CON SENTENCIA</t>
  </si>
  <si>
    <t xml:space="preserve"> DEBATES SEÑALADO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CUADRO N° 234</t>
  </si>
  <si>
    <t xml:space="preserve">TRIBUNALES PENALES: CASOS FALLADOS CON SENTENCIA</t>
  </si>
  <si>
    <t xml:space="preserve">POR: TIPO DE SENTENCIA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CUADRO Nº 235</t>
  </si>
  <si>
    <t xml:space="preserve">SEGÚN: INTEGRACIÓN</t>
  </si>
  <si>
    <t xml:space="preserve">(los términos con lugar y sin lugar se refieren al resultado de la acción civil resarcitoria)</t>
  </si>
  <si>
    <t xml:space="preserve">INTEGRACIÓN</t>
  </si>
  <si>
    <t xml:space="preserve">RESULTADO DE LA SENTENCIA</t>
  </si>
  <si>
    <t xml:space="preserve">nadoria</t>
  </si>
  <si>
    <t xml:space="preserve">Colegiado</t>
  </si>
  <si>
    <t xml:space="preserve">Unipersonal</t>
  </si>
  <si>
    <t xml:space="preserve">Abreviados</t>
  </si>
  <si>
    <t xml:space="preserve">CUADRO N° 236</t>
  </si>
  <si>
    <t xml:space="preserve">TRIBUNALES PENALES: AUDIENCIAS OCUPADAS EN LOS CASOS FALLADOS CON SENTENCIA </t>
  </si>
  <si>
    <t xml:space="preserve"> SEGÚN: CIRCUITO JUDICIAL Y TRIBUNAL</t>
  </si>
  <si>
    <t xml:space="preserve">POR: CANTIDAD DE AUDIENCIAS</t>
  </si>
  <si>
    <t xml:space="preserve">CIRCUITO JUDICIAL Y TRIBUNAL </t>
  </si>
  <si>
    <t xml:space="preserve">AUDIENCIAS REALIZAD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UDIENCIAS</t>
  </si>
  <si>
    <t xml:space="preserve">Total ordinarios</t>
  </si>
  <si>
    <t xml:space="preserve">Total Flagrancia</t>
  </si>
  <si>
    <t xml:space="preserve">Tribunal de Flagrancia II Circuito Zona Atlántica </t>
  </si>
  <si>
    <t xml:space="preserve">CUADRO N° 237</t>
  </si>
  <si>
    <t xml:space="preserve">TRIBUNALES PENALES DE FLAGRANCIA: AUDIENCIAS OCUPADAS EN LOS CASOS FALLADOS CON SENTENCIA </t>
  </si>
  <si>
    <t xml:space="preserve">SEGÚN: TRIBUNAL PENAL DE FLAGRANCIA</t>
  </si>
  <si>
    <t xml:space="preserve">TRIBUNAL PENAL DE FLAGRANCIA</t>
  </si>
  <si>
    <t xml:space="preserve">Tribunal de Flagrancia de San Carlos</t>
  </si>
  <si>
    <t xml:space="preserve">Tribunal de Flagrancia de San Ramón</t>
  </si>
  <si>
    <t xml:space="preserve">Tribunal de Flagrancia de Liberia</t>
  </si>
  <si>
    <t xml:space="preserve">Tribunal de Flagrancia de Santa Cruz</t>
  </si>
  <si>
    <t xml:space="preserve">Tribunal de Flagrancia de Pérez Zeledón</t>
  </si>
  <si>
    <t xml:space="preserve">Tribunal de Flagrancia de Corredores</t>
  </si>
  <si>
    <t xml:space="preserve">Total Ordinarios</t>
  </si>
  <si>
    <t xml:space="preserve">CUADRO Nº 238</t>
  </si>
  <si>
    <t xml:space="preserve">TRIBUNALES PENALES: DURACIÓN PROMEDIO DE LOS JUICIOS FALLADOS CON SENTENCIA</t>
  </si>
  <si>
    <t xml:space="preserve">POR: ETAPA DEL PROCESO</t>
  </si>
  <si>
    <t xml:space="preserve">DURACIÓN PROMEDIO*</t>
  </si>
  <si>
    <t xml:space="preserve">SENTENCIAS</t>
  </si>
  <si>
    <t xml:space="preserve">Etapa Preparatoria</t>
  </si>
  <si>
    <t xml:space="preserve">Etapa de Juicio</t>
  </si>
  <si>
    <t xml:space="preserve">e Intermedia</t>
  </si>
  <si>
    <t xml:space="preserve">Total </t>
  </si>
  <si>
    <t xml:space="preserve"> meses </t>
  </si>
  <si>
    <t xml:space="preserve">semanas</t>
  </si>
  <si>
    <t xml:space="preserve">meses</t>
  </si>
  <si>
    <t xml:space="preserve">semana</t>
  </si>
  <si>
    <t xml:space="preserve">semanas </t>
  </si>
  <si>
    <t xml:space="preserve">mes</t>
  </si>
  <si>
    <t xml:space="preserve">mes </t>
  </si>
  <si>
    <t xml:space="preserve">           </t>
  </si>
  <si>
    <t xml:space="preserve">* A partir del 2012 el cálculo se realiza con el 8% de los casos extremos, debido al ajuste de la fórmula por el efecto de flagrancia. </t>
  </si>
  <si>
    <t xml:space="preserve">CUADRO Nº 239</t>
  </si>
  <si>
    <t xml:space="preserve">TRIBUNALES PENALES: DURACIÓN PROMEDIO DE LOS JUICIOS COLEGIADOS FALLADOS CON SENTENCIA</t>
  </si>
  <si>
    <t xml:space="preserve">DURACIÓN PROMEDIO</t>
  </si>
  <si>
    <t xml:space="preserve"> mes</t>
  </si>
  <si>
    <t xml:space="preserve">CUADRO Nº 240</t>
  </si>
  <si>
    <t xml:space="preserve">TRIBUNALES PENALES: DURACIÓN PROMEDIO DE LOS JUICIOS UNIPERSONALES FALLADOS CON SENTENCIA</t>
  </si>
  <si>
    <t xml:space="preserve">CUADRO Nº 241</t>
  </si>
  <si>
    <t xml:space="preserve">TRIBUNALES PENALES: DURACIÓN PROMEDIO DE LOS JUICIOS ABREVIADOS FALLADOS CON SENTENCIA</t>
  </si>
  <si>
    <t xml:space="preserve">CUADRO Nº 242</t>
  </si>
  <si>
    <t xml:space="preserve">EN DELITOS DE ACCIÓN PRIVADA</t>
  </si>
  <si>
    <t xml:space="preserve">CUADRO N° 243</t>
  </si>
  <si>
    <t xml:space="preserve">SEGÚN: TIPO DE JUICIO Y RESULTADO DE LA SENTENCIA</t>
  </si>
  <si>
    <t xml:space="preserve">TIPO DE JUICIO Y RESULTADO</t>
  </si>
  <si>
    <t xml:space="preserve">Etapa Preparatoria
e Intermedia</t>
  </si>
  <si>
    <t xml:space="preserve">Condenatorias</t>
  </si>
  <si>
    <t xml:space="preserve">Absolutorias</t>
  </si>
  <si>
    <t xml:space="preserve">  </t>
  </si>
  <si>
    <t xml:space="preserve">CUADRO Nº 244</t>
  </si>
  <si>
    <t xml:space="preserve">TRIBUNALES PENALES: JUICIOS FALLADOS CON SENTENCIA</t>
  </si>
  <si>
    <t xml:space="preserve">SEGÚN: MESES DE DURACIÓN</t>
  </si>
  <si>
    <t xml:space="preserve">POR: TIPO DE JUICIO</t>
  </si>
  <si>
    <t xml:space="preserve">MESES</t>
  </si>
  <si>
    <t xml:space="preserve">NÚMERO</t>
  </si>
  <si>
    <t xml:space="preserve">TIPO DE JUICIO</t>
  </si>
  <si>
    <t xml:space="preserve">DURACIÓN</t>
  </si>
  <si>
    <t xml:space="preserve">JUICIOS</t>
  </si>
  <si>
    <t xml:space="preserve">Menos de 3 meses</t>
  </si>
  <si>
    <t xml:space="preserve">De 3 a menos de 6 meses</t>
  </si>
  <si>
    <t xml:space="preserve">De 6 a menos de 12 meses</t>
  </si>
  <si>
    <t xml:space="preserve">De 12 a menos de 18 meses</t>
  </si>
  <si>
    <t xml:space="preserve">De 18 a menos de 24 meses</t>
  </si>
  <si>
    <t xml:space="preserve">De 24 a menos de 30 meses</t>
  </si>
  <si>
    <t xml:space="preserve">De 30 a menos de 36 meses</t>
  </si>
  <si>
    <t xml:space="preserve">De 36 a menos de 42 meses</t>
  </si>
  <si>
    <t xml:space="preserve">De 42 a menos de 48 meses</t>
  </si>
  <si>
    <t xml:space="preserve">De 48 a menos de 54 meses</t>
  </si>
  <si>
    <t xml:space="preserve">De 54 a menos de 60 meses</t>
  </si>
  <si>
    <t xml:space="preserve">De 60 a menos de 66 meses</t>
  </si>
  <si>
    <t xml:space="preserve">De 66 a menos de 72 meses</t>
  </si>
  <si>
    <t xml:space="preserve">De 72 a menos de 78 meses</t>
  </si>
  <si>
    <t xml:space="preserve">De 78 a menos de 84 meses</t>
  </si>
  <si>
    <t xml:space="preserve">De 84 a menos de 90 meses</t>
  </si>
  <si>
    <t xml:space="preserve">De 90 a menos de 96 meses</t>
  </si>
  <si>
    <t xml:space="preserve">De 96 a menos de 102 meses</t>
  </si>
  <si>
    <t xml:space="preserve">De 102 a menos de 108 meses</t>
  </si>
  <si>
    <t xml:space="preserve">De 108 a menos de 114 meses</t>
  </si>
  <si>
    <t xml:space="preserve">De 114 a menos de 120 meses</t>
  </si>
  <si>
    <t xml:space="preserve">De 120 a más meses</t>
  </si>
  <si>
    <t xml:space="preserve">CUADRO Nº 245</t>
  </si>
  <si>
    <t xml:space="preserve">POR: TIPO DEJUICIO</t>
  </si>
  <si>
    <t xml:space="preserve">(solo para Tribunales Ordinarios)</t>
  </si>
  <si>
    <t xml:space="preserve">MESES DE DURACIÓN</t>
  </si>
  <si>
    <t xml:space="preserve">CUADRO Nº 246</t>
  </si>
  <si>
    <t xml:space="preserve">POR: INTEGRACIÓN</t>
  </si>
  <si>
    <t xml:space="preserve">(solo para Tribunales de Flagrancia)</t>
  </si>
  <si>
    <t xml:space="preserve">De 60 a más meses</t>
  </si>
  <si>
    <t xml:space="preserve">CUADRO N° 247</t>
  </si>
  <si>
    <t xml:space="preserve">TRIBUNALES PENALES: DURACIÓN PROMEDIO DE LOS CASOS TERMINADOS</t>
  </si>
  <si>
    <t xml:space="preserve">SEGÚN: MOTIVO DE TÉRMINO</t>
  </si>
  <si>
    <t xml:space="preserve">CASOS</t>
  </si>
  <si>
    <t xml:space="preserve">TERMINADOS</t>
  </si>
  <si>
    <t xml:space="preserve">10 meses 2 semanas</t>
  </si>
  <si>
    <t xml:space="preserve">Sentencia </t>
  </si>
  <si>
    <t xml:space="preserve">9 meses 0 semanas</t>
  </si>
  <si>
    <t xml:space="preserve">Sobreseimientos</t>
  </si>
  <si>
    <t xml:space="preserve">17 meses 0 semanas</t>
  </si>
  <si>
    <t xml:space="preserve">1 mes 2 semanas</t>
  </si>
  <si>
    <t xml:space="preserve">Incompetencias</t>
  </si>
  <si>
    <t xml:space="preserve">1 mes 1 semana</t>
  </si>
  <si>
    <t xml:space="preserve">Acumulación</t>
  </si>
  <si>
    <t xml:space="preserve">6 meses 0 semanas</t>
  </si>
  <si>
    <t xml:space="preserve">Proceso especial abreviado</t>
  </si>
  <si>
    <t xml:space="preserve">2 meses 3 semanas</t>
  </si>
  <si>
    <t xml:space="preserve">Querella rechazada</t>
  </si>
  <si>
    <t xml:space="preserve">4 meses 0 semanas</t>
  </si>
  <si>
    <t xml:space="preserve">Remitido centro de conciliación</t>
  </si>
  <si>
    <t xml:space="preserve">Resuelto centro de conciliación</t>
  </si>
  <si>
    <t xml:space="preserve">22 meses 1 semana</t>
  </si>
  <si>
    <t xml:space="preserve">5 meses 3 semanas</t>
  </si>
  <si>
    <t xml:space="preserve">Con lugar (extradición)</t>
  </si>
  <si>
    <t xml:space="preserve">5 meses 2 semanas</t>
  </si>
  <si>
    <t xml:space="preserve">Sin lugar (extradición)</t>
  </si>
  <si>
    <t xml:space="preserve">Otros motivos</t>
  </si>
  <si>
    <t xml:space="preserve">9 meses 1 semana</t>
  </si>
  <si>
    <t xml:space="preserve">CUADRO N° 248</t>
  </si>
  <si>
    <t xml:space="preserve">TRIBUNALES PENALES: DEBATES SEÑALADOS Y NO CELEBRADOS</t>
  </si>
  <si>
    <t xml:space="preserve">SEGÚN: MOTIVO DE CANCELACIÓN DE LOS DEBATES</t>
  </si>
  <si>
    <t xml:space="preserve">POR: TRIBUNAL PENAL</t>
  </si>
  <si>
    <t xml:space="preserve">MOTIVO DE CANCELACIÓN DE LOS DEBATES</t>
  </si>
  <si>
    <t xml:space="preserve">I CJ SAN JOSE</t>
  </si>
  <si>
    <t xml:space="preserve">I CJ SN JOSE (Flagrancia)</t>
  </si>
  <si>
    <t xml:space="preserve">SUR OESTE PAVAS</t>
  </si>
  <si>
    <t xml:space="preserve">DESAM PARADOS</t>
  </si>
  <si>
    <t xml:space="preserve">II CJ SAN JOSE</t>
  </si>
  <si>
    <t xml:space="preserve">II CJ SN JOSE (Flagrancia)</t>
  </si>
  <si>
    <t xml:space="preserve">ZONA SUR (1)</t>
  </si>
  <si>
    <t xml:space="preserve">ZONA SUR (Flagrancia)</t>
  </si>
  <si>
    <t xml:space="preserve">I CJ ALAJUELA</t>
  </si>
  <si>
    <t xml:space="preserve">I CJ ALAJUELA (Flagrancia)</t>
  </si>
  <si>
    <t xml:space="preserve">II CJ ALAJUELA</t>
  </si>
  <si>
    <t xml:space="preserve">II CJ ALAJUELA (Flagrancia)</t>
  </si>
  <si>
    <t xml:space="preserve">SAN RAMON</t>
  </si>
  <si>
    <t xml:space="preserve">SAN RAMON (Flagrancia)</t>
  </si>
  <si>
    <t xml:space="preserve">GRECIA</t>
  </si>
  <si>
    <t xml:space="preserve">CARTAGO</t>
  </si>
  <si>
    <t xml:space="preserve">CARTAGO (Flagrancia)</t>
  </si>
  <si>
    <t xml:space="preserve">TURRIALBA</t>
  </si>
  <si>
    <t xml:space="preserve">HEREDIA</t>
  </si>
  <si>
    <t xml:space="preserve">HEREDIA (Flagrancia)</t>
  </si>
  <si>
    <t xml:space="preserve">SARAPIQUI</t>
  </si>
  <si>
    <t xml:space="preserve">LIBERIA</t>
  </si>
  <si>
    <t xml:space="preserve">LIBERIA (Flagrancia)</t>
  </si>
  <si>
    <t xml:space="preserve">CAÑAS</t>
  </si>
  <si>
    <t xml:space="preserve">NICOYA</t>
  </si>
  <si>
    <t xml:space="preserve">SANTA CRUZ</t>
  </si>
  <si>
    <t xml:space="preserve">SANTA CRUZ (Flagrancia)</t>
  </si>
  <si>
    <t xml:space="preserve">PUNTARENAS</t>
  </si>
  <si>
    <t xml:space="preserve">PUNTARENAS (Flagrancia)</t>
  </si>
  <si>
    <t xml:space="preserve">AGUIRRE</t>
  </si>
  <si>
    <t xml:space="preserve">GOLFITO</t>
  </si>
  <si>
    <t xml:space="preserve">OSA</t>
  </si>
  <si>
    <t xml:space="preserve">CORREDORES</t>
  </si>
  <si>
    <t xml:space="preserve">CORREDORES (FLAGRANCIA)</t>
  </si>
  <si>
    <t xml:space="preserve">I CJ ZONA ATLÁNTICA</t>
  </si>
  <si>
    <t xml:space="preserve">I CJ ZONA ATLÁNTICA (Flagrancia)</t>
  </si>
  <si>
    <t xml:space="preserve">II CJ ZONA ATLÁNTICA</t>
  </si>
  <si>
    <t xml:space="preserve">II CJ ZONA ATLÁNTICA (Flagrancia)</t>
  </si>
  <si>
    <t xml:space="preserve">SIQUIRRES</t>
  </si>
  <si>
    <t xml:space="preserve">Atribuibles al funcionamiento del sistema judicial</t>
  </si>
  <si>
    <t xml:space="preserve">Propios del despacho</t>
  </si>
  <si>
    <t xml:space="preserve">Acción civil resarcitoria pendiente</t>
  </si>
  <si>
    <t xml:space="preserve">Acción Inconstitucionalidad</t>
  </si>
  <si>
    <t xml:space="preserve">Actividad procesal defectuosa Genérico</t>
  </si>
  <si>
    <t xml:space="preserve">Acumulación </t>
  </si>
  <si>
    <t xml:space="preserve">Anulado todo lo Actuado </t>
  </si>
  <si>
    <t xml:space="preserve">Asueto</t>
  </si>
  <si>
    <t xml:space="preserve">Error Señalamiento Debate </t>
  </si>
  <si>
    <t xml:space="preserve">Incompetencia</t>
  </si>
  <si>
    <t xml:space="preserve">Ineficaz apertura a juicio </t>
  </si>
  <si>
    <t xml:space="preserve">No se Citó/Not. Partes</t>
  </si>
  <si>
    <t xml:space="preserve">Por falta de Interprete</t>
  </si>
  <si>
    <t xml:space="preserve">Prejudicialidad</t>
  </si>
  <si>
    <t xml:space="preserve">Realizado en otra fecha</t>
  </si>
  <si>
    <t xml:space="preserve">Recalificación del delito </t>
  </si>
  <si>
    <t xml:space="preserve">Reorganización de Agenda </t>
  </si>
  <si>
    <t xml:space="preserve">Sin Efecto Señalamiento </t>
  </si>
  <si>
    <t xml:space="preserve">Por falta de prueba (dict. Perit. etc.)</t>
  </si>
  <si>
    <t xml:space="preserve">Inhibitoria del Juez</t>
  </si>
  <si>
    <t xml:space="preserve">No hay juez nombrado</t>
  </si>
  <si>
    <t xml:space="preserve">Choques debates (defensor)</t>
  </si>
  <si>
    <t xml:space="preserve">Choques debates (fiscal)</t>
  </si>
  <si>
    <t xml:space="preserve">Consulta a Sala Constitucional</t>
  </si>
  <si>
    <t xml:space="preserve">Feriado / cierre colectivo</t>
  </si>
  <si>
    <t xml:space="preserve">Problemas para integrar el tribunal</t>
  </si>
  <si>
    <t xml:space="preserve">Por falta de equipo de videoconferencia o salas de juicio</t>
  </si>
  <si>
    <t xml:space="preserve">Por trámites pendientes</t>
  </si>
  <si>
    <t xml:space="preserve">No indica  porqué se canceló</t>
  </si>
  <si>
    <t xml:space="preserve">Juez deliberado </t>
  </si>
  <si>
    <t xml:space="preserve">Propios del Juez o la Jueza</t>
  </si>
  <si>
    <t xml:space="preserve">Ausencia Juez (injustificada)</t>
  </si>
  <si>
    <t xml:space="preserve">Ausencia Juez (justificada)</t>
  </si>
  <si>
    <t xml:space="preserve">Otros propios del sistema judicial</t>
  </si>
  <si>
    <t xml:space="preserve">Ausencia Defensor Público (injustif.)</t>
  </si>
  <si>
    <t xml:space="preserve">Ausencia Defensor Público (justif.)</t>
  </si>
  <si>
    <t xml:space="preserve">Ausencia Fiscal (injustif.)</t>
  </si>
  <si>
    <t xml:space="preserve">Ausencia Fiscal (justif.)</t>
  </si>
  <si>
    <t xml:space="preserve">Desistimiento de la querella</t>
  </si>
  <si>
    <t xml:space="preserve">Cambio Defensor Público</t>
  </si>
  <si>
    <t xml:space="preserve">Por Solicitud Defensa Pública</t>
  </si>
  <si>
    <t xml:space="preserve">Por Solicitud Ministerio  Público</t>
  </si>
  <si>
    <t xml:space="preserve">OIJ no trasladó a la persona privada de libertad</t>
  </si>
  <si>
    <t xml:space="preserve">Prioridad de juicio en otra causa</t>
  </si>
  <si>
    <t xml:space="preserve">Por seminario o capacitación oficiales</t>
  </si>
  <si>
    <t xml:space="preserve">Externos al sistema judicial</t>
  </si>
  <si>
    <t xml:space="preserve">Anulado Requerimiento</t>
  </si>
  <si>
    <t xml:space="preserve">Ausencia Defensor Privado</t>
  </si>
  <si>
    <t xml:space="preserve">Ausencia Defensor Privado (justif.)</t>
  </si>
  <si>
    <t xml:space="preserve">Ausencia del procurador</t>
  </si>
  <si>
    <t xml:space="preserve">Ausencia del representante del querellante</t>
  </si>
  <si>
    <t xml:space="preserve">Ausencia del demandado civil</t>
  </si>
  <si>
    <t xml:space="preserve">Ausencia Imputado / querellado</t>
  </si>
  <si>
    <t xml:space="preserve">Ausencia Imputado / querellado  (justif.)</t>
  </si>
  <si>
    <t xml:space="preserve">Ausencia Ofendido / querellante</t>
  </si>
  <si>
    <t xml:space="preserve">Ausencia Ofendido / querellante (justif.) </t>
  </si>
  <si>
    <t xml:space="preserve">Ausencia Testigos</t>
  </si>
  <si>
    <t xml:space="preserve">Cambio de Centro de Atención Institucional  (sin comun.)</t>
  </si>
  <si>
    <t xml:space="preserve">Choque de debates (Procurador)</t>
  </si>
  <si>
    <t xml:space="preserve">Imputado llegó tarde</t>
  </si>
  <si>
    <t xml:space="preserve">Imputado llegó ebrio</t>
  </si>
  <si>
    <t xml:space="preserve">Intereses contrapuestos </t>
  </si>
  <si>
    <t xml:space="preserve">No se presentó el actor civil  / representante</t>
  </si>
  <si>
    <t xml:space="preserve">Ausencia de todas las partes </t>
  </si>
  <si>
    <t xml:space="preserve">Por solicitud del querellante</t>
  </si>
  <si>
    <t xml:space="preserve">Por solicitud defensor privado</t>
  </si>
  <si>
    <t xml:space="preserve">Por solicitud del procurador</t>
  </si>
  <si>
    <t xml:space="preserve">Cambio / Renuncia / Suspensión Defensor Privado</t>
  </si>
  <si>
    <t xml:space="preserve">Varió Señalamiento </t>
  </si>
  <si>
    <t xml:space="preserve">CUADRO N° 249</t>
  </si>
  <si>
    <t xml:space="preserve">TRIBUNALES PENALES: RESOLUCIONES INTERMEDIAS O PROVISIONALES DICTADAS </t>
  </si>
  <si>
    <t xml:space="preserve">POR: TIPO DE RESOLUCIÓN DICTADA</t>
  </si>
  <si>
    <t xml:space="preserve">           TIPO DE RESOLUCIÓN INTERMEDIA O PROVISIONAL DICTADA</t>
  </si>
  <si>
    <t xml:space="preserve">Pago</t>
  </si>
  <si>
    <t xml:space="preserve">Reparación</t>
  </si>
  <si>
    <t xml:space="preserve">Criterio</t>
  </si>
  <si>
    <t xml:space="preserve">Multa</t>
  </si>
  <si>
    <t xml:space="preserve">Oportunidad</t>
  </si>
  <si>
    <t xml:space="preserve">a Prueba</t>
  </si>
  <si>
    <t xml:space="preserve">(inc. b y d)</t>
  </si>
  <si>
    <t xml:space="preserve">CUADRO N° 250</t>
  </si>
  <si>
    <t xml:space="preserve">TRIBUNALES PENALES: MOVIMIENTO DE TRABAJO EN APELACIÓN</t>
  </si>
  <si>
    <t xml:space="preserve">MOVIMIENTO GENERAL</t>
  </si>
  <si>
    <t xml:space="preserve">Circulante</t>
  </si>
  <si>
    <t xml:space="preserve">Casos</t>
  </si>
  <si>
    <t xml:space="preserve">Inicial</t>
  </si>
  <si>
    <t xml:space="preserve">Entrados</t>
  </si>
  <si>
    <t xml:space="preserve">Terminados</t>
  </si>
  <si>
    <t xml:space="preserve">Final</t>
  </si>
  <si>
    <t xml:space="preserve">CUADRO N° 251</t>
  </si>
  <si>
    <t xml:space="preserve">TRIBUNALES PENALES: CASOS ENTRADOS EN APELACIÓN </t>
  </si>
  <si>
    <t xml:space="preserve">POR: TIPO DE APELACIÓN</t>
  </si>
  <si>
    <t xml:space="preserve">TIPO DE APELACION</t>
  </si>
  <si>
    <t xml:space="preserve">Incidente</t>
  </si>
  <si>
    <t xml:space="preserve">Sobresei-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Apertura 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tación</t>
  </si>
  <si>
    <t xml:space="preserve">Irrepa-</t>
  </si>
  <si>
    <t xml:space="preserve">Compe-</t>
  </si>
  <si>
    <t xml:space="preserve">ciòn</t>
  </si>
  <si>
    <t xml:space="preserve">de</t>
  </si>
  <si>
    <t xml:space="preserve">a juicio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rable</t>
  </si>
  <si>
    <t xml:space="preserve">tencia</t>
  </si>
  <si>
    <t xml:space="preserve">Queja</t>
  </si>
  <si>
    <t xml:space="preserve">CUADRO N° 252</t>
  </si>
  <si>
    <t xml:space="preserve">SEGÚN: OFICINA DE PROCEDENCIA</t>
  </si>
  <si>
    <t xml:space="preserve">Penal I Circuito Judicial San José</t>
  </si>
  <si>
    <t xml:space="preserve">Penal II Circuito Judicial San José </t>
  </si>
  <si>
    <t xml:space="preserve">Desamparados</t>
  </si>
  <si>
    <t xml:space="preserve">Tribunal de Turrialba</t>
  </si>
  <si>
    <t xml:space="preserve">Pavas</t>
  </si>
  <si>
    <t xml:space="preserve">Tribunal Penal de Alajuela</t>
  </si>
  <si>
    <t xml:space="preserve">Puriscal</t>
  </si>
  <si>
    <t xml:space="preserve">Tribunal Penal II Circuito de Alajuela</t>
  </si>
  <si>
    <t xml:space="preserve">II Circuito San José</t>
  </si>
  <si>
    <t xml:space="preserve">Penal I Circuito Judicial de la Zona Atlántica</t>
  </si>
  <si>
    <t xml:space="preserve">Penal II Circuito Judicial de la Zona Atlántica</t>
  </si>
  <si>
    <t xml:space="preserve">I Circuito Alajuela </t>
  </si>
  <si>
    <t xml:space="preserve">Tribunal Penal de Pérez Zeledón</t>
  </si>
  <si>
    <t xml:space="preserve">Tribunal Flagrancia I Circ. Judicial San José</t>
  </si>
  <si>
    <t xml:space="preserve">Tribunal Flagrancia I Circ. Judicial Alajuela</t>
  </si>
  <si>
    <t xml:space="preserve">II Circuito Alajuela</t>
  </si>
  <si>
    <t xml:space="preserve">Juzgados Ejecución de la Pena</t>
  </si>
  <si>
    <t xml:space="preserve">La Fortuna</t>
  </si>
  <si>
    <t xml:space="preserve">I Circuito San José</t>
  </si>
  <si>
    <t xml:space="preserve">I Circuito de Alajuela</t>
  </si>
  <si>
    <t xml:space="preserve">La Unión </t>
  </si>
  <si>
    <t xml:space="preserve">Cañas</t>
  </si>
  <si>
    <t xml:space="preserve">Juzgado Penal de Turno Extraordinario</t>
  </si>
  <si>
    <t xml:space="preserve">Juzgado Penal de Turno Ext. II Circuito de San José</t>
  </si>
  <si>
    <t xml:space="preserve">Juzgados de Tránsito</t>
  </si>
  <si>
    <t xml:space="preserve">Fiscalía de Turno extraordinario</t>
  </si>
  <si>
    <t xml:space="preserve">Juzgado Penal Turno Extraordinario</t>
  </si>
  <si>
    <t xml:space="preserve">Coto Brus</t>
  </si>
  <si>
    <t xml:space="preserve">CUADRO N° 253</t>
  </si>
  <si>
    <t xml:space="preserve">TRIBUNALES PENALES: CASOS TERMINADOS EN APELACIÓN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  <si>
    <t xml:space="preserve">O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"/>
    <numFmt numFmtId="167" formatCode="0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???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6"/>
      <name val="Times New Roman"/>
      <family val="1"/>
    </font>
    <font>
      <sz val="14"/>
      <name val="Arial"/>
      <family val="0"/>
    </font>
    <font>
      <b val="true"/>
      <u val="double"/>
      <sz val="12"/>
      <name val="Times New Roman"/>
      <family val="1"/>
    </font>
    <font>
      <b val="true"/>
      <u val="double"/>
      <sz val="12"/>
      <color rgb="FF339966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800080"/>
      <name val="Times New Roman"/>
      <family val="1"/>
    </font>
    <font>
      <sz val="12"/>
      <color rgb="FF800080"/>
      <name val="Times New Roman"/>
      <family val="1"/>
    </font>
    <font>
      <u val="doub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 6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Warning Text" xfId="68"/>
    <cellStyle name="Excel_BuiltIn_Incorrect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a%20revisar/Terminados%20Jdos%20Penales/Jdos%20penales%202011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_2"/>
      <sheetName val="c-3"/>
      <sheetName val="c-4"/>
      <sheetName val="c_5"/>
      <sheetName val="c-6"/>
      <sheetName val="c_7"/>
      <sheetName val="c_8"/>
      <sheetName val="c_9"/>
      <sheetName val="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17.7"/>
    <col collapsed="false" customWidth="true" hidden="false" outlineLevel="0" max="3" min="3" style="0" width="19.7"/>
    <col collapsed="false" customWidth="true" hidden="false" outlineLevel="0" max="4" min="4" style="0" width="20.13"/>
    <col collapsed="false" customWidth="true" hidden="false" outlineLevel="0" max="5" min="5" style="0" width="18.41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7.85"/>
    <col collapsed="false" customWidth="true" hidden="false" outlineLevel="0" max="9" min="9" style="0" width="20.7"/>
    <col collapsed="false" customWidth="true" hidden="true" outlineLevel="0" max="251" min="10" style="0" width="11.42"/>
    <col collapsed="false" customWidth="false" hidden="true" outlineLevel="0" max="16384" min="252" style="0" width="11.53"/>
  </cols>
  <sheetData>
    <row r="1" s="3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3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3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3" customFormat="tru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3" customFormat="tru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3" customFormat="true" ht="18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0"/>
      <c r="I7" s="10"/>
    </row>
    <row r="8" s="3" customFormat="true" ht="18.75" hidden="false" customHeight="true" outlineLevel="0" collapsed="false">
      <c r="A8" s="8"/>
      <c r="B8" s="9"/>
      <c r="C8" s="9"/>
      <c r="D8" s="9"/>
      <c r="E8" s="9"/>
      <c r="F8" s="9"/>
      <c r="G8" s="11" t="s">
        <v>11</v>
      </c>
      <c r="H8" s="11" t="s">
        <v>12</v>
      </c>
      <c r="I8" s="12" t="s">
        <v>13</v>
      </c>
    </row>
    <row r="9" s="3" customFormat="true" ht="18.75" hidden="false" customHeight="true" outlineLevel="0" collapsed="false">
      <c r="A9" s="8"/>
      <c r="B9" s="9"/>
      <c r="C9" s="9"/>
      <c r="D9" s="9"/>
      <c r="E9" s="9"/>
      <c r="F9" s="9"/>
      <c r="G9" s="11"/>
      <c r="H9" s="11"/>
      <c r="I9" s="12" t="s">
        <v>14</v>
      </c>
    </row>
    <row r="10" s="3" customFormat="true" ht="18.7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6"/>
    </row>
    <row r="11" s="3" customFormat="true" ht="18.75" hidden="false" customHeight="true" outlineLevel="0" collapsed="false">
      <c r="A11" s="17" t="s">
        <v>11</v>
      </c>
      <c r="B11" s="18" t="n">
        <f aca="false">SUM(B13,B17,B21,B25,B29,B33,B38,B43,B48,B53,B58,B63,B67,B73,B77)</f>
        <v>24703</v>
      </c>
      <c r="C11" s="18" t="n">
        <f aca="false">SUM(C13,C17,C21,C25,C29,C33,C38,C43,C48,C53,C58,C63,C67,C73,C77)</f>
        <v>19576</v>
      </c>
      <c r="D11" s="18" t="n">
        <f aca="false">SUM(D13,D17,D21,D25,D29,D33,D38,D43,D48,D53,D58,D63,D67,D73,D77)</f>
        <v>1662</v>
      </c>
      <c r="E11" s="18" t="n">
        <f aca="false">SUM(E13,E17,E21,E25,E29,E33,E38,E43,E48,E53,E58,E63,E67,E73,E77)</f>
        <v>157</v>
      </c>
      <c r="F11" s="18" t="n">
        <f aca="false">SUM(F13,F17,F21,F25,F29,F33,F38,F43,F48,F53,F58,F63,F67,F73,F77)</f>
        <v>19191</v>
      </c>
      <c r="G11" s="18" t="n">
        <f aca="false">SUM(G13,G17,G21,G25,G29,G33,G38,G43,G48,G53,G58,G63,G67,G73,G77)</f>
        <v>26907</v>
      </c>
      <c r="H11" s="18" t="n">
        <f aca="false">SUM(H13,H17,H21,H25,H29,H33,H38,H43,H48,H53,H58,H63,H67,H73,H77)</f>
        <v>18107</v>
      </c>
      <c r="I11" s="19" t="n">
        <f aca="false">SUM(I13,I17,I21,I25,I29,I33,I38,I43,I48,I53,I58,I63,I67,I73,I77)</f>
        <v>8800</v>
      </c>
    </row>
    <row r="12" s="3" customFormat="true" ht="18.75" hidden="false" customHeight="true" outlineLevel="0" collapsed="false">
      <c r="A12" s="20"/>
      <c r="B12" s="18"/>
      <c r="C12" s="18"/>
      <c r="D12" s="18"/>
      <c r="E12" s="18"/>
      <c r="F12" s="18"/>
      <c r="G12" s="18"/>
      <c r="H12" s="18"/>
      <c r="I12" s="19"/>
    </row>
    <row r="13" s="3" customFormat="true" ht="18.75" hidden="false" customHeight="true" outlineLevel="0" collapsed="false">
      <c r="A13" s="21" t="s">
        <v>15</v>
      </c>
      <c r="B13" s="18" t="n">
        <f aca="false">SUM(B14:B15)</f>
        <v>2226</v>
      </c>
      <c r="C13" s="18" t="n">
        <f aca="false">SUM(C14:C15)</f>
        <v>2627</v>
      </c>
      <c r="D13" s="18" t="n">
        <f aca="false">SUM(D14:D15)</f>
        <v>234</v>
      </c>
      <c r="E13" s="18" t="n">
        <f aca="false">SUM(E14:E15)</f>
        <v>17</v>
      </c>
      <c r="F13" s="18" t="n">
        <f aca="false">SUM(F14:F15)</f>
        <v>2504</v>
      </c>
      <c r="G13" s="18" t="n">
        <f aca="false">SUM(G14:G15)</f>
        <v>2600</v>
      </c>
      <c r="H13" s="18" t="n">
        <f aca="false">SUM(H14:H15)</f>
        <v>1527</v>
      </c>
      <c r="I13" s="19" t="n">
        <f aca="false">SUM(I14:I15)</f>
        <v>1073</v>
      </c>
    </row>
    <row r="14" s="3" customFormat="true" ht="18.75" hidden="false" customHeight="true" outlineLevel="0" collapsed="false">
      <c r="A14" s="22" t="s">
        <v>16</v>
      </c>
      <c r="B14" s="23" t="n">
        <v>1785</v>
      </c>
      <c r="C14" s="23" t="n">
        <v>1123</v>
      </c>
      <c r="D14" s="23" t="n">
        <v>174</v>
      </c>
      <c r="E14" s="23" t="n">
        <v>10</v>
      </c>
      <c r="F14" s="23" t="n">
        <v>1301</v>
      </c>
      <c r="G14" s="23" t="n">
        <v>1791</v>
      </c>
      <c r="H14" s="23" t="n">
        <v>1363</v>
      </c>
      <c r="I14" s="24" t="n">
        <v>428</v>
      </c>
    </row>
    <row r="15" s="3" customFormat="true" ht="18.75" hidden="false" customHeight="true" outlineLevel="0" collapsed="false">
      <c r="A15" s="22" t="s">
        <v>17</v>
      </c>
      <c r="B15" s="23" t="n">
        <v>441</v>
      </c>
      <c r="C15" s="23" t="n">
        <v>1504</v>
      </c>
      <c r="D15" s="23" t="n">
        <v>60</v>
      </c>
      <c r="E15" s="23" t="n">
        <v>7</v>
      </c>
      <c r="F15" s="23" t="n">
        <v>1203</v>
      </c>
      <c r="G15" s="23" t="n">
        <v>809</v>
      </c>
      <c r="H15" s="23" t="n">
        <v>164</v>
      </c>
      <c r="I15" s="24" t="n">
        <v>645</v>
      </c>
    </row>
    <row r="16" s="3" customFormat="true" ht="18.75" hidden="false" customHeight="true" outlineLevel="0" collapsed="false">
      <c r="A16" s="22"/>
      <c r="B16" s="23"/>
      <c r="C16" s="25"/>
      <c r="D16" s="25"/>
      <c r="E16" s="25"/>
      <c r="F16" s="25"/>
      <c r="G16" s="23"/>
      <c r="H16" s="25"/>
      <c r="I16" s="26"/>
    </row>
    <row r="17" s="27" customFormat="true" ht="18.75" hidden="false" customHeight="true" outlineLevel="0" collapsed="false">
      <c r="A17" s="21" t="s">
        <v>18</v>
      </c>
      <c r="B17" s="18" t="n">
        <f aca="false">SUM(B18:B19)</f>
        <v>2104</v>
      </c>
      <c r="C17" s="18" t="n">
        <f aca="false">SUM(C18:C19)</f>
        <v>2002</v>
      </c>
      <c r="D17" s="18" t="n">
        <f aca="false">SUM(D18:D19)</f>
        <v>199</v>
      </c>
      <c r="E17" s="18" t="n">
        <f aca="false">SUM(E18:E19)</f>
        <v>11</v>
      </c>
      <c r="F17" s="18" t="n">
        <f aca="false">SUM(F18:F19)</f>
        <v>2151</v>
      </c>
      <c r="G17" s="18" t="n">
        <f aca="false">SUM(G18:G19)</f>
        <v>2165</v>
      </c>
      <c r="H17" s="18" t="n">
        <f aca="false">SUM(H18:H19)</f>
        <v>1201</v>
      </c>
      <c r="I17" s="19" t="n">
        <f aca="false">SUM(I18:I19)</f>
        <v>964</v>
      </c>
    </row>
    <row r="18" s="3" customFormat="true" ht="18.75" hidden="false" customHeight="true" outlineLevel="0" collapsed="false">
      <c r="A18" s="22" t="s">
        <v>19</v>
      </c>
      <c r="B18" s="23" t="n">
        <v>1108</v>
      </c>
      <c r="C18" s="23" t="n">
        <v>708</v>
      </c>
      <c r="D18" s="23" t="n">
        <v>117</v>
      </c>
      <c r="E18" s="23" t="n">
        <v>11</v>
      </c>
      <c r="F18" s="23" t="n">
        <v>665</v>
      </c>
      <c r="G18" s="23" t="n">
        <v>1279</v>
      </c>
      <c r="H18" s="23" t="n">
        <v>1073</v>
      </c>
      <c r="I18" s="24" t="n">
        <v>206</v>
      </c>
    </row>
    <row r="19" s="3" customFormat="true" ht="18.75" hidden="false" customHeight="true" outlineLevel="0" collapsed="false">
      <c r="A19" s="22" t="s">
        <v>20</v>
      </c>
      <c r="B19" s="23" t="n">
        <v>996</v>
      </c>
      <c r="C19" s="23" t="n">
        <v>1294</v>
      </c>
      <c r="D19" s="23" t="n">
        <v>82</v>
      </c>
      <c r="E19" s="23" t="n">
        <v>0</v>
      </c>
      <c r="F19" s="23" t="n">
        <v>1486</v>
      </c>
      <c r="G19" s="23" t="n">
        <v>886</v>
      </c>
      <c r="H19" s="23" t="n">
        <v>128</v>
      </c>
      <c r="I19" s="24" t="n">
        <v>758</v>
      </c>
    </row>
    <row r="20" s="3" customFormat="true" ht="18.75" hidden="false" customHeight="true" outlineLevel="0" collapsed="false">
      <c r="A20" s="22"/>
      <c r="B20" s="23"/>
      <c r="C20" s="25"/>
      <c r="D20" s="25"/>
      <c r="E20" s="25"/>
      <c r="F20" s="25"/>
      <c r="G20" s="23"/>
      <c r="H20" s="25"/>
      <c r="I20" s="26"/>
    </row>
    <row r="21" s="27" customFormat="true" ht="18.75" hidden="false" customHeight="true" outlineLevel="0" collapsed="false">
      <c r="A21" s="21" t="s">
        <v>21</v>
      </c>
      <c r="B21" s="18" t="n">
        <f aca="false">SUM(B22:B23)</f>
        <v>2267</v>
      </c>
      <c r="C21" s="18" t="n">
        <f aca="false">SUM(C22:C23)</f>
        <v>1336</v>
      </c>
      <c r="D21" s="18" t="n">
        <f aca="false">SUM(D22:D23)</f>
        <v>121</v>
      </c>
      <c r="E21" s="18" t="n">
        <f aca="false">SUM(E22:E23)</f>
        <v>14</v>
      </c>
      <c r="F21" s="18" t="n">
        <f aca="false">SUM(F22:F23)</f>
        <v>1657</v>
      </c>
      <c r="G21" s="18" t="n">
        <f aca="false">SUM(G22:G23)</f>
        <v>2081</v>
      </c>
      <c r="H21" s="18" t="n">
        <f aca="false">SUM(H22:H23)</f>
        <v>1821</v>
      </c>
      <c r="I21" s="19" t="n">
        <f aca="false">SUM(I22:I23)</f>
        <v>260</v>
      </c>
    </row>
    <row r="22" s="3" customFormat="true" ht="18.75" hidden="false" customHeight="true" outlineLevel="0" collapsed="false">
      <c r="A22" s="22" t="s">
        <v>22</v>
      </c>
      <c r="B22" s="23" t="n">
        <v>1567</v>
      </c>
      <c r="C22" s="23" t="n">
        <v>858</v>
      </c>
      <c r="D22" s="23" t="n">
        <v>62</v>
      </c>
      <c r="E22" s="23" t="n">
        <v>11</v>
      </c>
      <c r="F22" s="23" t="n">
        <v>887</v>
      </c>
      <c r="G22" s="23" t="n">
        <v>1611</v>
      </c>
      <c r="H22" s="23" t="n">
        <v>1424</v>
      </c>
      <c r="I22" s="24" t="n">
        <v>187</v>
      </c>
    </row>
    <row r="23" s="3" customFormat="true" ht="18.75" hidden="false" customHeight="true" outlineLevel="0" collapsed="false">
      <c r="A23" s="22" t="s">
        <v>23</v>
      </c>
      <c r="B23" s="23" t="n">
        <v>700</v>
      </c>
      <c r="C23" s="23" t="n">
        <v>478</v>
      </c>
      <c r="D23" s="23" t="n">
        <v>59</v>
      </c>
      <c r="E23" s="23" t="n">
        <v>3</v>
      </c>
      <c r="F23" s="23" t="n">
        <v>770</v>
      </c>
      <c r="G23" s="23" t="n">
        <v>470</v>
      </c>
      <c r="H23" s="23" t="n">
        <v>397</v>
      </c>
      <c r="I23" s="24" t="n">
        <v>73</v>
      </c>
    </row>
    <row r="24" s="3" customFormat="true" ht="18.75" hidden="false" customHeight="true" outlineLevel="0" collapsed="false">
      <c r="A24" s="28"/>
      <c r="B24" s="23"/>
      <c r="C24" s="25"/>
      <c r="D24" s="25"/>
      <c r="E24" s="25"/>
      <c r="F24" s="25"/>
      <c r="G24" s="23"/>
      <c r="H24" s="25"/>
      <c r="I24" s="26"/>
    </row>
    <row r="25" s="27" customFormat="true" ht="18.75" hidden="false" customHeight="true" outlineLevel="0" collapsed="false">
      <c r="A25" s="21" t="s">
        <v>24</v>
      </c>
      <c r="B25" s="18" t="n">
        <f aca="false">SUM(B26:B27)</f>
        <v>1171</v>
      </c>
      <c r="C25" s="18" t="n">
        <f aca="false">SUM(C26:C27)</f>
        <v>1247</v>
      </c>
      <c r="D25" s="18" t="n">
        <f aca="false">SUM(D26:D27)</f>
        <v>69</v>
      </c>
      <c r="E25" s="18" t="n">
        <f aca="false">SUM(E26:E27)</f>
        <v>4</v>
      </c>
      <c r="F25" s="18" t="n">
        <f aca="false">SUM(F26:F27)</f>
        <v>1154</v>
      </c>
      <c r="G25" s="18" t="n">
        <f aca="false">SUM(G26:G27)</f>
        <v>1337</v>
      </c>
      <c r="H25" s="18" t="n">
        <f aca="false">SUM(H26:H27)</f>
        <v>859</v>
      </c>
      <c r="I25" s="19" t="n">
        <f aca="false">SUM(I26:I27)</f>
        <v>478</v>
      </c>
    </row>
    <row r="26" s="3" customFormat="true" ht="18.75" hidden="false" customHeight="true" outlineLevel="0" collapsed="false">
      <c r="A26" s="22" t="s">
        <v>25</v>
      </c>
      <c r="B26" s="23" t="n">
        <v>840</v>
      </c>
      <c r="C26" s="23" t="n">
        <v>790</v>
      </c>
      <c r="D26" s="23" t="n">
        <v>53</v>
      </c>
      <c r="E26" s="23" t="n">
        <v>2</v>
      </c>
      <c r="F26" s="23" t="n">
        <v>697</v>
      </c>
      <c r="G26" s="23" t="n">
        <v>988</v>
      </c>
      <c r="H26" s="23" t="n">
        <v>839</v>
      </c>
      <c r="I26" s="24" t="n">
        <v>149</v>
      </c>
    </row>
    <row r="27" s="3" customFormat="true" ht="18.75" hidden="false" customHeight="true" outlineLevel="0" collapsed="false">
      <c r="A27" s="22" t="s">
        <v>26</v>
      </c>
      <c r="B27" s="23" t="n">
        <v>331</v>
      </c>
      <c r="C27" s="23" t="n">
        <v>457</v>
      </c>
      <c r="D27" s="23" t="n">
        <v>16</v>
      </c>
      <c r="E27" s="23" t="n">
        <v>2</v>
      </c>
      <c r="F27" s="23" t="n">
        <v>457</v>
      </c>
      <c r="G27" s="23" t="n">
        <v>349</v>
      </c>
      <c r="H27" s="23" t="n">
        <v>20</v>
      </c>
      <c r="I27" s="24" t="n">
        <v>329</v>
      </c>
    </row>
    <row r="28" s="3" customFormat="true" ht="18.75" hidden="false" customHeight="true" outlineLevel="0" collapsed="false">
      <c r="A28" s="22"/>
      <c r="B28" s="23"/>
      <c r="C28" s="25"/>
      <c r="D28" s="25"/>
      <c r="E28" s="25"/>
      <c r="F28" s="25"/>
      <c r="G28" s="23"/>
      <c r="H28" s="25"/>
      <c r="I28" s="26"/>
    </row>
    <row r="29" s="27" customFormat="true" ht="18.75" hidden="false" customHeight="true" outlineLevel="0" collapsed="false">
      <c r="A29" s="21" t="s">
        <v>27</v>
      </c>
      <c r="B29" s="18" t="n">
        <f aca="false">SUM(B30:B31)</f>
        <v>725</v>
      </c>
      <c r="C29" s="18" t="n">
        <f aca="false">SUM(C30:C31)</f>
        <v>935</v>
      </c>
      <c r="D29" s="18" t="n">
        <f aca="false">SUM(D30:D31)</f>
        <v>60</v>
      </c>
      <c r="E29" s="18" t="n">
        <f aca="false">SUM(E30:E31)</f>
        <v>10</v>
      </c>
      <c r="F29" s="18" t="n">
        <f aca="false">SUM(F30:F31)</f>
        <v>758</v>
      </c>
      <c r="G29" s="18" t="n">
        <f aca="false">SUM(G30:G31)</f>
        <v>972</v>
      </c>
      <c r="H29" s="18" t="n">
        <f aca="false">SUM(H30:H31)</f>
        <v>483</v>
      </c>
      <c r="I29" s="19" t="n">
        <f aca="false">SUM(I30:I31)</f>
        <v>489</v>
      </c>
    </row>
    <row r="30" s="3" customFormat="true" ht="18.75" hidden="false" customHeight="true" outlineLevel="0" collapsed="false">
      <c r="A30" s="22" t="s">
        <v>28</v>
      </c>
      <c r="B30" s="23" t="n">
        <v>539</v>
      </c>
      <c r="C30" s="23" t="n">
        <v>481</v>
      </c>
      <c r="D30" s="23" t="n">
        <v>52</v>
      </c>
      <c r="E30" s="23" t="n">
        <v>9</v>
      </c>
      <c r="F30" s="23" t="n">
        <v>509</v>
      </c>
      <c r="G30" s="23" t="n">
        <v>572</v>
      </c>
      <c r="H30" s="23" t="n">
        <v>462</v>
      </c>
      <c r="I30" s="24" t="n">
        <v>110</v>
      </c>
    </row>
    <row r="31" s="3" customFormat="true" ht="18.75" hidden="false" customHeight="true" outlineLevel="0" collapsed="false">
      <c r="A31" s="22" t="s">
        <v>29</v>
      </c>
      <c r="B31" s="23" t="n">
        <v>186</v>
      </c>
      <c r="C31" s="23" t="n">
        <v>454</v>
      </c>
      <c r="D31" s="23" t="n">
        <v>8</v>
      </c>
      <c r="E31" s="23" t="n">
        <v>1</v>
      </c>
      <c r="F31" s="23" t="n">
        <v>249</v>
      </c>
      <c r="G31" s="23" t="n">
        <v>400</v>
      </c>
      <c r="H31" s="23" t="n">
        <v>21</v>
      </c>
      <c r="I31" s="24" t="n">
        <v>379</v>
      </c>
    </row>
    <row r="32" s="3" customFormat="true" ht="18.75" hidden="false" customHeight="true" outlineLevel="0" collapsed="false">
      <c r="A32" s="22"/>
      <c r="B32" s="23"/>
      <c r="C32" s="25"/>
      <c r="D32" s="25"/>
      <c r="E32" s="25"/>
      <c r="F32" s="25"/>
      <c r="G32" s="23"/>
      <c r="H32" s="25"/>
      <c r="I32" s="26"/>
    </row>
    <row r="33" s="3" customFormat="true" ht="18.75" hidden="false" customHeight="true" outlineLevel="0" collapsed="false">
      <c r="A33" s="21" t="s">
        <v>30</v>
      </c>
      <c r="B33" s="18" t="n">
        <f aca="false">SUM(B34:B36)</f>
        <v>475</v>
      </c>
      <c r="C33" s="18" t="n">
        <f aca="false">SUM(C34:C36)</f>
        <v>617</v>
      </c>
      <c r="D33" s="18" t="n">
        <f aca="false">SUM(D34:D36)</f>
        <v>49</v>
      </c>
      <c r="E33" s="18" t="n">
        <f aca="false">SUM(E34:E36)</f>
        <v>0</v>
      </c>
      <c r="F33" s="18" t="n">
        <f aca="false">SUM(F34:F36)</f>
        <v>563</v>
      </c>
      <c r="G33" s="18" t="n">
        <f aca="false">SUM(G34:G36)</f>
        <v>578</v>
      </c>
      <c r="H33" s="18" t="n">
        <f aca="false">SUM(H34:H36)</f>
        <v>425</v>
      </c>
      <c r="I33" s="19" t="n">
        <f aca="false">SUM(I34:I36)</f>
        <v>153</v>
      </c>
    </row>
    <row r="34" s="3" customFormat="true" ht="18.75" hidden="false" customHeight="true" outlineLevel="0" collapsed="false">
      <c r="A34" s="22" t="s">
        <v>31</v>
      </c>
      <c r="B34" s="23" t="n">
        <v>204</v>
      </c>
      <c r="C34" s="23" t="n">
        <v>214</v>
      </c>
      <c r="D34" s="23" t="n">
        <v>26</v>
      </c>
      <c r="E34" s="23" t="n">
        <v>0</v>
      </c>
      <c r="F34" s="23" t="n">
        <v>213</v>
      </c>
      <c r="G34" s="23" t="n">
        <v>231</v>
      </c>
      <c r="H34" s="23" t="n">
        <v>194</v>
      </c>
      <c r="I34" s="24" t="n">
        <v>37</v>
      </c>
    </row>
    <row r="35" s="3" customFormat="true" ht="18.75" hidden="false" customHeight="true" outlineLevel="0" collapsed="false">
      <c r="A35" s="22" t="s">
        <v>32</v>
      </c>
      <c r="B35" s="23" t="n">
        <v>55</v>
      </c>
      <c r="C35" s="23" t="n">
        <v>201</v>
      </c>
      <c r="D35" s="23" t="n">
        <v>2</v>
      </c>
      <c r="E35" s="23" t="n">
        <v>0</v>
      </c>
      <c r="F35" s="23" t="n">
        <v>111</v>
      </c>
      <c r="G35" s="23" t="n">
        <v>147</v>
      </c>
      <c r="H35" s="23" t="n">
        <v>74</v>
      </c>
      <c r="I35" s="24" t="n">
        <v>73</v>
      </c>
    </row>
    <row r="36" s="3" customFormat="true" ht="18.75" hidden="false" customHeight="true" outlineLevel="0" collapsed="false">
      <c r="A36" s="22" t="s">
        <v>33</v>
      </c>
      <c r="B36" s="23" t="n">
        <v>216</v>
      </c>
      <c r="C36" s="23" t="n">
        <v>202</v>
      </c>
      <c r="D36" s="23" t="n">
        <v>21</v>
      </c>
      <c r="E36" s="23" t="n">
        <v>0</v>
      </c>
      <c r="F36" s="23" t="n">
        <v>239</v>
      </c>
      <c r="G36" s="23" t="n">
        <v>200</v>
      </c>
      <c r="H36" s="23" t="n">
        <v>157</v>
      </c>
      <c r="I36" s="24" t="n">
        <v>43</v>
      </c>
    </row>
    <row r="37" s="3" customFormat="true" ht="18.75" hidden="false" customHeight="true" outlineLevel="0" collapsed="false">
      <c r="A37" s="22"/>
      <c r="B37" s="23"/>
      <c r="C37" s="25"/>
      <c r="D37" s="25"/>
      <c r="E37" s="25"/>
      <c r="F37" s="25"/>
      <c r="G37" s="23"/>
      <c r="H37" s="25"/>
      <c r="I37" s="26"/>
    </row>
    <row r="38" s="3" customFormat="true" ht="18.75" hidden="false" customHeight="true" outlineLevel="0" collapsed="false">
      <c r="A38" s="21" t="s">
        <v>34</v>
      </c>
      <c r="B38" s="18" t="n">
        <f aca="false">SUM(B39:B41)</f>
        <v>2767</v>
      </c>
      <c r="C38" s="18" t="n">
        <f aca="false">SUM(C39:C41)</f>
        <v>1305</v>
      </c>
      <c r="D38" s="18" t="n">
        <f aca="false">SUM(D39:D41)</f>
        <v>113</v>
      </c>
      <c r="E38" s="18" t="n">
        <f aca="false">SUM(E39:E41)</f>
        <v>2</v>
      </c>
      <c r="F38" s="18" t="n">
        <f aca="false">SUM(F39:F41)</f>
        <v>1555</v>
      </c>
      <c r="G38" s="18" t="n">
        <f aca="false">SUM(G39:G41)</f>
        <v>2632</v>
      </c>
      <c r="H38" s="18" t="n">
        <f aca="false">SUM(H39:H41)</f>
        <v>1989</v>
      </c>
      <c r="I38" s="19" t="n">
        <f aca="false">SUM(I39:I41)</f>
        <v>643</v>
      </c>
    </row>
    <row r="39" s="3" customFormat="true" ht="18.75" hidden="false" customHeight="true" outlineLevel="0" collapsed="false">
      <c r="A39" s="22" t="s">
        <v>35</v>
      </c>
      <c r="B39" s="23" t="n">
        <v>2319</v>
      </c>
      <c r="C39" s="23" t="n">
        <v>794</v>
      </c>
      <c r="D39" s="23" t="n">
        <v>71</v>
      </c>
      <c r="E39" s="23" t="n">
        <v>0</v>
      </c>
      <c r="F39" s="23" t="n">
        <v>1114</v>
      </c>
      <c r="G39" s="23" t="n">
        <v>2070</v>
      </c>
      <c r="H39" s="23" t="n">
        <v>1750</v>
      </c>
      <c r="I39" s="24" t="n">
        <v>320</v>
      </c>
    </row>
    <row r="40" s="3" customFormat="true" ht="18.75" hidden="false" customHeight="true" outlineLevel="0" collapsed="false">
      <c r="A40" s="22" t="s">
        <v>36</v>
      </c>
      <c r="B40" s="23" t="n">
        <v>293</v>
      </c>
      <c r="C40" s="23" t="n">
        <v>346</v>
      </c>
      <c r="D40" s="23" t="n">
        <v>24</v>
      </c>
      <c r="E40" s="23" t="n">
        <v>0</v>
      </c>
      <c r="F40" s="23" t="n">
        <v>330</v>
      </c>
      <c r="G40" s="23" t="n">
        <v>333</v>
      </c>
      <c r="H40" s="23" t="n">
        <v>24</v>
      </c>
      <c r="I40" s="24" t="n">
        <v>309</v>
      </c>
    </row>
    <row r="41" s="3" customFormat="true" ht="18.75" hidden="false" customHeight="true" outlineLevel="0" collapsed="false">
      <c r="A41" s="22" t="s">
        <v>37</v>
      </c>
      <c r="B41" s="23" t="n">
        <v>155</v>
      </c>
      <c r="C41" s="23" t="n">
        <v>165</v>
      </c>
      <c r="D41" s="23" t="n">
        <v>18</v>
      </c>
      <c r="E41" s="23" t="n">
        <v>2</v>
      </c>
      <c r="F41" s="23" t="n">
        <v>111</v>
      </c>
      <c r="G41" s="23" t="n">
        <v>229</v>
      </c>
      <c r="H41" s="23" t="n">
        <v>215</v>
      </c>
      <c r="I41" s="24" t="n">
        <v>14</v>
      </c>
    </row>
    <row r="42" s="3" customFormat="true" ht="18.75" hidden="false" customHeight="true" outlineLevel="0" collapsed="false">
      <c r="A42" s="22"/>
      <c r="B42" s="23"/>
      <c r="C42" s="25"/>
      <c r="D42" s="25"/>
      <c r="E42" s="25"/>
      <c r="F42" s="25"/>
      <c r="G42" s="23"/>
      <c r="H42" s="25"/>
      <c r="I42" s="26"/>
    </row>
    <row r="43" s="3" customFormat="true" ht="18.75" hidden="false" customHeight="true" outlineLevel="0" collapsed="false">
      <c r="A43" s="21" t="s">
        <v>38</v>
      </c>
      <c r="B43" s="18" t="n">
        <f aca="false">SUM(B44:B46)</f>
        <v>1973</v>
      </c>
      <c r="C43" s="18" t="n">
        <f aca="false">SUM(C44:C46)</f>
        <v>1371</v>
      </c>
      <c r="D43" s="18" t="n">
        <f aca="false">SUM(D44:D46)</f>
        <v>91</v>
      </c>
      <c r="E43" s="18" t="n">
        <f aca="false">SUM(E44:E46)</f>
        <v>15</v>
      </c>
      <c r="F43" s="18" t="n">
        <f aca="false">SUM(F44:F46)</f>
        <v>1425</v>
      </c>
      <c r="G43" s="18" t="n">
        <f aca="false">SUM(G44:G46)</f>
        <v>2025</v>
      </c>
      <c r="H43" s="18" t="n">
        <f aca="false">SUM(H44:H46)</f>
        <v>1356</v>
      </c>
      <c r="I43" s="19" t="n">
        <f aca="false">SUM(I44:I46)</f>
        <v>669</v>
      </c>
    </row>
    <row r="44" s="3" customFormat="true" ht="18.75" hidden="false" customHeight="true" outlineLevel="0" collapsed="false">
      <c r="A44" s="22" t="s">
        <v>39</v>
      </c>
      <c r="B44" s="23" t="n">
        <v>1352</v>
      </c>
      <c r="C44" s="23" t="n">
        <v>580</v>
      </c>
      <c r="D44" s="23" t="n">
        <v>62</v>
      </c>
      <c r="E44" s="23" t="n">
        <v>11</v>
      </c>
      <c r="F44" s="23" t="n">
        <v>741</v>
      </c>
      <c r="G44" s="23" t="n">
        <v>1264</v>
      </c>
      <c r="H44" s="23" t="n">
        <v>1106</v>
      </c>
      <c r="I44" s="24" t="n">
        <v>158</v>
      </c>
    </row>
    <row r="45" s="3" customFormat="true" ht="18.75" hidden="false" customHeight="true" outlineLevel="0" collapsed="false">
      <c r="A45" s="22" t="s">
        <v>40</v>
      </c>
      <c r="B45" s="23" t="n">
        <v>434</v>
      </c>
      <c r="C45" s="23" t="n">
        <v>653</v>
      </c>
      <c r="D45" s="23" t="n">
        <v>8</v>
      </c>
      <c r="E45" s="23" t="n">
        <v>3</v>
      </c>
      <c r="F45" s="23" t="n">
        <v>570</v>
      </c>
      <c r="G45" s="23" t="n">
        <v>528</v>
      </c>
      <c r="H45" s="23" t="n">
        <v>69</v>
      </c>
      <c r="I45" s="24" t="n">
        <v>459</v>
      </c>
    </row>
    <row r="46" s="3" customFormat="true" ht="18.75" hidden="false" customHeight="true" outlineLevel="0" collapsed="false">
      <c r="A46" s="22" t="s">
        <v>41</v>
      </c>
      <c r="B46" s="23" t="n">
        <v>187</v>
      </c>
      <c r="C46" s="23" t="n">
        <v>138</v>
      </c>
      <c r="D46" s="23" t="n">
        <v>21</v>
      </c>
      <c r="E46" s="23" t="n">
        <v>1</v>
      </c>
      <c r="F46" s="23" t="n">
        <v>114</v>
      </c>
      <c r="G46" s="23" t="n">
        <v>233</v>
      </c>
      <c r="H46" s="23" t="n">
        <v>181</v>
      </c>
      <c r="I46" s="24" t="n">
        <v>52</v>
      </c>
    </row>
    <row r="47" s="3" customFormat="true" ht="18.75" hidden="false" customHeight="true" outlineLevel="0" collapsed="false">
      <c r="A47" s="22"/>
      <c r="B47" s="23"/>
      <c r="C47" s="25"/>
      <c r="D47" s="29"/>
      <c r="E47" s="25"/>
      <c r="F47" s="25"/>
      <c r="G47" s="23"/>
      <c r="H47" s="25"/>
      <c r="I47" s="26"/>
    </row>
    <row r="48" s="3" customFormat="true" ht="18.75" hidden="false" customHeight="true" outlineLevel="0" collapsed="false">
      <c r="A48" s="21" t="s">
        <v>42</v>
      </c>
      <c r="B48" s="18" t="n">
        <f aca="false">SUM(B49:B51)</f>
        <v>1445</v>
      </c>
      <c r="C48" s="18" t="n">
        <f aca="false">SUM(C49:C51)</f>
        <v>1636</v>
      </c>
      <c r="D48" s="18" t="n">
        <f aca="false">SUM(D49:D51)</f>
        <v>93</v>
      </c>
      <c r="E48" s="18" t="n">
        <f aca="false">SUM(E49:E51)</f>
        <v>7</v>
      </c>
      <c r="F48" s="18" t="n">
        <f aca="false">SUM(F49:F51)</f>
        <v>1176</v>
      </c>
      <c r="G48" s="18" t="n">
        <f aca="false">SUM(G49:G51)</f>
        <v>2005</v>
      </c>
      <c r="H48" s="18" t="n">
        <f aca="false">SUM(H49:H51)</f>
        <v>1473</v>
      </c>
      <c r="I48" s="19" t="n">
        <f aca="false">SUM(I49:I51)</f>
        <v>532</v>
      </c>
    </row>
    <row r="49" s="3" customFormat="true" ht="18.75" hidden="false" customHeight="true" outlineLevel="0" collapsed="false">
      <c r="A49" s="22" t="s">
        <v>43</v>
      </c>
      <c r="B49" s="23" t="n">
        <v>1142</v>
      </c>
      <c r="C49" s="23" t="n">
        <v>824</v>
      </c>
      <c r="D49" s="23" t="n">
        <v>53</v>
      </c>
      <c r="E49" s="23" t="n">
        <v>6</v>
      </c>
      <c r="F49" s="23" t="n">
        <v>591</v>
      </c>
      <c r="G49" s="23" t="n">
        <v>1434</v>
      </c>
      <c r="H49" s="23" t="n">
        <v>1226</v>
      </c>
      <c r="I49" s="24" t="n">
        <v>208</v>
      </c>
    </row>
    <row r="50" s="3" customFormat="true" ht="18.75" hidden="false" customHeight="true" outlineLevel="0" collapsed="false">
      <c r="A50" s="22" t="s">
        <v>44</v>
      </c>
      <c r="B50" s="23" t="n">
        <v>198</v>
      </c>
      <c r="C50" s="23" t="n">
        <v>569</v>
      </c>
      <c r="D50" s="23" t="n">
        <v>37</v>
      </c>
      <c r="E50" s="23" t="n">
        <v>1</v>
      </c>
      <c r="F50" s="23" t="n">
        <v>423</v>
      </c>
      <c r="G50" s="23" t="n">
        <v>382</v>
      </c>
      <c r="H50" s="23" t="n">
        <v>103</v>
      </c>
      <c r="I50" s="24" t="n">
        <v>279</v>
      </c>
    </row>
    <row r="51" s="3" customFormat="true" ht="18.75" hidden="false" customHeight="true" outlineLevel="0" collapsed="false">
      <c r="A51" s="22" t="s">
        <v>45</v>
      </c>
      <c r="B51" s="23" t="n">
        <v>105</v>
      </c>
      <c r="C51" s="23" t="n">
        <v>243</v>
      </c>
      <c r="D51" s="23" t="n">
        <v>3</v>
      </c>
      <c r="E51" s="23" t="n">
        <v>0</v>
      </c>
      <c r="F51" s="23" t="n">
        <v>162</v>
      </c>
      <c r="G51" s="23" t="n">
        <v>189</v>
      </c>
      <c r="H51" s="23" t="n">
        <v>144</v>
      </c>
      <c r="I51" s="24" t="n">
        <v>45</v>
      </c>
    </row>
    <row r="52" s="3" customFormat="true" ht="18.75" hidden="false" customHeight="true" outlineLevel="0" collapsed="false">
      <c r="A52" s="22"/>
      <c r="B52" s="23"/>
      <c r="C52" s="25"/>
      <c r="D52" s="25"/>
      <c r="E52" s="25"/>
      <c r="F52" s="25"/>
      <c r="G52" s="23"/>
      <c r="H52" s="25"/>
      <c r="I52" s="26"/>
    </row>
    <row r="53" s="27" customFormat="true" ht="18.75" hidden="false" customHeight="true" outlineLevel="0" collapsed="false">
      <c r="A53" s="21" t="s">
        <v>46</v>
      </c>
      <c r="B53" s="18" t="n">
        <f aca="false">SUM(B54:B56)</f>
        <v>1279</v>
      </c>
      <c r="C53" s="18" t="n">
        <f aca="false">SUM(C54:C56)</f>
        <v>1244</v>
      </c>
      <c r="D53" s="18" t="n">
        <f aca="false">SUM(D54:D56)</f>
        <v>57</v>
      </c>
      <c r="E53" s="18" t="n">
        <f aca="false">SUM(E54:E56)</f>
        <v>1</v>
      </c>
      <c r="F53" s="18" t="n">
        <f aca="false">SUM(F54:F56)</f>
        <v>701</v>
      </c>
      <c r="G53" s="18" t="n">
        <f aca="false">SUM(G54:G56)</f>
        <v>1880</v>
      </c>
      <c r="H53" s="18" t="n">
        <f aca="false">SUM(H54:H56)</f>
        <v>1396</v>
      </c>
      <c r="I53" s="19" t="n">
        <f aca="false">SUM(I54:I56)</f>
        <v>484</v>
      </c>
    </row>
    <row r="54" s="3" customFormat="true" ht="18.75" hidden="false" customHeight="true" outlineLevel="0" collapsed="false">
      <c r="A54" s="22" t="s">
        <v>47</v>
      </c>
      <c r="B54" s="23" t="n">
        <v>577</v>
      </c>
      <c r="C54" s="23" t="n">
        <v>339</v>
      </c>
      <c r="D54" s="23" t="n">
        <v>11</v>
      </c>
      <c r="E54" s="23" t="n">
        <v>1</v>
      </c>
      <c r="F54" s="23" t="n">
        <v>200</v>
      </c>
      <c r="G54" s="23" t="n">
        <v>728</v>
      </c>
      <c r="H54" s="23" t="n">
        <v>666</v>
      </c>
      <c r="I54" s="24" t="n">
        <v>62</v>
      </c>
    </row>
    <row r="55" s="3" customFormat="true" ht="18.75" hidden="false" customHeight="true" outlineLevel="0" collapsed="false">
      <c r="A55" s="22" t="s">
        <v>48</v>
      </c>
      <c r="B55" s="23" t="n">
        <v>551</v>
      </c>
      <c r="C55" s="23" t="n">
        <v>536</v>
      </c>
      <c r="D55" s="23" t="n">
        <v>43</v>
      </c>
      <c r="E55" s="23" t="n">
        <v>0</v>
      </c>
      <c r="F55" s="23" t="n">
        <v>288</v>
      </c>
      <c r="G55" s="23" t="n">
        <v>842</v>
      </c>
      <c r="H55" s="23" t="n">
        <v>715</v>
      </c>
      <c r="I55" s="24" t="n">
        <v>127</v>
      </c>
    </row>
    <row r="56" s="3" customFormat="true" ht="18.75" hidden="false" customHeight="true" outlineLevel="0" collapsed="false">
      <c r="A56" s="22" t="s">
        <v>49</v>
      </c>
      <c r="B56" s="23" t="n">
        <v>151</v>
      </c>
      <c r="C56" s="23" t="n">
        <v>369</v>
      </c>
      <c r="D56" s="23" t="n">
        <v>3</v>
      </c>
      <c r="E56" s="23" t="n">
        <v>0</v>
      </c>
      <c r="F56" s="23" t="n">
        <v>213</v>
      </c>
      <c r="G56" s="23" t="n">
        <v>310</v>
      </c>
      <c r="H56" s="23" t="n">
        <v>15</v>
      </c>
      <c r="I56" s="24" t="n">
        <v>295</v>
      </c>
    </row>
    <row r="57" s="3" customFormat="true" ht="18.75" hidden="false" customHeight="true" outlineLevel="0" collapsed="false">
      <c r="A57" s="28"/>
      <c r="B57" s="23"/>
      <c r="C57" s="25"/>
      <c r="D57" s="25"/>
      <c r="E57" s="25"/>
      <c r="F57" s="25"/>
      <c r="G57" s="23"/>
      <c r="H57" s="25"/>
      <c r="I57" s="26"/>
    </row>
    <row r="58" s="3" customFormat="true" ht="18.75" hidden="false" customHeight="true" outlineLevel="0" collapsed="false">
      <c r="A58" s="21" t="s">
        <v>50</v>
      </c>
      <c r="B58" s="18" t="n">
        <f aca="false">SUM(B59:B61)</f>
        <v>1879</v>
      </c>
      <c r="C58" s="18" t="n">
        <f aca="false">SUM(C59:C61)</f>
        <v>1252</v>
      </c>
      <c r="D58" s="18" t="n">
        <f aca="false">SUM(D59:D61)</f>
        <v>91</v>
      </c>
      <c r="E58" s="18" t="n">
        <f aca="false">SUM(E59:E61)</f>
        <v>10</v>
      </c>
      <c r="F58" s="18" t="n">
        <f aca="false">SUM(F59:F61)</f>
        <v>1069</v>
      </c>
      <c r="G58" s="18" t="n">
        <f aca="false">SUM(G59:G61)</f>
        <v>2163</v>
      </c>
      <c r="H58" s="18" t="n">
        <f aca="false">SUM(H59:H61)</f>
        <v>1301</v>
      </c>
      <c r="I58" s="19" t="n">
        <f aca="false">SUM(I59:I61)</f>
        <v>862</v>
      </c>
    </row>
    <row r="59" s="3" customFormat="true" ht="18.75" hidden="false" customHeight="true" outlineLevel="0" collapsed="false">
      <c r="A59" s="22" t="s">
        <v>51</v>
      </c>
      <c r="B59" s="23" t="n">
        <v>1162</v>
      </c>
      <c r="C59" s="23" t="n">
        <v>602</v>
      </c>
      <c r="D59" s="23" t="n">
        <v>69</v>
      </c>
      <c r="E59" s="23" t="n">
        <v>2</v>
      </c>
      <c r="F59" s="23" t="n">
        <v>543</v>
      </c>
      <c r="G59" s="23" t="n">
        <v>1292</v>
      </c>
      <c r="H59" s="23" t="n">
        <v>994</v>
      </c>
      <c r="I59" s="24" t="n">
        <v>298</v>
      </c>
    </row>
    <row r="60" s="3" customFormat="true" ht="18.75" hidden="false" customHeight="true" outlineLevel="0" collapsed="false">
      <c r="A60" s="22" t="s">
        <v>52</v>
      </c>
      <c r="B60" s="23" t="n">
        <v>464</v>
      </c>
      <c r="C60" s="23" t="n">
        <v>486</v>
      </c>
      <c r="D60" s="23" t="n">
        <v>11</v>
      </c>
      <c r="E60" s="23" t="n">
        <v>7</v>
      </c>
      <c r="F60" s="23" t="n">
        <v>395</v>
      </c>
      <c r="G60" s="23" t="n">
        <v>573</v>
      </c>
      <c r="H60" s="23" t="n">
        <v>48</v>
      </c>
      <c r="I60" s="24" t="n">
        <v>525</v>
      </c>
    </row>
    <row r="61" s="3" customFormat="true" ht="18.75" hidden="false" customHeight="true" outlineLevel="0" collapsed="false">
      <c r="A61" s="22" t="s">
        <v>53</v>
      </c>
      <c r="B61" s="23" t="n">
        <v>253</v>
      </c>
      <c r="C61" s="23" t="n">
        <v>164</v>
      </c>
      <c r="D61" s="23" t="n">
        <v>11</v>
      </c>
      <c r="E61" s="23" t="n">
        <v>1</v>
      </c>
      <c r="F61" s="23" t="n">
        <v>131</v>
      </c>
      <c r="G61" s="23" t="n">
        <v>298</v>
      </c>
      <c r="H61" s="23" t="n">
        <v>259</v>
      </c>
      <c r="I61" s="24" t="n">
        <v>39</v>
      </c>
    </row>
    <row r="62" s="3" customFormat="true" ht="18.75" hidden="false" customHeight="true" outlineLevel="0" collapsed="false">
      <c r="A62" s="22"/>
      <c r="B62" s="23"/>
      <c r="C62" s="25"/>
      <c r="D62" s="25"/>
      <c r="E62" s="25"/>
      <c r="F62" s="25"/>
      <c r="G62" s="23"/>
      <c r="H62" s="25"/>
      <c r="I62" s="26"/>
    </row>
    <row r="63" s="27" customFormat="true" ht="18.75" hidden="false" customHeight="true" outlineLevel="0" collapsed="false">
      <c r="A63" s="21" t="s">
        <v>54</v>
      </c>
      <c r="B63" s="18" t="n">
        <f aca="false">SUM(B64:B65)</f>
        <v>655</v>
      </c>
      <c r="C63" s="18" t="n">
        <f aca="false">SUM(C64:C65)</f>
        <v>885</v>
      </c>
      <c r="D63" s="18" t="n">
        <f aca="false">SUM(D64:D65)</f>
        <v>120</v>
      </c>
      <c r="E63" s="18" t="n">
        <f aca="false">SUM(E64:E65)</f>
        <v>9</v>
      </c>
      <c r="F63" s="18" t="n">
        <f aca="false">SUM(F64:F65)</f>
        <v>1080</v>
      </c>
      <c r="G63" s="18" t="n">
        <f aca="false">SUM(G64:G65)</f>
        <v>589</v>
      </c>
      <c r="H63" s="18" t="n">
        <f aca="false">SUM(H64:H65)</f>
        <v>397</v>
      </c>
      <c r="I63" s="19" t="n">
        <f aca="false">SUM(I64:I65)</f>
        <v>192</v>
      </c>
    </row>
    <row r="64" s="3" customFormat="true" ht="18.75" hidden="false" customHeight="true" outlineLevel="0" collapsed="false">
      <c r="A64" s="22" t="s">
        <v>55</v>
      </c>
      <c r="B64" s="23" t="n">
        <v>588</v>
      </c>
      <c r="C64" s="23" t="n">
        <v>534</v>
      </c>
      <c r="D64" s="23" t="n">
        <v>110</v>
      </c>
      <c r="E64" s="23" t="n">
        <v>8</v>
      </c>
      <c r="F64" s="23" t="n">
        <v>808</v>
      </c>
      <c r="G64" s="23" t="n">
        <v>432</v>
      </c>
      <c r="H64" s="23" t="n">
        <v>375</v>
      </c>
      <c r="I64" s="24" t="n">
        <v>57</v>
      </c>
    </row>
    <row r="65" s="3" customFormat="true" ht="18.75" hidden="false" customHeight="true" outlineLevel="0" collapsed="false">
      <c r="A65" s="22" t="s">
        <v>56</v>
      </c>
      <c r="B65" s="23" t="n">
        <v>67</v>
      </c>
      <c r="C65" s="23" t="n">
        <v>351</v>
      </c>
      <c r="D65" s="23" t="n">
        <v>10</v>
      </c>
      <c r="E65" s="23" t="n">
        <v>1</v>
      </c>
      <c r="F65" s="23" t="n">
        <v>272</v>
      </c>
      <c r="G65" s="23" t="n">
        <v>157</v>
      </c>
      <c r="H65" s="23" t="n">
        <v>22</v>
      </c>
      <c r="I65" s="24" t="n">
        <v>135</v>
      </c>
    </row>
    <row r="66" s="3" customFormat="true" ht="18.75" hidden="false" customHeight="true" outlineLevel="0" collapsed="false">
      <c r="A66" s="22"/>
      <c r="B66" s="23"/>
      <c r="C66" s="25"/>
      <c r="D66" s="25"/>
      <c r="E66" s="25"/>
      <c r="F66" s="25"/>
      <c r="G66" s="23"/>
      <c r="H66" s="25"/>
      <c r="I66" s="26"/>
    </row>
    <row r="67" s="27" customFormat="true" ht="18.75" hidden="false" customHeight="true" outlineLevel="0" collapsed="false">
      <c r="A67" s="21" t="s">
        <v>57</v>
      </c>
      <c r="B67" s="18" t="n">
        <f aca="false">SUM(B68:B71)</f>
        <v>1394</v>
      </c>
      <c r="C67" s="18" t="n">
        <f aca="false">SUM(C68:C71)</f>
        <v>813</v>
      </c>
      <c r="D67" s="18" t="n">
        <f aca="false">SUM(D68:D71)</f>
        <v>112</v>
      </c>
      <c r="E67" s="18" t="n">
        <f aca="false">SUM(E68:E71)</f>
        <v>9</v>
      </c>
      <c r="F67" s="18" t="n">
        <f aca="false">SUM(F68:F71)</f>
        <v>789</v>
      </c>
      <c r="G67" s="18" t="n">
        <f aca="false">SUM(G68:G71)</f>
        <v>1539</v>
      </c>
      <c r="H67" s="18" t="n">
        <f aca="false">SUM(H68:H71)</f>
        <v>1206</v>
      </c>
      <c r="I67" s="19" t="n">
        <f aca="false">SUM(I68:I71)</f>
        <v>333</v>
      </c>
    </row>
    <row r="68" s="3" customFormat="true" ht="18.75" hidden="false" customHeight="true" outlineLevel="0" collapsed="false">
      <c r="A68" s="22" t="s">
        <v>58</v>
      </c>
      <c r="B68" s="23" t="n">
        <v>341</v>
      </c>
      <c r="C68" s="23" t="n">
        <v>178</v>
      </c>
      <c r="D68" s="23" t="n">
        <v>34</v>
      </c>
      <c r="E68" s="23" t="n">
        <v>0</v>
      </c>
      <c r="F68" s="23" t="n">
        <v>174</v>
      </c>
      <c r="G68" s="23" t="n">
        <v>379</v>
      </c>
      <c r="H68" s="23" t="n">
        <v>280</v>
      </c>
      <c r="I68" s="24" t="n">
        <v>99</v>
      </c>
    </row>
    <row r="69" s="3" customFormat="true" ht="18.75" hidden="false" customHeight="true" outlineLevel="0" collapsed="false">
      <c r="A69" s="22" t="s">
        <v>59</v>
      </c>
      <c r="B69" s="23" t="n">
        <v>284</v>
      </c>
      <c r="C69" s="23" t="n">
        <v>214</v>
      </c>
      <c r="D69" s="23" t="n">
        <v>37</v>
      </c>
      <c r="E69" s="23" t="n">
        <v>3</v>
      </c>
      <c r="F69" s="23" t="n">
        <v>213</v>
      </c>
      <c r="G69" s="23" t="n">
        <v>325</v>
      </c>
      <c r="H69" s="23" t="n">
        <v>257</v>
      </c>
      <c r="I69" s="24" t="n">
        <v>68</v>
      </c>
    </row>
    <row r="70" s="3" customFormat="true" ht="18.75" hidden="false" customHeight="true" outlineLevel="0" collapsed="false">
      <c r="A70" s="22" t="s">
        <v>60</v>
      </c>
      <c r="B70" s="23" t="n">
        <v>660</v>
      </c>
      <c r="C70" s="23" t="n">
        <v>280</v>
      </c>
      <c r="D70" s="23" t="n">
        <v>33</v>
      </c>
      <c r="E70" s="23" t="n">
        <v>4</v>
      </c>
      <c r="F70" s="23" t="n">
        <v>236</v>
      </c>
      <c r="G70" s="23" t="n">
        <v>741</v>
      </c>
      <c r="H70" s="23" t="n">
        <v>664</v>
      </c>
      <c r="I70" s="24" t="n">
        <v>77</v>
      </c>
    </row>
    <row r="71" s="3" customFormat="true" ht="18.75" hidden="false" customHeight="true" outlineLevel="0" collapsed="false">
      <c r="A71" s="22" t="s">
        <v>61</v>
      </c>
      <c r="B71" s="23" t="n">
        <v>109</v>
      </c>
      <c r="C71" s="23" t="n">
        <v>141</v>
      </c>
      <c r="D71" s="23" t="n">
        <v>8</v>
      </c>
      <c r="E71" s="23" t="n">
        <v>2</v>
      </c>
      <c r="F71" s="23" t="n">
        <v>166</v>
      </c>
      <c r="G71" s="23" t="n">
        <v>94</v>
      </c>
      <c r="H71" s="23" t="n">
        <v>5</v>
      </c>
      <c r="I71" s="24" t="n">
        <v>89</v>
      </c>
    </row>
    <row r="72" s="3" customFormat="true" ht="18.75" hidden="false" customHeight="true" outlineLevel="0" collapsed="false">
      <c r="A72" s="22"/>
      <c r="B72" s="23"/>
      <c r="C72" s="25"/>
      <c r="D72" s="25"/>
      <c r="E72" s="25"/>
      <c r="F72" s="25"/>
      <c r="G72" s="23"/>
      <c r="H72" s="25"/>
      <c r="I72" s="26"/>
    </row>
    <row r="73" s="3" customFormat="true" ht="18.75" hidden="false" customHeight="true" outlineLevel="0" collapsed="false">
      <c r="A73" s="21" t="s">
        <v>62</v>
      </c>
      <c r="B73" s="18" t="n">
        <f aca="false">SUM(B74:B75)</f>
        <v>2406</v>
      </c>
      <c r="C73" s="18" t="n">
        <f aca="false">SUM(C74:C75)</f>
        <v>1190</v>
      </c>
      <c r="D73" s="18" t="n">
        <f aca="false">SUM(D74:D75)</f>
        <v>119</v>
      </c>
      <c r="E73" s="18" t="n">
        <f aca="false">SUM(E74:E75)</f>
        <v>37</v>
      </c>
      <c r="F73" s="18" t="n">
        <f aca="false">SUM(F74:F75)</f>
        <v>1447</v>
      </c>
      <c r="G73" s="18" t="n">
        <f aca="false">SUM(G74:G75)</f>
        <v>2305</v>
      </c>
      <c r="H73" s="18" t="n">
        <f aca="false">SUM(H74:H75)</f>
        <v>1378</v>
      </c>
      <c r="I73" s="19" t="n">
        <f aca="false">SUM(I74:I75)</f>
        <v>927</v>
      </c>
    </row>
    <row r="74" s="3" customFormat="true" ht="18.75" hidden="false" customHeight="true" outlineLevel="0" collapsed="false">
      <c r="A74" s="22" t="s">
        <v>63</v>
      </c>
      <c r="B74" s="23" t="n">
        <v>2118</v>
      </c>
      <c r="C74" s="23" t="n">
        <v>910</v>
      </c>
      <c r="D74" s="23" t="n">
        <v>107</v>
      </c>
      <c r="E74" s="23" t="n">
        <v>35</v>
      </c>
      <c r="F74" s="23" t="n">
        <v>1210</v>
      </c>
      <c r="G74" s="23" t="n">
        <v>1960</v>
      </c>
      <c r="H74" s="23" t="n">
        <v>1352</v>
      </c>
      <c r="I74" s="24" t="n">
        <v>608</v>
      </c>
    </row>
    <row r="75" s="3" customFormat="true" ht="18.75" hidden="false" customHeight="true" outlineLevel="0" collapsed="false">
      <c r="A75" s="22" t="s">
        <v>64</v>
      </c>
      <c r="B75" s="23" t="n">
        <v>288</v>
      </c>
      <c r="C75" s="23" t="n">
        <v>280</v>
      </c>
      <c r="D75" s="23" t="n">
        <v>12</v>
      </c>
      <c r="E75" s="23" t="n">
        <v>2</v>
      </c>
      <c r="F75" s="23" t="n">
        <v>237</v>
      </c>
      <c r="G75" s="23" t="n">
        <v>345</v>
      </c>
      <c r="H75" s="23" t="n">
        <v>26</v>
      </c>
      <c r="I75" s="24" t="n">
        <v>319</v>
      </c>
    </row>
    <row r="76" s="3" customFormat="true" ht="18.75" hidden="false" customHeight="true" outlineLevel="0" collapsed="false">
      <c r="A76" s="22"/>
      <c r="B76" s="23"/>
      <c r="C76" s="25"/>
      <c r="D76" s="25"/>
      <c r="E76" s="25"/>
      <c r="F76" s="25"/>
      <c r="G76" s="23"/>
      <c r="H76" s="25"/>
      <c r="I76" s="26"/>
    </row>
    <row r="77" s="27" customFormat="true" ht="18.75" hidden="false" customHeight="true" outlineLevel="0" collapsed="false">
      <c r="A77" s="21" t="s">
        <v>65</v>
      </c>
      <c r="B77" s="18" t="n">
        <f aca="false">SUM(B78:B80)</f>
        <v>1937</v>
      </c>
      <c r="C77" s="18" t="n">
        <f aca="false">SUM(C78:C80)</f>
        <v>1116</v>
      </c>
      <c r="D77" s="18" t="n">
        <f aca="false">SUM(D78:D80)</f>
        <v>134</v>
      </c>
      <c r="E77" s="18" t="n">
        <f aca="false">SUM(E78:E80)</f>
        <v>11</v>
      </c>
      <c r="F77" s="18" t="n">
        <f aca="false">SUM(F78:F80)</f>
        <v>1162</v>
      </c>
      <c r="G77" s="18" t="n">
        <f aca="false">SUM(G78:G80)</f>
        <v>2036</v>
      </c>
      <c r="H77" s="18" t="n">
        <f aca="false">SUM(H78:H80)</f>
        <v>1295</v>
      </c>
      <c r="I77" s="19" t="n">
        <f aca="false">SUM(I78:I80)</f>
        <v>741</v>
      </c>
    </row>
    <row r="78" s="30" customFormat="true" ht="18.75" hidden="false" customHeight="true" outlineLevel="0" collapsed="false">
      <c r="A78" s="22" t="s">
        <v>66</v>
      </c>
      <c r="B78" s="23" t="n">
        <v>1214</v>
      </c>
      <c r="C78" s="23" t="n">
        <v>575</v>
      </c>
      <c r="D78" s="23" t="n">
        <v>101</v>
      </c>
      <c r="E78" s="23" t="n">
        <v>3</v>
      </c>
      <c r="F78" s="23" t="n">
        <v>573</v>
      </c>
      <c r="G78" s="23" t="n">
        <v>1320</v>
      </c>
      <c r="H78" s="23" t="n">
        <v>1148</v>
      </c>
      <c r="I78" s="24" t="n">
        <v>172</v>
      </c>
    </row>
    <row r="79" s="3" customFormat="true" ht="18.75" hidden="false" customHeight="true" outlineLevel="0" collapsed="false">
      <c r="A79" s="31" t="s">
        <v>67</v>
      </c>
      <c r="B79" s="23" t="n">
        <v>484</v>
      </c>
      <c r="C79" s="23" t="n">
        <v>448</v>
      </c>
      <c r="D79" s="23" t="n">
        <v>22</v>
      </c>
      <c r="E79" s="23" t="n">
        <v>3</v>
      </c>
      <c r="F79" s="23" t="n">
        <v>404</v>
      </c>
      <c r="G79" s="23" t="n">
        <v>553</v>
      </c>
      <c r="H79" s="23" t="n">
        <v>88</v>
      </c>
      <c r="I79" s="24" t="n">
        <v>465</v>
      </c>
    </row>
    <row r="80" s="3" customFormat="true" ht="18.75" hidden="false" customHeight="true" outlineLevel="0" collapsed="false">
      <c r="A80" s="22" t="s">
        <v>68</v>
      </c>
      <c r="B80" s="23" t="n">
        <v>239</v>
      </c>
      <c r="C80" s="23" t="n">
        <v>93</v>
      </c>
      <c r="D80" s="23" t="n">
        <v>11</v>
      </c>
      <c r="E80" s="23" t="n">
        <v>5</v>
      </c>
      <c r="F80" s="23" t="n">
        <v>185</v>
      </c>
      <c r="G80" s="23" t="n">
        <v>163</v>
      </c>
      <c r="H80" s="23" t="n">
        <v>59</v>
      </c>
      <c r="I80" s="24" t="n">
        <v>104</v>
      </c>
    </row>
    <row r="81" s="30" customFormat="true" ht="18.75" hidden="false" customHeight="true" outlineLevel="0" collapsed="false">
      <c r="A81" s="32"/>
      <c r="B81" s="33"/>
      <c r="C81" s="33"/>
      <c r="D81" s="33"/>
      <c r="E81" s="33"/>
      <c r="F81" s="33"/>
      <c r="G81" s="33"/>
      <c r="H81" s="33"/>
      <c r="I81" s="33"/>
    </row>
    <row r="82" s="3" customFormat="true" ht="18.75" hidden="false" customHeight="true" outlineLevel="0" collapsed="false">
      <c r="A82" s="34" t="s">
        <v>69</v>
      </c>
      <c r="B82" s="35"/>
      <c r="C82" s="35"/>
      <c r="D82" s="35"/>
      <c r="E82" s="35"/>
      <c r="F82" s="35"/>
      <c r="G82" s="35"/>
      <c r="H82" s="35"/>
      <c r="I82" s="35"/>
    </row>
    <row r="83" s="3" customFormat="true" ht="18.75" hidden="true" customHeight="true" outlineLevel="0" collapsed="false">
      <c r="A83" s="36"/>
      <c r="B83" s="35"/>
      <c r="C83" s="35"/>
      <c r="D83" s="35"/>
      <c r="E83" s="35"/>
      <c r="F83" s="35"/>
      <c r="G83" s="35"/>
      <c r="H83" s="35"/>
      <c r="I83" s="35"/>
    </row>
    <row r="84" s="3" customFormat="true" ht="18.75" hidden="true" customHeight="true" outlineLevel="0" collapsed="false">
      <c r="A84" s="37"/>
      <c r="B84" s="35"/>
      <c r="C84" s="35"/>
      <c r="D84" s="35"/>
      <c r="E84" s="35"/>
      <c r="F84" s="35"/>
      <c r="G84" s="35"/>
      <c r="H84" s="35"/>
      <c r="I84" s="35"/>
    </row>
    <row r="85" s="3" customFormat="true" ht="18.75" hidden="true" customHeight="true" outlineLevel="0" collapsed="false">
      <c r="A85" s="36"/>
      <c r="B85" s="35"/>
      <c r="C85" s="35"/>
      <c r="D85" s="35"/>
      <c r="E85" s="35"/>
      <c r="F85" s="35"/>
      <c r="G85" s="35"/>
      <c r="H85" s="35"/>
      <c r="I85" s="35"/>
    </row>
    <row r="86" customFormat="false" ht="18.75" hidden="true" customHeight="true" outlineLevel="0" collapsed="false">
      <c r="A86" s="36"/>
    </row>
    <row r="87" customFormat="false" ht="18.75" hidden="true" customHeight="true" outlineLevel="0" collapsed="false">
      <c r="A87" s="37"/>
    </row>
    <row r="89" customFormat="false" ht="18.75" hidden="true" customHeight="true" outlineLevel="0" collapsed="false">
      <c r="A89" s="37"/>
    </row>
  </sheetData>
  <mergeCells count="12">
    <mergeCell ref="A3:I3"/>
    <mergeCell ref="A4:I4"/>
    <mergeCell ref="A5:I5"/>
    <mergeCell ref="A7:A9"/>
    <mergeCell ref="B7:B9"/>
    <mergeCell ref="C7:C9"/>
    <mergeCell ref="D7:D9"/>
    <mergeCell ref="E7:E9"/>
    <mergeCell ref="F7:F9"/>
    <mergeCell ref="G7:I7"/>
    <mergeCell ref="G8:G9"/>
    <mergeCell ref="H8:H9"/>
  </mergeCells>
  <printOptions headings="false" gridLines="false" gridLinesSet="true" horizontalCentered="true" verticalCentered="true"/>
  <pageMargins left="0.470138888888889" right="0.3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20.25" zeroHeight="true" outlineLevelRow="0" outlineLevelCol="0"/>
  <cols>
    <col collapsed="false" customWidth="true" hidden="false" outlineLevel="0" max="1" min="1" style="87" width="75.14"/>
    <col collapsed="false" customWidth="true" hidden="false" outlineLevel="0" max="2" min="2" style="87" width="15.41"/>
    <col collapsed="false" customWidth="true" hidden="false" outlineLevel="0" max="5" min="3" style="87" width="16.7"/>
    <col collapsed="false" customWidth="true" hidden="false" outlineLevel="0" max="6" min="6" style="87" width="15.85"/>
    <col collapsed="false" customWidth="true" hidden="false" outlineLevel="0" max="8" min="7" style="87" width="16.7"/>
    <col collapsed="false" customWidth="true" hidden="true" outlineLevel="0" max="9" min="9" style="70" width="11.42"/>
    <col collapsed="false" customWidth="false" hidden="true" outlineLevel="0" max="257" min="10" style="87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1" t="s">
        <v>256</v>
      </c>
      <c r="B1" s="5"/>
      <c r="C1" s="5"/>
      <c r="D1" s="5"/>
      <c r="E1" s="5"/>
      <c r="F1" s="5"/>
      <c r="G1" s="5"/>
      <c r="H1" s="5"/>
      <c r="I1" s="72"/>
    </row>
    <row r="2" s="4" customFormat="true" ht="15.75" hidden="false" customHeight="false" outlineLevel="0" collapsed="false">
      <c r="B2" s="5"/>
      <c r="C2" s="5"/>
      <c r="D2" s="5"/>
      <c r="E2" s="5"/>
      <c r="F2" s="5"/>
      <c r="G2" s="5"/>
      <c r="H2" s="5"/>
      <c r="I2" s="72"/>
    </row>
    <row r="3" s="4" customFormat="true" ht="15.75" hidden="false" customHeight="false" outlineLevel="0" collapsed="false">
      <c r="A3" s="7" t="s">
        <v>257</v>
      </c>
      <c r="B3" s="7"/>
      <c r="C3" s="7"/>
      <c r="D3" s="7"/>
      <c r="E3" s="7"/>
      <c r="F3" s="7"/>
      <c r="G3" s="7"/>
      <c r="H3" s="7"/>
      <c r="I3" s="72"/>
    </row>
    <row r="4" s="4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2"/>
    </row>
    <row r="5" s="4" customFormat="true" ht="15.75" hidden="false" customHeight="false" outlineLevel="0" collapsed="false">
      <c r="A5" s="105" t="s">
        <v>258</v>
      </c>
      <c r="B5" s="105"/>
      <c r="C5" s="105"/>
      <c r="D5" s="105"/>
      <c r="E5" s="105"/>
      <c r="F5" s="105"/>
      <c r="G5" s="105"/>
      <c r="H5" s="105"/>
      <c r="I5" s="72"/>
    </row>
    <row r="6" s="4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2"/>
    </row>
    <row r="7" s="4" customFormat="true" ht="15.75" hidden="false" customHeight="false" outlineLevel="0" collapsed="false">
      <c r="A7" s="199"/>
      <c r="B7" s="123"/>
      <c r="C7" s="122"/>
      <c r="D7" s="122"/>
      <c r="E7" s="122"/>
      <c r="F7" s="199"/>
      <c r="G7" s="200"/>
      <c r="H7" s="199"/>
      <c r="I7" s="72"/>
    </row>
    <row r="8" s="4" customFormat="true" ht="15.75" hidden="false" customHeight="true" outlineLevel="0" collapsed="false">
      <c r="A8" s="8" t="s">
        <v>208</v>
      </c>
      <c r="B8" s="9" t="s">
        <v>84</v>
      </c>
      <c r="C8" s="201" t="s">
        <v>259</v>
      </c>
      <c r="D8" s="201"/>
      <c r="E8" s="201"/>
      <c r="F8" s="202" t="s">
        <v>84</v>
      </c>
      <c r="G8" s="203" t="s">
        <v>260</v>
      </c>
      <c r="H8" s="203"/>
      <c r="I8" s="72"/>
    </row>
    <row r="9" s="4" customFormat="true" ht="15.75" hidden="false" customHeight="false" outlineLevel="0" collapsed="false">
      <c r="A9" s="8"/>
      <c r="B9" s="9"/>
      <c r="C9" s="204" t="s">
        <v>261</v>
      </c>
      <c r="D9" s="204" t="s">
        <v>262</v>
      </c>
      <c r="E9" s="204" t="s">
        <v>263</v>
      </c>
      <c r="F9" s="202"/>
      <c r="G9" s="204" t="s">
        <v>264</v>
      </c>
      <c r="H9" s="205" t="s">
        <v>265</v>
      </c>
      <c r="I9" s="72"/>
    </row>
    <row r="10" s="4" customFormat="true" ht="15.75" hidden="false" customHeight="false" outlineLevel="0" collapsed="false">
      <c r="A10" s="8"/>
      <c r="B10" s="9"/>
      <c r="C10" s="151" t="s">
        <v>266</v>
      </c>
      <c r="D10" s="151" t="s">
        <v>267</v>
      </c>
      <c r="E10" s="151" t="s">
        <v>268</v>
      </c>
      <c r="F10" s="202"/>
      <c r="G10" s="151" t="s">
        <v>232</v>
      </c>
      <c r="H10" s="12" t="s">
        <v>269</v>
      </c>
      <c r="I10" s="72"/>
    </row>
    <row r="11" s="4" customFormat="tru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5"/>
      <c r="I11" s="72"/>
    </row>
    <row r="12" s="4" customFormat="true" ht="15.75" hidden="false" customHeight="false" outlineLevel="0" collapsed="false">
      <c r="A12" s="17" t="s">
        <v>11</v>
      </c>
      <c r="B12" s="18" t="n">
        <f aca="false">SUM(B14,B18,B22,B26,B30,B34,B39,B44,B49,B54,B59,B64,B68,B74,B78)</f>
        <v>11327</v>
      </c>
      <c r="C12" s="18" t="n">
        <f aca="false">SUM(C14,C18,C22,C26,C30,C34,C39,C44,C49,C54,C59,C64,C68,C74,C78)</f>
        <v>3705</v>
      </c>
      <c r="D12" s="18" t="n">
        <f aca="false">SUM(D14,D18,D22,D26,D30,D34,D39,D44,D49,D54,D59,D64,D68,D74,D78)</f>
        <v>3307</v>
      </c>
      <c r="E12" s="18" t="n">
        <f aca="false">SUM(E14,E18,E22,E26,E30,E34,E39,E44,E49,E54,E59,E64,E68,E74,E78)</f>
        <v>4315</v>
      </c>
      <c r="F12" s="18" t="n">
        <f aca="false">SUM(F14,F18,F22,F26,F30,F34,F39,F44,F49,F54,F59,F64,F68,F74,F78)</f>
        <v>13006</v>
      </c>
      <c r="G12" s="18" t="n">
        <f aca="false">SUM(G14,G18,G22,G26,G30,G34,G39,G44,G49,G54,G59,G64,G68,G74,G78)</f>
        <v>9460</v>
      </c>
      <c r="H12" s="19" t="n">
        <f aca="false">SUM(H14,H18,H22,H26,H30,H34,H39,H44,H49,H54,H59,H64,H68,H74,H78)</f>
        <v>3546</v>
      </c>
      <c r="I12" s="72"/>
    </row>
    <row r="13" s="4" customFormat="true" ht="15.75" hidden="false" customHeight="false" outlineLevel="0" collapsed="false">
      <c r="A13" s="20"/>
      <c r="B13" s="66"/>
      <c r="C13" s="66"/>
      <c r="D13" s="66"/>
      <c r="E13" s="66"/>
      <c r="F13" s="66"/>
      <c r="G13" s="75"/>
      <c r="H13" s="74"/>
      <c r="I13" s="72"/>
    </row>
    <row r="14" s="4" customFormat="true" ht="15.75" hidden="false" customHeight="false" outlineLevel="0" collapsed="false">
      <c r="A14" s="21" t="s">
        <v>15</v>
      </c>
      <c r="B14" s="18" t="n">
        <f aca="false">SUM(B15:B16)</f>
        <v>1595</v>
      </c>
      <c r="C14" s="18" t="n">
        <f aca="false">SUM(C15:C16)</f>
        <v>569</v>
      </c>
      <c r="D14" s="18" t="n">
        <f aca="false">SUM(D15:D16)</f>
        <v>451</v>
      </c>
      <c r="E14" s="18" t="n">
        <f aca="false">SUM(E15:E16)</f>
        <v>575</v>
      </c>
      <c r="F14" s="18" t="n">
        <f aca="false">SUM(F15:F16)</f>
        <v>1653</v>
      </c>
      <c r="G14" s="18" t="n">
        <f aca="false">SUM(G15:G16)</f>
        <v>1491</v>
      </c>
      <c r="H14" s="19" t="n">
        <f aca="false">SUM(H15:H16)</f>
        <v>162</v>
      </c>
      <c r="I14" s="72"/>
    </row>
    <row r="15" s="4" customFormat="true" ht="15.75" hidden="false" customHeight="false" outlineLevel="0" collapsed="false">
      <c r="A15" s="31" t="s">
        <v>16</v>
      </c>
      <c r="B15" s="23" t="n">
        <f aca="false">SUM(C15:E15)</f>
        <v>896</v>
      </c>
      <c r="C15" s="25" t="n">
        <v>455</v>
      </c>
      <c r="D15" s="25" t="n">
        <v>278</v>
      </c>
      <c r="E15" s="25" t="n">
        <v>163</v>
      </c>
      <c r="F15" s="25" t="n">
        <f aca="false">SUM(G15:H15)</f>
        <v>954</v>
      </c>
      <c r="G15" s="25" t="n">
        <v>792</v>
      </c>
      <c r="H15" s="26" t="n">
        <v>162</v>
      </c>
      <c r="I15" s="72"/>
    </row>
    <row r="16" s="4" customFormat="true" ht="15.75" hidden="false" customHeight="false" outlineLevel="0" collapsed="false">
      <c r="A16" s="31" t="s">
        <v>17</v>
      </c>
      <c r="B16" s="23" t="n">
        <f aca="false">SUM(C16:E16)</f>
        <v>699</v>
      </c>
      <c r="C16" s="25" t="n">
        <v>114</v>
      </c>
      <c r="D16" s="25" t="n">
        <v>173</v>
      </c>
      <c r="E16" s="25" t="n">
        <v>412</v>
      </c>
      <c r="F16" s="25" t="n">
        <f aca="false">SUM(G16:H16)</f>
        <v>699</v>
      </c>
      <c r="G16" s="25" t="n">
        <v>699</v>
      </c>
      <c r="H16" s="26" t="n">
        <v>0</v>
      </c>
      <c r="I16" s="72"/>
    </row>
    <row r="17" s="4" customFormat="true" ht="15.75" hidden="false" customHeight="false" outlineLevel="0" collapsed="false">
      <c r="A17" s="31"/>
      <c r="B17" s="23"/>
      <c r="C17" s="25"/>
      <c r="D17" s="25"/>
      <c r="E17" s="25"/>
      <c r="F17" s="25"/>
      <c r="G17" s="75"/>
      <c r="H17" s="74"/>
      <c r="I17" s="72"/>
    </row>
    <row r="18" s="4" customFormat="true" ht="15.75" hidden="false" customHeight="false" outlineLevel="0" collapsed="false">
      <c r="A18" s="1" t="s">
        <v>18</v>
      </c>
      <c r="B18" s="18" t="n">
        <f aca="false">SUM(B19:B20)</f>
        <v>1063</v>
      </c>
      <c r="C18" s="18" t="n">
        <f aca="false">SUM(C19:C20)</f>
        <v>255</v>
      </c>
      <c r="D18" s="18" t="n">
        <f aca="false">SUM(D19:D20)</f>
        <v>402</v>
      </c>
      <c r="E18" s="18" t="n">
        <f aca="false">SUM(E19:E20)</f>
        <v>406</v>
      </c>
      <c r="F18" s="18" t="n">
        <f aca="false">SUM(F19:F20)</f>
        <v>1137</v>
      </c>
      <c r="G18" s="18" t="n">
        <f aca="false">SUM(G19:G20)</f>
        <v>964</v>
      </c>
      <c r="H18" s="19" t="n">
        <f aca="false">SUM(H19:H20)</f>
        <v>173</v>
      </c>
      <c r="I18" s="72"/>
    </row>
    <row r="19" s="4" customFormat="true" ht="15.75" hidden="false" customHeight="false" outlineLevel="0" collapsed="false">
      <c r="A19" s="31" t="s">
        <v>19</v>
      </c>
      <c r="B19" s="23" t="n">
        <f aca="false">SUM(C19:E19)</f>
        <v>427</v>
      </c>
      <c r="C19" s="25" t="n">
        <v>153</v>
      </c>
      <c r="D19" s="25" t="n">
        <v>166</v>
      </c>
      <c r="E19" s="25" t="n">
        <v>108</v>
      </c>
      <c r="F19" s="25" t="n">
        <f aca="false">SUM(G19:H19)</f>
        <v>501</v>
      </c>
      <c r="G19" s="25" t="n">
        <v>328</v>
      </c>
      <c r="H19" s="26" t="n">
        <v>173</v>
      </c>
      <c r="I19" s="72"/>
    </row>
    <row r="20" s="4" customFormat="true" ht="15.75" hidden="false" customHeight="false" outlineLevel="0" collapsed="false">
      <c r="A20" s="31" t="s">
        <v>20</v>
      </c>
      <c r="B20" s="23" t="n">
        <f aca="false">SUM(C20:E20)</f>
        <v>636</v>
      </c>
      <c r="C20" s="25" t="n">
        <v>102</v>
      </c>
      <c r="D20" s="25" t="n">
        <v>236</v>
      </c>
      <c r="E20" s="25" t="n">
        <v>298</v>
      </c>
      <c r="F20" s="25" t="n">
        <f aca="false">SUM(G20:H20)</f>
        <v>636</v>
      </c>
      <c r="G20" s="25" t="n">
        <v>636</v>
      </c>
      <c r="H20" s="26" t="n">
        <v>0</v>
      </c>
      <c r="I20" s="72"/>
    </row>
    <row r="21" s="4" customFormat="true" ht="15.75" hidden="false" customHeight="false" outlineLevel="0" collapsed="false">
      <c r="A21" s="31"/>
      <c r="B21" s="23"/>
      <c r="C21" s="25"/>
      <c r="D21" s="25"/>
      <c r="E21" s="25"/>
      <c r="F21" s="25"/>
      <c r="G21" s="76"/>
      <c r="H21" s="74"/>
      <c r="I21" s="72"/>
    </row>
    <row r="22" s="4" customFormat="true" ht="15.75" hidden="false" customHeight="false" outlineLevel="0" collapsed="false">
      <c r="A22" s="1" t="s">
        <v>21</v>
      </c>
      <c r="B22" s="18" t="n">
        <f aca="false">SUM(B23:B24)</f>
        <v>1286</v>
      </c>
      <c r="C22" s="18" t="n">
        <f aca="false">SUM(C23:C24)</f>
        <v>657</v>
      </c>
      <c r="D22" s="18" t="n">
        <f aca="false">SUM(D23:D24)</f>
        <v>392</v>
      </c>
      <c r="E22" s="18" t="n">
        <f aca="false">SUM(E23:E24)</f>
        <v>237</v>
      </c>
      <c r="F22" s="18" t="n">
        <f aca="false">SUM(F23:F24)</f>
        <v>1516</v>
      </c>
      <c r="G22" s="18" t="n">
        <f aca="false">SUM(G23:G24)</f>
        <v>1126</v>
      </c>
      <c r="H22" s="19" t="n">
        <f aca="false">SUM(H23:H24)</f>
        <v>390</v>
      </c>
      <c r="I22" s="72"/>
    </row>
    <row r="23" s="4" customFormat="true" ht="15.75" hidden="false" customHeight="false" outlineLevel="0" collapsed="false">
      <c r="A23" s="31" t="s">
        <v>22</v>
      </c>
      <c r="B23" s="23" t="n">
        <f aca="false">SUM(C23:E23)</f>
        <v>716</v>
      </c>
      <c r="C23" s="25" t="n">
        <v>362</v>
      </c>
      <c r="D23" s="25" t="n">
        <v>193</v>
      </c>
      <c r="E23" s="25" t="n">
        <v>161</v>
      </c>
      <c r="F23" s="25" t="n">
        <f aca="false">SUM(G23:H23)</f>
        <v>784</v>
      </c>
      <c r="G23" s="25" t="n">
        <v>604</v>
      </c>
      <c r="H23" s="26" t="n">
        <v>180</v>
      </c>
      <c r="I23" s="72"/>
    </row>
    <row r="24" s="4" customFormat="true" ht="15.75" hidden="false" customHeight="false" outlineLevel="0" collapsed="false">
      <c r="A24" s="31" t="s">
        <v>23</v>
      </c>
      <c r="B24" s="23" t="n">
        <f aca="false">SUM(C24:E24)</f>
        <v>570</v>
      </c>
      <c r="C24" s="25" t="n">
        <v>295</v>
      </c>
      <c r="D24" s="25" t="n">
        <v>199</v>
      </c>
      <c r="E24" s="25" t="n">
        <v>76</v>
      </c>
      <c r="F24" s="25" t="n">
        <f aca="false">SUM(G24:H24)</f>
        <v>732</v>
      </c>
      <c r="G24" s="25" t="n">
        <v>522</v>
      </c>
      <c r="H24" s="26" t="n">
        <v>210</v>
      </c>
      <c r="I24" s="72"/>
    </row>
    <row r="25" s="4" customFormat="true" ht="15.75" hidden="false" customHeight="false" outlineLevel="0" collapsed="false">
      <c r="A25" s="72"/>
      <c r="B25" s="23"/>
      <c r="C25" s="68"/>
      <c r="D25" s="68"/>
      <c r="E25" s="68"/>
      <c r="F25" s="25"/>
      <c r="G25" s="68"/>
      <c r="H25" s="74"/>
      <c r="I25" s="72"/>
    </row>
    <row r="26" s="4" customFormat="true" ht="15.75" hidden="false" customHeight="false" outlineLevel="0" collapsed="false">
      <c r="A26" s="1" t="s">
        <v>24</v>
      </c>
      <c r="B26" s="18" t="n">
        <f aca="false">SUM(B27:B28)</f>
        <v>651</v>
      </c>
      <c r="C26" s="18" t="n">
        <f aca="false">SUM(C27:C28)</f>
        <v>207</v>
      </c>
      <c r="D26" s="18" t="n">
        <f aca="false">SUM(D27:D28)</f>
        <v>109</v>
      </c>
      <c r="E26" s="18" t="n">
        <f aca="false">SUM(E27:E28)</f>
        <v>335</v>
      </c>
      <c r="F26" s="18" t="n">
        <f aca="false">SUM(F27:F28)</f>
        <v>671</v>
      </c>
      <c r="G26" s="18" t="n">
        <f aca="false">SUM(G27:G28)</f>
        <v>490</v>
      </c>
      <c r="H26" s="19" t="n">
        <f aca="false">SUM(H27:H28)</f>
        <v>181</v>
      </c>
      <c r="I26" s="72"/>
    </row>
    <row r="27" s="4" customFormat="true" ht="15.75" hidden="false" customHeight="false" outlineLevel="0" collapsed="false">
      <c r="A27" s="31" t="s">
        <v>25</v>
      </c>
      <c r="B27" s="23" t="n">
        <f aca="false">SUM(C27:E27)</f>
        <v>461</v>
      </c>
      <c r="C27" s="25" t="n">
        <v>188</v>
      </c>
      <c r="D27" s="25" t="n">
        <v>53</v>
      </c>
      <c r="E27" s="25" t="n">
        <v>220</v>
      </c>
      <c r="F27" s="25" t="n">
        <f aca="false">SUM(G27:H27)</f>
        <v>481</v>
      </c>
      <c r="G27" s="25" t="n">
        <v>300</v>
      </c>
      <c r="H27" s="26" t="n">
        <v>181</v>
      </c>
      <c r="I27" s="72"/>
    </row>
    <row r="28" s="4" customFormat="true" ht="15.75" hidden="false" customHeight="false" outlineLevel="0" collapsed="false">
      <c r="A28" s="31" t="s">
        <v>26</v>
      </c>
      <c r="B28" s="23" t="n">
        <f aca="false">SUM(C28:E28)</f>
        <v>190</v>
      </c>
      <c r="C28" s="25" t="n">
        <v>19</v>
      </c>
      <c r="D28" s="25" t="n">
        <v>56</v>
      </c>
      <c r="E28" s="25" t="n">
        <v>115</v>
      </c>
      <c r="F28" s="25" t="n">
        <f aca="false">SUM(G28:H28)</f>
        <v>190</v>
      </c>
      <c r="G28" s="25" t="n">
        <v>190</v>
      </c>
      <c r="H28" s="26" t="n">
        <v>0</v>
      </c>
      <c r="I28" s="72"/>
    </row>
    <row r="29" s="4" customFormat="true" ht="15.75" hidden="false" customHeight="false" outlineLevel="0" collapsed="false">
      <c r="A29" s="31"/>
      <c r="B29" s="23"/>
      <c r="C29" s="25"/>
      <c r="D29" s="25"/>
      <c r="E29" s="25"/>
      <c r="F29" s="25"/>
      <c r="G29" s="75"/>
      <c r="H29" s="74"/>
      <c r="I29" s="72"/>
    </row>
    <row r="30" s="4" customFormat="true" ht="15.75" hidden="false" customHeight="false" outlineLevel="0" collapsed="false">
      <c r="A30" s="1" t="s">
        <v>27</v>
      </c>
      <c r="B30" s="18" t="n">
        <f aca="false">SUM(B31:B32)</f>
        <v>507</v>
      </c>
      <c r="C30" s="18" t="n">
        <f aca="false">SUM(C31:C32)</f>
        <v>189</v>
      </c>
      <c r="D30" s="18" t="n">
        <f aca="false">SUM(D31:D32)</f>
        <v>158</v>
      </c>
      <c r="E30" s="18" t="n">
        <f aca="false">SUM(E31:E32)</f>
        <v>160</v>
      </c>
      <c r="F30" s="18" t="n">
        <f aca="false">SUM(F31:F32)</f>
        <v>557</v>
      </c>
      <c r="G30" s="18" t="n">
        <f aca="false">SUM(G31:G32)</f>
        <v>460</v>
      </c>
      <c r="H30" s="19" t="n">
        <f aca="false">SUM(H31:H32)</f>
        <v>97</v>
      </c>
      <c r="I30" s="72"/>
    </row>
    <row r="31" s="4" customFormat="true" ht="15.75" hidden="false" customHeight="false" outlineLevel="0" collapsed="false">
      <c r="A31" s="31" t="s">
        <v>28</v>
      </c>
      <c r="B31" s="23" t="n">
        <f aca="false">SUM(C31:E31)</f>
        <v>414</v>
      </c>
      <c r="C31" s="25" t="n">
        <v>185</v>
      </c>
      <c r="D31" s="25" t="n">
        <v>143</v>
      </c>
      <c r="E31" s="25" t="n">
        <v>86</v>
      </c>
      <c r="F31" s="25" t="n">
        <f aca="false">SUM(G31:H31)</f>
        <v>464</v>
      </c>
      <c r="G31" s="25" t="n">
        <v>367</v>
      </c>
      <c r="H31" s="26" t="n">
        <v>97</v>
      </c>
      <c r="I31" s="72"/>
    </row>
    <row r="32" s="4" customFormat="true" ht="15.75" hidden="false" customHeight="false" outlineLevel="0" collapsed="false">
      <c r="A32" s="31" t="s">
        <v>29</v>
      </c>
      <c r="B32" s="23" t="n">
        <f aca="false">SUM(C32:E32)</f>
        <v>93</v>
      </c>
      <c r="C32" s="25" t="n">
        <v>4</v>
      </c>
      <c r="D32" s="25" t="n">
        <v>15</v>
      </c>
      <c r="E32" s="25" t="n">
        <v>74</v>
      </c>
      <c r="F32" s="25" t="n">
        <f aca="false">SUM(G32:H32)</f>
        <v>93</v>
      </c>
      <c r="G32" s="25" t="n">
        <v>93</v>
      </c>
      <c r="H32" s="26" t="n">
        <v>0</v>
      </c>
      <c r="I32" s="72"/>
    </row>
    <row r="33" s="4" customFormat="true" ht="15.75" hidden="false" customHeight="false" outlineLevel="0" collapsed="false">
      <c r="A33" s="31"/>
      <c r="B33" s="23"/>
      <c r="C33" s="25"/>
      <c r="D33" s="168"/>
      <c r="E33" s="25"/>
      <c r="F33" s="25"/>
      <c r="G33" s="75"/>
      <c r="H33" s="74"/>
      <c r="I33" s="72"/>
    </row>
    <row r="34" s="4" customFormat="true" ht="15.75" hidden="false" customHeight="false" outlineLevel="0" collapsed="false">
      <c r="A34" s="1" t="s">
        <v>30</v>
      </c>
      <c r="B34" s="18" t="n">
        <f aca="false">SUM(B35:B37)</f>
        <v>371</v>
      </c>
      <c r="C34" s="18" t="n">
        <f aca="false">SUM(C35:C37)</f>
        <v>96</v>
      </c>
      <c r="D34" s="18" t="n">
        <f aca="false">SUM(D35:D37)</f>
        <v>90</v>
      </c>
      <c r="E34" s="18" t="n">
        <f aca="false">SUM(E35:E37)</f>
        <v>185</v>
      </c>
      <c r="F34" s="18" t="n">
        <f aca="false">SUM(F35:F37)</f>
        <v>647</v>
      </c>
      <c r="G34" s="18" t="n">
        <f aca="false">SUM(G35:G37)</f>
        <v>298</v>
      </c>
      <c r="H34" s="19" t="n">
        <f aca="false">SUM(H35:H37)</f>
        <v>349</v>
      </c>
      <c r="I34" s="72"/>
    </row>
    <row r="35" s="4" customFormat="true" ht="15.75" hidden="false" customHeight="false" outlineLevel="0" collapsed="false">
      <c r="A35" s="31" t="s">
        <v>31</v>
      </c>
      <c r="B35" s="23" t="n">
        <f aca="false">SUM(C35:E35)</f>
        <v>158</v>
      </c>
      <c r="C35" s="25" t="n">
        <v>44</v>
      </c>
      <c r="D35" s="25" t="n">
        <v>29</v>
      </c>
      <c r="E35" s="25" t="n">
        <v>85</v>
      </c>
      <c r="F35" s="25" t="n">
        <f aca="false">SUM(G35:H35)</f>
        <v>396</v>
      </c>
      <c r="G35" s="25" t="n">
        <v>123</v>
      </c>
      <c r="H35" s="26" t="n">
        <v>273</v>
      </c>
      <c r="I35" s="72"/>
    </row>
    <row r="36" s="4" customFormat="true" ht="15.75" hidden="false" customHeight="false" outlineLevel="0" collapsed="false">
      <c r="A36" s="31" t="s">
        <v>32</v>
      </c>
      <c r="B36" s="23" t="n">
        <f aca="false">SUM(C36:E36)</f>
        <v>47</v>
      </c>
      <c r="C36" s="25" t="n">
        <v>1</v>
      </c>
      <c r="D36" s="25" t="n">
        <v>27</v>
      </c>
      <c r="E36" s="25" t="n">
        <v>19</v>
      </c>
      <c r="F36" s="25" t="n">
        <f aca="false">SUM(G36:H36)</f>
        <v>44</v>
      </c>
      <c r="G36" s="25" t="n">
        <v>44</v>
      </c>
      <c r="H36" s="26" t="n">
        <v>0</v>
      </c>
      <c r="I36" s="72"/>
    </row>
    <row r="37" s="4" customFormat="true" ht="15.75" hidden="false" customHeight="false" outlineLevel="0" collapsed="false">
      <c r="A37" s="31" t="s">
        <v>33</v>
      </c>
      <c r="B37" s="23" t="n">
        <f aca="false">SUM(C37:E37)</f>
        <v>166</v>
      </c>
      <c r="C37" s="25" t="n">
        <v>51</v>
      </c>
      <c r="D37" s="25" t="n">
        <v>34</v>
      </c>
      <c r="E37" s="25" t="n">
        <v>81</v>
      </c>
      <c r="F37" s="25" t="n">
        <f aca="false">SUM(G37:H37)</f>
        <v>207</v>
      </c>
      <c r="G37" s="25" t="n">
        <v>131</v>
      </c>
      <c r="H37" s="26" t="n">
        <v>76</v>
      </c>
      <c r="I37" s="72"/>
    </row>
    <row r="38" s="4" customFormat="true" ht="15.75" hidden="false" customHeight="false" outlineLevel="0" collapsed="false">
      <c r="A38" s="31"/>
      <c r="B38" s="23"/>
      <c r="C38" s="68"/>
      <c r="D38" s="206"/>
      <c r="E38" s="68"/>
      <c r="F38" s="25"/>
      <c r="G38" s="75"/>
      <c r="H38" s="74"/>
      <c r="I38" s="72"/>
    </row>
    <row r="39" s="4" customFormat="true" ht="15.75" hidden="false" customHeight="false" outlineLevel="0" collapsed="false">
      <c r="A39" s="1" t="s">
        <v>34</v>
      </c>
      <c r="B39" s="18" t="n">
        <f aca="false">SUM(B40:B42)</f>
        <v>1003</v>
      </c>
      <c r="C39" s="18" t="n">
        <f aca="false">SUM(C40:C42)</f>
        <v>248</v>
      </c>
      <c r="D39" s="18" t="n">
        <f aca="false">SUM(D40:D42)</f>
        <v>342</v>
      </c>
      <c r="E39" s="18" t="n">
        <f aca="false">SUM(E40:E42)</f>
        <v>413</v>
      </c>
      <c r="F39" s="18" t="n">
        <f aca="false">SUM(F40:F42)</f>
        <v>1317</v>
      </c>
      <c r="G39" s="18" t="n">
        <f aca="false">SUM(G40:G42)</f>
        <v>886</v>
      </c>
      <c r="H39" s="19" t="n">
        <f aca="false">SUM(H40:H42)</f>
        <v>431</v>
      </c>
      <c r="I39" s="72"/>
    </row>
    <row r="40" s="4" customFormat="true" ht="15.75" hidden="false" customHeight="false" outlineLevel="0" collapsed="false">
      <c r="A40" s="31" t="s">
        <v>35</v>
      </c>
      <c r="B40" s="23" t="n">
        <f aca="false">SUM(C40:E40)</f>
        <v>752</v>
      </c>
      <c r="C40" s="25" t="n">
        <v>231</v>
      </c>
      <c r="D40" s="25" t="n">
        <v>300</v>
      </c>
      <c r="E40" s="25" t="n">
        <v>221</v>
      </c>
      <c r="F40" s="25" t="n">
        <f aca="false">SUM(G40:H40)</f>
        <v>1000</v>
      </c>
      <c r="G40" s="25" t="n">
        <v>635</v>
      </c>
      <c r="H40" s="26" t="n">
        <v>365</v>
      </c>
      <c r="I40" s="72"/>
    </row>
    <row r="41" s="4" customFormat="true" ht="15.75" hidden="false" customHeight="false" outlineLevel="0" collapsed="false">
      <c r="A41" s="31" t="s">
        <v>36</v>
      </c>
      <c r="B41" s="23" t="n">
        <f aca="false">SUM(C41:E41)</f>
        <v>180</v>
      </c>
      <c r="C41" s="25" t="n">
        <v>0</v>
      </c>
      <c r="D41" s="25" t="n">
        <v>7</v>
      </c>
      <c r="E41" s="25" t="n">
        <v>173</v>
      </c>
      <c r="F41" s="25" t="n">
        <f aca="false">SUM(G41:H41)</f>
        <v>183</v>
      </c>
      <c r="G41" s="25" t="n">
        <v>180</v>
      </c>
      <c r="H41" s="26" t="n">
        <v>3</v>
      </c>
      <c r="I41" s="72"/>
    </row>
    <row r="42" s="4" customFormat="true" ht="15.75" hidden="false" customHeight="false" outlineLevel="0" collapsed="false">
      <c r="A42" s="31" t="s">
        <v>37</v>
      </c>
      <c r="B42" s="23" t="n">
        <f aca="false">SUM(C42:E42)</f>
        <v>71</v>
      </c>
      <c r="C42" s="25" t="n">
        <v>17</v>
      </c>
      <c r="D42" s="25" t="n">
        <v>35</v>
      </c>
      <c r="E42" s="25" t="n">
        <v>19</v>
      </c>
      <c r="F42" s="25" t="n">
        <f aca="false">SUM(G42:H42)</f>
        <v>134</v>
      </c>
      <c r="G42" s="25" t="n">
        <v>71</v>
      </c>
      <c r="H42" s="26" t="n">
        <v>63</v>
      </c>
      <c r="I42" s="72"/>
    </row>
    <row r="43" s="4" customFormat="true" ht="15.75" hidden="false" customHeight="false" outlineLevel="0" collapsed="false">
      <c r="A43" s="31"/>
      <c r="B43" s="23"/>
      <c r="C43" s="68"/>
      <c r="D43" s="207"/>
      <c r="E43" s="68"/>
      <c r="F43" s="25"/>
      <c r="G43" s="68"/>
      <c r="H43" s="207"/>
      <c r="I43" s="72"/>
    </row>
    <row r="44" s="4" customFormat="true" ht="15.75" hidden="false" customHeight="false" outlineLevel="0" collapsed="false">
      <c r="A44" s="1" t="s">
        <v>38</v>
      </c>
      <c r="B44" s="18" t="n">
        <f aca="false">SUM(B45:B47)</f>
        <v>801</v>
      </c>
      <c r="C44" s="18" t="n">
        <f aca="false">SUM(C45:C47)</f>
        <v>251</v>
      </c>
      <c r="D44" s="18" t="n">
        <f aca="false">SUM(D45:D47)</f>
        <v>217</v>
      </c>
      <c r="E44" s="18" t="n">
        <f aca="false">SUM(E45:E47)</f>
        <v>333</v>
      </c>
      <c r="F44" s="18" t="n">
        <f aca="false">SUM(F45:F47)</f>
        <v>882</v>
      </c>
      <c r="G44" s="18" t="n">
        <f aca="false">SUM(G45:G47)</f>
        <v>725</v>
      </c>
      <c r="H44" s="19" t="n">
        <f aca="false">SUM(H45:H47)</f>
        <v>157</v>
      </c>
      <c r="I44" s="72"/>
    </row>
    <row r="45" s="4" customFormat="true" ht="15.75" hidden="false" customHeight="false" outlineLevel="0" collapsed="false">
      <c r="A45" s="31" t="s">
        <v>39</v>
      </c>
      <c r="B45" s="23" t="n">
        <f aca="false">SUM(C45:E45)</f>
        <v>467</v>
      </c>
      <c r="C45" s="25" t="n">
        <v>204</v>
      </c>
      <c r="D45" s="25" t="n">
        <v>120</v>
      </c>
      <c r="E45" s="25" t="n">
        <v>143</v>
      </c>
      <c r="F45" s="25" t="n">
        <f aca="false">SUM(G45:H45)</f>
        <v>531</v>
      </c>
      <c r="G45" s="25" t="n">
        <v>398</v>
      </c>
      <c r="H45" s="26" t="n">
        <v>133</v>
      </c>
      <c r="I45" s="72"/>
    </row>
    <row r="46" s="4" customFormat="true" ht="15.75" hidden="false" customHeight="false" outlineLevel="0" collapsed="false">
      <c r="A46" s="31" t="s">
        <v>40</v>
      </c>
      <c r="B46" s="23" t="n">
        <f aca="false">SUM(C46:E46)</f>
        <v>254</v>
      </c>
      <c r="C46" s="25" t="n">
        <v>21</v>
      </c>
      <c r="D46" s="25" t="n">
        <v>71</v>
      </c>
      <c r="E46" s="25" t="n">
        <v>162</v>
      </c>
      <c r="F46" s="25" t="n">
        <f aca="false">SUM(G46:H46)</f>
        <v>256</v>
      </c>
      <c r="G46" s="25" t="n">
        <v>256</v>
      </c>
      <c r="H46" s="26" t="n">
        <v>0</v>
      </c>
      <c r="I46" s="72"/>
    </row>
    <row r="47" s="4" customFormat="true" ht="15.75" hidden="false" customHeight="false" outlineLevel="0" collapsed="false">
      <c r="A47" s="31" t="s">
        <v>41</v>
      </c>
      <c r="B47" s="23" t="n">
        <f aca="false">SUM(C47:E47)</f>
        <v>80</v>
      </c>
      <c r="C47" s="25" t="n">
        <v>26</v>
      </c>
      <c r="D47" s="25" t="n">
        <v>26</v>
      </c>
      <c r="E47" s="25" t="n">
        <v>28</v>
      </c>
      <c r="F47" s="25" t="n">
        <f aca="false">SUM(G47:H47)</f>
        <v>95</v>
      </c>
      <c r="G47" s="25" t="n">
        <v>71</v>
      </c>
      <c r="H47" s="26" t="n">
        <v>24</v>
      </c>
      <c r="I47" s="72"/>
    </row>
    <row r="48" s="4" customFormat="true" ht="15.75" hidden="false" customHeight="false" outlineLevel="0" collapsed="false">
      <c r="A48" s="31"/>
      <c r="B48" s="23"/>
      <c r="C48" s="73"/>
      <c r="D48" s="29"/>
      <c r="E48" s="73"/>
      <c r="F48" s="25"/>
      <c r="G48" s="73"/>
      <c r="H48" s="29"/>
      <c r="I48" s="72"/>
    </row>
    <row r="49" s="4" customFormat="true" ht="15.75" hidden="false" customHeight="false" outlineLevel="0" collapsed="false">
      <c r="A49" s="1" t="s">
        <v>42</v>
      </c>
      <c r="B49" s="18" t="n">
        <f aca="false">SUM(B50:B52)</f>
        <v>650</v>
      </c>
      <c r="C49" s="18" t="n">
        <f aca="false">SUM(C50:C52)</f>
        <v>129</v>
      </c>
      <c r="D49" s="18" t="n">
        <f aca="false">SUM(D50:D52)</f>
        <v>205</v>
      </c>
      <c r="E49" s="18" t="n">
        <f aca="false">SUM(E50:E52)</f>
        <v>316</v>
      </c>
      <c r="F49" s="18" t="n">
        <f aca="false">SUM(F50:F52)</f>
        <v>679</v>
      </c>
      <c r="G49" s="18" t="n">
        <f aca="false">SUM(G50:G52)</f>
        <v>478</v>
      </c>
      <c r="H49" s="19" t="n">
        <f aca="false">SUM(H50:H52)</f>
        <v>201</v>
      </c>
      <c r="I49" s="72"/>
    </row>
    <row r="50" s="4" customFormat="true" ht="15.75" hidden="false" customHeight="false" outlineLevel="0" collapsed="false">
      <c r="A50" s="31" t="s">
        <v>43</v>
      </c>
      <c r="B50" s="23" t="n">
        <f aca="false">SUM(C50:E50)</f>
        <v>340</v>
      </c>
      <c r="C50" s="25" t="n">
        <v>105</v>
      </c>
      <c r="D50" s="25" t="n">
        <v>78</v>
      </c>
      <c r="E50" s="25" t="n">
        <v>157</v>
      </c>
      <c r="F50" s="25" t="n">
        <f aca="false">SUM(G50:H50)</f>
        <v>302</v>
      </c>
      <c r="G50" s="25" t="n">
        <v>240</v>
      </c>
      <c r="H50" s="26" t="n">
        <v>62</v>
      </c>
      <c r="I50" s="72"/>
    </row>
    <row r="51" s="4" customFormat="true" ht="15.75" hidden="false" customHeight="false" outlineLevel="0" collapsed="false">
      <c r="A51" s="31" t="s">
        <v>44</v>
      </c>
      <c r="B51" s="23" t="n">
        <f aca="false">SUM(C51:E51)</f>
        <v>212</v>
      </c>
      <c r="C51" s="25" t="n">
        <v>24</v>
      </c>
      <c r="D51" s="25" t="n">
        <v>79</v>
      </c>
      <c r="E51" s="25" t="n">
        <v>109</v>
      </c>
      <c r="F51" s="25" t="n">
        <f aca="false">SUM(G51:H51)</f>
        <v>241</v>
      </c>
      <c r="G51" s="25" t="n">
        <v>190</v>
      </c>
      <c r="H51" s="26" t="n">
        <v>51</v>
      </c>
      <c r="I51" s="72"/>
    </row>
    <row r="52" s="4" customFormat="true" ht="15.75" hidden="false" customHeight="false" outlineLevel="0" collapsed="false">
      <c r="A52" s="31" t="s">
        <v>45</v>
      </c>
      <c r="B52" s="23" t="n">
        <f aca="false">SUM(C52:E52)</f>
        <v>98</v>
      </c>
      <c r="C52" s="25" t="n">
        <v>0</v>
      </c>
      <c r="D52" s="25" t="n">
        <v>48</v>
      </c>
      <c r="E52" s="25" t="n">
        <v>50</v>
      </c>
      <c r="F52" s="25" t="n">
        <f aca="false">SUM(G52:H52)</f>
        <v>136</v>
      </c>
      <c r="G52" s="25" t="n">
        <v>48</v>
      </c>
      <c r="H52" s="26" t="n">
        <v>88</v>
      </c>
      <c r="I52" s="72"/>
    </row>
    <row r="53" s="4" customFormat="true" ht="15.75" hidden="false" customHeight="false" outlineLevel="0" collapsed="false">
      <c r="A53" s="31"/>
      <c r="B53" s="23"/>
      <c r="C53" s="75"/>
      <c r="D53" s="191"/>
      <c r="E53" s="75"/>
      <c r="F53" s="25"/>
      <c r="G53" s="75"/>
      <c r="H53" s="117"/>
      <c r="I53" s="72"/>
    </row>
    <row r="54" s="4" customFormat="true" ht="15.75" hidden="false" customHeight="false" outlineLevel="0" collapsed="false">
      <c r="A54" s="1" t="s">
        <v>46</v>
      </c>
      <c r="B54" s="18" t="n">
        <f aca="false">SUM(B55:B57)</f>
        <v>336</v>
      </c>
      <c r="C54" s="18" t="n">
        <f aca="false">SUM(C55:C57)</f>
        <v>92</v>
      </c>
      <c r="D54" s="18" t="n">
        <f aca="false">SUM(D55:D57)</f>
        <v>74</v>
      </c>
      <c r="E54" s="18" t="n">
        <f aca="false">SUM(E55:E57)</f>
        <v>170</v>
      </c>
      <c r="F54" s="18" t="n">
        <f aca="false">SUM(F55:F57)</f>
        <v>359</v>
      </c>
      <c r="G54" s="18" t="n">
        <f aca="false">SUM(G55:G57)</f>
        <v>229</v>
      </c>
      <c r="H54" s="19" t="n">
        <f aca="false">SUM(H55:H57)</f>
        <v>130</v>
      </c>
      <c r="I54" s="72"/>
    </row>
    <row r="55" s="4" customFormat="true" ht="15.75" hidden="false" customHeight="false" outlineLevel="0" collapsed="false">
      <c r="A55" s="31" t="s">
        <v>47</v>
      </c>
      <c r="B55" s="23" t="n">
        <f aca="false">SUM(C55:E55)</f>
        <v>103</v>
      </c>
      <c r="C55" s="25" t="n">
        <v>44</v>
      </c>
      <c r="D55" s="25" t="n">
        <v>12</v>
      </c>
      <c r="E55" s="25" t="n">
        <v>47</v>
      </c>
      <c r="F55" s="25" t="n">
        <f aca="false">SUM(G55:H55)</f>
        <v>92</v>
      </c>
      <c r="G55" s="25" t="n">
        <v>56</v>
      </c>
      <c r="H55" s="26" t="n">
        <v>36</v>
      </c>
      <c r="I55" s="72"/>
    </row>
    <row r="56" s="4" customFormat="true" ht="15.75" hidden="false" customHeight="false" outlineLevel="0" collapsed="false">
      <c r="A56" s="31" t="s">
        <v>48</v>
      </c>
      <c r="B56" s="23" t="n">
        <f aca="false">SUM(C56:E56)</f>
        <v>125</v>
      </c>
      <c r="C56" s="25" t="n">
        <v>38</v>
      </c>
      <c r="D56" s="25" t="n">
        <v>25</v>
      </c>
      <c r="E56" s="25" t="n">
        <v>62</v>
      </c>
      <c r="F56" s="25" t="n">
        <f aca="false">SUM(G56:H56)</f>
        <v>141</v>
      </c>
      <c r="G56" s="25" t="n">
        <v>66</v>
      </c>
      <c r="H56" s="26" t="n">
        <v>75</v>
      </c>
      <c r="I56" s="72"/>
    </row>
    <row r="57" s="4" customFormat="true" ht="15.75" hidden="false" customHeight="false" outlineLevel="0" collapsed="false">
      <c r="A57" s="31" t="s">
        <v>49</v>
      </c>
      <c r="B57" s="23" t="n">
        <f aca="false">SUM(C57:E57)</f>
        <v>108</v>
      </c>
      <c r="C57" s="25" t="n">
        <v>10</v>
      </c>
      <c r="D57" s="25" t="n">
        <v>37</v>
      </c>
      <c r="E57" s="25" t="n">
        <v>61</v>
      </c>
      <c r="F57" s="25" t="n">
        <f aca="false">SUM(G57:H57)</f>
        <v>126</v>
      </c>
      <c r="G57" s="25" t="n">
        <v>107</v>
      </c>
      <c r="H57" s="26" t="n">
        <v>19</v>
      </c>
      <c r="I57" s="72"/>
    </row>
    <row r="58" s="4" customFormat="true" ht="15.75" hidden="false" customHeight="false" outlineLevel="0" collapsed="false">
      <c r="A58" s="72"/>
      <c r="B58" s="23"/>
      <c r="C58" s="25"/>
      <c r="D58" s="208"/>
      <c r="E58" s="25"/>
      <c r="F58" s="25"/>
      <c r="G58" s="25"/>
      <c r="H58" s="117"/>
      <c r="I58" s="72"/>
    </row>
    <row r="59" s="4" customFormat="true" ht="15.75" hidden="false" customHeight="false" outlineLevel="0" collapsed="false">
      <c r="A59" s="1" t="s">
        <v>50</v>
      </c>
      <c r="B59" s="18" t="n">
        <f aca="false">SUM(B60:B62)</f>
        <v>584</v>
      </c>
      <c r="C59" s="18" t="n">
        <f aca="false">SUM(C60:C62)</f>
        <v>153</v>
      </c>
      <c r="D59" s="18" t="n">
        <f aca="false">SUM(D60:D62)</f>
        <v>167</v>
      </c>
      <c r="E59" s="18" t="n">
        <f aca="false">SUM(E60:E62)</f>
        <v>264</v>
      </c>
      <c r="F59" s="18" t="n">
        <f aca="false">SUM(F60:F62)</f>
        <v>764</v>
      </c>
      <c r="G59" s="18" t="n">
        <f aca="false">SUM(G60:G62)</f>
        <v>407</v>
      </c>
      <c r="H59" s="19" t="n">
        <f aca="false">SUM(H60:H62)</f>
        <v>357</v>
      </c>
      <c r="I59" s="72"/>
    </row>
    <row r="60" s="4" customFormat="true" ht="15.75" hidden="false" customHeight="false" outlineLevel="0" collapsed="false">
      <c r="A60" s="31" t="s">
        <v>51</v>
      </c>
      <c r="B60" s="23" t="n">
        <f aca="false">SUM(C60:E60)</f>
        <v>371</v>
      </c>
      <c r="C60" s="25" t="n">
        <v>124</v>
      </c>
      <c r="D60" s="25" t="n">
        <v>102</v>
      </c>
      <c r="E60" s="25" t="n">
        <v>145</v>
      </c>
      <c r="F60" s="25" t="n">
        <f aca="false">SUM(G60:H60)</f>
        <v>472</v>
      </c>
      <c r="G60" s="25" t="n">
        <v>227</v>
      </c>
      <c r="H60" s="26" t="n">
        <v>245</v>
      </c>
      <c r="I60" s="72"/>
    </row>
    <row r="61" s="4" customFormat="true" ht="15.75" hidden="false" customHeight="false" outlineLevel="0" collapsed="false">
      <c r="A61" s="31" t="s">
        <v>52</v>
      </c>
      <c r="B61" s="23" t="n">
        <f aca="false">SUM(C61:E61)</f>
        <v>134</v>
      </c>
      <c r="C61" s="25" t="n">
        <v>11</v>
      </c>
      <c r="D61" s="25" t="n">
        <v>37</v>
      </c>
      <c r="E61" s="25" t="n">
        <v>86</v>
      </c>
      <c r="F61" s="25" t="n">
        <f aca="false">SUM(G61:H61)</f>
        <v>208</v>
      </c>
      <c r="G61" s="25" t="n">
        <v>134</v>
      </c>
      <c r="H61" s="26" t="n">
        <v>74</v>
      </c>
      <c r="I61" s="72"/>
    </row>
    <row r="62" s="4" customFormat="true" ht="15.75" hidden="false" customHeight="false" outlineLevel="0" collapsed="false">
      <c r="A62" s="31" t="s">
        <v>53</v>
      </c>
      <c r="B62" s="23" t="n">
        <f aca="false">SUM(C62:E62)</f>
        <v>79</v>
      </c>
      <c r="C62" s="25" t="n">
        <v>18</v>
      </c>
      <c r="D62" s="25" t="n">
        <v>28</v>
      </c>
      <c r="E62" s="25" t="n">
        <v>33</v>
      </c>
      <c r="F62" s="25" t="n">
        <f aca="false">SUM(G62:H62)</f>
        <v>84</v>
      </c>
      <c r="G62" s="25" t="n">
        <v>46</v>
      </c>
      <c r="H62" s="26" t="n">
        <v>38</v>
      </c>
      <c r="I62" s="72"/>
    </row>
    <row r="63" s="4" customFormat="true" ht="15.75" hidden="false" customHeight="false" outlineLevel="0" collapsed="false">
      <c r="A63" s="31"/>
      <c r="B63" s="23"/>
      <c r="C63" s="68"/>
      <c r="D63" s="207"/>
      <c r="E63" s="68"/>
      <c r="F63" s="25"/>
      <c r="G63" s="68"/>
      <c r="H63" s="207"/>
      <c r="I63" s="72"/>
    </row>
    <row r="64" s="4" customFormat="true" ht="15.75" hidden="false" customHeight="false" outlineLevel="0" collapsed="false">
      <c r="A64" s="1" t="s">
        <v>54</v>
      </c>
      <c r="B64" s="18" t="n">
        <f aca="false">SUM(B65:B66)</f>
        <v>660</v>
      </c>
      <c r="C64" s="18" t="n">
        <f aca="false">SUM(C65:C66)</f>
        <v>242</v>
      </c>
      <c r="D64" s="18" t="n">
        <f aca="false">SUM(D65:D66)</f>
        <v>93</v>
      </c>
      <c r="E64" s="18" t="n">
        <f aca="false">SUM(E65:E66)</f>
        <v>325</v>
      </c>
      <c r="F64" s="18" t="n">
        <f aca="false">SUM(F65:F66)</f>
        <v>475</v>
      </c>
      <c r="G64" s="18" t="n">
        <f aca="false">SUM(G65:G66)</f>
        <v>384</v>
      </c>
      <c r="H64" s="19" t="n">
        <f aca="false">SUM(H65:H66)</f>
        <v>91</v>
      </c>
      <c r="I64" s="72"/>
    </row>
    <row r="65" s="4" customFormat="true" ht="15.75" hidden="false" customHeight="false" outlineLevel="0" collapsed="false">
      <c r="A65" s="31" t="s">
        <v>55</v>
      </c>
      <c r="B65" s="23" t="n">
        <f aca="false">SUM(C65:E65)</f>
        <v>570</v>
      </c>
      <c r="C65" s="25" t="n">
        <v>237</v>
      </c>
      <c r="D65" s="25" t="n">
        <v>74</v>
      </c>
      <c r="E65" s="25" t="n">
        <v>259</v>
      </c>
      <c r="F65" s="25" t="n">
        <f aca="false">SUM(G65:H65)</f>
        <v>398</v>
      </c>
      <c r="G65" s="25" t="n">
        <v>311</v>
      </c>
      <c r="H65" s="26" t="n">
        <v>87</v>
      </c>
      <c r="I65" s="72"/>
    </row>
    <row r="66" s="4" customFormat="true" ht="15.75" hidden="false" customHeight="false" outlineLevel="0" collapsed="false">
      <c r="A66" s="31" t="s">
        <v>56</v>
      </c>
      <c r="B66" s="23" t="n">
        <f aca="false">SUM(C66:E66)</f>
        <v>90</v>
      </c>
      <c r="C66" s="25" t="n">
        <v>5</v>
      </c>
      <c r="D66" s="25" t="n">
        <v>19</v>
      </c>
      <c r="E66" s="25" t="n">
        <v>66</v>
      </c>
      <c r="F66" s="25" t="n">
        <f aca="false">SUM(G66:H66)</f>
        <v>77</v>
      </c>
      <c r="G66" s="25" t="n">
        <v>73</v>
      </c>
      <c r="H66" s="26" t="n">
        <v>4</v>
      </c>
      <c r="I66" s="72"/>
    </row>
    <row r="67" s="4" customFormat="true" ht="15.75" hidden="false" customHeight="false" outlineLevel="0" collapsed="false">
      <c r="A67" s="31"/>
      <c r="B67" s="23"/>
      <c r="C67" s="25"/>
      <c r="D67" s="25"/>
      <c r="E67" s="25"/>
      <c r="F67" s="25"/>
      <c r="G67" s="75"/>
      <c r="H67" s="117"/>
      <c r="I67" s="72"/>
    </row>
    <row r="68" s="4" customFormat="true" ht="15.75" hidden="false" customHeight="false" outlineLevel="0" collapsed="false">
      <c r="A68" s="1" t="s">
        <v>57</v>
      </c>
      <c r="B68" s="18" t="n">
        <f aca="false">SUM(B69:B72)</f>
        <v>472</v>
      </c>
      <c r="C68" s="18" t="n">
        <f aca="false">SUM(C69:C72)</f>
        <v>139</v>
      </c>
      <c r="D68" s="18" t="n">
        <f aca="false">SUM(D69:D72)</f>
        <v>211</v>
      </c>
      <c r="E68" s="18" t="n">
        <f aca="false">SUM(E69:E72)</f>
        <v>122</v>
      </c>
      <c r="F68" s="18" t="n">
        <f aca="false">SUM(F69:F72)</f>
        <v>692</v>
      </c>
      <c r="G68" s="18" t="n">
        <f aca="false">SUM(G69:G72)</f>
        <v>387</v>
      </c>
      <c r="H68" s="19" t="n">
        <f aca="false">SUM(H69:H72)</f>
        <v>305</v>
      </c>
      <c r="I68" s="72"/>
    </row>
    <row r="69" s="4" customFormat="true" ht="15.75" hidden="false" customHeight="false" outlineLevel="0" collapsed="false">
      <c r="A69" s="31" t="s">
        <v>58</v>
      </c>
      <c r="B69" s="23" t="n">
        <f aca="false">SUM(C69:E69)</f>
        <v>98</v>
      </c>
      <c r="C69" s="25" t="n">
        <v>33</v>
      </c>
      <c r="D69" s="25" t="n">
        <v>42</v>
      </c>
      <c r="E69" s="25" t="n">
        <v>23</v>
      </c>
      <c r="F69" s="25" t="n">
        <f aca="false">SUM(G69:H69)</f>
        <v>152</v>
      </c>
      <c r="G69" s="25" t="n">
        <v>76</v>
      </c>
      <c r="H69" s="26" t="n">
        <v>76</v>
      </c>
      <c r="I69" s="72"/>
    </row>
    <row r="70" s="4" customFormat="true" ht="15.75" hidden="false" customHeight="false" outlineLevel="0" collapsed="false">
      <c r="A70" s="31" t="s">
        <v>59</v>
      </c>
      <c r="B70" s="23" t="n">
        <f aca="false">SUM(C70:E70)</f>
        <v>140</v>
      </c>
      <c r="C70" s="25" t="n">
        <v>35</v>
      </c>
      <c r="D70" s="25" t="n">
        <v>52</v>
      </c>
      <c r="E70" s="25" t="n">
        <v>53</v>
      </c>
      <c r="F70" s="25" t="n">
        <f aca="false">SUM(G70:H70)</f>
        <v>244</v>
      </c>
      <c r="G70" s="25" t="n">
        <v>121</v>
      </c>
      <c r="H70" s="26" t="n">
        <v>123</v>
      </c>
      <c r="I70" s="72"/>
    </row>
    <row r="71" s="4" customFormat="true" ht="15.75" hidden="false" customHeight="false" outlineLevel="0" collapsed="false">
      <c r="A71" s="31" t="s">
        <v>60</v>
      </c>
      <c r="B71" s="23" t="n">
        <f aca="false">SUM(C71:E71)</f>
        <v>165</v>
      </c>
      <c r="C71" s="25" t="n">
        <v>68</v>
      </c>
      <c r="D71" s="25" t="n">
        <v>53</v>
      </c>
      <c r="E71" s="25" t="n">
        <v>44</v>
      </c>
      <c r="F71" s="25" t="n">
        <f aca="false">SUM(G71:H71)</f>
        <v>220</v>
      </c>
      <c r="G71" s="25" t="n">
        <v>121</v>
      </c>
      <c r="H71" s="26" t="n">
        <v>99</v>
      </c>
      <c r="I71" s="72"/>
    </row>
    <row r="72" s="4" customFormat="true" ht="15.75" hidden="false" customHeight="false" outlineLevel="0" collapsed="false">
      <c r="A72" s="31" t="s">
        <v>61</v>
      </c>
      <c r="B72" s="23" t="n">
        <f aca="false">SUM(C72:E72)</f>
        <v>69</v>
      </c>
      <c r="C72" s="25" t="n">
        <v>3</v>
      </c>
      <c r="D72" s="25" t="n">
        <v>64</v>
      </c>
      <c r="E72" s="25" t="n">
        <v>2</v>
      </c>
      <c r="F72" s="25" t="n">
        <f aca="false">SUM(G72:H72)</f>
        <v>76</v>
      </c>
      <c r="G72" s="25" t="n">
        <v>69</v>
      </c>
      <c r="H72" s="26" t="n">
        <v>7</v>
      </c>
      <c r="I72" s="72"/>
    </row>
    <row r="73" s="4" customFormat="true" ht="15.75" hidden="false" customHeight="false" outlineLevel="0" collapsed="false">
      <c r="A73" s="31"/>
      <c r="B73" s="23"/>
      <c r="C73" s="25"/>
      <c r="D73" s="25"/>
      <c r="E73" s="25"/>
      <c r="F73" s="25"/>
      <c r="G73" s="75"/>
      <c r="H73" s="74"/>
      <c r="I73" s="72"/>
    </row>
    <row r="74" s="4" customFormat="true" ht="15.75" hidden="false" customHeight="false" outlineLevel="0" collapsed="false">
      <c r="A74" s="1" t="s">
        <v>62</v>
      </c>
      <c r="B74" s="18" t="n">
        <f aca="false">SUM(B75:B76)</f>
        <v>857</v>
      </c>
      <c r="C74" s="18" t="n">
        <f aca="false">SUM(C75:C76)</f>
        <v>366</v>
      </c>
      <c r="D74" s="18" t="n">
        <f aca="false">SUM(D75:D76)</f>
        <v>237</v>
      </c>
      <c r="E74" s="18" t="n">
        <f aca="false">SUM(E75:E76)</f>
        <v>254</v>
      </c>
      <c r="F74" s="18" t="n">
        <f aca="false">SUM(F75:F76)</f>
        <v>1057</v>
      </c>
      <c r="G74" s="18" t="n">
        <f aca="false">SUM(G75:G76)</f>
        <v>685</v>
      </c>
      <c r="H74" s="19" t="n">
        <f aca="false">SUM(H75:H76)</f>
        <v>372</v>
      </c>
      <c r="I74" s="72"/>
    </row>
    <row r="75" s="4" customFormat="true" ht="15.75" hidden="false" customHeight="false" outlineLevel="0" collapsed="false">
      <c r="A75" s="31" t="s">
        <v>63</v>
      </c>
      <c r="B75" s="23" t="n">
        <f aca="false">SUM(C75:E75)</f>
        <v>777</v>
      </c>
      <c r="C75" s="25" t="n">
        <v>359</v>
      </c>
      <c r="D75" s="25" t="n">
        <v>191</v>
      </c>
      <c r="E75" s="25" t="n">
        <v>227</v>
      </c>
      <c r="F75" s="25" t="n">
        <f aca="false">SUM(G75:H75)</f>
        <v>970</v>
      </c>
      <c r="G75" s="25" t="n">
        <v>605</v>
      </c>
      <c r="H75" s="26" t="n">
        <v>365</v>
      </c>
      <c r="I75" s="72"/>
    </row>
    <row r="76" s="4" customFormat="true" ht="15.75" hidden="false" customHeight="false" outlineLevel="0" collapsed="false">
      <c r="A76" s="31" t="s">
        <v>64</v>
      </c>
      <c r="B76" s="23" t="n">
        <f aca="false">SUM(C76:E76)</f>
        <v>80</v>
      </c>
      <c r="C76" s="25" t="n">
        <v>7</v>
      </c>
      <c r="D76" s="25" t="n">
        <v>46</v>
      </c>
      <c r="E76" s="25" t="n">
        <v>27</v>
      </c>
      <c r="F76" s="25" t="n">
        <f aca="false">SUM(G76:H76)</f>
        <v>87</v>
      </c>
      <c r="G76" s="25" t="n">
        <v>80</v>
      </c>
      <c r="H76" s="26" t="n">
        <v>7</v>
      </c>
      <c r="I76" s="72"/>
    </row>
    <row r="77" s="4" customFormat="true" ht="15.75" hidden="false" customHeight="false" outlineLevel="0" collapsed="false">
      <c r="A77" s="31"/>
      <c r="B77" s="23"/>
      <c r="C77" s="25"/>
      <c r="D77" s="25"/>
      <c r="E77" s="25"/>
      <c r="F77" s="25"/>
      <c r="G77" s="75"/>
      <c r="H77" s="74"/>
      <c r="I77" s="72"/>
    </row>
    <row r="78" s="4" customFormat="true" ht="15.75" hidden="false" customHeight="false" outlineLevel="0" collapsed="false">
      <c r="A78" s="1" t="s">
        <v>65</v>
      </c>
      <c r="B78" s="18" t="n">
        <f aca="false">SUM(B79:B81)</f>
        <v>491</v>
      </c>
      <c r="C78" s="18" t="n">
        <f aca="false">SUM(C79:C81)</f>
        <v>112</v>
      </c>
      <c r="D78" s="18" t="n">
        <f aca="false">SUM(D79:D81)</f>
        <v>159</v>
      </c>
      <c r="E78" s="18" t="n">
        <f aca="false">SUM(E79:E81)</f>
        <v>220</v>
      </c>
      <c r="F78" s="18" t="n">
        <f aca="false">SUM(F79:F81)</f>
        <v>600</v>
      </c>
      <c r="G78" s="18" t="n">
        <f aca="false">SUM(G79:G81)</f>
        <v>450</v>
      </c>
      <c r="H78" s="19" t="n">
        <f aca="false">SUM(H79:H81)</f>
        <v>150</v>
      </c>
      <c r="I78" s="72"/>
    </row>
    <row r="79" s="4" customFormat="true" ht="15.75" hidden="false" customHeight="false" outlineLevel="0" collapsed="false">
      <c r="A79" s="31" t="s">
        <v>66</v>
      </c>
      <c r="B79" s="23" t="n">
        <f aca="false">SUM(C79:E79)</f>
        <v>276</v>
      </c>
      <c r="C79" s="25" t="n">
        <v>106</v>
      </c>
      <c r="D79" s="25" t="n">
        <v>59</v>
      </c>
      <c r="E79" s="25" t="n">
        <v>111</v>
      </c>
      <c r="F79" s="25" t="n">
        <f aca="false">SUM(G79:H79)</f>
        <v>316</v>
      </c>
      <c r="G79" s="25" t="n">
        <v>235</v>
      </c>
      <c r="H79" s="26" t="n">
        <v>81</v>
      </c>
      <c r="I79" s="72"/>
    </row>
    <row r="80" s="4" customFormat="true" ht="15.75" hidden="false" customHeight="false" outlineLevel="0" collapsed="false">
      <c r="A80" s="31" t="s">
        <v>67</v>
      </c>
      <c r="B80" s="23" t="n">
        <f aca="false">SUM(C80:E80)</f>
        <v>142</v>
      </c>
      <c r="C80" s="25" t="n">
        <v>6</v>
      </c>
      <c r="D80" s="25" t="n">
        <v>27</v>
      </c>
      <c r="E80" s="25" t="n">
        <v>109</v>
      </c>
      <c r="F80" s="25" t="n">
        <f aca="false">SUM(G80:H80)</f>
        <v>142</v>
      </c>
      <c r="G80" s="25" t="n">
        <v>142</v>
      </c>
      <c r="H80" s="26" t="n">
        <v>0</v>
      </c>
      <c r="I80" s="72"/>
    </row>
    <row r="81" s="4" customFormat="true" ht="15.75" hidden="false" customHeight="false" outlineLevel="0" collapsed="false">
      <c r="A81" s="31" t="s">
        <v>68</v>
      </c>
      <c r="B81" s="23" t="n">
        <f aca="false">SUM(C81:E81)</f>
        <v>73</v>
      </c>
      <c r="C81" s="25" t="n">
        <v>0</v>
      </c>
      <c r="D81" s="25" t="n">
        <v>73</v>
      </c>
      <c r="E81" s="25" t="n">
        <v>0</v>
      </c>
      <c r="F81" s="25" t="n">
        <f aca="false">SUM(G81:H81)</f>
        <v>142</v>
      </c>
      <c r="G81" s="25" t="n">
        <v>73</v>
      </c>
      <c r="H81" s="26" t="n">
        <v>69</v>
      </c>
      <c r="I81" s="72"/>
    </row>
    <row r="82" s="4" customFormat="true" ht="15.75" hidden="false" customHeight="false" outlineLevel="0" collapsed="false">
      <c r="A82" s="32"/>
      <c r="B82" s="102"/>
      <c r="C82" s="103"/>
      <c r="D82" s="103"/>
      <c r="E82" s="103"/>
      <c r="F82" s="103"/>
      <c r="G82" s="103"/>
      <c r="H82" s="103"/>
      <c r="I82" s="72"/>
    </row>
    <row r="83" customFormat="false" ht="20.25" hidden="false" customHeight="false" outlineLevel="0" collapsed="false">
      <c r="A83" s="34" t="s">
        <v>69</v>
      </c>
      <c r="B83" s="209"/>
      <c r="C83" s="209"/>
      <c r="D83" s="209"/>
      <c r="E83" s="209"/>
      <c r="F83" s="209"/>
      <c r="G83" s="209"/>
      <c r="H83" s="209"/>
    </row>
    <row r="84" customFormat="false" ht="20.25" hidden="true" customHeight="false" outlineLevel="0" collapsed="false">
      <c r="A84" s="36"/>
    </row>
    <row r="85" customFormat="false" ht="20.25" hidden="true" customHeight="false" outlineLevel="0" collapsed="false">
      <c r="A85" s="36"/>
    </row>
    <row r="86" customFormat="false" ht="20.25" hidden="true" customHeight="false" outlineLevel="0" collapsed="false">
      <c r="A86" s="37"/>
    </row>
    <row r="87" customFormat="false" ht="20.25" hidden="true" customHeight="false" outlineLevel="0" collapsed="false">
      <c r="A87" s="0"/>
    </row>
    <row r="88" customFormat="false" ht="20.25" hidden="true" customHeight="false" outlineLevel="0" collapsed="false">
      <c r="A88" s="37"/>
    </row>
    <row r="89" customFormat="false" ht="20.25" hidden="true" customHeight="false" outlineLevel="0" collapsed="false">
      <c r="A89" s="0"/>
    </row>
    <row r="90" customFormat="false" ht="20.25" hidden="true" customHeight="false" outlineLevel="0" collapsed="false">
      <c r="A90" s="0"/>
    </row>
    <row r="91" customFormat="false" ht="20.25" hidden="true" customHeight="false" outlineLevel="0" collapsed="false">
      <c r="A91" s="0"/>
    </row>
    <row r="92" customFormat="false" ht="20.25" hidden="true" customHeight="false" outlineLevel="0" collapsed="false">
      <c r="A92" s="0"/>
    </row>
    <row r="107" customFormat="false" ht="20.25" hidden="tru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94" customFormat="false" ht="20.25" hidden="tru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</row>
    <row r="196" customFormat="false" ht="20.25" hidden="tru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</row>
  </sheetData>
  <mergeCells count="9">
    <mergeCell ref="A3:H3"/>
    <mergeCell ref="A4:H4"/>
    <mergeCell ref="A5:H5"/>
    <mergeCell ref="A6:H6"/>
    <mergeCell ref="A8:A10"/>
    <mergeCell ref="B8:B10"/>
    <mergeCell ref="C8:E8"/>
    <mergeCell ref="F8:F10"/>
    <mergeCell ref="G8:H8"/>
  </mergeCells>
  <printOptions headings="false" gridLines="false" gridLinesSet="true" horizontalCentered="true" verticalCentered="true"/>
  <pageMargins left="0" right="0" top="0.45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87" width="75.85"/>
    <col collapsed="false" customWidth="true" hidden="false" outlineLevel="0" max="11" min="2" style="87" width="16.7"/>
    <col collapsed="false" customWidth="false" hidden="true" outlineLevel="0" max="257" min="12" style="70" width="11.53"/>
    <col collapsed="false" customWidth="false" hidden="true" outlineLevel="0" max="16384" min="258" style="0" width="11.53"/>
  </cols>
  <sheetData>
    <row r="1" s="72" customFormat="true" ht="18.75" hidden="false" customHeight="true" outlineLevel="0" collapsed="false">
      <c r="A1" s="210" t="s">
        <v>27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72" customFormat="true" ht="18.75" hidden="false" customHeight="true" outlineLevel="0" collapsed="false">
      <c r="A2" s="104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72" customFormat="true" ht="18.75" hidden="false" customHeight="true" outlineLevel="0" collapsed="false">
      <c r="A3" s="105" t="s">
        <v>2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72" customFormat="true" ht="18.75" hidden="false" customHeight="tru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s="72" customFormat="true" ht="18.75" hidden="false" customHeight="true" outlineLevel="0" collapsed="false">
      <c r="A5" s="105" t="s">
        <v>27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72" customFormat="tru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2" customFormat="true" ht="18.7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</row>
    <row r="8" s="72" customFormat="true" ht="18.75" hidden="false" customHeight="true" outlineLevel="0" collapsed="false">
      <c r="A8" s="8" t="s">
        <v>4</v>
      </c>
      <c r="B8" s="9" t="s">
        <v>84</v>
      </c>
      <c r="C8" s="203" t="s">
        <v>273</v>
      </c>
      <c r="D8" s="203"/>
      <c r="E8" s="203"/>
      <c r="F8" s="203"/>
      <c r="G8" s="203"/>
      <c r="H8" s="203"/>
      <c r="I8" s="203"/>
      <c r="J8" s="203"/>
      <c r="K8" s="203"/>
    </row>
    <row r="9" s="72" customFormat="true" ht="18.75" hidden="false" customHeight="true" outlineLevel="0" collapsed="false">
      <c r="A9" s="8"/>
      <c r="B9" s="9"/>
      <c r="C9" s="204" t="s">
        <v>274</v>
      </c>
      <c r="D9" s="204" t="s">
        <v>275</v>
      </c>
      <c r="E9" s="204" t="s">
        <v>276</v>
      </c>
      <c r="F9" s="204" t="s">
        <v>276</v>
      </c>
      <c r="G9" s="204" t="s">
        <v>276</v>
      </c>
      <c r="H9" s="204" t="s">
        <v>277</v>
      </c>
      <c r="I9" s="204" t="s">
        <v>277</v>
      </c>
      <c r="J9" s="205" t="s">
        <v>278</v>
      </c>
      <c r="K9" s="205" t="s">
        <v>278</v>
      </c>
    </row>
    <row r="10" s="72" customFormat="true" ht="18.75" hidden="false" customHeight="true" outlineLevel="0" collapsed="false">
      <c r="A10" s="8"/>
      <c r="B10" s="9"/>
      <c r="C10" s="211" t="s">
        <v>279</v>
      </c>
      <c r="D10" s="211" t="s">
        <v>280</v>
      </c>
      <c r="E10" s="211" t="s">
        <v>281</v>
      </c>
      <c r="F10" s="211" t="s">
        <v>227</v>
      </c>
      <c r="G10" s="211" t="s">
        <v>226</v>
      </c>
      <c r="H10" s="211" t="s">
        <v>227</v>
      </c>
      <c r="I10" s="211" t="s">
        <v>226</v>
      </c>
      <c r="J10" s="212" t="s">
        <v>227</v>
      </c>
      <c r="K10" s="212" t="s">
        <v>226</v>
      </c>
    </row>
    <row r="11" s="72" customFormat="true" ht="18.75" hidden="false" customHeight="true" outlineLevel="0" collapsed="false">
      <c r="A11" s="213"/>
      <c r="B11" s="14"/>
      <c r="C11" s="14"/>
      <c r="D11" s="14"/>
      <c r="E11" s="14"/>
      <c r="F11" s="14"/>
      <c r="G11" s="14"/>
      <c r="H11" s="14"/>
      <c r="I11" s="14"/>
      <c r="J11" s="14"/>
      <c r="K11" s="42"/>
    </row>
    <row r="12" s="72" customFormat="true" ht="18.75" hidden="false" customHeight="true" outlineLevel="0" collapsed="false">
      <c r="A12" s="17" t="s">
        <v>11</v>
      </c>
      <c r="B12" s="18" t="n">
        <f aca="false">SUM(B14,B18,B22,B26,B30,B34,B39,B44,B49,B54,B59,B64,B68,B74,B78)</f>
        <v>11327</v>
      </c>
      <c r="C12" s="18" t="n">
        <f aca="false">SUM(C14,C18,C22,C26,C30,C34,C39,C44,C49,C54,C59,C64,C68,C74,C78)</f>
        <v>6865</v>
      </c>
      <c r="D12" s="18" t="n">
        <f aca="false">SUM(D14,D18,D22,D26,D30,D34,D39,D44,D49,D54,D59,D64,D68,D74,D78)</f>
        <v>3138</v>
      </c>
      <c r="E12" s="18" t="n">
        <f aca="false">SUM(E14,E18,E22,E26,E30,E34,E39,E44,E49,E54,E59,E64,E68,E74,E78)</f>
        <v>364</v>
      </c>
      <c r="F12" s="18" t="n">
        <f aca="false">SUM(F14,F18,F22,F26,F30,F34,F39,F44,F49,F54,F59,F64,F68,F74,F78)</f>
        <v>36</v>
      </c>
      <c r="G12" s="18" t="n">
        <f aca="false">SUM(G14,G18,G22,G26,G30,G34,G39,G44,G49,G54,G59,G64,G68,G74,G78)</f>
        <v>404</v>
      </c>
      <c r="H12" s="18" t="n">
        <f aca="false">SUM(H14,H18,H22,H26,H30,H34,H39,H44,H49,H54,H59,H64,H68,H74,H78)</f>
        <v>414</v>
      </c>
      <c r="I12" s="18" t="n">
        <f aca="false">SUM(I14,I18,I22,I26,I30,I34,I39,I44,I49,I54,I59,I64,I68,I74,I78)</f>
        <v>28</v>
      </c>
      <c r="J12" s="18" t="n">
        <f aca="false">SUM(J14,J18,J22,J26,J30,J34,J39,J44,J49,J54,J59,J64,J68,J74,J78)</f>
        <v>20</v>
      </c>
      <c r="K12" s="19" t="n">
        <f aca="false">SUM(K14,K18,K22,K26,K30,K34,K39,K44,K49,K54,K59,K64,K68,K74,K78)</f>
        <v>58</v>
      </c>
    </row>
    <row r="13" s="72" customFormat="true" ht="18.75" hidden="false" customHeight="true" outlineLevel="0" collapsed="false">
      <c r="A13" s="20"/>
      <c r="B13" s="66"/>
      <c r="C13" s="66"/>
      <c r="D13" s="66"/>
      <c r="E13" s="66"/>
      <c r="F13" s="66"/>
      <c r="G13" s="75"/>
      <c r="H13" s="73"/>
      <c r="I13" s="66"/>
      <c r="J13" s="66"/>
      <c r="K13" s="129"/>
    </row>
    <row r="14" s="72" customFormat="true" ht="18.75" hidden="false" customHeight="true" outlineLevel="0" collapsed="false">
      <c r="A14" s="21" t="s">
        <v>15</v>
      </c>
      <c r="B14" s="18" t="n">
        <f aca="false">SUM(B15:B16)</f>
        <v>1595</v>
      </c>
      <c r="C14" s="18" t="n">
        <f aca="false">SUM(C15:C16)</f>
        <v>939</v>
      </c>
      <c r="D14" s="18" t="n">
        <f aca="false">SUM(D15:D16)</f>
        <v>429</v>
      </c>
      <c r="E14" s="18" t="n">
        <f aca="false">SUM(E15:E16)</f>
        <v>45</v>
      </c>
      <c r="F14" s="18" t="n">
        <f aca="false">SUM(F15:F16)</f>
        <v>4</v>
      </c>
      <c r="G14" s="18" t="n">
        <f aca="false">SUM(G15:G16)</f>
        <v>70</v>
      </c>
      <c r="H14" s="18" t="n">
        <f aca="false">SUM(H15:H16)</f>
        <v>85</v>
      </c>
      <c r="I14" s="18" t="n">
        <f aca="false">SUM(I15:I16)</f>
        <v>5</v>
      </c>
      <c r="J14" s="18" t="n">
        <f aca="false">SUM(J15:J16)</f>
        <v>4</v>
      </c>
      <c r="K14" s="19" t="n">
        <f aca="false">SUM(K15:K16)</f>
        <v>14</v>
      </c>
    </row>
    <row r="15" s="72" customFormat="true" ht="18.75" hidden="false" customHeight="true" outlineLevel="0" collapsed="false">
      <c r="A15" s="31" t="s">
        <v>16</v>
      </c>
      <c r="B15" s="23" t="n">
        <f aca="false">SUM(C15:K15)</f>
        <v>896</v>
      </c>
      <c r="C15" s="25" t="n">
        <v>386</v>
      </c>
      <c r="D15" s="25" t="n">
        <v>287</v>
      </c>
      <c r="E15" s="25" t="n">
        <v>41</v>
      </c>
      <c r="F15" s="25" t="n">
        <v>4</v>
      </c>
      <c r="G15" s="25" t="n">
        <v>70</v>
      </c>
      <c r="H15" s="25" t="n">
        <v>85</v>
      </c>
      <c r="I15" s="25" t="n">
        <v>5</v>
      </c>
      <c r="J15" s="25" t="n">
        <v>4</v>
      </c>
      <c r="K15" s="26" t="n">
        <v>14</v>
      </c>
    </row>
    <row r="16" s="72" customFormat="true" ht="18.75" hidden="false" customHeight="true" outlineLevel="0" collapsed="false">
      <c r="A16" s="31" t="s">
        <v>17</v>
      </c>
      <c r="B16" s="23" t="n">
        <f aca="false">SUM(C16:K16)</f>
        <v>699</v>
      </c>
      <c r="C16" s="25" t="n">
        <v>553</v>
      </c>
      <c r="D16" s="25" t="n">
        <v>142</v>
      </c>
      <c r="E16" s="25" t="n">
        <v>4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0</v>
      </c>
    </row>
    <row r="17" s="72" customFormat="true" ht="18.75" hidden="false" customHeight="true" outlineLevel="0" collapsed="false">
      <c r="A17" s="31"/>
      <c r="B17" s="23"/>
      <c r="C17" s="25"/>
      <c r="D17" s="25"/>
      <c r="E17" s="25"/>
      <c r="F17" s="25"/>
      <c r="G17" s="75"/>
      <c r="H17" s="73"/>
      <c r="I17" s="23"/>
      <c r="J17" s="23"/>
      <c r="K17" s="24"/>
    </row>
    <row r="18" s="72" customFormat="true" ht="18.75" hidden="false" customHeight="true" outlineLevel="0" collapsed="false">
      <c r="A18" s="1" t="s">
        <v>18</v>
      </c>
      <c r="B18" s="18" t="n">
        <f aca="false">SUM(B19:B20)</f>
        <v>1063</v>
      </c>
      <c r="C18" s="18" t="n">
        <f aca="false">SUM(C19:C20)</f>
        <v>773</v>
      </c>
      <c r="D18" s="18" t="n">
        <f aca="false">SUM(D19:D20)</f>
        <v>239</v>
      </c>
      <c r="E18" s="18" t="n">
        <f aca="false">SUM(E19:E20)</f>
        <v>16</v>
      </c>
      <c r="F18" s="18" t="n">
        <f aca="false">SUM(F19:F20)</f>
        <v>0</v>
      </c>
      <c r="G18" s="18" t="n">
        <f aca="false">SUM(G19:G20)</f>
        <v>21</v>
      </c>
      <c r="H18" s="18" t="n">
        <f aca="false">SUM(H19:H20)</f>
        <v>8</v>
      </c>
      <c r="I18" s="18" t="n">
        <f aca="false">SUM(I19:I20)</f>
        <v>3</v>
      </c>
      <c r="J18" s="18" t="n">
        <f aca="false">SUM(J19:J20)</f>
        <v>2</v>
      </c>
      <c r="K18" s="19" t="n">
        <f aca="false">SUM(K19:K20)</f>
        <v>1</v>
      </c>
    </row>
    <row r="19" s="72" customFormat="true" ht="18.75" hidden="false" customHeight="true" outlineLevel="0" collapsed="false">
      <c r="A19" s="31" t="s">
        <v>19</v>
      </c>
      <c r="B19" s="23" t="n">
        <f aca="false">SUM(C19:K19)</f>
        <v>427</v>
      </c>
      <c r="C19" s="25" t="n">
        <v>229</v>
      </c>
      <c r="D19" s="25" t="n">
        <v>156</v>
      </c>
      <c r="E19" s="25" t="n">
        <v>7</v>
      </c>
      <c r="F19" s="25" t="n">
        <v>0</v>
      </c>
      <c r="G19" s="25" t="n">
        <v>21</v>
      </c>
      <c r="H19" s="25" t="n">
        <v>8</v>
      </c>
      <c r="I19" s="25" t="n">
        <v>3</v>
      </c>
      <c r="J19" s="25" t="n">
        <v>2</v>
      </c>
      <c r="K19" s="26" t="n">
        <v>1</v>
      </c>
    </row>
    <row r="20" s="72" customFormat="true" ht="18.75" hidden="false" customHeight="true" outlineLevel="0" collapsed="false">
      <c r="A20" s="31" t="s">
        <v>20</v>
      </c>
      <c r="B20" s="23" t="n">
        <f aca="false">SUM(C20:K20)</f>
        <v>636</v>
      </c>
      <c r="C20" s="25" t="n">
        <v>544</v>
      </c>
      <c r="D20" s="25" t="n">
        <v>83</v>
      </c>
      <c r="E20" s="25" t="n">
        <v>9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</row>
    <row r="21" s="72" customFormat="true" ht="18.75" hidden="false" customHeight="true" outlineLevel="0" collapsed="false">
      <c r="A21" s="31"/>
      <c r="B21" s="23"/>
      <c r="C21" s="25"/>
      <c r="D21" s="25"/>
      <c r="E21" s="25"/>
      <c r="F21" s="25"/>
      <c r="G21" s="76"/>
      <c r="H21" s="73"/>
      <c r="I21" s="76"/>
      <c r="J21" s="76"/>
      <c r="K21" s="99"/>
    </row>
    <row r="22" s="72" customFormat="true" ht="18.75" hidden="false" customHeight="true" outlineLevel="0" collapsed="false">
      <c r="A22" s="1" t="s">
        <v>21</v>
      </c>
      <c r="B22" s="18" t="n">
        <f aca="false">SUM(B23:B24)</f>
        <v>1286</v>
      </c>
      <c r="C22" s="18" t="n">
        <f aca="false">SUM(C23:C24)</f>
        <v>578</v>
      </c>
      <c r="D22" s="18" t="n">
        <f aca="false">SUM(D23:D24)</f>
        <v>477</v>
      </c>
      <c r="E22" s="18" t="n">
        <f aca="false">SUM(E23:E24)</f>
        <v>61</v>
      </c>
      <c r="F22" s="18" t="n">
        <f aca="false">SUM(F23:F24)</f>
        <v>14</v>
      </c>
      <c r="G22" s="18" t="n">
        <f aca="false">SUM(G23:G24)</f>
        <v>65</v>
      </c>
      <c r="H22" s="18" t="n">
        <f aca="false">SUM(H23:H24)</f>
        <v>80</v>
      </c>
      <c r="I22" s="18" t="n">
        <f aca="false">SUM(I23:I24)</f>
        <v>0</v>
      </c>
      <c r="J22" s="18" t="n">
        <f aca="false">SUM(J23:J24)</f>
        <v>2</v>
      </c>
      <c r="K22" s="19" t="n">
        <f aca="false">SUM(K23:K24)</f>
        <v>9</v>
      </c>
    </row>
    <row r="23" s="72" customFormat="true" ht="18.75" hidden="false" customHeight="true" outlineLevel="0" collapsed="false">
      <c r="A23" s="31" t="s">
        <v>22</v>
      </c>
      <c r="B23" s="23" t="n">
        <f aca="false">SUM(C23:K23)</f>
        <v>716</v>
      </c>
      <c r="C23" s="25" t="n">
        <v>327</v>
      </c>
      <c r="D23" s="25" t="n">
        <v>226</v>
      </c>
      <c r="E23" s="25" t="n">
        <v>40</v>
      </c>
      <c r="F23" s="25" t="n">
        <v>4</v>
      </c>
      <c r="G23" s="25" t="n">
        <v>51</v>
      </c>
      <c r="H23" s="25" t="n">
        <v>61</v>
      </c>
      <c r="I23" s="25" t="n">
        <v>0</v>
      </c>
      <c r="J23" s="25" t="n">
        <v>1</v>
      </c>
      <c r="K23" s="26" t="n">
        <v>6</v>
      </c>
    </row>
    <row r="24" s="72" customFormat="true" ht="18.75" hidden="false" customHeight="true" outlineLevel="0" collapsed="false">
      <c r="A24" s="31" t="s">
        <v>23</v>
      </c>
      <c r="B24" s="23" t="n">
        <f aca="false">SUM(C24:K24)</f>
        <v>570</v>
      </c>
      <c r="C24" s="25" t="n">
        <v>251</v>
      </c>
      <c r="D24" s="25" t="n">
        <v>251</v>
      </c>
      <c r="E24" s="25" t="n">
        <v>21</v>
      </c>
      <c r="F24" s="25" t="n">
        <v>10</v>
      </c>
      <c r="G24" s="25" t="n">
        <v>14</v>
      </c>
      <c r="H24" s="25" t="n">
        <v>19</v>
      </c>
      <c r="I24" s="25" t="n">
        <v>0</v>
      </c>
      <c r="J24" s="25" t="n">
        <v>1</v>
      </c>
      <c r="K24" s="26" t="n">
        <v>3</v>
      </c>
    </row>
    <row r="25" s="72" customFormat="true" ht="18.75" hidden="false" customHeight="true" outlineLevel="0" collapsed="false">
      <c r="B25" s="23"/>
      <c r="C25" s="68"/>
      <c r="D25" s="68"/>
      <c r="E25" s="68"/>
      <c r="F25" s="68"/>
      <c r="G25" s="68"/>
      <c r="H25" s="73"/>
      <c r="I25" s="75"/>
      <c r="J25" s="75"/>
      <c r="K25" s="77"/>
    </row>
    <row r="26" s="72" customFormat="true" ht="18.75" hidden="false" customHeight="true" outlineLevel="0" collapsed="false">
      <c r="A26" s="1" t="s">
        <v>24</v>
      </c>
      <c r="B26" s="18" t="n">
        <f aca="false">SUM(B27:B28)</f>
        <v>651</v>
      </c>
      <c r="C26" s="18" t="n">
        <f aca="false">SUM(C27:C28)</f>
        <v>447</v>
      </c>
      <c r="D26" s="18" t="n">
        <f aca="false">SUM(D27:D28)</f>
        <v>158</v>
      </c>
      <c r="E26" s="18" t="n">
        <f aca="false">SUM(E27:E28)</f>
        <v>16</v>
      </c>
      <c r="F26" s="18" t="n">
        <f aca="false">SUM(F27:F28)</f>
        <v>0</v>
      </c>
      <c r="G26" s="18" t="n">
        <f aca="false">SUM(G27:G28)</f>
        <v>17</v>
      </c>
      <c r="H26" s="18" t="n">
        <f aca="false">SUM(H27:H28)</f>
        <v>11</v>
      </c>
      <c r="I26" s="18" t="n">
        <f aca="false">SUM(I27:I28)</f>
        <v>0</v>
      </c>
      <c r="J26" s="18" t="n">
        <f aca="false">SUM(J27:J28)</f>
        <v>0</v>
      </c>
      <c r="K26" s="19" t="n">
        <f aca="false">SUM(K27:K28)</f>
        <v>2</v>
      </c>
    </row>
    <row r="27" s="72" customFormat="true" ht="18.75" hidden="false" customHeight="true" outlineLevel="0" collapsed="false">
      <c r="A27" s="31" t="s">
        <v>25</v>
      </c>
      <c r="B27" s="23" t="n">
        <f aca="false">SUM(C27:K27)</f>
        <v>461</v>
      </c>
      <c r="C27" s="25" t="n">
        <v>293</v>
      </c>
      <c r="D27" s="25" t="n">
        <v>125</v>
      </c>
      <c r="E27" s="25" t="n">
        <v>13</v>
      </c>
      <c r="F27" s="25" t="n">
        <v>0</v>
      </c>
      <c r="G27" s="25" t="n">
        <v>17</v>
      </c>
      <c r="H27" s="25" t="n">
        <v>11</v>
      </c>
      <c r="I27" s="25" t="n">
        <v>0</v>
      </c>
      <c r="J27" s="25" t="n">
        <v>0</v>
      </c>
      <c r="K27" s="26" t="n">
        <v>2</v>
      </c>
    </row>
    <row r="28" s="72" customFormat="true" ht="18.75" hidden="false" customHeight="true" outlineLevel="0" collapsed="false">
      <c r="A28" s="31" t="s">
        <v>26</v>
      </c>
      <c r="B28" s="23" t="n">
        <f aca="false">SUM(C28:K28)</f>
        <v>190</v>
      </c>
      <c r="C28" s="25" t="n">
        <v>154</v>
      </c>
      <c r="D28" s="25" t="n">
        <v>33</v>
      </c>
      <c r="E28" s="25" t="n">
        <v>3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6" t="n">
        <v>0</v>
      </c>
    </row>
    <row r="29" s="72" customFormat="true" ht="18.75" hidden="false" customHeight="true" outlineLevel="0" collapsed="false">
      <c r="A29" s="31"/>
      <c r="B29" s="23"/>
      <c r="C29" s="25"/>
      <c r="D29" s="25"/>
      <c r="E29" s="25"/>
      <c r="F29" s="25"/>
      <c r="G29" s="75"/>
      <c r="H29" s="73"/>
      <c r="I29" s="18"/>
      <c r="J29" s="18"/>
      <c r="K29" s="19"/>
    </row>
    <row r="30" s="72" customFormat="true" ht="18.75" hidden="false" customHeight="true" outlineLevel="0" collapsed="false">
      <c r="A30" s="1" t="s">
        <v>27</v>
      </c>
      <c r="B30" s="18" t="n">
        <f aca="false">SUM(B31:B32)</f>
        <v>507</v>
      </c>
      <c r="C30" s="18" t="n">
        <f aca="false">SUM(C31:C32)</f>
        <v>249</v>
      </c>
      <c r="D30" s="18" t="n">
        <f aca="false">SUM(D31:D32)</f>
        <v>199</v>
      </c>
      <c r="E30" s="18" t="n">
        <f aca="false">SUM(E31:E32)</f>
        <v>12</v>
      </c>
      <c r="F30" s="18" t="n">
        <f aca="false">SUM(F31:F32)</f>
        <v>2</v>
      </c>
      <c r="G30" s="18" t="n">
        <f aca="false">SUM(G31:G32)</f>
        <v>18</v>
      </c>
      <c r="H30" s="18" t="n">
        <f aca="false">SUM(H31:H32)</f>
        <v>24</v>
      </c>
      <c r="I30" s="18" t="n">
        <f aca="false">SUM(I31:I32)</f>
        <v>2</v>
      </c>
      <c r="J30" s="18" t="n">
        <f aca="false">SUM(J31:J32)</f>
        <v>0</v>
      </c>
      <c r="K30" s="19" t="n">
        <f aca="false">SUM(K31:K32)</f>
        <v>1</v>
      </c>
    </row>
    <row r="31" s="72" customFormat="true" ht="18.75" hidden="false" customHeight="true" outlineLevel="0" collapsed="false">
      <c r="A31" s="31" t="s">
        <v>28</v>
      </c>
      <c r="B31" s="23" t="n">
        <f aca="false">SUM(C31:K31)</f>
        <v>414</v>
      </c>
      <c r="C31" s="25" t="n">
        <v>168</v>
      </c>
      <c r="D31" s="25" t="n">
        <v>187</v>
      </c>
      <c r="E31" s="25" t="n">
        <v>12</v>
      </c>
      <c r="F31" s="25" t="n">
        <v>2</v>
      </c>
      <c r="G31" s="25" t="n">
        <v>18</v>
      </c>
      <c r="H31" s="25" t="n">
        <v>24</v>
      </c>
      <c r="I31" s="25" t="n">
        <v>2</v>
      </c>
      <c r="J31" s="25" t="n">
        <v>0</v>
      </c>
      <c r="K31" s="26" t="n">
        <v>1</v>
      </c>
    </row>
    <row r="32" s="72" customFormat="true" ht="18.75" hidden="false" customHeight="true" outlineLevel="0" collapsed="false">
      <c r="A32" s="31" t="s">
        <v>29</v>
      </c>
      <c r="B32" s="23" t="n">
        <f aca="false">SUM(C32:K32)</f>
        <v>93</v>
      </c>
      <c r="C32" s="25" t="n">
        <v>81</v>
      </c>
      <c r="D32" s="25" t="n">
        <v>1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6" t="n">
        <v>0</v>
      </c>
    </row>
    <row r="33" s="72" customFormat="true" ht="18.75" hidden="false" customHeight="true" outlineLevel="0" collapsed="false">
      <c r="A33" s="31"/>
      <c r="B33" s="23"/>
      <c r="C33" s="25"/>
      <c r="D33" s="25"/>
      <c r="E33" s="25"/>
      <c r="F33" s="25"/>
      <c r="G33" s="75"/>
      <c r="H33" s="73"/>
      <c r="I33" s="25"/>
      <c r="J33" s="25"/>
      <c r="K33" s="26"/>
    </row>
    <row r="34" s="72" customFormat="true" ht="18.75" hidden="false" customHeight="true" outlineLevel="0" collapsed="false">
      <c r="A34" s="1" t="s">
        <v>30</v>
      </c>
      <c r="B34" s="18" t="n">
        <f aca="false">SUM(B35:B37)</f>
        <v>371</v>
      </c>
      <c r="C34" s="18" t="n">
        <f aca="false">SUM(C35:C37)</f>
        <v>252</v>
      </c>
      <c r="D34" s="18" t="n">
        <f aca="false">SUM(D35:D37)</f>
        <v>86</v>
      </c>
      <c r="E34" s="18" t="n">
        <f aca="false">SUM(E35:E37)</f>
        <v>5</v>
      </c>
      <c r="F34" s="18" t="n">
        <f aca="false">SUM(F35:F37)</f>
        <v>5</v>
      </c>
      <c r="G34" s="18" t="n">
        <f aca="false">SUM(G35:G37)</f>
        <v>12</v>
      </c>
      <c r="H34" s="18" t="n">
        <f aca="false">SUM(H35:H37)</f>
        <v>10</v>
      </c>
      <c r="I34" s="18" t="n">
        <f aca="false">SUM(I35:I37)</f>
        <v>0</v>
      </c>
      <c r="J34" s="18" t="n">
        <f aca="false">SUM(J35:J37)</f>
        <v>0</v>
      </c>
      <c r="K34" s="19" t="n">
        <f aca="false">SUM(K35:K37)</f>
        <v>1</v>
      </c>
    </row>
    <row r="35" s="72" customFormat="true" ht="18.75" hidden="false" customHeight="true" outlineLevel="0" collapsed="false">
      <c r="A35" s="31" t="s">
        <v>31</v>
      </c>
      <c r="B35" s="23" t="n">
        <f aca="false">SUM(C35:K35)</f>
        <v>158</v>
      </c>
      <c r="C35" s="25" t="n">
        <v>104</v>
      </c>
      <c r="D35" s="25" t="n">
        <v>40</v>
      </c>
      <c r="E35" s="25" t="n">
        <v>5</v>
      </c>
      <c r="F35" s="25" t="n">
        <v>3</v>
      </c>
      <c r="G35" s="25" t="n">
        <v>3</v>
      </c>
      <c r="H35" s="25" t="n">
        <v>3</v>
      </c>
      <c r="I35" s="25" t="n">
        <v>0</v>
      </c>
      <c r="J35" s="25" t="n">
        <v>0</v>
      </c>
      <c r="K35" s="26" t="n">
        <v>0</v>
      </c>
    </row>
    <row r="36" s="72" customFormat="true" ht="18.75" hidden="false" customHeight="true" outlineLevel="0" collapsed="false">
      <c r="A36" s="31" t="s">
        <v>32</v>
      </c>
      <c r="B36" s="23" t="n">
        <f aca="false">SUM(C36:K36)</f>
        <v>47</v>
      </c>
      <c r="C36" s="25" t="n">
        <v>40</v>
      </c>
      <c r="D36" s="25" t="n">
        <v>7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6" t="n">
        <v>0</v>
      </c>
    </row>
    <row r="37" s="72" customFormat="true" ht="18.75" hidden="false" customHeight="true" outlineLevel="0" collapsed="false">
      <c r="A37" s="31" t="s">
        <v>33</v>
      </c>
      <c r="B37" s="23" t="n">
        <f aca="false">SUM(C37:K37)</f>
        <v>166</v>
      </c>
      <c r="C37" s="25" t="n">
        <v>108</v>
      </c>
      <c r="D37" s="25" t="n">
        <v>39</v>
      </c>
      <c r="E37" s="25" t="n">
        <v>0</v>
      </c>
      <c r="F37" s="25" t="n">
        <v>2</v>
      </c>
      <c r="G37" s="25" t="n">
        <v>9</v>
      </c>
      <c r="H37" s="25" t="n">
        <v>7</v>
      </c>
      <c r="I37" s="25" t="n">
        <v>0</v>
      </c>
      <c r="J37" s="25" t="n">
        <v>0</v>
      </c>
      <c r="K37" s="26" t="n">
        <v>1</v>
      </c>
    </row>
    <row r="38" s="72" customFormat="true" ht="18.75" hidden="false" customHeight="true" outlineLevel="0" collapsed="false">
      <c r="A38" s="31"/>
      <c r="B38" s="23"/>
      <c r="C38" s="68"/>
      <c r="D38" s="68"/>
      <c r="E38" s="68"/>
      <c r="F38" s="68"/>
      <c r="G38" s="75"/>
      <c r="H38" s="73"/>
      <c r="I38" s="75"/>
      <c r="J38" s="75"/>
      <c r="K38" s="77"/>
    </row>
    <row r="39" s="72" customFormat="true" ht="18.75" hidden="false" customHeight="true" outlineLevel="0" collapsed="false">
      <c r="A39" s="1" t="s">
        <v>34</v>
      </c>
      <c r="B39" s="18" t="n">
        <f aca="false">SUM(B40:B42)</f>
        <v>1003</v>
      </c>
      <c r="C39" s="18" t="n">
        <f aca="false">SUM(C40:C42)</f>
        <v>558</v>
      </c>
      <c r="D39" s="18" t="n">
        <f aca="false">SUM(D40:D42)</f>
        <v>313</v>
      </c>
      <c r="E39" s="18" t="n">
        <f aca="false">SUM(E40:E42)</f>
        <v>45</v>
      </c>
      <c r="F39" s="18" t="n">
        <f aca="false">SUM(F40:F42)</f>
        <v>0</v>
      </c>
      <c r="G39" s="18" t="n">
        <f aca="false">SUM(G40:G42)</f>
        <v>36</v>
      </c>
      <c r="H39" s="18" t="n">
        <f aca="false">SUM(H40:H42)</f>
        <v>40</v>
      </c>
      <c r="I39" s="18" t="n">
        <f aca="false">SUM(I40:I42)</f>
        <v>5</v>
      </c>
      <c r="J39" s="18" t="n">
        <f aca="false">SUM(J40:J42)</f>
        <v>2</v>
      </c>
      <c r="K39" s="19" t="n">
        <f aca="false">SUM(K40:K42)</f>
        <v>4</v>
      </c>
    </row>
    <row r="40" s="72" customFormat="true" ht="18.75" hidden="false" customHeight="true" outlineLevel="0" collapsed="false">
      <c r="A40" s="31" t="s">
        <v>35</v>
      </c>
      <c r="B40" s="23" t="n">
        <f aca="false">SUM(C40:K40)</f>
        <v>752</v>
      </c>
      <c r="C40" s="25" t="n">
        <v>340</v>
      </c>
      <c r="D40" s="25" t="n">
        <v>289</v>
      </c>
      <c r="E40" s="25" t="n">
        <v>44</v>
      </c>
      <c r="F40" s="25" t="n">
        <v>0</v>
      </c>
      <c r="G40" s="25" t="n">
        <v>32</v>
      </c>
      <c r="H40" s="25" t="n">
        <v>38</v>
      </c>
      <c r="I40" s="25" t="n">
        <v>3</v>
      </c>
      <c r="J40" s="25" t="n">
        <v>2</v>
      </c>
      <c r="K40" s="26" t="n">
        <v>4</v>
      </c>
    </row>
    <row r="41" s="72" customFormat="true" ht="18.75" hidden="false" customHeight="true" outlineLevel="0" collapsed="false">
      <c r="A41" s="31" t="s">
        <v>36</v>
      </c>
      <c r="B41" s="23" t="n">
        <f aca="false">SUM(C41:K41)</f>
        <v>180</v>
      </c>
      <c r="C41" s="25" t="n">
        <v>174</v>
      </c>
      <c r="D41" s="25" t="n">
        <v>5</v>
      </c>
      <c r="E41" s="25" t="n">
        <v>1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6" t="n">
        <v>0</v>
      </c>
    </row>
    <row r="42" s="72" customFormat="true" ht="18.75" hidden="false" customHeight="true" outlineLevel="0" collapsed="false">
      <c r="A42" s="31" t="s">
        <v>37</v>
      </c>
      <c r="B42" s="23" t="n">
        <f aca="false">SUM(C42:K42)</f>
        <v>71</v>
      </c>
      <c r="C42" s="25" t="n">
        <v>44</v>
      </c>
      <c r="D42" s="25" t="n">
        <v>19</v>
      </c>
      <c r="E42" s="25" t="n">
        <v>0</v>
      </c>
      <c r="F42" s="25" t="n">
        <v>0</v>
      </c>
      <c r="G42" s="25" t="n">
        <v>4</v>
      </c>
      <c r="H42" s="25" t="n">
        <v>2</v>
      </c>
      <c r="I42" s="25" t="n">
        <v>2</v>
      </c>
      <c r="J42" s="25" t="n">
        <v>0</v>
      </c>
      <c r="K42" s="26" t="n">
        <v>0</v>
      </c>
    </row>
    <row r="43" s="72" customFormat="true" ht="18.75" hidden="false" customHeight="true" outlineLevel="0" collapsed="false">
      <c r="A43" s="31"/>
      <c r="B43" s="23"/>
      <c r="C43" s="68"/>
      <c r="D43" s="68"/>
      <c r="E43" s="68"/>
      <c r="F43" s="68"/>
      <c r="G43" s="75"/>
      <c r="H43" s="73"/>
      <c r="I43" s="75"/>
      <c r="J43" s="75"/>
      <c r="K43" s="77"/>
    </row>
    <row r="44" s="72" customFormat="true" ht="18.75" hidden="false" customHeight="true" outlineLevel="0" collapsed="false">
      <c r="A44" s="1" t="s">
        <v>38</v>
      </c>
      <c r="B44" s="18" t="n">
        <f aca="false">SUM(B45:B47)</f>
        <v>801</v>
      </c>
      <c r="C44" s="18" t="n">
        <f aca="false">SUM(C45:C47)</f>
        <v>436</v>
      </c>
      <c r="D44" s="18" t="n">
        <f aca="false">SUM(D45:D47)</f>
        <v>237</v>
      </c>
      <c r="E44" s="18" t="n">
        <f aca="false">SUM(E45:E47)</f>
        <v>39</v>
      </c>
      <c r="F44" s="18" t="n">
        <f aca="false">SUM(F45:F47)</f>
        <v>2</v>
      </c>
      <c r="G44" s="18" t="n">
        <f aca="false">SUM(G45:G47)</f>
        <v>40</v>
      </c>
      <c r="H44" s="18" t="n">
        <f aca="false">SUM(H45:H47)</f>
        <v>36</v>
      </c>
      <c r="I44" s="18" t="n">
        <f aca="false">SUM(I45:I47)</f>
        <v>2</v>
      </c>
      <c r="J44" s="18" t="n">
        <f aca="false">SUM(J45:J47)</f>
        <v>1</v>
      </c>
      <c r="K44" s="19" t="n">
        <f aca="false">SUM(K45:K47)</f>
        <v>8</v>
      </c>
    </row>
    <row r="45" s="72" customFormat="true" ht="18.75" hidden="false" customHeight="true" outlineLevel="0" collapsed="false">
      <c r="A45" s="31" t="s">
        <v>39</v>
      </c>
      <c r="B45" s="23" t="n">
        <f aca="false">SUM(C45:K45)</f>
        <v>467</v>
      </c>
      <c r="C45" s="25" t="n">
        <v>209</v>
      </c>
      <c r="D45" s="25" t="n">
        <v>153</v>
      </c>
      <c r="E45" s="25" t="n">
        <v>36</v>
      </c>
      <c r="F45" s="25" t="n">
        <v>2</v>
      </c>
      <c r="G45" s="25" t="n">
        <v>31</v>
      </c>
      <c r="H45" s="25" t="n">
        <v>28</v>
      </c>
      <c r="I45" s="25" t="n">
        <v>1</v>
      </c>
      <c r="J45" s="25" t="n">
        <v>1</v>
      </c>
      <c r="K45" s="26" t="n">
        <v>6</v>
      </c>
    </row>
    <row r="46" s="72" customFormat="true" ht="18.75" hidden="false" customHeight="true" outlineLevel="0" collapsed="false">
      <c r="A46" s="31" t="s">
        <v>40</v>
      </c>
      <c r="B46" s="23" t="n">
        <f aca="false">SUM(C46:K46)</f>
        <v>254</v>
      </c>
      <c r="C46" s="25" t="n">
        <v>194</v>
      </c>
      <c r="D46" s="25" t="n">
        <v>59</v>
      </c>
      <c r="E46" s="25" t="n">
        <v>1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6" t="n">
        <v>0</v>
      </c>
    </row>
    <row r="47" s="72" customFormat="true" ht="18.75" hidden="false" customHeight="true" outlineLevel="0" collapsed="false">
      <c r="A47" s="31" t="s">
        <v>41</v>
      </c>
      <c r="B47" s="23" t="n">
        <f aca="false">SUM(C47:K47)</f>
        <v>80</v>
      </c>
      <c r="C47" s="25" t="n">
        <v>33</v>
      </c>
      <c r="D47" s="25" t="n">
        <v>25</v>
      </c>
      <c r="E47" s="25" t="n">
        <v>2</v>
      </c>
      <c r="F47" s="25" t="n">
        <v>0</v>
      </c>
      <c r="G47" s="25" t="n">
        <v>9</v>
      </c>
      <c r="H47" s="25" t="n">
        <v>8</v>
      </c>
      <c r="I47" s="25" t="n">
        <v>1</v>
      </c>
      <c r="J47" s="25" t="n">
        <v>0</v>
      </c>
      <c r="K47" s="26" t="n">
        <v>2</v>
      </c>
    </row>
    <row r="48" s="72" customFormat="true" ht="18.75" hidden="false" customHeight="true" outlineLevel="0" collapsed="false">
      <c r="A48" s="31"/>
      <c r="B48" s="23"/>
      <c r="C48" s="68"/>
      <c r="D48" s="68"/>
      <c r="E48" s="68"/>
      <c r="F48" s="68"/>
      <c r="G48" s="75"/>
      <c r="H48" s="73"/>
      <c r="I48" s="23"/>
      <c r="J48" s="23"/>
      <c r="K48" s="24"/>
    </row>
    <row r="49" s="72" customFormat="true" ht="18.75" hidden="false" customHeight="true" outlineLevel="0" collapsed="false">
      <c r="A49" s="1" t="s">
        <v>42</v>
      </c>
      <c r="B49" s="18" t="n">
        <f aca="false">SUM(B50:B52)</f>
        <v>650</v>
      </c>
      <c r="C49" s="18" t="n">
        <f aca="false">SUM(C50:C52)</f>
        <v>514</v>
      </c>
      <c r="D49" s="18" t="n">
        <f aca="false">SUM(D50:D52)</f>
        <v>99</v>
      </c>
      <c r="E49" s="18" t="n">
        <f aca="false">SUM(E50:E52)</f>
        <v>28</v>
      </c>
      <c r="F49" s="18" t="n">
        <f aca="false">SUM(F50:F52)</f>
        <v>0</v>
      </c>
      <c r="G49" s="18" t="n">
        <f aca="false">SUM(G50:G52)</f>
        <v>5</v>
      </c>
      <c r="H49" s="18" t="n">
        <f aca="false">SUM(H50:H52)</f>
        <v>2</v>
      </c>
      <c r="I49" s="18" t="n">
        <f aca="false">SUM(I50:I52)</f>
        <v>2</v>
      </c>
      <c r="J49" s="18" t="n">
        <f aca="false">SUM(J50:J52)</f>
        <v>0</v>
      </c>
      <c r="K49" s="19" t="n">
        <f aca="false">SUM(K50:K52)</f>
        <v>0</v>
      </c>
    </row>
    <row r="50" s="72" customFormat="true" ht="18.75" hidden="false" customHeight="true" outlineLevel="0" collapsed="false">
      <c r="A50" s="31" t="s">
        <v>43</v>
      </c>
      <c r="B50" s="23" t="n">
        <f aca="false">SUM(C50:K50)</f>
        <v>340</v>
      </c>
      <c r="C50" s="25" t="n">
        <v>254</v>
      </c>
      <c r="D50" s="25" t="n">
        <v>55</v>
      </c>
      <c r="E50" s="25" t="n">
        <v>23</v>
      </c>
      <c r="F50" s="25" t="n">
        <v>0</v>
      </c>
      <c r="G50" s="25" t="n">
        <v>4</v>
      </c>
      <c r="H50" s="25" t="n">
        <v>2</v>
      </c>
      <c r="I50" s="25" t="n">
        <v>2</v>
      </c>
      <c r="J50" s="25" t="n">
        <v>0</v>
      </c>
      <c r="K50" s="26" t="n">
        <v>0</v>
      </c>
    </row>
    <row r="51" s="72" customFormat="true" ht="18.75" hidden="false" customHeight="true" outlineLevel="0" collapsed="false">
      <c r="A51" s="31" t="s">
        <v>44</v>
      </c>
      <c r="B51" s="23" t="n">
        <f aca="false">SUM(C51:K51)</f>
        <v>212</v>
      </c>
      <c r="C51" s="25" t="n">
        <v>192</v>
      </c>
      <c r="D51" s="25" t="n">
        <v>19</v>
      </c>
      <c r="E51" s="25" t="n">
        <v>1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6" t="n">
        <v>0</v>
      </c>
    </row>
    <row r="52" s="72" customFormat="true" ht="18.75" hidden="false" customHeight="true" outlineLevel="0" collapsed="false">
      <c r="A52" s="31" t="s">
        <v>45</v>
      </c>
      <c r="B52" s="23" t="n">
        <f aca="false">SUM(C52:K52)</f>
        <v>98</v>
      </c>
      <c r="C52" s="25" t="n">
        <v>68</v>
      </c>
      <c r="D52" s="25" t="n">
        <v>25</v>
      </c>
      <c r="E52" s="25" t="n">
        <v>4</v>
      </c>
      <c r="F52" s="25" t="n">
        <v>0</v>
      </c>
      <c r="G52" s="25" t="n">
        <v>1</v>
      </c>
      <c r="H52" s="25" t="n">
        <v>0</v>
      </c>
      <c r="I52" s="25" t="n">
        <v>0</v>
      </c>
      <c r="J52" s="25" t="n">
        <v>0</v>
      </c>
      <c r="K52" s="26" t="n">
        <v>0</v>
      </c>
    </row>
    <row r="53" s="72" customFormat="true" ht="18.75" hidden="false" customHeight="true" outlineLevel="0" collapsed="false">
      <c r="A53" s="31"/>
      <c r="B53" s="23"/>
      <c r="C53" s="75"/>
      <c r="D53" s="75"/>
      <c r="E53" s="75"/>
      <c r="F53" s="75"/>
      <c r="G53" s="75"/>
      <c r="H53" s="73"/>
      <c r="I53" s="75"/>
      <c r="J53" s="75"/>
      <c r="K53" s="77"/>
    </row>
    <row r="54" s="72" customFormat="true" ht="18.75" hidden="false" customHeight="true" outlineLevel="0" collapsed="false">
      <c r="A54" s="1" t="s">
        <v>46</v>
      </c>
      <c r="B54" s="18" t="n">
        <f aca="false">SUM(B55:B57)</f>
        <v>336</v>
      </c>
      <c r="C54" s="18" t="n">
        <f aca="false">SUM(C55:C57)</f>
        <v>226</v>
      </c>
      <c r="D54" s="18" t="n">
        <f aca="false">SUM(D55:D57)</f>
        <v>77</v>
      </c>
      <c r="E54" s="18" t="n">
        <f aca="false">SUM(E55:E57)</f>
        <v>11</v>
      </c>
      <c r="F54" s="18" t="n">
        <f aca="false">SUM(F55:F57)</f>
        <v>0</v>
      </c>
      <c r="G54" s="18" t="n">
        <f aca="false">SUM(G55:G57)</f>
        <v>7</v>
      </c>
      <c r="H54" s="18" t="n">
        <f aca="false">SUM(H55:H57)</f>
        <v>10</v>
      </c>
      <c r="I54" s="18" t="n">
        <f aca="false">SUM(I55:I57)</f>
        <v>0</v>
      </c>
      <c r="J54" s="18" t="n">
        <f aca="false">SUM(J55:J57)</f>
        <v>1</v>
      </c>
      <c r="K54" s="19" t="n">
        <f aca="false">SUM(K55:K57)</f>
        <v>4</v>
      </c>
    </row>
    <row r="55" s="72" customFormat="true" ht="18.75" hidden="false" customHeight="true" outlineLevel="0" collapsed="false">
      <c r="A55" s="31" t="s">
        <v>47</v>
      </c>
      <c r="B55" s="23" t="n">
        <f aca="false">SUM(C55:K55)</f>
        <v>103</v>
      </c>
      <c r="C55" s="25" t="n">
        <v>64</v>
      </c>
      <c r="D55" s="25" t="n">
        <v>20</v>
      </c>
      <c r="E55" s="25" t="n">
        <v>8</v>
      </c>
      <c r="F55" s="25" t="n">
        <v>0</v>
      </c>
      <c r="G55" s="25" t="n">
        <v>3</v>
      </c>
      <c r="H55" s="25" t="n">
        <v>4</v>
      </c>
      <c r="I55" s="25" t="n">
        <v>0</v>
      </c>
      <c r="J55" s="25" t="n">
        <v>1</v>
      </c>
      <c r="K55" s="26" t="n">
        <v>3</v>
      </c>
    </row>
    <row r="56" s="72" customFormat="true" ht="18.75" hidden="false" customHeight="true" outlineLevel="0" collapsed="false">
      <c r="A56" s="31" t="s">
        <v>48</v>
      </c>
      <c r="B56" s="23" t="n">
        <f aca="false">SUM(C56:K56)</f>
        <v>125</v>
      </c>
      <c r="C56" s="25" t="n">
        <v>78</v>
      </c>
      <c r="D56" s="25" t="n">
        <v>34</v>
      </c>
      <c r="E56" s="25" t="n">
        <v>2</v>
      </c>
      <c r="F56" s="25" t="n">
        <v>0</v>
      </c>
      <c r="G56" s="25" t="n">
        <v>4</v>
      </c>
      <c r="H56" s="25" t="n">
        <v>6</v>
      </c>
      <c r="I56" s="25" t="n">
        <v>0</v>
      </c>
      <c r="J56" s="25" t="n">
        <v>0</v>
      </c>
      <c r="K56" s="26" t="n">
        <v>1</v>
      </c>
    </row>
    <row r="57" s="72" customFormat="true" ht="18.75" hidden="false" customHeight="true" outlineLevel="0" collapsed="false">
      <c r="A57" s="31" t="s">
        <v>49</v>
      </c>
      <c r="B57" s="23" t="n">
        <f aca="false">SUM(C57:K57)</f>
        <v>108</v>
      </c>
      <c r="C57" s="25" t="n">
        <v>84</v>
      </c>
      <c r="D57" s="25" t="n">
        <v>23</v>
      </c>
      <c r="E57" s="25" t="n">
        <v>1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6" t="n">
        <v>0</v>
      </c>
    </row>
    <row r="58" s="72" customFormat="true" ht="18.75" hidden="false" customHeight="true" outlineLevel="0" collapsed="false">
      <c r="B58" s="23"/>
      <c r="C58" s="25"/>
      <c r="D58" s="25"/>
      <c r="E58" s="25"/>
      <c r="F58" s="25"/>
      <c r="G58" s="25"/>
      <c r="H58" s="73"/>
      <c r="I58" s="75"/>
      <c r="J58" s="75"/>
      <c r="K58" s="77"/>
    </row>
    <row r="59" s="72" customFormat="true" ht="18.75" hidden="false" customHeight="true" outlineLevel="0" collapsed="false">
      <c r="A59" s="1" t="s">
        <v>50</v>
      </c>
      <c r="B59" s="18" t="n">
        <f aca="false">SUM(B60:B62)</f>
        <v>584</v>
      </c>
      <c r="C59" s="18" t="n">
        <f aca="false">SUM(C60:C62)</f>
        <v>368</v>
      </c>
      <c r="D59" s="18" t="n">
        <f aca="false">SUM(D60:D62)</f>
        <v>152</v>
      </c>
      <c r="E59" s="18" t="n">
        <f aca="false">SUM(E60:E62)</f>
        <v>18</v>
      </c>
      <c r="F59" s="18" t="n">
        <f aca="false">SUM(F60:F62)</f>
        <v>2</v>
      </c>
      <c r="G59" s="18" t="n">
        <f aca="false">SUM(G60:G62)</f>
        <v>19</v>
      </c>
      <c r="H59" s="18" t="n">
        <f aca="false">SUM(H60:H62)</f>
        <v>19</v>
      </c>
      <c r="I59" s="18" t="n">
        <f aca="false">SUM(I60:I62)</f>
        <v>2</v>
      </c>
      <c r="J59" s="18" t="n">
        <f aca="false">SUM(J60:J62)</f>
        <v>0</v>
      </c>
      <c r="K59" s="19" t="n">
        <f aca="false">SUM(K60:K62)</f>
        <v>4</v>
      </c>
    </row>
    <row r="60" s="72" customFormat="true" ht="18.75" hidden="false" customHeight="true" outlineLevel="0" collapsed="false">
      <c r="A60" s="31" t="s">
        <v>51</v>
      </c>
      <c r="B60" s="23" t="n">
        <f aca="false">SUM(C60:K60)</f>
        <v>371</v>
      </c>
      <c r="C60" s="25" t="n">
        <v>215</v>
      </c>
      <c r="D60" s="25" t="n">
        <v>106</v>
      </c>
      <c r="E60" s="25" t="n">
        <v>16</v>
      </c>
      <c r="F60" s="25" t="n">
        <v>1</v>
      </c>
      <c r="G60" s="25" t="n">
        <v>13</v>
      </c>
      <c r="H60" s="25" t="n">
        <v>14</v>
      </c>
      <c r="I60" s="25" t="n">
        <v>2</v>
      </c>
      <c r="J60" s="25" t="n">
        <v>0</v>
      </c>
      <c r="K60" s="26" t="n">
        <v>4</v>
      </c>
    </row>
    <row r="61" s="72" customFormat="true" ht="18.75" hidden="false" customHeight="true" outlineLevel="0" collapsed="false">
      <c r="A61" s="31" t="s">
        <v>52</v>
      </c>
      <c r="B61" s="23" t="n">
        <f aca="false">SUM(C61:K61)</f>
        <v>134</v>
      </c>
      <c r="C61" s="25" t="n">
        <v>108</v>
      </c>
      <c r="D61" s="25" t="n">
        <v>25</v>
      </c>
      <c r="E61" s="25" t="n">
        <v>1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0</v>
      </c>
    </row>
    <row r="62" s="72" customFormat="true" ht="18.75" hidden="false" customHeight="true" outlineLevel="0" collapsed="false">
      <c r="A62" s="31" t="s">
        <v>53</v>
      </c>
      <c r="B62" s="23" t="n">
        <f aca="false">SUM(C62:K62)</f>
        <v>79</v>
      </c>
      <c r="C62" s="25" t="n">
        <v>45</v>
      </c>
      <c r="D62" s="25" t="n">
        <v>21</v>
      </c>
      <c r="E62" s="25" t="n">
        <v>1</v>
      </c>
      <c r="F62" s="25" t="n">
        <v>1</v>
      </c>
      <c r="G62" s="25" t="n">
        <v>6</v>
      </c>
      <c r="H62" s="25" t="n">
        <v>5</v>
      </c>
      <c r="I62" s="25" t="n">
        <v>0</v>
      </c>
      <c r="J62" s="25" t="n">
        <v>0</v>
      </c>
      <c r="K62" s="26" t="n">
        <v>0</v>
      </c>
    </row>
    <row r="63" s="72" customFormat="true" ht="18.75" hidden="false" customHeight="true" outlineLevel="0" collapsed="false">
      <c r="A63" s="31"/>
      <c r="B63" s="23"/>
      <c r="C63" s="25"/>
      <c r="D63" s="25"/>
      <c r="E63" s="25"/>
      <c r="F63" s="25"/>
      <c r="G63" s="75"/>
      <c r="H63" s="73"/>
      <c r="I63" s="68"/>
      <c r="J63" s="68"/>
      <c r="K63" s="69"/>
    </row>
    <row r="64" s="72" customFormat="true" ht="18.75" hidden="false" customHeight="true" outlineLevel="0" collapsed="false">
      <c r="A64" s="1" t="s">
        <v>54</v>
      </c>
      <c r="B64" s="18" t="n">
        <f aca="false">SUM(B65:B66)</f>
        <v>660</v>
      </c>
      <c r="C64" s="18" t="n">
        <f aca="false">SUM(C65:C66)</f>
        <v>429</v>
      </c>
      <c r="D64" s="18" t="n">
        <f aca="false">SUM(D65:D66)</f>
        <v>132</v>
      </c>
      <c r="E64" s="18" t="n">
        <f aca="false">SUM(E65:E66)</f>
        <v>23</v>
      </c>
      <c r="F64" s="18" t="n">
        <f aca="false">SUM(F65:F66)</f>
        <v>2</v>
      </c>
      <c r="G64" s="18" t="n">
        <f aca="false">SUM(G65:G66)</f>
        <v>35</v>
      </c>
      <c r="H64" s="18" t="n">
        <f aca="false">SUM(H65:H66)</f>
        <v>27</v>
      </c>
      <c r="I64" s="18" t="n">
        <f aca="false">SUM(I65:I66)</f>
        <v>4</v>
      </c>
      <c r="J64" s="18" t="n">
        <f aca="false">SUM(J65:J66)</f>
        <v>3</v>
      </c>
      <c r="K64" s="19" t="n">
        <f aca="false">SUM(K65:K66)</f>
        <v>5</v>
      </c>
    </row>
    <row r="65" s="72" customFormat="true" ht="18.75" hidden="false" customHeight="true" outlineLevel="0" collapsed="false">
      <c r="A65" s="31" t="s">
        <v>55</v>
      </c>
      <c r="B65" s="23" t="n">
        <f aca="false">SUM(C65:K65)</f>
        <v>570</v>
      </c>
      <c r="C65" s="25" t="n">
        <v>350</v>
      </c>
      <c r="D65" s="25" t="n">
        <v>124</v>
      </c>
      <c r="E65" s="25" t="n">
        <v>21</v>
      </c>
      <c r="F65" s="25" t="n">
        <v>2</v>
      </c>
      <c r="G65" s="25" t="n">
        <v>35</v>
      </c>
      <c r="H65" s="25" t="n">
        <v>26</v>
      </c>
      <c r="I65" s="25" t="n">
        <v>4</v>
      </c>
      <c r="J65" s="25" t="n">
        <v>3</v>
      </c>
      <c r="K65" s="26" t="n">
        <v>5</v>
      </c>
    </row>
    <row r="66" s="72" customFormat="true" ht="18.75" hidden="false" customHeight="true" outlineLevel="0" collapsed="false">
      <c r="A66" s="31" t="s">
        <v>56</v>
      </c>
      <c r="B66" s="23" t="n">
        <f aca="false">SUM(C66:K66)</f>
        <v>90</v>
      </c>
      <c r="C66" s="25" t="n">
        <v>79</v>
      </c>
      <c r="D66" s="25" t="n">
        <v>8</v>
      </c>
      <c r="E66" s="25" t="n">
        <v>2</v>
      </c>
      <c r="F66" s="25" t="n">
        <v>0</v>
      </c>
      <c r="G66" s="25" t="n">
        <v>0</v>
      </c>
      <c r="H66" s="25" t="n">
        <v>1</v>
      </c>
      <c r="I66" s="25" t="n">
        <v>0</v>
      </c>
      <c r="J66" s="25" t="n">
        <v>0</v>
      </c>
      <c r="K66" s="26" t="n">
        <v>0</v>
      </c>
    </row>
    <row r="67" s="72" customFormat="true" ht="18.75" hidden="false" customHeight="true" outlineLevel="0" collapsed="false">
      <c r="A67" s="31"/>
      <c r="B67" s="23"/>
      <c r="C67" s="25"/>
      <c r="D67" s="25"/>
      <c r="E67" s="25"/>
      <c r="F67" s="25"/>
      <c r="G67" s="75"/>
      <c r="H67" s="73"/>
      <c r="I67" s="68"/>
      <c r="J67" s="68"/>
      <c r="K67" s="69"/>
    </row>
    <row r="68" s="72" customFormat="true" ht="18.75" hidden="false" customHeight="true" outlineLevel="0" collapsed="false">
      <c r="A68" s="1" t="s">
        <v>57</v>
      </c>
      <c r="B68" s="18" t="n">
        <f aca="false">SUM(B69:B72)</f>
        <v>472</v>
      </c>
      <c r="C68" s="18" t="n">
        <f aca="false">SUM(C69:C72)</f>
        <v>283</v>
      </c>
      <c r="D68" s="18" t="n">
        <f aca="false">SUM(D69:D72)</f>
        <v>131</v>
      </c>
      <c r="E68" s="18" t="n">
        <f aca="false">SUM(E69:E72)</f>
        <v>11</v>
      </c>
      <c r="F68" s="18" t="n">
        <f aca="false">SUM(F69:F72)</f>
        <v>0</v>
      </c>
      <c r="G68" s="18" t="n">
        <f aca="false">SUM(G69:G72)</f>
        <v>23</v>
      </c>
      <c r="H68" s="18" t="n">
        <f aca="false">SUM(H69:H72)</f>
        <v>21</v>
      </c>
      <c r="I68" s="18" t="n">
        <f aca="false">SUM(I69:I72)</f>
        <v>0</v>
      </c>
      <c r="J68" s="18" t="n">
        <f aca="false">SUM(J69:J72)</f>
        <v>2</v>
      </c>
      <c r="K68" s="19" t="n">
        <f aca="false">SUM(K69:K72)</f>
        <v>1</v>
      </c>
    </row>
    <row r="69" s="72" customFormat="true" ht="18.75" hidden="false" customHeight="true" outlineLevel="0" collapsed="false">
      <c r="A69" s="31" t="s">
        <v>58</v>
      </c>
      <c r="B69" s="23" t="n">
        <f aca="false">SUM(C69:K69)</f>
        <v>98</v>
      </c>
      <c r="C69" s="25" t="n">
        <v>67</v>
      </c>
      <c r="D69" s="25" t="n">
        <v>21</v>
      </c>
      <c r="E69" s="25" t="n">
        <v>3</v>
      </c>
      <c r="F69" s="25" t="n">
        <v>0</v>
      </c>
      <c r="G69" s="25" t="n">
        <v>5</v>
      </c>
      <c r="H69" s="25" t="n">
        <v>2</v>
      </c>
      <c r="I69" s="25" t="n">
        <v>0</v>
      </c>
      <c r="J69" s="25" t="n">
        <v>0</v>
      </c>
      <c r="K69" s="26" t="n">
        <v>0</v>
      </c>
    </row>
    <row r="70" s="72" customFormat="true" ht="18.75" hidden="false" customHeight="true" outlineLevel="0" collapsed="false">
      <c r="A70" s="31" t="s">
        <v>59</v>
      </c>
      <c r="B70" s="23" t="n">
        <f aca="false">SUM(C70:K70)</f>
        <v>140</v>
      </c>
      <c r="C70" s="25" t="n">
        <v>67</v>
      </c>
      <c r="D70" s="25" t="n">
        <v>45</v>
      </c>
      <c r="E70" s="25" t="n">
        <v>3</v>
      </c>
      <c r="F70" s="25" t="n">
        <v>0</v>
      </c>
      <c r="G70" s="25" t="n">
        <v>9</v>
      </c>
      <c r="H70" s="25" t="n">
        <v>13</v>
      </c>
      <c r="I70" s="25" t="n">
        <v>0</v>
      </c>
      <c r="J70" s="25" t="n">
        <v>2</v>
      </c>
      <c r="K70" s="26" t="n">
        <v>1</v>
      </c>
    </row>
    <row r="71" s="72" customFormat="true" ht="18.75" hidden="false" customHeight="true" outlineLevel="0" collapsed="false">
      <c r="A71" s="31" t="s">
        <v>60</v>
      </c>
      <c r="B71" s="23" t="n">
        <f aca="false">SUM(C71:K71)</f>
        <v>165</v>
      </c>
      <c r="C71" s="25" t="n">
        <v>100</v>
      </c>
      <c r="D71" s="25" t="n">
        <v>48</v>
      </c>
      <c r="E71" s="25" t="n">
        <v>4</v>
      </c>
      <c r="F71" s="25" t="n">
        <v>0</v>
      </c>
      <c r="G71" s="25" t="n">
        <v>7</v>
      </c>
      <c r="H71" s="25" t="n">
        <v>6</v>
      </c>
      <c r="I71" s="25" t="n">
        <v>0</v>
      </c>
      <c r="J71" s="25" t="n">
        <v>0</v>
      </c>
      <c r="K71" s="26" t="n">
        <v>0</v>
      </c>
    </row>
    <row r="72" s="72" customFormat="true" ht="18.75" hidden="false" customHeight="true" outlineLevel="0" collapsed="false">
      <c r="A72" s="31" t="s">
        <v>61</v>
      </c>
      <c r="B72" s="23" t="n">
        <f aca="false">SUM(C72:K72)</f>
        <v>69</v>
      </c>
      <c r="C72" s="25" t="n">
        <v>49</v>
      </c>
      <c r="D72" s="25" t="n">
        <v>17</v>
      </c>
      <c r="E72" s="25" t="n">
        <v>1</v>
      </c>
      <c r="F72" s="25" t="n">
        <v>0</v>
      </c>
      <c r="G72" s="25" t="n">
        <v>2</v>
      </c>
      <c r="H72" s="25" t="n">
        <v>0</v>
      </c>
      <c r="I72" s="25" t="n">
        <v>0</v>
      </c>
      <c r="J72" s="25" t="n">
        <v>0</v>
      </c>
      <c r="K72" s="26" t="n">
        <v>0</v>
      </c>
    </row>
    <row r="73" s="72" customFormat="true" ht="18.75" hidden="false" customHeight="true" outlineLevel="0" collapsed="false">
      <c r="A73" s="31"/>
      <c r="B73" s="23"/>
      <c r="C73" s="25"/>
      <c r="D73" s="25"/>
      <c r="E73" s="25"/>
      <c r="F73" s="25"/>
      <c r="G73" s="75"/>
      <c r="H73" s="73"/>
      <c r="I73" s="68"/>
      <c r="J73" s="68"/>
      <c r="K73" s="69"/>
    </row>
    <row r="74" s="72" customFormat="true" ht="18.75" hidden="false" customHeight="true" outlineLevel="0" collapsed="false">
      <c r="A74" s="1" t="s">
        <v>62</v>
      </c>
      <c r="B74" s="18" t="n">
        <f aca="false">SUM(B75:B76)</f>
        <v>857</v>
      </c>
      <c r="C74" s="18" t="n">
        <f aca="false">SUM(C75:C76)</f>
        <v>489</v>
      </c>
      <c r="D74" s="18" t="n">
        <f aca="false">SUM(D75:D76)</f>
        <v>308</v>
      </c>
      <c r="E74" s="18" t="n">
        <f aca="false">SUM(E75:E76)</f>
        <v>15</v>
      </c>
      <c r="F74" s="18" t="n">
        <f aca="false">SUM(F75:F76)</f>
        <v>4</v>
      </c>
      <c r="G74" s="18" t="n">
        <f aca="false">SUM(G75:G76)</f>
        <v>13</v>
      </c>
      <c r="H74" s="18" t="n">
        <f aca="false">SUM(H75:H76)</f>
        <v>22</v>
      </c>
      <c r="I74" s="18" t="n">
        <f aca="false">SUM(I75:I76)</f>
        <v>1</v>
      </c>
      <c r="J74" s="18" t="n">
        <f aca="false">SUM(J75:J76)</f>
        <v>3</v>
      </c>
      <c r="K74" s="19" t="n">
        <f aca="false">SUM(K75:K76)</f>
        <v>2</v>
      </c>
    </row>
    <row r="75" s="72" customFormat="true" ht="18.75" hidden="false" customHeight="true" outlineLevel="0" collapsed="false">
      <c r="A75" s="31" t="s">
        <v>63</v>
      </c>
      <c r="B75" s="23" t="n">
        <f aca="false">SUM(C75:K75)</f>
        <v>777</v>
      </c>
      <c r="C75" s="25" t="n">
        <v>436</v>
      </c>
      <c r="D75" s="25" t="n">
        <v>285</v>
      </c>
      <c r="E75" s="25" t="n">
        <v>11</v>
      </c>
      <c r="F75" s="25" t="n">
        <v>4</v>
      </c>
      <c r="G75" s="25" t="n">
        <v>13</v>
      </c>
      <c r="H75" s="25" t="n">
        <v>22</v>
      </c>
      <c r="I75" s="25" t="n">
        <v>1</v>
      </c>
      <c r="J75" s="25" t="n">
        <v>3</v>
      </c>
      <c r="K75" s="26" t="n">
        <v>2</v>
      </c>
    </row>
    <row r="76" s="72" customFormat="true" ht="18.75" hidden="false" customHeight="true" outlineLevel="0" collapsed="false">
      <c r="A76" s="31" t="s">
        <v>64</v>
      </c>
      <c r="B76" s="23" t="n">
        <f aca="false">SUM(C76:K76)</f>
        <v>80</v>
      </c>
      <c r="C76" s="25" t="n">
        <v>53</v>
      </c>
      <c r="D76" s="25" t="n">
        <v>23</v>
      </c>
      <c r="E76" s="25" t="n">
        <v>4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6" t="n">
        <v>0</v>
      </c>
    </row>
    <row r="77" s="72" customFormat="true" ht="18.75" hidden="false" customHeight="true" outlineLevel="0" collapsed="false">
      <c r="A77" s="31"/>
      <c r="B77" s="23"/>
      <c r="C77" s="25"/>
      <c r="D77" s="25"/>
      <c r="E77" s="25"/>
      <c r="F77" s="25"/>
      <c r="G77" s="75"/>
      <c r="H77" s="73"/>
      <c r="I77" s="68"/>
      <c r="J77" s="68"/>
      <c r="K77" s="69"/>
    </row>
    <row r="78" s="72" customFormat="true" ht="18.75" hidden="false" customHeight="true" outlineLevel="0" collapsed="false">
      <c r="A78" s="1" t="s">
        <v>65</v>
      </c>
      <c r="B78" s="18" t="n">
        <f aca="false">SUM(B79:B81)</f>
        <v>491</v>
      </c>
      <c r="C78" s="18" t="n">
        <f aca="false">SUM(C79:C81)</f>
        <v>324</v>
      </c>
      <c r="D78" s="18" t="n">
        <f aca="false">SUM(D79:D81)</f>
        <v>101</v>
      </c>
      <c r="E78" s="18" t="n">
        <f aca="false">SUM(E79:E81)</f>
        <v>19</v>
      </c>
      <c r="F78" s="18" t="n">
        <f aca="false">SUM(F79:F81)</f>
        <v>1</v>
      </c>
      <c r="G78" s="18" t="n">
        <f aca="false">SUM(G79:G81)</f>
        <v>23</v>
      </c>
      <c r="H78" s="18" t="n">
        <f aca="false">SUM(H79:H81)</f>
        <v>19</v>
      </c>
      <c r="I78" s="18" t="n">
        <f aca="false">SUM(I79:I81)</f>
        <v>2</v>
      </c>
      <c r="J78" s="18" t="n">
        <f aca="false">SUM(J79:J81)</f>
        <v>0</v>
      </c>
      <c r="K78" s="19" t="n">
        <f aca="false">SUM(K79:K81)</f>
        <v>2</v>
      </c>
    </row>
    <row r="79" s="72" customFormat="true" ht="18.75" hidden="false" customHeight="true" outlineLevel="0" collapsed="false">
      <c r="A79" s="31" t="s">
        <v>66</v>
      </c>
      <c r="B79" s="23" t="n">
        <f aca="false">SUM(C79:K79)</f>
        <v>276</v>
      </c>
      <c r="C79" s="25" t="n">
        <v>173</v>
      </c>
      <c r="D79" s="25" t="n">
        <v>61</v>
      </c>
      <c r="E79" s="25" t="n">
        <v>16</v>
      </c>
      <c r="F79" s="25" t="n">
        <v>1</v>
      </c>
      <c r="G79" s="25" t="n">
        <v>12</v>
      </c>
      <c r="H79" s="25" t="n">
        <v>10</v>
      </c>
      <c r="I79" s="25" t="n">
        <v>2</v>
      </c>
      <c r="J79" s="25" t="n">
        <v>0</v>
      </c>
      <c r="K79" s="26" t="n">
        <v>1</v>
      </c>
    </row>
    <row r="80" s="72" customFormat="true" ht="18.75" hidden="false" customHeight="true" outlineLevel="0" collapsed="false">
      <c r="A80" s="31" t="s">
        <v>67</v>
      </c>
      <c r="B80" s="23" t="n">
        <f aca="false">SUM(C80:K80)</f>
        <v>142</v>
      </c>
      <c r="C80" s="25" t="n">
        <v>130</v>
      </c>
      <c r="D80" s="25" t="n">
        <v>11</v>
      </c>
      <c r="E80" s="25" t="n">
        <v>1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</row>
    <row r="81" s="72" customFormat="true" ht="18.75" hidden="false" customHeight="true" outlineLevel="0" collapsed="false">
      <c r="A81" s="31" t="s">
        <v>68</v>
      </c>
      <c r="B81" s="23" t="n">
        <f aca="false">SUM(C81:K81)</f>
        <v>73</v>
      </c>
      <c r="C81" s="25" t="n">
        <v>21</v>
      </c>
      <c r="D81" s="25" t="n">
        <v>29</v>
      </c>
      <c r="E81" s="25" t="n">
        <v>2</v>
      </c>
      <c r="F81" s="25" t="n">
        <v>0</v>
      </c>
      <c r="G81" s="25" t="n">
        <v>11</v>
      </c>
      <c r="H81" s="25" t="n">
        <v>9</v>
      </c>
      <c r="I81" s="25" t="n">
        <v>0</v>
      </c>
      <c r="J81" s="25" t="n">
        <v>0</v>
      </c>
      <c r="K81" s="26" t="n">
        <v>1</v>
      </c>
    </row>
    <row r="82" s="72" customFormat="true" ht="18.75" hidden="false" customHeight="true" outlineLevel="0" collapsed="false">
      <c r="A82" s="32"/>
      <c r="B82" s="102"/>
      <c r="C82" s="103"/>
      <c r="D82" s="103"/>
      <c r="E82" s="103"/>
      <c r="F82" s="103"/>
      <c r="G82" s="103"/>
      <c r="H82" s="103"/>
      <c r="I82" s="103"/>
      <c r="J82" s="103"/>
      <c r="K82" s="103"/>
    </row>
    <row r="83" s="215" customFormat="true" ht="18.75" hidden="false" customHeight="true" outlineLevel="0" collapsed="false">
      <c r="A83" s="34" t="s">
        <v>69</v>
      </c>
      <c r="B83" s="34"/>
      <c r="C83" s="34"/>
      <c r="D83" s="34"/>
      <c r="E83" s="34"/>
      <c r="F83" s="34"/>
      <c r="G83" s="214"/>
      <c r="I83" s="34"/>
      <c r="J83" s="34"/>
      <c r="K83" s="34"/>
    </row>
    <row r="84" customFormat="false" ht="18.75" hidden="true" customHeight="true" outlineLevel="0" collapsed="false">
      <c r="A84" s="36"/>
    </row>
    <row r="85" customFormat="false" ht="18.75" hidden="true" customHeight="true" outlineLevel="0" collapsed="false">
      <c r="A85" s="36"/>
    </row>
    <row r="86" customFormat="false" ht="18.75" hidden="true" customHeight="true" outlineLevel="0" collapsed="false">
      <c r="A86" s="37"/>
    </row>
    <row r="87" customFormat="false" ht="18.75" hidden="true" customHeight="true" outlineLevel="0" collapsed="false">
      <c r="A87" s="0"/>
    </row>
    <row r="88" customFormat="false" ht="18.75" hidden="true" customHeight="true" outlineLevel="0" collapsed="false">
      <c r="A88" s="37"/>
    </row>
    <row r="89" customFormat="false" ht="18.75" hidden="true" customHeight="true" outlineLevel="0" collapsed="false">
      <c r="A89" s="0"/>
    </row>
    <row r="90" customFormat="false" ht="18.75" hidden="true" customHeight="true" outlineLevel="0" collapsed="false">
      <c r="A90" s="0"/>
    </row>
    <row r="91" customFormat="false" ht="18.75" hidden="true" customHeight="true" outlineLevel="0" collapsed="false">
      <c r="A91" s="0"/>
    </row>
    <row r="92" customFormat="false" ht="18.75" hidden="true" customHeight="true" outlineLevel="0" collapsed="false">
      <c r="A92" s="0"/>
    </row>
  </sheetData>
  <mergeCells count="7">
    <mergeCell ref="A3:K3"/>
    <mergeCell ref="A4:K4"/>
    <mergeCell ref="A5:K5"/>
    <mergeCell ref="A6:K6"/>
    <mergeCell ref="A8:A10"/>
    <mergeCell ref="B8:B10"/>
    <mergeCell ref="C8:K8"/>
  </mergeCells>
  <printOptions headings="false" gridLines="false" gridLinesSet="true" horizontalCentered="true" verticalCentered="true"/>
  <pageMargins left="0.409722222222222" right="0.3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16" width="25.85"/>
    <col collapsed="false" customWidth="true" hidden="false" outlineLevel="0" max="11" min="2" style="216" width="16.7"/>
    <col collapsed="false" customWidth="false" hidden="true" outlineLevel="0" max="12" min="12" style="217" width="11.53"/>
    <col collapsed="false" customWidth="false" hidden="true" outlineLevel="0" max="257" min="13" style="216" width="11.53"/>
    <col collapsed="false" customWidth="false" hidden="true" outlineLevel="0" max="16384" min="258" style="0" width="11.53"/>
  </cols>
  <sheetData>
    <row r="1" s="222" customFormat="true" ht="18.75" hidden="false" customHeight="true" outlineLevel="0" collapsed="false">
      <c r="A1" s="218" t="s">
        <v>282</v>
      </c>
      <c r="B1" s="219"/>
      <c r="C1" s="219"/>
      <c r="D1" s="219"/>
      <c r="E1" s="219"/>
      <c r="F1" s="220"/>
      <c r="G1" s="220"/>
      <c r="H1" s="220"/>
      <c r="I1" s="220"/>
      <c r="J1" s="220"/>
      <c r="K1" s="220"/>
      <c r="L1" s="221"/>
    </row>
    <row r="2" s="222" customFormat="true" ht="18.75" hidden="false" customHeight="true" outlineLevel="0" collapsed="false">
      <c r="A2" s="223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1"/>
    </row>
    <row r="3" s="222" customFormat="true" ht="18.75" hidden="false" customHeight="true" outlineLevel="0" collapsed="false">
      <c r="A3" s="224" t="s">
        <v>271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1"/>
    </row>
    <row r="4" s="222" customFormat="true" ht="18.75" hidden="false" customHeight="true" outlineLevel="0" collapsed="false">
      <c r="A4" s="224" t="s">
        <v>28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1"/>
    </row>
    <row r="5" s="222" customFormat="true" ht="18.75" hidden="false" customHeight="true" outlineLevel="0" collapsed="false">
      <c r="A5" s="225" t="s">
        <v>272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1"/>
    </row>
    <row r="6" s="222" customFormat="true" ht="18.75" hidden="false" customHeight="true" outlineLevel="0" collapsed="false">
      <c r="A6" s="225" t="s">
        <v>207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1"/>
    </row>
    <row r="7" s="222" customFormat="true" ht="18.75" hidden="false" customHeight="true" outlineLevel="0" collapsed="false">
      <c r="A7" s="225" t="s">
        <v>284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1"/>
    </row>
    <row r="8" s="222" customFormat="true" ht="18.7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1"/>
    </row>
    <row r="9" s="222" customFormat="true" ht="18.75" hidden="false" customHeight="true" outlineLevel="0" collapsed="false">
      <c r="A9" s="227" t="s">
        <v>285</v>
      </c>
      <c r="B9" s="228" t="s">
        <v>84</v>
      </c>
      <c r="C9" s="229" t="s">
        <v>286</v>
      </c>
      <c r="D9" s="229"/>
      <c r="E9" s="229"/>
      <c r="F9" s="229"/>
      <c r="G9" s="229"/>
      <c r="H9" s="229"/>
      <c r="I9" s="229"/>
      <c r="J9" s="229"/>
      <c r="K9" s="229"/>
      <c r="L9" s="221"/>
    </row>
    <row r="10" s="222" customFormat="true" ht="18.75" hidden="false" customHeight="true" outlineLevel="0" collapsed="false">
      <c r="A10" s="227"/>
      <c r="B10" s="228"/>
      <c r="C10" s="230" t="s">
        <v>274</v>
      </c>
      <c r="D10" s="231" t="s">
        <v>275</v>
      </c>
      <c r="E10" s="230" t="s">
        <v>276</v>
      </c>
      <c r="F10" s="231" t="s">
        <v>276</v>
      </c>
      <c r="G10" s="230" t="s">
        <v>276</v>
      </c>
      <c r="H10" s="231" t="s">
        <v>277</v>
      </c>
      <c r="I10" s="230" t="s">
        <v>277</v>
      </c>
      <c r="J10" s="230" t="s">
        <v>278</v>
      </c>
      <c r="K10" s="231" t="s">
        <v>278</v>
      </c>
      <c r="L10" s="221"/>
    </row>
    <row r="11" s="222" customFormat="true" ht="18.75" hidden="false" customHeight="true" outlineLevel="0" collapsed="false">
      <c r="A11" s="227"/>
      <c r="B11" s="228"/>
      <c r="C11" s="232" t="s">
        <v>287</v>
      </c>
      <c r="D11" s="233" t="s">
        <v>280</v>
      </c>
      <c r="E11" s="232" t="s">
        <v>281</v>
      </c>
      <c r="F11" s="233" t="s">
        <v>227</v>
      </c>
      <c r="G11" s="232" t="s">
        <v>226</v>
      </c>
      <c r="H11" s="233" t="s">
        <v>227</v>
      </c>
      <c r="I11" s="232" t="s">
        <v>226</v>
      </c>
      <c r="J11" s="232" t="s">
        <v>227</v>
      </c>
      <c r="K11" s="233" t="s">
        <v>226</v>
      </c>
      <c r="L11" s="221"/>
    </row>
    <row r="12" s="222" customFormat="true" ht="18.75" hidden="false" customHeight="true" outlineLevel="0" collapsed="false">
      <c r="A12" s="234"/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21"/>
    </row>
    <row r="13" s="222" customFormat="true" ht="18.75" hidden="false" customHeight="true" outlineLevel="0" collapsed="false">
      <c r="A13" s="237" t="s">
        <v>11</v>
      </c>
      <c r="B13" s="238" t="n">
        <f aca="false">SUM(B15:B17)</f>
        <v>11327</v>
      </c>
      <c r="C13" s="238" t="n">
        <f aca="false">SUM(C15:C17)</f>
        <v>6865</v>
      </c>
      <c r="D13" s="238" t="n">
        <f aca="false">SUM(D15:D17)</f>
        <v>3138</v>
      </c>
      <c r="E13" s="238" t="n">
        <f aca="false">SUM(E15:E17)</f>
        <v>364</v>
      </c>
      <c r="F13" s="238" t="n">
        <f aca="false">SUM(F15:F17)</f>
        <v>36</v>
      </c>
      <c r="G13" s="238" t="n">
        <f aca="false">SUM(G15:G17)</f>
        <v>404</v>
      </c>
      <c r="H13" s="238" t="n">
        <f aca="false">SUM(H15:H17)</f>
        <v>414</v>
      </c>
      <c r="I13" s="238" t="n">
        <f aca="false">SUM(I15:I17)</f>
        <v>28</v>
      </c>
      <c r="J13" s="238" t="n">
        <f aca="false">SUM(J15:J17)</f>
        <v>20</v>
      </c>
      <c r="K13" s="238" t="n">
        <f aca="false">SUM(K15:K17)</f>
        <v>58</v>
      </c>
      <c r="L13" s="221"/>
    </row>
    <row r="14" s="222" customFormat="true" ht="18.75" hidden="false" customHeight="true" outlineLevel="0" collapsed="false">
      <c r="A14" s="239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21"/>
    </row>
    <row r="15" s="222" customFormat="true" ht="18.75" hidden="false" customHeight="true" outlineLevel="0" collapsed="false">
      <c r="A15" s="240" t="s">
        <v>288</v>
      </c>
      <c r="B15" s="241" t="n">
        <f aca="false">SUM(C15:K15)</f>
        <v>3705</v>
      </c>
      <c r="C15" s="242" t="n">
        <v>1320</v>
      </c>
      <c r="D15" s="242" t="n">
        <v>1643</v>
      </c>
      <c r="E15" s="242" t="n">
        <v>265</v>
      </c>
      <c r="F15" s="242" t="n">
        <v>17</v>
      </c>
      <c r="G15" s="242" t="n">
        <v>172</v>
      </c>
      <c r="H15" s="242" t="n">
        <v>209</v>
      </c>
      <c r="I15" s="242" t="n">
        <v>16</v>
      </c>
      <c r="J15" s="242" t="n">
        <v>16</v>
      </c>
      <c r="K15" s="242" t="n">
        <v>47</v>
      </c>
      <c r="L15" s="221"/>
      <c r="M15" s="243"/>
    </row>
    <row r="16" s="222" customFormat="true" ht="18.75" hidden="false" customHeight="true" outlineLevel="0" collapsed="false">
      <c r="A16" s="240" t="s">
        <v>289</v>
      </c>
      <c r="B16" s="241" t="n">
        <f aca="false">SUM(C16:K16)</f>
        <v>3307</v>
      </c>
      <c r="C16" s="242" t="n">
        <v>1308</v>
      </c>
      <c r="D16" s="242" t="n">
        <v>1486</v>
      </c>
      <c r="E16" s="242" t="n">
        <v>95</v>
      </c>
      <c r="F16" s="242" t="n">
        <v>18</v>
      </c>
      <c r="G16" s="242" t="n">
        <v>168</v>
      </c>
      <c r="H16" s="242" t="n">
        <v>205</v>
      </c>
      <c r="I16" s="242" t="n">
        <v>12</v>
      </c>
      <c r="J16" s="242" t="n">
        <v>4</v>
      </c>
      <c r="K16" s="242" t="n">
        <v>11</v>
      </c>
      <c r="L16" s="221"/>
      <c r="M16" s="243"/>
    </row>
    <row r="17" s="222" customFormat="true" ht="18.75" hidden="false" customHeight="true" outlineLevel="0" collapsed="false">
      <c r="A17" s="240" t="s">
        <v>290</v>
      </c>
      <c r="B17" s="241" t="n">
        <f aca="false">SUM(C17:K17)</f>
        <v>4315</v>
      </c>
      <c r="C17" s="242" t="n">
        <v>4237</v>
      </c>
      <c r="D17" s="244" t="n">
        <v>9</v>
      </c>
      <c r="E17" s="242" t="n">
        <v>4</v>
      </c>
      <c r="F17" s="242" t="n">
        <v>1</v>
      </c>
      <c r="G17" s="242" t="n">
        <v>64</v>
      </c>
      <c r="H17" s="245" t="n">
        <v>0</v>
      </c>
      <c r="I17" s="242" t="n">
        <v>0</v>
      </c>
      <c r="J17" s="245" t="n">
        <v>0</v>
      </c>
      <c r="K17" s="245" t="n">
        <v>0</v>
      </c>
      <c r="L17" s="221"/>
      <c r="M17" s="243"/>
    </row>
    <row r="18" s="222" customFormat="true" ht="18.75" hidden="false" customHeight="true" outlineLevel="0" collapsed="false">
      <c r="A18" s="246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21"/>
    </row>
    <row r="19" s="249" customFormat="true" ht="18.75" hidden="false" customHeight="true" outlineLevel="0" collapsed="false">
      <c r="A19" s="249" t="s">
        <v>69</v>
      </c>
      <c r="L19" s="250"/>
    </row>
    <row r="25" customFormat="false" ht="18.75" hidden="true" customHeight="true" outlineLevel="0" collapsed="false">
      <c r="B25" s="217"/>
      <c r="C25" s="217"/>
      <c r="D25" s="217"/>
      <c r="E25" s="217"/>
      <c r="F25" s="217"/>
      <c r="G25" s="217"/>
      <c r="H25" s="217"/>
      <c r="I25" s="217"/>
      <c r="J25" s="217"/>
      <c r="K25" s="217"/>
    </row>
    <row r="26" customFormat="false" ht="18.75" hidden="true" customHeight="true" outlineLevel="0" collapsed="false">
      <c r="B26" s="251"/>
      <c r="C26" s="251"/>
      <c r="D26" s="251"/>
      <c r="E26" s="251"/>
      <c r="F26" s="251"/>
      <c r="G26" s="251"/>
      <c r="H26" s="251"/>
      <c r="I26" s="251"/>
      <c r="J26" s="251"/>
      <c r="K26" s="217"/>
    </row>
    <row r="27" customFormat="false" ht="18.75" hidden="true" customHeight="true" outlineLevel="0" collapsed="false">
      <c r="B27" s="251"/>
      <c r="C27" s="251"/>
      <c r="D27" s="251"/>
      <c r="E27" s="251"/>
      <c r="F27" s="251"/>
      <c r="G27" s="251"/>
      <c r="H27" s="251"/>
      <c r="I27" s="251"/>
      <c r="J27" s="251"/>
      <c r="K27" s="217"/>
    </row>
    <row r="28" customFormat="false" ht="18.75" hidden="true" customHeight="true" outlineLevel="0" collapsed="false">
      <c r="B28" s="252"/>
      <c r="C28" s="252"/>
      <c r="D28" s="252"/>
      <c r="E28" s="252"/>
      <c r="F28" s="252"/>
      <c r="G28" s="252"/>
      <c r="H28" s="252"/>
      <c r="I28" s="252"/>
      <c r="J28" s="252"/>
      <c r="K28" s="217"/>
    </row>
    <row r="29" customFormat="false" ht="18.75" hidden="true" customHeight="true" outlineLevel="0" collapsed="false">
      <c r="B29" s="217"/>
      <c r="C29" s="217"/>
      <c r="D29" s="217"/>
      <c r="E29" s="217"/>
      <c r="F29" s="217"/>
      <c r="G29" s="217"/>
      <c r="H29" s="217"/>
      <c r="I29" s="217"/>
      <c r="J29" s="217"/>
      <c r="K29" s="217"/>
    </row>
    <row r="30" customFormat="false" ht="18.75" hidden="true" customHeight="true" outlineLevel="0" collapsed="false">
      <c r="B30" s="217"/>
      <c r="C30" s="217"/>
      <c r="D30" s="217"/>
      <c r="E30" s="217"/>
      <c r="F30" s="217"/>
      <c r="G30" s="217"/>
      <c r="H30" s="217"/>
      <c r="I30" s="217"/>
      <c r="J30" s="217"/>
      <c r="K30" s="217"/>
    </row>
    <row r="31" customFormat="false" ht="18.75" hidden="true" customHeight="true" outlineLevel="0" collapsed="false">
      <c r="B31" s="217"/>
      <c r="C31" s="217"/>
      <c r="D31" s="217"/>
      <c r="E31" s="217"/>
      <c r="F31" s="217"/>
      <c r="G31" s="217"/>
      <c r="H31" s="217"/>
      <c r="I31" s="217"/>
      <c r="J31" s="217"/>
      <c r="K31" s="217"/>
    </row>
    <row r="32" customFormat="false" ht="18.75" hidden="true" customHeight="true" outlineLevel="0" collapsed="false">
      <c r="B32" s="217"/>
      <c r="C32" s="217"/>
      <c r="D32" s="217"/>
      <c r="E32" s="217"/>
      <c r="F32" s="217"/>
      <c r="G32" s="217"/>
      <c r="H32" s="217"/>
      <c r="I32" s="217"/>
      <c r="J32" s="217"/>
      <c r="K32" s="217"/>
    </row>
    <row r="61" customFormat="false" ht="18.75" hidden="true" customHeight="true" outlineLevel="0" collapsed="false">
      <c r="T61" s="217"/>
    </row>
    <row r="62" customFormat="false" ht="18.75" hidden="true" customHeight="true" outlineLevel="0" collapsed="false">
      <c r="T62" s="217"/>
    </row>
  </sheetData>
  <mergeCells count="8">
    <mergeCell ref="A3:K3"/>
    <mergeCell ref="A4:K4"/>
    <mergeCell ref="A5:K5"/>
    <mergeCell ref="A6:K6"/>
    <mergeCell ref="A7:K7"/>
    <mergeCell ref="A9:A11"/>
    <mergeCell ref="B9:B11"/>
    <mergeCell ref="C9:K9"/>
  </mergeCells>
  <printOptions headings="false" gridLines="false" gridLinesSet="true" horizontalCentered="true" verticalCentered="true"/>
  <pageMargins left="0.340277777777778" right="0.40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253" width="72.28"/>
    <col collapsed="false" customWidth="true" hidden="false" outlineLevel="0" max="2" min="2" style="253" width="10.71"/>
    <col collapsed="false" customWidth="true" hidden="false" outlineLevel="0" max="6" min="3" style="253" width="7.7"/>
    <col collapsed="false" customWidth="true" hidden="false" outlineLevel="0" max="7" min="7" style="253" width="6.7"/>
    <col collapsed="false" customWidth="true" hidden="false" outlineLevel="0" max="8" min="8" style="254" width="6.7"/>
    <col collapsed="false" customWidth="true" hidden="false" outlineLevel="0" max="15" min="9" style="253" width="6.7"/>
    <col collapsed="false" customWidth="true" hidden="false" outlineLevel="0" max="16" min="16" style="255" width="6.7"/>
    <col collapsed="false" customWidth="true" hidden="false" outlineLevel="0" max="20" min="17" style="253" width="6.7"/>
    <col collapsed="false" customWidth="true" hidden="false" outlineLevel="0" max="22" min="21" style="254" width="6.7"/>
    <col collapsed="false" customWidth="true" hidden="false" outlineLevel="0" max="35" min="23" style="253" width="6.7"/>
    <col collapsed="false" customWidth="true" hidden="false" outlineLevel="0" max="36" min="36" style="253" width="18.56"/>
    <col collapsed="false" customWidth="false" hidden="true" outlineLevel="0" max="257" min="37" style="255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56" t="s">
        <v>29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19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</row>
    <row r="2" customFormat="false" ht="18.75" hidden="false" customHeight="true" outlineLevel="0" collapsed="false"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</row>
    <row r="3" customFormat="false" ht="18.75" hidden="false" customHeight="true" outlineLevel="0" collapsed="false"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</row>
    <row r="4" customFormat="false" ht="18.75" hidden="false" customHeight="true" outlineLevel="0" collapsed="false">
      <c r="A4" s="224" t="s">
        <v>29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</row>
    <row r="5" customFormat="false" ht="18.75" hidden="false" customHeight="true" outlineLevel="0" collapsed="false">
      <c r="A5" s="224" t="s">
        <v>293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</row>
    <row r="6" customFormat="false" ht="18.75" hidden="false" customHeight="true" outlineLevel="0" collapsed="false">
      <c r="A6" s="224" t="s">
        <v>294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</row>
    <row r="7" customFormat="false" ht="18.75" hidden="false" customHeight="true" outlineLevel="0" collapsed="false">
      <c r="A7" s="224" t="s">
        <v>3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</row>
    <row r="8" customFormat="false" ht="18.75" hidden="false" customHeight="tru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8"/>
    </row>
    <row r="9" customFormat="false" ht="18.75" hidden="false" customHeight="true" outlineLevel="0" collapsed="false">
      <c r="A9" s="259" t="s">
        <v>295</v>
      </c>
      <c r="B9" s="260" t="s">
        <v>84</v>
      </c>
      <c r="C9" s="261" t="s">
        <v>296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2" t="s">
        <v>297</v>
      </c>
    </row>
    <row r="10" customFormat="false" ht="18.75" hidden="false" customHeight="true" outlineLevel="0" collapsed="false">
      <c r="A10" s="259"/>
      <c r="B10" s="260"/>
      <c r="C10" s="260" t="s">
        <v>298</v>
      </c>
      <c r="D10" s="260" t="s">
        <v>299</v>
      </c>
      <c r="E10" s="260" t="s">
        <v>300</v>
      </c>
      <c r="F10" s="260" t="s">
        <v>301</v>
      </c>
      <c r="G10" s="260" t="s">
        <v>302</v>
      </c>
      <c r="H10" s="260" t="s">
        <v>303</v>
      </c>
      <c r="I10" s="260" t="s">
        <v>304</v>
      </c>
      <c r="J10" s="260" t="n">
        <v>7</v>
      </c>
      <c r="K10" s="260" t="n">
        <v>8</v>
      </c>
      <c r="L10" s="260" t="n">
        <v>9</v>
      </c>
      <c r="M10" s="260" t="n">
        <v>10</v>
      </c>
      <c r="N10" s="260" t="n">
        <v>11</v>
      </c>
      <c r="O10" s="263" t="n">
        <v>12</v>
      </c>
      <c r="P10" s="260" t="n">
        <v>13</v>
      </c>
      <c r="Q10" s="264" t="n">
        <v>14</v>
      </c>
      <c r="R10" s="260" t="n">
        <v>15</v>
      </c>
      <c r="S10" s="260" t="n">
        <v>16</v>
      </c>
      <c r="T10" s="260" t="n">
        <v>17</v>
      </c>
      <c r="U10" s="260" t="n">
        <v>18</v>
      </c>
      <c r="V10" s="260" t="n">
        <v>19</v>
      </c>
      <c r="W10" s="263" t="n">
        <v>20</v>
      </c>
      <c r="X10" s="264" t="n">
        <v>23</v>
      </c>
      <c r="Y10" s="264" t="n">
        <v>24</v>
      </c>
      <c r="Z10" s="260" t="n">
        <v>25</v>
      </c>
      <c r="AA10" s="260" t="n">
        <v>27</v>
      </c>
      <c r="AB10" s="260" t="n">
        <v>28</v>
      </c>
      <c r="AC10" s="260" t="n">
        <v>29</v>
      </c>
      <c r="AD10" s="260" t="n">
        <v>30</v>
      </c>
      <c r="AE10" s="260" t="n">
        <v>33</v>
      </c>
      <c r="AF10" s="260" t="n">
        <v>34</v>
      </c>
      <c r="AG10" s="260" t="n">
        <v>39</v>
      </c>
      <c r="AH10" s="260" t="n">
        <v>40</v>
      </c>
      <c r="AI10" s="265" t="n">
        <v>49</v>
      </c>
      <c r="AJ10" s="266" t="s">
        <v>305</v>
      </c>
    </row>
    <row r="11" customFormat="false" ht="18.75" hidden="false" customHeight="true" outlineLevel="0" collapsed="false">
      <c r="A11" s="267"/>
      <c r="B11" s="268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70"/>
    </row>
    <row r="12" customFormat="false" ht="18.75" hidden="false" customHeight="true" outlineLevel="0" collapsed="false">
      <c r="A12" s="271" t="s">
        <v>11</v>
      </c>
      <c r="B12" s="272" t="n">
        <f aca="false">SUM(B14,B71)</f>
        <v>11327</v>
      </c>
      <c r="C12" s="272" t="n">
        <f aca="false">SUM(C14,C71)</f>
        <v>1819</v>
      </c>
      <c r="D12" s="272" t="n">
        <f aca="false">SUM(D14,D71)</f>
        <v>3809</v>
      </c>
      <c r="E12" s="272" t="n">
        <f aca="false">SUM(E14,E71)</f>
        <v>2507</v>
      </c>
      <c r="F12" s="272" t="n">
        <f aca="false">SUM(F14,F71)</f>
        <v>1517</v>
      </c>
      <c r="G12" s="272" t="n">
        <f aca="false">SUM(G14,G71)</f>
        <v>801</v>
      </c>
      <c r="H12" s="272" t="n">
        <f aca="false">SUM(H14,H71)</f>
        <v>396</v>
      </c>
      <c r="I12" s="272" t="n">
        <f aca="false">SUM(I14,I71)</f>
        <v>235</v>
      </c>
      <c r="J12" s="272" t="n">
        <f aca="false">SUM(J14,J71)</f>
        <v>96</v>
      </c>
      <c r="K12" s="272" t="n">
        <f aca="false">SUM(K14,K71)</f>
        <v>36</v>
      </c>
      <c r="L12" s="272" t="n">
        <f aca="false">SUM(L14,L71)</f>
        <v>23</v>
      </c>
      <c r="M12" s="272" t="n">
        <f aca="false">SUM(M14,M71)</f>
        <v>18</v>
      </c>
      <c r="N12" s="272" t="n">
        <f aca="false">SUM(N14,N71)</f>
        <v>6</v>
      </c>
      <c r="O12" s="272" t="n">
        <f aca="false">SUM(O14,O71)</f>
        <v>7</v>
      </c>
      <c r="P12" s="272" t="n">
        <f aca="false">SUM(P14,P71)</f>
        <v>7</v>
      </c>
      <c r="Q12" s="272" t="n">
        <f aca="false">SUM(Q14,Q71)</f>
        <v>2</v>
      </c>
      <c r="R12" s="272" t="n">
        <f aca="false">SUM(R14,R71)</f>
        <v>7</v>
      </c>
      <c r="S12" s="272" t="n">
        <f aca="false">SUM(S14,S71)</f>
        <v>8</v>
      </c>
      <c r="T12" s="272" t="n">
        <f aca="false">SUM(T14,T71)</f>
        <v>3</v>
      </c>
      <c r="U12" s="272" t="n">
        <f aca="false">SUM(U14,U71)</f>
        <v>4</v>
      </c>
      <c r="V12" s="272" t="n">
        <f aca="false">SUM(V14,V71)</f>
        <v>3</v>
      </c>
      <c r="W12" s="272" t="n">
        <f aca="false">SUM(W14,W71)</f>
        <v>4</v>
      </c>
      <c r="X12" s="272" t="n">
        <f aca="false">SUM(X14,X71)</f>
        <v>1</v>
      </c>
      <c r="Y12" s="272" t="n">
        <f aca="false">SUM(Y14,Y71)</f>
        <v>2</v>
      </c>
      <c r="Z12" s="272" t="n">
        <f aca="false">SUM(Z14,Z71)</f>
        <v>2</v>
      </c>
      <c r="AA12" s="272" t="n">
        <f aca="false">SUM(AA14,AA71)</f>
        <v>2</v>
      </c>
      <c r="AB12" s="272" t="n">
        <f aca="false">SUM(AB14,AB71)</f>
        <v>1</v>
      </c>
      <c r="AC12" s="272" t="n">
        <f aca="false">SUM(AC14,AC71)</f>
        <v>2</v>
      </c>
      <c r="AD12" s="272" t="n">
        <f aca="false">SUM(AD14,AD71)</f>
        <v>4</v>
      </c>
      <c r="AE12" s="272" t="n">
        <f aca="false">SUM(AE14,AE71)</f>
        <v>1</v>
      </c>
      <c r="AF12" s="272" t="n">
        <f aca="false">SUM(AF14,AF71)</f>
        <v>1</v>
      </c>
      <c r="AG12" s="272" t="n">
        <f aca="false">SUM(AG14,AG71)</f>
        <v>1</v>
      </c>
      <c r="AH12" s="272" t="n">
        <f aca="false">SUM(AH14,AH71)</f>
        <v>1</v>
      </c>
      <c r="AI12" s="272" t="n">
        <f aca="false">SUM(AI14,AI71)</f>
        <v>1</v>
      </c>
      <c r="AJ12" s="273" t="n">
        <f aca="false">SUM(AJ14,AJ71)</f>
        <v>22653</v>
      </c>
    </row>
    <row r="13" customFormat="false" ht="18.75" hidden="false" customHeight="true" outlineLevel="0" collapsed="false">
      <c r="A13" s="271"/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3"/>
    </row>
    <row r="14" customFormat="false" ht="18.75" hidden="false" customHeight="true" outlineLevel="0" collapsed="false">
      <c r="A14" s="274" t="s">
        <v>306</v>
      </c>
      <c r="B14" s="272" t="n">
        <f aca="false">SUM(B16,B19,B22,B26,B29,B32,B36,B40,B44,B48,B52,B56,B59,B64,B67)</f>
        <v>8393</v>
      </c>
      <c r="C14" s="272" t="n">
        <f aca="false">SUM(C16,C19,C22,C26,C29,C32,C36,C40,C44,C48,C52,C56,C59,C64,C67)</f>
        <v>1819</v>
      </c>
      <c r="D14" s="272" t="n">
        <f aca="false">SUM(D16,D19,D22,D26,D29,D32,D36,D40,D44,D48,D52,D56,D59,D64,D67)</f>
        <v>3114</v>
      </c>
      <c r="E14" s="272" t="n">
        <f aca="false">SUM(E16,E19,E22,E26,E29,E32,E36,E40,E44,E48,E52,E56,E59,E64,E67)</f>
        <v>1843</v>
      </c>
      <c r="F14" s="272" t="n">
        <f aca="false">SUM(F16,F19,F22,F26,F29,F32,F36,F40,F44,F48,F52,F56,F59,F64,F67)</f>
        <v>726</v>
      </c>
      <c r="G14" s="272" t="n">
        <f aca="false">SUM(G16,G19,G22,G26,G29,G32,G36,G40,G44,G48,G52,G56,G59,G64,G67)</f>
        <v>425</v>
      </c>
      <c r="H14" s="272" t="n">
        <f aca="false">SUM(H16,H19,H22,H26,H29,H32,H36,H40,H44,H48,H52,H56,H59,H64,H67)</f>
        <v>169</v>
      </c>
      <c r="I14" s="272" t="n">
        <f aca="false">SUM(I16,I19,I22,I26,I29,I32,I36,I40,I44,I48,I52,I56,I59,I64,I67)</f>
        <v>107</v>
      </c>
      <c r="J14" s="272" t="n">
        <f aca="false">SUM(J16,J19,J22,J26,J29,J32,J36,J40,J44,J48,J52,J56,J59,J64,J67)</f>
        <v>53</v>
      </c>
      <c r="K14" s="272" t="n">
        <f aca="false">SUM(K16,K19,K22,K26,K29,K32,K36,K40,K44,K48,K52,K56,K59,K64,K67)</f>
        <v>29</v>
      </c>
      <c r="L14" s="272" t="n">
        <f aca="false">SUM(L16,L19,L22,L26,L29,L32,L36,L40,L44,L48,L52,L56,L59,L64,L67)</f>
        <v>20</v>
      </c>
      <c r="M14" s="272" t="n">
        <f aca="false">SUM(M16,M19,M22,M26,M29,M32,M36,M40,M44,M48,M52,M56,M59,M64,M67)</f>
        <v>18</v>
      </c>
      <c r="N14" s="272" t="n">
        <f aca="false">SUM(N16,N19,N22,N26,N29,N32,N36,N40,N44,N48,N52,N56,N59,N64,N67)</f>
        <v>6</v>
      </c>
      <c r="O14" s="272" t="n">
        <f aca="false">SUM(O16,O19,O22,O26,O29,O32,O36,O40,O44,O48,O52,O56,O59,O64,O67)</f>
        <v>7</v>
      </c>
      <c r="P14" s="272" t="n">
        <f aca="false">SUM(P16,P19,P22,P26,P29,P32,P36,P40,P44,P48,P52,P56,P59,P64,P67)</f>
        <v>7</v>
      </c>
      <c r="Q14" s="272" t="n">
        <f aca="false">SUM(Q16,Q19,Q22,Q26,Q29,Q32,Q36,Q40,Q44,Q48,Q52,Q56,Q59,Q64,Q67)</f>
        <v>2</v>
      </c>
      <c r="R14" s="272" t="n">
        <f aca="false">SUM(R16,R19,R22,R26,R29,R32,R36,R40,R44,R48,R52,R56,R59,R64,R67)</f>
        <v>7</v>
      </c>
      <c r="S14" s="272" t="n">
        <f aca="false">SUM(S16,S19,S22,S26,S29,S32,S36,S40,S44,S48,S52,S56,S59,S64,S67)</f>
        <v>8</v>
      </c>
      <c r="T14" s="272" t="n">
        <f aca="false">SUM(T16,T19,T22,T26,T29,T32,T36,T40,T44,T48,T52,T56,T59,T64,T67)</f>
        <v>3</v>
      </c>
      <c r="U14" s="272" t="n">
        <f aca="false">SUM(U16,U19,U22,U26,U29,U32,U36,U40,U44,U48,U52,U56,U59,U64,U67)</f>
        <v>4</v>
      </c>
      <c r="V14" s="272" t="n">
        <f aca="false">SUM(V16,V19,V22,V26,V29,V32,V36,V40,V44,V48,V52,V56,V59,V64,V67)</f>
        <v>3</v>
      </c>
      <c r="W14" s="272" t="n">
        <f aca="false">SUM(W16,W19,W22,W26,W29,W32,W36,W40,W44,W48,W52,W56,W59,W64,W67)</f>
        <v>4</v>
      </c>
      <c r="X14" s="272" t="n">
        <f aca="false">SUM(X16,X19,X22,X26,X29,X32,X36,X40,X44,X48,X52,X56,X59,X64,X67)</f>
        <v>1</v>
      </c>
      <c r="Y14" s="272" t="n">
        <f aca="false">SUM(Y16,Y19,Y22,Y26,Y29,Y32,Y36,Y40,Y44,Y48,Y52,Y56,Y59,Y64,Y67)</f>
        <v>2</v>
      </c>
      <c r="Z14" s="272" t="n">
        <f aca="false">SUM(Z16,Z19,Z22,Z26,Z29,Z32,Z36,Z40,Z44,Z48,Z52,Z56,Z59,Z64,Z67)</f>
        <v>2</v>
      </c>
      <c r="AA14" s="272" t="n">
        <f aca="false">SUM(AA16,AA19,AA22,AA26,AA29,AA32,AA36,AA40,AA44,AA48,AA52,AA56,AA59,AA64,AA67)</f>
        <v>2</v>
      </c>
      <c r="AB14" s="272" t="n">
        <f aca="false">SUM(AB16,AB19,AB22,AB26,AB29,AB32,AB36,AB40,AB44,AB48,AB52,AB56,AB59,AB64,AB67)</f>
        <v>1</v>
      </c>
      <c r="AC14" s="272" t="n">
        <f aca="false">SUM(AC16,AC19,AC22,AC26,AC29,AC32,AC36,AC40,AC44,AC48,AC52,AC56,AC59,AC64,AC67)</f>
        <v>2</v>
      </c>
      <c r="AD14" s="272" t="n">
        <f aca="false">SUM(AD16,AD19,AD22,AD26,AD29,AD32,AD36,AD40,AD44,AD48,AD52,AD56,AD59,AD64,AD67)</f>
        <v>4</v>
      </c>
      <c r="AE14" s="272" t="n">
        <f aca="false">SUM(AE16,AE19,AE22,AE26,AE29,AE32,AE36,AE40,AE44,AE48,AE52,AE56,AE59,AE64,AE67)</f>
        <v>1</v>
      </c>
      <c r="AF14" s="272" t="n">
        <f aca="false">SUM(AF16,AF19,AF22,AF26,AF29,AF32,AF36,AF40,AF44,AF48,AF52,AF56,AF59,AF64,AF67)</f>
        <v>1</v>
      </c>
      <c r="AG14" s="272" t="n">
        <f aca="false">SUM(AG16,AG19,AG22,AG26,AG29,AG32,AG36,AG40,AG44,AG48,AG52,AG56,AG59,AG64,AG67)</f>
        <v>1</v>
      </c>
      <c r="AH14" s="272" t="n">
        <f aca="false">SUM(AH16,AH19,AH22,AH26,AH29,AH32,AH36,AH40,AH44,AH48,AH52,AH56,AH59,AH64,AH67)</f>
        <v>1</v>
      </c>
      <c r="AI14" s="272" t="n">
        <f aca="false">SUM(AI16,AI19,AI22,AI26,AI29,AI32,AI36,AI40,AI44,AI48,AI52,AI56,AI59,AI64,AI67)</f>
        <v>1</v>
      </c>
      <c r="AJ14" s="273" t="n">
        <f aca="false">SUM(AJ16,AJ19,AJ22,AJ26,AJ29,AJ32,AJ36,AJ40,AJ44,AJ48,AJ52,AJ56,AJ59,AJ64,AJ67)</f>
        <v>14466</v>
      </c>
    </row>
    <row r="15" customFormat="false" ht="18.75" hidden="false" customHeight="true" outlineLevel="0" collapsed="false">
      <c r="A15" s="271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3"/>
    </row>
    <row r="16" customFormat="false" ht="18.75" hidden="false" customHeight="true" outlineLevel="0" collapsed="false">
      <c r="A16" s="275" t="s">
        <v>15</v>
      </c>
      <c r="B16" s="272" t="n">
        <f aca="false">SUM(B17)</f>
        <v>896</v>
      </c>
      <c r="C16" s="272" t="n">
        <f aca="false">SUM(C17)</f>
        <v>104</v>
      </c>
      <c r="D16" s="272" t="n">
        <f aca="false">SUM(D17)</f>
        <v>417</v>
      </c>
      <c r="E16" s="272" t="n">
        <f aca="false">SUM(E17)</f>
        <v>225</v>
      </c>
      <c r="F16" s="272" t="n">
        <f aca="false">SUM(F17)</f>
        <v>63</v>
      </c>
      <c r="G16" s="272" t="n">
        <f aca="false">SUM(G17)</f>
        <v>35</v>
      </c>
      <c r="H16" s="272" t="n">
        <f aca="false">SUM(H17)</f>
        <v>17</v>
      </c>
      <c r="I16" s="272" t="n">
        <f aca="false">SUM(I17)</f>
        <v>6</v>
      </c>
      <c r="J16" s="272" t="n">
        <f aca="false">SUM(J17)</f>
        <v>13</v>
      </c>
      <c r="K16" s="272" t="n">
        <f aca="false">SUM(K17)</f>
        <v>5</v>
      </c>
      <c r="L16" s="272" t="n">
        <f aca="false">SUM(L17)</f>
        <v>6</v>
      </c>
      <c r="M16" s="272" t="n">
        <f aca="false">SUM(M17)</f>
        <v>0</v>
      </c>
      <c r="N16" s="272" t="n">
        <f aca="false">SUM(N17)</f>
        <v>1</v>
      </c>
      <c r="O16" s="272" t="n">
        <f aca="false">SUM(O17)</f>
        <v>1</v>
      </c>
      <c r="P16" s="272" t="n">
        <f aca="false">SUM(P17)</f>
        <v>0</v>
      </c>
      <c r="Q16" s="272" t="n">
        <f aca="false">SUM(Q17)</f>
        <v>0</v>
      </c>
      <c r="R16" s="272" t="n">
        <f aca="false">SUM(R17)</f>
        <v>1</v>
      </c>
      <c r="S16" s="272" t="n">
        <f aca="false">SUM(S17)</f>
        <v>1</v>
      </c>
      <c r="T16" s="272" t="n">
        <f aca="false">SUM(T17)</f>
        <v>1</v>
      </c>
      <c r="U16" s="272" t="n">
        <f aca="false">SUM(U17)</f>
        <v>0</v>
      </c>
      <c r="V16" s="272" t="n">
        <f aca="false">SUM(V17)</f>
        <v>0</v>
      </c>
      <c r="W16" s="272" t="n">
        <f aca="false">SUM(W17)</f>
        <v>0</v>
      </c>
      <c r="X16" s="272" t="n">
        <f aca="false">SUM(X17)</f>
        <v>0</v>
      </c>
      <c r="Y16" s="272" t="n">
        <f aca="false">SUM(Y17)</f>
        <v>0</v>
      </c>
      <c r="Z16" s="272" t="n">
        <f aca="false">SUM(Z17)</f>
        <v>0</v>
      </c>
      <c r="AA16" s="272" t="n">
        <f aca="false">SUM(AA17)</f>
        <v>0</v>
      </c>
      <c r="AB16" s="272" t="n">
        <f aca="false">SUM(AB17)</f>
        <v>0</v>
      </c>
      <c r="AC16" s="272" t="n">
        <f aca="false">SUM(AC17)</f>
        <v>0</v>
      </c>
      <c r="AD16" s="272" t="n">
        <f aca="false">SUM(AD17)</f>
        <v>0</v>
      </c>
      <c r="AE16" s="272" t="n">
        <f aca="false">SUM(AE17)</f>
        <v>0</v>
      </c>
      <c r="AF16" s="272" t="n">
        <f aca="false">SUM(AF17)</f>
        <v>0</v>
      </c>
      <c r="AG16" s="272" t="n">
        <f aca="false">SUM(AG17)</f>
        <v>0</v>
      </c>
      <c r="AH16" s="272" t="n">
        <f aca="false">SUM(AH17)</f>
        <v>0</v>
      </c>
      <c r="AI16" s="272" t="n">
        <f aca="false">SUM(AI17)</f>
        <v>0</v>
      </c>
      <c r="AJ16" s="273" t="n">
        <f aca="false">SUM(AJ17)</f>
        <v>1573</v>
      </c>
    </row>
    <row r="17" customFormat="false" ht="18.75" hidden="false" customHeight="true" outlineLevel="0" collapsed="false">
      <c r="A17" s="276" t="s">
        <v>16</v>
      </c>
      <c r="B17" s="277" t="n">
        <f aca="false">SUM(C17:AI17)</f>
        <v>896</v>
      </c>
      <c r="C17" s="278" t="n">
        <v>104</v>
      </c>
      <c r="D17" s="278" t="n">
        <v>417</v>
      </c>
      <c r="E17" s="278" t="n">
        <v>225</v>
      </c>
      <c r="F17" s="278" t="n">
        <v>63</v>
      </c>
      <c r="G17" s="278" t="n">
        <v>35</v>
      </c>
      <c r="H17" s="278" t="n">
        <v>17</v>
      </c>
      <c r="I17" s="278" t="n">
        <v>6</v>
      </c>
      <c r="J17" s="278" t="n">
        <v>13</v>
      </c>
      <c r="K17" s="278" t="n">
        <v>5</v>
      </c>
      <c r="L17" s="278" t="n">
        <v>6</v>
      </c>
      <c r="M17" s="278" t="n">
        <v>0</v>
      </c>
      <c r="N17" s="278" t="n">
        <v>1</v>
      </c>
      <c r="O17" s="278" t="n">
        <v>1</v>
      </c>
      <c r="P17" s="278" t="n">
        <v>0</v>
      </c>
      <c r="Q17" s="278" t="n">
        <v>0</v>
      </c>
      <c r="R17" s="278" t="n">
        <v>1</v>
      </c>
      <c r="S17" s="278" t="n">
        <v>1</v>
      </c>
      <c r="T17" s="278" t="n">
        <v>1</v>
      </c>
      <c r="U17" s="278" t="n">
        <v>0</v>
      </c>
      <c r="V17" s="278" t="n">
        <v>0</v>
      </c>
      <c r="W17" s="278" t="n">
        <v>0</v>
      </c>
      <c r="X17" s="278" t="n">
        <v>0</v>
      </c>
      <c r="Y17" s="278" t="n">
        <v>0</v>
      </c>
      <c r="Z17" s="278" t="n">
        <v>0</v>
      </c>
      <c r="AA17" s="278" t="n">
        <v>0</v>
      </c>
      <c r="AB17" s="278" t="n">
        <v>0</v>
      </c>
      <c r="AC17" s="278" t="n">
        <v>0</v>
      </c>
      <c r="AD17" s="278" t="n">
        <v>0</v>
      </c>
      <c r="AE17" s="278" t="n">
        <v>0</v>
      </c>
      <c r="AF17" s="278" t="n">
        <v>0</v>
      </c>
      <c r="AG17" s="278" t="n">
        <v>0</v>
      </c>
      <c r="AH17" s="278" t="n">
        <v>0</v>
      </c>
      <c r="AI17" s="278" t="n">
        <v>0</v>
      </c>
      <c r="AJ17" s="279" t="n">
        <v>1573</v>
      </c>
    </row>
    <row r="18" customFormat="false" ht="18.75" hidden="false" customHeight="true" outlineLevel="0" collapsed="false">
      <c r="A18" s="276"/>
      <c r="B18" s="277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3"/>
    </row>
    <row r="19" customFormat="false" ht="18.75" hidden="false" customHeight="true" outlineLevel="0" collapsed="false">
      <c r="A19" s="275" t="s">
        <v>18</v>
      </c>
      <c r="B19" s="272" t="n">
        <f aca="false">SUM(B20)</f>
        <v>427</v>
      </c>
      <c r="C19" s="272" t="n">
        <f aca="false">SUM(C20)</f>
        <v>99</v>
      </c>
      <c r="D19" s="272" t="n">
        <f aca="false">SUM(D20)</f>
        <v>129</v>
      </c>
      <c r="E19" s="272" t="n">
        <f aca="false">SUM(E20)</f>
        <v>86</v>
      </c>
      <c r="F19" s="272" t="n">
        <f aca="false">SUM(F20)</f>
        <v>35</v>
      </c>
      <c r="G19" s="272" t="n">
        <f aca="false">SUM(G20)</f>
        <v>22</v>
      </c>
      <c r="H19" s="272" t="n">
        <f aca="false">SUM(H20)</f>
        <v>18</v>
      </c>
      <c r="I19" s="272" t="n">
        <f aca="false">SUM(I20)</f>
        <v>10</v>
      </c>
      <c r="J19" s="272" t="n">
        <f aca="false">SUM(J20)</f>
        <v>4</v>
      </c>
      <c r="K19" s="272" t="n">
        <f aca="false">SUM(K20)</f>
        <v>7</v>
      </c>
      <c r="L19" s="272" t="n">
        <f aca="false">SUM(L20)</f>
        <v>2</v>
      </c>
      <c r="M19" s="272" t="n">
        <f aca="false">SUM(M20)</f>
        <v>4</v>
      </c>
      <c r="N19" s="272" t="n">
        <f aca="false">SUM(N20)</f>
        <v>0</v>
      </c>
      <c r="O19" s="272" t="n">
        <f aca="false">SUM(O20)</f>
        <v>2</v>
      </c>
      <c r="P19" s="272" t="n">
        <f aca="false">SUM(P20)</f>
        <v>0</v>
      </c>
      <c r="Q19" s="272" t="n">
        <f aca="false">SUM(Q20)</f>
        <v>0</v>
      </c>
      <c r="R19" s="272" t="n">
        <f aca="false">SUM(R20)</f>
        <v>2</v>
      </c>
      <c r="S19" s="272" t="n">
        <f aca="false">SUM(S20)</f>
        <v>1</v>
      </c>
      <c r="T19" s="272" t="n">
        <f aca="false">SUM(T20)</f>
        <v>0</v>
      </c>
      <c r="U19" s="272" t="n">
        <f aca="false">SUM(U20)</f>
        <v>0</v>
      </c>
      <c r="V19" s="272" t="n">
        <f aca="false">SUM(V20)</f>
        <v>0</v>
      </c>
      <c r="W19" s="272" t="n">
        <f aca="false">SUM(W20)</f>
        <v>2</v>
      </c>
      <c r="X19" s="272" t="n">
        <f aca="false">SUM(X20)</f>
        <v>0</v>
      </c>
      <c r="Y19" s="272" t="n">
        <f aca="false">SUM(Y20)</f>
        <v>1</v>
      </c>
      <c r="Z19" s="272" t="n">
        <f aca="false">SUM(Z20)</f>
        <v>1</v>
      </c>
      <c r="AA19" s="272" t="n">
        <f aca="false">SUM(AA20)</f>
        <v>1</v>
      </c>
      <c r="AB19" s="272" t="n">
        <f aca="false">SUM(AB20)</f>
        <v>1</v>
      </c>
      <c r="AC19" s="272" t="n">
        <f aca="false">SUM(AC20)</f>
        <v>0</v>
      </c>
      <c r="AD19" s="272" t="n">
        <f aca="false">SUM(AD20)</f>
        <v>0</v>
      </c>
      <c r="AE19" s="272" t="n">
        <f aca="false">SUM(AE20)</f>
        <v>0</v>
      </c>
      <c r="AF19" s="272" t="n">
        <f aca="false">SUM(AF20)</f>
        <v>0</v>
      </c>
      <c r="AG19" s="272" t="n">
        <f aca="false">SUM(AG20)</f>
        <v>0</v>
      </c>
      <c r="AH19" s="272" t="n">
        <f aca="false">SUM(AH20)</f>
        <v>0</v>
      </c>
      <c r="AI19" s="272" t="n">
        <f aca="false">SUM(AI20)</f>
        <v>0</v>
      </c>
      <c r="AJ19" s="273" t="n">
        <f aca="false">SUM(AJ20)</f>
        <v>1000</v>
      </c>
    </row>
    <row r="20" customFormat="false" ht="18.75" hidden="false" customHeight="true" outlineLevel="0" collapsed="false">
      <c r="A20" s="276" t="s">
        <v>19</v>
      </c>
      <c r="B20" s="277" t="n">
        <f aca="false">SUM(C20:AI20)</f>
        <v>427</v>
      </c>
      <c r="C20" s="278" t="n">
        <v>99</v>
      </c>
      <c r="D20" s="278" t="n">
        <v>129</v>
      </c>
      <c r="E20" s="278" t="n">
        <v>86</v>
      </c>
      <c r="F20" s="278" t="n">
        <v>35</v>
      </c>
      <c r="G20" s="278" t="n">
        <v>22</v>
      </c>
      <c r="H20" s="278" t="n">
        <v>18</v>
      </c>
      <c r="I20" s="278" t="n">
        <v>10</v>
      </c>
      <c r="J20" s="278" t="n">
        <v>4</v>
      </c>
      <c r="K20" s="278" t="n">
        <v>7</v>
      </c>
      <c r="L20" s="278" t="n">
        <v>2</v>
      </c>
      <c r="M20" s="278" t="n">
        <v>4</v>
      </c>
      <c r="N20" s="278" t="n">
        <v>0</v>
      </c>
      <c r="O20" s="278" t="n">
        <v>2</v>
      </c>
      <c r="P20" s="278" t="n">
        <v>0</v>
      </c>
      <c r="Q20" s="278" t="n">
        <v>0</v>
      </c>
      <c r="R20" s="278" t="n">
        <v>2</v>
      </c>
      <c r="S20" s="278" t="n">
        <v>1</v>
      </c>
      <c r="T20" s="278" t="n">
        <v>0</v>
      </c>
      <c r="U20" s="278" t="n">
        <v>0</v>
      </c>
      <c r="V20" s="278" t="n">
        <v>0</v>
      </c>
      <c r="W20" s="278" t="n">
        <v>2</v>
      </c>
      <c r="X20" s="278" t="n">
        <v>0</v>
      </c>
      <c r="Y20" s="278" t="n">
        <v>1</v>
      </c>
      <c r="Z20" s="278" t="n">
        <v>1</v>
      </c>
      <c r="AA20" s="278" t="n">
        <v>1</v>
      </c>
      <c r="AB20" s="278" t="n">
        <v>1</v>
      </c>
      <c r="AC20" s="278" t="n">
        <v>0</v>
      </c>
      <c r="AD20" s="278" t="n">
        <v>0</v>
      </c>
      <c r="AE20" s="278" t="n">
        <v>0</v>
      </c>
      <c r="AF20" s="278" t="n">
        <v>0</v>
      </c>
      <c r="AG20" s="278" t="n">
        <v>0</v>
      </c>
      <c r="AH20" s="278" t="n">
        <v>0</v>
      </c>
      <c r="AI20" s="278" t="n">
        <v>0</v>
      </c>
      <c r="AJ20" s="279" t="n">
        <v>1000</v>
      </c>
    </row>
    <row r="21" customFormat="false" ht="18.75" hidden="false" customHeight="true" outlineLevel="0" collapsed="false">
      <c r="A21" s="276"/>
      <c r="B21" s="277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3"/>
    </row>
    <row r="22" customFormat="false" ht="18.75" hidden="false" customHeight="true" outlineLevel="0" collapsed="false">
      <c r="A22" s="275" t="s">
        <v>21</v>
      </c>
      <c r="B22" s="272" t="n">
        <f aca="false">SUM(B23:B24)</f>
        <v>1286</v>
      </c>
      <c r="C22" s="272" t="n">
        <f aca="false">SUM(C23:C24)</f>
        <v>160</v>
      </c>
      <c r="D22" s="272" t="n">
        <f aca="false">SUM(D23:D24)</f>
        <v>481</v>
      </c>
      <c r="E22" s="272" t="n">
        <f aca="false">SUM(E23:E24)</f>
        <v>362</v>
      </c>
      <c r="F22" s="272" t="n">
        <f aca="false">SUM(F23:F24)</f>
        <v>170</v>
      </c>
      <c r="G22" s="272" t="n">
        <f aca="false">SUM(G23:G24)</f>
        <v>54</v>
      </c>
      <c r="H22" s="272" t="n">
        <f aca="false">SUM(H23:H24)</f>
        <v>28</v>
      </c>
      <c r="I22" s="272" t="n">
        <f aca="false">SUM(I23:I24)</f>
        <v>11</v>
      </c>
      <c r="J22" s="272" t="n">
        <f aca="false">SUM(J23:J24)</f>
        <v>8</v>
      </c>
      <c r="K22" s="272" t="n">
        <f aca="false">SUM(K23:K24)</f>
        <v>1</v>
      </c>
      <c r="L22" s="272" t="n">
        <f aca="false">SUM(L23:L24)</f>
        <v>3</v>
      </c>
      <c r="M22" s="272" t="n">
        <f aca="false">SUM(M23:M24)</f>
        <v>2</v>
      </c>
      <c r="N22" s="272" t="n">
        <f aca="false">SUM(N23:N24)</f>
        <v>0</v>
      </c>
      <c r="O22" s="272" t="n">
        <f aca="false">SUM(O23:O24)</f>
        <v>0</v>
      </c>
      <c r="P22" s="272" t="n">
        <f aca="false">SUM(P23:P24)</f>
        <v>1</v>
      </c>
      <c r="Q22" s="272" t="n">
        <f aca="false">SUM(Q23:Q24)</f>
        <v>0</v>
      </c>
      <c r="R22" s="272" t="n">
        <f aca="false">SUM(R23:R24)</f>
        <v>0</v>
      </c>
      <c r="S22" s="272" t="n">
        <f aca="false">SUM(S23:S24)</f>
        <v>0</v>
      </c>
      <c r="T22" s="272" t="n">
        <f aca="false">SUM(T23:T24)</f>
        <v>2</v>
      </c>
      <c r="U22" s="272" t="n">
        <f aca="false">SUM(U23:U24)</f>
        <v>0</v>
      </c>
      <c r="V22" s="272" t="n">
        <f aca="false">SUM(V23:V24)</f>
        <v>1</v>
      </c>
      <c r="W22" s="272" t="n">
        <f aca="false">SUM(W23:W24)</f>
        <v>0</v>
      </c>
      <c r="X22" s="272" t="n">
        <f aca="false">SUM(X23:X24)</f>
        <v>0</v>
      </c>
      <c r="Y22" s="272" t="n">
        <f aca="false">SUM(Y23:Y24)</f>
        <v>1</v>
      </c>
      <c r="Z22" s="272" t="n">
        <f aca="false">SUM(Z23:Z24)</f>
        <v>0</v>
      </c>
      <c r="AA22" s="272" t="n">
        <f aca="false">SUM(AA23:AA24)</f>
        <v>0</v>
      </c>
      <c r="AB22" s="272" t="n">
        <f aca="false">SUM(AB23:AB24)</f>
        <v>0</v>
      </c>
      <c r="AC22" s="272" t="n">
        <f aca="false">SUM(AC23:AC24)</f>
        <v>0</v>
      </c>
      <c r="AD22" s="272" t="n">
        <f aca="false">SUM(AD23:AD24)</f>
        <v>1</v>
      </c>
      <c r="AE22" s="272" t="n">
        <f aca="false">SUM(AE23:AE24)</f>
        <v>0</v>
      </c>
      <c r="AF22" s="272" t="n">
        <f aca="false">SUM(AF23:AF24)</f>
        <v>0</v>
      </c>
      <c r="AG22" s="272" t="n">
        <f aca="false">SUM(AG23:AG24)</f>
        <v>0</v>
      </c>
      <c r="AH22" s="272" t="n">
        <f aca="false">SUM(AH23:AH24)</f>
        <v>0</v>
      </c>
      <c r="AI22" s="272" t="n">
        <f aca="false">SUM(AI23:AI24)</f>
        <v>0</v>
      </c>
      <c r="AJ22" s="273" t="n">
        <f aca="false">SUM(AJ23:AJ24)</f>
        <v>2368</v>
      </c>
    </row>
    <row r="23" customFormat="false" ht="18.75" hidden="false" customHeight="true" outlineLevel="0" collapsed="false">
      <c r="A23" s="276" t="s">
        <v>22</v>
      </c>
      <c r="B23" s="277" t="n">
        <f aca="false">SUM(C23:AI23)</f>
        <v>716</v>
      </c>
      <c r="C23" s="278" t="n">
        <v>112</v>
      </c>
      <c r="D23" s="278" t="n">
        <v>263</v>
      </c>
      <c r="E23" s="278" t="n">
        <v>203</v>
      </c>
      <c r="F23" s="278" t="n">
        <v>78</v>
      </c>
      <c r="G23" s="278" t="n">
        <v>27</v>
      </c>
      <c r="H23" s="278" t="n">
        <v>14</v>
      </c>
      <c r="I23" s="278" t="n">
        <v>7</v>
      </c>
      <c r="J23" s="278" t="n">
        <v>4</v>
      </c>
      <c r="K23" s="278" t="n">
        <v>1</v>
      </c>
      <c r="L23" s="278" t="n">
        <v>1</v>
      </c>
      <c r="M23" s="278" t="n">
        <v>1</v>
      </c>
      <c r="N23" s="278" t="n">
        <v>0</v>
      </c>
      <c r="O23" s="278" t="n">
        <v>0</v>
      </c>
      <c r="P23" s="278" t="n">
        <v>1</v>
      </c>
      <c r="Q23" s="278" t="n">
        <v>0</v>
      </c>
      <c r="R23" s="278" t="n">
        <v>0</v>
      </c>
      <c r="S23" s="278" t="n">
        <v>0</v>
      </c>
      <c r="T23" s="278" t="n">
        <v>2</v>
      </c>
      <c r="U23" s="278" t="n">
        <v>0</v>
      </c>
      <c r="V23" s="278" t="n">
        <v>0</v>
      </c>
      <c r="W23" s="278" t="n">
        <v>0</v>
      </c>
      <c r="X23" s="278" t="n">
        <v>0</v>
      </c>
      <c r="Y23" s="278" t="n">
        <v>1</v>
      </c>
      <c r="Z23" s="278" t="n">
        <v>0</v>
      </c>
      <c r="AA23" s="278" t="n">
        <v>0</v>
      </c>
      <c r="AB23" s="278" t="n">
        <v>0</v>
      </c>
      <c r="AC23" s="278" t="n">
        <v>0</v>
      </c>
      <c r="AD23" s="278" t="n">
        <v>1</v>
      </c>
      <c r="AE23" s="278" t="n">
        <v>0</v>
      </c>
      <c r="AF23" s="278" t="n">
        <v>0</v>
      </c>
      <c r="AG23" s="278" t="n">
        <v>0</v>
      </c>
      <c r="AH23" s="278" t="n">
        <v>0</v>
      </c>
      <c r="AI23" s="278" t="n">
        <v>0</v>
      </c>
      <c r="AJ23" s="279" t="n">
        <v>1279</v>
      </c>
    </row>
    <row r="24" customFormat="false" ht="18.75" hidden="false" customHeight="true" outlineLevel="0" collapsed="false">
      <c r="A24" s="276" t="s">
        <v>23</v>
      </c>
      <c r="B24" s="277" t="n">
        <f aca="false">SUM(C24:AI24)</f>
        <v>570</v>
      </c>
      <c r="C24" s="278" t="n">
        <v>48</v>
      </c>
      <c r="D24" s="278" t="n">
        <v>218</v>
      </c>
      <c r="E24" s="278" t="n">
        <v>159</v>
      </c>
      <c r="F24" s="278" t="n">
        <v>92</v>
      </c>
      <c r="G24" s="278" t="n">
        <v>27</v>
      </c>
      <c r="H24" s="278" t="n">
        <v>14</v>
      </c>
      <c r="I24" s="278" t="n">
        <v>4</v>
      </c>
      <c r="J24" s="278" t="n">
        <v>4</v>
      </c>
      <c r="K24" s="278" t="n">
        <v>0</v>
      </c>
      <c r="L24" s="278" t="n">
        <v>2</v>
      </c>
      <c r="M24" s="278" t="n">
        <v>1</v>
      </c>
      <c r="N24" s="278" t="n">
        <v>0</v>
      </c>
      <c r="O24" s="278" t="n">
        <v>0</v>
      </c>
      <c r="P24" s="278" t="n">
        <v>0</v>
      </c>
      <c r="Q24" s="278" t="n">
        <v>0</v>
      </c>
      <c r="R24" s="278" t="n">
        <v>0</v>
      </c>
      <c r="S24" s="278" t="n">
        <v>0</v>
      </c>
      <c r="T24" s="278" t="n">
        <v>0</v>
      </c>
      <c r="U24" s="278" t="n">
        <v>0</v>
      </c>
      <c r="V24" s="278" t="n">
        <v>1</v>
      </c>
      <c r="W24" s="278" t="n">
        <v>0</v>
      </c>
      <c r="X24" s="278" t="n">
        <v>0</v>
      </c>
      <c r="Y24" s="278" t="n">
        <v>0</v>
      </c>
      <c r="Z24" s="278" t="n">
        <v>0</v>
      </c>
      <c r="AA24" s="278" t="n">
        <v>0</v>
      </c>
      <c r="AB24" s="278" t="n">
        <v>0</v>
      </c>
      <c r="AC24" s="278" t="n">
        <v>0</v>
      </c>
      <c r="AD24" s="278" t="n">
        <v>0</v>
      </c>
      <c r="AE24" s="278" t="n">
        <v>0</v>
      </c>
      <c r="AF24" s="278" t="n">
        <v>0</v>
      </c>
      <c r="AG24" s="278" t="n">
        <v>0</v>
      </c>
      <c r="AH24" s="278" t="n">
        <v>0</v>
      </c>
      <c r="AI24" s="278" t="n">
        <v>0</v>
      </c>
      <c r="AJ24" s="279" t="n">
        <v>1089</v>
      </c>
    </row>
    <row r="25" customFormat="false" ht="18.75" hidden="false" customHeight="true" outlineLevel="0" collapsed="false">
      <c r="A25" s="280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73"/>
    </row>
    <row r="26" customFormat="false" ht="18.75" hidden="false" customHeight="true" outlineLevel="0" collapsed="false">
      <c r="A26" s="275" t="s">
        <v>24</v>
      </c>
      <c r="B26" s="272" t="n">
        <f aca="false">SUM(B27)</f>
        <v>461</v>
      </c>
      <c r="C26" s="272" t="n">
        <f aca="false">SUM(C27)</f>
        <v>160</v>
      </c>
      <c r="D26" s="272" t="n">
        <f aca="false">SUM(D27)</f>
        <v>219</v>
      </c>
      <c r="E26" s="272" t="n">
        <f aca="false">SUM(E27)</f>
        <v>42</v>
      </c>
      <c r="F26" s="272" t="n">
        <f aca="false">SUM(F27)</f>
        <v>16</v>
      </c>
      <c r="G26" s="272" t="n">
        <f aca="false">SUM(G27)</f>
        <v>9</v>
      </c>
      <c r="H26" s="272" t="n">
        <f aca="false">SUM(H27)</f>
        <v>3</v>
      </c>
      <c r="I26" s="272" t="n">
        <f aca="false">SUM(I27)</f>
        <v>4</v>
      </c>
      <c r="J26" s="272" t="n">
        <f aca="false">SUM(J27)</f>
        <v>0</v>
      </c>
      <c r="K26" s="272" t="n">
        <f aca="false">SUM(K27)</f>
        <v>0</v>
      </c>
      <c r="L26" s="272" t="n">
        <f aca="false">SUM(L27)</f>
        <v>1</v>
      </c>
      <c r="M26" s="272" t="n">
        <f aca="false">SUM(M27)</f>
        <v>0</v>
      </c>
      <c r="N26" s="272" t="n">
        <f aca="false">SUM(N27)</f>
        <v>0</v>
      </c>
      <c r="O26" s="272" t="n">
        <f aca="false">SUM(O27)</f>
        <v>0</v>
      </c>
      <c r="P26" s="272" t="n">
        <f aca="false">SUM(P27)</f>
        <v>1</v>
      </c>
      <c r="Q26" s="272" t="n">
        <f aca="false">SUM(Q27)</f>
        <v>1</v>
      </c>
      <c r="R26" s="272" t="n">
        <f aca="false">SUM(R27)</f>
        <v>0</v>
      </c>
      <c r="S26" s="272" t="n">
        <f aca="false">SUM(S27)</f>
        <v>0</v>
      </c>
      <c r="T26" s="272" t="n">
        <f aca="false">SUM(T27)</f>
        <v>0</v>
      </c>
      <c r="U26" s="272" t="n">
        <f aca="false">SUM(U27)</f>
        <v>1</v>
      </c>
      <c r="V26" s="272" t="n">
        <f aca="false">SUM(V27)</f>
        <v>0</v>
      </c>
      <c r="W26" s="272" t="n">
        <f aca="false">SUM(W27)</f>
        <v>0</v>
      </c>
      <c r="X26" s="272" t="n">
        <f aca="false">SUM(X27)</f>
        <v>1</v>
      </c>
      <c r="Y26" s="272" t="n">
        <f aca="false">SUM(Y27)</f>
        <v>0</v>
      </c>
      <c r="Z26" s="272" t="n">
        <f aca="false">SUM(Z27)</f>
        <v>0</v>
      </c>
      <c r="AA26" s="272" t="n">
        <f aca="false">SUM(AA27)</f>
        <v>0</v>
      </c>
      <c r="AB26" s="272" t="n">
        <f aca="false">SUM(AB27)</f>
        <v>0</v>
      </c>
      <c r="AC26" s="272" t="n">
        <f aca="false">SUM(AC27)</f>
        <v>0</v>
      </c>
      <c r="AD26" s="272" t="n">
        <f aca="false">SUM(AD27)</f>
        <v>0</v>
      </c>
      <c r="AE26" s="272" t="n">
        <f aca="false">SUM(AE27)</f>
        <v>1</v>
      </c>
      <c r="AF26" s="272" t="n">
        <f aca="false">SUM(AF27)</f>
        <v>0</v>
      </c>
      <c r="AG26" s="272" t="n">
        <f aca="false">SUM(AG27)</f>
        <v>1</v>
      </c>
      <c r="AH26" s="272" t="n">
        <f aca="false">SUM(AH27)</f>
        <v>1</v>
      </c>
      <c r="AI26" s="272" t="n">
        <f aca="false">SUM(AI27)</f>
        <v>0</v>
      </c>
      <c r="AJ26" s="273" t="n">
        <f aca="false">SUM(AJ27)</f>
        <v>615</v>
      </c>
    </row>
    <row r="27" customFormat="false" ht="18.75" hidden="false" customHeight="true" outlineLevel="0" collapsed="false">
      <c r="A27" s="276" t="s">
        <v>25</v>
      </c>
      <c r="B27" s="277" t="n">
        <f aca="false">SUM(C27:AI27)</f>
        <v>461</v>
      </c>
      <c r="C27" s="278" t="n">
        <v>160</v>
      </c>
      <c r="D27" s="278" t="n">
        <v>219</v>
      </c>
      <c r="E27" s="278" t="n">
        <v>42</v>
      </c>
      <c r="F27" s="278" t="n">
        <v>16</v>
      </c>
      <c r="G27" s="278" t="n">
        <v>9</v>
      </c>
      <c r="H27" s="278" t="n">
        <v>3</v>
      </c>
      <c r="I27" s="278" t="n">
        <v>4</v>
      </c>
      <c r="J27" s="278" t="n">
        <v>0</v>
      </c>
      <c r="K27" s="278" t="n">
        <v>0</v>
      </c>
      <c r="L27" s="278" t="n">
        <v>1</v>
      </c>
      <c r="M27" s="278" t="n">
        <v>0</v>
      </c>
      <c r="N27" s="278" t="n">
        <v>0</v>
      </c>
      <c r="O27" s="278" t="n">
        <v>0</v>
      </c>
      <c r="P27" s="278" t="n">
        <v>1</v>
      </c>
      <c r="Q27" s="278" t="n">
        <v>1</v>
      </c>
      <c r="R27" s="278" t="n">
        <v>0</v>
      </c>
      <c r="S27" s="278" t="n">
        <v>0</v>
      </c>
      <c r="T27" s="278" t="n">
        <v>0</v>
      </c>
      <c r="U27" s="278" t="n">
        <v>1</v>
      </c>
      <c r="V27" s="278" t="n">
        <v>0</v>
      </c>
      <c r="W27" s="278" t="n">
        <v>0</v>
      </c>
      <c r="X27" s="278" t="n">
        <v>1</v>
      </c>
      <c r="Y27" s="278" t="n">
        <v>0</v>
      </c>
      <c r="Z27" s="278" t="n">
        <v>0</v>
      </c>
      <c r="AA27" s="278" t="n">
        <v>0</v>
      </c>
      <c r="AB27" s="278" t="n">
        <v>0</v>
      </c>
      <c r="AC27" s="278" t="n">
        <v>0</v>
      </c>
      <c r="AD27" s="278" t="n">
        <v>0</v>
      </c>
      <c r="AE27" s="278" t="n">
        <v>1</v>
      </c>
      <c r="AF27" s="278" t="n">
        <v>0</v>
      </c>
      <c r="AG27" s="278" t="n">
        <v>1</v>
      </c>
      <c r="AH27" s="278" t="n">
        <v>1</v>
      </c>
      <c r="AI27" s="278" t="n">
        <v>0</v>
      </c>
      <c r="AJ27" s="279" t="n">
        <v>615</v>
      </c>
    </row>
    <row r="28" customFormat="false" ht="18.75" hidden="false" customHeight="true" outlineLevel="0" collapsed="false">
      <c r="A28" s="276"/>
      <c r="B28" s="277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3"/>
    </row>
    <row r="29" customFormat="false" ht="18.75" hidden="false" customHeight="true" outlineLevel="0" collapsed="false">
      <c r="A29" s="275" t="s">
        <v>27</v>
      </c>
      <c r="B29" s="272" t="n">
        <f aca="false">SUM(B30)</f>
        <v>414</v>
      </c>
      <c r="C29" s="272" t="n">
        <f aca="false">SUM(C30)</f>
        <v>47</v>
      </c>
      <c r="D29" s="272" t="n">
        <f aca="false">SUM(D30)</f>
        <v>121</v>
      </c>
      <c r="E29" s="272" t="n">
        <f aca="false">SUM(E30)</f>
        <v>139</v>
      </c>
      <c r="F29" s="272" t="n">
        <f aca="false">SUM(F30)</f>
        <v>68</v>
      </c>
      <c r="G29" s="272" t="n">
        <f aca="false">SUM(G30)</f>
        <v>31</v>
      </c>
      <c r="H29" s="272" t="n">
        <f aca="false">SUM(H30)</f>
        <v>4</v>
      </c>
      <c r="I29" s="272" t="n">
        <f aca="false">SUM(I30)</f>
        <v>3</v>
      </c>
      <c r="J29" s="272" t="n">
        <f aca="false">SUM(J30)</f>
        <v>0</v>
      </c>
      <c r="K29" s="272" t="n">
        <f aca="false">SUM(K30)</f>
        <v>0</v>
      </c>
      <c r="L29" s="272" t="n">
        <f aca="false">SUM(L30)</f>
        <v>0</v>
      </c>
      <c r="M29" s="272" t="n">
        <f aca="false">SUM(M30)</f>
        <v>0</v>
      </c>
      <c r="N29" s="272" t="n">
        <f aca="false">SUM(N30)</f>
        <v>0</v>
      </c>
      <c r="O29" s="272" t="n">
        <f aca="false">SUM(O30)</f>
        <v>0</v>
      </c>
      <c r="P29" s="272" t="n">
        <f aca="false">SUM(P30)</f>
        <v>0</v>
      </c>
      <c r="Q29" s="272" t="n">
        <f aca="false">SUM(Q30)</f>
        <v>0</v>
      </c>
      <c r="R29" s="272" t="n">
        <f aca="false">SUM(R30)</f>
        <v>1</v>
      </c>
      <c r="S29" s="272" t="n">
        <f aca="false">SUM(S30)</f>
        <v>0</v>
      </c>
      <c r="T29" s="272" t="n">
        <f aca="false">SUM(T30)</f>
        <v>0</v>
      </c>
      <c r="U29" s="272" t="n">
        <f aca="false">SUM(U30)</f>
        <v>0</v>
      </c>
      <c r="V29" s="272" t="n">
        <f aca="false">SUM(V30)</f>
        <v>0</v>
      </c>
      <c r="W29" s="272" t="n">
        <f aca="false">SUM(W30)</f>
        <v>0</v>
      </c>
      <c r="X29" s="272" t="n">
        <f aca="false">SUM(X30)</f>
        <v>0</v>
      </c>
      <c r="Y29" s="272" t="n">
        <f aca="false">SUM(Y30)</f>
        <v>0</v>
      </c>
      <c r="Z29" s="272" t="n">
        <f aca="false">SUM(Z30)</f>
        <v>0</v>
      </c>
      <c r="AA29" s="272" t="n">
        <f aca="false">SUM(AA30)</f>
        <v>0</v>
      </c>
      <c r="AB29" s="272" t="n">
        <f aca="false">SUM(AB30)</f>
        <v>0</v>
      </c>
      <c r="AC29" s="272" t="n">
        <f aca="false">SUM(AC30)</f>
        <v>0</v>
      </c>
      <c r="AD29" s="272" t="n">
        <f aca="false">SUM(AD30)</f>
        <v>0</v>
      </c>
      <c r="AE29" s="272" t="n">
        <f aca="false">SUM(AE30)</f>
        <v>0</v>
      </c>
      <c r="AF29" s="272" t="n">
        <f aca="false">SUM(AF30)</f>
        <v>0</v>
      </c>
      <c r="AG29" s="272" t="n">
        <f aca="false">SUM(AG30)</f>
        <v>0</v>
      </c>
      <c r="AH29" s="272" t="n">
        <f aca="false">SUM(AH30)</f>
        <v>0</v>
      </c>
      <c r="AI29" s="272" t="n">
        <f aca="false">SUM(AI30)</f>
        <v>0</v>
      </c>
      <c r="AJ29" s="273" t="n">
        <f aca="false">SUM(AJ30)</f>
        <v>780</v>
      </c>
    </row>
    <row r="30" customFormat="false" ht="18.75" hidden="false" customHeight="true" outlineLevel="0" collapsed="false">
      <c r="A30" s="276" t="s">
        <v>28</v>
      </c>
      <c r="B30" s="277" t="n">
        <f aca="false">SUM(C30:AI30)</f>
        <v>414</v>
      </c>
      <c r="C30" s="278" t="n">
        <v>47</v>
      </c>
      <c r="D30" s="278" t="n">
        <v>121</v>
      </c>
      <c r="E30" s="278" t="n">
        <v>139</v>
      </c>
      <c r="F30" s="278" t="n">
        <v>68</v>
      </c>
      <c r="G30" s="278" t="n">
        <v>31</v>
      </c>
      <c r="H30" s="278" t="n">
        <v>4</v>
      </c>
      <c r="I30" s="278" t="n">
        <v>3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  <c r="P30" s="278" t="n">
        <v>0</v>
      </c>
      <c r="Q30" s="278" t="n">
        <v>0</v>
      </c>
      <c r="R30" s="278" t="n">
        <v>1</v>
      </c>
      <c r="S30" s="278" t="n">
        <v>0</v>
      </c>
      <c r="T30" s="278" t="n">
        <v>0</v>
      </c>
      <c r="U30" s="278" t="n">
        <v>0</v>
      </c>
      <c r="V30" s="278" t="n">
        <v>0</v>
      </c>
      <c r="W30" s="278" t="n">
        <v>0</v>
      </c>
      <c r="X30" s="278" t="n">
        <v>0</v>
      </c>
      <c r="Y30" s="278" t="n">
        <v>0</v>
      </c>
      <c r="Z30" s="278" t="n">
        <v>0</v>
      </c>
      <c r="AA30" s="278" t="n">
        <v>0</v>
      </c>
      <c r="AB30" s="278" t="n">
        <v>0</v>
      </c>
      <c r="AC30" s="278" t="n">
        <v>0</v>
      </c>
      <c r="AD30" s="278" t="n">
        <v>0</v>
      </c>
      <c r="AE30" s="278" t="n">
        <v>0</v>
      </c>
      <c r="AF30" s="278" t="n">
        <v>0</v>
      </c>
      <c r="AG30" s="278" t="n">
        <v>0</v>
      </c>
      <c r="AH30" s="278" t="n">
        <v>0</v>
      </c>
      <c r="AI30" s="278" t="n">
        <v>0</v>
      </c>
      <c r="AJ30" s="279" t="n">
        <v>780</v>
      </c>
    </row>
    <row r="31" customFormat="false" ht="18.75" hidden="false" customHeight="true" outlineLevel="0" collapsed="false">
      <c r="A31" s="276"/>
      <c r="B31" s="277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9"/>
    </row>
    <row r="32" customFormat="false" ht="18.75" hidden="false" customHeight="true" outlineLevel="0" collapsed="false">
      <c r="A32" s="275" t="s">
        <v>30</v>
      </c>
      <c r="B32" s="272" t="n">
        <f aca="false">SUM(B33:B34)</f>
        <v>324</v>
      </c>
      <c r="C32" s="272" t="n">
        <f aca="false">SUM(C33:C34)</f>
        <v>70</v>
      </c>
      <c r="D32" s="272" t="n">
        <f aca="false">SUM(D33:D34)</f>
        <v>134</v>
      </c>
      <c r="E32" s="272" t="n">
        <f aca="false">SUM(E33:E34)</f>
        <v>57</v>
      </c>
      <c r="F32" s="272" t="n">
        <f aca="false">SUM(F33:F34)</f>
        <v>22</v>
      </c>
      <c r="G32" s="272" t="n">
        <f aca="false">SUM(G33:G34)</f>
        <v>19</v>
      </c>
      <c r="H32" s="272" t="n">
        <f aca="false">SUM(H33:H34)</f>
        <v>8</v>
      </c>
      <c r="I32" s="272" t="n">
        <f aca="false">SUM(I33:I34)</f>
        <v>8</v>
      </c>
      <c r="J32" s="272" t="n">
        <f aca="false">SUM(J33:J34)</f>
        <v>1</v>
      </c>
      <c r="K32" s="272" t="n">
        <f aca="false">SUM(K33:K34)</f>
        <v>2</v>
      </c>
      <c r="L32" s="272" t="n">
        <f aca="false">SUM(L33:L34)</f>
        <v>1</v>
      </c>
      <c r="M32" s="272" t="n">
        <f aca="false">SUM(M33:M34)</f>
        <v>0</v>
      </c>
      <c r="N32" s="272" t="n">
        <f aca="false">SUM(N33:N34)</f>
        <v>0</v>
      </c>
      <c r="O32" s="272" t="n">
        <f aca="false">SUM(O33:O34)</f>
        <v>0</v>
      </c>
      <c r="P32" s="272" t="n">
        <f aca="false">SUM(P33:P34)</f>
        <v>1</v>
      </c>
      <c r="Q32" s="272" t="n">
        <f aca="false">SUM(Q33:Q34)</f>
        <v>0</v>
      </c>
      <c r="R32" s="272" t="n">
        <f aca="false">SUM(R33:R34)</f>
        <v>0</v>
      </c>
      <c r="S32" s="272" t="n">
        <f aca="false">SUM(S33:S34)</f>
        <v>0</v>
      </c>
      <c r="T32" s="272" t="n">
        <f aca="false">SUM(T33:T34)</f>
        <v>0</v>
      </c>
      <c r="U32" s="272" t="n">
        <f aca="false">SUM(U33:U34)</f>
        <v>0</v>
      </c>
      <c r="V32" s="272" t="n">
        <f aca="false">SUM(V33:V34)</f>
        <v>0</v>
      </c>
      <c r="W32" s="272" t="n">
        <f aca="false">SUM(W33:W34)</f>
        <v>0</v>
      </c>
      <c r="X32" s="272" t="n">
        <f aca="false">SUM(X33:X34)</f>
        <v>0</v>
      </c>
      <c r="Y32" s="272" t="n">
        <f aca="false">SUM(Y33:Y34)</f>
        <v>0</v>
      </c>
      <c r="Z32" s="272" t="n">
        <f aca="false">SUM(Z33:Z34)</f>
        <v>0</v>
      </c>
      <c r="AA32" s="272" t="n">
        <f aca="false">SUM(AA33:AA34)</f>
        <v>0</v>
      </c>
      <c r="AB32" s="272" t="n">
        <f aca="false">SUM(AB33:AB34)</f>
        <v>0</v>
      </c>
      <c r="AC32" s="272" t="n">
        <f aca="false">SUM(AC33:AC34)</f>
        <v>0</v>
      </c>
      <c r="AD32" s="272" t="n">
        <f aca="false">SUM(AD33:AD34)</f>
        <v>0</v>
      </c>
      <c r="AE32" s="272" t="n">
        <f aca="false">SUM(AE33:AE34)</f>
        <v>0</v>
      </c>
      <c r="AF32" s="272" t="n">
        <f aca="false">SUM(AF33:AF34)</f>
        <v>1</v>
      </c>
      <c r="AG32" s="272" t="n">
        <f aca="false">SUM(AG33:AG34)</f>
        <v>0</v>
      </c>
      <c r="AH32" s="272" t="n">
        <f aca="false">SUM(AH33:AH34)</f>
        <v>0</v>
      </c>
      <c r="AI32" s="272" t="n">
        <f aca="false">SUM(AI33:AI34)</f>
        <v>0</v>
      </c>
      <c r="AJ32" s="273" t="n">
        <f aca="false">SUM(AJ33:AJ34)</f>
        <v>557</v>
      </c>
    </row>
    <row r="33" customFormat="false" ht="18.75" hidden="false" customHeight="true" outlineLevel="0" collapsed="false">
      <c r="A33" s="276" t="s">
        <v>31</v>
      </c>
      <c r="B33" s="277" t="n">
        <f aca="false">SUM(C33:AI33)</f>
        <v>158</v>
      </c>
      <c r="C33" s="278" t="n">
        <v>35</v>
      </c>
      <c r="D33" s="278" t="n">
        <v>59</v>
      </c>
      <c r="E33" s="278" t="n">
        <v>31</v>
      </c>
      <c r="F33" s="278" t="n">
        <v>12</v>
      </c>
      <c r="G33" s="278" t="n">
        <v>9</v>
      </c>
      <c r="H33" s="278" t="n">
        <v>3</v>
      </c>
      <c r="I33" s="278" t="n">
        <v>4</v>
      </c>
      <c r="J33" s="278" t="n">
        <v>0</v>
      </c>
      <c r="K33" s="278" t="n">
        <v>2</v>
      </c>
      <c r="L33" s="278" t="n">
        <v>1</v>
      </c>
      <c r="M33" s="278" t="n">
        <v>0</v>
      </c>
      <c r="N33" s="278" t="n">
        <v>0</v>
      </c>
      <c r="O33" s="278" t="n">
        <v>0</v>
      </c>
      <c r="P33" s="278" t="n">
        <v>1</v>
      </c>
      <c r="Q33" s="278" t="n">
        <v>0</v>
      </c>
      <c r="R33" s="278" t="n">
        <v>0</v>
      </c>
      <c r="S33" s="278" t="n">
        <v>0</v>
      </c>
      <c r="T33" s="278" t="n">
        <v>0</v>
      </c>
      <c r="U33" s="278" t="n">
        <v>0</v>
      </c>
      <c r="V33" s="278" t="n">
        <v>0</v>
      </c>
      <c r="W33" s="278" t="n">
        <v>0</v>
      </c>
      <c r="X33" s="278" t="n">
        <v>0</v>
      </c>
      <c r="Y33" s="278" t="n">
        <v>0</v>
      </c>
      <c r="Z33" s="278" t="n">
        <v>0</v>
      </c>
      <c r="AA33" s="278" t="n">
        <v>0</v>
      </c>
      <c r="AB33" s="278" t="n">
        <v>0</v>
      </c>
      <c r="AC33" s="278" t="n">
        <v>0</v>
      </c>
      <c r="AD33" s="278" t="n">
        <v>0</v>
      </c>
      <c r="AE33" s="278" t="n">
        <v>0</v>
      </c>
      <c r="AF33" s="278" t="n">
        <v>1</v>
      </c>
      <c r="AG33" s="278" t="n">
        <v>0</v>
      </c>
      <c r="AH33" s="278" t="n">
        <v>0</v>
      </c>
      <c r="AI33" s="278" t="n">
        <v>0</v>
      </c>
      <c r="AJ33" s="279" t="n">
        <v>304</v>
      </c>
    </row>
    <row r="34" customFormat="false" ht="18.75" hidden="false" customHeight="true" outlineLevel="0" collapsed="false">
      <c r="A34" s="276" t="s">
        <v>33</v>
      </c>
      <c r="B34" s="277" t="n">
        <f aca="false">SUM(C34:AI34)</f>
        <v>166</v>
      </c>
      <c r="C34" s="278" t="n">
        <v>35</v>
      </c>
      <c r="D34" s="278" t="n">
        <v>75</v>
      </c>
      <c r="E34" s="278" t="n">
        <v>26</v>
      </c>
      <c r="F34" s="278" t="n">
        <v>10</v>
      </c>
      <c r="G34" s="278" t="n">
        <v>10</v>
      </c>
      <c r="H34" s="278" t="n">
        <v>5</v>
      </c>
      <c r="I34" s="278" t="n">
        <v>4</v>
      </c>
      <c r="J34" s="278" t="n">
        <v>1</v>
      </c>
      <c r="K34" s="278" t="n">
        <v>0</v>
      </c>
      <c r="L34" s="278" t="n">
        <v>0</v>
      </c>
      <c r="M34" s="278" t="n">
        <v>0</v>
      </c>
      <c r="N34" s="278" t="n">
        <v>0</v>
      </c>
      <c r="O34" s="278" t="n">
        <v>0</v>
      </c>
      <c r="P34" s="278" t="n">
        <v>0</v>
      </c>
      <c r="Q34" s="278" t="n">
        <v>0</v>
      </c>
      <c r="R34" s="278" t="n">
        <v>0</v>
      </c>
      <c r="S34" s="278" t="n">
        <v>0</v>
      </c>
      <c r="T34" s="278" t="n">
        <v>0</v>
      </c>
      <c r="U34" s="278" t="n">
        <v>0</v>
      </c>
      <c r="V34" s="278" t="n">
        <v>0</v>
      </c>
      <c r="W34" s="278" t="n">
        <v>0</v>
      </c>
      <c r="X34" s="278" t="n">
        <v>0</v>
      </c>
      <c r="Y34" s="278" t="n">
        <v>0</v>
      </c>
      <c r="Z34" s="278" t="n">
        <v>0</v>
      </c>
      <c r="AA34" s="278" t="n">
        <v>0</v>
      </c>
      <c r="AB34" s="278" t="n">
        <v>0</v>
      </c>
      <c r="AC34" s="278" t="n">
        <v>0</v>
      </c>
      <c r="AD34" s="278" t="n">
        <v>0</v>
      </c>
      <c r="AE34" s="278" t="n">
        <v>0</v>
      </c>
      <c r="AF34" s="278" t="n">
        <v>0</v>
      </c>
      <c r="AG34" s="278" t="n">
        <v>0</v>
      </c>
      <c r="AH34" s="278" t="n">
        <v>0</v>
      </c>
      <c r="AI34" s="278" t="n">
        <v>0</v>
      </c>
      <c r="AJ34" s="279" t="n">
        <v>253</v>
      </c>
    </row>
    <row r="35" customFormat="false" ht="18.75" hidden="false" customHeight="true" outlineLevel="0" collapsed="false">
      <c r="A35" s="276"/>
      <c r="B35" s="277"/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73"/>
    </row>
    <row r="36" customFormat="false" ht="18.75" hidden="false" customHeight="true" outlineLevel="0" collapsed="false">
      <c r="A36" s="275" t="s">
        <v>34</v>
      </c>
      <c r="B36" s="272" t="n">
        <f aca="false">SUM(B37:B38)</f>
        <v>823</v>
      </c>
      <c r="C36" s="272" t="n">
        <f aca="false">SUM(C37:C38)</f>
        <v>117</v>
      </c>
      <c r="D36" s="272" t="n">
        <f aca="false">SUM(D37:D38)</f>
        <v>396</v>
      </c>
      <c r="E36" s="272" t="n">
        <f aca="false">SUM(E37:E38)</f>
        <v>201</v>
      </c>
      <c r="F36" s="272" t="n">
        <f aca="false">SUM(F37:F38)</f>
        <v>45</v>
      </c>
      <c r="G36" s="272" t="n">
        <f aca="false">SUM(G37:G38)</f>
        <v>27</v>
      </c>
      <c r="H36" s="272" t="n">
        <f aca="false">SUM(H37:H38)</f>
        <v>13</v>
      </c>
      <c r="I36" s="272" t="n">
        <f aca="false">SUM(I37:I38)</f>
        <v>11</v>
      </c>
      <c r="J36" s="272" t="n">
        <f aca="false">SUM(J37:J38)</f>
        <v>5</v>
      </c>
      <c r="K36" s="272" t="n">
        <f aca="false">SUM(K37:K38)</f>
        <v>2</v>
      </c>
      <c r="L36" s="272" t="n">
        <f aca="false">SUM(L37:L38)</f>
        <v>0</v>
      </c>
      <c r="M36" s="272" t="n">
        <f aca="false">SUM(M37:M38)</f>
        <v>3</v>
      </c>
      <c r="N36" s="272" t="n">
        <f aca="false">SUM(N37:N38)</f>
        <v>1</v>
      </c>
      <c r="O36" s="272" t="n">
        <f aca="false">SUM(O37:O38)</f>
        <v>0</v>
      </c>
      <c r="P36" s="272" t="n">
        <f aca="false">SUM(P37:P38)</f>
        <v>1</v>
      </c>
      <c r="Q36" s="272" t="n">
        <f aca="false">SUM(Q37:Q38)</f>
        <v>0</v>
      </c>
      <c r="R36" s="272" t="n">
        <f aca="false">SUM(R37:R38)</f>
        <v>0</v>
      </c>
      <c r="S36" s="272" t="n">
        <f aca="false">SUM(S37:S38)</f>
        <v>0</v>
      </c>
      <c r="T36" s="272" t="n">
        <f aca="false">SUM(T37:T38)</f>
        <v>0</v>
      </c>
      <c r="U36" s="272" t="n">
        <f aca="false">SUM(U37:U38)</f>
        <v>1</v>
      </c>
      <c r="V36" s="272" t="n">
        <f aca="false">SUM(V37:V38)</f>
        <v>0</v>
      </c>
      <c r="W36" s="272" t="n">
        <f aca="false">SUM(W37:W38)</f>
        <v>0</v>
      </c>
      <c r="X36" s="272" t="n">
        <f aca="false">SUM(X37:X38)</f>
        <v>0</v>
      </c>
      <c r="Y36" s="272" t="n">
        <f aca="false">SUM(Y37:Y38)</f>
        <v>0</v>
      </c>
      <c r="Z36" s="272" t="n">
        <f aca="false">SUM(Z37:Z38)</f>
        <v>0</v>
      </c>
      <c r="AA36" s="272" t="n">
        <f aca="false">SUM(AA37:AA38)</f>
        <v>0</v>
      </c>
      <c r="AB36" s="272" t="n">
        <f aca="false">SUM(AB37:AB38)</f>
        <v>0</v>
      </c>
      <c r="AC36" s="272" t="n">
        <f aca="false">SUM(AC37:AC38)</f>
        <v>0</v>
      </c>
      <c r="AD36" s="272" t="n">
        <f aca="false">SUM(AD37:AD38)</f>
        <v>0</v>
      </c>
      <c r="AE36" s="272" t="n">
        <f aca="false">SUM(AE37:AE38)</f>
        <v>0</v>
      </c>
      <c r="AF36" s="272" t="n">
        <f aca="false">SUM(AF37:AF38)</f>
        <v>0</v>
      </c>
      <c r="AG36" s="272" t="n">
        <f aca="false">SUM(AG37:AG38)</f>
        <v>0</v>
      </c>
      <c r="AH36" s="272" t="n">
        <f aca="false">SUM(AH37:AH38)</f>
        <v>0</v>
      </c>
      <c r="AI36" s="272" t="n">
        <f aca="false">SUM(AI37:AI38)</f>
        <v>0</v>
      </c>
      <c r="AJ36" s="273" t="n">
        <f aca="false">SUM(AJ37:AJ38)</f>
        <v>1295</v>
      </c>
    </row>
    <row r="37" customFormat="false" ht="18.75" hidden="false" customHeight="true" outlineLevel="0" collapsed="false">
      <c r="A37" s="276" t="s">
        <v>35</v>
      </c>
      <c r="B37" s="277" t="n">
        <f aca="false">SUM(C37:AI37)</f>
        <v>752</v>
      </c>
      <c r="C37" s="278" t="n">
        <v>116</v>
      </c>
      <c r="D37" s="278" t="n">
        <v>357</v>
      </c>
      <c r="E37" s="278" t="n">
        <v>188</v>
      </c>
      <c r="F37" s="278" t="n">
        <v>37</v>
      </c>
      <c r="G37" s="278" t="n">
        <v>24</v>
      </c>
      <c r="H37" s="278" t="n">
        <v>11</v>
      </c>
      <c r="I37" s="278" t="n">
        <v>10</v>
      </c>
      <c r="J37" s="278" t="n">
        <v>4</v>
      </c>
      <c r="K37" s="278" t="n">
        <v>2</v>
      </c>
      <c r="L37" s="278" t="n">
        <v>0</v>
      </c>
      <c r="M37" s="278" t="n">
        <v>2</v>
      </c>
      <c r="N37" s="278" t="n">
        <v>1</v>
      </c>
      <c r="O37" s="278" t="n">
        <v>0</v>
      </c>
      <c r="P37" s="278" t="n">
        <v>0</v>
      </c>
      <c r="Q37" s="278" t="n">
        <v>0</v>
      </c>
      <c r="R37" s="278" t="n">
        <v>0</v>
      </c>
      <c r="S37" s="278" t="n">
        <v>0</v>
      </c>
      <c r="T37" s="278" t="n">
        <v>0</v>
      </c>
      <c r="U37" s="278" t="n">
        <v>0</v>
      </c>
      <c r="V37" s="278" t="n">
        <v>0</v>
      </c>
      <c r="W37" s="278" t="n">
        <v>0</v>
      </c>
      <c r="X37" s="278" t="n">
        <v>0</v>
      </c>
      <c r="Y37" s="278" t="n">
        <v>0</v>
      </c>
      <c r="Z37" s="278" t="n">
        <v>0</v>
      </c>
      <c r="AA37" s="278" t="n">
        <v>0</v>
      </c>
      <c r="AB37" s="278" t="n">
        <v>0</v>
      </c>
      <c r="AC37" s="278" t="n">
        <v>0</v>
      </c>
      <c r="AD37" s="278" t="n">
        <v>0</v>
      </c>
      <c r="AE37" s="278" t="n">
        <v>0</v>
      </c>
      <c r="AF37" s="278" t="n">
        <v>0</v>
      </c>
      <c r="AG37" s="278" t="n">
        <v>0</v>
      </c>
      <c r="AH37" s="278" t="n">
        <v>0</v>
      </c>
      <c r="AI37" s="278" t="n">
        <v>0</v>
      </c>
      <c r="AJ37" s="279" t="n">
        <v>1130</v>
      </c>
    </row>
    <row r="38" customFormat="false" ht="18.75" hidden="false" customHeight="true" outlineLevel="0" collapsed="false">
      <c r="A38" s="276" t="s">
        <v>37</v>
      </c>
      <c r="B38" s="277" t="n">
        <f aca="false">SUM(C38:AI38)</f>
        <v>71</v>
      </c>
      <c r="C38" s="278" t="n">
        <v>1</v>
      </c>
      <c r="D38" s="278" t="n">
        <v>39</v>
      </c>
      <c r="E38" s="278" t="n">
        <v>13</v>
      </c>
      <c r="F38" s="278" t="n">
        <v>8</v>
      </c>
      <c r="G38" s="278" t="n">
        <v>3</v>
      </c>
      <c r="H38" s="278" t="n">
        <v>2</v>
      </c>
      <c r="I38" s="278" t="n">
        <v>1</v>
      </c>
      <c r="J38" s="278" t="n">
        <v>1</v>
      </c>
      <c r="K38" s="278" t="n">
        <v>0</v>
      </c>
      <c r="L38" s="278" t="n">
        <v>0</v>
      </c>
      <c r="M38" s="278" t="n">
        <v>1</v>
      </c>
      <c r="N38" s="278" t="n">
        <v>0</v>
      </c>
      <c r="O38" s="278" t="n">
        <v>0</v>
      </c>
      <c r="P38" s="278" t="n">
        <v>1</v>
      </c>
      <c r="Q38" s="278" t="n">
        <v>0</v>
      </c>
      <c r="R38" s="278" t="n">
        <v>0</v>
      </c>
      <c r="S38" s="278" t="n">
        <v>0</v>
      </c>
      <c r="T38" s="278" t="n">
        <v>0</v>
      </c>
      <c r="U38" s="278" t="n">
        <v>1</v>
      </c>
      <c r="V38" s="278" t="n">
        <v>0</v>
      </c>
      <c r="W38" s="278" t="n">
        <v>0</v>
      </c>
      <c r="X38" s="278" t="n">
        <v>0</v>
      </c>
      <c r="Y38" s="278" t="n">
        <v>0</v>
      </c>
      <c r="Z38" s="278" t="n">
        <v>0</v>
      </c>
      <c r="AA38" s="278" t="n">
        <v>0</v>
      </c>
      <c r="AB38" s="278" t="n">
        <v>0</v>
      </c>
      <c r="AC38" s="278" t="n">
        <v>0</v>
      </c>
      <c r="AD38" s="278" t="n">
        <v>0</v>
      </c>
      <c r="AE38" s="278" t="n">
        <v>0</v>
      </c>
      <c r="AF38" s="278" t="n">
        <v>0</v>
      </c>
      <c r="AG38" s="278" t="n">
        <v>0</v>
      </c>
      <c r="AH38" s="278" t="n">
        <v>0</v>
      </c>
      <c r="AI38" s="278" t="n">
        <v>0</v>
      </c>
      <c r="AJ38" s="279" t="n">
        <v>165</v>
      </c>
    </row>
    <row r="39" customFormat="false" ht="18.75" hidden="false" customHeight="true" outlineLevel="0" collapsed="false">
      <c r="A39" s="276"/>
      <c r="B39" s="277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73"/>
    </row>
    <row r="40" customFormat="false" ht="18.75" hidden="false" customHeight="true" outlineLevel="0" collapsed="false">
      <c r="A40" s="275" t="s">
        <v>38</v>
      </c>
      <c r="B40" s="272" t="n">
        <f aca="false">SUM(B41:B42)</f>
        <v>547</v>
      </c>
      <c r="C40" s="272" t="n">
        <f aca="false">SUM(C41:C42)</f>
        <v>80</v>
      </c>
      <c r="D40" s="272" t="n">
        <f aca="false">SUM(D41:D42)</f>
        <v>224</v>
      </c>
      <c r="E40" s="272" t="n">
        <f aca="false">SUM(E41:E42)</f>
        <v>110</v>
      </c>
      <c r="F40" s="272" t="n">
        <f aca="false">SUM(F41:F42)</f>
        <v>60</v>
      </c>
      <c r="G40" s="272" t="n">
        <f aca="false">SUM(G41:G42)</f>
        <v>27</v>
      </c>
      <c r="H40" s="272" t="n">
        <f aca="false">SUM(H41:H42)</f>
        <v>18</v>
      </c>
      <c r="I40" s="272" t="n">
        <f aca="false">SUM(I41:I42)</f>
        <v>5</v>
      </c>
      <c r="J40" s="272" t="n">
        <f aca="false">SUM(J41:J42)</f>
        <v>5</v>
      </c>
      <c r="K40" s="272" t="n">
        <f aca="false">SUM(K41:K42)</f>
        <v>5</v>
      </c>
      <c r="L40" s="272" t="n">
        <f aca="false">SUM(L41:L42)</f>
        <v>3</v>
      </c>
      <c r="M40" s="272" t="n">
        <f aca="false">SUM(M41:M42)</f>
        <v>0</v>
      </c>
      <c r="N40" s="272" t="n">
        <f aca="false">SUM(N41:N42)</f>
        <v>1</v>
      </c>
      <c r="O40" s="272" t="n">
        <f aca="false">SUM(O41:O42)</f>
        <v>0</v>
      </c>
      <c r="P40" s="272" t="n">
        <f aca="false">SUM(P41:P42)</f>
        <v>1</v>
      </c>
      <c r="Q40" s="272" t="n">
        <f aca="false">SUM(Q41:Q42)</f>
        <v>1</v>
      </c>
      <c r="R40" s="272" t="n">
        <f aca="false">SUM(R41:R42)</f>
        <v>1</v>
      </c>
      <c r="S40" s="272" t="n">
        <f aca="false">SUM(S41:S42)</f>
        <v>3</v>
      </c>
      <c r="T40" s="272" t="n">
        <f aca="false">SUM(T41:T42)</f>
        <v>0</v>
      </c>
      <c r="U40" s="272" t="n">
        <f aca="false">SUM(U41:U42)</f>
        <v>0</v>
      </c>
      <c r="V40" s="272" t="n">
        <f aca="false">SUM(V41:V42)</f>
        <v>1</v>
      </c>
      <c r="W40" s="272" t="n">
        <f aca="false">SUM(W41:W42)</f>
        <v>0</v>
      </c>
      <c r="X40" s="272" t="n">
        <f aca="false">SUM(X41:X42)</f>
        <v>0</v>
      </c>
      <c r="Y40" s="272" t="n">
        <f aca="false">SUM(Y41:Y42)</f>
        <v>0</v>
      </c>
      <c r="Z40" s="272" t="n">
        <f aca="false">SUM(Z41:Z42)</f>
        <v>0</v>
      </c>
      <c r="AA40" s="272" t="n">
        <f aca="false">SUM(AA41:AA42)</f>
        <v>1</v>
      </c>
      <c r="AB40" s="272" t="n">
        <f aca="false">SUM(AB41:AB42)</f>
        <v>0</v>
      </c>
      <c r="AC40" s="272" t="n">
        <f aca="false">SUM(AC41:AC42)</f>
        <v>0</v>
      </c>
      <c r="AD40" s="272" t="n">
        <f aca="false">SUM(AD41:AD42)</f>
        <v>1</v>
      </c>
      <c r="AE40" s="272" t="n">
        <f aca="false">SUM(AE41:AE42)</f>
        <v>0</v>
      </c>
      <c r="AF40" s="272" t="n">
        <f aca="false">SUM(AF41:AF42)</f>
        <v>0</v>
      </c>
      <c r="AG40" s="272" t="n">
        <f aca="false">SUM(AG41:AG42)</f>
        <v>0</v>
      </c>
      <c r="AH40" s="272" t="n">
        <f aca="false">SUM(AH41:AH42)</f>
        <v>0</v>
      </c>
      <c r="AI40" s="272" t="n">
        <f aca="false">SUM(AI41:AI42)</f>
        <v>0</v>
      </c>
      <c r="AJ40" s="273" t="n">
        <f aca="false">SUM(AJ41:AJ42)</f>
        <v>1131</v>
      </c>
    </row>
    <row r="41" customFormat="false" ht="18.75" hidden="false" customHeight="true" outlineLevel="0" collapsed="false">
      <c r="A41" s="276" t="s">
        <v>39</v>
      </c>
      <c r="B41" s="277" t="n">
        <f aca="false">SUM(C41:AI41)</f>
        <v>467</v>
      </c>
      <c r="C41" s="278" t="n">
        <v>70</v>
      </c>
      <c r="D41" s="278" t="n">
        <v>191</v>
      </c>
      <c r="E41" s="278" t="n">
        <v>92</v>
      </c>
      <c r="F41" s="278" t="n">
        <v>50</v>
      </c>
      <c r="G41" s="278" t="n">
        <v>25</v>
      </c>
      <c r="H41" s="278" t="n">
        <v>17</v>
      </c>
      <c r="I41" s="278" t="n">
        <v>4</v>
      </c>
      <c r="J41" s="278" t="n">
        <v>4</v>
      </c>
      <c r="K41" s="278" t="n">
        <v>3</v>
      </c>
      <c r="L41" s="278" t="n">
        <v>3</v>
      </c>
      <c r="M41" s="278" t="n">
        <v>0</v>
      </c>
      <c r="N41" s="278" t="n">
        <v>1</v>
      </c>
      <c r="O41" s="278" t="n">
        <v>0</v>
      </c>
      <c r="P41" s="278" t="n">
        <v>1</v>
      </c>
      <c r="Q41" s="278" t="n">
        <v>0</v>
      </c>
      <c r="R41" s="278" t="n">
        <v>1</v>
      </c>
      <c r="S41" s="278" t="n">
        <v>3</v>
      </c>
      <c r="T41" s="278" t="n">
        <v>0</v>
      </c>
      <c r="U41" s="278" t="n">
        <v>0</v>
      </c>
      <c r="V41" s="278" t="n">
        <v>1</v>
      </c>
      <c r="W41" s="278" t="n">
        <v>0</v>
      </c>
      <c r="X41" s="278" t="n">
        <v>0</v>
      </c>
      <c r="Y41" s="278" t="n">
        <v>0</v>
      </c>
      <c r="Z41" s="278" t="n">
        <v>0</v>
      </c>
      <c r="AA41" s="278" t="n">
        <v>1</v>
      </c>
      <c r="AB41" s="278" t="n">
        <v>0</v>
      </c>
      <c r="AC41" s="278" t="n">
        <v>0</v>
      </c>
      <c r="AD41" s="278" t="n">
        <v>0</v>
      </c>
      <c r="AE41" s="278" t="n">
        <v>0</v>
      </c>
      <c r="AF41" s="278" t="n">
        <v>0</v>
      </c>
      <c r="AG41" s="278" t="n">
        <v>0</v>
      </c>
      <c r="AH41" s="278" t="n">
        <v>0</v>
      </c>
      <c r="AI41" s="278" t="n">
        <v>0</v>
      </c>
      <c r="AJ41" s="279" t="n">
        <v>946</v>
      </c>
    </row>
    <row r="42" customFormat="false" ht="18.75" hidden="false" customHeight="true" outlineLevel="0" collapsed="false">
      <c r="A42" s="276" t="s">
        <v>41</v>
      </c>
      <c r="B42" s="277" t="n">
        <f aca="false">SUM(C42:AI42)</f>
        <v>80</v>
      </c>
      <c r="C42" s="278" t="n">
        <v>10</v>
      </c>
      <c r="D42" s="278" t="n">
        <v>33</v>
      </c>
      <c r="E42" s="278" t="n">
        <v>18</v>
      </c>
      <c r="F42" s="278" t="n">
        <v>10</v>
      </c>
      <c r="G42" s="278" t="n">
        <v>2</v>
      </c>
      <c r="H42" s="278" t="n">
        <v>1</v>
      </c>
      <c r="I42" s="278" t="n">
        <v>1</v>
      </c>
      <c r="J42" s="278" t="n">
        <v>1</v>
      </c>
      <c r="K42" s="278" t="n">
        <v>2</v>
      </c>
      <c r="L42" s="278" t="n">
        <v>0</v>
      </c>
      <c r="M42" s="278" t="n">
        <v>0</v>
      </c>
      <c r="N42" s="278" t="n">
        <v>0</v>
      </c>
      <c r="O42" s="278" t="n">
        <v>0</v>
      </c>
      <c r="P42" s="278" t="n">
        <v>0</v>
      </c>
      <c r="Q42" s="278" t="n">
        <v>1</v>
      </c>
      <c r="R42" s="278" t="n">
        <v>0</v>
      </c>
      <c r="S42" s="278" t="n">
        <v>0</v>
      </c>
      <c r="T42" s="278" t="n">
        <v>0</v>
      </c>
      <c r="U42" s="278" t="n">
        <v>0</v>
      </c>
      <c r="V42" s="278" t="n">
        <v>0</v>
      </c>
      <c r="W42" s="278" t="n">
        <v>0</v>
      </c>
      <c r="X42" s="278" t="n">
        <v>0</v>
      </c>
      <c r="Y42" s="278" t="n">
        <v>0</v>
      </c>
      <c r="Z42" s="278" t="n">
        <v>0</v>
      </c>
      <c r="AA42" s="278" t="n">
        <v>0</v>
      </c>
      <c r="AB42" s="278" t="n">
        <v>0</v>
      </c>
      <c r="AC42" s="278" t="n">
        <v>0</v>
      </c>
      <c r="AD42" s="278" t="n">
        <v>1</v>
      </c>
      <c r="AE42" s="278" t="n">
        <v>0</v>
      </c>
      <c r="AF42" s="278" t="n">
        <v>0</v>
      </c>
      <c r="AG42" s="278" t="n">
        <v>0</v>
      </c>
      <c r="AH42" s="278" t="n">
        <v>0</v>
      </c>
      <c r="AI42" s="278" t="n">
        <v>0</v>
      </c>
      <c r="AJ42" s="279" t="n">
        <v>185</v>
      </c>
    </row>
    <row r="43" customFormat="false" ht="18.75" hidden="false" customHeight="true" outlineLevel="0" collapsed="false">
      <c r="A43" s="276"/>
      <c r="B43" s="277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79"/>
    </row>
    <row r="44" customFormat="false" ht="18.75" hidden="false" customHeight="true" outlineLevel="0" collapsed="false">
      <c r="A44" s="275" t="s">
        <v>42</v>
      </c>
      <c r="B44" s="272" t="n">
        <f aca="false">SUM(B45:B46)</f>
        <v>438</v>
      </c>
      <c r="C44" s="272" t="n">
        <f aca="false">SUM(C45:C46)</f>
        <v>146</v>
      </c>
      <c r="D44" s="272" t="n">
        <f aca="false">SUM(D45:D46)</f>
        <v>169</v>
      </c>
      <c r="E44" s="272" t="n">
        <f aca="false">SUM(E45:E46)</f>
        <v>59</v>
      </c>
      <c r="F44" s="272" t="n">
        <f aca="false">SUM(F45:F46)</f>
        <v>33</v>
      </c>
      <c r="G44" s="272" t="n">
        <f aca="false">SUM(G45:G46)</f>
        <v>18</v>
      </c>
      <c r="H44" s="272" t="n">
        <f aca="false">SUM(H45:H46)</f>
        <v>4</v>
      </c>
      <c r="I44" s="272" t="n">
        <f aca="false">SUM(I45:I46)</f>
        <v>3</v>
      </c>
      <c r="J44" s="272" t="n">
        <f aca="false">SUM(J45:J46)</f>
        <v>1</v>
      </c>
      <c r="K44" s="272" t="n">
        <f aca="false">SUM(K45:K46)</f>
        <v>0</v>
      </c>
      <c r="L44" s="272" t="n">
        <f aca="false">SUM(L45:L46)</f>
        <v>0</v>
      </c>
      <c r="M44" s="272" t="n">
        <f aca="false">SUM(M45:M46)</f>
        <v>1</v>
      </c>
      <c r="N44" s="272" t="n">
        <f aca="false">SUM(N45:N46)</f>
        <v>0</v>
      </c>
      <c r="O44" s="272" t="n">
        <f aca="false">SUM(O45:O46)</f>
        <v>1</v>
      </c>
      <c r="P44" s="272" t="n">
        <f aca="false">SUM(P45:P46)</f>
        <v>1</v>
      </c>
      <c r="Q44" s="272" t="n">
        <f aca="false">SUM(Q45:Q46)</f>
        <v>0</v>
      </c>
      <c r="R44" s="272" t="n">
        <f aca="false">SUM(R45:R46)</f>
        <v>1</v>
      </c>
      <c r="S44" s="272" t="n">
        <f aca="false">SUM(S45:S46)</f>
        <v>0</v>
      </c>
      <c r="T44" s="272" t="n">
        <f aca="false">SUM(T45:T46)</f>
        <v>0</v>
      </c>
      <c r="U44" s="272" t="n">
        <f aca="false">SUM(U45:U46)</f>
        <v>1</v>
      </c>
      <c r="V44" s="272" t="n">
        <f aca="false">SUM(V45:V46)</f>
        <v>0</v>
      </c>
      <c r="W44" s="272" t="n">
        <f aca="false">SUM(W45:W46)</f>
        <v>0</v>
      </c>
      <c r="X44" s="272" t="n">
        <f aca="false">SUM(X45:X46)</f>
        <v>0</v>
      </c>
      <c r="Y44" s="272" t="n">
        <f aca="false">SUM(Y45:Y46)</f>
        <v>0</v>
      </c>
      <c r="Z44" s="272" t="n">
        <f aca="false">SUM(Z45:Z46)</f>
        <v>0</v>
      </c>
      <c r="AA44" s="272" t="n">
        <f aca="false">SUM(AA45:AA46)</f>
        <v>0</v>
      </c>
      <c r="AB44" s="272" t="n">
        <f aca="false">SUM(AB45:AB46)</f>
        <v>0</v>
      </c>
      <c r="AC44" s="272" t="n">
        <f aca="false">SUM(AC45:AC46)</f>
        <v>0</v>
      </c>
      <c r="AD44" s="272" t="n">
        <f aca="false">SUM(AD45:AD46)</f>
        <v>0</v>
      </c>
      <c r="AE44" s="272" t="n">
        <f aca="false">SUM(AE45:AE46)</f>
        <v>0</v>
      </c>
      <c r="AF44" s="272" t="n">
        <f aca="false">SUM(AF45:AF46)</f>
        <v>0</v>
      </c>
      <c r="AG44" s="272" t="n">
        <f aca="false">SUM(AG45:AG46)</f>
        <v>0</v>
      </c>
      <c r="AH44" s="272" t="n">
        <f aca="false">SUM(AH45:AH46)</f>
        <v>0</v>
      </c>
      <c r="AI44" s="272" t="n">
        <f aca="false">SUM(AI45:AI46)</f>
        <v>0</v>
      </c>
      <c r="AJ44" s="273" t="n">
        <f aca="false">SUM(AJ45:AJ46)</f>
        <v>571</v>
      </c>
    </row>
    <row r="45" customFormat="false" ht="18.75" hidden="false" customHeight="true" outlineLevel="0" collapsed="false">
      <c r="A45" s="276" t="s">
        <v>43</v>
      </c>
      <c r="B45" s="277" t="n">
        <f aca="false">SUM(C45:AI45)</f>
        <v>340</v>
      </c>
      <c r="C45" s="278" t="n">
        <v>96</v>
      </c>
      <c r="D45" s="278" t="n">
        <v>133</v>
      </c>
      <c r="E45" s="278" t="n">
        <v>53</v>
      </c>
      <c r="F45" s="278" t="n">
        <v>28</v>
      </c>
      <c r="G45" s="278" t="n">
        <v>18</v>
      </c>
      <c r="H45" s="278" t="n">
        <v>3</v>
      </c>
      <c r="I45" s="278" t="n">
        <v>3</v>
      </c>
      <c r="J45" s="278" t="n">
        <v>1</v>
      </c>
      <c r="K45" s="278" t="n">
        <v>0</v>
      </c>
      <c r="L45" s="278" t="n">
        <v>0</v>
      </c>
      <c r="M45" s="278" t="n">
        <v>1</v>
      </c>
      <c r="N45" s="278" t="n">
        <v>0</v>
      </c>
      <c r="O45" s="278" t="n">
        <v>1</v>
      </c>
      <c r="P45" s="278" t="n">
        <v>1</v>
      </c>
      <c r="Q45" s="278" t="n">
        <v>0</v>
      </c>
      <c r="R45" s="278" t="n">
        <v>1</v>
      </c>
      <c r="S45" s="278" t="n">
        <v>0</v>
      </c>
      <c r="T45" s="278" t="n">
        <v>0</v>
      </c>
      <c r="U45" s="278" t="n">
        <v>1</v>
      </c>
      <c r="V45" s="278" t="n">
        <v>0</v>
      </c>
      <c r="W45" s="278" t="n">
        <v>0</v>
      </c>
      <c r="X45" s="278" t="n">
        <v>0</v>
      </c>
      <c r="Y45" s="278" t="n">
        <v>0</v>
      </c>
      <c r="Z45" s="278" t="n">
        <v>0</v>
      </c>
      <c r="AA45" s="278" t="n">
        <v>0</v>
      </c>
      <c r="AB45" s="278" t="n">
        <v>0</v>
      </c>
      <c r="AC45" s="278" t="n">
        <v>0</v>
      </c>
      <c r="AD45" s="278" t="n">
        <v>0</v>
      </c>
      <c r="AE45" s="278" t="n">
        <v>0</v>
      </c>
      <c r="AF45" s="278" t="n">
        <v>0</v>
      </c>
      <c r="AG45" s="278" t="n">
        <v>0</v>
      </c>
      <c r="AH45" s="278" t="n">
        <v>0</v>
      </c>
      <c r="AI45" s="278" t="n">
        <v>0</v>
      </c>
      <c r="AJ45" s="279" t="n">
        <v>503</v>
      </c>
    </row>
    <row r="46" customFormat="false" ht="18.75" hidden="false" customHeight="true" outlineLevel="0" collapsed="false">
      <c r="A46" s="276" t="s">
        <v>45</v>
      </c>
      <c r="B46" s="277" t="n">
        <f aca="false">SUM(C46:AI46)</f>
        <v>98</v>
      </c>
      <c r="C46" s="278" t="n">
        <v>50</v>
      </c>
      <c r="D46" s="278" t="n">
        <v>36</v>
      </c>
      <c r="E46" s="278" t="n">
        <v>6</v>
      </c>
      <c r="F46" s="278" t="n">
        <v>5</v>
      </c>
      <c r="G46" s="278" t="n">
        <v>0</v>
      </c>
      <c r="H46" s="278" t="n">
        <v>1</v>
      </c>
      <c r="I46" s="278" t="n">
        <v>0</v>
      </c>
      <c r="J46" s="278" t="n">
        <v>0</v>
      </c>
      <c r="K46" s="278" t="n">
        <v>0</v>
      </c>
      <c r="L46" s="278" t="n">
        <v>0</v>
      </c>
      <c r="M46" s="278" t="n">
        <v>0</v>
      </c>
      <c r="N46" s="278" t="n">
        <v>0</v>
      </c>
      <c r="O46" s="278" t="n">
        <v>0</v>
      </c>
      <c r="P46" s="278" t="n">
        <v>0</v>
      </c>
      <c r="Q46" s="278" t="n">
        <v>0</v>
      </c>
      <c r="R46" s="278" t="n">
        <v>0</v>
      </c>
      <c r="S46" s="278" t="n">
        <v>0</v>
      </c>
      <c r="T46" s="278" t="n">
        <v>0</v>
      </c>
      <c r="U46" s="278" t="n">
        <v>0</v>
      </c>
      <c r="V46" s="278" t="n">
        <v>0</v>
      </c>
      <c r="W46" s="278" t="n">
        <v>0</v>
      </c>
      <c r="X46" s="278" t="n">
        <v>0</v>
      </c>
      <c r="Y46" s="278" t="n">
        <v>0</v>
      </c>
      <c r="Z46" s="278" t="n">
        <v>0</v>
      </c>
      <c r="AA46" s="278" t="n">
        <v>0</v>
      </c>
      <c r="AB46" s="278" t="n">
        <v>0</v>
      </c>
      <c r="AC46" s="278" t="n">
        <v>0</v>
      </c>
      <c r="AD46" s="278" t="n">
        <v>0</v>
      </c>
      <c r="AE46" s="278" t="n">
        <v>0</v>
      </c>
      <c r="AF46" s="278" t="n">
        <v>0</v>
      </c>
      <c r="AG46" s="278" t="n">
        <v>0</v>
      </c>
      <c r="AH46" s="278" t="n">
        <v>0</v>
      </c>
      <c r="AI46" s="278" t="n">
        <v>0</v>
      </c>
      <c r="AJ46" s="279" t="n">
        <v>68</v>
      </c>
    </row>
    <row r="47" customFormat="false" ht="18.75" hidden="false" customHeight="true" outlineLevel="0" collapsed="false">
      <c r="A47" s="276"/>
      <c r="B47" s="277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73"/>
    </row>
    <row r="48" customFormat="false" ht="18.75" hidden="false" customHeight="true" outlineLevel="0" collapsed="false">
      <c r="A48" s="275" t="s">
        <v>46</v>
      </c>
      <c r="B48" s="272" t="n">
        <f aca="false">SUM(B49:B50)</f>
        <v>228</v>
      </c>
      <c r="C48" s="272" t="n">
        <f aca="false">SUM(C49:C50)</f>
        <v>106</v>
      </c>
      <c r="D48" s="272" t="n">
        <f aca="false">SUM(D49:D50)</f>
        <v>39</v>
      </c>
      <c r="E48" s="272" t="n">
        <f aca="false">SUM(E49:E50)</f>
        <v>48</v>
      </c>
      <c r="F48" s="272" t="n">
        <f aca="false">SUM(F49:F50)</f>
        <v>20</v>
      </c>
      <c r="G48" s="272" t="n">
        <f aca="false">SUM(G49:G50)</f>
        <v>6</v>
      </c>
      <c r="H48" s="272" t="n">
        <f aca="false">SUM(H49:H50)</f>
        <v>4</v>
      </c>
      <c r="I48" s="272" t="n">
        <f aca="false">SUM(I49:I50)</f>
        <v>2</v>
      </c>
      <c r="J48" s="272" t="n">
        <f aca="false">SUM(J49:J50)</f>
        <v>1</v>
      </c>
      <c r="K48" s="272" t="n">
        <f aca="false">SUM(K49:K50)</f>
        <v>0</v>
      </c>
      <c r="L48" s="272" t="n">
        <f aca="false">SUM(L49:L50)</f>
        <v>0</v>
      </c>
      <c r="M48" s="272" t="n">
        <f aca="false">SUM(M49:M50)</f>
        <v>1</v>
      </c>
      <c r="N48" s="272" t="n">
        <f aca="false">SUM(N49:N50)</f>
        <v>1</v>
      </c>
      <c r="O48" s="272" t="n">
        <f aca="false">SUM(O49:O50)</f>
        <v>0</v>
      </c>
      <c r="P48" s="272" t="n">
        <f aca="false">SUM(P49:P50)</f>
        <v>0</v>
      </c>
      <c r="Q48" s="272" t="n">
        <f aca="false">SUM(Q49:Q50)</f>
        <v>0</v>
      </c>
      <c r="R48" s="272" t="n">
        <f aca="false">SUM(R49:R50)</f>
        <v>0</v>
      </c>
      <c r="S48" s="272" t="n">
        <f aca="false">SUM(S49:S50)</f>
        <v>0</v>
      </c>
      <c r="T48" s="272" t="n">
        <f aca="false">SUM(T49:T50)</f>
        <v>0</v>
      </c>
      <c r="U48" s="272" t="n">
        <f aca="false">SUM(U49:U50)</f>
        <v>0</v>
      </c>
      <c r="V48" s="272" t="n">
        <f aca="false">SUM(V49:V50)</f>
        <v>0</v>
      </c>
      <c r="W48" s="272" t="n">
        <f aca="false">SUM(W49:W50)</f>
        <v>0</v>
      </c>
      <c r="X48" s="272" t="n">
        <f aca="false">SUM(X49:X50)</f>
        <v>0</v>
      </c>
      <c r="Y48" s="272" t="n">
        <f aca="false">SUM(Y49:Y50)</f>
        <v>0</v>
      </c>
      <c r="Z48" s="272" t="n">
        <f aca="false">SUM(Z49:Z50)</f>
        <v>0</v>
      </c>
      <c r="AA48" s="272" t="n">
        <f aca="false">SUM(AA49:AA50)</f>
        <v>0</v>
      </c>
      <c r="AB48" s="272" t="n">
        <f aca="false">SUM(AB49:AB50)</f>
        <v>0</v>
      </c>
      <c r="AC48" s="272" t="n">
        <f aca="false">SUM(AC49:AC50)</f>
        <v>0</v>
      </c>
      <c r="AD48" s="272" t="n">
        <f aca="false">SUM(AD49:AD50)</f>
        <v>0</v>
      </c>
      <c r="AE48" s="272" t="n">
        <f aca="false">SUM(AE49:AE50)</f>
        <v>0</v>
      </c>
      <c r="AF48" s="272" t="n">
        <f aca="false">SUM(AF49:AF50)</f>
        <v>0</v>
      </c>
      <c r="AG48" s="272" t="n">
        <f aca="false">SUM(AG49:AG50)</f>
        <v>0</v>
      </c>
      <c r="AH48" s="272" t="n">
        <f aca="false">SUM(AH49:AH50)</f>
        <v>0</v>
      </c>
      <c r="AI48" s="272" t="n">
        <f aca="false">SUM(AI49:AI50)</f>
        <v>0</v>
      </c>
      <c r="AJ48" s="273" t="n">
        <f aca="false">SUM(AJ49:AJ50)</f>
        <v>279</v>
      </c>
    </row>
    <row r="49" customFormat="false" ht="18.75" hidden="false" customHeight="true" outlineLevel="0" collapsed="false">
      <c r="A49" s="276" t="s">
        <v>47</v>
      </c>
      <c r="B49" s="277" t="n">
        <f aca="false">SUM(C49:AI49)</f>
        <v>103</v>
      </c>
      <c r="C49" s="278" t="n">
        <v>47</v>
      </c>
      <c r="D49" s="278" t="n">
        <v>9</v>
      </c>
      <c r="E49" s="278" t="n">
        <v>25</v>
      </c>
      <c r="F49" s="278" t="n">
        <v>12</v>
      </c>
      <c r="G49" s="278" t="n">
        <v>3</v>
      </c>
      <c r="H49" s="278" t="n">
        <v>2</v>
      </c>
      <c r="I49" s="278" t="n">
        <v>2</v>
      </c>
      <c r="J49" s="278" t="n">
        <v>1</v>
      </c>
      <c r="K49" s="278" t="n">
        <v>0</v>
      </c>
      <c r="L49" s="278" t="n">
        <v>0</v>
      </c>
      <c r="M49" s="278" t="n">
        <v>1</v>
      </c>
      <c r="N49" s="278" t="n">
        <v>1</v>
      </c>
      <c r="O49" s="278" t="n">
        <v>0</v>
      </c>
      <c r="P49" s="278" t="n">
        <v>0</v>
      </c>
      <c r="Q49" s="278" t="n">
        <v>0</v>
      </c>
      <c r="R49" s="278" t="n">
        <v>0</v>
      </c>
      <c r="S49" s="278" t="n">
        <v>0</v>
      </c>
      <c r="T49" s="278" t="n">
        <v>0</v>
      </c>
      <c r="U49" s="278" t="n">
        <v>0</v>
      </c>
      <c r="V49" s="278" t="n">
        <v>0</v>
      </c>
      <c r="W49" s="278" t="n">
        <v>0</v>
      </c>
      <c r="X49" s="278" t="n">
        <v>0</v>
      </c>
      <c r="Y49" s="278" t="n">
        <v>0</v>
      </c>
      <c r="Z49" s="278" t="n">
        <v>0</v>
      </c>
      <c r="AA49" s="278" t="n">
        <v>0</v>
      </c>
      <c r="AB49" s="278" t="n">
        <v>0</v>
      </c>
      <c r="AC49" s="278" t="n">
        <v>0</v>
      </c>
      <c r="AD49" s="278" t="n">
        <v>0</v>
      </c>
      <c r="AE49" s="278" t="n">
        <v>0</v>
      </c>
      <c r="AF49" s="278" t="n">
        <v>0</v>
      </c>
      <c r="AG49" s="278" t="n">
        <v>0</v>
      </c>
      <c r="AH49" s="278" t="n">
        <v>0</v>
      </c>
      <c r="AI49" s="278" t="n">
        <v>0</v>
      </c>
      <c r="AJ49" s="279" t="n">
        <v>157</v>
      </c>
    </row>
    <row r="50" customFormat="false" ht="18.75" hidden="false" customHeight="true" outlineLevel="0" collapsed="false">
      <c r="A50" s="276" t="s">
        <v>48</v>
      </c>
      <c r="B50" s="277" t="n">
        <f aca="false">SUM(C50:AI50)</f>
        <v>125</v>
      </c>
      <c r="C50" s="278" t="n">
        <v>59</v>
      </c>
      <c r="D50" s="278" t="n">
        <v>30</v>
      </c>
      <c r="E50" s="278" t="n">
        <v>23</v>
      </c>
      <c r="F50" s="278" t="n">
        <v>8</v>
      </c>
      <c r="G50" s="278" t="n">
        <v>3</v>
      </c>
      <c r="H50" s="278" t="n">
        <v>2</v>
      </c>
      <c r="I50" s="278" t="n">
        <v>0</v>
      </c>
      <c r="J50" s="278" t="n">
        <v>0</v>
      </c>
      <c r="K50" s="278" t="n">
        <v>0</v>
      </c>
      <c r="L50" s="278" t="n">
        <v>0</v>
      </c>
      <c r="M50" s="278" t="n">
        <v>0</v>
      </c>
      <c r="N50" s="278" t="n">
        <v>0</v>
      </c>
      <c r="O50" s="278" t="n">
        <v>0</v>
      </c>
      <c r="P50" s="278" t="n">
        <v>0</v>
      </c>
      <c r="Q50" s="278" t="n">
        <v>0</v>
      </c>
      <c r="R50" s="278" t="n">
        <v>0</v>
      </c>
      <c r="S50" s="278" t="n">
        <v>0</v>
      </c>
      <c r="T50" s="278" t="n">
        <v>0</v>
      </c>
      <c r="U50" s="278" t="n">
        <v>0</v>
      </c>
      <c r="V50" s="278" t="n">
        <v>0</v>
      </c>
      <c r="W50" s="278" t="n">
        <v>0</v>
      </c>
      <c r="X50" s="278" t="n">
        <v>0</v>
      </c>
      <c r="Y50" s="278" t="n">
        <v>0</v>
      </c>
      <c r="Z50" s="278" t="n">
        <v>0</v>
      </c>
      <c r="AA50" s="278" t="n">
        <v>0</v>
      </c>
      <c r="AB50" s="278" t="n">
        <v>0</v>
      </c>
      <c r="AC50" s="278" t="n">
        <v>0</v>
      </c>
      <c r="AD50" s="278" t="n">
        <v>0</v>
      </c>
      <c r="AE50" s="278" t="n">
        <v>0</v>
      </c>
      <c r="AF50" s="278" t="n">
        <v>0</v>
      </c>
      <c r="AG50" s="278" t="n">
        <v>0</v>
      </c>
      <c r="AH50" s="278" t="n">
        <v>0</v>
      </c>
      <c r="AI50" s="278" t="n">
        <v>0</v>
      </c>
      <c r="AJ50" s="279" t="n">
        <v>122</v>
      </c>
    </row>
    <row r="51" customFormat="false" ht="18.75" hidden="false" customHeight="true" outlineLevel="0" collapsed="false">
      <c r="A51" s="280"/>
      <c r="B51" s="277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3"/>
    </row>
    <row r="52" customFormat="false" ht="18.75" hidden="false" customHeight="true" outlineLevel="0" collapsed="false">
      <c r="A52" s="275" t="s">
        <v>50</v>
      </c>
      <c r="B52" s="272" t="n">
        <f aca="false">SUM(B53:B54)</f>
        <v>450</v>
      </c>
      <c r="C52" s="272" t="n">
        <f aca="false">SUM(C53:C54)</f>
        <v>176</v>
      </c>
      <c r="D52" s="272" t="n">
        <f aca="false">SUM(D53:D54)</f>
        <v>95</v>
      </c>
      <c r="E52" s="272" t="n">
        <f aca="false">SUM(E53:E54)</f>
        <v>77</v>
      </c>
      <c r="F52" s="272" t="n">
        <f aca="false">SUM(F53:F54)</f>
        <v>44</v>
      </c>
      <c r="G52" s="272" t="n">
        <f aca="false">SUM(G53:G54)</f>
        <v>28</v>
      </c>
      <c r="H52" s="272" t="n">
        <f aca="false">SUM(H53:H54)</f>
        <v>13</v>
      </c>
      <c r="I52" s="272" t="n">
        <f aca="false">SUM(I53:I54)</f>
        <v>5</v>
      </c>
      <c r="J52" s="272" t="n">
        <f aca="false">SUM(J53:J54)</f>
        <v>4</v>
      </c>
      <c r="K52" s="272" t="n">
        <f aca="false">SUM(K53:K54)</f>
        <v>0</v>
      </c>
      <c r="L52" s="272" t="n">
        <f aca="false">SUM(L53:L54)</f>
        <v>0</v>
      </c>
      <c r="M52" s="272" t="n">
        <f aca="false">SUM(M53:M54)</f>
        <v>3</v>
      </c>
      <c r="N52" s="272" t="n">
        <f aca="false">SUM(N53:N54)</f>
        <v>0</v>
      </c>
      <c r="O52" s="272" t="n">
        <f aca="false">SUM(O53:O54)</f>
        <v>0</v>
      </c>
      <c r="P52" s="272" t="n">
        <f aca="false">SUM(P53:P54)</f>
        <v>0</v>
      </c>
      <c r="Q52" s="272" t="n">
        <f aca="false">SUM(Q53:Q54)</f>
        <v>0</v>
      </c>
      <c r="R52" s="272" t="n">
        <f aca="false">SUM(R53:R54)</f>
        <v>1</v>
      </c>
      <c r="S52" s="272" t="n">
        <f aca="false">SUM(S53:S54)</f>
        <v>0</v>
      </c>
      <c r="T52" s="272" t="n">
        <f aca="false">SUM(T53:T54)</f>
        <v>0</v>
      </c>
      <c r="U52" s="272" t="n">
        <f aca="false">SUM(U53:U54)</f>
        <v>1</v>
      </c>
      <c r="V52" s="272" t="n">
        <f aca="false">SUM(V53:V54)</f>
        <v>1</v>
      </c>
      <c r="W52" s="272" t="n">
        <f aca="false">SUM(W53:W54)</f>
        <v>0</v>
      </c>
      <c r="X52" s="272" t="n">
        <f aca="false">SUM(X53:X54)</f>
        <v>0</v>
      </c>
      <c r="Y52" s="272" t="n">
        <f aca="false">SUM(Y53:Y54)</f>
        <v>0</v>
      </c>
      <c r="Z52" s="272" t="n">
        <f aca="false">SUM(Z53:Z54)</f>
        <v>0</v>
      </c>
      <c r="AA52" s="272" t="n">
        <f aca="false">SUM(AA53:AA54)</f>
        <v>0</v>
      </c>
      <c r="AB52" s="272" t="n">
        <f aca="false">SUM(AB53:AB54)</f>
        <v>0</v>
      </c>
      <c r="AC52" s="272" t="n">
        <f aca="false">SUM(AC53:AC54)</f>
        <v>1</v>
      </c>
      <c r="AD52" s="272" t="n">
        <f aca="false">SUM(AD53:AD54)</f>
        <v>1</v>
      </c>
      <c r="AE52" s="272" t="n">
        <f aca="false">SUM(AE53:AE54)</f>
        <v>0</v>
      </c>
      <c r="AF52" s="272" t="n">
        <f aca="false">SUM(AF53:AF54)</f>
        <v>0</v>
      </c>
      <c r="AG52" s="272" t="n">
        <f aca="false">SUM(AG53:AG54)</f>
        <v>0</v>
      </c>
      <c r="AH52" s="272" t="n">
        <f aca="false">SUM(AH53:AH54)</f>
        <v>0</v>
      </c>
      <c r="AI52" s="272" t="n">
        <f aca="false">SUM(AI53:AI54)</f>
        <v>0</v>
      </c>
      <c r="AJ52" s="273" t="n">
        <f aca="false">SUM(AJ53:AJ54)</f>
        <v>757</v>
      </c>
    </row>
    <row r="53" customFormat="false" ht="18.75" hidden="false" customHeight="true" outlineLevel="0" collapsed="false">
      <c r="A53" s="276" t="s">
        <v>51</v>
      </c>
      <c r="B53" s="277" t="n">
        <f aca="false">SUM(C53:AI53)</f>
        <v>371</v>
      </c>
      <c r="C53" s="278" t="n">
        <v>143</v>
      </c>
      <c r="D53" s="278" t="n">
        <v>73</v>
      </c>
      <c r="E53" s="278" t="n">
        <v>65</v>
      </c>
      <c r="F53" s="278" t="n">
        <v>40</v>
      </c>
      <c r="G53" s="278" t="n">
        <v>26</v>
      </c>
      <c r="H53" s="278" t="n">
        <v>10</v>
      </c>
      <c r="I53" s="278" t="n">
        <v>4</v>
      </c>
      <c r="J53" s="278" t="n">
        <v>4</v>
      </c>
      <c r="K53" s="278" t="n">
        <v>0</v>
      </c>
      <c r="L53" s="278" t="n">
        <v>0</v>
      </c>
      <c r="M53" s="278" t="n">
        <v>2</v>
      </c>
      <c r="N53" s="278" t="n">
        <v>0</v>
      </c>
      <c r="O53" s="278" t="n">
        <v>0</v>
      </c>
      <c r="P53" s="278" t="n">
        <v>0</v>
      </c>
      <c r="Q53" s="278" t="n">
        <v>0</v>
      </c>
      <c r="R53" s="278" t="n">
        <v>1</v>
      </c>
      <c r="S53" s="278" t="n">
        <v>0</v>
      </c>
      <c r="T53" s="278" t="n">
        <v>0</v>
      </c>
      <c r="U53" s="278" t="n">
        <v>1</v>
      </c>
      <c r="V53" s="278" t="n">
        <v>1</v>
      </c>
      <c r="W53" s="278" t="n">
        <v>0</v>
      </c>
      <c r="X53" s="278" t="n">
        <v>0</v>
      </c>
      <c r="Y53" s="278" t="n">
        <v>0</v>
      </c>
      <c r="Z53" s="278" t="n">
        <v>0</v>
      </c>
      <c r="AA53" s="278" t="n">
        <v>0</v>
      </c>
      <c r="AB53" s="278" t="n">
        <v>0</v>
      </c>
      <c r="AC53" s="278" t="n">
        <v>0</v>
      </c>
      <c r="AD53" s="278" t="n">
        <v>1</v>
      </c>
      <c r="AE53" s="278" t="n">
        <v>0</v>
      </c>
      <c r="AF53" s="278" t="n">
        <v>0</v>
      </c>
      <c r="AG53" s="278" t="n">
        <v>0</v>
      </c>
      <c r="AH53" s="278" t="n">
        <v>0</v>
      </c>
      <c r="AI53" s="278" t="n">
        <v>0</v>
      </c>
      <c r="AJ53" s="279" t="n">
        <v>631</v>
      </c>
    </row>
    <row r="54" customFormat="false" ht="18.75" hidden="false" customHeight="true" outlineLevel="0" collapsed="false">
      <c r="A54" s="276" t="s">
        <v>53</v>
      </c>
      <c r="B54" s="277" t="n">
        <f aca="false">SUM(C54:AI54)</f>
        <v>79</v>
      </c>
      <c r="C54" s="278" t="n">
        <v>33</v>
      </c>
      <c r="D54" s="278" t="n">
        <v>22</v>
      </c>
      <c r="E54" s="278" t="n">
        <v>12</v>
      </c>
      <c r="F54" s="278" t="n">
        <v>4</v>
      </c>
      <c r="G54" s="278" t="n">
        <v>2</v>
      </c>
      <c r="H54" s="278" t="n">
        <v>3</v>
      </c>
      <c r="I54" s="278" t="n">
        <v>1</v>
      </c>
      <c r="J54" s="278" t="n">
        <v>0</v>
      </c>
      <c r="K54" s="278" t="n">
        <v>0</v>
      </c>
      <c r="L54" s="278" t="n">
        <v>0</v>
      </c>
      <c r="M54" s="278" t="n">
        <v>1</v>
      </c>
      <c r="N54" s="278" t="n">
        <v>0</v>
      </c>
      <c r="O54" s="278" t="n">
        <v>0</v>
      </c>
      <c r="P54" s="278" t="n">
        <v>0</v>
      </c>
      <c r="Q54" s="278" t="n">
        <v>0</v>
      </c>
      <c r="R54" s="278" t="n">
        <v>0</v>
      </c>
      <c r="S54" s="278" t="n">
        <v>0</v>
      </c>
      <c r="T54" s="278" t="n">
        <v>0</v>
      </c>
      <c r="U54" s="278" t="n">
        <v>0</v>
      </c>
      <c r="V54" s="278" t="n">
        <v>0</v>
      </c>
      <c r="W54" s="278" t="n">
        <v>0</v>
      </c>
      <c r="X54" s="278" t="n">
        <v>0</v>
      </c>
      <c r="Y54" s="278" t="n">
        <v>0</v>
      </c>
      <c r="Z54" s="278" t="n">
        <v>0</v>
      </c>
      <c r="AA54" s="278" t="n">
        <v>0</v>
      </c>
      <c r="AB54" s="278" t="n">
        <v>0</v>
      </c>
      <c r="AC54" s="278" t="n">
        <v>1</v>
      </c>
      <c r="AD54" s="278" t="n">
        <v>0</v>
      </c>
      <c r="AE54" s="278" t="n">
        <v>0</v>
      </c>
      <c r="AF54" s="278" t="n">
        <v>0</v>
      </c>
      <c r="AG54" s="278" t="n">
        <v>0</v>
      </c>
      <c r="AH54" s="278" t="n">
        <v>0</v>
      </c>
      <c r="AI54" s="278" t="n">
        <v>0</v>
      </c>
      <c r="AJ54" s="279" t="n">
        <v>126</v>
      </c>
    </row>
    <row r="55" customFormat="false" ht="18.75" hidden="false" customHeight="true" outlineLevel="0" collapsed="false">
      <c r="A55" s="276"/>
      <c r="B55" s="277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83"/>
    </row>
    <row r="56" customFormat="false" ht="18.75" hidden="false" customHeight="true" outlineLevel="0" collapsed="false">
      <c r="A56" s="275" t="s">
        <v>54</v>
      </c>
      <c r="B56" s="272" t="n">
        <f aca="false">SUM(B57)</f>
        <v>570</v>
      </c>
      <c r="C56" s="272" t="n">
        <f aca="false">SUM(C57)</f>
        <v>259</v>
      </c>
      <c r="D56" s="272" t="n">
        <f aca="false">SUM(D57)</f>
        <v>95</v>
      </c>
      <c r="E56" s="272" t="n">
        <f aca="false">SUM(E57)</f>
        <v>110</v>
      </c>
      <c r="F56" s="272" t="n">
        <f aca="false">SUM(F57)</f>
        <v>56</v>
      </c>
      <c r="G56" s="272" t="n">
        <f aca="false">SUM(G57)</f>
        <v>23</v>
      </c>
      <c r="H56" s="272" t="n">
        <f aca="false">SUM(H57)</f>
        <v>14</v>
      </c>
      <c r="I56" s="272" t="n">
        <f aca="false">SUM(I57)</f>
        <v>5</v>
      </c>
      <c r="J56" s="272" t="n">
        <f aca="false">SUM(J57)</f>
        <v>1</v>
      </c>
      <c r="K56" s="272" t="n">
        <f aca="false">SUM(K57)</f>
        <v>1</v>
      </c>
      <c r="L56" s="272" t="n">
        <f aca="false">SUM(L57)</f>
        <v>2</v>
      </c>
      <c r="M56" s="272" t="n">
        <f aca="false">SUM(M57)</f>
        <v>2</v>
      </c>
      <c r="N56" s="272" t="n">
        <f aca="false">SUM(N57)</f>
        <v>0</v>
      </c>
      <c r="O56" s="272" t="n">
        <f aca="false">SUM(O57)</f>
        <v>0</v>
      </c>
      <c r="P56" s="272" t="n">
        <f aca="false">SUM(P57)</f>
        <v>1</v>
      </c>
      <c r="Q56" s="272" t="n">
        <f aca="false">SUM(Q57)</f>
        <v>0</v>
      </c>
      <c r="R56" s="272" t="n">
        <f aca="false">SUM(R57)</f>
        <v>0</v>
      </c>
      <c r="S56" s="272" t="n">
        <f aca="false">SUM(S57)</f>
        <v>0</v>
      </c>
      <c r="T56" s="272" t="n">
        <f aca="false">SUM(T57)</f>
        <v>0</v>
      </c>
      <c r="U56" s="272" t="n">
        <f aca="false">SUM(U57)</f>
        <v>0</v>
      </c>
      <c r="V56" s="272" t="n">
        <f aca="false">SUM(V57)</f>
        <v>0</v>
      </c>
      <c r="W56" s="272" t="n">
        <f aca="false">SUM(W57)</f>
        <v>1</v>
      </c>
      <c r="X56" s="272" t="n">
        <f aca="false">SUM(X57)</f>
        <v>0</v>
      </c>
      <c r="Y56" s="272" t="n">
        <f aca="false">SUM(Y57)</f>
        <v>0</v>
      </c>
      <c r="Z56" s="272" t="n">
        <f aca="false">SUM(Z57)</f>
        <v>0</v>
      </c>
      <c r="AA56" s="272" t="n">
        <f aca="false">SUM(AA57)</f>
        <v>0</v>
      </c>
      <c r="AB56" s="272" t="n">
        <f aca="false">SUM(AB57)</f>
        <v>0</v>
      </c>
      <c r="AC56" s="272" t="n">
        <f aca="false">SUM(AC57)</f>
        <v>0</v>
      </c>
      <c r="AD56" s="272" t="n">
        <f aca="false">SUM(AD57)</f>
        <v>0</v>
      </c>
      <c r="AE56" s="272" t="n">
        <f aca="false">SUM(AE57)</f>
        <v>0</v>
      </c>
      <c r="AF56" s="272" t="n">
        <f aca="false">SUM(AF57)</f>
        <v>0</v>
      </c>
      <c r="AG56" s="272" t="n">
        <f aca="false">SUM(AG57)</f>
        <v>0</v>
      </c>
      <c r="AH56" s="272" t="n">
        <f aca="false">SUM(AH57)</f>
        <v>0</v>
      </c>
      <c r="AI56" s="272" t="n">
        <f aca="false">SUM(AI57)</f>
        <v>0</v>
      </c>
      <c r="AJ56" s="273" t="n">
        <f aca="false">SUM(AJ57)</f>
        <v>761</v>
      </c>
    </row>
    <row r="57" customFormat="false" ht="18.75" hidden="false" customHeight="true" outlineLevel="0" collapsed="false">
      <c r="A57" s="276" t="s">
        <v>55</v>
      </c>
      <c r="B57" s="277" t="n">
        <f aca="false">SUM(C57:AI57)</f>
        <v>570</v>
      </c>
      <c r="C57" s="278" t="n">
        <v>259</v>
      </c>
      <c r="D57" s="278" t="n">
        <v>95</v>
      </c>
      <c r="E57" s="278" t="n">
        <v>110</v>
      </c>
      <c r="F57" s="278" t="n">
        <v>56</v>
      </c>
      <c r="G57" s="278" t="n">
        <v>23</v>
      </c>
      <c r="H57" s="278" t="n">
        <v>14</v>
      </c>
      <c r="I57" s="278" t="n">
        <v>5</v>
      </c>
      <c r="J57" s="278" t="n">
        <v>1</v>
      </c>
      <c r="K57" s="278" t="n">
        <v>1</v>
      </c>
      <c r="L57" s="278" t="n">
        <v>2</v>
      </c>
      <c r="M57" s="278" t="n">
        <v>2</v>
      </c>
      <c r="N57" s="278" t="n">
        <v>0</v>
      </c>
      <c r="O57" s="278" t="n">
        <v>0</v>
      </c>
      <c r="P57" s="278" t="n">
        <v>1</v>
      </c>
      <c r="Q57" s="278" t="n">
        <v>0</v>
      </c>
      <c r="R57" s="278" t="n">
        <v>0</v>
      </c>
      <c r="S57" s="278" t="n">
        <v>0</v>
      </c>
      <c r="T57" s="278" t="n">
        <v>0</v>
      </c>
      <c r="U57" s="278" t="n">
        <v>0</v>
      </c>
      <c r="V57" s="278" t="n">
        <v>0</v>
      </c>
      <c r="W57" s="278" t="n">
        <v>1</v>
      </c>
      <c r="X57" s="278" t="n">
        <v>0</v>
      </c>
      <c r="Y57" s="278" t="n">
        <v>0</v>
      </c>
      <c r="Z57" s="278" t="n">
        <v>0</v>
      </c>
      <c r="AA57" s="278" t="n">
        <v>0</v>
      </c>
      <c r="AB57" s="278" t="n">
        <v>0</v>
      </c>
      <c r="AC57" s="278" t="n">
        <v>0</v>
      </c>
      <c r="AD57" s="278" t="n">
        <v>0</v>
      </c>
      <c r="AE57" s="278" t="n">
        <v>0</v>
      </c>
      <c r="AF57" s="278" t="n">
        <v>0</v>
      </c>
      <c r="AG57" s="278" t="n">
        <v>0</v>
      </c>
      <c r="AH57" s="278" t="n">
        <v>0</v>
      </c>
      <c r="AI57" s="278" t="n">
        <v>0</v>
      </c>
      <c r="AJ57" s="279" t="n">
        <v>761</v>
      </c>
    </row>
    <row r="58" customFormat="false" ht="18.75" hidden="false" customHeight="true" outlineLevel="0" collapsed="false">
      <c r="A58" s="276"/>
      <c r="B58" s="277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83"/>
    </row>
    <row r="59" customFormat="false" ht="18.75" hidden="false" customHeight="true" outlineLevel="0" collapsed="false">
      <c r="A59" s="275" t="s">
        <v>57</v>
      </c>
      <c r="B59" s="272" t="n">
        <f aca="false">SUM(B60:B62)</f>
        <v>403</v>
      </c>
      <c r="C59" s="272" t="n">
        <f aca="false">SUM(C60:C62)</f>
        <v>84</v>
      </c>
      <c r="D59" s="272" t="n">
        <f aca="false">SUM(D60:D62)</f>
        <v>121</v>
      </c>
      <c r="E59" s="272" t="n">
        <f aca="false">SUM(E60:E62)</f>
        <v>114</v>
      </c>
      <c r="F59" s="272" t="n">
        <f aca="false">SUM(F60:F62)</f>
        <v>21</v>
      </c>
      <c r="G59" s="272" t="n">
        <f aca="false">SUM(G60:G62)</f>
        <v>46</v>
      </c>
      <c r="H59" s="272" t="n">
        <f aca="false">SUM(H60:H62)</f>
        <v>4</v>
      </c>
      <c r="I59" s="272" t="n">
        <f aca="false">SUM(I60:I62)</f>
        <v>6</v>
      </c>
      <c r="J59" s="272" t="n">
        <f aca="false">SUM(J60:J62)</f>
        <v>1</v>
      </c>
      <c r="K59" s="272" t="n">
        <f aca="false">SUM(K60:K62)</f>
        <v>1</v>
      </c>
      <c r="L59" s="272" t="n">
        <f aca="false">SUM(L60:L62)</f>
        <v>0</v>
      </c>
      <c r="M59" s="272" t="n">
        <f aca="false">SUM(M60:M62)</f>
        <v>1</v>
      </c>
      <c r="N59" s="272" t="n">
        <f aca="false">SUM(N60:N62)</f>
        <v>1</v>
      </c>
      <c r="O59" s="272" t="n">
        <f aca="false">SUM(O60:O62)</f>
        <v>0</v>
      </c>
      <c r="P59" s="272" t="n">
        <f aca="false">SUM(P60:P62)</f>
        <v>0</v>
      </c>
      <c r="Q59" s="272" t="n">
        <f aca="false">SUM(Q60:Q62)</f>
        <v>0</v>
      </c>
      <c r="R59" s="272" t="n">
        <f aca="false">SUM(R60:R62)</f>
        <v>0</v>
      </c>
      <c r="S59" s="272" t="n">
        <f aca="false">SUM(S60:S62)</f>
        <v>1</v>
      </c>
      <c r="T59" s="272" t="n">
        <f aca="false">SUM(T60:T62)</f>
        <v>0</v>
      </c>
      <c r="U59" s="272" t="n">
        <f aca="false">SUM(U60:U62)</f>
        <v>0</v>
      </c>
      <c r="V59" s="272" t="n">
        <f aca="false">SUM(V60:V62)</f>
        <v>0</v>
      </c>
      <c r="W59" s="272" t="n">
        <f aca="false">SUM(W60:W62)</f>
        <v>0</v>
      </c>
      <c r="X59" s="272" t="n">
        <f aca="false">SUM(X60:X62)</f>
        <v>0</v>
      </c>
      <c r="Y59" s="272" t="n">
        <f aca="false">SUM(Y60:Y62)</f>
        <v>0</v>
      </c>
      <c r="Z59" s="272" t="n">
        <f aca="false">SUM(Z60:Z62)</f>
        <v>1</v>
      </c>
      <c r="AA59" s="272" t="n">
        <f aca="false">SUM(AA60:AA62)</f>
        <v>0</v>
      </c>
      <c r="AB59" s="272" t="n">
        <f aca="false">SUM(AB60:AB62)</f>
        <v>0</v>
      </c>
      <c r="AC59" s="272" t="n">
        <f aca="false">SUM(AC60:AC62)</f>
        <v>0</v>
      </c>
      <c r="AD59" s="272" t="n">
        <f aca="false">SUM(AD60:AD62)</f>
        <v>1</v>
      </c>
      <c r="AE59" s="272" t="n">
        <f aca="false">SUM(AE60:AE62)</f>
        <v>0</v>
      </c>
      <c r="AF59" s="272" t="n">
        <f aca="false">SUM(AF60:AF62)</f>
        <v>0</v>
      </c>
      <c r="AG59" s="272" t="n">
        <f aca="false">SUM(AG60:AG62)</f>
        <v>0</v>
      </c>
      <c r="AH59" s="272" t="n">
        <f aca="false">SUM(AH60:AH62)</f>
        <v>0</v>
      </c>
      <c r="AI59" s="272" t="n">
        <f aca="false">SUM(AI60:AI62)</f>
        <v>0</v>
      </c>
      <c r="AJ59" s="273" t="n">
        <f aca="false">SUM(AJ60:AJ62)</f>
        <v>759</v>
      </c>
    </row>
    <row r="60" customFormat="false" ht="18.75" hidden="false" customHeight="true" outlineLevel="0" collapsed="false">
      <c r="A60" s="276" t="s">
        <v>58</v>
      </c>
      <c r="B60" s="277" t="n">
        <f aca="false">SUM(C60:AI60)</f>
        <v>98</v>
      </c>
      <c r="C60" s="278" t="n">
        <v>22</v>
      </c>
      <c r="D60" s="278" t="n">
        <v>28</v>
      </c>
      <c r="E60" s="278" t="n">
        <v>22</v>
      </c>
      <c r="F60" s="278" t="n">
        <v>5</v>
      </c>
      <c r="G60" s="278" t="n">
        <v>14</v>
      </c>
      <c r="H60" s="278" t="n">
        <v>1</v>
      </c>
      <c r="I60" s="278" t="n">
        <v>3</v>
      </c>
      <c r="J60" s="278" t="n">
        <v>0</v>
      </c>
      <c r="K60" s="278" t="n">
        <v>1</v>
      </c>
      <c r="L60" s="278" t="n">
        <v>0</v>
      </c>
      <c r="M60" s="278" t="n">
        <v>0</v>
      </c>
      <c r="N60" s="278" t="n">
        <v>1</v>
      </c>
      <c r="O60" s="278" t="n">
        <v>0</v>
      </c>
      <c r="P60" s="278" t="n">
        <v>0</v>
      </c>
      <c r="Q60" s="278" t="n">
        <v>0</v>
      </c>
      <c r="R60" s="278" t="n">
        <v>0</v>
      </c>
      <c r="S60" s="278" t="n">
        <v>1</v>
      </c>
      <c r="T60" s="278" t="n">
        <v>0</v>
      </c>
      <c r="U60" s="278" t="n">
        <v>0</v>
      </c>
      <c r="V60" s="278" t="n">
        <v>0</v>
      </c>
      <c r="W60" s="278" t="n">
        <v>0</v>
      </c>
      <c r="X60" s="278" t="n">
        <v>0</v>
      </c>
      <c r="Y60" s="278" t="n">
        <v>0</v>
      </c>
      <c r="Z60" s="278" t="n">
        <v>0</v>
      </c>
      <c r="AA60" s="278" t="n">
        <v>0</v>
      </c>
      <c r="AB60" s="278" t="n">
        <v>0</v>
      </c>
      <c r="AC60" s="278" t="n">
        <v>0</v>
      </c>
      <c r="AD60" s="278" t="n">
        <v>0</v>
      </c>
      <c r="AE60" s="278" t="n">
        <v>0</v>
      </c>
      <c r="AF60" s="278" t="n">
        <v>0</v>
      </c>
      <c r="AG60" s="278" t="n">
        <v>0</v>
      </c>
      <c r="AH60" s="278" t="n">
        <v>0</v>
      </c>
      <c r="AI60" s="278" t="n">
        <v>0</v>
      </c>
      <c r="AJ60" s="279" t="n">
        <v>201</v>
      </c>
    </row>
    <row r="61" customFormat="false" ht="18.75" hidden="false" customHeight="true" outlineLevel="0" collapsed="false">
      <c r="A61" s="276" t="s">
        <v>59</v>
      </c>
      <c r="B61" s="277" t="n">
        <f aca="false">SUM(C61:AI61)</f>
        <v>140</v>
      </c>
      <c r="C61" s="278" t="n">
        <v>19</v>
      </c>
      <c r="D61" s="278" t="n">
        <v>59</v>
      </c>
      <c r="E61" s="278" t="n">
        <v>32</v>
      </c>
      <c r="F61" s="278" t="n">
        <v>9</v>
      </c>
      <c r="G61" s="278" t="n">
        <v>15</v>
      </c>
      <c r="H61" s="278" t="n">
        <v>2</v>
      </c>
      <c r="I61" s="278" t="n">
        <v>2</v>
      </c>
      <c r="J61" s="278" t="n">
        <v>1</v>
      </c>
      <c r="K61" s="278" t="n">
        <v>0</v>
      </c>
      <c r="L61" s="278" t="n">
        <v>0</v>
      </c>
      <c r="M61" s="278" t="n">
        <v>0</v>
      </c>
      <c r="N61" s="278" t="n">
        <v>0</v>
      </c>
      <c r="O61" s="278" t="n">
        <v>0</v>
      </c>
      <c r="P61" s="278" t="n">
        <v>0</v>
      </c>
      <c r="Q61" s="278" t="n">
        <v>0</v>
      </c>
      <c r="R61" s="278" t="n">
        <v>0</v>
      </c>
      <c r="S61" s="278" t="n">
        <v>0</v>
      </c>
      <c r="T61" s="278" t="n">
        <v>0</v>
      </c>
      <c r="U61" s="278" t="n">
        <v>0</v>
      </c>
      <c r="V61" s="278" t="n">
        <v>0</v>
      </c>
      <c r="W61" s="278" t="n">
        <v>0</v>
      </c>
      <c r="X61" s="278" t="n">
        <v>0</v>
      </c>
      <c r="Y61" s="278" t="n">
        <v>0</v>
      </c>
      <c r="Z61" s="278" t="n">
        <v>1</v>
      </c>
      <c r="AA61" s="278" t="n">
        <v>0</v>
      </c>
      <c r="AB61" s="278" t="n">
        <v>0</v>
      </c>
      <c r="AC61" s="278" t="n">
        <v>0</v>
      </c>
      <c r="AD61" s="278" t="n">
        <v>0</v>
      </c>
      <c r="AE61" s="278" t="n">
        <v>0</v>
      </c>
      <c r="AF61" s="278" t="n">
        <v>0</v>
      </c>
      <c r="AG61" s="278" t="n">
        <v>0</v>
      </c>
      <c r="AH61" s="278" t="n">
        <v>0</v>
      </c>
      <c r="AI61" s="278" t="n">
        <v>0</v>
      </c>
      <c r="AJ61" s="279" t="n">
        <v>264</v>
      </c>
    </row>
    <row r="62" customFormat="false" ht="18.75" hidden="false" customHeight="true" outlineLevel="0" collapsed="false">
      <c r="A62" s="276" t="s">
        <v>60</v>
      </c>
      <c r="B62" s="277" t="n">
        <f aca="false">SUM(C62:AI62)</f>
        <v>165</v>
      </c>
      <c r="C62" s="278" t="n">
        <v>43</v>
      </c>
      <c r="D62" s="278" t="n">
        <v>34</v>
      </c>
      <c r="E62" s="278" t="n">
        <v>60</v>
      </c>
      <c r="F62" s="278" t="n">
        <v>7</v>
      </c>
      <c r="G62" s="278" t="n">
        <v>17</v>
      </c>
      <c r="H62" s="278" t="n">
        <v>1</v>
      </c>
      <c r="I62" s="278" t="n">
        <v>1</v>
      </c>
      <c r="J62" s="278" t="n">
        <v>0</v>
      </c>
      <c r="K62" s="278" t="n">
        <v>0</v>
      </c>
      <c r="L62" s="278" t="n">
        <v>0</v>
      </c>
      <c r="M62" s="278" t="n">
        <v>1</v>
      </c>
      <c r="N62" s="278" t="n">
        <v>0</v>
      </c>
      <c r="O62" s="278" t="n">
        <v>0</v>
      </c>
      <c r="P62" s="278" t="n">
        <v>0</v>
      </c>
      <c r="Q62" s="278" t="n">
        <v>0</v>
      </c>
      <c r="R62" s="278" t="n">
        <v>0</v>
      </c>
      <c r="S62" s="278" t="n">
        <v>0</v>
      </c>
      <c r="T62" s="278" t="n">
        <v>0</v>
      </c>
      <c r="U62" s="278" t="n">
        <v>0</v>
      </c>
      <c r="V62" s="278" t="n">
        <v>0</v>
      </c>
      <c r="W62" s="278" t="n">
        <v>0</v>
      </c>
      <c r="X62" s="278" t="n">
        <v>0</v>
      </c>
      <c r="Y62" s="278" t="n">
        <v>0</v>
      </c>
      <c r="Z62" s="278" t="n">
        <v>0</v>
      </c>
      <c r="AA62" s="278" t="n">
        <v>0</v>
      </c>
      <c r="AB62" s="278" t="n">
        <v>0</v>
      </c>
      <c r="AC62" s="278" t="n">
        <v>0</v>
      </c>
      <c r="AD62" s="278" t="n">
        <v>1</v>
      </c>
      <c r="AE62" s="278" t="n">
        <v>0</v>
      </c>
      <c r="AF62" s="278" t="n">
        <v>0</v>
      </c>
      <c r="AG62" s="278" t="n">
        <v>0</v>
      </c>
      <c r="AH62" s="278" t="n">
        <v>0</v>
      </c>
      <c r="AI62" s="278" t="n">
        <v>0</v>
      </c>
      <c r="AJ62" s="279" t="n">
        <v>294</v>
      </c>
    </row>
    <row r="63" customFormat="false" ht="18.75" hidden="false" customHeight="true" outlineLevel="0" collapsed="false">
      <c r="A63" s="276"/>
      <c r="B63" s="277"/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83"/>
    </row>
    <row r="64" customFormat="false" ht="18.75" hidden="false" customHeight="true" outlineLevel="0" collapsed="false">
      <c r="A64" s="275" t="s">
        <v>62</v>
      </c>
      <c r="B64" s="272" t="n">
        <f aca="false">SUM(B65)</f>
        <v>777</v>
      </c>
      <c r="C64" s="272" t="n">
        <f aca="false">SUM(C65)</f>
        <v>171</v>
      </c>
      <c r="D64" s="272" t="n">
        <f aca="false">SUM(D65)</f>
        <v>325</v>
      </c>
      <c r="E64" s="272" t="n">
        <f aca="false">SUM(E65)</f>
        <v>158</v>
      </c>
      <c r="F64" s="272" t="n">
        <f aca="false">SUM(F65)</f>
        <v>48</v>
      </c>
      <c r="G64" s="272" t="n">
        <f aca="false">SUM(G65)</f>
        <v>44</v>
      </c>
      <c r="H64" s="272" t="n">
        <f aca="false">SUM(H65)</f>
        <v>11</v>
      </c>
      <c r="I64" s="272" t="n">
        <f aca="false">SUM(I65)</f>
        <v>12</v>
      </c>
      <c r="J64" s="272" t="n">
        <f aca="false">SUM(J65)</f>
        <v>5</v>
      </c>
      <c r="K64" s="272" t="n">
        <f aca="false">SUM(K65)</f>
        <v>2</v>
      </c>
      <c r="L64" s="272" t="n">
        <f aca="false">SUM(L65)</f>
        <v>0</v>
      </c>
      <c r="M64" s="272" t="n">
        <f aca="false">SUM(M65)</f>
        <v>0</v>
      </c>
      <c r="N64" s="272" t="n">
        <f aca="false">SUM(N65)</f>
        <v>0</v>
      </c>
      <c r="O64" s="272" t="n">
        <f aca="false">SUM(O65)</f>
        <v>0</v>
      </c>
      <c r="P64" s="272" t="n">
        <f aca="false">SUM(P65)</f>
        <v>0</v>
      </c>
      <c r="Q64" s="272" t="n">
        <f aca="false">SUM(Q65)</f>
        <v>0</v>
      </c>
      <c r="R64" s="272" t="n">
        <f aca="false">SUM(R65)</f>
        <v>0</v>
      </c>
      <c r="S64" s="272" t="n">
        <f aca="false">SUM(S65)</f>
        <v>1</v>
      </c>
      <c r="T64" s="272" t="n">
        <f aca="false">SUM(T65)</f>
        <v>0</v>
      </c>
      <c r="U64" s="272" t="n">
        <f aca="false">SUM(U65)</f>
        <v>0</v>
      </c>
      <c r="V64" s="272" t="n">
        <f aca="false">SUM(V65)</f>
        <v>0</v>
      </c>
      <c r="W64" s="272" t="n">
        <f aca="false">SUM(W65)</f>
        <v>0</v>
      </c>
      <c r="X64" s="272" t="n">
        <f aca="false">SUM(X65)</f>
        <v>0</v>
      </c>
      <c r="Y64" s="272" t="n">
        <f aca="false">SUM(Y65)</f>
        <v>0</v>
      </c>
      <c r="Z64" s="272" t="n">
        <f aca="false">SUM(Z65)</f>
        <v>0</v>
      </c>
      <c r="AA64" s="272" t="n">
        <f aca="false">SUM(AA65)</f>
        <v>0</v>
      </c>
      <c r="AB64" s="272" t="n">
        <f aca="false">SUM(AB65)</f>
        <v>0</v>
      </c>
      <c r="AC64" s="272" t="n">
        <f aca="false">SUM(AC65)</f>
        <v>0</v>
      </c>
      <c r="AD64" s="272" t="n">
        <f aca="false">SUM(AD65)</f>
        <v>0</v>
      </c>
      <c r="AE64" s="272" t="n">
        <f aca="false">SUM(AE65)</f>
        <v>0</v>
      </c>
      <c r="AF64" s="272" t="n">
        <f aca="false">SUM(AF65)</f>
        <v>0</v>
      </c>
      <c r="AG64" s="272" t="n">
        <f aca="false">SUM(AG65)</f>
        <v>0</v>
      </c>
      <c r="AH64" s="272" t="n">
        <f aca="false">SUM(AH65)</f>
        <v>0</v>
      </c>
      <c r="AI64" s="272" t="n">
        <f aca="false">SUM(AI65)</f>
        <v>0</v>
      </c>
      <c r="AJ64" s="273" t="n">
        <f aca="false">SUM(AJ65)</f>
        <v>1155</v>
      </c>
    </row>
    <row r="65" customFormat="false" ht="18.75" hidden="false" customHeight="true" outlineLevel="0" collapsed="false">
      <c r="A65" s="276" t="s">
        <v>63</v>
      </c>
      <c r="B65" s="277" t="n">
        <f aca="false">SUM(C65:AI65)</f>
        <v>777</v>
      </c>
      <c r="C65" s="278" t="n">
        <v>171</v>
      </c>
      <c r="D65" s="278" t="n">
        <v>325</v>
      </c>
      <c r="E65" s="278" t="n">
        <v>158</v>
      </c>
      <c r="F65" s="278" t="n">
        <v>48</v>
      </c>
      <c r="G65" s="278" t="n">
        <v>44</v>
      </c>
      <c r="H65" s="278" t="n">
        <v>11</v>
      </c>
      <c r="I65" s="278" t="n">
        <v>12</v>
      </c>
      <c r="J65" s="278" t="n">
        <v>5</v>
      </c>
      <c r="K65" s="278" t="n">
        <v>2</v>
      </c>
      <c r="L65" s="278" t="n">
        <v>0</v>
      </c>
      <c r="M65" s="278" t="n">
        <v>0</v>
      </c>
      <c r="N65" s="278" t="n">
        <v>0</v>
      </c>
      <c r="O65" s="278" t="n">
        <v>0</v>
      </c>
      <c r="P65" s="278" t="n">
        <v>0</v>
      </c>
      <c r="Q65" s="278" t="n">
        <v>0</v>
      </c>
      <c r="R65" s="278" t="n">
        <v>0</v>
      </c>
      <c r="S65" s="278" t="n">
        <v>1</v>
      </c>
      <c r="T65" s="278" t="n">
        <v>0</v>
      </c>
      <c r="U65" s="278" t="n">
        <v>0</v>
      </c>
      <c r="V65" s="278" t="n">
        <v>0</v>
      </c>
      <c r="W65" s="278" t="n">
        <v>0</v>
      </c>
      <c r="X65" s="278" t="n">
        <v>0</v>
      </c>
      <c r="Y65" s="278" t="n">
        <v>0</v>
      </c>
      <c r="Z65" s="278" t="n">
        <v>0</v>
      </c>
      <c r="AA65" s="278" t="n">
        <v>0</v>
      </c>
      <c r="AB65" s="278" t="n">
        <v>0</v>
      </c>
      <c r="AC65" s="278" t="n">
        <v>0</v>
      </c>
      <c r="AD65" s="278" t="n">
        <v>0</v>
      </c>
      <c r="AE65" s="278" t="n">
        <v>0</v>
      </c>
      <c r="AF65" s="278" t="n">
        <v>0</v>
      </c>
      <c r="AG65" s="278" t="n">
        <v>0</v>
      </c>
      <c r="AH65" s="278" t="n">
        <v>0</v>
      </c>
      <c r="AI65" s="278" t="n">
        <v>0</v>
      </c>
      <c r="AJ65" s="279" t="n">
        <v>1155</v>
      </c>
    </row>
    <row r="66" customFormat="false" ht="18.75" hidden="false" customHeight="true" outlineLevel="0" collapsed="false">
      <c r="A66" s="276"/>
      <c r="B66" s="277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83"/>
    </row>
    <row r="67" customFormat="false" ht="18.75" hidden="false" customHeight="true" outlineLevel="0" collapsed="false">
      <c r="A67" s="275" t="s">
        <v>65</v>
      </c>
      <c r="B67" s="272" t="n">
        <f aca="false">SUM(B68:B69)</f>
        <v>349</v>
      </c>
      <c r="C67" s="272" t="n">
        <f aca="false">SUM(C68:C69)</f>
        <v>40</v>
      </c>
      <c r="D67" s="272" t="n">
        <f aca="false">SUM(D68:D69)</f>
        <v>149</v>
      </c>
      <c r="E67" s="272" t="n">
        <f aca="false">SUM(E68:E69)</f>
        <v>55</v>
      </c>
      <c r="F67" s="272" t="n">
        <f aca="false">SUM(F68:F69)</f>
        <v>25</v>
      </c>
      <c r="G67" s="272" t="n">
        <f aca="false">SUM(G68:G69)</f>
        <v>36</v>
      </c>
      <c r="H67" s="272" t="n">
        <f aca="false">SUM(H68:H69)</f>
        <v>10</v>
      </c>
      <c r="I67" s="272" t="n">
        <f aca="false">SUM(I68:I69)</f>
        <v>16</v>
      </c>
      <c r="J67" s="272" t="n">
        <f aca="false">SUM(J68:J69)</f>
        <v>4</v>
      </c>
      <c r="K67" s="272" t="n">
        <f aca="false">SUM(K68:K69)</f>
        <v>3</v>
      </c>
      <c r="L67" s="272" t="n">
        <f aca="false">SUM(L68:L69)</f>
        <v>2</v>
      </c>
      <c r="M67" s="272" t="n">
        <f aca="false">SUM(M68:M69)</f>
        <v>1</v>
      </c>
      <c r="N67" s="272" t="n">
        <f aca="false">SUM(N68:N69)</f>
        <v>1</v>
      </c>
      <c r="O67" s="272" t="n">
        <f aca="false">SUM(O68:O69)</f>
        <v>3</v>
      </c>
      <c r="P67" s="272" t="n">
        <f aca="false">SUM(P68:P69)</f>
        <v>0</v>
      </c>
      <c r="Q67" s="272" t="n">
        <f aca="false">SUM(Q68:Q69)</f>
        <v>0</v>
      </c>
      <c r="R67" s="272" t="n">
        <f aca="false">SUM(R68:R69)</f>
        <v>0</v>
      </c>
      <c r="S67" s="272" t="n">
        <f aca="false">SUM(S68:S69)</f>
        <v>1</v>
      </c>
      <c r="T67" s="272" t="n">
        <f aca="false">SUM(T68:T69)</f>
        <v>0</v>
      </c>
      <c r="U67" s="272" t="n">
        <f aca="false">SUM(U68:U69)</f>
        <v>0</v>
      </c>
      <c r="V67" s="272" t="n">
        <f aca="false">SUM(V68:V69)</f>
        <v>0</v>
      </c>
      <c r="W67" s="272" t="n">
        <f aca="false">SUM(W68:W69)</f>
        <v>1</v>
      </c>
      <c r="X67" s="272" t="n">
        <f aca="false">SUM(X68:X69)</f>
        <v>0</v>
      </c>
      <c r="Y67" s="272" t="n">
        <f aca="false">SUM(Y68:Y69)</f>
        <v>0</v>
      </c>
      <c r="Z67" s="272" t="n">
        <f aca="false">SUM(Z68:Z69)</f>
        <v>0</v>
      </c>
      <c r="AA67" s="272" t="n">
        <f aca="false">SUM(AA68:AA69)</f>
        <v>0</v>
      </c>
      <c r="AB67" s="272" t="n">
        <f aca="false">SUM(AB68:AB69)</f>
        <v>0</v>
      </c>
      <c r="AC67" s="272" t="n">
        <f aca="false">SUM(AC68:AC69)</f>
        <v>1</v>
      </c>
      <c r="AD67" s="272" t="n">
        <f aca="false">SUM(AD68:AD69)</f>
        <v>0</v>
      </c>
      <c r="AE67" s="272" t="n">
        <f aca="false">SUM(AE68:AE69)</f>
        <v>0</v>
      </c>
      <c r="AF67" s="272" t="n">
        <f aca="false">SUM(AF68:AF69)</f>
        <v>0</v>
      </c>
      <c r="AG67" s="272" t="n">
        <f aca="false">SUM(AG68:AG69)</f>
        <v>0</v>
      </c>
      <c r="AH67" s="272" t="n">
        <f aca="false">SUM(AH68:AH69)</f>
        <v>0</v>
      </c>
      <c r="AI67" s="272" t="n">
        <f aca="false">SUM(AI68:AI69)</f>
        <v>1</v>
      </c>
      <c r="AJ67" s="273" t="n">
        <f aca="false">SUM(AJ68:AJ69)</f>
        <v>865</v>
      </c>
    </row>
    <row r="68" customFormat="false" ht="18.75" hidden="false" customHeight="true" outlineLevel="0" collapsed="false">
      <c r="A68" s="276" t="s">
        <v>66</v>
      </c>
      <c r="B68" s="277" t="n">
        <f aca="false">SUM(C68:AI68)</f>
        <v>276</v>
      </c>
      <c r="C68" s="278" t="n">
        <v>40</v>
      </c>
      <c r="D68" s="278" t="n">
        <v>124</v>
      </c>
      <c r="E68" s="278" t="n">
        <v>30</v>
      </c>
      <c r="F68" s="278" t="n">
        <v>14</v>
      </c>
      <c r="G68" s="278" t="n">
        <v>26</v>
      </c>
      <c r="H68" s="278" t="n">
        <v>8</v>
      </c>
      <c r="I68" s="278" t="n">
        <v>16</v>
      </c>
      <c r="J68" s="278" t="n">
        <v>4</v>
      </c>
      <c r="K68" s="278" t="n">
        <v>3</v>
      </c>
      <c r="L68" s="278" t="n">
        <v>2</v>
      </c>
      <c r="M68" s="278" t="n">
        <v>1</v>
      </c>
      <c r="N68" s="278" t="n">
        <v>1</v>
      </c>
      <c r="O68" s="278" t="n">
        <v>3</v>
      </c>
      <c r="P68" s="278" t="n">
        <v>0</v>
      </c>
      <c r="Q68" s="278" t="n">
        <v>0</v>
      </c>
      <c r="R68" s="278" t="n">
        <v>0</v>
      </c>
      <c r="S68" s="278" t="n">
        <v>1</v>
      </c>
      <c r="T68" s="278" t="n">
        <v>0</v>
      </c>
      <c r="U68" s="278" t="n">
        <v>0</v>
      </c>
      <c r="V68" s="278" t="n">
        <v>0</v>
      </c>
      <c r="W68" s="278" t="n">
        <v>1</v>
      </c>
      <c r="X68" s="278" t="n">
        <v>0</v>
      </c>
      <c r="Y68" s="278" t="n">
        <v>0</v>
      </c>
      <c r="Z68" s="278" t="n">
        <v>0</v>
      </c>
      <c r="AA68" s="278" t="n">
        <v>0</v>
      </c>
      <c r="AB68" s="278" t="n">
        <v>0</v>
      </c>
      <c r="AC68" s="278" t="n">
        <v>1</v>
      </c>
      <c r="AD68" s="278" t="n">
        <v>0</v>
      </c>
      <c r="AE68" s="278" t="n">
        <v>0</v>
      </c>
      <c r="AF68" s="278" t="n">
        <v>0</v>
      </c>
      <c r="AG68" s="278" t="n">
        <v>0</v>
      </c>
      <c r="AH68" s="278" t="n">
        <v>0</v>
      </c>
      <c r="AI68" s="278" t="n">
        <v>1</v>
      </c>
      <c r="AJ68" s="279" t="n">
        <v>707</v>
      </c>
    </row>
    <row r="69" customFormat="false" ht="18.75" hidden="false" customHeight="true" outlineLevel="0" collapsed="false">
      <c r="A69" s="276" t="s">
        <v>68</v>
      </c>
      <c r="B69" s="277" t="n">
        <f aca="false">SUM(C69:AI69)</f>
        <v>73</v>
      </c>
      <c r="C69" s="278" t="n">
        <v>0</v>
      </c>
      <c r="D69" s="278" t="n">
        <v>25</v>
      </c>
      <c r="E69" s="278" t="n">
        <v>25</v>
      </c>
      <c r="F69" s="278" t="n">
        <v>11</v>
      </c>
      <c r="G69" s="278" t="n">
        <v>10</v>
      </c>
      <c r="H69" s="278" t="n">
        <v>2</v>
      </c>
      <c r="I69" s="278" t="n">
        <v>0</v>
      </c>
      <c r="J69" s="278" t="n">
        <v>0</v>
      </c>
      <c r="K69" s="278" t="n">
        <v>0</v>
      </c>
      <c r="L69" s="278" t="n">
        <v>0</v>
      </c>
      <c r="M69" s="278" t="n">
        <v>0</v>
      </c>
      <c r="N69" s="278" t="n">
        <v>0</v>
      </c>
      <c r="O69" s="278" t="n">
        <v>0</v>
      </c>
      <c r="P69" s="278" t="n">
        <v>0</v>
      </c>
      <c r="Q69" s="278" t="n">
        <v>0</v>
      </c>
      <c r="R69" s="278" t="n">
        <v>0</v>
      </c>
      <c r="S69" s="278" t="n">
        <v>0</v>
      </c>
      <c r="T69" s="278" t="n">
        <v>0</v>
      </c>
      <c r="U69" s="278" t="n">
        <v>0</v>
      </c>
      <c r="V69" s="278" t="n">
        <v>0</v>
      </c>
      <c r="W69" s="278" t="n">
        <v>0</v>
      </c>
      <c r="X69" s="278" t="n">
        <v>0</v>
      </c>
      <c r="Y69" s="278" t="n">
        <v>0</v>
      </c>
      <c r="Z69" s="278" t="n">
        <v>0</v>
      </c>
      <c r="AA69" s="278" t="n">
        <v>0</v>
      </c>
      <c r="AB69" s="278" t="n">
        <v>0</v>
      </c>
      <c r="AC69" s="278" t="n">
        <v>0</v>
      </c>
      <c r="AD69" s="278" t="n">
        <v>0</v>
      </c>
      <c r="AE69" s="278" t="n">
        <v>0</v>
      </c>
      <c r="AF69" s="278" t="n">
        <v>0</v>
      </c>
      <c r="AG69" s="278" t="n">
        <v>0</v>
      </c>
      <c r="AH69" s="278" t="n">
        <v>0</v>
      </c>
      <c r="AI69" s="278" t="n">
        <v>0</v>
      </c>
      <c r="AJ69" s="279" t="n">
        <v>158</v>
      </c>
    </row>
    <row r="70" customFormat="false" ht="18.75" hidden="false" customHeight="true" outlineLevel="0" collapsed="false">
      <c r="A70" s="280"/>
      <c r="B70" s="277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4"/>
    </row>
    <row r="71" customFormat="false" ht="18.75" hidden="false" customHeight="true" outlineLevel="0" collapsed="false">
      <c r="A71" s="285" t="s">
        <v>307</v>
      </c>
      <c r="B71" s="272" t="n">
        <f aca="false">SUM(B73:B86)</f>
        <v>2934</v>
      </c>
      <c r="C71" s="272" t="n">
        <f aca="false">SUM(C73:C86)</f>
        <v>0</v>
      </c>
      <c r="D71" s="272" t="n">
        <f aca="false">SUM(D73:D86)</f>
        <v>695</v>
      </c>
      <c r="E71" s="272" t="n">
        <f aca="false">SUM(E73:E86)</f>
        <v>664</v>
      </c>
      <c r="F71" s="272" t="n">
        <f aca="false">SUM(F73:F86)</f>
        <v>791</v>
      </c>
      <c r="G71" s="272" t="n">
        <f aca="false">SUM(G73:G86)</f>
        <v>376</v>
      </c>
      <c r="H71" s="272" t="n">
        <f aca="false">SUM(H73:H86)</f>
        <v>227</v>
      </c>
      <c r="I71" s="272" t="n">
        <f aca="false">SUM(I73:I86)</f>
        <v>128</v>
      </c>
      <c r="J71" s="272" t="n">
        <f aca="false">SUM(J73:J86)</f>
        <v>43</v>
      </c>
      <c r="K71" s="272" t="n">
        <f aca="false">SUM(K73:K86)</f>
        <v>7</v>
      </c>
      <c r="L71" s="272" t="n">
        <f aca="false">SUM(L73:L86)</f>
        <v>3</v>
      </c>
      <c r="M71" s="272" t="n">
        <f aca="false">SUM(M73:M86)</f>
        <v>0</v>
      </c>
      <c r="N71" s="272" t="n">
        <f aca="false">SUM(N73:N86)</f>
        <v>0</v>
      </c>
      <c r="O71" s="272" t="n">
        <f aca="false">SUM(O73:O86)</f>
        <v>0</v>
      </c>
      <c r="P71" s="272" t="n">
        <f aca="false">SUM(P73:P86)</f>
        <v>0</v>
      </c>
      <c r="Q71" s="272" t="n">
        <f aca="false">SUM(Q73:Q86)</f>
        <v>0</v>
      </c>
      <c r="R71" s="272" t="n">
        <f aca="false">SUM(R73:R86)</f>
        <v>0</v>
      </c>
      <c r="S71" s="272" t="n">
        <f aca="false">SUM(S73:S86)</f>
        <v>0</v>
      </c>
      <c r="T71" s="272" t="n">
        <f aca="false">SUM(T73:T86)</f>
        <v>0</v>
      </c>
      <c r="U71" s="272" t="n">
        <f aca="false">SUM(U73:U86)</f>
        <v>0</v>
      </c>
      <c r="V71" s="272" t="n">
        <f aca="false">SUM(V73:V86)</f>
        <v>0</v>
      </c>
      <c r="W71" s="272" t="n">
        <f aca="false">SUM(W73:W86)</f>
        <v>0</v>
      </c>
      <c r="X71" s="272" t="n">
        <f aca="false">SUM(X73:X86)</f>
        <v>0</v>
      </c>
      <c r="Y71" s="272" t="n">
        <f aca="false">SUM(Y73:Y86)</f>
        <v>0</v>
      </c>
      <c r="Z71" s="272" t="n">
        <f aca="false">SUM(Z73:Z86)</f>
        <v>0</v>
      </c>
      <c r="AA71" s="272" t="n">
        <f aca="false">SUM(AA73:AA86)</f>
        <v>0</v>
      </c>
      <c r="AB71" s="272" t="n">
        <f aca="false">SUM(AB73:AB86)</f>
        <v>0</v>
      </c>
      <c r="AC71" s="272" t="n">
        <f aca="false">SUM(AC73:AC86)</f>
        <v>0</v>
      </c>
      <c r="AD71" s="272" t="n">
        <f aca="false">SUM(AD73:AD86)</f>
        <v>0</v>
      </c>
      <c r="AE71" s="272" t="n">
        <f aca="false">SUM(AE73:AE86)</f>
        <v>0</v>
      </c>
      <c r="AF71" s="272" t="n">
        <f aca="false">SUM(AF73:AF86)</f>
        <v>0</v>
      </c>
      <c r="AG71" s="272" t="n">
        <f aca="false">SUM(AG73:AG86)</f>
        <v>0</v>
      </c>
      <c r="AH71" s="272" t="n">
        <f aca="false">SUM(AH73:AH86)</f>
        <v>0</v>
      </c>
      <c r="AI71" s="272" t="n">
        <f aca="false">SUM(AI73:AI86)</f>
        <v>0</v>
      </c>
      <c r="AJ71" s="273" t="n">
        <f aca="false">SUM(AJ73:AJ86)</f>
        <v>8187</v>
      </c>
    </row>
    <row r="72" customFormat="false" ht="18.75" hidden="false" customHeight="true" outlineLevel="0" collapsed="false">
      <c r="A72" s="286"/>
      <c r="B72" s="27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8"/>
    </row>
    <row r="73" customFormat="false" ht="18.75" hidden="false" customHeight="true" outlineLevel="0" collapsed="false">
      <c r="A73" s="276" t="s">
        <v>17</v>
      </c>
      <c r="B73" s="277" t="n">
        <f aca="false">SUM(C73:AI73)</f>
        <v>699</v>
      </c>
      <c r="C73" s="278" t="n">
        <v>0</v>
      </c>
      <c r="D73" s="278" t="n">
        <v>16</v>
      </c>
      <c r="E73" s="278" t="n">
        <v>77</v>
      </c>
      <c r="F73" s="278" t="n">
        <v>315</v>
      </c>
      <c r="G73" s="278" t="n">
        <v>185</v>
      </c>
      <c r="H73" s="278" t="n">
        <v>75</v>
      </c>
      <c r="I73" s="278" t="n">
        <v>18</v>
      </c>
      <c r="J73" s="278" t="n">
        <v>13</v>
      </c>
      <c r="K73" s="278" t="n">
        <v>0</v>
      </c>
      <c r="L73" s="278" t="n">
        <v>0</v>
      </c>
      <c r="M73" s="278" t="n">
        <v>0</v>
      </c>
      <c r="N73" s="278" t="n">
        <v>0</v>
      </c>
      <c r="O73" s="278" t="n">
        <v>0</v>
      </c>
      <c r="P73" s="278" t="n">
        <v>0</v>
      </c>
      <c r="Q73" s="278" t="n">
        <v>0</v>
      </c>
      <c r="R73" s="278" t="n">
        <v>0</v>
      </c>
      <c r="S73" s="278" t="n">
        <v>0</v>
      </c>
      <c r="T73" s="278" t="n">
        <v>0</v>
      </c>
      <c r="U73" s="278" t="n">
        <v>0</v>
      </c>
      <c r="V73" s="278" t="n">
        <v>0</v>
      </c>
      <c r="W73" s="278" t="n">
        <v>0</v>
      </c>
      <c r="X73" s="278" t="n">
        <v>0</v>
      </c>
      <c r="Y73" s="278" t="n">
        <v>0</v>
      </c>
      <c r="Z73" s="278" t="n">
        <v>0</v>
      </c>
      <c r="AA73" s="278" t="n">
        <v>0</v>
      </c>
      <c r="AB73" s="278" t="n">
        <v>0</v>
      </c>
      <c r="AC73" s="278" t="n">
        <v>0</v>
      </c>
      <c r="AD73" s="278" t="n">
        <v>0</v>
      </c>
      <c r="AE73" s="278" t="n">
        <v>0</v>
      </c>
      <c r="AF73" s="278" t="n">
        <v>0</v>
      </c>
      <c r="AG73" s="278" t="n">
        <v>0</v>
      </c>
      <c r="AH73" s="278" t="n">
        <v>0</v>
      </c>
      <c r="AI73" s="278" t="n">
        <v>0</v>
      </c>
      <c r="AJ73" s="279" t="n">
        <v>2429</v>
      </c>
    </row>
    <row r="74" customFormat="false" ht="18.75" hidden="false" customHeight="true" outlineLevel="0" collapsed="false">
      <c r="A74" s="276" t="s">
        <v>20</v>
      </c>
      <c r="B74" s="277" t="n">
        <f aca="false">SUM(C74:AI74)</f>
        <v>636</v>
      </c>
      <c r="C74" s="278" t="n">
        <v>0</v>
      </c>
      <c r="D74" s="278" t="n">
        <v>59</v>
      </c>
      <c r="E74" s="278" t="n">
        <v>25</v>
      </c>
      <c r="F74" s="278" t="n">
        <v>226</v>
      </c>
      <c r="G74" s="278" t="n">
        <v>93</v>
      </c>
      <c r="H74" s="278" t="n">
        <v>112</v>
      </c>
      <c r="I74" s="278" t="n">
        <v>89</v>
      </c>
      <c r="J74" s="278" t="n">
        <v>25</v>
      </c>
      <c r="K74" s="278" t="n">
        <v>6</v>
      </c>
      <c r="L74" s="278" t="n">
        <v>1</v>
      </c>
      <c r="M74" s="278" t="n">
        <v>0</v>
      </c>
      <c r="N74" s="278" t="n">
        <v>0</v>
      </c>
      <c r="O74" s="278" t="n">
        <v>0</v>
      </c>
      <c r="P74" s="278" t="n">
        <v>0</v>
      </c>
      <c r="Q74" s="278" t="n">
        <v>0</v>
      </c>
      <c r="R74" s="278" t="n">
        <v>0</v>
      </c>
      <c r="S74" s="278" t="n">
        <v>0</v>
      </c>
      <c r="T74" s="278" t="n">
        <v>0</v>
      </c>
      <c r="U74" s="278" t="n">
        <v>0</v>
      </c>
      <c r="V74" s="278" t="n">
        <v>0</v>
      </c>
      <c r="W74" s="278" t="n">
        <v>0</v>
      </c>
      <c r="X74" s="278" t="n">
        <v>0</v>
      </c>
      <c r="Y74" s="278" t="n">
        <v>0</v>
      </c>
      <c r="Z74" s="278" t="n">
        <v>0</v>
      </c>
      <c r="AA74" s="278" t="n">
        <v>0</v>
      </c>
      <c r="AB74" s="278" t="n">
        <v>0</v>
      </c>
      <c r="AC74" s="278" t="n">
        <v>0</v>
      </c>
      <c r="AD74" s="278" t="n">
        <v>0</v>
      </c>
      <c r="AE74" s="278" t="n">
        <v>0</v>
      </c>
      <c r="AF74" s="278" t="n">
        <v>0</v>
      </c>
      <c r="AG74" s="278" t="n">
        <v>0</v>
      </c>
      <c r="AH74" s="278" t="n">
        <v>0</v>
      </c>
      <c r="AI74" s="278" t="n">
        <v>0</v>
      </c>
      <c r="AJ74" s="279" t="n">
        <v>2485</v>
      </c>
    </row>
    <row r="75" customFormat="false" ht="18.75" hidden="false" customHeight="true" outlineLevel="0" collapsed="false">
      <c r="A75" s="276" t="s">
        <v>26</v>
      </c>
      <c r="B75" s="277" t="n">
        <f aca="false">SUM(C75:AI75)</f>
        <v>190</v>
      </c>
      <c r="C75" s="278" t="n">
        <v>0</v>
      </c>
      <c r="D75" s="278" t="n">
        <v>8</v>
      </c>
      <c r="E75" s="278" t="n">
        <v>76</v>
      </c>
      <c r="F75" s="278" t="n">
        <v>63</v>
      </c>
      <c r="G75" s="278" t="n">
        <v>26</v>
      </c>
      <c r="H75" s="278" t="n">
        <v>13</v>
      </c>
      <c r="I75" s="278" t="n">
        <v>4</v>
      </c>
      <c r="J75" s="278" t="n">
        <v>0</v>
      </c>
      <c r="K75" s="278" t="n">
        <v>0</v>
      </c>
      <c r="L75" s="278" t="n">
        <v>0</v>
      </c>
      <c r="M75" s="278" t="n">
        <v>0</v>
      </c>
      <c r="N75" s="278" t="n">
        <v>0</v>
      </c>
      <c r="O75" s="278" t="n">
        <v>0</v>
      </c>
      <c r="P75" s="278" t="n">
        <v>0</v>
      </c>
      <c r="Q75" s="278" t="n">
        <v>0</v>
      </c>
      <c r="R75" s="278" t="n">
        <v>0</v>
      </c>
      <c r="S75" s="278" t="n">
        <v>0</v>
      </c>
      <c r="T75" s="278" t="n">
        <v>0</v>
      </c>
      <c r="U75" s="278" t="n">
        <v>0</v>
      </c>
      <c r="V75" s="278" t="n">
        <v>0</v>
      </c>
      <c r="W75" s="278" t="n">
        <v>0</v>
      </c>
      <c r="X75" s="278" t="n">
        <v>0</v>
      </c>
      <c r="Y75" s="278" t="n">
        <v>0</v>
      </c>
      <c r="Z75" s="278" t="n">
        <v>0</v>
      </c>
      <c r="AA75" s="278" t="n">
        <v>0</v>
      </c>
      <c r="AB75" s="278" t="n">
        <v>0</v>
      </c>
      <c r="AC75" s="278" t="n">
        <v>0</v>
      </c>
      <c r="AD75" s="278" t="n">
        <v>0</v>
      </c>
      <c r="AE75" s="278" t="n">
        <v>0</v>
      </c>
      <c r="AF75" s="278" t="n">
        <v>0</v>
      </c>
      <c r="AG75" s="278" t="n">
        <v>0</v>
      </c>
      <c r="AH75" s="278" t="n">
        <v>0</v>
      </c>
      <c r="AI75" s="278" t="n">
        <v>0</v>
      </c>
      <c r="AJ75" s="279" t="n">
        <v>542</v>
      </c>
    </row>
    <row r="76" customFormat="false" ht="18.75" hidden="false" customHeight="true" outlineLevel="0" collapsed="false">
      <c r="A76" s="276" t="s">
        <v>75</v>
      </c>
      <c r="B76" s="277" t="n">
        <f aca="false">SUM(C76:AI76)</f>
        <v>93</v>
      </c>
      <c r="C76" s="278" t="n">
        <v>0</v>
      </c>
      <c r="D76" s="278" t="n">
        <v>75</v>
      </c>
      <c r="E76" s="278" t="n">
        <v>16</v>
      </c>
      <c r="F76" s="278" t="n">
        <v>1</v>
      </c>
      <c r="G76" s="278" t="n">
        <v>1</v>
      </c>
      <c r="H76" s="278" t="n">
        <v>0</v>
      </c>
      <c r="I76" s="278" t="n">
        <v>0</v>
      </c>
      <c r="J76" s="278" t="n">
        <v>0</v>
      </c>
      <c r="K76" s="278" t="n">
        <v>0</v>
      </c>
      <c r="L76" s="278" t="n">
        <v>0</v>
      </c>
      <c r="M76" s="278" t="n">
        <v>0</v>
      </c>
      <c r="N76" s="278" t="n">
        <v>0</v>
      </c>
      <c r="O76" s="278" t="n">
        <v>0</v>
      </c>
      <c r="P76" s="278" t="n">
        <v>0</v>
      </c>
      <c r="Q76" s="278" t="n">
        <v>0</v>
      </c>
      <c r="R76" s="278" t="n">
        <v>0</v>
      </c>
      <c r="S76" s="278" t="n">
        <v>0</v>
      </c>
      <c r="T76" s="278" t="n">
        <v>0</v>
      </c>
      <c r="U76" s="278" t="n">
        <v>0</v>
      </c>
      <c r="V76" s="278" t="n">
        <v>0</v>
      </c>
      <c r="W76" s="278" t="n">
        <v>0</v>
      </c>
      <c r="X76" s="278" t="n">
        <v>0</v>
      </c>
      <c r="Y76" s="278" t="n">
        <v>0</v>
      </c>
      <c r="Z76" s="278" t="n">
        <v>0</v>
      </c>
      <c r="AA76" s="278" t="n">
        <v>0</v>
      </c>
      <c r="AB76" s="278" t="n">
        <v>0</v>
      </c>
      <c r="AC76" s="278" t="n">
        <v>0</v>
      </c>
      <c r="AD76" s="278" t="n">
        <v>0</v>
      </c>
      <c r="AE76" s="278" t="n">
        <v>0</v>
      </c>
      <c r="AF76" s="278" t="n">
        <v>0</v>
      </c>
      <c r="AG76" s="278" t="n">
        <v>0</v>
      </c>
      <c r="AH76" s="278" t="n">
        <v>0</v>
      </c>
      <c r="AI76" s="278" t="n">
        <v>0</v>
      </c>
      <c r="AJ76" s="279" t="n">
        <v>114</v>
      </c>
    </row>
    <row r="77" customFormat="false" ht="18.75" hidden="false" customHeight="true" outlineLevel="0" collapsed="false">
      <c r="A77" s="276" t="s">
        <v>32</v>
      </c>
      <c r="B77" s="277" t="n">
        <f aca="false">SUM(C77:AI77)</f>
        <v>47</v>
      </c>
      <c r="C77" s="278" t="n">
        <v>0</v>
      </c>
      <c r="D77" s="278" t="n">
        <v>12</v>
      </c>
      <c r="E77" s="278" t="n">
        <v>19</v>
      </c>
      <c r="F77" s="278" t="n">
        <v>8</v>
      </c>
      <c r="G77" s="278" t="n">
        <v>6</v>
      </c>
      <c r="H77" s="278" t="n">
        <v>2</v>
      </c>
      <c r="I77" s="278" t="n">
        <v>0</v>
      </c>
      <c r="J77" s="278" t="n">
        <v>0</v>
      </c>
      <c r="K77" s="278" t="n">
        <v>0</v>
      </c>
      <c r="L77" s="278" t="n">
        <v>0</v>
      </c>
      <c r="M77" s="278" t="n">
        <v>0</v>
      </c>
      <c r="N77" s="278" t="n">
        <v>0</v>
      </c>
      <c r="O77" s="278" t="n">
        <v>0</v>
      </c>
      <c r="P77" s="278" t="n">
        <v>0</v>
      </c>
      <c r="Q77" s="278" t="n">
        <v>0</v>
      </c>
      <c r="R77" s="278" t="n">
        <v>0</v>
      </c>
      <c r="S77" s="278" t="n">
        <v>0</v>
      </c>
      <c r="T77" s="278" t="n">
        <v>0</v>
      </c>
      <c r="U77" s="278" t="n">
        <v>0</v>
      </c>
      <c r="V77" s="278" t="n">
        <v>0</v>
      </c>
      <c r="W77" s="278" t="n">
        <v>0</v>
      </c>
      <c r="X77" s="278" t="n">
        <v>0</v>
      </c>
      <c r="Y77" s="278" t="n">
        <v>0</v>
      </c>
      <c r="Z77" s="278" t="n">
        <v>0</v>
      </c>
      <c r="AA77" s="278" t="n">
        <v>0</v>
      </c>
      <c r="AB77" s="278" t="n">
        <v>0</v>
      </c>
      <c r="AC77" s="278" t="n">
        <v>0</v>
      </c>
      <c r="AD77" s="278" t="n">
        <v>0</v>
      </c>
      <c r="AE77" s="278" t="n">
        <v>0</v>
      </c>
      <c r="AF77" s="278" t="n">
        <v>0</v>
      </c>
      <c r="AG77" s="278" t="n">
        <v>0</v>
      </c>
      <c r="AH77" s="278" t="n">
        <v>0</v>
      </c>
      <c r="AI77" s="278" t="n">
        <v>0</v>
      </c>
      <c r="AJ77" s="279" t="n">
        <v>108</v>
      </c>
    </row>
    <row r="78" customFormat="false" ht="18.75" hidden="false" customHeight="true" outlineLevel="0" collapsed="false">
      <c r="A78" s="276" t="s">
        <v>36</v>
      </c>
      <c r="B78" s="277" t="n">
        <f aca="false">SUM(C78:AI78)</f>
        <v>180</v>
      </c>
      <c r="C78" s="278" t="n">
        <v>0</v>
      </c>
      <c r="D78" s="278" t="n">
        <v>20</v>
      </c>
      <c r="E78" s="278" t="n">
        <v>114</v>
      </c>
      <c r="F78" s="278" t="n">
        <v>31</v>
      </c>
      <c r="G78" s="278" t="n">
        <v>11</v>
      </c>
      <c r="H78" s="278" t="n">
        <v>4</v>
      </c>
      <c r="I78" s="278" t="n">
        <v>0</v>
      </c>
      <c r="J78" s="278" t="n">
        <v>0</v>
      </c>
      <c r="K78" s="278" t="n">
        <v>0</v>
      </c>
      <c r="L78" s="278" t="n">
        <v>0</v>
      </c>
      <c r="M78" s="278" t="n">
        <v>0</v>
      </c>
      <c r="N78" s="278" t="n">
        <v>0</v>
      </c>
      <c r="O78" s="278" t="n">
        <v>0</v>
      </c>
      <c r="P78" s="278" t="n">
        <v>0</v>
      </c>
      <c r="Q78" s="278" t="n">
        <v>0</v>
      </c>
      <c r="R78" s="278" t="n">
        <v>0</v>
      </c>
      <c r="S78" s="278" t="n">
        <v>0</v>
      </c>
      <c r="T78" s="278" t="n">
        <v>0</v>
      </c>
      <c r="U78" s="278" t="n">
        <v>0</v>
      </c>
      <c r="V78" s="278" t="n">
        <v>0</v>
      </c>
      <c r="W78" s="278" t="n">
        <v>0</v>
      </c>
      <c r="X78" s="278" t="n">
        <v>0</v>
      </c>
      <c r="Y78" s="278" t="n">
        <v>0</v>
      </c>
      <c r="Z78" s="278" t="n">
        <v>0</v>
      </c>
      <c r="AA78" s="278" t="n">
        <v>0</v>
      </c>
      <c r="AB78" s="278" t="n">
        <v>0</v>
      </c>
      <c r="AC78" s="278" t="n">
        <v>0</v>
      </c>
      <c r="AD78" s="278" t="n">
        <v>0</v>
      </c>
      <c r="AE78" s="278" t="n">
        <v>0</v>
      </c>
      <c r="AF78" s="278" t="n">
        <v>0</v>
      </c>
      <c r="AG78" s="278" t="n">
        <v>0</v>
      </c>
      <c r="AH78" s="278" t="n">
        <v>0</v>
      </c>
      <c r="AI78" s="278" t="n">
        <v>0</v>
      </c>
      <c r="AJ78" s="279" t="n">
        <v>405</v>
      </c>
    </row>
    <row r="79" customFormat="false" ht="18.75" hidden="false" customHeight="true" outlineLevel="0" collapsed="false">
      <c r="A79" s="276" t="s">
        <v>40</v>
      </c>
      <c r="B79" s="277" t="n">
        <f aca="false">SUM(C79:AI79)</f>
        <v>254</v>
      </c>
      <c r="C79" s="278" t="n">
        <v>0</v>
      </c>
      <c r="D79" s="278" t="n">
        <v>199</v>
      </c>
      <c r="E79" s="278" t="n">
        <v>33</v>
      </c>
      <c r="F79" s="278" t="n">
        <v>14</v>
      </c>
      <c r="G79" s="278" t="n">
        <v>5</v>
      </c>
      <c r="H79" s="278" t="n">
        <v>3</v>
      </c>
      <c r="I79" s="278" t="n">
        <v>0</v>
      </c>
      <c r="J79" s="278" t="n">
        <v>0</v>
      </c>
      <c r="K79" s="278" t="n">
        <v>0</v>
      </c>
      <c r="L79" s="278" t="n">
        <v>0</v>
      </c>
      <c r="M79" s="278" t="n">
        <v>0</v>
      </c>
      <c r="N79" s="278" t="n">
        <v>0</v>
      </c>
      <c r="O79" s="278" t="n">
        <v>0</v>
      </c>
      <c r="P79" s="278" t="n">
        <v>0</v>
      </c>
      <c r="Q79" s="278" t="n">
        <v>0</v>
      </c>
      <c r="R79" s="278" t="n">
        <v>0</v>
      </c>
      <c r="S79" s="278" t="n">
        <v>0</v>
      </c>
      <c r="T79" s="278" t="n">
        <v>0</v>
      </c>
      <c r="U79" s="278" t="n">
        <v>0</v>
      </c>
      <c r="V79" s="278" t="n">
        <v>0</v>
      </c>
      <c r="W79" s="278" t="n">
        <v>0</v>
      </c>
      <c r="X79" s="278" t="n">
        <v>0</v>
      </c>
      <c r="Y79" s="278" t="n">
        <v>0</v>
      </c>
      <c r="Z79" s="278" t="n">
        <v>0</v>
      </c>
      <c r="AA79" s="278" t="n">
        <v>0</v>
      </c>
      <c r="AB79" s="278" t="n">
        <v>0</v>
      </c>
      <c r="AC79" s="278" t="n">
        <v>0</v>
      </c>
      <c r="AD79" s="278" t="n">
        <v>0</v>
      </c>
      <c r="AE79" s="278" t="n">
        <v>0</v>
      </c>
      <c r="AF79" s="278" t="n">
        <v>0</v>
      </c>
      <c r="AG79" s="278" t="n">
        <v>0</v>
      </c>
      <c r="AH79" s="278" t="n">
        <v>0</v>
      </c>
      <c r="AI79" s="278" t="n">
        <v>0</v>
      </c>
      <c r="AJ79" s="279" t="n">
        <v>342</v>
      </c>
    </row>
    <row r="80" customFormat="false" ht="18.75" hidden="false" customHeight="true" outlineLevel="0" collapsed="false">
      <c r="A80" s="276" t="s">
        <v>44</v>
      </c>
      <c r="B80" s="277" t="n">
        <f aca="false">SUM(C80:AI80)</f>
        <v>212</v>
      </c>
      <c r="C80" s="278" t="n">
        <v>0</v>
      </c>
      <c r="D80" s="278" t="n">
        <v>22</v>
      </c>
      <c r="E80" s="278" t="n">
        <v>168</v>
      </c>
      <c r="F80" s="278" t="n">
        <v>16</v>
      </c>
      <c r="G80" s="278" t="n">
        <v>2</v>
      </c>
      <c r="H80" s="278" t="n">
        <v>2</v>
      </c>
      <c r="I80" s="278" t="n">
        <v>2</v>
      </c>
      <c r="J80" s="278" t="n">
        <v>0</v>
      </c>
      <c r="K80" s="278" t="n">
        <v>0</v>
      </c>
      <c r="L80" s="278" t="n">
        <v>0</v>
      </c>
      <c r="M80" s="278" t="n">
        <v>0</v>
      </c>
      <c r="N80" s="278" t="n">
        <v>0</v>
      </c>
      <c r="O80" s="278" t="n">
        <v>0</v>
      </c>
      <c r="P80" s="278" t="n">
        <v>0</v>
      </c>
      <c r="Q80" s="278" t="n">
        <v>0</v>
      </c>
      <c r="R80" s="278" t="n">
        <v>0</v>
      </c>
      <c r="S80" s="278" t="n">
        <v>0</v>
      </c>
      <c r="T80" s="278" t="n">
        <v>0</v>
      </c>
      <c r="U80" s="278" t="n">
        <v>0</v>
      </c>
      <c r="V80" s="278" t="n">
        <v>0</v>
      </c>
      <c r="W80" s="278" t="n">
        <v>0</v>
      </c>
      <c r="X80" s="278" t="n">
        <v>0</v>
      </c>
      <c r="Y80" s="278" t="n">
        <v>0</v>
      </c>
      <c r="Z80" s="278" t="n">
        <v>0</v>
      </c>
      <c r="AA80" s="278" t="n">
        <v>0</v>
      </c>
      <c r="AB80" s="278" t="n">
        <v>0</v>
      </c>
      <c r="AC80" s="278" t="n">
        <v>0</v>
      </c>
      <c r="AD80" s="278" t="n">
        <v>0</v>
      </c>
      <c r="AE80" s="278" t="n">
        <v>0</v>
      </c>
      <c r="AF80" s="278" t="n">
        <v>0</v>
      </c>
      <c r="AG80" s="278" t="n">
        <v>0</v>
      </c>
      <c r="AH80" s="278" t="n">
        <v>0</v>
      </c>
      <c r="AI80" s="278" t="n">
        <v>0</v>
      </c>
      <c r="AJ80" s="279" t="n">
        <v>436</v>
      </c>
    </row>
    <row r="81" customFormat="false" ht="18.75" hidden="false" customHeight="true" outlineLevel="0" collapsed="false">
      <c r="A81" s="276" t="s">
        <v>49</v>
      </c>
      <c r="B81" s="277" t="n">
        <f aca="false">SUM(C81:AI81)</f>
        <v>108</v>
      </c>
      <c r="C81" s="278" t="n">
        <v>0</v>
      </c>
      <c r="D81" s="278" t="n">
        <v>52</v>
      </c>
      <c r="E81" s="278" t="n">
        <v>43</v>
      </c>
      <c r="F81" s="278" t="n">
        <v>11</v>
      </c>
      <c r="G81" s="278" t="n">
        <v>1</v>
      </c>
      <c r="H81" s="278" t="n">
        <v>0</v>
      </c>
      <c r="I81" s="278" t="n">
        <v>0</v>
      </c>
      <c r="J81" s="278" t="n">
        <v>0</v>
      </c>
      <c r="K81" s="278" t="n">
        <v>0</v>
      </c>
      <c r="L81" s="278" t="n">
        <v>1</v>
      </c>
      <c r="M81" s="278" t="n">
        <v>0</v>
      </c>
      <c r="N81" s="278" t="n">
        <v>0</v>
      </c>
      <c r="O81" s="278" t="n">
        <v>0</v>
      </c>
      <c r="P81" s="278" t="n">
        <v>0</v>
      </c>
      <c r="Q81" s="278" t="n">
        <v>0</v>
      </c>
      <c r="R81" s="278" t="n">
        <v>0</v>
      </c>
      <c r="S81" s="278" t="n">
        <v>0</v>
      </c>
      <c r="T81" s="278" t="n">
        <v>0</v>
      </c>
      <c r="U81" s="278" t="n">
        <v>0</v>
      </c>
      <c r="V81" s="278" t="n">
        <v>0</v>
      </c>
      <c r="W81" s="278" t="n">
        <v>0</v>
      </c>
      <c r="X81" s="278" t="n">
        <v>0</v>
      </c>
      <c r="Y81" s="278" t="n">
        <v>0</v>
      </c>
      <c r="Z81" s="278" t="n">
        <v>0</v>
      </c>
      <c r="AA81" s="278" t="n">
        <v>0</v>
      </c>
      <c r="AB81" s="278" t="n">
        <v>0</v>
      </c>
      <c r="AC81" s="278" t="n">
        <v>0</v>
      </c>
      <c r="AD81" s="278" t="n">
        <v>0</v>
      </c>
      <c r="AE81" s="278" t="n">
        <v>0</v>
      </c>
      <c r="AF81" s="278" t="n">
        <v>0</v>
      </c>
      <c r="AG81" s="278" t="n">
        <v>0</v>
      </c>
      <c r="AH81" s="278" t="n">
        <v>0</v>
      </c>
      <c r="AI81" s="278" t="n">
        <v>0</v>
      </c>
      <c r="AJ81" s="279" t="n">
        <v>184</v>
      </c>
    </row>
    <row r="82" customFormat="false" ht="18.75" hidden="false" customHeight="true" outlineLevel="0" collapsed="false">
      <c r="A82" s="276" t="s">
        <v>52</v>
      </c>
      <c r="B82" s="277" t="n">
        <f aca="false">SUM(C82:AI82)</f>
        <v>134</v>
      </c>
      <c r="C82" s="278" t="n">
        <v>0</v>
      </c>
      <c r="D82" s="278" t="n">
        <v>0</v>
      </c>
      <c r="E82" s="278" t="n">
        <v>12</v>
      </c>
      <c r="F82" s="278" t="n">
        <v>59</v>
      </c>
      <c r="G82" s="278" t="n">
        <v>35</v>
      </c>
      <c r="H82" s="278" t="n">
        <v>11</v>
      </c>
      <c r="I82" s="278" t="n">
        <v>10</v>
      </c>
      <c r="J82" s="278" t="n">
        <v>5</v>
      </c>
      <c r="K82" s="278" t="n">
        <v>1</v>
      </c>
      <c r="L82" s="278" t="n">
        <v>1</v>
      </c>
      <c r="M82" s="278" t="n">
        <v>0</v>
      </c>
      <c r="N82" s="278" t="n">
        <v>0</v>
      </c>
      <c r="O82" s="278" t="n">
        <v>0</v>
      </c>
      <c r="P82" s="278" t="n">
        <v>0</v>
      </c>
      <c r="Q82" s="278" t="n">
        <v>0</v>
      </c>
      <c r="R82" s="278" t="n">
        <v>0</v>
      </c>
      <c r="S82" s="278" t="n">
        <v>0</v>
      </c>
      <c r="T82" s="278" t="n">
        <v>0</v>
      </c>
      <c r="U82" s="278" t="n">
        <v>0</v>
      </c>
      <c r="V82" s="278" t="n">
        <v>0</v>
      </c>
      <c r="W82" s="278" t="n">
        <v>0</v>
      </c>
      <c r="X82" s="278" t="n">
        <v>0</v>
      </c>
      <c r="Y82" s="278" t="n">
        <v>0</v>
      </c>
      <c r="Z82" s="278" t="n">
        <v>0</v>
      </c>
      <c r="AA82" s="278" t="n">
        <v>0</v>
      </c>
      <c r="AB82" s="278" t="n">
        <v>0</v>
      </c>
      <c r="AC82" s="278" t="n">
        <v>0</v>
      </c>
      <c r="AD82" s="278" t="n">
        <v>0</v>
      </c>
      <c r="AE82" s="278" t="n">
        <v>0</v>
      </c>
      <c r="AF82" s="278" t="n">
        <v>0</v>
      </c>
      <c r="AG82" s="278" t="n">
        <v>0</v>
      </c>
      <c r="AH82" s="278" t="n">
        <v>0</v>
      </c>
      <c r="AI82" s="278" t="n">
        <v>0</v>
      </c>
      <c r="AJ82" s="279" t="n">
        <v>508</v>
      </c>
    </row>
    <row r="83" customFormat="false" ht="18.75" hidden="false" customHeight="true" outlineLevel="0" collapsed="false">
      <c r="A83" s="276" t="s">
        <v>56</v>
      </c>
      <c r="B83" s="277" t="n">
        <f aca="false">SUM(C83:AI83)</f>
        <v>90</v>
      </c>
      <c r="C83" s="278" t="n">
        <v>0</v>
      </c>
      <c r="D83" s="278" t="n">
        <v>37</v>
      </c>
      <c r="E83" s="278" t="n">
        <v>27</v>
      </c>
      <c r="F83" s="278" t="n">
        <v>19</v>
      </c>
      <c r="G83" s="278" t="n">
        <v>5</v>
      </c>
      <c r="H83" s="278" t="n">
        <v>1</v>
      </c>
      <c r="I83" s="278" t="n">
        <v>1</v>
      </c>
      <c r="J83" s="278" t="n">
        <v>0</v>
      </c>
      <c r="K83" s="278" t="n">
        <v>0</v>
      </c>
      <c r="L83" s="278" t="n">
        <v>0</v>
      </c>
      <c r="M83" s="278" t="n">
        <v>0</v>
      </c>
      <c r="N83" s="278" t="n">
        <v>0</v>
      </c>
      <c r="O83" s="278" t="n">
        <v>0</v>
      </c>
      <c r="P83" s="278" t="n">
        <v>0</v>
      </c>
      <c r="Q83" s="278" t="n">
        <v>0</v>
      </c>
      <c r="R83" s="278" t="n">
        <v>0</v>
      </c>
      <c r="S83" s="278" t="n">
        <v>0</v>
      </c>
      <c r="T83" s="278" t="n">
        <v>0</v>
      </c>
      <c r="U83" s="278" t="n">
        <v>0</v>
      </c>
      <c r="V83" s="278" t="n">
        <v>0</v>
      </c>
      <c r="W83" s="278" t="n">
        <v>0</v>
      </c>
      <c r="X83" s="278" t="n">
        <v>0</v>
      </c>
      <c r="Y83" s="278" t="n">
        <v>0</v>
      </c>
      <c r="Z83" s="278" t="n">
        <v>0</v>
      </c>
      <c r="AA83" s="278" t="n">
        <v>0</v>
      </c>
      <c r="AB83" s="278" t="n">
        <v>0</v>
      </c>
      <c r="AC83" s="278" t="n">
        <v>0</v>
      </c>
      <c r="AD83" s="278" t="n">
        <v>0</v>
      </c>
      <c r="AE83" s="278" t="n">
        <v>0</v>
      </c>
      <c r="AF83" s="278" t="n">
        <v>0</v>
      </c>
      <c r="AG83" s="278" t="n">
        <v>0</v>
      </c>
      <c r="AH83" s="278" t="n">
        <v>0</v>
      </c>
      <c r="AI83" s="278" t="n">
        <v>0</v>
      </c>
      <c r="AJ83" s="279" t="n">
        <v>179</v>
      </c>
    </row>
    <row r="84" customFormat="false" ht="18.75" hidden="false" customHeight="true" outlineLevel="0" collapsed="false">
      <c r="A84" s="276" t="s">
        <v>61</v>
      </c>
      <c r="B84" s="277" t="n">
        <f aca="false">SUM(C84:AI84)</f>
        <v>69</v>
      </c>
      <c r="C84" s="278" t="n">
        <v>0</v>
      </c>
      <c r="D84" s="278" t="n">
        <v>36</v>
      </c>
      <c r="E84" s="278" t="n">
        <v>26</v>
      </c>
      <c r="F84" s="278" t="n">
        <v>6</v>
      </c>
      <c r="G84" s="278" t="n">
        <v>0</v>
      </c>
      <c r="H84" s="278" t="n">
        <v>0</v>
      </c>
      <c r="I84" s="278" t="n">
        <v>1</v>
      </c>
      <c r="J84" s="278" t="n">
        <v>0</v>
      </c>
      <c r="K84" s="278" t="n">
        <v>0</v>
      </c>
      <c r="L84" s="278" t="n">
        <v>0</v>
      </c>
      <c r="M84" s="278" t="n">
        <v>0</v>
      </c>
      <c r="N84" s="278" t="n">
        <v>0</v>
      </c>
      <c r="O84" s="278" t="n">
        <v>0</v>
      </c>
      <c r="P84" s="278" t="n">
        <v>0</v>
      </c>
      <c r="Q84" s="278" t="n">
        <v>0</v>
      </c>
      <c r="R84" s="278" t="n">
        <v>0</v>
      </c>
      <c r="S84" s="278" t="n">
        <v>0</v>
      </c>
      <c r="T84" s="278" t="n">
        <v>0</v>
      </c>
      <c r="U84" s="278" t="n">
        <v>0</v>
      </c>
      <c r="V84" s="278" t="n">
        <v>0</v>
      </c>
      <c r="W84" s="278" t="n">
        <v>0</v>
      </c>
      <c r="X84" s="278" t="n">
        <v>0</v>
      </c>
      <c r="Y84" s="278" t="n">
        <v>0</v>
      </c>
      <c r="Z84" s="278" t="n">
        <v>0</v>
      </c>
      <c r="AA84" s="278" t="n">
        <v>0</v>
      </c>
      <c r="AB84" s="278" t="n">
        <v>0</v>
      </c>
      <c r="AC84" s="278" t="n">
        <v>0</v>
      </c>
      <c r="AD84" s="278" t="n">
        <v>0</v>
      </c>
      <c r="AE84" s="278" t="n">
        <v>0</v>
      </c>
      <c r="AF84" s="278" t="n">
        <v>0</v>
      </c>
      <c r="AG84" s="278" t="n">
        <v>0</v>
      </c>
      <c r="AH84" s="278" t="n">
        <v>0</v>
      </c>
      <c r="AI84" s="278" t="n">
        <v>0</v>
      </c>
      <c r="AJ84" s="279" t="n">
        <v>112</v>
      </c>
    </row>
    <row r="85" customFormat="false" ht="18.75" hidden="false" customHeight="true" outlineLevel="0" collapsed="false">
      <c r="A85" s="276" t="s">
        <v>64</v>
      </c>
      <c r="B85" s="277" t="n">
        <f aca="false">SUM(C85:AI85)</f>
        <v>80</v>
      </c>
      <c r="C85" s="278" t="n">
        <v>0</v>
      </c>
      <c r="D85" s="278" t="n">
        <v>39</v>
      </c>
      <c r="E85" s="278" t="n">
        <v>18</v>
      </c>
      <c r="F85" s="278" t="n">
        <v>16</v>
      </c>
      <c r="G85" s="278" t="n">
        <v>3</v>
      </c>
      <c r="H85" s="278" t="n">
        <v>2</v>
      </c>
      <c r="I85" s="278" t="n">
        <v>2</v>
      </c>
      <c r="J85" s="278" t="n">
        <v>0</v>
      </c>
      <c r="K85" s="278" t="n">
        <v>0</v>
      </c>
      <c r="L85" s="278" t="n">
        <v>0</v>
      </c>
      <c r="M85" s="278" t="n">
        <v>0</v>
      </c>
      <c r="N85" s="278" t="n">
        <v>0</v>
      </c>
      <c r="O85" s="278" t="n">
        <v>0</v>
      </c>
      <c r="P85" s="278" t="n">
        <v>0</v>
      </c>
      <c r="Q85" s="278" t="n">
        <v>0</v>
      </c>
      <c r="R85" s="278" t="n">
        <v>0</v>
      </c>
      <c r="S85" s="278" t="n">
        <v>0</v>
      </c>
      <c r="T85" s="278" t="n">
        <v>0</v>
      </c>
      <c r="U85" s="278" t="n">
        <v>0</v>
      </c>
      <c r="V85" s="278" t="n">
        <v>0</v>
      </c>
      <c r="W85" s="278" t="n">
        <v>0</v>
      </c>
      <c r="X85" s="278" t="n">
        <v>0</v>
      </c>
      <c r="Y85" s="278" t="n">
        <v>0</v>
      </c>
      <c r="Z85" s="278" t="n">
        <v>0</v>
      </c>
      <c r="AA85" s="278" t="n">
        <v>0</v>
      </c>
      <c r="AB85" s="278" t="n">
        <v>0</v>
      </c>
      <c r="AC85" s="278" t="n">
        <v>0</v>
      </c>
      <c r="AD85" s="278" t="n">
        <v>0</v>
      </c>
      <c r="AE85" s="278" t="n">
        <v>0</v>
      </c>
      <c r="AF85" s="278" t="n">
        <v>0</v>
      </c>
      <c r="AG85" s="278" t="n">
        <v>0</v>
      </c>
      <c r="AH85" s="278" t="n">
        <v>0</v>
      </c>
      <c r="AI85" s="278" t="n">
        <v>0</v>
      </c>
      <c r="AJ85" s="279" t="n">
        <v>157</v>
      </c>
    </row>
    <row r="86" customFormat="false" ht="18.75" hidden="false" customHeight="true" outlineLevel="0" collapsed="false">
      <c r="A86" s="276" t="s">
        <v>308</v>
      </c>
      <c r="B86" s="277" t="n">
        <f aca="false">SUM(C86:AI86)</f>
        <v>142</v>
      </c>
      <c r="C86" s="278" t="n">
        <v>0</v>
      </c>
      <c r="D86" s="278" t="n">
        <v>120</v>
      </c>
      <c r="E86" s="278" t="n">
        <v>10</v>
      </c>
      <c r="F86" s="278" t="n">
        <v>6</v>
      </c>
      <c r="G86" s="278" t="n">
        <v>3</v>
      </c>
      <c r="H86" s="278" t="n">
        <v>2</v>
      </c>
      <c r="I86" s="278" t="n">
        <v>1</v>
      </c>
      <c r="J86" s="278" t="n">
        <v>0</v>
      </c>
      <c r="K86" s="278" t="n">
        <v>0</v>
      </c>
      <c r="L86" s="278" t="n">
        <v>0</v>
      </c>
      <c r="M86" s="278" t="n">
        <v>0</v>
      </c>
      <c r="N86" s="278" t="n">
        <v>0</v>
      </c>
      <c r="O86" s="278" t="n">
        <v>0</v>
      </c>
      <c r="P86" s="278" t="n">
        <v>0</v>
      </c>
      <c r="Q86" s="278" t="n">
        <v>0</v>
      </c>
      <c r="R86" s="278" t="n">
        <v>0</v>
      </c>
      <c r="S86" s="278" t="n">
        <v>0</v>
      </c>
      <c r="T86" s="278" t="n">
        <v>0</v>
      </c>
      <c r="U86" s="278" t="n">
        <v>0</v>
      </c>
      <c r="V86" s="278" t="n">
        <v>0</v>
      </c>
      <c r="W86" s="278" t="n">
        <v>0</v>
      </c>
      <c r="X86" s="278" t="n">
        <v>0</v>
      </c>
      <c r="Y86" s="278" t="n">
        <v>0</v>
      </c>
      <c r="Z86" s="278" t="n">
        <v>0</v>
      </c>
      <c r="AA86" s="278" t="n">
        <v>0</v>
      </c>
      <c r="AB86" s="278" t="n">
        <v>0</v>
      </c>
      <c r="AC86" s="278" t="n">
        <v>0</v>
      </c>
      <c r="AD86" s="278" t="n">
        <v>0</v>
      </c>
      <c r="AE86" s="278" t="n">
        <v>0</v>
      </c>
      <c r="AF86" s="278" t="n">
        <v>0</v>
      </c>
      <c r="AG86" s="278" t="n">
        <v>0</v>
      </c>
      <c r="AH86" s="278" t="n">
        <v>0</v>
      </c>
      <c r="AI86" s="278" t="n">
        <v>0</v>
      </c>
      <c r="AJ86" s="279" t="n">
        <v>186</v>
      </c>
    </row>
    <row r="87" customFormat="false" ht="18.75" hidden="false" customHeight="true" outlineLevel="0" collapsed="false">
      <c r="A87" s="289"/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58"/>
    </row>
    <row r="88" customFormat="false" ht="18.75" hidden="false" customHeight="true" outlineLevel="0" collapsed="false">
      <c r="A88" s="249" t="s">
        <v>69</v>
      </c>
    </row>
  </sheetData>
  <mergeCells count="7">
    <mergeCell ref="A4:AJ4"/>
    <mergeCell ref="A5:AJ5"/>
    <mergeCell ref="A6:AJ6"/>
    <mergeCell ref="A7:AJ7"/>
    <mergeCell ref="A9:A10"/>
    <mergeCell ref="B9:B10"/>
    <mergeCell ref="C9:A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15" width="59.7"/>
    <col collapsed="false" customWidth="true" hidden="false" outlineLevel="0" max="2" min="2" style="115" width="12.42"/>
    <col collapsed="false" customWidth="true" hidden="false" outlineLevel="0" max="15" min="3" style="115" width="11.28"/>
    <col collapsed="false" customWidth="true" hidden="false" outlineLevel="0" max="16" min="16" style="115" width="18.56"/>
    <col collapsed="false" customWidth="false" hidden="true" outlineLevel="0" max="257" min="17" style="72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" t="s">
        <v>3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.7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.75" hidden="false" customHeight="true" outlineLevel="0" collapsed="false">
      <c r="A3" s="72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8.75" hidden="false" customHeight="true" outlineLevel="0" collapsed="false">
      <c r="A4" s="133" t="s">
        <v>31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8.75" hidden="false" customHeight="true" outlineLevel="0" collapsed="false">
      <c r="A5" s="133" t="s">
        <v>31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s="133" customFormat="true" ht="18.75" hidden="false" customHeight="true" outlineLevel="0" collapsed="false">
      <c r="A6" s="133" t="s">
        <v>294</v>
      </c>
    </row>
    <row r="7" s="133" customFormat="true" ht="18.75" hidden="false" customHeight="true" outlineLevel="0" collapsed="false">
      <c r="A7" s="133" t="s">
        <v>207</v>
      </c>
    </row>
    <row r="8" s="133" customFormat="true" ht="18.75" hidden="false" customHeight="true" outlineLevel="0" collapsed="false">
      <c r="A8" s="291"/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115"/>
    </row>
    <row r="9" s="295" customFormat="true" ht="18.75" hidden="false" customHeight="true" outlineLevel="0" collapsed="false">
      <c r="A9" s="292" t="s">
        <v>312</v>
      </c>
      <c r="B9" s="55" t="s">
        <v>84</v>
      </c>
      <c r="C9" s="293" t="s">
        <v>296</v>
      </c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4" t="s">
        <v>297</v>
      </c>
    </row>
    <row r="10" customFormat="false" ht="18.75" hidden="false" customHeight="true" outlineLevel="0" collapsed="false">
      <c r="A10" s="292"/>
      <c r="B10" s="55"/>
      <c r="C10" s="296" t="n">
        <v>1</v>
      </c>
      <c r="D10" s="296" t="n">
        <v>2</v>
      </c>
      <c r="E10" s="296" t="n">
        <v>3</v>
      </c>
      <c r="F10" s="296" t="n">
        <v>4</v>
      </c>
      <c r="G10" s="296" t="n">
        <v>5</v>
      </c>
      <c r="H10" s="296" t="n">
        <v>6</v>
      </c>
      <c r="I10" s="211" t="n">
        <v>7</v>
      </c>
      <c r="J10" s="211" t="n">
        <v>8</v>
      </c>
      <c r="K10" s="211" t="n">
        <v>9</v>
      </c>
      <c r="L10" s="211" t="n">
        <v>10</v>
      </c>
      <c r="M10" s="211" t="n">
        <v>11</v>
      </c>
      <c r="N10" s="211" t="n">
        <v>12</v>
      </c>
      <c r="O10" s="211" t="n">
        <v>13</v>
      </c>
      <c r="P10" s="212" t="s">
        <v>305</v>
      </c>
    </row>
    <row r="11" s="105" customFormat="true" ht="18.75" hidden="false" customHeight="true" outlineLevel="0" collapsed="false">
      <c r="A11" s="213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8"/>
    </row>
    <row r="12" s="53" customFormat="true" ht="18.75" hidden="false" customHeight="true" outlineLevel="0" collapsed="false">
      <c r="A12" s="17" t="s">
        <v>11</v>
      </c>
      <c r="B12" s="18" t="n">
        <f aca="false">SUM(B28,B44)</f>
        <v>2934</v>
      </c>
      <c r="C12" s="18" t="n">
        <f aca="false">SUM(C28,C44)</f>
        <v>695</v>
      </c>
      <c r="D12" s="18" t="n">
        <f aca="false">SUM(D28,D44)</f>
        <v>664</v>
      </c>
      <c r="E12" s="18" t="n">
        <f aca="false">SUM(E28,E44)</f>
        <v>791</v>
      </c>
      <c r="F12" s="18" t="n">
        <f aca="false">SUM(F28,F44)</f>
        <v>376</v>
      </c>
      <c r="G12" s="18" t="n">
        <f aca="false">SUM(G28,G44)</f>
        <v>227</v>
      </c>
      <c r="H12" s="18" t="n">
        <f aca="false">SUM(H28,H44)</f>
        <v>128</v>
      </c>
      <c r="I12" s="18" t="n">
        <f aca="false">SUM(I28,I44)</f>
        <v>43</v>
      </c>
      <c r="J12" s="18" t="n">
        <f aca="false">SUM(J28,J44)</f>
        <v>7</v>
      </c>
      <c r="K12" s="18" t="n">
        <f aca="false">SUM(K28,K44)</f>
        <v>3</v>
      </c>
      <c r="L12" s="18" t="n">
        <f aca="false">SUM(L28,L44)</f>
        <v>0</v>
      </c>
      <c r="M12" s="18" t="n">
        <f aca="false">SUM(M28,M44)</f>
        <v>0</v>
      </c>
      <c r="N12" s="18" t="n">
        <f aca="false">SUM(N28,N44)</f>
        <v>0</v>
      </c>
      <c r="O12" s="18" t="n">
        <f aca="false">SUM(O28,O44)</f>
        <v>0</v>
      </c>
      <c r="P12" s="19" t="n">
        <f aca="false">SUM(P28,P44)</f>
        <v>8187</v>
      </c>
    </row>
    <row r="13" customFormat="false" ht="18.75" hidden="false" customHeight="true" outlineLevel="0" collapsed="false">
      <c r="A13" s="22" t="s">
        <v>17</v>
      </c>
      <c r="B13" s="23" t="n">
        <f aca="false">SUM(C13:O13)</f>
        <v>699</v>
      </c>
      <c r="C13" s="25" t="n">
        <f aca="false">C29+C45</f>
        <v>16</v>
      </c>
      <c r="D13" s="25" t="n">
        <f aca="false">D29+D45</f>
        <v>77</v>
      </c>
      <c r="E13" s="25" t="n">
        <f aca="false">E29+E45</f>
        <v>315</v>
      </c>
      <c r="F13" s="25" t="n">
        <f aca="false">F29+F45</f>
        <v>185</v>
      </c>
      <c r="G13" s="25" t="n">
        <f aca="false">G29+G45</f>
        <v>75</v>
      </c>
      <c r="H13" s="25" t="n">
        <f aca="false">H29+H45</f>
        <v>18</v>
      </c>
      <c r="I13" s="25" t="n">
        <f aca="false">I29+I45</f>
        <v>13</v>
      </c>
      <c r="J13" s="25" t="n">
        <f aca="false">J29+J45</f>
        <v>0</v>
      </c>
      <c r="K13" s="25" t="n">
        <f aca="false">K29+K45</f>
        <v>0</v>
      </c>
      <c r="L13" s="25" t="n">
        <f aca="false">L29+L45</f>
        <v>0</v>
      </c>
      <c r="M13" s="25" t="n">
        <f aca="false">M29+M45</f>
        <v>0</v>
      </c>
      <c r="N13" s="25" t="n">
        <f aca="false">N29+N45</f>
        <v>0</v>
      </c>
      <c r="O13" s="26" t="n">
        <f aca="false">O29+O45</f>
        <v>0</v>
      </c>
      <c r="P13" s="24" t="n">
        <f aca="false">SUM(P29,P45)</f>
        <v>2429</v>
      </c>
    </row>
    <row r="14" customFormat="false" ht="18.75" hidden="false" customHeight="true" outlineLevel="0" collapsed="false">
      <c r="A14" s="22" t="s">
        <v>20</v>
      </c>
      <c r="B14" s="23" t="n">
        <f aca="false">SUM(C14:O14)</f>
        <v>636</v>
      </c>
      <c r="C14" s="25" t="n">
        <f aca="false">C30+C46</f>
        <v>59</v>
      </c>
      <c r="D14" s="25" t="n">
        <f aca="false">D30+D46</f>
        <v>25</v>
      </c>
      <c r="E14" s="25" t="n">
        <f aca="false">E30+E46</f>
        <v>226</v>
      </c>
      <c r="F14" s="25" t="n">
        <f aca="false">F30+F46</f>
        <v>93</v>
      </c>
      <c r="G14" s="25" t="n">
        <f aca="false">G30+G46</f>
        <v>112</v>
      </c>
      <c r="H14" s="25" t="n">
        <f aca="false">H30+H46</f>
        <v>89</v>
      </c>
      <c r="I14" s="25" t="n">
        <f aca="false">I30+I46</f>
        <v>25</v>
      </c>
      <c r="J14" s="25" t="n">
        <f aca="false">J30+J46</f>
        <v>6</v>
      </c>
      <c r="K14" s="25" t="n">
        <f aca="false">K30+K46</f>
        <v>1</v>
      </c>
      <c r="L14" s="25" t="n">
        <f aca="false">L30+L46</f>
        <v>0</v>
      </c>
      <c r="M14" s="25" t="n">
        <f aca="false">M30+M46</f>
        <v>0</v>
      </c>
      <c r="N14" s="25" t="n">
        <f aca="false">N30+N46</f>
        <v>0</v>
      </c>
      <c r="O14" s="26" t="n">
        <f aca="false">O30+O46</f>
        <v>0</v>
      </c>
      <c r="P14" s="24" t="n">
        <f aca="false">SUM(P30,P46)</f>
        <v>2485</v>
      </c>
    </row>
    <row r="15" s="118" customFormat="true" ht="18.75" hidden="false" customHeight="true" outlineLevel="0" collapsed="false">
      <c r="A15" s="22" t="s">
        <v>26</v>
      </c>
      <c r="B15" s="23" t="n">
        <f aca="false">SUM(C15:O15)</f>
        <v>190</v>
      </c>
      <c r="C15" s="25" t="n">
        <f aca="false">C31+C47</f>
        <v>8</v>
      </c>
      <c r="D15" s="25" t="n">
        <f aca="false">D31+D47</f>
        <v>76</v>
      </c>
      <c r="E15" s="25" t="n">
        <f aca="false">E31+E47</f>
        <v>63</v>
      </c>
      <c r="F15" s="25" t="n">
        <f aca="false">F31+F47</f>
        <v>26</v>
      </c>
      <c r="G15" s="25" t="n">
        <f aca="false">G31+G47</f>
        <v>13</v>
      </c>
      <c r="H15" s="25" t="n">
        <f aca="false">H31+H47</f>
        <v>4</v>
      </c>
      <c r="I15" s="25" t="n">
        <f aca="false">I31+I47</f>
        <v>0</v>
      </c>
      <c r="J15" s="25" t="n">
        <f aca="false">J31+J47</f>
        <v>0</v>
      </c>
      <c r="K15" s="25" t="n">
        <f aca="false">K31+K47</f>
        <v>0</v>
      </c>
      <c r="L15" s="25" t="n">
        <f aca="false">L31+L47</f>
        <v>0</v>
      </c>
      <c r="M15" s="25" t="n">
        <f aca="false">M31+M47</f>
        <v>0</v>
      </c>
      <c r="N15" s="25" t="n">
        <f aca="false">N31+N47</f>
        <v>0</v>
      </c>
      <c r="O15" s="26" t="n">
        <f aca="false">O31+O47</f>
        <v>0</v>
      </c>
      <c r="P15" s="24" t="n">
        <f aca="false">SUM(P31,P47)</f>
        <v>542</v>
      </c>
    </row>
    <row r="16" s="118" customFormat="true" ht="18.75" hidden="false" customHeight="true" outlineLevel="0" collapsed="false">
      <c r="A16" s="22" t="s">
        <v>313</v>
      </c>
      <c r="B16" s="23" t="n">
        <f aca="false">SUM(C16:O16)</f>
        <v>93</v>
      </c>
      <c r="C16" s="25" t="n">
        <f aca="false">C32+C48</f>
        <v>75</v>
      </c>
      <c r="D16" s="25" t="n">
        <f aca="false">D32+D48</f>
        <v>16</v>
      </c>
      <c r="E16" s="25" t="n">
        <f aca="false">E32+E48</f>
        <v>1</v>
      </c>
      <c r="F16" s="25" t="n">
        <f aca="false">F32+F48</f>
        <v>1</v>
      </c>
      <c r="G16" s="25" t="n">
        <f aca="false">G32+G48</f>
        <v>0</v>
      </c>
      <c r="H16" s="25" t="n">
        <f aca="false">H32+H48</f>
        <v>0</v>
      </c>
      <c r="I16" s="25" t="n">
        <f aca="false">I32+I48</f>
        <v>0</v>
      </c>
      <c r="J16" s="25" t="n">
        <f aca="false">J32+J48</f>
        <v>0</v>
      </c>
      <c r="K16" s="25" t="n">
        <f aca="false">K32+K48</f>
        <v>0</v>
      </c>
      <c r="L16" s="25" t="n">
        <f aca="false">L32+L48</f>
        <v>0</v>
      </c>
      <c r="M16" s="25" t="n">
        <f aca="false">M32+M48</f>
        <v>0</v>
      </c>
      <c r="N16" s="25" t="n">
        <f aca="false">N32+N48</f>
        <v>0</v>
      </c>
      <c r="O16" s="26" t="n">
        <f aca="false">O32+O48</f>
        <v>0</v>
      </c>
      <c r="P16" s="24" t="n">
        <f aca="false">SUM(P32,P48)</f>
        <v>114</v>
      </c>
    </row>
    <row r="17" s="118" customFormat="true" ht="18.75" hidden="false" customHeight="true" outlineLevel="0" collapsed="false">
      <c r="A17" s="22" t="s">
        <v>314</v>
      </c>
      <c r="B17" s="23" t="n">
        <f aca="false">SUM(C17:O17)</f>
        <v>47</v>
      </c>
      <c r="C17" s="25" t="n">
        <f aca="false">C33+C49</f>
        <v>12</v>
      </c>
      <c r="D17" s="25" t="n">
        <f aca="false">D33+D49</f>
        <v>19</v>
      </c>
      <c r="E17" s="25" t="n">
        <f aca="false">E33+E49</f>
        <v>8</v>
      </c>
      <c r="F17" s="25" t="n">
        <f aca="false">F33+F49</f>
        <v>6</v>
      </c>
      <c r="G17" s="25" t="n">
        <f aca="false">G33+G49</f>
        <v>2</v>
      </c>
      <c r="H17" s="25" t="n">
        <f aca="false">H33+H49</f>
        <v>0</v>
      </c>
      <c r="I17" s="25" t="n">
        <f aca="false">I33+I49</f>
        <v>0</v>
      </c>
      <c r="J17" s="25" t="n">
        <f aca="false">J33+J49</f>
        <v>0</v>
      </c>
      <c r="K17" s="25" t="n">
        <f aca="false">K33+K49</f>
        <v>0</v>
      </c>
      <c r="L17" s="25" t="n">
        <f aca="false">L33+L49</f>
        <v>0</v>
      </c>
      <c r="M17" s="25" t="n">
        <f aca="false">M33+M49</f>
        <v>0</v>
      </c>
      <c r="N17" s="25" t="n">
        <f aca="false">N33+N49</f>
        <v>0</v>
      </c>
      <c r="O17" s="26" t="n">
        <f aca="false">O33+O49</f>
        <v>0</v>
      </c>
      <c r="P17" s="24" t="n">
        <f aca="false">SUM(P33,P49)</f>
        <v>108</v>
      </c>
    </row>
    <row r="18" s="118" customFormat="true" ht="18.75" hidden="false" customHeight="true" outlineLevel="0" collapsed="false">
      <c r="A18" s="22" t="s">
        <v>36</v>
      </c>
      <c r="B18" s="23" t="n">
        <f aca="false">SUM(C18:O18)</f>
        <v>180</v>
      </c>
      <c r="C18" s="25" t="n">
        <f aca="false">C34+C50</f>
        <v>20</v>
      </c>
      <c r="D18" s="25" t="n">
        <f aca="false">D34+D50</f>
        <v>114</v>
      </c>
      <c r="E18" s="25" t="n">
        <f aca="false">E34+E50</f>
        <v>31</v>
      </c>
      <c r="F18" s="25" t="n">
        <f aca="false">F34+F50</f>
        <v>11</v>
      </c>
      <c r="G18" s="25" t="n">
        <f aca="false">G34+G50</f>
        <v>4</v>
      </c>
      <c r="H18" s="25" t="n">
        <f aca="false">H34+H50</f>
        <v>0</v>
      </c>
      <c r="I18" s="25" t="n">
        <f aca="false">I34+I50</f>
        <v>0</v>
      </c>
      <c r="J18" s="25" t="n">
        <f aca="false">J34+J50</f>
        <v>0</v>
      </c>
      <c r="K18" s="25" t="n">
        <f aca="false">K34+K50</f>
        <v>0</v>
      </c>
      <c r="L18" s="25" t="n">
        <f aca="false">L34+L50</f>
        <v>0</v>
      </c>
      <c r="M18" s="25" t="n">
        <f aca="false">M34+M50</f>
        <v>0</v>
      </c>
      <c r="N18" s="25" t="n">
        <f aca="false">N34+N50</f>
        <v>0</v>
      </c>
      <c r="O18" s="26" t="n">
        <f aca="false">O34+O50</f>
        <v>0</v>
      </c>
      <c r="P18" s="24" t="n">
        <f aca="false">SUM(P34,P50)</f>
        <v>405</v>
      </c>
    </row>
    <row r="19" s="118" customFormat="true" ht="18.75" hidden="false" customHeight="true" outlineLevel="0" collapsed="false">
      <c r="A19" s="22" t="s">
        <v>40</v>
      </c>
      <c r="B19" s="23" t="n">
        <f aca="false">SUM(C19:O19)</f>
        <v>254</v>
      </c>
      <c r="C19" s="25" t="n">
        <f aca="false">C35+C51</f>
        <v>199</v>
      </c>
      <c r="D19" s="25" t="n">
        <f aca="false">D35+D51</f>
        <v>33</v>
      </c>
      <c r="E19" s="25" t="n">
        <f aca="false">E35+E51</f>
        <v>14</v>
      </c>
      <c r="F19" s="25" t="n">
        <f aca="false">F35+F51</f>
        <v>5</v>
      </c>
      <c r="G19" s="25" t="n">
        <f aca="false">G35+G51</f>
        <v>3</v>
      </c>
      <c r="H19" s="25" t="n">
        <f aca="false">H35+H51</f>
        <v>0</v>
      </c>
      <c r="I19" s="25" t="n">
        <f aca="false">I35+I51</f>
        <v>0</v>
      </c>
      <c r="J19" s="25" t="n">
        <f aca="false">J35+J51</f>
        <v>0</v>
      </c>
      <c r="K19" s="25" t="n">
        <f aca="false">K35+K51</f>
        <v>0</v>
      </c>
      <c r="L19" s="25" t="n">
        <f aca="false">L35+L51</f>
        <v>0</v>
      </c>
      <c r="M19" s="25" t="n">
        <f aca="false">M35+M51</f>
        <v>0</v>
      </c>
      <c r="N19" s="25" t="n">
        <f aca="false">N35+N51</f>
        <v>0</v>
      </c>
      <c r="O19" s="26" t="n">
        <f aca="false">O35+O51</f>
        <v>0</v>
      </c>
      <c r="P19" s="24" t="n">
        <f aca="false">SUM(P35,P51)</f>
        <v>342</v>
      </c>
    </row>
    <row r="20" s="118" customFormat="true" ht="18.75" hidden="false" customHeight="true" outlineLevel="0" collapsed="false">
      <c r="A20" s="22" t="s">
        <v>315</v>
      </c>
      <c r="B20" s="23" t="n">
        <f aca="false">SUM(C20:O20)</f>
        <v>212</v>
      </c>
      <c r="C20" s="25" t="n">
        <f aca="false">C36+C52</f>
        <v>22</v>
      </c>
      <c r="D20" s="25" t="n">
        <f aca="false">D36+D52</f>
        <v>168</v>
      </c>
      <c r="E20" s="25" t="n">
        <f aca="false">E36+E52</f>
        <v>16</v>
      </c>
      <c r="F20" s="25" t="n">
        <f aca="false">F36+F52</f>
        <v>2</v>
      </c>
      <c r="G20" s="25" t="n">
        <f aca="false">G36+G52</f>
        <v>2</v>
      </c>
      <c r="H20" s="25" t="n">
        <f aca="false">H36+H52</f>
        <v>2</v>
      </c>
      <c r="I20" s="25" t="n">
        <f aca="false">I36+I52</f>
        <v>0</v>
      </c>
      <c r="J20" s="25" t="n">
        <f aca="false">J36+J52</f>
        <v>0</v>
      </c>
      <c r="K20" s="25" t="n">
        <f aca="false">K36+K52</f>
        <v>0</v>
      </c>
      <c r="L20" s="25" t="n">
        <f aca="false">L36+L52</f>
        <v>0</v>
      </c>
      <c r="M20" s="25" t="n">
        <f aca="false">M36+M52</f>
        <v>0</v>
      </c>
      <c r="N20" s="25" t="n">
        <f aca="false">N36+N52</f>
        <v>0</v>
      </c>
      <c r="O20" s="26" t="n">
        <f aca="false">O36+O52</f>
        <v>0</v>
      </c>
      <c r="P20" s="24" t="n">
        <f aca="false">SUM(P36,P52)</f>
        <v>436</v>
      </c>
    </row>
    <row r="21" s="118" customFormat="true" ht="18.75" hidden="false" customHeight="true" outlineLevel="0" collapsed="false">
      <c r="A21" s="22" t="s">
        <v>316</v>
      </c>
      <c r="B21" s="23" t="n">
        <f aca="false">SUM(C21:O21)</f>
        <v>108</v>
      </c>
      <c r="C21" s="25" t="n">
        <f aca="false">C37+C53</f>
        <v>52</v>
      </c>
      <c r="D21" s="25" t="n">
        <f aca="false">D37+D53</f>
        <v>43</v>
      </c>
      <c r="E21" s="25" t="n">
        <f aca="false">E37+E53</f>
        <v>11</v>
      </c>
      <c r="F21" s="25" t="n">
        <f aca="false">F37+F53</f>
        <v>1</v>
      </c>
      <c r="G21" s="25" t="n">
        <f aca="false">G37+G53</f>
        <v>0</v>
      </c>
      <c r="H21" s="25" t="n">
        <f aca="false">H37+H53</f>
        <v>0</v>
      </c>
      <c r="I21" s="25" t="n">
        <f aca="false">I37+I53</f>
        <v>0</v>
      </c>
      <c r="J21" s="25" t="n">
        <f aca="false">J37+J53</f>
        <v>0</v>
      </c>
      <c r="K21" s="25" t="n">
        <f aca="false">K37+K53</f>
        <v>1</v>
      </c>
      <c r="L21" s="25" t="n">
        <f aca="false">L37+L53</f>
        <v>0</v>
      </c>
      <c r="M21" s="25" t="n">
        <f aca="false">M37+M53</f>
        <v>0</v>
      </c>
      <c r="N21" s="25" t="n">
        <f aca="false">N37+N53</f>
        <v>0</v>
      </c>
      <c r="O21" s="26" t="n">
        <f aca="false">O37+O53</f>
        <v>0</v>
      </c>
      <c r="P21" s="24" t="n">
        <f aca="false">SUM(P37,P53)</f>
        <v>184</v>
      </c>
    </row>
    <row r="22" s="119" customFormat="true" ht="18.75" hidden="false" customHeight="true" outlineLevel="0" collapsed="false">
      <c r="A22" s="22" t="s">
        <v>52</v>
      </c>
      <c r="B22" s="23" t="n">
        <f aca="false">SUM(C22:O22)</f>
        <v>134</v>
      </c>
      <c r="C22" s="25" t="n">
        <f aca="false">C38+C54</f>
        <v>0</v>
      </c>
      <c r="D22" s="25" t="n">
        <f aca="false">D38+D54</f>
        <v>12</v>
      </c>
      <c r="E22" s="25" t="n">
        <f aca="false">E38+E54</f>
        <v>59</v>
      </c>
      <c r="F22" s="25" t="n">
        <f aca="false">F38+F54</f>
        <v>35</v>
      </c>
      <c r="G22" s="25" t="n">
        <f aca="false">G38+G54</f>
        <v>11</v>
      </c>
      <c r="H22" s="25" t="n">
        <f aca="false">H38+H54</f>
        <v>10</v>
      </c>
      <c r="I22" s="25" t="n">
        <f aca="false">I38+I54</f>
        <v>5</v>
      </c>
      <c r="J22" s="25" t="n">
        <f aca="false">J38+J54</f>
        <v>1</v>
      </c>
      <c r="K22" s="25" t="n">
        <f aca="false">K38+K54</f>
        <v>1</v>
      </c>
      <c r="L22" s="25" t="n">
        <f aca="false">L38+L54</f>
        <v>0</v>
      </c>
      <c r="M22" s="25" t="n">
        <f aca="false">M38+M54</f>
        <v>0</v>
      </c>
      <c r="N22" s="25" t="n">
        <f aca="false">N38+N54</f>
        <v>0</v>
      </c>
      <c r="O22" s="26" t="n">
        <f aca="false">O38+O54</f>
        <v>0</v>
      </c>
      <c r="P22" s="24" t="n">
        <f aca="false">SUM(P38,P54)</f>
        <v>508</v>
      </c>
    </row>
    <row r="23" s="118" customFormat="true" ht="18.75" hidden="false" customHeight="true" outlineLevel="0" collapsed="false">
      <c r="A23" s="22" t="s">
        <v>317</v>
      </c>
      <c r="B23" s="23" t="n">
        <f aca="false">SUM(C23:O23)</f>
        <v>90</v>
      </c>
      <c r="C23" s="25" t="n">
        <f aca="false">C39+C55</f>
        <v>37</v>
      </c>
      <c r="D23" s="25" t="n">
        <f aca="false">D39+D55</f>
        <v>27</v>
      </c>
      <c r="E23" s="25" t="n">
        <f aca="false">E39+E55</f>
        <v>19</v>
      </c>
      <c r="F23" s="25" t="n">
        <f aca="false">F39+F55</f>
        <v>5</v>
      </c>
      <c r="G23" s="25" t="n">
        <f aca="false">G39+G55</f>
        <v>1</v>
      </c>
      <c r="H23" s="25" t="n">
        <f aca="false">H39+H55</f>
        <v>1</v>
      </c>
      <c r="I23" s="25" t="n">
        <f aca="false">I39+I55</f>
        <v>0</v>
      </c>
      <c r="J23" s="25" t="n">
        <f aca="false">J39+J55</f>
        <v>0</v>
      </c>
      <c r="K23" s="25" t="n">
        <f aca="false">K39+K55</f>
        <v>0</v>
      </c>
      <c r="L23" s="25" t="n">
        <f aca="false">L39+L55</f>
        <v>0</v>
      </c>
      <c r="M23" s="25" t="n">
        <f aca="false">M39+M55</f>
        <v>0</v>
      </c>
      <c r="N23" s="25" t="n">
        <f aca="false">N39+N55</f>
        <v>0</v>
      </c>
      <c r="O23" s="26" t="n">
        <f aca="false">O39+O55</f>
        <v>0</v>
      </c>
      <c r="P23" s="24" t="n">
        <f aca="false">SUM(P39,P55)</f>
        <v>179</v>
      </c>
    </row>
    <row r="24" customFormat="false" ht="18.75" hidden="false" customHeight="true" outlineLevel="0" collapsed="false">
      <c r="A24" s="22" t="s">
        <v>318</v>
      </c>
      <c r="B24" s="23" t="n">
        <f aca="false">SUM(C24:O24)</f>
        <v>69</v>
      </c>
      <c r="C24" s="25" t="n">
        <f aca="false">C40+C56</f>
        <v>36</v>
      </c>
      <c r="D24" s="25" t="n">
        <f aca="false">D40+D56</f>
        <v>26</v>
      </c>
      <c r="E24" s="25" t="n">
        <f aca="false">E40+E56</f>
        <v>6</v>
      </c>
      <c r="F24" s="25" t="n">
        <f aca="false">F40+F56</f>
        <v>0</v>
      </c>
      <c r="G24" s="25" t="n">
        <f aca="false">G40+G56</f>
        <v>0</v>
      </c>
      <c r="H24" s="25" t="n">
        <f aca="false">H40+H56</f>
        <v>1</v>
      </c>
      <c r="I24" s="25" t="n">
        <f aca="false">I40+I56</f>
        <v>0</v>
      </c>
      <c r="J24" s="25" t="n">
        <f aca="false">J40+J56</f>
        <v>0</v>
      </c>
      <c r="K24" s="25" t="n">
        <f aca="false">K40+K56</f>
        <v>0</v>
      </c>
      <c r="L24" s="25" t="n">
        <f aca="false">L40+L56</f>
        <v>0</v>
      </c>
      <c r="M24" s="25" t="n">
        <f aca="false">M40+M56</f>
        <v>0</v>
      </c>
      <c r="N24" s="25" t="n">
        <f aca="false">N40+N56</f>
        <v>0</v>
      </c>
      <c r="O24" s="26" t="n">
        <f aca="false">O40+O56</f>
        <v>0</v>
      </c>
      <c r="P24" s="24" t="n">
        <f aca="false">SUM(P40,P56)</f>
        <v>112</v>
      </c>
    </row>
    <row r="25" customFormat="false" ht="18.75" hidden="false" customHeight="true" outlineLevel="0" collapsed="false">
      <c r="A25" s="22" t="s">
        <v>64</v>
      </c>
      <c r="B25" s="23" t="n">
        <f aca="false">SUM(C25:O25)</f>
        <v>80</v>
      </c>
      <c r="C25" s="25" t="n">
        <f aca="false">C41+C57</f>
        <v>39</v>
      </c>
      <c r="D25" s="25" t="n">
        <f aca="false">D41+D57</f>
        <v>18</v>
      </c>
      <c r="E25" s="25" t="n">
        <f aca="false">E41+E57</f>
        <v>16</v>
      </c>
      <c r="F25" s="25" t="n">
        <f aca="false">F41+F57</f>
        <v>3</v>
      </c>
      <c r="G25" s="25" t="n">
        <f aca="false">G41+G57</f>
        <v>2</v>
      </c>
      <c r="H25" s="25" t="n">
        <f aca="false">H41+H57</f>
        <v>2</v>
      </c>
      <c r="I25" s="25" t="n">
        <f aca="false">I41+I57</f>
        <v>0</v>
      </c>
      <c r="J25" s="25" t="n">
        <f aca="false">J41+J57</f>
        <v>0</v>
      </c>
      <c r="K25" s="25" t="n">
        <f aca="false">K41+K57</f>
        <v>0</v>
      </c>
      <c r="L25" s="25" t="n">
        <f aca="false">L41+L57</f>
        <v>0</v>
      </c>
      <c r="M25" s="25" t="n">
        <f aca="false">M41+M57</f>
        <v>0</v>
      </c>
      <c r="N25" s="25" t="n">
        <f aca="false">N41+N57</f>
        <v>0</v>
      </c>
      <c r="O25" s="26" t="n">
        <f aca="false">O41+O57</f>
        <v>0</v>
      </c>
      <c r="P25" s="24" t="n">
        <f aca="false">SUM(P41,P57)</f>
        <v>157</v>
      </c>
    </row>
    <row r="26" customFormat="false" ht="18.75" hidden="false" customHeight="true" outlineLevel="0" collapsed="false">
      <c r="A26" s="22" t="s">
        <v>308</v>
      </c>
      <c r="B26" s="23" t="n">
        <f aca="false">SUM(C26:O26)</f>
        <v>142</v>
      </c>
      <c r="C26" s="25" t="n">
        <f aca="false">C42+C58</f>
        <v>120</v>
      </c>
      <c r="D26" s="25" t="n">
        <f aca="false">D42+D58</f>
        <v>10</v>
      </c>
      <c r="E26" s="25" t="n">
        <f aca="false">E42+E58</f>
        <v>6</v>
      </c>
      <c r="F26" s="25" t="n">
        <f aca="false">F42+F58</f>
        <v>3</v>
      </c>
      <c r="G26" s="25" t="n">
        <f aca="false">G42+G58</f>
        <v>2</v>
      </c>
      <c r="H26" s="25" t="n">
        <f aca="false">H42+H58</f>
        <v>1</v>
      </c>
      <c r="I26" s="25" t="n">
        <f aca="false">I42+I58</f>
        <v>0</v>
      </c>
      <c r="J26" s="25" t="n">
        <f aca="false">J42+J58</f>
        <v>0</v>
      </c>
      <c r="K26" s="25" t="n">
        <f aca="false">K42+K58</f>
        <v>0</v>
      </c>
      <c r="L26" s="25" t="n">
        <f aca="false">L42+L58</f>
        <v>0</v>
      </c>
      <c r="M26" s="25" t="n">
        <f aca="false">M42+M58</f>
        <v>0</v>
      </c>
      <c r="N26" s="25" t="n">
        <f aca="false">N42+N58</f>
        <v>0</v>
      </c>
      <c r="O26" s="26" t="n">
        <f aca="false">O42+O58</f>
        <v>0</v>
      </c>
      <c r="P26" s="24" t="n">
        <f aca="false">SUM(P42,P58)</f>
        <v>186</v>
      </c>
    </row>
    <row r="27" customFormat="false" ht="18.75" hidden="false" customHeight="true" outlineLevel="0" collapsed="false">
      <c r="A27" s="22"/>
      <c r="B27" s="23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4"/>
    </row>
    <row r="28" customFormat="false" ht="18.75" hidden="false" customHeight="true" outlineLevel="0" collapsed="false">
      <c r="A28" s="186" t="s">
        <v>307</v>
      </c>
      <c r="B28" s="18" t="n">
        <f aca="false">SUM(B29:B42)</f>
        <v>2856</v>
      </c>
      <c r="C28" s="18" t="n">
        <f aca="false">SUM(C29:C42)</f>
        <v>658</v>
      </c>
      <c r="D28" s="18" t="n">
        <f aca="false">SUM(D29:D42)</f>
        <v>640</v>
      </c>
      <c r="E28" s="18" t="n">
        <f aca="false">SUM(E29:E42)</f>
        <v>782</v>
      </c>
      <c r="F28" s="18" t="n">
        <f aca="false">SUM(F29:F42)</f>
        <v>372</v>
      </c>
      <c r="G28" s="18" t="n">
        <f aca="false">SUM(G29:G42)</f>
        <v>225</v>
      </c>
      <c r="H28" s="18" t="n">
        <f aca="false">SUM(H29:H42)</f>
        <v>126</v>
      </c>
      <c r="I28" s="18" t="n">
        <f aca="false">SUM(I29:I42)</f>
        <v>43</v>
      </c>
      <c r="J28" s="18" t="n">
        <f aca="false">SUM(J29:J42)</f>
        <v>7</v>
      </c>
      <c r="K28" s="18" t="n">
        <f aca="false">SUM(K29:K42)</f>
        <v>3</v>
      </c>
      <c r="L28" s="18" t="n">
        <f aca="false">SUM(L29:L42)</f>
        <v>0</v>
      </c>
      <c r="M28" s="18" t="n">
        <f aca="false">SUM(M29:M42)</f>
        <v>0</v>
      </c>
      <c r="N28" s="18" t="n">
        <f aca="false">SUM(N29:N42)</f>
        <v>0</v>
      </c>
      <c r="O28" s="18" t="n">
        <f aca="false">SUM(O29:O42)</f>
        <v>0</v>
      </c>
      <c r="P28" s="19" t="n">
        <f aca="false">SUM(P29:P42)</f>
        <v>8037</v>
      </c>
    </row>
    <row r="29" customFormat="false" ht="18.75" hidden="false" customHeight="true" outlineLevel="0" collapsed="false">
      <c r="A29" s="22" t="s">
        <v>17</v>
      </c>
      <c r="B29" s="23" t="n">
        <f aca="false">SUM(C29:O29)</f>
        <v>698</v>
      </c>
      <c r="C29" s="25" t="n">
        <v>16</v>
      </c>
      <c r="D29" s="25" t="n">
        <v>76</v>
      </c>
      <c r="E29" s="25" t="n">
        <v>315</v>
      </c>
      <c r="F29" s="25" t="n">
        <v>185</v>
      </c>
      <c r="G29" s="25" t="n">
        <v>75</v>
      </c>
      <c r="H29" s="25" t="n">
        <v>18</v>
      </c>
      <c r="I29" s="25" t="n">
        <v>1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4" t="n">
        <f aca="false">C29*$C$10+D29*$D$10+E29*$E$10+F29*$F$10+G29*$G$10+H29*$H$10+I29*$I$10+J29*$J$10+K29*$K$10+L29*$L$10+M29*$M$10+N29*$N$10+O29*$O$10</f>
        <v>2427</v>
      </c>
    </row>
    <row r="30" customFormat="false" ht="18.75" hidden="false" customHeight="true" outlineLevel="0" collapsed="false">
      <c r="A30" s="22" t="s">
        <v>20</v>
      </c>
      <c r="B30" s="23" t="n">
        <f aca="false">SUM(C30:O30)</f>
        <v>636</v>
      </c>
      <c r="C30" s="25" t="n">
        <v>59</v>
      </c>
      <c r="D30" s="25" t="n">
        <v>25</v>
      </c>
      <c r="E30" s="25" t="n">
        <v>226</v>
      </c>
      <c r="F30" s="25" t="n">
        <v>93</v>
      </c>
      <c r="G30" s="25" t="n">
        <v>112</v>
      </c>
      <c r="H30" s="25" t="n">
        <v>89</v>
      </c>
      <c r="I30" s="25" t="n">
        <v>25</v>
      </c>
      <c r="J30" s="25" t="n">
        <v>6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4" t="n">
        <f aca="false">C30*$C$10+D30*$D$10+E30*$E$10+F30*$F$10+G30*$G$10+H30*$H$10+I30*$I$10+J30*$J$10+K30*$K$10+L30*$L$10+M30*$M$10+N30*$N$10+O30*$O$10</f>
        <v>2485</v>
      </c>
    </row>
    <row r="31" customFormat="false" ht="18.75" hidden="false" customHeight="true" outlineLevel="0" collapsed="false">
      <c r="A31" s="22" t="s">
        <v>26</v>
      </c>
      <c r="B31" s="23" t="n">
        <f aca="false">SUM(C31:O31)</f>
        <v>187</v>
      </c>
      <c r="C31" s="25" t="n">
        <v>8</v>
      </c>
      <c r="D31" s="25" t="n">
        <v>73</v>
      </c>
      <c r="E31" s="25" t="n">
        <v>63</v>
      </c>
      <c r="F31" s="25" t="n">
        <v>26</v>
      </c>
      <c r="G31" s="25" t="n">
        <v>13</v>
      </c>
      <c r="H31" s="25" t="n">
        <v>4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4" t="n">
        <f aca="false">C31*$C$10+D31*$D$10+E31*$E$10+F31*$F$10+G31*$G$10+H31*$H$10+I31*$I$10+J31*$J$10+K31*$K$10+L31*$L$10+M31*$M$10+N31*$N$10+O31*$O$10</f>
        <v>536</v>
      </c>
    </row>
    <row r="32" customFormat="false" ht="18.75" hidden="false" customHeight="true" outlineLevel="0" collapsed="false">
      <c r="A32" s="22" t="s">
        <v>313</v>
      </c>
      <c r="B32" s="23" t="n">
        <f aca="false">SUM(C32:O32)</f>
        <v>91</v>
      </c>
      <c r="C32" s="25" t="n">
        <v>73</v>
      </c>
      <c r="D32" s="25" t="n">
        <v>16</v>
      </c>
      <c r="E32" s="25" t="n">
        <v>1</v>
      </c>
      <c r="F32" s="25" t="n">
        <v>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4" t="n">
        <f aca="false">C32*$C$10+D32*$D$10+E32*$E$10+F32*$F$10+G32*$G$10+H32*$H$10+I32*$I$10+J32*$J$10+K32*$K$10+L32*$L$10+M32*$M$10+N32*$N$10+O32*$O$10</f>
        <v>112</v>
      </c>
    </row>
    <row r="33" customFormat="false" ht="18.75" hidden="false" customHeight="true" outlineLevel="0" collapsed="false">
      <c r="A33" s="22" t="s">
        <v>314</v>
      </c>
      <c r="B33" s="23" t="n">
        <f aca="false">SUM(C33:O33)</f>
        <v>46</v>
      </c>
      <c r="C33" s="25" t="n">
        <v>12</v>
      </c>
      <c r="D33" s="25" t="n">
        <v>19</v>
      </c>
      <c r="E33" s="25" t="n">
        <v>8</v>
      </c>
      <c r="F33" s="25" t="n">
        <v>5</v>
      </c>
      <c r="G33" s="25" t="n">
        <v>2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4" t="n">
        <f aca="false">C33*$C$10+D33*$D$10+E33*$E$10+F33*$F$10+G33*$G$10+H33*$H$10+I33*$I$10+J33*$J$10+K33*$K$10+L33*$L$10+M33*$M$10+N33*$N$10+O33*$O$10</f>
        <v>104</v>
      </c>
    </row>
    <row r="34" customFormat="false" ht="18.75" hidden="false" customHeight="true" outlineLevel="0" collapsed="false">
      <c r="A34" s="22" t="s">
        <v>36</v>
      </c>
      <c r="B34" s="23" t="n">
        <f aca="false">SUM(C34:O34)</f>
        <v>179</v>
      </c>
      <c r="C34" s="25" t="n">
        <v>20</v>
      </c>
      <c r="D34" s="25" t="n">
        <v>113</v>
      </c>
      <c r="E34" s="25" t="n">
        <v>31</v>
      </c>
      <c r="F34" s="25" t="n">
        <v>11</v>
      </c>
      <c r="G34" s="25" t="n">
        <v>4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4" t="n">
        <f aca="false">C34*$C$10+D34*$D$10+E34*$E$10+F34*$F$10+G34*$G$10+H34*$H$10+I34*$I$10+J34*$J$10+K34*$K$10+L34*$L$10+M34*$M$10+N34*$N$10+O34*$O$10</f>
        <v>403</v>
      </c>
    </row>
    <row r="35" customFormat="false" ht="18.75" hidden="false" customHeight="true" outlineLevel="0" collapsed="false">
      <c r="A35" s="22" t="s">
        <v>40</v>
      </c>
      <c r="B35" s="23" t="n">
        <f aca="false">SUM(C35:O35)</f>
        <v>253</v>
      </c>
      <c r="C35" s="25" t="n">
        <v>199</v>
      </c>
      <c r="D35" s="25" t="n">
        <v>33</v>
      </c>
      <c r="E35" s="25" t="n">
        <v>14</v>
      </c>
      <c r="F35" s="25" t="n">
        <v>4</v>
      </c>
      <c r="G35" s="25" t="n">
        <v>3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4" t="n">
        <f aca="false">C35*$C$10+D35*$D$10+E35*$E$10+F35*$F$10+G35*$G$10+H35*$H$10+I35*$I$10+J35*$J$10+K35*$K$10+L35*$L$10+M35*$M$10+N35*$N$10+O35*$O$10</f>
        <v>338</v>
      </c>
    </row>
    <row r="36" customFormat="false" ht="18.75" hidden="false" customHeight="true" outlineLevel="0" collapsed="false">
      <c r="A36" s="22" t="s">
        <v>315</v>
      </c>
      <c r="B36" s="23" t="n">
        <f aca="false">SUM(C36:O36)</f>
        <v>200</v>
      </c>
      <c r="C36" s="25" t="n">
        <v>20</v>
      </c>
      <c r="D36" s="25" t="n">
        <v>162</v>
      </c>
      <c r="E36" s="25" t="n">
        <v>14</v>
      </c>
      <c r="F36" s="25" t="n">
        <v>2</v>
      </c>
      <c r="G36" s="25" t="n">
        <v>1</v>
      </c>
      <c r="H36" s="25" t="n">
        <v>1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4" t="n">
        <f aca="false">C36*$C$10+D36*$D$10+E36*$E$10+F36*$F$10+G36*$G$10+H36*$H$10+I36*$I$10+J36*$J$10+K36*$K$10+L36*$L$10+M36*$M$10+N36*$N$10+O36*$O$10</f>
        <v>405</v>
      </c>
    </row>
    <row r="37" customFormat="false" ht="18.75" hidden="false" customHeight="true" outlineLevel="0" collapsed="false">
      <c r="A37" s="22" t="s">
        <v>316</v>
      </c>
      <c r="B37" s="23" t="n">
        <f aca="false">SUM(C37:O37)</f>
        <v>102</v>
      </c>
      <c r="C37" s="25" t="n">
        <v>49</v>
      </c>
      <c r="D37" s="25" t="n">
        <v>40</v>
      </c>
      <c r="E37" s="25" t="n">
        <v>11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0</v>
      </c>
      <c r="M37" s="25" t="n">
        <v>0</v>
      </c>
      <c r="N37" s="25" t="n">
        <v>0</v>
      </c>
      <c r="O37" s="25" t="n">
        <v>0</v>
      </c>
      <c r="P37" s="24" t="n">
        <f aca="false">C37*$C$10+D37*$D$10+E37*$E$10+F37*$F$10+G37*$G$10+H37*$H$10+I37*$I$10+J37*$J$10+K37*$K$10+L37*$L$10+M37*$M$10+N37*$N$10+O37*$O$10</f>
        <v>175</v>
      </c>
    </row>
    <row r="38" customFormat="false" ht="18.75" hidden="false" customHeight="true" outlineLevel="0" collapsed="false">
      <c r="A38" s="22" t="s">
        <v>52</v>
      </c>
      <c r="B38" s="23" t="n">
        <f aca="false">SUM(C38:O38)</f>
        <v>132</v>
      </c>
      <c r="C38" s="25" t="n">
        <v>0</v>
      </c>
      <c r="D38" s="25" t="n">
        <v>12</v>
      </c>
      <c r="E38" s="25" t="n">
        <v>58</v>
      </c>
      <c r="F38" s="25" t="n">
        <v>34</v>
      </c>
      <c r="G38" s="25" t="n">
        <v>11</v>
      </c>
      <c r="H38" s="25" t="n">
        <v>10</v>
      </c>
      <c r="I38" s="25" t="n">
        <v>5</v>
      </c>
      <c r="J38" s="25" t="n">
        <v>1</v>
      </c>
      <c r="K38" s="25" t="n">
        <v>1</v>
      </c>
      <c r="L38" s="25" t="n">
        <v>0</v>
      </c>
      <c r="M38" s="25" t="n">
        <v>0</v>
      </c>
      <c r="N38" s="25" t="n">
        <v>0</v>
      </c>
      <c r="O38" s="25" t="n">
        <v>0</v>
      </c>
      <c r="P38" s="24" t="n">
        <f aca="false">C38*$C$10+D38*$D$10+E38*$E$10+F38*$F$10+G38*$G$10+H38*$H$10+I38*$I$10+J38*$J$10+K38*$K$10+L38*$L$10+M38*$M$10+N38*$N$10+O38*$O$10</f>
        <v>501</v>
      </c>
    </row>
    <row r="39" customFormat="false" ht="18.75" hidden="false" customHeight="true" outlineLevel="0" collapsed="false">
      <c r="A39" s="22" t="s">
        <v>317</v>
      </c>
      <c r="B39" s="23" t="n">
        <f aca="false">SUM(C39:O39)</f>
        <v>86</v>
      </c>
      <c r="C39" s="25" t="n">
        <v>37</v>
      </c>
      <c r="D39" s="25" t="n">
        <v>24</v>
      </c>
      <c r="E39" s="25" t="n">
        <v>18</v>
      </c>
      <c r="F39" s="25" t="n">
        <v>5</v>
      </c>
      <c r="G39" s="25" t="n">
        <v>1</v>
      </c>
      <c r="H39" s="25" t="n">
        <v>1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4" t="n">
        <f aca="false">C39*$C$10+D39*$D$10+E39*$E$10+F39*$F$10+G39*$G$10+H39*$H$10+I39*$I$10+J39*$J$10+K39*$K$10+L39*$L$10+M39*$M$10+N39*$N$10+O39*$O$10</f>
        <v>170</v>
      </c>
    </row>
    <row r="40" customFormat="false" ht="18.75" hidden="false" customHeight="true" outlineLevel="0" collapsed="false">
      <c r="A40" s="22" t="s">
        <v>318</v>
      </c>
      <c r="B40" s="23" t="n">
        <f aca="false">SUM(C40:O40)</f>
        <v>60</v>
      </c>
      <c r="C40" s="25" t="n">
        <v>30</v>
      </c>
      <c r="D40" s="25" t="n">
        <v>24</v>
      </c>
      <c r="E40" s="25" t="n">
        <v>5</v>
      </c>
      <c r="F40" s="25" t="n">
        <v>0</v>
      </c>
      <c r="G40" s="25" t="n">
        <v>0</v>
      </c>
      <c r="H40" s="25" t="n">
        <v>1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4" t="n">
        <f aca="false">C40*$C$10+D40*$D$10+E40*$E$10+F40*$F$10+G40*$G$10+H40*$H$10+I40*$I$10+J40*$J$10+K40*$K$10+L40*$L$10+M40*$M$10+N40*$N$10+O40*$O$10</f>
        <v>99</v>
      </c>
    </row>
    <row r="41" customFormat="false" ht="18.75" hidden="false" customHeight="true" outlineLevel="0" collapsed="false">
      <c r="A41" s="22" t="s">
        <v>64</v>
      </c>
      <c r="B41" s="23" t="n">
        <f aca="false">SUM(C41:O41)</f>
        <v>72</v>
      </c>
      <c r="C41" s="25" t="n">
        <v>36</v>
      </c>
      <c r="D41" s="25" t="n">
        <v>16</v>
      </c>
      <c r="E41" s="25" t="n">
        <v>14</v>
      </c>
      <c r="F41" s="25" t="n">
        <v>3</v>
      </c>
      <c r="G41" s="25" t="n">
        <v>1</v>
      </c>
      <c r="H41" s="25" t="n">
        <v>2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4" t="n">
        <f aca="false">C41*$C$10+D41*$D$10+E41*$E$10+F41*$F$10+G41*$G$10+H41*$H$10+I41*$I$10+J41*$J$10+K41*$K$10+L41*$L$10+M41*$M$10+N41*$N$10+O41*$O$10</f>
        <v>139</v>
      </c>
    </row>
    <row r="42" customFormat="false" ht="18.75" hidden="false" customHeight="true" outlineLevel="0" collapsed="false">
      <c r="A42" s="22" t="s">
        <v>308</v>
      </c>
      <c r="B42" s="23" t="n">
        <f aca="false">SUM(C42:O42)</f>
        <v>114</v>
      </c>
      <c r="C42" s="25" t="n">
        <v>99</v>
      </c>
      <c r="D42" s="25" t="n">
        <v>7</v>
      </c>
      <c r="E42" s="25" t="n">
        <v>4</v>
      </c>
      <c r="F42" s="25" t="n">
        <v>2</v>
      </c>
      <c r="G42" s="25" t="n">
        <v>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4" t="n">
        <f aca="false">C42*$C$10+D42*$D$10+E42*$E$10+F42*$F$10+G42*$G$10+H42*$H$10+I42*$I$10+J42*$J$10+K42*$K$10+L42*$L$10+M42*$M$10+N42*$N$10+O42*$O$10</f>
        <v>143</v>
      </c>
    </row>
    <row r="43" customFormat="false" ht="18.75" hidden="false" customHeight="true" outlineLevel="0" collapsed="false">
      <c r="A43" s="22"/>
      <c r="B43" s="23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4"/>
    </row>
    <row r="44" customFormat="false" ht="18.75" hidden="false" customHeight="true" outlineLevel="0" collapsed="false">
      <c r="A44" s="186" t="s">
        <v>319</v>
      </c>
      <c r="B44" s="18" t="n">
        <f aca="false">SUM(B45:B58)</f>
        <v>78</v>
      </c>
      <c r="C44" s="18" t="n">
        <f aca="false">SUM(C45:C58)</f>
        <v>37</v>
      </c>
      <c r="D44" s="18" t="n">
        <f aca="false">SUM(D45:D58)</f>
        <v>24</v>
      </c>
      <c r="E44" s="18" t="n">
        <f aca="false">SUM(E45:E58)</f>
        <v>9</v>
      </c>
      <c r="F44" s="18" t="n">
        <f aca="false">SUM(F45:F58)</f>
        <v>4</v>
      </c>
      <c r="G44" s="18" t="n">
        <f aca="false">SUM(G45:G58)</f>
        <v>2</v>
      </c>
      <c r="H44" s="18" t="n">
        <f aca="false">SUM(H45:H58)</f>
        <v>2</v>
      </c>
      <c r="I44" s="18" t="n">
        <f aca="false">SUM(I45:I58)</f>
        <v>0</v>
      </c>
      <c r="J44" s="18" t="n">
        <f aca="false">SUM(J45:J58)</f>
        <v>0</v>
      </c>
      <c r="K44" s="18" t="n">
        <f aca="false">SUM(K45:K58)</f>
        <v>0</v>
      </c>
      <c r="L44" s="18" t="n">
        <f aca="false">SUM(L45:L58)</f>
        <v>0</v>
      </c>
      <c r="M44" s="18" t="n">
        <f aca="false">SUM(M45:M58)</f>
        <v>0</v>
      </c>
      <c r="N44" s="18" t="n">
        <f aca="false">SUM(N45:N58)</f>
        <v>0</v>
      </c>
      <c r="O44" s="18" t="n">
        <f aca="false">SUM(O45:O58)</f>
        <v>0</v>
      </c>
      <c r="P44" s="19" t="n">
        <f aca="false">SUM(P45:P58)</f>
        <v>150</v>
      </c>
    </row>
    <row r="45" customFormat="false" ht="18.75" hidden="false" customHeight="true" outlineLevel="0" collapsed="false">
      <c r="A45" s="22" t="s">
        <v>17</v>
      </c>
      <c r="B45" s="23" t="n">
        <f aca="false">SUM(C45:O45)</f>
        <v>1</v>
      </c>
      <c r="C45" s="25" t="n">
        <v>0</v>
      </c>
      <c r="D45" s="25" t="n">
        <v>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4" t="n">
        <f aca="false">C45*$C$10+D45*$D$10+E45*$E$10+F45*$F$10+G45*$G$10+H45*$H$10+I45*$I$10+J45*$J$10+K45*$K$10+L45*$L$10+M45*$M$10+N45*$N$10+O45*$O$10</f>
        <v>2</v>
      </c>
    </row>
    <row r="46" customFormat="false" ht="18.75" hidden="false" customHeight="true" outlineLevel="0" collapsed="false">
      <c r="A46" s="22" t="s">
        <v>20</v>
      </c>
      <c r="B46" s="23" t="n">
        <f aca="false">SUM(C46:O46)</f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4" t="n">
        <f aca="false">C46*$C$10+D46*$D$10+E46*$E$10+F46*$F$10+G46*$G$10+H46*$H$10+I46*$I$10+J46*$J$10+K46*$K$10+L46*$L$10+M46*$M$10+N46*$N$10+O46*$O$10</f>
        <v>0</v>
      </c>
    </row>
    <row r="47" customFormat="false" ht="18.75" hidden="false" customHeight="true" outlineLevel="0" collapsed="false">
      <c r="A47" s="22" t="s">
        <v>26</v>
      </c>
      <c r="B47" s="23" t="n">
        <f aca="false">SUM(C47:O47)</f>
        <v>3</v>
      </c>
      <c r="C47" s="25" t="n">
        <v>0</v>
      </c>
      <c r="D47" s="25" t="n">
        <v>3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4" t="n">
        <f aca="false">C47*$C$10+D47*$D$10+E47*$E$10+F47*$F$10+G47*$G$10+H47*$H$10+I47*$I$10+J47*$J$10+K47*$K$10+L47*$L$10+M47*$M$10+N47*$N$10+O47*$O$10</f>
        <v>6</v>
      </c>
    </row>
    <row r="48" customFormat="false" ht="18.75" hidden="false" customHeight="true" outlineLevel="0" collapsed="false">
      <c r="A48" s="22" t="s">
        <v>313</v>
      </c>
      <c r="B48" s="23" t="n">
        <f aca="false">SUM(C48:O48)</f>
        <v>2</v>
      </c>
      <c r="C48" s="25" t="n">
        <v>2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4" t="n">
        <f aca="false">C48*$C$10+D48*$D$10+E48*$E$10+F48*$F$10+G48*$G$10+H48*$H$10+I48*$I$10+J48*$J$10+K48*$K$10+L48*$L$10+M48*$M$10+N48*$N$10+O48*$O$10</f>
        <v>2</v>
      </c>
    </row>
    <row r="49" customFormat="false" ht="18.75" hidden="false" customHeight="true" outlineLevel="0" collapsed="false">
      <c r="A49" s="22" t="s">
        <v>314</v>
      </c>
      <c r="B49" s="23" t="n">
        <f aca="false">SUM(C49:O49)</f>
        <v>1</v>
      </c>
      <c r="C49" s="25" t="n">
        <v>0</v>
      </c>
      <c r="D49" s="25" t="n">
        <v>0</v>
      </c>
      <c r="E49" s="25" t="n">
        <v>0</v>
      </c>
      <c r="F49" s="25" t="n">
        <v>1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4" t="n">
        <f aca="false">C49*$C$10+D49*$D$10+E49*$E$10+F49*$F$10+G49*$G$10+H49*$H$10+I49*$I$10+J49*$J$10+K49*$K$10+L49*$L$10+M49*$M$10+N49*$N$10+O49*$O$10</f>
        <v>4</v>
      </c>
    </row>
    <row r="50" customFormat="false" ht="18.75" hidden="false" customHeight="true" outlineLevel="0" collapsed="false">
      <c r="A50" s="22" t="s">
        <v>36</v>
      </c>
      <c r="B50" s="23" t="n">
        <f aca="false">SUM(C50:O50)</f>
        <v>1</v>
      </c>
      <c r="C50" s="25" t="n">
        <v>0</v>
      </c>
      <c r="D50" s="25" t="n">
        <v>1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4" t="n">
        <f aca="false">C50*$C$10+D50*$D$10+E50*$E$10+F50*$F$10+G50*$G$10+H50*$H$10+I50*$I$10+J50*$J$10+K50*$K$10+L50*$L$10+M50*$M$10+N50*$N$10+O50*$O$10</f>
        <v>2</v>
      </c>
    </row>
    <row r="51" customFormat="false" ht="18.75" hidden="false" customHeight="true" outlineLevel="0" collapsed="false">
      <c r="A51" s="22" t="s">
        <v>40</v>
      </c>
      <c r="B51" s="23" t="n">
        <f aca="false">SUM(C51:O51)</f>
        <v>1</v>
      </c>
      <c r="C51" s="25" t="n">
        <v>0</v>
      </c>
      <c r="D51" s="25" t="n">
        <v>0</v>
      </c>
      <c r="E51" s="25" t="n">
        <v>0</v>
      </c>
      <c r="F51" s="25" t="n">
        <v>1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4" t="n">
        <f aca="false">C51*$C$10+D51*$D$10+E51*$E$10+F51*$F$10+G51*$G$10+H51*$H$10+I51*$I$10+J51*$J$10+K51*$K$10+L51*$L$10+M51*$M$10+N51*$N$10+O51*$O$10</f>
        <v>4</v>
      </c>
    </row>
    <row r="52" customFormat="false" ht="18.75" hidden="false" customHeight="true" outlineLevel="0" collapsed="false">
      <c r="A52" s="22" t="s">
        <v>315</v>
      </c>
      <c r="B52" s="23" t="n">
        <f aca="false">SUM(C52:O52)</f>
        <v>12</v>
      </c>
      <c r="C52" s="25" t="n">
        <v>2</v>
      </c>
      <c r="D52" s="25" t="n">
        <v>6</v>
      </c>
      <c r="E52" s="25" t="n">
        <v>2</v>
      </c>
      <c r="F52" s="25" t="n">
        <v>0</v>
      </c>
      <c r="G52" s="25" t="n">
        <v>1</v>
      </c>
      <c r="H52" s="25" t="n">
        <v>1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4" t="n">
        <f aca="false">C52*$C$10+D52*$D$10+E52*$E$10+F52*$F$10+G52*$G$10+H52*$H$10+I52*$I$10+J52*$J$10+K52*$K$10+L52*$L$10+M52*$M$10+N52*$N$10+O52*$O$10</f>
        <v>31</v>
      </c>
    </row>
    <row r="53" customFormat="false" ht="18.75" hidden="false" customHeight="true" outlineLevel="0" collapsed="false">
      <c r="A53" s="22" t="s">
        <v>316</v>
      </c>
      <c r="B53" s="23" t="n">
        <f aca="false">SUM(C53:O53)</f>
        <v>6</v>
      </c>
      <c r="C53" s="25" t="n">
        <v>3</v>
      </c>
      <c r="D53" s="25" t="n">
        <v>3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4" t="n">
        <f aca="false">C53*$C$10+D53*$D$10+E53*$E$10+F53*$F$10+G53*$G$10+H53*$H$10+I53*$I$10+J53*$J$10+K53*$K$10+L53*$L$10+M53*$M$10+N53*$N$10+O53*$O$10</f>
        <v>9</v>
      </c>
    </row>
    <row r="54" customFormat="false" ht="18.75" hidden="false" customHeight="true" outlineLevel="0" collapsed="false">
      <c r="A54" s="22" t="s">
        <v>52</v>
      </c>
      <c r="B54" s="23" t="n">
        <f aca="false">SUM(C54:O54)</f>
        <v>2</v>
      </c>
      <c r="C54" s="25" t="n">
        <v>0</v>
      </c>
      <c r="D54" s="25" t="n">
        <v>0</v>
      </c>
      <c r="E54" s="25" t="n">
        <v>1</v>
      </c>
      <c r="F54" s="25" t="n">
        <v>1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4" t="n">
        <f aca="false">C54*$C$10+D54*$D$10+E54*$E$10+F54*$F$10+G54*$G$10+H54*$H$10+I54*$I$10+J54*$J$10+K54*$K$10+L54*$L$10+M54*$M$10+N54*$N$10+O54*$O$10</f>
        <v>7</v>
      </c>
    </row>
    <row r="55" customFormat="false" ht="18.75" hidden="false" customHeight="true" outlineLevel="0" collapsed="false">
      <c r="A55" s="22" t="s">
        <v>317</v>
      </c>
      <c r="B55" s="23" t="n">
        <f aca="false">SUM(C55:O55)</f>
        <v>4</v>
      </c>
      <c r="C55" s="25" t="n">
        <v>0</v>
      </c>
      <c r="D55" s="25" t="n">
        <v>3</v>
      </c>
      <c r="E55" s="25" t="n">
        <v>1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4" t="n">
        <f aca="false">C55*$C$10+D55*$D$10+E55*$E$10+F55*$F$10+G55*$G$10+H55*$H$10+I55*$I$10+J55*$J$10+K55*$K$10+L55*$L$10+M55*$M$10+N55*$N$10+O55*$O$10</f>
        <v>9</v>
      </c>
    </row>
    <row r="56" customFormat="false" ht="18.75" hidden="false" customHeight="true" outlineLevel="0" collapsed="false">
      <c r="A56" s="22" t="s">
        <v>318</v>
      </c>
      <c r="B56" s="23" t="n">
        <f aca="false">SUM(C56:O56)</f>
        <v>9</v>
      </c>
      <c r="C56" s="25" t="n">
        <v>6</v>
      </c>
      <c r="D56" s="25" t="n">
        <v>2</v>
      </c>
      <c r="E56" s="25" t="n">
        <v>1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4" t="n">
        <f aca="false">C56*$C$10+D56*$D$10+E56*$E$10+F56*$F$10+G56*$G$10+H56*$H$10+I56*$I$10+J56*$J$10+K56*$K$10+L56*$L$10+M56*$M$10+N56*$N$10+O56*$O$10</f>
        <v>13</v>
      </c>
    </row>
    <row r="57" customFormat="false" ht="18.75" hidden="false" customHeight="true" outlineLevel="0" collapsed="false">
      <c r="A57" s="22" t="s">
        <v>64</v>
      </c>
      <c r="B57" s="23" t="n">
        <f aca="false">SUM(C57:O57)</f>
        <v>8</v>
      </c>
      <c r="C57" s="25" t="n">
        <v>3</v>
      </c>
      <c r="D57" s="25" t="n">
        <v>2</v>
      </c>
      <c r="E57" s="25" t="n">
        <v>2</v>
      </c>
      <c r="F57" s="25" t="n">
        <v>0</v>
      </c>
      <c r="G57" s="25" t="n">
        <v>1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4" t="n">
        <f aca="false">C57*$C$10+D57*$D$10+E57*$E$10+F57*$F$10+G57*$G$10+H57*$H$10+I57*$I$10+J57*$J$10+K57*$K$10+L57*$L$10+M57*$M$10+N57*$N$10+O57*$O$10</f>
        <v>18</v>
      </c>
    </row>
    <row r="58" customFormat="false" ht="18.75" hidden="false" customHeight="true" outlineLevel="0" collapsed="false">
      <c r="A58" s="22" t="s">
        <v>308</v>
      </c>
      <c r="B58" s="23" t="n">
        <f aca="false">SUM(C58:O58)</f>
        <v>28</v>
      </c>
      <c r="C58" s="25" t="n">
        <v>21</v>
      </c>
      <c r="D58" s="25" t="n">
        <v>3</v>
      </c>
      <c r="E58" s="25" t="n">
        <v>2</v>
      </c>
      <c r="F58" s="25" t="n">
        <v>1</v>
      </c>
      <c r="G58" s="25" t="n">
        <v>0</v>
      </c>
      <c r="H58" s="25" t="n">
        <v>1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4" t="n">
        <f aca="false">C58*$C$10+D58*$D$10+E58*$E$10+F58*$F$10+G58*$G$10+H58*$H$10+I58*$I$10+J58*$J$10+K58*$K$10+L58*$L$10+M58*$M$10+N58*$N$10+O58*$O$10</f>
        <v>43</v>
      </c>
    </row>
    <row r="59" customFormat="false" ht="18.75" hidden="false" customHeight="true" outlineLevel="0" collapsed="false">
      <c r="A59" s="299"/>
      <c r="B59" s="300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102"/>
    </row>
    <row r="60" customFormat="false" ht="18.75" hidden="false" customHeight="true" outlineLevel="0" collapsed="false">
      <c r="A60" s="34" t="s">
        <v>69</v>
      </c>
    </row>
  </sheetData>
  <mergeCells count="7">
    <mergeCell ref="A4:P4"/>
    <mergeCell ref="A5:P5"/>
    <mergeCell ref="A6:P6"/>
    <mergeCell ref="A7:P7"/>
    <mergeCell ref="A9:A10"/>
    <mergeCell ref="B9:B10"/>
    <mergeCell ref="C9:O9"/>
  </mergeCells>
  <printOptions headings="false" gridLines="false" gridLinesSet="true" horizontalCentered="true" verticalCentered="true"/>
  <pageMargins left="0.320138888888889" right="0.2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6" activeCellId="0" sqref="A1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4" width="73.7"/>
    <col collapsed="false" customWidth="true" hidden="false" outlineLevel="0" max="2" min="2" style="4" width="19.14"/>
    <col collapsed="false" customWidth="true" hidden="false" outlineLevel="0" max="3" min="3" style="4" width="8.7"/>
    <col collapsed="false" customWidth="true" hidden="false" outlineLevel="0" max="4" min="4" style="4" width="12.7"/>
    <col collapsed="false" customWidth="true" hidden="false" outlineLevel="0" max="5" min="5" style="4" width="8.7"/>
    <col collapsed="false" customWidth="true" hidden="false" outlineLevel="0" max="6" min="6" style="4" width="12.7"/>
    <col collapsed="false" customWidth="true" hidden="false" outlineLevel="0" max="7" min="7" style="4" width="8.7"/>
    <col collapsed="false" customWidth="true" hidden="false" outlineLevel="0" max="8" min="8" style="4" width="12.7"/>
    <col collapsed="false" customWidth="true" hidden="false" outlineLevel="0" max="9" min="9" style="4" width="8.7"/>
    <col collapsed="false" customWidth="true" hidden="false" outlineLevel="0" max="10" min="10" style="4" width="12.7"/>
    <col collapsed="false" customWidth="true" hidden="false" outlineLevel="0" max="11" min="11" style="4" width="8.7"/>
    <col collapsed="false" customWidth="true" hidden="false" outlineLevel="0" max="12" min="12" style="4" width="12.7"/>
    <col collapsed="false" customWidth="true" hidden="false" outlineLevel="0" max="13" min="13" style="4" width="8.7"/>
    <col collapsed="false" customWidth="true" hidden="false" outlineLevel="0" max="14" min="14" style="4" width="12.7"/>
    <col collapsed="false" customWidth="true" hidden="true" outlineLevel="0" max="15" min="15" style="72" width="11.85"/>
    <col collapsed="false" customWidth="false" hidden="true" outlineLevel="0" max="257" min="16" style="4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02" t="s">
        <v>32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2" customFormat="false" ht="18.7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customFormat="false" ht="18.75" hidden="false" customHeight="true" outlineLevel="0" collapsed="false">
      <c r="A3" s="7" t="s">
        <v>3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7" t="s">
        <v>1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7" t="s">
        <v>3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B7" s="131"/>
      <c r="C7" s="303"/>
      <c r="D7" s="304"/>
      <c r="E7" s="305"/>
      <c r="F7" s="304"/>
    </row>
    <row r="8" customFormat="false" ht="18.75" hidden="false" customHeight="true" outlineLevel="0" collapsed="false">
      <c r="A8" s="306"/>
      <c r="B8" s="307"/>
      <c r="C8" s="308" t="s">
        <v>323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</row>
    <row r="9" customFormat="false" ht="18.75" hidden="false" customHeight="true" outlineLevel="0" collapsed="false">
      <c r="A9" s="163" t="s">
        <v>201</v>
      </c>
      <c r="B9" s="309" t="s">
        <v>324</v>
      </c>
      <c r="C9" s="310" t="s">
        <v>84</v>
      </c>
      <c r="D9" s="310"/>
      <c r="E9" s="310"/>
      <c r="F9" s="310"/>
      <c r="G9" s="311" t="s">
        <v>325</v>
      </c>
      <c r="H9" s="311"/>
      <c r="I9" s="311"/>
      <c r="J9" s="311"/>
      <c r="K9" s="312" t="s">
        <v>326</v>
      </c>
      <c r="L9" s="312"/>
      <c r="M9" s="312"/>
      <c r="N9" s="312"/>
    </row>
    <row r="10" customFormat="false" ht="18.75" hidden="false" customHeight="true" outlineLevel="0" collapsed="false">
      <c r="A10" s="313"/>
      <c r="B10" s="314"/>
      <c r="C10" s="310"/>
      <c r="D10" s="310"/>
      <c r="E10" s="310"/>
      <c r="F10" s="310"/>
      <c r="G10" s="157" t="s">
        <v>327</v>
      </c>
      <c r="H10" s="157"/>
      <c r="I10" s="157"/>
      <c r="J10" s="157"/>
      <c r="K10" s="312"/>
      <c r="L10" s="312"/>
      <c r="M10" s="312"/>
      <c r="N10" s="312"/>
    </row>
    <row r="11" customFormat="false" ht="18.75" hidden="false" customHeight="true" outlineLevel="0" collapsed="false">
      <c r="A11" s="72"/>
      <c r="B11" s="307"/>
      <c r="C11" s="303"/>
      <c r="D11" s="304"/>
      <c r="E11" s="305"/>
      <c r="F11" s="315"/>
      <c r="G11" s="316"/>
      <c r="H11" s="317"/>
      <c r="I11" s="317"/>
      <c r="J11" s="306"/>
      <c r="K11" s="317"/>
      <c r="L11" s="317"/>
      <c r="M11" s="317"/>
      <c r="N11" s="317"/>
    </row>
    <row r="12" customFormat="false" ht="18.75" hidden="false" customHeight="true" outlineLevel="0" collapsed="false">
      <c r="A12" s="7" t="s">
        <v>328</v>
      </c>
      <c r="B12" s="318" t="n">
        <f aca="false">SUM(B14,B41)</f>
        <v>11327</v>
      </c>
      <c r="C12" s="319" t="n">
        <v>22</v>
      </c>
      <c r="D12" s="320" t="s">
        <v>329</v>
      </c>
      <c r="E12" s="319" t="n">
        <v>0</v>
      </c>
      <c r="F12" s="7" t="s">
        <v>330</v>
      </c>
      <c r="G12" s="309" t="n">
        <f aca="false">C12-K12</f>
        <v>13</v>
      </c>
      <c r="H12" s="7" t="s">
        <v>331</v>
      </c>
      <c r="I12" s="7" t="n">
        <f aca="false">E12-M12</f>
        <v>0</v>
      </c>
      <c r="J12" s="163" t="s">
        <v>330</v>
      </c>
      <c r="K12" s="7" t="n">
        <v>9</v>
      </c>
      <c r="L12" s="7" t="s">
        <v>331</v>
      </c>
      <c r="M12" s="7" t="n">
        <v>0</v>
      </c>
      <c r="N12" s="7" t="s">
        <v>330</v>
      </c>
    </row>
    <row r="13" customFormat="false" ht="18.75" hidden="false" customHeight="true" outlineLevel="0" collapsed="false">
      <c r="A13" s="72"/>
      <c r="B13" s="76"/>
      <c r="C13" s="321"/>
      <c r="D13" s="131"/>
      <c r="E13" s="320"/>
      <c r="F13" s="88"/>
      <c r="G13" s="322"/>
      <c r="H13" s="88"/>
      <c r="I13" s="88"/>
      <c r="J13" s="323"/>
      <c r="K13" s="88"/>
      <c r="L13" s="88"/>
      <c r="M13" s="88"/>
      <c r="N13" s="88"/>
    </row>
    <row r="14" customFormat="false" ht="18.75" hidden="false" customHeight="true" outlineLevel="0" collapsed="false">
      <c r="A14" s="120" t="s">
        <v>319</v>
      </c>
      <c r="B14" s="318" t="n">
        <f aca="false">SUM(B15:B39)</f>
        <v>8393</v>
      </c>
      <c r="C14" s="319" t="n">
        <v>29</v>
      </c>
      <c r="D14" s="320" t="s">
        <v>329</v>
      </c>
      <c r="E14" s="319" t="n">
        <v>1</v>
      </c>
      <c r="F14" s="7" t="s">
        <v>332</v>
      </c>
      <c r="G14" s="309" t="n">
        <f aca="false">C14-K14</f>
        <v>18</v>
      </c>
      <c r="H14" s="7" t="s">
        <v>331</v>
      </c>
      <c r="I14" s="7" t="n">
        <f aca="false">E14-M14</f>
        <v>0</v>
      </c>
      <c r="J14" s="163" t="s">
        <v>330</v>
      </c>
      <c r="K14" s="7" t="n">
        <v>11</v>
      </c>
      <c r="L14" s="7" t="s">
        <v>331</v>
      </c>
      <c r="M14" s="7" t="n">
        <v>1</v>
      </c>
      <c r="N14" s="7" t="s">
        <v>332</v>
      </c>
    </row>
    <row r="15" customFormat="false" ht="18.75" hidden="false" customHeight="true" outlineLevel="0" collapsed="false">
      <c r="A15" s="22" t="s">
        <v>16</v>
      </c>
      <c r="B15" s="76" t="n">
        <v>896</v>
      </c>
      <c r="C15" s="321" t="n">
        <v>32</v>
      </c>
      <c r="D15" s="131" t="s">
        <v>329</v>
      </c>
      <c r="E15" s="321" t="n">
        <v>1</v>
      </c>
      <c r="F15" s="88" t="s">
        <v>332</v>
      </c>
      <c r="G15" s="322" t="n">
        <v>20</v>
      </c>
      <c r="H15" s="88" t="s">
        <v>331</v>
      </c>
      <c r="I15" s="88" t="n">
        <v>3</v>
      </c>
      <c r="J15" s="323" t="s">
        <v>333</v>
      </c>
      <c r="K15" s="88" t="n">
        <v>11</v>
      </c>
      <c r="L15" s="88" t="s">
        <v>331</v>
      </c>
      <c r="M15" s="88" t="n">
        <v>2</v>
      </c>
      <c r="N15" s="88" t="s">
        <v>330</v>
      </c>
    </row>
    <row r="16" customFormat="false" ht="18.75" hidden="false" customHeight="true" outlineLevel="0" collapsed="false">
      <c r="A16" s="22" t="s">
        <v>19</v>
      </c>
      <c r="B16" s="76" t="n">
        <v>427</v>
      </c>
      <c r="C16" s="321" t="n">
        <v>31</v>
      </c>
      <c r="D16" s="131" t="s">
        <v>329</v>
      </c>
      <c r="E16" s="321" t="n">
        <v>1</v>
      </c>
      <c r="F16" s="88" t="s">
        <v>332</v>
      </c>
      <c r="G16" s="322" t="n">
        <f aca="false">C16-K16</f>
        <v>18</v>
      </c>
      <c r="H16" s="88" t="s">
        <v>331</v>
      </c>
      <c r="I16" s="88" t="n">
        <f aca="false">E16-M16</f>
        <v>1</v>
      </c>
      <c r="J16" s="323" t="s">
        <v>333</v>
      </c>
      <c r="K16" s="88" t="n">
        <v>13</v>
      </c>
      <c r="L16" s="88" t="s">
        <v>331</v>
      </c>
      <c r="M16" s="88" t="n">
        <v>0</v>
      </c>
      <c r="N16" s="88" t="s">
        <v>333</v>
      </c>
    </row>
    <row r="17" customFormat="false" ht="18.75" hidden="false" customHeight="true" outlineLevel="0" collapsed="false">
      <c r="A17" s="22" t="s">
        <v>22</v>
      </c>
      <c r="B17" s="76" t="n">
        <v>716</v>
      </c>
      <c r="C17" s="321" t="n">
        <v>29</v>
      </c>
      <c r="D17" s="131" t="s">
        <v>329</v>
      </c>
      <c r="E17" s="321" t="n">
        <v>3</v>
      </c>
      <c r="F17" s="88" t="s">
        <v>330</v>
      </c>
      <c r="G17" s="322" t="n">
        <f aca="false">C17-K17</f>
        <v>19</v>
      </c>
      <c r="H17" s="88" t="s">
        <v>331</v>
      </c>
      <c r="I17" s="88" t="n">
        <f aca="false">E17-M17</f>
        <v>0</v>
      </c>
      <c r="J17" s="323" t="s">
        <v>333</v>
      </c>
      <c r="K17" s="88" t="n">
        <v>10</v>
      </c>
      <c r="L17" s="88" t="s">
        <v>331</v>
      </c>
      <c r="M17" s="88" t="n">
        <v>3</v>
      </c>
      <c r="N17" s="88" t="s">
        <v>333</v>
      </c>
    </row>
    <row r="18" customFormat="false" ht="18.75" hidden="false" customHeight="true" outlineLevel="0" collapsed="false">
      <c r="A18" s="22" t="s">
        <v>23</v>
      </c>
      <c r="B18" s="76" t="n">
        <v>570</v>
      </c>
      <c r="C18" s="321" t="n">
        <v>30</v>
      </c>
      <c r="D18" s="131" t="s">
        <v>329</v>
      </c>
      <c r="E18" s="321" t="n">
        <v>3</v>
      </c>
      <c r="F18" s="88" t="s">
        <v>330</v>
      </c>
      <c r="G18" s="322" t="n">
        <f aca="false">C18-K18</f>
        <v>20</v>
      </c>
      <c r="H18" s="88" t="s">
        <v>331</v>
      </c>
      <c r="I18" s="88" t="n">
        <f aca="false">E18-M18</f>
        <v>1</v>
      </c>
      <c r="J18" s="323" t="s">
        <v>333</v>
      </c>
      <c r="K18" s="88" t="n">
        <v>10</v>
      </c>
      <c r="L18" s="88" t="s">
        <v>331</v>
      </c>
      <c r="M18" s="88" t="n">
        <v>2</v>
      </c>
      <c r="N18" s="88" t="s">
        <v>333</v>
      </c>
    </row>
    <row r="19" customFormat="false" ht="18.75" hidden="false" customHeight="true" outlineLevel="0" collapsed="false">
      <c r="A19" s="22" t="s">
        <v>25</v>
      </c>
      <c r="B19" s="76" t="n">
        <v>461</v>
      </c>
      <c r="C19" s="321" t="n">
        <v>20</v>
      </c>
      <c r="D19" s="131" t="s">
        <v>329</v>
      </c>
      <c r="E19" s="321" t="n">
        <v>3</v>
      </c>
      <c r="F19" s="88" t="s">
        <v>333</v>
      </c>
      <c r="G19" s="322" t="n">
        <f aca="false">C19-K19</f>
        <v>14</v>
      </c>
      <c r="H19" s="88" t="s">
        <v>331</v>
      </c>
      <c r="I19" s="88" t="n">
        <f aca="false">E19-M19</f>
        <v>0</v>
      </c>
      <c r="J19" s="323" t="s">
        <v>333</v>
      </c>
      <c r="K19" s="88" t="n">
        <v>6</v>
      </c>
      <c r="L19" s="88" t="s">
        <v>331</v>
      </c>
      <c r="M19" s="88" t="n">
        <v>3</v>
      </c>
      <c r="N19" s="88" t="s">
        <v>330</v>
      </c>
    </row>
    <row r="20" customFormat="false" ht="18.75" hidden="false" customHeight="true" outlineLevel="0" collapsed="false">
      <c r="A20" s="22" t="s">
        <v>28</v>
      </c>
      <c r="B20" s="76" t="n">
        <v>414</v>
      </c>
      <c r="C20" s="321" t="n">
        <v>28</v>
      </c>
      <c r="D20" s="131" t="s">
        <v>329</v>
      </c>
      <c r="E20" s="321" t="n">
        <v>1</v>
      </c>
      <c r="F20" s="88" t="s">
        <v>332</v>
      </c>
      <c r="G20" s="322" t="n">
        <v>16</v>
      </c>
      <c r="H20" s="88" t="s">
        <v>331</v>
      </c>
      <c r="I20" s="88" t="n">
        <v>2</v>
      </c>
      <c r="J20" s="323" t="s">
        <v>333</v>
      </c>
      <c r="K20" s="88" t="n">
        <v>11</v>
      </c>
      <c r="L20" s="88" t="s">
        <v>331</v>
      </c>
      <c r="M20" s="88" t="n">
        <v>3</v>
      </c>
      <c r="N20" s="88" t="s">
        <v>330</v>
      </c>
    </row>
    <row r="21" customFormat="false" ht="18.75" hidden="false" customHeight="true" outlineLevel="0" collapsed="false">
      <c r="A21" s="22" t="s">
        <v>31</v>
      </c>
      <c r="B21" s="76" t="n">
        <v>158</v>
      </c>
      <c r="C21" s="321" t="n">
        <v>26</v>
      </c>
      <c r="D21" s="131" t="s">
        <v>329</v>
      </c>
      <c r="E21" s="321" t="n">
        <v>0</v>
      </c>
      <c r="F21" s="88" t="s">
        <v>330</v>
      </c>
      <c r="G21" s="322" t="n">
        <v>17</v>
      </c>
      <c r="H21" s="88" t="s">
        <v>331</v>
      </c>
      <c r="I21" s="88" t="n">
        <v>1</v>
      </c>
      <c r="J21" s="323" t="s">
        <v>333</v>
      </c>
      <c r="K21" s="88" t="n">
        <v>8</v>
      </c>
      <c r="L21" s="88" t="s">
        <v>331</v>
      </c>
      <c r="M21" s="88" t="n">
        <v>3</v>
      </c>
      <c r="N21" s="88" t="s">
        <v>330</v>
      </c>
    </row>
    <row r="22" customFormat="false" ht="18.75" hidden="false" customHeight="true" outlineLevel="0" collapsed="false">
      <c r="A22" s="22" t="s">
        <v>33</v>
      </c>
      <c r="B22" s="76" t="n">
        <v>166</v>
      </c>
      <c r="C22" s="321" t="n">
        <v>28</v>
      </c>
      <c r="D22" s="131" t="s">
        <v>329</v>
      </c>
      <c r="E22" s="321" t="n">
        <v>3</v>
      </c>
      <c r="F22" s="88" t="s">
        <v>330</v>
      </c>
      <c r="G22" s="322" t="n">
        <f aca="false">C22-K22</f>
        <v>19</v>
      </c>
      <c r="H22" s="88" t="s">
        <v>331</v>
      </c>
      <c r="I22" s="88" t="n">
        <f aca="false">E22-M22</f>
        <v>2</v>
      </c>
      <c r="J22" s="323" t="s">
        <v>333</v>
      </c>
      <c r="K22" s="88" t="n">
        <v>9</v>
      </c>
      <c r="L22" s="88" t="s">
        <v>331</v>
      </c>
      <c r="M22" s="88" t="n">
        <v>1</v>
      </c>
      <c r="N22" s="88" t="s">
        <v>332</v>
      </c>
    </row>
    <row r="23" customFormat="false" ht="18.75" hidden="false" customHeight="true" outlineLevel="0" collapsed="false">
      <c r="A23" s="22" t="s">
        <v>35</v>
      </c>
      <c r="B23" s="76" t="n">
        <v>752</v>
      </c>
      <c r="C23" s="321" t="n">
        <v>34</v>
      </c>
      <c r="D23" s="131" t="s">
        <v>329</v>
      </c>
      <c r="E23" s="321" t="n">
        <v>2</v>
      </c>
      <c r="F23" s="88" t="s">
        <v>330</v>
      </c>
      <c r="G23" s="322" t="n">
        <f aca="false">C23-K23</f>
        <v>17</v>
      </c>
      <c r="H23" s="88" t="s">
        <v>331</v>
      </c>
      <c r="I23" s="88" t="n">
        <f aca="false">E23-M23</f>
        <v>2</v>
      </c>
      <c r="J23" s="323" t="s">
        <v>333</v>
      </c>
      <c r="K23" s="88" t="n">
        <v>17</v>
      </c>
      <c r="L23" s="88" t="s">
        <v>331</v>
      </c>
      <c r="M23" s="88" t="n">
        <v>0</v>
      </c>
      <c r="N23" s="88" t="s">
        <v>333</v>
      </c>
    </row>
    <row r="24" customFormat="false" ht="18.75" hidden="false" customHeight="true" outlineLevel="0" collapsed="false">
      <c r="A24" s="22" t="s">
        <v>37</v>
      </c>
      <c r="B24" s="76" t="n">
        <v>71</v>
      </c>
      <c r="C24" s="321" t="n">
        <v>33</v>
      </c>
      <c r="D24" s="131" t="s">
        <v>329</v>
      </c>
      <c r="E24" s="321" t="n">
        <v>1</v>
      </c>
      <c r="F24" s="88" t="s">
        <v>332</v>
      </c>
      <c r="G24" s="322" t="n">
        <v>23</v>
      </c>
      <c r="H24" s="88" t="s">
        <v>331</v>
      </c>
      <c r="I24" s="88" t="n">
        <v>2</v>
      </c>
      <c r="J24" s="323" t="s">
        <v>333</v>
      </c>
      <c r="K24" s="88" t="n">
        <v>9</v>
      </c>
      <c r="L24" s="88" t="s">
        <v>331</v>
      </c>
      <c r="M24" s="88" t="n">
        <v>3</v>
      </c>
      <c r="N24" s="88" t="s">
        <v>330</v>
      </c>
    </row>
    <row r="25" customFormat="false" ht="18.75" hidden="false" customHeight="true" outlineLevel="0" collapsed="false">
      <c r="A25" s="22" t="s">
        <v>39</v>
      </c>
      <c r="B25" s="76" t="n">
        <v>467</v>
      </c>
      <c r="C25" s="321" t="n">
        <v>31</v>
      </c>
      <c r="D25" s="131" t="s">
        <v>329</v>
      </c>
      <c r="E25" s="321" t="n">
        <v>3</v>
      </c>
      <c r="F25" s="88" t="s">
        <v>330</v>
      </c>
      <c r="G25" s="322" t="n">
        <f aca="false">C25-K25</f>
        <v>19</v>
      </c>
      <c r="H25" s="88" t="s">
        <v>331</v>
      </c>
      <c r="I25" s="88" t="n">
        <f aca="false">E25-M25</f>
        <v>3</v>
      </c>
      <c r="J25" s="323" t="s">
        <v>333</v>
      </c>
      <c r="K25" s="88" t="n">
        <v>12</v>
      </c>
      <c r="L25" s="88" t="s">
        <v>331</v>
      </c>
      <c r="M25" s="88" t="n">
        <v>0</v>
      </c>
      <c r="N25" s="88" t="s">
        <v>330</v>
      </c>
    </row>
    <row r="26" customFormat="false" ht="18.75" hidden="false" customHeight="true" outlineLevel="0" collapsed="false">
      <c r="A26" s="22" t="s">
        <v>41</v>
      </c>
      <c r="B26" s="76" t="n">
        <v>80</v>
      </c>
      <c r="C26" s="321" t="n">
        <v>32</v>
      </c>
      <c r="D26" s="131" t="s">
        <v>329</v>
      </c>
      <c r="E26" s="321" t="n">
        <v>0</v>
      </c>
      <c r="F26" s="88" t="s">
        <v>330</v>
      </c>
      <c r="G26" s="322" t="n">
        <f aca="false">C26-K26</f>
        <v>23</v>
      </c>
      <c r="H26" s="88" t="s">
        <v>331</v>
      </c>
      <c r="I26" s="88" t="n">
        <f aca="false">E26-M26</f>
        <v>0</v>
      </c>
      <c r="J26" s="323" t="s">
        <v>333</v>
      </c>
      <c r="K26" s="88" t="n">
        <v>9</v>
      </c>
      <c r="L26" s="88" t="s">
        <v>331</v>
      </c>
      <c r="M26" s="88" t="n">
        <v>0</v>
      </c>
      <c r="N26" s="88" t="s">
        <v>330</v>
      </c>
    </row>
    <row r="27" customFormat="false" ht="18.75" hidden="false" customHeight="true" outlineLevel="0" collapsed="false">
      <c r="A27" s="22" t="s">
        <v>43</v>
      </c>
      <c r="B27" s="76" t="n">
        <v>340</v>
      </c>
      <c r="C27" s="321" t="n">
        <v>23</v>
      </c>
      <c r="D27" s="131" t="s">
        <v>329</v>
      </c>
      <c r="E27" s="321" t="n">
        <v>0</v>
      </c>
      <c r="F27" s="88" t="s">
        <v>330</v>
      </c>
      <c r="G27" s="322" t="n">
        <f aca="false">C27-K27</f>
        <v>13</v>
      </c>
      <c r="H27" s="88" t="s">
        <v>331</v>
      </c>
      <c r="I27" s="88" t="n">
        <f aca="false">E27-M27</f>
        <v>0</v>
      </c>
      <c r="J27" s="323" t="s">
        <v>333</v>
      </c>
      <c r="K27" s="88" t="n">
        <v>10</v>
      </c>
      <c r="L27" s="88" t="s">
        <v>331</v>
      </c>
      <c r="M27" s="88" t="n">
        <v>0</v>
      </c>
      <c r="N27" s="88" t="s">
        <v>330</v>
      </c>
    </row>
    <row r="28" customFormat="false" ht="18.75" hidden="false" customHeight="true" outlineLevel="0" collapsed="false">
      <c r="A28" s="22" t="s">
        <v>45</v>
      </c>
      <c r="B28" s="76" t="n">
        <v>98</v>
      </c>
      <c r="C28" s="321" t="n">
        <v>18</v>
      </c>
      <c r="D28" s="131" t="s">
        <v>329</v>
      </c>
      <c r="E28" s="321" t="n">
        <v>0</v>
      </c>
      <c r="F28" s="88" t="s">
        <v>333</v>
      </c>
      <c r="G28" s="322" t="n">
        <v>14</v>
      </c>
      <c r="H28" s="88" t="s">
        <v>331</v>
      </c>
      <c r="I28" s="88" t="n">
        <v>1</v>
      </c>
      <c r="J28" s="323" t="s">
        <v>333</v>
      </c>
      <c r="K28" s="88" t="n">
        <v>3</v>
      </c>
      <c r="L28" s="88" t="s">
        <v>331</v>
      </c>
      <c r="M28" s="88" t="n">
        <v>3</v>
      </c>
      <c r="N28" s="88" t="s">
        <v>330</v>
      </c>
    </row>
    <row r="29" customFormat="false" ht="18.75" hidden="false" customHeight="true" outlineLevel="0" collapsed="false">
      <c r="A29" s="22" t="s">
        <v>47</v>
      </c>
      <c r="B29" s="76" t="n">
        <v>103</v>
      </c>
      <c r="C29" s="321" t="n">
        <v>25</v>
      </c>
      <c r="D29" s="131" t="s">
        <v>329</v>
      </c>
      <c r="E29" s="321" t="n">
        <v>0</v>
      </c>
      <c r="F29" s="88" t="s">
        <v>333</v>
      </c>
      <c r="G29" s="322" t="n">
        <f aca="false">C29-K29</f>
        <v>14</v>
      </c>
      <c r="H29" s="88" t="s">
        <v>331</v>
      </c>
      <c r="I29" s="88" t="n">
        <f aca="false">E29-M29</f>
        <v>0</v>
      </c>
      <c r="J29" s="323" t="s">
        <v>333</v>
      </c>
      <c r="K29" s="88" t="n">
        <v>11</v>
      </c>
      <c r="L29" s="88" t="s">
        <v>331</v>
      </c>
      <c r="M29" s="88" t="n">
        <v>0</v>
      </c>
      <c r="N29" s="88" t="s">
        <v>333</v>
      </c>
    </row>
    <row r="30" customFormat="false" ht="18.75" hidden="false" customHeight="true" outlineLevel="0" collapsed="false">
      <c r="A30" s="22" t="s">
        <v>48</v>
      </c>
      <c r="B30" s="76" t="n">
        <v>125</v>
      </c>
      <c r="C30" s="321" t="n">
        <v>29</v>
      </c>
      <c r="D30" s="131" t="s">
        <v>329</v>
      </c>
      <c r="E30" s="321" t="n">
        <v>2</v>
      </c>
      <c r="F30" s="88" t="s">
        <v>330</v>
      </c>
      <c r="G30" s="322" t="n">
        <f aca="false">C30-K30</f>
        <v>17</v>
      </c>
      <c r="H30" s="88" t="s">
        <v>331</v>
      </c>
      <c r="I30" s="88" t="n">
        <f aca="false">E30-M30</f>
        <v>1</v>
      </c>
      <c r="J30" s="323" t="s">
        <v>333</v>
      </c>
      <c r="K30" s="88" t="n">
        <v>12</v>
      </c>
      <c r="L30" s="88" t="s">
        <v>331</v>
      </c>
      <c r="M30" s="88" t="n">
        <v>1</v>
      </c>
      <c r="N30" s="88" t="s">
        <v>332</v>
      </c>
    </row>
    <row r="31" customFormat="false" ht="18.75" hidden="false" customHeight="true" outlineLevel="0" collapsed="false">
      <c r="A31" s="22" t="s">
        <v>51</v>
      </c>
      <c r="B31" s="76" t="n">
        <v>371</v>
      </c>
      <c r="C31" s="321" t="n">
        <v>25</v>
      </c>
      <c r="D31" s="131" t="s">
        <v>329</v>
      </c>
      <c r="E31" s="321" t="n">
        <v>2</v>
      </c>
      <c r="F31" s="88" t="s">
        <v>333</v>
      </c>
      <c r="G31" s="322" t="n">
        <f aca="false">C31-K31</f>
        <v>16</v>
      </c>
      <c r="H31" s="88" t="s">
        <v>331</v>
      </c>
      <c r="I31" s="88" t="n">
        <f aca="false">E31-M31</f>
        <v>1</v>
      </c>
      <c r="J31" s="323" t="s">
        <v>333</v>
      </c>
      <c r="K31" s="88" t="n">
        <v>9</v>
      </c>
      <c r="L31" s="88" t="s">
        <v>331</v>
      </c>
      <c r="M31" s="88" t="n">
        <v>1</v>
      </c>
      <c r="N31" s="88" t="s">
        <v>332</v>
      </c>
    </row>
    <row r="32" customFormat="false" ht="18.75" hidden="false" customHeight="true" outlineLevel="0" collapsed="false">
      <c r="A32" s="22" t="s">
        <v>53</v>
      </c>
      <c r="B32" s="76" t="n">
        <v>79</v>
      </c>
      <c r="C32" s="321" t="n">
        <v>21</v>
      </c>
      <c r="D32" s="131" t="s">
        <v>329</v>
      </c>
      <c r="E32" s="321" t="n">
        <v>3</v>
      </c>
      <c r="F32" s="88" t="s">
        <v>333</v>
      </c>
      <c r="G32" s="322" t="n">
        <f aca="false">C32-K32</f>
        <v>14</v>
      </c>
      <c r="H32" s="88" t="s">
        <v>331</v>
      </c>
      <c r="I32" s="88" t="n">
        <f aca="false">E32-M32</f>
        <v>0</v>
      </c>
      <c r="J32" s="323" t="s">
        <v>333</v>
      </c>
      <c r="K32" s="88" t="n">
        <v>7</v>
      </c>
      <c r="L32" s="88" t="s">
        <v>331</v>
      </c>
      <c r="M32" s="88" t="n">
        <v>3</v>
      </c>
      <c r="N32" s="88" t="s">
        <v>333</v>
      </c>
    </row>
    <row r="33" customFormat="false" ht="18.75" hidden="false" customHeight="true" outlineLevel="0" collapsed="false">
      <c r="A33" s="22" t="s">
        <v>55</v>
      </c>
      <c r="B33" s="76" t="n">
        <v>570</v>
      </c>
      <c r="C33" s="321" t="n">
        <v>28</v>
      </c>
      <c r="D33" s="131" t="s">
        <v>329</v>
      </c>
      <c r="E33" s="321" t="n">
        <v>2</v>
      </c>
      <c r="F33" s="88" t="s">
        <v>333</v>
      </c>
      <c r="G33" s="322" t="n">
        <v>17</v>
      </c>
      <c r="H33" s="88" t="s">
        <v>331</v>
      </c>
      <c r="I33" s="88" t="n">
        <v>3</v>
      </c>
      <c r="J33" s="323" t="s">
        <v>333</v>
      </c>
      <c r="K33" s="88" t="n">
        <v>10</v>
      </c>
      <c r="L33" s="88" t="s">
        <v>331</v>
      </c>
      <c r="M33" s="88" t="n">
        <v>3</v>
      </c>
      <c r="N33" s="88" t="s">
        <v>330</v>
      </c>
    </row>
    <row r="34" customFormat="false" ht="18.75" hidden="false" customHeight="true" outlineLevel="0" collapsed="false">
      <c r="A34" s="22" t="s">
        <v>58</v>
      </c>
      <c r="B34" s="76" t="n">
        <v>98</v>
      </c>
      <c r="C34" s="321" t="n">
        <v>27</v>
      </c>
      <c r="D34" s="131" t="s">
        <v>329</v>
      </c>
      <c r="E34" s="321" t="n">
        <v>1</v>
      </c>
      <c r="F34" s="88" t="s">
        <v>332</v>
      </c>
      <c r="G34" s="322" t="n">
        <f aca="false">C34-K34</f>
        <v>14</v>
      </c>
      <c r="H34" s="88" t="s">
        <v>331</v>
      </c>
      <c r="I34" s="88" t="n">
        <f aca="false">E34-M34</f>
        <v>1</v>
      </c>
      <c r="J34" s="323" t="s">
        <v>333</v>
      </c>
      <c r="K34" s="88" t="n">
        <v>13</v>
      </c>
      <c r="L34" s="88" t="s">
        <v>331</v>
      </c>
      <c r="M34" s="88" t="n">
        <v>0</v>
      </c>
      <c r="N34" s="88" t="s">
        <v>330</v>
      </c>
    </row>
    <row r="35" customFormat="false" ht="18.75" hidden="false" customHeight="true" outlineLevel="0" collapsed="false">
      <c r="A35" s="22" t="s">
        <v>59</v>
      </c>
      <c r="B35" s="76" t="n">
        <v>140</v>
      </c>
      <c r="C35" s="321" t="n">
        <v>29</v>
      </c>
      <c r="D35" s="131" t="s">
        <v>329</v>
      </c>
      <c r="E35" s="321" t="n">
        <v>3</v>
      </c>
      <c r="F35" s="88" t="s">
        <v>330</v>
      </c>
      <c r="G35" s="322" t="n">
        <f aca="false">C35-K35</f>
        <v>18</v>
      </c>
      <c r="H35" s="88" t="s">
        <v>331</v>
      </c>
      <c r="I35" s="88" t="n">
        <f aca="false">E35-M35</f>
        <v>1</v>
      </c>
      <c r="J35" s="323" t="s">
        <v>333</v>
      </c>
      <c r="K35" s="88" t="n">
        <v>11</v>
      </c>
      <c r="L35" s="88" t="s">
        <v>331</v>
      </c>
      <c r="M35" s="88" t="n">
        <v>2</v>
      </c>
      <c r="N35" s="88" t="s">
        <v>330</v>
      </c>
    </row>
    <row r="36" customFormat="false" ht="18.75" hidden="false" customHeight="true" outlineLevel="0" collapsed="false">
      <c r="A36" s="22" t="s">
        <v>60</v>
      </c>
      <c r="B36" s="76" t="n">
        <v>165</v>
      </c>
      <c r="C36" s="321" t="n">
        <v>25</v>
      </c>
      <c r="D36" s="131" t="s">
        <v>329</v>
      </c>
      <c r="E36" s="321" t="n">
        <v>3</v>
      </c>
      <c r="F36" s="88" t="s">
        <v>330</v>
      </c>
      <c r="G36" s="322" t="n">
        <f aca="false">C36-K36</f>
        <v>15</v>
      </c>
      <c r="H36" s="88" t="s">
        <v>331</v>
      </c>
      <c r="I36" s="88" t="n">
        <f aca="false">E36-M36</f>
        <v>1</v>
      </c>
      <c r="J36" s="323" t="s">
        <v>333</v>
      </c>
      <c r="K36" s="88" t="n">
        <v>10</v>
      </c>
      <c r="L36" s="88" t="s">
        <v>331</v>
      </c>
      <c r="M36" s="88" t="n">
        <v>2</v>
      </c>
      <c r="N36" s="88" t="s">
        <v>330</v>
      </c>
    </row>
    <row r="37" customFormat="false" ht="18.75" hidden="false" customHeight="true" outlineLevel="0" collapsed="false">
      <c r="A37" s="22" t="s">
        <v>63</v>
      </c>
      <c r="B37" s="76" t="n">
        <v>777</v>
      </c>
      <c r="C37" s="321" t="n">
        <v>32</v>
      </c>
      <c r="D37" s="131" t="s">
        <v>331</v>
      </c>
      <c r="E37" s="321" t="n">
        <v>0</v>
      </c>
      <c r="F37" s="88" t="s">
        <v>330</v>
      </c>
      <c r="G37" s="322" t="n">
        <v>18</v>
      </c>
      <c r="H37" s="131" t="s">
        <v>331</v>
      </c>
      <c r="I37" s="88" t="n">
        <v>1</v>
      </c>
      <c r="J37" s="323" t="s">
        <v>333</v>
      </c>
      <c r="K37" s="88" t="n">
        <v>13</v>
      </c>
      <c r="L37" s="88" t="s">
        <v>331</v>
      </c>
      <c r="M37" s="88" t="n">
        <v>3</v>
      </c>
      <c r="N37" s="88" t="s">
        <v>330</v>
      </c>
    </row>
    <row r="38" customFormat="false" ht="18.75" hidden="false" customHeight="true" outlineLevel="0" collapsed="false">
      <c r="A38" s="22" t="s">
        <v>66</v>
      </c>
      <c r="B38" s="76" t="n">
        <v>276</v>
      </c>
      <c r="C38" s="321" t="n">
        <v>29</v>
      </c>
      <c r="D38" s="131" t="s">
        <v>329</v>
      </c>
      <c r="E38" s="321" t="n">
        <v>3</v>
      </c>
      <c r="F38" s="88" t="s">
        <v>330</v>
      </c>
      <c r="G38" s="322" t="n">
        <f aca="false">C38-K38</f>
        <v>18</v>
      </c>
      <c r="H38" s="131" t="s">
        <v>331</v>
      </c>
      <c r="I38" s="88" t="n">
        <f aca="false">E38-M38</f>
        <v>2</v>
      </c>
      <c r="J38" s="323" t="s">
        <v>333</v>
      </c>
      <c r="K38" s="88" t="n">
        <v>11</v>
      </c>
      <c r="L38" s="88" t="s">
        <v>331</v>
      </c>
      <c r="M38" s="88" t="n">
        <v>1</v>
      </c>
      <c r="N38" s="88" t="s">
        <v>332</v>
      </c>
    </row>
    <row r="39" customFormat="false" ht="18.75" hidden="false" customHeight="true" outlineLevel="0" collapsed="false">
      <c r="A39" s="22" t="s">
        <v>68</v>
      </c>
      <c r="B39" s="76" t="n">
        <v>73</v>
      </c>
      <c r="C39" s="321" t="n">
        <v>31</v>
      </c>
      <c r="D39" s="131" t="s">
        <v>329</v>
      </c>
      <c r="E39" s="321" t="n">
        <v>3</v>
      </c>
      <c r="F39" s="88" t="s">
        <v>330</v>
      </c>
      <c r="G39" s="322" t="n">
        <f aca="false">C39-K39</f>
        <v>19</v>
      </c>
      <c r="H39" s="131" t="s">
        <v>331</v>
      </c>
      <c r="I39" s="88" t="n">
        <f aca="false">E39-M39</f>
        <v>3</v>
      </c>
      <c r="J39" s="323" t="s">
        <v>333</v>
      </c>
      <c r="K39" s="88" t="n">
        <v>12</v>
      </c>
      <c r="L39" s="88" t="s">
        <v>331</v>
      </c>
      <c r="M39" s="88" t="n">
        <v>0</v>
      </c>
      <c r="N39" s="88" t="s">
        <v>330</v>
      </c>
    </row>
    <row r="40" customFormat="false" ht="18.75" hidden="false" customHeight="true" outlineLevel="0" collapsed="false">
      <c r="A40" s="72"/>
      <c r="B40" s="76"/>
      <c r="C40" s="321"/>
      <c r="D40" s="131"/>
      <c r="E40" s="321"/>
      <c r="F40" s="88"/>
      <c r="G40" s="309"/>
      <c r="H40" s="88"/>
      <c r="I40" s="7"/>
      <c r="J40" s="323"/>
      <c r="K40" s="88"/>
      <c r="L40" s="88"/>
      <c r="M40" s="88"/>
      <c r="N40" s="88"/>
    </row>
    <row r="41" customFormat="false" ht="18.75" hidden="false" customHeight="true" outlineLevel="0" collapsed="false">
      <c r="A41" s="120" t="s">
        <v>307</v>
      </c>
      <c r="B41" s="318" t="n">
        <f aca="false">SUM(B42:B55)</f>
        <v>2934</v>
      </c>
      <c r="C41" s="319" t="n">
        <v>3</v>
      </c>
      <c r="D41" s="320" t="s">
        <v>329</v>
      </c>
      <c r="E41" s="319" t="n">
        <v>0</v>
      </c>
      <c r="F41" s="7" t="s">
        <v>332</v>
      </c>
      <c r="G41" s="309" t="n">
        <v>0</v>
      </c>
      <c r="H41" s="7" t="s">
        <v>331</v>
      </c>
      <c r="I41" s="7" t="n">
        <v>2</v>
      </c>
      <c r="J41" s="163" t="s">
        <v>330</v>
      </c>
      <c r="K41" s="7" t="n">
        <v>2</v>
      </c>
      <c r="L41" s="7" t="s">
        <v>331</v>
      </c>
      <c r="M41" s="7" t="n">
        <v>2</v>
      </c>
      <c r="N41" s="7" t="s">
        <v>333</v>
      </c>
    </row>
    <row r="42" customFormat="false" ht="18.75" hidden="false" customHeight="true" outlineLevel="0" collapsed="false">
      <c r="A42" s="22" t="s">
        <v>17</v>
      </c>
      <c r="B42" s="76" t="n">
        <v>699</v>
      </c>
      <c r="C42" s="321" t="n">
        <v>1</v>
      </c>
      <c r="D42" s="131" t="s">
        <v>334</v>
      </c>
      <c r="E42" s="321" t="n">
        <v>3</v>
      </c>
      <c r="F42" s="88" t="s">
        <v>333</v>
      </c>
      <c r="G42" s="322" t="n">
        <f aca="false">C42-K42</f>
        <v>0</v>
      </c>
      <c r="H42" s="131" t="s">
        <v>329</v>
      </c>
      <c r="I42" s="88" t="n">
        <f aca="false">E42-M42</f>
        <v>0</v>
      </c>
      <c r="J42" s="323" t="s">
        <v>333</v>
      </c>
      <c r="K42" s="88" t="n">
        <v>1</v>
      </c>
      <c r="L42" s="131" t="s">
        <v>334</v>
      </c>
      <c r="M42" s="88" t="n">
        <v>3</v>
      </c>
      <c r="N42" s="88" t="s">
        <v>333</v>
      </c>
    </row>
    <row r="43" customFormat="false" ht="18.75" hidden="false" customHeight="true" outlineLevel="0" collapsed="false">
      <c r="A43" s="22" t="s">
        <v>20</v>
      </c>
      <c r="B43" s="76" t="n">
        <v>636</v>
      </c>
      <c r="C43" s="321" t="n">
        <v>6</v>
      </c>
      <c r="D43" s="131" t="s">
        <v>331</v>
      </c>
      <c r="E43" s="321" t="n">
        <v>0</v>
      </c>
      <c r="F43" s="88" t="s">
        <v>333</v>
      </c>
      <c r="G43" s="322" t="n">
        <v>0</v>
      </c>
      <c r="H43" s="131" t="s">
        <v>329</v>
      </c>
      <c r="I43" s="88" t="n">
        <v>2</v>
      </c>
      <c r="J43" s="323" t="s">
        <v>333</v>
      </c>
      <c r="K43" s="88" t="n">
        <v>5</v>
      </c>
      <c r="L43" s="131" t="s">
        <v>331</v>
      </c>
      <c r="M43" s="88" t="n">
        <v>2</v>
      </c>
      <c r="N43" s="88" t="s">
        <v>333</v>
      </c>
    </row>
    <row r="44" customFormat="false" ht="18.75" hidden="false" customHeight="true" outlineLevel="0" collapsed="false">
      <c r="A44" s="22" t="s">
        <v>26</v>
      </c>
      <c r="B44" s="76" t="n">
        <v>190</v>
      </c>
      <c r="C44" s="321" t="n">
        <v>3</v>
      </c>
      <c r="D44" s="131" t="s">
        <v>331</v>
      </c>
      <c r="E44" s="321" t="n">
        <v>0</v>
      </c>
      <c r="F44" s="88" t="s">
        <v>333</v>
      </c>
      <c r="G44" s="322" t="n">
        <v>0</v>
      </c>
      <c r="H44" s="131" t="s">
        <v>329</v>
      </c>
      <c r="I44" s="88" t="n">
        <v>2</v>
      </c>
      <c r="J44" s="323" t="s">
        <v>333</v>
      </c>
      <c r="K44" s="88" t="n">
        <v>2</v>
      </c>
      <c r="L44" s="131" t="s">
        <v>331</v>
      </c>
      <c r="M44" s="88" t="n">
        <v>2</v>
      </c>
      <c r="N44" s="88" t="s">
        <v>333</v>
      </c>
    </row>
    <row r="45" customFormat="false" ht="18.75" hidden="false" customHeight="true" outlineLevel="0" collapsed="false">
      <c r="A45" s="22" t="s">
        <v>313</v>
      </c>
      <c r="B45" s="76" t="n">
        <v>93</v>
      </c>
      <c r="C45" s="321" t="n">
        <v>1</v>
      </c>
      <c r="D45" s="131" t="s">
        <v>334</v>
      </c>
      <c r="E45" s="321" t="n">
        <v>1</v>
      </c>
      <c r="F45" s="88" t="s">
        <v>332</v>
      </c>
      <c r="G45" s="322" t="n">
        <v>0</v>
      </c>
      <c r="H45" s="131" t="s">
        <v>329</v>
      </c>
      <c r="I45" s="88" t="n">
        <v>2</v>
      </c>
      <c r="J45" s="323" t="s">
        <v>333</v>
      </c>
      <c r="K45" s="88" t="n">
        <v>0</v>
      </c>
      <c r="L45" s="131" t="s">
        <v>331</v>
      </c>
      <c r="M45" s="88" t="n">
        <v>3</v>
      </c>
      <c r="N45" s="88" t="s">
        <v>333</v>
      </c>
    </row>
    <row r="46" customFormat="false" ht="18.75" hidden="false" customHeight="true" outlineLevel="0" collapsed="false">
      <c r="A46" s="22" t="s">
        <v>314</v>
      </c>
      <c r="B46" s="76" t="n">
        <v>47</v>
      </c>
      <c r="C46" s="321" t="n">
        <v>1</v>
      </c>
      <c r="D46" s="131" t="s">
        <v>334</v>
      </c>
      <c r="E46" s="321" t="n">
        <v>1</v>
      </c>
      <c r="F46" s="88" t="s">
        <v>332</v>
      </c>
      <c r="G46" s="322" t="n">
        <f aca="false">C46-K46</f>
        <v>0</v>
      </c>
      <c r="H46" s="131" t="s">
        <v>329</v>
      </c>
      <c r="I46" s="88" t="n">
        <f aca="false">E46-M46</f>
        <v>0</v>
      </c>
      <c r="J46" s="323" t="s">
        <v>333</v>
      </c>
      <c r="K46" s="88" t="n">
        <v>1</v>
      </c>
      <c r="L46" s="131" t="s">
        <v>334</v>
      </c>
      <c r="M46" s="88" t="n">
        <v>1</v>
      </c>
      <c r="N46" s="88" t="s">
        <v>332</v>
      </c>
    </row>
    <row r="47" customFormat="false" ht="18.75" hidden="false" customHeight="true" outlineLevel="0" collapsed="false">
      <c r="A47" s="22" t="s">
        <v>36</v>
      </c>
      <c r="B47" s="76" t="n">
        <v>180</v>
      </c>
      <c r="C47" s="321" t="n">
        <v>1</v>
      </c>
      <c r="D47" s="131" t="s">
        <v>335</v>
      </c>
      <c r="E47" s="321" t="n">
        <v>0</v>
      </c>
      <c r="F47" s="88" t="s">
        <v>333</v>
      </c>
      <c r="G47" s="322" t="n">
        <f aca="false">C47-K47</f>
        <v>0</v>
      </c>
      <c r="H47" s="131" t="s">
        <v>329</v>
      </c>
      <c r="I47" s="88" t="n">
        <f aca="false">E47-M47</f>
        <v>0</v>
      </c>
      <c r="J47" s="323" t="s">
        <v>333</v>
      </c>
      <c r="K47" s="88" t="n">
        <v>1</v>
      </c>
      <c r="L47" s="131" t="s">
        <v>335</v>
      </c>
      <c r="M47" s="88" t="n">
        <v>0</v>
      </c>
      <c r="N47" s="88" t="s">
        <v>333</v>
      </c>
    </row>
    <row r="48" customFormat="false" ht="18.75" hidden="false" customHeight="true" outlineLevel="0" collapsed="false">
      <c r="A48" s="22" t="s">
        <v>40</v>
      </c>
      <c r="B48" s="76" t="n">
        <v>254</v>
      </c>
      <c r="C48" s="321" t="n">
        <v>2</v>
      </c>
      <c r="D48" s="131" t="s">
        <v>331</v>
      </c>
      <c r="E48" s="321" t="n">
        <v>1</v>
      </c>
      <c r="F48" s="88" t="s">
        <v>332</v>
      </c>
      <c r="G48" s="322" t="n">
        <f aca="false">C48-K48</f>
        <v>0</v>
      </c>
      <c r="H48" s="131" t="s">
        <v>329</v>
      </c>
      <c r="I48" s="88" t="n">
        <f aca="false">E48-M48</f>
        <v>1</v>
      </c>
      <c r="J48" s="323" t="s">
        <v>333</v>
      </c>
      <c r="K48" s="88" t="n">
        <v>2</v>
      </c>
      <c r="L48" s="131" t="s">
        <v>331</v>
      </c>
      <c r="M48" s="88" t="n">
        <v>0</v>
      </c>
      <c r="N48" s="88" t="s">
        <v>333</v>
      </c>
    </row>
    <row r="49" customFormat="false" ht="18.75" hidden="false" customHeight="true" outlineLevel="0" collapsed="false">
      <c r="A49" s="22" t="s">
        <v>315</v>
      </c>
      <c r="B49" s="76" t="n">
        <v>212</v>
      </c>
      <c r="C49" s="321" t="n">
        <v>2</v>
      </c>
      <c r="D49" s="131" t="s">
        <v>331</v>
      </c>
      <c r="E49" s="321" t="n">
        <v>1</v>
      </c>
      <c r="F49" s="88" t="s">
        <v>332</v>
      </c>
      <c r="G49" s="322" t="n">
        <f aca="false">C49-K49</f>
        <v>0</v>
      </c>
      <c r="H49" s="131" t="s">
        <v>329</v>
      </c>
      <c r="I49" s="88" t="n">
        <f aca="false">E49-M49</f>
        <v>1</v>
      </c>
      <c r="J49" s="323" t="s">
        <v>333</v>
      </c>
      <c r="K49" s="88" t="n">
        <v>2</v>
      </c>
      <c r="L49" s="131" t="s">
        <v>331</v>
      </c>
      <c r="M49" s="88" t="n">
        <v>0</v>
      </c>
      <c r="N49" s="88" t="s">
        <v>333</v>
      </c>
    </row>
    <row r="50" customFormat="false" ht="18.75" hidden="false" customHeight="true" outlineLevel="0" collapsed="false">
      <c r="A50" s="22" t="s">
        <v>316</v>
      </c>
      <c r="B50" s="76" t="n">
        <v>108</v>
      </c>
      <c r="C50" s="321" t="n">
        <v>1</v>
      </c>
      <c r="D50" s="131" t="s">
        <v>334</v>
      </c>
      <c r="E50" s="321" t="n">
        <v>2</v>
      </c>
      <c r="F50" s="88" t="s">
        <v>333</v>
      </c>
      <c r="G50" s="322" t="n">
        <f aca="false">C50-K50</f>
        <v>0</v>
      </c>
      <c r="H50" s="131" t="s">
        <v>329</v>
      </c>
      <c r="I50" s="88" t="n">
        <f aca="false">E50-M50</f>
        <v>0</v>
      </c>
      <c r="J50" s="323" t="s">
        <v>333</v>
      </c>
      <c r="K50" s="88" t="n">
        <v>1</v>
      </c>
      <c r="L50" s="131" t="s">
        <v>334</v>
      </c>
      <c r="M50" s="88" t="n">
        <v>2</v>
      </c>
      <c r="N50" s="88" t="s">
        <v>333</v>
      </c>
    </row>
    <row r="51" customFormat="false" ht="18.75" hidden="false" customHeight="true" outlineLevel="0" collapsed="false">
      <c r="A51" s="22" t="s">
        <v>52</v>
      </c>
      <c r="B51" s="76" t="n">
        <v>134</v>
      </c>
      <c r="C51" s="321" t="n">
        <v>2</v>
      </c>
      <c r="D51" s="131" t="s">
        <v>331</v>
      </c>
      <c r="E51" s="321" t="n">
        <v>1</v>
      </c>
      <c r="F51" s="88" t="s">
        <v>332</v>
      </c>
      <c r="G51" s="322" t="n">
        <f aca="false">C51-K51</f>
        <v>0</v>
      </c>
      <c r="H51" s="131" t="s">
        <v>329</v>
      </c>
      <c r="I51" s="88" t="n">
        <f aca="false">E51-M51</f>
        <v>0</v>
      </c>
      <c r="J51" s="323" t="s">
        <v>333</v>
      </c>
      <c r="K51" s="88" t="n">
        <v>2</v>
      </c>
      <c r="L51" s="131" t="s">
        <v>331</v>
      </c>
      <c r="M51" s="88" t="n">
        <v>1</v>
      </c>
      <c r="N51" s="88" t="s">
        <v>332</v>
      </c>
    </row>
    <row r="52" customFormat="false" ht="18.75" hidden="false" customHeight="true" outlineLevel="0" collapsed="false">
      <c r="A52" s="22" t="s">
        <v>317</v>
      </c>
      <c r="B52" s="76" t="n">
        <v>90</v>
      </c>
      <c r="C52" s="321" t="n">
        <v>1</v>
      </c>
      <c r="D52" s="131" t="s">
        <v>334</v>
      </c>
      <c r="E52" s="321" t="n">
        <v>0</v>
      </c>
      <c r="F52" s="88" t="s">
        <v>333</v>
      </c>
      <c r="G52" s="322" t="n">
        <v>0</v>
      </c>
      <c r="H52" s="131" t="s">
        <v>329</v>
      </c>
      <c r="I52" s="88" t="n">
        <v>2</v>
      </c>
      <c r="J52" s="323" t="s">
        <v>333</v>
      </c>
      <c r="K52" s="88" t="n">
        <v>0</v>
      </c>
      <c r="L52" s="131" t="s">
        <v>331</v>
      </c>
      <c r="M52" s="88" t="n">
        <v>2</v>
      </c>
      <c r="N52" s="88" t="s">
        <v>333</v>
      </c>
    </row>
    <row r="53" customFormat="false" ht="18.75" hidden="false" customHeight="true" outlineLevel="0" collapsed="false">
      <c r="A53" s="22" t="s">
        <v>318</v>
      </c>
      <c r="B53" s="76" t="n">
        <v>69</v>
      </c>
      <c r="C53" s="321" t="n">
        <v>2</v>
      </c>
      <c r="D53" s="131" t="s">
        <v>331</v>
      </c>
      <c r="E53" s="321" t="n">
        <v>3</v>
      </c>
      <c r="F53" s="88" t="s">
        <v>333</v>
      </c>
      <c r="G53" s="322" t="n">
        <f aca="false">C53-K53</f>
        <v>0</v>
      </c>
      <c r="H53" s="131" t="s">
        <v>329</v>
      </c>
      <c r="I53" s="88" t="n">
        <f aca="false">E53-M53</f>
        <v>3</v>
      </c>
      <c r="J53" s="323" t="s">
        <v>333</v>
      </c>
      <c r="K53" s="88" t="n">
        <v>2</v>
      </c>
      <c r="L53" s="131" t="s">
        <v>331</v>
      </c>
      <c r="M53" s="88" t="n">
        <v>0</v>
      </c>
      <c r="N53" s="88" t="s">
        <v>333</v>
      </c>
    </row>
    <row r="54" customFormat="false" ht="18.75" hidden="false" customHeight="true" outlineLevel="0" collapsed="false">
      <c r="A54" s="22" t="s">
        <v>64</v>
      </c>
      <c r="B54" s="76" t="n">
        <v>80</v>
      </c>
      <c r="C54" s="321" t="n">
        <v>5</v>
      </c>
      <c r="D54" s="131" t="s">
        <v>331</v>
      </c>
      <c r="E54" s="321" t="n">
        <v>2</v>
      </c>
      <c r="F54" s="88" t="s">
        <v>333</v>
      </c>
      <c r="G54" s="322" t="n">
        <f aca="false">C54-K54</f>
        <v>1</v>
      </c>
      <c r="H54" s="131" t="s">
        <v>329</v>
      </c>
      <c r="I54" s="88" t="n">
        <f aca="false">E54-M54</f>
        <v>1</v>
      </c>
      <c r="J54" s="323" t="s">
        <v>333</v>
      </c>
      <c r="K54" s="88" t="n">
        <v>4</v>
      </c>
      <c r="L54" s="131" t="s">
        <v>331</v>
      </c>
      <c r="M54" s="88" t="n">
        <v>1</v>
      </c>
      <c r="N54" s="88" t="s">
        <v>332</v>
      </c>
    </row>
    <row r="55" customFormat="false" ht="18.75" hidden="false" customHeight="true" outlineLevel="0" collapsed="false">
      <c r="A55" s="22" t="s">
        <v>308</v>
      </c>
      <c r="B55" s="76" t="n">
        <v>142</v>
      </c>
      <c r="C55" s="321" t="n">
        <v>3</v>
      </c>
      <c r="D55" s="131" t="s">
        <v>331</v>
      </c>
      <c r="E55" s="321" t="n">
        <v>0</v>
      </c>
      <c r="F55" s="88" t="s">
        <v>333</v>
      </c>
      <c r="G55" s="322" t="n">
        <f aca="false">C55-K55</f>
        <v>2</v>
      </c>
      <c r="H55" s="131" t="s">
        <v>329</v>
      </c>
      <c r="I55" s="88" t="n">
        <f aca="false">E55-M55</f>
        <v>0</v>
      </c>
      <c r="J55" s="323" t="s">
        <v>333</v>
      </c>
      <c r="K55" s="88" t="n">
        <v>1</v>
      </c>
      <c r="L55" s="131" t="s">
        <v>334</v>
      </c>
      <c r="M55" s="88" t="n">
        <v>0</v>
      </c>
      <c r="N55" s="88" t="s">
        <v>333</v>
      </c>
    </row>
    <row r="56" customFormat="false" ht="18.75" hidden="false" customHeight="true" outlineLevel="0" collapsed="false">
      <c r="A56" s="109" t="s">
        <v>336</v>
      </c>
      <c r="B56" s="324"/>
      <c r="C56" s="325"/>
      <c r="D56" s="326"/>
      <c r="E56" s="327"/>
      <c r="F56" s="326"/>
      <c r="G56" s="328"/>
      <c r="H56" s="109"/>
      <c r="I56" s="109"/>
      <c r="J56" s="313"/>
      <c r="K56" s="109"/>
      <c r="L56" s="109"/>
      <c r="M56" s="109"/>
      <c r="N56" s="109"/>
    </row>
    <row r="57" s="85" customFormat="true" ht="18.75" hidden="false" customHeight="true" outlineLevel="0" collapsed="false">
      <c r="A57" s="215" t="s">
        <v>337</v>
      </c>
      <c r="B57" s="329"/>
      <c r="C57" s="330"/>
      <c r="D57" s="329"/>
      <c r="E57" s="331"/>
      <c r="F57" s="329"/>
      <c r="G57" s="215"/>
      <c r="H57" s="215"/>
      <c r="I57" s="215"/>
      <c r="J57" s="215"/>
      <c r="K57" s="215"/>
      <c r="L57" s="215"/>
      <c r="M57" s="215"/>
      <c r="N57" s="215"/>
      <c r="O57" s="215"/>
    </row>
    <row r="58" s="85" customFormat="true" ht="18.75" hidden="false" customHeight="true" outlineLevel="0" collapsed="false">
      <c r="A58" s="85" t="s">
        <v>69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customFormat="false" ht="18" hidden="true" customHeight="true" outlineLevel="0" collapsed="false"/>
  </sheetData>
  <mergeCells count="9">
    <mergeCell ref="A3:N3"/>
    <mergeCell ref="A4:N4"/>
    <mergeCell ref="A5:N5"/>
    <mergeCell ref="A6:N6"/>
    <mergeCell ref="C8:N8"/>
    <mergeCell ref="C9:F10"/>
    <mergeCell ref="G9:J9"/>
    <mergeCell ref="K9:N10"/>
    <mergeCell ref="G10:J10"/>
  </mergeCells>
  <printOptions headings="false" gridLines="false" gridLinesSet="true" horizontalCentered="true" verticalCentered="true"/>
  <pageMargins left="0.379861111111111" right="0.32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4" activeCellId="0" sqref="A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" width="73.28"/>
    <col collapsed="false" customWidth="true" hidden="false" outlineLevel="0" max="2" min="2" style="4" width="19.14"/>
    <col collapsed="false" customWidth="true" hidden="false" outlineLevel="0" max="3" min="3" style="4" width="8.7"/>
    <col collapsed="false" customWidth="true" hidden="false" outlineLevel="0" max="4" min="4" style="4" width="12.7"/>
    <col collapsed="false" customWidth="true" hidden="false" outlineLevel="0" max="5" min="5" style="4" width="8.7"/>
    <col collapsed="false" customWidth="true" hidden="false" outlineLevel="0" max="6" min="6" style="4" width="12.7"/>
    <col collapsed="false" customWidth="true" hidden="false" outlineLevel="0" max="7" min="7" style="4" width="8.7"/>
    <col collapsed="false" customWidth="true" hidden="false" outlineLevel="0" max="8" min="8" style="4" width="12.7"/>
    <col collapsed="false" customWidth="true" hidden="false" outlineLevel="0" max="9" min="9" style="4" width="8.7"/>
    <col collapsed="false" customWidth="true" hidden="false" outlineLevel="0" max="10" min="10" style="4" width="12.7"/>
    <col collapsed="false" customWidth="true" hidden="false" outlineLevel="0" max="11" min="11" style="4" width="8.7"/>
    <col collapsed="false" customWidth="true" hidden="false" outlineLevel="0" max="12" min="12" style="4" width="12.7"/>
    <col collapsed="false" customWidth="true" hidden="false" outlineLevel="0" max="13" min="13" style="4" width="8.7"/>
    <col collapsed="false" customWidth="true" hidden="false" outlineLevel="0" max="14" min="14" style="4" width="12.7"/>
    <col collapsed="false" customWidth="false" hidden="true" outlineLevel="0" max="15" min="15" style="72" width="11.53"/>
    <col collapsed="false" customWidth="false" hidden="true" outlineLevel="0" max="257" min="16" style="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02" t="s">
        <v>338</v>
      </c>
      <c r="B1" s="33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2" customFormat="fals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</row>
    <row r="3" customFormat="false" ht="15.75" hidden="false" customHeight="false" outlineLevel="0" collapsed="false">
      <c r="A3" s="7" t="s">
        <v>3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 t="s">
        <v>1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7" t="s">
        <v>3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7" t="s">
        <v>20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B7" s="131"/>
      <c r="C7" s="303"/>
      <c r="D7" s="304"/>
      <c r="E7" s="305"/>
      <c r="F7" s="304"/>
    </row>
    <row r="8" customFormat="false" ht="15.75" hidden="false" customHeight="true" outlineLevel="0" collapsed="false">
      <c r="A8" s="306"/>
      <c r="B8" s="307"/>
      <c r="C8" s="308" t="s">
        <v>340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</row>
    <row r="9" customFormat="false" ht="15.75" hidden="false" customHeight="true" outlineLevel="0" collapsed="false">
      <c r="A9" s="163" t="s">
        <v>201</v>
      </c>
      <c r="B9" s="309" t="s">
        <v>324</v>
      </c>
      <c r="C9" s="310" t="s">
        <v>84</v>
      </c>
      <c r="D9" s="310"/>
      <c r="E9" s="310"/>
      <c r="F9" s="310"/>
      <c r="G9" s="311" t="s">
        <v>325</v>
      </c>
      <c r="H9" s="311"/>
      <c r="I9" s="311"/>
      <c r="J9" s="311"/>
      <c r="K9" s="312" t="s">
        <v>326</v>
      </c>
      <c r="L9" s="312"/>
      <c r="M9" s="312"/>
      <c r="N9" s="312"/>
    </row>
    <row r="10" customFormat="false" ht="15.75" hidden="false" customHeight="false" outlineLevel="0" collapsed="false">
      <c r="A10" s="313"/>
      <c r="B10" s="314"/>
      <c r="C10" s="310"/>
      <c r="D10" s="310"/>
      <c r="E10" s="310"/>
      <c r="F10" s="310"/>
      <c r="G10" s="157" t="s">
        <v>327</v>
      </c>
      <c r="H10" s="157"/>
      <c r="I10" s="157"/>
      <c r="J10" s="157"/>
      <c r="K10" s="312"/>
      <c r="L10" s="312"/>
      <c r="M10" s="312"/>
      <c r="N10" s="312"/>
    </row>
    <row r="11" customFormat="false" ht="15.75" hidden="false" customHeight="false" outlineLevel="0" collapsed="false">
      <c r="A11" s="72"/>
      <c r="B11" s="307"/>
      <c r="C11" s="303"/>
      <c r="D11" s="304"/>
      <c r="E11" s="305"/>
      <c r="F11" s="315"/>
      <c r="G11" s="316"/>
      <c r="H11" s="317"/>
      <c r="I11" s="317"/>
      <c r="J11" s="306"/>
      <c r="K11" s="317"/>
      <c r="L11" s="317"/>
      <c r="M11" s="317"/>
      <c r="N11" s="317"/>
    </row>
    <row r="12" customFormat="false" ht="15.75" hidden="false" customHeight="false" outlineLevel="0" collapsed="false">
      <c r="A12" s="7" t="s">
        <v>11</v>
      </c>
      <c r="B12" s="318" t="n">
        <f aca="false">SUM(B14,B41)</f>
        <v>3705</v>
      </c>
      <c r="C12" s="319" t="n">
        <v>30</v>
      </c>
      <c r="D12" s="320" t="s">
        <v>329</v>
      </c>
      <c r="E12" s="319" t="n">
        <v>2</v>
      </c>
      <c r="F12" s="7" t="s">
        <v>330</v>
      </c>
      <c r="G12" s="309" t="n">
        <f aca="false">C12-K12</f>
        <v>17</v>
      </c>
      <c r="H12" s="7" t="s">
        <v>331</v>
      </c>
      <c r="I12" s="7" t="n">
        <f aca="false">E12-M12</f>
        <v>0</v>
      </c>
      <c r="J12" s="163" t="s">
        <v>330</v>
      </c>
      <c r="K12" s="7" t="n">
        <v>13</v>
      </c>
      <c r="L12" s="7" t="s">
        <v>331</v>
      </c>
      <c r="M12" s="7" t="n">
        <v>2</v>
      </c>
      <c r="N12" s="7" t="s">
        <v>330</v>
      </c>
    </row>
    <row r="13" customFormat="false" ht="15.75" hidden="false" customHeight="false" outlineLevel="0" collapsed="false">
      <c r="A13" s="72"/>
      <c r="B13" s="76"/>
      <c r="C13" s="321"/>
      <c r="D13" s="131"/>
      <c r="E13" s="320"/>
      <c r="F13" s="88"/>
      <c r="G13" s="322"/>
      <c r="H13" s="88"/>
      <c r="I13" s="88"/>
      <c r="J13" s="323"/>
      <c r="K13" s="88"/>
      <c r="L13" s="88"/>
      <c r="M13" s="88"/>
      <c r="N13" s="88"/>
    </row>
    <row r="14" customFormat="false" ht="15.75" hidden="false" customHeight="false" outlineLevel="0" collapsed="false">
      <c r="A14" s="334" t="s">
        <v>319</v>
      </c>
      <c r="B14" s="318" t="n">
        <f aca="false">SUM(B15:B39)</f>
        <v>3378</v>
      </c>
      <c r="C14" s="319" t="n">
        <v>33</v>
      </c>
      <c r="D14" s="320" t="s">
        <v>329</v>
      </c>
      <c r="E14" s="319" t="n">
        <v>2</v>
      </c>
      <c r="F14" s="7" t="s">
        <v>330</v>
      </c>
      <c r="G14" s="309" t="n">
        <v>18</v>
      </c>
      <c r="H14" s="7" t="s">
        <v>331</v>
      </c>
      <c r="I14" s="7" t="n">
        <v>3</v>
      </c>
      <c r="J14" s="163" t="s">
        <v>332</v>
      </c>
      <c r="K14" s="7" t="n">
        <v>14</v>
      </c>
      <c r="L14" s="7" t="s">
        <v>331</v>
      </c>
      <c r="M14" s="7" t="n">
        <v>3</v>
      </c>
      <c r="N14" s="7" t="s">
        <v>330</v>
      </c>
    </row>
    <row r="15" customFormat="false" ht="15.75" hidden="false" customHeight="false" outlineLevel="0" collapsed="false">
      <c r="A15" s="22" t="s">
        <v>16</v>
      </c>
      <c r="B15" s="76" t="n">
        <v>455</v>
      </c>
      <c r="C15" s="321" t="n">
        <v>38</v>
      </c>
      <c r="D15" s="131" t="s">
        <v>329</v>
      </c>
      <c r="E15" s="321" t="n">
        <v>3</v>
      </c>
      <c r="F15" s="88" t="s">
        <v>330</v>
      </c>
      <c r="G15" s="322" t="n">
        <f aca="false">C15-K15</f>
        <v>24</v>
      </c>
      <c r="H15" s="88" t="s">
        <v>331</v>
      </c>
      <c r="I15" s="88" t="n">
        <f aca="false">E15-M15</f>
        <v>1</v>
      </c>
      <c r="J15" s="323" t="s">
        <v>333</v>
      </c>
      <c r="K15" s="88" t="n">
        <v>14</v>
      </c>
      <c r="L15" s="88" t="s">
        <v>331</v>
      </c>
      <c r="M15" s="88" t="n">
        <v>2</v>
      </c>
      <c r="N15" s="88" t="s">
        <v>330</v>
      </c>
    </row>
    <row r="16" customFormat="false" ht="15.75" hidden="false" customHeight="false" outlineLevel="0" collapsed="false">
      <c r="A16" s="22" t="s">
        <v>19</v>
      </c>
      <c r="B16" s="76" t="n">
        <v>153</v>
      </c>
      <c r="C16" s="321" t="n">
        <v>37</v>
      </c>
      <c r="D16" s="131" t="s">
        <v>329</v>
      </c>
      <c r="E16" s="321" t="n">
        <v>2</v>
      </c>
      <c r="F16" s="88" t="s">
        <v>330</v>
      </c>
      <c r="G16" s="322" t="n">
        <f aca="false">C16-K16</f>
        <v>20</v>
      </c>
      <c r="H16" s="88" t="s">
        <v>331</v>
      </c>
      <c r="I16" s="88" t="n">
        <f aca="false">E16-M16</f>
        <v>0</v>
      </c>
      <c r="J16" s="323" t="s">
        <v>333</v>
      </c>
      <c r="K16" s="88" t="n">
        <v>17</v>
      </c>
      <c r="L16" s="88" t="s">
        <v>331</v>
      </c>
      <c r="M16" s="88" t="n">
        <v>2</v>
      </c>
      <c r="N16" s="88" t="s">
        <v>330</v>
      </c>
    </row>
    <row r="17" customFormat="false" ht="15.75" hidden="false" customHeight="false" outlineLevel="0" collapsed="false">
      <c r="A17" s="22" t="s">
        <v>22</v>
      </c>
      <c r="B17" s="76" t="n">
        <v>362</v>
      </c>
      <c r="C17" s="321" t="n">
        <v>34</v>
      </c>
      <c r="D17" s="131" t="s">
        <v>329</v>
      </c>
      <c r="E17" s="321" t="n">
        <v>3</v>
      </c>
      <c r="F17" s="88" t="s">
        <v>330</v>
      </c>
      <c r="G17" s="322" t="n">
        <f aca="false">C17-K17</f>
        <v>20</v>
      </c>
      <c r="H17" s="88" t="s">
        <v>331</v>
      </c>
      <c r="I17" s="88" t="n">
        <f aca="false">E17-M17</f>
        <v>3</v>
      </c>
      <c r="J17" s="323" t="s">
        <v>333</v>
      </c>
      <c r="K17" s="321" t="n">
        <v>14</v>
      </c>
      <c r="L17" s="88" t="s">
        <v>331</v>
      </c>
      <c r="M17" s="321" t="n">
        <v>0</v>
      </c>
      <c r="N17" s="88" t="s">
        <v>330</v>
      </c>
    </row>
    <row r="18" customFormat="false" ht="15.75" hidden="false" customHeight="false" outlineLevel="0" collapsed="false">
      <c r="A18" s="22" t="s">
        <v>23</v>
      </c>
      <c r="B18" s="76" t="n">
        <v>295</v>
      </c>
      <c r="C18" s="321" t="n">
        <v>35</v>
      </c>
      <c r="D18" s="131" t="s">
        <v>329</v>
      </c>
      <c r="E18" s="321" t="n">
        <v>2</v>
      </c>
      <c r="F18" s="88" t="s">
        <v>333</v>
      </c>
      <c r="G18" s="322" t="n">
        <f aca="false">C18-K18</f>
        <v>31</v>
      </c>
      <c r="H18" s="88" t="s">
        <v>331</v>
      </c>
      <c r="I18" s="88" t="n">
        <f aca="false">E18-M18</f>
        <v>0</v>
      </c>
      <c r="J18" s="323" t="s">
        <v>333</v>
      </c>
      <c r="K18" s="321" t="n">
        <v>4</v>
      </c>
      <c r="L18" s="88" t="s">
        <v>331</v>
      </c>
      <c r="M18" s="321" t="n">
        <v>2</v>
      </c>
      <c r="N18" s="88" t="s">
        <v>330</v>
      </c>
    </row>
    <row r="19" customFormat="false" ht="15.75" hidden="false" customHeight="false" outlineLevel="0" collapsed="false">
      <c r="A19" s="22" t="s">
        <v>25</v>
      </c>
      <c r="B19" s="76" t="n">
        <v>188</v>
      </c>
      <c r="C19" s="321" t="n">
        <v>27</v>
      </c>
      <c r="D19" s="131" t="s">
        <v>329</v>
      </c>
      <c r="E19" s="321" t="n">
        <v>3</v>
      </c>
      <c r="F19" s="88" t="s">
        <v>330</v>
      </c>
      <c r="G19" s="322" t="n">
        <f aca="false">C19-K19</f>
        <v>16</v>
      </c>
      <c r="H19" s="88" t="s">
        <v>331</v>
      </c>
      <c r="I19" s="88" t="n">
        <f aca="false">E19-M19</f>
        <v>1</v>
      </c>
      <c r="J19" s="323" t="s">
        <v>333</v>
      </c>
      <c r="K19" s="321" t="n">
        <v>11</v>
      </c>
      <c r="L19" s="88" t="s">
        <v>331</v>
      </c>
      <c r="M19" s="321" t="n">
        <v>2</v>
      </c>
      <c r="N19" s="88" t="s">
        <v>330</v>
      </c>
    </row>
    <row r="20" customFormat="false" ht="15.75" hidden="false" customHeight="false" outlineLevel="0" collapsed="false">
      <c r="A20" s="22" t="s">
        <v>28</v>
      </c>
      <c r="B20" s="76" t="n">
        <v>185</v>
      </c>
      <c r="C20" s="321" t="n">
        <v>33</v>
      </c>
      <c r="D20" s="131" t="s">
        <v>329</v>
      </c>
      <c r="E20" s="321" t="n">
        <v>3</v>
      </c>
      <c r="F20" s="88" t="s">
        <v>330</v>
      </c>
      <c r="G20" s="322" t="n">
        <f aca="false">C20-K20</f>
        <v>19</v>
      </c>
      <c r="H20" s="88" t="s">
        <v>331</v>
      </c>
      <c r="I20" s="88" t="n">
        <f aca="false">E20-M20</f>
        <v>0</v>
      </c>
      <c r="J20" s="323" t="s">
        <v>333</v>
      </c>
      <c r="K20" s="321" t="n">
        <v>14</v>
      </c>
      <c r="L20" s="88" t="s">
        <v>331</v>
      </c>
      <c r="M20" s="321" t="n">
        <v>3</v>
      </c>
      <c r="N20" s="88" t="s">
        <v>333</v>
      </c>
    </row>
    <row r="21" customFormat="false" ht="15.75" hidden="false" customHeight="false" outlineLevel="0" collapsed="false">
      <c r="A21" s="22" t="s">
        <v>31</v>
      </c>
      <c r="B21" s="76" t="n">
        <v>44</v>
      </c>
      <c r="C21" s="321" t="n">
        <v>36</v>
      </c>
      <c r="D21" s="131" t="s">
        <v>329</v>
      </c>
      <c r="E21" s="321" t="n">
        <v>2</v>
      </c>
      <c r="F21" s="88" t="s">
        <v>330</v>
      </c>
      <c r="G21" s="322" t="n">
        <f aca="false">C21-K21</f>
        <v>23</v>
      </c>
      <c r="H21" s="88" t="s">
        <v>331</v>
      </c>
      <c r="I21" s="88" t="n">
        <f aca="false">E21-M21</f>
        <v>0</v>
      </c>
      <c r="J21" s="323" t="s">
        <v>333</v>
      </c>
      <c r="K21" s="321" t="n">
        <v>13</v>
      </c>
      <c r="L21" s="88" t="s">
        <v>331</v>
      </c>
      <c r="M21" s="321" t="n">
        <v>2</v>
      </c>
      <c r="N21" s="88" t="s">
        <v>333</v>
      </c>
    </row>
    <row r="22" customFormat="false" ht="15.75" hidden="false" customHeight="false" outlineLevel="0" collapsed="false">
      <c r="A22" s="22" t="s">
        <v>33</v>
      </c>
      <c r="B22" s="76" t="n">
        <v>51</v>
      </c>
      <c r="C22" s="321" t="n">
        <v>37</v>
      </c>
      <c r="D22" s="131" t="s">
        <v>329</v>
      </c>
      <c r="E22" s="321" t="n">
        <v>3</v>
      </c>
      <c r="F22" s="88" t="s">
        <v>330</v>
      </c>
      <c r="G22" s="322" t="n">
        <f aca="false">C22-K22</f>
        <v>23</v>
      </c>
      <c r="H22" s="88" t="s">
        <v>331</v>
      </c>
      <c r="I22" s="88" t="n">
        <f aca="false">E22-M22</f>
        <v>2</v>
      </c>
      <c r="J22" s="323" t="s">
        <v>333</v>
      </c>
      <c r="K22" s="321" t="n">
        <v>14</v>
      </c>
      <c r="L22" s="88" t="s">
        <v>331</v>
      </c>
      <c r="M22" s="321" t="n">
        <v>1</v>
      </c>
      <c r="N22" s="88" t="s">
        <v>332</v>
      </c>
    </row>
    <row r="23" customFormat="false" ht="15.75" hidden="false" customHeight="false" outlineLevel="0" collapsed="false">
      <c r="A23" s="22" t="s">
        <v>35</v>
      </c>
      <c r="B23" s="76" t="n">
        <v>231</v>
      </c>
      <c r="C23" s="321" t="n">
        <v>40</v>
      </c>
      <c r="D23" s="131" t="s">
        <v>329</v>
      </c>
      <c r="E23" s="321" t="n">
        <v>3</v>
      </c>
      <c r="F23" s="88" t="s">
        <v>333</v>
      </c>
      <c r="G23" s="322" t="n">
        <f aca="false">C23-K23</f>
        <v>20</v>
      </c>
      <c r="H23" s="88" t="s">
        <v>331</v>
      </c>
      <c r="I23" s="88" t="n">
        <f aca="false">E23-M23</f>
        <v>2</v>
      </c>
      <c r="J23" s="323" t="s">
        <v>333</v>
      </c>
      <c r="K23" s="321" t="n">
        <v>20</v>
      </c>
      <c r="L23" s="88" t="s">
        <v>331</v>
      </c>
      <c r="M23" s="321" t="n">
        <v>1</v>
      </c>
      <c r="N23" s="88" t="s">
        <v>332</v>
      </c>
    </row>
    <row r="24" customFormat="false" ht="15.75" hidden="false" customHeight="false" outlineLevel="0" collapsed="false">
      <c r="A24" s="22" t="s">
        <v>37</v>
      </c>
      <c r="B24" s="76" t="n">
        <v>17</v>
      </c>
      <c r="C24" s="321" t="n">
        <v>19</v>
      </c>
      <c r="D24" s="131" t="s">
        <v>329</v>
      </c>
      <c r="E24" s="321" t="n">
        <v>2</v>
      </c>
      <c r="F24" s="88" t="s">
        <v>333</v>
      </c>
      <c r="G24" s="322" t="n">
        <f aca="false">C24-K24</f>
        <v>11</v>
      </c>
      <c r="H24" s="88" t="s">
        <v>331</v>
      </c>
      <c r="I24" s="88" t="n">
        <f aca="false">E24-M24</f>
        <v>2</v>
      </c>
      <c r="J24" s="323" t="s">
        <v>333</v>
      </c>
      <c r="K24" s="321" t="n">
        <v>8</v>
      </c>
      <c r="L24" s="88" t="s">
        <v>331</v>
      </c>
      <c r="M24" s="321" t="n">
        <v>0</v>
      </c>
      <c r="N24" s="88" t="s">
        <v>330</v>
      </c>
    </row>
    <row r="25" customFormat="false" ht="15.75" hidden="false" customHeight="false" outlineLevel="0" collapsed="false">
      <c r="A25" s="22" t="s">
        <v>39</v>
      </c>
      <c r="B25" s="76" t="n">
        <v>204</v>
      </c>
      <c r="C25" s="321" t="n">
        <v>34</v>
      </c>
      <c r="D25" s="131" t="s">
        <v>329</v>
      </c>
      <c r="E25" s="321" t="n">
        <v>1</v>
      </c>
      <c r="F25" s="88" t="s">
        <v>332</v>
      </c>
      <c r="G25" s="322" t="n">
        <v>19</v>
      </c>
      <c r="H25" s="88" t="s">
        <v>331</v>
      </c>
      <c r="I25" s="88" t="n">
        <v>2</v>
      </c>
      <c r="J25" s="323" t="s">
        <v>332</v>
      </c>
      <c r="K25" s="321" t="n">
        <v>14</v>
      </c>
      <c r="L25" s="88" t="s">
        <v>331</v>
      </c>
      <c r="M25" s="321" t="n">
        <v>3</v>
      </c>
      <c r="N25" s="88" t="s">
        <v>330</v>
      </c>
    </row>
    <row r="26" customFormat="false" ht="15.75" hidden="false" customHeight="false" outlineLevel="0" collapsed="false">
      <c r="A26" s="22" t="s">
        <v>41</v>
      </c>
      <c r="B26" s="76" t="n">
        <v>26</v>
      </c>
      <c r="C26" s="321" t="n">
        <v>46</v>
      </c>
      <c r="D26" s="131" t="s">
        <v>329</v>
      </c>
      <c r="E26" s="321" t="n">
        <v>2</v>
      </c>
      <c r="F26" s="88" t="s">
        <v>330</v>
      </c>
      <c r="G26" s="322" t="n">
        <v>31</v>
      </c>
      <c r="H26" s="88" t="s">
        <v>331</v>
      </c>
      <c r="I26" s="88" t="n">
        <v>3</v>
      </c>
      <c r="J26" s="323" t="s">
        <v>333</v>
      </c>
      <c r="K26" s="321" t="n">
        <v>14</v>
      </c>
      <c r="L26" s="88" t="s">
        <v>331</v>
      </c>
      <c r="M26" s="321" t="n">
        <v>3</v>
      </c>
      <c r="N26" s="88" t="s">
        <v>330</v>
      </c>
    </row>
    <row r="27" customFormat="false" ht="15.75" hidden="false" customHeight="false" outlineLevel="0" collapsed="false">
      <c r="A27" s="22" t="s">
        <v>43</v>
      </c>
      <c r="B27" s="76" t="n">
        <v>105</v>
      </c>
      <c r="C27" s="321" t="n">
        <v>27</v>
      </c>
      <c r="D27" s="131" t="s">
        <v>329</v>
      </c>
      <c r="E27" s="321" t="n">
        <v>2</v>
      </c>
      <c r="F27" s="88" t="s">
        <v>330</v>
      </c>
      <c r="G27" s="322" t="n">
        <f aca="false">C27-K27</f>
        <v>15</v>
      </c>
      <c r="H27" s="88" t="s">
        <v>331</v>
      </c>
      <c r="I27" s="88" t="n">
        <f aca="false">E27-M27</f>
        <v>0</v>
      </c>
      <c r="J27" s="323" t="s">
        <v>333</v>
      </c>
      <c r="K27" s="321" t="n">
        <v>12</v>
      </c>
      <c r="L27" s="88" t="s">
        <v>331</v>
      </c>
      <c r="M27" s="321" t="n">
        <v>2</v>
      </c>
      <c r="N27" s="88" t="s">
        <v>333</v>
      </c>
    </row>
    <row r="28" customFormat="false" ht="15.75" hidden="false" customHeight="false" outlineLevel="0" collapsed="false">
      <c r="A28" s="22" t="s">
        <v>45</v>
      </c>
      <c r="B28" s="76" t="n">
        <v>0</v>
      </c>
      <c r="C28" s="321" t="n">
        <v>0</v>
      </c>
      <c r="D28" s="131" t="s">
        <v>329</v>
      </c>
      <c r="E28" s="321" t="n">
        <v>0</v>
      </c>
      <c r="F28" s="88" t="s">
        <v>333</v>
      </c>
      <c r="G28" s="322" t="n">
        <f aca="false">C28-K28</f>
        <v>0</v>
      </c>
      <c r="H28" s="88" t="s">
        <v>331</v>
      </c>
      <c r="I28" s="88" t="n">
        <f aca="false">E28-M28</f>
        <v>0</v>
      </c>
      <c r="J28" s="323" t="s">
        <v>333</v>
      </c>
      <c r="K28" s="321" t="n">
        <v>0</v>
      </c>
      <c r="L28" s="88" t="s">
        <v>331</v>
      </c>
      <c r="M28" s="321" t="n">
        <v>0</v>
      </c>
      <c r="N28" s="88" t="s">
        <v>333</v>
      </c>
    </row>
    <row r="29" customFormat="false" ht="15.75" hidden="false" customHeight="false" outlineLevel="0" collapsed="false">
      <c r="A29" s="22" t="s">
        <v>47</v>
      </c>
      <c r="B29" s="76" t="n">
        <v>44</v>
      </c>
      <c r="C29" s="321" t="n">
        <v>30</v>
      </c>
      <c r="D29" s="131" t="s">
        <v>329</v>
      </c>
      <c r="E29" s="321" t="n">
        <v>1</v>
      </c>
      <c r="F29" s="88" t="s">
        <v>332</v>
      </c>
      <c r="G29" s="322" t="n">
        <f aca="false">C29-K29</f>
        <v>13</v>
      </c>
      <c r="H29" s="88" t="s">
        <v>331</v>
      </c>
      <c r="I29" s="88" t="n">
        <f aca="false">E29-M29</f>
        <v>1</v>
      </c>
      <c r="J29" s="323" t="s">
        <v>333</v>
      </c>
      <c r="K29" s="321" t="n">
        <v>17</v>
      </c>
      <c r="L29" s="88" t="s">
        <v>331</v>
      </c>
      <c r="M29" s="321" t="n">
        <v>0</v>
      </c>
      <c r="N29" s="88" t="s">
        <v>333</v>
      </c>
    </row>
    <row r="30" customFormat="false" ht="15.75" hidden="false" customHeight="false" outlineLevel="0" collapsed="false">
      <c r="A30" s="22" t="s">
        <v>48</v>
      </c>
      <c r="B30" s="76" t="n">
        <v>38</v>
      </c>
      <c r="C30" s="321" t="n">
        <v>43</v>
      </c>
      <c r="D30" s="131" t="s">
        <v>329</v>
      </c>
      <c r="E30" s="321" t="n">
        <v>2</v>
      </c>
      <c r="F30" s="88" t="s">
        <v>330</v>
      </c>
      <c r="G30" s="322" t="n">
        <f aca="false">C30-K30</f>
        <v>22</v>
      </c>
      <c r="H30" s="88" t="s">
        <v>331</v>
      </c>
      <c r="I30" s="88" t="n">
        <f aca="false">E30-M30</f>
        <v>1</v>
      </c>
      <c r="J30" s="323" t="s">
        <v>333</v>
      </c>
      <c r="K30" s="321" t="n">
        <v>21</v>
      </c>
      <c r="L30" s="88" t="s">
        <v>331</v>
      </c>
      <c r="M30" s="321" t="n">
        <v>1</v>
      </c>
      <c r="N30" s="88" t="s">
        <v>332</v>
      </c>
    </row>
    <row r="31" customFormat="false" ht="15.75" hidden="false" customHeight="false" outlineLevel="0" collapsed="false">
      <c r="A31" s="22" t="s">
        <v>51</v>
      </c>
      <c r="B31" s="76" t="n">
        <v>124</v>
      </c>
      <c r="C31" s="321" t="n">
        <v>26</v>
      </c>
      <c r="D31" s="131" t="s">
        <v>329</v>
      </c>
      <c r="E31" s="321" t="n">
        <v>1</v>
      </c>
      <c r="F31" s="88" t="s">
        <v>332</v>
      </c>
      <c r="G31" s="322" t="n">
        <f aca="false">C31-K31</f>
        <v>17</v>
      </c>
      <c r="H31" s="88" t="s">
        <v>331</v>
      </c>
      <c r="I31" s="88" t="n">
        <f aca="false">E31-M31</f>
        <v>1</v>
      </c>
      <c r="J31" s="323" t="s">
        <v>333</v>
      </c>
      <c r="K31" s="321" t="n">
        <v>9</v>
      </c>
      <c r="L31" s="88" t="s">
        <v>331</v>
      </c>
      <c r="M31" s="321" t="n">
        <v>0</v>
      </c>
      <c r="N31" s="88" t="s">
        <v>333</v>
      </c>
    </row>
    <row r="32" customFormat="false" ht="15.75" hidden="false" customHeight="false" outlineLevel="0" collapsed="false">
      <c r="A32" s="22" t="s">
        <v>53</v>
      </c>
      <c r="B32" s="76" t="n">
        <v>18</v>
      </c>
      <c r="C32" s="321" t="n">
        <v>40</v>
      </c>
      <c r="D32" s="131" t="s">
        <v>329</v>
      </c>
      <c r="E32" s="321" t="n">
        <v>0</v>
      </c>
      <c r="F32" s="88" t="s">
        <v>333</v>
      </c>
      <c r="G32" s="322" t="n">
        <f aca="false">C32-K32</f>
        <v>20</v>
      </c>
      <c r="H32" s="88" t="s">
        <v>331</v>
      </c>
      <c r="I32" s="88" t="n">
        <f aca="false">E32-M32</f>
        <v>0</v>
      </c>
      <c r="J32" s="323" t="s">
        <v>333</v>
      </c>
      <c r="K32" s="321" t="n">
        <v>20</v>
      </c>
      <c r="L32" s="88" t="s">
        <v>331</v>
      </c>
      <c r="M32" s="321" t="n">
        <v>0</v>
      </c>
      <c r="N32" s="88" t="s">
        <v>333</v>
      </c>
    </row>
    <row r="33" customFormat="false" ht="15.75" hidden="false" customHeight="false" outlineLevel="0" collapsed="false">
      <c r="A33" s="22" t="s">
        <v>55</v>
      </c>
      <c r="B33" s="76" t="n">
        <v>237</v>
      </c>
      <c r="C33" s="321" t="n">
        <v>32</v>
      </c>
      <c r="D33" s="131" t="s">
        <v>329</v>
      </c>
      <c r="E33" s="321" t="n">
        <v>0</v>
      </c>
      <c r="F33" s="88" t="s">
        <v>333</v>
      </c>
      <c r="G33" s="322" t="n">
        <f aca="false">C33-K33</f>
        <v>19</v>
      </c>
      <c r="H33" s="88" t="s">
        <v>331</v>
      </c>
      <c r="I33" s="88" t="n">
        <f aca="false">E33-M33</f>
        <v>0</v>
      </c>
      <c r="J33" s="323" t="s">
        <v>333</v>
      </c>
      <c r="K33" s="321" t="n">
        <v>13</v>
      </c>
      <c r="L33" s="88" t="s">
        <v>331</v>
      </c>
      <c r="M33" s="321" t="n">
        <v>0</v>
      </c>
      <c r="N33" s="88" t="s">
        <v>333</v>
      </c>
    </row>
    <row r="34" customFormat="false" ht="15.75" hidden="false" customHeight="false" outlineLevel="0" collapsed="false">
      <c r="A34" s="22" t="s">
        <v>58</v>
      </c>
      <c r="B34" s="76" t="n">
        <v>33</v>
      </c>
      <c r="C34" s="321" t="n">
        <v>32</v>
      </c>
      <c r="D34" s="131" t="s">
        <v>329</v>
      </c>
      <c r="E34" s="321" t="n">
        <v>0</v>
      </c>
      <c r="F34" s="88" t="s">
        <v>330</v>
      </c>
      <c r="G34" s="322" t="n">
        <v>18</v>
      </c>
      <c r="H34" s="88" t="s">
        <v>331</v>
      </c>
      <c r="I34" s="88" t="n">
        <v>1</v>
      </c>
      <c r="J34" s="323" t="s">
        <v>332</v>
      </c>
      <c r="K34" s="321" t="n">
        <v>13</v>
      </c>
      <c r="L34" s="88" t="s">
        <v>331</v>
      </c>
      <c r="M34" s="321" t="n">
        <v>3</v>
      </c>
      <c r="N34" s="88" t="s">
        <v>333</v>
      </c>
    </row>
    <row r="35" customFormat="false" ht="15.75" hidden="false" customHeight="false" outlineLevel="0" collapsed="false">
      <c r="A35" s="22" t="s">
        <v>59</v>
      </c>
      <c r="B35" s="76" t="n">
        <v>35</v>
      </c>
      <c r="C35" s="321" t="n">
        <v>38</v>
      </c>
      <c r="D35" s="131" t="s">
        <v>329</v>
      </c>
      <c r="E35" s="321" t="n">
        <v>1</v>
      </c>
      <c r="F35" s="88" t="s">
        <v>332</v>
      </c>
      <c r="G35" s="322" t="n">
        <v>22</v>
      </c>
      <c r="H35" s="88" t="s">
        <v>331</v>
      </c>
      <c r="I35" s="88" t="n">
        <v>2</v>
      </c>
      <c r="J35" s="323" t="s">
        <v>333</v>
      </c>
      <c r="K35" s="321" t="n">
        <v>15</v>
      </c>
      <c r="L35" s="88" t="s">
        <v>331</v>
      </c>
      <c r="M35" s="321" t="n">
        <v>3</v>
      </c>
      <c r="N35" s="88" t="s">
        <v>333</v>
      </c>
    </row>
    <row r="36" customFormat="false" ht="15.75" hidden="false" customHeight="false" outlineLevel="0" collapsed="false">
      <c r="A36" s="22" t="s">
        <v>60</v>
      </c>
      <c r="B36" s="76" t="n">
        <v>68</v>
      </c>
      <c r="C36" s="321" t="n">
        <v>30</v>
      </c>
      <c r="D36" s="131" t="s">
        <v>329</v>
      </c>
      <c r="E36" s="321" t="n">
        <v>3</v>
      </c>
      <c r="F36" s="88" t="s">
        <v>333</v>
      </c>
      <c r="G36" s="322" t="n">
        <f aca="false">C36-K36</f>
        <v>17</v>
      </c>
      <c r="H36" s="88" t="s">
        <v>331</v>
      </c>
      <c r="I36" s="88" t="n">
        <f aca="false">E36-M36</f>
        <v>3</v>
      </c>
      <c r="J36" s="323" t="s">
        <v>333</v>
      </c>
      <c r="K36" s="88" t="n">
        <v>13</v>
      </c>
      <c r="L36" s="88" t="s">
        <v>331</v>
      </c>
      <c r="M36" s="88" t="n">
        <v>0</v>
      </c>
      <c r="N36" s="88" t="s">
        <v>333</v>
      </c>
    </row>
    <row r="37" customFormat="false" ht="15.75" hidden="false" customHeight="false" outlineLevel="0" collapsed="false">
      <c r="A37" s="22" t="s">
        <v>63</v>
      </c>
      <c r="B37" s="76" t="n">
        <v>359</v>
      </c>
      <c r="C37" s="321" t="n">
        <v>37</v>
      </c>
      <c r="D37" s="131" t="s">
        <v>329</v>
      </c>
      <c r="E37" s="321" t="n">
        <v>0</v>
      </c>
      <c r="F37" s="88" t="s">
        <v>330</v>
      </c>
      <c r="G37" s="322" t="n">
        <v>20</v>
      </c>
      <c r="H37" s="88" t="s">
        <v>331</v>
      </c>
      <c r="I37" s="88" t="n">
        <v>2</v>
      </c>
      <c r="J37" s="323" t="s">
        <v>333</v>
      </c>
      <c r="K37" s="321" t="n">
        <v>16</v>
      </c>
      <c r="L37" s="88" t="s">
        <v>331</v>
      </c>
      <c r="M37" s="321" t="n">
        <v>2</v>
      </c>
      <c r="N37" s="88" t="s">
        <v>333</v>
      </c>
    </row>
    <row r="38" customFormat="false" ht="15.75" hidden="false" customHeight="false" outlineLevel="0" collapsed="false">
      <c r="A38" s="22" t="s">
        <v>66</v>
      </c>
      <c r="B38" s="76" t="n">
        <v>106</v>
      </c>
      <c r="C38" s="321" t="n">
        <v>34</v>
      </c>
      <c r="D38" s="131" t="s">
        <v>329</v>
      </c>
      <c r="E38" s="321" t="n">
        <v>0</v>
      </c>
      <c r="F38" s="88" t="s">
        <v>330</v>
      </c>
      <c r="G38" s="322" t="n">
        <v>18</v>
      </c>
      <c r="H38" s="88" t="s">
        <v>331</v>
      </c>
      <c r="I38" s="88" t="n">
        <v>1</v>
      </c>
      <c r="J38" s="323" t="s">
        <v>333</v>
      </c>
      <c r="K38" s="321" t="n">
        <v>15</v>
      </c>
      <c r="L38" s="88" t="s">
        <v>331</v>
      </c>
      <c r="M38" s="321" t="n">
        <v>3</v>
      </c>
      <c r="N38" s="88" t="s">
        <v>333</v>
      </c>
    </row>
    <row r="39" customFormat="false" ht="15.75" hidden="false" customHeight="false" outlineLevel="0" collapsed="false">
      <c r="A39" s="22" t="s">
        <v>68</v>
      </c>
      <c r="B39" s="76" t="n">
        <v>0</v>
      </c>
      <c r="C39" s="321" t="n">
        <v>0</v>
      </c>
      <c r="D39" s="131" t="s">
        <v>329</v>
      </c>
      <c r="E39" s="321" t="n">
        <v>0</v>
      </c>
      <c r="F39" s="88" t="s">
        <v>330</v>
      </c>
      <c r="G39" s="322" t="n">
        <f aca="false">C39-K39</f>
        <v>0</v>
      </c>
      <c r="H39" s="88" t="s">
        <v>331</v>
      </c>
      <c r="I39" s="88" t="n">
        <f aca="false">E39-M39</f>
        <v>0</v>
      </c>
      <c r="J39" s="323" t="s">
        <v>333</v>
      </c>
      <c r="K39" s="88" t="n">
        <v>0</v>
      </c>
      <c r="L39" s="88" t="s">
        <v>331</v>
      </c>
      <c r="M39" s="88" t="n">
        <v>0</v>
      </c>
      <c r="N39" s="88" t="s">
        <v>333</v>
      </c>
    </row>
    <row r="40" customFormat="false" ht="15.75" hidden="false" customHeight="false" outlineLevel="0" collapsed="false">
      <c r="A40" s="72"/>
      <c r="B40" s="76"/>
      <c r="C40" s="321"/>
      <c r="D40" s="131"/>
      <c r="E40" s="321"/>
      <c r="F40" s="88"/>
      <c r="G40" s="322"/>
      <c r="H40" s="88"/>
      <c r="I40" s="88"/>
      <c r="J40" s="323"/>
      <c r="K40" s="88"/>
      <c r="L40" s="88"/>
      <c r="M40" s="88"/>
      <c r="N40" s="88"/>
    </row>
    <row r="41" customFormat="false" ht="15.75" hidden="false" customHeight="false" outlineLevel="0" collapsed="false">
      <c r="A41" s="334" t="s">
        <v>307</v>
      </c>
      <c r="B41" s="318" t="n">
        <f aca="false">SUM(B42:B55)</f>
        <v>327</v>
      </c>
      <c r="C41" s="319" t="n">
        <v>3</v>
      </c>
      <c r="D41" s="320" t="s">
        <v>329</v>
      </c>
      <c r="E41" s="319" t="n">
        <v>3</v>
      </c>
      <c r="F41" s="7" t="s">
        <v>333</v>
      </c>
      <c r="G41" s="309" t="n">
        <v>0</v>
      </c>
      <c r="H41" s="7" t="s">
        <v>331</v>
      </c>
      <c r="I41" s="7" t="n">
        <v>3</v>
      </c>
      <c r="J41" s="163" t="s">
        <v>330</v>
      </c>
      <c r="K41" s="7" t="n">
        <v>3</v>
      </c>
      <c r="L41" s="7" t="s">
        <v>331</v>
      </c>
      <c r="M41" s="7" t="n">
        <v>2</v>
      </c>
      <c r="N41" s="7" t="s">
        <v>330</v>
      </c>
    </row>
    <row r="42" customFormat="false" ht="15.75" hidden="false" customHeight="false" outlineLevel="0" collapsed="false">
      <c r="A42" s="22" t="s">
        <v>17</v>
      </c>
      <c r="B42" s="76" t="n">
        <v>114</v>
      </c>
      <c r="C42" s="321" t="n">
        <v>3</v>
      </c>
      <c r="D42" s="131" t="s">
        <v>331</v>
      </c>
      <c r="E42" s="321" t="n">
        <v>0</v>
      </c>
      <c r="F42" s="88" t="s">
        <v>333</v>
      </c>
      <c r="G42" s="322" t="n">
        <v>0</v>
      </c>
      <c r="H42" s="88" t="s">
        <v>331</v>
      </c>
      <c r="I42" s="88" t="n">
        <v>2</v>
      </c>
      <c r="J42" s="323" t="s">
        <v>333</v>
      </c>
      <c r="K42" s="321" t="n">
        <v>2</v>
      </c>
      <c r="L42" s="88" t="s">
        <v>331</v>
      </c>
      <c r="M42" s="321" t="n">
        <v>2</v>
      </c>
      <c r="N42" s="88" t="s">
        <v>330</v>
      </c>
    </row>
    <row r="43" customFormat="false" ht="15.75" hidden="false" customHeight="false" outlineLevel="0" collapsed="false">
      <c r="A43" s="22" t="s">
        <v>20</v>
      </c>
      <c r="B43" s="76" t="n">
        <v>102</v>
      </c>
      <c r="C43" s="321" t="n">
        <v>6</v>
      </c>
      <c r="D43" s="131" t="s">
        <v>331</v>
      </c>
      <c r="E43" s="321" t="n">
        <v>0</v>
      </c>
      <c r="F43" s="88" t="s">
        <v>333</v>
      </c>
      <c r="G43" s="322" t="n">
        <v>0</v>
      </c>
      <c r="H43" s="88" t="s">
        <v>331</v>
      </c>
      <c r="I43" s="88" t="n">
        <v>1</v>
      </c>
      <c r="J43" s="323" t="s">
        <v>332</v>
      </c>
      <c r="K43" s="321" t="n">
        <v>5</v>
      </c>
      <c r="L43" s="88" t="s">
        <v>331</v>
      </c>
      <c r="M43" s="321" t="n">
        <v>3</v>
      </c>
      <c r="N43" s="88" t="s">
        <v>330</v>
      </c>
    </row>
    <row r="44" customFormat="false" ht="15.75" hidden="false" customHeight="false" outlineLevel="0" collapsed="false">
      <c r="A44" s="22" t="s">
        <v>26</v>
      </c>
      <c r="B44" s="76" t="n">
        <v>19</v>
      </c>
      <c r="C44" s="321" t="n">
        <v>3</v>
      </c>
      <c r="D44" s="131" t="s">
        <v>331</v>
      </c>
      <c r="E44" s="321" t="n">
        <v>2</v>
      </c>
      <c r="F44" s="88" t="s">
        <v>333</v>
      </c>
      <c r="G44" s="322" t="n">
        <v>0</v>
      </c>
      <c r="H44" s="88" t="s">
        <v>331</v>
      </c>
      <c r="I44" s="88" t="n">
        <v>3</v>
      </c>
      <c r="J44" s="323" t="s">
        <v>333</v>
      </c>
      <c r="K44" s="321" t="n">
        <v>2</v>
      </c>
      <c r="L44" s="88" t="s">
        <v>331</v>
      </c>
      <c r="M44" s="321" t="n">
        <v>3</v>
      </c>
      <c r="N44" s="88" t="s">
        <v>330</v>
      </c>
    </row>
    <row r="45" customFormat="false" ht="15.75" hidden="false" customHeight="false" outlineLevel="0" collapsed="false">
      <c r="A45" s="22" t="s">
        <v>313</v>
      </c>
      <c r="B45" s="76" t="n">
        <v>4</v>
      </c>
      <c r="C45" s="321" t="n">
        <v>1</v>
      </c>
      <c r="D45" s="131" t="s">
        <v>334</v>
      </c>
      <c r="E45" s="321" t="n">
        <v>1</v>
      </c>
      <c r="F45" s="88" t="s">
        <v>332</v>
      </c>
      <c r="G45" s="322" t="n">
        <f aca="false">C45-K45</f>
        <v>0</v>
      </c>
      <c r="H45" s="88" t="s">
        <v>331</v>
      </c>
      <c r="I45" s="88" t="n">
        <f aca="false">E45-M45</f>
        <v>0</v>
      </c>
      <c r="J45" s="323" t="s">
        <v>333</v>
      </c>
      <c r="K45" s="321" t="n">
        <v>1</v>
      </c>
      <c r="L45" s="88" t="s">
        <v>334</v>
      </c>
      <c r="M45" s="321" t="n">
        <v>1</v>
      </c>
      <c r="N45" s="88" t="s">
        <v>332</v>
      </c>
    </row>
    <row r="46" customFormat="false" ht="15.75" hidden="false" customHeight="false" outlineLevel="0" collapsed="false">
      <c r="A46" s="22" t="s">
        <v>314</v>
      </c>
      <c r="B46" s="76" t="n">
        <v>1</v>
      </c>
      <c r="C46" s="321" t="n">
        <v>0</v>
      </c>
      <c r="D46" s="131" t="s">
        <v>331</v>
      </c>
      <c r="E46" s="321" t="n">
        <v>1</v>
      </c>
      <c r="F46" s="88" t="s">
        <v>332</v>
      </c>
      <c r="G46" s="322" t="n">
        <f aca="false">C46-K46</f>
        <v>0</v>
      </c>
      <c r="H46" s="88" t="s">
        <v>331</v>
      </c>
      <c r="I46" s="88" t="n">
        <f aca="false">E46-M46</f>
        <v>0</v>
      </c>
      <c r="J46" s="323" t="s">
        <v>333</v>
      </c>
      <c r="K46" s="321" t="n">
        <v>0</v>
      </c>
      <c r="L46" s="88" t="s">
        <v>331</v>
      </c>
      <c r="M46" s="321" t="n">
        <v>1</v>
      </c>
      <c r="N46" s="88" t="s">
        <v>332</v>
      </c>
    </row>
    <row r="47" customFormat="false" ht="15.75" hidden="false" customHeight="false" outlineLevel="0" collapsed="false">
      <c r="A47" s="22" t="s">
        <v>36</v>
      </c>
      <c r="B47" s="76" t="n">
        <v>0</v>
      </c>
      <c r="C47" s="321" t="n">
        <v>0</v>
      </c>
      <c r="D47" s="131" t="s">
        <v>331</v>
      </c>
      <c r="E47" s="321" t="n">
        <v>0</v>
      </c>
      <c r="F47" s="88" t="s">
        <v>333</v>
      </c>
      <c r="G47" s="322" t="n">
        <f aca="false">C47-K47</f>
        <v>0</v>
      </c>
      <c r="H47" s="88" t="s">
        <v>331</v>
      </c>
      <c r="I47" s="88" t="n">
        <f aca="false">E47-M47</f>
        <v>0</v>
      </c>
      <c r="J47" s="323" t="s">
        <v>333</v>
      </c>
      <c r="K47" s="321" t="n">
        <v>0</v>
      </c>
      <c r="L47" s="88" t="s">
        <v>331</v>
      </c>
      <c r="M47" s="321" t="n">
        <v>0</v>
      </c>
      <c r="N47" s="88" t="s">
        <v>330</v>
      </c>
    </row>
    <row r="48" customFormat="false" ht="15.75" hidden="false" customHeight="false" outlineLevel="0" collapsed="false">
      <c r="A48" s="22" t="s">
        <v>40</v>
      </c>
      <c r="B48" s="76" t="n">
        <v>21</v>
      </c>
      <c r="C48" s="321" t="n">
        <v>1</v>
      </c>
      <c r="D48" s="131" t="s">
        <v>334</v>
      </c>
      <c r="E48" s="321" t="n">
        <v>0</v>
      </c>
      <c r="F48" s="88" t="s">
        <v>333</v>
      </c>
      <c r="G48" s="322" t="n">
        <f aca="false">C48-K48</f>
        <v>0</v>
      </c>
      <c r="H48" s="88" t="s">
        <v>331</v>
      </c>
      <c r="I48" s="88" t="n">
        <f aca="false">E48-M48</f>
        <v>0</v>
      </c>
      <c r="J48" s="323" t="s">
        <v>333</v>
      </c>
      <c r="K48" s="321" t="n">
        <v>1</v>
      </c>
      <c r="L48" s="88" t="s">
        <v>334</v>
      </c>
      <c r="M48" s="321" t="n">
        <v>0</v>
      </c>
      <c r="N48" s="88" t="s">
        <v>330</v>
      </c>
    </row>
    <row r="49" customFormat="false" ht="15.75" hidden="false" customHeight="false" outlineLevel="0" collapsed="false">
      <c r="A49" s="22" t="s">
        <v>315</v>
      </c>
      <c r="B49" s="76" t="n">
        <v>24</v>
      </c>
      <c r="C49" s="321" t="n">
        <v>3</v>
      </c>
      <c r="D49" s="131" t="s">
        <v>331</v>
      </c>
      <c r="E49" s="321" t="n">
        <v>3</v>
      </c>
      <c r="F49" s="88" t="s">
        <v>333</v>
      </c>
      <c r="G49" s="322" t="n">
        <f aca="false">C49-K49</f>
        <v>0</v>
      </c>
      <c r="H49" s="88" t="s">
        <v>331</v>
      </c>
      <c r="I49" s="88" t="n">
        <f aca="false">E49-M49</f>
        <v>2</v>
      </c>
      <c r="J49" s="323" t="s">
        <v>333</v>
      </c>
      <c r="K49" s="321" t="n">
        <v>3</v>
      </c>
      <c r="L49" s="88" t="s">
        <v>331</v>
      </c>
      <c r="M49" s="321" t="n">
        <v>1</v>
      </c>
      <c r="N49" s="88" t="s">
        <v>332</v>
      </c>
    </row>
    <row r="50" customFormat="false" ht="15.75" hidden="false" customHeight="false" outlineLevel="0" collapsed="false">
      <c r="A50" s="22" t="s">
        <v>316</v>
      </c>
      <c r="B50" s="76" t="n">
        <v>10</v>
      </c>
      <c r="C50" s="321" t="n">
        <v>3</v>
      </c>
      <c r="D50" s="131" t="s">
        <v>331</v>
      </c>
      <c r="E50" s="321" t="n">
        <v>3</v>
      </c>
      <c r="F50" s="88" t="s">
        <v>333</v>
      </c>
      <c r="G50" s="322" t="n">
        <f aca="false">C50-K50</f>
        <v>0</v>
      </c>
      <c r="H50" s="88" t="s">
        <v>331</v>
      </c>
      <c r="I50" s="88" t="n">
        <f aca="false">E50-M50</f>
        <v>0</v>
      </c>
      <c r="J50" s="323" t="s">
        <v>333</v>
      </c>
      <c r="K50" s="321" t="n">
        <v>3</v>
      </c>
      <c r="L50" s="88" t="s">
        <v>331</v>
      </c>
      <c r="M50" s="321" t="n">
        <v>3</v>
      </c>
      <c r="N50" s="88" t="s">
        <v>330</v>
      </c>
    </row>
    <row r="51" customFormat="false" ht="15.75" hidden="false" customHeight="false" outlineLevel="0" collapsed="false">
      <c r="A51" s="22" t="s">
        <v>52</v>
      </c>
      <c r="B51" s="76" t="n">
        <v>11</v>
      </c>
      <c r="C51" s="321" t="n">
        <v>4</v>
      </c>
      <c r="D51" s="131" t="s">
        <v>331</v>
      </c>
      <c r="E51" s="321" t="n">
        <v>0</v>
      </c>
      <c r="F51" s="88" t="s">
        <v>333</v>
      </c>
      <c r="G51" s="322" t="n">
        <f aca="false">C51-K51</f>
        <v>0</v>
      </c>
      <c r="H51" s="88" t="s">
        <v>331</v>
      </c>
      <c r="I51" s="88" t="n">
        <f aca="false">E51-M51</f>
        <v>0</v>
      </c>
      <c r="J51" s="323" t="s">
        <v>333</v>
      </c>
      <c r="K51" s="321" t="n">
        <v>4</v>
      </c>
      <c r="L51" s="88" t="s">
        <v>331</v>
      </c>
      <c r="M51" s="321" t="n">
        <v>0</v>
      </c>
      <c r="N51" s="88" t="s">
        <v>330</v>
      </c>
    </row>
    <row r="52" customFormat="false" ht="15.75" hidden="false" customHeight="false" outlineLevel="0" collapsed="false">
      <c r="A52" s="22" t="s">
        <v>317</v>
      </c>
      <c r="B52" s="76" t="n">
        <v>5</v>
      </c>
      <c r="C52" s="321" t="n">
        <v>0</v>
      </c>
      <c r="D52" s="131" t="s">
        <v>331</v>
      </c>
      <c r="E52" s="321" t="n">
        <v>2</v>
      </c>
      <c r="F52" s="88" t="s">
        <v>333</v>
      </c>
      <c r="G52" s="322" t="n">
        <f aca="false">C52-K52</f>
        <v>0</v>
      </c>
      <c r="H52" s="88" t="s">
        <v>331</v>
      </c>
      <c r="I52" s="88" t="n">
        <f aca="false">E52-M52</f>
        <v>0</v>
      </c>
      <c r="J52" s="323" t="s">
        <v>333</v>
      </c>
      <c r="K52" s="321" t="n">
        <v>0</v>
      </c>
      <c r="L52" s="88" t="s">
        <v>331</v>
      </c>
      <c r="M52" s="321" t="n">
        <v>2</v>
      </c>
      <c r="N52" s="88" t="s">
        <v>330</v>
      </c>
    </row>
    <row r="53" customFormat="false" ht="15.75" hidden="false" customHeight="false" outlineLevel="0" collapsed="false">
      <c r="A53" s="22" t="s">
        <v>318</v>
      </c>
      <c r="B53" s="76" t="n">
        <v>3</v>
      </c>
      <c r="C53" s="321" t="n">
        <v>4</v>
      </c>
      <c r="D53" s="131" t="s">
        <v>331</v>
      </c>
      <c r="E53" s="321" t="n">
        <v>1</v>
      </c>
      <c r="F53" s="88" t="s">
        <v>332</v>
      </c>
      <c r="G53" s="322" t="n">
        <f aca="false">C53-K53</f>
        <v>2</v>
      </c>
      <c r="H53" s="88" t="s">
        <v>331</v>
      </c>
      <c r="I53" s="88" t="n">
        <f aca="false">E53-M53</f>
        <v>0</v>
      </c>
      <c r="J53" s="323" t="s">
        <v>333</v>
      </c>
      <c r="K53" s="321" t="n">
        <v>2</v>
      </c>
      <c r="L53" s="88" t="s">
        <v>331</v>
      </c>
      <c r="M53" s="321" t="n">
        <v>1</v>
      </c>
      <c r="N53" s="88" t="s">
        <v>332</v>
      </c>
    </row>
    <row r="54" customFormat="false" ht="15.75" hidden="false" customHeight="false" outlineLevel="0" collapsed="false">
      <c r="A54" s="22" t="s">
        <v>64</v>
      </c>
      <c r="B54" s="76" t="n">
        <v>7</v>
      </c>
      <c r="C54" s="321" t="n">
        <v>1</v>
      </c>
      <c r="D54" s="131" t="s">
        <v>341</v>
      </c>
      <c r="E54" s="321" t="n">
        <v>0</v>
      </c>
      <c r="F54" s="88" t="s">
        <v>333</v>
      </c>
      <c r="G54" s="322" t="n">
        <f aca="false">C54-K54</f>
        <v>0</v>
      </c>
      <c r="H54" s="88" t="s">
        <v>331</v>
      </c>
      <c r="I54" s="88" t="n">
        <f aca="false">E54-M54</f>
        <v>0</v>
      </c>
      <c r="J54" s="323" t="s">
        <v>332</v>
      </c>
      <c r="K54" s="321" t="n">
        <v>1</v>
      </c>
      <c r="L54" s="88" t="s">
        <v>334</v>
      </c>
      <c r="M54" s="321" t="n">
        <v>0</v>
      </c>
      <c r="N54" s="88" t="s">
        <v>333</v>
      </c>
    </row>
    <row r="55" customFormat="false" ht="15.75" hidden="false" customHeight="false" outlineLevel="0" collapsed="false">
      <c r="A55" s="22" t="s">
        <v>308</v>
      </c>
      <c r="B55" s="76" t="n">
        <v>6</v>
      </c>
      <c r="C55" s="321" t="n">
        <v>2</v>
      </c>
      <c r="D55" s="131" t="s">
        <v>329</v>
      </c>
      <c r="E55" s="321" t="n">
        <v>1</v>
      </c>
      <c r="F55" s="88" t="s">
        <v>332</v>
      </c>
      <c r="G55" s="322" t="n">
        <v>0</v>
      </c>
      <c r="H55" s="88" t="s">
        <v>331</v>
      </c>
      <c r="I55" s="88" t="n">
        <v>2</v>
      </c>
      <c r="J55" s="323" t="s">
        <v>333</v>
      </c>
      <c r="K55" s="88" t="n">
        <v>1</v>
      </c>
      <c r="L55" s="88" t="s">
        <v>334</v>
      </c>
      <c r="M55" s="88" t="n">
        <v>3</v>
      </c>
      <c r="N55" s="88" t="s">
        <v>333</v>
      </c>
    </row>
    <row r="56" customFormat="false" ht="15.75" hidden="false" customHeight="false" outlineLevel="0" collapsed="false">
      <c r="A56" s="109" t="s">
        <v>336</v>
      </c>
      <c r="B56" s="324"/>
      <c r="C56" s="325"/>
      <c r="D56" s="326"/>
      <c r="E56" s="327"/>
      <c r="F56" s="326"/>
      <c r="G56" s="328"/>
      <c r="H56" s="109"/>
      <c r="I56" s="109"/>
      <c r="J56" s="313"/>
      <c r="K56" s="109"/>
      <c r="L56" s="109"/>
      <c r="M56" s="109"/>
      <c r="N56" s="109"/>
    </row>
    <row r="57" customFormat="false" ht="15.75" hidden="false" customHeight="false" outlineLevel="0" collapsed="false">
      <c r="A57" s="34" t="s">
        <v>69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.75" hidden="true" customHeight="false" outlineLevel="0" collapsed="false">
      <c r="A58" s="51"/>
    </row>
    <row r="59" customFormat="false" ht="15.75" hidden="true" customHeight="false" outlineLevel="0" collapsed="false">
      <c r="A59" s="335"/>
    </row>
    <row r="60" customFormat="false" ht="15.75" hidden="true" customHeight="false" outlineLevel="0" collapsed="false">
      <c r="A60" s="335"/>
    </row>
    <row r="61" customFormat="false" ht="15.75" hidden="true" customHeight="false" outlineLevel="0" collapsed="false">
      <c r="A61" s="335"/>
    </row>
    <row r="62" customFormat="false" ht="15.75" hidden="true" customHeight="false" outlineLevel="0" collapsed="false">
      <c r="A62" s="335"/>
    </row>
    <row r="63" customFormat="false" ht="15.75" hidden="true" customHeight="false" outlineLevel="0" collapsed="false">
      <c r="A63" s="335"/>
    </row>
    <row r="64" customFormat="false" ht="15.75" hidden="true" customHeight="false" outlineLevel="0" collapsed="false">
      <c r="A64" s="41"/>
    </row>
  </sheetData>
  <mergeCells count="9">
    <mergeCell ref="A3:N3"/>
    <mergeCell ref="A4:N4"/>
    <mergeCell ref="A5:N5"/>
    <mergeCell ref="A6:N6"/>
    <mergeCell ref="C8:N8"/>
    <mergeCell ref="C9:F10"/>
    <mergeCell ref="G9:J9"/>
    <mergeCell ref="K9:N10"/>
    <mergeCell ref="G10:J10"/>
  </mergeCells>
  <printOptions headings="false" gridLines="false" gridLinesSet="true" horizontalCentered="true" verticalCentered="true"/>
  <pageMargins left="0.370138888888889" right="0.3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09" width="73.7"/>
    <col collapsed="false" customWidth="true" hidden="false" outlineLevel="0" max="2" min="2" style="209" width="19.14"/>
    <col collapsed="false" customWidth="true" hidden="false" outlineLevel="0" max="3" min="3" style="209" width="8.7"/>
    <col collapsed="false" customWidth="true" hidden="false" outlineLevel="0" max="4" min="4" style="209" width="12.7"/>
    <col collapsed="false" customWidth="true" hidden="false" outlineLevel="0" max="5" min="5" style="209" width="8.7"/>
    <col collapsed="false" customWidth="true" hidden="false" outlineLevel="0" max="6" min="6" style="209" width="12.7"/>
    <col collapsed="false" customWidth="true" hidden="false" outlineLevel="0" max="7" min="7" style="209" width="8.7"/>
    <col collapsed="false" customWidth="true" hidden="false" outlineLevel="0" max="8" min="8" style="209" width="12.7"/>
    <col collapsed="false" customWidth="true" hidden="false" outlineLevel="0" max="9" min="9" style="209" width="8.7"/>
    <col collapsed="false" customWidth="true" hidden="false" outlineLevel="0" max="10" min="10" style="209" width="12.7"/>
    <col collapsed="false" customWidth="true" hidden="false" outlineLevel="0" max="11" min="11" style="209" width="8.7"/>
    <col collapsed="false" customWidth="true" hidden="false" outlineLevel="0" max="12" min="12" style="209" width="12.7"/>
    <col collapsed="false" customWidth="true" hidden="false" outlineLevel="0" max="13" min="13" style="209" width="8.7"/>
    <col collapsed="false" customWidth="true" hidden="false" outlineLevel="0" max="14" min="14" style="209" width="12.7"/>
    <col collapsed="false" customWidth="false" hidden="true" outlineLevel="0" max="15" min="15" style="336" width="11.53"/>
    <col collapsed="false" customWidth="false" hidden="true" outlineLevel="0" max="257" min="16" style="209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302" t="s">
        <v>34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72"/>
    </row>
    <row r="2" s="4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72"/>
    </row>
    <row r="3" s="4" customFormat="true" ht="15.75" hidden="false" customHeight="false" outlineLevel="0" collapsed="false">
      <c r="A3" s="7" t="s">
        <v>3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2"/>
    </row>
    <row r="4" s="4" customFormat="true" ht="15.75" hidden="false" customHeight="false" outlineLevel="0" collapsed="false">
      <c r="A4" s="7" t="s">
        <v>1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2"/>
    </row>
    <row r="5" s="4" customFormat="true" ht="15.75" hidden="false" customHeight="false" outlineLevel="0" collapsed="false">
      <c r="A5" s="7" t="s">
        <v>3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2"/>
    </row>
    <row r="6" s="4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2"/>
    </row>
    <row r="7" s="4" customFormat="true" ht="15.75" hidden="false" customHeight="false" outlineLevel="0" collapsed="false">
      <c r="B7" s="131"/>
      <c r="C7" s="303"/>
      <c r="D7" s="304"/>
      <c r="E7" s="305"/>
      <c r="F7" s="304"/>
      <c r="O7" s="72"/>
    </row>
    <row r="8" s="4" customFormat="true" ht="15.75" hidden="false" customHeight="true" outlineLevel="0" collapsed="false">
      <c r="A8" s="306"/>
      <c r="B8" s="307"/>
      <c r="C8" s="308" t="s">
        <v>340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72"/>
    </row>
    <row r="9" s="4" customFormat="true" ht="15.75" hidden="false" customHeight="true" outlineLevel="0" collapsed="false">
      <c r="A9" s="163" t="s">
        <v>201</v>
      </c>
      <c r="B9" s="309" t="s">
        <v>324</v>
      </c>
      <c r="C9" s="310" t="s">
        <v>84</v>
      </c>
      <c r="D9" s="310"/>
      <c r="E9" s="310"/>
      <c r="F9" s="310"/>
      <c r="G9" s="311" t="s">
        <v>325</v>
      </c>
      <c r="H9" s="311"/>
      <c r="I9" s="311"/>
      <c r="J9" s="311"/>
      <c r="K9" s="312" t="s">
        <v>326</v>
      </c>
      <c r="L9" s="312"/>
      <c r="M9" s="312"/>
      <c r="N9" s="312"/>
      <c r="O9" s="72"/>
    </row>
    <row r="10" s="4" customFormat="true" ht="15.75" hidden="false" customHeight="false" outlineLevel="0" collapsed="false">
      <c r="A10" s="313"/>
      <c r="B10" s="314"/>
      <c r="C10" s="310"/>
      <c r="D10" s="310"/>
      <c r="E10" s="310"/>
      <c r="F10" s="310"/>
      <c r="G10" s="157" t="s">
        <v>327</v>
      </c>
      <c r="H10" s="157"/>
      <c r="I10" s="157"/>
      <c r="J10" s="157"/>
      <c r="K10" s="312"/>
      <c r="L10" s="312"/>
      <c r="M10" s="312"/>
      <c r="N10" s="312"/>
      <c r="O10" s="72"/>
    </row>
    <row r="11" s="4" customFormat="true" ht="15.75" hidden="false" customHeight="false" outlineLevel="0" collapsed="false">
      <c r="A11" s="72"/>
      <c r="B11" s="307"/>
      <c r="C11" s="303"/>
      <c r="D11" s="304"/>
      <c r="E11" s="305"/>
      <c r="F11" s="315"/>
      <c r="G11" s="316"/>
      <c r="H11" s="317"/>
      <c r="I11" s="317"/>
      <c r="J11" s="306"/>
      <c r="K11" s="317"/>
      <c r="L11" s="317"/>
      <c r="M11" s="317"/>
      <c r="N11" s="317"/>
      <c r="O11" s="72"/>
    </row>
    <row r="12" s="4" customFormat="true" ht="15.75" hidden="false" customHeight="false" outlineLevel="0" collapsed="false">
      <c r="A12" s="7" t="s">
        <v>11</v>
      </c>
      <c r="B12" s="318" t="n">
        <f aca="false">SUM(B14,B41)</f>
        <v>3307</v>
      </c>
      <c r="C12" s="319" t="n">
        <v>24</v>
      </c>
      <c r="D12" s="320" t="s">
        <v>329</v>
      </c>
      <c r="E12" s="319" t="n">
        <v>3</v>
      </c>
      <c r="F12" s="7" t="s">
        <v>330</v>
      </c>
      <c r="G12" s="309" t="n">
        <f aca="false">C12-K12</f>
        <v>14</v>
      </c>
      <c r="H12" s="7" t="s">
        <v>331</v>
      </c>
      <c r="I12" s="7" t="n">
        <f aca="false">E12-M12</f>
        <v>0</v>
      </c>
      <c r="J12" s="163" t="s">
        <v>330</v>
      </c>
      <c r="K12" s="7" t="n">
        <v>10</v>
      </c>
      <c r="L12" s="7" t="s">
        <v>331</v>
      </c>
      <c r="M12" s="7" t="n">
        <v>3</v>
      </c>
      <c r="N12" s="7" t="s">
        <v>330</v>
      </c>
      <c r="O12" s="72"/>
    </row>
    <row r="13" s="4" customFormat="true" ht="15.75" hidden="false" customHeight="false" outlineLevel="0" collapsed="false">
      <c r="A13" s="72"/>
      <c r="B13" s="76"/>
      <c r="C13" s="321"/>
      <c r="D13" s="131"/>
      <c r="E13" s="320"/>
      <c r="F13" s="88"/>
      <c r="G13" s="322"/>
      <c r="H13" s="88"/>
      <c r="I13" s="88"/>
      <c r="J13" s="323"/>
      <c r="K13" s="88"/>
      <c r="L13" s="88"/>
      <c r="M13" s="88"/>
      <c r="N13" s="88"/>
      <c r="O13" s="72"/>
    </row>
    <row r="14" s="4" customFormat="true" ht="15.75" hidden="false" customHeight="false" outlineLevel="0" collapsed="false">
      <c r="A14" s="334" t="s">
        <v>319</v>
      </c>
      <c r="B14" s="318" t="n">
        <f aca="false">SUM(B15:B39)</f>
        <v>2413</v>
      </c>
      <c r="C14" s="319" t="n">
        <v>32</v>
      </c>
      <c r="D14" s="320" t="s">
        <v>329</v>
      </c>
      <c r="E14" s="319" t="n">
        <v>3</v>
      </c>
      <c r="F14" s="7" t="s">
        <v>333</v>
      </c>
      <c r="G14" s="309" t="n">
        <f aca="false">C14-K14</f>
        <v>19</v>
      </c>
      <c r="H14" s="7" t="s">
        <v>331</v>
      </c>
      <c r="I14" s="7" t="n">
        <f aca="false">E14-M14</f>
        <v>0</v>
      </c>
      <c r="J14" s="163" t="s">
        <v>330</v>
      </c>
      <c r="K14" s="7" t="n">
        <v>13</v>
      </c>
      <c r="L14" s="7" t="s">
        <v>331</v>
      </c>
      <c r="M14" s="7" t="n">
        <v>3</v>
      </c>
      <c r="N14" s="7" t="s">
        <v>333</v>
      </c>
      <c r="O14" s="72"/>
    </row>
    <row r="15" s="4" customFormat="true" ht="15.75" hidden="false" customHeight="false" outlineLevel="0" collapsed="false">
      <c r="A15" s="22" t="s">
        <v>16</v>
      </c>
      <c r="B15" s="76" t="n">
        <v>278</v>
      </c>
      <c r="C15" s="321" t="n">
        <v>31</v>
      </c>
      <c r="D15" s="131" t="s">
        <v>329</v>
      </c>
      <c r="E15" s="321" t="n">
        <v>3</v>
      </c>
      <c r="F15" s="88" t="s">
        <v>333</v>
      </c>
      <c r="G15" s="322" t="n">
        <f aca="false">C15-K15</f>
        <v>20</v>
      </c>
      <c r="H15" s="88" t="s">
        <v>331</v>
      </c>
      <c r="I15" s="88" t="n">
        <f aca="false">E15-M15</f>
        <v>2</v>
      </c>
      <c r="J15" s="323" t="s">
        <v>333</v>
      </c>
      <c r="K15" s="88" t="n">
        <v>11</v>
      </c>
      <c r="L15" s="88" t="s">
        <v>331</v>
      </c>
      <c r="M15" s="88" t="n">
        <v>1</v>
      </c>
      <c r="N15" s="88" t="s">
        <v>332</v>
      </c>
      <c r="O15" s="72"/>
    </row>
    <row r="16" s="4" customFormat="true" ht="15.75" hidden="false" customHeight="false" outlineLevel="0" collapsed="false">
      <c r="A16" s="22" t="s">
        <v>19</v>
      </c>
      <c r="B16" s="76" t="n">
        <v>166</v>
      </c>
      <c r="C16" s="321" t="n">
        <v>35</v>
      </c>
      <c r="D16" s="131" t="s">
        <v>329</v>
      </c>
      <c r="E16" s="321" t="n">
        <v>0</v>
      </c>
      <c r="F16" s="88" t="s">
        <v>333</v>
      </c>
      <c r="G16" s="322" t="n">
        <v>20</v>
      </c>
      <c r="H16" s="88" t="s">
        <v>331</v>
      </c>
      <c r="I16" s="88" t="n">
        <v>1</v>
      </c>
      <c r="J16" s="323" t="s">
        <v>333</v>
      </c>
      <c r="K16" s="88" t="n">
        <v>14</v>
      </c>
      <c r="L16" s="88" t="s">
        <v>331</v>
      </c>
      <c r="M16" s="88" t="n">
        <v>3</v>
      </c>
      <c r="N16" s="88" t="s">
        <v>333</v>
      </c>
      <c r="O16" s="72"/>
    </row>
    <row r="17" s="4" customFormat="true" ht="15.75" hidden="false" customHeight="false" outlineLevel="0" collapsed="false">
      <c r="A17" s="22" t="s">
        <v>22</v>
      </c>
      <c r="B17" s="76" t="n">
        <v>193</v>
      </c>
      <c r="C17" s="321" t="n">
        <v>31</v>
      </c>
      <c r="D17" s="131" t="s">
        <v>329</v>
      </c>
      <c r="E17" s="321" t="n">
        <v>2</v>
      </c>
      <c r="F17" s="88" t="s">
        <v>333</v>
      </c>
      <c r="G17" s="322" t="n">
        <v>18</v>
      </c>
      <c r="H17" s="88" t="s">
        <v>331</v>
      </c>
      <c r="I17" s="88" t="n">
        <v>3</v>
      </c>
      <c r="J17" s="323" t="s">
        <v>333</v>
      </c>
      <c r="K17" s="88" t="n">
        <v>12</v>
      </c>
      <c r="L17" s="88" t="s">
        <v>331</v>
      </c>
      <c r="M17" s="88" t="n">
        <v>3</v>
      </c>
      <c r="N17" s="88" t="s">
        <v>333</v>
      </c>
      <c r="O17" s="72"/>
    </row>
    <row r="18" s="4" customFormat="true" ht="15.75" hidden="false" customHeight="false" outlineLevel="0" collapsed="false">
      <c r="A18" s="22" t="s">
        <v>23</v>
      </c>
      <c r="B18" s="76" t="n">
        <v>199</v>
      </c>
      <c r="C18" s="321" t="n">
        <v>26</v>
      </c>
      <c r="D18" s="131" t="s">
        <v>329</v>
      </c>
      <c r="E18" s="321" t="n">
        <v>3</v>
      </c>
      <c r="F18" s="88" t="s">
        <v>333</v>
      </c>
      <c r="G18" s="322" t="n">
        <f aca="false">C18-K18</f>
        <v>19</v>
      </c>
      <c r="H18" s="88" t="s">
        <v>331</v>
      </c>
      <c r="I18" s="88" t="n">
        <f aca="false">E18-M18</f>
        <v>1</v>
      </c>
      <c r="J18" s="323" t="s">
        <v>333</v>
      </c>
      <c r="K18" s="88" t="n">
        <v>7</v>
      </c>
      <c r="L18" s="88" t="s">
        <v>331</v>
      </c>
      <c r="M18" s="88" t="n">
        <v>2</v>
      </c>
      <c r="N18" s="88" t="s">
        <v>333</v>
      </c>
      <c r="O18" s="72"/>
    </row>
    <row r="19" s="4" customFormat="true" ht="15.75" hidden="false" customHeight="false" outlineLevel="0" collapsed="false">
      <c r="A19" s="22" t="s">
        <v>25</v>
      </c>
      <c r="B19" s="76" t="n">
        <v>53</v>
      </c>
      <c r="C19" s="321" t="n">
        <v>21</v>
      </c>
      <c r="D19" s="131" t="s">
        <v>329</v>
      </c>
      <c r="E19" s="321" t="n">
        <v>2</v>
      </c>
      <c r="F19" s="88" t="s">
        <v>333</v>
      </c>
      <c r="G19" s="322" t="n">
        <v>13</v>
      </c>
      <c r="H19" s="88" t="s">
        <v>331</v>
      </c>
      <c r="I19" s="88" t="n">
        <v>3</v>
      </c>
      <c r="J19" s="323" t="s">
        <v>333</v>
      </c>
      <c r="K19" s="88" t="n">
        <v>7</v>
      </c>
      <c r="L19" s="88" t="s">
        <v>331</v>
      </c>
      <c r="M19" s="88" t="n">
        <v>3</v>
      </c>
      <c r="N19" s="88" t="s">
        <v>333</v>
      </c>
      <c r="O19" s="72"/>
    </row>
    <row r="20" s="4" customFormat="true" ht="15.75" hidden="false" customHeight="false" outlineLevel="0" collapsed="false">
      <c r="A20" s="22" t="s">
        <v>28</v>
      </c>
      <c r="B20" s="76" t="n">
        <v>143</v>
      </c>
      <c r="C20" s="321" t="n">
        <v>31</v>
      </c>
      <c r="D20" s="131" t="s">
        <v>329</v>
      </c>
      <c r="E20" s="321" t="n">
        <v>2</v>
      </c>
      <c r="F20" s="88" t="s">
        <v>333</v>
      </c>
      <c r="G20" s="322" t="n">
        <f aca="false">C20-K20</f>
        <v>17</v>
      </c>
      <c r="H20" s="88" t="s">
        <v>331</v>
      </c>
      <c r="I20" s="88" t="n">
        <f aca="false">E20-M20</f>
        <v>2</v>
      </c>
      <c r="J20" s="323" t="s">
        <v>333</v>
      </c>
      <c r="K20" s="88" t="n">
        <v>14</v>
      </c>
      <c r="L20" s="88" t="s">
        <v>331</v>
      </c>
      <c r="M20" s="88" t="n">
        <v>0</v>
      </c>
      <c r="N20" s="88" t="s">
        <v>333</v>
      </c>
      <c r="O20" s="72"/>
    </row>
    <row r="21" s="4" customFormat="true" ht="15.75" hidden="false" customHeight="false" outlineLevel="0" collapsed="false">
      <c r="A21" s="22" t="s">
        <v>31</v>
      </c>
      <c r="B21" s="76" t="n">
        <v>29</v>
      </c>
      <c r="C21" s="321" t="n">
        <v>31</v>
      </c>
      <c r="D21" s="131" t="s">
        <v>329</v>
      </c>
      <c r="E21" s="321" t="n">
        <v>0</v>
      </c>
      <c r="F21" s="88" t="s">
        <v>333</v>
      </c>
      <c r="G21" s="322" t="n">
        <v>17</v>
      </c>
      <c r="H21" s="88" t="s">
        <v>331</v>
      </c>
      <c r="I21" s="88" t="n">
        <v>3</v>
      </c>
      <c r="J21" s="323" t="s">
        <v>332</v>
      </c>
      <c r="K21" s="88" t="n">
        <v>13</v>
      </c>
      <c r="L21" s="88" t="s">
        <v>331</v>
      </c>
      <c r="M21" s="88" t="n">
        <v>1</v>
      </c>
      <c r="N21" s="88" t="s">
        <v>332</v>
      </c>
      <c r="O21" s="72"/>
    </row>
    <row r="22" s="4" customFormat="true" ht="15.75" hidden="false" customHeight="false" outlineLevel="0" collapsed="false">
      <c r="A22" s="22" t="s">
        <v>33</v>
      </c>
      <c r="B22" s="76" t="n">
        <v>34</v>
      </c>
      <c r="C22" s="321" t="n">
        <v>33</v>
      </c>
      <c r="D22" s="131" t="s">
        <v>329</v>
      </c>
      <c r="E22" s="321" t="n">
        <v>1</v>
      </c>
      <c r="F22" s="88" t="s">
        <v>332</v>
      </c>
      <c r="G22" s="322" t="n">
        <v>20</v>
      </c>
      <c r="H22" s="88" t="s">
        <v>331</v>
      </c>
      <c r="I22" s="88" t="n">
        <v>3</v>
      </c>
      <c r="J22" s="323" t="s">
        <v>332</v>
      </c>
      <c r="K22" s="88" t="n">
        <v>12</v>
      </c>
      <c r="L22" s="88" t="s">
        <v>331</v>
      </c>
      <c r="M22" s="88" t="n">
        <v>2</v>
      </c>
      <c r="N22" s="88" t="s">
        <v>333</v>
      </c>
      <c r="O22" s="72"/>
    </row>
    <row r="23" s="4" customFormat="true" ht="15.75" hidden="false" customHeight="false" outlineLevel="0" collapsed="false">
      <c r="A23" s="22" t="s">
        <v>35</v>
      </c>
      <c r="B23" s="76" t="n">
        <v>300</v>
      </c>
      <c r="C23" s="321" t="n">
        <v>38</v>
      </c>
      <c r="D23" s="131" t="s">
        <v>329</v>
      </c>
      <c r="E23" s="321" t="n">
        <v>3</v>
      </c>
      <c r="F23" s="88" t="s">
        <v>333</v>
      </c>
      <c r="G23" s="322" t="n">
        <f aca="false">C23-K23</f>
        <v>17</v>
      </c>
      <c r="H23" s="88" t="s">
        <v>331</v>
      </c>
      <c r="I23" s="88" t="n">
        <f aca="false">E23-M23</f>
        <v>0</v>
      </c>
      <c r="J23" s="323" t="s">
        <v>333</v>
      </c>
      <c r="K23" s="88" t="n">
        <v>21</v>
      </c>
      <c r="L23" s="88" t="s">
        <v>331</v>
      </c>
      <c r="M23" s="88" t="n">
        <v>3</v>
      </c>
      <c r="N23" s="88" t="s">
        <v>333</v>
      </c>
      <c r="O23" s="72"/>
    </row>
    <row r="24" s="4" customFormat="true" ht="15.75" hidden="false" customHeight="false" outlineLevel="0" collapsed="false">
      <c r="A24" s="22" t="s">
        <v>37</v>
      </c>
      <c r="B24" s="76" t="n">
        <v>35</v>
      </c>
      <c r="C24" s="321" t="n">
        <v>40</v>
      </c>
      <c r="D24" s="131" t="s">
        <v>329</v>
      </c>
      <c r="E24" s="321" t="n">
        <v>2</v>
      </c>
      <c r="F24" s="88" t="s">
        <v>333</v>
      </c>
      <c r="G24" s="322" t="n">
        <f aca="false">C24-K24</f>
        <v>28</v>
      </c>
      <c r="H24" s="88" t="s">
        <v>331</v>
      </c>
      <c r="I24" s="88" t="n">
        <f aca="false">E24-M24</f>
        <v>0</v>
      </c>
      <c r="J24" s="323" t="s">
        <v>332</v>
      </c>
      <c r="K24" s="88" t="n">
        <v>12</v>
      </c>
      <c r="L24" s="88" t="s">
        <v>331</v>
      </c>
      <c r="M24" s="88" t="n">
        <v>2</v>
      </c>
      <c r="N24" s="88" t="s">
        <v>333</v>
      </c>
      <c r="O24" s="72"/>
    </row>
    <row r="25" s="4" customFormat="true" ht="15.75" hidden="false" customHeight="false" outlineLevel="0" collapsed="false">
      <c r="A25" s="22" t="s">
        <v>39</v>
      </c>
      <c r="B25" s="76" t="n">
        <v>120</v>
      </c>
      <c r="C25" s="321" t="n">
        <v>40</v>
      </c>
      <c r="D25" s="131" t="s">
        <v>329</v>
      </c>
      <c r="E25" s="321" t="n">
        <v>1</v>
      </c>
      <c r="F25" s="88" t="s">
        <v>332</v>
      </c>
      <c r="G25" s="322" t="n">
        <f aca="false">C25-K25</f>
        <v>24</v>
      </c>
      <c r="H25" s="88" t="s">
        <v>331</v>
      </c>
      <c r="I25" s="88" t="n">
        <f aca="false">E25-M25</f>
        <v>0</v>
      </c>
      <c r="J25" s="323" t="s">
        <v>333</v>
      </c>
      <c r="K25" s="88" t="n">
        <v>16</v>
      </c>
      <c r="L25" s="88" t="s">
        <v>331</v>
      </c>
      <c r="M25" s="88" t="n">
        <v>1</v>
      </c>
      <c r="N25" s="88" t="s">
        <v>332</v>
      </c>
      <c r="O25" s="72"/>
    </row>
    <row r="26" s="4" customFormat="true" ht="15.75" hidden="false" customHeight="false" outlineLevel="0" collapsed="false">
      <c r="A26" s="22" t="s">
        <v>41</v>
      </c>
      <c r="B26" s="76" t="n">
        <v>26</v>
      </c>
      <c r="C26" s="321" t="n">
        <v>29</v>
      </c>
      <c r="D26" s="131" t="s">
        <v>329</v>
      </c>
      <c r="E26" s="321" t="n">
        <v>1</v>
      </c>
      <c r="F26" s="88" t="s">
        <v>332</v>
      </c>
      <c r="G26" s="322" t="n">
        <v>22</v>
      </c>
      <c r="H26" s="88" t="s">
        <v>331</v>
      </c>
      <c r="I26" s="88" t="n">
        <v>3</v>
      </c>
      <c r="J26" s="323" t="s">
        <v>333</v>
      </c>
      <c r="K26" s="88" t="n">
        <v>6</v>
      </c>
      <c r="L26" s="88" t="s">
        <v>331</v>
      </c>
      <c r="M26" s="88" t="n">
        <v>2</v>
      </c>
      <c r="N26" s="88" t="s">
        <v>333</v>
      </c>
      <c r="O26" s="72"/>
    </row>
    <row r="27" s="4" customFormat="true" ht="15.75" hidden="false" customHeight="false" outlineLevel="0" collapsed="false">
      <c r="A27" s="22" t="s">
        <v>43</v>
      </c>
      <c r="B27" s="76" t="n">
        <v>78</v>
      </c>
      <c r="C27" s="321" t="n">
        <v>32</v>
      </c>
      <c r="D27" s="131" t="s">
        <v>329</v>
      </c>
      <c r="E27" s="321" t="n">
        <v>0</v>
      </c>
      <c r="F27" s="88" t="s">
        <v>333</v>
      </c>
      <c r="G27" s="322" t="n">
        <f aca="false">C27-K27</f>
        <v>15</v>
      </c>
      <c r="H27" s="88" t="s">
        <v>331</v>
      </c>
      <c r="I27" s="88" t="n">
        <f aca="false">E27-M27</f>
        <v>0</v>
      </c>
      <c r="J27" s="323" t="s">
        <v>333</v>
      </c>
      <c r="K27" s="88" t="n">
        <v>17</v>
      </c>
      <c r="L27" s="88" t="s">
        <v>331</v>
      </c>
      <c r="M27" s="88" t="n">
        <v>0</v>
      </c>
      <c r="N27" s="88" t="s">
        <v>333</v>
      </c>
      <c r="O27" s="72"/>
    </row>
    <row r="28" s="4" customFormat="true" ht="15.75" hidden="false" customHeight="false" outlineLevel="0" collapsed="false">
      <c r="A28" s="22" t="s">
        <v>45</v>
      </c>
      <c r="B28" s="76" t="n">
        <v>48</v>
      </c>
      <c r="C28" s="321" t="n">
        <v>21</v>
      </c>
      <c r="D28" s="131" t="s">
        <v>329</v>
      </c>
      <c r="E28" s="321" t="n">
        <v>3</v>
      </c>
      <c r="F28" s="88" t="s">
        <v>333</v>
      </c>
      <c r="G28" s="322" t="n">
        <f aca="false">C28-K28</f>
        <v>14</v>
      </c>
      <c r="H28" s="88" t="s">
        <v>331</v>
      </c>
      <c r="I28" s="88" t="n">
        <f aca="false">E28-M28</f>
        <v>2</v>
      </c>
      <c r="J28" s="323" t="s">
        <v>332</v>
      </c>
      <c r="K28" s="88" t="n">
        <v>7</v>
      </c>
      <c r="L28" s="88" t="s">
        <v>331</v>
      </c>
      <c r="M28" s="88" t="n">
        <v>1</v>
      </c>
      <c r="N28" s="88" t="s">
        <v>332</v>
      </c>
      <c r="O28" s="72"/>
    </row>
    <row r="29" s="4" customFormat="true" ht="15.75" hidden="false" customHeight="false" outlineLevel="0" collapsed="false">
      <c r="A29" s="22" t="s">
        <v>47</v>
      </c>
      <c r="B29" s="76" t="n">
        <v>12</v>
      </c>
      <c r="C29" s="321" t="n">
        <v>40</v>
      </c>
      <c r="D29" s="131" t="s">
        <v>329</v>
      </c>
      <c r="E29" s="321" t="n">
        <v>1</v>
      </c>
      <c r="F29" s="88" t="s">
        <v>332</v>
      </c>
      <c r="G29" s="322" t="n">
        <v>21</v>
      </c>
      <c r="H29" s="88" t="s">
        <v>331</v>
      </c>
      <c r="I29" s="88" t="n">
        <v>2</v>
      </c>
      <c r="J29" s="323" t="s">
        <v>333</v>
      </c>
      <c r="K29" s="88" t="n">
        <v>18</v>
      </c>
      <c r="L29" s="88" t="s">
        <v>331</v>
      </c>
      <c r="M29" s="88" t="n">
        <v>3</v>
      </c>
      <c r="N29" s="88" t="s">
        <v>333</v>
      </c>
      <c r="O29" s="72"/>
    </row>
    <row r="30" s="4" customFormat="true" ht="15.75" hidden="false" customHeight="false" outlineLevel="0" collapsed="false">
      <c r="A30" s="22" t="s">
        <v>48</v>
      </c>
      <c r="B30" s="76" t="n">
        <v>25</v>
      </c>
      <c r="C30" s="321" t="n">
        <v>32</v>
      </c>
      <c r="D30" s="131" t="s">
        <v>329</v>
      </c>
      <c r="E30" s="321" t="n">
        <v>1</v>
      </c>
      <c r="F30" s="88" t="s">
        <v>332</v>
      </c>
      <c r="G30" s="322" t="n">
        <v>15</v>
      </c>
      <c r="H30" s="88" t="s">
        <v>331</v>
      </c>
      <c r="I30" s="88" t="n">
        <v>2</v>
      </c>
      <c r="J30" s="323" t="s">
        <v>333</v>
      </c>
      <c r="K30" s="88" t="n">
        <v>16</v>
      </c>
      <c r="L30" s="88" t="s">
        <v>331</v>
      </c>
      <c r="M30" s="88" t="n">
        <v>3</v>
      </c>
      <c r="N30" s="88" t="s">
        <v>333</v>
      </c>
      <c r="O30" s="72"/>
    </row>
    <row r="31" s="4" customFormat="true" ht="15.75" hidden="false" customHeight="false" outlineLevel="0" collapsed="false">
      <c r="A31" s="22" t="s">
        <v>51</v>
      </c>
      <c r="B31" s="76" t="n">
        <v>102</v>
      </c>
      <c r="C31" s="321" t="n">
        <v>33</v>
      </c>
      <c r="D31" s="131" t="s">
        <v>329</v>
      </c>
      <c r="E31" s="321" t="n">
        <v>2</v>
      </c>
      <c r="F31" s="88" t="s">
        <v>333</v>
      </c>
      <c r="G31" s="322" t="n">
        <v>18</v>
      </c>
      <c r="H31" s="88" t="s">
        <v>331</v>
      </c>
      <c r="I31" s="88" t="n">
        <v>3</v>
      </c>
      <c r="J31" s="323" t="s">
        <v>333</v>
      </c>
      <c r="K31" s="88" t="n">
        <v>14</v>
      </c>
      <c r="L31" s="88" t="s">
        <v>331</v>
      </c>
      <c r="M31" s="88" t="n">
        <v>3</v>
      </c>
      <c r="N31" s="88" t="s">
        <v>333</v>
      </c>
      <c r="O31" s="72"/>
    </row>
    <row r="32" s="4" customFormat="true" ht="15.75" hidden="false" customHeight="false" outlineLevel="0" collapsed="false">
      <c r="A32" s="22" t="s">
        <v>53</v>
      </c>
      <c r="B32" s="76" t="n">
        <v>28</v>
      </c>
      <c r="C32" s="321" t="n">
        <v>24</v>
      </c>
      <c r="D32" s="131" t="s">
        <v>329</v>
      </c>
      <c r="E32" s="321" t="n">
        <v>0</v>
      </c>
      <c r="F32" s="88" t="s">
        <v>333</v>
      </c>
      <c r="G32" s="322" t="n">
        <f aca="false">C32-K32</f>
        <v>16</v>
      </c>
      <c r="H32" s="88" t="s">
        <v>331</v>
      </c>
      <c r="I32" s="88" t="n">
        <f aca="false">E32-M32</f>
        <v>0</v>
      </c>
      <c r="J32" s="323" t="s">
        <v>333</v>
      </c>
      <c r="K32" s="88" t="n">
        <v>8</v>
      </c>
      <c r="L32" s="88" t="s">
        <v>331</v>
      </c>
      <c r="M32" s="88" t="n">
        <v>0</v>
      </c>
      <c r="N32" s="88" t="s">
        <v>333</v>
      </c>
      <c r="O32" s="72"/>
    </row>
    <row r="33" s="4" customFormat="true" ht="15.75" hidden="false" customHeight="false" outlineLevel="0" collapsed="false">
      <c r="A33" s="22" t="s">
        <v>55</v>
      </c>
      <c r="B33" s="76" t="n">
        <v>74</v>
      </c>
      <c r="C33" s="321" t="n">
        <v>27</v>
      </c>
      <c r="D33" s="131" t="s">
        <v>329</v>
      </c>
      <c r="E33" s="321" t="n">
        <v>2</v>
      </c>
      <c r="F33" s="88" t="s">
        <v>333</v>
      </c>
      <c r="G33" s="322" t="n">
        <f aca="false">C33-K33</f>
        <v>18</v>
      </c>
      <c r="H33" s="88" t="s">
        <v>331</v>
      </c>
      <c r="I33" s="88" t="n">
        <f aca="false">E33-M33</f>
        <v>1</v>
      </c>
      <c r="J33" s="323" t="s">
        <v>333</v>
      </c>
      <c r="K33" s="88" t="n">
        <v>9</v>
      </c>
      <c r="L33" s="88" t="s">
        <v>331</v>
      </c>
      <c r="M33" s="88" t="n">
        <v>1</v>
      </c>
      <c r="N33" s="88" t="s">
        <v>332</v>
      </c>
      <c r="O33" s="72"/>
    </row>
    <row r="34" s="4" customFormat="true" ht="15.75" hidden="false" customHeight="false" outlineLevel="0" collapsed="false">
      <c r="A34" s="22" t="s">
        <v>58</v>
      </c>
      <c r="B34" s="76" t="n">
        <v>42</v>
      </c>
      <c r="C34" s="321" t="n">
        <v>32</v>
      </c>
      <c r="D34" s="131" t="s">
        <v>329</v>
      </c>
      <c r="E34" s="321" t="n">
        <v>2</v>
      </c>
      <c r="F34" s="88" t="s">
        <v>333</v>
      </c>
      <c r="G34" s="322" t="n">
        <f aca="false">C34-K34</f>
        <v>13</v>
      </c>
      <c r="H34" s="88" t="s">
        <v>331</v>
      </c>
      <c r="I34" s="88" t="n">
        <f aca="false">E34-M34</f>
        <v>0</v>
      </c>
      <c r="J34" s="323" t="s">
        <v>333</v>
      </c>
      <c r="K34" s="88" t="n">
        <v>19</v>
      </c>
      <c r="L34" s="88" t="s">
        <v>331</v>
      </c>
      <c r="M34" s="88" t="n">
        <v>2</v>
      </c>
      <c r="N34" s="88" t="s">
        <v>333</v>
      </c>
      <c r="O34" s="72"/>
    </row>
    <row r="35" s="4" customFormat="true" ht="15.75" hidden="false" customHeight="false" outlineLevel="0" collapsed="false">
      <c r="A35" s="22" t="s">
        <v>59</v>
      </c>
      <c r="B35" s="76" t="n">
        <v>52</v>
      </c>
      <c r="C35" s="321" t="n">
        <v>31</v>
      </c>
      <c r="D35" s="131" t="s">
        <v>329</v>
      </c>
      <c r="E35" s="321" t="n">
        <v>1</v>
      </c>
      <c r="F35" s="88" t="s">
        <v>332</v>
      </c>
      <c r="G35" s="322" t="n">
        <v>19</v>
      </c>
      <c r="H35" s="88" t="s">
        <v>331</v>
      </c>
      <c r="I35" s="88" t="n">
        <v>3</v>
      </c>
      <c r="J35" s="323" t="s">
        <v>333</v>
      </c>
      <c r="K35" s="88" t="n">
        <v>11</v>
      </c>
      <c r="L35" s="88" t="s">
        <v>331</v>
      </c>
      <c r="M35" s="88" t="n">
        <v>2</v>
      </c>
      <c r="N35" s="88" t="s">
        <v>333</v>
      </c>
      <c r="O35" s="72"/>
    </row>
    <row r="36" s="4" customFormat="true" ht="15.75" hidden="false" customHeight="false" outlineLevel="0" collapsed="false">
      <c r="A36" s="22" t="s">
        <v>60</v>
      </c>
      <c r="B36" s="76" t="n">
        <v>53</v>
      </c>
      <c r="C36" s="321" t="n">
        <v>34</v>
      </c>
      <c r="D36" s="131" t="s">
        <v>329</v>
      </c>
      <c r="E36" s="321" t="n">
        <v>2</v>
      </c>
      <c r="F36" s="88" t="s">
        <v>333</v>
      </c>
      <c r="G36" s="322" t="n">
        <f aca="false">C36-K36</f>
        <v>19</v>
      </c>
      <c r="H36" s="88" t="s">
        <v>331</v>
      </c>
      <c r="I36" s="88" t="n">
        <f aca="false">E36-M36</f>
        <v>0</v>
      </c>
      <c r="J36" s="323" t="s">
        <v>333</v>
      </c>
      <c r="K36" s="88" t="n">
        <v>15</v>
      </c>
      <c r="L36" s="88" t="s">
        <v>331</v>
      </c>
      <c r="M36" s="88" t="n">
        <v>2</v>
      </c>
      <c r="N36" s="88" t="s">
        <v>333</v>
      </c>
      <c r="O36" s="72"/>
    </row>
    <row r="37" s="4" customFormat="true" ht="15.75" hidden="false" customHeight="false" outlineLevel="0" collapsed="false">
      <c r="A37" s="22" t="s">
        <v>63</v>
      </c>
      <c r="B37" s="76" t="n">
        <v>191</v>
      </c>
      <c r="C37" s="321" t="n">
        <v>33</v>
      </c>
      <c r="D37" s="131" t="s">
        <v>329</v>
      </c>
      <c r="E37" s="321" t="n">
        <v>2</v>
      </c>
      <c r="F37" s="88" t="s">
        <v>333</v>
      </c>
      <c r="G37" s="322" t="n">
        <v>18</v>
      </c>
      <c r="H37" s="88" t="s">
        <v>331</v>
      </c>
      <c r="I37" s="88" t="n">
        <v>3</v>
      </c>
      <c r="J37" s="323" t="s">
        <v>333</v>
      </c>
      <c r="K37" s="88" t="n">
        <v>14</v>
      </c>
      <c r="L37" s="88" t="s">
        <v>331</v>
      </c>
      <c r="M37" s="88" t="n">
        <v>3</v>
      </c>
      <c r="N37" s="88" t="s">
        <v>333</v>
      </c>
      <c r="O37" s="72"/>
    </row>
    <row r="38" s="4" customFormat="true" ht="15.75" hidden="false" customHeight="false" outlineLevel="0" collapsed="false">
      <c r="A38" s="22" t="s">
        <v>66</v>
      </c>
      <c r="B38" s="76" t="n">
        <v>59</v>
      </c>
      <c r="C38" s="321" t="n">
        <v>42</v>
      </c>
      <c r="D38" s="131" t="s">
        <v>329</v>
      </c>
      <c r="E38" s="321" t="n">
        <v>0</v>
      </c>
      <c r="F38" s="88" t="s">
        <v>333</v>
      </c>
      <c r="G38" s="322" t="n">
        <f aca="false">C38-K38</f>
        <v>25</v>
      </c>
      <c r="H38" s="88" t="s">
        <v>331</v>
      </c>
      <c r="I38" s="88" t="n">
        <f aca="false">E38-M38</f>
        <v>0</v>
      </c>
      <c r="J38" s="323" t="s">
        <v>333</v>
      </c>
      <c r="K38" s="88" t="n">
        <v>17</v>
      </c>
      <c r="L38" s="88" t="s">
        <v>331</v>
      </c>
      <c r="M38" s="88" t="n">
        <v>0</v>
      </c>
      <c r="N38" s="88" t="s">
        <v>333</v>
      </c>
      <c r="O38" s="72"/>
    </row>
    <row r="39" s="4" customFormat="true" ht="15.75" hidden="false" customHeight="false" outlineLevel="0" collapsed="false">
      <c r="A39" s="22" t="s">
        <v>68</v>
      </c>
      <c r="B39" s="76" t="n">
        <v>73</v>
      </c>
      <c r="C39" s="321" t="n">
        <v>31</v>
      </c>
      <c r="D39" s="131" t="s">
        <v>329</v>
      </c>
      <c r="E39" s="321" t="n">
        <v>3</v>
      </c>
      <c r="F39" s="88" t="s">
        <v>333</v>
      </c>
      <c r="G39" s="322" t="n">
        <f aca="false">C39-K39</f>
        <v>19</v>
      </c>
      <c r="H39" s="88" t="s">
        <v>331</v>
      </c>
      <c r="I39" s="88" t="n">
        <f aca="false">E39-M39</f>
        <v>3</v>
      </c>
      <c r="J39" s="323" t="s">
        <v>333</v>
      </c>
      <c r="K39" s="88" t="n">
        <v>12</v>
      </c>
      <c r="L39" s="88" t="s">
        <v>331</v>
      </c>
      <c r="M39" s="88" t="n">
        <v>0</v>
      </c>
      <c r="N39" s="88" t="s">
        <v>333</v>
      </c>
      <c r="O39" s="72"/>
    </row>
    <row r="40" s="4" customFormat="true" ht="15.75" hidden="false" customHeight="false" outlineLevel="0" collapsed="false">
      <c r="A40" s="72"/>
      <c r="B40" s="76"/>
      <c r="C40" s="321"/>
      <c r="D40" s="131"/>
      <c r="E40" s="321"/>
      <c r="F40" s="88"/>
      <c r="G40" s="322"/>
      <c r="H40" s="88"/>
      <c r="I40" s="88"/>
      <c r="J40" s="323"/>
      <c r="K40" s="88"/>
      <c r="L40" s="88"/>
      <c r="M40" s="88"/>
      <c r="N40" s="88"/>
      <c r="O40" s="72"/>
    </row>
    <row r="41" s="4" customFormat="true" ht="15.75" hidden="false" customHeight="false" outlineLevel="0" collapsed="false">
      <c r="A41" s="334" t="s">
        <v>307</v>
      </c>
      <c r="B41" s="318" t="n">
        <f aca="false">SUM(B42:B55)</f>
        <v>894</v>
      </c>
      <c r="C41" s="319" t="n">
        <v>4</v>
      </c>
      <c r="D41" s="320" t="s">
        <v>329</v>
      </c>
      <c r="E41" s="319" t="n">
        <v>0</v>
      </c>
      <c r="F41" s="7" t="s">
        <v>330</v>
      </c>
      <c r="G41" s="309" t="n">
        <v>0</v>
      </c>
      <c r="H41" s="7" t="s">
        <v>331</v>
      </c>
      <c r="I41" s="7" t="n">
        <v>2</v>
      </c>
      <c r="J41" s="163" t="s">
        <v>330</v>
      </c>
      <c r="K41" s="7" t="n">
        <v>3</v>
      </c>
      <c r="L41" s="7" t="s">
        <v>331</v>
      </c>
      <c r="M41" s="7" t="n">
        <v>2</v>
      </c>
      <c r="N41" s="7" t="s">
        <v>333</v>
      </c>
      <c r="O41" s="72"/>
    </row>
    <row r="42" s="4" customFormat="true" ht="15.75" hidden="false" customHeight="false" outlineLevel="0" collapsed="false">
      <c r="A42" s="22" t="s">
        <v>17</v>
      </c>
      <c r="B42" s="76" t="n">
        <v>173</v>
      </c>
      <c r="C42" s="321" t="n">
        <v>2</v>
      </c>
      <c r="D42" s="131" t="s">
        <v>329</v>
      </c>
      <c r="E42" s="321" t="n">
        <v>3</v>
      </c>
      <c r="F42" s="88" t="s">
        <v>330</v>
      </c>
      <c r="G42" s="322" t="n">
        <f aca="false">C42-K42</f>
        <v>0</v>
      </c>
      <c r="H42" s="88" t="s">
        <v>331</v>
      </c>
      <c r="I42" s="88" t="n">
        <f aca="false">E42-M42</f>
        <v>1</v>
      </c>
      <c r="J42" s="323" t="s">
        <v>333</v>
      </c>
      <c r="K42" s="88" t="n">
        <v>2</v>
      </c>
      <c r="L42" s="88" t="s">
        <v>331</v>
      </c>
      <c r="M42" s="88" t="n">
        <v>2</v>
      </c>
      <c r="N42" s="88" t="s">
        <v>333</v>
      </c>
      <c r="O42" s="72"/>
    </row>
    <row r="43" s="4" customFormat="true" ht="15.75" hidden="false" customHeight="false" outlineLevel="0" collapsed="false">
      <c r="A43" s="22" t="s">
        <v>20</v>
      </c>
      <c r="B43" s="76" t="n">
        <v>236</v>
      </c>
      <c r="C43" s="321" t="n">
        <v>7</v>
      </c>
      <c r="D43" s="131" t="s">
        <v>329</v>
      </c>
      <c r="E43" s="321" t="n">
        <v>0</v>
      </c>
      <c r="F43" s="88" t="s">
        <v>330</v>
      </c>
      <c r="G43" s="322" t="n">
        <v>0</v>
      </c>
      <c r="H43" s="88" t="s">
        <v>331</v>
      </c>
      <c r="I43" s="88" t="n">
        <v>2</v>
      </c>
      <c r="J43" s="323" t="s">
        <v>333</v>
      </c>
      <c r="K43" s="88" t="n">
        <v>6</v>
      </c>
      <c r="L43" s="88" t="s">
        <v>331</v>
      </c>
      <c r="M43" s="88" t="n">
        <v>2</v>
      </c>
      <c r="N43" s="88" t="s">
        <v>333</v>
      </c>
      <c r="O43" s="72"/>
    </row>
    <row r="44" s="4" customFormat="true" ht="15.75" hidden="false" customHeight="false" outlineLevel="0" collapsed="false">
      <c r="A44" s="22" t="s">
        <v>26</v>
      </c>
      <c r="B44" s="76" t="n">
        <v>56</v>
      </c>
      <c r="C44" s="321" t="n">
        <v>4</v>
      </c>
      <c r="D44" s="131" t="s">
        <v>334</v>
      </c>
      <c r="E44" s="321" t="n">
        <v>2</v>
      </c>
      <c r="F44" s="88" t="s">
        <v>330</v>
      </c>
      <c r="G44" s="322" t="n">
        <v>0</v>
      </c>
      <c r="H44" s="88" t="s">
        <v>331</v>
      </c>
      <c r="I44" s="88" t="n">
        <v>3</v>
      </c>
      <c r="J44" s="323" t="s">
        <v>333</v>
      </c>
      <c r="K44" s="88" t="n">
        <v>3</v>
      </c>
      <c r="L44" s="88" t="s">
        <v>331</v>
      </c>
      <c r="M44" s="88" t="n">
        <v>3</v>
      </c>
      <c r="N44" s="88" t="s">
        <v>333</v>
      </c>
      <c r="O44" s="72"/>
    </row>
    <row r="45" s="4" customFormat="true" ht="15.75" hidden="false" customHeight="false" outlineLevel="0" collapsed="false">
      <c r="A45" s="22" t="s">
        <v>313</v>
      </c>
      <c r="B45" s="76" t="n">
        <v>15</v>
      </c>
      <c r="C45" s="321" t="n">
        <v>1</v>
      </c>
      <c r="D45" s="131" t="s">
        <v>341</v>
      </c>
      <c r="E45" s="321" t="n">
        <v>2</v>
      </c>
      <c r="F45" s="88" t="s">
        <v>330</v>
      </c>
      <c r="G45" s="322" t="n">
        <f aca="false">C45-K45</f>
        <v>0</v>
      </c>
      <c r="H45" s="88" t="s">
        <v>331</v>
      </c>
      <c r="I45" s="88" t="n">
        <f aca="false">E45-M45</f>
        <v>0</v>
      </c>
      <c r="J45" s="323" t="s">
        <v>333</v>
      </c>
      <c r="K45" s="88" t="n">
        <v>1</v>
      </c>
      <c r="L45" s="88" t="s">
        <v>331</v>
      </c>
      <c r="M45" s="88" t="n">
        <v>2</v>
      </c>
      <c r="N45" s="88" t="s">
        <v>333</v>
      </c>
      <c r="O45" s="72"/>
    </row>
    <row r="46" s="4" customFormat="true" ht="15.75" hidden="false" customHeight="false" outlineLevel="0" collapsed="false">
      <c r="A46" s="22" t="s">
        <v>314</v>
      </c>
      <c r="B46" s="76" t="n">
        <v>27</v>
      </c>
      <c r="C46" s="321" t="n">
        <v>1</v>
      </c>
      <c r="D46" s="131" t="s">
        <v>329</v>
      </c>
      <c r="E46" s="321" t="n">
        <v>3</v>
      </c>
      <c r="F46" s="88" t="s">
        <v>330</v>
      </c>
      <c r="G46" s="322" t="n">
        <f aca="false">C46-K46</f>
        <v>0</v>
      </c>
      <c r="H46" s="88" t="s">
        <v>331</v>
      </c>
      <c r="I46" s="88" t="n">
        <f aca="false">E46-M46</f>
        <v>0</v>
      </c>
      <c r="J46" s="323" t="s">
        <v>333</v>
      </c>
      <c r="K46" s="88" t="n">
        <v>1</v>
      </c>
      <c r="L46" s="88" t="s">
        <v>331</v>
      </c>
      <c r="M46" s="88" t="n">
        <v>3</v>
      </c>
      <c r="N46" s="88" t="s">
        <v>333</v>
      </c>
      <c r="O46" s="72"/>
    </row>
    <row r="47" s="4" customFormat="true" ht="15.75" hidden="false" customHeight="false" outlineLevel="0" collapsed="false">
      <c r="A47" s="22" t="s">
        <v>36</v>
      </c>
      <c r="B47" s="76" t="n">
        <v>7</v>
      </c>
      <c r="C47" s="321" t="n">
        <v>0</v>
      </c>
      <c r="D47" s="131" t="s">
        <v>331</v>
      </c>
      <c r="E47" s="321" t="n">
        <v>2</v>
      </c>
      <c r="F47" s="88" t="s">
        <v>330</v>
      </c>
      <c r="G47" s="322" t="n">
        <f aca="false">C47-K47</f>
        <v>0</v>
      </c>
      <c r="H47" s="88" t="s">
        <v>331</v>
      </c>
      <c r="I47" s="88" t="n">
        <f aca="false">E47-M47</f>
        <v>0</v>
      </c>
      <c r="J47" s="323" t="s">
        <v>333</v>
      </c>
      <c r="K47" s="88" t="n">
        <v>0</v>
      </c>
      <c r="L47" s="88" t="s">
        <v>331</v>
      </c>
      <c r="M47" s="88" t="n">
        <v>2</v>
      </c>
      <c r="N47" s="88" t="s">
        <v>333</v>
      </c>
      <c r="O47" s="72"/>
    </row>
    <row r="48" s="4" customFormat="true" ht="15.75" hidden="false" customHeight="false" outlineLevel="0" collapsed="false">
      <c r="A48" s="22" t="s">
        <v>40</v>
      </c>
      <c r="B48" s="76" t="n">
        <v>71</v>
      </c>
      <c r="C48" s="321" t="n">
        <v>2</v>
      </c>
      <c r="D48" s="131" t="s">
        <v>329</v>
      </c>
      <c r="E48" s="321" t="n">
        <v>3</v>
      </c>
      <c r="F48" s="88" t="s">
        <v>330</v>
      </c>
      <c r="G48" s="322" t="n">
        <f aca="false">C48-K48</f>
        <v>-1</v>
      </c>
      <c r="H48" s="88" t="s">
        <v>331</v>
      </c>
      <c r="I48" s="88" t="n">
        <f aca="false">E48-M48</f>
        <v>3</v>
      </c>
      <c r="J48" s="323" t="s">
        <v>333</v>
      </c>
      <c r="K48" s="88" t="n">
        <v>3</v>
      </c>
      <c r="L48" s="88" t="s">
        <v>331</v>
      </c>
      <c r="M48" s="88" t="n">
        <v>0</v>
      </c>
      <c r="N48" s="88" t="s">
        <v>333</v>
      </c>
      <c r="O48" s="72"/>
    </row>
    <row r="49" s="4" customFormat="true" ht="15.75" hidden="false" customHeight="false" outlineLevel="0" collapsed="false">
      <c r="A49" s="22" t="s">
        <v>315</v>
      </c>
      <c r="B49" s="76" t="n">
        <v>79</v>
      </c>
      <c r="C49" s="321" t="n">
        <v>2</v>
      </c>
      <c r="D49" s="131" t="s">
        <v>329</v>
      </c>
      <c r="E49" s="321" t="n">
        <v>2</v>
      </c>
      <c r="F49" s="88" t="s">
        <v>330</v>
      </c>
      <c r="G49" s="322" t="n">
        <f aca="false">C49-K49</f>
        <v>0</v>
      </c>
      <c r="H49" s="88" t="s">
        <v>331</v>
      </c>
      <c r="I49" s="88" t="n">
        <f aca="false">E49-M49</f>
        <v>2</v>
      </c>
      <c r="J49" s="323" t="s">
        <v>333</v>
      </c>
      <c r="K49" s="88" t="n">
        <v>2</v>
      </c>
      <c r="L49" s="88" t="s">
        <v>331</v>
      </c>
      <c r="M49" s="88" t="n">
        <v>0</v>
      </c>
      <c r="N49" s="88" t="s">
        <v>333</v>
      </c>
      <c r="O49" s="72"/>
    </row>
    <row r="50" s="4" customFormat="true" ht="15.75" hidden="false" customHeight="false" outlineLevel="0" collapsed="false">
      <c r="A50" s="22" t="s">
        <v>316</v>
      </c>
      <c r="B50" s="76" t="n">
        <v>37</v>
      </c>
      <c r="C50" s="321" t="n">
        <v>1</v>
      </c>
      <c r="D50" s="131" t="s">
        <v>341</v>
      </c>
      <c r="E50" s="321" t="n">
        <v>2</v>
      </c>
      <c r="F50" s="88" t="s">
        <v>330</v>
      </c>
      <c r="G50" s="322" t="n">
        <f aca="false">C50-K50</f>
        <v>0</v>
      </c>
      <c r="H50" s="88" t="s">
        <v>331</v>
      </c>
      <c r="I50" s="88" t="n">
        <f aca="false">E50-M50</f>
        <v>0</v>
      </c>
      <c r="J50" s="323" t="s">
        <v>333</v>
      </c>
      <c r="K50" s="88" t="n">
        <v>1</v>
      </c>
      <c r="L50" s="88" t="s">
        <v>331</v>
      </c>
      <c r="M50" s="88" t="n">
        <v>2</v>
      </c>
      <c r="N50" s="88" t="s">
        <v>333</v>
      </c>
      <c r="O50" s="72"/>
    </row>
    <row r="51" s="4" customFormat="true" ht="15.75" hidden="false" customHeight="false" outlineLevel="0" collapsed="false">
      <c r="A51" s="22" t="s">
        <v>52</v>
      </c>
      <c r="B51" s="76" t="n">
        <v>37</v>
      </c>
      <c r="C51" s="321" t="n">
        <v>2</v>
      </c>
      <c r="D51" s="131" t="s">
        <v>329</v>
      </c>
      <c r="E51" s="321" t="n">
        <v>3</v>
      </c>
      <c r="F51" s="88" t="s">
        <v>330</v>
      </c>
      <c r="G51" s="322" t="n">
        <f aca="false">C51-K51</f>
        <v>0</v>
      </c>
      <c r="H51" s="88" t="s">
        <v>331</v>
      </c>
      <c r="I51" s="88" t="n">
        <f aca="false">E51-M51</f>
        <v>0</v>
      </c>
      <c r="J51" s="323" t="s">
        <v>333</v>
      </c>
      <c r="K51" s="88" t="n">
        <v>2</v>
      </c>
      <c r="L51" s="88" t="s">
        <v>331</v>
      </c>
      <c r="M51" s="88" t="n">
        <v>3</v>
      </c>
      <c r="N51" s="88" t="s">
        <v>333</v>
      </c>
      <c r="O51" s="72"/>
    </row>
    <row r="52" s="4" customFormat="true" ht="15.75" hidden="false" customHeight="false" outlineLevel="0" collapsed="false">
      <c r="A52" s="22" t="s">
        <v>317</v>
      </c>
      <c r="B52" s="76" t="n">
        <v>19</v>
      </c>
      <c r="C52" s="321" t="n">
        <v>2</v>
      </c>
      <c r="D52" s="131" t="s">
        <v>331</v>
      </c>
      <c r="E52" s="321" t="n">
        <v>1</v>
      </c>
      <c r="F52" s="88" t="s">
        <v>332</v>
      </c>
      <c r="G52" s="322" t="n">
        <f aca="false">C52-K52</f>
        <v>0</v>
      </c>
      <c r="H52" s="88" t="s">
        <v>331</v>
      </c>
      <c r="I52" s="88" t="n">
        <f aca="false">E52-M52</f>
        <v>1</v>
      </c>
      <c r="J52" s="323" t="s">
        <v>333</v>
      </c>
      <c r="K52" s="88" t="n">
        <v>2</v>
      </c>
      <c r="L52" s="88" t="s">
        <v>331</v>
      </c>
      <c r="M52" s="88" t="n">
        <v>0</v>
      </c>
      <c r="N52" s="88" t="s">
        <v>333</v>
      </c>
      <c r="O52" s="72"/>
    </row>
    <row r="53" s="4" customFormat="true" ht="15.75" hidden="false" customHeight="false" outlineLevel="0" collapsed="false">
      <c r="A53" s="22" t="s">
        <v>318</v>
      </c>
      <c r="B53" s="76" t="n">
        <v>64</v>
      </c>
      <c r="C53" s="321" t="n">
        <v>3</v>
      </c>
      <c r="D53" s="131" t="s">
        <v>331</v>
      </c>
      <c r="E53" s="321" t="n">
        <v>0</v>
      </c>
      <c r="F53" s="88" t="s">
        <v>330</v>
      </c>
      <c r="G53" s="322" t="n">
        <f aca="false">C53-K53</f>
        <v>1</v>
      </c>
      <c r="H53" s="88" t="s">
        <v>331</v>
      </c>
      <c r="I53" s="88" t="n">
        <f aca="false">E53-M53</f>
        <v>0</v>
      </c>
      <c r="J53" s="323" t="s">
        <v>333</v>
      </c>
      <c r="K53" s="88" t="n">
        <v>2</v>
      </c>
      <c r="L53" s="88" t="s">
        <v>331</v>
      </c>
      <c r="M53" s="88" t="n">
        <v>0</v>
      </c>
      <c r="N53" s="88" t="s">
        <v>333</v>
      </c>
      <c r="O53" s="72"/>
    </row>
    <row r="54" s="4" customFormat="true" ht="15.75" hidden="false" customHeight="false" outlineLevel="0" collapsed="false">
      <c r="A54" s="22" t="s">
        <v>64</v>
      </c>
      <c r="B54" s="76" t="n">
        <v>46</v>
      </c>
      <c r="C54" s="321" t="n">
        <v>6</v>
      </c>
      <c r="D54" s="131" t="s">
        <v>329</v>
      </c>
      <c r="E54" s="321" t="n">
        <v>0</v>
      </c>
      <c r="F54" s="88" t="s">
        <v>330</v>
      </c>
      <c r="G54" s="322" t="n">
        <v>1</v>
      </c>
      <c r="H54" s="88" t="s">
        <v>331</v>
      </c>
      <c r="I54" s="88" t="n">
        <v>1</v>
      </c>
      <c r="J54" s="323" t="s">
        <v>333</v>
      </c>
      <c r="K54" s="88" t="n">
        <v>4</v>
      </c>
      <c r="L54" s="88" t="s">
        <v>331</v>
      </c>
      <c r="M54" s="88" t="n">
        <v>3</v>
      </c>
      <c r="N54" s="88" t="s">
        <v>333</v>
      </c>
      <c r="O54" s="72"/>
    </row>
    <row r="55" s="4" customFormat="true" ht="15.75" hidden="false" customHeight="false" outlineLevel="0" collapsed="false">
      <c r="A55" s="22" t="s">
        <v>308</v>
      </c>
      <c r="B55" s="76" t="n">
        <v>27</v>
      </c>
      <c r="C55" s="321" t="n">
        <v>2</v>
      </c>
      <c r="D55" s="131" t="s">
        <v>329</v>
      </c>
      <c r="E55" s="321" t="n">
        <v>0</v>
      </c>
      <c r="F55" s="88" t="s">
        <v>330</v>
      </c>
      <c r="G55" s="322" t="n">
        <f aca="false">C55-K55</f>
        <v>1</v>
      </c>
      <c r="H55" s="88" t="s">
        <v>331</v>
      </c>
      <c r="I55" s="88" t="n">
        <f aca="false">E55-M55</f>
        <v>0</v>
      </c>
      <c r="J55" s="323" t="s">
        <v>333</v>
      </c>
      <c r="K55" s="88" t="n">
        <v>1</v>
      </c>
      <c r="L55" s="88" t="s">
        <v>334</v>
      </c>
      <c r="M55" s="88" t="n">
        <v>0</v>
      </c>
      <c r="N55" s="88" t="s">
        <v>333</v>
      </c>
      <c r="O55" s="72"/>
    </row>
    <row r="56" s="4" customFormat="true" ht="15.75" hidden="false" customHeight="false" outlineLevel="0" collapsed="false">
      <c r="A56" s="109" t="s">
        <v>336</v>
      </c>
      <c r="B56" s="324"/>
      <c r="C56" s="325"/>
      <c r="D56" s="326"/>
      <c r="E56" s="327"/>
      <c r="F56" s="326"/>
      <c r="G56" s="328"/>
      <c r="H56" s="109"/>
      <c r="I56" s="109"/>
      <c r="J56" s="313"/>
      <c r="K56" s="109"/>
      <c r="L56" s="109"/>
      <c r="M56" s="109"/>
      <c r="N56" s="109"/>
      <c r="O56" s="72"/>
    </row>
    <row r="57" customFormat="false" ht="18.75" hidden="false" customHeight="false" outlineLevel="0" collapsed="false">
      <c r="A57" s="34" t="s">
        <v>69</v>
      </c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</row>
    <row r="58" customFormat="false" ht="18.75" hidden="true" customHeight="false" outlineLevel="0" collapsed="false">
      <c r="A58" s="337"/>
    </row>
    <row r="59" customFormat="false" ht="18.75" hidden="true" customHeight="false" outlineLevel="0" collapsed="false">
      <c r="A59" s="338"/>
    </row>
    <row r="60" customFormat="false" ht="18.75" hidden="true" customHeight="false" outlineLevel="0" collapsed="false">
      <c r="A60" s="338"/>
    </row>
    <row r="61" customFormat="false" ht="18.75" hidden="true" customHeight="false" outlineLevel="0" collapsed="false">
      <c r="A61" s="338"/>
    </row>
    <row r="62" customFormat="false" ht="18.75" hidden="true" customHeight="false" outlineLevel="0" collapsed="false">
      <c r="A62" s="338"/>
    </row>
    <row r="63" customFormat="false" ht="18.75" hidden="true" customHeight="false" outlineLevel="0" collapsed="false">
      <c r="A63" s="338"/>
    </row>
    <row r="64" customFormat="false" ht="18.75" hidden="true" customHeight="false" outlineLevel="0" collapsed="false">
      <c r="A64" s="86"/>
    </row>
  </sheetData>
  <mergeCells count="9">
    <mergeCell ref="A3:N3"/>
    <mergeCell ref="A4:N4"/>
    <mergeCell ref="A5:N5"/>
    <mergeCell ref="A6:N6"/>
    <mergeCell ref="C8:N8"/>
    <mergeCell ref="C9:F10"/>
    <mergeCell ref="G9:J9"/>
    <mergeCell ref="K9:N10"/>
    <mergeCell ref="G10:J10"/>
  </mergeCells>
  <printOptions headings="false" gridLines="false" gridLinesSet="true" horizontalCentered="true" verticalCentered="true"/>
  <pageMargins left="0.429861111111111" right="0.32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9" activeCellId="0" sqref="A19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09" width="75.7"/>
    <col collapsed="false" customWidth="true" hidden="false" outlineLevel="0" max="2" min="2" style="209" width="19.14"/>
    <col collapsed="false" customWidth="true" hidden="false" outlineLevel="0" max="3" min="3" style="209" width="8.7"/>
    <col collapsed="false" customWidth="true" hidden="false" outlineLevel="0" max="4" min="4" style="209" width="12.7"/>
    <col collapsed="false" customWidth="true" hidden="false" outlineLevel="0" max="5" min="5" style="209" width="8.7"/>
    <col collapsed="false" customWidth="true" hidden="false" outlineLevel="0" max="6" min="6" style="209" width="12.7"/>
    <col collapsed="false" customWidth="true" hidden="false" outlineLevel="0" max="7" min="7" style="209" width="8.7"/>
    <col collapsed="false" customWidth="true" hidden="false" outlineLevel="0" max="8" min="8" style="209" width="12.7"/>
    <col collapsed="false" customWidth="true" hidden="false" outlineLevel="0" max="9" min="9" style="209" width="8.7"/>
    <col collapsed="false" customWidth="true" hidden="false" outlineLevel="0" max="10" min="10" style="209" width="12.7"/>
    <col collapsed="false" customWidth="true" hidden="false" outlineLevel="0" max="11" min="11" style="209" width="8.7"/>
    <col collapsed="false" customWidth="true" hidden="false" outlineLevel="0" max="12" min="12" style="209" width="12.7"/>
    <col collapsed="false" customWidth="true" hidden="false" outlineLevel="0" max="13" min="13" style="209" width="8.7"/>
    <col collapsed="false" customWidth="true" hidden="false" outlineLevel="0" max="14" min="14" style="209" width="12.7"/>
    <col collapsed="false" customWidth="false" hidden="true" outlineLevel="0" max="15" min="15" style="339" width="11.53"/>
    <col collapsed="false" customWidth="false" hidden="true" outlineLevel="0" max="257" min="16" style="209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302" t="s">
        <v>344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40"/>
    </row>
    <row r="2" s="4" customFormat="true" ht="15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40"/>
    </row>
    <row r="3" s="4" customFormat="true" ht="15.75" hidden="false" customHeight="false" outlineLevel="0" collapsed="false">
      <c r="A3" s="7" t="s">
        <v>3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40"/>
    </row>
    <row r="4" s="4" customFormat="true" ht="15.75" hidden="false" customHeight="false" outlineLevel="0" collapsed="false">
      <c r="A4" s="7" t="s">
        <v>1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40"/>
    </row>
    <row r="5" s="4" customFormat="true" ht="15.75" hidden="false" customHeight="false" outlineLevel="0" collapsed="false">
      <c r="A5" s="7" t="s">
        <v>3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40"/>
    </row>
    <row r="6" s="4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340"/>
    </row>
    <row r="7" s="4" customFormat="true" ht="15.75" hidden="false" customHeight="false" outlineLevel="0" collapsed="false">
      <c r="B7" s="131"/>
      <c r="C7" s="303"/>
      <c r="D7" s="304"/>
      <c r="E7" s="305"/>
      <c r="F7" s="304"/>
      <c r="O7" s="340"/>
    </row>
    <row r="8" s="4" customFormat="true" ht="15.75" hidden="false" customHeight="true" outlineLevel="0" collapsed="false">
      <c r="A8" s="306"/>
      <c r="B8" s="307"/>
      <c r="C8" s="308" t="s">
        <v>340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40"/>
    </row>
    <row r="9" s="4" customFormat="true" ht="15.75" hidden="false" customHeight="true" outlineLevel="0" collapsed="false">
      <c r="A9" s="163" t="s">
        <v>201</v>
      </c>
      <c r="B9" s="309" t="s">
        <v>324</v>
      </c>
      <c r="C9" s="310" t="s">
        <v>84</v>
      </c>
      <c r="D9" s="310"/>
      <c r="E9" s="310"/>
      <c r="F9" s="310"/>
      <c r="G9" s="311" t="s">
        <v>325</v>
      </c>
      <c r="H9" s="311"/>
      <c r="I9" s="311"/>
      <c r="J9" s="311"/>
      <c r="K9" s="312" t="s">
        <v>326</v>
      </c>
      <c r="L9" s="312"/>
      <c r="M9" s="312"/>
      <c r="N9" s="312"/>
      <c r="O9" s="340"/>
    </row>
    <row r="10" s="4" customFormat="true" ht="15.75" hidden="false" customHeight="false" outlineLevel="0" collapsed="false">
      <c r="A10" s="313"/>
      <c r="B10" s="314"/>
      <c r="C10" s="310"/>
      <c r="D10" s="310"/>
      <c r="E10" s="310"/>
      <c r="F10" s="310"/>
      <c r="G10" s="157" t="s">
        <v>327</v>
      </c>
      <c r="H10" s="157"/>
      <c r="I10" s="157"/>
      <c r="J10" s="157"/>
      <c r="K10" s="312"/>
      <c r="L10" s="312"/>
      <c r="M10" s="312"/>
      <c r="N10" s="312"/>
      <c r="O10" s="340"/>
    </row>
    <row r="11" s="4" customFormat="true" ht="15.75" hidden="false" customHeight="false" outlineLevel="0" collapsed="false">
      <c r="A11" s="72"/>
      <c r="B11" s="307"/>
      <c r="C11" s="303"/>
      <c r="D11" s="304"/>
      <c r="E11" s="305"/>
      <c r="F11" s="315"/>
      <c r="G11" s="316"/>
      <c r="H11" s="317"/>
      <c r="I11" s="317"/>
      <c r="J11" s="306"/>
      <c r="K11" s="317"/>
      <c r="L11" s="317"/>
      <c r="M11" s="317"/>
      <c r="N11" s="317"/>
      <c r="O11" s="340"/>
    </row>
    <row r="12" s="4" customFormat="true" ht="15.75" hidden="false" customHeight="false" outlineLevel="0" collapsed="false">
      <c r="A12" s="7" t="s">
        <v>11</v>
      </c>
      <c r="B12" s="318" t="n">
        <f aca="false">SUM(B14,B41)</f>
        <v>4315</v>
      </c>
      <c r="C12" s="319" t="n">
        <v>12</v>
      </c>
      <c r="D12" s="320" t="s">
        <v>329</v>
      </c>
      <c r="E12" s="319" t="n">
        <v>3</v>
      </c>
      <c r="F12" s="7" t="s">
        <v>330</v>
      </c>
      <c r="G12" s="309" t="n">
        <f aca="false">C12-K12</f>
        <v>8</v>
      </c>
      <c r="H12" s="7" t="s">
        <v>331</v>
      </c>
      <c r="I12" s="7" t="n">
        <f aca="false">E12-M12</f>
        <v>3</v>
      </c>
      <c r="J12" s="163" t="s">
        <v>330</v>
      </c>
      <c r="K12" s="7" t="n">
        <v>4</v>
      </c>
      <c r="L12" s="7" t="s">
        <v>331</v>
      </c>
      <c r="M12" s="7" t="n">
        <v>0</v>
      </c>
      <c r="N12" s="7" t="s">
        <v>330</v>
      </c>
      <c r="O12" s="340"/>
    </row>
    <row r="13" s="4" customFormat="true" ht="15.75" hidden="false" customHeight="false" outlineLevel="0" collapsed="false">
      <c r="A13" s="72"/>
      <c r="B13" s="76"/>
      <c r="C13" s="321"/>
      <c r="D13" s="131"/>
      <c r="E13" s="320"/>
      <c r="F13" s="88"/>
      <c r="G13" s="322"/>
      <c r="H13" s="88"/>
      <c r="I13" s="88"/>
      <c r="J13" s="323"/>
      <c r="K13" s="88"/>
      <c r="L13" s="88"/>
      <c r="M13" s="88"/>
      <c r="N13" s="88"/>
      <c r="O13" s="340"/>
    </row>
    <row r="14" s="4" customFormat="true" ht="15.75" hidden="false" customHeight="false" outlineLevel="0" collapsed="false">
      <c r="A14" s="120" t="s">
        <v>319</v>
      </c>
      <c r="B14" s="318" t="n">
        <f aca="false">SUM(B15:B39)</f>
        <v>2602</v>
      </c>
      <c r="C14" s="319" t="n">
        <v>20</v>
      </c>
      <c r="D14" s="320" t="s">
        <v>329</v>
      </c>
      <c r="E14" s="319" t="n">
        <v>0</v>
      </c>
      <c r="F14" s="7" t="s">
        <v>330</v>
      </c>
      <c r="G14" s="309" t="n">
        <v>14</v>
      </c>
      <c r="H14" s="7" t="s">
        <v>331</v>
      </c>
      <c r="I14" s="7" t="n">
        <v>2</v>
      </c>
      <c r="J14" s="163" t="s">
        <v>330</v>
      </c>
      <c r="K14" s="7" t="n">
        <v>5</v>
      </c>
      <c r="L14" s="7" t="s">
        <v>331</v>
      </c>
      <c r="M14" s="7" t="n">
        <v>2</v>
      </c>
      <c r="N14" s="7" t="s">
        <v>333</v>
      </c>
      <c r="O14" s="340"/>
    </row>
    <row r="15" s="4" customFormat="true" ht="15.75" hidden="false" customHeight="false" outlineLevel="0" collapsed="false">
      <c r="A15" s="22" t="s">
        <v>16</v>
      </c>
      <c r="B15" s="76" t="n">
        <v>163</v>
      </c>
      <c r="C15" s="321" t="n">
        <v>18</v>
      </c>
      <c r="D15" s="131" t="s">
        <v>329</v>
      </c>
      <c r="E15" s="321" t="n">
        <v>3</v>
      </c>
      <c r="F15" s="88" t="s">
        <v>330</v>
      </c>
      <c r="G15" s="322" t="n">
        <f aca="false">C15-K15</f>
        <v>13</v>
      </c>
      <c r="H15" s="88" t="s">
        <v>331</v>
      </c>
      <c r="I15" s="88" t="n">
        <f aca="false">E15-M15</f>
        <v>2</v>
      </c>
      <c r="J15" s="323" t="s">
        <v>333</v>
      </c>
      <c r="K15" s="88" t="n">
        <v>5</v>
      </c>
      <c r="L15" s="88" t="s">
        <v>331</v>
      </c>
      <c r="M15" s="88" t="n">
        <v>1</v>
      </c>
      <c r="N15" s="88" t="s">
        <v>332</v>
      </c>
      <c r="O15" s="340"/>
    </row>
    <row r="16" s="4" customFormat="true" ht="15.75" hidden="false" customHeight="false" outlineLevel="0" collapsed="false">
      <c r="A16" s="22" t="s">
        <v>19</v>
      </c>
      <c r="B16" s="76" t="n">
        <v>108</v>
      </c>
      <c r="C16" s="321" t="n">
        <v>19</v>
      </c>
      <c r="D16" s="131" t="s">
        <v>329</v>
      </c>
      <c r="E16" s="321" t="n">
        <v>0</v>
      </c>
      <c r="F16" s="88" t="s">
        <v>333</v>
      </c>
      <c r="G16" s="322" t="n">
        <v>14</v>
      </c>
      <c r="H16" s="88" t="s">
        <v>331</v>
      </c>
      <c r="I16" s="88" t="n">
        <v>1</v>
      </c>
      <c r="J16" s="323" t="s">
        <v>333</v>
      </c>
      <c r="K16" s="88" t="n">
        <v>4</v>
      </c>
      <c r="L16" s="88" t="s">
        <v>331</v>
      </c>
      <c r="M16" s="88" t="n">
        <v>3</v>
      </c>
      <c r="N16" s="88" t="s">
        <v>333</v>
      </c>
      <c r="O16" s="340"/>
    </row>
    <row r="17" s="4" customFormat="true" ht="15.75" hidden="false" customHeight="false" outlineLevel="0" collapsed="false">
      <c r="A17" s="22" t="s">
        <v>22</v>
      </c>
      <c r="B17" s="76" t="n">
        <v>161</v>
      </c>
      <c r="C17" s="321" t="n">
        <v>18</v>
      </c>
      <c r="D17" s="131" t="s">
        <v>329</v>
      </c>
      <c r="E17" s="321" t="n">
        <v>2</v>
      </c>
      <c r="F17" s="88" t="s">
        <v>333</v>
      </c>
      <c r="G17" s="322" t="n">
        <v>15</v>
      </c>
      <c r="H17" s="88" t="s">
        <v>331</v>
      </c>
      <c r="I17" s="88" t="n">
        <v>3</v>
      </c>
      <c r="J17" s="323" t="s">
        <v>333</v>
      </c>
      <c r="K17" s="88" t="n">
        <v>2</v>
      </c>
      <c r="L17" s="88" t="s">
        <v>331</v>
      </c>
      <c r="M17" s="88" t="n">
        <v>3</v>
      </c>
      <c r="N17" s="88" t="s">
        <v>333</v>
      </c>
      <c r="O17" s="340"/>
    </row>
    <row r="18" s="4" customFormat="true" ht="15.75" hidden="false" customHeight="false" outlineLevel="0" collapsed="false">
      <c r="A18" s="22" t="s">
        <v>23</v>
      </c>
      <c r="B18" s="76" t="n">
        <v>76</v>
      </c>
      <c r="C18" s="321" t="n">
        <v>24</v>
      </c>
      <c r="D18" s="131" t="s">
        <v>329</v>
      </c>
      <c r="E18" s="321" t="n">
        <v>2</v>
      </c>
      <c r="F18" s="88" t="s">
        <v>330</v>
      </c>
      <c r="G18" s="322" t="n">
        <v>19</v>
      </c>
      <c r="H18" s="88" t="s">
        <v>331</v>
      </c>
      <c r="I18" s="88" t="n">
        <v>3</v>
      </c>
      <c r="J18" s="323" t="s">
        <v>333</v>
      </c>
      <c r="K18" s="88" t="n">
        <v>4</v>
      </c>
      <c r="L18" s="88" t="s">
        <v>331</v>
      </c>
      <c r="M18" s="88" t="n">
        <v>3</v>
      </c>
      <c r="N18" s="88" t="s">
        <v>333</v>
      </c>
      <c r="O18" s="340"/>
    </row>
    <row r="19" s="4" customFormat="true" ht="15.75" hidden="false" customHeight="false" outlineLevel="0" collapsed="false">
      <c r="A19" s="22" t="s">
        <v>25</v>
      </c>
      <c r="B19" s="76" t="n">
        <v>220</v>
      </c>
      <c r="C19" s="321" t="n">
        <v>14</v>
      </c>
      <c r="D19" s="131" t="s">
        <v>329</v>
      </c>
      <c r="E19" s="321" t="n">
        <v>3</v>
      </c>
      <c r="F19" s="88" t="s">
        <v>330</v>
      </c>
      <c r="G19" s="322" t="n">
        <f aca="false">C19-K19</f>
        <v>12</v>
      </c>
      <c r="H19" s="88" t="s">
        <v>331</v>
      </c>
      <c r="I19" s="88" t="n">
        <f aca="false">E19-M19</f>
        <v>1</v>
      </c>
      <c r="J19" s="323" t="s">
        <v>333</v>
      </c>
      <c r="K19" s="88" t="n">
        <v>2</v>
      </c>
      <c r="L19" s="88" t="s">
        <v>331</v>
      </c>
      <c r="M19" s="88" t="n">
        <v>2</v>
      </c>
      <c r="N19" s="88" t="s">
        <v>333</v>
      </c>
      <c r="O19" s="340"/>
    </row>
    <row r="20" s="4" customFormat="true" ht="15.75" hidden="false" customHeight="false" outlineLevel="0" collapsed="false">
      <c r="A20" s="22" t="s">
        <v>28</v>
      </c>
      <c r="B20" s="76" t="n">
        <v>86</v>
      </c>
      <c r="C20" s="321" t="n">
        <v>12</v>
      </c>
      <c r="D20" s="131" t="s">
        <v>329</v>
      </c>
      <c r="E20" s="321" t="n">
        <v>0</v>
      </c>
      <c r="F20" s="88" t="s">
        <v>330</v>
      </c>
      <c r="G20" s="322" t="n">
        <v>9</v>
      </c>
      <c r="H20" s="88" t="s">
        <v>331</v>
      </c>
      <c r="I20" s="88" t="n">
        <v>1</v>
      </c>
      <c r="J20" s="323" t="s">
        <v>333</v>
      </c>
      <c r="K20" s="88" t="n">
        <v>2</v>
      </c>
      <c r="L20" s="88" t="s">
        <v>331</v>
      </c>
      <c r="M20" s="88" t="n">
        <v>3</v>
      </c>
      <c r="N20" s="88" t="s">
        <v>333</v>
      </c>
      <c r="O20" s="340"/>
    </row>
    <row r="21" s="4" customFormat="true" ht="15.75" hidden="false" customHeight="false" outlineLevel="0" collapsed="false">
      <c r="A21" s="22" t="s">
        <v>31</v>
      </c>
      <c r="B21" s="76" t="n">
        <v>85</v>
      </c>
      <c r="C21" s="321" t="n">
        <v>19</v>
      </c>
      <c r="D21" s="131" t="s">
        <v>329</v>
      </c>
      <c r="E21" s="321" t="n">
        <v>3</v>
      </c>
      <c r="F21" s="88" t="s">
        <v>330</v>
      </c>
      <c r="G21" s="322" t="n">
        <f aca="false">C21-K21</f>
        <v>15</v>
      </c>
      <c r="H21" s="88" t="s">
        <v>331</v>
      </c>
      <c r="I21" s="88" t="n">
        <f aca="false">E21-M21</f>
        <v>2</v>
      </c>
      <c r="J21" s="323" t="s">
        <v>333</v>
      </c>
      <c r="K21" s="88" t="n">
        <v>4</v>
      </c>
      <c r="L21" s="88" t="s">
        <v>331</v>
      </c>
      <c r="M21" s="88" t="n">
        <v>1</v>
      </c>
      <c r="N21" s="88" t="s">
        <v>332</v>
      </c>
      <c r="O21" s="340"/>
    </row>
    <row r="22" s="4" customFormat="true" ht="15.75" hidden="false" customHeight="false" outlineLevel="0" collapsed="false">
      <c r="A22" s="22" t="s">
        <v>33</v>
      </c>
      <c r="B22" s="76" t="n">
        <v>81</v>
      </c>
      <c r="C22" s="321" t="n">
        <v>21</v>
      </c>
      <c r="D22" s="131" t="s">
        <v>329</v>
      </c>
      <c r="E22" s="321" t="n">
        <v>1</v>
      </c>
      <c r="F22" s="88" t="s">
        <v>332</v>
      </c>
      <c r="G22" s="322" t="n">
        <v>16</v>
      </c>
      <c r="H22" s="88" t="s">
        <v>331</v>
      </c>
      <c r="I22" s="88" t="n">
        <v>2</v>
      </c>
      <c r="J22" s="323" t="s">
        <v>333</v>
      </c>
      <c r="K22" s="88" t="n">
        <v>4</v>
      </c>
      <c r="L22" s="88" t="s">
        <v>331</v>
      </c>
      <c r="M22" s="88" t="n">
        <v>3</v>
      </c>
      <c r="N22" s="88" t="s">
        <v>333</v>
      </c>
      <c r="O22" s="340"/>
    </row>
    <row r="23" s="4" customFormat="true" ht="15.75" hidden="false" customHeight="false" outlineLevel="0" collapsed="false">
      <c r="A23" s="22" t="s">
        <v>35</v>
      </c>
      <c r="B23" s="76" t="n">
        <v>221</v>
      </c>
      <c r="C23" s="321" t="n">
        <v>24</v>
      </c>
      <c r="D23" s="131" t="s">
        <v>329</v>
      </c>
      <c r="E23" s="321" t="n">
        <v>0</v>
      </c>
      <c r="F23" s="88" t="s">
        <v>330</v>
      </c>
      <c r="G23" s="322" t="n">
        <v>15</v>
      </c>
      <c r="H23" s="88" t="s">
        <v>331</v>
      </c>
      <c r="I23" s="88" t="n">
        <v>2</v>
      </c>
      <c r="J23" s="323" t="s">
        <v>333</v>
      </c>
      <c r="K23" s="88" t="n">
        <v>8</v>
      </c>
      <c r="L23" s="88" t="s">
        <v>331</v>
      </c>
      <c r="M23" s="88" t="n">
        <v>2</v>
      </c>
      <c r="N23" s="88" t="s">
        <v>333</v>
      </c>
      <c r="O23" s="340"/>
    </row>
    <row r="24" s="4" customFormat="true" ht="15.75" hidden="false" customHeight="false" outlineLevel="0" collapsed="false">
      <c r="A24" s="22" t="s">
        <v>37</v>
      </c>
      <c r="B24" s="76" t="n">
        <v>19</v>
      </c>
      <c r="C24" s="321" t="n">
        <v>30</v>
      </c>
      <c r="D24" s="131" t="s">
        <v>329</v>
      </c>
      <c r="E24" s="321" t="n">
        <v>0</v>
      </c>
      <c r="F24" s="88" t="s">
        <v>333</v>
      </c>
      <c r="G24" s="322" t="n">
        <v>24</v>
      </c>
      <c r="H24" s="88" t="s">
        <v>331</v>
      </c>
      <c r="I24" s="88" t="n">
        <v>1</v>
      </c>
      <c r="J24" s="323" t="s">
        <v>333</v>
      </c>
      <c r="K24" s="88" t="n">
        <v>5</v>
      </c>
      <c r="L24" s="88" t="s">
        <v>331</v>
      </c>
      <c r="M24" s="88" t="n">
        <v>3</v>
      </c>
      <c r="N24" s="88" t="s">
        <v>333</v>
      </c>
      <c r="O24" s="340"/>
    </row>
    <row r="25" s="4" customFormat="true" ht="15.75" hidden="false" customHeight="false" outlineLevel="0" collapsed="false">
      <c r="A25" s="22" t="s">
        <v>39</v>
      </c>
      <c r="B25" s="76" t="n">
        <v>143</v>
      </c>
      <c r="C25" s="321" t="n">
        <v>21</v>
      </c>
      <c r="D25" s="131" t="s">
        <v>329</v>
      </c>
      <c r="E25" s="321" t="n">
        <v>3</v>
      </c>
      <c r="F25" s="88" t="s">
        <v>333</v>
      </c>
      <c r="G25" s="322" t="n">
        <f aca="false">C25-K25</f>
        <v>15</v>
      </c>
      <c r="H25" s="88" t="s">
        <v>331</v>
      </c>
      <c r="I25" s="88" t="n">
        <f aca="false">E25-M25</f>
        <v>3</v>
      </c>
      <c r="J25" s="323" t="s">
        <v>333</v>
      </c>
      <c r="K25" s="88" t="n">
        <v>6</v>
      </c>
      <c r="L25" s="88" t="s">
        <v>331</v>
      </c>
      <c r="M25" s="88" t="n">
        <v>0</v>
      </c>
      <c r="N25" s="88" t="s">
        <v>333</v>
      </c>
      <c r="O25" s="340"/>
    </row>
    <row r="26" s="4" customFormat="true" ht="15.75" hidden="false" customHeight="false" outlineLevel="0" collapsed="false">
      <c r="A26" s="22" t="s">
        <v>41</v>
      </c>
      <c r="B26" s="76" t="n">
        <v>28</v>
      </c>
      <c r="C26" s="321" t="n">
        <v>24</v>
      </c>
      <c r="D26" s="131" t="s">
        <v>329</v>
      </c>
      <c r="E26" s="321" t="n">
        <v>0</v>
      </c>
      <c r="F26" s="88" t="s">
        <v>333</v>
      </c>
      <c r="G26" s="322" t="n">
        <f aca="false">C26-K26</f>
        <v>17</v>
      </c>
      <c r="H26" s="88" t="s">
        <v>331</v>
      </c>
      <c r="I26" s="88" t="n">
        <f aca="false">E26-M26</f>
        <v>0</v>
      </c>
      <c r="J26" s="323" t="s">
        <v>333</v>
      </c>
      <c r="K26" s="88" t="n">
        <v>7</v>
      </c>
      <c r="L26" s="88" t="s">
        <v>331</v>
      </c>
      <c r="M26" s="88" t="n">
        <v>0</v>
      </c>
      <c r="N26" s="88" t="s">
        <v>333</v>
      </c>
      <c r="O26" s="340"/>
    </row>
    <row r="27" s="4" customFormat="true" ht="15.75" hidden="false" customHeight="false" outlineLevel="0" collapsed="false">
      <c r="A27" s="22" t="s">
        <v>43</v>
      </c>
      <c r="B27" s="76" t="n">
        <v>157</v>
      </c>
      <c r="C27" s="321" t="n">
        <v>15</v>
      </c>
      <c r="D27" s="131" t="s">
        <v>329</v>
      </c>
      <c r="E27" s="321" t="n">
        <v>3</v>
      </c>
      <c r="F27" s="88" t="s">
        <v>333</v>
      </c>
      <c r="G27" s="322" t="n">
        <f aca="false">C27-K27</f>
        <v>10</v>
      </c>
      <c r="H27" s="88" t="s">
        <v>331</v>
      </c>
      <c r="I27" s="88" t="n">
        <f aca="false">E27-M27</f>
        <v>3</v>
      </c>
      <c r="J27" s="323" t="s">
        <v>333</v>
      </c>
      <c r="K27" s="88" t="n">
        <v>5</v>
      </c>
      <c r="L27" s="88" t="s">
        <v>331</v>
      </c>
      <c r="M27" s="88" t="n">
        <v>0</v>
      </c>
      <c r="N27" s="88" t="s">
        <v>333</v>
      </c>
      <c r="O27" s="340"/>
    </row>
    <row r="28" s="4" customFormat="true" ht="15.75" hidden="false" customHeight="false" outlineLevel="0" collapsed="false">
      <c r="A28" s="22" t="s">
        <v>45</v>
      </c>
      <c r="B28" s="76" t="n">
        <v>50</v>
      </c>
      <c r="C28" s="321" t="n">
        <v>14</v>
      </c>
      <c r="D28" s="131" t="s">
        <v>329</v>
      </c>
      <c r="E28" s="321" t="n">
        <v>2</v>
      </c>
      <c r="F28" s="88" t="s">
        <v>333</v>
      </c>
      <c r="G28" s="322" t="n">
        <f aca="false">C28-K28</f>
        <v>14</v>
      </c>
      <c r="H28" s="88" t="s">
        <v>331</v>
      </c>
      <c r="I28" s="88" t="n">
        <f aca="false">E28-M28</f>
        <v>1</v>
      </c>
      <c r="J28" s="323" t="s">
        <v>333</v>
      </c>
      <c r="K28" s="88" t="n">
        <v>0</v>
      </c>
      <c r="L28" s="88" t="s">
        <v>331</v>
      </c>
      <c r="M28" s="88" t="n">
        <v>1</v>
      </c>
      <c r="N28" s="88" t="s">
        <v>332</v>
      </c>
      <c r="O28" s="340"/>
    </row>
    <row r="29" s="4" customFormat="true" ht="15.75" hidden="false" customHeight="false" outlineLevel="0" collapsed="false">
      <c r="A29" s="22" t="s">
        <v>47</v>
      </c>
      <c r="B29" s="76" t="n">
        <v>47</v>
      </c>
      <c r="C29" s="321" t="n">
        <v>18</v>
      </c>
      <c r="D29" s="131" t="s">
        <v>329</v>
      </c>
      <c r="E29" s="321" t="n">
        <v>0</v>
      </c>
      <c r="F29" s="88" t="s">
        <v>333</v>
      </c>
      <c r="G29" s="322" t="n">
        <v>13</v>
      </c>
      <c r="H29" s="88" t="s">
        <v>331</v>
      </c>
      <c r="I29" s="88" t="n">
        <v>1</v>
      </c>
      <c r="J29" s="323" t="s">
        <v>333</v>
      </c>
      <c r="K29" s="88" t="n">
        <v>4</v>
      </c>
      <c r="L29" s="88" t="s">
        <v>331</v>
      </c>
      <c r="M29" s="88" t="n">
        <v>3</v>
      </c>
      <c r="N29" s="88" t="s">
        <v>333</v>
      </c>
      <c r="O29" s="340"/>
    </row>
    <row r="30" s="4" customFormat="true" ht="15.75" hidden="false" customHeight="false" outlineLevel="0" collapsed="false">
      <c r="A30" s="22" t="s">
        <v>48</v>
      </c>
      <c r="B30" s="76" t="n">
        <v>62</v>
      </c>
      <c r="C30" s="321" t="n">
        <v>21</v>
      </c>
      <c r="D30" s="131" t="s">
        <v>329</v>
      </c>
      <c r="E30" s="321" t="n">
        <v>2</v>
      </c>
      <c r="F30" s="88" t="s">
        <v>333</v>
      </c>
      <c r="G30" s="322" t="n">
        <f aca="false">C30-K30</f>
        <v>15</v>
      </c>
      <c r="H30" s="88" t="s">
        <v>331</v>
      </c>
      <c r="I30" s="88" t="n">
        <f aca="false">E30-M30</f>
        <v>0</v>
      </c>
      <c r="J30" s="323" t="s">
        <v>333</v>
      </c>
      <c r="K30" s="88" t="n">
        <v>6</v>
      </c>
      <c r="L30" s="88" t="s">
        <v>331</v>
      </c>
      <c r="M30" s="88" t="n">
        <v>2</v>
      </c>
      <c r="N30" s="88" t="s">
        <v>333</v>
      </c>
      <c r="O30" s="340"/>
    </row>
    <row r="31" s="4" customFormat="true" ht="15.75" hidden="false" customHeight="false" outlineLevel="0" collapsed="false">
      <c r="A31" s="22" t="s">
        <v>51</v>
      </c>
      <c r="B31" s="76" t="n">
        <v>145</v>
      </c>
      <c r="C31" s="321" t="n">
        <v>19</v>
      </c>
      <c r="D31" s="131" t="s">
        <v>329</v>
      </c>
      <c r="E31" s="321" t="n">
        <v>3</v>
      </c>
      <c r="F31" s="88" t="s">
        <v>333</v>
      </c>
      <c r="G31" s="322" t="n">
        <f aca="false">C31-K31</f>
        <v>14</v>
      </c>
      <c r="H31" s="88" t="s">
        <v>331</v>
      </c>
      <c r="I31" s="88" t="n">
        <f aca="false">E31-M31</f>
        <v>1</v>
      </c>
      <c r="J31" s="323" t="s">
        <v>333</v>
      </c>
      <c r="K31" s="88" t="n">
        <v>5</v>
      </c>
      <c r="L31" s="88" t="s">
        <v>331</v>
      </c>
      <c r="M31" s="88" t="n">
        <v>2</v>
      </c>
      <c r="N31" s="88" t="s">
        <v>333</v>
      </c>
      <c r="O31" s="340"/>
    </row>
    <row r="32" s="4" customFormat="true" ht="15.75" hidden="false" customHeight="false" outlineLevel="0" collapsed="false">
      <c r="A32" s="22" t="s">
        <v>53</v>
      </c>
      <c r="B32" s="76" t="n">
        <v>33</v>
      </c>
      <c r="C32" s="321" t="n">
        <v>12</v>
      </c>
      <c r="D32" s="131" t="s">
        <v>329</v>
      </c>
      <c r="E32" s="321" t="n">
        <v>3</v>
      </c>
      <c r="F32" s="88" t="s">
        <v>333</v>
      </c>
      <c r="G32" s="322" t="n">
        <f aca="false">C32-K32</f>
        <v>11</v>
      </c>
      <c r="H32" s="88" t="s">
        <v>331</v>
      </c>
      <c r="I32" s="88" t="n">
        <f aca="false">E32-M32</f>
        <v>3</v>
      </c>
      <c r="J32" s="323" t="s">
        <v>333</v>
      </c>
      <c r="K32" s="88" t="n">
        <v>1</v>
      </c>
      <c r="L32" s="88" t="s">
        <v>334</v>
      </c>
      <c r="M32" s="88" t="n">
        <v>0</v>
      </c>
      <c r="N32" s="88" t="s">
        <v>333</v>
      </c>
      <c r="O32" s="340"/>
    </row>
    <row r="33" s="4" customFormat="true" ht="15.75" hidden="false" customHeight="false" outlineLevel="0" collapsed="false">
      <c r="A33" s="22" t="s">
        <v>55</v>
      </c>
      <c r="B33" s="76" t="n">
        <v>259</v>
      </c>
      <c r="C33" s="321" t="n">
        <v>25</v>
      </c>
      <c r="D33" s="131" t="s">
        <v>329</v>
      </c>
      <c r="E33" s="321" t="n">
        <v>2</v>
      </c>
      <c r="F33" s="88" t="s">
        <v>333</v>
      </c>
      <c r="G33" s="322" t="n">
        <f aca="false">C33-K33</f>
        <v>16</v>
      </c>
      <c r="H33" s="88" t="s">
        <v>331</v>
      </c>
      <c r="I33" s="88" t="n">
        <f aca="false">E33-M33</f>
        <v>1</v>
      </c>
      <c r="J33" s="323" t="s">
        <v>333</v>
      </c>
      <c r="K33" s="88" t="n">
        <v>9</v>
      </c>
      <c r="L33" s="88" t="s">
        <v>331</v>
      </c>
      <c r="M33" s="88" t="n">
        <v>1</v>
      </c>
      <c r="N33" s="88" t="s">
        <v>332</v>
      </c>
      <c r="O33" s="340"/>
    </row>
    <row r="34" s="4" customFormat="true" ht="15.75" hidden="false" customHeight="false" outlineLevel="0" collapsed="false">
      <c r="A34" s="22" t="s">
        <v>58</v>
      </c>
      <c r="B34" s="76" t="n">
        <v>23</v>
      </c>
      <c r="C34" s="321" t="n">
        <v>12</v>
      </c>
      <c r="D34" s="131" t="s">
        <v>329</v>
      </c>
      <c r="E34" s="321" t="n">
        <v>3</v>
      </c>
      <c r="F34" s="88" t="s">
        <v>333</v>
      </c>
      <c r="G34" s="322" t="n">
        <f aca="false">C34-K34</f>
        <v>11</v>
      </c>
      <c r="H34" s="88" t="s">
        <v>331</v>
      </c>
      <c r="I34" s="88" t="n">
        <f aca="false">E34-M34</f>
        <v>2</v>
      </c>
      <c r="J34" s="323" t="s">
        <v>333</v>
      </c>
      <c r="K34" s="88" t="n">
        <v>1</v>
      </c>
      <c r="L34" s="88" t="s">
        <v>334</v>
      </c>
      <c r="M34" s="88" t="n">
        <v>1</v>
      </c>
      <c r="N34" s="88" t="s">
        <v>332</v>
      </c>
      <c r="O34" s="340"/>
    </row>
    <row r="35" s="4" customFormat="true" ht="15.75" hidden="false" customHeight="false" outlineLevel="0" collapsed="false">
      <c r="A35" s="22" t="s">
        <v>59</v>
      </c>
      <c r="B35" s="76" t="n">
        <v>53</v>
      </c>
      <c r="C35" s="321" t="n">
        <v>23</v>
      </c>
      <c r="D35" s="131" t="s">
        <v>329</v>
      </c>
      <c r="E35" s="321" t="n">
        <v>3</v>
      </c>
      <c r="F35" s="88" t="s">
        <v>333</v>
      </c>
      <c r="G35" s="322" t="n">
        <f aca="false">C35-K35</f>
        <v>14</v>
      </c>
      <c r="H35" s="88" t="s">
        <v>331</v>
      </c>
      <c r="I35" s="88" t="n">
        <f aca="false">E35-M35</f>
        <v>2</v>
      </c>
      <c r="J35" s="323" t="s">
        <v>333</v>
      </c>
      <c r="K35" s="88" t="n">
        <v>9</v>
      </c>
      <c r="L35" s="88" t="s">
        <v>331</v>
      </c>
      <c r="M35" s="88" t="n">
        <v>1</v>
      </c>
      <c r="N35" s="88" t="s">
        <v>333</v>
      </c>
      <c r="O35" s="340"/>
    </row>
    <row r="36" s="4" customFormat="true" ht="15.75" hidden="false" customHeight="false" outlineLevel="0" collapsed="false">
      <c r="A36" s="22" t="s">
        <v>60</v>
      </c>
      <c r="B36" s="76" t="n">
        <v>44</v>
      </c>
      <c r="C36" s="321" t="n">
        <v>10</v>
      </c>
      <c r="D36" s="131" t="s">
        <v>329</v>
      </c>
      <c r="E36" s="321" t="n">
        <v>0</v>
      </c>
      <c r="F36" s="88" t="s">
        <v>333</v>
      </c>
      <c r="G36" s="322" t="n">
        <f aca="false">C36-K36</f>
        <v>9</v>
      </c>
      <c r="H36" s="88" t="s">
        <v>331</v>
      </c>
      <c r="I36" s="88" t="n">
        <f aca="false">E36-M36</f>
        <v>0</v>
      </c>
      <c r="J36" s="323" t="s">
        <v>333</v>
      </c>
      <c r="K36" s="88" t="n">
        <v>1</v>
      </c>
      <c r="L36" s="88" t="s">
        <v>334</v>
      </c>
      <c r="M36" s="88" t="n">
        <v>0</v>
      </c>
      <c r="N36" s="88" t="s">
        <v>333</v>
      </c>
      <c r="O36" s="340"/>
    </row>
    <row r="37" s="4" customFormat="true" ht="15.75" hidden="false" customHeight="false" outlineLevel="0" collapsed="false">
      <c r="A37" s="22" t="s">
        <v>63</v>
      </c>
      <c r="B37" s="76" t="n">
        <v>227</v>
      </c>
      <c r="C37" s="321" t="n">
        <v>23</v>
      </c>
      <c r="D37" s="131" t="s">
        <v>329</v>
      </c>
      <c r="E37" s="321" t="n">
        <v>2</v>
      </c>
      <c r="F37" s="88" t="s">
        <v>333</v>
      </c>
      <c r="G37" s="322" t="n">
        <f aca="false">C37-K37</f>
        <v>14</v>
      </c>
      <c r="H37" s="88" t="s">
        <v>331</v>
      </c>
      <c r="I37" s="88" t="n">
        <f aca="false">E37-M37</f>
        <v>2</v>
      </c>
      <c r="J37" s="323" t="s">
        <v>333</v>
      </c>
      <c r="K37" s="88" t="n">
        <v>9</v>
      </c>
      <c r="L37" s="88" t="s">
        <v>331</v>
      </c>
      <c r="M37" s="88" t="n">
        <v>0</v>
      </c>
      <c r="N37" s="88" t="s">
        <v>333</v>
      </c>
      <c r="O37" s="340"/>
    </row>
    <row r="38" s="4" customFormat="true" ht="15.75" hidden="false" customHeight="false" outlineLevel="0" collapsed="false">
      <c r="A38" s="22" t="s">
        <v>66</v>
      </c>
      <c r="B38" s="76" t="n">
        <v>111</v>
      </c>
      <c r="C38" s="321" t="n">
        <v>20</v>
      </c>
      <c r="D38" s="131" t="s">
        <v>331</v>
      </c>
      <c r="E38" s="321" t="n">
        <v>2</v>
      </c>
      <c r="F38" s="88" t="s">
        <v>333</v>
      </c>
      <c r="G38" s="322" t="n">
        <f aca="false">C38-K38</f>
        <v>15</v>
      </c>
      <c r="H38" s="88" t="s">
        <v>331</v>
      </c>
      <c r="I38" s="88" t="n">
        <f aca="false">E38-M38</f>
        <v>2</v>
      </c>
      <c r="J38" s="323" t="s">
        <v>333</v>
      </c>
      <c r="K38" s="88" t="n">
        <v>5</v>
      </c>
      <c r="L38" s="88" t="s">
        <v>331</v>
      </c>
      <c r="M38" s="88" t="n">
        <v>0</v>
      </c>
      <c r="N38" s="88" t="s">
        <v>333</v>
      </c>
      <c r="O38" s="340"/>
    </row>
    <row r="39" s="4" customFormat="true" ht="15.75" hidden="false" customHeight="false" outlineLevel="0" collapsed="false">
      <c r="A39" s="22" t="s">
        <v>68</v>
      </c>
      <c r="B39" s="76" t="n">
        <v>0</v>
      </c>
      <c r="C39" s="321" t="n">
        <v>0</v>
      </c>
      <c r="D39" s="131" t="s">
        <v>329</v>
      </c>
      <c r="E39" s="321" t="n">
        <v>0</v>
      </c>
      <c r="F39" s="88" t="s">
        <v>333</v>
      </c>
      <c r="G39" s="322" t="n">
        <f aca="false">C39-K39</f>
        <v>0</v>
      </c>
      <c r="H39" s="88" t="s">
        <v>331</v>
      </c>
      <c r="I39" s="88" t="n">
        <f aca="false">E39-M39</f>
        <v>0</v>
      </c>
      <c r="J39" s="323" t="s">
        <v>333</v>
      </c>
      <c r="K39" s="88" t="n">
        <v>0</v>
      </c>
      <c r="L39" s="88" t="s">
        <v>331</v>
      </c>
      <c r="M39" s="88" t="n">
        <v>0</v>
      </c>
      <c r="N39" s="88" t="s">
        <v>333</v>
      </c>
      <c r="O39" s="340"/>
    </row>
    <row r="40" s="4" customFormat="true" ht="15.75" hidden="false" customHeight="false" outlineLevel="0" collapsed="false">
      <c r="A40" s="72"/>
      <c r="B40" s="76"/>
      <c r="C40" s="321"/>
      <c r="D40" s="131"/>
      <c r="E40" s="321"/>
      <c r="F40" s="88"/>
      <c r="G40" s="322"/>
      <c r="H40" s="88"/>
      <c r="I40" s="88"/>
      <c r="J40" s="323"/>
      <c r="K40" s="88"/>
      <c r="L40" s="88"/>
      <c r="M40" s="88"/>
      <c r="N40" s="88"/>
      <c r="O40" s="340"/>
    </row>
    <row r="41" s="4" customFormat="true" ht="15.75" hidden="false" customHeight="false" outlineLevel="0" collapsed="false">
      <c r="A41" s="120" t="s">
        <v>307</v>
      </c>
      <c r="B41" s="318" t="n">
        <f aca="false">SUM(B42:B55)</f>
        <v>1713</v>
      </c>
      <c r="C41" s="319" t="n">
        <v>2</v>
      </c>
      <c r="D41" s="320" t="s">
        <v>331</v>
      </c>
      <c r="E41" s="319" t="n">
        <v>1</v>
      </c>
      <c r="F41" s="7" t="s">
        <v>332</v>
      </c>
      <c r="G41" s="309" t="n">
        <v>0</v>
      </c>
      <c r="H41" s="7" t="s">
        <v>331</v>
      </c>
      <c r="I41" s="7" t="n">
        <v>2</v>
      </c>
      <c r="J41" s="163" t="s">
        <v>330</v>
      </c>
      <c r="K41" s="7" t="n">
        <v>1</v>
      </c>
      <c r="L41" s="7" t="s">
        <v>331</v>
      </c>
      <c r="M41" s="7" t="n">
        <v>3</v>
      </c>
      <c r="N41" s="7" t="s">
        <v>330</v>
      </c>
      <c r="O41" s="340"/>
    </row>
    <row r="42" s="4" customFormat="true" ht="15.75" hidden="false" customHeight="false" outlineLevel="0" collapsed="false">
      <c r="A42" s="22" t="s">
        <v>17</v>
      </c>
      <c r="B42" s="76" t="n">
        <v>412</v>
      </c>
      <c r="C42" s="321" t="n">
        <v>1</v>
      </c>
      <c r="D42" s="131" t="s">
        <v>341</v>
      </c>
      <c r="E42" s="321" t="n">
        <v>0</v>
      </c>
      <c r="F42" s="88" t="s">
        <v>333</v>
      </c>
      <c r="G42" s="322" t="n">
        <f aca="false">C42-K42</f>
        <v>0</v>
      </c>
      <c r="H42" s="88" t="s">
        <v>331</v>
      </c>
      <c r="I42" s="88" t="n">
        <f aca="false">E42-M42</f>
        <v>0</v>
      </c>
      <c r="J42" s="323" t="s">
        <v>333</v>
      </c>
      <c r="K42" s="88" t="n">
        <v>1</v>
      </c>
      <c r="L42" s="88" t="s">
        <v>334</v>
      </c>
      <c r="M42" s="88" t="n">
        <v>0</v>
      </c>
      <c r="N42" s="88" t="s">
        <v>330</v>
      </c>
      <c r="O42" s="340"/>
    </row>
    <row r="43" s="4" customFormat="true" ht="15.75" hidden="false" customHeight="false" outlineLevel="0" collapsed="false">
      <c r="A43" s="22" t="s">
        <v>20</v>
      </c>
      <c r="B43" s="76" t="n">
        <v>298</v>
      </c>
      <c r="C43" s="321" t="n">
        <v>5</v>
      </c>
      <c r="D43" s="131" t="s">
        <v>329</v>
      </c>
      <c r="E43" s="321" t="n">
        <v>1</v>
      </c>
      <c r="F43" s="88" t="s">
        <v>332</v>
      </c>
      <c r="G43" s="322" t="n">
        <v>0</v>
      </c>
      <c r="H43" s="88" t="s">
        <v>331</v>
      </c>
      <c r="I43" s="88" t="n">
        <v>2</v>
      </c>
      <c r="J43" s="323" t="s">
        <v>333</v>
      </c>
      <c r="K43" s="88" t="n">
        <v>4</v>
      </c>
      <c r="L43" s="88" t="s">
        <v>331</v>
      </c>
      <c r="M43" s="88" t="n">
        <v>3</v>
      </c>
      <c r="N43" s="88" t="s">
        <v>330</v>
      </c>
      <c r="O43" s="340"/>
    </row>
    <row r="44" s="4" customFormat="true" ht="15.75" hidden="false" customHeight="false" outlineLevel="0" collapsed="false">
      <c r="A44" s="22" t="s">
        <v>26</v>
      </c>
      <c r="B44" s="76" t="n">
        <v>115</v>
      </c>
      <c r="C44" s="321" t="n">
        <v>2</v>
      </c>
      <c r="D44" s="131" t="s">
        <v>329</v>
      </c>
      <c r="E44" s="321" t="n">
        <v>1</v>
      </c>
      <c r="F44" s="88" t="s">
        <v>332</v>
      </c>
      <c r="G44" s="322" t="n">
        <f aca="false">C44-K44</f>
        <v>0</v>
      </c>
      <c r="H44" s="88" t="s">
        <v>331</v>
      </c>
      <c r="I44" s="88" t="n">
        <f aca="false">E44-M44</f>
        <v>1</v>
      </c>
      <c r="J44" s="323" t="s">
        <v>333</v>
      </c>
      <c r="K44" s="88" t="n">
        <v>2</v>
      </c>
      <c r="L44" s="88" t="s">
        <v>331</v>
      </c>
      <c r="M44" s="88" t="n">
        <v>0</v>
      </c>
      <c r="N44" s="88" t="s">
        <v>330</v>
      </c>
      <c r="O44" s="340"/>
    </row>
    <row r="45" s="4" customFormat="true" ht="15.75" hidden="false" customHeight="false" outlineLevel="0" collapsed="false">
      <c r="A45" s="22" t="s">
        <v>313</v>
      </c>
      <c r="B45" s="76" t="n">
        <v>74</v>
      </c>
      <c r="C45" s="321" t="n">
        <v>1</v>
      </c>
      <c r="D45" s="131" t="s">
        <v>341</v>
      </c>
      <c r="E45" s="321" t="n">
        <v>0</v>
      </c>
      <c r="F45" s="88" t="s">
        <v>333</v>
      </c>
      <c r="G45" s="322" t="n">
        <f aca="false">C45-K45</f>
        <v>1</v>
      </c>
      <c r="H45" s="88" t="s">
        <v>331</v>
      </c>
      <c r="I45" s="88" t="n">
        <v>1</v>
      </c>
      <c r="J45" s="323" t="s">
        <v>333</v>
      </c>
      <c r="K45" s="88" t="n">
        <v>0</v>
      </c>
      <c r="L45" s="88" t="s">
        <v>331</v>
      </c>
      <c r="M45" s="88" t="n">
        <v>3</v>
      </c>
      <c r="N45" s="88" t="s">
        <v>330</v>
      </c>
      <c r="O45" s="340"/>
    </row>
    <row r="46" s="4" customFormat="true" ht="15.75" hidden="false" customHeight="false" outlineLevel="0" collapsed="false">
      <c r="A46" s="22" t="s">
        <v>314</v>
      </c>
      <c r="B46" s="76" t="n">
        <v>19</v>
      </c>
      <c r="C46" s="321" t="n">
        <v>1</v>
      </c>
      <c r="D46" s="131" t="s">
        <v>341</v>
      </c>
      <c r="E46" s="321" t="n">
        <v>0</v>
      </c>
      <c r="F46" s="88" t="s">
        <v>333</v>
      </c>
      <c r="G46" s="322" t="n">
        <f aca="false">C46-K46</f>
        <v>0</v>
      </c>
      <c r="H46" s="88" t="s">
        <v>331</v>
      </c>
      <c r="I46" s="88" t="n">
        <f aca="false">E46-M46</f>
        <v>0</v>
      </c>
      <c r="J46" s="323" t="s">
        <v>333</v>
      </c>
      <c r="K46" s="88" t="n">
        <v>1</v>
      </c>
      <c r="L46" s="88" t="s">
        <v>334</v>
      </c>
      <c r="M46" s="88" t="n">
        <v>0</v>
      </c>
      <c r="N46" s="88" t="s">
        <v>330</v>
      </c>
      <c r="O46" s="340"/>
    </row>
    <row r="47" s="4" customFormat="true" ht="15.75" hidden="false" customHeight="false" outlineLevel="0" collapsed="false">
      <c r="A47" s="22" t="s">
        <v>36</v>
      </c>
      <c r="B47" s="76" t="n">
        <v>173</v>
      </c>
      <c r="C47" s="321" t="n">
        <v>1</v>
      </c>
      <c r="D47" s="131" t="s">
        <v>341</v>
      </c>
      <c r="E47" s="321" t="n">
        <v>0</v>
      </c>
      <c r="F47" s="88" t="s">
        <v>333</v>
      </c>
      <c r="G47" s="322" t="n">
        <f aca="false">C47-K47</f>
        <v>0</v>
      </c>
      <c r="H47" s="88" t="s">
        <v>331</v>
      </c>
      <c r="I47" s="88" t="n">
        <f aca="false">E47-M47</f>
        <v>0</v>
      </c>
      <c r="J47" s="323" t="s">
        <v>333</v>
      </c>
      <c r="K47" s="88" t="n">
        <v>1</v>
      </c>
      <c r="L47" s="88" t="s">
        <v>334</v>
      </c>
      <c r="M47" s="88" t="n">
        <v>0</v>
      </c>
      <c r="N47" s="88" t="s">
        <v>330</v>
      </c>
      <c r="O47" s="340"/>
    </row>
    <row r="48" s="4" customFormat="true" ht="15.75" hidden="false" customHeight="false" outlineLevel="0" collapsed="false">
      <c r="A48" s="22" t="s">
        <v>40</v>
      </c>
      <c r="B48" s="76" t="n">
        <v>162</v>
      </c>
      <c r="C48" s="321" t="n">
        <v>2</v>
      </c>
      <c r="D48" s="131" t="s">
        <v>329</v>
      </c>
      <c r="E48" s="321" t="n">
        <v>1</v>
      </c>
      <c r="F48" s="88" t="s">
        <v>332</v>
      </c>
      <c r="G48" s="322" t="n">
        <v>0</v>
      </c>
      <c r="H48" s="88" t="s">
        <v>331</v>
      </c>
      <c r="I48" s="88" t="n">
        <v>2</v>
      </c>
      <c r="J48" s="323" t="s">
        <v>333</v>
      </c>
      <c r="K48" s="88" t="n">
        <v>1</v>
      </c>
      <c r="L48" s="88" t="s">
        <v>334</v>
      </c>
      <c r="M48" s="88" t="n">
        <v>3</v>
      </c>
      <c r="N48" s="88" t="s">
        <v>330</v>
      </c>
      <c r="O48" s="340"/>
    </row>
    <row r="49" s="4" customFormat="true" ht="15.75" hidden="false" customHeight="false" outlineLevel="0" collapsed="false">
      <c r="A49" s="22" t="s">
        <v>315</v>
      </c>
      <c r="B49" s="76" t="n">
        <v>109</v>
      </c>
      <c r="C49" s="321" t="n">
        <v>1</v>
      </c>
      <c r="D49" s="131" t="s">
        <v>341</v>
      </c>
      <c r="E49" s="321" t="n">
        <v>2</v>
      </c>
      <c r="F49" s="88" t="s">
        <v>333</v>
      </c>
      <c r="G49" s="322" t="n">
        <f aca="false">C49-K49</f>
        <v>0</v>
      </c>
      <c r="H49" s="88" t="s">
        <v>331</v>
      </c>
      <c r="I49" s="88" t="n">
        <f aca="false">E49-M49</f>
        <v>0</v>
      </c>
      <c r="J49" s="323" t="s">
        <v>333</v>
      </c>
      <c r="K49" s="88" t="n">
        <v>1</v>
      </c>
      <c r="L49" s="88" t="s">
        <v>334</v>
      </c>
      <c r="M49" s="88" t="n">
        <v>2</v>
      </c>
      <c r="N49" s="88" t="s">
        <v>330</v>
      </c>
      <c r="O49" s="340"/>
    </row>
    <row r="50" s="4" customFormat="true" ht="15.75" hidden="false" customHeight="false" outlineLevel="0" collapsed="false">
      <c r="A50" s="22" t="s">
        <v>316</v>
      </c>
      <c r="B50" s="76" t="n">
        <v>61</v>
      </c>
      <c r="C50" s="321" t="n">
        <v>1</v>
      </c>
      <c r="D50" s="131" t="s">
        <v>341</v>
      </c>
      <c r="E50" s="321" t="n">
        <v>1</v>
      </c>
      <c r="F50" s="88" t="s">
        <v>332</v>
      </c>
      <c r="G50" s="322" t="n">
        <f aca="false">C50-K50</f>
        <v>0</v>
      </c>
      <c r="H50" s="88" t="s">
        <v>331</v>
      </c>
      <c r="I50" s="88" t="n">
        <f aca="false">E50-M50</f>
        <v>0</v>
      </c>
      <c r="J50" s="323" t="s">
        <v>333</v>
      </c>
      <c r="K50" s="88" t="n">
        <v>1</v>
      </c>
      <c r="L50" s="88" t="s">
        <v>334</v>
      </c>
      <c r="M50" s="88" t="n">
        <v>1</v>
      </c>
      <c r="N50" s="88" t="s">
        <v>332</v>
      </c>
      <c r="O50" s="340"/>
    </row>
    <row r="51" s="4" customFormat="true" ht="15.75" hidden="false" customHeight="false" outlineLevel="0" collapsed="false">
      <c r="A51" s="22" t="s">
        <v>52</v>
      </c>
      <c r="B51" s="76" t="n">
        <v>86</v>
      </c>
      <c r="C51" s="321" t="n">
        <v>1</v>
      </c>
      <c r="D51" s="131" t="s">
        <v>341</v>
      </c>
      <c r="E51" s="321" t="n">
        <v>3</v>
      </c>
      <c r="F51" s="88" t="s">
        <v>333</v>
      </c>
      <c r="G51" s="322" t="n">
        <f aca="false">C51-K51</f>
        <v>0</v>
      </c>
      <c r="H51" s="88" t="s">
        <v>331</v>
      </c>
      <c r="I51" s="88" t="n">
        <f aca="false">E51-M51</f>
        <v>0</v>
      </c>
      <c r="J51" s="323" t="s">
        <v>333</v>
      </c>
      <c r="K51" s="88" t="n">
        <v>1</v>
      </c>
      <c r="L51" s="88" t="s">
        <v>334</v>
      </c>
      <c r="M51" s="88" t="n">
        <v>3</v>
      </c>
      <c r="N51" s="88" t="s">
        <v>330</v>
      </c>
      <c r="O51" s="340"/>
    </row>
    <row r="52" s="4" customFormat="true" ht="15.75" hidden="false" customHeight="false" outlineLevel="0" collapsed="false">
      <c r="A52" s="22" t="s">
        <v>317</v>
      </c>
      <c r="B52" s="76" t="n">
        <v>66</v>
      </c>
      <c r="C52" s="321" t="n">
        <v>0</v>
      </c>
      <c r="D52" s="131" t="s">
        <v>329</v>
      </c>
      <c r="E52" s="321" t="n">
        <v>3</v>
      </c>
      <c r="F52" s="88" t="s">
        <v>333</v>
      </c>
      <c r="G52" s="322" t="n">
        <f aca="false">C52-K52</f>
        <v>0</v>
      </c>
      <c r="H52" s="88" t="s">
        <v>331</v>
      </c>
      <c r="I52" s="88" t="n">
        <f aca="false">E52-M52</f>
        <v>1</v>
      </c>
      <c r="J52" s="323" t="s">
        <v>333</v>
      </c>
      <c r="K52" s="88" t="n">
        <v>0</v>
      </c>
      <c r="L52" s="88" t="s">
        <v>331</v>
      </c>
      <c r="M52" s="88" t="n">
        <v>2</v>
      </c>
      <c r="N52" s="88" t="s">
        <v>330</v>
      </c>
      <c r="O52" s="340"/>
    </row>
    <row r="53" s="4" customFormat="true" ht="15.75" hidden="false" customHeight="false" outlineLevel="0" collapsed="false">
      <c r="A53" s="22" t="s">
        <v>318</v>
      </c>
      <c r="B53" s="76" t="n">
        <v>2</v>
      </c>
      <c r="C53" s="321" t="n">
        <v>0</v>
      </c>
      <c r="D53" s="131" t="s">
        <v>329</v>
      </c>
      <c r="E53" s="321" t="n">
        <v>1</v>
      </c>
      <c r="F53" s="88" t="s">
        <v>332</v>
      </c>
      <c r="G53" s="322" t="n">
        <f aca="false">C53-K53</f>
        <v>0</v>
      </c>
      <c r="H53" s="88" t="s">
        <v>331</v>
      </c>
      <c r="I53" s="88" t="n">
        <f aca="false">E53-M53</f>
        <v>0</v>
      </c>
      <c r="J53" s="323" t="s">
        <v>333</v>
      </c>
      <c r="K53" s="88" t="n">
        <v>0</v>
      </c>
      <c r="L53" s="88" t="s">
        <v>331</v>
      </c>
      <c r="M53" s="88" t="n">
        <v>1</v>
      </c>
      <c r="N53" s="88" t="s">
        <v>332</v>
      </c>
      <c r="O53" s="340"/>
    </row>
    <row r="54" s="4" customFormat="true" ht="15.75" hidden="false" customHeight="false" outlineLevel="0" collapsed="false">
      <c r="A54" s="22" t="s">
        <v>64</v>
      </c>
      <c r="B54" s="76" t="n">
        <v>27</v>
      </c>
      <c r="C54" s="321" t="n">
        <v>6</v>
      </c>
      <c r="D54" s="131" t="s">
        <v>329</v>
      </c>
      <c r="E54" s="321" t="n">
        <v>0</v>
      </c>
      <c r="F54" s="88" t="s">
        <v>333</v>
      </c>
      <c r="G54" s="322" t="n">
        <f aca="false">C54-K54</f>
        <v>2</v>
      </c>
      <c r="H54" s="88" t="s">
        <v>334</v>
      </c>
      <c r="I54" s="88" t="n">
        <f aca="false">E54-M54</f>
        <v>0</v>
      </c>
      <c r="J54" s="323" t="s">
        <v>333</v>
      </c>
      <c r="K54" s="88" t="n">
        <v>4</v>
      </c>
      <c r="L54" s="88" t="s">
        <v>331</v>
      </c>
      <c r="M54" s="88" t="n">
        <v>0</v>
      </c>
      <c r="N54" s="88" t="s">
        <v>330</v>
      </c>
      <c r="O54" s="340"/>
    </row>
    <row r="55" s="4" customFormat="true" ht="15.75" hidden="false" customHeight="false" outlineLevel="0" collapsed="false">
      <c r="A55" s="22" t="s">
        <v>308</v>
      </c>
      <c r="B55" s="76" t="n">
        <v>109</v>
      </c>
      <c r="C55" s="321" t="n">
        <v>3</v>
      </c>
      <c r="D55" s="131" t="s">
        <v>329</v>
      </c>
      <c r="E55" s="321" t="n">
        <v>1</v>
      </c>
      <c r="F55" s="88" t="s">
        <v>332</v>
      </c>
      <c r="G55" s="322" t="n">
        <f aca="false">C55-K55</f>
        <v>2</v>
      </c>
      <c r="H55" s="88" t="s">
        <v>334</v>
      </c>
      <c r="I55" s="88" t="n">
        <f aca="false">E55-M55</f>
        <v>0</v>
      </c>
      <c r="J55" s="323" t="s">
        <v>333</v>
      </c>
      <c r="K55" s="88" t="n">
        <v>1</v>
      </c>
      <c r="L55" s="88" t="s">
        <v>331</v>
      </c>
      <c r="M55" s="88" t="n">
        <v>1</v>
      </c>
      <c r="N55" s="88" t="s">
        <v>332</v>
      </c>
      <c r="O55" s="340"/>
    </row>
    <row r="56" s="4" customFormat="true" ht="15.75" hidden="false" customHeight="false" outlineLevel="0" collapsed="false">
      <c r="A56" s="109" t="s">
        <v>336</v>
      </c>
      <c r="B56" s="324"/>
      <c r="C56" s="325"/>
      <c r="D56" s="326"/>
      <c r="E56" s="327"/>
      <c r="F56" s="326"/>
      <c r="G56" s="328"/>
      <c r="H56" s="109"/>
      <c r="I56" s="109"/>
      <c r="J56" s="313"/>
      <c r="K56" s="109"/>
      <c r="L56" s="109"/>
      <c r="M56" s="109"/>
      <c r="N56" s="109"/>
      <c r="O56" s="340"/>
    </row>
    <row r="57" customFormat="false" ht="18.75" hidden="false" customHeight="false" outlineLevel="0" collapsed="false">
      <c r="A57" s="34" t="s">
        <v>69</v>
      </c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</row>
    <row r="58" customFormat="false" ht="18.75" hidden="true" customHeight="false" outlineLevel="0" collapsed="false">
      <c r="A58" s="337"/>
    </row>
    <row r="59" customFormat="false" ht="18.75" hidden="true" customHeight="false" outlineLevel="0" collapsed="false">
      <c r="A59" s="338"/>
    </row>
    <row r="60" customFormat="false" ht="18.75" hidden="true" customHeight="false" outlineLevel="0" collapsed="false">
      <c r="A60" s="338"/>
    </row>
    <row r="61" customFormat="false" ht="18.75" hidden="true" customHeight="false" outlineLevel="0" collapsed="false">
      <c r="A61" s="338"/>
    </row>
    <row r="62" customFormat="false" ht="18.75" hidden="true" customHeight="false" outlineLevel="0" collapsed="false">
      <c r="A62" s="338"/>
    </row>
    <row r="63" customFormat="false" ht="18.75" hidden="true" customHeight="false" outlineLevel="0" collapsed="false">
      <c r="A63" s="338"/>
    </row>
    <row r="64" customFormat="false" ht="18.75" hidden="true" customHeight="false" outlineLevel="0" collapsed="false">
      <c r="A64" s="86"/>
    </row>
  </sheetData>
  <mergeCells count="9">
    <mergeCell ref="A3:N3"/>
    <mergeCell ref="A4:N4"/>
    <mergeCell ref="A5:N5"/>
    <mergeCell ref="A6:N6"/>
    <mergeCell ref="C8:N8"/>
    <mergeCell ref="C9:F10"/>
    <mergeCell ref="G9:J9"/>
    <mergeCell ref="K9:N10"/>
    <mergeCell ref="G10:J10"/>
  </mergeCells>
  <printOptions headings="false" gridLines="false" gridLinesSet="true" horizontalCentered="true" verticalCentered="true"/>
  <pageMargins left="0.4" right="0.2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4" activeCellId="0" sqref="A14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09" width="73.28"/>
    <col collapsed="false" customWidth="true" hidden="false" outlineLevel="0" max="2" min="2" style="209" width="19.14"/>
    <col collapsed="false" customWidth="true" hidden="false" outlineLevel="0" max="3" min="3" style="209" width="8.7"/>
    <col collapsed="false" customWidth="true" hidden="false" outlineLevel="0" max="4" min="4" style="209" width="12.7"/>
    <col collapsed="false" customWidth="true" hidden="false" outlineLevel="0" max="5" min="5" style="209" width="8.7"/>
    <col collapsed="false" customWidth="true" hidden="false" outlineLevel="0" max="6" min="6" style="209" width="12.7"/>
    <col collapsed="false" customWidth="false" hidden="true" outlineLevel="0" max="257" min="7" style="209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302" t="s">
        <v>346</v>
      </c>
      <c r="B1" s="302"/>
      <c r="C1" s="302"/>
      <c r="D1" s="302"/>
      <c r="E1" s="302"/>
      <c r="F1" s="302"/>
    </row>
    <row r="2" s="4" customFormat="true" ht="15.75" hidden="false" customHeight="false" outlineLevel="0" collapsed="false">
      <c r="A2" s="333"/>
      <c r="B2" s="333"/>
      <c r="C2" s="333"/>
      <c r="D2" s="333"/>
      <c r="E2" s="333"/>
      <c r="F2" s="333"/>
    </row>
    <row r="3" s="4" customFormat="true" ht="15.75" hidden="false" customHeight="false" outlineLevel="0" collapsed="false">
      <c r="A3" s="7" t="s">
        <v>321</v>
      </c>
      <c r="B3" s="7"/>
      <c r="C3" s="7"/>
      <c r="D3" s="7"/>
      <c r="E3" s="7"/>
      <c r="F3" s="7"/>
    </row>
    <row r="4" s="4" customFormat="true" ht="15.75" hidden="false" customHeight="false" outlineLevel="0" collapsed="false">
      <c r="A4" s="7" t="s">
        <v>347</v>
      </c>
      <c r="B4" s="7"/>
      <c r="C4" s="7"/>
      <c r="D4" s="7"/>
      <c r="E4" s="7"/>
      <c r="F4" s="7"/>
    </row>
    <row r="5" s="4" customFormat="true" ht="15.75" hidden="false" customHeight="false" outlineLevel="0" collapsed="false">
      <c r="A5" s="7" t="s">
        <v>199</v>
      </c>
      <c r="B5" s="7"/>
      <c r="C5" s="7"/>
      <c r="D5" s="7"/>
      <c r="E5" s="7"/>
      <c r="F5" s="7"/>
    </row>
    <row r="6" s="4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s="4" customFormat="true" ht="15.75" hidden="false" customHeight="false" outlineLevel="0" collapsed="false">
      <c r="B7" s="131"/>
      <c r="C7" s="303"/>
      <c r="D7" s="304"/>
      <c r="E7" s="305"/>
      <c r="F7" s="304"/>
    </row>
    <row r="8" s="4" customFormat="true" ht="15.75" hidden="false" customHeight="true" outlineLevel="0" collapsed="false">
      <c r="A8" s="306"/>
      <c r="B8" s="307"/>
      <c r="C8" s="308" t="s">
        <v>340</v>
      </c>
      <c r="D8" s="308"/>
      <c r="E8" s="308"/>
      <c r="F8" s="308"/>
    </row>
    <row r="9" s="4" customFormat="true" ht="15.75" hidden="false" customHeight="false" outlineLevel="0" collapsed="false">
      <c r="A9" s="163" t="s">
        <v>201</v>
      </c>
      <c r="B9" s="309" t="s">
        <v>324</v>
      </c>
      <c r="C9" s="341" t="s">
        <v>84</v>
      </c>
      <c r="D9" s="341"/>
      <c r="E9" s="341"/>
      <c r="F9" s="341"/>
    </row>
    <row r="10" s="4" customFormat="true" ht="15.75" hidden="false" customHeight="false" outlineLevel="0" collapsed="false">
      <c r="A10" s="313"/>
      <c r="B10" s="314"/>
      <c r="C10" s="341"/>
      <c r="D10" s="341"/>
      <c r="E10" s="341"/>
      <c r="F10" s="341"/>
    </row>
    <row r="11" s="4" customFormat="true" ht="15.75" hidden="false" customHeight="false" outlineLevel="0" collapsed="false">
      <c r="A11" s="72"/>
      <c r="B11" s="307"/>
      <c r="C11" s="303"/>
      <c r="D11" s="304"/>
      <c r="E11" s="305"/>
      <c r="F11" s="315"/>
    </row>
    <row r="12" s="4" customFormat="true" ht="15.75" hidden="false" customHeight="false" outlineLevel="0" collapsed="false">
      <c r="A12" s="7" t="s">
        <v>11</v>
      </c>
      <c r="B12" s="318" t="n">
        <f aca="false">SUM(B14:B38)</f>
        <v>114</v>
      </c>
      <c r="C12" s="319" t="n">
        <v>19</v>
      </c>
      <c r="D12" s="320" t="s">
        <v>329</v>
      </c>
      <c r="E12" s="319" t="n">
        <v>2</v>
      </c>
      <c r="F12" s="7" t="s">
        <v>330</v>
      </c>
    </row>
    <row r="13" s="4" customFormat="true" ht="15.75" hidden="false" customHeight="false" outlineLevel="0" collapsed="false">
      <c r="A13" s="7"/>
      <c r="B13" s="318"/>
      <c r="C13" s="319"/>
      <c r="D13" s="320"/>
      <c r="E13" s="319"/>
      <c r="F13" s="7"/>
    </row>
    <row r="14" s="4" customFormat="true" ht="15.75" hidden="false" customHeight="false" outlineLevel="0" collapsed="false">
      <c r="A14" s="22" t="s">
        <v>16</v>
      </c>
      <c r="B14" s="76" t="n">
        <v>23</v>
      </c>
      <c r="C14" s="321" t="n">
        <v>19</v>
      </c>
      <c r="D14" s="131" t="s">
        <v>329</v>
      </c>
      <c r="E14" s="131" t="n">
        <v>3</v>
      </c>
      <c r="F14" s="88" t="s">
        <v>333</v>
      </c>
    </row>
    <row r="15" s="4" customFormat="true" ht="15.75" hidden="false" customHeight="false" outlineLevel="0" collapsed="false">
      <c r="A15" s="22" t="s">
        <v>19</v>
      </c>
      <c r="B15" s="76" t="n">
        <v>9</v>
      </c>
      <c r="C15" s="321" t="n">
        <v>16</v>
      </c>
      <c r="D15" s="131" t="s">
        <v>329</v>
      </c>
      <c r="E15" s="321" t="n">
        <v>0</v>
      </c>
      <c r="F15" s="88" t="s">
        <v>333</v>
      </c>
    </row>
    <row r="16" s="4" customFormat="true" ht="15.75" hidden="false" customHeight="false" outlineLevel="0" collapsed="false">
      <c r="A16" s="22" t="s">
        <v>22</v>
      </c>
      <c r="B16" s="76" t="n">
        <v>11</v>
      </c>
      <c r="C16" s="321" t="n">
        <v>21</v>
      </c>
      <c r="D16" s="131" t="s">
        <v>329</v>
      </c>
      <c r="E16" s="321" t="n">
        <v>0</v>
      </c>
      <c r="F16" s="88" t="s">
        <v>333</v>
      </c>
    </row>
    <row r="17" s="4" customFormat="true" ht="15.75" hidden="false" customHeight="false" outlineLevel="0" collapsed="false">
      <c r="A17" s="22" t="s">
        <v>23</v>
      </c>
      <c r="B17" s="76" t="n">
        <v>4</v>
      </c>
      <c r="C17" s="321" t="n">
        <v>15</v>
      </c>
      <c r="D17" s="131" t="s">
        <v>329</v>
      </c>
      <c r="E17" s="321" t="n">
        <v>3</v>
      </c>
      <c r="F17" s="88" t="s">
        <v>333</v>
      </c>
    </row>
    <row r="18" s="4" customFormat="true" ht="15.75" hidden="false" customHeight="false" outlineLevel="0" collapsed="false">
      <c r="A18" s="22" t="s">
        <v>25</v>
      </c>
      <c r="B18" s="76" t="n">
        <v>2</v>
      </c>
      <c r="C18" s="321" t="n">
        <v>12</v>
      </c>
      <c r="D18" s="131" t="s">
        <v>329</v>
      </c>
      <c r="E18" s="321" t="n">
        <v>0</v>
      </c>
      <c r="F18" s="88" t="s">
        <v>333</v>
      </c>
    </row>
    <row r="19" s="4" customFormat="true" ht="15.75" hidden="false" customHeight="false" outlineLevel="0" collapsed="false">
      <c r="A19" s="22" t="s">
        <v>28</v>
      </c>
      <c r="B19" s="76" t="n">
        <v>6</v>
      </c>
      <c r="C19" s="321" t="n">
        <v>24</v>
      </c>
      <c r="D19" s="131" t="s">
        <v>329</v>
      </c>
      <c r="E19" s="321" t="n">
        <v>2</v>
      </c>
      <c r="F19" s="88" t="s">
        <v>332</v>
      </c>
    </row>
    <row r="20" s="4" customFormat="true" ht="15.75" hidden="false" customHeight="false" outlineLevel="0" collapsed="false">
      <c r="A20" s="22" t="s">
        <v>31</v>
      </c>
      <c r="B20" s="76" t="n">
        <v>0</v>
      </c>
      <c r="C20" s="321" t="n">
        <v>0</v>
      </c>
      <c r="D20" s="131" t="s">
        <v>329</v>
      </c>
      <c r="E20" s="321" t="n">
        <v>0</v>
      </c>
      <c r="F20" s="88" t="s">
        <v>333</v>
      </c>
    </row>
    <row r="21" s="4" customFormat="true" ht="15.75" hidden="false" customHeight="false" outlineLevel="0" collapsed="false">
      <c r="A21" s="22" t="s">
        <v>33</v>
      </c>
      <c r="B21" s="76" t="n">
        <v>0</v>
      </c>
      <c r="C21" s="321" t="n">
        <v>0</v>
      </c>
      <c r="D21" s="131" t="s">
        <v>329</v>
      </c>
      <c r="E21" s="321" t="n">
        <v>0</v>
      </c>
      <c r="F21" s="88" t="s">
        <v>333</v>
      </c>
    </row>
    <row r="22" s="4" customFormat="true" ht="15.75" hidden="false" customHeight="false" outlineLevel="0" collapsed="false">
      <c r="A22" s="22" t="s">
        <v>35</v>
      </c>
      <c r="B22" s="76" t="n">
        <v>9</v>
      </c>
      <c r="C22" s="321" t="n">
        <v>28</v>
      </c>
      <c r="D22" s="131" t="s">
        <v>329</v>
      </c>
      <c r="E22" s="321" t="n">
        <v>2</v>
      </c>
      <c r="F22" s="88" t="s">
        <v>333</v>
      </c>
    </row>
    <row r="23" s="4" customFormat="true" ht="15.75" hidden="false" customHeight="false" outlineLevel="0" collapsed="false">
      <c r="A23" s="22" t="s">
        <v>37</v>
      </c>
      <c r="B23" s="76" t="n">
        <v>0</v>
      </c>
      <c r="C23" s="321" t="n">
        <v>0</v>
      </c>
      <c r="D23" s="131" t="s">
        <v>329</v>
      </c>
      <c r="E23" s="321" t="n">
        <v>0</v>
      </c>
      <c r="F23" s="88" t="s">
        <v>333</v>
      </c>
    </row>
    <row r="24" s="4" customFormat="true" ht="15.75" hidden="false" customHeight="false" outlineLevel="0" collapsed="false">
      <c r="A24" s="22" t="s">
        <v>39</v>
      </c>
      <c r="B24" s="76" t="n">
        <v>6</v>
      </c>
      <c r="C24" s="321" t="n">
        <v>30</v>
      </c>
      <c r="D24" s="131" t="s">
        <v>329</v>
      </c>
      <c r="E24" s="321" t="n">
        <v>1</v>
      </c>
      <c r="F24" s="88" t="s">
        <v>332</v>
      </c>
    </row>
    <row r="25" s="4" customFormat="true" ht="15.75" hidden="false" customHeight="false" outlineLevel="0" collapsed="false">
      <c r="A25" s="22" t="s">
        <v>41</v>
      </c>
      <c r="B25" s="76" t="n">
        <v>3</v>
      </c>
      <c r="C25" s="321" t="n">
        <v>19</v>
      </c>
      <c r="D25" s="131" t="s">
        <v>329</v>
      </c>
      <c r="E25" s="321" t="n">
        <v>0</v>
      </c>
      <c r="F25" s="88" t="s">
        <v>333</v>
      </c>
    </row>
    <row r="26" s="4" customFormat="true" ht="15.75" hidden="false" customHeight="false" outlineLevel="0" collapsed="false">
      <c r="A26" s="22" t="s">
        <v>43</v>
      </c>
      <c r="B26" s="76" t="n">
        <v>2</v>
      </c>
      <c r="C26" s="321" t="n">
        <v>24</v>
      </c>
      <c r="D26" s="131" t="s">
        <v>329</v>
      </c>
      <c r="E26" s="321" t="n">
        <v>2</v>
      </c>
      <c r="F26" s="88" t="s">
        <v>333</v>
      </c>
    </row>
    <row r="27" s="4" customFormat="true" ht="15.75" hidden="false" customHeight="false" outlineLevel="0" collapsed="false">
      <c r="A27" s="22" t="s">
        <v>45</v>
      </c>
      <c r="B27" s="76" t="n">
        <v>2</v>
      </c>
      <c r="C27" s="321" t="n">
        <v>13</v>
      </c>
      <c r="D27" s="131" t="s">
        <v>329</v>
      </c>
      <c r="E27" s="321" t="n">
        <v>2</v>
      </c>
      <c r="F27" s="88" t="s">
        <v>333</v>
      </c>
    </row>
    <row r="28" s="4" customFormat="true" ht="15.75" hidden="false" customHeight="false" outlineLevel="0" collapsed="false">
      <c r="A28" s="22" t="s">
        <v>47</v>
      </c>
      <c r="B28" s="76" t="n">
        <v>1</v>
      </c>
      <c r="C28" s="321" t="n">
        <v>14</v>
      </c>
      <c r="D28" s="131" t="s">
        <v>329</v>
      </c>
      <c r="E28" s="321" t="n">
        <v>0</v>
      </c>
      <c r="F28" s="88" t="s">
        <v>333</v>
      </c>
    </row>
    <row r="29" s="4" customFormat="true" ht="15.75" hidden="false" customHeight="false" outlineLevel="0" collapsed="false">
      <c r="A29" s="22" t="s">
        <v>48</v>
      </c>
      <c r="B29" s="76" t="n">
        <v>2</v>
      </c>
      <c r="C29" s="321" t="n">
        <v>6</v>
      </c>
      <c r="D29" s="131" t="s">
        <v>329</v>
      </c>
      <c r="E29" s="321" t="n">
        <v>0</v>
      </c>
      <c r="F29" s="88" t="s">
        <v>333</v>
      </c>
    </row>
    <row r="30" s="4" customFormat="true" ht="15.75" hidden="false" customHeight="false" outlineLevel="0" collapsed="false">
      <c r="A30" s="22" t="s">
        <v>51</v>
      </c>
      <c r="B30" s="76" t="n">
        <v>9</v>
      </c>
      <c r="C30" s="321" t="n">
        <v>15</v>
      </c>
      <c r="D30" s="131" t="s">
        <v>329</v>
      </c>
      <c r="E30" s="321" t="n">
        <v>1</v>
      </c>
      <c r="F30" s="88" t="s">
        <v>332</v>
      </c>
    </row>
    <row r="31" s="4" customFormat="true" ht="15.75" hidden="false" customHeight="false" outlineLevel="0" collapsed="false">
      <c r="A31" s="22" t="s">
        <v>53</v>
      </c>
      <c r="B31" s="76" t="n">
        <v>5</v>
      </c>
      <c r="C31" s="321" t="n">
        <v>12</v>
      </c>
      <c r="D31" s="131" t="s">
        <v>329</v>
      </c>
      <c r="E31" s="321" t="n">
        <v>0</v>
      </c>
      <c r="F31" s="88" t="s">
        <v>333</v>
      </c>
    </row>
    <row r="32" s="4" customFormat="true" ht="15.75" hidden="false" customHeight="false" outlineLevel="0" collapsed="false">
      <c r="A32" s="22" t="s">
        <v>55</v>
      </c>
      <c r="B32" s="76" t="n">
        <v>8</v>
      </c>
      <c r="C32" s="321" t="n">
        <v>21</v>
      </c>
      <c r="D32" s="131" t="s">
        <v>329</v>
      </c>
      <c r="E32" s="321" t="n">
        <v>0</v>
      </c>
      <c r="F32" s="88" t="s">
        <v>333</v>
      </c>
    </row>
    <row r="33" s="4" customFormat="true" ht="15.75" hidden="false" customHeight="false" outlineLevel="0" collapsed="false">
      <c r="A33" s="22" t="s">
        <v>58</v>
      </c>
      <c r="B33" s="76" t="n">
        <v>3</v>
      </c>
      <c r="C33" s="321" t="n">
        <v>29</v>
      </c>
      <c r="D33" s="131" t="s">
        <v>329</v>
      </c>
      <c r="E33" s="321" t="n">
        <v>0</v>
      </c>
      <c r="F33" s="88" t="s">
        <v>333</v>
      </c>
    </row>
    <row r="34" s="4" customFormat="true" ht="15.75" hidden="false" customHeight="false" outlineLevel="0" collapsed="false">
      <c r="A34" s="22" t="s">
        <v>59</v>
      </c>
      <c r="B34" s="76" t="n">
        <v>3</v>
      </c>
      <c r="C34" s="321" t="n">
        <v>9</v>
      </c>
      <c r="D34" s="131" t="s">
        <v>329</v>
      </c>
      <c r="E34" s="321" t="n">
        <v>3</v>
      </c>
      <c r="F34" s="88" t="s">
        <v>333</v>
      </c>
    </row>
    <row r="35" s="4" customFormat="true" ht="15.75" hidden="false" customHeight="false" outlineLevel="0" collapsed="false">
      <c r="A35" s="22" t="s">
        <v>60</v>
      </c>
      <c r="B35" s="76" t="n">
        <v>2</v>
      </c>
      <c r="C35" s="321" t="n">
        <v>14</v>
      </c>
      <c r="D35" s="131" t="s">
        <v>329</v>
      </c>
      <c r="E35" s="321" t="n">
        <v>0</v>
      </c>
      <c r="F35" s="88" t="s">
        <v>332</v>
      </c>
    </row>
    <row r="36" s="4" customFormat="true" ht="15.75" hidden="false" customHeight="false" outlineLevel="0" collapsed="false">
      <c r="A36" s="22" t="s">
        <v>63</v>
      </c>
      <c r="B36" s="76" t="n">
        <v>1</v>
      </c>
      <c r="C36" s="321" t="n">
        <v>27</v>
      </c>
      <c r="D36" s="131" t="s">
        <v>329</v>
      </c>
      <c r="E36" s="321" t="n">
        <v>0</v>
      </c>
      <c r="F36" s="88" t="s">
        <v>333</v>
      </c>
    </row>
    <row r="37" s="4" customFormat="true" ht="15.75" hidden="false" customHeight="false" outlineLevel="0" collapsed="false">
      <c r="A37" s="22" t="s">
        <v>66</v>
      </c>
      <c r="B37" s="76" t="n">
        <v>1</v>
      </c>
      <c r="C37" s="321" t="n">
        <v>13</v>
      </c>
      <c r="D37" s="131" t="s">
        <v>329</v>
      </c>
      <c r="E37" s="321" t="n">
        <v>0</v>
      </c>
      <c r="F37" s="88" t="s">
        <v>333</v>
      </c>
    </row>
    <row r="38" s="4" customFormat="true" ht="15.75" hidden="false" customHeight="false" outlineLevel="0" collapsed="false">
      <c r="A38" s="22" t="s">
        <v>68</v>
      </c>
      <c r="B38" s="76" t="n">
        <v>2</v>
      </c>
      <c r="C38" s="321" t="n">
        <v>9</v>
      </c>
      <c r="D38" s="131" t="s">
        <v>329</v>
      </c>
      <c r="E38" s="321" t="n">
        <v>2</v>
      </c>
      <c r="F38" s="88" t="s">
        <v>333</v>
      </c>
    </row>
    <row r="39" s="4" customFormat="true" ht="15.75" hidden="false" customHeight="false" outlineLevel="0" collapsed="false">
      <c r="A39" s="109" t="s">
        <v>336</v>
      </c>
      <c r="B39" s="324"/>
      <c r="C39" s="342"/>
      <c r="D39" s="343"/>
      <c r="E39" s="325"/>
      <c r="F39" s="343"/>
    </row>
    <row r="40" customFormat="false" ht="18.75" hidden="false" customHeight="false" outlineLevel="0" collapsed="false">
      <c r="A40" s="34" t="s">
        <v>69</v>
      </c>
      <c r="B40" s="336"/>
      <c r="C40" s="344"/>
      <c r="D40" s="345"/>
      <c r="E40" s="344"/>
      <c r="F40" s="345"/>
    </row>
    <row r="42" customFormat="false" ht="18.75" hidden="true" customHeight="false" outlineLevel="0" collapsed="false">
      <c r="A42" s="337"/>
    </row>
    <row r="43" customFormat="false" ht="18.75" hidden="true" customHeight="false" outlineLevel="0" collapsed="false">
      <c r="A43" s="337"/>
    </row>
    <row r="44" customFormat="false" ht="18.75" hidden="true" customHeight="false" outlineLevel="0" collapsed="false">
      <c r="A44" s="338"/>
    </row>
    <row r="45" customFormat="false" ht="18.75" hidden="true" customHeight="false" outlineLevel="0" collapsed="false">
      <c r="A45" s="338"/>
    </row>
    <row r="46" customFormat="false" ht="18.75" hidden="true" customHeight="false" outlineLevel="0" collapsed="false">
      <c r="A46" s="338"/>
    </row>
    <row r="47" customFormat="false" ht="18.75" hidden="true" customHeight="false" outlineLevel="0" collapsed="false">
      <c r="A47" s="338"/>
    </row>
    <row r="48" customFormat="false" ht="18.75" hidden="true" customHeight="false" outlineLevel="0" collapsed="false">
      <c r="A48" s="338"/>
    </row>
    <row r="49" customFormat="false" ht="18.75" hidden="true" customHeight="false" outlineLevel="0" collapsed="false">
      <c r="A49" s="86"/>
    </row>
  </sheetData>
  <mergeCells count="6">
    <mergeCell ref="A3:F3"/>
    <mergeCell ref="A4:F4"/>
    <mergeCell ref="A5:F5"/>
    <mergeCell ref="A6:F6"/>
    <mergeCell ref="C8:F8"/>
    <mergeCell ref="C9:F10"/>
  </mergeCells>
  <printOptions headings="false" gridLines="false" gridLinesSet="true" horizontalCentered="true" verticalCentered="true"/>
  <pageMargins left="0.409722222222222" right="0.32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21" activeCellId="0" sqref="D2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0" width="74.13"/>
    <col collapsed="false" customWidth="true" hidden="false" outlineLevel="0" max="2" min="2" style="3" width="18.14"/>
    <col collapsed="false" customWidth="true" hidden="false" outlineLevel="0" max="3" min="3" style="3" width="18.85"/>
    <col collapsed="false" customWidth="true" hidden="false" outlineLevel="0" max="4" min="4" style="3" width="19.7"/>
    <col collapsed="false" customWidth="true" hidden="false" outlineLevel="0" max="5" min="5" style="3" width="18.41"/>
    <col collapsed="false" customWidth="true" hidden="false" outlineLevel="0" max="6" min="6" style="3" width="18.56"/>
    <col collapsed="false" customWidth="true" hidden="false" outlineLevel="0" max="7" min="7" style="3" width="17.85"/>
    <col collapsed="false" customWidth="true" hidden="false" outlineLevel="0" max="8" min="8" style="3" width="18.28"/>
    <col collapsed="false" customWidth="true" hidden="false" outlineLevel="0" max="9" min="9" style="3" width="19.7"/>
    <col collapsed="false" customWidth="false" hidden="true" outlineLevel="0" max="10" min="10" style="38" width="11.53"/>
    <col collapsed="false" customWidth="false" hidden="true" outlineLevel="0" max="16384" min="11" style="0" width="11.53"/>
  </cols>
  <sheetData>
    <row r="1" customFormat="false" ht="18.75" hidden="false" customHeight="true" outlineLevel="0" collapsed="false">
      <c r="A1" s="39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A6" s="41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8" t="s">
        <v>72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0"/>
      <c r="I7" s="10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11" t="s">
        <v>11</v>
      </c>
      <c r="H8" s="11" t="s">
        <v>12</v>
      </c>
      <c r="I8" s="12" t="s">
        <v>13</v>
      </c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11"/>
      <c r="H9" s="11"/>
      <c r="I9" s="12" t="s">
        <v>14</v>
      </c>
    </row>
    <row r="10" customFormat="false" ht="18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42"/>
    </row>
    <row r="11" customFormat="false" ht="18.75" hidden="false" customHeight="true" outlineLevel="0" collapsed="false">
      <c r="A11" s="17" t="s">
        <v>11</v>
      </c>
      <c r="B11" s="18" t="n">
        <f aca="false">SUM(B13,B23,B32,B37,B42,B50,B59)</f>
        <v>24703</v>
      </c>
      <c r="C11" s="18" t="n">
        <f aca="false">SUM(C13,C23,C32,C37,C42,C50,C59)</f>
        <v>19576</v>
      </c>
      <c r="D11" s="18" t="n">
        <f aca="false">SUM(D13,D23,D32,D37,D42,D50,D59)</f>
        <v>1662</v>
      </c>
      <c r="E11" s="18" t="n">
        <f aca="false">SUM(E13,E23,E32,E37,E42,E50,E59)</f>
        <v>157</v>
      </c>
      <c r="F11" s="18" t="n">
        <f aca="false">SUM(F13,F23,F32,F37,F42,F50,F59)</f>
        <v>19191</v>
      </c>
      <c r="G11" s="18" t="n">
        <f aca="false">SUM(G13,G23,G32,G37,G42,G50,G59)</f>
        <v>26907</v>
      </c>
      <c r="H11" s="18" t="n">
        <f aca="false">SUM(H13,H23,H32,H37,H42,H50,H59)</f>
        <v>18107</v>
      </c>
      <c r="I11" s="19" t="n">
        <f aca="false">SUM(I13,I23,I32,I37,I42,I50,I59)</f>
        <v>8800</v>
      </c>
    </row>
    <row r="12" customFormat="false" ht="18.75" hidden="false" customHeight="true" outlineLevel="0" collapsed="false">
      <c r="A12" s="20"/>
      <c r="B12" s="18"/>
      <c r="C12" s="18"/>
      <c r="D12" s="18"/>
      <c r="E12" s="18"/>
      <c r="F12" s="18"/>
      <c r="G12" s="18"/>
      <c r="H12" s="18"/>
      <c r="I12" s="19"/>
    </row>
    <row r="13" customFormat="false" ht="18.75" hidden="false" customHeight="true" outlineLevel="0" collapsed="false">
      <c r="A13" s="21" t="s">
        <v>73</v>
      </c>
      <c r="B13" s="18" t="n">
        <f aca="false">SUM(B14:B21)</f>
        <v>7252</v>
      </c>
      <c r="C13" s="18" t="n">
        <f aca="false">SUM(C14:C21)</f>
        <v>6850</v>
      </c>
      <c r="D13" s="18" t="n">
        <f aca="false">SUM(D14:D21)</f>
        <v>674</v>
      </c>
      <c r="E13" s="18" t="n">
        <f aca="false">SUM(E14:E21)</f>
        <v>51</v>
      </c>
      <c r="F13" s="18" t="n">
        <f aca="false">SUM(F14:F21)</f>
        <v>7392</v>
      </c>
      <c r="G13" s="18" t="n">
        <f aca="false">SUM(G14:G21)</f>
        <v>7435</v>
      </c>
      <c r="H13" s="18" t="n">
        <f aca="false">SUM(H14:H21)</f>
        <v>4946</v>
      </c>
      <c r="I13" s="19" t="n">
        <f aca="false">SUM(I14:I21)</f>
        <v>2489</v>
      </c>
    </row>
    <row r="14" customFormat="false" ht="18.75" hidden="false" customHeight="true" outlineLevel="0" collapsed="false">
      <c r="A14" s="22" t="s">
        <v>16</v>
      </c>
      <c r="B14" s="23" t="n">
        <f aca="false">'c-224'!B14</f>
        <v>1785</v>
      </c>
      <c r="C14" s="23" t="n">
        <f aca="false">'c-224'!C14</f>
        <v>1123</v>
      </c>
      <c r="D14" s="23" t="n">
        <f aca="false">'c-224'!D14</f>
        <v>174</v>
      </c>
      <c r="E14" s="23" t="n">
        <f aca="false">'c-224'!E14</f>
        <v>10</v>
      </c>
      <c r="F14" s="23" t="n">
        <f aca="false">'c-224'!F14</f>
        <v>1301</v>
      </c>
      <c r="G14" s="23" t="n">
        <f aca="false">B14+C14+D14+E14-F14</f>
        <v>1791</v>
      </c>
      <c r="H14" s="23" t="n">
        <f aca="false">'c-224'!H14</f>
        <v>1363</v>
      </c>
      <c r="I14" s="24" t="n">
        <f aca="false">'c-224'!I14</f>
        <v>428</v>
      </c>
    </row>
    <row r="15" customFormat="false" ht="18.75" hidden="false" customHeight="true" outlineLevel="0" collapsed="false">
      <c r="A15" s="22" t="s">
        <v>17</v>
      </c>
      <c r="B15" s="23" t="n">
        <f aca="false">'c-224'!B15</f>
        <v>441</v>
      </c>
      <c r="C15" s="23" t="n">
        <f aca="false">'c-224'!C15</f>
        <v>1504</v>
      </c>
      <c r="D15" s="23" t="n">
        <f aca="false">'c-224'!D15</f>
        <v>60</v>
      </c>
      <c r="E15" s="23" t="n">
        <f aca="false">'c-224'!E15</f>
        <v>7</v>
      </c>
      <c r="F15" s="23" t="n">
        <f aca="false">'c-224'!F15</f>
        <v>1203</v>
      </c>
      <c r="G15" s="23" t="n">
        <f aca="false">'c-224'!G15</f>
        <v>809</v>
      </c>
      <c r="H15" s="23" t="n">
        <f aca="false">'c-224'!H15</f>
        <v>164</v>
      </c>
      <c r="I15" s="24" t="n">
        <f aca="false">'c-224'!I15</f>
        <v>645</v>
      </c>
    </row>
    <row r="16" customFormat="false" ht="18.75" hidden="false" customHeight="true" outlineLevel="0" collapsed="false">
      <c r="A16" s="22" t="s">
        <v>22</v>
      </c>
      <c r="B16" s="23" t="n">
        <f aca="false">'c-224'!B22</f>
        <v>1567</v>
      </c>
      <c r="C16" s="23" t="n">
        <f aca="false">'c-224'!C22</f>
        <v>858</v>
      </c>
      <c r="D16" s="23" t="n">
        <f aca="false">'c-224'!D22</f>
        <v>62</v>
      </c>
      <c r="E16" s="23" t="n">
        <f aca="false">'c-224'!E22</f>
        <v>11</v>
      </c>
      <c r="F16" s="23" t="n">
        <f aca="false">'c-224'!F22</f>
        <v>887</v>
      </c>
      <c r="G16" s="23" t="n">
        <f aca="false">B16+C16+D16+E16-F16</f>
        <v>1611</v>
      </c>
      <c r="H16" s="23" t="n">
        <f aca="false">'c-224'!H22</f>
        <v>1424</v>
      </c>
      <c r="I16" s="24" t="n">
        <f aca="false">'c-224'!I22</f>
        <v>187</v>
      </c>
    </row>
    <row r="17" customFormat="false" ht="18.75" hidden="false" customHeight="true" outlineLevel="0" collapsed="false">
      <c r="A17" s="22" t="s">
        <v>23</v>
      </c>
      <c r="B17" s="23" t="n">
        <f aca="false">'c-224'!B23</f>
        <v>700</v>
      </c>
      <c r="C17" s="23" t="n">
        <f aca="false">'c-224'!C23</f>
        <v>478</v>
      </c>
      <c r="D17" s="23" t="n">
        <f aca="false">'c-224'!D23</f>
        <v>59</v>
      </c>
      <c r="E17" s="23" t="n">
        <f aca="false">'c-224'!E23</f>
        <v>3</v>
      </c>
      <c r="F17" s="23" t="n">
        <f aca="false">'c-224'!F23</f>
        <v>770</v>
      </c>
      <c r="G17" s="23" t="n">
        <f aca="false">B17+C17+D17+E17-F17</f>
        <v>470</v>
      </c>
      <c r="H17" s="23" t="n">
        <f aca="false">'c-224'!H23</f>
        <v>397</v>
      </c>
      <c r="I17" s="24" t="n">
        <f aca="false">'c-224'!I23</f>
        <v>73</v>
      </c>
    </row>
    <row r="18" customFormat="false" ht="18.75" hidden="false" customHeight="true" outlineLevel="0" collapsed="false">
      <c r="A18" s="22" t="s">
        <v>19</v>
      </c>
      <c r="B18" s="23" t="n">
        <f aca="false">'c-224'!B18</f>
        <v>1108</v>
      </c>
      <c r="C18" s="23" t="n">
        <f aca="false">'c-224'!C18</f>
        <v>708</v>
      </c>
      <c r="D18" s="23" t="n">
        <f aca="false">'c-224'!D18</f>
        <v>117</v>
      </c>
      <c r="E18" s="23" t="n">
        <f aca="false">'c-224'!E18</f>
        <v>11</v>
      </c>
      <c r="F18" s="23" t="n">
        <f aca="false">'c-224'!F18</f>
        <v>665</v>
      </c>
      <c r="G18" s="23" t="n">
        <f aca="false">B18+C18+D18+E18-F18</f>
        <v>1279</v>
      </c>
      <c r="H18" s="23" t="n">
        <f aca="false">'c-224'!H18</f>
        <v>1073</v>
      </c>
      <c r="I18" s="24" t="n">
        <f aca="false">'c-224'!I18</f>
        <v>206</v>
      </c>
    </row>
    <row r="19" customFormat="false" ht="18.75" hidden="false" customHeight="true" outlineLevel="0" collapsed="false">
      <c r="A19" s="22" t="s">
        <v>20</v>
      </c>
      <c r="B19" s="23" t="n">
        <f aca="false">'c-224'!B19</f>
        <v>996</v>
      </c>
      <c r="C19" s="23" t="n">
        <f aca="false">'c-224'!C19</f>
        <v>1294</v>
      </c>
      <c r="D19" s="23" t="n">
        <f aca="false">'c-224'!D19</f>
        <v>82</v>
      </c>
      <c r="E19" s="23" t="n">
        <f aca="false">'c-224'!E19</f>
        <v>0</v>
      </c>
      <c r="F19" s="23" t="n">
        <f aca="false">'c-224'!F19</f>
        <v>1486</v>
      </c>
      <c r="G19" s="23" t="n">
        <f aca="false">B19+C19+D19+E19-F19</f>
        <v>886</v>
      </c>
      <c r="H19" s="23" t="n">
        <f aca="false">'c-224'!H19</f>
        <v>128</v>
      </c>
      <c r="I19" s="24" t="n">
        <f aca="false">'c-224'!I19</f>
        <v>758</v>
      </c>
    </row>
    <row r="20" customFormat="false" ht="18.75" hidden="false" customHeight="true" outlineLevel="0" collapsed="false">
      <c r="A20" s="22" t="s">
        <v>55</v>
      </c>
      <c r="B20" s="23" t="n">
        <f aca="false">'c-224'!B64</f>
        <v>588</v>
      </c>
      <c r="C20" s="23" t="n">
        <f aca="false">'c-224'!C64</f>
        <v>534</v>
      </c>
      <c r="D20" s="23" t="n">
        <f aca="false">'c-224'!D64</f>
        <v>110</v>
      </c>
      <c r="E20" s="23" t="n">
        <f aca="false">'c-224'!E64</f>
        <v>8</v>
      </c>
      <c r="F20" s="23" t="n">
        <f aca="false">'c-224'!F64</f>
        <v>808</v>
      </c>
      <c r="G20" s="23" t="n">
        <f aca="false">B20+C20+D20+E20-F20</f>
        <v>432</v>
      </c>
      <c r="H20" s="23" t="n">
        <f aca="false">'c-224'!H64</f>
        <v>375</v>
      </c>
      <c r="I20" s="24" t="n">
        <f aca="false">'c-224'!I64</f>
        <v>57</v>
      </c>
    </row>
    <row r="21" customFormat="false" ht="18.75" hidden="false" customHeight="true" outlineLevel="0" collapsed="false">
      <c r="A21" s="22" t="s">
        <v>55</v>
      </c>
      <c r="B21" s="23" t="n">
        <f aca="false">'c-224'!B65</f>
        <v>67</v>
      </c>
      <c r="C21" s="23" t="n">
        <f aca="false">'c-224'!C65</f>
        <v>351</v>
      </c>
      <c r="D21" s="23" t="n">
        <f aca="false">'c-224'!D65</f>
        <v>10</v>
      </c>
      <c r="E21" s="23" t="n">
        <f aca="false">'c-224'!E65</f>
        <v>1</v>
      </c>
      <c r="F21" s="23" t="n">
        <f aca="false">'c-224'!F65</f>
        <v>272</v>
      </c>
      <c r="G21" s="23" t="n">
        <f aca="false">B21+C21+D21+E21-F21</f>
        <v>157</v>
      </c>
      <c r="H21" s="23" t="n">
        <f aca="false">'c-224'!H65</f>
        <v>22</v>
      </c>
      <c r="I21" s="24" t="n">
        <f aca="false">'c-224'!I65</f>
        <v>135</v>
      </c>
    </row>
    <row r="22" customFormat="false" ht="18.75" hidden="false" customHeight="true" outlineLevel="0" collapsed="false">
      <c r="A22" s="43"/>
      <c r="B22" s="23"/>
      <c r="C22" s="25"/>
      <c r="D22" s="25"/>
      <c r="E22" s="25"/>
      <c r="F22" s="25"/>
      <c r="G22" s="23"/>
      <c r="H22" s="25"/>
      <c r="I22" s="26"/>
    </row>
    <row r="23" s="45" customFormat="true" ht="18.75" hidden="false" customHeight="true" outlineLevel="0" collapsed="false">
      <c r="A23" s="21" t="s">
        <v>74</v>
      </c>
      <c r="B23" s="18" t="n">
        <f aca="false">SUM(B24:B30)</f>
        <v>2371</v>
      </c>
      <c r="C23" s="18" t="n">
        <f aca="false">SUM(C24:C30)</f>
        <v>2799</v>
      </c>
      <c r="D23" s="18" t="n">
        <f aca="false">SUM(D24:D30)</f>
        <v>178</v>
      </c>
      <c r="E23" s="18" t="n">
        <f aca="false">SUM(E24:E30)</f>
        <v>14</v>
      </c>
      <c r="F23" s="18" t="n">
        <f aca="false">SUM(F24:F30)</f>
        <v>2475</v>
      </c>
      <c r="G23" s="18" t="n">
        <f aca="false">SUM(G24:G30)</f>
        <v>2887</v>
      </c>
      <c r="H23" s="18" t="n">
        <f aca="false">SUM(H24:H30)</f>
        <v>1767</v>
      </c>
      <c r="I23" s="19" t="n">
        <f aca="false">SUM(I24:I30)</f>
        <v>1120</v>
      </c>
      <c r="J23" s="44"/>
    </row>
    <row r="24" customFormat="false" ht="18.75" hidden="false" customHeight="true" outlineLevel="0" collapsed="false">
      <c r="A24" s="22" t="s">
        <v>25</v>
      </c>
      <c r="B24" s="23" t="n">
        <f aca="false">'c-224'!B26</f>
        <v>840</v>
      </c>
      <c r="C24" s="23" t="n">
        <f aca="false">'c-224'!C26</f>
        <v>790</v>
      </c>
      <c r="D24" s="23" t="n">
        <f aca="false">'c-224'!D26</f>
        <v>53</v>
      </c>
      <c r="E24" s="23" t="n">
        <f aca="false">'c-224'!E26</f>
        <v>2</v>
      </c>
      <c r="F24" s="23" t="n">
        <f aca="false">'c-224'!F26</f>
        <v>697</v>
      </c>
      <c r="G24" s="23" t="n">
        <f aca="false">B24+C24+D24+E24-F24</f>
        <v>988</v>
      </c>
      <c r="H24" s="23" t="n">
        <f aca="false">'c-224'!H26</f>
        <v>839</v>
      </c>
      <c r="I24" s="24" t="n">
        <f aca="false">'c-224'!I26</f>
        <v>149</v>
      </c>
    </row>
    <row r="25" customFormat="false" ht="18.75" hidden="false" customHeight="true" outlineLevel="0" collapsed="false">
      <c r="A25" s="22" t="s">
        <v>26</v>
      </c>
      <c r="B25" s="23" t="n">
        <f aca="false">'c-224'!B27</f>
        <v>331</v>
      </c>
      <c r="C25" s="23" t="n">
        <f aca="false">'c-224'!C27</f>
        <v>457</v>
      </c>
      <c r="D25" s="23" t="n">
        <f aca="false">'c-224'!D27</f>
        <v>16</v>
      </c>
      <c r="E25" s="23" t="n">
        <f aca="false">'c-224'!E27</f>
        <v>2</v>
      </c>
      <c r="F25" s="23" t="n">
        <f aca="false">'c-224'!F27</f>
        <v>457</v>
      </c>
      <c r="G25" s="23" t="n">
        <f aca="false">B25+C25+D25+E25-F25</f>
        <v>349</v>
      </c>
      <c r="H25" s="23" t="n">
        <f aca="false">'c-224'!H27</f>
        <v>20</v>
      </c>
      <c r="I25" s="24" t="n">
        <f aca="false">'c-224'!I27</f>
        <v>329</v>
      </c>
    </row>
    <row r="26" customFormat="false" ht="18.75" hidden="false" customHeight="true" outlineLevel="0" collapsed="false">
      <c r="A26" s="22" t="s">
        <v>31</v>
      </c>
      <c r="B26" s="23" t="n">
        <f aca="false">'c-224'!B34</f>
        <v>204</v>
      </c>
      <c r="C26" s="23" t="n">
        <f aca="false">'c-224'!C34</f>
        <v>214</v>
      </c>
      <c r="D26" s="23" t="n">
        <f aca="false">'c-224'!D34</f>
        <v>26</v>
      </c>
      <c r="E26" s="23" t="n">
        <f aca="false">'c-224'!E34</f>
        <v>0</v>
      </c>
      <c r="F26" s="23" t="n">
        <f aca="false">'c-224'!F34</f>
        <v>213</v>
      </c>
      <c r="G26" s="23" t="n">
        <f aca="false">B26+C26+D26+E26-F26</f>
        <v>231</v>
      </c>
      <c r="H26" s="23" t="n">
        <f aca="false">'c-224'!H34</f>
        <v>194</v>
      </c>
      <c r="I26" s="24" t="n">
        <f aca="false">'c-224'!I34</f>
        <v>37</v>
      </c>
    </row>
    <row r="27" customFormat="false" ht="18.75" hidden="false" customHeight="true" outlineLevel="0" collapsed="false">
      <c r="A27" s="22" t="s">
        <v>32</v>
      </c>
      <c r="B27" s="23" t="n">
        <f aca="false">'c-224'!B35</f>
        <v>55</v>
      </c>
      <c r="C27" s="23" t="n">
        <f aca="false">'c-224'!C35</f>
        <v>201</v>
      </c>
      <c r="D27" s="23" t="n">
        <f aca="false">'c-224'!D35</f>
        <v>2</v>
      </c>
      <c r="E27" s="23" t="n">
        <f aca="false">'c-224'!E35</f>
        <v>0</v>
      </c>
      <c r="F27" s="23" t="n">
        <f aca="false">'c-224'!F35</f>
        <v>111</v>
      </c>
      <c r="G27" s="23" t="n">
        <f aca="false">B27+C27+D27+E27-F27</f>
        <v>147</v>
      </c>
      <c r="H27" s="23" t="n">
        <f aca="false">'c-224'!H35</f>
        <v>74</v>
      </c>
      <c r="I27" s="24" t="n">
        <f aca="false">'c-224'!I35</f>
        <v>73</v>
      </c>
    </row>
    <row r="28" customFormat="false" ht="18.75" hidden="false" customHeight="true" outlineLevel="0" collapsed="false">
      <c r="A28" s="22" t="s">
        <v>28</v>
      </c>
      <c r="B28" s="23" t="n">
        <f aca="false">'c-224'!B30</f>
        <v>539</v>
      </c>
      <c r="C28" s="23" t="n">
        <f aca="false">'c-224'!C30</f>
        <v>481</v>
      </c>
      <c r="D28" s="23" t="n">
        <f aca="false">'c-224'!D30</f>
        <v>52</v>
      </c>
      <c r="E28" s="23" t="n">
        <f aca="false">'c-224'!E30</f>
        <v>9</v>
      </c>
      <c r="F28" s="23" t="n">
        <f aca="false">'c-224'!F30</f>
        <v>509</v>
      </c>
      <c r="G28" s="23" t="n">
        <f aca="false">B28+C28+D28+E28-F28</f>
        <v>572</v>
      </c>
      <c r="H28" s="23" t="n">
        <f aca="false">'c-224'!H30</f>
        <v>462</v>
      </c>
      <c r="I28" s="24" t="n">
        <f aca="false">'c-224'!I30</f>
        <v>110</v>
      </c>
    </row>
    <row r="29" customFormat="false" ht="18.75" hidden="false" customHeight="true" outlineLevel="0" collapsed="false">
      <c r="A29" s="22" t="s">
        <v>75</v>
      </c>
      <c r="B29" s="23" t="n">
        <f aca="false">'c-224'!B31</f>
        <v>186</v>
      </c>
      <c r="C29" s="23" t="n">
        <f aca="false">'c-224'!C31</f>
        <v>454</v>
      </c>
      <c r="D29" s="23" t="n">
        <f aca="false">'c-224'!D31</f>
        <v>8</v>
      </c>
      <c r="E29" s="23" t="n">
        <f aca="false">'c-224'!E31</f>
        <v>1</v>
      </c>
      <c r="F29" s="23" t="n">
        <f aca="false">'c-224'!F31</f>
        <v>249</v>
      </c>
      <c r="G29" s="23" t="n">
        <f aca="false">B29+C29+D29+E29-F29</f>
        <v>400</v>
      </c>
      <c r="H29" s="23" t="n">
        <f aca="false">'c-224'!H31</f>
        <v>21</v>
      </c>
      <c r="I29" s="24" t="n">
        <f aca="false">'c-224'!I31</f>
        <v>379</v>
      </c>
    </row>
    <row r="30" customFormat="false" ht="18.75" hidden="false" customHeight="true" outlineLevel="0" collapsed="false">
      <c r="A30" s="22" t="s">
        <v>33</v>
      </c>
      <c r="B30" s="23" t="n">
        <v>216</v>
      </c>
      <c r="C30" s="23" t="n">
        <f aca="false">'c-224'!C36</f>
        <v>202</v>
      </c>
      <c r="D30" s="23" t="n">
        <f aca="false">'c-224'!D36</f>
        <v>21</v>
      </c>
      <c r="E30" s="23" t="n">
        <f aca="false">'c-224'!E36</f>
        <v>0</v>
      </c>
      <c r="F30" s="23" t="n">
        <f aca="false">'c-224'!F36</f>
        <v>239</v>
      </c>
      <c r="G30" s="23" t="n">
        <f aca="false">B30+C30+D30+E30-F30</f>
        <v>200</v>
      </c>
      <c r="H30" s="23" t="n">
        <f aca="false">'c-224'!H36</f>
        <v>157</v>
      </c>
      <c r="I30" s="24" t="n">
        <f aca="false">'c-224'!I36</f>
        <v>43</v>
      </c>
    </row>
    <row r="31" customFormat="false" ht="18.75" hidden="false" customHeight="true" outlineLevel="0" collapsed="false">
      <c r="A31" s="22"/>
      <c r="B31" s="23"/>
      <c r="C31" s="25"/>
      <c r="D31" s="25"/>
      <c r="E31" s="25"/>
      <c r="F31" s="25"/>
      <c r="G31" s="23"/>
      <c r="H31" s="25"/>
      <c r="I31" s="26"/>
    </row>
    <row r="32" customFormat="false" ht="18.75" hidden="false" customHeight="true" outlineLevel="0" collapsed="false">
      <c r="A32" s="21" t="s">
        <v>76</v>
      </c>
      <c r="B32" s="18" t="n">
        <f aca="false">SUM(B33:B35)</f>
        <v>2767</v>
      </c>
      <c r="C32" s="18" t="n">
        <f aca="false">SUM(C33:C35)</f>
        <v>1305</v>
      </c>
      <c r="D32" s="18" t="n">
        <f aca="false">SUM(D33:D35)</f>
        <v>113</v>
      </c>
      <c r="E32" s="18" t="n">
        <f aca="false">SUM(E33:E35)</f>
        <v>2</v>
      </c>
      <c r="F32" s="18" t="n">
        <f aca="false">SUM(F33:F35)</f>
        <v>1555</v>
      </c>
      <c r="G32" s="18" t="n">
        <f aca="false">SUM(G33:G35)</f>
        <v>2632</v>
      </c>
      <c r="H32" s="18" t="n">
        <f aca="false">SUM(H33:H35)</f>
        <v>1989</v>
      </c>
      <c r="I32" s="19" t="n">
        <f aca="false">SUM(I33:I35)</f>
        <v>643</v>
      </c>
    </row>
    <row r="33" customFormat="false" ht="18.75" hidden="false" customHeight="true" outlineLevel="0" collapsed="false">
      <c r="A33" s="22" t="s">
        <v>35</v>
      </c>
      <c r="B33" s="23" t="n">
        <f aca="false">'c-224'!B39</f>
        <v>2319</v>
      </c>
      <c r="C33" s="23" t="n">
        <f aca="false">'c-224'!C39</f>
        <v>794</v>
      </c>
      <c r="D33" s="23" t="n">
        <f aca="false">'c-224'!D39</f>
        <v>71</v>
      </c>
      <c r="E33" s="23" t="n">
        <f aca="false">'c-224'!E39</f>
        <v>0</v>
      </c>
      <c r="F33" s="23" t="n">
        <f aca="false">'c-224'!F39</f>
        <v>1114</v>
      </c>
      <c r="G33" s="23" t="n">
        <f aca="false">B33+C33+D33+E33-F33</f>
        <v>2070</v>
      </c>
      <c r="H33" s="23" t="n">
        <f aca="false">'c-224'!H39</f>
        <v>1750</v>
      </c>
      <c r="I33" s="24" t="n">
        <f aca="false">'c-224'!I39</f>
        <v>320</v>
      </c>
    </row>
    <row r="34" customFormat="false" ht="18.75" hidden="false" customHeight="true" outlineLevel="0" collapsed="false">
      <c r="A34" s="22" t="s">
        <v>36</v>
      </c>
      <c r="B34" s="23" t="n">
        <f aca="false">'c-224'!B40</f>
        <v>293</v>
      </c>
      <c r="C34" s="23" t="n">
        <f aca="false">'c-224'!C40</f>
        <v>346</v>
      </c>
      <c r="D34" s="23" t="n">
        <f aca="false">'c-224'!D40</f>
        <v>24</v>
      </c>
      <c r="E34" s="23" t="n">
        <f aca="false">'c-224'!E40</f>
        <v>0</v>
      </c>
      <c r="F34" s="23" t="n">
        <f aca="false">'c-224'!F40</f>
        <v>330</v>
      </c>
      <c r="G34" s="23" t="n">
        <f aca="false">B34+C34+D34+E34-F34</f>
        <v>333</v>
      </c>
      <c r="H34" s="23" t="n">
        <f aca="false">'c-224'!H40</f>
        <v>24</v>
      </c>
      <c r="I34" s="24" t="n">
        <f aca="false">'c-224'!I40</f>
        <v>309</v>
      </c>
    </row>
    <row r="35" customFormat="false" ht="18.75" hidden="false" customHeight="true" outlineLevel="0" collapsed="false">
      <c r="A35" s="22" t="s">
        <v>37</v>
      </c>
      <c r="B35" s="23" t="n">
        <f aca="false">'c-224'!B41</f>
        <v>155</v>
      </c>
      <c r="C35" s="23" t="n">
        <f aca="false">'c-224'!C41</f>
        <v>165</v>
      </c>
      <c r="D35" s="23" t="n">
        <f aca="false">'c-224'!D41</f>
        <v>18</v>
      </c>
      <c r="E35" s="23" t="n">
        <f aca="false">'c-224'!E41</f>
        <v>2</v>
      </c>
      <c r="F35" s="23" t="n">
        <f aca="false">'c-224'!F41</f>
        <v>111</v>
      </c>
      <c r="G35" s="23" t="n">
        <f aca="false">B35+C35+D35+E35-F35</f>
        <v>229</v>
      </c>
      <c r="H35" s="23" t="n">
        <f aca="false">'c-224'!H41</f>
        <v>215</v>
      </c>
      <c r="I35" s="24" t="n">
        <f aca="false">'c-224'!I41</f>
        <v>14</v>
      </c>
    </row>
    <row r="36" customFormat="false" ht="18.75" hidden="false" customHeight="true" outlineLevel="0" collapsed="false">
      <c r="A36" s="22"/>
      <c r="B36" s="23"/>
      <c r="C36" s="25"/>
      <c r="D36" s="25"/>
      <c r="E36" s="25"/>
      <c r="F36" s="25"/>
      <c r="G36" s="23"/>
      <c r="H36" s="25"/>
      <c r="I36" s="26"/>
    </row>
    <row r="37" customFormat="false" ht="18.75" hidden="false" customHeight="true" outlineLevel="0" collapsed="false">
      <c r="A37" s="21" t="s">
        <v>77</v>
      </c>
      <c r="B37" s="46" t="n">
        <f aca="false">SUM(B38:B40)</f>
        <v>1973</v>
      </c>
      <c r="C37" s="46" t="n">
        <f aca="false">SUM(C38:C40)</f>
        <v>1371</v>
      </c>
      <c r="D37" s="46" t="n">
        <f aca="false">SUM(D38:D40)</f>
        <v>91</v>
      </c>
      <c r="E37" s="46" t="n">
        <f aca="false">SUM(E38:E40)</f>
        <v>15</v>
      </c>
      <c r="F37" s="46" t="n">
        <f aca="false">SUM(F38:F40)</f>
        <v>1425</v>
      </c>
      <c r="G37" s="46" t="n">
        <f aca="false">SUM(G38:G40)</f>
        <v>2025</v>
      </c>
      <c r="H37" s="46" t="n">
        <f aca="false">SUM(H38:H40)</f>
        <v>1356</v>
      </c>
      <c r="I37" s="47" t="n">
        <f aca="false">SUM(I38:I40)</f>
        <v>669</v>
      </c>
    </row>
    <row r="38" customFormat="false" ht="18.75" hidden="false" customHeight="true" outlineLevel="0" collapsed="false">
      <c r="A38" s="22" t="s">
        <v>39</v>
      </c>
      <c r="B38" s="23" t="n">
        <f aca="false">'c-224'!B44</f>
        <v>1352</v>
      </c>
      <c r="C38" s="23" t="n">
        <f aca="false">'c-224'!C44</f>
        <v>580</v>
      </c>
      <c r="D38" s="23" t="n">
        <f aca="false">'c-224'!D44</f>
        <v>62</v>
      </c>
      <c r="E38" s="23" t="n">
        <f aca="false">'c-224'!E44</f>
        <v>11</v>
      </c>
      <c r="F38" s="23" t="n">
        <f aca="false">'c-224'!F44</f>
        <v>741</v>
      </c>
      <c r="G38" s="23" t="n">
        <f aca="false">B38+C38+D38+E38-F38</f>
        <v>1264</v>
      </c>
      <c r="H38" s="23" t="n">
        <f aca="false">'c-224'!H44</f>
        <v>1106</v>
      </c>
      <c r="I38" s="24" t="n">
        <f aca="false">'c-224'!I44</f>
        <v>158</v>
      </c>
    </row>
    <row r="39" customFormat="false" ht="18.75" hidden="false" customHeight="true" outlineLevel="0" collapsed="false">
      <c r="A39" s="22" t="s">
        <v>40</v>
      </c>
      <c r="B39" s="23" t="n">
        <f aca="false">'c-224'!B45</f>
        <v>434</v>
      </c>
      <c r="C39" s="23" t="n">
        <f aca="false">'c-224'!C45</f>
        <v>653</v>
      </c>
      <c r="D39" s="23" t="n">
        <f aca="false">'c-224'!D45</f>
        <v>8</v>
      </c>
      <c r="E39" s="23" t="n">
        <f aca="false">'c-224'!E45</f>
        <v>3</v>
      </c>
      <c r="F39" s="23" t="n">
        <f aca="false">'c-224'!F45</f>
        <v>570</v>
      </c>
      <c r="G39" s="23" t="n">
        <f aca="false">B39+C39+D39+E39-F39</f>
        <v>528</v>
      </c>
      <c r="H39" s="23" t="n">
        <f aca="false">'c-224'!H45</f>
        <v>69</v>
      </c>
      <c r="I39" s="24" t="n">
        <f aca="false">'c-224'!I45</f>
        <v>459</v>
      </c>
    </row>
    <row r="40" customFormat="false" ht="18.75" hidden="false" customHeight="true" outlineLevel="0" collapsed="false">
      <c r="A40" s="22" t="s">
        <v>41</v>
      </c>
      <c r="B40" s="23" t="n">
        <f aca="false">'c-224'!B46</f>
        <v>187</v>
      </c>
      <c r="C40" s="23" t="n">
        <f aca="false">'c-224'!C46</f>
        <v>138</v>
      </c>
      <c r="D40" s="23" t="n">
        <f aca="false">'c-224'!D46</f>
        <v>21</v>
      </c>
      <c r="E40" s="23" t="n">
        <f aca="false">'c-224'!E46</f>
        <v>1</v>
      </c>
      <c r="F40" s="23" t="n">
        <f aca="false">'c-224'!F46</f>
        <v>114</v>
      </c>
      <c r="G40" s="23" t="n">
        <f aca="false">B40+C40+D40+E40-F40</f>
        <v>233</v>
      </c>
      <c r="H40" s="23" t="n">
        <f aca="false">'c-224'!H46</f>
        <v>181</v>
      </c>
      <c r="I40" s="24" t="n">
        <f aca="false">'c-224'!I46</f>
        <v>52</v>
      </c>
    </row>
    <row r="41" customFormat="false" ht="18.75" hidden="false" customHeight="true" outlineLevel="0" collapsed="false">
      <c r="A41" s="22"/>
      <c r="B41" s="23"/>
      <c r="C41" s="25"/>
      <c r="D41" s="29"/>
      <c r="E41" s="25"/>
      <c r="F41" s="25"/>
      <c r="G41" s="23"/>
      <c r="H41" s="25"/>
      <c r="I41" s="26"/>
    </row>
    <row r="42" customFormat="false" ht="18.75" hidden="false" customHeight="true" outlineLevel="0" collapsed="false">
      <c r="A42" s="21" t="s">
        <v>78</v>
      </c>
      <c r="B42" s="46" t="n">
        <f aca="false">SUM(B43:B48)</f>
        <v>2724</v>
      </c>
      <c r="C42" s="46" t="n">
        <f aca="false">SUM(C43:C48)</f>
        <v>2880</v>
      </c>
      <c r="D42" s="46" t="n">
        <f aca="false">SUM(D43:D48)</f>
        <v>150</v>
      </c>
      <c r="E42" s="46" t="n">
        <f aca="false">SUM(E43:E48)</f>
        <v>8</v>
      </c>
      <c r="F42" s="46" t="n">
        <f aca="false">SUM(F43:F48)</f>
        <v>1877</v>
      </c>
      <c r="G42" s="46" t="n">
        <f aca="false">SUM(G43:G48)</f>
        <v>3885</v>
      </c>
      <c r="H42" s="46" t="n">
        <f aca="false">SUM(H43:H48)</f>
        <v>2869</v>
      </c>
      <c r="I42" s="47" t="n">
        <f aca="false">SUM(I43:I48)</f>
        <v>1016</v>
      </c>
    </row>
    <row r="43" customFormat="false" ht="18.75" hidden="false" customHeight="true" outlineLevel="0" collapsed="false">
      <c r="A43" s="22" t="s">
        <v>43</v>
      </c>
      <c r="B43" s="23" t="n">
        <f aca="false">'c-224'!B49</f>
        <v>1142</v>
      </c>
      <c r="C43" s="23" t="n">
        <f aca="false">'c-224'!C49</f>
        <v>824</v>
      </c>
      <c r="D43" s="23" t="n">
        <f aca="false">'c-224'!D49</f>
        <v>53</v>
      </c>
      <c r="E43" s="23" t="n">
        <f aca="false">'c-224'!E49</f>
        <v>6</v>
      </c>
      <c r="F43" s="23" t="n">
        <f aca="false">'c-224'!F49</f>
        <v>591</v>
      </c>
      <c r="G43" s="23" t="n">
        <f aca="false">B43+C43+D43+E43-F43</f>
        <v>1434</v>
      </c>
      <c r="H43" s="23" t="n">
        <f aca="false">'c-224'!H49</f>
        <v>1226</v>
      </c>
      <c r="I43" s="24" t="n">
        <f aca="false">'c-224'!I49</f>
        <v>208</v>
      </c>
    </row>
    <row r="44" customFormat="false" ht="18.75" hidden="false" customHeight="true" outlineLevel="0" collapsed="false">
      <c r="A44" s="22" t="s">
        <v>44</v>
      </c>
      <c r="B44" s="23" t="n">
        <f aca="false">'c-224'!B50</f>
        <v>198</v>
      </c>
      <c r="C44" s="23" t="n">
        <f aca="false">'c-224'!C50</f>
        <v>569</v>
      </c>
      <c r="D44" s="23" t="n">
        <f aca="false">'c-224'!D50</f>
        <v>37</v>
      </c>
      <c r="E44" s="23" t="n">
        <f aca="false">'c-224'!E50</f>
        <v>1</v>
      </c>
      <c r="F44" s="23" t="n">
        <f aca="false">'c-224'!F50</f>
        <v>423</v>
      </c>
      <c r="G44" s="23" t="n">
        <f aca="false">B44+C44+D44+E44-F44</f>
        <v>382</v>
      </c>
      <c r="H44" s="23" t="n">
        <f aca="false">'c-224'!H50</f>
        <v>103</v>
      </c>
      <c r="I44" s="24" t="n">
        <f aca="false">'c-224'!I50</f>
        <v>279</v>
      </c>
    </row>
    <row r="45" customFormat="false" ht="18.75" hidden="false" customHeight="true" outlineLevel="0" collapsed="false">
      <c r="A45" s="22" t="s">
        <v>45</v>
      </c>
      <c r="B45" s="23" t="n">
        <f aca="false">'c-224'!B51</f>
        <v>105</v>
      </c>
      <c r="C45" s="23" t="n">
        <f aca="false">'c-224'!C51</f>
        <v>243</v>
      </c>
      <c r="D45" s="23" t="n">
        <f aca="false">'c-224'!D51</f>
        <v>3</v>
      </c>
      <c r="E45" s="23" t="n">
        <f aca="false">'c-224'!E51</f>
        <v>0</v>
      </c>
      <c r="F45" s="23" t="n">
        <f aca="false">'c-224'!F51</f>
        <v>162</v>
      </c>
      <c r="G45" s="23" t="n">
        <f aca="false">B45+C45+D45+E45-F45</f>
        <v>189</v>
      </c>
      <c r="H45" s="23" t="n">
        <f aca="false">'c-224'!H51</f>
        <v>144</v>
      </c>
      <c r="I45" s="24" t="n">
        <f aca="false">'c-224'!I51</f>
        <v>45</v>
      </c>
    </row>
    <row r="46" customFormat="false" ht="18.75" hidden="false" customHeight="true" outlineLevel="0" collapsed="false">
      <c r="A46" s="22" t="s">
        <v>47</v>
      </c>
      <c r="B46" s="23" t="n">
        <f aca="false">'c-224'!B54</f>
        <v>577</v>
      </c>
      <c r="C46" s="23" t="n">
        <f aca="false">'c-224'!C54</f>
        <v>339</v>
      </c>
      <c r="D46" s="23" t="n">
        <f aca="false">'c-224'!D54</f>
        <v>11</v>
      </c>
      <c r="E46" s="23" t="n">
        <f aca="false">'c-224'!E54</f>
        <v>1</v>
      </c>
      <c r="F46" s="23" t="n">
        <f aca="false">'c-224'!F54</f>
        <v>200</v>
      </c>
      <c r="G46" s="23" t="n">
        <f aca="false">B46+C46+D46+E46-F46</f>
        <v>728</v>
      </c>
      <c r="H46" s="23" t="n">
        <f aca="false">'c-224'!H54</f>
        <v>666</v>
      </c>
      <c r="I46" s="24" t="n">
        <f aca="false">'c-224'!I54</f>
        <v>62</v>
      </c>
    </row>
    <row r="47" customFormat="false" ht="18.75" hidden="false" customHeight="true" outlineLevel="0" collapsed="false">
      <c r="A47" s="22" t="s">
        <v>48</v>
      </c>
      <c r="B47" s="23" t="n">
        <f aca="false">'c-224'!B55</f>
        <v>551</v>
      </c>
      <c r="C47" s="23" t="n">
        <f aca="false">'c-224'!C55</f>
        <v>536</v>
      </c>
      <c r="D47" s="23" t="n">
        <f aca="false">'c-224'!D55</f>
        <v>43</v>
      </c>
      <c r="E47" s="23" t="n">
        <f aca="false">'c-224'!E55</f>
        <v>0</v>
      </c>
      <c r="F47" s="23" t="n">
        <f aca="false">'c-224'!F55</f>
        <v>288</v>
      </c>
      <c r="G47" s="23" t="n">
        <f aca="false">B47+C47+D47+E47-F47</f>
        <v>842</v>
      </c>
      <c r="H47" s="23" t="n">
        <f aca="false">'c-224'!H55</f>
        <v>715</v>
      </c>
      <c r="I47" s="24" t="n">
        <f aca="false">'c-224'!I55</f>
        <v>127</v>
      </c>
    </row>
    <row r="48" customFormat="false" ht="18.75" hidden="false" customHeight="true" outlineLevel="0" collapsed="false">
      <c r="A48" s="22" t="s">
        <v>49</v>
      </c>
      <c r="B48" s="23" t="n">
        <f aca="false">'c-224'!B56</f>
        <v>151</v>
      </c>
      <c r="C48" s="23" t="n">
        <f aca="false">'c-224'!C56</f>
        <v>369</v>
      </c>
      <c r="D48" s="23" t="n">
        <f aca="false">'c-224'!D56</f>
        <v>3</v>
      </c>
      <c r="E48" s="23" t="n">
        <f aca="false">'c-224'!E56</f>
        <v>0</v>
      </c>
      <c r="F48" s="23" t="n">
        <f aca="false">'c-224'!F56</f>
        <v>213</v>
      </c>
      <c r="G48" s="23" t="n">
        <f aca="false">B48+C48+D48+E48-F48</f>
        <v>310</v>
      </c>
      <c r="H48" s="23" t="n">
        <f aca="false">'c-224'!H56</f>
        <v>15</v>
      </c>
      <c r="I48" s="24" t="n">
        <f aca="false">'c-224'!I56</f>
        <v>295</v>
      </c>
    </row>
    <row r="49" customFormat="false" ht="18.75" hidden="false" customHeight="true" outlineLevel="0" collapsed="false">
      <c r="A49" s="43"/>
      <c r="B49" s="23"/>
      <c r="C49" s="25"/>
      <c r="D49" s="25"/>
      <c r="E49" s="25"/>
      <c r="F49" s="25"/>
      <c r="G49" s="23"/>
      <c r="H49" s="25"/>
      <c r="I49" s="26"/>
    </row>
    <row r="50" customFormat="false" ht="18.75" hidden="false" customHeight="true" outlineLevel="0" collapsed="false">
      <c r="A50" s="21" t="s">
        <v>79</v>
      </c>
      <c r="B50" s="46" t="n">
        <f aca="false">SUM(B51:B57)</f>
        <v>3273</v>
      </c>
      <c r="C50" s="46" t="n">
        <f aca="false">SUM(C51:C57)</f>
        <v>2065</v>
      </c>
      <c r="D50" s="46" t="n">
        <f aca="false">SUM(D51:D57)</f>
        <v>203</v>
      </c>
      <c r="E50" s="46" t="n">
        <f aca="false">SUM(E51:E57)</f>
        <v>19</v>
      </c>
      <c r="F50" s="46" t="n">
        <f aca="false">SUM(F51:F57)</f>
        <v>1858</v>
      </c>
      <c r="G50" s="46" t="n">
        <f aca="false">SUM(G51:G57)</f>
        <v>3702</v>
      </c>
      <c r="H50" s="46" t="n">
        <f aca="false">SUM(H51:H57)</f>
        <v>2507</v>
      </c>
      <c r="I50" s="47" t="n">
        <f aca="false">SUM(I51:I57)</f>
        <v>1195</v>
      </c>
    </row>
    <row r="51" customFormat="false" ht="18.75" hidden="false" customHeight="true" outlineLevel="0" collapsed="false">
      <c r="A51" s="22" t="s">
        <v>51</v>
      </c>
      <c r="B51" s="23" t="n">
        <f aca="false">'c-224'!B59</f>
        <v>1162</v>
      </c>
      <c r="C51" s="23" t="n">
        <f aca="false">'c-224'!C59</f>
        <v>602</v>
      </c>
      <c r="D51" s="23" t="n">
        <f aca="false">'c-224'!D59</f>
        <v>69</v>
      </c>
      <c r="E51" s="23" t="n">
        <f aca="false">'c-224'!E59</f>
        <v>2</v>
      </c>
      <c r="F51" s="23" t="n">
        <f aca="false">'c-224'!F59</f>
        <v>543</v>
      </c>
      <c r="G51" s="23" t="n">
        <f aca="false">B51+C51+D51+E51-F51</f>
        <v>1292</v>
      </c>
      <c r="H51" s="23" t="n">
        <f aca="false">'c-224'!H59</f>
        <v>994</v>
      </c>
      <c r="I51" s="24" t="n">
        <f aca="false">'c-224'!I59</f>
        <v>298</v>
      </c>
    </row>
    <row r="52" customFormat="false" ht="18.75" hidden="false" customHeight="true" outlineLevel="0" collapsed="false">
      <c r="A52" s="22" t="s">
        <v>52</v>
      </c>
      <c r="B52" s="23" t="n">
        <f aca="false">'c-224'!B60</f>
        <v>464</v>
      </c>
      <c r="C52" s="23" t="n">
        <f aca="false">'c-224'!C60</f>
        <v>486</v>
      </c>
      <c r="D52" s="23" t="n">
        <f aca="false">'c-224'!D60</f>
        <v>11</v>
      </c>
      <c r="E52" s="23" t="n">
        <f aca="false">'c-224'!E60</f>
        <v>7</v>
      </c>
      <c r="F52" s="23" t="n">
        <f aca="false">'c-224'!F60</f>
        <v>395</v>
      </c>
      <c r="G52" s="23" t="n">
        <f aca="false">B52+C52+D52+E52-F52</f>
        <v>573</v>
      </c>
      <c r="H52" s="23" t="n">
        <f aca="false">'c-224'!H60</f>
        <v>48</v>
      </c>
      <c r="I52" s="24" t="n">
        <f aca="false">'c-224'!I60</f>
        <v>525</v>
      </c>
    </row>
    <row r="53" customFormat="false" ht="18.75" hidden="false" customHeight="true" outlineLevel="0" collapsed="false">
      <c r="A53" s="22" t="s">
        <v>53</v>
      </c>
      <c r="B53" s="23" t="n">
        <f aca="false">'c-224'!B61</f>
        <v>253</v>
      </c>
      <c r="C53" s="23" t="n">
        <f aca="false">'c-224'!C61</f>
        <v>164</v>
      </c>
      <c r="D53" s="23" t="n">
        <f aca="false">'c-224'!D61</f>
        <v>11</v>
      </c>
      <c r="E53" s="23" t="n">
        <f aca="false">'c-224'!E61</f>
        <v>1</v>
      </c>
      <c r="F53" s="23" t="n">
        <f aca="false">'c-224'!F61</f>
        <v>131</v>
      </c>
      <c r="G53" s="23" t="n">
        <f aca="false">B53+C53+D53+E53-F53</f>
        <v>298</v>
      </c>
      <c r="H53" s="23" t="n">
        <f aca="false">'c-224'!H61</f>
        <v>259</v>
      </c>
      <c r="I53" s="24" t="n">
        <f aca="false">'c-224'!I61</f>
        <v>39</v>
      </c>
    </row>
    <row r="54" customFormat="false" ht="18.75" hidden="false" customHeight="true" outlineLevel="0" collapsed="false">
      <c r="A54" s="22" t="s">
        <v>58</v>
      </c>
      <c r="B54" s="23" t="n">
        <f aca="false">'c-224'!B68</f>
        <v>341</v>
      </c>
      <c r="C54" s="23" t="n">
        <f aca="false">'c-224'!C68</f>
        <v>178</v>
      </c>
      <c r="D54" s="23" t="n">
        <f aca="false">'c-224'!D68</f>
        <v>34</v>
      </c>
      <c r="E54" s="23" t="n">
        <f aca="false">'c-224'!E68</f>
        <v>0</v>
      </c>
      <c r="F54" s="23" t="n">
        <f aca="false">'c-224'!F68</f>
        <v>174</v>
      </c>
      <c r="G54" s="23" t="n">
        <f aca="false">B54+C54+D54+E54-F54</f>
        <v>379</v>
      </c>
      <c r="H54" s="23" t="n">
        <f aca="false">'c-224'!H68</f>
        <v>280</v>
      </c>
      <c r="I54" s="24" t="n">
        <f aca="false">'c-224'!I68</f>
        <v>99</v>
      </c>
    </row>
    <row r="55" customFormat="false" ht="18.75" hidden="false" customHeight="true" outlineLevel="0" collapsed="false">
      <c r="A55" s="22" t="s">
        <v>59</v>
      </c>
      <c r="B55" s="23" t="n">
        <f aca="false">'c-224'!B69</f>
        <v>284</v>
      </c>
      <c r="C55" s="23" t="n">
        <f aca="false">'c-224'!C69</f>
        <v>214</v>
      </c>
      <c r="D55" s="23" t="n">
        <f aca="false">'c-224'!D69</f>
        <v>37</v>
      </c>
      <c r="E55" s="23" t="n">
        <f aca="false">'c-224'!E69</f>
        <v>3</v>
      </c>
      <c r="F55" s="23" t="n">
        <f aca="false">'c-224'!F69</f>
        <v>213</v>
      </c>
      <c r="G55" s="23" t="n">
        <f aca="false">B55+C55+D55+E55-F55</f>
        <v>325</v>
      </c>
      <c r="H55" s="23" t="n">
        <f aca="false">'c-224'!H69</f>
        <v>257</v>
      </c>
      <c r="I55" s="24" t="n">
        <f aca="false">'c-224'!I69</f>
        <v>68</v>
      </c>
    </row>
    <row r="56" customFormat="false" ht="18.75" hidden="false" customHeight="true" outlineLevel="0" collapsed="false">
      <c r="A56" s="22" t="s">
        <v>60</v>
      </c>
      <c r="B56" s="23" t="n">
        <f aca="false">'c-224'!B70</f>
        <v>660</v>
      </c>
      <c r="C56" s="23" t="n">
        <f aca="false">'c-224'!C70</f>
        <v>280</v>
      </c>
      <c r="D56" s="23" t="n">
        <f aca="false">'c-224'!D70</f>
        <v>33</v>
      </c>
      <c r="E56" s="23" t="n">
        <f aca="false">'c-224'!E70</f>
        <v>4</v>
      </c>
      <c r="F56" s="23" t="n">
        <f aca="false">'c-224'!F70</f>
        <v>236</v>
      </c>
      <c r="G56" s="23" t="n">
        <f aca="false">B56+C56+D56+E56-F56</f>
        <v>741</v>
      </c>
      <c r="H56" s="23" t="n">
        <f aca="false">'c-224'!H70</f>
        <v>664</v>
      </c>
      <c r="I56" s="24" t="n">
        <f aca="false">'c-224'!I70</f>
        <v>77</v>
      </c>
    </row>
    <row r="57" customFormat="false" ht="18.75" hidden="false" customHeight="true" outlineLevel="0" collapsed="false">
      <c r="A57" s="22" t="s">
        <v>61</v>
      </c>
      <c r="B57" s="23" t="n">
        <f aca="false">'c-224'!B71</f>
        <v>109</v>
      </c>
      <c r="C57" s="23" t="n">
        <f aca="false">'c-224'!C71</f>
        <v>141</v>
      </c>
      <c r="D57" s="23" t="n">
        <f aca="false">'c-224'!D71</f>
        <v>8</v>
      </c>
      <c r="E57" s="23" t="n">
        <f aca="false">'c-224'!E71</f>
        <v>2</v>
      </c>
      <c r="F57" s="23" t="n">
        <f aca="false">'c-224'!F71</f>
        <v>166</v>
      </c>
      <c r="G57" s="23" t="n">
        <f aca="false">B57+C57+D57+E57-F57</f>
        <v>94</v>
      </c>
      <c r="H57" s="23" t="n">
        <f aca="false">'c-224'!H71</f>
        <v>5</v>
      </c>
      <c r="I57" s="24" t="n">
        <f aca="false">'c-224'!I71</f>
        <v>89</v>
      </c>
    </row>
    <row r="58" customFormat="false" ht="18.75" hidden="false" customHeight="true" outlineLevel="0" collapsed="false">
      <c r="A58" s="22"/>
      <c r="B58" s="23"/>
      <c r="C58" s="25"/>
      <c r="D58" s="25"/>
      <c r="E58" s="25"/>
      <c r="F58" s="25"/>
      <c r="G58" s="23"/>
      <c r="H58" s="25"/>
      <c r="I58" s="26"/>
    </row>
    <row r="59" customFormat="false" ht="18.75" hidden="false" customHeight="true" outlineLevel="0" collapsed="false">
      <c r="A59" s="21" t="s">
        <v>80</v>
      </c>
      <c r="B59" s="46" t="n">
        <f aca="false">SUM(B60:B64)</f>
        <v>4343</v>
      </c>
      <c r="C59" s="46" t="n">
        <f aca="false">SUM(C60:C64)</f>
        <v>2306</v>
      </c>
      <c r="D59" s="46" t="n">
        <f aca="false">SUM(D60:D64)</f>
        <v>253</v>
      </c>
      <c r="E59" s="46" t="n">
        <f aca="false">SUM(E60:E64)</f>
        <v>48</v>
      </c>
      <c r="F59" s="46" t="n">
        <f aca="false">SUM(F60:F64)</f>
        <v>2609</v>
      </c>
      <c r="G59" s="46" t="n">
        <f aca="false">SUM(G60:G64)</f>
        <v>4341</v>
      </c>
      <c r="H59" s="46" t="n">
        <f aca="false">SUM(H60:H64)</f>
        <v>2673</v>
      </c>
      <c r="I59" s="47" t="n">
        <f aca="false">SUM(I60:I64)</f>
        <v>1668</v>
      </c>
    </row>
    <row r="60" customFormat="false" ht="18.75" hidden="false" customHeight="true" outlineLevel="0" collapsed="false">
      <c r="A60" s="22" t="s">
        <v>63</v>
      </c>
      <c r="B60" s="23" t="n">
        <f aca="false">'c-224'!B74</f>
        <v>2118</v>
      </c>
      <c r="C60" s="23" t="n">
        <f aca="false">'c-224'!C74</f>
        <v>910</v>
      </c>
      <c r="D60" s="23" t="n">
        <f aca="false">'c-224'!D74</f>
        <v>107</v>
      </c>
      <c r="E60" s="23" t="n">
        <f aca="false">'c-224'!E74</f>
        <v>35</v>
      </c>
      <c r="F60" s="23" t="n">
        <f aca="false">'c-224'!F74</f>
        <v>1210</v>
      </c>
      <c r="G60" s="23" t="n">
        <f aca="false">B60+C60+D60+E60-F60</f>
        <v>1960</v>
      </c>
      <c r="H60" s="23" t="n">
        <f aca="false">'c-224'!H74</f>
        <v>1352</v>
      </c>
      <c r="I60" s="24" t="n">
        <f aca="false">'c-224'!I74</f>
        <v>608</v>
      </c>
    </row>
    <row r="61" s="3" customFormat="true" ht="18.75" hidden="false" customHeight="true" outlineLevel="0" collapsed="false">
      <c r="A61" s="22" t="s">
        <v>64</v>
      </c>
      <c r="B61" s="23" t="n">
        <f aca="false">'c-224'!B75</f>
        <v>288</v>
      </c>
      <c r="C61" s="23" t="n">
        <f aca="false">'c-224'!C75</f>
        <v>280</v>
      </c>
      <c r="D61" s="23" t="n">
        <f aca="false">'c-224'!D75</f>
        <v>12</v>
      </c>
      <c r="E61" s="23" t="n">
        <f aca="false">'c-224'!E75</f>
        <v>2</v>
      </c>
      <c r="F61" s="23" t="n">
        <f aca="false">'c-224'!F75</f>
        <v>237</v>
      </c>
      <c r="G61" s="23" t="n">
        <f aca="false">B61+C61+D61+E61-F61</f>
        <v>345</v>
      </c>
      <c r="H61" s="23" t="n">
        <f aca="false">'c-224'!H75</f>
        <v>26</v>
      </c>
      <c r="I61" s="24" t="n">
        <f aca="false">'c-224'!I75</f>
        <v>319</v>
      </c>
      <c r="J61" s="30"/>
    </row>
    <row r="62" customFormat="false" ht="18.75" hidden="false" customHeight="true" outlineLevel="0" collapsed="false">
      <c r="A62" s="22" t="s">
        <v>66</v>
      </c>
      <c r="B62" s="23" t="n">
        <f aca="false">'c-224'!B78</f>
        <v>1214</v>
      </c>
      <c r="C62" s="23" t="n">
        <f aca="false">'c-224'!C78</f>
        <v>575</v>
      </c>
      <c r="D62" s="23" t="n">
        <f aca="false">'c-224'!D78</f>
        <v>101</v>
      </c>
      <c r="E62" s="23" t="n">
        <f aca="false">'c-224'!E78</f>
        <v>3</v>
      </c>
      <c r="F62" s="23" t="n">
        <f aca="false">'c-224'!F78</f>
        <v>573</v>
      </c>
      <c r="G62" s="23" t="n">
        <f aca="false">B62+C62+D62+E62-F62</f>
        <v>1320</v>
      </c>
      <c r="H62" s="23" t="n">
        <f aca="false">'c-224'!H78</f>
        <v>1148</v>
      </c>
      <c r="I62" s="24" t="n">
        <f aca="false">'c-224'!I78</f>
        <v>172</v>
      </c>
    </row>
    <row r="63" customFormat="false" ht="18.75" hidden="false" customHeight="true" outlineLevel="0" collapsed="false">
      <c r="A63" s="22" t="s">
        <v>67</v>
      </c>
      <c r="B63" s="23" t="n">
        <f aca="false">'c-224'!B79</f>
        <v>484</v>
      </c>
      <c r="C63" s="23" t="n">
        <f aca="false">'c-224'!C79</f>
        <v>448</v>
      </c>
      <c r="D63" s="23" t="n">
        <f aca="false">'c-224'!D79</f>
        <v>22</v>
      </c>
      <c r="E63" s="23" t="n">
        <f aca="false">'c-224'!E79</f>
        <v>3</v>
      </c>
      <c r="F63" s="23" t="n">
        <f aca="false">'c-224'!F79</f>
        <v>404</v>
      </c>
      <c r="G63" s="23" t="n">
        <f aca="false">B63+C63+D63+E63-F63</f>
        <v>553</v>
      </c>
      <c r="H63" s="23" t="n">
        <f aca="false">'c-224'!H79</f>
        <v>88</v>
      </c>
      <c r="I63" s="24" t="n">
        <f aca="false">'c-224'!I79</f>
        <v>465</v>
      </c>
    </row>
    <row r="64" customFormat="false" ht="18.75" hidden="false" customHeight="true" outlineLevel="0" collapsed="false">
      <c r="A64" s="22" t="s">
        <v>68</v>
      </c>
      <c r="B64" s="23" t="n">
        <f aca="false">'c-224'!B80</f>
        <v>239</v>
      </c>
      <c r="C64" s="23" t="n">
        <f aca="false">'c-224'!C80</f>
        <v>93</v>
      </c>
      <c r="D64" s="23" t="n">
        <f aca="false">'c-224'!D80</f>
        <v>11</v>
      </c>
      <c r="E64" s="23" t="n">
        <f aca="false">'c-224'!E80</f>
        <v>5</v>
      </c>
      <c r="F64" s="23" t="n">
        <f aca="false">'c-224'!F80</f>
        <v>185</v>
      </c>
      <c r="G64" s="23" t="n">
        <f aca="false">B64+C64+D64+E64-F64</f>
        <v>163</v>
      </c>
      <c r="H64" s="23" t="n">
        <f aca="false">'c-224'!H80</f>
        <v>59</v>
      </c>
      <c r="I64" s="24" t="n">
        <f aca="false">'c-224'!I80</f>
        <v>104</v>
      </c>
    </row>
    <row r="65" customFormat="false" ht="18.7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</row>
    <row r="66" customFormat="false" ht="18.75" hidden="false" customHeight="true" outlineLevel="0" collapsed="false">
      <c r="A66" s="34" t="s">
        <v>69</v>
      </c>
      <c r="B66" s="48"/>
      <c r="C66" s="48"/>
      <c r="D66" s="48"/>
      <c r="E66" s="48"/>
      <c r="F66" s="48"/>
      <c r="G66" s="48"/>
      <c r="H66" s="48"/>
      <c r="I66" s="48"/>
    </row>
  </sheetData>
  <mergeCells count="12">
    <mergeCell ref="A3:I3"/>
    <mergeCell ref="A4:I4"/>
    <mergeCell ref="A5:I5"/>
    <mergeCell ref="A7:A9"/>
    <mergeCell ref="B7:B9"/>
    <mergeCell ref="C7:C9"/>
    <mergeCell ref="D7:D9"/>
    <mergeCell ref="E7:E9"/>
    <mergeCell ref="F7:F9"/>
    <mergeCell ref="G7:I7"/>
    <mergeCell ref="G8:G9"/>
    <mergeCell ref="H8:H9"/>
  </mergeCells>
  <printOptions headings="false" gridLines="false" gridLinesSet="true" horizontalCentered="true" verticalCentered="true"/>
  <pageMargins left="0.472222222222222" right="0.315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2" activeCellId="0" sqref="A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86" width="29.99"/>
    <col collapsed="false" customWidth="true" hidden="false" outlineLevel="0" max="2" min="2" style="86" width="19.14"/>
    <col collapsed="false" customWidth="true" hidden="false" outlineLevel="0" max="3" min="3" style="86" width="8.7"/>
    <col collapsed="false" customWidth="true" hidden="false" outlineLevel="0" max="4" min="4" style="86" width="12.7"/>
    <col collapsed="false" customWidth="true" hidden="false" outlineLevel="0" max="5" min="5" style="86" width="8.7"/>
    <col collapsed="false" customWidth="true" hidden="false" outlineLevel="0" max="6" min="6" style="86" width="12.7"/>
    <col collapsed="false" customWidth="true" hidden="false" outlineLevel="0" max="7" min="7" style="86" width="8.7"/>
    <col collapsed="false" customWidth="true" hidden="false" outlineLevel="0" max="8" min="8" style="86" width="12.7"/>
    <col collapsed="false" customWidth="true" hidden="false" outlineLevel="0" max="9" min="9" style="86" width="8.7"/>
    <col collapsed="false" customWidth="true" hidden="false" outlineLevel="0" max="10" min="10" style="86" width="12.7"/>
    <col collapsed="false" customWidth="true" hidden="false" outlineLevel="0" max="11" min="11" style="86" width="8.7"/>
    <col collapsed="false" customWidth="true" hidden="false" outlineLevel="0" max="12" min="12" style="86" width="12.7"/>
    <col collapsed="false" customWidth="true" hidden="false" outlineLevel="0" max="13" min="13" style="86" width="8.7"/>
    <col collapsed="false" customWidth="true" hidden="false" outlineLevel="0" max="14" min="14" style="86" width="12.7"/>
    <col collapsed="false" customWidth="false" hidden="true" outlineLevel="0" max="15" min="15" style="346" width="11.53"/>
    <col collapsed="false" customWidth="false" hidden="true" outlineLevel="0" max="257" min="16" style="86" width="11.53"/>
    <col collapsed="false" customWidth="false" hidden="true" outlineLevel="0" max="16384" min="258" style="0" width="11.53"/>
  </cols>
  <sheetData>
    <row r="1" s="41" customFormat="true" ht="15.75" hidden="false" customHeight="false" outlineLevel="0" collapsed="false">
      <c r="A1" s="347" t="s">
        <v>348</v>
      </c>
      <c r="B1" s="4"/>
      <c r="O1" s="115"/>
    </row>
    <row r="2" s="41" customFormat="true" ht="15.75" hidden="false" customHeight="false" outlineLevel="0" collapsed="false">
      <c r="A2" s="347"/>
      <c r="B2" s="4"/>
      <c r="O2" s="115"/>
    </row>
    <row r="3" s="41" customFormat="true" ht="15.75" hidden="false" customHeight="false" outlineLevel="0" collapsed="false">
      <c r="A3" s="348" t="s">
        <v>321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9"/>
      <c r="P3" s="350"/>
      <c r="Q3" s="350"/>
    </row>
    <row r="4" s="41" customFormat="true" ht="15.75" hidden="false" customHeight="false" outlineLevel="0" collapsed="false">
      <c r="A4" s="348" t="s">
        <v>349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9"/>
      <c r="P4" s="350"/>
      <c r="Q4" s="350"/>
    </row>
    <row r="5" s="41" customFormat="true" ht="15.75" hidden="false" customHeight="false" outlineLevel="0" collapsed="false">
      <c r="A5" s="348" t="s">
        <v>322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9"/>
      <c r="P5" s="350"/>
      <c r="Q5" s="350"/>
    </row>
    <row r="6" s="41" customFormat="true" ht="15.75" hidden="false" customHeight="false" outlineLevel="0" collapsed="false">
      <c r="A6" s="348" t="s">
        <v>3</v>
      </c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9"/>
      <c r="P6" s="350"/>
      <c r="Q6" s="350"/>
    </row>
    <row r="7" s="41" customFormat="true" ht="15.75" hidden="false" customHeight="false" outlineLevel="0" collapsed="false">
      <c r="N7" s="115"/>
      <c r="O7" s="115"/>
    </row>
    <row r="8" s="41" customFormat="true" ht="15.75" hidden="false" customHeight="true" outlineLevel="0" collapsed="false">
      <c r="A8" s="292" t="s">
        <v>350</v>
      </c>
      <c r="B8" s="135" t="s">
        <v>324</v>
      </c>
      <c r="C8" s="351" t="s">
        <v>340</v>
      </c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115"/>
    </row>
    <row r="9" s="41" customFormat="true" ht="31.5" hidden="false" customHeight="true" outlineLevel="0" collapsed="false">
      <c r="A9" s="292"/>
      <c r="B9" s="135"/>
      <c r="C9" s="135" t="s">
        <v>84</v>
      </c>
      <c r="D9" s="135"/>
      <c r="E9" s="135"/>
      <c r="F9" s="135"/>
      <c r="G9" s="292" t="s">
        <v>351</v>
      </c>
      <c r="H9" s="292"/>
      <c r="I9" s="292"/>
      <c r="J9" s="292"/>
      <c r="K9" s="352" t="s">
        <v>326</v>
      </c>
      <c r="L9" s="352"/>
      <c r="M9" s="352"/>
      <c r="N9" s="352"/>
      <c r="O9" s="115"/>
    </row>
    <row r="10" s="41" customFormat="true" ht="15.75" hidden="false" customHeight="false" outlineLevel="0" collapsed="false">
      <c r="B10" s="353"/>
      <c r="G10" s="354"/>
      <c r="H10" s="355"/>
      <c r="I10" s="355"/>
      <c r="J10" s="356"/>
      <c r="O10" s="115"/>
    </row>
    <row r="11" s="41" customFormat="true" ht="15.75" hidden="false" customHeight="false" outlineLevel="0" collapsed="false">
      <c r="A11" s="357" t="s">
        <v>11</v>
      </c>
      <c r="B11" s="183" t="n">
        <f aca="false">SUM(B15,B19)</f>
        <v>11327</v>
      </c>
      <c r="C11" s="357" t="n">
        <v>22</v>
      </c>
      <c r="D11" s="357" t="s">
        <v>331</v>
      </c>
      <c r="E11" s="357" t="n">
        <v>0</v>
      </c>
      <c r="F11" s="357" t="s">
        <v>330</v>
      </c>
      <c r="G11" s="358" t="n">
        <v>12</v>
      </c>
      <c r="H11" s="357" t="s">
        <v>331</v>
      </c>
      <c r="I11" s="133" t="n">
        <v>3</v>
      </c>
      <c r="J11" s="357" t="s">
        <v>330</v>
      </c>
      <c r="K11" s="358" t="n">
        <v>9</v>
      </c>
      <c r="L11" s="357" t="s">
        <v>331</v>
      </c>
      <c r="M11" s="133" t="n">
        <v>0</v>
      </c>
      <c r="N11" s="357" t="s">
        <v>330</v>
      </c>
      <c r="O11" s="115"/>
    </row>
    <row r="12" s="41" customFormat="true" ht="15.75" hidden="false" customHeight="false" outlineLevel="0" collapsed="false">
      <c r="A12" s="41" t="s">
        <v>352</v>
      </c>
      <c r="B12" s="75" t="n">
        <f aca="false">SUM(B16,B20)</f>
        <v>7745</v>
      </c>
      <c r="C12" s="143" t="n">
        <v>18</v>
      </c>
      <c r="D12" s="143" t="s">
        <v>331</v>
      </c>
      <c r="E12" s="143" t="n">
        <v>1</v>
      </c>
      <c r="F12" s="143" t="s">
        <v>332</v>
      </c>
      <c r="G12" s="359" t="n">
        <f aca="false">C12-K12</f>
        <v>11</v>
      </c>
      <c r="H12" s="360" t="s">
        <v>331</v>
      </c>
      <c r="I12" s="360" t="n">
        <f aca="false">E12-M12</f>
        <v>1</v>
      </c>
      <c r="J12" s="361" t="s">
        <v>330</v>
      </c>
      <c r="K12" s="143" t="n">
        <v>7</v>
      </c>
      <c r="L12" s="360" t="s">
        <v>331</v>
      </c>
      <c r="M12" s="360" t="n">
        <v>0</v>
      </c>
      <c r="N12" s="360" t="s">
        <v>330</v>
      </c>
      <c r="O12" s="115"/>
    </row>
    <row r="13" s="41" customFormat="true" ht="15.75" hidden="false" customHeight="false" outlineLevel="0" collapsed="false">
      <c r="A13" s="41" t="s">
        <v>353</v>
      </c>
      <c r="B13" s="75" t="n">
        <f aca="false">SUM(B17,B21)</f>
        <v>3582</v>
      </c>
      <c r="C13" s="143" t="n">
        <v>30</v>
      </c>
      <c r="D13" s="143" t="s">
        <v>331</v>
      </c>
      <c r="E13" s="143" t="n">
        <v>2</v>
      </c>
      <c r="F13" s="143" t="s">
        <v>330</v>
      </c>
      <c r="G13" s="359" t="n">
        <f aca="false">C13-K13</f>
        <v>17</v>
      </c>
      <c r="H13" s="360" t="s">
        <v>331</v>
      </c>
      <c r="I13" s="360" t="n">
        <f aca="false">E13-M13</f>
        <v>1</v>
      </c>
      <c r="J13" s="361" t="s">
        <v>330</v>
      </c>
      <c r="K13" s="143" t="n">
        <v>13</v>
      </c>
      <c r="L13" s="360" t="s">
        <v>331</v>
      </c>
      <c r="M13" s="360" t="n">
        <v>1</v>
      </c>
      <c r="N13" s="360" t="s">
        <v>332</v>
      </c>
      <c r="O13" s="115"/>
    </row>
    <row r="14" s="41" customFormat="true" ht="15.75" hidden="false" customHeight="false" outlineLevel="0" collapsed="false">
      <c r="B14" s="75"/>
      <c r="C14" s="143"/>
      <c r="D14" s="143"/>
      <c r="E14" s="143"/>
      <c r="F14" s="143"/>
      <c r="G14" s="359"/>
      <c r="H14" s="360"/>
      <c r="I14" s="360"/>
      <c r="J14" s="361"/>
      <c r="K14" s="143"/>
      <c r="L14" s="360"/>
      <c r="M14" s="360"/>
      <c r="N14" s="360"/>
      <c r="O14" s="115"/>
    </row>
    <row r="15" s="41" customFormat="true" ht="15.75" hidden="false" customHeight="false" outlineLevel="0" collapsed="false">
      <c r="A15" s="186" t="s">
        <v>319</v>
      </c>
      <c r="B15" s="183" t="n">
        <f aca="false">SUM(B16:B17)</f>
        <v>8393</v>
      </c>
      <c r="C15" s="357" t="n">
        <v>29</v>
      </c>
      <c r="D15" s="357" t="s">
        <v>331</v>
      </c>
      <c r="E15" s="357" t="n">
        <v>1</v>
      </c>
      <c r="F15" s="357" t="s">
        <v>332</v>
      </c>
      <c r="G15" s="358" t="n">
        <f aca="false">C15-K15</f>
        <v>18</v>
      </c>
      <c r="H15" s="357" t="s">
        <v>331</v>
      </c>
      <c r="I15" s="133" t="n">
        <f aca="false">E15-M15</f>
        <v>0</v>
      </c>
      <c r="J15" s="357" t="s">
        <v>330</v>
      </c>
      <c r="K15" s="358" t="n">
        <v>11</v>
      </c>
      <c r="L15" s="357" t="s">
        <v>331</v>
      </c>
      <c r="M15" s="133" t="n">
        <v>1</v>
      </c>
      <c r="N15" s="357" t="s">
        <v>332</v>
      </c>
      <c r="O15" s="115"/>
    </row>
    <row r="16" s="41" customFormat="true" ht="15.75" hidden="false" customHeight="false" outlineLevel="0" collapsed="false">
      <c r="A16" s="41" t="s">
        <v>352</v>
      </c>
      <c r="B16" s="75" t="n">
        <v>5277</v>
      </c>
      <c r="C16" s="143" t="n">
        <v>26</v>
      </c>
      <c r="D16" s="143" t="s">
        <v>331</v>
      </c>
      <c r="E16" s="143" t="n">
        <v>1</v>
      </c>
      <c r="F16" s="143" t="s">
        <v>332</v>
      </c>
      <c r="G16" s="359" t="n">
        <v>15</v>
      </c>
      <c r="H16" s="360" t="s">
        <v>331</v>
      </c>
      <c r="I16" s="360" t="n">
        <v>3</v>
      </c>
      <c r="J16" s="361" t="s">
        <v>330</v>
      </c>
      <c r="K16" s="143" t="n">
        <v>9</v>
      </c>
      <c r="L16" s="360" t="s">
        <v>331</v>
      </c>
      <c r="M16" s="360" t="n">
        <v>2</v>
      </c>
      <c r="N16" s="360" t="s">
        <v>330</v>
      </c>
      <c r="O16" s="115"/>
    </row>
    <row r="17" s="41" customFormat="true" ht="15.75" hidden="false" customHeight="false" outlineLevel="0" collapsed="false">
      <c r="A17" s="41" t="s">
        <v>353</v>
      </c>
      <c r="B17" s="75" t="n">
        <v>3116</v>
      </c>
      <c r="C17" s="143" t="n">
        <v>35</v>
      </c>
      <c r="D17" s="143" t="s">
        <v>331</v>
      </c>
      <c r="E17" s="143" t="n">
        <v>1</v>
      </c>
      <c r="F17" s="143" t="s">
        <v>332</v>
      </c>
      <c r="G17" s="359" t="n">
        <v>20</v>
      </c>
      <c r="H17" s="360" t="s">
        <v>331</v>
      </c>
      <c r="I17" s="360" t="n">
        <v>2</v>
      </c>
      <c r="J17" s="361" t="s">
        <v>330</v>
      </c>
      <c r="K17" s="143" t="n">
        <v>14</v>
      </c>
      <c r="L17" s="360" t="s">
        <v>331</v>
      </c>
      <c r="M17" s="360" t="n">
        <v>3</v>
      </c>
      <c r="N17" s="360" t="s">
        <v>330</v>
      </c>
      <c r="O17" s="115"/>
    </row>
    <row r="18" s="41" customFormat="true" ht="15.75" hidden="false" customHeight="false" outlineLevel="0" collapsed="false">
      <c r="B18" s="75"/>
      <c r="C18" s="143"/>
      <c r="D18" s="143"/>
      <c r="E18" s="143"/>
      <c r="F18" s="143"/>
      <c r="G18" s="359"/>
      <c r="H18" s="360"/>
      <c r="I18" s="360"/>
      <c r="J18" s="361"/>
      <c r="K18" s="143"/>
      <c r="L18" s="360"/>
      <c r="M18" s="360"/>
      <c r="N18" s="360"/>
      <c r="O18" s="115"/>
    </row>
    <row r="19" s="41" customFormat="true" ht="15.75" hidden="false" customHeight="false" outlineLevel="0" collapsed="false">
      <c r="A19" s="186" t="s">
        <v>307</v>
      </c>
      <c r="B19" s="183" t="n">
        <f aca="false">SUM(B20:B21)</f>
        <v>2934</v>
      </c>
      <c r="C19" s="357" t="n">
        <v>3</v>
      </c>
      <c r="D19" s="357" t="s">
        <v>331</v>
      </c>
      <c r="E19" s="357" t="n">
        <v>0</v>
      </c>
      <c r="F19" s="357" t="s">
        <v>330</v>
      </c>
      <c r="G19" s="358" t="n">
        <v>0</v>
      </c>
      <c r="H19" s="357" t="s">
        <v>331</v>
      </c>
      <c r="I19" s="133" t="n">
        <v>2</v>
      </c>
      <c r="J19" s="357" t="s">
        <v>330</v>
      </c>
      <c r="K19" s="358" t="n">
        <v>2</v>
      </c>
      <c r="L19" s="357" t="s">
        <v>331</v>
      </c>
      <c r="M19" s="133" t="n">
        <v>2</v>
      </c>
      <c r="N19" s="357" t="s">
        <v>330</v>
      </c>
      <c r="O19" s="115"/>
    </row>
    <row r="20" s="41" customFormat="true" ht="15.75" hidden="false" customHeight="false" outlineLevel="0" collapsed="false">
      <c r="A20" s="41" t="s">
        <v>352</v>
      </c>
      <c r="B20" s="75" t="n">
        <v>2468</v>
      </c>
      <c r="C20" s="143" t="n">
        <v>2</v>
      </c>
      <c r="D20" s="143" t="s">
        <v>331</v>
      </c>
      <c r="E20" s="143" t="n">
        <v>3</v>
      </c>
      <c r="F20" s="143" t="s">
        <v>330</v>
      </c>
      <c r="G20" s="359" t="n">
        <v>0</v>
      </c>
      <c r="H20" s="360" t="s">
        <v>331</v>
      </c>
      <c r="I20" s="360" t="n">
        <v>3</v>
      </c>
      <c r="J20" s="361" t="s">
        <v>330</v>
      </c>
      <c r="K20" s="143" t="n">
        <v>2</v>
      </c>
      <c r="L20" s="360" t="s">
        <v>334</v>
      </c>
      <c r="M20" s="360" t="n">
        <v>1</v>
      </c>
      <c r="N20" s="360" t="s">
        <v>332</v>
      </c>
      <c r="O20" s="115"/>
    </row>
    <row r="21" s="41" customFormat="true" ht="15.75" hidden="false" customHeight="false" outlineLevel="0" collapsed="false">
      <c r="A21" s="41" t="s">
        <v>353</v>
      </c>
      <c r="B21" s="75" t="n">
        <v>466</v>
      </c>
      <c r="C21" s="143" t="n">
        <v>4</v>
      </c>
      <c r="D21" s="143" t="s">
        <v>331</v>
      </c>
      <c r="E21" s="143" t="n">
        <v>0</v>
      </c>
      <c r="F21" s="143" t="s">
        <v>330</v>
      </c>
      <c r="G21" s="359" t="n">
        <v>0</v>
      </c>
      <c r="H21" s="360" t="s">
        <v>331</v>
      </c>
      <c r="I21" s="360" t="n">
        <v>2</v>
      </c>
      <c r="J21" s="361" t="s">
        <v>330</v>
      </c>
      <c r="K21" s="143" t="n">
        <v>3</v>
      </c>
      <c r="L21" s="360" t="s">
        <v>331</v>
      </c>
      <c r="M21" s="360" t="n">
        <v>2</v>
      </c>
      <c r="N21" s="360" t="s">
        <v>330</v>
      </c>
      <c r="O21" s="115"/>
    </row>
    <row r="22" s="41" customFormat="true" ht="15.75" hidden="false" customHeight="false" outlineLevel="0" collapsed="false">
      <c r="A22" s="121"/>
      <c r="B22" s="362"/>
      <c r="C22" s="121"/>
      <c r="D22" s="121"/>
      <c r="E22" s="121"/>
      <c r="F22" s="121"/>
      <c r="G22" s="363"/>
      <c r="H22" s="121"/>
      <c r="I22" s="121"/>
      <c r="J22" s="364"/>
      <c r="K22" s="121"/>
      <c r="L22" s="121"/>
      <c r="M22" s="121"/>
      <c r="N22" s="121"/>
      <c r="O22" s="115"/>
    </row>
    <row r="23" s="34" customFormat="true" ht="12.75" hidden="false" customHeight="false" outlineLevel="0" collapsed="false">
      <c r="A23" s="34" t="s">
        <v>69</v>
      </c>
      <c r="O23" s="124"/>
    </row>
    <row r="28" customFormat="false" ht="18.75" hidden="true" customHeight="false" outlineLevel="0" collapsed="false">
      <c r="C28" s="86" t="s">
        <v>354</v>
      </c>
    </row>
  </sheetData>
  <mergeCells count="10">
    <mergeCell ref="A3:N3"/>
    <mergeCell ref="A4:N4"/>
    <mergeCell ref="A5:N5"/>
    <mergeCell ref="A6:N6"/>
    <mergeCell ref="A8:A9"/>
    <mergeCell ref="B8:B9"/>
    <mergeCell ref="C8:N8"/>
    <mergeCell ref="C9:F9"/>
    <mergeCell ref="G9:J9"/>
    <mergeCell ref="K9:N9"/>
  </mergeCells>
  <printOptions headings="false" gridLines="false" gridLinesSet="true" horizontalCentered="true" verticalCentered="true"/>
  <pageMargins left="0.379861111111111" right="0.30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7" activeCellId="0" sqref="A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09" width="37.56"/>
    <col collapsed="false" customWidth="true" hidden="false" outlineLevel="0" max="4" min="2" style="209" width="20.7"/>
    <col collapsed="false" customWidth="true" hidden="false" outlineLevel="0" max="5" min="5" style="365" width="20.7"/>
    <col collapsed="false" customWidth="false" hidden="true" outlineLevel="0" max="6" min="6" style="346" width="11.53"/>
    <col collapsed="false" customWidth="false" hidden="true" outlineLevel="0" max="257" min="7" style="86" width="11.53"/>
    <col collapsed="false" customWidth="false" hidden="true" outlineLevel="0" max="16384" min="258" style="0" width="11.53"/>
  </cols>
  <sheetData>
    <row r="1" s="41" customFormat="true" ht="15.75" hidden="false" customHeight="false" outlineLevel="0" collapsed="false">
      <c r="A1" s="366" t="s">
        <v>355</v>
      </c>
      <c r="B1" s="5"/>
      <c r="C1" s="5"/>
      <c r="D1" s="5"/>
      <c r="E1" s="5"/>
      <c r="F1" s="115"/>
    </row>
    <row r="2" s="41" customFormat="true" ht="15.75" hidden="false" customHeight="false" outlineLevel="0" collapsed="false">
      <c r="A2" s="367"/>
      <c r="B2" s="5"/>
      <c r="C2" s="5"/>
      <c r="D2" s="5"/>
      <c r="E2" s="5"/>
      <c r="F2" s="115"/>
    </row>
    <row r="3" s="41" customFormat="true" ht="15.75" hidden="false" customHeight="false" outlineLevel="0" collapsed="false">
      <c r="A3" s="132" t="s">
        <v>356</v>
      </c>
      <c r="B3" s="132"/>
      <c r="C3" s="132"/>
      <c r="D3" s="132"/>
      <c r="E3" s="132"/>
      <c r="F3" s="115"/>
    </row>
    <row r="4" s="41" customFormat="true" ht="15.75" hidden="false" customHeight="false" outlineLevel="0" collapsed="false">
      <c r="A4" s="132" t="s">
        <v>357</v>
      </c>
      <c r="B4" s="132"/>
      <c r="C4" s="132"/>
      <c r="D4" s="132"/>
      <c r="E4" s="132"/>
      <c r="F4" s="115"/>
    </row>
    <row r="5" s="41" customFormat="true" ht="15.75" hidden="false" customHeight="false" outlineLevel="0" collapsed="false">
      <c r="A5" s="132" t="s">
        <v>358</v>
      </c>
      <c r="B5" s="132"/>
      <c r="C5" s="132"/>
      <c r="D5" s="132"/>
      <c r="E5" s="132"/>
      <c r="F5" s="115"/>
    </row>
    <row r="6" s="41" customFormat="true" ht="15.75" hidden="false" customHeight="false" outlineLevel="0" collapsed="false">
      <c r="A6" s="132" t="s">
        <v>3</v>
      </c>
      <c r="B6" s="132"/>
      <c r="C6" s="132"/>
      <c r="D6" s="132"/>
      <c r="E6" s="132"/>
      <c r="F6" s="115"/>
    </row>
    <row r="7" s="41" customFormat="true" ht="15.75" hidden="false" customHeight="false" outlineLevel="0" collapsed="false">
      <c r="A7" s="109"/>
      <c r="B7" s="109"/>
      <c r="C7" s="109"/>
      <c r="D7" s="109"/>
      <c r="E7" s="343"/>
      <c r="F7" s="115"/>
    </row>
    <row r="8" s="41" customFormat="true" ht="15.75" hidden="false" customHeight="true" outlineLevel="0" collapsed="false">
      <c r="A8" s="107" t="s">
        <v>359</v>
      </c>
      <c r="B8" s="368" t="s">
        <v>360</v>
      </c>
      <c r="C8" s="369" t="s">
        <v>361</v>
      </c>
      <c r="D8" s="369"/>
      <c r="E8" s="369"/>
      <c r="F8" s="115"/>
    </row>
    <row r="9" s="41" customFormat="true" ht="15.75" hidden="false" customHeight="false" outlineLevel="0" collapsed="false">
      <c r="A9" s="122" t="s">
        <v>362</v>
      </c>
      <c r="B9" s="160" t="s">
        <v>363</v>
      </c>
      <c r="C9" s="370" t="s">
        <v>111</v>
      </c>
      <c r="D9" s="370" t="s">
        <v>288</v>
      </c>
      <c r="E9" s="369" t="s">
        <v>289</v>
      </c>
      <c r="F9" s="7"/>
      <c r="G9" s="115"/>
    </row>
    <row r="10" s="41" customFormat="true" ht="15.75" hidden="false" customHeight="false" outlineLevel="0" collapsed="false">
      <c r="A10" s="13"/>
      <c r="B10" s="371"/>
      <c r="C10" s="297"/>
      <c r="D10" s="297"/>
      <c r="E10" s="372"/>
      <c r="F10" s="373"/>
      <c r="G10" s="115"/>
    </row>
    <row r="11" s="41" customFormat="true" ht="15.75" hidden="false" customHeight="false" outlineLevel="0" collapsed="false">
      <c r="A11" s="163" t="s">
        <v>11</v>
      </c>
      <c r="B11" s="318" t="n">
        <f aca="false">SUM(B13:B34)</f>
        <v>11327</v>
      </c>
      <c r="C11" s="318" t="n">
        <f aca="false">SUM(C13:C34)</f>
        <v>4315</v>
      </c>
      <c r="D11" s="318" t="n">
        <f aca="false">SUM(D13:D34)</f>
        <v>3705</v>
      </c>
      <c r="E11" s="374" t="n">
        <f aca="false">SUM(E13:E34)</f>
        <v>3307</v>
      </c>
      <c r="F11" s="115"/>
      <c r="G11" s="115"/>
    </row>
    <row r="12" s="41" customFormat="true" ht="15.75" hidden="false" customHeight="false" outlineLevel="0" collapsed="false">
      <c r="A12" s="375"/>
      <c r="B12" s="318"/>
      <c r="C12" s="318"/>
      <c r="D12" s="318"/>
      <c r="E12" s="374"/>
      <c r="F12" s="115"/>
    </row>
    <row r="13" s="41" customFormat="true" ht="15.75" hidden="false" customHeight="false" outlineLevel="0" collapsed="false">
      <c r="A13" s="41" t="s">
        <v>364</v>
      </c>
      <c r="B13" s="75" t="n">
        <f aca="false">SUM(C13:E13)</f>
        <v>4432</v>
      </c>
      <c r="C13" s="76" t="n">
        <v>3034</v>
      </c>
      <c r="D13" s="76" t="n">
        <v>557</v>
      </c>
      <c r="E13" s="99" t="n">
        <v>841</v>
      </c>
      <c r="F13" s="115"/>
    </row>
    <row r="14" s="41" customFormat="true" ht="15.75" hidden="false" customHeight="false" outlineLevel="0" collapsed="false">
      <c r="A14" s="41" t="s">
        <v>365</v>
      </c>
      <c r="B14" s="75" t="n">
        <f aca="false">SUM(C14:E14)</f>
        <v>1184</v>
      </c>
      <c r="C14" s="76" t="n">
        <v>326</v>
      </c>
      <c r="D14" s="76" t="n">
        <v>447</v>
      </c>
      <c r="E14" s="99" t="n">
        <v>411</v>
      </c>
      <c r="F14" s="115"/>
    </row>
    <row r="15" s="41" customFormat="true" ht="15.75" hidden="false" customHeight="false" outlineLevel="0" collapsed="false">
      <c r="A15" s="41" t="s">
        <v>366</v>
      </c>
      <c r="B15" s="75" t="n">
        <f aca="false">SUM(C15:E15)</f>
        <v>1443</v>
      </c>
      <c r="C15" s="76" t="n">
        <v>275</v>
      </c>
      <c r="D15" s="76" t="n">
        <v>500</v>
      </c>
      <c r="E15" s="99" t="n">
        <v>668</v>
      </c>
      <c r="F15" s="115"/>
    </row>
    <row r="16" s="41" customFormat="true" ht="15.75" hidden="false" customHeight="false" outlineLevel="0" collapsed="false">
      <c r="A16" s="41" t="s">
        <v>367</v>
      </c>
      <c r="B16" s="75" t="n">
        <f aca="false">SUM(C16:E16)</f>
        <v>1255</v>
      </c>
      <c r="C16" s="76" t="n">
        <v>219</v>
      </c>
      <c r="D16" s="76" t="n">
        <v>563</v>
      </c>
      <c r="E16" s="99" t="n">
        <v>473</v>
      </c>
      <c r="F16" s="115"/>
    </row>
    <row r="17" s="41" customFormat="true" ht="15.75" hidden="false" customHeight="false" outlineLevel="0" collapsed="false">
      <c r="A17" s="41" t="s">
        <v>368</v>
      </c>
      <c r="B17" s="75" t="n">
        <f aca="false">SUM(C17:E17)</f>
        <v>901</v>
      </c>
      <c r="C17" s="76" t="n">
        <v>132</v>
      </c>
      <c r="D17" s="76" t="n">
        <v>382</v>
      </c>
      <c r="E17" s="99" t="n">
        <v>387</v>
      </c>
      <c r="F17" s="115"/>
    </row>
    <row r="18" s="41" customFormat="true" ht="15.75" hidden="false" customHeight="false" outlineLevel="0" collapsed="false">
      <c r="A18" s="41" t="s">
        <v>369</v>
      </c>
      <c r="B18" s="75" t="n">
        <f aca="false">SUM(C18:E18)</f>
        <v>631</v>
      </c>
      <c r="C18" s="76" t="n">
        <v>118</v>
      </c>
      <c r="D18" s="76" t="n">
        <v>320</v>
      </c>
      <c r="E18" s="99" t="n">
        <v>193</v>
      </c>
      <c r="F18" s="115"/>
    </row>
    <row r="19" s="41" customFormat="true" ht="15.75" hidden="false" customHeight="false" outlineLevel="0" collapsed="false">
      <c r="A19" s="41" t="s">
        <v>370</v>
      </c>
      <c r="B19" s="75" t="n">
        <f aca="false">SUM(C19:E19)</f>
        <v>381</v>
      </c>
      <c r="C19" s="76" t="n">
        <v>58</v>
      </c>
      <c r="D19" s="76" t="n">
        <v>188</v>
      </c>
      <c r="E19" s="99" t="n">
        <v>135</v>
      </c>
      <c r="F19" s="115"/>
    </row>
    <row r="20" s="41" customFormat="true" ht="15.75" hidden="false" customHeight="false" outlineLevel="0" collapsed="false">
      <c r="A20" s="41" t="s">
        <v>371</v>
      </c>
      <c r="B20" s="75" t="n">
        <f aca="false">SUM(C20:E20)</f>
        <v>271</v>
      </c>
      <c r="C20" s="76" t="n">
        <v>37</v>
      </c>
      <c r="D20" s="76" t="n">
        <v>154</v>
      </c>
      <c r="E20" s="99" t="n">
        <v>80</v>
      </c>
      <c r="F20" s="115"/>
    </row>
    <row r="21" s="41" customFormat="true" ht="15.75" hidden="false" customHeight="false" outlineLevel="0" collapsed="false">
      <c r="A21" s="41" t="s">
        <v>372</v>
      </c>
      <c r="B21" s="75" t="n">
        <f aca="false">SUM(C21:E21)</f>
        <v>205</v>
      </c>
      <c r="C21" s="76" t="n">
        <v>28</v>
      </c>
      <c r="D21" s="76" t="n">
        <v>133</v>
      </c>
      <c r="E21" s="99" t="n">
        <v>44</v>
      </c>
      <c r="F21" s="115"/>
    </row>
    <row r="22" s="41" customFormat="true" ht="15.75" hidden="false" customHeight="false" outlineLevel="0" collapsed="false">
      <c r="A22" s="41" t="s">
        <v>373</v>
      </c>
      <c r="B22" s="75" t="n">
        <f aca="false">SUM(C22:E22)</f>
        <v>177</v>
      </c>
      <c r="C22" s="76" t="n">
        <v>33</v>
      </c>
      <c r="D22" s="76" t="n">
        <v>112</v>
      </c>
      <c r="E22" s="99" t="n">
        <v>32</v>
      </c>
      <c r="F22" s="115"/>
    </row>
    <row r="23" s="41" customFormat="true" ht="15.75" hidden="false" customHeight="false" outlineLevel="0" collapsed="false">
      <c r="A23" s="41" t="s">
        <v>374</v>
      </c>
      <c r="B23" s="75" t="n">
        <f aca="false">SUM(C23:E23)</f>
        <v>135</v>
      </c>
      <c r="C23" s="76" t="n">
        <v>19</v>
      </c>
      <c r="D23" s="76" t="n">
        <v>95</v>
      </c>
      <c r="E23" s="99" t="n">
        <v>21</v>
      </c>
      <c r="F23" s="115"/>
    </row>
    <row r="24" s="41" customFormat="true" ht="15.75" hidden="false" customHeight="false" outlineLevel="0" collapsed="false">
      <c r="A24" s="41" t="s">
        <v>375</v>
      </c>
      <c r="B24" s="75" t="n">
        <f aca="false">SUM(C24:E24)</f>
        <v>77</v>
      </c>
      <c r="C24" s="76" t="n">
        <v>10</v>
      </c>
      <c r="D24" s="76" t="n">
        <v>59</v>
      </c>
      <c r="E24" s="99" t="n">
        <v>8</v>
      </c>
      <c r="F24" s="115"/>
    </row>
    <row r="25" s="41" customFormat="true" ht="15.75" hidden="false" customHeight="false" outlineLevel="0" collapsed="false">
      <c r="A25" s="41" t="s">
        <v>376</v>
      </c>
      <c r="B25" s="75" t="n">
        <f aca="false">SUM(C25:E25)</f>
        <v>86</v>
      </c>
      <c r="C25" s="76" t="n">
        <v>11</v>
      </c>
      <c r="D25" s="76" t="n">
        <v>69</v>
      </c>
      <c r="E25" s="99" t="n">
        <v>6</v>
      </c>
      <c r="F25" s="115"/>
    </row>
    <row r="26" s="41" customFormat="true" ht="15.75" hidden="false" customHeight="false" outlineLevel="0" collapsed="false">
      <c r="A26" s="41" t="s">
        <v>377</v>
      </c>
      <c r="B26" s="75" t="n">
        <f aca="false">SUM(C26:E26)</f>
        <v>40</v>
      </c>
      <c r="C26" s="76" t="n">
        <v>2</v>
      </c>
      <c r="D26" s="76" t="n">
        <v>36</v>
      </c>
      <c r="E26" s="99" t="n">
        <v>2</v>
      </c>
      <c r="F26" s="115"/>
    </row>
    <row r="27" s="41" customFormat="true" ht="15.75" hidden="false" customHeight="false" outlineLevel="0" collapsed="false">
      <c r="A27" s="41" t="s">
        <v>378</v>
      </c>
      <c r="B27" s="75" t="n">
        <f aca="false">SUM(C27:E27)</f>
        <v>15</v>
      </c>
      <c r="C27" s="76" t="n">
        <v>3</v>
      </c>
      <c r="D27" s="76" t="n">
        <v>11</v>
      </c>
      <c r="E27" s="99" t="n">
        <v>1</v>
      </c>
      <c r="F27" s="115"/>
    </row>
    <row r="28" s="41" customFormat="true" ht="15.75" hidden="false" customHeight="false" outlineLevel="0" collapsed="false">
      <c r="A28" s="41" t="s">
        <v>379</v>
      </c>
      <c r="B28" s="75" t="n">
        <f aca="false">SUM(C28:E28)</f>
        <v>15</v>
      </c>
      <c r="C28" s="76" t="n">
        <v>3</v>
      </c>
      <c r="D28" s="76" t="n">
        <v>10</v>
      </c>
      <c r="E28" s="99" t="n">
        <v>2</v>
      </c>
      <c r="F28" s="115"/>
    </row>
    <row r="29" s="41" customFormat="true" ht="15.75" hidden="false" customHeight="false" outlineLevel="0" collapsed="false">
      <c r="A29" s="41" t="s">
        <v>380</v>
      </c>
      <c r="B29" s="75" t="n">
        <f aca="false">SUM(C29:E29)</f>
        <v>18</v>
      </c>
      <c r="C29" s="76" t="n">
        <v>3</v>
      </c>
      <c r="D29" s="76" t="n">
        <v>14</v>
      </c>
      <c r="E29" s="99" t="n">
        <v>1</v>
      </c>
      <c r="F29" s="115"/>
    </row>
    <row r="30" s="41" customFormat="true" ht="15.75" hidden="false" customHeight="false" outlineLevel="0" collapsed="false">
      <c r="A30" s="41" t="s">
        <v>381</v>
      </c>
      <c r="B30" s="75" t="n">
        <f aca="false">SUM(C30:E30)</f>
        <v>15</v>
      </c>
      <c r="C30" s="76" t="n">
        <v>1</v>
      </c>
      <c r="D30" s="76" t="n">
        <v>14</v>
      </c>
      <c r="E30" s="99" t="n">
        <v>0</v>
      </c>
      <c r="F30" s="115"/>
    </row>
    <row r="31" s="41" customFormat="true" ht="15.75" hidden="false" customHeight="false" outlineLevel="0" collapsed="false">
      <c r="A31" s="41" t="s">
        <v>382</v>
      </c>
      <c r="B31" s="75" t="n">
        <f aca="false">SUM(C31:E31)</f>
        <v>10</v>
      </c>
      <c r="C31" s="76" t="n">
        <v>0</v>
      </c>
      <c r="D31" s="76" t="n">
        <v>10</v>
      </c>
      <c r="E31" s="99" t="n">
        <v>0</v>
      </c>
      <c r="F31" s="115"/>
    </row>
    <row r="32" s="41" customFormat="true" ht="15.75" hidden="false" customHeight="false" outlineLevel="0" collapsed="false">
      <c r="A32" s="41" t="s">
        <v>383</v>
      </c>
      <c r="B32" s="75" t="n">
        <f aca="false">SUM(C32:E32)</f>
        <v>8</v>
      </c>
      <c r="C32" s="76" t="n">
        <v>1</v>
      </c>
      <c r="D32" s="76" t="n">
        <v>7</v>
      </c>
      <c r="E32" s="99" t="n">
        <v>0</v>
      </c>
      <c r="F32" s="115"/>
    </row>
    <row r="33" s="41" customFormat="true" ht="15.75" hidden="false" customHeight="false" outlineLevel="0" collapsed="false">
      <c r="A33" s="41" t="s">
        <v>384</v>
      </c>
      <c r="B33" s="75" t="n">
        <f aca="false">SUM(C33:E33)</f>
        <v>10</v>
      </c>
      <c r="C33" s="76" t="n">
        <v>1</v>
      </c>
      <c r="D33" s="76" t="n">
        <v>8</v>
      </c>
      <c r="E33" s="99" t="n">
        <v>1</v>
      </c>
      <c r="F33" s="115"/>
    </row>
    <row r="34" s="41" customFormat="true" ht="15.75" hidden="false" customHeight="false" outlineLevel="0" collapsed="false">
      <c r="A34" s="41" t="s">
        <v>385</v>
      </c>
      <c r="B34" s="75" t="n">
        <f aca="false">SUM(C34:E34)</f>
        <v>18</v>
      </c>
      <c r="C34" s="76" t="n">
        <v>1</v>
      </c>
      <c r="D34" s="76" t="n">
        <v>16</v>
      </c>
      <c r="E34" s="99" t="n">
        <v>1</v>
      </c>
      <c r="F34" s="115"/>
    </row>
    <row r="35" s="41" customFormat="true" ht="15.75" hidden="false" customHeight="false" outlineLevel="0" collapsed="false">
      <c r="A35" s="376"/>
      <c r="B35" s="377"/>
      <c r="C35" s="377"/>
      <c r="D35" s="377"/>
      <c r="E35" s="314"/>
      <c r="F35" s="115"/>
    </row>
    <row r="36" s="34" customFormat="true" ht="12.75" hidden="false" customHeight="false" outlineLevel="0" collapsed="false">
      <c r="A36" s="34" t="s">
        <v>69</v>
      </c>
      <c r="B36" s="85"/>
      <c r="C36" s="85"/>
      <c r="D36" s="85"/>
      <c r="E36" s="378"/>
      <c r="F36" s="124"/>
    </row>
  </sheetData>
  <mergeCells count="5">
    <mergeCell ref="A3:E3"/>
    <mergeCell ref="A4:E4"/>
    <mergeCell ref="A5:E5"/>
    <mergeCell ref="A6:E6"/>
    <mergeCell ref="C8:E8"/>
  </mergeCells>
  <printOptions headings="false" gridLines="false" gridLinesSet="true" horizontalCentered="true" verticalCentered="true"/>
  <pageMargins left="0.520138888888889" right="0.3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09" width="36.7"/>
    <col collapsed="false" customWidth="true" hidden="false" outlineLevel="0" max="4" min="2" style="209" width="20.7"/>
    <col collapsed="false" customWidth="true" hidden="false" outlineLevel="0" max="5" min="5" style="365" width="21.28"/>
    <col collapsed="false" customWidth="false" hidden="true" outlineLevel="0" max="6" min="6" style="346" width="11.53"/>
    <col collapsed="false" customWidth="false" hidden="true" outlineLevel="0" max="257" min="7" style="86" width="11.53"/>
    <col collapsed="false" customWidth="false" hidden="true" outlineLevel="0" max="16384" min="258" style="0" width="11.53"/>
  </cols>
  <sheetData>
    <row r="1" s="41" customFormat="true" ht="15.75" hidden="false" customHeight="false" outlineLevel="0" collapsed="false">
      <c r="A1" s="366" t="s">
        <v>386</v>
      </c>
      <c r="B1" s="5"/>
      <c r="C1" s="5"/>
      <c r="D1" s="5"/>
      <c r="E1" s="5"/>
      <c r="F1" s="115"/>
    </row>
    <row r="2" s="41" customFormat="true" ht="15.75" hidden="false" customHeight="false" outlineLevel="0" collapsed="false">
      <c r="A2" s="367"/>
      <c r="B2" s="5"/>
      <c r="C2" s="5"/>
      <c r="D2" s="5"/>
      <c r="E2" s="5"/>
      <c r="F2" s="115"/>
    </row>
    <row r="3" s="41" customFormat="true" ht="15.75" hidden="false" customHeight="false" outlineLevel="0" collapsed="false">
      <c r="A3" s="132" t="s">
        <v>356</v>
      </c>
      <c r="B3" s="132"/>
      <c r="C3" s="132"/>
      <c r="D3" s="132"/>
      <c r="E3" s="132"/>
      <c r="F3" s="115"/>
    </row>
    <row r="4" s="41" customFormat="true" ht="15.75" hidden="false" customHeight="false" outlineLevel="0" collapsed="false">
      <c r="A4" s="132" t="s">
        <v>357</v>
      </c>
      <c r="B4" s="132"/>
      <c r="C4" s="132"/>
      <c r="D4" s="132"/>
      <c r="E4" s="132"/>
      <c r="F4" s="115"/>
    </row>
    <row r="5" s="41" customFormat="true" ht="15.75" hidden="false" customHeight="false" outlineLevel="0" collapsed="false">
      <c r="A5" s="132" t="s">
        <v>387</v>
      </c>
      <c r="B5" s="132"/>
      <c r="C5" s="132"/>
      <c r="D5" s="132"/>
      <c r="E5" s="132"/>
      <c r="F5" s="115"/>
    </row>
    <row r="6" s="41" customFormat="true" ht="15.75" hidden="false" customHeight="false" outlineLevel="0" collapsed="false">
      <c r="A6" s="132" t="s">
        <v>207</v>
      </c>
      <c r="B6" s="132"/>
      <c r="C6" s="132"/>
      <c r="D6" s="132"/>
      <c r="E6" s="132"/>
      <c r="F6" s="115"/>
    </row>
    <row r="7" s="41" customFormat="true" ht="15.75" hidden="false" customHeight="true" outlineLevel="0" collapsed="false">
      <c r="A7" s="132" t="s">
        <v>388</v>
      </c>
      <c r="B7" s="132"/>
      <c r="C7" s="132"/>
      <c r="D7" s="132"/>
      <c r="E7" s="132"/>
      <c r="F7" s="115"/>
    </row>
    <row r="8" s="41" customFormat="true" ht="15.75" hidden="false" customHeight="false" outlineLevel="0" collapsed="false">
      <c r="A8" s="109"/>
      <c r="B8" s="109"/>
      <c r="C8" s="109"/>
      <c r="D8" s="109"/>
      <c r="E8" s="343"/>
      <c r="F8" s="115"/>
    </row>
    <row r="9" s="41" customFormat="true" ht="15.75" hidden="false" customHeight="true" outlineLevel="0" collapsed="false">
      <c r="A9" s="107"/>
      <c r="B9" s="368"/>
      <c r="C9" s="369" t="s">
        <v>361</v>
      </c>
      <c r="D9" s="369"/>
      <c r="E9" s="369"/>
      <c r="F9" s="115"/>
    </row>
    <row r="10" s="41" customFormat="true" ht="15.75" hidden="false" customHeight="false" outlineLevel="0" collapsed="false">
      <c r="A10" s="122" t="s">
        <v>389</v>
      </c>
      <c r="B10" s="160" t="s">
        <v>324</v>
      </c>
      <c r="C10" s="370" t="s">
        <v>111</v>
      </c>
      <c r="D10" s="370" t="s">
        <v>288</v>
      </c>
      <c r="E10" s="369" t="s">
        <v>289</v>
      </c>
      <c r="F10" s="7"/>
      <c r="G10" s="115"/>
    </row>
    <row r="11" s="41" customFormat="true" ht="15.75" hidden="false" customHeight="false" outlineLevel="0" collapsed="false">
      <c r="A11" s="13"/>
      <c r="B11" s="371"/>
      <c r="C11" s="297"/>
      <c r="D11" s="297"/>
      <c r="E11" s="372"/>
      <c r="F11" s="373"/>
      <c r="G11" s="115"/>
    </row>
    <row r="12" s="41" customFormat="true" ht="15.75" hidden="false" customHeight="false" outlineLevel="0" collapsed="false">
      <c r="A12" s="163" t="s">
        <v>11</v>
      </c>
      <c r="B12" s="318" t="n">
        <f aca="false">SUM(B14:B35)</f>
        <v>8393</v>
      </c>
      <c r="C12" s="318" t="n">
        <f aca="false">SUM(C14:C35)</f>
        <v>2602</v>
      </c>
      <c r="D12" s="318" t="n">
        <f aca="false">SUM(D14:D35)</f>
        <v>3378</v>
      </c>
      <c r="E12" s="374" t="n">
        <f aca="false">SUM(E14:E35)</f>
        <v>2413</v>
      </c>
      <c r="F12" s="115"/>
      <c r="G12" s="115"/>
    </row>
    <row r="13" s="41" customFormat="true" ht="15.75" hidden="false" customHeight="false" outlineLevel="0" collapsed="false">
      <c r="A13" s="375"/>
      <c r="B13" s="76"/>
      <c r="C13" s="76"/>
      <c r="D13" s="76"/>
      <c r="E13" s="99"/>
      <c r="F13" s="115"/>
    </row>
    <row r="14" s="41" customFormat="true" ht="15.75" hidden="false" customHeight="false" outlineLevel="0" collapsed="false">
      <c r="A14" s="41" t="s">
        <v>364</v>
      </c>
      <c r="B14" s="76" t="n">
        <f aca="false">SUM(C14:E14)</f>
        <v>2037</v>
      </c>
      <c r="C14" s="76" t="n">
        <v>1546</v>
      </c>
      <c r="D14" s="76" t="n">
        <v>314</v>
      </c>
      <c r="E14" s="99" t="n">
        <v>177</v>
      </c>
      <c r="F14" s="115"/>
    </row>
    <row r="15" s="41" customFormat="true" ht="15.75" hidden="false" customHeight="false" outlineLevel="0" collapsed="false">
      <c r="A15" s="41" t="s">
        <v>365</v>
      </c>
      <c r="B15" s="76" t="n">
        <f aca="false">SUM(C15:E15)</f>
        <v>994</v>
      </c>
      <c r="C15" s="76" t="n">
        <v>243</v>
      </c>
      <c r="D15" s="76" t="n">
        <v>415</v>
      </c>
      <c r="E15" s="99" t="n">
        <v>336</v>
      </c>
      <c r="F15" s="115"/>
    </row>
    <row r="16" s="41" customFormat="true" ht="15.75" hidden="false" customHeight="false" outlineLevel="0" collapsed="false">
      <c r="A16" s="41" t="s">
        <v>366</v>
      </c>
      <c r="B16" s="76" t="n">
        <f aca="false">SUM(C16:E16)</f>
        <v>1299</v>
      </c>
      <c r="C16" s="76" t="n">
        <v>218</v>
      </c>
      <c r="D16" s="76" t="n">
        <v>475</v>
      </c>
      <c r="E16" s="99" t="n">
        <v>606</v>
      </c>
      <c r="F16" s="115"/>
    </row>
    <row r="17" s="41" customFormat="true" ht="15.75" hidden="false" customHeight="false" outlineLevel="0" collapsed="false">
      <c r="A17" s="41" t="s">
        <v>367</v>
      </c>
      <c r="B17" s="76" t="n">
        <f aca="false">SUM(C17:E17)</f>
        <v>1171</v>
      </c>
      <c r="C17" s="76" t="n">
        <v>188</v>
      </c>
      <c r="D17" s="76" t="n">
        <v>552</v>
      </c>
      <c r="E17" s="99" t="n">
        <v>431</v>
      </c>
      <c r="F17" s="115"/>
    </row>
    <row r="18" s="41" customFormat="true" ht="15.75" hidden="false" customHeight="false" outlineLevel="0" collapsed="false">
      <c r="A18" s="41" t="s">
        <v>368</v>
      </c>
      <c r="B18" s="76" t="n">
        <f aca="false">SUM(C18:E18)</f>
        <v>862</v>
      </c>
      <c r="C18" s="76" t="n">
        <v>119</v>
      </c>
      <c r="D18" s="76" t="n">
        <v>375</v>
      </c>
      <c r="E18" s="99" t="n">
        <v>368</v>
      </c>
      <c r="F18" s="115"/>
    </row>
    <row r="19" s="41" customFormat="true" ht="15.75" hidden="false" customHeight="false" outlineLevel="0" collapsed="false">
      <c r="A19" s="41" t="s">
        <v>369</v>
      </c>
      <c r="B19" s="76" t="n">
        <f aca="false">SUM(C19:E19)</f>
        <v>585</v>
      </c>
      <c r="C19" s="76" t="n">
        <v>93</v>
      </c>
      <c r="D19" s="76" t="n">
        <v>315</v>
      </c>
      <c r="E19" s="99" t="n">
        <v>177</v>
      </c>
      <c r="F19" s="115"/>
    </row>
    <row r="20" s="115" customFormat="true" ht="15.75" hidden="false" customHeight="false" outlineLevel="0" collapsed="false">
      <c r="A20" s="41" t="s">
        <v>370</v>
      </c>
      <c r="B20" s="76" t="n">
        <f aca="false">SUM(C20:E20)</f>
        <v>363</v>
      </c>
      <c r="C20" s="76" t="n">
        <v>51</v>
      </c>
      <c r="D20" s="76" t="n">
        <v>186</v>
      </c>
      <c r="E20" s="99" t="n">
        <v>126</v>
      </c>
      <c r="G20" s="41"/>
    </row>
    <row r="21" s="115" customFormat="true" ht="15.75" hidden="false" customHeight="false" outlineLevel="0" collapsed="false">
      <c r="A21" s="41" t="s">
        <v>371</v>
      </c>
      <c r="B21" s="76" t="n">
        <f aca="false">SUM(C21:E21)</f>
        <v>260</v>
      </c>
      <c r="C21" s="76" t="n">
        <v>32</v>
      </c>
      <c r="D21" s="76" t="n">
        <v>152</v>
      </c>
      <c r="E21" s="99" t="n">
        <v>76</v>
      </c>
      <c r="G21" s="41"/>
    </row>
    <row r="22" s="115" customFormat="true" ht="15.75" hidden="false" customHeight="false" outlineLevel="0" collapsed="false">
      <c r="A22" s="41" t="s">
        <v>372</v>
      </c>
      <c r="B22" s="76" t="n">
        <f aca="false">SUM(C22:E22)</f>
        <v>201</v>
      </c>
      <c r="C22" s="76" t="n">
        <v>26</v>
      </c>
      <c r="D22" s="76" t="n">
        <v>133</v>
      </c>
      <c r="E22" s="99" t="n">
        <v>42</v>
      </c>
      <c r="G22" s="41"/>
    </row>
    <row r="23" s="115" customFormat="true" ht="15.75" hidden="false" customHeight="false" outlineLevel="0" collapsed="false">
      <c r="A23" s="41" t="s">
        <v>373</v>
      </c>
      <c r="B23" s="76" t="n">
        <f aca="false">SUM(C23:E23)</f>
        <v>176</v>
      </c>
      <c r="C23" s="76" t="n">
        <v>32</v>
      </c>
      <c r="D23" s="76" t="n">
        <v>112</v>
      </c>
      <c r="E23" s="99" t="n">
        <v>32</v>
      </c>
      <c r="G23" s="41"/>
    </row>
    <row r="24" s="115" customFormat="true" ht="15.75" hidden="false" customHeight="false" outlineLevel="0" collapsed="false">
      <c r="A24" s="41" t="s">
        <v>374</v>
      </c>
      <c r="B24" s="76" t="n">
        <f aca="false">SUM(C24:E24)</f>
        <v>134</v>
      </c>
      <c r="C24" s="76" t="n">
        <v>18</v>
      </c>
      <c r="D24" s="76" t="n">
        <v>95</v>
      </c>
      <c r="E24" s="99" t="n">
        <v>21</v>
      </c>
      <c r="G24" s="41"/>
    </row>
    <row r="25" s="115" customFormat="true" ht="15.75" hidden="false" customHeight="false" outlineLevel="0" collapsed="false">
      <c r="A25" s="41" t="s">
        <v>375</v>
      </c>
      <c r="B25" s="76" t="n">
        <f aca="false">SUM(C25:E25)</f>
        <v>77</v>
      </c>
      <c r="C25" s="76" t="n">
        <v>10</v>
      </c>
      <c r="D25" s="76" t="n">
        <v>59</v>
      </c>
      <c r="E25" s="99" t="n">
        <v>8</v>
      </c>
      <c r="G25" s="41"/>
    </row>
    <row r="26" s="115" customFormat="true" ht="15.75" hidden="false" customHeight="false" outlineLevel="0" collapsed="false">
      <c r="A26" s="41" t="s">
        <v>376</v>
      </c>
      <c r="B26" s="76" t="n">
        <f aca="false">SUM(C26:E26)</f>
        <v>85</v>
      </c>
      <c r="C26" s="76" t="n">
        <v>11</v>
      </c>
      <c r="D26" s="76" t="n">
        <v>69</v>
      </c>
      <c r="E26" s="99" t="n">
        <v>5</v>
      </c>
      <c r="G26" s="41"/>
    </row>
    <row r="27" s="115" customFormat="true" ht="15.75" hidden="false" customHeight="false" outlineLevel="0" collapsed="false">
      <c r="A27" s="41" t="s">
        <v>377</v>
      </c>
      <c r="B27" s="76" t="n">
        <f aca="false">SUM(C27:E27)</f>
        <v>40</v>
      </c>
      <c r="C27" s="76" t="n">
        <v>2</v>
      </c>
      <c r="D27" s="76" t="n">
        <v>36</v>
      </c>
      <c r="E27" s="99" t="n">
        <v>2</v>
      </c>
      <c r="G27" s="41"/>
    </row>
    <row r="28" s="115" customFormat="true" ht="15.75" hidden="false" customHeight="false" outlineLevel="0" collapsed="false">
      <c r="A28" s="41" t="s">
        <v>378</v>
      </c>
      <c r="B28" s="76" t="n">
        <f aca="false">SUM(C28:E28)</f>
        <v>15</v>
      </c>
      <c r="C28" s="76" t="n">
        <v>3</v>
      </c>
      <c r="D28" s="76" t="n">
        <v>11</v>
      </c>
      <c r="E28" s="99" t="n">
        <v>1</v>
      </c>
      <c r="G28" s="41"/>
    </row>
    <row r="29" s="115" customFormat="true" ht="15.75" hidden="false" customHeight="false" outlineLevel="0" collapsed="false">
      <c r="A29" s="41" t="s">
        <v>379</v>
      </c>
      <c r="B29" s="76" t="n">
        <f aca="false">SUM(C29:E29)</f>
        <v>15</v>
      </c>
      <c r="C29" s="76" t="n">
        <v>3</v>
      </c>
      <c r="D29" s="76" t="n">
        <v>10</v>
      </c>
      <c r="E29" s="99" t="n">
        <v>2</v>
      </c>
      <c r="G29" s="41"/>
    </row>
    <row r="30" s="115" customFormat="true" ht="15.75" hidden="false" customHeight="false" outlineLevel="0" collapsed="false">
      <c r="A30" s="41" t="s">
        <v>380</v>
      </c>
      <c r="B30" s="76" t="n">
        <f aca="false">SUM(C30:E30)</f>
        <v>18</v>
      </c>
      <c r="C30" s="76" t="n">
        <v>3</v>
      </c>
      <c r="D30" s="76" t="n">
        <v>14</v>
      </c>
      <c r="E30" s="99" t="n">
        <v>1</v>
      </c>
      <c r="G30" s="41"/>
    </row>
    <row r="31" s="115" customFormat="true" ht="15.75" hidden="false" customHeight="false" outlineLevel="0" collapsed="false">
      <c r="A31" s="41" t="s">
        <v>381</v>
      </c>
      <c r="B31" s="76" t="n">
        <f aca="false">SUM(C31:E31)</f>
        <v>15</v>
      </c>
      <c r="C31" s="76" t="n">
        <v>1</v>
      </c>
      <c r="D31" s="76" t="n">
        <v>14</v>
      </c>
      <c r="E31" s="99" t="n">
        <v>0</v>
      </c>
      <c r="G31" s="41"/>
    </row>
    <row r="32" s="115" customFormat="true" ht="15.75" hidden="false" customHeight="false" outlineLevel="0" collapsed="false">
      <c r="A32" s="41" t="s">
        <v>382</v>
      </c>
      <c r="B32" s="76" t="n">
        <f aca="false">SUM(C32:E32)</f>
        <v>10</v>
      </c>
      <c r="C32" s="76" t="n">
        <v>0</v>
      </c>
      <c r="D32" s="76" t="n">
        <v>10</v>
      </c>
      <c r="E32" s="99" t="n">
        <v>0</v>
      </c>
      <c r="G32" s="41"/>
    </row>
    <row r="33" s="115" customFormat="true" ht="15.75" hidden="false" customHeight="false" outlineLevel="0" collapsed="false">
      <c r="A33" s="41" t="s">
        <v>383</v>
      </c>
      <c r="B33" s="76" t="n">
        <f aca="false">SUM(C33:E33)</f>
        <v>8</v>
      </c>
      <c r="C33" s="76" t="n">
        <v>1</v>
      </c>
      <c r="D33" s="76" t="n">
        <v>7</v>
      </c>
      <c r="E33" s="99" t="n">
        <v>0</v>
      </c>
      <c r="G33" s="41"/>
    </row>
    <row r="34" s="115" customFormat="true" ht="15.75" hidden="false" customHeight="false" outlineLevel="0" collapsed="false">
      <c r="A34" s="41" t="s">
        <v>384</v>
      </c>
      <c r="B34" s="76" t="n">
        <f aca="false">SUM(C34:E34)</f>
        <v>10</v>
      </c>
      <c r="C34" s="76" t="n">
        <v>1</v>
      </c>
      <c r="D34" s="76" t="n">
        <v>8</v>
      </c>
      <c r="E34" s="99" t="n">
        <v>1</v>
      </c>
      <c r="G34" s="41"/>
    </row>
    <row r="35" s="115" customFormat="true" ht="15.75" hidden="false" customHeight="false" outlineLevel="0" collapsed="false">
      <c r="A35" s="41" t="s">
        <v>385</v>
      </c>
      <c r="B35" s="76" t="n">
        <f aca="false">SUM(C35:E35)</f>
        <v>18</v>
      </c>
      <c r="C35" s="76" t="n">
        <v>1</v>
      </c>
      <c r="D35" s="76" t="n">
        <v>16</v>
      </c>
      <c r="E35" s="99" t="n">
        <v>1</v>
      </c>
      <c r="G35" s="41"/>
    </row>
    <row r="36" s="115" customFormat="true" ht="15.75" hidden="false" customHeight="false" outlineLevel="0" collapsed="false">
      <c r="A36" s="376"/>
      <c r="B36" s="377"/>
      <c r="C36" s="377"/>
      <c r="D36" s="377"/>
      <c r="E36" s="314"/>
      <c r="G36" s="41"/>
    </row>
    <row r="37" s="115" customFormat="true" ht="15.75" hidden="false" customHeight="false" outlineLevel="0" collapsed="false">
      <c r="A37" s="41" t="s">
        <v>69</v>
      </c>
      <c r="B37" s="4"/>
      <c r="C37" s="4"/>
      <c r="D37" s="4"/>
      <c r="E37" s="131"/>
      <c r="G37" s="41"/>
    </row>
  </sheetData>
  <mergeCells count="6">
    <mergeCell ref="A3:E3"/>
    <mergeCell ref="A4:E4"/>
    <mergeCell ref="A5:E5"/>
    <mergeCell ref="A6:E6"/>
    <mergeCell ref="A7:E7"/>
    <mergeCell ref="C9:E9"/>
  </mergeCells>
  <printOptions headings="false" gridLines="false" gridLinesSet="true" horizontalCentered="true" verticalCentered="true"/>
  <pageMargins left="0.690277777777778" right="0.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6" activeCellId="0" sqref="A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09" width="35.13"/>
    <col collapsed="false" customWidth="true" hidden="false" outlineLevel="0" max="4" min="2" style="209" width="20.7"/>
    <col collapsed="false" customWidth="true" hidden="false" outlineLevel="0" max="5" min="5" style="365" width="20.7"/>
    <col collapsed="false" customWidth="false" hidden="true" outlineLevel="0" max="6" min="6" style="346" width="11.53"/>
    <col collapsed="false" customWidth="false" hidden="true" outlineLevel="0" max="257" min="7" style="86" width="11.53"/>
    <col collapsed="false" customWidth="false" hidden="true" outlineLevel="0" max="16384" min="258" style="0" width="11.53"/>
  </cols>
  <sheetData>
    <row r="1" s="41" customFormat="true" ht="15.75" hidden="false" customHeight="false" outlineLevel="0" collapsed="false">
      <c r="A1" s="366" t="s">
        <v>390</v>
      </c>
      <c r="B1" s="5"/>
      <c r="C1" s="5"/>
      <c r="D1" s="5"/>
      <c r="E1" s="5"/>
      <c r="F1" s="115"/>
    </row>
    <row r="2" s="41" customFormat="true" ht="15.75" hidden="false" customHeight="false" outlineLevel="0" collapsed="false">
      <c r="A2" s="367"/>
      <c r="B2" s="5"/>
      <c r="C2" s="5"/>
      <c r="D2" s="5"/>
      <c r="E2" s="5"/>
      <c r="F2" s="115"/>
    </row>
    <row r="3" s="41" customFormat="true" ht="15.75" hidden="false" customHeight="false" outlineLevel="0" collapsed="false">
      <c r="A3" s="132" t="s">
        <v>356</v>
      </c>
      <c r="B3" s="132"/>
      <c r="C3" s="132"/>
      <c r="D3" s="132"/>
      <c r="E3" s="132"/>
      <c r="F3" s="115"/>
    </row>
    <row r="4" s="41" customFormat="true" ht="15.75" hidden="false" customHeight="false" outlineLevel="0" collapsed="false">
      <c r="A4" s="132" t="s">
        <v>357</v>
      </c>
      <c r="B4" s="132"/>
      <c r="C4" s="132"/>
      <c r="D4" s="132"/>
      <c r="E4" s="132"/>
      <c r="F4" s="115"/>
    </row>
    <row r="5" s="41" customFormat="true" ht="15.75" hidden="false" customHeight="false" outlineLevel="0" collapsed="false">
      <c r="A5" s="132" t="s">
        <v>391</v>
      </c>
      <c r="B5" s="132"/>
      <c r="C5" s="132"/>
      <c r="D5" s="132"/>
      <c r="E5" s="132"/>
      <c r="F5" s="115"/>
    </row>
    <row r="6" s="41" customFormat="true" ht="15.75" hidden="false" customHeight="false" outlineLevel="0" collapsed="false">
      <c r="A6" s="132" t="s">
        <v>3</v>
      </c>
      <c r="B6" s="132"/>
      <c r="C6" s="132"/>
      <c r="D6" s="132"/>
      <c r="E6" s="132"/>
      <c r="F6" s="115"/>
    </row>
    <row r="7" s="41" customFormat="true" ht="15.75" hidden="false" customHeight="true" outlineLevel="0" collapsed="false">
      <c r="A7" s="132" t="s">
        <v>392</v>
      </c>
      <c r="B7" s="132"/>
      <c r="C7" s="132"/>
      <c r="D7" s="132"/>
      <c r="E7" s="132"/>
      <c r="F7" s="115"/>
    </row>
    <row r="8" s="41" customFormat="true" ht="15.75" hidden="false" customHeight="false" outlineLevel="0" collapsed="false">
      <c r="A8" s="109"/>
      <c r="B8" s="109"/>
      <c r="C8" s="109"/>
      <c r="D8" s="109"/>
      <c r="E8" s="343"/>
      <c r="F8" s="115"/>
    </row>
    <row r="9" s="41" customFormat="true" ht="15.75" hidden="false" customHeight="true" outlineLevel="0" collapsed="false">
      <c r="A9" s="107"/>
      <c r="B9" s="368"/>
      <c r="C9" s="369" t="s">
        <v>285</v>
      </c>
      <c r="D9" s="369"/>
      <c r="E9" s="369"/>
      <c r="F9" s="115"/>
    </row>
    <row r="10" s="41" customFormat="true" ht="15.75" hidden="false" customHeight="false" outlineLevel="0" collapsed="false">
      <c r="A10" s="122" t="s">
        <v>389</v>
      </c>
      <c r="B10" s="160" t="s">
        <v>324</v>
      </c>
      <c r="C10" s="370" t="s">
        <v>111</v>
      </c>
      <c r="D10" s="370" t="s">
        <v>288</v>
      </c>
      <c r="E10" s="369" t="s">
        <v>289</v>
      </c>
      <c r="F10" s="115"/>
      <c r="G10" s="7"/>
      <c r="H10" s="7"/>
      <c r="I10" s="115"/>
    </row>
    <row r="11" s="41" customFormat="true" ht="15.75" hidden="false" customHeight="false" outlineLevel="0" collapsed="false">
      <c r="A11" s="13"/>
      <c r="B11" s="371"/>
      <c r="C11" s="297"/>
      <c r="D11" s="297"/>
      <c r="E11" s="372"/>
      <c r="F11" s="115"/>
      <c r="G11" s="373"/>
      <c r="H11" s="373"/>
      <c r="I11" s="115"/>
    </row>
    <row r="12" s="41" customFormat="true" ht="15.75" hidden="false" customHeight="false" outlineLevel="0" collapsed="false">
      <c r="A12" s="163" t="s">
        <v>11</v>
      </c>
      <c r="B12" s="318" t="n">
        <f aca="false">SUM(B14:B25)</f>
        <v>2934</v>
      </c>
      <c r="C12" s="318" t="n">
        <f aca="false">SUM(C14:C25)</f>
        <v>1713</v>
      </c>
      <c r="D12" s="318" t="n">
        <f aca="false">SUM(D14:D25)</f>
        <v>327</v>
      </c>
      <c r="E12" s="374" t="n">
        <f aca="false">SUM(E14:E25)</f>
        <v>894</v>
      </c>
      <c r="F12" s="115"/>
      <c r="G12" s="115"/>
      <c r="H12" s="115"/>
      <c r="I12" s="115"/>
    </row>
    <row r="13" s="41" customFormat="true" ht="15.75" hidden="false" customHeight="false" outlineLevel="0" collapsed="false">
      <c r="A13" s="375"/>
      <c r="B13" s="318"/>
      <c r="C13" s="318"/>
      <c r="D13" s="318"/>
      <c r="E13" s="374"/>
      <c r="F13" s="115"/>
    </row>
    <row r="14" s="41" customFormat="true" ht="15.75" hidden="false" customHeight="false" outlineLevel="0" collapsed="false">
      <c r="A14" s="41" t="s">
        <v>364</v>
      </c>
      <c r="B14" s="76" t="n">
        <f aca="false">SUM(C14:E14)</f>
        <v>2395</v>
      </c>
      <c r="C14" s="76" t="n">
        <v>1488</v>
      </c>
      <c r="D14" s="76" t="n">
        <v>243</v>
      </c>
      <c r="E14" s="99" t="n">
        <v>664</v>
      </c>
      <c r="F14" s="115"/>
    </row>
    <row r="15" s="41" customFormat="true" ht="15.75" hidden="false" customHeight="false" outlineLevel="0" collapsed="false">
      <c r="A15" s="41" t="s">
        <v>365</v>
      </c>
      <c r="B15" s="76" t="n">
        <f aca="false">SUM(C15:E15)</f>
        <v>190</v>
      </c>
      <c r="C15" s="76" t="n">
        <v>83</v>
      </c>
      <c r="D15" s="76" t="n">
        <v>32</v>
      </c>
      <c r="E15" s="99" t="n">
        <v>75</v>
      </c>
      <c r="F15" s="115"/>
    </row>
    <row r="16" s="41" customFormat="true" ht="15.75" hidden="false" customHeight="false" outlineLevel="0" collapsed="false">
      <c r="A16" s="41" t="s">
        <v>366</v>
      </c>
      <c r="B16" s="76" t="n">
        <f aca="false">SUM(C16:E16)</f>
        <v>144</v>
      </c>
      <c r="C16" s="76" t="n">
        <v>57</v>
      </c>
      <c r="D16" s="76" t="n">
        <v>25</v>
      </c>
      <c r="E16" s="99" t="n">
        <v>62</v>
      </c>
      <c r="F16" s="115"/>
    </row>
    <row r="17" s="41" customFormat="true" ht="15.75" hidden="false" customHeight="false" outlineLevel="0" collapsed="false">
      <c r="A17" s="41" t="s">
        <v>367</v>
      </c>
      <c r="B17" s="76" t="n">
        <f aca="false">SUM(C17:E17)</f>
        <v>84</v>
      </c>
      <c r="C17" s="76" t="n">
        <v>31</v>
      </c>
      <c r="D17" s="76" t="n">
        <v>11</v>
      </c>
      <c r="E17" s="99" t="n">
        <v>42</v>
      </c>
      <c r="F17" s="115"/>
    </row>
    <row r="18" s="41" customFormat="true" ht="15.75" hidden="false" customHeight="false" outlineLevel="0" collapsed="false">
      <c r="A18" s="41" t="s">
        <v>368</v>
      </c>
      <c r="B18" s="76" t="n">
        <f aca="false">SUM(C18:E18)</f>
        <v>39</v>
      </c>
      <c r="C18" s="76" t="n">
        <v>13</v>
      </c>
      <c r="D18" s="76" t="n">
        <v>7</v>
      </c>
      <c r="E18" s="99" t="n">
        <v>19</v>
      </c>
      <c r="F18" s="115"/>
    </row>
    <row r="19" s="41" customFormat="true" ht="15.75" hidden="false" customHeight="false" outlineLevel="0" collapsed="false">
      <c r="A19" s="41" t="s">
        <v>369</v>
      </c>
      <c r="B19" s="76" t="n">
        <f aca="false">SUM(C19:E19)</f>
        <v>46</v>
      </c>
      <c r="C19" s="76" t="n">
        <v>25</v>
      </c>
      <c r="D19" s="76" t="n">
        <v>5</v>
      </c>
      <c r="E19" s="99" t="n">
        <v>16</v>
      </c>
      <c r="F19" s="115"/>
    </row>
    <row r="20" s="41" customFormat="true" ht="15.75" hidden="false" customHeight="false" outlineLevel="0" collapsed="false">
      <c r="A20" s="41" t="s">
        <v>370</v>
      </c>
      <c r="B20" s="76" t="n">
        <f aca="false">SUM(C20:E20)</f>
        <v>18</v>
      </c>
      <c r="C20" s="76" t="n">
        <v>7</v>
      </c>
      <c r="D20" s="76" t="n">
        <v>2</v>
      </c>
      <c r="E20" s="99" t="n">
        <v>9</v>
      </c>
      <c r="F20" s="115"/>
    </row>
    <row r="21" s="41" customFormat="true" ht="15.75" hidden="false" customHeight="false" outlineLevel="0" collapsed="false">
      <c r="A21" s="41" t="s">
        <v>371</v>
      </c>
      <c r="B21" s="76" t="n">
        <f aca="false">SUM(C21:E21)</f>
        <v>11</v>
      </c>
      <c r="C21" s="76" t="n">
        <v>5</v>
      </c>
      <c r="D21" s="76" t="n">
        <v>2</v>
      </c>
      <c r="E21" s="99" t="n">
        <v>4</v>
      </c>
      <c r="F21" s="115"/>
    </row>
    <row r="22" s="41" customFormat="true" ht="15.75" hidden="false" customHeight="false" outlineLevel="0" collapsed="false">
      <c r="A22" s="41" t="s">
        <v>372</v>
      </c>
      <c r="B22" s="76" t="n">
        <f aca="false">SUM(C22:E22)</f>
        <v>4</v>
      </c>
      <c r="C22" s="76" t="n">
        <v>2</v>
      </c>
      <c r="D22" s="76" t="n">
        <v>0</v>
      </c>
      <c r="E22" s="99" t="n">
        <v>2</v>
      </c>
      <c r="F22" s="115"/>
    </row>
    <row r="23" s="41" customFormat="true" ht="15.75" hidden="false" customHeight="false" outlineLevel="0" collapsed="false">
      <c r="A23" s="41" t="s">
        <v>373</v>
      </c>
      <c r="B23" s="76" t="n">
        <f aca="false">SUM(C23:E23)</f>
        <v>1</v>
      </c>
      <c r="C23" s="76" t="n">
        <v>1</v>
      </c>
      <c r="D23" s="76" t="n">
        <v>0</v>
      </c>
      <c r="E23" s="99" t="n">
        <v>0</v>
      </c>
      <c r="F23" s="115"/>
    </row>
    <row r="24" s="41" customFormat="true" ht="15.75" hidden="false" customHeight="false" outlineLevel="0" collapsed="false">
      <c r="A24" s="41" t="s">
        <v>374</v>
      </c>
      <c r="B24" s="76" t="n">
        <f aca="false">SUM(C24:E24)</f>
        <v>1</v>
      </c>
      <c r="C24" s="76" t="n">
        <v>1</v>
      </c>
      <c r="D24" s="76" t="n">
        <v>0</v>
      </c>
      <c r="E24" s="99" t="n">
        <v>0</v>
      </c>
      <c r="F24" s="115"/>
    </row>
    <row r="25" s="41" customFormat="true" ht="15.75" hidden="false" customHeight="false" outlineLevel="0" collapsed="false">
      <c r="A25" s="41" t="s">
        <v>393</v>
      </c>
      <c r="B25" s="76" t="n">
        <f aca="false">SUM(C25:E25)</f>
        <v>1</v>
      </c>
      <c r="C25" s="76" t="n">
        <v>0</v>
      </c>
      <c r="D25" s="76" t="n">
        <v>0</v>
      </c>
      <c r="E25" s="99" t="n">
        <v>1</v>
      </c>
      <c r="F25" s="115"/>
    </row>
    <row r="26" s="41" customFormat="true" ht="15.75" hidden="false" customHeight="false" outlineLevel="0" collapsed="false">
      <c r="A26" s="109"/>
      <c r="B26" s="377"/>
      <c r="C26" s="377"/>
      <c r="D26" s="377"/>
      <c r="E26" s="314"/>
      <c r="F26" s="115"/>
    </row>
    <row r="27" s="41" customFormat="true" ht="15.75" hidden="false" customHeight="false" outlineLevel="0" collapsed="false">
      <c r="A27" s="41" t="s">
        <v>69</v>
      </c>
      <c r="B27" s="4"/>
      <c r="C27" s="4"/>
      <c r="D27" s="4"/>
      <c r="E27" s="131"/>
      <c r="F27" s="115"/>
    </row>
  </sheetData>
  <mergeCells count="6">
    <mergeCell ref="A3:E3"/>
    <mergeCell ref="A4:E4"/>
    <mergeCell ref="A5:E5"/>
    <mergeCell ref="A6:E6"/>
    <mergeCell ref="A7:E7"/>
    <mergeCell ref="C9:E9"/>
  </mergeCells>
  <printOptions headings="false" gridLines="false" gridLinesSet="true" horizontalCentered="true" verticalCentered="true"/>
  <pageMargins left="0.4" right="0.42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8" activeCellId="0" sqref="A18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09" width="44.7"/>
    <col collapsed="false" customWidth="true" hidden="false" outlineLevel="0" max="2" min="2" style="209" width="27.85"/>
    <col collapsed="false" customWidth="true" hidden="false" outlineLevel="0" max="3" min="3" style="209" width="36.42"/>
    <col collapsed="false" customWidth="false" hidden="true" outlineLevel="0" max="4" min="4" style="336" width="11.53"/>
    <col collapsed="false" customWidth="false" hidden="true" outlineLevel="0" max="257" min="5" style="209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367" t="s">
        <v>394</v>
      </c>
      <c r="B1" s="320"/>
      <c r="C1" s="320"/>
      <c r="D1" s="72"/>
    </row>
    <row r="2" s="4" customFormat="true" ht="15.75" hidden="false" customHeight="false" outlineLevel="0" collapsed="false">
      <c r="A2" s="320"/>
      <c r="B2" s="320"/>
      <c r="C2" s="320"/>
      <c r="D2" s="72"/>
    </row>
    <row r="3" s="4" customFormat="true" ht="18.75" hidden="false" customHeight="true" outlineLevel="0" collapsed="false">
      <c r="A3" s="6" t="s">
        <v>395</v>
      </c>
      <c r="B3" s="6"/>
      <c r="C3" s="6"/>
      <c r="D3" s="72"/>
    </row>
    <row r="4" s="4" customFormat="true" ht="18.75" hidden="false" customHeight="true" outlineLevel="0" collapsed="false">
      <c r="A4" s="6" t="s">
        <v>396</v>
      </c>
      <c r="B4" s="6"/>
      <c r="C4" s="6"/>
      <c r="D4" s="72"/>
    </row>
    <row r="5" s="4" customFormat="true" ht="18.75" hidden="false" customHeight="true" outlineLevel="0" collapsed="false">
      <c r="A5" s="6" t="s">
        <v>3</v>
      </c>
      <c r="B5" s="6"/>
      <c r="C5" s="6"/>
      <c r="D5" s="72"/>
    </row>
    <row r="6" s="4" customFormat="true" ht="15.75" hidden="false" customHeight="false" outlineLevel="0" collapsed="false">
      <c r="A6" s="7"/>
      <c r="B6" s="7"/>
      <c r="C6" s="7"/>
      <c r="D6" s="72"/>
    </row>
    <row r="7" s="4" customFormat="true" ht="15.75" hidden="false" customHeight="false" outlineLevel="0" collapsed="false">
      <c r="A7" s="107"/>
      <c r="B7" s="368" t="s">
        <v>397</v>
      </c>
      <c r="C7" s="317"/>
      <c r="D7" s="72"/>
    </row>
    <row r="8" s="4" customFormat="true" ht="15.75" hidden="false" customHeight="false" outlineLevel="0" collapsed="false">
      <c r="A8" s="122" t="s">
        <v>217</v>
      </c>
      <c r="B8" s="160" t="s">
        <v>398</v>
      </c>
      <c r="C8" s="122" t="s">
        <v>340</v>
      </c>
      <c r="D8" s="72"/>
    </row>
    <row r="9" s="4" customFormat="true" ht="15.75" hidden="false" customHeight="false" outlineLevel="0" collapsed="false">
      <c r="A9" s="7"/>
      <c r="B9" s="379"/>
      <c r="C9" s="7"/>
      <c r="D9" s="72"/>
    </row>
    <row r="10" s="4" customFormat="true" ht="15.75" hidden="false" customHeight="false" outlineLevel="0" collapsed="false">
      <c r="A10" s="7" t="s">
        <v>11</v>
      </c>
      <c r="B10" s="380" t="n">
        <f aca="false">SUM(B12:B24)</f>
        <v>19191</v>
      </c>
      <c r="C10" s="7" t="s">
        <v>399</v>
      </c>
      <c r="D10" s="72"/>
    </row>
    <row r="11" s="4" customFormat="true" ht="15.75" hidden="false" customHeight="false" outlineLevel="0" collapsed="false">
      <c r="A11" s="7"/>
      <c r="B11" s="380"/>
      <c r="C11" s="7"/>
      <c r="D11" s="72"/>
    </row>
    <row r="12" s="4" customFormat="true" ht="15.75" hidden="false" customHeight="false" outlineLevel="0" collapsed="false">
      <c r="A12" s="315" t="s">
        <v>400</v>
      </c>
      <c r="B12" s="76" t="n">
        <v>11327</v>
      </c>
      <c r="C12" s="381" t="s">
        <v>401</v>
      </c>
      <c r="D12" s="72"/>
    </row>
    <row r="13" s="4" customFormat="true" ht="15.75" hidden="false" customHeight="false" outlineLevel="0" collapsed="false">
      <c r="A13" s="315" t="s">
        <v>402</v>
      </c>
      <c r="B13" s="25" t="n">
        <v>4779</v>
      </c>
      <c r="C13" s="382" t="s">
        <v>403</v>
      </c>
      <c r="D13" s="72"/>
    </row>
    <row r="14" s="4" customFormat="true" ht="15.75" hidden="false" customHeight="false" outlineLevel="0" collapsed="false">
      <c r="A14" s="315" t="s">
        <v>237</v>
      </c>
      <c r="B14" s="25" t="n">
        <v>86</v>
      </c>
      <c r="C14" s="382" t="s">
        <v>404</v>
      </c>
      <c r="D14" s="72"/>
    </row>
    <row r="15" s="4" customFormat="true" ht="15.75" hidden="false" customHeight="false" outlineLevel="0" collapsed="false">
      <c r="A15" s="315" t="s">
        <v>405</v>
      </c>
      <c r="B15" s="25" t="n">
        <v>1182</v>
      </c>
      <c r="C15" s="382" t="s">
        <v>406</v>
      </c>
      <c r="D15" s="72"/>
    </row>
    <row r="16" s="4" customFormat="true" ht="15.75" hidden="false" customHeight="false" outlineLevel="0" collapsed="false">
      <c r="A16" s="315" t="s">
        <v>407</v>
      </c>
      <c r="B16" s="25" t="n">
        <v>597</v>
      </c>
      <c r="C16" s="382" t="s">
        <v>408</v>
      </c>
      <c r="D16" s="72"/>
    </row>
    <row r="17" s="4" customFormat="true" ht="15.75" hidden="false" customHeight="false" outlineLevel="0" collapsed="false">
      <c r="A17" s="315" t="s">
        <v>409</v>
      </c>
      <c r="B17" s="25" t="n">
        <v>154</v>
      </c>
      <c r="C17" s="382" t="s">
        <v>410</v>
      </c>
      <c r="D17" s="72"/>
    </row>
    <row r="18" s="4" customFormat="true" ht="15.75" hidden="false" customHeight="false" outlineLevel="0" collapsed="false">
      <c r="A18" s="315" t="s">
        <v>411</v>
      </c>
      <c r="B18" s="25" t="n">
        <v>68</v>
      </c>
      <c r="C18" s="382" t="s">
        <v>412</v>
      </c>
      <c r="D18" s="72"/>
    </row>
    <row r="19" s="4" customFormat="true" ht="15.75" hidden="false" customHeight="false" outlineLevel="0" collapsed="false">
      <c r="A19" s="315" t="s">
        <v>413</v>
      </c>
      <c r="B19" s="25" t="n">
        <v>55</v>
      </c>
      <c r="C19" s="382" t="s">
        <v>408</v>
      </c>
      <c r="D19" s="72"/>
    </row>
    <row r="20" s="4" customFormat="true" ht="15.75" hidden="false" customHeight="false" outlineLevel="0" collapsed="false">
      <c r="A20" s="315" t="s">
        <v>414</v>
      </c>
      <c r="B20" s="25" t="n">
        <v>32</v>
      </c>
      <c r="C20" s="382" t="s">
        <v>415</v>
      </c>
      <c r="D20" s="72"/>
    </row>
    <row r="21" s="4" customFormat="true" ht="15.75" hidden="false" customHeight="false" outlineLevel="0" collapsed="false">
      <c r="A21" s="315" t="s">
        <v>230</v>
      </c>
      <c r="B21" s="25" t="n">
        <v>19</v>
      </c>
      <c r="C21" s="382" t="s">
        <v>416</v>
      </c>
      <c r="D21" s="72"/>
    </row>
    <row r="22" s="4" customFormat="true" ht="15.75" hidden="false" customHeight="false" outlineLevel="0" collapsed="false">
      <c r="A22" s="315" t="s">
        <v>417</v>
      </c>
      <c r="B22" s="25" t="n">
        <v>8</v>
      </c>
      <c r="C22" s="382" t="s">
        <v>418</v>
      </c>
      <c r="D22" s="72"/>
    </row>
    <row r="23" s="4" customFormat="true" ht="15.75" hidden="false" customHeight="false" outlineLevel="0" collapsed="false">
      <c r="A23" s="315" t="s">
        <v>419</v>
      </c>
      <c r="B23" s="25" t="n">
        <v>7</v>
      </c>
      <c r="C23" s="382" t="s">
        <v>404</v>
      </c>
      <c r="D23" s="72"/>
    </row>
    <row r="24" s="4" customFormat="true" ht="15.75" hidden="false" customHeight="false" outlineLevel="0" collapsed="false">
      <c r="A24" s="315" t="s">
        <v>420</v>
      </c>
      <c r="B24" s="25" t="n">
        <v>877</v>
      </c>
      <c r="C24" s="382" t="s">
        <v>421</v>
      </c>
      <c r="D24" s="72"/>
    </row>
    <row r="25" s="4" customFormat="true" ht="15.75" hidden="false" customHeight="false" outlineLevel="0" collapsed="false">
      <c r="A25" s="326"/>
      <c r="B25" s="383"/>
      <c r="C25" s="384"/>
      <c r="D25" s="72"/>
    </row>
    <row r="26" customFormat="false" ht="18.75" hidden="false" customHeight="false" outlineLevel="0" collapsed="false">
      <c r="A26" s="85" t="s">
        <v>69</v>
      </c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409722222222222" right="0.3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" activeCellId="0" sqref="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4" width="76.41"/>
    <col collapsed="false" customWidth="true" hidden="false" outlineLevel="0" max="2" min="2" style="4" width="15.85"/>
    <col collapsed="false" customWidth="true" hidden="false" outlineLevel="0" max="3" min="3" style="4" width="18.56"/>
    <col collapsed="false" customWidth="true" hidden="false" outlineLevel="0" max="4" min="4" style="4" width="22.14"/>
    <col collapsed="false" customWidth="true" hidden="false" outlineLevel="0" max="5" min="5" style="4" width="17.14"/>
    <col collapsed="false" customWidth="true" hidden="false" outlineLevel="0" max="6" min="6" style="4" width="17.7"/>
    <col collapsed="false" customWidth="true" hidden="false" outlineLevel="0" max="7" min="7" style="4" width="15.41"/>
    <col collapsed="false" customWidth="true" hidden="false" outlineLevel="0" max="8" min="8" style="4" width="21.13"/>
    <col collapsed="false" customWidth="true" hidden="false" outlineLevel="0" max="9" min="9" style="4" width="16.13"/>
    <col collapsed="false" customWidth="true" hidden="false" outlineLevel="0" max="10" min="10" style="4" width="18.99"/>
    <col collapsed="false" customWidth="true" hidden="false" outlineLevel="0" max="11" min="11" style="4" width="16.84"/>
    <col collapsed="false" customWidth="true" hidden="false" outlineLevel="0" max="12" min="12" style="4" width="20.41"/>
    <col collapsed="false" customWidth="true" hidden="false" outlineLevel="0" max="13" min="13" style="4" width="16.84"/>
    <col collapsed="false" customWidth="true" hidden="false" outlineLevel="0" max="14" min="14" style="4" width="20.7"/>
    <col collapsed="false" customWidth="true" hidden="false" outlineLevel="0" max="15" min="15" style="4" width="16.42"/>
    <col collapsed="false" customWidth="true" hidden="false" outlineLevel="0" max="16" min="16" style="4" width="20.13"/>
    <col collapsed="false" customWidth="true" hidden="false" outlineLevel="0" max="17" min="17" style="4" width="15.13"/>
    <col collapsed="false" customWidth="true" hidden="false" outlineLevel="0" max="18" min="18" style="4" width="17.85"/>
    <col collapsed="false" customWidth="true" hidden="false" outlineLevel="0" max="20" min="19" style="4" width="20.13"/>
    <col collapsed="false" customWidth="true" hidden="false" outlineLevel="0" max="21" min="21" style="4" width="17.14"/>
    <col collapsed="false" customWidth="true" hidden="false" outlineLevel="0" max="22" min="22" style="72" width="19.56"/>
    <col collapsed="false" customWidth="true" hidden="false" outlineLevel="0" max="23" min="23" style="4" width="21.84"/>
    <col collapsed="false" customWidth="true" hidden="false" outlineLevel="0" max="24" min="24" style="4" width="15.28"/>
    <col collapsed="false" customWidth="true" hidden="false" outlineLevel="0" max="25" min="25" style="4" width="19.7"/>
    <col collapsed="false" customWidth="true" hidden="false" outlineLevel="0" max="26" min="26" style="4" width="14.7"/>
    <col collapsed="false" customWidth="true" hidden="false" outlineLevel="0" max="27" min="27" style="4" width="13.85"/>
    <col collapsed="false" customWidth="true" hidden="false" outlineLevel="0" max="28" min="28" style="4" width="17.56"/>
    <col collapsed="false" customWidth="true" hidden="false" outlineLevel="0" max="29" min="29" style="4" width="22.56"/>
    <col collapsed="false" customWidth="true" hidden="false" outlineLevel="0" max="30" min="30" style="4" width="22.28"/>
    <col collapsed="false" customWidth="true" hidden="false" outlineLevel="0" max="31" min="31" style="4" width="21.99"/>
    <col collapsed="false" customWidth="true" hidden="false" outlineLevel="0" max="32" min="32" style="4" width="18.41"/>
    <col collapsed="false" customWidth="true" hidden="false" outlineLevel="0" max="33" min="33" style="72" width="16.99"/>
    <col collapsed="false" customWidth="true" hidden="false" outlineLevel="0" max="34" min="34" style="4" width="16.42"/>
    <col collapsed="false" customWidth="true" hidden="false" outlineLevel="0" max="35" min="35" style="4" width="23.85"/>
    <col collapsed="false" customWidth="true" hidden="false" outlineLevel="0" max="36" min="36" style="4" width="26.56"/>
    <col collapsed="false" customWidth="true" hidden="false" outlineLevel="0" max="37" min="37" style="4" width="22.7"/>
    <col collapsed="false" customWidth="true" hidden="false" outlineLevel="0" max="38" min="38" style="4" width="19.99"/>
    <col collapsed="false" customWidth="true" hidden="false" outlineLevel="0" max="39" min="39" style="4" width="19.7"/>
    <col collapsed="false" customWidth="true" hidden="false" outlineLevel="0" max="40" min="40" style="4" width="21.28"/>
    <col collapsed="false" customWidth="true" hidden="false" outlineLevel="0" max="41" min="41" style="4" width="19.28"/>
    <col collapsed="false" customWidth="false" hidden="true" outlineLevel="0" max="257" min="42" style="72" width="11.42"/>
  </cols>
  <sheetData>
    <row r="1" customFormat="false" ht="15.75" hidden="false" customHeight="false" outlineLevel="0" collapsed="false">
      <c r="A1" s="1" t="s">
        <v>4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5"/>
      <c r="AN1" s="5"/>
      <c r="AO1" s="5"/>
    </row>
    <row r="2" customFormat="false" ht="15.75" hidden="false" customHeight="false" outlineLevel="0" collapsed="false">
      <c r="A2" s="38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85" customFormat="true" ht="20.25" hidden="false" customHeight="true" outlineLevel="0" collapsed="false">
      <c r="A3" s="386" t="s">
        <v>423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/>
    </row>
    <row r="4" customFormat="false" ht="15.75" hidden="false" customHeight="false" outlineLevel="0" collapsed="false">
      <c r="A4" s="386" t="s">
        <v>424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86"/>
      <c r="AH4" s="386"/>
      <c r="AI4" s="386"/>
      <c r="AJ4" s="386"/>
      <c r="AK4" s="386"/>
      <c r="AL4" s="386"/>
      <c r="AM4" s="386"/>
      <c r="AN4" s="386"/>
      <c r="AO4" s="386"/>
    </row>
    <row r="5" customFormat="false" ht="15.75" hidden="false" customHeight="false" outlineLevel="0" collapsed="false">
      <c r="A5" s="386" t="s">
        <v>425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6"/>
    </row>
    <row r="6" customFormat="false" ht="15.75" hidden="false" customHeight="false" outlineLevel="0" collapsed="false">
      <c r="A6" s="386" t="s">
        <v>3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86"/>
      <c r="AK6" s="386"/>
      <c r="AL6" s="386"/>
      <c r="AM6" s="386"/>
      <c r="AN6" s="386"/>
      <c r="AO6" s="386"/>
    </row>
    <row r="7" customFormat="false" ht="15.75" hidden="false" customHeight="false" outlineLevel="0" collapsed="false">
      <c r="A7" s="385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</row>
    <row r="8" customFormat="false" ht="15.75" hidden="false" customHeight="true" outlineLevel="0" collapsed="false">
      <c r="A8" s="388" t="s">
        <v>426</v>
      </c>
      <c r="B8" s="389" t="s">
        <v>84</v>
      </c>
      <c r="C8" s="388" t="s">
        <v>201</v>
      </c>
      <c r="D8" s="388"/>
      <c r="E8" s="388"/>
      <c r="F8" s="388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  <c r="AI8" s="388"/>
      <c r="AJ8" s="388"/>
      <c r="AK8" s="388"/>
      <c r="AL8" s="388"/>
      <c r="AM8" s="388"/>
      <c r="AN8" s="388"/>
      <c r="AO8" s="388"/>
    </row>
    <row r="9" customFormat="false" ht="68.25" hidden="false" customHeight="true" outlineLevel="0" collapsed="false">
      <c r="A9" s="388"/>
      <c r="B9" s="389"/>
      <c r="C9" s="390" t="s">
        <v>427</v>
      </c>
      <c r="D9" s="389" t="s">
        <v>428</v>
      </c>
      <c r="E9" s="390" t="s">
        <v>429</v>
      </c>
      <c r="F9" s="389" t="s">
        <v>430</v>
      </c>
      <c r="G9" s="390" t="s">
        <v>431</v>
      </c>
      <c r="H9" s="389" t="s">
        <v>432</v>
      </c>
      <c r="I9" s="390" t="s">
        <v>433</v>
      </c>
      <c r="J9" s="389" t="s">
        <v>434</v>
      </c>
      <c r="K9" s="390" t="s">
        <v>435</v>
      </c>
      <c r="L9" s="389" t="s">
        <v>436</v>
      </c>
      <c r="M9" s="390" t="s">
        <v>437</v>
      </c>
      <c r="N9" s="389" t="s">
        <v>438</v>
      </c>
      <c r="O9" s="390" t="s">
        <v>439</v>
      </c>
      <c r="P9" s="389" t="s">
        <v>440</v>
      </c>
      <c r="Q9" s="390" t="s">
        <v>441</v>
      </c>
      <c r="R9" s="389" t="s">
        <v>442</v>
      </c>
      <c r="S9" s="389" t="s">
        <v>443</v>
      </c>
      <c r="T9" s="390" t="s">
        <v>444</v>
      </c>
      <c r="U9" s="389" t="s">
        <v>445</v>
      </c>
      <c r="V9" s="390" t="s">
        <v>446</v>
      </c>
      <c r="W9" s="389" t="s">
        <v>447</v>
      </c>
      <c r="X9" s="390" t="s">
        <v>448</v>
      </c>
      <c r="Y9" s="389" t="s">
        <v>449</v>
      </c>
      <c r="Z9" s="390" t="s">
        <v>450</v>
      </c>
      <c r="AA9" s="389" t="s">
        <v>451</v>
      </c>
      <c r="AB9" s="390" t="s">
        <v>452</v>
      </c>
      <c r="AC9" s="389" t="s">
        <v>453</v>
      </c>
      <c r="AD9" s="390" t="s">
        <v>454</v>
      </c>
      <c r="AE9" s="389" t="s">
        <v>455</v>
      </c>
      <c r="AF9" s="390" t="s">
        <v>456</v>
      </c>
      <c r="AG9" s="389" t="s">
        <v>457</v>
      </c>
      <c r="AH9" s="390" t="s">
        <v>458</v>
      </c>
      <c r="AI9" s="389" t="s">
        <v>459</v>
      </c>
      <c r="AJ9" s="390" t="s">
        <v>460</v>
      </c>
      <c r="AK9" s="389" t="s">
        <v>461</v>
      </c>
      <c r="AL9" s="390" t="s">
        <v>462</v>
      </c>
      <c r="AM9" s="389" t="s">
        <v>463</v>
      </c>
      <c r="AN9" s="389" t="s">
        <v>464</v>
      </c>
      <c r="AO9" s="390" t="s">
        <v>465</v>
      </c>
    </row>
    <row r="10" customFormat="false" ht="15.75" hidden="false" customHeight="false" outlineLevel="0" collapsed="false">
      <c r="A10" s="391"/>
      <c r="B10" s="392"/>
      <c r="C10" s="133"/>
      <c r="D10" s="393"/>
      <c r="E10" s="7"/>
      <c r="F10" s="393"/>
      <c r="G10" s="7"/>
      <c r="H10" s="393"/>
      <c r="I10" s="7"/>
      <c r="J10" s="393"/>
      <c r="K10" s="7"/>
      <c r="L10" s="393"/>
      <c r="M10" s="7"/>
      <c r="N10" s="393"/>
      <c r="O10" s="7"/>
      <c r="P10" s="393"/>
      <c r="Q10" s="7"/>
      <c r="R10" s="393"/>
      <c r="S10" s="393"/>
      <c r="T10" s="7"/>
      <c r="U10" s="393"/>
      <c r="V10" s="7"/>
      <c r="W10" s="393"/>
      <c r="X10" s="7"/>
      <c r="Y10" s="393"/>
      <c r="Z10" s="7"/>
      <c r="AA10" s="393"/>
      <c r="AB10" s="7"/>
      <c r="AC10" s="393"/>
      <c r="AD10" s="7"/>
      <c r="AE10" s="393"/>
      <c r="AF10" s="7"/>
      <c r="AG10" s="393"/>
      <c r="AH10" s="7"/>
      <c r="AI10" s="393"/>
      <c r="AJ10" s="7"/>
      <c r="AK10" s="393"/>
      <c r="AL10" s="7"/>
      <c r="AM10" s="393"/>
      <c r="AN10" s="393"/>
      <c r="AO10" s="7"/>
    </row>
    <row r="11" customFormat="false" ht="15.75" hidden="false" customHeight="false" outlineLevel="0" collapsed="false">
      <c r="A11" s="386" t="s">
        <v>328</v>
      </c>
      <c r="B11" s="18" t="n">
        <f aca="false">SUM(B13,B62)</f>
        <v>3546</v>
      </c>
      <c r="C11" s="18" t="n">
        <f aca="false">SUM(C13,C62)</f>
        <v>162</v>
      </c>
      <c r="D11" s="18" t="n">
        <f aca="false">SUM(D13,D62)</f>
        <v>0</v>
      </c>
      <c r="E11" s="18" t="n">
        <f aca="false">SUM(E13,E62)</f>
        <v>180</v>
      </c>
      <c r="F11" s="18" t="n">
        <f aca="false">SUM(F13,F62)</f>
        <v>210</v>
      </c>
      <c r="G11" s="18" t="n">
        <f aca="false">SUM(G13,G62)</f>
        <v>173</v>
      </c>
      <c r="H11" s="18" t="n">
        <f aca="false">SUM(H13,H62)</f>
        <v>0</v>
      </c>
      <c r="I11" s="18" t="n">
        <f aca="false">SUM(I13,I62)</f>
        <v>87</v>
      </c>
      <c r="J11" s="18" t="n">
        <f aca="false">SUM(J13,J62)</f>
        <v>4</v>
      </c>
      <c r="K11" s="18" t="n">
        <f aca="false">SUM(K13,K62)</f>
        <v>181</v>
      </c>
      <c r="L11" s="18" t="n">
        <f aca="false">SUM(L13,L62)</f>
        <v>0</v>
      </c>
      <c r="M11" s="18" t="n">
        <f aca="false">SUM(M13,M62)</f>
        <v>97</v>
      </c>
      <c r="N11" s="18" t="n">
        <f aca="false">SUM(N13,N62)</f>
        <v>0</v>
      </c>
      <c r="O11" s="18" t="n">
        <f aca="false">SUM(O13,O62)</f>
        <v>273</v>
      </c>
      <c r="P11" s="18" t="n">
        <f aca="false">SUM(P13,P62)</f>
        <v>0</v>
      </c>
      <c r="Q11" s="18" t="n">
        <f aca="false">SUM(Q13,Q62)</f>
        <v>76</v>
      </c>
      <c r="R11" s="18" t="n">
        <f aca="false">SUM(R13,R62)</f>
        <v>365</v>
      </c>
      <c r="S11" s="18" t="n">
        <f aca="false">SUM(S13,S62)</f>
        <v>3</v>
      </c>
      <c r="T11" s="18" t="n">
        <f aca="false">SUM(T13,T62)</f>
        <v>63</v>
      </c>
      <c r="U11" s="18" t="n">
        <f aca="false">SUM(U13,U62)</f>
        <v>133</v>
      </c>
      <c r="V11" s="18" t="n">
        <f aca="false">SUM(V13,V62)</f>
        <v>0</v>
      </c>
      <c r="W11" s="18" t="n">
        <f aca="false">SUM(W13,W62)</f>
        <v>24</v>
      </c>
      <c r="X11" s="18" t="n">
        <f aca="false">SUM(X13,X62)</f>
        <v>62</v>
      </c>
      <c r="Y11" s="18" t="n">
        <f aca="false">SUM(Y13,Y62)</f>
        <v>51</v>
      </c>
      <c r="Z11" s="18" t="n">
        <f aca="false">SUM(Z13,Z62)</f>
        <v>88</v>
      </c>
      <c r="AA11" s="18" t="n">
        <f aca="false">SUM(AA13,AA62)</f>
        <v>36</v>
      </c>
      <c r="AB11" s="18" t="n">
        <f aca="false">SUM(AB13,AB62)</f>
        <v>75</v>
      </c>
      <c r="AC11" s="18" t="n">
        <f aca="false">SUM(AC13,AC62)</f>
        <v>19</v>
      </c>
      <c r="AD11" s="18" t="n">
        <f aca="false">SUM(AD13,AD62)</f>
        <v>245</v>
      </c>
      <c r="AE11" s="18" t="n">
        <f aca="false">SUM(AE13,AE62)</f>
        <v>74</v>
      </c>
      <c r="AF11" s="18" t="n">
        <f aca="false">SUM(AF13,AF62)</f>
        <v>38</v>
      </c>
      <c r="AG11" s="18" t="n">
        <f aca="false">SUM(AG13,AG62)</f>
        <v>76</v>
      </c>
      <c r="AH11" s="18" t="n">
        <f aca="false">SUM(AH13,AH62)</f>
        <v>123</v>
      </c>
      <c r="AI11" s="18" t="n">
        <f aca="false">SUM(AI13,AI62)</f>
        <v>99</v>
      </c>
      <c r="AJ11" s="18" t="n">
        <f aca="false">SUM(AJ13,AJ62)</f>
        <v>7</v>
      </c>
      <c r="AK11" s="18" t="n">
        <f aca="false">SUM(AK13,AK62)</f>
        <v>365</v>
      </c>
      <c r="AL11" s="18" t="n">
        <f aca="false">SUM(AL13,AL62)</f>
        <v>7</v>
      </c>
      <c r="AM11" s="18" t="n">
        <f aca="false">SUM(AM13,AM62)</f>
        <v>81</v>
      </c>
      <c r="AN11" s="18" t="n">
        <f aca="false">SUM(AN13,AN62)</f>
        <v>0</v>
      </c>
      <c r="AO11" s="19" t="n">
        <f aca="false">SUM(AO13,AO62)</f>
        <v>69</v>
      </c>
    </row>
    <row r="12" customFormat="false" ht="15.75" hidden="false" customHeight="false" outlineLevel="0" collapsed="false">
      <c r="A12" s="394"/>
      <c r="B12" s="18"/>
      <c r="C12" s="112"/>
      <c r="D12" s="18"/>
      <c r="E12" s="112"/>
      <c r="F12" s="18"/>
      <c r="G12" s="112"/>
      <c r="H12" s="18"/>
      <c r="I12" s="112"/>
      <c r="J12" s="18"/>
      <c r="K12" s="112"/>
      <c r="L12" s="18"/>
      <c r="M12" s="112"/>
      <c r="N12" s="18"/>
      <c r="O12" s="112"/>
      <c r="P12" s="18"/>
      <c r="Q12" s="112"/>
      <c r="R12" s="18"/>
      <c r="S12" s="18"/>
      <c r="T12" s="112"/>
      <c r="U12" s="18"/>
      <c r="V12" s="112"/>
      <c r="W12" s="18"/>
      <c r="X12" s="112"/>
      <c r="Y12" s="18"/>
      <c r="Z12" s="112"/>
      <c r="AA12" s="18"/>
      <c r="AB12" s="112"/>
      <c r="AC12" s="18"/>
      <c r="AD12" s="112"/>
      <c r="AE12" s="18"/>
      <c r="AF12" s="112"/>
      <c r="AG12" s="18"/>
      <c r="AH12" s="112"/>
      <c r="AI12" s="18"/>
      <c r="AJ12" s="112"/>
      <c r="AK12" s="18"/>
      <c r="AL12" s="112"/>
      <c r="AM12" s="18"/>
      <c r="AN12" s="18"/>
      <c r="AO12" s="112"/>
    </row>
    <row r="13" customFormat="false" ht="15.75" hidden="false" customHeight="false" outlineLevel="0" collapsed="false">
      <c r="A13" s="367" t="s">
        <v>466</v>
      </c>
      <c r="B13" s="18" t="n">
        <f aca="false">SUM(B15,B45,B49)</f>
        <v>1218</v>
      </c>
      <c r="C13" s="18" t="n">
        <f aca="false">SUM(C15,C45,C49)</f>
        <v>35</v>
      </c>
      <c r="D13" s="18" t="n">
        <f aca="false">SUM(D15,D45,D49)</f>
        <v>0</v>
      </c>
      <c r="E13" s="18" t="n">
        <f aca="false">SUM(E15,E45,E49)</f>
        <v>61</v>
      </c>
      <c r="F13" s="18" t="n">
        <f aca="false">SUM(F15,F45,F49)</f>
        <v>49</v>
      </c>
      <c r="G13" s="18" t="n">
        <f aca="false">SUM(G15,G45,G49)</f>
        <v>69</v>
      </c>
      <c r="H13" s="18" t="n">
        <f aca="false">SUM(H15,H45,H49)</f>
        <v>0</v>
      </c>
      <c r="I13" s="18" t="n">
        <f aca="false">SUM(I15,I45,I49)</f>
        <v>35</v>
      </c>
      <c r="J13" s="18" t="n">
        <f aca="false">SUM(J15,J45,J49)</f>
        <v>2</v>
      </c>
      <c r="K13" s="18" t="n">
        <f aca="false">SUM(K15,K45,K49)</f>
        <v>43</v>
      </c>
      <c r="L13" s="18" t="n">
        <f aca="false">SUM(L15,L45,L49)</f>
        <v>0</v>
      </c>
      <c r="M13" s="18" t="n">
        <f aca="false">SUM(M15,M45,M49)</f>
        <v>30</v>
      </c>
      <c r="N13" s="18" t="n">
        <f aca="false">SUM(N15,N45,N49)</f>
        <v>0</v>
      </c>
      <c r="O13" s="18" t="n">
        <f aca="false">SUM(O15,O45,O49)</f>
        <v>182</v>
      </c>
      <c r="P13" s="18" t="n">
        <f aca="false">SUM(P15,P45,P49)</f>
        <v>0</v>
      </c>
      <c r="Q13" s="19" t="n">
        <f aca="false">SUM(Q15,Q45,Q49)</f>
        <v>25</v>
      </c>
      <c r="R13" s="18" t="n">
        <f aca="false">SUM(R15,R45,R49)</f>
        <v>127</v>
      </c>
      <c r="S13" s="18" t="n">
        <f aca="false">SUM(S15,S45,S49)</f>
        <v>0</v>
      </c>
      <c r="T13" s="18" t="n">
        <f aca="false">SUM(T15,T45,T49)</f>
        <v>20</v>
      </c>
      <c r="U13" s="18" t="n">
        <f aca="false">SUM(U15,U45,U49)</f>
        <v>70</v>
      </c>
      <c r="V13" s="18" t="n">
        <f aca="false">SUM(V15,V45,V49)</f>
        <v>0</v>
      </c>
      <c r="W13" s="18" t="n">
        <f aca="false">SUM(W15,W45,W49)</f>
        <v>6</v>
      </c>
      <c r="X13" s="18" t="n">
        <f aca="false">SUM(X15,X45,X49)</f>
        <v>5</v>
      </c>
      <c r="Y13" s="18" t="n">
        <f aca="false">SUM(Y15,Y45,Y49)</f>
        <v>3</v>
      </c>
      <c r="Z13" s="18" t="n">
        <f aca="false">SUM(Z15,Z45,Z49)</f>
        <v>38</v>
      </c>
      <c r="AA13" s="18" t="n">
        <f aca="false">SUM(AA15,AA45,AA49)</f>
        <v>10</v>
      </c>
      <c r="AB13" s="18" t="n">
        <f aca="false">SUM(AB15,AB45,AB49)</f>
        <v>12</v>
      </c>
      <c r="AC13" s="18" t="n">
        <f aca="false">SUM(AC15,AC45,AC49)</f>
        <v>4</v>
      </c>
      <c r="AD13" s="18" t="n">
        <f aca="false">SUM(AD15,AD45,AD49)</f>
        <v>74</v>
      </c>
      <c r="AE13" s="18" t="n">
        <f aca="false">SUM(AE15,AE45,AE49)</f>
        <v>25</v>
      </c>
      <c r="AF13" s="18" t="n">
        <f aca="false">SUM(AF15,AF45,AF49)</f>
        <v>8</v>
      </c>
      <c r="AG13" s="18" t="n">
        <f aca="false">SUM(AG15,AG45,AG49)</f>
        <v>21</v>
      </c>
      <c r="AH13" s="18" t="n">
        <f aca="false">SUM(AH15,AH45,AH49)</f>
        <v>50</v>
      </c>
      <c r="AI13" s="18" t="n">
        <f aca="false">SUM(AI15,AI45,AI49)</f>
        <v>51</v>
      </c>
      <c r="AJ13" s="18" t="n">
        <f aca="false">SUM(AJ15,AJ45,AJ49)</f>
        <v>0</v>
      </c>
      <c r="AK13" s="18" t="n">
        <f aca="false">SUM(AK15,AK45,AK49)</f>
        <v>108</v>
      </c>
      <c r="AL13" s="18" t="n">
        <f aca="false">SUM(AL15,AL45,AL49)</f>
        <v>1</v>
      </c>
      <c r="AM13" s="18" t="n">
        <f aca="false">SUM(AM15,AM45,AM49)</f>
        <v>21</v>
      </c>
      <c r="AN13" s="18" t="n">
        <f aca="false">SUM(AN15,AN45,AN49)</f>
        <v>0</v>
      </c>
      <c r="AO13" s="19" t="n">
        <f aca="false">SUM(AO15,AO45,AO49)</f>
        <v>33</v>
      </c>
    </row>
    <row r="14" customFormat="false" ht="15.75" hidden="false" customHeight="false" outlineLevel="0" collapsed="false">
      <c r="A14" s="367"/>
      <c r="B14" s="18"/>
      <c r="C14" s="112"/>
      <c r="D14" s="18"/>
      <c r="E14" s="112"/>
      <c r="F14" s="18"/>
      <c r="G14" s="112"/>
      <c r="H14" s="18"/>
      <c r="I14" s="112"/>
      <c r="J14" s="18"/>
      <c r="K14" s="112"/>
      <c r="L14" s="18"/>
      <c r="M14" s="112"/>
      <c r="N14" s="18"/>
      <c r="O14" s="112"/>
      <c r="P14" s="18"/>
      <c r="Q14" s="112"/>
      <c r="R14" s="18"/>
      <c r="S14" s="18"/>
      <c r="T14" s="112"/>
      <c r="U14" s="18"/>
      <c r="V14" s="112"/>
      <c r="W14" s="18"/>
      <c r="X14" s="112"/>
      <c r="Y14" s="18"/>
      <c r="Z14" s="112"/>
      <c r="AA14" s="18"/>
      <c r="AB14" s="112"/>
      <c r="AC14" s="18"/>
      <c r="AD14" s="112"/>
      <c r="AE14" s="18"/>
      <c r="AF14" s="112"/>
      <c r="AG14" s="18"/>
      <c r="AH14" s="112"/>
      <c r="AI14" s="18"/>
      <c r="AJ14" s="112"/>
      <c r="AK14" s="18"/>
      <c r="AL14" s="112"/>
      <c r="AM14" s="18"/>
      <c r="AN14" s="18"/>
      <c r="AO14" s="112"/>
    </row>
    <row r="15" customFormat="false" ht="15.75" hidden="false" customHeight="false" outlineLevel="0" collapsed="false">
      <c r="A15" s="367" t="s">
        <v>467</v>
      </c>
      <c r="B15" s="18" t="n">
        <f aca="false">SUM(B16:B43)</f>
        <v>760</v>
      </c>
      <c r="C15" s="18" t="n">
        <f aca="false">SUM(C16:C43)</f>
        <v>18</v>
      </c>
      <c r="D15" s="18" t="n">
        <f aca="false">SUM(D16:D43)</f>
        <v>0</v>
      </c>
      <c r="E15" s="18" t="n">
        <f aca="false">SUM(E16:E43)</f>
        <v>31</v>
      </c>
      <c r="F15" s="18" t="n">
        <f aca="false">SUM(F16:F43)</f>
        <v>19</v>
      </c>
      <c r="G15" s="18" t="n">
        <f aca="false">SUM(G16:G43)</f>
        <v>33</v>
      </c>
      <c r="H15" s="18" t="n">
        <f aca="false">SUM(H16:H43)</f>
        <v>0</v>
      </c>
      <c r="I15" s="18" t="n">
        <f aca="false">SUM(I16:I43)</f>
        <v>25</v>
      </c>
      <c r="J15" s="18" t="n">
        <f aca="false">SUM(J16:J43)</f>
        <v>1</v>
      </c>
      <c r="K15" s="18" t="n">
        <f aca="false">SUM(K16:K43)</f>
        <v>34</v>
      </c>
      <c r="L15" s="18" t="n">
        <f aca="false">SUM(L16:L43)</f>
        <v>0</v>
      </c>
      <c r="M15" s="18" t="n">
        <f aca="false">SUM(M16:M43)</f>
        <v>18</v>
      </c>
      <c r="N15" s="18" t="n">
        <f aca="false">SUM(N16:N43)</f>
        <v>0</v>
      </c>
      <c r="O15" s="18" t="n">
        <f aca="false">SUM(O16:O43)</f>
        <v>160</v>
      </c>
      <c r="P15" s="18" t="n">
        <f aca="false">SUM(P16:P43)</f>
        <v>0</v>
      </c>
      <c r="Q15" s="19" t="n">
        <f aca="false">SUM(Q16:Q43)</f>
        <v>12</v>
      </c>
      <c r="R15" s="18" t="n">
        <f aca="false">SUM(R16:R43)</f>
        <v>66</v>
      </c>
      <c r="S15" s="18" t="n">
        <f aca="false">SUM(S16:S43)</f>
        <v>0</v>
      </c>
      <c r="T15" s="18" t="n">
        <f aca="false">SUM(T16:T43)</f>
        <v>12</v>
      </c>
      <c r="U15" s="18" t="n">
        <f aca="false">SUM(U16:U43)</f>
        <v>65</v>
      </c>
      <c r="V15" s="18" t="n">
        <f aca="false">SUM(V16:V43)</f>
        <v>0</v>
      </c>
      <c r="W15" s="18" t="n">
        <f aca="false">SUM(W16:W43)</f>
        <v>2</v>
      </c>
      <c r="X15" s="18" t="n">
        <f aca="false">SUM(X16:X43)</f>
        <v>0</v>
      </c>
      <c r="Y15" s="18" t="n">
        <f aca="false">SUM(Y16:Y43)</f>
        <v>3</v>
      </c>
      <c r="Z15" s="18" t="n">
        <f aca="false">SUM(Z16:Z43)</f>
        <v>24</v>
      </c>
      <c r="AA15" s="18" t="n">
        <f aca="false">SUM(AA16:AA43)</f>
        <v>6</v>
      </c>
      <c r="AB15" s="18" t="n">
        <f aca="false">SUM(AB16:AB43)</f>
        <v>7</v>
      </c>
      <c r="AC15" s="18" t="n">
        <f aca="false">SUM(AC16:AC43)</f>
        <v>4</v>
      </c>
      <c r="AD15" s="18" t="n">
        <f aca="false">SUM(AD16:AD43)</f>
        <v>42</v>
      </c>
      <c r="AE15" s="18" t="n">
        <f aca="false">SUM(AE16:AE43)</f>
        <v>9</v>
      </c>
      <c r="AF15" s="18" t="n">
        <f aca="false">SUM(AF16:AF43)</f>
        <v>4</v>
      </c>
      <c r="AG15" s="18" t="n">
        <f aca="false">SUM(AG16:AG43)</f>
        <v>10</v>
      </c>
      <c r="AH15" s="18" t="n">
        <f aca="false">SUM(AH16:AH43)</f>
        <v>18</v>
      </c>
      <c r="AI15" s="18" t="n">
        <f aca="false">SUM(AI16:AI43)</f>
        <v>42</v>
      </c>
      <c r="AJ15" s="18" t="n">
        <f aca="false">SUM(AJ16:AJ43)</f>
        <v>0</v>
      </c>
      <c r="AK15" s="18" t="n">
        <f aca="false">SUM(AK16:AK43)</f>
        <v>66</v>
      </c>
      <c r="AL15" s="18" t="n">
        <f aca="false">SUM(AL16:AL43)</f>
        <v>1</v>
      </c>
      <c r="AM15" s="18" t="n">
        <f aca="false">SUM(AM16:AM43)</f>
        <v>9</v>
      </c>
      <c r="AN15" s="18" t="n">
        <f aca="false">SUM(AN16:AN43)</f>
        <v>0</v>
      </c>
      <c r="AO15" s="19" t="n">
        <f aca="false">SUM(AO16:AO43)</f>
        <v>19</v>
      </c>
    </row>
    <row r="16" customFormat="false" ht="15.75" hidden="false" customHeight="false" outlineLevel="0" collapsed="false">
      <c r="A16" s="385" t="s">
        <v>468</v>
      </c>
      <c r="B16" s="23" t="n">
        <f aca="false">SUM(C16:AO16)</f>
        <v>2</v>
      </c>
      <c r="C16" s="50" t="n">
        <v>0</v>
      </c>
      <c r="D16" s="76" t="n">
        <v>0</v>
      </c>
      <c r="E16" s="50" t="n">
        <v>0</v>
      </c>
      <c r="F16" s="76" t="n">
        <v>0</v>
      </c>
      <c r="G16" s="50" t="n">
        <v>1</v>
      </c>
      <c r="H16" s="76" t="n">
        <v>0</v>
      </c>
      <c r="I16" s="50" t="n">
        <v>0</v>
      </c>
      <c r="J16" s="76" t="n">
        <v>0</v>
      </c>
      <c r="K16" s="50" t="n">
        <v>0</v>
      </c>
      <c r="L16" s="76" t="n">
        <v>0</v>
      </c>
      <c r="M16" s="50" t="n">
        <v>0</v>
      </c>
      <c r="N16" s="76" t="n">
        <v>0</v>
      </c>
      <c r="O16" s="50" t="n">
        <v>1</v>
      </c>
      <c r="P16" s="76" t="n">
        <v>0</v>
      </c>
      <c r="Q16" s="50" t="n">
        <v>0</v>
      </c>
      <c r="R16" s="76" t="n">
        <v>0</v>
      </c>
      <c r="S16" s="76" t="n">
        <v>0</v>
      </c>
      <c r="T16" s="50" t="n">
        <v>0</v>
      </c>
      <c r="U16" s="76" t="n">
        <v>0</v>
      </c>
      <c r="V16" s="50" t="n">
        <v>0</v>
      </c>
      <c r="W16" s="76" t="n">
        <v>0</v>
      </c>
      <c r="X16" s="50" t="n">
        <v>0</v>
      </c>
      <c r="Y16" s="76" t="n">
        <v>0</v>
      </c>
      <c r="Z16" s="50" t="n">
        <v>0</v>
      </c>
      <c r="AA16" s="76" t="n">
        <v>0</v>
      </c>
      <c r="AB16" s="50" t="n">
        <v>0</v>
      </c>
      <c r="AC16" s="76" t="n">
        <v>0</v>
      </c>
      <c r="AD16" s="50" t="n">
        <v>0</v>
      </c>
      <c r="AE16" s="76" t="n">
        <v>0</v>
      </c>
      <c r="AF16" s="50" t="n">
        <v>0</v>
      </c>
      <c r="AG16" s="76" t="n">
        <v>0</v>
      </c>
      <c r="AH16" s="50" t="n">
        <v>0</v>
      </c>
      <c r="AI16" s="76" t="n">
        <v>0</v>
      </c>
      <c r="AJ16" s="50" t="n">
        <v>0</v>
      </c>
      <c r="AK16" s="76" t="n">
        <v>0</v>
      </c>
      <c r="AL16" s="50" t="n">
        <v>0</v>
      </c>
      <c r="AM16" s="76" t="n">
        <v>0</v>
      </c>
      <c r="AN16" s="76" t="n">
        <v>0</v>
      </c>
      <c r="AO16" s="50" t="n">
        <v>0</v>
      </c>
    </row>
    <row r="17" customFormat="false" ht="15.75" hidden="false" customHeight="false" outlineLevel="0" collapsed="false">
      <c r="A17" s="385" t="s">
        <v>469</v>
      </c>
      <c r="B17" s="23" t="n">
        <f aca="false">SUM(C17:AO17)</f>
        <v>1</v>
      </c>
      <c r="C17" s="50" t="n">
        <v>0</v>
      </c>
      <c r="D17" s="76" t="n">
        <v>0</v>
      </c>
      <c r="E17" s="50" t="n">
        <v>0</v>
      </c>
      <c r="F17" s="76" t="n">
        <v>0</v>
      </c>
      <c r="G17" s="50" t="n">
        <v>0</v>
      </c>
      <c r="H17" s="76" t="n">
        <v>0</v>
      </c>
      <c r="I17" s="50" t="n">
        <v>0</v>
      </c>
      <c r="J17" s="76" t="n">
        <v>0</v>
      </c>
      <c r="K17" s="50" t="n">
        <v>0</v>
      </c>
      <c r="L17" s="76" t="n">
        <v>0</v>
      </c>
      <c r="M17" s="50" t="n">
        <v>0</v>
      </c>
      <c r="N17" s="76" t="n">
        <v>0</v>
      </c>
      <c r="O17" s="50" t="n">
        <v>0</v>
      </c>
      <c r="P17" s="76" t="n">
        <v>0</v>
      </c>
      <c r="Q17" s="50" t="n">
        <v>0</v>
      </c>
      <c r="R17" s="76" t="n">
        <v>0</v>
      </c>
      <c r="S17" s="76" t="n">
        <v>0</v>
      </c>
      <c r="T17" s="50" t="n">
        <v>0</v>
      </c>
      <c r="U17" s="76" t="n">
        <v>0</v>
      </c>
      <c r="V17" s="50" t="n">
        <v>0</v>
      </c>
      <c r="W17" s="76" t="n">
        <v>0</v>
      </c>
      <c r="X17" s="50" t="n">
        <v>0</v>
      </c>
      <c r="Y17" s="76" t="n">
        <v>0</v>
      </c>
      <c r="Z17" s="50" t="n">
        <v>0</v>
      </c>
      <c r="AA17" s="76" t="n">
        <v>0</v>
      </c>
      <c r="AB17" s="50" t="n">
        <v>0</v>
      </c>
      <c r="AC17" s="76" t="n">
        <v>0</v>
      </c>
      <c r="AD17" s="50" t="n">
        <v>0</v>
      </c>
      <c r="AE17" s="76" t="n">
        <v>0</v>
      </c>
      <c r="AF17" s="50" t="n">
        <v>0</v>
      </c>
      <c r="AG17" s="76" t="n">
        <v>1</v>
      </c>
      <c r="AH17" s="50" t="n">
        <v>0</v>
      </c>
      <c r="AI17" s="76" t="n">
        <v>0</v>
      </c>
      <c r="AJ17" s="50" t="n">
        <v>0</v>
      </c>
      <c r="AK17" s="76" t="n">
        <v>0</v>
      </c>
      <c r="AL17" s="50" t="n">
        <v>0</v>
      </c>
      <c r="AM17" s="76" t="n">
        <v>0</v>
      </c>
      <c r="AN17" s="76" t="n">
        <v>0</v>
      </c>
      <c r="AO17" s="50" t="n">
        <v>0</v>
      </c>
    </row>
    <row r="18" customFormat="false" ht="15.75" hidden="false" customHeight="false" outlineLevel="0" collapsed="false">
      <c r="A18" s="385" t="s">
        <v>470</v>
      </c>
      <c r="B18" s="23" t="n">
        <f aca="false">SUM(C18:AO18)</f>
        <v>6</v>
      </c>
      <c r="C18" s="50" t="n">
        <v>0</v>
      </c>
      <c r="D18" s="76" t="n">
        <v>0</v>
      </c>
      <c r="E18" s="50" t="n">
        <v>0</v>
      </c>
      <c r="F18" s="76" t="n">
        <v>0</v>
      </c>
      <c r="G18" s="50" t="n">
        <v>0</v>
      </c>
      <c r="H18" s="76" t="n">
        <v>0</v>
      </c>
      <c r="I18" s="50" t="n">
        <v>0</v>
      </c>
      <c r="J18" s="76" t="n">
        <v>1</v>
      </c>
      <c r="K18" s="50" t="n">
        <v>1</v>
      </c>
      <c r="L18" s="76" t="n">
        <v>0</v>
      </c>
      <c r="M18" s="50" t="n">
        <v>0</v>
      </c>
      <c r="N18" s="76" t="n">
        <v>0</v>
      </c>
      <c r="O18" s="50" t="n">
        <v>0</v>
      </c>
      <c r="P18" s="76" t="n">
        <v>0</v>
      </c>
      <c r="Q18" s="50" t="n">
        <v>1</v>
      </c>
      <c r="R18" s="76" t="n">
        <v>0</v>
      </c>
      <c r="S18" s="76" t="n">
        <v>0</v>
      </c>
      <c r="T18" s="50" t="n">
        <v>0</v>
      </c>
      <c r="U18" s="76" t="n">
        <v>0</v>
      </c>
      <c r="V18" s="50" t="n">
        <v>0</v>
      </c>
      <c r="W18" s="76" t="n">
        <v>0</v>
      </c>
      <c r="X18" s="50" t="n">
        <v>0</v>
      </c>
      <c r="Y18" s="76" t="n">
        <v>0</v>
      </c>
      <c r="Z18" s="50" t="n">
        <v>0</v>
      </c>
      <c r="AA18" s="76" t="n">
        <v>0</v>
      </c>
      <c r="AB18" s="50" t="n">
        <v>0</v>
      </c>
      <c r="AC18" s="76" t="n">
        <v>0</v>
      </c>
      <c r="AD18" s="50" t="n">
        <v>0</v>
      </c>
      <c r="AE18" s="76" t="n">
        <v>0</v>
      </c>
      <c r="AF18" s="50" t="n">
        <v>0</v>
      </c>
      <c r="AG18" s="76" t="n">
        <v>0</v>
      </c>
      <c r="AH18" s="50" t="n">
        <v>3</v>
      </c>
      <c r="AI18" s="76" t="n">
        <v>0</v>
      </c>
      <c r="AJ18" s="50" t="n">
        <v>0</v>
      </c>
      <c r="AK18" s="76" t="n">
        <v>0</v>
      </c>
      <c r="AL18" s="50" t="n">
        <v>0</v>
      </c>
      <c r="AM18" s="76" t="n">
        <v>0</v>
      </c>
      <c r="AN18" s="76" t="n">
        <v>0</v>
      </c>
      <c r="AO18" s="50" t="n">
        <v>0</v>
      </c>
    </row>
    <row r="19" customFormat="false" ht="15.75" hidden="false" customHeight="false" outlineLevel="0" collapsed="false">
      <c r="A19" s="385" t="s">
        <v>471</v>
      </c>
      <c r="B19" s="23" t="n">
        <f aca="false">SUM(C19:AO19)</f>
        <v>27</v>
      </c>
      <c r="C19" s="50" t="n">
        <v>2</v>
      </c>
      <c r="D19" s="76" t="n">
        <v>0</v>
      </c>
      <c r="E19" s="50" t="n">
        <v>0</v>
      </c>
      <c r="F19" s="76" t="n">
        <v>0</v>
      </c>
      <c r="G19" s="50" t="n">
        <v>2</v>
      </c>
      <c r="H19" s="76" t="n">
        <v>0</v>
      </c>
      <c r="I19" s="50" t="n">
        <v>0</v>
      </c>
      <c r="J19" s="76" t="n">
        <v>0</v>
      </c>
      <c r="K19" s="50" t="n">
        <v>2</v>
      </c>
      <c r="L19" s="76" t="n">
        <v>0</v>
      </c>
      <c r="M19" s="50" t="n">
        <v>1</v>
      </c>
      <c r="N19" s="76" t="n">
        <v>0</v>
      </c>
      <c r="O19" s="50" t="n">
        <v>0</v>
      </c>
      <c r="P19" s="76" t="n">
        <v>0</v>
      </c>
      <c r="Q19" s="50" t="n">
        <v>0</v>
      </c>
      <c r="R19" s="76" t="n">
        <v>2</v>
      </c>
      <c r="S19" s="76" t="n">
        <v>0</v>
      </c>
      <c r="T19" s="50" t="n">
        <v>0</v>
      </c>
      <c r="U19" s="76" t="n">
        <v>4</v>
      </c>
      <c r="V19" s="50" t="n">
        <v>0</v>
      </c>
      <c r="W19" s="76" t="n">
        <v>0</v>
      </c>
      <c r="X19" s="50" t="n">
        <v>0</v>
      </c>
      <c r="Y19" s="76" t="n">
        <v>3</v>
      </c>
      <c r="Z19" s="50" t="n">
        <v>0</v>
      </c>
      <c r="AA19" s="76" t="n">
        <v>1</v>
      </c>
      <c r="AB19" s="50" t="n">
        <v>0</v>
      </c>
      <c r="AC19" s="76" t="n">
        <v>0</v>
      </c>
      <c r="AD19" s="50" t="n">
        <v>1</v>
      </c>
      <c r="AE19" s="76" t="n">
        <v>0</v>
      </c>
      <c r="AF19" s="50" t="n">
        <v>0</v>
      </c>
      <c r="AG19" s="76" t="n">
        <v>0</v>
      </c>
      <c r="AH19" s="50" t="n">
        <v>2</v>
      </c>
      <c r="AI19" s="76" t="n">
        <v>1</v>
      </c>
      <c r="AJ19" s="50" t="n">
        <v>0</v>
      </c>
      <c r="AK19" s="76" t="n">
        <v>5</v>
      </c>
      <c r="AL19" s="50" t="n">
        <v>0</v>
      </c>
      <c r="AM19" s="76" t="n">
        <v>0</v>
      </c>
      <c r="AN19" s="76" t="n">
        <v>0</v>
      </c>
      <c r="AO19" s="50" t="n">
        <v>1</v>
      </c>
    </row>
    <row r="20" customFormat="false" ht="15.75" hidden="false" customHeight="false" outlineLevel="0" collapsed="false">
      <c r="A20" s="385" t="s">
        <v>472</v>
      </c>
      <c r="B20" s="23" t="n">
        <f aca="false">SUM(C20:AO20)</f>
        <v>54</v>
      </c>
      <c r="C20" s="50" t="n">
        <v>1</v>
      </c>
      <c r="D20" s="76" t="n">
        <v>0</v>
      </c>
      <c r="E20" s="50" t="n">
        <v>5</v>
      </c>
      <c r="F20" s="76" t="n">
        <v>1</v>
      </c>
      <c r="G20" s="50" t="n">
        <v>1</v>
      </c>
      <c r="H20" s="76" t="n">
        <v>0</v>
      </c>
      <c r="I20" s="50" t="n">
        <v>16</v>
      </c>
      <c r="J20" s="76" t="n">
        <v>0</v>
      </c>
      <c r="K20" s="50" t="n">
        <v>1</v>
      </c>
      <c r="L20" s="76" t="n">
        <v>0</v>
      </c>
      <c r="M20" s="50" t="n">
        <v>1</v>
      </c>
      <c r="N20" s="76" t="n">
        <v>0</v>
      </c>
      <c r="O20" s="50" t="n">
        <v>0</v>
      </c>
      <c r="P20" s="76" t="n">
        <v>0</v>
      </c>
      <c r="Q20" s="50" t="n">
        <v>1</v>
      </c>
      <c r="R20" s="76" t="n">
        <v>0</v>
      </c>
      <c r="S20" s="76" t="n">
        <v>0</v>
      </c>
      <c r="T20" s="50" t="n">
        <v>0</v>
      </c>
      <c r="U20" s="76" t="n">
        <v>0</v>
      </c>
      <c r="V20" s="50" t="n">
        <v>0</v>
      </c>
      <c r="W20" s="76" t="n">
        <v>1</v>
      </c>
      <c r="X20" s="50" t="n">
        <v>0</v>
      </c>
      <c r="Y20" s="76" t="n">
        <v>0</v>
      </c>
      <c r="Z20" s="50" t="n">
        <v>0</v>
      </c>
      <c r="AA20" s="76" t="n">
        <v>0</v>
      </c>
      <c r="AB20" s="50" t="n">
        <v>0</v>
      </c>
      <c r="AC20" s="76" t="n">
        <v>0</v>
      </c>
      <c r="AD20" s="50" t="n">
        <v>12</v>
      </c>
      <c r="AE20" s="76" t="n">
        <v>0</v>
      </c>
      <c r="AF20" s="50" t="n">
        <v>0</v>
      </c>
      <c r="AG20" s="76" t="n">
        <v>0</v>
      </c>
      <c r="AH20" s="50" t="n">
        <v>0</v>
      </c>
      <c r="AI20" s="76" t="n">
        <v>0</v>
      </c>
      <c r="AJ20" s="50" t="n">
        <v>0</v>
      </c>
      <c r="AK20" s="76" t="n">
        <v>12</v>
      </c>
      <c r="AL20" s="50" t="n">
        <v>1</v>
      </c>
      <c r="AM20" s="76" t="n">
        <v>1</v>
      </c>
      <c r="AN20" s="76" t="n">
        <v>0</v>
      </c>
      <c r="AO20" s="50" t="n">
        <v>0</v>
      </c>
    </row>
    <row r="21" customFormat="false" ht="15.75" hidden="false" customHeight="false" outlineLevel="0" collapsed="false">
      <c r="A21" s="385" t="s">
        <v>473</v>
      </c>
      <c r="B21" s="23" t="n">
        <f aca="false">SUM(C21:AO21)</f>
        <v>9</v>
      </c>
      <c r="C21" s="50" t="n">
        <v>0</v>
      </c>
      <c r="D21" s="76" t="n">
        <v>0</v>
      </c>
      <c r="E21" s="50" t="n">
        <v>1</v>
      </c>
      <c r="F21" s="76" t="n">
        <v>0</v>
      </c>
      <c r="G21" s="50" t="n">
        <v>0</v>
      </c>
      <c r="H21" s="76" t="n">
        <v>0</v>
      </c>
      <c r="I21" s="50" t="n">
        <v>0</v>
      </c>
      <c r="J21" s="76" t="n">
        <v>0</v>
      </c>
      <c r="K21" s="50" t="n">
        <v>0</v>
      </c>
      <c r="L21" s="76" t="n">
        <v>0</v>
      </c>
      <c r="M21" s="50" t="n">
        <v>0</v>
      </c>
      <c r="N21" s="76" t="n">
        <v>0</v>
      </c>
      <c r="O21" s="50" t="n">
        <v>3</v>
      </c>
      <c r="P21" s="76" t="n">
        <v>0</v>
      </c>
      <c r="Q21" s="50" t="n">
        <v>0</v>
      </c>
      <c r="R21" s="76" t="n">
        <v>0</v>
      </c>
      <c r="S21" s="76" t="n">
        <v>0</v>
      </c>
      <c r="T21" s="50" t="n">
        <v>0</v>
      </c>
      <c r="U21" s="76" t="n">
        <v>0</v>
      </c>
      <c r="V21" s="50" t="n">
        <v>0</v>
      </c>
      <c r="W21" s="76" t="n">
        <v>0</v>
      </c>
      <c r="X21" s="50" t="n">
        <v>0</v>
      </c>
      <c r="Y21" s="76" t="n">
        <v>0</v>
      </c>
      <c r="Z21" s="50" t="n">
        <v>0</v>
      </c>
      <c r="AA21" s="76" t="n">
        <v>0</v>
      </c>
      <c r="AB21" s="50" t="n">
        <v>0</v>
      </c>
      <c r="AC21" s="76" t="n">
        <v>0</v>
      </c>
      <c r="AD21" s="50" t="n">
        <v>0</v>
      </c>
      <c r="AE21" s="76" t="n">
        <v>0</v>
      </c>
      <c r="AF21" s="50" t="n">
        <v>0</v>
      </c>
      <c r="AG21" s="76" t="n">
        <v>0</v>
      </c>
      <c r="AH21" s="50" t="n">
        <v>3</v>
      </c>
      <c r="AI21" s="76" t="n">
        <v>0</v>
      </c>
      <c r="AJ21" s="50" t="n">
        <v>0</v>
      </c>
      <c r="AK21" s="76" t="n">
        <v>0</v>
      </c>
      <c r="AL21" s="50" t="n">
        <v>0</v>
      </c>
      <c r="AM21" s="76" t="n">
        <v>0</v>
      </c>
      <c r="AN21" s="76" t="n">
        <v>0</v>
      </c>
      <c r="AO21" s="50" t="n">
        <v>2</v>
      </c>
    </row>
    <row r="22" customFormat="false" ht="15.75" hidden="false" customHeight="false" outlineLevel="0" collapsed="false">
      <c r="A22" s="385" t="s">
        <v>474</v>
      </c>
      <c r="B22" s="23" t="n">
        <f aca="false">SUM(C22:AO22)</f>
        <v>51</v>
      </c>
      <c r="C22" s="50" t="n">
        <v>2</v>
      </c>
      <c r="D22" s="76" t="n">
        <v>0</v>
      </c>
      <c r="E22" s="50" t="n">
        <v>1</v>
      </c>
      <c r="F22" s="76" t="n">
        <v>0</v>
      </c>
      <c r="G22" s="50" t="n">
        <v>4</v>
      </c>
      <c r="H22" s="76" t="n">
        <v>0</v>
      </c>
      <c r="I22" s="50" t="n">
        <v>0</v>
      </c>
      <c r="J22" s="76" t="n">
        <v>0</v>
      </c>
      <c r="K22" s="50" t="n">
        <v>7</v>
      </c>
      <c r="L22" s="76" t="n">
        <v>0</v>
      </c>
      <c r="M22" s="50" t="n">
        <v>4</v>
      </c>
      <c r="N22" s="76" t="n">
        <v>0</v>
      </c>
      <c r="O22" s="50" t="n">
        <v>0</v>
      </c>
      <c r="P22" s="76" t="n">
        <v>0</v>
      </c>
      <c r="Q22" s="50" t="n">
        <v>1</v>
      </c>
      <c r="R22" s="76" t="n">
        <v>2</v>
      </c>
      <c r="S22" s="76" t="n">
        <v>0</v>
      </c>
      <c r="T22" s="50" t="n">
        <v>1</v>
      </c>
      <c r="U22" s="76" t="n">
        <v>2</v>
      </c>
      <c r="V22" s="50" t="n">
        <v>0</v>
      </c>
      <c r="W22" s="76" t="n">
        <v>0</v>
      </c>
      <c r="X22" s="50" t="n">
        <v>0</v>
      </c>
      <c r="Y22" s="76" t="n">
        <v>0</v>
      </c>
      <c r="Z22" s="50" t="n">
        <v>3</v>
      </c>
      <c r="AA22" s="76" t="n">
        <v>2</v>
      </c>
      <c r="AB22" s="50" t="n">
        <v>1</v>
      </c>
      <c r="AC22" s="76" t="n">
        <v>0</v>
      </c>
      <c r="AD22" s="50" t="n">
        <v>3</v>
      </c>
      <c r="AE22" s="76" t="n">
        <v>0</v>
      </c>
      <c r="AF22" s="50" t="n">
        <v>0</v>
      </c>
      <c r="AG22" s="76" t="n">
        <v>0</v>
      </c>
      <c r="AH22" s="50" t="n">
        <v>1</v>
      </c>
      <c r="AI22" s="76" t="n">
        <v>4</v>
      </c>
      <c r="AJ22" s="50" t="n">
        <v>0</v>
      </c>
      <c r="AK22" s="76" t="n">
        <v>4</v>
      </c>
      <c r="AL22" s="50" t="n">
        <v>0</v>
      </c>
      <c r="AM22" s="76" t="n">
        <v>2</v>
      </c>
      <c r="AN22" s="76" t="n">
        <v>0</v>
      </c>
      <c r="AO22" s="50" t="n">
        <v>7</v>
      </c>
    </row>
    <row r="23" customFormat="false" ht="15.75" hidden="false" customHeight="false" outlineLevel="0" collapsed="false">
      <c r="A23" s="385" t="s">
        <v>475</v>
      </c>
      <c r="B23" s="23" t="n">
        <f aca="false">SUM(C23:AO23)</f>
        <v>38</v>
      </c>
      <c r="C23" s="50" t="n">
        <v>0</v>
      </c>
      <c r="D23" s="76" t="n">
        <v>0</v>
      </c>
      <c r="E23" s="50" t="n">
        <v>1</v>
      </c>
      <c r="F23" s="76" t="n">
        <v>0</v>
      </c>
      <c r="G23" s="50" t="n">
        <v>3</v>
      </c>
      <c r="H23" s="76" t="n">
        <v>0</v>
      </c>
      <c r="I23" s="50" t="n">
        <v>0</v>
      </c>
      <c r="J23" s="76" t="n">
        <v>0</v>
      </c>
      <c r="K23" s="50" t="n">
        <v>0</v>
      </c>
      <c r="L23" s="76" t="n">
        <v>0</v>
      </c>
      <c r="M23" s="50" t="n">
        <v>1</v>
      </c>
      <c r="N23" s="76" t="n">
        <v>0</v>
      </c>
      <c r="O23" s="50" t="n">
        <v>14</v>
      </c>
      <c r="P23" s="76" t="n">
        <v>0</v>
      </c>
      <c r="Q23" s="50" t="n">
        <v>1</v>
      </c>
      <c r="R23" s="76" t="n">
        <v>6</v>
      </c>
      <c r="S23" s="76" t="n">
        <v>0</v>
      </c>
      <c r="T23" s="50" t="n">
        <v>0</v>
      </c>
      <c r="U23" s="76" t="n">
        <v>1</v>
      </c>
      <c r="V23" s="50" t="n">
        <v>0</v>
      </c>
      <c r="W23" s="76" t="n">
        <v>0</v>
      </c>
      <c r="X23" s="50" t="n">
        <v>0</v>
      </c>
      <c r="Y23" s="76" t="n">
        <v>0</v>
      </c>
      <c r="Z23" s="50" t="n">
        <v>0</v>
      </c>
      <c r="AA23" s="76" t="n">
        <v>0</v>
      </c>
      <c r="AB23" s="50" t="n">
        <v>0</v>
      </c>
      <c r="AC23" s="76" t="n">
        <v>4</v>
      </c>
      <c r="AD23" s="50" t="n">
        <v>1</v>
      </c>
      <c r="AE23" s="76" t="n">
        <v>0</v>
      </c>
      <c r="AF23" s="50" t="n">
        <v>0</v>
      </c>
      <c r="AG23" s="76" t="n">
        <v>0</v>
      </c>
      <c r="AH23" s="50" t="n">
        <v>0</v>
      </c>
      <c r="AI23" s="76" t="n">
        <v>0</v>
      </c>
      <c r="AJ23" s="50" t="n">
        <v>0</v>
      </c>
      <c r="AK23" s="76" t="n">
        <v>4</v>
      </c>
      <c r="AL23" s="50" t="n">
        <v>0</v>
      </c>
      <c r="AM23" s="76" t="n">
        <v>1</v>
      </c>
      <c r="AN23" s="76" t="n">
        <v>0</v>
      </c>
      <c r="AO23" s="50" t="n">
        <v>1</v>
      </c>
    </row>
    <row r="24" customFormat="false" ht="15.75" hidden="false" customHeight="false" outlineLevel="0" collapsed="false">
      <c r="A24" s="385" t="s">
        <v>476</v>
      </c>
      <c r="B24" s="23" t="n">
        <f aca="false">SUM(C24:AO24)</f>
        <v>2</v>
      </c>
      <c r="C24" s="50" t="n">
        <v>0</v>
      </c>
      <c r="D24" s="76" t="n">
        <v>0</v>
      </c>
      <c r="E24" s="50" t="n">
        <v>0</v>
      </c>
      <c r="F24" s="76" t="n">
        <v>0</v>
      </c>
      <c r="G24" s="50" t="n">
        <v>0</v>
      </c>
      <c r="H24" s="76" t="n">
        <v>0</v>
      </c>
      <c r="I24" s="50" t="n">
        <v>0</v>
      </c>
      <c r="J24" s="76" t="n">
        <v>0</v>
      </c>
      <c r="K24" s="50" t="n">
        <v>1</v>
      </c>
      <c r="L24" s="76" t="n">
        <v>0</v>
      </c>
      <c r="M24" s="50" t="n">
        <v>0</v>
      </c>
      <c r="N24" s="76" t="n">
        <v>0</v>
      </c>
      <c r="O24" s="50" t="n">
        <v>0</v>
      </c>
      <c r="P24" s="76" t="n">
        <v>0</v>
      </c>
      <c r="Q24" s="50" t="n">
        <v>0</v>
      </c>
      <c r="R24" s="76" t="n">
        <v>0</v>
      </c>
      <c r="S24" s="76" t="n">
        <v>0</v>
      </c>
      <c r="T24" s="50" t="n">
        <v>0</v>
      </c>
      <c r="U24" s="76" t="n">
        <v>0</v>
      </c>
      <c r="V24" s="50" t="n">
        <v>0</v>
      </c>
      <c r="W24" s="76" t="n">
        <v>0</v>
      </c>
      <c r="X24" s="50" t="n">
        <v>0</v>
      </c>
      <c r="Y24" s="76" t="n">
        <v>0</v>
      </c>
      <c r="Z24" s="50" t="n">
        <v>0</v>
      </c>
      <c r="AA24" s="76" t="n">
        <v>0</v>
      </c>
      <c r="AB24" s="50" t="n">
        <v>0</v>
      </c>
      <c r="AC24" s="76" t="n">
        <v>0</v>
      </c>
      <c r="AD24" s="50" t="n">
        <v>0</v>
      </c>
      <c r="AE24" s="76" t="n">
        <v>0</v>
      </c>
      <c r="AF24" s="50" t="n">
        <v>0</v>
      </c>
      <c r="AG24" s="76" t="n">
        <v>0</v>
      </c>
      <c r="AH24" s="50" t="n">
        <v>1</v>
      </c>
      <c r="AI24" s="76" t="n">
        <v>0</v>
      </c>
      <c r="AJ24" s="50" t="n">
        <v>0</v>
      </c>
      <c r="AK24" s="76" t="n">
        <v>0</v>
      </c>
      <c r="AL24" s="50" t="n">
        <v>0</v>
      </c>
      <c r="AM24" s="76" t="n">
        <v>0</v>
      </c>
      <c r="AN24" s="76" t="n">
        <v>0</v>
      </c>
      <c r="AO24" s="50" t="n">
        <v>0</v>
      </c>
    </row>
    <row r="25" customFormat="false" ht="15.75" hidden="false" customHeight="false" outlineLevel="0" collapsed="false">
      <c r="A25" s="385" t="s">
        <v>477</v>
      </c>
      <c r="B25" s="23" t="n">
        <f aca="false">SUM(C25:AO25)</f>
        <v>90</v>
      </c>
      <c r="C25" s="50" t="n">
        <v>2</v>
      </c>
      <c r="D25" s="76" t="n">
        <v>0</v>
      </c>
      <c r="E25" s="50" t="n">
        <v>3</v>
      </c>
      <c r="F25" s="76" t="n">
        <v>1</v>
      </c>
      <c r="G25" s="50" t="n">
        <v>1</v>
      </c>
      <c r="H25" s="76" t="n">
        <v>0</v>
      </c>
      <c r="I25" s="50" t="n">
        <v>3</v>
      </c>
      <c r="J25" s="76" t="n">
        <v>0</v>
      </c>
      <c r="K25" s="50" t="n">
        <v>4</v>
      </c>
      <c r="L25" s="76" t="n">
        <v>0</v>
      </c>
      <c r="M25" s="50" t="n">
        <v>4</v>
      </c>
      <c r="N25" s="76" t="n">
        <v>0</v>
      </c>
      <c r="O25" s="50" t="n">
        <v>40</v>
      </c>
      <c r="P25" s="76" t="n">
        <v>0</v>
      </c>
      <c r="Q25" s="50" t="n">
        <v>0</v>
      </c>
      <c r="R25" s="76" t="n">
        <v>9</v>
      </c>
      <c r="S25" s="76" t="n">
        <v>0</v>
      </c>
      <c r="T25" s="50" t="n">
        <v>1</v>
      </c>
      <c r="U25" s="76" t="n">
        <v>0</v>
      </c>
      <c r="V25" s="50" t="n">
        <v>0</v>
      </c>
      <c r="W25" s="76" t="n">
        <v>1</v>
      </c>
      <c r="X25" s="50" t="n">
        <v>0</v>
      </c>
      <c r="Y25" s="76" t="n">
        <v>0</v>
      </c>
      <c r="Z25" s="50" t="n">
        <v>0</v>
      </c>
      <c r="AA25" s="76" t="n">
        <v>0</v>
      </c>
      <c r="AB25" s="50" t="n">
        <v>3</v>
      </c>
      <c r="AC25" s="76" t="n">
        <v>0</v>
      </c>
      <c r="AD25" s="50" t="n">
        <v>8</v>
      </c>
      <c r="AE25" s="76" t="n">
        <v>1</v>
      </c>
      <c r="AF25" s="50" t="n">
        <v>0</v>
      </c>
      <c r="AG25" s="76" t="n">
        <v>1</v>
      </c>
      <c r="AH25" s="50" t="n">
        <v>1</v>
      </c>
      <c r="AI25" s="76" t="n">
        <v>4</v>
      </c>
      <c r="AJ25" s="50" t="n">
        <v>0</v>
      </c>
      <c r="AK25" s="76" t="n">
        <v>1</v>
      </c>
      <c r="AL25" s="50" t="n">
        <v>0</v>
      </c>
      <c r="AM25" s="76" t="n">
        <v>1</v>
      </c>
      <c r="AN25" s="76" t="n">
        <v>0</v>
      </c>
      <c r="AO25" s="50" t="n">
        <v>1</v>
      </c>
    </row>
    <row r="26" customFormat="false" ht="15.75" hidden="false" customHeight="false" outlineLevel="0" collapsed="false">
      <c r="A26" s="385" t="s">
        <v>478</v>
      </c>
      <c r="B26" s="23" t="n">
        <f aca="false">SUM(C26:AO26)</f>
        <v>7</v>
      </c>
      <c r="C26" s="50" t="n">
        <v>0</v>
      </c>
      <c r="D26" s="76" t="n">
        <v>0</v>
      </c>
      <c r="E26" s="50" t="n">
        <v>1</v>
      </c>
      <c r="F26" s="76" t="n">
        <v>0</v>
      </c>
      <c r="G26" s="50" t="n">
        <v>0</v>
      </c>
      <c r="H26" s="76" t="n">
        <v>0</v>
      </c>
      <c r="I26" s="50" t="n">
        <v>0</v>
      </c>
      <c r="J26" s="76" t="n">
        <v>0</v>
      </c>
      <c r="K26" s="50" t="n">
        <v>0</v>
      </c>
      <c r="L26" s="76" t="n">
        <v>0</v>
      </c>
      <c r="M26" s="50" t="n">
        <v>0</v>
      </c>
      <c r="N26" s="76" t="n">
        <v>0</v>
      </c>
      <c r="O26" s="50" t="n">
        <v>1</v>
      </c>
      <c r="P26" s="76" t="n">
        <v>0</v>
      </c>
      <c r="Q26" s="50" t="n">
        <v>0</v>
      </c>
      <c r="R26" s="76" t="n">
        <v>0</v>
      </c>
      <c r="S26" s="76" t="n">
        <v>0</v>
      </c>
      <c r="T26" s="50" t="n">
        <v>0</v>
      </c>
      <c r="U26" s="76" t="n">
        <v>0</v>
      </c>
      <c r="V26" s="50" t="n">
        <v>0</v>
      </c>
      <c r="W26" s="76" t="n">
        <v>0</v>
      </c>
      <c r="X26" s="50" t="n">
        <v>0</v>
      </c>
      <c r="Y26" s="76" t="n">
        <v>0</v>
      </c>
      <c r="Z26" s="50" t="n">
        <v>0</v>
      </c>
      <c r="AA26" s="76" t="n">
        <v>0</v>
      </c>
      <c r="AB26" s="50" t="n">
        <v>0</v>
      </c>
      <c r="AC26" s="76" t="n">
        <v>0</v>
      </c>
      <c r="AD26" s="50" t="n">
        <v>0</v>
      </c>
      <c r="AE26" s="76" t="n">
        <v>0</v>
      </c>
      <c r="AF26" s="50" t="n">
        <v>0</v>
      </c>
      <c r="AG26" s="76" t="n">
        <v>0</v>
      </c>
      <c r="AH26" s="50" t="n">
        <v>1</v>
      </c>
      <c r="AI26" s="76" t="n">
        <v>0</v>
      </c>
      <c r="AJ26" s="50" t="n">
        <v>0</v>
      </c>
      <c r="AK26" s="76" t="n">
        <v>4</v>
      </c>
      <c r="AL26" s="50" t="n">
        <v>0</v>
      </c>
      <c r="AM26" s="76" t="n">
        <v>0</v>
      </c>
      <c r="AN26" s="76" t="n">
        <v>0</v>
      </c>
      <c r="AO26" s="50" t="n">
        <v>0</v>
      </c>
    </row>
    <row r="27" customFormat="false" ht="15.75" hidden="false" customHeight="false" outlineLevel="0" collapsed="false">
      <c r="A27" s="385" t="s">
        <v>479</v>
      </c>
      <c r="B27" s="23" t="n">
        <f aca="false">SUM(C27:AO27)</f>
        <v>11</v>
      </c>
      <c r="C27" s="50" t="n">
        <v>0</v>
      </c>
      <c r="D27" s="76" t="n">
        <v>0</v>
      </c>
      <c r="E27" s="50" t="n">
        <v>0</v>
      </c>
      <c r="F27" s="76" t="n">
        <v>0</v>
      </c>
      <c r="G27" s="50" t="n">
        <v>0</v>
      </c>
      <c r="H27" s="76" t="n">
        <v>0</v>
      </c>
      <c r="I27" s="50" t="n">
        <v>0</v>
      </c>
      <c r="J27" s="76" t="n">
        <v>0</v>
      </c>
      <c r="K27" s="50" t="n">
        <v>1</v>
      </c>
      <c r="L27" s="76" t="n">
        <v>0</v>
      </c>
      <c r="M27" s="50" t="n">
        <v>0</v>
      </c>
      <c r="N27" s="76" t="n">
        <v>0</v>
      </c>
      <c r="O27" s="50" t="n">
        <v>3</v>
      </c>
      <c r="P27" s="76" t="n">
        <v>0</v>
      </c>
      <c r="Q27" s="50" t="n">
        <v>0</v>
      </c>
      <c r="R27" s="76" t="n">
        <v>5</v>
      </c>
      <c r="S27" s="76" t="n">
        <v>0</v>
      </c>
      <c r="T27" s="50" t="n">
        <v>0</v>
      </c>
      <c r="U27" s="76" t="n">
        <v>0</v>
      </c>
      <c r="V27" s="50" t="n">
        <v>0</v>
      </c>
      <c r="W27" s="76" t="n">
        <v>0</v>
      </c>
      <c r="X27" s="50" t="n">
        <v>0</v>
      </c>
      <c r="Y27" s="76" t="n">
        <v>0</v>
      </c>
      <c r="Z27" s="50" t="n">
        <v>0</v>
      </c>
      <c r="AA27" s="76" t="n">
        <v>0</v>
      </c>
      <c r="AB27" s="50" t="n">
        <v>0</v>
      </c>
      <c r="AC27" s="76" t="n">
        <v>0</v>
      </c>
      <c r="AD27" s="50" t="n">
        <v>1</v>
      </c>
      <c r="AE27" s="76" t="n">
        <v>0</v>
      </c>
      <c r="AF27" s="50" t="n">
        <v>0</v>
      </c>
      <c r="AG27" s="76" t="n">
        <v>0</v>
      </c>
      <c r="AH27" s="50" t="n">
        <v>1</v>
      </c>
      <c r="AI27" s="76" t="n">
        <v>0</v>
      </c>
      <c r="AJ27" s="50" t="n">
        <v>0</v>
      </c>
      <c r="AK27" s="76" t="n">
        <v>0</v>
      </c>
      <c r="AL27" s="50" t="n">
        <v>0</v>
      </c>
      <c r="AM27" s="76" t="n">
        <v>0</v>
      </c>
      <c r="AN27" s="76" t="n">
        <v>0</v>
      </c>
      <c r="AO27" s="50" t="n">
        <v>0</v>
      </c>
    </row>
    <row r="28" customFormat="false" ht="15.75" hidden="false" customHeight="false" outlineLevel="0" collapsed="false">
      <c r="A28" s="385" t="s">
        <v>480</v>
      </c>
      <c r="B28" s="23" t="n">
        <f aca="false">SUM(C28:AO28)</f>
        <v>4</v>
      </c>
      <c r="C28" s="50" t="n">
        <v>0</v>
      </c>
      <c r="D28" s="76" t="n">
        <v>0</v>
      </c>
      <c r="E28" s="50" t="n">
        <v>0</v>
      </c>
      <c r="F28" s="76" t="n">
        <v>0</v>
      </c>
      <c r="G28" s="50" t="n">
        <v>0</v>
      </c>
      <c r="H28" s="76" t="n">
        <v>0</v>
      </c>
      <c r="I28" s="50" t="n">
        <v>0</v>
      </c>
      <c r="J28" s="76" t="n">
        <v>0</v>
      </c>
      <c r="K28" s="50" t="n">
        <v>0</v>
      </c>
      <c r="L28" s="76" t="n">
        <v>0</v>
      </c>
      <c r="M28" s="50" t="n">
        <v>0</v>
      </c>
      <c r="N28" s="76" t="n">
        <v>0</v>
      </c>
      <c r="O28" s="50" t="n">
        <v>1</v>
      </c>
      <c r="P28" s="76" t="n">
        <v>0</v>
      </c>
      <c r="Q28" s="50" t="n">
        <v>0</v>
      </c>
      <c r="R28" s="76" t="n">
        <v>0</v>
      </c>
      <c r="S28" s="76" t="n">
        <v>0</v>
      </c>
      <c r="T28" s="50" t="n">
        <v>0</v>
      </c>
      <c r="U28" s="76" t="n">
        <v>2</v>
      </c>
      <c r="V28" s="50" t="n">
        <v>0</v>
      </c>
      <c r="W28" s="76" t="n">
        <v>0</v>
      </c>
      <c r="X28" s="50" t="n">
        <v>0</v>
      </c>
      <c r="Y28" s="76" t="n">
        <v>0</v>
      </c>
      <c r="Z28" s="50" t="n">
        <v>0</v>
      </c>
      <c r="AA28" s="76" t="n">
        <v>0</v>
      </c>
      <c r="AB28" s="50" t="n">
        <v>0</v>
      </c>
      <c r="AC28" s="76" t="n">
        <v>0</v>
      </c>
      <c r="AD28" s="50" t="n">
        <v>0</v>
      </c>
      <c r="AE28" s="76" t="n">
        <v>0</v>
      </c>
      <c r="AF28" s="50" t="n">
        <v>0</v>
      </c>
      <c r="AG28" s="76" t="n">
        <v>0</v>
      </c>
      <c r="AH28" s="50" t="n">
        <v>0</v>
      </c>
      <c r="AI28" s="76" t="n">
        <v>0</v>
      </c>
      <c r="AJ28" s="50" t="n">
        <v>0</v>
      </c>
      <c r="AK28" s="76" t="n">
        <v>0</v>
      </c>
      <c r="AL28" s="50" t="n">
        <v>0</v>
      </c>
      <c r="AM28" s="76" t="n">
        <v>1</v>
      </c>
      <c r="AN28" s="76" t="n">
        <v>0</v>
      </c>
      <c r="AO28" s="50" t="n">
        <v>0</v>
      </c>
    </row>
    <row r="29" customFormat="false" ht="15.75" hidden="false" customHeight="false" outlineLevel="0" collapsed="false">
      <c r="A29" s="385" t="s">
        <v>481</v>
      </c>
      <c r="B29" s="23" t="n">
        <f aca="false">SUM(C29:AO29)</f>
        <v>1</v>
      </c>
      <c r="C29" s="50" t="n">
        <v>0</v>
      </c>
      <c r="D29" s="76" t="n">
        <v>0</v>
      </c>
      <c r="E29" s="50" t="n">
        <v>0</v>
      </c>
      <c r="F29" s="76" t="n">
        <v>0</v>
      </c>
      <c r="G29" s="50" t="n">
        <v>0</v>
      </c>
      <c r="H29" s="76" t="n">
        <v>0</v>
      </c>
      <c r="I29" s="50" t="n">
        <v>0</v>
      </c>
      <c r="J29" s="76" t="n">
        <v>0</v>
      </c>
      <c r="K29" s="50" t="n">
        <v>0</v>
      </c>
      <c r="L29" s="76" t="n">
        <v>0</v>
      </c>
      <c r="M29" s="50" t="n">
        <v>0</v>
      </c>
      <c r="N29" s="76" t="n">
        <v>0</v>
      </c>
      <c r="O29" s="50" t="n">
        <v>0</v>
      </c>
      <c r="P29" s="76" t="n">
        <v>0</v>
      </c>
      <c r="Q29" s="50" t="n">
        <v>0</v>
      </c>
      <c r="R29" s="76" t="n">
        <v>0</v>
      </c>
      <c r="S29" s="76" t="n">
        <v>0</v>
      </c>
      <c r="T29" s="50" t="n">
        <v>0</v>
      </c>
      <c r="U29" s="76" t="n">
        <v>0</v>
      </c>
      <c r="V29" s="50" t="n">
        <v>0</v>
      </c>
      <c r="W29" s="76" t="n">
        <v>0</v>
      </c>
      <c r="X29" s="50" t="n">
        <v>0</v>
      </c>
      <c r="Y29" s="76" t="n">
        <v>0</v>
      </c>
      <c r="Z29" s="50" t="n">
        <v>1</v>
      </c>
      <c r="AA29" s="76" t="n">
        <v>0</v>
      </c>
      <c r="AB29" s="50" t="n">
        <v>0</v>
      </c>
      <c r="AC29" s="76" t="n">
        <v>0</v>
      </c>
      <c r="AD29" s="50" t="n">
        <v>0</v>
      </c>
      <c r="AE29" s="76" t="n">
        <v>0</v>
      </c>
      <c r="AF29" s="50" t="n">
        <v>0</v>
      </c>
      <c r="AG29" s="76" t="n">
        <v>0</v>
      </c>
      <c r="AH29" s="50" t="n">
        <v>0</v>
      </c>
      <c r="AI29" s="76" t="n">
        <v>0</v>
      </c>
      <c r="AJ29" s="50" t="n">
        <v>0</v>
      </c>
      <c r="AK29" s="76" t="n">
        <v>0</v>
      </c>
      <c r="AL29" s="50" t="n">
        <v>0</v>
      </c>
      <c r="AM29" s="76" t="n">
        <v>0</v>
      </c>
      <c r="AN29" s="76" t="n">
        <v>0</v>
      </c>
      <c r="AO29" s="50" t="n">
        <v>0</v>
      </c>
    </row>
    <row r="30" customFormat="false" ht="15.75" hidden="false" customHeight="false" outlineLevel="0" collapsed="false">
      <c r="A30" s="385" t="s">
        <v>482</v>
      </c>
      <c r="B30" s="23" t="n">
        <f aca="false">SUM(C30:AO30)</f>
        <v>21</v>
      </c>
      <c r="C30" s="50" t="n">
        <v>0</v>
      </c>
      <c r="D30" s="76" t="n">
        <v>0</v>
      </c>
      <c r="E30" s="50" t="n">
        <v>0</v>
      </c>
      <c r="F30" s="76" t="n">
        <v>0</v>
      </c>
      <c r="G30" s="50" t="n">
        <v>0</v>
      </c>
      <c r="H30" s="76" t="n">
        <v>0</v>
      </c>
      <c r="I30" s="50" t="n">
        <v>0</v>
      </c>
      <c r="J30" s="76" t="n">
        <v>0</v>
      </c>
      <c r="K30" s="50" t="n">
        <v>2</v>
      </c>
      <c r="L30" s="76" t="n">
        <v>0</v>
      </c>
      <c r="M30" s="50" t="n">
        <v>0</v>
      </c>
      <c r="N30" s="76" t="n">
        <v>0</v>
      </c>
      <c r="O30" s="50" t="n">
        <v>0</v>
      </c>
      <c r="P30" s="76" t="n">
        <v>0</v>
      </c>
      <c r="Q30" s="50" t="n">
        <v>0</v>
      </c>
      <c r="R30" s="76" t="n">
        <v>0</v>
      </c>
      <c r="S30" s="76" t="n">
        <v>0</v>
      </c>
      <c r="T30" s="50" t="n">
        <v>0</v>
      </c>
      <c r="U30" s="76" t="n">
        <v>18</v>
      </c>
      <c r="V30" s="50" t="n">
        <v>0</v>
      </c>
      <c r="W30" s="76" t="n">
        <v>0</v>
      </c>
      <c r="X30" s="50" t="n">
        <v>0</v>
      </c>
      <c r="Y30" s="76" t="n">
        <v>0</v>
      </c>
      <c r="Z30" s="50" t="n">
        <v>0</v>
      </c>
      <c r="AA30" s="76" t="n">
        <v>0</v>
      </c>
      <c r="AB30" s="50" t="n">
        <v>1</v>
      </c>
      <c r="AC30" s="76" t="n">
        <v>0</v>
      </c>
      <c r="AD30" s="50" t="n">
        <v>0</v>
      </c>
      <c r="AE30" s="76" t="n">
        <v>0</v>
      </c>
      <c r="AF30" s="50" t="n">
        <v>0</v>
      </c>
      <c r="AG30" s="76" t="n">
        <v>0</v>
      </c>
      <c r="AH30" s="50" t="n">
        <v>0</v>
      </c>
      <c r="AI30" s="76" t="n">
        <v>0</v>
      </c>
      <c r="AJ30" s="50" t="n">
        <v>0</v>
      </c>
      <c r="AK30" s="76" t="n">
        <v>0</v>
      </c>
      <c r="AL30" s="50" t="n">
        <v>0</v>
      </c>
      <c r="AM30" s="76" t="n">
        <v>0</v>
      </c>
      <c r="AN30" s="76" t="n">
        <v>0</v>
      </c>
      <c r="AO30" s="50" t="n">
        <v>0</v>
      </c>
    </row>
    <row r="31" customFormat="false" ht="15.75" hidden="false" customHeight="false" outlineLevel="0" collapsed="false">
      <c r="A31" s="385" t="s">
        <v>483</v>
      </c>
      <c r="B31" s="23" t="n">
        <f aca="false">SUM(C31:AO31)</f>
        <v>51</v>
      </c>
      <c r="C31" s="50" t="n">
        <v>1</v>
      </c>
      <c r="D31" s="76" t="n">
        <v>0</v>
      </c>
      <c r="E31" s="50" t="n">
        <v>0</v>
      </c>
      <c r="F31" s="76" t="n">
        <v>0</v>
      </c>
      <c r="G31" s="50" t="n">
        <v>0</v>
      </c>
      <c r="H31" s="76" t="n">
        <v>0</v>
      </c>
      <c r="I31" s="50" t="n">
        <v>0</v>
      </c>
      <c r="J31" s="76" t="n">
        <v>0</v>
      </c>
      <c r="K31" s="50" t="n">
        <v>0</v>
      </c>
      <c r="L31" s="76" t="n">
        <v>0</v>
      </c>
      <c r="M31" s="50" t="n">
        <v>0</v>
      </c>
      <c r="N31" s="76" t="n">
        <v>0</v>
      </c>
      <c r="O31" s="50" t="n">
        <v>4</v>
      </c>
      <c r="P31" s="76" t="n">
        <v>0</v>
      </c>
      <c r="Q31" s="50" t="n">
        <v>0</v>
      </c>
      <c r="R31" s="76" t="n">
        <v>0</v>
      </c>
      <c r="S31" s="76" t="n">
        <v>0</v>
      </c>
      <c r="T31" s="50" t="n">
        <v>0</v>
      </c>
      <c r="U31" s="76" t="n">
        <v>22</v>
      </c>
      <c r="V31" s="50" t="n">
        <v>0</v>
      </c>
      <c r="W31" s="76" t="n">
        <v>0</v>
      </c>
      <c r="X31" s="50" t="n">
        <v>0</v>
      </c>
      <c r="Y31" s="76" t="n">
        <v>0</v>
      </c>
      <c r="Z31" s="50" t="n">
        <v>20</v>
      </c>
      <c r="AA31" s="76" t="n">
        <v>0</v>
      </c>
      <c r="AB31" s="50" t="n">
        <v>0</v>
      </c>
      <c r="AC31" s="76" t="n">
        <v>0</v>
      </c>
      <c r="AD31" s="50" t="n">
        <v>0</v>
      </c>
      <c r="AE31" s="76" t="n">
        <v>0</v>
      </c>
      <c r="AF31" s="50" t="n">
        <v>0</v>
      </c>
      <c r="AG31" s="76" t="n">
        <v>0</v>
      </c>
      <c r="AH31" s="50" t="n">
        <v>0</v>
      </c>
      <c r="AI31" s="76" t="n">
        <v>0</v>
      </c>
      <c r="AJ31" s="50" t="n">
        <v>0</v>
      </c>
      <c r="AK31" s="76" t="n">
        <v>4</v>
      </c>
      <c r="AL31" s="50" t="n">
        <v>0</v>
      </c>
      <c r="AM31" s="76" t="n">
        <v>0</v>
      </c>
      <c r="AN31" s="76" t="n">
        <v>0</v>
      </c>
      <c r="AO31" s="50" t="n">
        <v>0</v>
      </c>
    </row>
    <row r="32" customFormat="false" ht="15.75" hidden="false" customHeight="false" outlineLevel="0" collapsed="false">
      <c r="A32" s="385" t="s">
        <v>484</v>
      </c>
      <c r="B32" s="23" t="n">
        <f aca="false">SUM(C32:AO32)</f>
        <v>119</v>
      </c>
      <c r="C32" s="50" t="n">
        <v>2</v>
      </c>
      <c r="D32" s="76" t="n">
        <v>0</v>
      </c>
      <c r="E32" s="50" t="n">
        <v>8</v>
      </c>
      <c r="F32" s="76" t="n">
        <v>9</v>
      </c>
      <c r="G32" s="50" t="n">
        <v>7</v>
      </c>
      <c r="H32" s="76" t="n">
        <v>0</v>
      </c>
      <c r="I32" s="50" t="n">
        <v>0</v>
      </c>
      <c r="J32" s="76" t="n">
        <v>0</v>
      </c>
      <c r="K32" s="50" t="n">
        <v>8</v>
      </c>
      <c r="L32" s="76" t="n">
        <v>0</v>
      </c>
      <c r="M32" s="50" t="n">
        <v>7</v>
      </c>
      <c r="N32" s="76" t="n">
        <v>0</v>
      </c>
      <c r="O32" s="50" t="n">
        <v>2</v>
      </c>
      <c r="P32" s="76" t="n">
        <v>0</v>
      </c>
      <c r="Q32" s="50" t="n">
        <v>6</v>
      </c>
      <c r="R32" s="76" t="n">
        <v>27</v>
      </c>
      <c r="S32" s="76" t="n">
        <v>0</v>
      </c>
      <c r="T32" s="50" t="n">
        <v>5</v>
      </c>
      <c r="U32" s="76" t="n">
        <v>1</v>
      </c>
      <c r="V32" s="50" t="n">
        <v>0</v>
      </c>
      <c r="W32" s="76" t="n">
        <v>0</v>
      </c>
      <c r="X32" s="50" t="n">
        <v>0</v>
      </c>
      <c r="Y32" s="76" t="n">
        <v>0</v>
      </c>
      <c r="Z32" s="50" t="n">
        <v>0</v>
      </c>
      <c r="AA32" s="76" t="n">
        <v>2</v>
      </c>
      <c r="AB32" s="50" t="n">
        <v>2</v>
      </c>
      <c r="AC32" s="76" t="n">
        <v>0</v>
      </c>
      <c r="AD32" s="50" t="n">
        <v>3</v>
      </c>
      <c r="AE32" s="76" t="n">
        <v>4</v>
      </c>
      <c r="AF32" s="50" t="n">
        <v>1</v>
      </c>
      <c r="AG32" s="76" t="n">
        <v>5</v>
      </c>
      <c r="AH32" s="50" t="n">
        <v>4</v>
      </c>
      <c r="AI32" s="76" t="n">
        <v>3</v>
      </c>
      <c r="AJ32" s="50" t="n">
        <v>0</v>
      </c>
      <c r="AK32" s="76" t="n">
        <v>10</v>
      </c>
      <c r="AL32" s="50" t="n">
        <v>0</v>
      </c>
      <c r="AM32" s="76" t="n">
        <v>1</v>
      </c>
      <c r="AN32" s="76" t="n">
        <v>0</v>
      </c>
      <c r="AO32" s="50" t="n">
        <v>2</v>
      </c>
    </row>
    <row r="33" customFormat="false" ht="15.75" hidden="false" customHeight="false" outlineLevel="0" collapsed="false">
      <c r="A33" s="385" t="s">
        <v>485</v>
      </c>
      <c r="B33" s="23" t="n">
        <f aca="false">SUM(C33:AO33)</f>
        <v>21</v>
      </c>
      <c r="C33" s="50" t="n">
        <v>1</v>
      </c>
      <c r="D33" s="76" t="n">
        <v>0</v>
      </c>
      <c r="E33" s="50" t="n">
        <v>0</v>
      </c>
      <c r="F33" s="76" t="n">
        <v>2</v>
      </c>
      <c r="G33" s="50" t="n">
        <v>1</v>
      </c>
      <c r="H33" s="76" t="n">
        <v>0</v>
      </c>
      <c r="I33" s="50" t="n">
        <v>6</v>
      </c>
      <c r="J33" s="76" t="n">
        <v>0</v>
      </c>
      <c r="K33" s="50" t="n">
        <v>1</v>
      </c>
      <c r="L33" s="76" t="n">
        <v>0</v>
      </c>
      <c r="M33" s="50" t="n">
        <v>0</v>
      </c>
      <c r="N33" s="76" t="n">
        <v>0</v>
      </c>
      <c r="O33" s="50" t="n">
        <v>0</v>
      </c>
      <c r="P33" s="76" t="n">
        <v>0</v>
      </c>
      <c r="Q33" s="50" t="n">
        <v>0</v>
      </c>
      <c r="R33" s="76" t="n">
        <v>1</v>
      </c>
      <c r="S33" s="76" t="n">
        <v>0</v>
      </c>
      <c r="T33" s="50" t="n">
        <v>1</v>
      </c>
      <c r="U33" s="76" t="n">
        <v>1</v>
      </c>
      <c r="V33" s="50" t="n">
        <v>0</v>
      </c>
      <c r="W33" s="76" t="n">
        <v>0</v>
      </c>
      <c r="X33" s="50" t="n">
        <v>0</v>
      </c>
      <c r="Y33" s="76" t="n">
        <v>0</v>
      </c>
      <c r="Z33" s="50" t="n">
        <v>0</v>
      </c>
      <c r="AA33" s="76" t="n">
        <v>1</v>
      </c>
      <c r="AB33" s="50" t="n">
        <v>0</v>
      </c>
      <c r="AC33" s="76" t="n">
        <v>0</v>
      </c>
      <c r="AD33" s="50" t="n">
        <v>2</v>
      </c>
      <c r="AE33" s="76" t="n">
        <v>0</v>
      </c>
      <c r="AF33" s="50" t="n">
        <v>0</v>
      </c>
      <c r="AG33" s="76" t="n">
        <v>2</v>
      </c>
      <c r="AH33" s="50" t="n">
        <v>0</v>
      </c>
      <c r="AI33" s="76" t="n">
        <v>0</v>
      </c>
      <c r="AJ33" s="50" t="n">
        <v>0</v>
      </c>
      <c r="AK33" s="76" t="n">
        <v>0</v>
      </c>
      <c r="AL33" s="50" t="n">
        <v>0</v>
      </c>
      <c r="AM33" s="76" t="n">
        <v>1</v>
      </c>
      <c r="AN33" s="76" t="n">
        <v>0</v>
      </c>
      <c r="AO33" s="50" t="n">
        <v>1</v>
      </c>
    </row>
    <row r="34" customFormat="false" ht="15.75" hidden="false" customHeight="false" outlineLevel="0" collapsed="false">
      <c r="A34" s="385" t="s">
        <v>486</v>
      </c>
      <c r="B34" s="23" t="n">
        <f aca="false">SUM(C34:AO34)</f>
        <v>28</v>
      </c>
      <c r="C34" s="50" t="n">
        <v>1</v>
      </c>
      <c r="D34" s="76" t="n">
        <v>0</v>
      </c>
      <c r="E34" s="50" t="n">
        <v>0</v>
      </c>
      <c r="F34" s="76" t="n">
        <v>5</v>
      </c>
      <c r="G34" s="50" t="n">
        <v>0</v>
      </c>
      <c r="H34" s="76" t="n">
        <v>0</v>
      </c>
      <c r="I34" s="50" t="n">
        <v>0</v>
      </c>
      <c r="J34" s="76" t="n">
        <v>0</v>
      </c>
      <c r="K34" s="50" t="n">
        <v>0</v>
      </c>
      <c r="L34" s="76" t="n">
        <v>0</v>
      </c>
      <c r="M34" s="50" t="n">
        <v>0</v>
      </c>
      <c r="N34" s="76" t="n">
        <v>0</v>
      </c>
      <c r="O34" s="50" t="n">
        <v>4</v>
      </c>
      <c r="P34" s="76" t="n">
        <v>0</v>
      </c>
      <c r="Q34" s="50" t="n">
        <v>0</v>
      </c>
      <c r="R34" s="76" t="n">
        <v>3</v>
      </c>
      <c r="S34" s="76" t="n">
        <v>0</v>
      </c>
      <c r="T34" s="50" t="n">
        <v>1</v>
      </c>
      <c r="U34" s="76" t="n">
        <v>5</v>
      </c>
      <c r="V34" s="50" t="n">
        <v>0</v>
      </c>
      <c r="W34" s="76" t="n">
        <v>0</v>
      </c>
      <c r="X34" s="50" t="n">
        <v>0</v>
      </c>
      <c r="Y34" s="76" t="n">
        <v>0</v>
      </c>
      <c r="Z34" s="50" t="n">
        <v>0</v>
      </c>
      <c r="AA34" s="76" t="n">
        <v>0</v>
      </c>
      <c r="AB34" s="50" t="n">
        <v>0</v>
      </c>
      <c r="AC34" s="76" t="n">
        <v>0</v>
      </c>
      <c r="AD34" s="50" t="n">
        <v>0</v>
      </c>
      <c r="AE34" s="76" t="n">
        <v>3</v>
      </c>
      <c r="AF34" s="50" t="n">
        <v>0</v>
      </c>
      <c r="AG34" s="76" t="n">
        <v>1</v>
      </c>
      <c r="AH34" s="50" t="n">
        <v>1</v>
      </c>
      <c r="AI34" s="76" t="n">
        <v>0</v>
      </c>
      <c r="AJ34" s="50" t="n">
        <v>0</v>
      </c>
      <c r="AK34" s="76" t="n">
        <v>4</v>
      </c>
      <c r="AL34" s="50" t="n">
        <v>0</v>
      </c>
      <c r="AM34" s="76" t="n">
        <v>0</v>
      </c>
      <c r="AN34" s="76" t="n">
        <v>0</v>
      </c>
      <c r="AO34" s="50" t="n">
        <v>0</v>
      </c>
    </row>
    <row r="35" customFormat="false" ht="15.75" hidden="false" customHeight="false" outlineLevel="0" collapsed="false">
      <c r="A35" s="385" t="s">
        <v>487</v>
      </c>
      <c r="B35" s="23" t="n">
        <f aca="false">SUM(C35:AO35)</f>
        <v>110</v>
      </c>
      <c r="C35" s="50" t="n">
        <v>5</v>
      </c>
      <c r="D35" s="76" t="n">
        <v>0</v>
      </c>
      <c r="E35" s="50" t="n">
        <v>8</v>
      </c>
      <c r="F35" s="76" t="n">
        <v>0</v>
      </c>
      <c r="G35" s="50" t="n">
        <v>11</v>
      </c>
      <c r="H35" s="76" t="n">
        <v>0</v>
      </c>
      <c r="I35" s="50" t="n">
        <v>0</v>
      </c>
      <c r="J35" s="76" t="n">
        <v>0</v>
      </c>
      <c r="K35" s="50" t="n">
        <v>6</v>
      </c>
      <c r="L35" s="76" t="n">
        <v>0</v>
      </c>
      <c r="M35" s="50" t="n">
        <v>0</v>
      </c>
      <c r="N35" s="76" t="n">
        <v>0</v>
      </c>
      <c r="O35" s="50" t="n">
        <v>2</v>
      </c>
      <c r="P35" s="76" t="n">
        <v>0</v>
      </c>
      <c r="Q35" s="50" t="n">
        <v>1</v>
      </c>
      <c r="R35" s="76" t="n">
        <v>7</v>
      </c>
      <c r="S35" s="76" t="n">
        <v>0</v>
      </c>
      <c r="T35" s="50" t="n">
        <v>0</v>
      </c>
      <c r="U35" s="76" t="n">
        <v>9</v>
      </c>
      <c r="V35" s="50" t="n">
        <v>0</v>
      </c>
      <c r="W35" s="76" t="n">
        <v>0</v>
      </c>
      <c r="X35" s="50" t="n">
        <v>0</v>
      </c>
      <c r="Y35" s="76" t="n">
        <v>0</v>
      </c>
      <c r="Z35" s="50" t="n">
        <v>0</v>
      </c>
      <c r="AA35" s="76" t="n">
        <v>0</v>
      </c>
      <c r="AB35" s="50" t="n">
        <v>0</v>
      </c>
      <c r="AC35" s="76" t="n">
        <v>0</v>
      </c>
      <c r="AD35" s="50" t="n">
        <v>5</v>
      </c>
      <c r="AE35" s="76" t="n">
        <v>1</v>
      </c>
      <c r="AF35" s="50" t="n">
        <v>3</v>
      </c>
      <c r="AG35" s="76" t="n">
        <v>0</v>
      </c>
      <c r="AH35" s="50" t="n">
        <v>0</v>
      </c>
      <c r="AI35" s="76" t="n">
        <v>30</v>
      </c>
      <c r="AJ35" s="50" t="n">
        <v>0</v>
      </c>
      <c r="AK35" s="76" t="n">
        <v>18</v>
      </c>
      <c r="AL35" s="50" t="n">
        <v>0</v>
      </c>
      <c r="AM35" s="76" t="n">
        <v>0</v>
      </c>
      <c r="AN35" s="76" t="n">
        <v>0</v>
      </c>
      <c r="AO35" s="50" t="n">
        <v>4</v>
      </c>
    </row>
    <row r="36" customFormat="false" ht="15.75" hidden="false" customHeight="false" outlineLevel="0" collapsed="false">
      <c r="A36" s="385" t="s">
        <v>488</v>
      </c>
      <c r="B36" s="23" t="n">
        <f aca="false">SUM(C36:AO36)</f>
        <v>5</v>
      </c>
      <c r="C36" s="50" t="n">
        <v>0</v>
      </c>
      <c r="D36" s="76" t="n">
        <v>0</v>
      </c>
      <c r="E36" s="50" t="n">
        <v>2</v>
      </c>
      <c r="F36" s="76" t="n">
        <v>0</v>
      </c>
      <c r="G36" s="50" t="n">
        <v>0</v>
      </c>
      <c r="H36" s="76" t="n">
        <v>0</v>
      </c>
      <c r="I36" s="50" t="n">
        <v>0</v>
      </c>
      <c r="J36" s="76" t="n">
        <v>0</v>
      </c>
      <c r="K36" s="50" t="n">
        <v>0</v>
      </c>
      <c r="L36" s="76" t="n">
        <v>0</v>
      </c>
      <c r="M36" s="50" t="n">
        <v>0</v>
      </c>
      <c r="N36" s="76" t="n">
        <v>0</v>
      </c>
      <c r="O36" s="50" t="n">
        <v>0</v>
      </c>
      <c r="P36" s="76" t="n">
        <v>0</v>
      </c>
      <c r="Q36" s="50" t="n">
        <v>0</v>
      </c>
      <c r="R36" s="76" t="n">
        <v>2</v>
      </c>
      <c r="S36" s="76" t="n">
        <v>0</v>
      </c>
      <c r="T36" s="50" t="n">
        <v>0</v>
      </c>
      <c r="U36" s="76" t="n">
        <v>0</v>
      </c>
      <c r="V36" s="50" t="n">
        <v>0</v>
      </c>
      <c r="W36" s="76" t="n">
        <v>0</v>
      </c>
      <c r="X36" s="50" t="n">
        <v>0</v>
      </c>
      <c r="Y36" s="76" t="n">
        <v>0</v>
      </c>
      <c r="Z36" s="50" t="n">
        <v>0</v>
      </c>
      <c r="AA36" s="76" t="n">
        <v>0</v>
      </c>
      <c r="AB36" s="50" t="n">
        <v>0</v>
      </c>
      <c r="AC36" s="76" t="n">
        <v>0</v>
      </c>
      <c r="AD36" s="50" t="n">
        <v>0</v>
      </c>
      <c r="AE36" s="76" t="n">
        <v>0</v>
      </c>
      <c r="AF36" s="50" t="n">
        <v>0</v>
      </c>
      <c r="AG36" s="76" t="n">
        <v>0</v>
      </c>
      <c r="AH36" s="50" t="n">
        <v>0</v>
      </c>
      <c r="AI36" s="76" t="n">
        <v>0</v>
      </c>
      <c r="AJ36" s="50" t="n">
        <v>0</v>
      </c>
      <c r="AK36" s="76" t="n">
        <v>0</v>
      </c>
      <c r="AL36" s="50" t="n">
        <v>0</v>
      </c>
      <c r="AM36" s="76" t="n">
        <v>1</v>
      </c>
      <c r="AN36" s="76" t="n">
        <v>0</v>
      </c>
      <c r="AO36" s="50" t="n">
        <v>0</v>
      </c>
    </row>
    <row r="37" customFormat="false" ht="15.75" hidden="false" customHeight="false" outlineLevel="0" collapsed="false">
      <c r="A37" s="385" t="s">
        <v>489</v>
      </c>
      <c r="B37" s="23" t="n">
        <f aca="false">SUM(C37:AO37)</f>
        <v>1</v>
      </c>
      <c r="C37" s="50" t="n">
        <v>0</v>
      </c>
      <c r="D37" s="76" t="n">
        <v>0</v>
      </c>
      <c r="E37" s="50" t="n">
        <v>0</v>
      </c>
      <c r="F37" s="76" t="n">
        <v>0</v>
      </c>
      <c r="G37" s="50" t="n">
        <v>0</v>
      </c>
      <c r="H37" s="76" t="n">
        <v>0</v>
      </c>
      <c r="I37" s="50" t="n">
        <v>0</v>
      </c>
      <c r="J37" s="76" t="n">
        <v>0</v>
      </c>
      <c r="K37" s="50" t="n">
        <v>0</v>
      </c>
      <c r="L37" s="76" t="n">
        <v>0</v>
      </c>
      <c r="M37" s="50" t="n">
        <v>0</v>
      </c>
      <c r="N37" s="76" t="n">
        <v>0</v>
      </c>
      <c r="O37" s="50" t="n">
        <v>0</v>
      </c>
      <c r="P37" s="76" t="n">
        <v>0</v>
      </c>
      <c r="Q37" s="50" t="n">
        <v>1</v>
      </c>
      <c r="R37" s="76" t="n">
        <v>0</v>
      </c>
      <c r="S37" s="76" t="n">
        <v>0</v>
      </c>
      <c r="T37" s="50" t="n">
        <v>0</v>
      </c>
      <c r="U37" s="76" t="n">
        <v>0</v>
      </c>
      <c r="V37" s="50" t="n">
        <v>0</v>
      </c>
      <c r="W37" s="76" t="n">
        <v>0</v>
      </c>
      <c r="X37" s="50" t="n">
        <v>0</v>
      </c>
      <c r="Y37" s="76" t="n">
        <v>0</v>
      </c>
      <c r="Z37" s="50" t="n">
        <v>0</v>
      </c>
      <c r="AA37" s="76" t="n">
        <v>0</v>
      </c>
      <c r="AB37" s="50" t="n">
        <v>0</v>
      </c>
      <c r="AC37" s="76" t="n">
        <v>0</v>
      </c>
      <c r="AD37" s="50" t="n">
        <v>0</v>
      </c>
      <c r="AE37" s="76" t="n">
        <v>0</v>
      </c>
      <c r="AF37" s="50" t="n">
        <v>0</v>
      </c>
      <c r="AG37" s="76" t="n">
        <v>0</v>
      </c>
      <c r="AH37" s="50" t="n">
        <v>0</v>
      </c>
      <c r="AI37" s="76" t="n">
        <v>0</v>
      </c>
      <c r="AJ37" s="50" t="n">
        <v>0</v>
      </c>
      <c r="AK37" s="76" t="n">
        <v>0</v>
      </c>
      <c r="AL37" s="50" t="n">
        <v>0</v>
      </c>
      <c r="AM37" s="76" t="n">
        <v>0</v>
      </c>
      <c r="AN37" s="76" t="n">
        <v>0</v>
      </c>
      <c r="AO37" s="50" t="n">
        <v>0</v>
      </c>
    </row>
    <row r="38" customFormat="false" ht="15.75" hidden="false" customHeight="false" outlineLevel="0" collapsed="false">
      <c r="A38" s="385" t="s">
        <v>490</v>
      </c>
      <c r="B38" s="23" t="n">
        <f aca="false">SUM(C38:AO38)</f>
        <v>17</v>
      </c>
      <c r="C38" s="50" t="n">
        <v>0</v>
      </c>
      <c r="D38" s="76" t="n">
        <v>0</v>
      </c>
      <c r="E38" s="50" t="n">
        <v>0</v>
      </c>
      <c r="F38" s="76" t="n">
        <v>0</v>
      </c>
      <c r="G38" s="50" t="n">
        <v>0</v>
      </c>
      <c r="H38" s="76" t="n">
        <v>0</v>
      </c>
      <c r="I38" s="50" t="n">
        <v>0</v>
      </c>
      <c r="J38" s="76" t="n">
        <v>0</v>
      </c>
      <c r="K38" s="50" t="n">
        <v>0</v>
      </c>
      <c r="L38" s="76" t="n">
        <v>0</v>
      </c>
      <c r="M38" s="50" t="n">
        <v>0</v>
      </c>
      <c r="N38" s="76" t="n">
        <v>0</v>
      </c>
      <c r="O38" s="50" t="n">
        <v>17</v>
      </c>
      <c r="P38" s="76" t="n">
        <v>0</v>
      </c>
      <c r="Q38" s="50" t="n">
        <v>0</v>
      </c>
      <c r="R38" s="76" t="n">
        <v>0</v>
      </c>
      <c r="S38" s="76" t="n">
        <v>0</v>
      </c>
      <c r="T38" s="50" t="n">
        <v>0</v>
      </c>
      <c r="U38" s="76" t="n">
        <v>0</v>
      </c>
      <c r="V38" s="50" t="n">
        <v>0</v>
      </c>
      <c r="W38" s="76" t="n">
        <v>0</v>
      </c>
      <c r="X38" s="50" t="n">
        <v>0</v>
      </c>
      <c r="Y38" s="76" t="n">
        <v>0</v>
      </c>
      <c r="Z38" s="50" t="n">
        <v>0</v>
      </c>
      <c r="AA38" s="76" t="n">
        <v>0</v>
      </c>
      <c r="AB38" s="50" t="n">
        <v>0</v>
      </c>
      <c r="AC38" s="76" t="n">
        <v>0</v>
      </c>
      <c r="AD38" s="50" t="n">
        <v>0</v>
      </c>
      <c r="AE38" s="76" t="n">
        <v>0</v>
      </c>
      <c r="AF38" s="50" t="n">
        <v>0</v>
      </c>
      <c r="AG38" s="76" t="n">
        <v>0</v>
      </c>
      <c r="AH38" s="50" t="n">
        <v>0</v>
      </c>
      <c r="AI38" s="76" t="n">
        <v>0</v>
      </c>
      <c r="AJ38" s="50" t="n">
        <v>0</v>
      </c>
      <c r="AK38" s="76" t="n">
        <v>0</v>
      </c>
      <c r="AL38" s="50" t="n">
        <v>0</v>
      </c>
      <c r="AM38" s="76" t="n">
        <v>0</v>
      </c>
      <c r="AN38" s="76" t="n">
        <v>0</v>
      </c>
      <c r="AO38" s="50" t="n">
        <v>0</v>
      </c>
    </row>
    <row r="39" customFormat="false" ht="15.75" hidden="false" customHeight="false" outlineLevel="0" collapsed="false">
      <c r="A39" s="395" t="s">
        <v>491</v>
      </c>
      <c r="B39" s="23" t="n">
        <f aca="false">SUM(C39:AO39)</f>
        <v>40</v>
      </c>
      <c r="C39" s="50" t="n">
        <v>0</v>
      </c>
      <c r="D39" s="76" t="n">
        <v>0</v>
      </c>
      <c r="E39" s="50" t="n">
        <v>0</v>
      </c>
      <c r="F39" s="76" t="n">
        <v>0</v>
      </c>
      <c r="G39" s="50" t="n">
        <v>0</v>
      </c>
      <c r="H39" s="76" t="n">
        <v>0</v>
      </c>
      <c r="I39" s="50" t="n">
        <v>0</v>
      </c>
      <c r="J39" s="76" t="n">
        <v>0</v>
      </c>
      <c r="K39" s="50" t="n">
        <v>0</v>
      </c>
      <c r="L39" s="76" t="n">
        <v>0</v>
      </c>
      <c r="M39" s="50" t="n">
        <v>0</v>
      </c>
      <c r="N39" s="76" t="n">
        <v>0</v>
      </c>
      <c r="O39" s="50" t="n">
        <v>40</v>
      </c>
      <c r="P39" s="76" t="n">
        <v>0</v>
      </c>
      <c r="Q39" s="50" t="n">
        <v>0</v>
      </c>
      <c r="R39" s="76" t="n">
        <v>0</v>
      </c>
      <c r="S39" s="76" t="n">
        <v>0</v>
      </c>
      <c r="T39" s="50" t="n">
        <v>0</v>
      </c>
      <c r="U39" s="76" t="n">
        <v>0</v>
      </c>
      <c r="V39" s="50" t="n">
        <v>0</v>
      </c>
      <c r="W39" s="76" t="n">
        <v>0</v>
      </c>
      <c r="X39" s="50" t="n">
        <v>0</v>
      </c>
      <c r="Y39" s="76" t="n">
        <v>0</v>
      </c>
      <c r="Z39" s="50" t="n">
        <v>0</v>
      </c>
      <c r="AA39" s="76" t="n">
        <v>0</v>
      </c>
      <c r="AB39" s="50" t="n">
        <v>0</v>
      </c>
      <c r="AC39" s="76" t="n">
        <v>0</v>
      </c>
      <c r="AD39" s="50" t="n">
        <v>0</v>
      </c>
      <c r="AE39" s="76" t="n">
        <v>0</v>
      </c>
      <c r="AF39" s="50" t="n">
        <v>0</v>
      </c>
      <c r="AG39" s="76" t="n">
        <v>0</v>
      </c>
      <c r="AH39" s="50" t="n">
        <v>0</v>
      </c>
      <c r="AI39" s="76" t="n">
        <v>0</v>
      </c>
      <c r="AJ39" s="50" t="n">
        <v>0</v>
      </c>
      <c r="AK39" s="76" t="n">
        <v>0</v>
      </c>
      <c r="AL39" s="50" t="n">
        <v>0</v>
      </c>
      <c r="AM39" s="76" t="n">
        <v>0</v>
      </c>
      <c r="AN39" s="76" t="n">
        <v>0</v>
      </c>
      <c r="AO39" s="50" t="n">
        <v>0</v>
      </c>
    </row>
    <row r="40" customFormat="false" ht="15.75" hidden="false" customHeight="false" outlineLevel="0" collapsed="false">
      <c r="A40" s="395" t="s">
        <v>492</v>
      </c>
      <c r="B40" s="23" t="n">
        <f aca="false">SUM(C40:AO40)</f>
        <v>12</v>
      </c>
      <c r="C40" s="50" t="n">
        <v>0</v>
      </c>
      <c r="D40" s="76" t="n">
        <v>0</v>
      </c>
      <c r="E40" s="50" t="n">
        <v>0</v>
      </c>
      <c r="F40" s="76" t="n">
        <v>0</v>
      </c>
      <c r="G40" s="50" t="n">
        <v>0</v>
      </c>
      <c r="H40" s="76" t="n">
        <v>0</v>
      </c>
      <c r="I40" s="50" t="n">
        <v>0</v>
      </c>
      <c r="J40" s="76" t="n">
        <v>0</v>
      </c>
      <c r="K40" s="50" t="n">
        <v>0</v>
      </c>
      <c r="L40" s="76" t="n">
        <v>0</v>
      </c>
      <c r="M40" s="50" t="n">
        <v>0</v>
      </c>
      <c r="N40" s="76" t="n">
        <v>0</v>
      </c>
      <c r="O40" s="50" t="n">
        <v>10</v>
      </c>
      <c r="P40" s="76" t="n">
        <v>0</v>
      </c>
      <c r="Q40" s="50" t="n">
        <v>0</v>
      </c>
      <c r="R40" s="76" t="n">
        <v>2</v>
      </c>
      <c r="S40" s="76" t="n">
        <v>0</v>
      </c>
      <c r="T40" s="50" t="n">
        <v>0</v>
      </c>
      <c r="U40" s="76" t="n">
        <v>0</v>
      </c>
      <c r="V40" s="50" t="n">
        <v>0</v>
      </c>
      <c r="W40" s="76" t="n">
        <v>0</v>
      </c>
      <c r="X40" s="50" t="n">
        <v>0</v>
      </c>
      <c r="Y40" s="76" t="n">
        <v>0</v>
      </c>
      <c r="Z40" s="50" t="n">
        <v>0</v>
      </c>
      <c r="AA40" s="76" t="n">
        <v>0</v>
      </c>
      <c r="AB40" s="50" t="n">
        <v>0</v>
      </c>
      <c r="AC40" s="76" t="n">
        <v>0</v>
      </c>
      <c r="AD40" s="50" t="n">
        <v>0</v>
      </c>
      <c r="AE40" s="76" t="n">
        <v>0</v>
      </c>
      <c r="AF40" s="50" t="n">
        <v>0</v>
      </c>
      <c r="AG40" s="76" t="n">
        <v>0</v>
      </c>
      <c r="AH40" s="50" t="n">
        <v>0</v>
      </c>
      <c r="AI40" s="76" t="n">
        <v>0</v>
      </c>
      <c r="AJ40" s="50" t="n">
        <v>0</v>
      </c>
      <c r="AK40" s="76" t="n">
        <v>0</v>
      </c>
      <c r="AL40" s="50" t="n">
        <v>0</v>
      </c>
      <c r="AM40" s="76" t="n">
        <v>0</v>
      </c>
      <c r="AN40" s="76" t="n">
        <v>0</v>
      </c>
      <c r="AO40" s="50" t="n">
        <v>0</v>
      </c>
    </row>
    <row r="41" customFormat="false" ht="15.75" hidden="false" customHeight="false" outlineLevel="0" collapsed="false">
      <c r="A41" s="395" t="s">
        <v>493</v>
      </c>
      <c r="B41" s="23" t="n">
        <f aca="false">SUM(C41:AO41)</f>
        <v>19</v>
      </c>
      <c r="C41" s="50" t="n">
        <v>0</v>
      </c>
      <c r="D41" s="76" t="n">
        <v>0</v>
      </c>
      <c r="E41" s="50" t="n">
        <v>0</v>
      </c>
      <c r="F41" s="76" t="n">
        <v>1</v>
      </c>
      <c r="G41" s="50" t="n">
        <v>0</v>
      </c>
      <c r="H41" s="76" t="n">
        <v>0</v>
      </c>
      <c r="I41" s="50" t="n">
        <v>0</v>
      </c>
      <c r="J41" s="76" t="n">
        <v>0</v>
      </c>
      <c r="K41" s="50" t="n">
        <v>0</v>
      </c>
      <c r="L41" s="76" t="n">
        <v>0</v>
      </c>
      <c r="M41" s="50" t="n">
        <v>0</v>
      </c>
      <c r="N41" s="76" t="n">
        <v>0</v>
      </c>
      <c r="O41" s="50" t="n">
        <v>11</v>
      </c>
      <c r="P41" s="76" t="n">
        <v>0</v>
      </c>
      <c r="Q41" s="50" t="n">
        <v>0</v>
      </c>
      <c r="R41" s="76" t="n">
        <v>0</v>
      </c>
      <c r="S41" s="76" t="n">
        <v>0</v>
      </c>
      <c r="T41" s="50" t="n">
        <v>1</v>
      </c>
      <c r="U41" s="76" t="n">
        <v>0</v>
      </c>
      <c r="V41" s="50" t="n">
        <v>0</v>
      </c>
      <c r="W41" s="76" t="n">
        <v>0</v>
      </c>
      <c r="X41" s="50" t="n">
        <v>0</v>
      </c>
      <c r="Y41" s="76" t="n">
        <v>0</v>
      </c>
      <c r="Z41" s="50" t="n">
        <v>0</v>
      </c>
      <c r="AA41" s="76" t="n">
        <v>0</v>
      </c>
      <c r="AB41" s="50" t="n">
        <v>0</v>
      </c>
      <c r="AC41" s="76" t="n">
        <v>0</v>
      </c>
      <c r="AD41" s="50" t="n">
        <v>6</v>
      </c>
      <c r="AE41" s="76" t="n">
        <v>0</v>
      </c>
      <c r="AF41" s="50" t="n">
        <v>0</v>
      </c>
      <c r="AG41" s="76" t="n">
        <v>0</v>
      </c>
      <c r="AH41" s="50" t="n">
        <v>0</v>
      </c>
      <c r="AI41" s="76" t="n">
        <v>0</v>
      </c>
      <c r="AJ41" s="50" t="n">
        <v>0</v>
      </c>
      <c r="AK41" s="76" t="n">
        <v>0</v>
      </c>
      <c r="AL41" s="50" t="n">
        <v>0</v>
      </c>
      <c r="AM41" s="76" t="n">
        <v>0</v>
      </c>
      <c r="AN41" s="76" t="n">
        <v>0</v>
      </c>
      <c r="AO41" s="50" t="n">
        <v>0</v>
      </c>
    </row>
    <row r="42" customFormat="false" ht="15.75" hidden="false" customHeight="false" outlineLevel="0" collapsed="false">
      <c r="A42" s="395" t="s">
        <v>494</v>
      </c>
      <c r="B42" s="23" t="n">
        <f aca="false">SUM(C42:AO42)</f>
        <v>9</v>
      </c>
      <c r="C42" s="50" t="n">
        <v>0</v>
      </c>
      <c r="D42" s="76" t="n">
        <v>0</v>
      </c>
      <c r="E42" s="50" t="n">
        <v>0</v>
      </c>
      <c r="F42" s="76" t="n">
        <v>0</v>
      </c>
      <c r="G42" s="50" t="n">
        <v>0</v>
      </c>
      <c r="H42" s="76" t="n">
        <v>0</v>
      </c>
      <c r="I42" s="50" t="n">
        <v>0</v>
      </c>
      <c r="J42" s="76" t="n">
        <v>0</v>
      </c>
      <c r="K42" s="50" t="n">
        <v>0</v>
      </c>
      <c r="L42" s="76" t="n">
        <v>0</v>
      </c>
      <c r="M42" s="50" t="n">
        <v>0</v>
      </c>
      <c r="N42" s="76" t="n">
        <v>0</v>
      </c>
      <c r="O42" s="50" t="n">
        <v>7</v>
      </c>
      <c r="P42" s="76" t="n">
        <v>0</v>
      </c>
      <c r="Q42" s="50" t="n">
        <v>0</v>
      </c>
      <c r="R42" s="76" t="n">
        <v>0</v>
      </c>
      <c r="S42" s="76" t="n">
        <v>0</v>
      </c>
      <c r="T42" s="50" t="n">
        <v>2</v>
      </c>
      <c r="U42" s="76" t="n">
        <v>0</v>
      </c>
      <c r="V42" s="50" t="n">
        <v>0</v>
      </c>
      <c r="W42" s="76" t="n">
        <v>0</v>
      </c>
      <c r="X42" s="50" t="n">
        <v>0</v>
      </c>
      <c r="Y42" s="76" t="n">
        <v>0</v>
      </c>
      <c r="Z42" s="50" t="n">
        <v>0</v>
      </c>
      <c r="AA42" s="76" t="n">
        <v>0</v>
      </c>
      <c r="AB42" s="50" t="n">
        <v>0</v>
      </c>
      <c r="AC42" s="76" t="n">
        <v>0</v>
      </c>
      <c r="AD42" s="50" t="n">
        <v>0</v>
      </c>
      <c r="AE42" s="76" t="n">
        <v>0</v>
      </c>
      <c r="AF42" s="50" t="n">
        <v>0</v>
      </c>
      <c r="AG42" s="76" t="n">
        <v>0</v>
      </c>
      <c r="AH42" s="50" t="n">
        <v>0</v>
      </c>
      <c r="AI42" s="76" t="n">
        <v>0</v>
      </c>
      <c r="AJ42" s="50" t="n">
        <v>0</v>
      </c>
      <c r="AK42" s="76" t="n">
        <v>0</v>
      </c>
      <c r="AL42" s="50" t="n">
        <v>0</v>
      </c>
      <c r="AM42" s="76" t="n">
        <v>0</v>
      </c>
      <c r="AN42" s="76" t="n">
        <v>0</v>
      </c>
      <c r="AO42" s="50" t="n">
        <v>0</v>
      </c>
    </row>
    <row r="43" customFormat="false" ht="15.75" hidden="false" customHeight="false" outlineLevel="0" collapsed="false">
      <c r="A43" s="385" t="s">
        <v>495</v>
      </c>
      <c r="B43" s="23" t="n">
        <f aca="false">SUM(C43:AO43)</f>
        <v>4</v>
      </c>
      <c r="C43" s="50" t="n">
        <v>1</v>
      </c>
      <c r="D43" s="76" t="n">
        <v>0</v>
      </c>
      <c r="E43" s="50" t="n">
        <v>1</v>
      </c>
      <c r="F43" s="76" t="n">
        <v>0</v>
      </c>
      <c r="G43" s="50" t="n">
        <v>2</v>
      </c>
      <c r="H43" s="76" t="n">
        <v>0</v>
      </c>
      <c r="I43" s="50" t="n">
        <v>0</v>
      </c>
      <c r="J43" s="76" t="n">
        <v>0</v>
      </c>
      <c r="K43" s="50" t="n">
        <v>0</v>
      </c>
      <c r="L43" s="76" t="n">
        <v>0</v>
      </c>
      <c r="M43" s="50" t="n">
        <v>0</v>
      </c>
      <c r="N43" s="76" t="n">
        <v>0</v>
      </c>
      <c r="O43" s="50" t="n">
        <v>0</v>
      </c>
      <c r="P43" s="76" t="n">
        <v>0</v>
      </c>
      <c r="Q43" s="50" t="n">
        <v>0</v>
      </c>
      <c r="R43" s="76" t="n">
        <v>0</v>
      </c>
      <c r="S43" s="76" t="n">
        <v>0</v>
      </c>
      <c r="T43" s="50" t="n">
        <v>0</v>
      </c>
      <c r="U43" s="76" t="n">
        <v>0</v>
      </c>
      <c r="V43" s="50" t="n">
        <v>0</v>
      </c>
      <c r="W43" s="76" t="n">
        <v>0</v>
      </c>
      <c r="X43" s="50" t="n">
        <v>0</v>
      </c>
      <c r="Y43" s="76" t="n">
        <v>0</v>
      </c>
      <c r="Z43" s="50" t="n">
        <v>0</v>
      </c>
      <c r="AA43" s="76" t="n">
        <v>0</v>
      </c>
      <c r="AB43" s="50" t="n">
        <v>0</v>
      </c>
      <c r="AC43" s="76" t="n">
        <v>0</v>
      </c>
      <c r="AD43" s="50" t="n">
        <v>0</v>
      </c>
      <c r="AE43" s="76" t="n">
        <v>0</v>
      </c>
      <c r="AF43" s="50" t="n">
        <v>0</v>
      </c>
      <c r="AG43" s="76" t="n">
        <v>0</v>
      </c>
      <c r="AH43" s="50" t="n">
        <v>0</v>
      </c>
      <c r="AI43" s="76" t="n">
        <v>0</v>
      </c>
      <c r="AJ43" s="50" t="n">
        <v>0</v>
      </c>
      <c r="AK43" s="76" t="n">
        <v>0</v>
      </c>
      <c r="AL43" s="50" t="n">
        <v>0</v>
      </c>
      <c r="AM43" s="76" t="n">
        <v>0</v>
      </c>
      <c r="AN43" s="76" t="n">
        <v>0</v>
      </c>
      <c r="AO43" s="50" t="n">
        <v>0</v>
      </c>
    </row>
    <row r="44" customFormat="false" ht="15.75" hidden="false" customHeight="false" outlineLevel="0" collapsed="false">
      <c r="A44" s="385"/>
      <c r="B44" s="23"/>
      <c r="C44" s="50"/>
      <c r="D44" s="76"/>
      <c r="E44" s="50"/>
      <c r="F44" s="76"/>
      <c r="G44" s="50"/>
      <c r="H44" s="76"/>
      <c r="I44" s="50"/>
      <c r="J44" s="76"/>
      <c r="K44" s="50"/>
      <c r="L44" s="76"/>
      <c r="M44" s="50"/>
      <c r="N44" s="76"/>
      <c r="O44" s="50"/>
      <c r="P44" s="76"/>
      <c r="Q44" s="50"/>
      <c r="R44" s="76"/>
      <c r="S44" s="76"/>
      <c r="T44" s="50"/>
      <c r="U44" s="76"/>
      <c r="V44" s="50"/>
      <c r="W44" s="76"/>
      <c r="X44" s="50"/>
      <c r="Y44" s="76"/>
      <c r="Z44" s="50"/>
      <c r="AA44" s="76"/>
      <c r="AB44" s="50"/>
      <c r="AC44" s="76"/>
      <c r="AD44" s="50"/>
      <c r="AE44" s="76"/>
      <c r="AF44" s="50"/>
      <c r="AG44" s="76"/>
      <c r="AH44" s="50"/>
      <c r="AI44" s="76"/>
      <c r="AJ44" s="50"/>
      <c r="AK44" s="76"/>
      <c r="AL44" s="50"/>
      <c r="AM44" s="76"/>
      <c r="AN44" s="76"/>
      <c r="AO44" s="50"/>
    </row>
    <row r="45" customFormat="false" ht="15.75" hidden="false" customHeight="false" outlineLevel="0" collapsed="false">
      <c r="A45" s="366" t="s">
        <v>496</v>
      </c>
      <c r="B45" s="18" t="n">
        <f aca="false">SUM(B46:B47)</f>
        <v>44</v>
      </c>
      <c r="C45" s="18" t="n">
        <f aca="false">SUM(C46:C47)</f>
        <v>3</v>
      </c>
      <c r="D45" s="18" t="n">
        <f aca="false">SUM(D46:D47)</f>
        <v>0</v>
      </c>
      <c r="E45" s="18" t="n">
        <f aca="false">SUM(E46:E47)</f>
        <v>1</v>
      </c>
      <c r="F45" s="18" t="n">
        <f aca="false">SUM(F46:F47)</f>
        <v>1</v>
      </c>
      <c r="G45" s="18" t="n">
        <f aca="false">SUM(G46:G47)</f>
        <v>1</v>
      </c>
      <c r="H45" s="18" t="n">
        <f aca="false">SUM(H46:H47)</f>
        <v>0</v>
      </c>
      <c r="I45" s="18" t="n">
        <f aca="false">SUM(I46:I47)</f>
        <v>0</v>
      </c>
      <c r="J45" s="18" t="n">
        <f aca="false">SUM(J46:J47)</f>
        <v>0</v>
      </c>
      <c r="K45" s="18" t="n">
        <f aca="false">SUM(K46:K47)</f>
        <v>0</v>
      </c>
      <c r="L45" s="18" t="n">
        <f aca="false">SUM(L46:L47)</f>
        <v>0</v>
      </c>
      <c r="M45" s="18" t="n">
        <f aca="false">SUM(M46:M47)</f>
        <v>4</v>
      </c>
      <c r="N45" s="18" t="n">
        <f aca="false">SUM(N46:N47)</f>
        <v>0</v>
      </c>
      <c r="O45" s="18" t="n">
        <f aca="false">SUM(O46:O47)</f>
        <v>0</v>
      </c>
      <c r="P45" s="18" t="n">
        <f aca="false">SUM(P46:P47)</f>
        <v>0</v>
      </c>
      <c r="Q45" s="19" t="n">
        <f aca="false">SUM(Q46:Q47)</f>
        <v>3</v>
      </c>
      <c r="R45" s="18" t="n">
        <f aca="false">SUM(R46:R47)</f>
        <v>15</v>
      </c>
      <c r="S45" s="18" t="n">
        <f aca="false">SUM(S46:S47)</f>
        <v>0</v>
      </c>
      <c r="T45" s="18" t="n">
        <f aca="false">SUM(T46:T47)</f>
        <v>0</v>
      </c>
      <c r="U45" s="18" t="n">
        <f aca="false">SUM(U46:U47)</f>
        <v>0</v>
      </c>
      <c r="V45" s="18" t="n">
        <f aca="false">SUM(V46:V47)</f>
        <v>0</v>
      </c>
      <c r="W45" s="18" t="n">
        <f aca="false">SUM(W46:W47)</f>
        <v>1</v>
      </c>
      <c r="X45" s="18" t="n">
        <f aca="false">SUM(X46:X47)</f>
        <v>1</v>
      </c>
      <c r="Y45" s="18" t="n">
        <f aca="false">SUM(Y46:Y47)</f>
        <v>0</v>
      </c>
      <c r="Z45" s="18" t="n">
        <f aca="false">SUM(Z46:Z47)</f>
        <v>5</v>
      </c>
      <c r="AA45" s="18" t="n">
        <f aca="false">SUM(AA46:AA47)</f>
        <v>2</v>
      </c>
      <c r="AB45" s="18" t="n">
        <f aca="false">SUM(AB46:AB47)</f>
        <v>0</v>
      </c>
      <c r="AC45" s="18" t="n">
        <f aca="false">SUM(AC46:AC47)</f>
        <v>0</v>
      </c>
      <c r="AD45" s="18" t="n">
        <f aca="false">SUM(AD46:AD47)</f>
        <v>0</v>
      </c>
      <c r="AE45" s="18" t="n">
        <f aca="false">SUM(AE46:AE47)</f>
        <v>1</v>
      </c>
      <c r="AF45" s="18" t="n">
        <f aca="false">SUM(AF46:AF47)</f>
        <v>0</v>
      </c>
      <c r="AG45" s="18" t="n">
        <f aca="false">SUM(AG46:AG47)</f>
        <v>0</v>
      </c>
      <c r="AH45" s="18" t="n">
        <f aca="false">SUM(AH46:AH47)</f>
        <v>3</v>
      </c>
      <c r="AI45" s="18" t="n">
        <f aca="false">SUM(AI46:AI47)</f>
        <v>0</v>
      </c>
      <c r="AJ45" s="18" t="n">
        <f aca="false">SUM(AJ46:AJ47)</f>
        <v>0</v>
      </c>
      <c r="AK45" s="18" t="n">
        <f aca="false">SUM(AK46:AK47)</f>
        <v>2</v>
      </c>
      <c r="AL45" s="18" t="n">
        <f aca="false">SUM(AL46:AL47)</f>
        <v>0</v>
      </c>
      <c r="AM45" s="18" t="n">
        <f aca="false">SUM(AM46:AM47)</f>
        <v>0</v>
      </c>
      <c r="AN45" s="18" t="n">
        <f aca="false">SUM(AN46:AN47)</f>
        <v>0</v>
      </c>
      <c r="AO45" s="19" t="n">
        <f aca="false">SUM(AO46:AO47)</f>
        <v>1</v>
      </c>
    </row>
    <row r="46" customFormat="false" ht="15.75" hidden="false" customHeight="false" outlineLevel="0" collapsed="false">
      <c r="A46" s="385" t="s">
        <v>497</v>
      </c>
      <c r="B46" s="23" t="n">
        <f aca="false">SUM(C46:AO46)</f>
        <v>9</v>
      </c>
      <c r="C46" s="50" t="n">
        <v>0</v>
      </c>
      <c r="D46" s="76" t="n">
        <v>0</v>
      </c>
      <c r="E46" s="50" t="n">
        <v>0</v>
      </c>
      <c r="F46" s="76" t="n">
        <v>0</v>
      </c>
      <c r="G46" s="50" t="n">
        <v>0</v>
      </c>
      <c r="H46" s="76" t="n">
        <v>0</v>
      </c>
      <c r="I46" s="50" t="n">
        <v>0</v>
      </c>
      <c r="J46" s="76" t="n">
        <v>0</v>
      </c>
      <c r="K46" s="50" t="n">
        <v>0</v>
      </c>
      <c r="L46" s="76" t="n">
        <v>0</v>
      </c>
      <c r="M46" s="50" t="n">
        <v>0</v>
      </c>
      <c r="N46" s="76" t="n">
        <v>0</v>
      </c>
      <c r="O46" s="50" t="n">
        <v>0</v>
      </c>
      <c r="P46" s="76" t="n">
        <v>0</v>
      </c>
      <c r="Q46" s="50" t="n">
        <v>1</v>
      </c>
      <c r="R46" s="76" t="n">
        <v>8</v>
      </c>
      <c r="S46" s="76" t="n">
        <v>0</v>
      </c>
      <c r="T46" s="50" t="n">
        <v>0</v>
      </c>
      <c r="U46" s="76" t="n">
        <v>0</v>
      </c>
      <c r="V46" s="50" t="n">
        <v>0</v>
      </c>
      <c r="W46" s="76" t="n">
        <v>0</v>
      </c>
      <c r="X46" s="50" t="n">
        <v>0</v>
      </c>
      <c r="Y46" s="76" t="n">
        <v>0</v>
      </c>
      <c r="Z46" s="50" t="n">
        <v>0</v>
      </c>
      <c r="AA46" s="76" t="n">
        <v>0</v>
      </c>
      <c r="AB46" s="50" t="n">
        <v>0</v>
      </c>
      <c r="AC46" s="76" t="n">
        <v>0</v>
      </c>
      <c r="AD46" s="50" t="n">
        <v>0</v>
      </c>
      <c r="AE46" s="76" t="n">
        <v>0</v>
      </c>
      <c r="AF46" s="50" t="n">
        <v>0</v>
      </c>
      <c r="AG46" s="76" t="n">
        <v>0</v>
      </c>
      <c r="AH46" s="50" t="n">
        <v>0</v>
      </c>
      <c r="AI46" s="76" t="n">
        <v>0</v>
      </c>
      <c r="AJ46" s="50" t="n">
        <v>0</v>
      </c>
      <c r="AK46" s="76" t="n">
        <v>0</v>
      </c>
      <c r="AL46" s="50" t="n">
        <v>0</v>
      </c>
      <c r="AM46" s="76" t="n">
        <v>0</v>
      </c>
      <c r="AN46" s="76" t="n">
        <v>0</v>
      </c>
      <c r="AO46" s="50" t="n">
        <v>0</v>
      </c>
    </row>
    <row r="47" customFormat="false" ht="15.75" hidden="false" customHeight="false" outlineLevel="0" collapsed="false">
      <c r="A47" s="385" t="s">
        <v>498</v>
      </c>
      <c r="B47" s="23" t="n">
        <f aca="false">SUM(C47:AO47)</f>
        <v>35</v>
      </c>
      <c r="C47" s="50" t="n">
        <v>3</v>
      </c>
      <c r="D47" s="76" t="n">
        <v>0</v>
      </c>
      <c r="E47" s="50" t="n">
        <v>1</v>
      </c>
      <c r="F47" s="76" t="n">
        <v>1</v>
      </c>
      <c r="G47" s="50" t="n">
        <v>1</v>
      </c>
      <c r="H47" s="76" t="n">
        <v>0</v>
      </c>
      <c r="I47" s="50" t="n">
        <v>0</v>
      </c>
      <c r="J47" s="76" t="n">
        <v>0</v>
      </c>
      <c r="K47" s="50" t="n">
        <v>0</v>
      </c>
      <c r="L47" s="76" t="n">
        <v>0</v>
      </c>
      <c r="M47" s="50" t="n">
        <v>4</v>
      </c>
      <c r="N47" s="76" t="n">
        <v>0</v>
      </c>
      <c r="O47" s="50" t="n">
        <v>0</v>
      </c>
      <c r="P47" s="76" t="n">
        <v>0</v>
      </c>
      <c r="Q47" s="50" t="n">
        <v>2</v>
      </c>
      <c r="R47" s="76" t="n">
        <v>7</v>
      </c>
      <c r="S47" s="76" t="n">
        <v>0</v>
      </c>
      <c r="T47" s="50" t="n">
        <v>0</v>
      </c>
      <c r="U47" s="76" t="n">
        <v>0</v>
      </c>
      <c r="V47" s="50" t="n">
        <v>0</v>
      </c>
      <c r="W47" s="76" t="n">
        <v>1</v>
      </c>
      <c r="X47" s="50" t="n">
        <v>1</v>
      </c>
      <c r="Y47" s="76" t="n">
        <v>0</v>
      </c>
      <c r="Z47" s="50" t="n">
        <v>5</v>
      </c>
      <c r="AA47" s="76" t="n">
        <v>2</v>
      </c>
      <c r="AB47" s="50" t="n">
        <v>0</v>
      </c>
      <c r="AC47" s="76" t="n">
        <v>0</v>
      </c>
      <c r="AD47" s="50" t="n">
        <v>0</v>
      </c>
      <c r="AE47" s="76" t="n">
        <v>1</v>
      </c>
      <c r="AF47" s="50" t="n">
        <v>0</v>
      </c>
      <c r="AG47" s="76" t="n">
        <v>0</v>
      </c>
      <c r="AH47" s="50" t="n">
        <v>3</v>
      </c>
      <c r="AI47" s="76" t="n">
        <v>0</v>
      </c>
      <c r="AJ47" s="50" t="n">
        <v>0</v>
      </c>
      <c r="AK47" s="76" t="n">
        <v>2</v>
      </c>
      <c r="AL47" s="50" t="n">
        <v>0</v>
      </c>
      <c r="AM47" s="76" t="n">
        <v>0</v>
      </c>
      <c r="AN47" s="76" t="n">
        <v>0</v>
      </c>
      <c r="AO47" s="50" t="n">
        <v>1</v>
      </c>
    </row>
    <row r="48" customFormat="false" ht="15.75" hidden="false" customHeight="false" outlineLevel="0" collapsed="false">
      <c r="A48" s="385"/>
      <c r="B48" s="23"/>
      <c r="C48" s="50"/>
      <c r="D48" s="76"/>
      <c r="E48" s="50"/>
      <c r="F48" s="76"/>
      <c r="G48" s="50"/>
      <c r="H48" s="76"/>
      <c r="I48" s="50"/>
      <c r="J48" s="76"/>
      <c r="K48" s="50"/>
      <c r="L48" s="76"/>
      <c r="M48" s="50"/>
      <c r="N48" s="76"/>
      <c r="O48" s="50"/>
      <c r="P48" s="76"/>
      <c r="Q48" s="50"/>
      <c r="R48" s="76"/>
      <c r="S48" s="76"/>
      <c r="T48" s="50"/>
      <c r="U48" s="76"/>
      <c r="V48" s="50"/>
      <c r="W48" s="76"/>
      <c r="X48" s="50"/>
      <c r="Y48" s="76"/>
      <c r="Z48" s="50"/>
      <c r="AA48" s="76"/>
      <c r="AB48" s="50"/>
      <c r="AC48" s="76"/>
      <c r="AD48" s="50"/>
      <c r="AE48" s="76"/>
      <c r="AF48" s="50"/>
      <c r="AG48" s="76"/>
      <c r="AH48" s="50"/>
      <c r="AI48" s="76"/>
      <c r="AJ48" s="50"/>
      <c r="AK48" s="76"/>
      <c r="AL48" s="50"/>
      <c r="AM48" s="76"/>
      <c r="AN48" s="76"/>
      <c r="AO48" s="50"/>
    </row>
    <row r="49" customFormat="false" ht="15.75" hidden="false" customHeight="false" outlineLevel="0" collapsed="false">
      <c r="A49" s="366" t="s">
        <v>499</v>
      </c>
      <c r="B49" s="18" t="n">
        <f aca="false">SUM(B50:B60)</f>
        <v>414</v>
      </c>
      <c r="C49" s="18" t="n">
        <f aca="false">SUM(C50:C60)</f>
        <v>14</v>
      </c>
      <c r="D49" s="18" t="n">
        <f aca="false">SUM(D50:D60)</f>
        <v>0</v>
      </c>
      <c r="E49" s="18" t="n">
        <f aca="false">SUM(E50:E60)</f>
        <v>29</v>
      </c>
      <c r="F49" s="18" t="n">
        <f aca="false">SUM(F50:F60)</f>
        <v>29</v>
      </c>
      <c r="G49" s="18" t="n">
        <f aca="false">SUM(G50:G60)</f>
        <v>35</v>
      </c>
      <c r="H49" s="18" t="n">
        <f aca="false">SUM(H50:H60)</f>
        <v>0</v>
      </c>
      <c r="I49" s="18" t="n">
        <f aca="false">SUM(I50:I60)</f>
        <v>10</v>
      </c>
      <c r="J49" s="18" t="n">
        <f aca="false">SUM(J50:J60)</f>
        <v>1</v>
      </c>
      <c r="K49" s="18" t="n">
        <f aca="false">SUM(K50:K60)</f>
        <v>9</v>
      </c>
      <c r="L49" s="18" t="n">
        <f aca="false">SUM(L50:L60)</f>
        <v>0</v>
      </c>
      <c r="M49" s="18" t="n">
        <f aca="false">SUM(M50:M60)</f>
        <v>8</v>
      </c>
      <c r="N49" s="18" t="n">
        <f aca="false">SUM(N50:N60)</f>
        <v>0</v>
      </c>
      <c r="O49" s="18" t="n">
        <f aca="false">SUM(O50:O60)</f>
        <v>22</v>
      </c>
      <c r="P49" s="18" t="n">
        <f aca="false">SUM(P50:P60)</f>
        <v>0</v>
      </c>
      <c r="Q49" s="19" t="n">
        <f aca="false">SUM(Q50:Q60)</f>
        <v>10</v>
      </c>
      <c r="R49" s="18" t="n">
        <f aca="false">SUM(R50:R60)</f>
        <v>46</v>
      </c>
      <c r="S49" s="18" t="n">
        <f aca="false">SUM(S50:S60)</f>
        <v>0</v>
      </c>
      <c r="T49" s="18" t="n">
        <f aca="false">SUM(T50:T60)</f>
        <v>8</v>
      </c>
      <c r="U49" s="18" t="n">
        <f aca="false">SUM(U50:U60)</f>
        <v>5</v>
      </c>
      <c r="V49" s="18" t="n">
        <f aca="false">SUM(V50:V60)</f>
        <v>0</v>
      </c>
      <c r="W49" s="18" t="n">
        <f aca="false">SUM(W50:W60)</f>
        <v>3</v>
      </c>
      <c r="X49" s="18" t="n">
        <f aca="false">SUM(X50:X60)</f>
        <v>4</v>
      </c>
      <c r="Y49" s="18" t="n">
        <f aca="false">SUM(Y50:Y60)</f>
        <v>0</v>
      </c>
      <c r="Z49" s="18" t="n">
        <f aca="false">SUM(Z50:Z60)</f>
        <v>9</v>
      </c>
      <c r="AA49" s="18" t="n">
        <f aca="false">SUM(AA50:AA60)</f>
        <v>2</v>
      </c>
      <c r="AB49" s="18" t="n">
        <f aca="false">SUM(AB50:AB60)</f>
        <v>5</v>
      </c>
      <c r="AC49" s="18" t="n">
        <f aca="false">SUM(AC50:AC60)</f>
        <v>0</v>
      </c>
      <c r="AD49" s="18" t="n">
        <f aca="false">SUM(AD50:AD60)</f>
        <v>32</v>
      </c>
      <c r="AE49" s="18" t="n">
        <f aca="false">SUM(AE50:AE60)</f>
        <v>15</v>
      </c>
      <c r="AF49" s="18" t="n">
        <f aca="false">SUM(AF50:AF60)</f>
        <v>4</v>
      </c>
      <c r="AG49" s="18" t="n">
        <f aca="false">SUM(AG50:AG60)</f>
        <v>11</v>
      </c>
      <c r="AH49" s="18" t="n">
        <f aca="false">SUM(AH50:AH60)</f>
        <v>29</v>
      </c>
      <c r="AI49" s="18" t="n">
        <f aca="false">SUM(AI50:AI60)</f>
        <v>9</v>
      </c>
      <c r="AJ49" s="18" t="n">
        <f aca="false">SUM(AJ50:AJ60)</f>
        <v>0</v>
      </c>
      <c r="AK49" s="18" t="n">
        <f aca="false">SUM(AK50:AK60)</f>
        <v>40</v>
      </c>
      <c r="AL49" s="18" t="n">
        <f aca="false">SUM(AL50:AL60)</f>
        <v>0</v>
      </c>
      <c r="AM49" s="18" t="n">
        <f aca="false">SUM(AM50:AM60)</f>
        <v>12</v>
      </c>
      <c r="AN49" s="18" t="n">
        <f aca="false">SUM(AN50:AN60)</f>
        <v>0</v>
      </c>
      <c r="AO49" s="19" t="n">
        <f aca="false">SUM(AO50:AO60)</f>
        <v>13</v>
      </c>
    </row>
    <row r="50" customFormat="false" ht="15.75" hidden="false" customHeight="false" outlineLevel="0" collapsed="false">
      <c r="A50" s="385" t="s">
        <v>500</v>
      </c>
      <c r="B50" s="23" t="n">
        <f aca="false">SUM(C50:AO50)</f>
        <v>34</v>
      </c>
      <c r="C50" s="50" t="n">
        <v>3</v>
      </c>
      <c r="D50" s="76" t="n">
        <v>0</v>
      </c>
      <c r="E50" s="50" t="n">
        <v>1</v>
      </c>
      <c r="F50" s="76" t="n">
        <v>1</v>
      </c>
      <c r="G50" s="50" t="n">
        <v>2</v>
      </c>
      <c r="H50" s="76" t="n">
        <v>0</v>
      </c>
      <c r="I50" s="50" t="n">
        <v>2</v>
      </c>
      <c r="J50" s="76" t="n">
        <v>0</v>
      </c>
      <c r="K50" s="50" t="n">
        <v>0</v>
      </c>
      <c r="L50" s="76" t="n">
        <v>0</v>
      </c>
      <c r="M50" s="50" t="n">
        <v>5</v>
      </c>
      <c r="N50" s="76" t="n">
        <v>0</v>
      </c>
      <c r="O50" s="50" t="n">
        <v>0</v>
      </c>
      <c r="P50" s="76" t="n">
        <v>0</v>
      </c>
      <c r="Q50" s="50" t="n">
        <v>0</v>
      </c>
      <c r="R50" s="76" t="n">
        <v>2</v>
      </c>
      <c r="S50" s="76" t="n">
        <v>0</v>
      </c>
      <c r="T50" s="50" t="n">
        <v>0</v>
      </c>
      <c r="U50" s="76" t="n">
        <v>0</v>
      </c>
      <c r="V50" s="50" t="n">
        <v>0</v>
      </c>
      <c r="W50" s="76" t="n">
        <v>1</v>
      </c>
      <c r="X50" s="50" t="n">
        <v>0</v>
      </c>
      <c r="Y50" s="76" t="n">
        <v>0</v>
      </c>
      <c r="Z50" s="50" t="n">
        <v>0</v>
      </c>
      <c r="AA50" s="76" t="n">
        <v>0</v>
      </c>
      <c r="AB50" s="50" t="n">
        <v>0</v>
      </c>
      <c r="AC50" s="76" t="n">
        <v>0</v>
      </c>
      <c r="AD50" s="50" t="n">
        <v>2</v>
      </c>
      <c r="AE50" s="76" t="n">
        <v>0</v>
      </c>
      <c r="AF50" s="50" t="n">
        <v>0</v>
      </c>
      <c r="AG50" s="76" t="n">
        <v>0</v>
      </c>
      <c r="AH50" s="50" t="n">
        <v>0</v>
      </c>
      <c r="AI50" s="76" t="n">
        <v>3</v>
      </c>
      <c r="AJ50" s="50" t="n">
        <v>0</v>
      </c>
      <c r="AK50" s="76" t="n">
        <v>12</v>
      </c>
      <c r="AL50" s="50" t="n">
        <v>0</v>
      </c>
      <c r="AM50" s="76" t="n">
        <v>0</v>
      </c>
      <c r="AN50" s="76" t="n">
        <v>0</v>
      </c>
      <c r="AO50" s="50" t="n">
        <v>0</v>
      </c>
    </row>
    <row r="51" customFormat="false" ht="15.75" hidden="false" customHeight="false" outlineLevel="0" collapsed="false">
      <c r="A51" s="385" t="s">
        <v>501</v>
      </c>
      <c r="B51" s="23" t="n">
        <f aca="false">SUM(C51:AO51)</f>
        <v>158</v>
      </c>
      <c r="C51" s="50" t="n">
        <v>6</v>
      </c>
      <c r="D51" s="76" t="n">
        <v>0</v>
      </c>
      <c r="E51" s="50" t="n">
        <v>12</v>
      </c>
      <c r="F51" s="76" t="n">
        <v>1</v>
      </c>
      <c r="G51" s="50" t="n">
        <v>15</v>
      </c>
      <c r="H51" s="76" t="n">
        <v>0</v>
      </c>
      <c r="I51" s="50" t="n">
        <v>5</v>
      </c>
      <c r="J51" s="76" t="n">
        <v>1</v>
      </c>
      <c r="K51" s="50" t="n">
        <v>6</v>
      </c>
      <c r="L51" s="76" t="n">
        <v>0</v>
      </c>
      <c r="M51" s="50" t="n">
        <v>0</v>
      </c>
      <c r="N51" s="76" t="n">
        <v>0</v>
      </c>
      <c r="O51" s="50" t="n">
        <v>8</v>
      </c>
      <c r="P51" s="76" t="n">
        <v>0</v>
      </c>
      <c r="Q51" s="50" t="n">
        <v>0</v>
      </c>
      <c r="R51" s="76" t="n">
        <v>11</v>
      </c>
      <c r="S51" s="76" t="n">
        <v>0</v>
      </c>
      <c r="T51" s="50" t="n">
        <v>2</v>
      </c>
      <c r="U51" s="76" t="n">
        <v>1</v>
      </c>
      <c r="V51" s="50" t="n">
        <v>0</v>
      </c>
      <c r="W51" s="76" t="n">
        <v>0</v>
      </c>
      <c r="X51" s="50" t="n">
        <v>2</v>
      </c>
      <c r="Y51" s="76" t="n">
        <v>0</v>
      </c>
      <c r="Z51" s="50" t="n">
        <v>2</v>
      </c>
      <c r="AA51" s="76" t="n">
        <v>2</v>
      </c>
      <c r="AB51" s="50" t="n">
        <v>2</v>
      </c>
      <c r="AC51" s="76" t="n">
        <v>0</v>
      </c>
      <c r="AD51" s="50" t="n">
        <v>20</v>
      </c>
      <c r="AE51" s="76" t="n">
        <v>7</v>
      </c>
      <c r="AF51" s="50" t="n">
        <v>0</v>
      </c>
      <c r="AG51" s="76" t="n">
        <v>6</v>
      </c>
      <c r="AH51" s="50" t="n">
        <v>20</v>
      </c>
      <c r="AI51" s="76" t="n">
        <v>0</v>
      </c>
      <c r="AJ51" s="50" t="n">
        <v>0</v>
      </c>
      <c r="AK51" s="76" t="n">
        <v>8</v>
      </c>
      <c r="AL51" s="50" t="n">
        <v>0</v>
      </c>
      <c r="AM51" s="76" t="n">
        <v>10</v>
      </c>
      <c r="AN51" s="76" t="n">
        <v>0</v>
      </c>
      <c r="AO51" s="50" t="n">
        <v>11</v>
      </c>
    </row>
    <row r="52" customFormat="false" ht="15.75" hidden="false" customHeight="false" outlineLevel="0" collapsed="false">
      <c r="A52" s="385" t="s">
        <v>502</v>
      </c>
      <c r="B52" s="23" t="n">
        <f aca="false">SUM(C52:AO52)</f>
        <v>6</v>
      </c>
      <c r="C52" s="50" t="n">
        <v>0</v>
      </c>
      <c r="D52" s="76" t="n">
        <v>0</v>
      </c>
      <c r="E52" s="50" t="n">
        <v>0</v>
      </c>
      <c r="F52" s="76" t="n">
        <v>1</v>
      </c>
      <c r="G52" s="50" t="n">
        <v>1</v>
      </c>
      <c r="H52" s="76" t="n">
        <v>0</v>
      </c>
      <c r="I52" s="50" t="n">
        <v>0</v>
      </c>
      <c r="J52" s="76" t="n">
        <v>0</v>
      </c>
      <c r="K52" s="50" t="n">
        <v>0</v>
      </c>
      <c r="L52" s="76" t="n">
        <v>0</v>
      </c>
      <c r="M52" s="50" t="n">
        <v>0</v>
      </c>
      <c r="N52" s="76" t="n">
        <v>0</v>
      </c>
      <c r="O52" s="50" t="n">
        <v>0</v>
      </c>
      <c r="P52" s="76" t="n">
        <v>0</v>
      </c>
      <c r="Q52" s="50" t="n">
        <v>0</v>
      </c>
      <c r="R52" s="76" t="n">
        <v>2</v>
      </c>
      <c r="S52" s="76" t="n">
        <v>0</v>
      </c>
      <c r="T52" s="50" t="n">
        <v>0</v>
      </c>
      <c r="U52" s="76" t="n">
        <v>0</v>
      </c>
      <c r="V52" s="50" t="n">
        <v>0</v>
      </c>
      <c r="W52" s="76" t="n">
        <v>0</v>
      </c>
      <c r="X52" s="50" t="n">
        <v>0</v>
      </c>
      <c r="Y52" s="76" t="n">
        <v>0</v>
      </c>
      <c r="Z52" s="50" t="n">
        <v>0</v>
      </c>
      <c r="AA52" s="76" t="n">
        <v>0</v>
      </c>
      <c r="AB52" s="50" t="n">
        <v>1</v>
      </c>
      <c r="AC52" s="76" t="n">
        <v>0</v>
      </c>
      <c r="AD52" s="50" t="n">
        <v>1</v>
      </c>
      <c r="AE52" s="76" t="n">
        <v>0</v>
      </c>
      <c r="AF52" s="50" t="n">
        <v>0</v>
      </c>
      <c r="AG52" s="76" t="n">
        <v>0</v>
      </c>
      <c r="AH52" s="50" t="n">
        <v>0</v>
      </c>
      <c r="AI52" s="76" t="n">
        <v>0</v>
      </c>
      <c r="AJ52" s="50" t="n">
        <v>0</v>
      </c>
      <c r="AK52" s="76" t="n">
        <v>0</v>
      </c>
      <c r="AL52" s="50" t="n">
        <v>0</v>
      </c>
      <c r="AM52" s="76" t="n">
        <v>0</v>
      </c>
      <c r="AN52" s="76" t="n">
        <v>0</v>
      </c>
      <c r="AO52" s="50" t="n">
        <v>0</v>
      </c>
    </row>
    <row r="53" customFormat="false" ht="15.75" hidden="false" customHeight="false" outlineLevel="0" collapsed="false">
      <c r="A53" s="385" t="s">
        <v>503</v>
      </c>
      <c r="B53" s="23" t="n">
        <f aca="false">SUM(C53:AO53)</f>
        <v>14</v>
      </c>
      <c r="C53" s="50" t="n">
        <v>0</v>
      </c>
      <c r="D53" s="76" t="n">
        <v>0</v>
      </c>
      <c r="E53" s="50" t="n">
        <v>0</v>
      </c>
      <c r="F53" s="76" t="n">
        <v>1</v>
      </c>
      <c r="G53" s="50" t="n">
        <v>4</v>
      </c>
      <c r="H53" s="76" t="n">
        <v>0</v>
      </c>
      <c r="I53" s="50" t="n">
        <v>0</v>
      </c>
      <c r="J53" s="76" t="n">
        <v>0</v>
      </c>
      <c r="K53" s="50" t="n">
        <v>1</v>
      </c>
      <c r="L53" s="76" t="n">
        <v>0</v>
      </c>
      <c r="M53" s="50" t="n">
        <v>1</v>
      </c>
      <c r="N53" s="76" t="n">
        <v>0</v>
      </c>
      <c r="O53" s="50" t="n">
        <v>0</v>
      </c>
      <c r="P53" s="76" t="n">
        <v>0</v>
      </c>
      <c r="Q53" s="50" t="n">
        <v>0</v>
      </c>
      <c r="R53" s="76" t="n">
        <v>2</v>
      </c>
      <c r="S53" s="76" t="n">
        <v>0</v>
      </c>
      <c r="T53" s="50" t="n">
        <v>0</v>
      </c>
      <c r="U53" s="76" t="n">
        <v>0</v>
      </c>
      <c r="V53" s="50" t="n">
        <v>0</v>
      </c>
      <c r="W53" s="76" t="n">
        <v>0</v>
      </c>
      <c r="X53" s="50" t="n">
        <v>2</v>
      </c>
      <c r="Y53" s="76" t="n">
        <v>0</v>
      </c>
      <c r="Z53" s="50" t="n">
        <v>0</v>
      </c>
      <c r="AA53" s="76" t="n">
        <v>0</v>
      </c>
      <c r="AB53" s="50" t="n">
        <v>0</v>
      </c>
      <c r="AC53" s="76" t="n">
        <v>0</v>
      </c>
      <c r="AD53" s="50" t="n">
        <v>0</v>
      </c>
      <c r="AE53" s="76" t="n">
        <v>1</v>
      </c>
      <c r="AF53" s="50" t="n">
        <v>0</v>
      </c>
      <c r="AG53" s="76" t="n">
        <v>0</v>
      </c>
      <c r="AH53" s="50" t="n">
        <v>0</v>
      </c>
      <c r="AI53" s="76" t="n">
        <v>0</v>
      </c>
      <c r="AJ53" s="50" t="n">
        <v>0</v>
      </c>
      <c r="AK53" s="76" t="n">
        <v>2</v>
      </c>
      <c r="AL53" s="50" t="n">
        <v>0</v>
      </c>
      <c r="AM53" s="76" t="n">
        <v>0</v>
      </c>
      <c r="AN53" s="76" t="n">
        <v>0</v>
      </c>
      <c r="AO53" s="50" t="n">
        <v>0</v>
      </c>
    </row>
    <row r="54" customFormat="false" ht="15.75" hidden="false" customHeight="false" outlineLevel="0" collapsed="false">
      <c r="A54" s="385" t="s">
        <v>504</v>
      </c>
      <c r="B54" s="23" t="n">
        <f aca="false">SUM(C54:AO54)</f>
        <v>8</v>
      </c>
      <c r="C54" s="50" t="n">
        <v>0</v>
      </c>
      <c r="D54" s="76" t="n">
        <v>0</v>
      </c>
      <c r="E54" s="50" t="n">
        <v>0</v>
      </c>
      <c r="F54" s="76" t="n">
        <v>0</v>
      </c>
      <c r="G54" s="50" t="n">
        <v>0</v>
      </c>
      <c r="H54" s="76" t="n">
        <v>0</v>
      </c>
      <c r="I54" s="50" t="n">
        <v>0</v>
      </c>
      <c r="J54" s="76" t="n">
        <v>0</v>
      </c>
      <c r="K54" s="50" t="n">
        <v>0</v>
      </c>
      <c r="L54" s="76" t="n">
        <v>0</v>
      </c>
      <c r="M54" s="50" t="n">
        <v>0</v>
      </c>
      <c r="N54" s="76" t="n">
        <v>0</v>
      </c>
      <c r="O54" s="50" t="n">
        <v>8</v>
      </c>
      <c r="P54" s="76" t="n">
        <v>0</v>
      </c>
      <c r="Q54" s="50" t="n">
        <v>0</v>
      </c>
      <c r="R54" s="76" t="n">
        <v>0</v>
      </c>
      <c r="S54" s="76" t="n">
        <v>0</v>
      </c>
      <c r="T54" s="50" t="n">
        <v>0</v>
      </c>
      <c r="U54" s="76" t="n">
        <v>0</v>
      </c>
      <c r="V54" s="50" t="n">
        <v>0</v>
      </c>
      <c r="W54" s="76" t="n">
        <v>0</v>
      </c>
      <c r="X54" s="50" t="n">
        <v>0</v>
      </c>
      <c r="Y54" s="76" t="n">
        <v>0</v>
      </c>
      <c r="Z54" s="50" t="n">
        <v>0</v>
      </c>
      <c r="AA54" s="76" t="n">
        <v>0</v>
      </c>
      <c r="AB54" s="50" t="n">
        <v>0</v>
      </c>
      <c r="AC54" s="76" t="n">
        <v>0</v>
      </c>
      <c r="AD54" s="50" t="n">
        <v>0</v>
      </c>
      <c r="AE54" s="76" t="n">
        <v>0</v>
      </c>
      <c r="AF54" s="50" t="n">
        <v>0</v>
      </c>
      <c r="AG54" s="76" t="n">
        <v>0</v>
      </c>
      <c r="AH54" s="50" t="n">
        <v>0</v>
      </c>
      <c r="AI54" s="76" t="n">
        <v>0</v>
      </c>
      <c r="AJ54" s="50" t="n">
        <v>0</v>
      </c>
      <c r="AK54" s="76" t="n">
        <v>0</v>
      </c>
      <c r="AL54" s="50" t="n">
        <v>0</v>
      </c>
      <c r="AM54" s="76" t="n">
        <v>0</v>
      </c>
      <c r="AN54" s="76" t="n">
        <v>0</v>
      </c>
      <c r="AO54" s="50" t="n">
        <v>0</v>
      </c>
    </row>
    <row r="55" customFormat="false" ht="15.75" hidden="false" customHeight="false" outlineLevel="0" collapsed="false">
      <c r="A55" s="385" t="s">
        <v>505</v>
      </c>
      <c r="B55" s="23" t="n">
        <f aca="false">SUM(C55:AO55)</f>
        <v>48</v>
      </c>
      <c r="C55" s="50" t="n">
        <v>0</v>
      </c>
      <c r="D55" s="76" t="n">
        <v>0</v>
      </c>
      <c r="E55" s="50" t="n">
        <v>6</v>
      </c>
      <c r="F55" s="76" t="n">
        <v>0</v>
      </c>
      <c r="G55" s="50" t="n">
        <v>1</v>
      </c>
      <c r="H55" s="76" t="n">
        <v>0</v>
      </c>
      <c r="I55" s="50" t="n">
        <v>0</v>
      </c>
      <c r="J55" s="76" t="n">
        <v>0</v>
      </c>
      <c r="K55" s="50" t="n">
        <v>0</v>
      </c>
      <c r="L55" s="76" t="n">
        <v>0</v>
      </c>
      <c r="M55" s="50" t="n">
        <v>2</v>
      </c>
      <c r="N55" s="76" t="n">
        <v>0</v>
      </c>
      <c r="O55" s="50" t="n">
        <v>0</v>
      </c>
      <c r="P55" s="76" t="n">
        <v>0</v>
      </c>
      <c r="Q55" s="50" t="n">
        <v>1</v>
      </c>
      <c r="R55" s="76" t="n">
        <v>5</v>
      </c>
      <c r="S55" s="76" t="n">
        <v>0</v>
      </c>
      <c r="T55" s="50" t="n">
        <v>0</v>
      </c>
      <c r="U55" s="76" t="n">
        <v>1</v>
      </c>
      <c r="V55" s="50" t="n">
        <v>0</v>
      </c>
      <c r="W55" s="76" t="n">
        <v>1</v>
      </c>
      <c r="X55" s="50" t="n">
        <v>0</v>
      </c>
      <c r="Y55" s="76" t="n">
        <v>0</v>
      </c>
      <c r="Z55" s="50" t="n">
        <v>0</v>
      </c>
      <c r="AA55" s="76" t="n">
        <v>0</v>
      </c>
      <c r="AB55" s="50" t="n">
        <v>0</v>
      </c>
      <c r="AC55" s="76" t="n">
        <v>0</v>
      </c>
      <c r="AD55" s="50" t="n">
        <v>2</v>
      </c>
      <c r="AE55" s="76" t="n">
        <v>0</v>
      </c>
      <c r="AF55" s="50" t="n">
        <v>0</v>
      </c>
      <c r="AG55" s="76" t="n">
        <v>3</v>
      </c>
      <c r="AH55" s="50" t="n">
        <v>8</v>
      </c>
      <c r="AI55" s="76" t="n">
        <v>1</v>
      </c>
      <c r="AJ55" s="50" t="n">
        <v>0</v>
      </c>
      <c r="AK55" s="76" t="n">
        <v>16</v>
      </c>
      <c r="AL55" s="50" t="n">
        <v>0</v>
      </c>
      <c r="AM55" s="76" t="n">
        <v>1</v>
      </c>
      <c r="AN55" s="76" t="n">
        <v>0</v>
      </c>
      <c r="AO55" s="50" t="n">
        <v>0</v>
      </c>
    </row>
    <row r="56" customFormat="false" ht="15.75" hidden="false" customHeight="false" outlineLevel="0" collapsed="false">
      <c r="A56" s="385" t="s">
        <v>506</v>
      </c>
      <c r="B56" s="23" t="n">
        <f aca="false">SUM(C56:AO56)</f>
        <v>66</v>
      </c>
      <c r="C56" s="50" t="n">
        <v>2</v>
      </c>
      <c r="D56" s="76" t="n">
        <v>0</v>
      </c>
      <c r="E56" s="50" t="n">
        <v>3</v>
      </c>
      <c r="F56" s="76" t="n">
        <v>6</v>
      </c>
      <c r="G56" s="50" t="n">
        <v>11</v>
      </c>
      <c r="H56" s="76" t="n">
        <v>0</v>
      </c>
      <c r="I56" s="50" t="n">
        <v>1</v>
      </c>
      <c r="J56" s="76" t="n">
        <v>0</v>
      </c>
      <c r="K56" s="50" t="n">
        <v>2</v>
      </c>
      <c r="L56" s="76" t="n">
        <v>0</v>
      </c>
      <c r="M56" s="50" t="n">
        <v>0</v>
      </c>
      <c r="N56" s="76" t="n">
        <v>0</v>
      </c>
      <c r="O56" s="50" t="n">
        <v>2</v>
      </c>
      <c r="P56" s="76" t="n">
        <v>0</v>
      </c>
      <c r="Q56" s="50" t="n">
        <v>6</v>
      </c>
      <c r="R56" s="76" t="n">
        <v>6</v>
      </c>
      <c r="S56" s="76" t="n">
        <v>0</v>
      </c>
      <c r="T56" s="50" t="n">
        <v>3</v>
      </c>
      <c r="U56" s="76" t="n">
        <v>3</v>
      </c>
      <c r="V56" s="50" t="n">
        <v>0</v>
      </c>
      <c r="W56" s="76" t="n">
        <v>1</v>
      </c>
      <c r="X56" s="50" t="n">
        <v>0</v>
      </c>
      <c r="Y56" s="76" t="n">
        <v>0</v>
      </c>
      <c r="Z56" s="50" t="n">
        <v>1</v>
      </c>
      <c r="AA56" s="76" t="n">
        <v>0</v>
      </c>
      <c r="AB56" s="50" t="n">
        <v>2</v>
      </c>
      <c r="AC56" s="76" t="n">
        <v>0</v>
      </c>
      <c r="AD56" s="50" t="n">
        <v>0</v>
      </c>
      <c r="AE56" s="76" t="n">
        <v>7</v>
      </c>
      <c r="AF56" s="50" t="n">
        <v>3</v>
      </c>
      <c r="AG56" s="76" t="n">
        <v>1</v>
      </c>
      <c r="AH56" s="50" t="n">
        <v>0</v>
      </c>
      <c r="AI56" s="76" t="n">
        <v>3</v>
      </c>
      <c r="AJ56" s="50" t="n">
        <v>0</v>
      </c>
      <c r="AK56" s="76" t="n">
        <v>2</v>
      </c>
      <c r="AL56" s="50" t="n">
        <v>0</v>
      </c>
      <c r="AM56" s="76" t="n">
        <v>1</v>
      </c>
      <c r="AN56" s="76" t="n">
        <v>0</v>
      </c>
      <c r="AO56" s="50" t="n">
        <v>0</v>
      </c>
    </row>
    <row r="57" customFormat="false" ht="15.75" hidden="false" customHeight="false" outlineLevel="0" collapsed="false">
      <c r="A57" s="385" t="s">
        <v>507</v>
      </c>
      <c r="B57" s="23" t="n">
        <f aca="false">SUM(C57:AO57)</f>
        <v>3</v>
      </c>
      <c r="C57" s="50" t="n">
        <v>0</v>
      </c>
      <c r="D57" s="76" t="n">
        <v>0</v>
      </c>
      <c r="E57" s="50" t="n">
        <v>0</v>
      </c>
      <c r="F57" s="76" t="n">
        <v>0</v>
      </c>
      <c r="G57" s="50" t="n">
        <v>0</v>
      </c>
      <c r="H57" s="76" t="n">
        <v>0</v>
      </c>
      <c r="I57" s="50" t="n">
        <v>0</v>
      </c>
      <c r="J57" s="76" t="n">
        <v>0</v>
      </c>
      <c r="K57" s="50" t="n">
        <v>0</v>
      </c>
      <c r="L57" s="76" t="n">
        <v>0</v>
      </c>
      <c r="M57" s="50" t="n">
        <v>0</v>
      </c>
      <c r="N57" s="76" t="n">
        <v>0</v>
      </c>
      <c r="O57" s="50" t="n">
        <v>0</v>
      </c>
      <c r="P57" s="76" t="n">
        <v>0</v>
      </c>
      <c r="Q57" s="50" t="n">
        <v>0</v>
      </c>
      <c r="R57" s="76" t="n">
        <v>0</v>
      </c>
      <c r="S57" s="76" t="n">
        <v>0</v>
      </c>
      <c r="T57" s="50" t="n">
        <v>2</v>
      </c>
      <c r="U57" s="76" t="n">
        <v>0</v>
      </c>
      <c r="V57" s="50" t="n">
        <v>0</v>
      </c>
      <c r="W57" s="76" t="n">
        <v>0</v>
      </c>
      <c r="X57" s="50" t="n">
        <v>0</v>
      </c>
      <c r="Y57" s="76" t="n">
        <v>0</v>
      </c>
      <c r="Z57" s="50" t="n">
        <v>0</v>
      </c>
      <c r="AA57" s="76" t="n">
        <v>0</v>
      </c>
      <c r="AB57" s="50" t="n">
        <v>0</v>
      </c>
      <c r="AC57" s="76" t="n">
        <v>0</v>
      </c>
      <c r="AD57" s="50" t="n">
        <v>0</v>
      </c>
      <c r="AE57" s="76" t="n">
        <v>0</v>
      </c>
      <c r="AF57" s="50" t="n">
        <v>0</v>
      </c>
      <c r="AG57" s="76" t="n">
        <v>0</v>
      </c>
      <c r="AH57" s="50" t="n">
        <v>0</v>
      </c>
      <c r="AI57" s="76" t="n">
        <v>1</v>
      </c>
      <c r="AJ57" s="50" t="n">
        <v>0</v>
      </c>
      <c r="AK57" s="76" t="n">
        <v>0</v>
      </c>
      <c r="AL57" s="50" t="n">
        <v>0</v>
      </c>
      <c r="AM57" s="76" t="n">
        <v>0</v>
      </c>
      <c r="AN57" s="76" t="n">
        <v>0</v>
      </c>
      <c r="AO57" s="50" t="n">
        <v>0</v>
      </c>
    </row>
    <row r="58" customFormat="false" ht="15.75" hidden="false" customHeight="false" outlineLevel="0" collapsed="false">
      <c r="A58" s="385" t="s">
        <v>508</v>
      </c>
      <c r="B58" s="23" t="n">
        <f aca="false">SUM(C58:AO58)</f>
        <v>68</v>
      </c>
      <c r="C58" s="50" t="n">
        <v>2</v>
      </c>
      <c r="D58" s="76" t="n">
        <v>0</v>
      </c>
      <c r="E58" s="50" t="n">
        <v>7</v>
      </c>
      <c r="F58" s="76" t="n">
        <v>19</v>
      </c>
      <c r="G58" s="50" t="n">
        <v>1</v>
      </c>
      <c r="H58" s="76" t="n">
        <v>0</v>
      </c>
      <c r="I58" s="50" t="n">
        <v>2</v>
      </c>
      <c r="J58" s="76" t="n">
        <v>0</v>
      </c>
      <c r="K58" s="50" t="n">
        <v>0</v>
      </c>
      <c r="L58" s="76" t="n">
        <v>0</v>
      </c>
      <c r="M58" s="50" t="n">
        <v>0</v>
      </c>
      <c r="N58" s="76" t="n">
        <v>0</v>
      </c>
      <c r="O58" s="50" t="n">
        <v>2</v>
      </c>
      <c r="P58" s="76" t="n">
        <v>0</v>
      </c>
      <c r="Q58" s="50" t="n">
        <v>3</v>
      </c>
      <c r="R58" s="76" t="n">
        <v>15</v>
      </c>
      <c r="S58" s="76" t="n">
        <v>0</v>
      </c>
      <c r="T58" s="50" t="n">
        <v>0</v>
      </c>
      <c r="U58" s="76" t="n">
        <v>0</v>
      </c>
      <c r="V58" s="50" t="n">
        <v>0</v>
      </c>
      <c r="W58" s="76" t="n">
        <v>0</v>
      </c>
      <c r="X58" s="50" t="n">
        <v>0</v>
      </c>
      <c r="Y58" s="76" t="n">
        <v>0</v>
      </c>
      <c r="Z58" s="50" t="n">
        <v>6</v>
      </c>
      <c r="AA58" s="76" t="n">
        <v>0</v>
      </c>
      <c r="AB58" s="50" t="n">
        <v>0</v>
      </c>
      <c r="AC58" s="76" t="n">
        <v>0</v>
      </c>
      <c r="AD58" s="50" t="n">
        <v>7</v>
      </c>
      <c r="AE58" s="76" t="n">
        <v>0</v>
      </c>
      <c r="AF58" s="50" t="n">
        <v>0</v>
      </c>
      <c r="AG58" s="76" t="n">
        <v>1</v>
      </c>
      <c r="AH58" s="50" t="n">
        <v>1</v>
      </c>
      <c r="AI58" s="76" t="n">
        <v>1</v>
      </c>
      <c r="AJ58" s="50" t="n">
        <v>0</v>
      </c>
      <c r="AK58" s="76" t="n">
        <v>0</v>
      </c>
      <c r="AL58" s="50" t="n">
        <v>0</v>
      </c>
      <c r="AM58" s="76" t="n">
        <v>0</v>
      </c>
      <c r="AN58" s="76" t="n">
        <v>0</v>
      </c>
      <c r="AO58" s="50" t="n">
        <v>1</v>
      </c>
    </row>
    <row r="59" customFormat="false" ht="15.75" hidden="false" customHeight="false" outlineLevel="0" collapsed="false">
      <c r="A59" s="385" t="s">
        <v>509</v>
      </c>
      <c r="B59" s="23" t="n">
        <f aca="false">SUM(C59:AO59)</f>
        <v>6</v>
      </c>
      <c r="C59" s="50" t="n">
        <v>1</v>
      </c>
      <c r="D59" s="76" t="n">
        <v>0</v>
      </c>
      <c r="E59" s="50" t="n">
        <v>0</v>
      </c>
      <c r="F59" s="76" t="n">
        <v>0</v>
      </c>
      <c r="G59" s="50" t="n">
        <v>0</v>
      </c>
      <c r="H59" s="76" t="n">
        <v>0</v>
      </c>
      <c r="I59" s="50" t="n">
        <v>0</v>
      </c>
      <c r="J59" s="76" t="n">
        <v>0</v>
      </c>
      <c r="K59" s="50" t="n">
        <v>0</v>
      </c>
      <c r="L59" s="76" t="n">
        <v>0</v>
      </c>
      <c r="M59" s="50" t="n">
        <v>0</v>
      </c>
      <c r="N59" s="76" t="n">
        <v>0</v>
      </c>
      <c r="O59" s="50" t="n">
        <v>2</v>
      </c>
      <c r="P59" s="76" t="n">
        <v>0</v>
      </c>
      <c r="Q59" s="50" t="n">
        <v>0</v>
      </c>
      <c r="R59" s="76" t="n">
        <v>3</v>
      </c>
      <c r="S59" s="76" t="n">
        <v>0</v>
      </c>
      <c r="T59" s="50" t="n">
        <v>0</v>
      </c>
      <c r="U59" s="76" t="n">
        <v>0</v>
      </c>
      <c r="V59" s="50" t="n">
        <v>0</v>
      </c>
      <c r="W59" s="76" t="n">
        <v>0</v>
      </c>
      <c r="X59" s="50" t="n">
        <v>0</v>
      </c>
      <c r="Y59" s="76" t="n">
        <v>0</v>
      </c>
      <c r="Z59" s="50" t="n">
        <v>0</v>
      </c>
      <c r="AA59" s="76" t="n">
        <v>0</v>
      </c>
      <c r="AB59" s="50" t="n">
        <v>0</v>
      </c>
      <c r="AC59" s="76" t="n">
        <v>0</v>
      </c>
      <c r="AD59" s="50" t="n">
        <v>0</v>
      </c>
      <c r="AE59" s="76" t="n">
        <v>0</v>
      </c>
      <c r="AF59" s="50" t="n">
        <v>0</v>
      </c>
      <c r="AG59" s="76" t="n">
        <v>0</v>
      </c>
      <c r="AH59" s="50" t="n">
        <v>0</v>
      </c>
      <c r="AI59" s="76" t="n">
        <v>0</v>
      </c>
      <c r="AJ59" s="50" t="n">
        <v>0</v>
      </c>
      <c r="AK59" s="76" t="n">
        <v>0</v>
      </c>
      <c r="AL59" s="50" t="n">
        <v>0</v>
      </c>
      <c r="AM59" s="76" t="n">
        <v>0</v>
      </c>
      <c r="AN59" s="76" t="n">
        <v>0</v>
      </c>
      <c r="AO59" s="50" t="n">
        <v>0</v>
      </c>
    </row>
    <row r="60" customFormat="false" ht="15.75" hidden="false" customHeight="false" outlineLevel="0" collapsed="false">
      <c r="A60" s="385" t="s">
        <v>510</v>
      </c>
      <c r="B60" s="23" t="n">
        <f aca="false">SUM(C60:AO60)</f>
        <v>3</v>
      </c>
      <c r="C60" s="50" t="n">
        <v>0</v>
      </c>
      <c r="D60" s="76" t="n">
        <v>0</v>
      </c>
      <c r="E60" s="50" t="n">
        <v>0</v>
      </c>
      <c r="F60" s="76" t="n">
        <v>0</v>
      </c>
      <c r="G60" s="50" t="n">
        <v>0</v>
      </c>
      <c r="H60" s="76" t="n">
        <v>0</v>
      </c>
      <c r="I60" s="50" t="n">
        <v>0</v>
      </c>
      <c r="J60" s="76" t="n">
        <v>0</v>
      </c>
      <c r="K60" s="50" t="n">
        <v>0</v>
      </c>
      <c r="L60" s="76" t="n">
        <v>0</v>
      </c>
      <c r="M60" s="50" t="n">
        <v>0</v>
      </c>
      <c r="N60" s="76" t="n">
        <v>0</v>
      </c>
      <c r="O60" s="50" t="n">
        <v>0</v>
      </c>
      <c r="P60" s="76" t="n">
        <v>0</v>
      </c>
      <c r="Q60" s="50" t="n">
        <v>0</v>
      </c>
      <c r="R60" s="76" t="n">
        <v>0</v>
      </c>
      <c r="S60" s="76" t="n">
        <v>0</v>
      </c>
      <c r="T60" s="50" t="n">
        <v>1</v>
      </c>
      <c r="U60" s="76" t="n">
        <v>0</v>
      </c>
      <c r="V60" s="50" t="n">
        <v>0</v>
      </c>
      <c r="W60" s="76" t="n">
        <v>0</v>
      </c>
      <c r="X60" s="50" t="n">
        <v>0</v>
      </c>
      <c r="Y60" s="76" t="n">
        <v>0</v>
      </c>
      <c r="Z60" s="50" t="n">
        <v>0</v>
      </c>
      <c r="AA60" s="76" t="n">
        <v>0</v>
      </c>
      <c r="AB60" s="50" t="n">
        <v>0</v>
      </c>
      <c r="AC60" s="76" t="n">
        <v>0</v>
      </c>
      <c r="AD60" s="50" t="n">
        <v>0</v>
      </c>
      <c r="AE60" s="76" t="n">
        <v>0</v>
      </c>
      <c r="AF60" s="50" t="n">
        <v>1</v>
      </c>
      <c r="AG60" s="76" t="n">
        <v>0</v>
      </c>
      <c r="AH60" s="50" t="n">
        <v>0</v>
      </c>
      <c r="AI60" s="76" t="n">
        <v>0</v>
      </c>
      <c r="AJ60" s="50" t="n">
        <v>0</v>
      </c>
      <c r="AK60" s="76" t="n">
        <v>0</v>
      </c>
      <c r="AL60" s="50" t="n">
        <v>0</v>
      </c>
      <c r="AM60" s="76" t="n">
        <v>0</v>
      </c>
      <c r="AN60" s="76" t="n">
        <v>0</v>
      </c>
      <c r="AO60" s="50" t="n">
        <v>1</v>
      </c>
    </row>
    <row r="61" customFormat="false" ht="15.75" hidden="false" customHeight="false" outlineLevel="0" collapsed="false">
      <c r="A61" s="385"/>
      <c r="B61" s="23"/>
      <c r="C61" s="50"/>
      <c r="D61" s="76"/>
      <c r="E61" s="50"/>
      <c r="F61" s="76"/>
      <c r="G61" s="50"/>
      <c r="H61" s="76"/>
      <c r="I61" s="50"/>
      <c r="J61" s="76"/>
      <c r="K61" s="50"/>
      <c r="L61" s="76"/>
      <c r="M61" s="50"/>
      <c r="N61" s="76"/>
      <c r="O61" s="50"/>
      <c r="P61" s="76"/>
      <c r="Q61" s="50"/>
      <c r="R61" s="76"/>
      <c r="S61" s="76"/>
      <c r="T61" s="50"/>
      <c r="U61" s="76"/>
      <c r="V61" s="50"/>
      <c r="W61" s="76"/>
      <c r="X61" s="50"/>
      <c r="Y61" s="76"/>
      <c r="Z61" s="50"/>
      <c r="AA61" s="76"/>
      <c r="AB61" s="50"/>
      <c r="AC61" s="76"/>
      <c r="AD61" s="50"/>
      <c r="AE61" s="76"/>
      <c r="AF61" s="50"/>
      <c r="AG61" s="76"/>
      <c r="AH61" s="50"/>
      <c r="AI61" s="76"/>
      <c r="AJ61" s="50"/>
      <c r="AK61" s="76"/>
      <c r="AL61" s="50"/>
      <c r="AM61" s="76"/>
      <c r="AN61" s="76"/>
      <c r="AO61" s="50"/>
    </row>
    <row r="62" customFormat="false" ht="15.75" hidden="false" customHeight="false" outlineLevel="0" collapsed="false">
      <c r="A62" s="396" t="s">
        <v>511</v>
      </c>
      <c r="B62" s="18" t="n">
        <f aca="false">SUM(B63:B87)</f>
        <v>2328</v>
      </c>
      <c r="C62" s="18" t="n">
        <f aca="false">SUM(C63:C87)</f>
        <v>127</v>
      </c>
      <c r="D62" s="18" t="n">
        <f aca="false">SUM(D63:D87)</f>
        <v>0</v>
      </c>
      <c r="E62" s="18" t="n">
        <f aca="false">SUM(E63:E87)</f>
        <v>119</v>
      </c>
      <c r="F62" s="18" t="n">
        <f aca="false">SUM(F63:F87)</f>
        <v>161</v>
      </c>
      <c r="G62" s="18" t="n">
        <f aca="false">SUM(G63:G87)</f>
        <v>104</v>
      </c>
      <c r="H62" s="18" t="n">
        <f aca="false">SUM(H63:H87)</f>
        <v>0</v>
      </c>
      <c r="I62" s="18" t="n">
        <f aca="false">SUM(I63:I87)</f>
        <v>52</v>
      </c>
      <c r="J62" s="18" t="n">
        <f aca="false">SUM(J63:J87)</f>
        <v>2</v>
      </c>
      <c r="K62" s="18" t="n">
        <f aca="false">SUM(K63:K87)</f>
        <v>138</v>
      </c>
      <c r="L62" s="18" t="n">
        <f aca="false">SUM(L63:L87)</f>
        <v>0</v>
      </c>
      <c r="M62" s="18" t="n">
        <f aca="false">SUM(M63:M87)</f>
        <v>67</v>
      </c>
      <c r="N62" s="18" t="n">
        <f aca="false">SUM(N63:N87)</f>
        <v>0</v>
      </c>
      <c r="O62" s="18" t="n">
        <f aca="false">SUM(O63:O87)</f>
        <v>91</v>
      </c>
      <c r="P62" s="18" t="n">
        <f aca="false">SUM(P63:P87)</f>
        <v>0</v>
      </c>
      <c r="Q62" s="19" t="n">
        <f aca="false">SUM(Q63:Q87)</f>
        <v>51</v>
      </c>
      <c r="R62" s="18" t="n">
        <f aca="false">SUM(R63:R87)</f>
        <v>238</v>
      </c>
      <c r="S62" s="18" t="n">
        <f aca="false">SUM(S63:S87)</f>
        <v>3</v>
      </c>
      <c r="T62" s="18" t="n">
        <f aca="false">SUM(T63:T87)</f>
        <v>43</v>
      </c>
      <c r="U62" s="18" t="n">
        <f aca="false">SUM(U63:U87)</f>
        <v>63</v>
      </c>
      <c r="V62" s="18" t="n">
        <f aca="false">SUM(V63:V87)</f>
        <v>0</v>
      </c>
      <c r="W62" s="18" t="n">
        <f aca="false">SUM(W63:W87)</f>
        <v>18</v>
      </c>
      <c r="X62" s="18" t="n">
        <f aca="false">SUM(X63:X87)</f>
        <v>57</v>
      </c>
      <c r="Y62" s="18" t="n">
        <f aca="false">SUM(Y63:Y87)</f>
        <v>48</v>
      </c>
      <c r="Z62" s="18" t="n">
        <f aca="false">SUM(Z63:Z87)</f>
        <v>50</v>
      </c>
      <c r="AA62" s="18" t="n">
        <f aca="false">SUM(AA63:AA87)</f>
        <v>26</v>
      </c>
      <c r="AB62" s="18" t="n">
        <f aca="false">SUM(AB63:AB87)</f>
        <v>63</v>
      </c>
      <c r="AC62" s="18" t="n">
        <f aca="false">SUM(AC63:AC87)</f>
        <v>15</v>
      </c>
      <c r="AD62" s="18" t="n">
        <f aca="false">SUM(AD63:AD87)</f>
        <v>171</v>
      </c>
      <c r="AE62" s="18" t="n">
        <f aca="false">SUM(AE63:AE87)</f>
        <v>49</v>
      </c>
      <c r="AF62" s="18" t="n">
        <f aca="false">SUM(AF63:AF87)</f>
        <v>30</v>
      </c>
      <c r="AG62" s="18" t="n">
        <f aca="false">SUM(AG63:AG87)</f>
        <v>55</v>
      </c>
      <c r="AH62" s="18" t="n">
        <f aca="false">SUM(AH63:AH87)</f>
        <v>73</v>
      </c>
      <c r="AI62" s="18" t="n">
        <f aca="false">SUM(AI63:AI87)</f>
        <v>48</v>
      </c>
      <c r="AJ62" s="18" t="n">
        <f aca="false">SUM(AJ63:AJ87)</f>
        <v>7</v>
      </c>
      <c r="AK62" s="18" t="n">
        <f aca="false">SUM(AK63:AK87)</f>
        <v>257</v>
      </c>
      <c r="AL62" s="18" t="n">
        <f aca="false">SUM(AL63:AL87)</f>
        <v>6</v>
      </c>
      <c r="AM62" s="18" t="n">
        <f aca="false">SUM(AM63:AM87)</f>
        <v>60</v>
      </c>
      <c r="AN62" s="18" t="n">
        <f aca="false">SUM(AN63:AN87)</f>
        <v>0</v>
      </c>
      <c r="AO62" s="19" t="n">
        <f aca="false">SUM(AO63:AO87)</f>
        <v>36</v>
      </c>
    </row>
    <row r="63" customFormat="false" ht="15.75" hidden="false" customHeight="false" outlineLevel="0" collapsed="false">
      <c r="A63" s="385" t="s">
        <v>512</v>
      </c>
      <c r="B63" s="23" t="n">
        <f aca="false">SUM(C63:AO63)</f>
        <v>40</v>
      </c>
      <c r="C63" s="50" t="n">
        <v>0</v>
      </c>
      <c r="D63" s="76" t="n">
        <v>0</v>
      </c>
      <c r="E63" s="50" t="n">
        <v>0</v>
      </c>
      <c r="F63" s="76" t="n">
        <v>0</v>
      </c>
      <c r="G63" s="50" t="n">
        <v>0</v>
      </c>
      <c r="H63" s="76" t="n">
        <v>0</v>
      </c>
      <c r="I63" s="50" t="n">
        <v>0</v>
      </c>
      <c r="J63" s="76" t="n">
        <v>0</v>
      </c>
      <c r="K63" s="50" t="n">
        <v>1</v>
      </c>
      <c r="L63" s="76" t="n">
        <v>0</v>
      </c>
      <c r="M63" s="50" t="n">
        <v>0</v>
      </c>
      <c r="N63" s="76" t="n">
        <v>0</v>
      </c>
      <c r="O63" s="50" t="n">
        <v>0</v>
      </c>
      <c r="P63" s="76" t="n">
        <v>0</v>
      </c>
      <c r="Q63" s="50" t="n">
        <v>0</v>
      </c>
      <c r="R63" s="76" t="n">
        <v>1</v>
      </c>
      <c r="S63" s="76" t="n">
        <v>0</v>
      </c>
      <c r="T63" s="50" t="n">
        <v>0</v>
      </c>
      <c r="U63" s="76" t="n">
        <v>0</v>
      </c>
      <c r="V63" s="50" t="n">
        <v>0</v>
      </c>
      <c r="W63" s="76" t="n">
        <v>0</v>
      </c>
      <c r="X63" s="50" t="n">
        <v>0</v>
      </c>
      <c r="Y63" s="76" t="n">
        <v>0</v>
      </c>
      <c r="Z63" s="50" t="n">
        <v>0</v>
      </c>
      <c r="AA63" s="76" t="n">
        <v>0</v>
      </c>
      <c r="AB63" s="50" t="n">
        <v>0</v>
      </c>
      <c r="AC63" s="76" t="n">
        <v>0</v>
      </c>
      <c r="AD63" s="50" t="n">
        <v>0</v>
      </c>
      <c r="AE63" s="76" t="n">
        <v>0</v>
      </c>
      <c r="AF63" s="50" t="n">
        <v>0</v>
      </c>
      <c r="AG63" s="76" t="n">
        <v>0</v>
      </c>
      <c r="AH63" s="50" t="n">
        <v>0</v>
      </c>
      <c r="AI63" s="76" t="n">
        <v>0</v>
      </c>
      <c r="AJ63" s="50" t="n">
        <v>0</v>
      </c>
      <c r="AK63" s="76" t="n">
        <v>38</v>
      </c>
      <c r="AL63" s="50" t="n">
        <v>0</v>
      </c>
      <c r="AM63" s="76" t="n">
        <v>0</v>
      </c>
      <c r="AN63" s="76" t="n">
        <v>0</v>
      </c>
      <c r="AO63" s="50" t="n">
        <v>0</v>
      </c>
    </row>
    <row r="64" customFormat="false" ht="15.75" hidden="false" customHeight="false" outlineLevel="0" collapsed="false">
      <c r="A64" s="385" t="s">
        <v>513</v>
      </c>
      <c r="B64" s="23" t="n">
        <f aca="false">SUM(C64:AO64)</f>
        <v>45</v>
      </c>
      <c r="C64" s="50" t="n">
        <v>4</v>
      </c>
      <c r="D64" s="76" t="n">
        <v>0</v>
      </c>
      <c r="E64" s="50" t="n">
        <v>3</v>
      </c>
      <c r="F64" s="76" t="n">
        <v>8</v>
      </c>
      <c r="G64" s="50" t="n">
        <v>2</v>
      </c>
      <c r="H64" s="76" t="n">
        <v>0</v>
      </c>
      <c r="I64" s="50" t="n">
        <v>4</v>
      </c>
      <c r="J64" s="76" t="n">
        <v>0</v>
      </c>
      <c r="K64" s="50" t="n">
        <v>2</v>
      </c>
      <c r="L64" s="76" t="n">
        <v>0</v>
      </c>
      <c r="M64" s="50" t="n">
        <v>3</v>
      </c>
      <c r="N64" s="76" t="n">
        <v>0</v>
      </c>
      <c r="O64" s="50" t="n">
        <v>0</v>
      </c>
      <c r="P64" s="76" t="n">
        <v>0</v>
      </c>
      <c r="Q64" s="50" t="n">
        <v>2</v>
      </c>
      <c r="R64" s="76" t="n">
        <v>3</v>
      </c>
      <c r="S64" s="76" t="n">
        <v>0</v>
      </c>
      <c r="T64" s="50" t="n">
        <v>0</v>
      </c>
      <c r="U64" s="76" t="n">
        <v>0</v>
      </c>
      <c r="V64" s="50" t="n">
        <v>0</v>
      </c>
      <c r="W64" s="76" t="n">
        <v>0</v>
      </c>
      <c r="X64" s="50" t="n">
        <v>0</v>
      </c>
      <c r="Y64" s="76" t="n">
        <v>0</v>
      </c>
      <c r="Z64" s="50" t="n">
        <v>0</v>
      </c>
      <c r="AA64" s="76" t="n">
        <v>0</v>
      </c>
      <c r="AB64" s="50" t="n">
        <v>0</v>
      </c>
      <c r="AC64" s="76" t="n">
        <v>0</v>
      </c>
      <c r="AD64" s="50" t="n">
        <v>2</v>
      </c>
      <c r="AE64" s="76" t="n">
        <v>0</v>
      </c>
      <c r="AF64" s="50" t="n">
        <v>0</v>
      </c>
      <c r="AG64" s="76" t="n">
        <v>0</v>
      </c>
      <c r="AH64" s="50" t="n">
        <v>1</v>
      </c>
      <c r="AI64" s="76" t="n">
        <v>7</v>
      </c>
      <c r="AJ64" s="50" t="n">
        <v>0</v>
      </c>
      <c r="AK64" s="76" t="n">
        <v>1</v>
      </c>
      <c r="AL64" s="50" t="n">
        <v>1</v>
      </c>
      <c r="AM64" s="76" t="n">
        <v>2</v>
      </c>
      <c r="AN64" s="76" t="n">
        <v>0</v>
      </c>
      <c r="AO64" s="50" t="n">
        <v>0</v>
      </c>
    </row>
    <row r="65" customFormat="false" ht="15.75" hidden="false" customHeight="false" outlineLevel="0" collapsed="false">
      <c r="A65" s="385" t="s">
        <v>514</v>
      </c>
      <c r="B65" s="23" t="n">
        <f aca="false">SUM(C65:AO65)</f>
        <v>109</v>
      </c>
      <c r="C65" s="50" t="n">
        <v>0</v>
      </c>
      <c r="D65" s="76" t="n">
        <v>0</v>
      </c>
      <c r="E65" s="50" t="n">
        <v>9</v>
      </c>
      <c r="F65" s="76" t="n">
        <v>12</v>
      </c>
      <c r="G65" s="50" t="n">
        <v>7</v>
      </c>
      <c r="H65" s="76" t="n">
        <v>0</v>
      </c>
      <c r="I65" s="50" t="n">
        <v>4</v>
      </c>
      <c r="J65" s="76" t="n">
        <v>0</v>
      </c>
      <c r="K65" s="50" t="n">
        <v>9</v>
      </c>
      <c r="L65" s="76" t="n">
        <v>0</v>
      </c>
      <c r="M65" s="50" t="n">
        <v>14</v>
      </c>
      <c r="N65" s="76" t="n">
        <v>0</v>
      </c>
      <c r="O65" s="50" t="n">
        <v>0</v>
      </c>
      <c r="P65" s="76" t="n">
        <v>0</v>
      </c>
      <c r="Q65" s="50" t="n">
        <v>0</v>
      </c>
      <c r="R65" s="76" t="n">
        <v>12</v>
      </c>
      <c r="S65" s="76" t="n">
        <v>0</v>
      </c>
      <c r="T65" s="50" t="n">
        <v>1</v>
      </c>
      <c r="U65" s="76" t="n">
        <v>3</v>
      </c>
      <c r="V65" s="50" t="n">
        <v>0</v>
      </c>
      <c r="W65" s="76" t="n">
        <v>0</v>
      </c>
      <c r="X65" s="50" t="n">
        <v>2</v>
      </c>
      <c r="Y65" s="76" t="n">
        <v>0</v>
      </c>
      <c r="Z65" s="50" t="n">
        <v>0</v>
      </c>
      <c r="AA65" s="76" t="n">
        <v>1</v>
      </c>
      <c r="AB65" s="50" t="n">
        <v>1</v>
      </c>
      <c r="AC65" s="76" t="n">
        <v>0</v>
      </c>
      <c r="AD65" s="50" t="n">
        <v>12</v>
      </c>
      <c r="AE65" s="76" t="n">
        <v>0</v>
      </c>
      <c r="AF65" s="50" t="n">
        <v>0</v>
      </c>
      <c r="AG65" s="76" t="n">
        <v>5</v>
      </c>
      <c r="AH65" s="50" t="n">
        <v>6</v>
      </c>
      <c r="AI65" s="76" t="n">
        <v>4</v>
      </c>
      <c r="AJ65" s="50" t="n">
        <v>0</v>
      </c>
      <c r="AK65" s="76" t="n">
        <v>5</v>
      </c>
      <c r="AL65" s="50" t="n">
        <v>0</v>
      </c>
      <c r="AM65" s="76" t="n">
        <v>2</v>
      </c>
      <c r="AN65" s="76" t="n">
        <v>0</v>
      </c>
      <c r="AO65" s="50" t="n">
        <v>0</v>
      </c>
    </row>
    <row r="66" customFormat="false" ht="15.75" hidden="false" customHeight="false" outlineLevel="0" collapsed="false">
      <c r="A66" s="385" t="s">
        <v>515</v>
      </c>
      <c r="B66" s="23" t="n">
        <f aca="false">SUM(C66:AO66)</f>
        <v>4</v>
      </c>
      <c r="C66" s="50" t="n">
        <v>0</v>
      </c>
      <c r="D66" s="76" t="n">
        <v>0</v>
      </c>
      <c r="E66" s="50" t="n">
        <v>0</v>
      </c>
      <c r="F66" s="76" t="n">
        <v>0</v>
      </c>
      <c r="G66" s="50" t="n">
        <v>0</v>
      </c>
      <c r="H66" s="76" t="n">
        <v>0</v>
      </c>
      <c r="I66" s="50" t="n">
        <v>0</v>
      </c>
      <c r="J66" s="76" t="n">
        <v>0</v>
      </c>
      <c r="K66" s="50" t="n">
        <v>1</v>
      </c>
      <c r="L66" s="76" t="n">
        <v>0</v>
      </c>
      <c r="M66" s="50" t="n">
        <v>0</v>
      </c>
      <c r="N66" s="76" t="n">
        <v>0</v>
      </c>
      <c r="O66" s="50" t="n">
        <v>0</v>
      </c>
      <c r="P66" s="76" t="n">
        <v>0</v>
      </c>
      <c r="Q66" s="50" t="n">
        <v>0</v>
      </c>
      <c r="R66" s="76" t="n">
        <v>1</v>
      </c>
      <c r="S66" s="76" t="n">
        <v>0</v>
      </c>
      <c r="T66" s="50" t="n">
        <v>0</v>
      </c>
      <c r="U66" s="76" t="n">
        <v>0</v>
      </c>
      <c r="V66" s="50" t="n">
        <v>0</v>
      </c>
      <c r="W66" s="76" t="n">
        <v>0</v>
      </c>
      <c r="X66" s="50" t="n">
        <v>0</v>
      </c>
      <c r="Y66" s="76" t="n">
        <v>0</v>
      </c>
      <c r="Z66" s="50" t="n">
        <v>0</v>
      </c>
      <c r="AA66" s="76" t="n">
        <v>0</v>
      </c>
      <c r="AB66" s="50" t="n">
        <v>0</v>
      </c>
      <c r="AC66" s="76" t="n">
        <v>0</v>
      </c>
      <c r="AD66" s="50" t="n">
        <v>0</v>
      </c>
      <c r="AE66" s="76" t="n">
        <v>0</v>
      </c>
      <c r="AF66" s="50" t="n">
        <v>0</v>
      </c>
      <c r="AG66" s="76" t="n">
        <v>0</v>
      </c>
      <c r="AH66" s="50" t="n">
        <v>0</v>
      </c>
      <c r="AI66" s="76" t="n">
        <v>0</v>
      </c>
      <c r="AJ66" s="50" t="n">
        <v>0</v>
      </c>
      <c r="AK66" s="76" t="n">
        <v>1</v>
      </c>
      <c r="AL66" s="50" t="n">
        <v>0</v>
      </c>
      <c r="AM66" s="76" t="n">
        <v>1</v>
      </c>
      <c r="AN66" s="76" t="n">
        <v>0</v>
      </c>
      <c r="AO66" s="50" t="n">
        <v>0</v>
      </c>
    </row>
    <row r="67" customFormat="false" ht="15.75" hidden="false" customHeight="false" outlineLevel="0" collapsed="false">
      <c r="A67" s="385" t="s">
        <v>516</v>
      </c>
      <c r="B67" s="23" t="n">
        <f aca="false">SUM(C67:AO67)</f>
        <v>2</v>
      </c>
      <c r="C67" s="50" t="n">
        <v>0</v>
      </c>
      <c r="D67" s="76" t="n">
        <v>0</v>
      </c>
      <c r="E67" s="50" t="n">
        <v>0</v>
      </c>
      <c r="F67" s="76" t="n">
        <v>0</v>
      </c>
      <c r="G67" s="50" t="n">
        <v>0</v>
      </c>
      <c r="H67" s="76" t="n">
        <v>0</v>
      </c>
      <c r="I67" s="50" t="n">
        <v>0</v>
      </c>
      <c r="J67" s="76" t="n">
        <v>0</v>
      </c>
      <c r="K67" s="50" t="n">
        <v>0</v>
      </c>
      <c r="L67" s="76" t="n">
        <v>0</v>
      </c>
      <c r="M67" s="50" t="n">
        <v>0</v>
      </c>
      <c r="N67" s="76" t="n">
        <v>0</v>
      </c>
      <c r="O67" s="50" t="n">
        <v>0</v>
      </c>
      <c r="P67" s="76" t="n">
        <v>0</v>
      </c>
      <c r="Q67" s="50" t="n">
        <v>0</v>
      </c>
      <c r="R67" s="76" t="n">
        <v>0</v>
      </c>
      <c r="S67" s="76" t="n">
        <v>0</v>
      </c>
      <c r="T67" s="50" t="n">
        <v>0</v>
      </c>
      <c r="U67" s="76" t="n">
        <v>0</v>
      </c>
      <c r="V67" s="50" t="n">
        <v>0</v>
      </c>
      <c r="W67" s="76" t="n">
        <v>0</v>
      </c>
      <c r="X67" s="50" t="n">
        <v>0</v>
      </c>
      <c r="Y67" s="76" t="n">
        <v>0</v>
      </c>
      <c r="Z67" s="50" t="n">
        <v>0</v>
      </c>
      <c r="AA67" s="76" t="n">
        <v>0</v>
      </c>
      <c r="AB67" s="50" t="n">
        <v>0</v>
      </c>
      <c r="AC67" s="76" t="n">
        <v>0</v>
      </c>
      <c r="AD67" s="50" t="n">
        <v>2</v>
      </c>
      <c r="AE67" s="76" t="n">
        <v>0</v>
      </c>
      <c r="AF67" s="50" t="n">
        <v>0</v>
      </c>
      <c r="AG67" s="76" t="n">
        <v>0</v>
      </c>
      <c r="AH67" s="50" t="n">
        <v>0</v>
      </c>
      <c r="AI67" s="76" t="n">
        <v>0</v>
      </c>
      <c r="AJ67" s="50" t="n">
        <v>0</v>
      </c>
      <c r="AK67" s="76" t="n">
        <v>0</v>
      </c>
      <c r="AL67" s="50" t="n">
        <v>0</v>
      </c>
      <c r="AM67" s="76" t="n">
        <v>0</v>
      </c>
      <c r="AN67" s="76" t="n">
        <v>0</v>
      </c>
      <c r="AO67" s="50" t="n">
        <v>0</v>
      </c>
    </row>
    <row r="68" customFormat="false" ht="15.75" hidden="false" customHeight="false" outlineLevel="0" collapsed="false">
      <c r="A68" s="385" t="s">
        <v>517</v>
      </c>
      <c r="B68" s="23" t="n">
        <f aca="false">SUM(C68:AO68)</f>
        <v>7</v>
      </c>
      <c r="C68" s="50" t="n">
        <v>0</v>
      </c>
      <c r="D68" s="76" t="n">
        <v>0</v>
      </c>
      <c r="E68" s="50" t="n">
        <v>0</v>
      </c>
      <c r="F68" s="76" t="n">
        <v>0</v>
      </c>
      <c r="G68" s="50" t="n">
        <v>0</v>
      </c>
      <c r="H68" s="76" t="n">
        <v>0</v>
      </c>
      <c r="I68" s="50" t="n">
        <v>0</v>
      </c>
      <c r="J68" s="76" t="n">
        <v>0</v>
      </c>
      <c r="K68" s="50" t="n">
        <v>0</v>
      </c>
      <c r="L68" s="76" t="n">
        <v>0</v>
      </c>
      <c r="M68" s="50" t="n">
        <v>0</v>
      </c>
      <c r="N68" s="76" t="n">
        <v>0</v>
      </c>
      <c r="O68" s="50" t="n">
        <v>7</v>
      </c>
      <c r="P68" s="76" t="n">
        <v>0</v>
      </c>
      <c r="Q68" s="50" t="n">
        <v>0</v>
      </c>
      <c r="R68" s="76" t="n">
        <v>0</v>
      </c>
      <c r="S68" s="76" t="n">
        <v>0</v>
      </c>
      <c r="T68" s="50" t="n">
        <v>0</v>
      </c>
      <c r="U68" s="76" t="n">
        <v>0</v>
      </c>
      <c r="V68" s="50" t="n">
        <v>0</v>
      </c>
      <c r="W68" s="76" t="n">
        <v>0</v>
      </c>
      <c r="X68" s="50" t="n">
        <v>0</v>
      </c>
      <c r="Y68" s="76" t="n">
        <v>0</v>
      </c>
      <c r="Z68" s="50" t="n">
        <v>0</v>
      </c>
      <c r="AA68" s="76" t="n">
        <v>0</v>
      </c>
      <c r="AB68" s="50" t="n">
        <v>0</v>
      </c>
      <c r="AC68" s="76" t="n">
        <v>0</v>
      </c>
      <c r="AD68" s="50" t="n">
        <v>0</v>
      </c>
      <c r="AE68" s="76" t="n">
        <v>0</v>
      </c>
      <c r="AF68" s="50" t="n">
        <v>0</v>
      </c>
      <c r="AG68" s="76" t="n">
        <v>0</v>
      </c>
      <c r="AH68" s="50" t="n">
        <v>0</v>
      </c>
      <c r="AI68" s="76" t="n">
        <v>0</v>
      </c>
      <c r="AJ68" s="50" t="n">
        <v>0</v>
      </c>
      <c r="AK68" s="76" t="n">
        <v>0</v>
      </c>
      <c r="AL68" s="50" t="n">
        <v>0</v>
      </c>
      <c r="AM68" s="76" t="n">
        <v>0</v>
      </c>
      <c r="AN68" s="76" t="n">
        <v>0</v>
      </c>
      <c r="AO68" s="50" t="n">
        <v>0</v>
      </c>
    </row>
    <row r="69" customFormat="false" ht="15.75" hidden="false" customHeight="false" outlineLevel="0" collapsed="false">
      <c r="A69" s="385" t="s">
        <v>518</v>
      </c>
      <c r="B69" s="23" t="n">
        <f aca="false">SUM(C69:AO69)</f>
        <v>131</v>
      </c>
      <c r="C69" s="50" t="n">
        <v>9</v>
      </c>
      <c r="D69" s="76" t="n">
        <v>0</v>
      </c>
      <c r="E69" s="50" t="n">
        <v>12</v>
      </c>
      <c r="F69" s="76" t="n">
        <v>6</v>
      </c>
      <c r="G69" s="50" t="n">
        <v>2</v>
      </c>
      <c r="H69" s="76" t="n">
        <v>0</v>
      </c>
      <c r="I69" s="50" t="n">
        <v>0</v>
      </c>
      <c r="J69" s="76" t="n">
        <v>0</v>
      </c>
      <c r="K69" s="50" t="n">
        <v>2</v>
      </c>
      <c r="L69" s="76" t="n">
        <v>0</v>
      </c>
      <c r="M69" s="50" t="n">
        <v>4</v>
      </c>
      <c r="N69" s="76" t="n">
        <v>0</v>
      </c>
      <c r="O69" s="50" t="n">
        <v>18</v>
      </c>
      <c r="P69" s="76" t="n">
        <v>0</v>
      </c>
      <c r="Q69" s="50" t="n">
        <v>0</v>
      </c>
      <c r="R69" s="76" t="n">
        <v>4</v>
      </c>
      <c r="S69" s="76" t="n">
        <v>0</v>
      </c>
      <c r="T69" s="50" t="n">
        <v>6</v>
      </c>
      <c r="U69" s="76" t="n">
        <v>0</v>
      </c>
      <c r="V69" s="50" t="n">
        <v>0</v>
      </c>
      <c r="W69" s="76" t="n">
        <v>1</v>
      </c>
      <c r="X69" s="50" t="n">
        <v>0</v>
      </c>
      <c r="Y69" s="76" t="n">
        <v>1</v>
      </c>
      <c r="Z69" s="50" t="n">
        <v>2</v>
      </c>
      <c r="AA69" s="76" t="n">
        <v>0</v>
      </c>
      <c r="AB69" s="50" t="n">
        <v>1</v>
      </c>
      <c r="AC69" s="76" t="n">
        <v>0</v>
      </c>
      <c r="AD69" s="50" t="n">
        <v>17</v>
      </c>
      <c r="AE69" s="76" t="n">
        <v>6</v>
      </c>
      <c r="AF69" s="50" t="n">
        <v>0</v>
      </c>
      <c r="AG69" s="76" t="n">
        <v>0</v>
      </c>
      <c r="AH69" s="50" t="n">
        <v>2</v>
      </c>
      <c r="AI69" s="76" t="n">
        <v>0</v>
      </c>
      <c r="AJ69" s="50" t="n">
        <v>0</v>
      </c>
      <c r="AK69" s="76" t="n">
        <v>36</v>
      </c>
      <c r="AL69" s="50" t="n">
        <v>0</v>
      </c>
      <c r="AM69" s="76" t="n">
        <v>2</v>
      </c>
      <c r="AN69" s="76" t="n">
        <v>0</v>
      </c>
      <c r="AO69" s="50" t="n">
        <v>0</v>
      </c>
    </row>
    <row r="70" customFormat="false" ht="15.75" hidden="false" customHeight="false" outlineLevel="0" collapsed="false">
      <c r="A70" s="385" t="s">
        <v>519</v>
      </c>
      <c r="B70" s="23" t="n">
        <f aca="false">SUM(C70:AO70)</f>
        <v>349</v>
      </c>
      <c r="C70" s="50" t="n">
        <v>12</v>
      </c>
      <c r="D70" s="76" t="n">
        <v>0</v>
      </c>
      <c r="E70" s="50" t="n">
        <v>18</v>
      </c>
      <c r="F70" s="76" t="n">
        <v>33</v>
      </c>
      <c r="G70" s="50" t="n">
        <v>15</v>
      </c>
      <c r="H70" s="76" t="n">
        <v>0</v>
      </c>
      <c r="I70" s="50" t="n">
        <v>13</v>
      </c>
      <c r="J70" s="76" t="n">
        <v>0</v>
      </c>
      <c r="K70" s="50" t="n">
        <v>38</v>
      </c>
      <c r="L70" s="76" t="n">
        <v>0</v>
      </c>
      <c r="M70" s="50" t="n">
        <v>21</v>
      </c>
      <c r="N70" s="76" t="n">
        <v>0</v>
      </c>
      <c r="O70" s="50" t="n">
        <v>16</v>
      </c>
      <c r="P70" s="76" t="n">
        <v>0</v>
      </c>
      <c r="Q70" s="50" t="n">
        <v>5</v>
      </c>
      <c r="R70" s="76" t="n">
        <v>25</v>
      </c>
      <c r="S70" s="76" t="n">
        <v>0</v>
      </c>
      <c r="T70" s="50" t="n">
        <v>11</v>
      </c>
      <c r="U70" s="76" t="n">
        <v>5</v>
      </c>
      <c r="V70" s="50" t="n">
        <v>0</v>
      </c>
      <c r="W70" s="76" t="n">
        <v>4</v>
      </c>
      <c r="X70" s="50" t="n">
        <v>4</v>
      </c>
      <c r="Y70" s="76" t="n">
        <v>0</v>
      </c>
      <c r="Z70" s="50" t="n">
        <v>12</v>
      </c>
      <c r="AA70" s="76" t="n">
        <v>8</v>
      </c>
      <c r="AB70" s="50" t="n">
        <v>7</v>
      </c>
      <c r="AC70" s="76" t="n">
        <v>0</v>
      </c>
      <c r="AD70" s="50" t="n">
        <v>17</v>
      </c>
      <c r="AE70" s="76" t="n">
        <v>6</v>
      </c>
      <c r="AF70" s="50" t="n">
        <v>7</v>
      </c>
      <c r="AG70" s="76" t="n">
        <v>19</v>
      </c>
      <c r="AH70" s="50" t="n">
        <v>12</v>
      </c>
      <c r="AI70" s="76" t="n">
        <v>12</v>
      </c>
      <c r="AJ70" s="50" t="n">
        <v>1</v>
      </c>
      <c r="AK70" s="76" t="n">
        <v>17</v>
      </c>
      <c r="AL70" s="50" t="n">
        <v>0</v>
      </c>
      <c r="AM70" s="76" t="n">
        <v>5</v>
      </c>
      <c r="AN70" s="76" t="n">
        <v>0</v>
      </c>
      <c r="AO70" s="50" t="n">
        <v>6</v>
      </c>
    </row>
    <row r="71" customFormat="false" ht="15.75" hidden="false" customHeight="false" outlineLevel="0" collapsed="false">
      <c r="A71" s="385" t="s">
        <v>520</v>
      </c>
      <c r="B71" s="23" t="n">
        <f aca="false">SUM(C71:AO71)</f>
        <v>12</v>
      </c>
      <c r="C71" s="50" t="n">
        <v>1</v>
      </c>
      <c r="D71" s="76" t="n">
        <v>0</v>
      </c>
      <c r="E71" s="50" t="n">
        <v>2</v>
      </c>
      <c r="F71" s="76" t="n">
        <v>1</v>
      </c>
      <c r="G71" s="50" t="n">
        <v>1</v>
      </c>
      <c r="H71" s="76" t="n">
        <v>0</v>
      </c>
      <c r="I71" s="50" t="n">
        <v>2</v>
      </c>
      <c r="J71" s="76" t="n">
        <v>0</v>
      </c>
      <c r="K71" s="50" t="n">
        <v>0</v>
      </c>
      <c r="L71" s="76" t="n">
        <v>0</v>
      </c>
      <c r="M71" s="50" t="n">
        <v>1</v>
      </c>
      <c r="N71" s="76" t="n">
        <v>0</v>
      </c>
      <c r="O71" s="50" t="n">
        <v>2</v>
      </c>
      <c r="P71" s="76" t="n">
        <v>0</v>
      </c>
      <c r="Q71" s="50" t="n">
        <v>0</v>
      </c>
      <c r="R71" s="76" t="n">
        <v>0</v>
      </c>
      <c r="S71" s="76" t="n">
        <v>0</v>
      </c>
      <c r="T71" s="50" t="n">
        <v>0</v>
      </c>
      <c r="U71" s="76" t="n">
        <v>0</v>
      </c>
      <c r="V71" s="50" t="n">
        <v>0</v>
      </c>
      <c r="W71" s="76" t="n">
        <v>0</v>
      </c>
      <c r="X71" s="50" t="n">
        <v>0</v>
      </c>
      <c r="Y71" s="76" t="n">
        <v>0</v>
      </c>
      <c r="Z71" s="50" t="n">
        <v>0</v>
      </c>
      <c r="AA71" s="76" t="n">
        <v>0</v>
      </c>
      <c r="AB71" s="50" t="n">
        <v>0</v>
      </c>
      <c r="AC71" s="76" t="n">
        <v>0</v>
      </c>
      <c r="AD71" s="50" t="n">
        <v>0</v>
      </c>
      <c r="AE71" s="76" t="n">
        <v>0</v>
      </c>
      <c r="AF71" s="50" t="n">
        <v>0</v>
      </c>
      <c r="AG71" s="76" t="n">
        <v>0</v>
      </c>
      <c r="AH71" s="50" t="n">
        <v>0</v>
      </c>
      <c r="AI71" s="76" t="n">
        <v>0</v>
      </c>
      <c r="AJ71" s="50" t="n">
        <v>0</v>
      </c>
      <c r="AK71" s="76" t="n">
        <v>2</v>
      </c>
      <c r="AL71" s="50" t="n">
        <v>0</v>
      </c>
      <c r="AM71" s="76" t="n">
        <v>0</v>
      </c>
      <c r="AN71" s="76" t="n">
        <v>0</v>
      </c>
      <c r="AO71" s="50" t="n">
        <v>0</v>
      </c>
    </row>
    <row r="72" customFormat="false" ht="15.75" hidden="false" customHeight="false" outlineLevel="0" collapsed="false">
      <c r="A72" s="385" t="s">
        <v>521</v>
      </c>
      <c r="B72" s="23" t="n">
        <f aca="false">SUM(C72:AO72)</f>
        <v>31</v>
      </c>
      <c r="C72" s="50" t="n">
        <v>0</v>
      </c>
      <c r="D72" s="76" t="n">
        <v>0</v>
      </c>
      <c r="E72" s="50" t="n">
        <v>1</v>
      </c>
      <c r="F72" s="76" t="n">
        <v>2</v>
      </c>
      <c r="G72" s="50" t="n">
        <v>1</v>
      </c>
      <c r="H72" s="76" t="n">
        <v>0</v>
      </c>
      <c r="I72" s="50" t="n">
        <v>0</v>
      </c>
      <c r="J72" s="76" t="n">
        <v>0</v>
      </c>
      <c r="K72" s="50" t="n">
        <v>3</v>
      </c>
      <c r="L72" s="76" t="n">
        <v>0</v>
      </c>
      <c r="M72" s="50" t="n">
        <v>1</v>
      </c>
      <c r="N72" s="76" t="n">
        <v>0</v>
      </c>
      <c r="O72" s="50" t="n">
        <v>3</v>
      </c>
      <c r="P72" s="76" t="n">
        <v>0</v>
      </c>
      <c r="Q72" s="50" t="n">
        <v>2</v>
      </c>
      <c r="R72" s="76" t="n">
        <v>1</v>
      </c>
      <c r="S72" s="76" t="n">
        <v>0</v>
      </c>
      <c r="T72" s="50" t="n">
        <v>0</v>
      </c>
      <c r="U72" s="76" t="n">
        <v>5</v>
      </c>
      <c r="V72" s="50" t="n">
        <v>0</v>
      </c>
      <c r="W72" s="76" t="n">
        <v>1</v>
      </c>
      <c r="X72" s="50" t="n">
        <v>0</v>
      </c>
      <c r="Y72" s="76" t="n">
        <v>0</v>
      </c>
      <c r="Z72" s="50" t="n">
        <v>0</v>
      </c>
      <c r="AA72" s="76" t="n">
        <v>0</v>
      </c>
      <c r="AB72" s="50" t="n">
        <v>0</v>
      </c>
      <c r="AC72" s="76" t="n">
        <v>0</v>
      </c>
      <c r="AD72" s="50" t="n">
        <v>1</v>
      </c>
      <c r="AE72" s="76" t="n">
        <v>0</v>
      </c>
      <c r="AF72" s="50" t="n">
        <v>1</v>
      </c>
      <c r="AG72" s="76" t="n">
        <v>0</v>
      </c>
      <c r="AH72" s="50" t="n">
        <v>1</v>
      </c>
      <c r="AI72" s="76" t="n">
        <v>0</v>
      </c>
      <c r="AJ72" s="50" t="n">
        <v>0</v>
      </c>
      <c r="AK72" s="76" t="n">
        <v>8</v>
      </c>
      <c r="AL72" s="50" t="n">
        <v>0</v>
      </c>
      <c r="AM72" s="76" t="n">
        <v>0</v>
      </c>
      <c r="AN72" s="76" t="n">
        <v>0</v>
      </c>
      <c r="AO72" s="50" t="n">
        <v>0</v>
      </c>
    </row>
    <row r="73" customFormat="false" ht="15.75" hidden="false" customHeight="false" outlineLevel="0" collapsed="false">
      <c r="A73" s="385" t="s">
        <v>522</v>
      </c>
      <c r="B73" s="23" t="n">
        <f aca="false">SUM(C73:AO73)</f>
        <v>12</v>
      </c>
      <c r="C73" s="50" t="n">
        <v>1</v>
      </c>
      <c r="D73" s="76" t="n">
        <v>0</v>
      </c>
      <c r="E73" s="50" t="n">
        <v>0</v>
      </c>
      <c r="F73" s="76" t="n">
        <v>0</v>
      </c>
      <c r="G73" s="50" t="n">
        <v>1</v>
      </c>
      <c r="H73" s="76" t="n">
        <v>0</v>
      </c>
      <c r="I73" s="50" t="n">
        <v>0</v>
      </c>
      <c r="J73" s="76" t="n">
        <v>0</v>
      </c>
      <c r="K73" s="50" t="n">
        <v>3</v>
      </c>
      <c r="L73" s="76" t="n">
        <v>0</v>
      </c>
      <c r="M73" s="50" t="n">
        <v>0</v>
      </c>
      <c r="N73" s="76" t="n">
        <v>0</v>
      </c>
      <c r="O73" s="50" t="n">
        <v>0</v>
      </c>
      <c r="P73" s="76" t="n">
        <v>0</v>
      </c>
      <c r="Q73" s="50" t="n">
        <v>0</v>
      </c>
      <c r="R73" s="76" t="n">
        <v>0</v>
      </c>
      <c r="S73" s="76" t="n">
        <v>0</v>
      </c>
      <c r="T73" s="50" t="n">
        <v>0</v>
      </c>
      <c r="U73" s="76" t="n">
        <v>0</v>
      </c>
      <c r="V73" s="50" t="n">
        <v>0</v>
      </c>
      <c r="W73" s="76" t="n">
        <v>0</v>
      </c>
      <c r="X73" s="50" t="n">
        <v>0</v>
      </c>
      <c r="Y73" s="76" t="n">
        <v>0</v>
      </c>
      <c r="Z73" s="50" t="n">
        <v>0</v>
      </c>
      <c r="AA73" s="76" t="n">
        <v>0</v>
      </c>
      <c r="AB73" s="50" t="n">
        <v>0</v>
      </c>
      <c r="AC73" s="76" t="n">
        <v>0</v>
      </c>
      <c r="AD73" s="50" t="n">
        <v>0</v>
      </c>
      <c r="AE73" s="76" t="n">
        <v>0</v>
      </c>
      <c r="AF73" s="50" t="n">
        <v>0</v>
      </c>
      <c r="AG73" s="76" t="n">
        <v>0</v>
      </c>
      <c r="AH73" s="50" t="n">
        <v>1</v>
      </c>
      <c r="AI73" s="76" t="n">
        <v>0</v>
      </c>
      <c r="AJ73" s="50" t="n">
        <v>0</v>
      </c>
      <c r="AK73" s="76" t="n">
        <v>6</v>
      </c>
      <c r="AL73" s="50" t="n">
        <v>0</v>
      </c>
      <c r="AM73" s="76" t="n">
        <v>0</v>
      </c>
      <c r="AN73" s="76" t="n">
        <v>0</v>
      </c>
      <c r="AO73" s="50" t="n">
        <v>0</v>
      </c>
    </row>
    <row r="74" customFormat="false" ht="15.75" hidden="false" customHeight="false" outlineLevel="0" collapsed="false">
      <c r="A74" s="385" t="s">
        <v>523</v>
      </c>
      <c r="B74" s="23" t="n">
        <f aca="false">SUM(C74:AO74)</f>
        <v>16</v>
      </c>
      <c r="C74" s="50" t="n">
        <v>0</v>
      </c>
      <c r="D74" s="76" t="n">
        <v>0</v>
      </c>
      <c r="E74" s="50" t="n">
        <v>2</v>
      </c>
      <c r="F74" s="76" t="n">
        <v>0</v>
      </c>
      <c r="G74" s="50" t="n">
        <v>0</v>
      </c>
      <c r="H74" s="76" t="n">
        <v>0</v>
      </c>
      <c r="I74" s="50" t="n">
        <v>0</v>
      </c>
      <c r="J74" s="76" t="n">
        <v>0</v>
      </c>
      <c r="K74" s="50" t="n">
        <v>0</v>
      </c>
      <c r="L74" s="76" t="n">
        <v>0</v>
      </c>
      <c r="M74" s="50" t="n">
        <v>0</v>
      </c>
      <c r="N74" s="76" t="n">
        <v>0</v>
      </c>
      <c r="O74" s="50" t="n">
        <v>2</v>
      </c>
      <c r="P74" s="76" t="n">
        <v>0</v>
      </c>
      <c r="Q74" s="50" t="n">
        <v>0</v>
      </c>
      <c r="R74" s="76" t="n">
        <v>4</v>
      </c>
      <c r="S74" s="76" t="n">
        <v>0</v>
      </c>
      <c r="T74" s="50" t="n">
        <v>0</v>
      </c>
      <c r="U74" s="76" t="n">
        <v>0</v>
      </c>
      <c r="V74" s="50" t="n">
        <v>0</v>
      </c>
      <c r="W74" s="76" t="n">
        <v>0</v>
      </c>
      <c r="X74" s="50" t="n">
        <v>0</v>
      </c>
      <c r="Y74" s="76" t="n">
        <v>0</v>
      </c>
      <c r="Z74" s="50" t="n">
        <v>0</v>
      </c>
      <c r="AA74" s="76" t="n">
        <v>0</v>
      </c>
      <c r="AB74" s="50" t="n">
        <v>0</v>
      </c>
      <c r="AC74" s="76" t="n">
        <v>0</v>
      </c>
      <c r="AD74" s="50" t="n">
        <v>3</v>
      </c>
      <c r="AE74" s="76" t="n">
        <v>3</v>
      </c>
      <c r="AF74" s="50" t="n">
        <v>0</v>
      </c>
      <c r="AG74" s="76" t="n">
        <v>1</v>
      </c>
      <c r="AH74" s="50" t="n">
        <v>0</v>
      </c>
      <c r="AI74" s="76" t="n">
        <v>0</v>
      </c>
      <c r="AJ74" s="50" t="n">
        <v>0</v>
      </c>
      <c r="AK74" s="76" t="n">
        <v>0</v>
      </c>
      <c r="AL74" s="50" t="n">
        <v>0</v>
      </c>
      <c r="AM74" s="76" t="n">
        <v>1</v>
      </c>
      <c r="AN74" s="76" t="n">
        <v>0</v>
      </c>
      <c r="AO74" s="50" t="n">
        <v>0</v>
      </c>
    </row>
    <row r="75" customFormat="false" ht="15.75" hidden="false" customHeight="false" outlineLevel="0" collapsed="false">
      <c r="A75" s="385" t="s">
        <v>524</v>
      </c>
      <c r="B75" s="23" t="n">
        <f aca="false">SUM(C75:AO75)</f>
        <v>2</v>
      </c>
      <c r="C75" s="50" t="n">
        <v>0</v>
      </c>
      <c r="D75" s="76" t="n">
        <v>0</v>
      </c>
      <c r="E75" s="50" t="n">
        <v>0</v>
      </c>
      <c r="F75" s="76" t="n">
        <v>0</v>
      </c>
      <c r="G75" s="50" t="n">
        <v>0</v>
      </c>
      <c r="H75" s="76" t="n">
        <v>0</v>
      </c>
      <c r="I75" s="50" t="n">
        <v>0</v>
      </c>
      <c r="J75" s="76" t="n">
        <v>0</v>
      </c>
      <c r="K75" s="50" t="n">
        <v>0</v>
      </c>
      <c r="L75" s="76" t="n">
        <v>0</v>
      </c>
      <c r="M75" s="50" t="n">
        <v>0</v>
      </c>
      <c r="N75" s="76" t="n">
        <v>0</v>
      </c>
      <c r="O75" s="50" t="n">
        <v>1</v>
      </c>
      <c r="P75" s="76" t="n">
        <v>0</v>
      </c>
      <c r="Q75" s="50" t="n">
        <v>0</v>
      </c>
      <c r="R75" s="76" t="n">
        <v>0</v>
      </c>
      <c r="S75" s="76" t="n">
        <v>0</v>
      </c>
      <c r="T75" s="50" t="n">
        <v>0</v>
      </c>
      <c r="U75" s="76" t="n">
        <v>0</v>
      </c>
      <c r="V75" s="50" t="n">
        <v>0</v>
      </c>
      <c r="W75" s="76" t="n">
        <v>0</v>
      </c>
      <c r="X75" s="50" t="n">
        <v>0</v>
      </c>
      <c r="Y75" s="76" t="n">
        <v>0</v>
      </c>
      <c r="Z75" s="50" t="n">
        <v>0</v>
      </c>
      <c r="AA75" s="76" t="n">
        <v>0</v>
      </c>
      <c r="AB75" s="50" t="n">
        <v>0</v>
      </c>
      <c r="AC75" s="76" t="n">
        <v>0</v>
      </c>
      <c r="AD75" s="50" t="n">
        <v>0</v>
      </c>
      <c r="AE75" s="76" t="n">
        <v>0</v>
      </c>
      <c r="AF75" s="50" t="n">
        <v>1</v>
      </c>
      <c r="AG75" s="76" t="n">
        <v>0</v>
      </c>
      <c r="AH75" s="50" t="n">
        <v>0</v>
      </c>
      <c r="AI75" s="76" t="n">
        <v>0</v>
      </c>
      <c r="AJ75" s="50" t="n">
        <v>0</v>
      </c>
      <c r="AK75" s="76" t="n">
        <v>0</v>
      </c>
      <c r="AL75" s="50" t="n">
        <v>0</v>
      </c>
      <c r="AM75" s="76" t="n">
        <v>0</v>
      </c>
      <c r="AN75" s="76" t="n">
        <v>0</v>
      </c>
      <c r="AO75" s="50" t="n">
        <v>0</v>
      </c>
    </row>
    <row r="76" customFormat="false" ht="15.75" hidden="false" customHeight="false" outlineLevel="0" collapsed="false">
      <c r="A76" s="385" t="s">
        <v>525</v>
      </c>
      <c r="B76" s="23" t="n">
        <f aca="false">SUM(C76:AO76)</f>
        <v>24</v>
      </c>
      <c r="C76" s="50" t="n">
        <v>1</v>
      </c>
      <c r="D76" s="76" t="n">
        <v>0</v>
      </c>
      <c r="E76" s="50" t="n">
        <v>4</v>
      </c>
      <c r="F76" s="76" t="n">
        <v>0</v>
      </c>
      <c r="G76" s="50" t="n">
        <v>0</v>
      </c>
      <c r="H76" s="76" t="n">
        <v>0</v>
      </c>
      <c r="I76" s="50" t="n">
        <v>0</v>
      </c>
      <c r="J76" s="76" t="n">
        <v>0</v>
      </c>
      <c r="K76" s="50" t="n">
        <v>1</v>
      </c>
      <c r="L76" s="76" t="n">
        <v>0</v>
      </c>
      <c r="M76" s="50" t="n">
        <v>0</v>
      </c>
      <c r="N76" s="76" t="n">
        <v>0</v>
      </c>
      <c r="O76" s="50" t="n">
        <v>0</v>
      </c>
      <c r="P76" s="76" t="n">
        <v>0</v>
      </c>
      <c r="Q76" s="50" t="n">
        <v>1</v>
      </c>
      <c r="R76" s="76" t="n">
        <v>6</v>
      </c>
      <c r="S76" s="76" t="n">
        <v>0</v>
      </c>
      <c r="T76" s="50" t="n">
        <v>0</v>
      </c>
      <c r="U76" s="76" t="n">
        <v>0</v>
      </c>
      <c r="V76" s="50" t="n">
        <v>0</v>
      </c>
      <c r="W76" s="76" t="n">
        <v>0</v>
      </c>
      <c r="X76" s="50" t="n">
        <v>0</v>
      </c>
      <c r="Y76" s="76" t="n">
        <v>0</v>
      </c>
      <c r="Z76" s="50" t="n">
        <v>0</v>
      </c>
      <c r="AA76" s="76" t="n">
        <v>0</v>
      </c>
      <c r="AB76" s="50" t="n">
        <v>3</v>
      </c>
      <c r="AC76" s="76" t="n">
        <v>0</v>
      </c>
      <c r="AD76" s="50" t="n">
        <v>5</v>
      </c>
      <c r="AE76" s="76" t="n">
        <v>2</v>
      </c>
      <c r="AF76" s="50" t="n">
        <v>0</v>
      </c>
      <c r="AG76" s="76" t="n">
        <v>1</v>
      </c>
      <c r="AH76" s="50" t="n">
        <v>0</v>
      </c>
      <c r="AI76" s="76" t="n">
        <v>0</v>
      </c>
      <c r="AJ76" s="50" t="n">
        <v>0</v>
      </c>
      <c r="AK76" s="76" t="n">
        <v>0</v>
      </c>
      <c r="AL76" s="50" t="n">
        <v>0</v>
      </c>
      <c r="AM76" s="76" t="n">
        <v>0</v>
      </c>
      <c r="AN76" s="76" t="n">
        <v>0</v>
      </c>
      <c r="AO76" s="50" t="n">
        <v>0</v>
      </c>
    </row>
    <row r="77" customFormat="false" ht="15.75" hidden="false" customHeight="false" outlineLevel="0" collapsed="false">
      <c r="A77" s="385" t="s">
        <v>526</v>
      </c>
      <c r="B77" s="23" t="n">
        <f aca="false">SUM(C77:AO77)</f>
        <v>2</v>
      </c>
      <c r="C77" s="50" t="n">
        <v>0</v>
      </c>
      <c r="D77" s="76" t="n">
        <v>0</v>
      </c>
      <c r="E77" s="50" t="n">
        <v>0</v>
      </c>
      <c r="F77" s="76" t="n">
        <v>0</v>
      </c>
      <c r="G77" s="50" t="n">
        <v>0</v>
      </c>
      <c r="H77" s="76" t="n">
        <v>0</v>
      </c>
      <c r="I77" s="50" t="n">
        <v>0</v>
      </c>
      <c r="J77" s="76" t="n">
        <v>0</v>
      </c>
      <c r="K77" s="50" t="n">
        <v>0</v>
      </c>
      <c r="L77" s="76" t="n">
        <v>0</v>
      </c>
      <c r="M77" s="50" t="n">
        <v>0</v>
      </c>
      <c r="N77" s="76" t="n">
        <v>0</v>
      </c>
      <c r="O77" s="50" t="n">
        <v>2</v>
      </c>
      <c r="P77" s="76" t="n">
        <v>0</v>
      </c>
      <c r="Q77" s="50" t="n">
        <v>0</v>
      </c>
      <c r="R77" s="76" t="n">
        <v>0</v>
      </c>
      <c r="S77" s="76" t="n">
        <v>0</v>
      </c>
      <c r="T77" s="50" t="n">
        <v>0</v>
      </c>
      <c r="U77" s="76" t="n">
        <v>0</v>
      </c>
      <c r="V77" s="50" t="n">
        <v>0</v>
      </c>
      <c r="W77" s="76" t="n">
        <v>0</v>
      </c>
      <c r="X77" s="50" t="n">
        <v>0</v>
      </c>
      <c r="Y77" s="76" t="n">
        <v>0</v>
      </c>
      <c r="Z77" s="50" t="n">
        <v>0</v>
      </c>
      <c r="AA77" s="76" t="n">
        <v>0</v>
      </c>
      <c r="AB77" s="50" t="n">
        <v>0</v>
      </c>
      <c r="AC77" s="76" t="n">
        <v>0</v>
      </c>
      <c r="AD77" s="50" t="n">
        <v>0</v>
      </c>
      <c r="AE77" s="76" t="n">
        <v>0</v>
      </c>
      <c r="AF77" s="50" t="n">
        <v>0</v>
      </c>
      <c r="AG77" s="76" t="n">
        <v>0</v>
      </c>
      <c r="AH77" s="50" t="n">
        <v>0</v>
      </c>
      <c r="AI77" s="76" t="n">
        <v>0</v>
      </c>
      <c r="AJ77" s="50" t="n">
        <v>0</v>
      </c>
      <c r="AK77" s="76" t="n">
        <v>0</v>
      </c>
      <c r="AL77" s="50" t="n">
        <v>0</v>
      </c>
      <c r="AM77" s="76" t="n">
        <v>0</v>
      </c>
      <c r="AN77" s="76" t="n">
        <v>0</v>
      </c>
      <c r="AO77" s="50" t="n">
        <v>0</v>
      </c>
    </row>
    <row r="78" customFormat="false" ht="15.75" hidden="false" customHeight="false" outlineLevel="0" collapsed="false">
      <c r="A78" s="385" t="s">
        <v>527</v>
      </c>
      <c r="B78" s="23" t="n">
        <f aca="false">SUM(C78:AO78)</f>
        <v>7</v>
      </c>
      <c r="C78" s="50" t="n">
        <v>1</v>
      </c>
      <c r="D78" s="76" t="n">
        <v>0</v>
      </c>
      <c r="E78" s="50" t="n">
        <v>1</v>
      </c>
      <c r="F78" s="76" t="n">
        <v>2</v>
      </c>
      <c r="G78" s="50" t="n">
        <v>0</v>
      </c>
      <c r="H78" s="76" t="n">
        <v>0</v>
      </c>
      <c r="I78" s="50" t="n">
        <v>0</v>
      </c>
      <c r="J78" s="76" t="n">
        <v>0</v>
      </c>
      <c r="K78" s="50" t="n">
        <v>1</v>
      </c>
      <c r="L78" s="76" t="n">
        <v>0</v>
      </c>
      <c r="M78" s="50" t="n">
        <v>0</v>
      </c>
      <c r="N78" s="76" t="n">
        <v>0</v>
      </c>
      <c r="O78" s="50" t="n">
        <v>1</v>
      </c>
      <c r="P78" s="76" t="n">
        <v>0</v>
      </c>
      <c r="Q78" s="50" t="n">
        <v>0</v>
      </c>
      <c r="R78" s="76" t="n">
        <v>0</v>
      </c>
      <c r="S78" s="76" t="n">
        <v>0</v>
      </c>
      <c r="T78" s="50" t="n">
        <v>0</v>
      </c>
      <c r="U78" s="76" t="n">
        <v>0</v>
      </c>
      <c r="V78" s="50" t="n">
        <v>0</v>
      </c>
      <c r="W78" s="76" t="n">
        <v>0</v>
      </c>
      <c r="X78" s="50" t="n">
        <v>0</v>
      </c>
      <c r="Y78" s="76" t="n">
        <v>0</v>
      </c>
      <c r="Z78" s="50" t="n">
        <v>0</v>
      </c>
      <c r="AA78" s="76" t="n">
        <v>0</v>
      </c>
      <c r="AB78" s="50" t="n">
        <v>0</v>
      </c>
      <c r="AC78" s="76" t="n">
        <v>0</v>
      </c>
      <c r="AD78" s="50" t="n">
        <v>0</v>
      </c>
      <c r="AE78" s="76" t="n">
        <v>0</v>
      </c>
      <c r="AF78" s="50" t="n">
        <v>0</v>
      </c>
      <c r="AG78" s="76" t="n">
        <v>0</v>
      </c>
      <c r="AH78" s="50" t="n">
        <v>0</v>
      </c>
      <c r="AI78" s="76" t="n">
        <v>0</v>
      </c>
      <c r="AJ78" s="50" t="n">
        <v>0</v>
      </c>
      <c r="AK78" s="76" t="n">
        <v>1</v>
      </c>
      <c r="AL78" s="50" t="n">
        <v>0</v>
      </c>
      <c r="AM78" s="76" t="n">
        <v>0</v>
      </c>
      <c r="AN78" s="76" t="n">
        <v>0</v>
      </c>
      <c r="AO78" s="50" t="n">
        <v>0</v>
      </c>
    </row>
    <row r="79" customFormat="false" ht="15.75" hidden="false" customHeight="false" outlineLevel="0" collapsed="false">
      <c r="A79" s="385" t="s">
        <v>528</v>
      </c>
      <c r="B79" s="23" t="n">
        <f aca="false">SUM(C79:AO79)</f>
        <v>20</v>
      </c>
      <c r="C79" s="50" t="n">
        <v>0</v>
      </c>
      <c r="D79" s="76" t="n">
        <v>0</v>
      </c>
      <c r="E79" s="50" t="n">
        <v>4</v>
      </c>
      <c r="F79" s="76" t="n">
        <v>0</v>
      </c>
      <c r="G79" s="50" t="n">
        <v>3</v>
      </c>
      <c r="H79" s="76" t="n">
        <v>0</v>
      </c>
      <c r="I79" s="50" t="n">
        <v>0</v>
      </c>
      <c r="J79" s="76" t="n">
        <v>0</v>
      </c>
      <c r="K79" s="50" t="n">
        <v>0</v>
      </c>
      <c r="L79" s="76" t="n">
        <v>0</v>
      </c>
      <c r="M79" s="50" t="n">
        <v>0</v>
      </c>
      <c r="N79" s="76" t="n">
        <v>0</v>
      </c>
      <c r="O79" s="50" t="n">
        <v>3</v>
      </c>
      <c r="P79" s="76" t="n">
        <v>0</v>
      </c>
      <c r="Q79" s="50" t="n">
        <v>0</v>
      </c>
      <c r="R79" s="76" t="n">
        <v>0</v>
      </c>
      <c r="S79" s="76" t="n">
        <v>0</v>
      </c>
      <c r="T79" s="50" t="n">
        <v>0</v>
      </c>
      <c r="U79" s="76" t="n">
        <v>1</v>
      </c>
      <c r="V79" s="50" t="n">
        <v>0</v>
      </c>
      <c r="W79" s="76" t="n">
        <v>0</v>
      </c>
      <c r="X79" s="50" t="n">
        <v>0</v>
      </c>
      <c r="Y79" s="76" t="n">
        <v>0</v>
      </c>
      <c r="Z79" s="50" t="n">
        <v>1</v>
      </c>
      <c r="AA79" s="76" t="n">
        <v>0</v>
      </c>
      <c r="AB79" s="50" t="n">
        <v>0</v>
      </c>
      <c r="AC79" s="76" t="n">
        <v>0</v>
      </c>
      <c r="AD79" s="50" t="n">
        <v>2</v>
      </c>
      <c r="AE79" s="76" t="n">
        <v>0</v>
      </c>
      <c r="AF79" s="50" t="n">
        <v>0</v>
      </c>
      <c r="AG79" s="76" t="n">
        <v>3</v>
      </c>
      <c r="AH79" s="50" t="n">
        <v>0</v>
      </c>
      <c r="AI79" s="76" t="n">
        <v>0</v>
      </c>
      <c r="AJ79" s="50" t="n">
        <v>0</v>
      </c>
      <c r="AK79" s="76" t="n">
        <v>2</v>
      </c>
      <c r="AL79" s="50" t="n">
        <v>0</v>
      </c>
      <c r="AM79" s="76" t="n">
        <v>1</v>
      </c>
      <c r="AN79" s="76" t="n">
        <v>0</v>
      </c>
      <c r="AO79" s="50" t="n">
        <v>0</v>
      </c>
    </row>
    <row r="80" customFormat="false" ht="15.75" hidden="false" customHeight="false" outlineLevel="0" collapsed="false">
      <c r="A80" s="385" t="s">
        <v>529</v>
      </c>
      <c r="B80" s="23" t="n">
        <f aca="false">SUM(C80:AO80)</f>
        <v>4</v>
      </c>
      <c r="C80" s="50" t="n">
        <v>1</v>
      </c>
      <c r="D80" s="76" t="n">
        <v>0</v>
      </c>
      <c r="E80" s="50" t="n">
        <v>0</v>
      </c>
      <c r="F80" s="76" t="n">
        <v>0</v>
      </c>
      <c r="G80" s="50" t="n">
        <v>0</v>
      </c>
      <c r="H80" s="76" t="n">
        <v>0</v>
      </c>
      <c r="I80" s="50" t="n">
        <v>0</v>
      </c>
      <c r="J80" s="76" t="n">
        <v>0</v>
      </c>
      <c r="K80" s="50" t="n">
        <v>0</v>
      </c>
      <c r="L80" s="76" t="n">
        <v>0</v>
      </c>
      <c r="M80" s="50" t="n">
        <v>0</v>
      </c>
      <c r="N80" s="76" t="n">
        <v>0</v>
      </c>
      <c r="O80" s="50" t="n">
        <v>2</v>
      </c>
      <c r="P80" s="76" t="n">
        <v>0</v>
      </c>
      <c r="Q80" s="50" t="n">
        <v>0</v>
      </c>
      <c r="R80" s="76" t="n">
        <v>0</v>
      </c>
      <c r="S80" s="76" t="n">
        <v>0</v>
      </c>
      <c r="T80" s="50" t="n">
        <v>0</v>
      </c>
      <c r="U80" s="76" t="n">
        <v>0</v>
      </c>
      <c r="V80" s="50" t="n">
        <v>0</v>
      </c>
      <c r="W80" s="76" t="n">
        <v>0</v>
      </c>
      <c r="X80" s="50" t="n">
        <v>0</v>
      </c>
      <c r="Y80" s="76" t="n">
        <v>0</v>
      </c>
      <c r="Z80" s="50" t="n">
        <v>1</v>
      </c>
      <c r="AA80" s="76" t="n">
        <v>0</v>
      </c>
      <c r="AB80" s="50" t="n">
        <v>0</v>
      </c>
      <c r="AC80" s="76" t="n">
        <v>0</v>
      </c>
      <c r="AD80" s="50" t="n">
        <v>0</v>
      </c>
      <c r="AE80" s="76" t="n">
        <v>0</v>
      </c>
      <c r="AF80" s="50" t="n">
        <v>0</v>
      </c>
      <c r="AG80" s="76" t="n">
        <v>0</v>
      </c>
      <c r="AH80" s="50" t="n">
        <v>0</v>
      </c>
      <c r="AI80" s="76" t="n">
        <v>0</v>
      </c>
      <c r="AJ80" s="50" t="n">
        <v>0</v>
      </c>
      <c r="AK80" s="76" t="n">
        <v>0</v>
      </c>
      <c r="AL80" s="50" t="n">
        <v>0</v>
      </c>
      <c r="AM80" s="76" t="n">
        <v>0</v>
      </c>
      <c r="AN80" s="76" t="n">
        <v>0</v>
      </c>
      <c r="AO80" s="50" t="n">
        <v>0</v>
      </c>
    </row>
    <row r="81" customFormat="false" ht="15.75" hidden="false" customHeight="false" outlineLevel="0" collapsed="false">
      <c r="A81" s="385" t="s">
        <v>530</v>
      </c>
      <c r="B81" s="23" t="n">
        <f aca="false">SUM(C81:AO81)</f>
        <v>5</v>
      </c>
      <c r="C81" s="50" t="n">
        <v>0</v>
      </c>
      <c r="D81" s="76" t="n">
        <v>0</v>
      </c>
      <c r="E81" s="50" t="n">
        <v>0</v>
      </c>
      <c r="F81" s="76" t="n">
        <v>0</v>
      </c>
      <c r="G81" s="50" t="n">
        <v>0</v>
      </c>
      <c r="H81" s="76" t="n">
        <v>0</v>
      </c>
      <c r="I81" s="50" t="n">
        <v>0</v>
      </c>
      <c r="J81" s="76" t="n">
        <v>0</v>
      </c>
      <c r="K81" s="50" t="n">
        <v>0</v>
      </c>
      <c r="L81" s="76" t="n">
        <v>0</v>
      </c>
      <c r="M81" s="50" t="n">
        <v>0</v>
      </c>
      <c r="N81" s="76" t="n">
        <v>0</v>
      </c>
      <c r="O81" s="50" t="n">
        <v>4</v>
      </c>
      <c r="P81" s="76" t="n">
        <v>0</v>
      </c>
      <c r="Q81" s="50" t="n">
        <v>1</v>
      </c>
      <c r="R81" s="76" t="n">
        <v>0</v>
      </c>
      <c r="S81" s="76" t="n">
        <v>0</v>
      </c>
      <c r="T81" s="50" t="n">
        <v>0</v>
      </c>
      <c r="U81" s="76" t="n">
        <v>0</v>
      </c>
      <c r="V81" s="50" t="n">
        <v>0</v>
      </c>
      <c r="W81" s="76" t="n">
        <v>0</v>
      </c>
      <c r="X81" s="50" t="n">
        <v>0</v>
      </c>
      <c r="Y81" s="76" t="n">
        <v>0</v>
      </c>
      <c r="Z81" s="50" t="n">
        <v>0</v>
      </c>
      <c r="AA81" s="76" t="n">
        <v>0</v>
      </c>
      <c r="AB81" s="50" t="n">
        <v>0</v>
      </c>
      <c r="AC81" s="76" t="n">
        <v>0</v>
      </c>
      <c r="AD81" s="50" t="n">
        <v>0</v>
      </c>
      <c r="AE81" s="76" t="n">
        <v>0</v>
      </c>
      <c r="AF81" s="50" t="n">
        <v>0</v>
      </c>
      <c r="AG81" s="76" t="n">
        <v>0</v>
      </c>
      <c r="AH81" s="50" t="n">
        <v>0</v>
      </c>
      <c r="AI81" s="76" t="n">
        <v>0</v>
      </c>
      <c r="AJ81" s="50" t="n">
        <v>0</v>
      </c>
      <c r="AK81" s="76" t="n">
        <v>0</v>
      </c>
      <c r="AL81" s="50" t="n">
        <v>0</v>
      </c>
      <c r="AM81" s="76" t="n">
        <v>0</v>
      </c>
      <c r="AN81" s="76" t="n">
        <v>0</v>
      </c>
      <c r="AO81" s="50" t="n">
        <v>0</v>
      </c>
    </row>
    <row r="82" customFormat="false" ht="15.75" hidden="false" customHeight="false" outlineLevel="0" collapsed="false">
      <c r="A82" s="385" t="s">
        <v>531</v>
      </c>
      <c r="B82" s="23" t="n">
        <f aca="false">SUM(C82:AO82)</f>
        <v>50</v>
      </c>
      <c r="C82" s="50" t="n">
        <v>0</v>
      </c>
      <c r="D82" s="76" t="n">
        <v>0</v>
      </c>
      <c r="E82" s="50" t="n">
        <v>0</v>
      </c>
      <c r="F82" s="76" t="n">
        <v>7</v>
      </c>
      <c r="G82" s="50" t="n">
        <v>4</v>
      </c>
      <c r="H82" s="76" t="n">
        <v>0</v>
      </c>
      <c r="I82" s="50" t="n">
        <v>1</v>
      </c>
      <c r="J82" s="76" t="n">
        <v>0</v>
      </c>
      <c r="K82" s="50" t="n">
        <v>3</v>
      </c>
      <c r="L82" s="76" t="n">
        <v>0</v>
      </c>
      <c r="M82" s="50" t="n">
        <v>0</v>
      </c>
      <c r="N82" s="76" t="n">
        <v>0</v>
      </c>
      <c r="O82" s="50" t="n">
        <v>0</v>
      </c>
      <c r="P82" s="76" t="n">
        <v>0</v>
      </c>
      <c r="Q82" s="50" t="n">
        <v>13</v>
      </c>
      <c r="R82" s="76" t="n">
        <v>1</v>
      </c>
      <c r="S82" s="76" t="n">
        <v>0</v>
      </c>
      <c r="T82" s="50" t="n">
        <v>2</v>
      </c>
      <c r="U82" s="76" t="n">
        <v>13</v>
      </c>
      <c r="V82" s="50" t="n">
        <v>0</v>
      </c>
      <c r="W82" s="76" t="n">
        <v>0</v>
      </c>
      <c r="X82" s="50" t="n">
        <v>0</v>
      </c>
      <c r="Y82" s="76" t="n">
        <v>0</v>
      </c>
      <c r="Z82" s="50" t="n">
        <v>0</v>
      </c>
      <c r="AA82" s="76" t="n">
        <v>0</v>
      </c>
      <c r="AB82" s="50" t="n">
        <v>0</v>
      </c>
      <c r="AC82" s="76" t="n">
        <v>0</v>
      </c>
      <c r="AD82" s="50" t="n">
        <v>0</v>
      </c>
      <c r="AE82" s="76" t="n">
        <v>0</v>
      </c>
      <c r="AF82" s="50" t="n">
        <v>0</v>
      </c>
      <c r="AG82" s="76" t="n">
        <v>3</v>
      </c>
      <c r="AH82" s="50" t="n">
        <v>0</v>
      </c>
      <c r="AI82" s="76" t="n">
        <v>1</v>
      </c>
      <c r="AJ82" s="50" t="n">
        <v>1</v>
      </c>
      <c r="AK82" s="76" t="n">
        <v>0</v>
      </c>
      <c r="AL82" s="50" t="n">
        <v>0</v>
      </c>
      <c r="AM82" s="76" t="n">
        <v>1</v>
      </c>
      <c r="AN82" s="76" t="n">
        <v>0</v>
      </c>
      <c r="AO82" s="50" t="n">
        <v>0</v>
      </c>
    </row>
    <row r="83" customFormat="false" ht="15.75" hidden="false" customHeight="false" outlineLevel="0" collapsed="false">
      <c r="A83" s="385" t="s">
        <v>532</v>
      </c>
      <c r="B83" s="23" t="n">
        <f aca="false">SUM(C83:AO83)</f>
        <v>1</v>
      </c>
      <c r="C83" s="50" t="n">
        <v>0</v>
      </c>
      <c r="D83" s="76" t="n">
        <v>0</v>
      </c>
      <c r="E83" s="50" t="n">
        <v>0</v>
      </c>
      <c r="F83" s="76" t="n">
        <v>0</v>
      </c>
      <c r="G83" s="50" t="n">
        <v>0</v>
      </c>
      <c r="H83" s="76" t="n">
        <v>0</v>
      </c>
      <c r="I83" s="50" t="n">
        <v>0</v>
      </c>
      <c r="J83" s="76" t="n">
        <v>0</v>
      </c>
      <c r="K83" s="50" t="n">
        <v>0</v>
      </c>
      <c r="L83" s="76" t="n">
        <v>0</v>
      </c>
      <c r="M83" s="50" t="n">
        <v>0</v>
      </c>
      <c r="N83" s="76" t="n">
        <v>0</v>
      </c>
      <c r="O83" s="50" t="n">
        <v>0</v>
      </c>
      <c r="P83" s="76" t="n">
        <v>0</v>
      </c>
      <c r="Q83" s="50" t="n">
        <v>0</v>
      </c>
      <c r="R83" s="76" t="n">
        <v>0</v>
      </c>
      <c r="S83" s="76" t="n">
        <v>0</v>
      </c>
      <c r="T83" s="50" t="n">
        <v>0</v>
      </c>
      <c r="U83" s="76" t="n">
        <v>0</v>
      </c>
      <c r="V83" s="50" t="n">
        <v>0</v>
      </c>
      <c r="W83" s="76" t="n">
        <v>0</v>
      </c>
      <c r="X83" s="50" t="n">
        <v>0</v>
      </c>
      <c r="Y83" s="76" t="n">
        <v>0</v>
      </c>
      <c r="Z83" s="50" t="n">
        <v>0</v>
      </c>
      <c r="AA83" s="76" t="n">
        <v>0</v>
      </c>
      <c r="AB83" s="50" t="n">
        <v>0</v>
      </c>
      <c r="AC83" s="76" t="n">
        <v>0</v>
      </c>
      <c r="AD83" s="50" t="n">
        <v>0</v>
      </c>
      <c r="AE83" s="76" t="n">
        <v>0</v>
      </c>
      <c r="AF83" s="50" t="n">
        <v>0</v>
      </c>
      <c r="AG83" s="76" t="n">
        <v>0</v>
      </c>
      <c r="AH83" s="50" t="n">
        <v>0</v>
      </c>
      <c r="AI83" s="76" t="n">
        <v>0</v>
      </c>
      <c r="AJ83" s="50" t="n">
        <v>1</v>
      </c>
      <c r="AK83" s="76" t="n">
        <v>0</v>
      </c>
      <c r="AL83" s="50" t="n">
        <v>0</v>
      </c>
      <c r="AM83" s="76" t="n">
        <v>0</v>
      </c>
      <c r="AN83" s="76" t="n">
        <v>0</v>
      </c>
      <c r="AO83" s="50" t="n">
        <v>0</v>
      </c>
    </row>
    <row r="84" customFormat="false" ht="15.75" hidden="false" customHeight="false" outlineLevel="0" collapsed="false">
      <c r="A84" s="385" t="s">
        <v>95</v>
      </c>
      <c r="B84" s="23" t="n">
        <f aca="false">SUM(C84:AO84)</f>
        <v>1364</v>
      </c>
      <c r="C84" s="50" t="n">
        <v>92</v>
      </c>
      <c r="D84" s="76" t="n">
        <v>0</v>
      </c>
      <c r="E84" s="50" t="n">
        <v>54</v>
      </c>
      <c r="F84" s="76" t="n">
        <v>87</v>
      </c>
      <c r="G84" s="50" t="n">
        <v>63</v>
      </c>
      <c r="H84" s="76" t="n">
        <v>0</v>
      </c>
      <c r="I84" s="50" t="n">
        <v>27</v>
      </c>
      <c r="J84" s="76" t="n">
        <v>2</v>
      </c>
      <c r="K84" s="50" t="n">
        <v>71</v>
      </c>
      <c r="L84" s="76" t="n">
        <v>0</v>
      </c>
      <c r="M84" s="50" t="n">
        <v>22</v>
      </c>
      <c r="N84" s="76" t="n">
        <v>0</v>
      </c>
      <c r="O84" s="50" t="n">
        <v>21</v>
      </c>
      <c r="P84" s="76" t="n">
        <v>0</v>
      </c>
      <c r="Q84" s="50" t="n">
        <v>23</v>
      </c>
      <c r="R84" s="76" t="n">
        <v>173</v>
      </c>
      <c r="S84" s="76" t="n">
        <v>3</v>
      </c>
      <c r="T84" s="50" t="n">
        <v>21</v>
      </c>
      <c r="U84" s="76" t="n">
        <v>35</v>
      </c>
      <c r="V84" s="50" t="n">
        <v>0</v>
      </c>
      <c r="W84" s="76" t="n">
        <v>10</v>
      </c>
      <c r="X84" s="50" t="n">
        <v>51</v>
      </c>
      <c r="Y84" s="76" t="n">
        <v>47</v>
      </c>
      <c r="Z84" s="50" t="n">
        <v>22</v>
      </c>
      <c r="AA84" s="76" t="n">
        <v>17</v>
      </c>
      <c r="AB84" s="50" t="n">
        <v>50</v>
      </c>
      <c r="AC84" s="76" t="n">
        <v>15</v>
      </c>
      <c r="AD84" s="50" t="n">
        <v>103</v>
      </c>
      <c r="AE84" s="76" t="n">
        <v>25</v>
      </c>
      <c r="AF84" s="50" t="n">
        <v>21</v>
      </c>
      <c r="AG84" s="76" t="n">
        <v>22</v>
      </c>
      <c r="AH84" s="50" t="n">
        <v>48</v>
      </c>
      <c r="AI84" s="76" t="n">
        <v>22</v>
      </c>
      <c r="AJ84" s="50" t="n">
        <v>4</v>
      </c>
      <c r="AK84" s="76" t="n">
        <v>138</v>
      </c>
      <c r="AL84" s="50" t="n">
        <v>5</v>
      </c>
      <c r="AM84" s="76" t="n">
        <v>40</v>
      </c>
      <c r="AN84" s="76" t="n">
        <v>0</v>
      </c>
      <c r="AO84" s="50" t="n">
        <v>30</v>
      </c>
    </row>
    <row r="85" customFormat="false" ht="15.75" hidden="false" customHeight="false" outlineLevel="0" collapsed="false">
      <c r="A85" s="385" t="s">
        <v>533</v>
      </c>
      <c r="B85" s="23" t="n">
        <f aca="false">SUM(C85:AO85)</f>
        <v>9</v>
      </c>
      <c r="C85" s="50" t="n">
        <v>0</v>
      </c>
      <c r="D85" s="76" t="n">
        <v>0</v>
      </c>
      <c r="E85" s="50" t="n">
        <v>0</v>
      </c>
      <c r="F85" s="76" t="n">
        <v>3</v>
      </c>
      <c r="G85" s="50" t="n">
        <v>2</v>
      </c>
      <c r="H85" s="76" t="n">
        <v>0</v>
      </c>
      <c r="I85" s="50" t="n">
        <v>0</v>
      </c>
      <c r="J85" s="76" t="n">
        <v>0</v>
      </c>
      <c r="K85" s="50" t="n">
        <v>0</v>
      </c>
      <c r="L85" s="76" t="n">
        <v>0</v>
      </c>
      <c r="M85" s="50" t="n">
        <v>0</v>
      </c>
      <c r="N85" s="76" t="n">
        <v>0</v>
      </c>
      <c r="O85" s="50" t="n">
        <v>3</v>
      </c>
      <c r="P85" s="76" t="n">
        <v>0</v>
      </c>
      <c r="Q85" s="50" t="n">
        <v>1</v>
      </c>
      <c r="R85" s="76" t="n">
        <v>0</v>
      </c>
      <c r="S85" s="76" t="n">
        <v>0</v>
      </c>
      <c r="T85" s="50" t="n">
        <v>0</v>
      </c>
      <c r="U85" s="76" t="n">
        <v>0</v>
      </c>
      <c r="V85" s="50" t="n">
        <v>0</v>
      </c>
      <c r="W85" s="76" t="n">
        <v>0</v>
      </c>
      <c r="X85" s="50" t="n">
        <v>0</v>
      </c>
      <c r="Y85" s="76" t="n">
        <v>0</v>
      </c>
      <c r="Z85" s="50" t="n">
        <v>0</v>
      </c>
      <c r="AA85" s="76" t="n">
        <v>0</v>
      </c>
      <c r="AB85" s="50" t="n">
        <v>0</v>
      </c>
      <c r="AC85" s="76" t="n">
        <v>0</v>
      </c>
      <c r="AD85" s="50" t="n">
        <v>0</v>
      </c>
      <c r="AE85" s="76" t="n">
        <v>0</v>
      </c>
      <c r="AF85" s="50" t="n">
        <v>0</v>
      </c>
      <c r="AG85" s="76" t="n">
        <v>0</v>
      </c>
      <c r="AH85" s="50" t="n">
        <v>0</v>
      </c>
      <c r="AI85" s="76" t="n">
        <v>0</v>
      </c>
      <c r="AJ85" s="50" t="n">
        <v>0</v>
      </c>
      <c r="AK85" s="76" t="n">
        <v>0</v>
      </c>
      <c r="AL85" s="50" t="n">
        <v>0</v>
      </c>
      <c r="AM85" s="76" t="n">
        <v>0</v>
      </c>
      <c r="AN85" s="76" t="n">
        <v>0</v>
      </c>
      <c r="AO85" s="50" t="n">
        <v>0</v>
      </c>
    </row>
    <row r="86" customFormat="false" ht="18.75" hidden="false" customHeight="false" outlineLevel="0" collapsed="false">
      <c r="A86" s="385" t="s">
        <v>534</v>
      </c>
      <c r="B86" s="23" t="n">
        <f aca="false">SUM(C86:AO86)</f>
        <v>5</v>
      </c>
      <c r="C86" s="50" t="n">
        <v>0</v>
      </c>
      <c r="D86" s="76" t="n">
        <v>0</v>
      </c>
      <c r="E86" s="50" t="n">
        <v>0</v>
      </c>
      <c r="F86" s="76" t="n">
        <v>0</v>
      </c>
      <c r="G86" s="50" t="n">
        <v>0</v>
      </c>
      <c r="H86" s="76" t="n">
        <v>0</v>
      </c>
      <c r="I86" s="50" t="n">
        <v>0</v>
      </c>
      <c r="J86" s="76" t="n">
        <v>0</v>
      </c>
      <c r="K86" s="50" t="n">
        <v>0</v>
      </c>
      <c r="L86" s="76" t="n">
        <v>0</v>
      </c>
      <c r="M86" s="50" t="n">
        <v>0</v>
      </c>
      <c r="N86" s="76" t="n">
        <v>0</v>
      </c>
      <c r="O86" s="50" t="n">
        <v>0</v>
      </c>
      <c r="P86" s="76" t="n">
        <v>0</v>
      </c>
      <c r="Q86" s="50" t="n">
        <v>0</v>
      </c>
      <c r="R86" s="76" t="n">
        <v>0</v>
      </c>
      <c r="S86" s="76" t="n">
        <v>0</v>
      </c>
      <c r="T86" s="50" t="n">
        <v>0</v>
      </c>
      <c r="U86" s="76" t="n">
        <v>0</v>
      </c>
      <c r="V86" s="50" t="n">
        <v>0</v>
      </c>
      <c r="W86" s="76" t="n">
        <v>0</v>
      </c>
      <c r="X86" s="50" t="n">
        <v>0</v>
      </c>
      <c r="Y86" s="76" t="n">
        <v>0</v>
      </c>
      <c r="Z86" s="50" t="n">
        <v>4</v>
      </c>
      <c r="AA86" s="76" t="n">
        <v>0</v>
      </c>
      <c r="AB86" s="50" t="n">
        <v>0</v>
      </c>
      <c r="AC86" s="76" t="n">
        <v>0</v>
      </c>
      <c r="AD86" s="50" t="n">
        <v>1</v>
      </c>
      <c r="AE86" s="76" t="n">
        <v>0</v>
      </c>
      <c r="AF86" s="50" t="n">
        <v>0</v>
      </c>
      <c r="AG86" s="76" t="n">
        <v>0</v>
      </c>
      <c r="AH86" s="50" t="n">
        <v>0</v>
      </c>
      <c r="AI86" s="76" t="n">
        <v>0</v>
      </c>
      <c r="AJ86" s="50" t="n">
        <v>0</v>
      </c>
      <c r="AK86" s="76" t="n">
        <v>0</v>
      </c>
      <c r="AL86" s="50" t="n">
        <v>0</v>
      </c>
      <c r="AM86" s="76" t="n">
        <v>0</v>
      </c>
      <c r="AN86" s="76" t="n">
        <v>0</v>
      </c>
      <c r="AO86" s="50" t="n">
        <v>0</v>
      </c>
    </row>
    <row r="87" customFormat="false" ht="15.75" hidden="false" customHeight="false" outlineLevel="0" collapsed="false">
      <c r="A87" s="385" t="s">
        <v>110</v>
      </c>
      <c r="B87" s="23" t="n">
        <f aca="false">SUM(C87:AO87)</f>
        <v>77</v>
      </c>
      <c r="C87" s="50" t="n">
        <v>5</v>
      </c>
      <c r="D87" s="76" t="n">
        <v>0</v>
      </c>
      <c r="E87" s="50" t="n">
        <v>9</v>
      </c>
      <c r="F87" s="76" t="n">
        <v>0</v>
      </c>
      <c r="G87" s="50" t="n">
        <v>3</v>
      </c>
      <c r="H87" s="76" t="n">
        <v>0</v>
      </c>
      <c r="I87" s="50" t="n">
        <v>1</v>
      </c>
      <c r="J87" s="76" t="n">
        <v>0</v>
      </c>
      <c r="K87" s="50" t="n">
        <v>3</v>
      </c>
      <c r="L87" s="76" t="n">
        <v>0</v>
      </c>
      <c r="M87" s="50" t="n">
        <v>1</v>
      </c>
      <c r="N87" s="76" t="n">
        <v>0</v>
      </c>
      <c r="O87" s="50" t="n">
        <v>6</v>
      </c>
      <c r="P87" s="76" t="n">
        <v>0</v>
      </c>
      <c r="Q87" s="50" t="n">
        <v>3</v>
      </c>
      <c r="R87" s="76" t="n">
        <v>7</v>
      </c>
      <c r="S87" s="76" t="n">
        <v>0</v>
      </c>
      <c r="T87" s="50" t="n">
        <v>2</v>
      </c>
      <c r="U87" s="76" t="n">
        <v>1</v>
      </c>
      <c r="V87" s="50" t="n">
        <v>0</v>
      </c>
      <c r="W87" s="76" t="n">
        <v>2</v>
      </c>
      <c r="X87" s="50" t="n">
        <v>0</v>
      </c>
      <c r="Y87" s="76" t="n">
        <v>0</v>
      </c>
      <c r="Z87" s="50" t="n">
        <v>8</v>
      </c>
      <c r="AA87" s="76" t="n">
        <v>0</v>
      </c>
      <c r="AB87" s="50" t="n">
        <v>1</v>
      </c>
      <c r="AC87" s="76" t="n">
        <v>0</v>
      </c>
      <c r="AD87" s="50" t="n">
        <v>6</v>
      </c>
      <c r="AE87" s="76" t="n">
        <v>7</v>
      </c>
      <c r="AF87" s="50" t="n">
        <v>0</v>
      </c>
      <c r="AG87" s="76" t="n">
        <v>1</v>
      </c>
      <c r="AH87" s="50" t="n">
        <v>2</v>
      </c>
      <c r="AI87" s="76" t="n">
        <v>2</v>
      </c>
      <c r="AJ87" s="50" t="n">
        <v>0</v>
      </c>
      <c r="AK87" s="76" t="n">
        <v>2</v>
      </c>
      <c r="AL87" s="50" t="n">
        <v>0</v>
      </c>
      <c r="AM87" s="76" t="n">
        <v>5</v>
      </c>
      <c r="AN87" s="76" t="n">
        <v>0</v>
      </c>
      <c r="AO87" s="50" t="n">
        <v>0</v>
      </c>
    </row>
    <row r="88" customFormat="false" ht="15.75" hidden="false" customHeight="false" outlineLevel="0" collapsed="false">
      <c r="A88" s="397"/>
      <c r="B88" s="300"/>
      <c r="C88" s="343"/>
      <c r="D88" s="398"/>
      <c r="E88" s="343"/>
      <c r="F88" s="398"/>
      <c r="G88" s="343"/>
      <c r="H88" s="398"/>
      <c r="I88" s="343"/>
      <c r="J88" s="398"/>
      <c r="K88" s="343"/>
      <c r="L88" s="398"/>
      <c r="M88" s="343"/>
      <c r="N88" s="398"/>
      <c r="O88" s="343"/>
      <c r="P88" s="398"/>
      <c r="Q88" s="343"/>
      <c r="R88" s="398"/>
      <c r="S88" s="398"/>
      <c r="T88" s="343"/>
      <c r="U88" s="398"/>
      <c r="V88" s="343"/>
      <c r="W88" s="398"/>
      <c r="X88" s="343"/>
      <c r="Y88" s="398"/>
      <c r="Z88" s="343"/>
      <c r="AA88" s="398"/>
      <c r="AB88" s="343"/>
      <c r="AC88" s="398"/>
      <c r="AD88" s="343"/>
      <c r="AE88" s="398"/>
      <c r="AF88" s="343"/>
      <c r="AG88" s="398"/>
      <c r="AH88" s="343"/>
      <c r="AI88" s="398"/>
      <c r="AJ88" s="343"/>
      <c r="AK88" s="398"/>
      <c r="AL88" s="343"/>
      <c r="AM88" s="398"/>
      <c r="AN88" s="398"/>
      <c r="AO88" s="343"/>
    </row>
    <row r="89" customFormat="false" ht="15.75" hidden="false" customHeight="false" outlineLevel="0" collapsed="false">
      <c r="A89" s="85" t="s">
        <v>69</v>
      </c>
      <c r="B89" s="119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</row>
    <row r="90" customFormat="false" ht="15.75" hidden="true" customHeight="false" outlineLevel="0" collapsed="false">
      <c r="A90" s="31"/>
      <c r="V90" s="4"/>
      <c r="AG90" s="4"/>
    </row>
    <row r="91" customFormat="false" ht="15.75" hidden="true" customHeight="false" outlineLevel="0" collapsed="false">
      <c r="A91" s="31"/>
      <c r="V91" s="4"/>
      <c r="AG91" s="4"/>
    </row>
    <row r="92" customFormat="false" ht="15.75" hidden="true" customHeight="false" outlineLevel="0" collapsed="false">
      <c r="V92" s="4"/>
      <c r="AG92" s="4"/>
    </row>
    <row r="93" customFormat="false" ht="15.75" hidden="true" customHeight="false" outlineLevel="0" collapsed="false">
      <c r="V93" s="4"/>
      <c r="AG93" s="4"/>
    </row>
    <row r="94" customFormat="false" ht="15.75" hidden="true" customHeight="false" outlineLevel="0" collapsed="false">
      <c r="V94" s="4"/>
      <c r="AG94" s="4"/>
    </row>
    <row r="95" customFormat="false" ht="15.75" hidden="true" customHeight="false" outlineLevel="0" collapsed="false">
      <c r="V95" s="4"/>
      <c r="AG95" s="4"/>
    </row>
    <row r="96" customFormat="false" ht="15.75" hidden="true" customHeight="false" outlineLevel="0" collapsed="false">
      <c r="V96" s="4"/>
      <c r="AG96" s="4"/>
    </row>
    <row r="97" customFormat="false" ht="15.75" hidden="true" customHeight="false" outlineLevel="0" collapsed="false">
      <c r="V97" s="4"/>
      <c r="AG97" s="4"/>
    </row>
    <row r="98" customFormat="false" ht="15.75" hidden="true" customHeight="false" outlineLevel="0" collapsed="false">
      <c r="V98" s="4"/>
      <c r="AG98" s="4"/>
    </row>
    <row r="99" customFormat="false" ht="15.75" hidden="true" customHeight="false" outlineLevel="0" collapsed="false">
      <c r="V99" s="4"/>
      <c r="AG99" s="4"/>
    </row>
    <row r="100" customFormat="false" ht="15.75" hidden="true" customHeight="false" outlineLevel="0" collapsed="false">
      <c r="V100" s="4"/>
      <c r="AG100" s="4"/>
    </row>
    <row r="101" customFormat="false" ht="15.75" hidden="true" customHeight="false" outlineLevel="0" collapsed="false">
      <c r="V101" s="4"/>
      <c r="AG101" s="4"/>
    </row>
    <row r="102" customFormat="false" ht="15.75" hidden="true" customHeight="false" outlineLevel="0" collapsed="false">
      <c r="V102" s="4"/>
      <c r="AG102" s="4"/>
    </row>
    <row r="103" customFormat="false" ht="15.75" hidden="true" customHeight="false" outlineLevel="0" collapsed="false">
      <c r="V103" s="4"/>
      <c r="AG103" s="4"/>
    </row>
    <row r="104" customFormat="false" ht="15.75" hidden="true" customHeight="false" outlineLevel="0" collapsed="false">
      <c r="V104" s="4"/>
      <c r="AG104" s="4"/>
    </row>
    <row r="105" customFormat="false" ht="15.75" hidden="true" customHeight="false" outlineLevel="0" collapsed="false">
      <c r="V105" s="4"/>
      <c r="AG105" s="4"/>
    </row>
    <row r="106" customFormat="false" ht="15.75" hidden="true" customHeight="false" outlineLevel="0" collapsed="false">
      <c r="V106" s="4"/>
      <c r="AG106" s="4"/>
    </row>
    <row r="107" customFormat="false" ht="15.75" hidden="true" customHeight="false" outlineLevel="0" collapsed="false">
      <c r="V107" s="4"/>
      <c r="AG107" s="4"/>
    </row>
    <row r="108" customFormat="false" ht="15.75" hidden="true" customHeight="false" outlineLevel="0" collapsed="false">
      <c r="V108" s="4"/>
      <c r="AG108" s="4"/>
    </row>
    <row r="109" customFormat="false" ht="15.75" hidden="true" customHeight="false" outlineLevel="0" collapsed="false">
      <c r="V109" s="4"/>
      <c r="AG109" s="4"/>
    </row>
    <row r="110" customFormat="false" ht="15.75" hidden="true" customHeight="false" outlineLevel="0" collapsed="false">
      <c r="V110" s="4"/>
      <c r="AG110" s="4"/>
    </row>
    <row r="111" customFormat="false" ht="15.75" hidden="true" customHeight="false" outlineLevel="0" collapsed="false">
      <c r="V111" s="4"/>
      <c r="AG111" s="4"/>
    </row>
    <row r="112" customFormat="false" ht="15.75" hidden="true" customHeight="false" outlineLevel="0" collapsed="false">
      <c r="V112" s="4"/>
      <c r="AG112" s="4"/>
    </row>
    <row r="113" customFormat="false" ht="15.75" hidden="true" customHeight="false" outlineLevel="0" collapsed="false">
      <c r="V113" s="4"/>
      <c r="AG113" s="4"/>
    </row>
    <row r="114" customFormat="false" ht="15.75" hidden="true" customHeight="false" outlineLevel="0" collapsed="false">
      <c r="V114" s="4"/>
      <c r="AG114" s="4"/>
    </row>
    <row r="115" customFormat="false" ht="15.75" hidden="true" customHeight="false" outlineLevel="0" collapsed="false">
      <c r="V115" s="4"/>
      <c r="AG115" s="4"/>
    </row>
  </sheetData>
  <mergeCells count="7">
    <mergeCell ref="A3:AO3"/>
    <mergeCell ref="A4:AO4"/>
    <mergeCell ref="A5:AO5"/>
    <mergeCell ref="A6:AO6"/>
    <mergeCell ref="A8:A9"/>
    <mergeCell ref="B8:B9"/>
    <mergeCell ref="C8:AO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86" width="74.28"/>
    <col collapsed="false" customWidth="true" hidden="false" outlineLevel="0" max="2" min="2" style="86" width="14.85"/>
    <col collapsed="false" customWidth="true" hidden="false" outlineLevel="0" max="3" min="3" style="86" width="14.7"/>
    <col collapsed="false" customWidth="true" hidden="false" outlineLevel="0" max="4" min="4" style="86" width="18.7"/>
    <col collapsed="false" customWidth="true" hidden="false" outlineLevel="0" max="5" min="5" style="86" width="15.13"/>
    <col collapsed="false" customWidth="true" hidden="false" outlineLevel="0" max="6" min="6" style="86" width="15.56"/>
    <col collapsed="false" customWidth="true" hidden="false" outlineLevel="0" max="7" min="7" style="86" width="15.85"/>
    <col collapsed="false" customWidth="true" hidden="false" outlineLevel="0" max="8" min="8" style="86" width="16.42"/>
    <col collapsed="false" customWidth="true" hidden="false" outlineLevel="0" max="9" min="9" style="86" width="18.14"/>
    <col collapsed="false" customWidth="true" hidden="false" outlineLevel="0" max="10" min="10" style="86" width="13.56"/>
    <col collapsed="false" customWidth="false" hidden="true" outlineLevel="0" max="257" min="11" style="336" width="11.53"/>
    <col collapsed="false" customWidth="false" hidden="true" outlineLevel="0" max="16384" min="258" style="0" width="11.53"/>
  </cols>
  <sheetData>
    <row r="1" s="72" customFormat="true" ht="15.75" hidden="false" customHeight="false" outlineLevel="0" collapsed="false">
      <c r="A1" s="399" t="s">
        <v>535</v>
      </c>
      <c r="B1" s="5"/>
      <c r="C1" s="5"/>
      <c r="D1" s="5"/>
      <c r="E1" s="5"/>
      <c r="F1" s="5"/>
      <c r="G1" s="5"/>
      <c r="H1" s="5"/>
      <c r="I1" s="50"/>
      <c r="J1" s="50"/>
    </row>
    <row r="2" s="72" customFormat="true" ht="15.75" hidden="false" customHeight="false" outlineLevel="0" collapsed="false">
      <c r="A2" s="51"/>
      <c r="B2" s="50"/>
      <c r="C2" s="50"/>
      <c r="D2" s="50"/>
      <c r="E2" s="50"/>
      <c r="F2" s="50"/>
      <c r="G2" s="50"/>
      <c r="H2" s="50"/>
      <c r="I2" s="50"/>
      <c r="J2" s="50"/>
    </row>
    <row r="3" s="72" customFormat="true" ht="15.75" hidden="false" customHeight="false" outlineLevel="0" collapsed="false">
      <c r="A3" s="133" t="s">
        <v>536</v>
      </c>
      <c r="B3" s="133"/>
      <c r="C3" s="133"/>
      <c r="D3" s="133"/>
      <c r="E3" s="133"/>
      <c r="F3" s="133"/>
      <c r="G3" s="133"/>
      <c r="H3" s="133"/>
      <c r="I3" s="133"/>
      <c r="J3" s="133"/>
    </row>
    <row r="4" s="72" customFormat="true" ht="15.75" hidden="false" customHeight="false" outlineLevel="0" collapsed="false">
      <c r="A4" s="133" t="s">
        <v>2</v>
      </c>
      <c r="B4" s="133"/>
      <c r="C4" s="133"/>
      <c r="D4" s="133"/>
      <c r="E4" s="133"/>
      <c r="F4" s="133"/>
      <c r="G4" s="133"/>
      <c r="H4" s="133"/>
      <c r="I4" s="133"/>
      <c r="J4" s="133"/>
    </row>
    <row r="5" s="72" customFormat="true" ht="15.75" hidden="false" customHeight="false" outlineLevel="0" collapsed="false">
      <c r="A5" s="133" t="s">
        <v>537</v>
      </c>
      <c r="B5" s="133"/>
      <c r="C5" s="133"/>
      <c r="D5" s="133"/>
      <c r="E5" s="133"/>
      <c r="F5" s="133"/>
      <c r="G5" s="133"/>
      <c r="H5" s="133"/>
      <c r="I5" s="133"/>
      <c r="J5" s="133"/>
    </row>
    <row r="6" s="72" customFormat="true" ht="15.75" hidden="false" customHeight="false" outlineLevel="0" collapsed="false">
      <c r="A6" s="148" t="s">
        <v>3</v>
      </c>
      <c r="B6" s="148"/>
      <c r="C6" s="148"/>
      <c r="D6" s="148"/>
      <c r="E6" s="148"/>
      <c r="F6" s="148"/>
      <c r="G6" s="148"/>
      <c r="H6" s="148"/>
      <c r="I6" s="148"/>
      <c r="J6" s="148"/>
    </row>
    <row r="7" s="72" customFormat="true" ht="15.75" hidden="false" customHeight="false" outlineLevel="0" collapsed="false">
      <c r="A7" s="400"/>
      <c r="B7" s="295"/>
      <c r="C7" s="401"/>
      <c r="D7" s="401"/>
      <c r="E7" s="400"/>
      <c r="F7" s="402"/>
      <c r="G7" s="402"/>
      <c r="H7" s="402"/>
      <c r="I7" s="400"/>
      <c r="J7" s="121"/>
    </row>
    <row r="8" s="72" customFormat="true" ht="15.75" hidden="false" customHeight="true" outlineLevel="0" collapsed="false">
      <c r="A8" s="175" t="s">
        <v>4</v>
      </c>
      <c r="B8" s="55" t="s">
        <v>84</v>
      </c>
      <c r="C8" s="293" t="s">
        <v>538</v>
      </c>
      <c r="D8" s="293"/>
      <c r="E8" s="293"/>
      <c r="F8" s="293"/>
      <c r="G8" s="293"/>
      <c r="H8" s="293"/>
      <c r="I8" s="293"/>
      <c r="J8" s="293"/>
    </row>
    <row r="9" s="72" customFormat="true" ht="15.75" hidden="false" customHeight="true" outlineLevel="0" collapsed="false">
      <c r="A9" s="175"/>
      <c r="B9" s="55"/>
      <c r="C9" s="175" t="s">
        <v>95</v>
      </c>
      <c r="D9" s="403" t="s">
        <v>89</v>
      </c>
      <c r="E9" s="404" t="s">
        <v>539</v>
      </c>
      <c r="F9" s="403" t="s">
        <v>540</v>
      </c>
      <c r="G9" s="404" t="s">
        <v>90</v>
      </c>
      <c r="H9" s="55" t="s">
        <v>91</v>
      </c>
      <c r="I9" s="403" t="s">
        <v>541</v>
      </c>
      <c r="J9" s="352" t="s">
        <v>110</v>
      </c>
    </row>
    <row r="10" s="72" customFormat="true" ht="15.75" hidden="false" customHeight="false" outlineLevel="0" collapsed="false">
      <c r="A10" s="175"/>
      <c r="B10" s="55"/>
      <c r="C10" s="175"/>
      <c r="D10" s="57" t="s">
        <v>98</v>
      </c>
      <c r="E10" s="295" t="s">
        <v>542</v>
      </c>
      <c r="F10" s="57" t="s">
        <v>100</v>
      </c>
      <c r="G10" s="295" t="s">
        <v>222</v>
      </c>
      <c r="H10" s="55"/>
      <c r="I10" s="57" t="s">
        <v>543</v>
      </c>
      <c r="J10" s="352"/>
    </row>
    <row r="11" s="72" customFormat="true" ht="15.75" hidden="false" customHeight="false" outlineLevel="0" collapsed="false">
      <c r="A11" s="175"/>
      <c r="B11" s="55"/>
      <c r="C11" s="175"/>
      <c r="D11" s="59"/>
      <c r="E11" s="400"/>
      <c r="F11" s="59"/>
      <c r="G11" s="405" t="s">
        <v>544</v>
      </c>
      <c r="H11" s="55"/>
      <c r="I11" s="59" t="s">
        <v>545</v>
      </c>
      <c r="J11" s="352"/>
    </row>
    <row r="12" s="72" customFormat="true" ht="15.75" hidden="false" customHeight="false" outlineLevel="0" collapsed="false">
      <c r="A12" s="106"/>
      <c r="B12" s="297"/>
      <c r="C12" s="406"/>
      <c r="D12" s="297"/>
      <c r="E12" s="406"/>
      <c r="F12" s="297"/>
      <c r="G12" s="406"/>
      <c r="H12" s="297"/>
      <c r="I12" s="297"/>
      <c r="J12" s="406"/>
    </row>
    <row r="13" s="72" customFormat="true" ht="15.75" hidden="false" customHeight="false" outlineLevel="0" collapsed="false">
      <c r="A13" s="105" t="s">
        <v>11</v>
      </c>
      <c r="B13" s="18" t="n">
        <f aca="false">SUM(B15,B19,B23,B27,B31,B35,B40,B45,B50,B55,B60,B65,B69,B75,B79)</f>
        <v>6591</v>
      </c>
      <c r="C13" s="18" t="n">
        <f aca="false">SUM(C15,C19,C23,C27,C31,C35,C40,C45,C50,C55,C60,C65,C69,C75,C79)</f>
        <v>2291</v>
      </c>
      <c r="D13" s="18" t="n">
        <f aca="false">SUM(D15,D19,D23,D27,D31,D35,D40,D45,D50,D55,D60,D65,D69,D75,D79)</f>
        <v>2294</v>
      </c>
      <c r="E13" s="18" t="n">
        <f aca="false">SUM(E15,E19,E23,E27,E31,E35,E40,E45,E50,E55,E60,E65,E69,E75,E79)</f>
        <v>28</v>
      </c>
      <c r="F13" s="18" t="n">
        <f aca="false">SUM(F15,F19,F23,F27,F31,F35,F40,F45,F50,F55,F60,F65,F69,F75,F79)</f>
        <v>36</v>
      </c>
      <c r="G13" s="18" t="n">
        <f aca="false">SUM(G15,G19,G23,G27,G31,G35,G40,G45,G50,G55,G60,G65,G69,G75,G79)</f>
        <v>1888</v>
      </c>
      <c r="H13" s="18" t="n">
        <f aca="false">SUM(H15,H19,H23,H27,H31,H35,H40,H45,H50,H55,H60,H65,H69,H75,H79)</f>
        <v>4</v>
      </c>
      <c r="I13" s="18" t="n">
        <f aca="false">SUM(I15,I19,I23,I27,I31,I35,I40,I45,I50,I55,I60,I65,I69,I75,I79)</f>
        <v>3</v>
      </c>
      <c r="J13" s="19" t="n">
        <f aca="false">SUM(J15,J19,J23,J27,J31,J35,J40,J45,J50,J55,J60,J65,J69,J75,J79)</f>
        <v>47</v>
      </c>
    </row>
    <row r="14" s="72" customFormat="true" ht="15.75" hidden="false" customHeight="false" outlineLevel="0" collapsed="false">
      <c r="A14" s="407"/>
      <c r="B14" s="66"/>
      <c r="C14" s="408"/>
      <c r="D14" s="66"/>
      <c r="E14" s="408"/>
      <c r="F14" s="75"/>
      <c r="G14" s="117"/>
      <c r="H14" s="73"/>
      <c r="I14" s="66"/>
      <c r="J14" s="408"/>
    </row>
    <row r="15" s="72" customFormat="true" ht="15.75" hidden="false" customHeight="false" outlineLevel="0" collapsed="false">
      <c r="A15" s="1" t="s">
        <v>15</v>
      </c>
      <c r="B15" s="18" t="n">
        <f aca="false">SUM(B16:B17)</f>
        <v>794</v>
      </c>
      <c r="C15" s="18" t="n">
        <f aca="false">SUM(C16:C17)</f>
        <v>303</v>
      </c>
      <c r="D15" s="18" t="n">
        <f aca="false">SUM(D16:D17)</f>
        <v>288</v>
      </c>
      <c r="E15" s="18" t="n">
        <f aca="false">SUM(E16:E17)</f>
        <v>0</v>
      </c>
      <c r="F15" s="18" t="n">
        <f aca="false">SUM(F16:F17)</f>
        <v>9</v>
      </c>
      <c r="G15" s="18" t="n">
        <f aca="false">SUM(G16:G17)</f>
        <v>182</v>
      </c>
      <c r="H15" s="18" t="n">
        <f aca="false">SUM(H16:H17)</f>
        <v>1</v>
      </c>
      <c r="I15" s="18" t="n">
        <f aca="false">SUM(I16:I17)</f>
        <v>0</v>
      </c>
      <c r="J15" s="19" t="n">
        <f aca="false">SUM(J16:J17)</f>
        <v>11</v>
      </c>
    </row>
    <row r="16" s="72" customFormat="true" ht="15.75" hidden="false" customHeight="false" outlineLevel="0" collapsed="false">
      <c r="A16" s="31" t="s">
        <v>16</v>
      </c>
      <c r="B16" s="23" t="n">
        <f aca="false">SUM(C16:J16)</f>
        <v>236</v>
      </c>
      <c r="C16" s="208" t="n">
        <v>176</v>
      </c>
      <c r="D16" s="25" t="n">
        <v>30</v>
      </c>
      <c r="E16" s="208" t="n">
        <v>0</v>
      </c>
      <c r="F16" s="25" t="n">
        <v>7</v>
      </c>
      <c r="G16" s="208" t="n">
        <v>15</v>
      </c>
      <c r="H16" s="25" t="n">
        <v>1</v>
      </c>
      <c r="I16" s="25" t="n">
        <v>0</v>
      </c>
      <c r="J16" s="208" t="n">
        <v>7</v>
      </c>
    </row>
    <row r="17" s="72" customFormat="true" ht="15.75" hidden="false" customHeight="false" outlineLevel="0" collapsed="false">
      <c r="A17" s="31" t="s">
        <v>17</v>
      </c>
      <c r="B17" s="23" t="n">
        <f aca="false">SUM(C17:J17)</f>
        <v>558</v>
      </c>
      <c r="C17" s="208" t="n">
        <v>127</v>
      </c>
      <c r="D17" s="25" t="n">
        <v>258</v>
      </c>
      <c r="E17" s="208" t="n">
        <v>0</v>
      </c>
      <c r="F17" s="25" t="n">
        <v>2</v>
      </c>
      <c r="G17" s="208" t="n">
        <v>167</v>
      </c>
      <c r="H17" s="25" t="n">
        <v>0</v>
      </c>
      <c r="I17" s="25" t="n">
        <v>0</v>
      </c>
      <c r="J17" s="208" t="n">
        <v>4</v>
      </c>
    </row>
    <row r="18" s="72" customFormat="true" ht="15.75" hidden="false" customHeight="false" outlineLevel="0" collapsed="false">
      <c r="A18" s="31"/>
      <c r="B18" s="23"/>
      <c r="C18" s="208"/>
      <c r="D18" s="25"/>
      <c r="E18" s="208"/>
      <c r="F18" s="76"/>
      <c r="G18" s="117"/>
      <c r="H18" s="73"/>
      <c r="I18" s="23"/>
      <c r="J18" s="2"/>
    </row>
    <row r="19" s="72" customFormat="true" ht="15.75" hidden="false" customHeight="false" outlineLevel="0" collapsed="false">
      <c r="A19" s="1" t="s">
        <v>18</v>
      </c>
      <c r="B19" s="18" t="n">
        <f aca="false">SUM(B20:B21)</f>
        <v>628</v>
      </c>
      <c r="C19" s="18" t="n">
        <f aca="false">SUM(C20:C21)</f>
        <v>221</v>
      </c>
      <c r="D19" s="18" t="n">
        <f aca="false">SUM(D20:D21)</f>
        <v>228</v>
      </c>
      <c r="E19" s="18" t="n">
        <f aca="false">SUM(E20:E21)</f>
        <v>0</v>
      </c>
      <c r="F19" s="18" t="n">
        <f aca="false">SUM(F20:F21)</f>
        <v>4</v>
      </c>
      <c r="G19" s="18" t="n">
        <f aca="false">SUM(G20:G21)</f>
        <v>174</v>
      </c>
      <c r="H19" s="18" t="n">
        <f aca="false">SUM(H20:H21)</f>
        <v>0</v>
      </c>
      <c r="I19" s="18" t="n">
        <f aca="false">SUM(I20:I21)</f>
        <v>0</v>
      </c>
      <c r="J19" s="19" t="n">
        <f aca="false">SUM(J20:J21)</f>
        <v>1</v>
      </c>
    </row>
    <row r="20" s="72" customFormat="true" ht="15.75" hidden="false" customHeight="false" outlineLevel="0" collapsed="false">
      <c r="A20" s="31" t="s">
        <v>19</v>
      </c>
      <c r="B20" s="23" t="n">
        <f aca="false">SUM(C20:J20)</f>
        <v>35</v>
      </c>
      <c r="C20" s="208" t="n">
        <v>14</v>
      </c>
      <c r="D20" s="25" t="n">
        <v>10</v>
      </c>
      <c r="E20" s="208" t="n">
        <v>0</v>
      </c>
      <c r="F20" s="25" t="n">
        <v>4</v>
      </c>
      <c r="G20" s="208" t="n">
        <v>6</v>
      </c>
      <c r="H20" s="25" t="n">
        <v>0</v>
      </c>
      <c r="I20" s="25" t="n">
        <v>0</v>
      </c>
      <c r="J20" s="208" t="n">
        <v>1</v>
      </c>
    </row>
    <row r="21" s="72" customFormat="true" ht="15.75" hidden="false" customHeight="false" outlineLevel="0" collapsed="false">
      <c r="A21" s="31" t="s">
        <v>20</v>
      </c>
      <c r="B21" s="23" t="n">
        <f aca="false">SUM(C21:J21)</f>
        <v>593</v>
      </c>
      <c r="C21" s="208" t="n">
        <v>207</v>
      </c>
      <c r="D21" s="25" t="n">
        <v>218</v>
      </c>
      <c r="E21" s="208" t="n">
        <v>0</v>
      </c>
      <c r="F21" s="25" t="n">
        <v>0</v>
      </c>
      <c r="G21" s="208" t="n">
        <v>168</v>
      </c>
      <c r="H21" s="25" t="n">
        <v>0</v>
      </c>
      <c r="I21" s="25" t="n">
        <v>0</v>
      </c>
      <c r="J21" s="208" t="n">
        <v>0</v>
      </c>
    </row>
    <row r="22" s="72" customFormat="true" ht="15.75" hidden="false" customHeight="false" outlineLevel="0" collapsed="false">
      <c r="A22" s="31"/>
      <c r="B22" s="23"/>
      <c r="C22" s="208"/>
      <c r="D22" s="25"/>
      <c r="E22" s="208"/>
      <c r="F22" s="76"/>
      <c r="G22" s="117"/>
      <c r="H22" s="73"/>
      <c r="I22" s="76"/>
      <c r="J22" s="50"/>
    </row>
    <row r="23" s="72" customFormat="true" ht="15.75" hidden="false" customHeight="false" outlineLevel="0" collapsed="false">
      <c r="A23" s="1" t="s">
        <v>21</v>
      </c>
      <c r="B23" s="18" t="n">
        <f aca="false">SUM(B24:B25)</f>
        <v>259</v>
      </c>
      <c r="C23" s="18" t="n">
        <f aca="false">SUM(C24:C25)</f>
        <v>234</v>
      </c>
      <c r="D23" s="18" t="n">
        <f aca="false">SUM(D24:D25)</f>
        <v>21</v>
      </c>
      <c r="E23" s="18" t="n">
        <f aca="false">SUM(E24:E25)</f>
        <v>0</v>
      </c>
      <c r="F23" s="18" t="n">
        <f aca="false">SUM(F24:F25)</f>
        <v>0</v>
      </c>
      <c r="G23" s="18" t="n">
        <f aca="false">SUM(G24:G25)</f>
        <v>4</v>
      </c>
      <c r="H23" s="18" t="n">
        <f aca="false">SUM(H24:H25)</f>
        <v>0</v>
      </c>
      <c r="I23" s="18" t="n">
        <f aca="false">SUM(I24:I25)</f>
        <v>0</v>
      </c>
      <c r="J23" s="19" t="n">
        <f aca="false">SUM(J24:J25)</f>
        <v>0</v>
      </c>
    </row>
    <row r="24" s="72" customFormat="true" ht="15.75" hidden="false" customHeight="false" outlineLevel="0" collapsed="false">
      <c r="A24" s="31" t="s">
        <v>22</v>
      </c>
      <c r="B24" s="23" t="n">
        <f aca="false">SUM(C24:J24)</f>
        <v>211</v>
      </c>
      <c r="C24" s="208" t="n">
        <v>192</v>
      </c>
      <c r="D24" s="25" t="n">
        <v>16</v>
      </c>
      <c r="E24" s="208" t="n">
        <v>0</v>
      </c>
      <c r="F24" s="25" t="n">
        <v>0</v>
      </c>
      <c r="G24" s="208" t="n">
        <v>3</v>
      </c>
      <c r="H24" s="25" t="n">
        <v>0</v>
      </c>
      <c r="I24" s="25" t="n">
        <v>0</v>
      </c>
      <c r="J24" s="208" t="n">
        <v>0</v>
      </c>
    </row>
    <row r="25" s="72" customFormat="true" ht="15.75" hidden="false" customHeight="false" outlineLevel="0" collapsed="false">
      <c r="A25" s="31" t="s">
        <v>23</v>
      </c>
      <c r="B25" s="23" t="n">
        <f aca="false">SUM(C25:J25)</f>
        <v>48</v>
      </c>
      <c r="C25" s="208" t="n">
        <v>42</v>
      </c>
      <c r="D25" s="25" t="n">
        <v>5</v>
      </c>
      <c r="E25" s="208" t="n">
        <v>0</v>
      </c>
      <c r="F25" s="25" t="n">
        <v>0</v>
      </c>
      <c r="G25" s="208" t="n">
        <v>1</v>
      </c>
      <c r="H25" s="25" t="n">
        <v>0</v>
      </c>
      <c r="I25" s="25" t="n">
        <v>0</v>
      </c>
      <c r="J25" s="208" t="n">
        <v>0</v>
      </c>
    </row>
    <row r="26" s="72" customFormat="true" ht="15.75" hidden="false" customHeight="false" outlineLevel="0" collapsed="false">
      <c r="B26" s="23"/>
      <c r="C26" s="195"/>
      <c r="D26" s="68"/>
      <c r="E26" s="195"/>
      <c r="F26" s="68"/>
      <c r="G26" s="117"/>
      <c r="H26" s="73"/>
      <c r="I26" s="75"/>
      <c r="J26" s="191"/>
    </row>
    <row r="27" s="72" customFormat="true" ht="15.75" hidden="false" customHeight="false" outlineLevel="0" collapsed="false">
      <c r="A27" s="1" t="s">
        <v>24</v>
      </c>
      <c r="B27" s="18" t="n">
        <f aca="false">SUM(B28:B29)</f>
        <v>257</v>
      </c>
      <c r="C27" s="18" t="n">
        <f aca="false">SUM(C28:C29)</f>
        <v>51</v>
      </c>
      <c r="D27" s="18" t="n">
        <f aca="false">SUM(D28:D29)</f>
        <v>110</v>
      </c>
      <c r="E27" s="18" t="n">
        <f aca="false">SUM(E28:E29)</f>
        <v>0</v>
      </c>
      <c r="F27" s="18" t="n">
        <f aca="false">SUM(F28:F29)</f>
        <v>1</v>
      </c>
      <c r="G27" s="18" t="n">
        <f aca="false">SUM(G28:G29)</f>
        <v>93</v>
      </c>
      <c r="H27" s="18" t="n">
        <f aca="false">SUM(H28:H29)</f>
        <v>0</v>
      </c>
      <c r="I27" s="18" t="n">
        <f aca="false">SUM(I28:I29)</f>
        <v>0</v>
      </c>
      <c r="J27" s="19" t="n">
        <f aca="false">SUM(J28:J29)</f>
        <v>2</v>
      </c>
    </row>
    <row r="28" s="72" customFormat="true" ht="15.75" hidden="false" customHeight="false" outlineLevel="0" collapsed="false">
      <c r="A28" s="31" t="s">
        <v>25</v>
      </c>
      <c r="B28" s="23" t="n">
        <f aca="false">SUM(C28:J28)</f>
        <v>47</v>
      </c>
      <c r="C28" s="208" t="n">
        <v>20</v>
      </c>
      <c r="D28" s="25" t="n">
        <v>10</v>
      </c>
      <c r="E28" s="208" t="n">
        <v>0</v>
      </c>
      <c r="F28" s="25" t="n">
        <v>0</v>
      </c>
      <c r="G28" s="208" t="n">
        <v>15</v>
      </c>
      <c r="H28" s="25" t="n">
        <v>0</v>
      </c>
      <c r="I28" s="25" t="n">
        <v>0</v>
      </c>
      <c r="J28" s="208" t="n">
        <v>2</v>
      </c>
    </row>
    <row r="29" s="72" customFormat="true" ht="15.75" hidden="false" customHeight="false" outlineLevel="0" collapsed="false">
      <c r="A29" s="31" t="s">
        <v>26</v>
      </c>
      <c r="B29" s="23" t="n">
        <f aca="false">SUM(C29:J29)</f>
        <v>210</v>
      </c>
      <c r="C29" s="208" t="n">
        <v>31</v>
      </c>
      <c r="D29" s="25" t="n">
        <v>100</v>
      </c>
      <c r="E29" s="208" t="n">
        <v>0</v>
      </c>
      <c r="F29" s="25" t="n">
        <v>1</v>
      </c>
      <c r="G29" s="208" t="n">
        <v>78</v>
      </c>
      <c r="H29" s="25" t="n">
        <v>0</v>
      </c>
      <c r="I29" s="25" t="n">
        <v>0</v>
      </c>
      <c r="J29" s="208" t="n">
        <v>0</v>
      </c>
    </row>
    <row r="30" s="72" customFormat="true" ht="15.75" hidden="false" customHeight="false" outlineLevel="0" collapsed="false">
      <c r="A30" s="31"/>
      <c r="B30" s="23"/>
      <c r="C30" s="208"/>
      <c r="D30" s="25"/>
      <c r="E30" s="208"/>
      <c r="F30" s="75"/>
      <c r="G30" s="50"/>
      <c r="H30" s="76"/>
      <c r="I30" s="18"/>
      <c r="J30" s="112"/>
    </row>
    <row r="31" s="72" customFormat="true" ht="15.75" hidden="false" customHeight="false" outlineLevel="0" collapsed="false">
      <c r="A31" s="1" t="s">
        <v>27</v>
      </c>
      <c r="B31" s="18" t="n">
        <f aca="false">SUM(B32:B33)</f>
        <v>236</v>
      </c>
      <c r="C31" s="18" t="n">
        <f aca="false">SUM(C32:C33)</f>
        <v>69</v>
      </c>
      <c r="D31" s="18" t="n">
        <f aca="false">SUM(D32:D33)</f>
        <v>56</v>
      </c>
      <c r="E31" s="18" t="n">
        <f aca="false">SUM(E32:E33)</f>
        <v>0</v>
      </c>
      <c r="F31" s="18" t="n">
        <f aca="false">SUM(F32:F33)</f>
        <v>1</v>
      </c>
      <c r="G31" s="18" t="n">
        <f aca="false">SUM(G32:G33)</f>
        <v>107</v>
      </c>
      <c r="H31" s="18" t="n">
        <f aca="false">SUM(H32:H33)</f>
        <v>0</v>
      </c>
      <c r="I31" s="18" t="n">
        <f aca="false">SUM(I32:I33)</f>
        <v>0</v>
      </c>
      <c r="J31" s="19" t="n">
        <f aca="false">SUM(J32:J33)</f>
        <v>3</v>
      </c>
    </row>
    <row r="32" s="88" customFormat="true" ht="15.75" hidden="false" customHeight="false" outlineLevel="0" collapsed="false">
      <c r="A32" s="409" t="s">
        <v>28</v>
      </c>
      <c r="B32" s="23" t="n">
        <f aca="false">SUM(C32:J32)</f>
        <v>69</v>
      </c>
      <c r="C32" s="208" t="n">
        <v>57</v>
      </c>
      <c r="D32" s="25" t="n">
        <v>5</v>
      </c>
      <c r="E32" s="208" t="n">
        <v>0</v>
      </c>
      <c r="F32" s="25" t="n">
        <v>0</v>
      </c>
      <c r="G32" s="208" t="n">
        <v>4</v>
      </c>
      <c r="H32" s="25" t="n">
        <v>0</v>
      </c>
      <c r="I32" s="25" t="n">
        <v>0</v>
      </c>
      <c r="J32" s="208" t="n">
        <v>3</v>
      </c>
    </row>
    <row r="33" s="72" customFormat="true" ht="15.75" hidden="false" customHeight="false" outlineLevel="0" collapsed="false">
      <c r="A33" s="31" t="s">
        <v>29</v>
      </c>
      <c r="B33" s="23" t="n">
        <f aca="false">SUM(C33:J33)</f>
        <v>167</v>
      </c>
      <c r="C33" s="208" t="n">
        <v>12</v>
      </c>
      <c r="D33" s="25" t="n">
        <v>51</v>
      </c>
      <c r="E33" s="208" t="n">
        <v>0</v>
      </c>
      <c r="F33" s="25" t="n">
        <v>1</v>
      </c>
      <c r="G33" s="208" t="n">
        <v>103</v>
      </c>
      <c r="H33" s="25" t="n">
        <v>0</v>
      </c>
      <c r="I33" s="25" t="n">
        <v>0</v>
      </c>
      <c r="J33" s="208" t="n">
        <v>0</v>
      </c>
    </row>
    <row r="34" s="72" customFormat="true" ht="15.75" hidden="false" customHeight="false" outlineLevel="0" collapsed="false">
      <c r="A34" s="31"/>
      <c r="B34" s="23"/>
      <c r="C34" s="208"/>
      <c r="D34" s="25"/>
      <c r="E34" s="208"/>
      <c r="F34" s="75"/>
      <c r="G34" s="50"/>
      <c r="H34" s="76"/>
      <c r="I34" s="25"/>
      <c r="J34" s="208"/>
    </row>
    <row r="35" s="72" customFormat="true" ht="15.75" hidden="false" customHeight="false" outlineLevel="0" collapsed="false">
      <c r="A35" s="1" t="s">
        <v>30</v>
      </c>
      <c r="B35" s="18" t="n">
        <f aca="false">SUM(B36:B38)</f>
        <v>160</v>
      </c>
      <c r="C35" s="18" t="n">
        <f aca="false">SUM(C36:C38)</f>
        <v>51</v>
      </c>
      <c r="D35" s="18" t="n">
        <f aca="false">SUM(D36:D38)</f>
        <v>100</v>
      </c>
      <c r="E35" s="18" t="n">
        <f aca="false">SUM(E36:E38)</f>
        <v>0</v>
      </c>
      <c r="F35" s="18" t="n">
        <f aca="false">SUM(F36:F38)</f>
        <v>4</v>
      </c>
      <c r="G35" s="18" t="n">
        <f aca="false">SUM(G36:G38)</f>
        <v>1</v>
      </c>
      <c r="H35" s="18" t="n">
        <f aca="false">SUM(H36:H38)</f>
        <v>2</v>
      </c>
      <c r="I35" s="18" t="n">
        <f aca="false">SUM(I36:I38)</f>
        <v>0</v>
      </c>
      <c r="J35" s="19" t="n">
        <f aca="false">SUM(J36:J38)</f>
        <v>2</v>
      </c>
    </row>
    <row r="36" s="72" customFormat="true" ht="15.75" hidden="false" customHeight="false" outlineLevel="0" collapsed="false">
      <c r="A36" s="31" t="s">
        <v>31</v>
      </c>
      <c r="B36" s="23" t="n">
        <f aca="false">SUM(C36:J36)</f>
        <v>39</v>
      </c>
      <c r="C36" s="208" t="n">
        <v>24</v>
      </c>
      <c r="D36" s="25" t="n">
        <v>11</v>
      </c>
      <c r="E36" s="208" t="n">
        <v>0</v>
      </c>
      <c r="F36" s="25" t="n">
        <v>2</v>
      </c>
      <c r="G36" s="208" t="n">
        <v>0</v>
      </c>
      <c r="H36" s="25" t="n">
        <v>2</v>
      </c>
      <c r="I36" s="25" t="n">
        <v>0</v>
      </c>
      <c r="J36" s="208" t="n">
        <v>0</v>
      </c>
    </row>
    <row r="37" s="72" customFormat="true" ht="15.75" hidden="false" customHeight="false" outlineLevel="0" collapsed="false">
      <c r="A37" s="31" t="s">
        <v>32</v>
      </c>
      <c r="B37" s="23" t="n">
        <f aca="false">SUM(C37:J37)</f>
        <v>72</v>
      </c>
      <c r="C37" s="208" t="n">
        <v>11</v>
      </c>
      <c r="D37" s="25" t="n">
        <v>61</v>
      </c>
      <c r="E37" s="208" t="n">
        <v>0</v>
      </c>
      <c r="F37" s="25" t="n">
        <v>0</v>
      </c>
      <c r="G37" s="208" t="n">
        <v>0</v>
      </c>
      <c r="H37" s="25" t="n">
        <v>0</v>
      </c>
      <c r="I37" s="25" t="n">
        <v>0</v>
      </c>
      <c r="J37" s="208" t="n">
        <v>0</v>
      </c>
    </row>
    <row r="38" s="72" customFormat="true" ht="15.75" hidden="false" customHeight="false" outlineLevel="0" collapsed="false">
      <c r="A38" s="31" t="s">
        <v>33</v>
      </c>
      <c r="B38" s="23" t="n">
        <f aca="false">SUM(C38:J38)</f>
        <v>49</v>
      </c>
      <c r="C38" s="208" t="n">
        <v>16</v>
      </c>
      <c r="D38" s="25" t="n">
        <v>28</v>
      </c>
      <c r="E38" s="208" t="n">
        <v>0</v>
      </c>
      <c r="F38" s="25" t="n">
        <v>2</v>
      </c>
      <c r="G38" s="208" t="n">
        <v>1</v>
      </c>
      <c r="H38" s="25" t="n">
        <v>0</v>
      </c>
      <c r="I38" s="25" t="n">
        <v>0</v>
      </c>
      <c r="J38" s="208" t="n">
        <v>2</v>
      </c>
    </row>
    <row r="39" s="72" customFormat="true" ht="15.75" hidden="false" customHeight="false" outlineLevel="0" collapsed="false">
      <c r="A39" s="31"/>
      <c r="B39" s="23"/>
      <c r="C39" s="195"/>
      <c r="D39" s="68"/>
      <c r="E39" s="195"/>
      <c r="F39" s="75"/>
      <c r="G39" s="50"/>
      <c r="H39" s="76"/>
      <c r="I39" s="75"/>
      <c r="J39" s="191"/>
    </row>
    <row r="40" s="72" customFormat="true" ht="15.75" hidden="false" customHeight="false" outlineLevel="0" collapsed="false">
      <c r="A40" s="1" t="s">
        <v>34</v>
      </c>
      <c r="B40" s="18" t="n">
        <f aca="false">SUM(B41:B43)</f>
        <v>293</v>
      </c>
      <c r="C40" s="18" t="n">
        <f aca="false">SUM(C41:C43)</f>
        <v>125</v>
      </c>
      <c r="D40" s="18" t="n">
        <f aca="false">SUM(D41:D43)</f>
        <v>77</v>
      </c>
      <c r="E40" s="18" t="n">
        <f aca="false">SUM(E41:E43)</f>
        <v>28</v>
      </c>
      <c r="F40" s="18" t="n">
        <f aca="false">SUM(F41:F43)</f>
        <v>2</v>
      </c>
      <c r="G40" s="18" t="n">
        <f aca="false">SUM(G41:G43)</f>
        <v>58</v>
      </c>
      <c r="H40" s="18" t="n">
        <f aca="false">SUM(H41:H43)</f>
        <v>0</v>
      </c>
      <c r="I40" s="18" t="n">
        <f aca="false">SUM(I41:I43)</f>
        <v>3</v>
      </c>
      <c r="J40" s="19" t="n">
        <f aca="false">SUM(J41:J43)</f>
        <v>0</v>
      </c>
    </row>
    <row r="41" s="72" customFormat="true" ht="15.75" hidden="false" customHeight="false" outlineLevel="0" collapsed="false">
      <c r="A41" s="31" t="s">
        <v>35</v>
      </c>
      <c r="B41" s="23" t="n">
        <f aca="false">SUM(C41:J41)</f>
        <v>107</v>
      </c>
      <c r="C41" s="208" t="n">
        <v>77</v>
      </c>
      <c r="D41" s="25" t="n">
        <v>20</v>
      </c>
      <c r="E41" s="208" t="n">
        <v>0</v>
      </c>
      <c r="F41" s="25" t="n">
        <v>0</v>
      </c>
      <c r="G41" s="208" t="n">
        <v>7</v>
      </c>
      <c r="H41" s="25" t="n">
        <v>0</v>
      </c>
      <c r="I41" s="25" t="n">
        <v>3</v>
      </c>
      <c r="J41" s="208" t="n">
        <v>0</v>
      </c>
    </row>
    <row r="42" s="72" customFormat="true" ht="15.75" hidden="false" customHeight="false" outlineLevel="0" collapsed="false">
      <c r="A42" s="31" t="s">
        <v>36</v>
      </c>
      <c r="B42" s="23" t="n">
        <f aca="false">SUM(C42:J42)</f>
        <v>166</v>
      </c>
      <c r="C42" s="208" t="n">
        <v>34</v>
      </c>
      <c r="D42" s="25" t="n">
        <v>57</v>
      </c>
      <c r="E42" s="208" t="n">
        <v>28</v>
      </c>
      <c r="F42" s="25" t="n">
        <v>0</v>
      </c>
      <c r="G42" s="208" t="n">
        <v>47</v>
      </c>
      <c r="H42" s="25" t="n">
        <v>0</v>
      </c>
      <c r="I42" s="25" t="n">
        <v>0</v>
      </c>
      <c r="J42" s="208" t="n">
        <v>0</v>
      </c>
    </row>
    <row r="43" s="72" customFormat="true" ht="15.75" hidden="false" customHeight="false" outlineLevel="0" collapsed="false">
      <c r="A43" s="31" t="s">
        <v>37</v>
      </c>
      <c r="B43" s="23" t="n">
        <f aca="false">SUM(C43:J43)</f>
        <v>20</v>
      </c>
      <c r="C43" s="208" t="n">
        <v>14</v>
      </c>
      <c r="D43" s="25" t="n">
        <v>0</v>
      </c>
      <c r="E43" s="208" t="n">
        <v>0</v>
      </c>
      <c r="F43" s="25" t="n">
        <v>2</v>
      </c>
      <c r="G43" s="208" t="n">
        <v>4</v>
      </c>
      <c r="H43" s="25" t="n">
        <v>0</v>
      </c>
      <c r="I43" s="25" t="n">
        <v>0</v>
      </c>
      <c r="J43" s="208" t="n">
        <v>0</v>
      </c>
    </row>
    <row r="44" s="72" customFormat="true" ht="15.75" hidden="false" customHeight="false" outlineLevel="0" collapsed="false">
      <c r="A44" s="31"/>
      <c r="B44" s="23"/>
      <c r="C44" s="195"/>
      <c r="D44" s="68"/>
      <c r="E44" s="195"/>
      <c r="F44" s="68"/>
      <c r="G44" s="191"/>
      <c r="H44" s="75"/>
      <c r="I44" s="68"/>
      <c r="J44" s="207"/>
    </row>
    <row r="45" s="72" customFormat="true" ht="15.75" hidden="false" customHeight="false" outlineLevel="0" collapsed="false">
      <c r="A45" s="1" t="s">
        <v>38</v>
      </c>
      <c r="B45" s="18" t="n">
        <f aca="false">SUM(B46:B48)</f>
        <v>456</v>
      </c>
      <c r="C45" s="18" t="n">
        <f aca="false">SUM(C46:C48)</f>
        <v>202</v>
      </c>
      <c r="D45" s="18" t="n">
        <f aca="false">SUM(D46:D48)</f>
        <v>96</v>
      </c>
      <c r="E45" s="18" t="n">
        <f aca="false">SUM(E46:E48)</f>
        <v>0</v>
      </c>
      <c r="F45" s="18" t="n">
        <f aca="false">SUM(F46:F48)</f>
        <v>0</v>
      </c>
      <c r="G45" s="18" t="n">
        <f aca="false">SUM(G46:G48)</f>
        <v>154</v>
      </c>
      <c r="H45" s="18" t="n">
        <f aca="false">SUM(H46:H48)</f>
        <v>0</v>
      </c>
      <c r="I45" s="18" t="n">
        <f aca="false">SUM(I46:I48)</f>
        <v>0</v>
      </c>
      <c r="J45" s="19" t="n">
        <f aca="false">SUM(J46:J48)</f>
        <v>4</v>
      </c>
    </row>
    <row r="46" s="72" customFormat="true" ht="15.75" hidden="false" customHeight="false" outlineLevel="0" collapsed="false">
      <c r="A46" s="31" t="s">
        <v>39</v>
      </c>
      <c r="B46" s="23" t="n">
        <f aca="false">SUM(C46:J46)</f>
        <v>147</v>
      </c>
      <c r="C46" s="208" t="n">
        <v>118</v>
      </c>
      <c r="D46" s="25" t="n">
        <v>14</v>
      </c>
      <c r="E46" s="208" t="n">
        <v>0</v>
      </c>
      <c r="F46" s="25" t="n">
        <v>0</v>
      </c>
      <c r="G46" s="208" t="n">
        <v>11</v>
      </c>
      <c r="H46" s="25" t="n">
        <v>0</v>
      </c>
      <c r="I46" s="25" t="n">
        <v>0</v>
      </c>
      <c r="J46" s="208" t="n">
        <v>4</v>
      </c>
    </row>
    <row r="47" s="72" customFormat="true" ht="15.75" hidden="false" customHeight="false" outlineLevel="0" collapsed="false">
      <c r="A47" s="31" t="s">
        <v>40</v>
      </c>
      <c r="B47" s="23" t="n">
        <f aca="false">SUM(C47:J47)</f>
        <v>283</v>
      </c>
      <c r="C47" s="208" t="n">
        <v>67</v>
      </c>
      <c r="D47" s="25" t="n">
        <v>76</v>
      </c>
      <c r="E47" s="208" t="n">
        <v>0</v>
      </c>
      <c r="F47" s="25" t="n">
        <v>0</v>
      </c>
      <c r="G47" s="208" t="n">
        <v>140</v>
      </c>
      <c r="H47" s="25" t="n">
        <v>0</v>
      </c>
      <c r="I47" s="25" t="n">
        <v>0</v>
      </c>
      <c r="J47" s="208" t="n">
        <v>0</v>
      </c>
    </row>
    <row r="48" s="72" customFormat="true" ht="15.75" hidden="false" customHeight="false" outlineLevel="0" collapsed="false">
      <c r="A48" s="31" t="s">
        <v>41</v>
      </c>
      <c r="B48" s="23" t="n">
        <f aca="false">SUM(C48:J48)</f>
        <v>26</v>
      </c>
      <c r="C48" s="208" t="n">
        <v>17</v>
      </c>
      <c r="D48" s="25" t="n">
        <v>6</v>
      </c>
      <c r="E48" s="208" t="n">
        <v>0</v>
      </c>
      <c r="F48" s="25" t="n">
        <v>0</v>
      </c>
      <c r="G48" s="208" t="n">
        <v>3</v>
      </c>
      <c r="H48" s="25" t="n">
        <v>0</v>
      </c>
      <c r="I48" s="25" t="n">
        <v>0</v>
      </c>
      <c r="J48" s="208" t="n">
        <v>0</v>
      </c>
    </row>
    <row r="49" s="72" customFormat="true" ht="15.75" hidden="false" customHeight="false" outlineLevel="0" collapsed="false">
      <c r="A49" s="31"/>
      <c r="B49" s="23"/>
      <c r="C49" s="195"/>
      <c r="D49" s="68"/>
      <c r="E49" s="195"/>
      <c r="F49" s="68"/>
      <c r="G49" s="191"/>
      <c r="H49" s="75"/>
      <c r="I49" s="68"/>
      <c r="J49" s="207"/>
    </row>
    <row r="50" s="72" customFormat="true" ht="15.75" hidden="false" customHeight="false" outlineLevel="0" collapsed="false">
      <c r="A50" s="1" t="s">
        <v>42</v>
      </c>
      <c r="B50" s="18" t="n">
        <f aca="false">SUM(B51:B53)</f>
        <v>1095</v>
      </c>
      <c r="C50" s="18" t="n">
        <f aca="false">SUM(C51:C53)</f>
        <v>165</v>
      </c>
      <c r="D50" s="18" t="n">
        <f aca="false">SUM(D51:D53)</f>
        <v>287</v>
      </c>
      <c r="E50" s="18" t="n">
        <f aca="false">SUM(E51:E53)</f>
        <v>0</v>
      </c>
      <c r="F50" s="18" t="n">
        <f aca="false">SUM(F51:F53)</f>
        <v>4</v>
      </c>
      <c r="G50" s="18" t="n">
        <f aca="false">SUM(G51:G53)</f>
        <v>639</v>
      </c>
      <c r="H50" s="18" t="n">
        <f aca="false">SUM(H51:H53)</f>
        <v>0</v>
      </c>
      <c r="I50" s="18" t="n">
        <f aca="false">SUM(I51:I53)</f>
        <v>0</v>
      </c>
      <c r="J50" s="19" t="n">
        <f aca="false">SUM(J51:J53)</f>
        <v>0</v>
      </c>
    </row>
    <row r="51" s="72" customFormat="true" ht="15.75" hidden="false" customHeight="false" outlineLevel="0" collapsed="false">
      <c r="A51" s="31" t="s">
        <v>43</v>
      </c>
      <c r="B51" s="23" t="n">
        <f aca="false">SUM(C51:J51)</f>
        <v>139</v>
      </c>
      <c r="C51" s="208" t="n">
        <v>70</v>
      </c>
      <c r="D51" s="25" t="n">
        <v>32</v>
      </c>
      <c r="E51" s="208" t="n">
        <v>0</v>
      </c>
      <c r="F51" s="25" t="n">
        <v>0</v>
      </c>
      <c r="G51" s="208" t="n">
        <v>37</v>
      </c>
      <c r="H51" s="25" t="n">
        <v>0</v>
      </c>
      <c r="I51" s="25" t="n">
        <v>0</v>
      </c>
      <c r="J51" s="208" t="n">
        <v>0</v>
      </c>
    </row>
    <row r="52" s="72" customFormat="true" ht="15.75" hidden="false" customHeight="false" outlineLevel="0" collapsed="false">
      <c r="A52" s="31" t="s">
        <v>44</v>
      </c>
      <c r="B52" s="23" t="n">
        <f aca="false">SUM(C52:J52)</f>
        <v>908</v>
      </c>
      <c r="C52" s="208" t="n">
        <v>79</v>
      </c>
      <c r="D52" s="25" t="n">
        <v>231</v>
      </c>
      <c r="E52" s="208" t="n">
        <v>0</v>
      </c>
      <c r="F52" s="25" t="n">
        <v>4</v>
      </c>
      <c r="G52" s="208" t="n">
        <v>594</v>
      </c>
      <c r="H52" s="25" t="n">
        <v>0</v>
      </c>
      <c r="I52" s="25" t="n">
        <v>0</v>
      </c>
      <c r="J52" s="208" t="n">
        <v>0</v>
      </c>
    </row>
    <row r="53" s="72" customFormat="true" ht="15.75" hidden="false" customHeight="false" outlineLevel="0" collapsed="false">
      <c r="A53" s="31" t="s">
        <v>45</v>
      </c>
      <c r="B53" s="23" t="n">
        <f aca="false">SUM(C53:J53)</f>
        <v>48</v>
      </c>
      <c r="C53" s="208" t="n">
        <v>16</v>
      </c>
      <c r="D53" s="25" t="n">
        <v>24</v>
      </c>
      <c r="E53" s="208" t="n">
        <v>0</v>
      </c>
      <c r="F53" s="25" t="n">
        <v>0</v>
      </c>
      <c r="G53" s="208" t="n">
        <v>8</v>
      </c>
      <c r="H53" s="25" t="n">
        <v>0</v>
      </c>
      <c r="I53" s="25" t="n">
        <v>0</v>
      </c>
      <c r="J53" s="208" t="n">
        <v>0</v>
      </c>
    </row>
    <row r="54" s="72" customFormat="true" ht="15.75" hidden="false" customHeight="false" outlineLevel="0" collapsed="false">
      <c r="A54" s="31"/>
      <c r="B54" s="23"/>
      <c r="C54" s="191"/>
      <c r="D54" s="75"/>
      <c r="E54" s="191"/>
      <c r="F54" s="75"/>
      <c r="G54" s="50"/>
      <c r="H54" s="76"/>
      <c r="I54" s="75"/>
      <c r="J54" s="191"/>
    </row>
    <row r="55" s="72" customFormat="true" ht="15.75" hidden="false" customHeight="false" outlineLevel="0" collapsed="false">
      <c r="A55" s="1" t="s">
        <v>46</v>
      </c>
      <c r="B55" s="18" t="n">
        <f aca="false">SUM(B56:B58)</f>
        <v>376</v>
      </c>
      <c r="C55" s="18" t="n">
        <f aca="false">SUM(C56:C58)</f>
        <v>86</v>
      </c>
      <c r="D55" s="18" t="n">
        <f aca="false">SUM(D56:D58)</f>
        <v>244</v>
      </c>
      <c r="E55" s="18" t="n">
        <f aca="false">SUM(E56:E58)</f>
        <v>0</v>
      </c>
      <c r="F55" s="18" t="n">
        <f aca="false">SUM(F56:F58)</f>
        <v>1</v>
      </c>
      <c r="G55" s="18" t="n">
        <f aca="false">SUM(G56:G58)</f>
        <v>41</v>
      </c>
      <c r="H55" s="18" t="n">
        <f aca="false">SUM(H56:H58)</f>
        <v>0</v>
      </c>
      <c r="I55" s="18" t="n">
        <f aca="false">SUM(I56:I58)</f>
        <v>0</v>
      </c>
      <c r="J55" s="19" t="n">
        <f aca="false">SUM(J56:J58)</f>
        <v>4</v>
      </c>
    </row>
    <row r="56" s="72" customFormat="true" ht="15.75" hidden="false" customHeight="false" outlineLevel="0" collapsed="false">
      <c r="A56" s="31" t="s">
        <v>47</v>
      </c>
      <c r="B56" s="23" t="n">
        <f aca="false">SUM(C56:J56)</f>
        <v>40</v>
      </c>
      <c r="C56" s="208" t="n">
        <v>15</v>
      </c>
      <c r="D56" s="25" t="n">
        <v>21</v>
      </c>
      <c r="E56" s="208" t="n">
        <v>0</v>
      </c>
      <c r="F56" s="25" t="n">
        <v>0</v>
      </c>
      <c r="G56" s="208" t="n">
        <v>3</v>
      </c>
      <c r="H56" s="25" t="n">
        <v>0</v>
      </c>
      <c r="I56" s="25" t="n">
        <v>0</v>
      </c>
      <c r="J56" s="208" t="n">
        <v>1</v>
      </c>
    </row>
    <row r="57" s="72" customFormat="true" ht="15.75" hidden="false" customHeight="false" outlineLevel="0" collapsed="false">
      <c r="A57" s="31" t="s">
        <v>48</v>
      </c>
      <c r="B57" s="23" t="n">
        <f aca="false">SUM(C57:J57)</f>
        <v>97</v>
      </c>
      <c r="C57" s="208" t="n">
        <v>42</v>
      </c>
      <c r="D57" s="25" t="n">
        <v>48</v>
      </c>
      <c r="E57" s="208" t="n">
        <v>0</v>
      </c>
      <c r="F57" s="25" t="n">
        <v>1</v>
      </c>
      <c r="G57" s="208" t="n">
        <v>3</v>
      </c>
      <c r="H57" s="25" t="n">
        <v>0</v>
      </c>
      <c r="I57" s="25" t="n">
        <v>0</v>
      </c>
      <c r="J57" s="208" t="n">
        <v>3</v>
      </c>
    </row>
    <row r="58" s="72" customFormat="true" ht="15.75" hidden="false" customHeight="false" outlineLevel="0" collapsed="false">
      <c r="A58" s="31" t="s">
        <v>49</v>
      </c>
      <c r="B58" s="23" t="n">
        <f aca="false">SUM(C58:J58)</f>
        <v>239</v>
      </c>
      <c r="C58" s="208" t="n">
        <v>29</v>
      </c>
      <c r="D58" s="25" t="n">
        <v>175</v>
      </c>
      <c r="E58" s="208" t="n">
        <v>0</v>
      </c>
      <c r="F58" s="25" t="n">
        <v>0</v>
      </c>
      <c r="G58" s="208" t="n">
        <v>35</v>
      </c>
      <c r="H58" s="25" t="n">
        <v>0</v>
      </c>
      <c r="I58" s="25" t="n">
        <v>0</v>
      </c>
      <c r="J58" s="208" t="n">
        <v>0</v>
      </c>
    </row>
    <row r="59" s="72" customFormat="true" ht="15.75" hidden="false" customHeight="false" outlineLevel="0" collapsed="false">
      <c r="B59" s="23"/>
      <c r="C59" s="208"/>
      <c r="D59" s="25"/>
      <c r="E59" s="208"/>
      <c r="F59" s="25"/>
      <c r="G59" s="50"/>
      <c r="H59" s="76"/>
      <c r="I59" s="75"/>
      <c r="J59" s="191"/>
    </row>
    <row r="60" s="72" customFormat="true" ht="15.75" hidden="false" customHeight="false" outlineLevel="0" collapsed="false">
      <c r="A60" s="1" t="s">
        <v>50</v>
      </c>
      <c r="B60" s="18" t="n">
        <f aca="false">SUM(B61:B63)</f>
        <v>476</v>
      </c>
      <c r="C60" s="18" t="n">
        <f aca="false">SUM(C61:C63)</f>
        <v>124</v>
      </c>
      <c r="D60" s="18" t="n">
        <f aca="false">SUM(D61:D63)</f>
        <v>231</v>
      </c>
      <c r="E60" s="18" t="n">
        <f aca="false">SUM(E61:E63)</f>
        <v>0</v>
      </c>
      <c r="F60" s="18" t="n">
        <f aca="false">SUM(F61:F63)</f>
        <v>1</v>
      </c>
      <c r="G60" s="18" t="n">
        <f aca="false">SUM(G61:G63)</f>
        <v>119</v>
      </c>
      <c r="H60" s="18" t="n">
        <f aca="false">SUM(H61:H63)</f>
        <v>0</v>
      </c>
      <c r="I60" s="18" t="n">
        <f aca="false">SUM(I61:I63)</f>
        <v>0</v>
      </c>
      <c r="J60" s="19" t="n">
        <f aca="false">SUM(J61:J63)</f>
        <v>1</v>
      </c>
    </row>
    <row r="61" s="72" customFormat="true" ht="15.75" hidden="false" customHeight="false" outlineLevel="0" collapsed="false">
      <c r="A61" s="31" t="s">
        <v>51</v>
      </c>
      <c r="B61" s="23" t="n">
        <f aca="false">SUM(C61:J61)</f>
        <v>174</v>
      </c>
      <c r="C61" s="208" t="n">
        <v>87</v>
      </c>
      <c r="D61" s="25" t="n">
        <v>57</v>
      </c>
      <c r="E61" s="208" t="n">
        <v>0</v>
      </c>
      <c r="F61" s="25" t="n">
        <v>0</v>
      </c>
      <c r="G61" s="208" t="n">
        <v>30</v>
      </c>
      <c r="H61" s="25" t="n">
        <v>0</v>
      </c>
      <c r="I61" s="25" t="n">
        <v>0</v>
      </c>
      <c r="J61" s="208" t="n">
        <v>0</v>
      </c>
    </row>
    <row r="62" s="72" customFormat="true" ht="15.75" hidden="false" customHeight="false" outlineLevel="0" collapsed="false">
      <c r="A62" s="31" t="s">
        <v>52</v>
      </c>
      <c r="B62" s="23" t="n">
        <f aca="false">SUM(C62:J62)</f>
        <v>268</v>
      </c>
      <c r="C62" s="208" t="n">
        <v>23</v>
      </c>
      <c r="D62" s="25" t="n">
        <v>163</v>
      </c>
      <c r="E62" s="208" t="n">
        <v>0</v>
      </c>
      <c r="F62" s="25" t="n">
        <v>1</v>
      </c>
      <c r="G62" s="208" t="n">
        <v>81</v>
      </c>
      <c r="H62" s="25" t="n">
        <v>0</v>
      </c>
      <c r="I62" s="25" t="n">
        <v>0</v>
      </c>
      <c r="J62" s="208" t="n">
        <v>0</v>
      </c>
    </row>
    <row r="63" s="72" customFormat="true" ht="15.75" hidden="false" customHeight="false" outlineLevel="0" collapsed="false">
      <c r="A63" s="31" t="s">
        <v>53</v>
      </c>
      <c r="B63" s="23" t="n">
        <f aca="false">SUM(C63:J63)</f>
        <v>34</v>
      </c>
      <c r="C63" s="208" t="n">
        <v>14</v>
      </c>
      <c r="D63" s="25" t="n">
        <v>11</v>
      </c>
      <c r="E63" s="208" t="n">
        <v>0</v>
      </c>
      <c r="F63" s="25" t="n">
        <v>0</v>
      </c>
      <c r="G63" s="208" t="n">
        <v>8</v>
      </c>
      <c r="H63" s="25" t="n">
        <v>0</v>
      </c>
      <c r="I63" s="25" t="n">
        <v>0</v>
      </c>
      <c r="J63" s="208" t="n">
        <v>1</v>
      </c>
    </row>
    <row r="64" s="72" customFormat="true" ht="15.75" hidden="false" customHeight="false" outlineLevel="0" collapsed="false">
      <c r="A64" s="31"/>
      <c r="B64" s="23"/>
      <c r="C64" s="195"/>
      <c r="D64" s="68"/>
      <c r="E64" s="195"/>
      <c r="F64" s="68"/>
      <c r="G64" s="191"/>
      <c r="H64" s="75"/>
      <c r="I64" s="68"/>
      <c r="J64" s="207"/>
    </row>
    <row r="65" s="72" customFormat="true" ht="15.75" hidden="false" customHeight="false" outlineLevel="0" collapsed="false">
      <c r="A65" s="1" t="s">
        <v>54</v>
      </c>
      <c r="B65" s="18" t="n">
        <f aca="false">SUM(B66:B67)</f>
        <v>141</v>
      </c>
      <c r="C65" s="18" t="n">
        <f aca="false">SUM(C66:C67)</f>
        <v>45</v>
      </c>
      <c r="D65" s="18" t="n">
        <f aca="false">SUM(D66:D67)</f>
        <v>89</v>
      </c>
      <c r="E65" s="18" t="n">
        <f aca="false">SUM(E66:E67)</f>
        <v>0</v>
      </c>
      <c r="F65" s="18" t="n">
        <f aca="false">SUM(F66:F67)</f>
        <v>0</v>
      </c>
      <c r="G65" s="18" t="n">
        <f aca="false">SUM(G66:G67)</f>
        <v>6</v>
      </c>
      <c r="H65" s="18" t="n">
        <f aca="false">SUM(H66:H67)</f>
        <v>0</v>
      </c>
      <c r="I65" s="18" t="n">
        <f aca="false">SUM(I66:I67)</f>
        <v>0</v>
      </c>
      <c r="J65" s="19" t="n">
        <f aca="false">SUM(J66:J67)</f>
        <v>1</v>
      </c>
    </row>
    <row r="66" s="72" customFormat="true" ht="15.75" hidden="false" customHeight="false" outlineLevel="0" collapsed="false">
      <c r="A66" s="31" t="s">
        <v>55</v>
      </c>
      <c r="B66" s="23" t="n">
        <f aca="false">SUM(C66:J66)</f>
        <v>43</v>
      </c>
      <c r="C66" s="208" t="n">
        <v>39</v>
      </c>
      <c r="D66" s="25" t="n">
        <v>3</v>
      </c>
      <c r="E66" s="208" t="n">
        <v>0</v>
      </c>
      <c r="F66" s="25" t="n">
        <v>0</v>
      </c>
      <c r="G66" s="208" t="n">
        <v>0</v>
      </c>
      <c r="H66" s="25" t="n">
        <v>0</v>
      </c>
      <c r="I66" s="25" t="n">
        <v>0</v>
      </c>
      <c r="J66" s="208" t="n">
        <v>1</v>
      </c>
    </row>
    <row r="67" s="72" customFormat="true" ht="15.75" hidden="false" customHeight="false" outlineLevel="0" collapsed="false">
      <c r="A67" s="31" t="s">
        <v>56</v>
      </c>
      <c r="B67" s="23" t="n">
        <f aca="false">SUM(C67:J67)</f>
        <v>98</v>
      </c>
      <c r="C67" s="208" t="n">
        <v>6</v>
      </c>
      <c r="D67" s="25" t="n">
        <v>86</v>
      </c>
      <c r="E67" s="208" t="n">
        <v>0</v>
      </c>
      <c r="F67" s="25" t="n">
        <v>0</v>
      </c>
      <c r="G67" s="208" t="n">
        <v>6</v>
      </c>
      <c r="H67" s="25" t="n">
        <v>0</v>
      </c>
      <c r="I67" s="25" t="n">
        <v>0</v>
      </c>
      <c r="J67" s="208" t="n">
        <v>0</v>
      </c>
    </row>
    <row r="68" s="72" customFormat="true" ht="15.75" hidden="false" customHeight="false" outlineLevel="0" collapsed="false">
      <c r="A68" s="31"/>
      <c r="B68" s="23"/>
      <c r="C68" s="208"/>
      <c r="D68" s="25"/>
      <c r="E68" s="208"/>
      <c r="F68" s="75"/>
      <c r="G68" s="50"/>
      <c r="H68" s="76"/>
      <c r="I68" s="68"/>
      <c r="J68" s="195"/>
    </row>
    <row r="69" s="72" customFormat="true" ht="15.75" hidden="false" customHeight="false" outlineLevel="0" collapsed="false">
      <c r="A69" s="1" t="s">
        <v>57</v>
      </c>
      <c r="B69" s="18" t="n">
        <f aca="false">SUM(B70:B73)</f>
        <v>295</v>
      </c>
      <c r="C69" s="18" t="n">
        <f aca="false">SUM(C70:C73)</f>
        <v>84</v>
      </c>
      <c r="D69" s="18" t="n">
        <f aca="false">SUM(D70:D73)</f>
        <v>158</v>
      </c>
      <c r="E69" s="18" t="n">
        <f aca="false">SUM(E70:E73)</f>
        <v>0</v>
      </c>
      <c r="F69" s="18" t="n">
        <f aca="false">SUM(F70:F73)</f>
        <v>2</v>
      </c>
      <c r="G69" s="18" t="n">
        <f aca="false">SUM(G70:G73)</f>
        <v>50</v>
      </c>
      <c r="H69" s="18" t="n">
        <f aca="false">SUM(H70:H73)</f>
        <v>0</v>
      </c>
      <c r="I69" s="18" t="n">
        <f aca="false">SUM(I70:I73)</f>
        <v>0</v>
      </c>
      <c r="J69" s="19" t="n">
        <f aca="false">SUM(J70:J73)</f>
        <v>1</v>
      </c>
    </row>
    <row r="70" s="72" customFormat="true" ht="15.75" hidden="false" customHeight="false" outlineLevel="0" collapsed="false">
      <c r="A70" s="31" t="s">
        <v>58</v>
      </c>
      <c r="B70" s="23" t="n">
        <f aca="false">SUM(C70:J70)</f>
        <v>90</v>
      </c>
      <c r="C70" s="208" t="n">
        <v>20</v>
      </c>
      <c r="D70" s="25" t="n">
        <v>44</v>
      </c>
      <c r="E70" s="208" t="n">
        <v>0</v>
      </c>
      <c r="F70" s="25" t="n">
        <v>0</v>
      </c>
      <c r="G70" s="208" t="n">
        <v>26</v>
      </c>
      <c r="H70" s="25" t="n">
        <v>0</v>
      </c>
      <c r="I70" s="25" t="n">
        <v>0</v>
      </c>
      <c r="J70" s="208" t="n">
        <v>0</v>
      </c>
    </row>
    <row r="71" s="72" customFormat="true" ht="15.75" hidden="false" customHeight="false" outlineLevel="0" collapsed="false">
      <c r="A71" s="31" t="s">
        <v>59</v>
      </c>
      <c r="B71" s="23" t="n">
        <f aca="false">SUM(C71:J71)</f>
        <v>85</v>
      </c>
      <c r="C71" s="208" t="n">
        <v>32</v>
      </c>
      <c r="D71" s="25" t="n">
        <v>46</v>
      </c>
      <c r="E71" s="208" t="n">
        <v>0</v>
      </c>
      <c r="F71" s="25" t="n">
        <v>0</v>
      </c>
      <c r="G71" s="208" t="n">
        <v>6</v>
      </c>
      <c r="H71" s="25" t="n">
        <v>0</v>
      </c>
      <c r="I71" s="25" t="n">
        <v>0</v>
      </c>
      <c r="J71" s="208" t="n">
        <v>1</v>
      </c>
    </row>
    <row r="72" s="72" customFormat="true" ht="15.75" hidden="false" customHeight="false" outlineLevel="0" collapsed="false">
      <c r="A72" s="31" t="s">
        <v>60</v>
      </c>
      <c r="B72" s="23" t="n">
        <f aca="false">SUM(C72:J72)</f>
        <v>48</v>
      </c>
      <c r="C72" s="208" t="n">
        <v>24</v>
      </c>
      <c r="D72" s="25" t="n">
        <v>21</v>
      </c>
      <c r="E72" s="208" t="n">
        <v>0</v>
      </c>
      <c r="F72" s="25" t="n">
        <v>2</v>
      </c>
      <c r="G72" s="208" t="n">
        <v>1</v>
      </c>
      <c r="H72" s="25" t="n">
        <v>0</v>
      </c>
      <c r="I72" s="25" t="n">
        <v>0</v>
      </c>
      <c r="J72" s="208" t="n">
        <v>0</v>
      </c>
    </row>
    <row r="73" s="72" customFormat="true" ht="15.75" hidden="false" customHeight="false" outlineLevel="0" collapsed="false">
      <c r="A73" s="31" t="s">
        <v>61</v>
      </c>
      <c r="B73" s="23" t="n">
        <f aca="false">SUM(C73:J73)</f>
        <v>72</v>
      </c>
      <c r="C73" s="208" t="n">
        <v>8</v>
      </c>
      <c r="D73" s="25" t="n">
        <v>47</v>
      </c>
      <c r="E73" s="208" t="n">
        <v>0</v>
      </c>
      <c r="F73" s="25" t="n">
        <v>0</v>
      </c>
      <c r="G73" s="208" t="n">
        <v>17</v>
      </c>
      <c r="H73" s="25" t="n">
        <v>0</v>
      </c>
      <c r="I73" s="25" t="n">
        <v>0</v>
      </c>
      <c r="J73" s="208" t="n">
        <v>0</v>
      </c>
    </row>
    <row r="74" s="72" customFormat="true" ht="15.75" hidden="false" customHeight="false" outlineLevel="0" collapsed="false">
      <c r="A74" s="31"/>
      <c r="B74" s="23"/>
      <c r="C74" s="208"/>
      <c r="D74" s="25"/>
      <c r="E74" s="208"/>
      <c r="F74" s="75"/>
      <c r="G74" s="50"/>
      <c r="H74" s="76"/>
      <c r="I74" s="68"/>
      <c r="J74" s="195"/>
    </row>
    <row r="75" s="72" customFormat="true" ht="15.75" hidden="false" customHeight="false" outlineLevel="0" collapsed="false">
      <c r="A75" s="1" t="s">
        <v>62</v>
      </c>
      <c r="B75" s="18" t="n">
        <f aca="false">SUM(B76:B77)</f>
        <v>670</v>
      </c>
      <c r="C75" s="18" t="n">
        <f aca="false">SUM(C76:C77)</f>
        <v>346</v>
      </c>
      <c r="D75" s="18" t="n">
        <f aca="false">SUM(D76:D77)</f>
        <v>143</v>
      </c>
      <c r="E75" s="18" t="n">
        <f aca="false">SUM(E76:E77)</f>
        <v>0</v>
      </c>
      <c r="F75" s="18" t="n">
        <f aca="false">SUM(F76:F77)</f>
        <v>4</v>
      </c>
      <c r="G75" s="18" t="n">
        <f aca="false">SUM(G76:G77)</f>
        <v>160</v>
      </c>
      <c r="H75" s="18" t="n">
        <f aca="false">SUM(H76:H77)</f>
        <v>0</v>
      </c>
      <c r="I75" s="18" t="n">
        <f aca="false">SUM(I76:I77)</f>
        <v>0</v>
      </c>
      <c r="J75" s="19" t="n">
        <f aca="false">SUM(J76:J77)</f>
        <v>17</v>
      </c>
    </row>
    <row r="76" s="72" customFormat="true" ht="15.75" hidden="false" customHeight="false" outlineLevel="0" collapsed="false">
      <c r="A76" s="31" t="s">
        <v>63</v>
      </c>
      <c r="B76" s="23" t="n">
        <f aca="false">SUM(C76:J76)</f>
        <v>418</v>
      </c>
      <c r="C76" s="208" t="n">
        <v>274</v>
      </c>
      <c r="D76" s="25" t="n">
        <v>95</v>
      </c>
      <c r="E76" s="208" t="n">
        <v>0</v>
      </c>
      <c r="F76" s="25" t="n">
        <v>4</v>
      </c>
      <c r="G76" s="208" t="n">
        <v>28</v>
      </c>
      <c r="H76" s="25" t="n">
        <v>0</v>
      </c>
      <c r="I76" s="25" t="n">
        <v>0</v>
      </c>
      <c r="J76" s="208" t="n">
        <v>17</v>
      </c>
    </row>
    <row r="77" s="72" customFormat="true" ht="15.75" hidden="false" customHeight="false" outlineLevel="0" collapsed="false">
      <c r="A77" s="31" t="s">
        <v>64</v>
      </c>
      <c r="B77" s="23" t="n">
        <f aca="false">SUM(C77:J77)</f>
        <v>252</v>
      </c>
      <c r="C77" s="208" t="n">
        <v>72</v>
      </c>
      <c r="D77" s="25" t="n">
        <v>48</v>
      </c>
      <c r="E77" s="208" t="n">
        <v>0</v>
      </c>
      <c r="F77" s="25" t="n">
        <v>0</v>
      </c>
      <c r="G77" s="208" t="n">
        <v>132</v>
      </c>
      <c r="H77" s="25" t="n">
        <v>0</v>
      </c>
      <c r="I77" s="25" t="n">
        <v>0</v>
      </c>
      <c r="J77" s="208" t="n">
        <v>0</v>
      </c>
    </row>
    <row r="78" s="72" customFormat="true" ht="15.75" hidden="false" customHeight="false" outlineLevel="0" collapsed="false">
      <c r="A78" s="31"/>
      <c r="B78" s="23"/>
      <c r="C78" s="208"/>
      <c r="D78" s="25"/>
      <c r="E78" s="208"/>
      <c r="F78" s="75"/>
      <c r="G78" s="50"/>
      <c r="H78" s="76"/>
      <c r="I78" s="68"/>
      <c r="J78" s="195"/>
    </row>
    <row r="79" s="72" customFormat="true" ht="15.75" hidden="false" customHeight="false" outlineLevel="0" collapsed="false">
      <c r="A79" s="1" t="s">
        <v>65</v>
      </c>
      <c r="B79" s="18" t="n">
        <f aca="false">SUM(B80:B82)</f>
        <v>455</v>
      </c>
      <c r="C79" s="18" t="n">
        <f aca="false">SUM(C80:C82)</f>
        <v>185</v>
      </c>
      <c r="D79" s="18" t="n">
        <f aca="false">SUM(D80:D82)</f>
        <v>166</v>
      </c>
      <c r="E79" s="18" t="n">
        <f aca="false">SUM(E80:E82)</f>
        <v>0</v>
      </c>
      <c r="F79" s="18" t="n">
        <f aca="false">SUM(F80:F82)</f>
        <v>3</v>
      </c>
      <c r="G79" s="18" t="n">
        <f aca="false">SUM(G80:G82)</f>
        <v>100</v>
      </c>
      <c r="H79" s="18" t="n">
        <f aca="false">SUM(H80:H82)</f>
        <v>1</v>
      </c>
      <c r="I79" s="18" t="n">
        <f aca="false">SUM(I80:I82)</f>
        <v>0</v>
      </c>
      <c r="J79" s="19" t="n">
        <f aca="false">SUM(J80:J82)</f>
        <v>0</v>
      </c>
    </row>
    <row r="80" s="72" customFormat="true" ht="15.75" hidden="false" customHeight="false" outlineLevel="0" collapsed="false">
      <c r="A80" s="31" t="s">
        <v>66</v>
      </c>
      <c r="B80" s="23" t="n">
        <f aca="false">SUM(C80:J80)</f>
        <v>178</v>
      </c>
      <c r="C80" s="208" t="n">
        <v>107</v>
      </c>
      <c r="D80" s="25" t="n">
        <v>63</v>
      </c>
      <c r="E80" s="208" t="n">
        <v>0</v>
      </c>
      <c r="F80" s="25" t="n">
        <v>0</v>
      </c>
      <c r="G80" s="208" t="n">
        <v>7</v>
      </c>
      <c r="H80" s="25" t="n">
        <v>1</v>
      </c>
      <c r="I80" s="25" t="n">
        <v>0</v>
      </c>
      <c r="J80" s="208" t="n">
        <v>0</v>
      </c>
    </row>
    <row r="81" s="72" customFormat="true" ht="15.75" hidden="false" customHeight="false" outlineLevel="0" collapsed="false">
      <c r="A81" s="31" t="s">
        <v>67</v>
      </c>
      <c r="B81" s="23" t="n">
        <f aca="false">SUM(C81:J81)</f>
        <v>143</v>
      </c>
      <c r="C81" s="208" t="n">
        <v>36</v>
      </c>
      <c r="D81" s="25" t="n">
        <v>40</v>
      </c>
      <c r="E81" s="208" t="n">
        <v>0</v>
      </c>
      <c r="F81" s="25" t="n">
        <v>1</v>
      </c>
      <c r="G81" s="208" t="n">
        <v>66</v>
      </c>
      <c r="H81" s="25" t="n">
        <v>0</v>
      </c>
      <c r="I81" s="25" t="n">
        <v>0</v>
      </c>
      <c r="J81" s="208" t="n">
        <v>0</v>
      </c>
    </row>
    <row r="82" s="72" customFormat="true" ht="15.75" hidden="false" customHeight="false" outlineLevel="0" collapsed="false">
      <c r="A82" s="31" t="s">
        <v>68</v>
      </c>
      <c r="B82" s="23" t="n">
        <f aca="false">SUM(C82:J82)</f>
        <v>134</v>
      </c>
      <c r="C82" s="208" t="n">
        <v>42</v>
      </c>
      <c r="D82" s="25" t="n">
        <v>63</v>
      </c>
      <c r="E82" s="208" t="n">
        <v>0</v>
      </c>
      <c r="F82" s="25" t="n">
        <v>2</v>
      </c>
      <c r="G82" s="208" t="n">
        <v>27</v>
      </c>
      <c r="H82" s="25" t="n">
        <v>0</v>
      </c>
      <c r="I82" s="25" t="n">
        <v>0</v>
      </c>
      <c r="J82" s="208" t="n">
        <v>0</v>
      </c>
    </row>
    <row r="83" s="72" customFormat="true" ht="15.75" hidden="false" customHeight="false" outlineLevel="0" collapsed="false">
      <c r="A83" s="32"/>
      <c r="B83" s="300"/>
      <c r="C83" s="410"/>
      <c r="D83" s="301"/>
      <c r="E83" s="410"/>
      <c r="F83" s="301"/>
      <c r="G83" s="410"/>
      <c r="H83" s="301"/>
      <c r="I83" s="301"/>
      <c r="J83" s="410"/>
    </row>
    <row r="84" s="215" customFormat="true" ht="12.75" hidden="false" customHeight="false" outlineLevel="0" collapsed="false">
      <c r="A84" s="34" t="s">
        <v>69</v>
      </c>
      <c r="B84" s="411"/>
      <c r="C84" s="412"/>
      <c r="D84" s="412"/>
      <c r="E84" s="412"/>
      <c r="F84" s="412"/>
      <c r="G84" s="412"/>
      <c r="H84" s="412"/>
      <c r="I84" s="412"/>
      <c r="J84" s="412"/>
    </row>
    <row r="85" customFormat="false" ht="18.75" hidden="true" customHeight="false" outlineLevel="0" collapsed="false">
      <c r="A85" s="413"/>
    </row>
    <row r="86" customFormat="false" ht="18.75" hidden="true" customHeight="false" outlineLevel="0" collapsed="false">
      <c r="A86" s="413"/>
    </row>
  </sheetData>
  <mergeCells count="10">
    <mergeCell ref="A3:J3"/>
    <mergeCell ref="A4:J4"/>
    <mergeCell ref="A5:J5"/>
    <mergeCell ref="A6:J6"/>
    <mergeCell ref="A8:A11"/>
    <mergeCell ref="B8:B11"/>
    <mergeCell ref="C8:J8"/>
    <mergeCell ref="C9:C11"/>
    <mergeCell ref="H9:H11"/>
    <mergeCell ref="J9:J11"/>
  </mergeCells>
  <printOptions headings="false" gridLines="false" gridLinesSet="true" horizontalCentered="true" verticalCentered="true"/>
  <pageMargins left="0.509722222222222" right="0.4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09" width="75.85"/>
    <col collapsed="false" customWidth="true" hidden="false" outlineLevel="0" max="5" min="2" style="209" width="20.7"/>
    <col collapsed="false" customWidth="false" hidden="true" outlineLevel="0" max="257" min="6" style="336" width="11.53"/>
    <col collapsed="false" customWidth="false" hidden="true" outlineLevel="0" max="16384" min="258" style="0" width="11.53"/>
  </cols>
  <sheetData>
    <row r="1" s="72" customFormat="true" ht="18.75" hidden="false" customHeight="true" outlineLevel="0" collapsed="false">
      <c r="A1" s="1" t="s">
        <v>546</v>
      </c>
      <c r="B1" s="50"/>
      <c r="C1" s="50"/>
      <c r="D1" s="50"/>
      <c r="E1" s="50"/>
    </row>
    <row r="2" s="72" customFormat="true" ht="18.75" hidden="false" customHeight="true" outlineLevel="0" collapsed="false">
      <c r="B2" s="50"/>
      <c r="C2" s="50"/>
      <c r="D2" s="50"/>
      <c r="E2" s="50"/>
    </row>
    <row r="3" s="72" customFormat="true" ht="18.75" hidden="false" customHeight="true" outlineLevel="0" collapsed="false">
      <c r="A3" s="7" t="s">
        <v>547</v>
      </c>
      <c r="B3" s="7"/>
      <c r="C3" s="7"/>
      <c r="D3" s="7"/>
      <c r="E3" s="7"/>
    </row>
    <row r="4" s="72" customFormat="true" ht="18.75" hidden="false" customHeight="true" outlineLevel="0" collapsed="false">
      <c r="A4" s="7" t="s">
        <v>2</v>
      </c>
      <c r="B4" s="7"/>
      <c r="C4" s="7"/>
      <c r="D4" s="7"/>
      <c r="E4" s="7"/>
    </row>
    <row r="5" s="72" customFormat="true" ht="18.75" hidden="false" customHeight="true" outlineLevel="0" collapsed="false">
      <c r="A5" s="7" t="s">
        <v>3</v>
      </c>
      <c r="B5" s="7"/>
      <c r="C5" s="7"/>
      <c r="D5" s="7"/>
      <c r="E5" s="7"/>
    </row>
    <row r="6" s="72" customFormat="true" ht="18.75" hidden="false" customHeight="true" outlineLevel="0" collapsed="false">
      <c r="B6" s="88"/>
      <c r="C6" s="88"/>
      <c r="D6" s="88"/>
      <c r="E6" s="88"/>
    </row>
    <row r="7" s="72" customFormat="true" ht="18.75" hidden="false" customHeight="true" outlineLevel="0" collapsed="false">
      <c r="A7" s="8" t="s">
        <v>208</v>
      </c>
      <c r="B7" s="414" t="s">
        <v>548</v>
      </c>
      <c r="C7" s="414"/>
      <c r="D7" s="414"/>
      <c r="E7" s="414"/>
    </row>
    <row r="8" s="72" customFormat="true" ht="18.75" hidden="false" customHeight="true" outlineLevel="0" collapsed="false">
      <c r="A8" s="8"/>
      <c r="B8" s="204" t="s">
        <v>549</v>
      </c>
      <c r="C8" s="368" t="s">
        <v>550</v>
      </c>
      <c r="D8" s="368" t="s">
        <v>550</v>
      </c>
      <c r="E8" s="204" t="s">
        <v>549</v>
      </c>
    </row>
    <row r="9" s="72" customFormat="true" ht="18.75" hidden="false" customHeight="true" outlineLevel="0" collapsed="false">
      <c r="A9" s="8"/>
      <c r="B9" s="160" t="s">
        <v>551</v>
      </c>
      <c r="C9" s="415" t="s">
        <v>552</v>
      </c>
      <c r="D9" s="415" t="s">
        <v>553</v>
      </c>
      <c r="E9" s="212" t="s">
        <v>554</v>
      </c>
    </row>
    <row r="10" s="72" customFormat="true" ht="18.75" hidden="false" customHeight="true" outlineLevel="0" collapsed="false">
      <c r="A10" s="213"/>
      <c r="B10" s="416"/>
      <c r="C10" s="417"/>
      <c r="D10" s="417"/>
      <c r="E10" s="418"/>
    </row>
    <row r="11" s="72" customFormat="true" ht="18.75" hidden="false" customHeight="true" outlineLevel="0" collapsed="false">
      <c r="A11" s="17" t="s">
        <v>11</v>
      </c>
      <c r="B11" s="18" t="n">
        <f aca="false">SUM(B13,B17,B21,B25,B29,B33,B38,B43,B48,B53,B58,B63,B67,B73,B77)</f>
        <v>517</v>
      </c>
      <c r="C11" s="18" t="n">
        <f aca="false">SUM(C13,C17,C21,C25,C29,C33,C38,C43,C48,C53,C58,C63,C67,C73,C77)</f>
        <v>4862</v>
      </c>
      <c r="D11" s="18" t="n">
        <f aca="false">SUM(D13,D17,D21,D25,D29,D33,D38,D43,D48,D53,D58,D63,D67,D73,D77)</f>
        <v>5011</v>
      </c>
      <c r="E11" s="19" t="n">
        <f aca="false">SUM(E13,E17,E21,E25,E29,E33,E38,E43,E48,E53,E58,E63,E67,E73,E77)</f>
        <v>368</v>
      </c>
    </row>
    <row r="12" s="72" customFormat="true" ht="18.75" hidden="false" customHeight="true" outlineLevel="0" collapsed="false">
      <c r="A12" s="20"/>
      <c r="B12" s="66"/>
      <c r="C12" s="66"/>
      <c r="D12" s="66"/>
      <c r="E12" s="129"/>
    </row>
    <row r="13" s="104" customFormat="true" ht="18.75" hidden="false" customHeight="true" outlineLevel="0" collapsed="false">
      <c r="A13" s="21" t="s">
        <v>15</v>
      </c>
      <c r="B13" s="18" t="n">
        <f aca="false">SUM(B14:B15)</f>
        <v>145</v>
      </c>
      <c r="C13" s="18" t="n">
        <f aca="false">SUM(C14:C15)</f>
        <v>598</v>
      </c>
      <c r="D13" s="18" t="n">
        <f aca="false">SUM(D14:D15)</f>
        <v>668</v>
      </c>
      <c r="E13" s="19" t="n">
        <f aca="false">SUM(E14:E15)</f>
        <v>75</v>
      </c>
    </row>
    <row r="14" s="72" customFormat="true" ht="18.75" hidden="false" customHeight="true" outlineLevel="0" collapsed="false">
      <c r="A14" s="22" t="s">
        <v>16</v>
      </c>
      <c r="B14" s="23" t="n">
        <v>145</v>
      </c>
      <c r="C14" s="25" t="n">
        <v>598</v>
      </c>
      <c r="D14" s="25" t="n">
        <v>668</v>
      </c>
      <c r="E14" s="26" t="n">
        <v>75</v>
      </c>
    </row>
    <row r="15" s="72" customFormat="true" ht="18.75" hidden="false" customHeight="true" outlineLevel="0" collapsed="false">
      <c r="A15" s="22" t="s">
        <v>17</v>
      </c>
      <c r="B15" s="23" t="n">
        <v>0</v>
      </c>
      <c r="C15" s="25" t="n">
        <v>0</v>
      </c>
      <c r="D15" s="25" t="n">
        <v>0</v>
      </c>
      <c r="E15" s="26" t="n">
        <v>0</v>
      </c>
    </row>
    <row r="16" s="72" customFormat="true" ht="18.75" hidden="false" customHeight="true" outlineLevel="0" collapsed="false">
      <c r="A16" s="22"/>
      <c r="B16" s="23"/>
      <c r="C16" s="25"/>
      <c r="D16" s="25"/>
      <c r="E16" s="26"/>
    </row>
    <row r="17" s="72" customFormat="true" ht="18.75" hidden="false" customHeight="true" outlineLevel="0" collapsed="false">
      <c r="A17" s="21" t="s">
        <v>18</v>
      </c>
      <c r="B17" s="18" t="n">
        <f aca="false">SUM(B18:B19)</f>
        <v>78</v>
      </c>
      <c r="C17" s="18" t="n">
        <f aca="false">SUM(C18:C19)</f>
        <v>452</v>
      </c>
      <c r="D17" s="18" t="n">
        <f aca="false">SUM(D18:D19)</f>
        <v>483</v>
      </c>
      <c r="E17" s="19" t="n">
        <f aca="false">SUM(E18:E19)</f>
        <v>47</v>
      </c>
    </row>
    <row r="18" s="72" customFormat="true" ht="18.75" hidden="false" customHeight="true" outlineLevel="0" collapsed="false">
      <c r="A18" s="22" t="s">
        <v>19</v>
      </c>
      <c r="B18" s="23" t="n">
        <v>78</v>
      </c>
      <c r="C18" s="25" t="n">
        <v>452</v>
      </c>
      <c r="D18" s="25" t="n">
        <v>483</v>
      </c>
      <c r="E18" s="26" t="n">
        <v>47</v>
      </c>
    </row>
    <row r="19" s="72" customFormat="true" ht="18.75" hidden="false" customHeight="true" outlineLevel="0" collapsed="false">
      <c r="A19" s="22" t="s">
        <v>20</v>
      </c>
      <c r="B19" s="23" t="n">
        <v>0</v>
      </c>
      <c r="C19" s="25" t="n">
        <v>0</v>
      </c>
      <c r="D19" s="25" t="n">
        <v>0</v>
      </c>
      <c r="E19" s="26" t="n">
        <v>0</v>
      </c>
    </row>
    <row r="20" s="72" customFormat="true" ht="18.75" hidden="false" customHeight="true" outlineLevel="0" collapsed="false">
      <c r="A20" s="22"/>
      <c r="B20" s="23"/>
      <c r="C20" s="25"/>
      <c r="D20" s="25"/>
      <c r="E20" s="26"/>
    </row>
    <row r="21" s="72" customFormat="true" ht="18.75" hidden="false" customHeight="true" outlineLevel="0" collapsed="false">
      <c r="A21" s="21" t="s">
        <v>21</v>
      </c>
      <c r="B21" s="18" t="n">
        <f aca="false">SUM(B22:B23)</f>
        <v>32</v>
      </c>
      <c r="C21" s="18" t="n">
        <f aca="false">SUM(C22:C23)</f>
        <v>727</v>
      </c>
      <c r="D21" s="18" t="n">
        <f aca="false">SUM(D22:D23)</f>
        <v>741</v>
      </c>
      <c r="E21" s="19" t="n">
        <f aca="false">SUM(E22:E23)</f>
        <v>18</v>
      </c>
    </row>
    <row r="22" s="104" customFormat="true" ht="18.75" hidden="false" customHeight="true" outlineLevel="0" collapsed="false">
      <c r="A22" s="22" t="s">
        <v>22</v>
      </c>
      <c r="B22" s="23" t="n">
        <v>23</v>
      </c>
      <c r="C22" s="25" t="n">
        <v>480</v>
      </c>
      <c r="D22" s="25" t="n">
        <v>493</v>
      </c>
      <c r="E22" s="26" t="n">
        <v>10</v>
      </c>
    </row>
    <row r="23" s="72" customFormat="true" ht="18.75" hidden="false" customHeight="true" outlineLevel="0" collapsed="false">
      <c r="A23" s="22" t="s">
        <v>23</v>
      </c>
      <c r="B23" s="23" t="n">
        <v>9</v>
      </c>
      <c r="C23" s="25" t="n">
        <v>247</v>
      </c>
      <c r="D23" s="25" t="n">
        <v>248</v>
      </c>
      <c r="E23" s="26" t="n">
        <v>8</v>
      </c>
    </row>
    <row r="24" s="72" customFormat="true" ht="18.75" hidden="false" customHeight="true" outlineLevel="0" collapsed="false">
      <c r="A24" s="28"/>
      <c r="B24" s="73"/>
      <c r="C24" s="73"/>
      <c r="D24" s="73"/>
      <c r="E24" s="74"/>
    </row>
    <row r="25" s="72" customFormat="true" ht="18.75" hidden="false" customHeight="true" outlineLevel="0" collapsed="false">
      <c r="A25" s="21" t="s">
        <v>24</v>
      </c>
      <c r="B25" s="18" t="n">
        <f aca="false">SUM(B26:B27)</f>
        <v>5</v>
      </c>
      <c r="C25" s="18" t="n">
        <f aca="false">SUM(C26:C27)</f>
        <v>296</v>
      </c>
      <c r="D25" s="18" t="n">
        <f aca="false">SUM(D26:D27)</f>
        <v>253</v>
      </c>
      <c r="E25" s="19" t="n">
        <f aca="false">SUM(E26:E27)</f>
        <v>48</v>
      </c>
    </row>
    <row r="26" s="72" customFormat="true" ht="18.75" hidden="false" customHeight="true" outlineLevel="0" collapsed="false">
      <c r="A26" s="22" t="s">
        <v>25</v>
      </c>
      <c r="B26" s="23" t="n">
        <v>5</v>
      </c>
      <c r="C26" s="25" t="n">
        <v>294</v>
      </c>
      <c r="D26" s="25" t="n">
        <v>251</v>
      </c>
      <c r="E26" s="26" t="n">
        <v>48</v>
      </c>
    </row>
    <row r="27" s="72" customFormat="true" ht="18.75" hidden="false" customHeight="true" outlineLevel="0" collapsed="false">
      <c r="A27" s="22" t="s">
        <v>26</v>
      </c>
      <c r="B27" s="23" t="n">
        <v>0</v>
      </c>
      <c r="C27" s="25" t="n">
        <v>2</v>
      </c>
      <c r="D27" s="25" t="n">
        <v>2</v>
      </c>
      <c r="E27" s="26" t="n">
        <v>0</v>
      </c>
    </row>
    <row r="28" s="104" customFormat="true" ht="18.75" hidden="false" customHeight="true" outlineLevel="0" collapsed="false">
      <c r="A28" s="22"/>
      <c r="B28" s="23"/>
      <c r="C28" s="25"/>
      <c r="D28" s="25"/>
      <c r="E28" s="26"/>
    </row>
    <row r="29" s="72" customFormat="true" ht="18.75" hidden="false" customHeight="true" outlineLevel="0" collapsed="false">
      <c r="A29" s="21" t="s">
        <v>27</v>
      </c>
      <c r="B29" s="18" t="n">
        <f aca="false">SUM(B30:B31)</f>
        <v>8</v>
      </c>
      <c r="C29" s="18" t="n">
        <f aca="false">SUM(C30:C31)</f>
        <v>165</v>
      </c>
      <c r="D29" s="18" t="n">
        <f aca="false">SUM(D30:D31)</f>
        <v>164</v>
      </c>
      <c r="E29" s="19" t="n">
        <f aca="false">SUM(E30:E31)</f>
        <v>9</v>
      </c>
    </row>
    <row r="30" s="72" customFormat="true" ht="18.75" hidden="false" customHeight="true" outlineLevel="0" collapsed="false">
      <c r="A30" s="22" t="s">
        <v>28</v>
      </c>
      <c r="B30" s="23" t="n">
        <v>8</v>
      </c>
      <c r="C30" s="25" t="n">
        <v>165</v>
      </c>
      <c r="D30" s="25" t="n">
        <v>164</v>
      </c>
      <c r="E30" s="26" t="n">
        <v>9</v>
      </c>
    </row>
    <row r="31" s="72" customFormat="true" ht="18.75" hidden="false" customHeight="true" outlineLevel="0" collapsed="false">
      <c r="A31" s="22" t="s">
        <v>29</v>
      </c>
      <c r="B31" s="23" t="n">
        <v>0</v>
      </c>
      <c r="C31" s="25" t="n">
        <v>0</v>
      </c>
      <c r="D31" s="25" t="n">
        <v>0</v>
      </c>
      <c r="E31" s="26" t="n">
        <v>0</v>
      </c>
    </row>
    <row r="32" s="72" customFormat="true" ht="18.75" hidden="false" customHeight="true" outlineLevel="0" collapsed="false">
      <c r="A32" s="22"/>
      <c r="B32" s="23"/>
      <c r="C32" s="25"/>
      <c r="D32" s="25"/>
      <c r="E32" s="26"/>
    </row>
    <row r="33" s="104" customFormat="true" ht="18.75" hidden="false" customHeight="true" outlineLevel="0" collapsed="false">
      <c r="A33" s="21" t="s">
        <v>30</v>
      </c>
      <c r="B33" s="18" t="n">
        <f aca="false">SUM(B34:B36)</f>
        <v>13</v>
      </c>
      <c r="C33" s="18" t="n">
        <f aca="false">SUM(C34:C36)</f>
        <v>156</v>
      </c>
      <c r="D33" s="18" t="n">
        <f aca="false">SUM(D34:D36)</f>
        <v>155</v>
      </c>
      <c r="E33" s="19" t="n">
        <f aca="false">SUM(E34:E36)</f>
        <v>14</v>
      </c>
    </row>
    <row r="34" s="72" customFormat="true" ht="18.75" hidden="false" customHeight="true" outlineLevel="0" collapsed="false">
      <c r="A34" s="22" t="s">
        <v>31</v>
      </c>
      <c r="B34" s="23" t="n">
        <v>8</v>
      </c>
      <c r="C34" s="25" t="n">
        <v>95</v>
      </c>
      <c r="D34" s="25" t="n">
        <v>99</v>
      </c>
      <c r="E34" s="26" t="n">
        <v>4</v>
      </c>
    </row>
    <row r="35" s="72" customFormat="true" ht="18.75" hidden="false" customHeight="true" outlineLevel="0" collapsed="false">
      <c r="A35" s="22" t="s">
        <v>32</v>
      </c>
      <c r="B35" s="23" t="n">
        <v>0</v>
      </c>
      <c r="C35" s="25" t="n">
        <v>0</v>
      </c>
      <c r="D35" s="25" t="n">
        <v>0</v>
      </c>
      <c r="E35" s="26" t="n">
        <v>0</v>
      </c>
    </row>
    <row r="36" s="72" customFormat="true" ht="18.75" hidden="false" customHeight="true" outlineLevel="0" collapsed="false">
      <c r="A36" s="22" t="s">
        <v>33</v>
      </c>
      <c r="B36" s="23" t="n">
        <v>5</v>
      </c>
      <c r="C36" s="25" t="n">
        <v>61</v>
      </c>
      <c r="D36" s="25" t="n">
        <v>56</v>
      </c>
      <c r="E36" s="26" t="n">
        <v>10</v>
      </c>
    </row>
    <row r="37" s="72" customFormat="true" ht="18.75" hidden="false" customHeight="true" outlineLevel="0" collapsed="false">
      <c r="A37" s="22"/>
      <c r="B37" s="23"/>
      <c r="C37" s="73"/>
      <c r="D37" s="73"/>
      <c r="E37" s="74"/>
    </row>
    <row r="38" s="72" customFormat="true" ht="18.75" hidden="false" customHeight="true" outlineLevel="0" collapsed="false">
      <c r="A38" s="21" t="s">
        <v>34</v>
      </c>
      <c r="B38" s="18" t="n">
        <f aca="false">SUM(B39:B41)</f>
        <v>17</v>
      </c>
      <c r="C38" s="18" t="n">
        <f aca="false">SUM(C39:C41)</f>
        <v>261</v>
      </c>
      <c r="D38" s="18" t="n">
        <f aca="false">SUM(D39:D41)</f>
        <v>270</v>
      </c>
      <c r="E38" s="19" t="n">
        <f aca="false">SUM(E39:E41)</f>
        <v>8</v>
      </c>
    </row>
    <row r="39" s="72" customFormat="true" ht="18.75" hidden="false" customHeight="true" outlineLevel="0" collapsed="false">
      <c r="A39" s="22" t="s">
        <v>35</v>
      </c>
      <c r="B39" s="23" t="n">
        <v>15</v>
      </c>
      <c r="C39" s="25" t="n">
        <v>205</v>
      </c>
      <c r="D39" s="25" t="n">
        <v>212</v>
      </c>
      <c r="E39" s="26" t="n">
        <v>8</v>
      </c>
    </row>
    <row r="40" s="72" customFormat="true" ht="18.75" hidden="false" customHeight="true" outlineLevel="0" collapsed="false">
      <c r="A40" s="22" t="s">
        <v>36</v>
      </c>
      <c r="B40" s="23" t="n">
        <v>0</v>
      </c>
      <c r="C40" s="25" t="n">
        <v>0</v>
      </c>
      <c r="D40" s="25" t="n">
        <v>0</v>
      </c>
      <c r="E40" s="26" t="n">
        <v>0</v>
      </c>
    </row>
    <row r="41" s="72" customFormat="true" ht="18.75" hidden="false" customHeight="true" outlineLevel="0" collapsed="false">
      <c r="A41" s="22" t="s">
        <v>37</v>
      </c>
      <c r="B41" s="23" t="n">
        <v>2</v>
      </c>
      <c r="C41" s="25" t="n">
        <v>56</v>
      </c>
      <c r="D41" s="25" t="n">
        <v>58</v>
      </c>
      <c r="E41" s="26" t="n">
        <v>0</v>
      </c>
    </row>
    <row r="42" s="72" customFormat="true" ht="18.75" hidden="false" customHeight="true" outlineLevel="0" collapsed="false">
      <c r="A42" s="22"/>
      <c r="B42" s="23"/>
      <c r="C42" s="73"/>
      <c r="D42" s="73"/>
      <c r="E42" s="74"/>
    </row>
    <row r="43" s="72" customFormat="true" ht="18.75" hidden="false" customHeight="true" outlineLevel="0" collapsed="false">
      <c r="A43" s="21" t="s">
        <v>38</v>
      </c>
      <c r="B43" s="18" t="n">
        <f aca="false">SUM(B44:B46)</f>
        <v>24</v>
      </c>
      <c r="C43" s="18" t="n">
        <f aca="false">SUM(C44:C46)</f>
        <v>382</v>
      </c>
      <c r="D43" s="18" t="n">
        <f aca="false">SUM(D44:D46)</f>
        <v>385</v>
      </c>
      <c r="E43" s="19" t="n">
        <f aca="false">SUM(E44:E46)</f>
        <v>21</v>
      </c>
    </row>
    <row r="44" s="72" customFormat="true" ht="18.75" hidden="false" customHeight="true" outlineLevel="0" collapsed="false">
      <c r="A44" s="22" t="s">
        <v>39</v>
      </c>
      <c r="B44" s="23" t="n">
        <v>22</v>
      </c>
      <c r="C44" s="25" t="n">
        <v>337</v>
      </c>
      <c r="D44" s="25" t="n">
        <v>340</v>
      </c>
      <c r="E44" s="26" t="n">
        <v>19</v>
      </c>
    </row>
    <row r="45" s="72" customFormat="true" ht="18.75" hidden="false" customHeight="true" outlineLevel="0" collapsed="false">
      <c r="A45" s="22" t="s">
        <v>40</v>
      </c>
      <c r="B45" s="23" t="n">
        <v>0</v>
      </c>
      <c r="C45" s="25" t="n">
        <v>0</v>
      </c>
      <c r="D45" s="25" t="n">
        <v>0</v>
      </c>
      <c r="E45" s="26" t="n">
        <v>0</v>
      </c>
    </row>
    <row r="46" s="104" customFormat="true" ht="18.75" hidden="false" customHeight="true" outlineLevel="0" collapsed="false">
      <c r="A46" s="22" t="s">
        <v>41</v>
      </c>
      <c r="B46" s="23" t="n">
        <v>2</v>
      </c>
      <c r="C46" s="25" t="n">
        <v>45</v>
      </c>
      <c r="D46" s="25" t="n">
        <v>45</v>
      </c>
      <c r="E46" s="26" t="n">
        <v>2</v>
      </c>
    </row>
    <row r="47" s="72" customFormat="true" ht="18.75" hidden="false" customHeight="true" outlineLevel="0" collapsed="false">
      <c r="A47" s="22"/>
      <c r="B47" s="23"/>
      <c r="C47" s="73"/>
      <c r="D47" s="73"/>
      <c r="E47" s="74"/>
    </row>
    <row r="48" s="72" customFormat="true" ht="18.75" hidden="false" customHeight="true" outlineLevel="0" collapsed="false">
      <c r="A48" s="21" t="s">
        <v>42</v>
      </c>
      <c r="B48" s="18" t="n">
        <f aca="false">SUM(B49:B51)</f>
        <v>56</v>
      </c>
      <c r="C48" s="18" t="n">
        <f aca="false">SUM(C49:C51)</f>
        <v>207</v>
      </c>
      <c r="D48" s="18" t="n">
        <f aca="false">SUM(D49:D51)</f>
        <v>239</v>
      </c>
      <c r="E48" s="19" t="n">
        <f aca="false">SUM(E49:E51)</f>
        <v>24</v>
      </c>
    </row>
    <row r="49" s="72" customFormat="true" ht="18.75" hidden="false" customHeight="true" outlineLevel="0" collapsed="false">
      <c r="A49" s="22" t="s">
        <v>43</v>
      </c>
      <c r="B49" s="23" t="n">
        <v>38</v>
      </c>
      <c r="C49" s="25" t="n">
        <v>167</v>
      </c>
      <c r="D49" s="25" t="n">
        <v>183</v>
      </c>
      <c r="E49" s="26" t="n">
        <v>22</v>
      </c>
    </row>
    <row r="50" s="72" customFormat="true" ht="18.75" hidden="false" customHeight="true" outlineLevel="0" collapsed="false">
      <c r="A50" s="22" t="s">
        <v>44</v>
      </c>
      <c r="B50" s="23" t="n">
        <v>0</v>
      </c>
      <c r="C50" s="25" t="n">
        <v>0</v>
      </c>
      <c r="D50" s="25" t="n">
        <v>0</v>
      </c>
      <c r="E50" s="26" t="n">
        <v>0</v>
      </c>
    </row>
    <row r="51" s="72" customFormat="true" ht="18.75" hidden="false" customHeight="true" outlineLevel="0" collapsed="false">
      <c r="A51" s="22" t="s">
        <v>45</v>
      </c>
      <c r="B51" s="23" t="n">
        <v>18</v>
      </c>
      <c r="C51" s="25" t="n">
        <v>40</v>
      </c>
      <c r="D51" s="25" t="n">
        <v>56</v>
      </c>
      <c r="E51" s="26" t="n">
        <v>2</v>
      </c>
    </row>
    <row r="52" s="72" customFormat="true" ht="18.75" hidden="false" customHeight="true" outlineLevel="0" collapsed="false">
      <c r="A52" s="22"/>
      <c r="B52" s="23"/>
      <c r="C52" s="76"/>
      <c r="D52" s="76"/>
      <c r="E52" s="99"/>
    </row>
    <row r="53" s="72" customFormat="true" ht="18.75" hidden="false" customHeight="true" outlineLevel="0" collapsed="false">
      <c r="A53" s="21" t="s">
        <v>46</v>
      </c>
      <c r="B53" s="18" t="n">
        <f aca="false">SUM(B54:B56)</f>
        <v>24</v>
      </c>
      <c r="C53" s="18" t="n">
        <f aca="false">SUM(C54:C56)</f>
        <v>217</v>
      </c>
      <c r="D53" s="18" t="n">
        <f aca="false">SUM(D54:D56)</f>
        <v>220</v>
      </c>
      <c r="E53" s="19" t="n">
        <f aca="false">SUM(E54:E56)</f>
        <v>21</v>
      </c>
    </row>
    <row r="54" s="72" customFormat="true" ht="18.75" hidden="false" customHeight="true" outlineLevel="0" collapsed="false">
      <c r="A54" s="22" t="s">
        <v>47</v>
      </c>
      <c r="B54" s="23" t="n">
        <v>18</v>
      </c>
      <c r="C54" s="25" t="n">
        <v>123</v>
      </c>
      <c r="D54" s="25" t="n">
        <v>133</v>
      </c>
      <c r="E54" s="26" t="n">
        <v>8</v>
      </c>
    </row>
    <row r="55" s="72" customFormat="true" ht="18.75" hidden="false" customHeight="true" outlineLevel="0" collapsed="false">
      <c r="A55" s="22" t="s">
        <v>48</v>
      </c>
      <c r="B55" s="23" t="n">
        <v>6</v>
      </c>
      <c r="C55" s="25" t="n">
        <v>94</v>
      </c>
      <c r="D55" s="25" t="n">
        <v>87</v>
      </c>
      <c r="E55" s="26" t="n">
        <v>13</v>
      </c>
    </row>
    <row r="56" s="72" customFormat="true" ht="18.75" hidden="false" customHeight="true" outlineLevel="0" collapsed="false">
      <c r="A56" s="22" t="s">
        <v>49</v>
      </c>
      <c r="B56" s="23" t="n">
        <v>0</v>
      </c>
      <c r="C56" s="25" t="n">
        <v>0</v>
      </c>
      <c r="D56" s="25" t="n">
        <v>0</v>
      </c>
      <c r="E56" s="26" t="n">
        <v>0</v>
      </c>
    </row>
    <row r="57" s="72" customFormat="true" ht="18.75" hidden="false" customHeight="true" outlineLevel="0" collapsed="false">
      <c r="A57" s="28"/>
      <c r="B57" s="73"/>
      <c r="C57" s="25"/>
      <c r="D57" s="25"/>
      <c r="E57" s="26"/>
    </row>
    <row r="58" s="72" customFormat="true" ht="18.75" hidden="false" customHeight="true" outlineLevel="0" collapsed="false">
      <c r="A58" s="21" t="s">
        <v>50</v>
      </c>
      <c r="B58" s="18" t="n">
        <f aca="false">SUM(B59:B61)</f>
        <v>20</v>
      </c>
      <c r="C58" s="18" t="n">
        <f aca="false">SUM(C59:C61)</f>
        <v>462</v>
      </c>
      <c r="D58" s="18" t="n">
        <f aca="false">SUM(D59:D61)</f>
        <v>469</v>
      </c>
      <c r="E58" s="19" t="n">
        <f aca="false">SUM(E59:E61)</f>
        <v>13</v>
      </c>
    </row>
    <row r="59" s="72" customFormat="true" ht="18.75" hidden="false" customHeight="true" outlineLevel="0" collapsed="false">
      <c r="A59" s="22" t="s">
        <v>51</v>
      </c>
      <c r="B59" s="23" t="n">
        <v>13</v>
      </c>
      <c r="C59" s="25" t="n">
        <v>384</v>
      </c>
      <c r="D59" s="25" t="n">
        <v>394</v>
      </c>
      <c r="E59" s="26" t="n">
        <v>3</v>
      </c>
    </row>
    <row r="60" s="72" customFormat="true" ht="18.75" hidden="false" customHeight="true" outlineLevel="0" collapsed="false">
      <c r="A60" s="22" t="s">
        <v>52</v>
      </c>
      <c r="B60" s="23" t="n">
        <v>0</v>
      </c>
      <c r="C60" s="25" t="n">
        <v>0</v>
      </c>
      <c r="D60" s="25" t="n">
        <v>0</v>
      </c>
      <c r="E60" s="26" t="n">
        <v>0</v>
      </c>
    </row>
    <row r="61" s="72" customFormat="true" ht="18.75" hidden="false" customHeight="true" outlineLevel="0" collapsed="false">
      <c r="A61" s="22" t="s">
        <v>53</v>
      </c>
      <c r="B61" s="23" t="n">
        <v>7</v>
      </c>
      <c r="C61" s="25" t="n">
        <v>78</v>
      </c>
      <c r="D61" s="25" t="n">
        <v>75</v>
      </c>
      <c r="E61" s="26" t="n">
        <v>10</v>
      </c>
    </row>
    <row r="62" s="72" customFormat="true" ht="18.75" hidden="false" customHeight="true" outlineLevel="0" collapsed="false">
      <c r="A62" s="22"/>
      <c r="B62" s="23"/>
      <c r="C62" s="25"/>
      <c r="D62" s="25"/>
      <c r="E62" s="26"/>
    </row>
    <row r="63" s="72" customFormat="true" ht="18.75" hidden="false" customHeight="true" outlineLevel="0" collapsed="false">
      <c r="A63" s="21" t="s">
        <v>54</v>
      </c>
      <c r="B63" s="18" t="n">
        <f aca="false">SUM(B64:B65)</f>
        <v>27</v>
      </c>
      <c r="C63" s="18" t="n">
        <f aca="false">SUM(C64:C65)</f>
        <v>230</v>
      </c>
      <c r="D63" s="18" t="n">
        <f aca="false">SUM(D64:D65)</f>
        <v>231</v>
      </c>
      <c r="E63" s="19" t="n">
        <f aca="false">SUM(E64:E65)</f>
        <v>26</v>
      </c>
    </row>
    <row r="64" s="72" customFormat="true" ht="18.75" hidden="false" customHeight="true" outlineLevel="0" collapsed="false">
      <c r="A64" s="22" t="s">
        <v>55</v>
      </c>
      <c r="B64" s="23" t="n">
        <v>27</v>
      </c>
      <c r="C64" s="25" t="n">
        <v>230</v>
      </c>
      <c r="D64" s="25" t="n">
        <v>231</v>
      </c>
      <c r="E64" s="26" t="n">
        <v>26</v>
      </c>
    </row>
    <row r="65" s="72" customFormat="true" ht="18.75" hidden="false" customHeight="true" outlineLevel="0" collapsed="false">
      <c r="A65" s="22" t="s">
        <v>56</v>
      </c>
      <c r="B65" s="23" t="n">
        <v>0</v>
      </c>
      <c r="C65" s="25" t="n">
        <v>0</v>
      </c>
      <c r="D65" s="25" t="n">
        <v>0</v>
      </c>
      <c r="E65" s="26" t="n">
        <v>0</v>
      </c>
    </row>
    <row r="66" s="72" customFormat="true" ht="18.75" hidden="false" customHeight="true" outlineLevel="0" collapsed="false">
      <c r="A66" s="22"/>
      <c r="B66" s="23"/>
      <c r="C66" s="25"/>
      <c r="D66" s="25"/>
      <c r="E66" s="26"/>
    </row>
    <row r="67" s="72" customFormat="true" ht="18.75" hidden="false" customHeight="true" outlineLevel="0" collapsed="false">
      <c r="A67" s="21" t="s">
        <v>57</v>
      </c>
      <c r="B67" s="18" t="n">
        <f aca="false">SUM(B68:B71)</f>
        <v>18</v>
      </c>
      <c r="C67" s="18" t="n">
        <f aca="false">SUM(C68:C71)</f>
        <v>185</v>
      </c>
      <c r="D67" s="18" t="n">
        <f aca="false">SUM(D68:D71)</f>
        <v>196</v>
      </c>
      <c r="E67" s="19" t="n">
        <f aca="false">SUM(E68:E71)</f>
        <v>7</v>
      </c>
    </row>
    <row r="68" s="72" customFormat="true" ht="18.75" hidden="false" customHeight="true" outlineLevel="0" collapsed="false">
      <c r="A68" s="22" t="s">
        <v>58</v>
      </c>
      <c r="B68" s="23" t="n">
        <v>5</v>
      </c>
      <c r="C68" s="25" t="n">
        <v>74</v>
      </c>
      <c r="D68" s="25" t="n">
        <v>75</v>
      </c>
      <c r="E68" s="26" t="n">
        <v>4</v>
      </c>
    </row>
    <row r="69" s="72" customFormat="true" ht="18.75" hidden="false" customHeight="true" outlineLevel="0" collapsed="false">
      <c r="A69" s="22" t="s">
        <v>59</v>
      </c>
      <c r="B69" s="23" t="n">
        <v>1</v>
      </c>
      <c r="C69" s="25" t="n">
        <v>57</v>
      </c>
      <c r="D69" s="25" t="n">
        <v>58</v>
      </c>
      <c r="E69" s="26" t="n">
        <v>0</v>
      </c>
    </row>
    <row r="70" s="72" customFormat="true" ht="18.75" hidden="false" customHeight="true" outlineLevel="0" collapsed="false">
      <c r="A70" s="22" t="s">
        <v>60</v>
      </c>
      <c r="B70" s="23" t="n">
        <v>12</v>
      </c>
      <c r="C70" s="25" t="n">
        <v>54</v>
      </c>
      <c r="D70" s="25" t="n">
        <v>63</v>
      </c>
      <c r="E70" s="26" t="n">
        <v>3</v>
      </c>
    </row>
    <row r="71" s="72" customFormat="true" ht="18.75" hidden="false" customHeight="true" outlineLevel="0" collapsed="false">
      <c r="A71" s="22" t="s">
        <v>61</v>
      </c>
      <c r="B71" s="23" t="n">
        <v>0</v>
      </c>
      <c r="C71" s="25" t="n">
        <v>0</v>
      </c>
      <c r="D71" s="25" t="n">
        <v>0</v>
      </c>
      <c r="E71" s="26" t="n">
        <v>0</v>
      </c>
    </row>
    <row r="72" s="72" customFormat="true" ht="18.75" hidden="false" customHeight="true" outlineLevel="0" collapsed="false">
      <c r="A72" s="22"/>
      <c r="B72" s="23"/>
      <c r="C72" s="25"/>
      <c r="D72" s="25"/>
      <c r="E72" s="26"/>
    </row>
    <row r="73" s="72" customFormat="true" ht="18.75" hidden="false" customHeight="true" outlineLevel="0" collapsed="false">
      <c r="A73" s="21" t="s">
        <v>62</v>
      </c>
      <c r="B73" s="18" t="n">
        <f aca="false">SUM(B74:B75)</f>
        <v>39</v>
      </c>
      <c r="C73" s="18" t="n">
        <f aca="false">SUM(C74:C75)</f>
        <v>303</v>
      </c>
      <c r="D73" s="18" t="n">
        <f aca="false">SUM(D74:D75)</f>
        <v>313</v>
      </c>
      <c r="E73" s="19" t="n">
        <f aca="false">SUM(E74:E75)</f>
        <v>29</v>
      </c>
    </row>
    <row r="74" s="72" customFormat="true" ht="18.75" hidden="false" customHeight="true" outlineLevel="0" collapsed="false">
      <c r="A74" s="22" t="s">
        <v>63</v>
      </c>
      <c r="B74" s="23" t="n">
        <v>39</v>
      </c>
      <c r="C74" s="25" t="n">
        <v>303</v>
      </c>
      <c r="D74" s="25" t="n">
        <v>313</v>
      </c>
      <c r="E74" s="26" t="n">
        <v>29</v>
      </c>
    </row>
    <row r="75" s="72" customFormat="true" ht="18.75" hidden="false" customHeight="true" outlineLevel="0" collapsed="false">
      <c r="A75" s="22" t="s">
        <v>64</v>
      </c>
      <c r="B75" s="23" t="n">
        <v>0</v>
      </c>
      <c r="C75" s="25" t="n">
        <v>0</v>
      </c>
      <c r="D75" s="25" t="n">
        <v>0</v>
      </c>
      <c r="E75" s="26" t="n">
        <v>0</v>
      </c>
    </row>
    <row r="76" s="72" customFormat="true" ht="18.75" hidden="false" customHeight="true" outlineLevel="0" collapsed="false">
      <c r="A76" s="22"/>
      <c r="B76" s="23"/>
      <c r="C76" s="25"/>
      <c r="D76" s="25"/>
      <c r="E76" s="26"/>
    </row>
    <row r="77" s="72" customFormat="true" ht="18.75" hidden="false" customHeight="true" outlineLevel="0" collapsed="false">
      <c r="A77" s="21" t="s">
        <v>65</v>
      </c>
      <c r="B77" s="18" t="n">
        <f aca="false">SUM(B78:B80)</f>
        <v>11</v>
      </c>
      <c r="C77" s="18" t="n">
        <f aca="false">SUM(C78:C80)</f>
        <v>221</v>
      </c>
      <c r="D77" s="18" t="n">
        <f aca="false">SUM(D78:D80)</f>
        <v>224</v>
      </c>
      <c r="E77" s="19" t="n">
        <f aca="false">SUM(E78:E80)</f>
        <v>8</v>
      </c>
    </row>
    <row r="78" s="72" customFormat="true" ht="18.75" hidden="false" customHeight="true" outlineLevel="0" collapsed="false">
      <c r="A78" s="22" t="s">
        <v>66</v>
      </c>
      <c r="B78" s="23" t="n">
        <v>11</v>
      </c>
      <c r="C78" s="25" t="n">
        <v>144</v>
      </c>
      <c r="D78" s="25" t="n">
        <v>147</v>
      </c>
      <c r="E78" s="26" t="n">
        <v>8</v>
      </c>
    </row>
    <row r="79" s="72" customFormat="true" ht="18.75" hidden="false" customHeight="true" outlineLevel="0" collapsed="false">
      <c r="A79" s="31" t="s">
        <v>67</v>
      </c>
      <c r="B79" s="23" t="n">
        <v>0</v>
      </c>
      <c r="C79" s="25" t="n">
        <v>0</v>
      </c>
      <c r="D79" s="25" t="n">
        <v>0</v>
      </c>
      <c r="E79" s="26" t="n">
        <v>0</v>
      </c>
    </row>
    <row r="80" s="72" customFormat="true" ht="18.75" hidden="false" customHeight="true" outlineLevel="0" collapsed="false">
      <c r="A80" s="22" t="s">
        <v>68</v>
      </c>
      <c r="B80" s="23" t="n">
        <v>0</v>
      </c>
      <c r="C80" s="25" t="n">
        <v>77</v>
      </c>
      <c r="D80" s="25" t="n">
        <v>77</v>
      </c>
      <c r="E80" s="26" t="n">
        <v>0</v>
      </c>
    </row>
    <row r="81" s="72" customFormat="true" ht="18.75" hidden="false" customHeight="true" outlineLevel="0" collapsed="false">
      <c r="A81" s="32"/>
      <c r="B81" s="102"/>
      <c r="C81" s="103"/>
      <c r="D81" s="103"/>
      <c r="E81" s="103"/>
    </row>
    <row r="82" customFormat="false" ht="18.75" hidden="false" customHeight="true" outlineLevel="0" collapsed="false">
      <c r="A82" s="85" t="s">
        <v>69</v>
      </c>
      <c r="B82" s="419"/>
      <c r="C82" s="420"/>
      <c r="D82" s="420"/>
      <c r="E82" s="420"/>
    </row>
    <row r="83" customFormat="false" ht="16.5" hidden="true" customHeight="true" outlineLevel="0" collapsed="false">
      <c r="A83" s="413"/>
      <c r="B83" s="419"/>
      <c r="C83" s="420"/>
      <c r="D83" s="420"/>
      <c r="E83" s="420"/>
    </row>
    <row r="84" customFormat="false" ht="18.75" hidden="true" customHeight="true" outlineLevel="0" collapsed="false">
      <c r="A84" s="336"/>
      <c r="B84" s="419"/>
      <c r="C84" s="420"/>
      <c r="D84" s="420"/>
      <c r="E84" s="420"/>
    </row>
    <row r="85" customFormat="false" ht="18.75" hidden="true" customHeight="true" outlineLevel="0" collapsed="false">
      <c r="A85" s="413"/>
      <c r="B85" s="419"/>
      <c r="C85" s="420"/>
      <c r="D85" s="420"/>
      <c r="E85" s="420"/>
    </row>
    <row r="86" customFormat="false" ht="18.75" hidden="true" customHeight="true" outlineLevel="0" collapsed="false">
      <c r="A86" s="413"/>
    </row>
  </sheetData>
  <mergeCells count="5">
    <mergeCell ref="A3:E3"/>
    <mergeCell ref="A4:E4"/>
    <mergeCell ref="A5:E5"/>
    <mergeCell ref="A7:A9"/>
    <mergeCell ref="B7:E7"/>
  </mergeCells>
  <printOptions headings="false" gridLines="false" gridLinesSet="true" horizontalCentered="true" verticalCentered="true"/>
  <pageMargins left="0" right="0" top="0.35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09" width="73.7"/>
    <col collapsed="false" customWidth="true" hidden="false" outlineLevel="0" max="2" min="2" style="209" width="13.85"/>
    <col collapsed="false" customWidth="true" hidden="false" outlineLevel="0" max="4" min="3" style="209" width="14.41"/>
    <col collapsed="false" customWidth="true" hidden="false" outlineLevel="0" max="5" min="5" style="209" width="13.99"/>
    <col collapsed="false" customWidth="true" hidden="false" outlineLevel="0" max="6" min="6" style="209" width="13.7"/>
    <col collapsed="false" customWidth="true" hidden="false" outlineLevel="0" max="7" min="7" style="209" width="12.85"/>
    <col collapsed="false" customWidth="true" hidden="false" outlineLevel="0" max="8" min="8" style="209" width="12.28"/>
    <col collapsed="false" customWidth="true" hidden="false" outlineLevel="0" max="9" min="9" style="209" width="14.85"/>
    <col collapsed="false" customWidth="true" hidden="false" outlineLevel="0" max="10" min="10" style="209" width="14.41"/>
    <col collapsed="false" customWidth="true" hidden="false" outlineLevel="0" max="11" min="11" style="209" width="13.28"/>
    <col collapsed="false" customWidth="true" hidden="false" outlineLevel="0" max="12" min="12" style="209" width="12.28"/>
    <col collapsed="false" customWidth="true" hidden="false" outlineLevel="0" max="14" min="13" style="209" width="12.7"/>
    <col collapsed="false" customWidth="false" hidden="false" outlineLevel="0" max="15" min="15" style="209" width="11.56"/>
    <col collapsed="false" customWidth="true" hidden="true" outlineLevel="0" max="16" min="16" style="336" width="8.41"/>
    <col collapsed="false" customWidth="false" hidden="true" outlineLevel="0" max="257" min="17" style="336" width="11.53"/>
    <col collapsed="false" customWidth="false" hidden="true" outlineLevel="0" max="16384" min="258" style="0" width="11.53"/>
  </cols>
  <sheetData>
    <row r="1" s="72" customFormat="true" ht="18.75" hidden="false" customHeight="true" outlineLevel="0" collapsed="false">
      <c r="A1" s="399" t="s">
        <v>5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2" customFormat="true" ht="18.75" hidden="false" customHeight="true" outlineLevel="0" collapsed="false">
      <c r="A2" s="4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72" customFormat="true" ht="18.75" hidden="false" customHeight="true" outlineLevel="0" collapsed="false">
      <c r="A3" s="6" t="s">
        <v>5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2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2" customFormat="true" ht="18.75" hidden="false" customHeight="true" outlineLevel="0" collapsed="false">
      <c r="A5" s="6" t="s">
        <v>55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2" customFormat="tru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72" customFormat="true" ht="18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s="72" customFormat="true" ht="18.75" hidden="false" customHeight="true" outlineLevel="0" collapsed="false">
      <c r="A8" s="8" t="s">
        <v>208</v>
      </c>
      <c r="B8" s="92" t="s">
        <v>84</v>
      </c>
      <c r="C8" s="369" t="s">
        <v>558</v>
      </c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</row>
    <row r="9" s="72" customFormat="true" ht="18.75" hidden="false" customHeight="true" outlineLevel="0" collapsed="false">
      <c r="A9" s="8"/>
      <c r="B9" s="92"/>
      <c r="C9" s="105" t="s">
        <v>559</v>
      </c>
      <c r="D9" s="151" t="s">
        <v>560</v>
      </c>
      <c r="E9" s="105" t="s">
        <v>561</v>
      </c>
      <c r="F9" s="151" t="s">
        <v>562</v>
      </c>
      <c r="G9" s="105" t="s">
        <v>563</v>
      </c>
      <c r="H9" s="151" t="s">
        <v>562</v>
      </c>
      <c r="I9" s="105" t="s">
        <v>564</v>
      </c>
      <c r="J9" s="151" t="s">
        <v>565</v>
      </c>
      <c r="K9" s="105" t="s">
        <v>566</v>
      </c>
      <c r="L9" s="12" t="s">
        <v>567</v>
      </c>
      <c r="M9" s="12" t="s">
        <v>568</v>
      </c>
      <c r="N9" s="12" t="s">
        <v>569</v>
      </c>
      <c r="O9" s="12" t="s">
        <v>93</v>
      </c>
    </row>
    <row r="10" s="72" customFormat="true" ht="18.75" hidden="false" customHeight="true" outlineLevel="0" collapsed="false">
      <c r="A10" s="8"/>
      <c r="B10" s="92"/>
      <c r="C10" s="105" t="s">
        <v>570</v>
      </c>
      <c r="D10" s="151" t="s">
        <v>571</v>
      </c>
      <c r="E10" s="105" t="s">
        <v>572</v>
      </c>
      <c r="F10" s="151" t="s">
        <v>573</v>
      </c>
      <c r="G10" s="105" t="s">
        <v>574</v>
      </c>
      <c r="H10" s="151" t="s">
        <v>575</v>
      </c>
      <c r="I10" s="105" t="s">
        <v>576</v>
      </c>
      <c r="J10" s="151" t="s">
        <v>577</v>
      </c>
      <c r="K10" s="105" t="s">
        <v>578</v>
      </c>
      <c r="L10" s="12" t="s">
        <v>579</v>
      </c>
      <c r="M10" s="12" t="s">
        <v>580</v>
      </c>
      <c r="N10" s="12" t="s">
        <v>581</v>
      </c>
      <c r="O10" s="12" t="s">
        <v>582</v>
      </c>
    </row>
    <row r="11" s="72" customFormat="true" ht="18.75" hidden="false" customHeight="true" outlineLevel="0" collapsed="false">
      <c r="A11" s="8"/>
      <c r="B11" s="92"/>
      <c r="C11" s="123" t="s">
        <v>583</v>
      </c>
      <c r="D11" s="211" t="s">
        <v>584</v>
      </c>
      <c r="E11" s="123"/>
      <c r="F11" s="211" t="s">
        <v>585</v>
      </c>
      <c r="G11" s="123" t="s">
        <v>586</v>
      </c>
      <c r="H11" s="211" t="s">
        <v>587</v>
      </c>
      <c r="I11" s="123" t="s">
        <v>113</v>
      </c>
      <c r="J11" s="211" t="s">
        <v>588</v>
      </c>
      <c r="K11" s="123" t="s">
        <v>589</v>
      </c>
      <c r="L11" s="212"/>
      <c r="M11" s="212" t="s">
        <v>590</v>
      </c>
      <c r="N11" s="212"/>
      <c r="O11" s="212"/>
    </row>
    <row r="12" s="72" customFormat="true" ht="18.75" hidden="false" customHeight="true" outlineLevel="0" collapsed="false">
      <c r="A12" s="213"/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372"/>
    </row>
    <row r="13" s="72" customFormat="true" ht="18.75" hidden="false" customHeight="true" outlineLevel="0" collapsed="false">
      <c r="A13" s="17" t="s">
        <v>11</v>
      </c>
      <c r="B13" s="18" t="n">
        <f aca="false">SUM(B15,B19,B23,B27,B31,B35,B40,B45,B50,B55,B60,B65,B69,B75,B79)</f>
        <v>4862</v>
      </c>
      <c r="C13" s="18" t="n">
        <f aca="false">SUM(C15,C19,C23,C27,C31,C35,C40,C45,C50,C55,C60,C65,C69,C75,C79)</f>
        <v>158</v>
      </c>
      <c r="D13" s="18" t="n">
        <f aca="false">SUM(D15,D19,D23,D27,D31,D35,D40,D45,D50,D55,D60,D65,D69,D75,D79)</f>
        <v>589</v>
      </c>
      <c r="E13" s="18" t="n">
        <f aca="false">SUM(E15,E19,E23,E27,E31,E35,E40,E45,E50,E55,E60,E65,E69,E75,E79)</f>
        <v>349</v>
      </c>
      <c r="F13" s="18" t="n">
        <f aca="false">SUM(F15,F19,F23,F27,F31,F35,F40,F45,F50,F55,F60,F65,F69,F75,F79)</f>
        <v>2</v>
      </c>
      <c r="G13" s="18" t="n">
        <f aca="false">SUM(G15,G19,G23,G27,G31,G35,G40,G45,G50,G55,G60,G65,G69,G75,G79)</f>
        <v>1704</v>
      </c>
      <c r="H13" s="18" t="n">
        <f aca="false">SUM(H15,H19,H23,H27,H31,H35,H40,H45,H50,H55,H60,H65,H69,H75,H79)</f>
        <v>690</v>
      </c>
      <c r="I13" s="18" t="n">
        <f aca="false">SUM(I15,I19,I23,I27,I31,I35,I40,I45,I50,I55,I60,I65,I69,I75,I79)</f>
        <v>2</v>
      </c>
      <c r="J13" s="18" t="n">
        <f aca="false">SUM(J15,J19,J23,J27,J31,J35,J40,J45,J50,J55,J60,J65,J69,J75,J79)</f>
        <v>21</v>
      </c>
      <c r="K13" s="18" t="n">
        <f aca="false">SUM(K15,K19,K23,K27,K31,K35,K40,K45,K50,K55,K60,K65,K69,K75,K79)</f>
        <v>80</v>
      </c>
      <c r="L13" s="18" t="n">
        <f aca="false">SUM(L15,L19,L23,L27,L31,L35,L40,L45,L50,L55,L60,L65,L69,L75,L79)</f>
        <v>17</v>
      </c>
      <c r="M13" s="18" t="n">
        <f aca="false">SUM(M15,M19,M23,M27,M31,M35,M40,M45,M50,M55,M60,M65,M69,M75,M79)</f>
        <v>11</v>
      </c>
      <c r="N13" s="18" t="n">
        <f aca="false">SUM(N15,N19,N23,N27,N31,N35,N40,N45,N50,N55,N60,N65,N69,N75,N79)</f>
        <v>29</v>
      </c>
      <c r="O13" s="19" t="n">
        <f aca="false">SUM(O15,O19,O23,O27,O31,O35,O40,O45,O50,O55,O60,O65,O69,O75,O79)</f>
        <v>1210</v>
      </c>
    </row>
    <row r="14" s="72" customFormat="true" ht="18.75" hidden="false" customHeight="true" outlineLevel="0" collapsed="false">
      <c r="A14" s="20"/>
      <c r="B14" s="66"/>
      <c r="C14" s="66"/>
      <c r="D14" s="66"/>
      <c r="E14" s="66"/>
      <c r="F14" s="66"/>
      <c r="G14" s="76"/>
      <c r="H14" s="73"/>
      <c r="I14" s="66"/>
      <c r="J14" s="66"/>
      <c r="K14" s="66"/>
      <c r="L14" s="421"/>
      <c r="M14" s="421"/>
      <c r="N14" s="421"/>
      <c r="O14" s="422"/>
    </row>
    <row r="15" s="72" customFormat="true" ht="18.75" hidden="false" customHeight="true" outlineLevel="0" collapsed="false">
      <c r="A15" s="21" t="s">
        <v>15</v>
      </c>
      <c r="B15" s="18" t="n">
        <f aca="false">SUM(B16:B17)</f>
        <v>677</v>
      </c>
      <c r="C15" s="18" t="n">
        <f aca="false">SUM(C16:C17)</f>
        <v>21</v>
      </c>
      <c r="D15" s="18" t="n">
        <f aca="false">SUM(D16:D17)</f>
        <v>151</v>
      </c>
      <c r="E15" s="18" t="n">
        <f aca="false">SUM(E16:E17)</f>
        <v>82</v>
      </c>
      <c r="F15" s="18" t="n">
        <f aca="false">SUM(F16:F17)</f>
        <v>0</v>
      </c>
      <c r="G15" s="18" t="n">
        <f aca="false">SUM(G16:G17)</f>
        <v>205</v>
      </c>
      <c r="H15" s="18" t="n">
        <f aca="false">SUM(H16:H17)</f>
        <v>31</v>
      </c>
      <c r="I15" s="18" t="n">
        <f aca="false">SUM(I16:I17)</f>
        <v>0</v>
      </c>
      <c r="J15" s="18" t="n">
        <f aca="false">SUM(J16:J17)</f>
        <v>0</v>
      </c>
      <c r="K15" s="18" t="n">
        <f aca="false">SUM(K16:K17)</f>
        <v>2</v>
      </c>
      <c r="L15" s="18" t="n">
        <f aca="false">SUM(L16:L17)</f>
        <v>2</v>
      </c>
      <c r="M15" s="18" t="n">
        <f aca="false">SUM(M16:M17)</f>
        <v>4</v>
      </c>
      <c r="N15" s="18" t="n">
        <f aca="false">SUM(N16:N17)</f>
        <v>14</v>
      </c>
      <c r="O15" s="19" t="n">
        <f aca="false">SUM(O16:O17)</f>
        <v>165</v>
      </c>
    </row>
    <row r="16" s="72" customFormat="true" ht="18.75" hidden="false" customHeight="true" outlineLevel="0" collapsed="false">
      <c r="A16" s="31" t="s">
        <v>16</v>
      </c>
      <c r="B16" s="23" t="n">
        <f aca="false">SUM(C16:O16)</f>
        <v>677</v>
      </c>
      <c r="C16" s="25" t="n">
        <v>21</v>
      </c>
      <c r="D16" s="25" t="n">
        <v>151</v>
      </c>
      <c r="E16" s="25" t="n">
        <v>82</v>
      </c>
      <c r="F16" s="25" t="n">
        <v>0</v>
      </c>
      <c r="G16" s="25" t="n">
        <v>205</v>
      </c>
      <c r="H16" s="25" t="n">
        <v>31</v>
      </c>
      <c r="I16" s="25" t="n">
        <v>0</v>
      </c>
      <c r="J16" s="25" t="n">
        <v>0</v>
      </c>
      <c r="K16" s="25" t="n">
        <v>2</v>
      </c>
      <c r="L16" s="25" t="n">
        <v>2</v>
      </c>
      <c r="M16" s="25" t="n">
        <v>4</v>
      </c>
      <c r="N16" s="25" t="n">
        <v>14</v>
      </c>
      <c r="O16" s="26" t="n">
        <v>165</v>
      </c>
    </row>
    <row r="17" s="72" customFormat="true" ht="18.75" hidden="false" customHeight="true" outlineLevel="0" collapsed="false">
      <c r="A17" s="31" t="s">
        <v>17</v>
      </c>
      <c r="B17" s="23" t="n">
        <f aca="false">SUM(C17:O17)</f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99" t="n">
        <v>0</v>
      </c>
    </row>
    <row r="18" s="72" customFormat="true" ht="18.75" hidden="false" customHeight="true" outlineLevel="0" collapsed="false">
      <c r="A18" s="31"/>
      <c r="B18" s="23"/>
      <c r="C18" s="25"/>
      <c r="D18" s="25"/>
      <c r="E18" s="25"/>
      <c r="F18" s="25"/>
      <c r="G18" s="76"/>
      <c r="H18" s="73"/>
      <c r="I18" s="23"/>
      <c r="J18" s="23"/>
      <c r="K18" s="23"/>
      <c r="L18" s="23"/>
      <c r="M18" s="23"/>
      <c r="N18" s="23"/>
      <c r="O18" s="24"/>
    </row>
    <row r="19" s="72" customFormat="true" ht="18.75" hidden="false" customHeight="true" outlineLevel="0" collapsed="false">
      <c r="A19" s="1" t="s">
        <v>18</v>
      </c>
      <c r="B19" s="18" t="n">
        <f aca="false">SUM(B20:B21)</f>
        <v>452</v>
      </c>
      <c r="C19" s="18" t="n">
        <f aca="false">SUM(C20:C21)</f>
        <v>10</v>
      </c>
      <c r="D19" s="18" t="n">
        <f aca="false">SUM(D20:D21)</f>
        <v>42</v>
      </c>
      <c r="E19" s="18" t="n">
        <f aca="false">SUM(E20:E21)</f>
        <v>33</v>
      </c>
      <c r="F19" s="18" t="n">
        <f aca="false">SUM(F20:F21)</f>
        <v>1</v>
      </c>
      <c r="G19" s="18" t="n">
        <f aca="false">SUM(G20:G21)</f>
        <v>80</v>
      </c>
      <c r="H19" s="18" t="n">
        <f aca="false">SUM(H20:H21)</f>
        <v>70</v>
      </c>
      <c r="I19" s="18" t="n">
        <f aca="false">SUM(I20:I21)</f>
        <v>0</v>
      </c>
      <c r="J19" s="18" t="n">
        <f aca="false">SUM(J20:J21)</f>
        <v>0</v>
      </c>
      <c r="K19" s="18" t="n">
        <f aca="false">SUM(K20:K21)</f>
        <v>2</v>
      </c>
      <c r="L19" s="18" t="n">
        <f aca="false">SUM(L20:L21)</f>
        <v>0</v>
      </c>
      <c r="M19" s="18" t="n">
        <f aca="false">SUM(M20:M21)</f>
        <v>0</v>
      </c>
      <c r="N19" s="18" t="n">
        <f aca="false">SUM(N20:N21)</f>
        <v>0</v>
      </c>
      <c r="O19" s="19" t="n">
        <f aca="false">SUM(O20:O21)</f>
        <v>214</v>
      </c>
    </row>
    <row r="20" s="72" customFormat="true" ht="18.75" hidden="false" customHeight="true" outlineLevel="0" collapsed="false">
      <c r="A20" s="31" t="s">
        <v>19</v>
      </c>
      <c r="B20" s="23" t="n">
        <f aca="false">SUM(C20:O20)</f>
        <v>452</v>
      </c>
      <c r="C20" s="25" t="n">
        <v>10</v>
      </c>
      <c r="D20" s="25" t="n">
        <v>42</v>
      </c>
      <c r="E20" s="25" t="n">
        <v>33</v>
      </c>
      <c r="F20" s="25" t="n">
        <v>1</v>
      </c>
      <c r="G20" s="25" t="n">
        <v>80</v>
      </c>
      <c r="H20" s="25" t="n">
        <v>70</v>
      </c>
      <c r="I20" s="25" t="n">
        <v>0</v>
      </c>
      <c r="J20" s="25" t="n">
        <v>0</v>
      </c>
      <c r="K20" s="25" t="n">
        <v>2</v>
      </c>
      <c r="L20" s="25" t="n">
        <v>0</v>
      </c>
      <c r="M20" s="25" t="n">
        <v>0</v>
      </c>
      <c r="N20" s="25" t="n">
        <v>0</v>
      </c>
      <c r="O20" s="26" t="n">
        <v>214</v>
      </c>
    </row>
    <row r="21" s="72" customFormat="true" ht="18.75" hidden="false" customHeight="true" outlineLevel="0" collapsed="false">
      <c r="A21" s="31" t="s">
        <v>20</v>
      </c>
      <c r="B21" s="23" t="n">
        <f aca="false">SUM(C21:O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6" t="n">
        <v>0</v>
      </c>
    </row>
    <row r="22" s="72" customFormat="true" ht="18.75" hidden="false" customHeight="true" outlineLevel="0" collapsed="false">
      <c r="A22" s="31"/>
      <c r="B22" s="23"/>
      <c r="C22" s="25"/>
      <c r="D22" s="25"/>
      <c r="E22" s="25"/>
      <c r="F22" s="25"/>
      <c r="G22" s="76"/>
      <c r="H22" s="73"/>
      <c r="I22" s="76"/>
      <c r="J22" s="76"/>
      <c r="K22" s="76"/>
      <c r="L22" s="76"/>
      <c r="M22" s="76"/>
      <c r="N22" s="76"/>
      <c r="O22" s="99"/>
    </row>
    <row r="23" s="72" customFormat="true" ht="18.75" hidden="false" customHeight="true" outlineLevel="0" collapsed="false">
      <c r="A23" s="1" t="s">
        <v>21</v>
      </c>
      <c r="B23" s="18" t="n">
        <f aca="false">SUM(B24:B25)</f>
        <v>727</v>
      </c>
      <c r="C23" s="18" t="n">
        <f aca="false">SUM(C24:C25)</f>
        <v>19</v>
      </c>
      <c r="D23" s="18" t="n">
        <f aca="false">SUM(D24:D25)</f>
        <v>69</v>
      </c>
      <c r="E23" s="18" t="n">
        <f aca="false">SUM(E24:E25)</f>
        <v>79</v>
      </c>
      <c r="F23" s="18" t="n">
        <f aca="false">SUM(F24:F25)</f>
        <v>0</v>
      </c>
      <c r="G23" s="18" t="n">
        <f aca="false">SUM(G24:G25)</f>
        <v>289</v>
      </c>
      <c r="H23" s="18" t="n">
        <f aca="false">SUM(H24:H25)</f>
        <v>93</v>
      </c>
      <c r="I23" s="18" t="n">
        <f aca="false">SUM(I24:I25)</f>
        <v>2</v>
      </c>
      <c r="J23" s="18" t="n">
        <f aca="false">SUM(J24:J25)</f>
        <v>0</v>
      </c>
      <c r="K23" s="18" t="n">
        <f aca="false">SUM(K24:K25)</f>
        <v>26</v>
      </c>
      <c r="L23" s="18" t="n">
        <f aca="false">SUM(L24:L25)</f>
        <v>3</v>
      </c>
      <c r="M23" s="18" t="n">
        <f aca="false">SUM(M24:M25)</f>
        <v>0</v>
      </c>
      <c r="N23" s="18" t="n">
        <f aca="false">SUM(N24:N25)</f>
        <v>0</v>
      </c>
      <c r="O23" s="19" t="n">
        <f aca="false">SUM(O24:O25)</f>
        <v>147</v>
      </c>
    </row>
    <row r="24" s="72" customFormat="true" ht="18.75" hidden="false" customHeight="true" outlineLevel="0" collapsed="false">
      <c r="A24" s="31" t="s">
        <v>22</v>
      </c>
      <c r="B24" s="23" t="n">
        <f aca="false">SUM(C24:O24)</f>
        <v>480</v>
      </c>
      <c r="C24" s="25" t="n">
        <v>12</v>
      </c>
      <c r="D24" s="25" t="n">
        <v>47</v>
      </c>
      <c r="E24" s="25" t="n">
        <v>42</v>
      </c>
      <c r="F24" s="25" t="n">
        <v>0</v>
      </c>
      <c r="G24" s="25" t="n">
        <v>189</v>
      </c>
      <c r="H24" s="25" t="n">
        <v>73</v>
      </c>
      <c r="I24" s="25" t="n">
        <v>0</v>
      </c>
      <c r="J24" s="25" t="n">
        <v>0</v>
      </c>
      <c r="K24" s="25" t="n">
        <v>4</v>
      </c>
      <c r="L24" s="25" t="n">
        <v>3</v>
      </c>
      <c r="M24" s="25" t="n">
        <v>0</v>
      </c>
      <c r="N24" s="25" t="n">
        <v>0</v>
      </c>
      <c r="O24" s="26" t="n">
        <v>110</v>
      </c>
    </row>
    <row r="25" s="72" customFormat="true" ht="18.75" hidden="false" customHeight="true" outlineLevel="0" collapsed="false">
      <c r="A25" s="31" t="s">
        <v>23</v>
      </c>
      <c r="B25" s="23" t="n">
        <f aca="false">SUM(C25:O25)</f>
        <v>247</v>
      </c>
      <c r="C25" s="25" t="n">
        <v>7</v>
      </c>
      <c r="D25" s="25" t="n">
        <v>22</v>
      </c>
      <c r="E25" s="25" t="n">
        <v>37</v>
      </c>
      <c r="F25" s="25" t="n">
        <v>0</v>
      </c>
      <c r="G25" s="25" t="n">
        <v>100</v>
      </c>
      <c r="H25" s="25" t="n">
        <v>20</v>
      </c>
      <c r="I25" s="25" t="n">
        <v>2</v>
      </c>
      <c r="J25" s="25" t="n">
        <v>0</v>
      </c>
      <c r="K25" s="25" t="n">
        <v>22</v>
      </c>
      <c r="L25" s="25" t="n">
        <v>0</v>
      </c>
      <c r="M25" s="25" t="n">
        <v>0</v>
      </c>
      <c r="N25" s="25" t="n">
        <v>0</v>
      </c>
      <c r="O25" s="26" t="n">
        <v>37</v>
      </c>
    </row>
    <row r="26" s="72" customFormat="true" ht="18.75" hidden="false" customHeight="true" outlineLevel="0" collapsed="false">
      <c r="B26" s="23"/>
      <c r="C26" s="73"/>
      <c r="D26" s="73"/>
      <c r="E26" s="73"/>
      <c r="F26" s="73"/>
      <c r="G26" s="73"/>
      <c r="H26" s="73"/>
      <c r="I26" s="76"/>
      <c r="J26" s="76"/>
      <c r="K26" s="76"/>
      <c r="L26" s="76"/>
      <c r="M26" s="76"/>
      <c r="N26" s="76"/>
      <c r="O26" s="99"/>
    </row>
    <row r="27" s="72" customFormat="true" ht="18.75" hidden="false" customHeight="true" outlineLevel="0" collapsed="false">
      <c r="A27" s="1" t="s">
        <v>24</v>
      </c>
      <c r="B27" s="18" t="n">
        <f aca="false">SUM(B28:B29)</f>
        <v>217</v>
      </c>
      <c r="C27" s="18" t="n">
        <f aca="false">SUM(C28:C29)</f>
        <v>13</v>
      </c>
      <c r="D27" s="18" t="n">
        <f aca="false">SUM(D28:D29)</f>
        <v>37</v>
      </c>
      <c r="E27" s="18" t="n">
        <f aca="false">SUM(E28:E29)</f>
        <v>12</v>
      </c>
      <c r="F27" s="18" t="n">
        <f aca="false">SUM(F28:F29)</f>
        <v>0</v>
      </c>
      <c r="G27" s="18" t="n">
        <f aca="false">SUM(G28:G29)</f>
        <v>81</v>
      </c>
      <c r="H27" s="18" t="n">
        <f aca="false">SUM(H28:H29)</f>
        <v>23</v>
      </c>
      <c r="I27" s="18" t="n">
        <f aca="false">SUM(I28:I29)</f>
        <v>0</v>
      </c>
      <c r="J27" s="18" t="n">
        <f aca="false">SUM(J28:J29)</f>
        <v>0</v>
      </c>
      <c r="K27" s="18" t="n">
        <f aca="false">SUM(K28:K29)</f>
        <v>5</v>
      </c>
      <c r="L27" s="18" t="n">
        <f aca="false">SUM(L28:L29)</f>
        <v>2</v>
      </c>
      <c r="M27" s="18" t="n">
        <f aca="false">SUM(M28:M29)</f>
        <v>4</v>
      </c>
      <c r="N27" s="18" t="n">
        <f aca="false">SUM(N28:N29)</f>
        <v>0</v>
      </c>
      <c r="O27" s="19" t="n">
        <f aca="false">SUM(O28:O29)</f>
        <v>40</v>
      </c>
    </row>
    <row r="28" s="72" customFormat="true" ht="18.75" hidden="false" customHeight="true" outlineLevel="0" collapsed="false">
      <c r="A28" s="31" t="s">
        <v>25</v>
      </c>
      <c r="B28" s="23" t="n">
        <f aca="false">SUM(C28:O28)</f>
        <v>215</v>
      </c>
      <c r="C28" s="25" t="n">
        <v>11</v>
      </c>
      <c r="D28" s="25" t="n">
        <v>37</v>
      </c>
      <c r="E28" s="25" t="n">
        <v>12</v>
      </c>
      <c r="F28" s="25" t="n">
        <v>0</v>
      </c>
      <c r="G28" s="25" t="n">
        <v>81</v>
      </c>
      <c r="H28" s="25" t="n">
        <v>23</v>
      </c>
      <c r="I28" s="25" t="n">
        <v>0</v>
      </c>
      <c r="J28" s="25" t="n">
        <v>0</v>
      </c>
      <c r="K28" s="25" t="n">
        <v>5</v>
      </c>
      <c r="L28" s="25" t="n">
        <v>2</v>
      </c>
      <c r="M28" s="25" t="n">
        <v>4</v>
      </c>
      <c r="N28" s="25" t="n">
        <v>0</v>
      </c>
      <c r="O28" s="26" t="n">
        <v>40</v>
      </c>
    </row>
    <row r="29" s="72" customFormat="true" ht="18.75" hidden="false" customHeight="true" outlineLevel="0" collapsed="false">
      <c r="A29" s="31" t="s">
        <v>26</v>
      </c>
      <c r="B29" s="23" t="n">
        <f aca="false">SUM(C29:O29)</f>
        <v>2</v>
      </c>
      <c r="C29" s="25" t="n">
        <v>2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6" t="n">
        <v>0</v>
      </c>
      <c r="P29" s="72" t="s">
        <v>116</v>
      </c>
    </row>
    <row r="30" s="72" customFormat="true" ht="18.75" hidden="false" customHeight="true" outlineLevel="0" collapsed="false">
      <c r="A30" s="31"/>
      <c r="B30" s="23"/>
      <c r="C30" s="25"/>
      <c r="D30" s="25"/>
      <c r="E30" s="25"/>
      <c r="F30" s="25"/>
      <c r="G30" s="76"/>
      <c r="H30" s="73"/>
      <c r="I30" s="18"/>
      <c r="J30" s="18"/>
      <c r="K30" s="18"/>
      <c r="L30" s="18"/>
      <c r="M30" s="18"/>
      <c r="N30" s="18"/>
      <c r="O30" s="19"/>
    </row>
    <row r="31" s="72" customFormat="true" ht="18.75" hidden="false" customHeight="true" outlineLevel="0" collapsed="false">
      <c r="A31" s="1" t="s">
        <v>27</v>
      </c>
      <c r="B31" s="18" t="n">
        <f aca="false">SUM(B32:B33)</f>
        <v>165</v>
      </c>
      <c r="C31" s="18" t="n">
        <f aca="false">SUM(C32:C33)</f>
        <v>1</v>
      </c>
      <c r="D31" s="18" t="n">
        <f aca="false">SUM(D32:D33)</f>
        <v>18</v>
      </c>
      <c r="E31" s="18" t="n">
        <f aca="false">SUM(E32:E33)</f>
        <v>11</v>
      </c>
      <c r="F31" s="18" t="n">
        <f aca="false">SUM(F32:F33)</f>
        <v>0</v>
      </c>
      <c r="G31" s="18" t="n">
        <f aca="false">SUM(G32:G33)</f>
        <v>72</v>
      </c>
      <c r="H31" s="18" t="n">
        <f aca="false">SUM(H32:H33)</f>
        <v>4</v>
      </c>
      <c r="I31" s="18" t="n">
        <f aca="false">SUM(I32:I33)</f>
        <v>0</v>
      </c>
      <c r="J31" s="18" t="n">
        <f aca="false">SUM(J32:J33)</f>
        <v>0</v>
      </c>
      <c r="K31" s="18" t="n">
        <f aca="false">SUM(K32:K33)</f>
        <v>4</v>
      </c>
      <c r="L31" s="18" t="n">
        <f aca="false">SUM(L32:L33)</f>
        <v>2</v>
      </c>
      <c r="M31" s="18" t="n">
        <f aca="false">SUM(M32:M33)</f>
        <v>0</v>
      </c>
      <c r="N31" s="18" t="n">
        <f aca="false">SUM(N32:N33)</f>
        <v>15</v>
      </c>
      <c r="O31" s="19" t="n">
        <f aca="false">SUM(O32:O33)</f>
        <v>38</v>
      </c>
    </row>
    <row r="32" s="72" customFormat="true" ht="18.75" hidden="false" customHeight="true" outlineLevel="0" collapsed="false">
      <c r="A32" s="31" t="s">
        <v>28</v>
      </c>
      <c r="B32" s="23" t="n">
        <f aca="false">SUM(C32:O32)</f>
        <v>165</v>
      </c>
      <c r="C32" s="25" t="n">
        <v>1</v>
      </c>
      <c r="D32" s="25" t="n">
        <v>18</v>
      </c>
      <c r="E32" s="25" t="n">
        <v>11</v>
      </c>
      <c r="F32" s="25" t="n">
        <v>0</v>
      </c>
      <c r="G32" s="25" t="n">
        <v>72</v>
      </c>
      <c r="H32" s="25" t="n">
        <v>4</v>
      </c>
      <c r="I32" s="25" t="n">
        <v>0</v>
      </c>
      <c r="J32" s="25" t="n">
        <v>0</v>
      </c>
      <c r="K32" s="25" t="n">
        <v>4</v>
      </c>
      <c r="L32" s="25" t="n">
        <v>2</v>
      </c>
      <c r="M32" s="25" t="n">
        <v>0</v>
      </c>
      <c r="N32" s="25" t="n">
        <v>15</v>
      </c>
      <c r="O32" s="26" t="n">
        <v>38</v>
      </c>
    </row>
    <row r="33" s="72" customFormat="true" ht="18.75" hidden="false" customHeight="true" outlineLevel="0" collapsed="false">
      <c r="A33" s="31" t="s">
        <v>29</v>
      </c>
      <c r="B33" s="23" t="n">
        <f aca="false">SUM(C33:O33)</f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6" t="n">
        <v>0</v>
      </c>
    </row>
    <row r="34" s="72" customFormat="true" ht="18.75" hidden="false" customHeight="true" outlineLevel="0" collapsed="false">
      <c r="A34" s="31"/>
      <c r="B34" s="23"/>
      <c r="C34" s="25"/>
      <c r="D34" s="25"/>
      <c r="E34" s="25"/>
      <c r="F34" s="25"/>
      <c r="G34" s="76"/>
      <c r="H34" s="73"/>
      <c r="I34" s="25"/>
      <c r="J34" s="25"/>
      <c r="K34" s="25"/>
      <c r="L34" s="25"/>
      <c r="M34" s="25"/>
      <c r="N34" s="25"/>
      <c r="O34" s="26"/>
    </row>
    <row r="35" s="72" customFormat="true" ht="18.75" hidden="false" customHeight="true" outlineLevel="0" collapsed="false">
      <c r="A35" s="1" t="s">
        <v>30</v>
      </c>
      <c r="B35" s="18" t="n">
        <f aca="false">SUM(B36:B38)</f>
        <v>156</v>
      </c>
      <c r="C35" s="18" t="n">
        <f aca="false">SUM(C36:C38)</f>
        <v>5</v>
      </c>
      <c r="D35" s="18" t="n">
        <f aca="false">SUM(D36:D38)</f>
        <v>20</v>
      </c>
      <c r="E35" s="18" t="n">
        <f aca="false">SUM(E36:E38)</f>
        <v>3</v>
      </c>
      <c r="F35" s="18" t="n">
        <f aca="false">SUM(F36:F38)</f>
        <v>1</v>
      </c>
      <c r="G35" s="18" t="n">
        <f aca="false">SUM(G36:G38)</f>
        <v>65</v>
      </c>
      <c r="H35" s="18" t="n">
        <f aca="false">SUM(H36:H38)</f>
        <v>25</v>
      </c>
      <c r="I35" s="18" t="n">
        <f aca="false">SUM(I36:I38)</f>
        <v>0</v>
      </c>
      <c r="J35" s="18" t="n">
        <f aca="false">SUM(J36:J38)</f>
        <v>7</v>
      </c>
      <c r="K35" s="18" t="n">
        <f aca="false">SUM(K36:K38)</f>
        <v>0</v>
      </c>
      <c r="L35" s="18" t="n">
        <f aca="false">SUM(L36:L38)</f>
        <v>0</v>
      </c>
      <c r="M35" s="18" t="n">
        <f aca="false">SUM(M36:M38)</f>
        <v>0</v>
      </c>
      <c r="N35" s="18" t="n">
        <f aca="false">SUM(N36:N38)</f>
        <v>0</v>
      </c>
      <c r="O35" s="19" t="n">
        <f aca="false">SUM(O36:O38)</f>
        <v>30</v>
      </c>
    </row>
    <row r="36" s="72" customFormat="true" ht="18.75" hidden="false" customHeight="true" outlineLevel="0" collapsed="false">
      <c r="A36" s="31" t="s">
        <v>31</v>
      </c>
      <c r="B36" s="23" t="n">
        <f aca="false">SUM(C36:O36)</f>
        <v>95</v>
      </c>
      <c r="C36" s="25" t="n">
        <v>3</v>
      </c>
      <c r="D36" s="25" t="n">
        <v>8</v>
      </c>
      <c r="E36" s="25" t="n">
        <v>3</v>
      </c>
      <c r="F36" s="25" t="n">
        <v>0</v>
      </c>
      <c r="G36" s="25" t="n">
        <v>42</v>
      </c>
      <c r="H36" s="25" t="n">
        <v>19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6" t="n">
        <v>20</v>
      </c>
    </row>
    <row r="37" s="72" customFormat="true" ht="18.75" hidden="false" customHeight="true" outlineLevel="0" collapsed="false">
      <c r="A37" s="31" t="s">
        <v>32</v>
      </c>
      <c r="B37" s="23" t="n">
        <f aca="false">SUM(C37:O37)</f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6" t="n">
        <v>0</v>
      </c>
    </row>
    <row r="38" s="72" customFormat="true" ht="18.75" hidden="false" customHeight="true" outlineLevel="0" collapsed="false">
      <c r="A38" s="31" t="s">
        <v>33</v>
      </c>
      <c r="B38" s="23" t="n">
        <f aca="false">SUM(C38:O38)</f>
        <v>61</v>
      </c>
      <c r="C38" s="25" t="n">
        <v>2</v>
      </c>
      <c r="D38" s="25" t="n">
        <v>12</v>
      </c>
      <c r="E38" s="25" t="n">
        <v>0</v>
      </c>
      <c r="F38" s="25" t="n">
        <v>1</v>
      </c>
      <c r="G38" s="25" t="n">
        <v>23</v>
      </c>
      <c r="H38" s="25" t="n">
        <v>6</v>
      </c>
      <c r="I38" s="25" t="n">
        <v>0</v>
      </c>
      <c r="J38" s="25" t="n">
        <v>7</v>
      </c>
      <c r="K38" s="25" t="n">
        <v>0</v>
      </c>
      <c r="L38" s="25" t="n">
        <v>0</v>
      </c>
      <c r="M38" s="25" t="n">
        <v>0</v>
      </c>
      <c r="N38" s="25" t="n">
        <v>0</v>
      </c>
      <c r="O38" s="26" t="n">
        <v>10</v>
      </c>
    </row>
    <row r="39" s="72" customFormat="true" ht="18.75" hidden="false" customHeight="true" outlineLevel="0" collapsed="false">
      <c r="A39" s="31"/>
      <c r="B39" s="23"/>
      <c r="C39" s="73"/>
      <c r="D39" s="73"/>
      <c r="E39" s="73"/>
      <c r="F39" s="73"/>
      <c r="G39" s="76"/>
      <c r="H39" s="73"/>
      <c r="I39" s="76"/>
      <c r="J39" s="76"/>
      <c r="K39" s="76"/>
      <c r="L39" s="76"/>
      <c r="M39" s="76"/>
      <c r="N39" s="76"/>
      <c r="O39" s="99"/>
    </row>
    <row r="40" s="72" customFormat="true" ht="18.75" hidden="false" customHeight="true" outlineLevel="0" collapsed="false">
      <c r="A40" s="1" t="s">
        <v>34</v>
      </c>
      <c r="B40" s="18" t="n">
        <f aca="false">SUM(B41:B43)</f>
        <v>261</v>
      </c>
      <c r="C40" s="18" t="n">
        <f aca="false">SUM(C41:C43)</f>
        <v>14</v>
      </c>
      <c r="D40" s="18" t="n">
        <f aca="false">SUM(D41:D43)</f>
        <v>30</v>
      </c>
      <c r="E40" s="18" t="n">
        <f aca="false">SUM(E41:E43)</f>
        <v>26</v>
      </c>
      <c r="F40" s="18" t="n">
        <f aca="false">SUM(F41:F43)</f>
        <v>0</v>
      </c>
      <c r="G40" s="18" t="n">
        <f aca="false">SUM(G41:G43)</f>
        <v>86</v>
      </c>
      <c r="H40" s="18" t="n">
        <f aca="false">SUM(H41:H43)</f>
        <v>39</v>
      </c>
      <c r="I40" s="18" t="n">
        <f aca="false">SUM(I41:I43)</f>
        <v>0</v>
      </c>
      <c r="J40" s="18" t="n">
        <f aca="false">SUM(J41:J43)</f>
        <v>0</v>
      </c>
      <c r="K40" s="18" t="n">
        <f aca="false">SUM(K41:K43)</f>
        <v>18</v>
      </c>
      <c r="L40" s="18" t="n">
        <f aca="false">SUM(L41:L43)</f>
        <v>3</v>
      </c>
      <c r="M40" s="18" t="n">
        <f aca="false">SUM(M41:M43)</f>
        <v>2</v>
      </c>
      <c r="N40" s="18" t="n">
        <f aca="false">SUM(N41:N43)</f>
        <v>0</v>
      </c>
      <c r="O40" s="19" t="n">
        <f aca="false">SUM(O41:O43)</f>
        <v>43</v>
      </c>
    </row>
    <row r="41" s="72" customFormat="true" ht="18.75" hidden="false" customHeight="true" outlineLevel="0" collapsed="false">
      <c r="A41" s="31" t="s">
        <v>35</v>
      </c>
      <c r="B41" s="23" t="n">
        <f aca="false">SUM(C41:O41)</f>
        <v>205</v>
      </c>
      <c r="C41" s="25" t="n">
        <v>12</v>
      </c>
      <c r="D41" s="25" t="n">
        <v>17</v>
      </c>
      <c r="E41" s="25" t="n">
        <v>17</v>
      </c>
      <c r="F41" s="25" t="n">
        <v>0</v>
      </c>
      <c r="G41" s="25" t="n">
        <v>73</v>
      </c>
      <c r="H41" s="25" t="n">
        <v>28</v>
      </c>
      <c r="I41" s="25" t="n">
        <v>0</v>
      </c>
      <c r="J41" s="25" t="n">
        <v>0</v>
      </c>
      <c r="K41" s="25" t="n">
        <v>18</v>
      </c>
      <c r="L41" s="25" t="n">
        <v>3</v>
      </c>
      <c r="M41" s="25" t="n">
        <v>2</v>
      </c>
      <c r="N41" s="25" t="n">
        <v>0</v>
      </c>
      <c r="O41" s="26" t="n">
        <v>35</v>
      </c>
    </row>
    <row r="42" s="72" customFormat="true" ht="18.75" hidden="false" customHeight="true" outlineLevel="0" collapsed="false">
      <c r="A42" s="31" t="s">
        <v>36</v>
      </c>
      <c r="B42" s="23" t="n">
        <f aca="false">SUM(C42:O42)</f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6" t="n">
        <v>0</v>
      </c>
    </row>
    <row r="43" s="72" customFormat="true" ht="18.75" hidden="false" customHeight="true" outlineLevel="0" collapsed="false">
      <c r="A43" s="31" t="s">
        <v>37</v>
      </c>
      <c r="B43" s="23" t="n">
        <f aca="false">SUM(C43:O43)</f>
        <v>56</v>
      </c>
      <c r="C43" s="25" t="n">
        <v>2</v>
      </c>
      <c r="D43" s="25" t="n">
        <v>13</v>
      </c>
      <c r="E43" s="25" t="n">
        <v>9</v>
      </c>
      <c r="F43" s="25" t="n">
        <v>0</v>
      </c>
      <c r="G43" s="25" t="n">
        <v>13</v>
      </c>
      <c r="H43" s="25" t="n">
        <v>11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6" t="n">
        <v>8</v>
      </c>
    </row>
    <row r="44" s="72" customFormat="true" ht="18.75" hidden="false" customHeight="true" outlineLevel="0" collapsed="false">
      <c r="A44" s="31"/>
      <c r="B44" s="23"/>
      <c r="C44" s="73"/>
      <c r="D44" s="73"/>
      <c r="E44" s="73"/>
      <c r="F44" s="73"/>
      <c r="G44" s="76"/>
      <c r="H44" s="73"/>
      <c r="I44" s="76"/>
      <c r="J44" s="76"/>
      <c r="K44" s="76"/>
      <c r="L44" s="76"/>
      <c r="M44" s="76"/>
      <c r="N44" s="76"/>
      <c r="O44" s="99"/>
    </row>
    <row r="45" s="72" customFormat="true" ht="18.75" hidden="false" customHeight="true" outlineLevel="0" collapsed="false">
      <c r="A45" s="1" t="s">
        <v>38</v>
      </c>
      <c r="B45" s="18" t="n">
        <f aca="false">SUM(B46:B48)</f>
        <v>382</v>
      </c>
      <c r="C45" s="18" t="n">
        <f aca="false">SUM(C46:C48)</f>
        <v>16</v>
      </c>
      <c r="D45" s="18" t="n">
        <f aca="false">SUM(D46:D48)</f>
        <v>28</v>
      </c>
      <c r="E45" s="18" t="n">
        <f aca="false">SUM(E46:E48)</f>
        <v>9</v>
      </c>
      <c r="F45" s="18" t="n">
        <f aca="false">SUM(F46:F48)</f>
        <v>0</v>
      </c>
      <c r="G45" s="18" t="n">
        <f aca="false">SUM(G46:G48)</f>
        <v>136</v>
      </c>
      <c r="H45" s="18" t="n">
        <f aca="false">SUM(H46:H48)</f>
        <v>62</v>
      </c>
      <c r="I45" s="18" t="n">
        <f aca="false">SUM(I46:I48)</f>
        <v>0</v>
      </c>
      <c r="J45" s="18" t="n">
        <f aca="false">SUM(J46:J48)</f>
        <v>0</v>
      </c>
      <c r="K45" s="18" t="n">
        <f aca="false">SUM(K46:K48)</f>
        <v>8</v>
      </c>
      <c r="L45" s="18" t="n">
        <f aca="false">SUM(L46:L48)</f>
        <v>2</v>
      </c>
      <c r="M45" s="18" t="n">
        <f aca="false">SUM(M46:M48)</f>
        <v>1</v>
      </c>
      <c r="N45" s="18" t="n">
        <f aca="false">SUM(N46:N48)</f>
        <v>0</v>
      </c>
      <c r="O45" s="19" t="n">
        <f aca="false">SUM(O46:O48)</f>
        <v>120</v>
      </c>
    </row>
    <row r="46" s="72" customFormat="true" ht="18.75" hidden="false" customHeight="true" outlineLevel="0" collapsed="false">
      <c r="A46" s="31" t="s">
        <v>39</v>
      </c>
      <c r="B46" s="23" t="n">
        <f aca="false">SUM(C46:O46)</f>
        <v>337</v>
      </c>
      <c r="C46" s="25" t="n">
        <v>16</v>
      </c>
      <c r="D46" s="25" t="n">
        <v>23</v>
      </c>
      <c r="E46" s="25" t="n">
        <v>8</v>
      </c>
      <c r="F46" s="25" t="n">
        <v>0</v>
      </c>
      <c r="G46" s="25" t="n">
        <v>118</v>
      </c>
      <c r="H46" s="25" t="n">
        <v>54</v>
      </c>
      <c r="I46" s="25" t="n">
        <v>0</v>
      </c>
      <c r="J46" s="25" t="n">
        <v>0</v>
      </c>
      <c r="K46" s="25" t="n">
        <v>8</v>
      </c>
      <c r="L46" s="25" t="n">
        <v>1</v>
      </c>
      <c r="M46" s="25" t="n">
        <v>1</v>
      </c>
      <c r="N46" s="25" t="n">
        <v>0</v>
      </c>
      <c r="O46" s="26" t="n">
        <v>108</v>
      </c>
    </row>
    <row r="47" s="72" customFormat="true" ht="18.75" hidden="false" customHeight="true" outlineLevel="0" collapsed="false">
      <c r="A47" s="31" t="s">
        <v>40</v>
      </c>
      <c r="B47" s="23" t="n">
        <f aca="false">SUM(C47:O47)</f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6" t="n">
        <v>0</v>
      </c>
    </row>
    <row r="48" s="72" customFormat="true" ht="18.75" hidden="false" customHeight="true" outlineLevel="0" collapsed="false">
      <c r="A48" s="31" t="s">
        <v>41</v>
      </c>
      <c r="B48" s="23" t="n">
        <f aca="false">SUM(C48:O48)</f>
        <v>45</v>
      </c>
      <c r="C48" s="25" t="n">
        <v>0</v>
      </c>
      <c r="D48" s="25" t="n">
        <v>5</v>
      </c>
      <c r="E48" s="25" t="n">
        <v>1</v>
      </c>
      <c r="F48" s="25" t="n">
        <v>0</v>
      </c>
      <c r="G48" s="25" t="n">
        <v>18</v>
      </c>
      <c r="H48" s="25" t="n">
        <v>8</v>
      </c>
      <c r="I48" s="25" t="n">
        <v>0</v>
      </c>
      <c r="J48" s="25" t="n">
        <v>0</v>
      </c>
      <c r="K48" s="25" t="n">
        <v>0</v>
      </c>
      <c r="L48" s="25" t="n">
        <v>1</v>
      </c>
      <c r="M48" s="25" t="n">
        <v>0</v>
      </c>
      <c r="N48" s="25" t="n">
        <v>0</v>
      </c>
      <c r="O48" s="26" t="n">
        <v>12</v>
      </c>
    </row>
    <row r="49" s="72" customFormat="true" ht="18.75" hidden="false" customHeight="true" outlineLevel="0" collapsed="false">
      <c r="A49" s="31"/>
      <c r="B49" s="23"/>
      <c r="C49" s="73"/>
      <c r="D49" s="73"/>
      <c r="E49" s="73"/>
      <c r="F49" s="73"/>
      <c r="G49" s="76"/>
      <c r="H49" s="73"/>
      <c r="I49" s="23"/>
      <c r="J49" s="23"/>
      <c r="K49" s="23"/>
      <c r="L49" s="23"/>
      <c r="M49" s="23"/>
      <c r="N49" s="23"/>
      <c r="O49" s="24"/>
    </row>
    <row r="50" s="72" customFormat="true" ht="18.75" hidden="false" customHeight="true" outlineLevel="0" collapsed="false">
      <c r="A50" s="1" t="s">
        <v>42</v>
      </c>
      <c r="B50" s="18" t="n">
        <f aca="false">SUM(B51:B53)</f>
        <v>207</v>
      </c>
      <c r="C50" s="18" t="n">
        <f aca="false">SUM(C51:C53)</f>
        <v>15</v>
      </c>
      <c r="D50" s="18" t="n">
        <f aca="false">SUM(D51:D53)</f>
        <v>22</v>
      </c>
      <c r="E50" s="18" t="n">
        <f aca="false">SUM(E51:E53)</f>
        <v>5</v>
      </c>
      <c r="F50" s="18" t="n">
        <f aca="false">SUM(F51:F53)</f>
        <v>0</v>
      </c>
      <c r="G50" s="18" t="n">
        <f aca="false">SUM(G51:G53)</f>
        <v>83</v>
      </c>
      <c r="H50" s="18" t="n">
        <f aca="false">SUM(H51:H53)</f>
        <v>41</v>
      </c>
      <c r="I50" s="18" t="n">
        <f aca="false">SUM(I51:I53)</f>
        <v>0</v>
      </c>
      <c r="J50" s="18" t="n">
        <f aca="false">SUM(J51:J53)</f>
        <v>0</v>
      </c>
      <c r="K50" s="18" t="n">
        <f aca="false">SUM(K51:K53)</f>
        <v>0</v>
      </c>
      <c r="L50" s="18" t="n">
        <f aca="false">SUM(L51:L53)</f>
        <v>0</v>
      </c>
      <c r="M50" s="18" t="n">
        <f aca="false">SUM(M51:M53)</f>
        <v>0</v>
      </c>
      <c r="N50" s="18" t="n">
        <f aca="false">SUM(N51:N53)</f>
        <v>0</v>
      </c>
      <c r="O50" s="19" t="n">
        <f aca="false">SUM(O51:O53)</f>
        <v>41</v>
      </c>
    </row>
    <row r="51" s="72" customFormat="true" ht="18.75" hidden="false" customHeight="true" outlineLevel="0" collapsed="false">
      <c r="A51" s="31" t="s">
        <v>43</v>
      </c>
      <c r="B51" s="23" t="n">
        <f aca="false">SUM(C51:O51)</f>
        <v>167</v>
      </c>
      <c r="C51" s="25" t="n">
        <v>15</v>
      </c>
      <c r="D51" s="25" t="n">
        <v>18</v>
      </c>
      <c r="E51" s="25" t="n">
        <v>4</v>
      </c>
      <c r="F51" s="25" t="n">
        <v>0</v>
      </c>
      <c r="G51" s="25" t="n">
        <v>66</v>
      </c>
      <c r="H51" s="25" t="n">
        <v>35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6" t="n">
        <v>29</v>
      </c>
    </row>
    <row r="52" s="72" customFormat="true" ht="18.75" hidden="false" customHeight="true" outlineLevel="0" collapsed="false">
      <c r="A52" s="31" t="s">
        <v>44</v>
      </c>
      <c r="B52" s="23" t="n">
        <f aca="false">SUM(C52:O52)</f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6" t="n">
        <v>0</v>
      </c>
    </row>
    <row r="53" s="72" customFormat="true" ht="18.75" hidden="false" customHeight="true" outlineLevel="0" collapsed="false">
      <c r="A53" s="31" t="s">
        <v>45</v>
      </c>
      <c r="B53" s="23" t="n">
        <f aca="false">SUM(C53:O53)</f>
        <v>40</v>
      </c>
      <c r="C53" s="25" t="n">
        <v>0</v>
      </c>
      <c r="D53" s="25" t="n">
        <v>4</v>
      </c>
      <c r="E53" s="25" t="n">
        <v>1</v>
      </c>
      <c r="F53" s="25" t="n">
        <v>0</v>
      </c>
      <c r="G53" s="25" t="n">
        <v>17</v>
      </c>
      <c r="H53" s="25" t="n">
        <v>6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6" t="n">
        <v>12</v>
      </c>
    </row>
    <row r="54" s="72" customFormat="true" ht="18.75" hidden="false" customHeight="true" outlineLevel="0" collapsed="false">
      <c r="A54" s="31"/>
      <c r="B54" s="23"/>
      <c r="C54" s="76"/>
      <c r="D54" s="76"/>
      <c r="E54" s="76"/>
      <c r="F54" s="76"/>
      <c r="G54" s="76"/>
      <c r="H54" s="73"/>
      <c r="I54" s="76"/>
      <c r="J54" s="76"/>
      <c r="K54" s="76"/>
      <c r="L54" s="76"/>
      <c r="M54" s="76"/>
      <c r="N54" s="76"/>
      <c r="O54" s="99"/>
    </row>
    <row r="55" s="72" customFormat="true" ht="18.75" hidden="false" customHeight="true" outlineLevel="0" collapsed="false">
      <c r="A55" s="1" t="s">
        <v>46</v>
      </c>
      <c r="B55" s="18" t="n">
        <f aca="false">SUM(B56:B58)</f>
        <v>217</v>
      </c>
      <c r="C55" s="18" t="n">
        <f aca="false">SUM(C56:C58)</f>
        <v>1</v>
      </c>
      <c r="D55" s="18" t="n">
        <f aca="false">SUM(D56:D58)</f>
        <v>38</v>
      </c>
      <c r="E55" s="18" t="n">
        <f aca="false">SUM(E56:E58)</f>
        <v>12</v>
      </c>
      <c r="F55" s="18" t="n">
        <f aca="false">SUM(F56:F58)</f>
        <v>0</v>
      </c>
      <c r="G55" s="18" t="n">
        <f aca="false">SUM(G56:G58)</f>
        <v>72</v>
      </c>
      <c r="H55" s="18" t="n">
        <f aca="false">SUM(H56:H58)</f>
        <v>30</v>
      </c>
      <c r="I55" s="18" t="n">
        <f aca="false">SUM(I56:I58)</f>
        <v>0</v>
      </c>
      <c r="J55" s="18" t="n">
        <f aca="false">SUM(J56:J58)</f>
        <v>0</v>
      </c>
      <c r="K55" s="18" t="n">
        <f aca="false">SUM(K56:K58)</f>
        <v>0</v>
      </c>
      <c r="L55" s="18" t="n">
        <f aca="false">SUM(L56:L58)</f>
        <v>0</v>
      </c>
      <c r="M55" s="18" t="n">
        <f aca="false">SUM(M56:M58)</f>
        <v>0</v>
      </c>
      <c r="N55" s="18" t="n">
        <f aca="false">SUM(N56:N58)</f>
        <v>0</v>
      </c>
      <c r="O55" s="19" t="n">
        <f aca="false">SUM(O56:O58)</f>
        <v>64</v>
      </c>
    </row>
    <row r="56" s="72" customFormat="true" ht="18.75" hidden="false" customHeight="true" outlineLevel="0" collapsed="false">
      <c r="A56" s="31" t="s">
        <v>47</v>
      </c>
      <c r="B56" s="23" t="n">
        <f aca="false">SUM(C56:O56)</f>
        <v>123</v>
      </c>
      <c r="C56" s="25" t="n">
        <v>1</v>
      </c>
      <c r="D56" s="25" t="n">
        <v>21</v>
      </c>
      <c r="E56" s="25" t="n">
        <v>9</v>
      </c>
      <c r="F56" s="25" t="n">
        <v>0</v>
      </c>
      <c r="G56" s="25" t="n">
        <v>31</v>
      </c>
      <c r="H56" s="25" t="n">
        <v>18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6" t="n">
        <v>43</v>
      </c>
    </row>
    <row r="57" s="72" customFormat="true" ht="18.75" hidden="false" customHeight="true" outlineLevel="0" collapsed="false">
      <c r="A57" s="31" t="s">
        <v>48</v>
      </c>
      <c r="B57" s="23" t="n">
        <f aca="false">SUM(C57:O57)</f>
        <v>94</v>
      </c>
      <c r="C57" s="25" t="n">
        <v>0</v>
      </c>
      <c r="D57" s="25" t="n">
        <v>17</v>
      </c>
      <c r="E57" s="25" t="n">
        <v>3</v>
      </c>
      <c r="F57" s="25" t="n">
        <v>0</v>
      </c>
      <c r="G57" s="25" t="n">
        <v>41</v>
      </c>
      <c r="H57" s="25" t="n">
        <v>12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6" t="n">
        <v>21</v>
      </c>
    </row>
    <row r="58" s="72" customFormat="true" ht="18.75" hidden="false" customHeight="true" outlineLevel="0" collapsed="false">
      <c r="A58" s="31" t="s">
        <v>49</v>
      </c>
      <c r="B58" s="23" t="n">
        <f aca="false">SUM(C58:O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6" t="n">
        <v>0</v>
      </c>
    </row>
    <row r="59" s="72" customFormat="true" ht="18.75" hidden="false" customHeight="true" outlineLevel="0" collapsed="false">
      <c r="B59" s="23"/>
      <c r="C59" s="25"/>
      <c r="D59" s="25"/>
      <c r="E59" s="25"/>
      <c r="F59" s="25"/>
      <c r="G59" s="25"/>
      <c r="H59" s="73"/>
      <c r="I59" s="76"/>
      <c r="J59" s="76"/>
      <c r="K59" s="76"/>
      <c r="L59" s="76"/>
      <c r="M59" s="76"/>
      <c r="N59" s="76"/>
      <c r="O59" s="99"/>
    </row>
    <row r="60" s="72" customFormat="true" ht="18.75" hidden="false" customHeight="true" outlineLevel="0" collapsed="false">
      <c r="A60" s="1" t="s">
        <v>50</v>
      </c>
      <c r="B60" s="18" t="n">
        <f aca="false">SUM(B61:B63)</f>
        <v>462</v>
      </c>
      <c r="C60" s="18" t="n">
        <f aca="false">SUM(C61:C63)</f>
        <v>8</v>
      </c>
      <c r="D60" s="18" t="n">
        <f aca="false">SUM(D61:D63)</f>
        <v>35</v>
      </c>
      <c r="E60" s="18" t="n">
        <f aca="false">SUM(E61:E63)</f>
        <v>9</v>
      </c>
      <c r="F60" s="18" t="n">
        <f aca="false">SUM(F61:F63)</f>
        <v>0</v>
      </c>
      <c r="G60" s="18" t="n">
        <f aca="false">SUM(G61:G63)</f>
        <v>215</v>
      </c>
      <c r="H60" s="18" t="n">
        <f aca="false">SUM(H61:H63)</f>
        <v>116</v>
      </c>
      <c r="I60" s="18" t="n">
        <f aca="false">SUM(I61:I63)</f>
        <v>0</v>
      </c>
      <c r="J60" s="18" t="n">
        <f aca="false">SUM(J61:J63)</f>
        <v>0</v>
      </c>
      <c r="K60" s="18" t="n">
        <f aca="false">SUM(K61:K63)</f>
        <v>4</v>
      </c>
      <c r="L60" s="18" t="n">
        <f aca="false">SUM(L61:L63)</f>
        <v>0</v>
      </c>
      <c r="M60" s="18" t="n">
        <f aca="false">SUM(M61:M63)</f>
        <v>0</v>
      </c>
      <c r="N60" s="18" t="n">
        <f aca="false">SUM(N61:N63)</f>
        <v>0</v>
      </c>
      <c r="O60" s="19" t="n">
        <f aca="false">SUM(O61:O63)</f>
        <v>75</v>
      </c>
    </row>
    <row r="61" s="72" customFormat="true" ht="18.75" hidden="false" customHeight="true" outlineLevel="0" collapsed="false">
      <c r="A61" s="31" t="s">
        <v>51</v>
      </c>
      <c r="B61" s="23" t="n">
        <f aca="false">SUM(C61:O61)</f>
        <v>384</v>
      </c>
      <c r="C61" s="25" t="n">
        <v>8</v>
      </c>
      <c r="D61" s="25" t="n">
        <v>23</v>
      </c>
      <c r="E61" s="25" t="n">
        <v>6</v>
      </c>
      <c r="F61" s="25" t="n">
        <v>0</v>
      </c>
      <c r="G61" s="25" t="n">
        <v>188</v>
      </c>
      <c r="H61" s="25" t="n">
        <v>116</v>
      </c>
      <c r="I61" s="25" t="n">
        <v>0</v>
      </c>
      <c r="J61" s="25" t="n">
        <v>0</v>
      </c>
      <c r="K61" s="25" t="n">
        <v>2</v>
      </c>
      <c r="L61" s="25" t="n">
        <v>0</v>
      </c>
      <c r="M61" s="25" t="n">
        <v>0</v>
      </c>
      <c r="N61" s="25" t="n">
        <v>0</v>
      </c>
      <c r="O61" s="26" t="n">
        <v>41</v>
      </c>
    </row>
    <row r="62" s="72" customFormat="true" ht="18.75" hidden="false" customHeight="true" outlineLevel="0" collapsed="false">
      <c r="A62" s="31" t="s">
        <v>52</v>
      </c>
      <c r="B62" s="23" t="n">
        <f aca="false">SUM(C62:O62)</f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6" t="n">
        <v>0</v>
      </c>
    </row>
    <row r="63" s="72" customFormat="true" ht="18.75" hidden="false" customHeight="true" outlineLevel="0" collapsed="false">
      <c r="A63" s="31" t="s">
        <v>53</v>
      </c>
      <c r="B63" s="23" t="n">
        <f aca="false">SUM(C63:O63)</f>
        <v>78</v>
      </c>
      <c r="C63" s="25" t="n">
        <v>0</v>
      </c>
      <c r="D63" s="25" t="n">
        <v>12</v>
      </c>
      <c r="E63" s="25" t="n">
        <v>3</v>
      </c>
      <c r="F63" s="25" t="n">
        <v>0</v>
      </c>
      <c r="G63" s="25" t="n">
        <v>27</v>
      </c>
      <c r="H63" s="25" t="n">
        <v>0</v>
      </c>
      <c r="I63" s="25" t="n">
        <v>0</v>
      </c>
      <c r="J63" s="25" t="n">
        <v>0</v>
      </c>
      <c r="K63" s="25" t="n">
        <v>2</v>
      </c>
      <c r="L63" s="25" t="n">
        <v>0</v>
      </c>
      <c r="M63" s="25" t="n">
        <v>0</v>
      </c>
      <c r="N63" s="25" t="n">
        <v>0</v>
      </c>
      <c r="O63" s="26" t="n">
        <v>34</v>
      </c>
    </row>
    <row r="64" s="72" customFormat="true" ht="18.75" hidden="false" customHeight="true" outlineLevel="0" collapsed="false">
      <c r="A64" s="31"/>
      <c r="B64" s="23"/>
      <c r="C64" s="25"/>
      <c r="D64" s="25"/>
      <c r="E64" s="25"/>
      <c r="F64" s="25"/>
      <c r="G64" s="76"/>
      <c r="H64" s="73"/>
      <c r="I64" s="73"/>
      <c r="J64" s="73"/>
      <c r="K64" s="73"/>
      <c r="L64" s="73"/>
      <c r="M64" s="73"/>
      <c r="N64" s="73"/>
      <c r="O64" s="74"/>
    </row>
    <row r="65" s="72" customFormat="true" ht="18.75" hidden="false" customHeight="true" outlineLevel="0" collapsed="false">
      <c r="A65" s="1" t="s">
        <v>54</v>
      </c>
      <c r="B65" s="18" t="n">
        <f aca="false">SUM(B66:B67)</f>
        <v>230</v>
      </c>
      <c r="C65" s="18" t="n">
        <f aca="false">SUM(C66:C67)</f>
        <v>13</v>
      </c>
      <c r="D65" s="18" t="n">
        <f aca="false">SUM(D66:D67)</f>
        <v>38</v>
      </c>
      <c r="E65" s="18" t="n">
        <f aca="false">SUM(E66:E67)</f>
        <v>57</v>
      </c>
      <c r="F65" s="18" t="n">
        <f aca="false">SUM(F66:F67)</f>
        <v>0</v>
      </c>
      <c r="G65" s="18" t="n">
        <f aca="false">SUM(G66:G67)</f>
        <v>40</v>
      </c>
      <c r="H65" s="18" t="n">
        <f aca="false">SUM(H66:H67)</f>
        <v>41</v>
      </c>
      <c r="I65" s="18" t="n">
        <f aca="false">SUM(I66:I67)</f>
        <v>0</v>
      </c>
      <c r="J65" s="18" t="n">
        <f aca="false">SUM(J66:J67)</f>
        <v>0</v>
      </c>
      <c r="K65" s="18" t="n">
        <f aca="false">SUM(K66:K67)</f>
        <v>0</v>
      </c>
      <c r="L65" s="18" t="n">
        <f aca="false">SUM(L66:L67)</f>
        <v>0</v>
      </c>
      <c r="M65" s="18" t="n">
        <f aca="false">SUM(M66:M67)</f>
        <v>0</v>
      </c>
      <c r="N65" s="18" t="n">
        <f aca="false">SUM(N66:N67)</f>
        <v>0</v>
      </c>
      <c r="O65" s="19" t="n">
        <f aca="false">SUM(O66:O67)</f>
        <v>41</v>
      </c>
    </row>
    <row r="66" s="72" customFormat="true" ht="18.75" hidden="false" customHeight="true" outlineLevel="0" collapsed="false">
      <c r="A66" s="31" t="s">
        <v>55</v>
      </c>
      <c r="B66" s="23" t="n">
        <f aca="false">SUM(C66:O66)</f>
        <v>230</v>
      </c>
      <c r="C66" s="25" t="n">
        <v>13</v>
      </c>
      <c r="D66" s="25" t="n">
        <v>38</v>
      </c>
      <c r="E66" s="25" t="n">
        <v>57</v>
      </c>
      <c r="F66" s="25" t="n">
        <v>0</v>
      </c>
      <c r="G66" s="25" t="n">
        <v>40</v>
      </c>
      <c r="H66" s="25" t="n">
        <v>41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6" t="n">
        <v>41</v>
      </c>
    </row>
    <row r="67" s="72" customFormat="true" ht="18.75" hidden="false" customHeight="true" outlineLevel="0" collapsed="false">
      <c r="A67" s="31" t="s">
        <v>56</v>
      </c>
      <c r="B67" s="23" t="n">
        <f aca="false">SUM(C67:O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6" t="n">
        <v>0</v>
      </c>
    </row>
    <row r="68" s="72" customFormat="true" ht="18.75" hidden="false" customHeight="true" outlineLevel="0" collapsed="false">
      <c r="A68" s="31"/>
      <c r="B68" s="23"/>
      <c r="C68" s="25"/>
      <c r="D68" s="25"/>
      <c r="E68" s="25"/>
      <c r="F68" s="25"/>
      <c r="G68" s="76"/>
      <c r="H68" s="73"/>
      <c r="I68" s="73"/>
      <c r="J68" s="73"/>
      <c r="K68" s="73"/>
      <c r="L68" s="73"/>
      <c r="M68" s="73"/>
      <c r="N68" s="73"/>
      <c r="O68" s="74"/>
    </row>
    <row r="69" s="72" customFormat="true" ht="18.75" hidden="false" customHeight="true" outlineLevel="0" collapsed="false">
      <c r="A69" s="1" t="s">
        <v>57</v>
      </c>
      <c r="B69" s="18" t="n">
        <f aca="false">SUM(B70:B73)</f>
        <v>185</v>
      </c>
      <c r="C69" s="18" t="n">
        <f aca="false">SUM(C70:C73)</f>
        <v>4</v>
      </c>
      <c r="D69" s="18" t="n">
        <f aca="false">SUM(D70:D73)</f>
        <v>30</v>
      </c>
      <c r="E69" s="18" t="n">
        <f aca="false">SUM(E70:E73)</f>
        <v>6</v>
      </c>
      <c r="F69" s="18" t="n">
        <f aca="false">SUM(F70:F73)</f>
        <v>0</v>
      </c>
      <c r="G69" s="18" t="n">
        <f aca="false">SUM(G70:G73)</f>
        <v>68</v>
      </c>
      <c r="H69" s="18" t="n">
        <f aca="false">SUM(H70:H73)</f>
        <v>34</v>
      </c>
      <c r="I69" s="18" t="n">
        <f aca="false">SUM(I70:I73)</f>
        <v>0</v>
      </c>
      <c r="J69" s="18" t="n">
        <f aca="false">SUM(J70:J73)</f>
        <v>14</v>
      </c>
      <c r="K69" s="18" t="n">
        <f aca="false">SUM(K70:K73)</f>
        <v>4</v>
      </c>
      <c r="L69" s="18" t="n">
        <f aca="false">SUM(L70:L73)</f>
        <v>1</v>
      </c>
      <c r="M69" s="18" t="n">
        <f aca="false">SUM(M70:M73)</f>
        <v>0</v>
      </c>
      <c r="N69" s="18" t="n">
        <f aca="false">SUM(N70:N73)</f>
        <v>0</v>
      </c>
      <c r="O69" s="19" t="n">
        <f aca="false">SUM(O70:O73)</f>
        <v>24</v>
      </c>
    </row>
    <row r="70" s="72" customFormat="true" ht="18.75" hidden="false" customHeight="true" outlineLevel="0" collapsed="false">
      <c r="A70" s="31" t="s">
        <v>58</v>
      </c>
      <c r="B70" s="23" t="n">
        <f aca="false">SUM(C70:O70)</f>
        <v>74</v>
      </c>
      <c r="C70" s="25" t="n">
        <v>0</v>
      </c>
      <c r="D70" s="25" t="n">
        <v>16</v>
      </c>
      <c r="E70" s="25" t="n">
        <v>3</v>
      </c>
      <c r="F70" s="25" t="n">
        <v>0</v>
      </c>
      <c r="G70" s="25" t="n">
        <v>21</v>
      </c>
      <c r="H70" s="25" t="n">
        <v>12</v>
      </c>
      <c r="I70" s="25" t="n">
        <v>0</v>
      </c>
      <c r="J70" s="25" t="n">
        <v>3</v>
      </c>
      <c r="K70" s="25" t="n">
        <v>1</v>
      </c>
      <c r="L70" s="25" t="n">
        <v>0</v>
      </c>
      <c r="M70" s="25" t="n">
        <v>0</v>
      </c>
      <c r="N70" s="25" t="n">
        <v>0</v>
      </c>
      <c r="O70" s="26" t="n">
        <v>18</v>
      </c>
    </row>
    <row r="71" s="72" customFormat="true" ht="18.75" hidden="false" customHeight="true" outlineLevel="0" collapsed="false">
      <c r="A71" s="31" t="s">
        <v>59</v>
      </c>
      <c r="B71" s="23" t="n">
        <f aca="false">SUM(C71:O71)</f>
        <v>57</v>
      </c>
      <c r="C71" s="25" t="n">
        <v>2</v>
      </c>
      <c r="D71" s="25" t="n">
        <v>10</v>
      </c>
      <c r="E71" s="25" t="n">
        <v>2</v>
      </c>
      <c r="F71" s="25" t="n">
        <v>0</v>
      </c>
      <c r="G71" s="25" t="n">
        <v>21</v>
      </c>
      <c r="H71" s="25" t="n">
        <v>5</v>
      </c>
      <c r="I71" s="25" t="n">
        <v>0</v>
      </c>
      <c r="J71" s="25" t="n">
        <v>11</v>
      </c>
      <c r="K71" s="25" t="n">
        <v>3</v>
      </c>
      <c r="L71" s="25" t="n">
        <v>1</v>
      </c>
      <c r="M71" s="25" t="n">
        <v>0</v>
      </c>
      <c r="N71" s="25" t="n">
        <v>0</v>
      </c>
      <c r="O71" s="26" t="n">
        <v>2</v>
      </c>
    </row>
    <row r="72" s="72" customFormat="true" ht="18.75" hidden="false" customHeight="true" outlineLevel="0" collapsed="false">
      <c r="A72" s="31" t="s">
        <v>60</v>
      </c>
      <c r="B72" s="23" t="n">
        <f aca="false">SUM(C72:O72)</f>
        <v>54</v>
      </c>
      <c r="C72" s="25" t="n">
        <v>2</v>
      </c>
      <c r="D72" s="25" t="n">
        <v>4</v>
      </c>
      <c r="E72" s="25" t="n">
        <v>1</v>
      </c>
      <c r="F72" s="25" t="n">
        <v>0</v>
      </c>
      <c r="G72" s="25" t="n">
        <v>26</v>
      </c>
      <c r="H72" s="25" t="n">
        <v>17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6" t="n">
        <v>4</v>
      </c>
    </row>
    <row r="73" s="72" customFormat="true" ht="18.75" hidden="false" customHeight="true" outlineLevel="0" collapsed="false">
      <c r="A73" s="31" t="s">
        <v>61</v>
      </c>
      <c r="B73" s="23" t="n">
        <f aca="false">SUM(C73:O73)</f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6" t="n">
        <v>0</v>
      </c>
    </row>
    <row r="74" s="72" customFormat="true" ht="18.75" hidden="false" customHeight="true" outlineLevel="0" collapsed="false">
      <c r="A74" s="31"/>
      <c r="B74" s="23"/>
      <c r="C74" s="25"/>
      <c r="D74" s="25"/>
      <c r="E74" s="25"/>
      <c r="F74" s="25"/>
      <c r="G74" s="76"/>
      <c r="H74" s="73"/>
      <c r="I74" s="73"/>
      <c r="J74" s="73"/>
      <c r="K74" s="73"/>
      <c r="L74" s="73"/>
      <c r="M74" s="73"/>
      <c r="N74" s="73"/>
      <c r="O74" s="74"/>
    </row>
    <row r="75" s="72" customFormat="true" ht="18.75" hidden="false" customHeight="true" outlineLevel="0" collapsed="false">
      <c r="A75" s="1" t="s">
        <v>62</v>
      </c>
      <c r="B75" s="18" t="n">
        <f aca="false">SUM(B76:B77)</f>
        <v>303</v>
      </c>
      <c r="C75" s="18" t="n">
        <f aca="false">SUM(C76:C77)</f>
        <v>11</v>
      </c>
      <c r="D75" s="18" t="n">
        <f aca="false">SUM(D76:D77)</f>
        <v>12</v>
      </c>
      <c r="E75" s="18" t="n">
        <f aca="false">SUM(E76:E77)</f>
        <v>3</v>
      </c>
      <c r="F75" s="18" t="n">
        <f aca="false">SUM(F76:F77)</f>
        <v>0</v>
      </c>
      <c r="G75" s="18" t="n">
        <f aca="false">SUM(G76:G77)</f>
        <v>111</v>
      </c>
      <c r="H75" s="18" t="n">
        <f aca="false">SUM(H76:H77)</f>
        <v>29</v>
      </c>
      <c r="I75" s="18" t="n">
        <f aca="false">SUM(I76:I77)</f>
        <v>0</v>
      </c>
      <c r="J75" s="18" t="n">
        <f aca="false">SUM(J76:J77)</f>
        <v>0</v>
      </c>
      <c r="K75" s="18" t="n">
        <f aca="false">SUM(K76:K77)</f>
        <v>2</v>
      </c>
      <c r="L75" s="18" t="n">
        <f aca="false">SUM(L76:L77)</f>
        <v>2</v>
      </c>
      <c r="M75" s="18" t="n">
        <f aca="false">SUM(M76:M77)</f>
        <v>0</v>
      </c>
      <c r="N75" s="18" t="n">
        <f aca="false">SUM(N76:N77)</f>
        <v>0</v>
      </c>
      <c r="O75" s="19" t="n">
        <f aca="false">SUM(O76:O77)</f>
        <v>133</v>
      </c>
    </row>
    <row r="76" s="72" customFormat="true" ht="18.75" hidden="false" customHeight="true" outlineLevel="0" collapsed="false">
      <c r="A76" s="31" t="s">
        <v>63</v>
      </c>
      <c r="B76" s="23" t="n">
        <f aca="false">SUM(C76:O76)</f>
        <v>303</v>
      </c>
      <c r="C76" s="25" t="n">
        <v>11</v>
      </c>
      <c r="D76" s="25" t="n">
        <v>12</v>
      </c>
      <c r="E76" s="25" t="n">
        <v>3</v>
      </c>
      <c r="F76" s="25" t="n">
        <v>0</v>
      </c>
      <c r="G76" s="25" t="n">
        <v>111</v>
      </c>
      <c r="H76" s="25" t="n">
        <v>29</v>
      </c>
      <c r="I76" s="25" t="n">
        <v>0</v>
      </c>
      <c r="J76" s="25" t="n">
        <v>0</v>
      </c>
      <c r="K76" s="25" t="n">
        <v>2</v>
      </c>
      <c r="L76" s="25" t="n">
        <v>2</v>
      </c>
      <c r="M76" s="25" t="n">
        <v>0</v>
      </c>
      <c r="N76" s="25" t="n">
        <v>0</v>
      </c>
      <c r="O76" s="26" t="n">
        <v>133</v>
      </c>
    </row>
    <row r="77" s="72" customFormat="true" ht="18.75" hidden="false" customHeight="true" outlineLevel="0" collapsed="false">
      <c r="A77" s="31" t="s">
        <v>64</v>
      </c>
      <c r="B77" s="23" t="n">
        <f aca="false">SUM(C77:O77)</f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6" t="n">
        <v>0</v>
      </c>
    </row>
    <row r="78" s="72" customFormat="true" ht="18.75" hidden="false" customHeight="true" outlineLevel="0" collapsed="false">
      <c r="A78" s="31"/>
      <c r="B78" s="23"/>
      <c r="C78" s="25"/>
      <c r="D78" s="25"/>
      <c r="E78" s="25"/>
      <c r="F78" s="25"/>
      <c r="G78" s="76"/>
      <c r="H78" s="73"/>
      <c r="I78" s="73"/>
      <c r="J78" s="73"/>
      <c r="K78" s="73"/>
      <c r="L78" s="73"/>
      <c r="M78" s="73"/>
      <c r="N78" s="73"/>
      <c r="O78" s="74"/>
    </row>
    <row r="79" s="72" customFormat="true" ht="18.75" hidden="false" customHeight="true" outlineLevel="0" collapsed="false">
      <c r="A79" s="1" t="s">
        <v>65</v>
      </c>
      <c r="B79" s="18" t="n">
        <f aca="false">SUM(B80:B82)</f>
        <v>221</v>
      </c>
      <c r="C79" s="18" t="n">
        <f aca="false">SUM(C80:C82)</f>
        <v>7</v>
      </c>
      <c r="D79" s="18" t="n">
        <f aca="false">SUM(D80:D82)</f>
        <v>19</v>
      </c>
      <c r="E79" s="18" t="n">
        <f aca="false">SUM(E80:E82)</f>
        <v>2</v>
      </c>
      <c r="F79" s="18" t="n">
        <f aca="false">SUM(F80:F82)</f>
        <v>0</v>
      </c>
      <c r="G79" s="18" t="n">
        <f aca="false">SUM(G80:G82)</f>
        <v>101</v>
      </c>
      <c r="H79" s="18" t="n">
        <f aca="false">SUM(H80:H82)</f>
        <v>52</v>
      </c>
      <c r="I79" s="18" t="n">
        <f aca="false">SUM(I80:I82)</f>
        <v>0</v>
      </c>
      <c r="J79" s="18" t="n">
        <f aca="false">SUM(J80:J82)</f>
        <v>0</v>
      </c>
      <c r="K79" s="18" t="n">
        <f aca="false">SUM(K80:K82)</f>
        <v>5</v>
      </c>
      <c r="L79" s="18" t="n">
        <f aca="false">SUM(L80:L82)</f>
        <v>0</v>
      </c>
      <c r="M79" s="18" t="n">
        <f aca="false">SUM(M80:M82)</f>
        <v>0</v>
      </c>
      <c r="N79" s="18" t="n">
        <f aca="false">SUM(N80:N82)</f>
        <v>0</v>
      </c>
      <c r="O79" s="19" t="n">
        <f aca="false">SUM(O80:O82)</f>
        <v>35</v>
      </c>
    </row>
    <row r="80" s="72" customFormat="true" ht="18.75" hidden="false" customHeight="true" outlineLevel="0" collapsed="false">
      <c r="A80" s="31" t="s">
        <v>66</v>
      </c>
      <c r="B80" s="23" t="n">
        <f aca="false">SUM(C80:O80)</f>
        <v>144</v>
      </c>
      <c r="C80" s="25" t="n">
        <v>7</v>
      </c>
      <c r="D80" s="25" t="n">
        <v>11</v>
      </c>
      <c r="E80" s="25" t="n">
        <v>1</v>
      </c>
      <c r="F80" s="25" t="n">
        <v>0</v>
      </c>
      <c r="G80" s="25" t="n">
        <v>57</v>
      </c>
      <c r="H80" s="25" t="n">
        <v>38</v>
      </c>
      <c r="I80" s="25" t="n">
        <v>0</v>
      </c>
      <c r="J80" s="25" t="n">
        <v>0</v>
      </c>
      <c r="K80" s="25" t="n">
        <v>5</v>
      </c>
      <c r="L80" s="25" t="n">
        <v>0</v>
      </c>
      <c r="M80" s="25" t="n">
        <v>0</v>
      </c>
      <c r="N80" s="25" t="n">
        <v>0</v>
      </c>
      <c r="O80" s="26" t="n">
        <v>25</v>
      </c>
    </row>
    <row r="81" s="72" customFormat="true" ht="18.75" hidden="false" customHeight="true" outlineLevel="0" collapsed="false">
      <c r="A81" s="31" t="s">
        <v>67</v>
      </c>
      <c r="B81" s="23" t="n">
        <f aca="false">SUM(C81:O81)</f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6" t="n">
        <v>0</v>
      </c>
    </row>
    <row r="82" s="72" customFormat="true" ht="18.75" hidden="false" customHeight="true" outlineLevel="0" collapsed="false">
      <c r="A82" s="31" t="s">
        <v>68</v>
      </c>
      <c r="B82" s="23" t="n">
        <f aca="false">SUM(C82:O82)</f>
        <v>77</v>
      </c>
      <c r="C82" s="25" t="n">
        <v>0</v>
      </c>
      <c r="D82" s="25" t="n">
        <v>8</v>
      </c>
      <c r="E82" s="25" t="n">
        <v>1</v>
      </c>
      <c r="F82" s="25" t="n">
        <v>0</v>
      </c>
      <c r="G82" s="25" t="n">
        <v>44</v>
      </c>
      <c r="H82" s="25" t="n">
        <v>14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6" t="n">
        <v>10</v>
      </c>
    </row>
    <row r="83" s="72" customFormat="true" ht="18.75" hidden="false" customHeight="true" outlineLevel="0" collapsed="false">
      <c r="A83" s="32"/>
      <c r="B83" s="102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</row>
    <row r="84" s="215" customFormat="true" ht="18.75" hidden="false" customHeight="true" outlineLevel="0" collapsed="false">
      <c r="A84" s="85" t="s">
        <v>69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85" customFormat="false" ht="18.75" hidden="true" customHeight="true" outlineLevel="0" collapsed="false">
      <c r="A85" s="413"/>
    </row>
    <row r="86" customFormat="false" ht="18.75" hidden="true" customHeight="true" outlineLevel="0" collapsed="false">
      <c r="A86" s="413"/>
    </row>
  </sheetData>
  <mergeCells count="7">
    <mergeCell ref="A3:O3"/>
    <mergeCell ref="A4:O4"/>
    <mergeCell ref="A5:O5"/>
    <mergeCell ref="A6:O6"/>
    <mergeCell ref="A8:A11"/>
    <mergeCell ref="B8:B11"/>
    <mergeCell ref="C8:O8"/>
  </mergeCells>
  <printOptions headings="false" gridLines="false" gridLinesSet="true" horizontalCentered="true" verticalCentered="true"/>
  <pageMargins left="0.35" right="0.29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1" width="60.7"/>
    <col collapsed="false" customWidth="true" hidden="false" outlineLevel="0" max="2" min="2" style="41" width="18.7"/>
    <col collapsed="false" customWidth="true" hidden="false" outlineLevel="0" max="3" min="3" style="41" width="4.7"/>
    <col collapsed="false" customWidth="true" hidden="false" outlineLevel="0" max="4" min="4" style="41" width="60.7"/>
    <col collapsed="false" customWidth="true" hidden="false" outlineLevel="0" max="5" min="5" style="41" width="18.7"/>
    <col collapsed="false" customWidth="true" hidden="true" outlineLevel="0" max="6" min="6" style="115" width="11.42"/>
    <col collapsed="false" customWidth="false" hidden="true" outlineLevel="0" max="257" min="7" style="4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99" t="s">
        <v>591</v>
      </c>
    </row>
    <row r="2" customFormat="false" ht="15.75" hidden="false" customHeight="false" outlineLevel="0" collapsed="false">
      <c r="B2" s="105"/>
      <c r="C2" s="105"/>
      <c r="D2" s="105"/>
      <c r="E2" s="105"/>
    </row>
    <row r="3" customFormat="false" ht="15.75" hidden="false" customHeight="false" outlineLevel="0" collapsed="false">
      <c r="A3" s="105" t="s">
        <v>556</v>
      </c>
      <c r="B3" s="105"/>
      <c r="C3" s="105"/>
      <c r="D3" s="105"/>
      <c r="E3" s="105"/>
    </row>
    <row r="4" customFormat="false" ht="15.75" hidden="false" customHeight="false" outlineLevel="0" collapsed="false">
      <c r="A4" s="133" t="s">
        <v>592</v>
      </c>
      <c r="B4" s="133"/>
      <c r="C4" s="133"/>
      <c r="D4" s="133"/>
      <c r="E4" s="13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105"/>
      <c r="B6" s="7"/>
      <c r="C6" s="104"/>
      <c r="D6" s="104"/>
      <c r="E6" s="7"/>
    </row>
    <row r="7" customFormat="false" ht="15.75" hidden="false" customHeight="false" outlineLevel="0" collapsed="false">
      <c r="A7" s="423"/>
      <c r="B7" s="107"/>
      <c r="C7" s="106"/>
      <c r="D7" s="106"/>
      <c r="E7" s="107"/>
    </row>
    <row r="8" customFormat="false" ht="15.75" hidden="false" customHeight="false" outlineLevel="0" collapsed="false">
      <c r="A8" s="7" t="s">
        <v>119</v>
      </c>
      <c r="B8" s="105" t="s">
        <v>120</v>
      </c>
      <c r="C8" s="104"/>
      <c r="D8" s="7" t="s">
        <v>119</v>
      </c>
      <c r="E8" s="105" t="s">
        <v>120</v>
      </c>
    </row>
    <row r="9" customFormat="false" ht="15.75" hidden="false" customHeight="false" outlineLevel="0" collapsed="false">
      <c r="A9" s="424"/>
      <c r="B9" s="108"/>
      <c r="C9" s="32"/>
      <c r="D9" s="108"/>
      <c r="E9" s="108"/>
    </row>
    <row r="10" customFormat="false" ht="15.75" hidden="false" customHeight="false" outlineLevel="0" collapsed="false">
      <c r="A10" s="425"/>
      <c r="B10" s="119"/>
      <c r="C10" s="31"/>
      <c r="D10" s="119"/>
      <c r="E10" s="119"/>
    </row>
    <row r="11" customFormat="false" ht="15.75" hidden="false" customHeight="false" outlineLevel="0" collapsed="false">
      <c r="A11" s="1" t="s">
        <v>121</v>
      </c>
      <c r="B11" s="112" t="n">
        <f aca="false">SUM(B13:B49)</f>
        <v>4367</v>
      </c>
      <c r="C11" s="72"/>
      <c r="D11" s="1" t="s">
        <v>122</v>
      </c>
      <c r="E11" s="112" t="n">
        <f aca="false">SUM(E13:E22)</f>
        <v>45</v>
      </c>
    </row>
    <row r="12" customFormat="false" ht="15.75" hidden="false" customHeight="false" outlineLevel="0" collapsed="false">
      <c r="B12" s="2"/>
      <c r="C12" s="72"/>
      <c r="D12" s="1"/>
      <c r="E12" s="112"/>
    </row>
    <row r="13" customFormat="false" ht="15.75" hidden="false" customHeight="false" outlineLevel="0" collapsed="false">
      <c r="A13" s="31" t="s">
        <v>123</v>
      </c>
      <c r="B13" s="426" t="n">
        <v>537</v>
      </c>
      <c r="C13" s="72"/>
      <c r="D13" s="72" t="s">
        <v>593</v>
      </c>
      <c r="E13" s="426" t="n">
        <v>9</v>
      </c>
    </row>
    <row r="14" customFormat="false" ht="15.75" hidden="false" customHeight="false" outlineLevel="0" collapsed="false">
      <c r="A14" s="31" t="s">
        <v>125</v>
      </c>
      <c r="B14" s="426" t="n">
        <v>130</v>
      </c>
      <c r="C14" s="72"/>
      <c r="D14" s="31" t="s">
        <v>594</v>
      </c>
      <c r="E14" s="426" t="n">
        <v>1</v>
      </c>
    </row>
    <row r="15" customFormat="false" ht="15.75" hidden="false" customHeight="false" outlineLevel="0" collapsed="false">
      <c r="A15" s="31" t="s">
        <v>595</v>
      </c>
      <c r="B15" s="426" t="n">
        <v>218</v>
      </c>
      <c r="C15" s="72"/>
      <c r="D15" s="31" t="s">
        <v>596</v>
      </c>
      <c r="E15" s="426" t="n">
        <v>1</v>
      </c>
    </row>
    <row r="16" customFormat="false" ht="15.75" hidden="false" customHeight="false" outlineLevel="0" collapsed="false">
      <c r="A16" s="31" t="s">
        <v>597</v>
      </c>
      <c r="B16" s="426" t="n">
        <v>236</v>
      </c>
      <c r="C16" s="72"/>
      <c r="D16" s="41" t="s">
        <v>598</v>
      </c>
      <c r="E16" s="426" t="n">
        <v>1</v>
      </c>
    </row>
    <row r="17" customFormat="false" ht="15.75" hidden="false" customHeight="false" outlineLevel="0" collapsed="false">
      <c r="A17" s="31" t="s">
        <v>599</v>
      </c>
      <c r="B17" s="426" t="n">
        <v>44</v>
      </c>
      <c r="C17" s="72"/>
      <c r="D17" s="41" t="s">
        <v>600</v>
      </c>
      <c r="E17" s="426" t="n">
        <v>8</v>
      </c>
    </row>
    <row r="18" customFormat="false" ht="15.75" hidden="false" customHeight="false" outlineLevel="0" collapsed="false">
      <c r="A18" s="31" t="s">
        <v>601</v>
      </c>
      <c r="B18" s="426" t="n">
        <v>410</v>
      </c>
      <c r="C18" s="72"/>
      <c r="D18" s="31" t="s">
        <v>602</v>
      </c>
      <c r="E18" s="426" t="n">
        <v>19</v>
      </c>
    </row>
    <row r="19" customFormat="false" ht="15.75" hidden="false" customHeight="false" outlineLevel="0" collapsed="false">
      <c r="A19" s="31" t="s">
        <v>135</v>
      </c>
      <c r="B19" s="426" t="n">
        <v>169</v>
      </c>
      <c r="C19" s="72"/>
      <c r="D19" s="31" t="s">
        <v>603</v>
      </c>
      <c r="E19" s="426" t="n">
        <v>1</v>
      </c>
    </row>
    <row r="20" customFormat="false" ht="15.75" hidden="false" customHeight="false" outlineLevel="0" collapsed="false">
      <c r="A20" s="31" t="s">
        <v>604</v>
      </c>
      <c r="B20" s="426" t="n">
        <v>238</v>
      </c>
      <c r="C20" s="72"/>
      <c r="D20" s="4" t="s">
        <v>605</v>
      </c>
      <c r="E20" s="426" t="n">
        <v>1</v>
      </c>
    </row>
    <row r="21" customFormat="false" ht="15.75" hidden="false" customHeight="false" outlineLevel="0" collapsed="false">
      <c r="A21" s="31" t="s">
        <v>139</v>
      </c>
      <c r="B21" s="426" t="n">
        <v>24</v>
      </c>
      <c r="C21" s="72"/>
      <c r="D21" s="41" t="s">
        <v>606</v>
      </c>
      <c r="E21" s="426" t="n">
        <v>3</v>
      </c>
    </row>
    <row r="22" customFormat="false" ht="15.75" hidden="false" customHeight="false" outlineLevel="0" collapsed="false">
      <c r="A22" s="31" t="s">
        <v>141</v>
      </c>
      <c r="B22" s="426" t="n">
        <v>59</v>
      </c>
      <c r="C22" s="72"/>
      <c r="D22" s="41" t="s">
        <v>607</v>
      </c>
      <c r="E22" s="426" t="n">
        <v>1</v>
      </c>
    </row>
    <row r="23" customFormat="false" ht="15.75" hidden="false" customHeight="false" outlineLevel="0" collapsed="false">
      <c r="A23" s="31" t="s">
        <v>143</v>
      </c>
      <c r="B23" s="426" t="n">
        <v>92</v>
      </c>
      <c r="C23" s="72"/>
      <c r="D23" s="72"/>
      <c r="E23" s="427"/>
    </row>
    <row r="24" customFormat="false" ht="15.75" hidden="false" customHeight="false" outlineLevel="0" collapsed="false">
      <c r="A24" s="31" t="s">
        <v>608</v>
      </c>
      <c r="B24" s="426" t="n">
        <v>112</v>
      </c>
      <c r="C24" s="72"/>
      <c r="D24" s="1" t="s">
        <v>609</v>
      </c>
      <c r="E24" s="116" t="n">
        <f aca="false">SUM(E26:E32)</f>
        <v>259</v>
      </c>
    </row>
    <row r="25" customFormat="false" ht="15.75" hidden="false" customHeight="false" outlineLevel="0" collapsed="false">
      <c r="A25" s="31" t="s">
        <v>146</v>
      </c>
      <c r="B25" s="426" t="n">
        <v>19</v>
      </c>
      <c r="C25" s="72"/>
      <c r="D25" s="72"/>
      <c r="E25" s="428"/>
    </row>
    <row r="26" s="4" customFormat="true" ht="15.75" hidden="false" customHeight="false" outlineLevel="0" collapsed="false">
      <c r="A26" s="31" t="s">
        <v>610</v>
      </c>
      <c r="B26" s="426" t="n">
        <v>1</v>
      </c>
      <c r="C26" s="72"/>
      <c r="D26" s="72" t="s">
        <v>611</v>
      </c>
      <c r="E26" s="426" t="n">
        <v>22</v>
      </c>
      <c r="F26" s="72"/>
    </row>
    <row r="27" s="4" customFormat="true" ht="15.75" hidden="false" customHeight="false" outlineLevel="0" collapsed="false">
      <c r="A27" s="31" t="s">
        <v>150</v>
      </c>
      <c r="B27" s="426" t="n">
        <v>22</v>
      </c>
      <c r="C27" s="72"/>
      <c r="D27" s="72" t="s">
        <v>612</v>
      </c>
      <c r="E27" s="426" t="n">
        <v>90</v>
      </c>
      <c r="F27" s="72"/>
    </row>
    <row r="28" customFormat="false" ht="15.75" hidden="false" customHeight="false" outlineLevel="0" collapsed="false">
      <c r="A28" s="31" t="s">
        <v>76</v>
      </c>
      <c r="B28" s="426" t="n">
        <v>144</v>
      </c>
      <c r="C28" s="72"/>
      <c r="D28" s="31" t="s">
        <v>76</v>
      </c>
      <c r="E28" s="426" t="n">
        <v>17</v>
      </c>
    </row>
    <row r="29" customFormat="false" ht="15.75" hidden="false" customHeight="false" outlineLevel="0" collapsed="false">
      <c r="A29" s="31" t="s">
        <v>613</v>
      </c>
      <c r="B29" s="426" t="n">
        <v>50</v>
      </c>
      <c r="C29" s="72"/>
      <c r="D29" s="31" t="s">
        <v>79</v>
      </c>
      <c r="E29" s="426" t="n">
        <v>98</v>
      </c>
    </row>
    <row r="30" customFormat="false" ht="15.75" hidden="false" customHeight="false" outlineLevel="0" collapsed="false">
      <c r="A30" s="31" t="s">
        <v>154</v>
      </c>
      <c r="B30" s="426" t="n">
        <v>55</v>
      </c>
      <c r="C30" s="72"/>
      <c r="D30" s="31" t="s">
        <v>177</v>
      </c>
      <c r="E30" s="426" t="n">
        <v>11</v>
      </c>
    </row>
    <row r="31" customFormat="false" ht="15.75" hidden="false" customHeight="false" outlineLevel="0" collapsed="false">
      <c r="A31" s="31" t="s">
        <v>77</v>
      </c>
      <c r="B31" s="426" t="n">
        <v>242</v>
      </c>
      <c r="C31" s="72"/>
      <c r="D31" s="31" t="s">
        <v>182</v>
      </c>
      <c r="E31" s="426" t="n">
        <v>8</v>
      </c>
    </row>
    <row r="32" customFormat="false" ht="15.75" hidden="false" customHeight="false" outlineLevel="0" collapsed="false">
      <c r="A32" s="31" t="s">
        <v>157</v>
      </c>
      <c r="B32" s="426" t="n">
        <v>69</v>
      </c>
      <c r="C32" s="72"/>
      <c r="D32" s="72" t="s">
        <v>78</v>
      </c>
      <c r="E32" s="426" t="n">
        <v>13</v>
      </c>
    </row>
    <row r="33" customFormat="false" ht="15.75" hidden="false" customHeight="false" outlineLevel="0" collapsed="false">
      <c r="A33" s="31" t="s">
        <v>159</v>
      </c>
      <c r="B33" s="426" t="n">
        <v>22</v>
      </c>
      <c r="C33" s="72"/>
      <c r="E33" s="207"/>
    </row>
    <row r="34" customFormat="false" ht="15.75" hidden="false" customHeight="false" outlineLevel="0" collapsed="false">
      <c r="A34" s="31" t="s">
        <v>155</v>
      </c>
      <c r="B34" s="426" t="n">
        <v>130</v>
      </c>
      <c r="C34" s="72"/>
      <c r="D34" s="104" t="s">
        <v>187</v>
      </c>
      <c r="E34" s="116" t="n">
        <f aca="false">SUM(E36:E43)</f>
        <v>191</v>
      </c>
    </row>
    <row r="35" customFormat="false" ht="15.75" hidden="false" customHeight="false" outlineLevel="0" collapsed="false">
      <c r="A35" s="72" t="s">
        <v>614</v>
      </c>
      <c r="B35" s="426" t="n">
        <v>61</v>
      </c>
      <c r="C35" s="72"/>
      <c r="D35" s="31"/>
      <c r="E35" s="191"/>
    </row>
    <row r="36" customFormat="false" ht="15.75" hidden="false" customHeight="false" outlineLevel="0" collapsed="false">
      <c r="A36" s="31" t="s">
        <v>164</v>
      </c>
      <c r="B36" s="426" t="n">
        <v>105</v>
      </c>
      <c r="C36" s="72"/>
      <c r="D36" s="31" t="s">
        <v>615</v>
      </c>
      <c r="E36" s="426" t="n">
        <v>82</v>
      </c>
    </row>
    <row r="37" customFormat="false" ht="15.75" hidden="false" customHeight="false" outlineLevel="0" collapsed="false">
      <c r="A37" s="31" t="s">
        <v>166</v>
      </c>
      <c r="B37" s="426" t="n">
        <v>102</v>
      </c>
      <c r="C37" s="72"/>
      <c r="D37" s="31" t="s">
        <v>616</v>
      </c>
      <c r="E37" s="426" t="n">
        <v>15</v>
      </c>
    </row>
    <row r="38" customFormat="false" ht="15.75" hidden="false" customHeight="false" outlineLevel="0" collapsed="false">
      <c r="A38" s="31" t="s">
        <v>79</v>
      </c>
      <c r="B38" s="426" t="n">
        <v>208</v>
      </c>
      <c r="C38" s="72"/>
      <c r="D38" s="31" t="s">
        <v>190</v>
      </c>
      <c r="E38" s="426" t="n">
        <v>60</v>
      </c>
    </row>
    <row r="39" customFormat="false" ht="15.75" hidden="false" customHeight="false" outlineLevel="0" collapsed="false">
      <c r="A39" s="31" t="s">
        <v>172</v>
      </c>
      <c r="B39" s="426" t="n">
        <v>90</v>
      </c>
      <c r="C39" s="72"/>
      <c r="D39" s="41" t="s">
        <v>617</v>
      </c>
      <c r="E39" s="426" t="n">
        <v>6</v>
      </c>
    </row>
    <row r="40" customFormat="false" ht="15.75" hidden="false" customHeight="false" outlineLevel="0" collapsed="false">
      <c r="A40" s="31" t="s">
        <v>170</v>
      </c>
      <c r="B40" s="426" t="n">
        <v>62</v>
      </c>
      <c r="C40" s="72"/>
      <c r="D40" s="31" t="s">
        <v>618</v>
      </c>
      <c r="E40" s="426" t="n">
        <v>16</v>
      </c>
    </row>
    <row r="41" customFormat="false" ht="15.75" hidden="false" customHeight="false" outlineLevel="0" collapsed="false">
      <c r="A41" s="31" t="s">
        <v>174</v>
      </c>
      <c r="B41" s="426" t="n">
        <v>68</v>
      </c>
      <c r="C41" s="72"/>
      <c r="D41" s="31" t="s">
        <v>188</v>
      </c>
      <c r="E41" s="426" t="n">
        <v>4</v>
      </c>
    </row>
    <row r="42" customFormat="false" ht="15.75" hidden="false" customHeight="false" outlineLevel="0" collapsed="false">
      <c r="A42" s="31" t="s">
        <v>176</v>
      </c>
      <c r="B42" s="426" t="n">
        <v>56</v>
      </c>
      <c r="C42" s="72"/>
      <c r="D42" s="31" t="s">
        <v>619</v>
      </c>
      <c r="E42" s="426" t="n">
        <v>3</v>
      </c>
    </row>
    <row r="43" customFormat="false" ht="15.75" hidden="false" customHeight="false" outlineLevel="0" collapsed="false">
      <c r="A43" s="31" t="s">
        <v>178</v>
      </c>
      <c r="B43" s="426" t="n">
        <v>29</v>
      </c>
      <c r="C43" s="72"/>
      <c r="D43" s="31" t="s">
        <v>110</v>
      </c>
      <c r="E43" s="426" t="n">
        <v>5</v>
      </c>
    </row>
    <row r="44" customFormat="false" ht="15.75" hidden="false" customHeight="false" outlineLevel="0" collapsed="false">
      <c r="A44" s="31" t="s">
        <v>620</v>
      </c>
      <c r="B44" s="426" t="n">
        <v>28</v>
      </c>
      <c r="C44" s="72"/>
      <c r="E44" s="207"/>
    </row>
    <row r="45" customFormat="false" ht="15.75" hidden="false" customHeight="false" outlineLevel="0" collapsed="false">
      <c r="A45" s="31" t="s">
        <v>169</v>
      </c>
      <c r="B45" s="426" t="n">
        <v>44</v>
      </c>
      <c r="C45" s="72"/>
      <c r="E45" s="207"/>
    </row>
    <row r="46" customFormat="false" ht="15.75" hidden="false" customHeight="false" outlineLevel="0" collapsed="false">
      <c r="A46" s="31" t="s">
        <v>180</v>
      </c>
      <c r="B46" s="426" t="n">
        <v>274</v>
      </c>
      <c r="C46" s="72"/>
      <c r="E46" s="207"/>
    </row>
    <row r="47" customFormat="false" ht="15.75" hidden="false" customHeight="false" outlineLevel="0" collapsed="false">
      <c r="A47" s="31" t="s">
        <v>182</v>
      </c>
      <c r="B47" s="426" t="n">
        <v>97</v>
      </c>
      <c r="C47" s="72"/>
      <c r="E47" s="207"/>
    </row>
    <row r="48" customFormat="false" ht="15.75" hidden="false" customHeight="false" outlineLevel="0" collapsed="false">
      <c r="A48" s="315" t="s">
        <v>184</v>
      </c>
      <c r="B48" s="426" t="n">
        <v>88</v>
      </c>
      <c r="C48" s="72"/>
      <c r="E48" s="207"/>
    </row>
    <row r="49" customFormat="false" ht="15.75" hidden="false" customHeight="false" outlineLevel="0" collapsed="false">
      <c r="A49" s="31" t="s">
        <v>185</v>
      </c>
      <c r="B49" s="426" t="n">
        <v>32</v>
      </c>
      <c r="C49" s="72"/>
      <c r="D49" s="111" t="s">
        <v>11</v>
      </c>
      <c r="E49" s="112" t="n">
        <f aca="false">SUM(B11,E11,E24,E34)</f>
        <v>4862</v>
      </c>
    </row>
    <row r="50" customFormat="false" ht="15.75" hidden="false" customHeight="false" outlineLevel="0" collapsed="false">
      <c r="A50" s="121"/>
      <c r="B50" s="121"/>
      <c r="C50" s="121"/>
      <c r="D50" s="123"/>
      <c r="E50" s="123"/>
    </row>
    <row r="51" s="34" customFormat="true" ht="12.75" hidden="false" customHeight="false" outlineLevel="0" collapsed="false">
      <c r="A51" s="85" t="s">
        <v>69</v>
      </c>
      <c r="D51" s="429"/>
      <c r="F51" s="124"/>
    </row>
    <row r="52" customFormat="false" ht="15.75" hidden="true" customHeight="false" outlineLevel="0" collapsed="false">
      <c r="C52" s="72"/>
      <c r="E52" s="360"/>
    </row>
    <row r="53" customFormat="false" ht="15.75" hidden="true" customHeight="false" outlineLevel="0" collapsed="false">
      <c r="C53" s="72"/>
      <c r="D53" s="31"/>
      <c r="E53" s="360"/>
    </row>
    <row r="54" customFormat="false" ht="15.75" hidden="true" customHeight="false" outlineLevel="0" collapsed="false">
      <c r="C54" s="72"/>
      <c r="D54" s="31"/>
      <c r="E54" s="360"/>
    </row>
    <row r="55" customFormat="false" ht="15.75" hidden="true" customHeight="false" outlineLevel="0" collapsed="false">
      <c r="C55" s="72"/>
      <c r="D55" s="31"/>
      <c r="E55" s="360"/>
    </row>
    <row r="56" customFormat="false" ht="15.75" hidden="true" customHeight="false" outlineLevel="0" collapsed="false">
      <c r="C56" s="72"/>
      <c r="D56" s="31"/>
      <c r="E56" s="360"/>
    </row>
    <row r="57" customFormat="false" ht="15.75" hidden="true" customHeight="false" outlineLevel="0" collapsed="false">
      <c r="C57" s="72"/>
      <c r="D57" s="31"/>
      <c r="E57" s="360"/>
    </row>
    <row r="58" customFormat="false" ht="15.75" hidden="true" customHeight="false" outlineLevel="0" collapsed="false">
      <c r="C58" s="72"/>
      <c r="D58" s="31"/>
      <c r="E58" s="360"/>
    </row>
    <row r="59" customFormat="false" ht="15.75" hidden="true" customHeight="false" outlineLevel="0" collapsed="false">
      <c r="C59" s="72"/>
    </row>
    <row r="60" customFormat="false" ht="15.75" hidden="true" customHeight="false" outlineLevel="0" collapsed="false">
      <c r="C60" s="72"/>
    </row>
    <row r="61" customFormat="false" ht="15.75" hidden="true" customHeight="false" outlineLevel="0" collapsed="false">
      <c r="C61" s="72"/>
    </row>
    <row r="66" customFormat="false" ht="15.75" hidden="true" customHeight="false" outlineLevel="0" collapsed="false">
      <c r="C66" s="72"/>
    </row>
    <row r="67" customFormat="false" ht="15.75" hidden="true" customHeight="false" outlineLevel="0" collapsed="false">
      <c r="C67" s="115"/>
    </row>
    <row r="68" customFormat="false" ht="15.75" hidden="true" customHeight="false" outlineLevel="0" collapsed="false">
      <c r="C68" s="115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429861111111111" right="0.4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37" width="74.99"/>
    <col collapsed="false" customWidth="true" hidden="false" outlineLevel="0" max="2" min="2" style="37" width="15.85"/>
    <col collapsed="false" customWidth="true" hidden="false" outlineLevel="0" max="3" min="3" style="37" width="16.56"/>
    <col collapsed="false" customWidth="true" hidden="false" outlineLevel="0" max="4" min="4" style="37" width="15.99"/>
    <col collapsed="false" customWidth="true" hidden="false" outlineLevel="0" max="5" min="5" style="37" width="17.56"/>
    <col collapsed="false" customWidth="true" hidden="false" outlineLevel="0" max="6" min="6" style="37" width="19.14"/>
    <col collapsed="false" customWidth="true" hidden="false" outlineLevel="0" max="8" min="7" style="37" width="17.85"/>
    <col collapsed="false" customWidth="true" hidden="false" outlineLevel="0" max="9" min="9" style="37" width="15.7"/>
    <col collapsed="false" customWidth="true" hidden="false" outlineLevel="0" max="10" min="10" style="37" width="17.14"/>
    <col collapsed="false" customWidth="true" hidden="false" outlineLevel="0" max="11" min="11" style="37" width="14.85"/>
    <col collapsed="false" customWidth="false" hidden="true" outlineLevel="0" max="257" min="12" style="49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9" t="s">
        <v>8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.75" hidden="false" customHeight="true" outlineLevel="0" collapsed="false">
      <c r="A2" s="51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2" t="s">
        <v>8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8.75" hidden="false" customHeight="tru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8.75" hidden="false" customHeight="true" outlineLevel="0" collapsed="false">
      <c r="A5" s="52" t="s">
        <v>83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8.7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8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8.75" hidden="false" customHeight="true" outlineLevel="0" collapsed="false">
      <c r="A8" s="54" t="s">
        <v>4</v>
      </c>
      <c r="B8" s="55" t="s">
        <v>84</v>
      </c>
      <c r="C8" s="56" t="s">
        <v>85</v>
      </c>
      <c r="D8" s="56"/>
      <c r="E8" s="56"/>
      <c r="F8" s="56"/>
      <c r="G8" s="56"/>
      <c r="H8" s="56"/>
      <c r="I8" s="56"/>
      <c r="J8" s="56"/>
      <c r="K8" s="56"/>
    </row>
    <row r="9" customFormat="false" ht="18.75" hidden="false" customHeight="true" outlineLevel="0" collapsed="false">
      <c r="A9" s="54"/>
      <c r="B9" s="55"/>
      <c r="C9" s="57" t="s">
        <v>86</v>
      </c>
      <c r="D9" s="57" t="s">
        <v>87</v>
      </c>
      <c r="E9" s="57" t="s">
        <v>88</v>
      </c>
      <c r="F9" s="57" t="s">
        <v>88</v>
      </c>
      <c r="G9" s="57" t="s">
        <v>89</v>
      </c>
      <c r="H9" s="57" t="s">
        <v>90</v>
      </c>
      <c r="I9" s="55" t="s">
        <v>91</v>
      </c>
      <c r="J9" s="57" t="s">
        <v>92</v>
      </c>
      <c r="K9" s="58" t="s">
        <v>93</v>
      </c>
    </row>
    <row r="10" customFormat="false" ht="18.75" hidden="false" customHeight="true" outlineLevel="0" collapsed="false">
      <c r="A10" s="54"/>
      <c r="B10" s="55"/>
      <c r="C10" s="59" t="s">
        <v>94</v>
      </c>
      <c r="D10" s="59" t="s">
        <v>95</v>
      </c>
      <c r="E10" s="59" t="s">
        <v>96</v>
      </c>
      <c r="F10" s="59" t="s">
        <v>97</v>
      </c>
      <c r="G10" s="59" t="s">
        <v>98</v>
      </c>
      <c r="H10" s="59" t="s">
        <v>99</v>
      </c>
      <c r="I10" s="55"/>
      <c r="J10" s="59" t="s">
        <v>100</v>
      </c>
      <c r="K10" s="58"/>
    </row>
    <row r="11" customFormat="false" ht="18.75" hidden="false" customHeight="true" outlineLevel="0" collapsed="false">
      <c r="A11" s="60"/>
      <c r="B11" s="61"/>
      <c r="C11" s="61"/>
      <c r="D11" s="62"/>
      <c r="E11" s="63"/>
      <c r="F11" s="64"/>
      <c r="G11" s="57"/>
      <c r="H11" s="57"/>
      <c r="I11" s="57"/>
      <c r="J11" s="57"/>
      <c r="K11" s="65"/>
    </row>
    <row r="12" customFormat="false" ht="18.75" hidden="false" customHeight="true" outlineLevel="0" collapsed="false">
      <c r="A12" s="17" t="s">
        <v>11</v>
      </c>
      <c r="B12" s="18" t="n">
        <f aca="false">SUM(B14,B18,B22,B26,B30,B34,B39,B44,B49,B54,B59,B64,B68,B74,B78)</f>
        <v>26907</v>
      </c>
      <c r="C12" s="18" t="n">
        <f aca="false">SUM(C14,C18,C22,C26,C30,C34,C39,C44,C49,C54,C59,C64,C68,C74,C78)</f>
        <v>18107</v>
      </c>
      <c r="D12" s="18" t="n">
        <f aca="false">SUM(D14,D18,D22,D26,D30,D34,D39,D44,D49,D54,D59,D64,D68,D74,D78)</f>
        <v>2982</v>
      </c>
      <c r="E12" s="18" t="n">
        <f aca="false">SUM(E14,E18,E22,E26,E30,E34,E39,E44,E49,E54,E59,E64,E68,E74,E78)</f>
        <v>5</v>
      </c>
      <c r="F12" s="18" t="n">
        <f aca="false">SUM(F14,F18,F22,F26,F30,F34,F39,F44,F49,F54,F59,F64,F68,F74,F78)</f>
        <v>19</v>
      </c>
      <c r="G12" s="18" t="n">
        <f aca="false">SUM(G14,G18,G22,G26,G30,G34,G39,G44,G49,G54,G59,G64,G68,G74,G78)</f>
        <v>2327</v>
      </c>
      <c r="H12" s="18" t="n">
        <f aca="false">SUM(H14,H18,H22,H26,H30,H34,H39,H44,H49,H54,H59,H64,H68,H74,H78)</f>
        <v>3332</v>
      </c>
      <c r="I12" s="18" t="n">
        <f aca="false">SUM(I14,I18,I22,I26,I30,I34,I39,I44,I49,I54,I59,I64,I68,I74,I78)</f>
        <v>42</v>
      </c>
      <c r="J12" s="18" t="n">
        <f aca="false">SUM(J14,J18,J22,J26,J30,J34,J39,J44,J49,J54,J59,J64,J68,J74,J78)</f>
        <v>64</v>
      </c>
      <c r="K12" s="19" t="n">
        <f aca="false">SUM(K14,K18,K22,K26,K30,K34,K39,K44,K49,K54,K59,K64,K68,K74,K78)</f>
        <v>29</v>
      </c>
    </row>
    <row r="13" customFormat="false" ht="18.75" hidden="false" customHeight="true" outlineLevel="0" collapsed="false">
      <c r="A13" s="20"/>
      <c r="B13" s="66"/>
      <c r="C13" s="67"/>
      <c r="D13" s="68"/>
      <c r="E13" s="68"/>
      <c r="F13" s="68"/>
      <c r="G13" s="68"/>
      <c r="H13" s="68"/>
      <c r="I13" s="68"/>
      <c r="J13" s="68"/>
      <c r="K13" s="69"/>
    </row>
    <row r="14" customFormat="false" ht="18.75" hidden="false" customHeight="true" outlineLevel="0" collapsed="false">
      <c r="A14" s="21" t="s">
        <v>15</v>
      </c>
      <c r="B14" s="18" t="n">
        <f aca="false">SUM(B15:B16)</f>
        <v>2600</v>
      </c>
      <c r="C14" s="18" t="n">
        <f aca="false">SUM(C15:C16)</f>
        <v>1527</v>
      </c>
      <c r="D14" s="18" t="n">
        <f aca="false">SUM(D15:D16)</f>
        <v>379</v>
      </c>
      <c r="E14" s="18" t="n">
        <f aca="false">SUM(E15:E16)</f>
        <v>1</v>
      </c>
      <c r="F14" s="18" t="n">
        <f aca="false">SUM(F15:F16)</f>
        <v>3</v>
      </c>
      <c r="G14" s="18" t="n">
        <f aca="false">SUM(G15:G16)</f>
        <v>298</v>
      </c>
      <c r="H14" s="18" t="n">
        <f aca="false">SUM(H15:H16)</f>
        <v>333</v>
      </c>
      <c r="I14" s="18" t="n">
        <f aca="false">SUM(I15:I16)</f>
        <v>8</v>
      </c>
      <c r="J14" s="18" t="n">
        <f aca="false">SUM(J15:J16)</f>
        <v>40</v>
      </c>
      <c r="K14" s="19" t="n">
        <f aca="false">SUM(K15:K16)</f>
        <v>11</v>
      </c>
    </row>
    <row r="15" customFormat="false" ht="18.75" hidden="false" customHeight="true" outlineLevel="0" collapsed="false">
      <c r="A15" s="31" t="s">
        <v>16</v>
      </c>
      <c r="B15" s="23" t="n">
        <f aca="false">SUM(C15:K15)</f>
        <v>1791</v>
      </c>
      <c r="C15" s="25" t="n">
        <v>1363</v>
      </c>
      <c r="D15" s="25" t="n">
        <v>295</v>
      </c>
      <c r="E15" s="25" t="n">
        <v>1</v>
      </c>
      <c r="F15" s="25" t="n">
        <v>3</v>
      </c>
      <c r="G15" s="25" t="n">
        <v>35</v>
      </c>
      <c r="H15" s="25" t="n">
        <v>37</v>
      </c>
      <c r="I15" s="25" t="n">
        <v>8</v>
      </c>
      <c r="J15" s="25" t="n">
        <v>39</v>
      </c>
      <c r="K15" s="26" t="n">
        <v>10</v>
      </c>
    </row>
    <row r="16" s="70" customFormat="true" ht="18.75" hidden="false" customHeight="true" outlineLevel="0" collapsed="false">
      <c r="A16" s="31" t="s">
        <v>17</v>
      </c>
      <c r="B16" s="23" t="n">
        <f aca="false">SUM(C16:K16)</f>
        <v>809</v>
      </c>
      <c r="C16" s="25" t="n">
        <v>164</v>
      </c>
      <c r="D16" s="25" t="n">
        <v>84</v>
      </c>
      <c r="E16" s="25" t="n">
        <v>0</v>
      </c>
      <c r="F16" s="25" t="n">
        <v>0</v>
      </c>
      <c r="G16" s="25" t="n">
        <v>263</v>
      </c>
      <c r="H16" s="25" t="n">
        <v>296</v>
      </c>
      <c r="I16" s="25" t="n">
        <v>0</v>
      </c>
      <c r="J16" s="25" t="n">
        <v>1</v>
      </c>
      <c r="K16" s="26" t="n">
        <v>1</v>
      </c>
    </row>
    <row r="17" customFormat="false" ht="18.75" hidden="false" customHeight="true" outlineLevel="0" collapsed="false">
      <c r="A17" s="31"/>
      <c r="B17" s="23"/>
      <c r="C17" s="25"/>
      <c r="D17" s="25"/>
      <c r="E17" s="25"/>
      <c r="F17" s="25"/>
      <c r="G17" s="25"/>
      <c r="H17" s="25"/>
      <c r="I17" s="25"/>
      <c r="J17" s="25"/>
      <c r="K17" s="26"/>
    </row>
    <row r="18" s="71" customFormat="true" ht="18.75" hidden="false" customHeight="true" outlineLevel="0" collapsed="false">
      <c r="A18" s="1" t="s">
        <v>18</v>
      </c>
      <c r="B18" s="18" t="n">
        <f aca="false">SUM(B19:B20)</f>
        <v>2165</v>
      </c>
      <c r="C18" s="18" t="n">
        <f aca="false">SUM(C19:C20)</f>
        <v>1201</v>
      </c>
      <c r="D18" s="18" t="n">
        <f aca="false">SUM(D19:D20)</f>
        <v>309</v>
      </c>
      <c r="E18" s="18" t="n">
        <f aca="false">SUM(E19:E20)</f>
        <v>3</v>
      </c>
      <c r="F18" s="18" t="n">
        <f aca="false">SUM(F19:F20)</f>
        <v>2</v>
      </c>
      <c r="G18" s="18" t="n">
        <f aca="false">SUM(G19:G20)</f>
        <v>226</v>
      </c>
      <c r="H18" s="18" t="n">
        <f aca="false">SUM(H19:H20)</f>
        <v>406</v>
      </c>
      <c r="I18" s="18" t="n">
        <f aca="false">SUM(I19:I20)</f>
        <v>14</v>
      </c>
      <c r="J18" s="18" t="n">
        <f aca="false">SUM(J19:J20)</f>
        <v>4</v>
      </c>
      <c r="K18" s="19" t="n">
        <f aca="false">SUM(K19:K20)</f>
        <v>0</v>
      </c>
    </row>
    <row r="19" customFormat="false" ht="18.75" hidden="false" customHeight="true" outlineLevel="0" collapsed="false">
      <c r="A19" s="31" t="s">
        <v>19</v>
      </c>
      <c r="B19" s="23" t="n">
        <f aca="false">SUM(C19:K19)</f>
        <v>1279</v>
      </c>
      <c r="C19" s="25" t="n">
        <v>1073</v>
      </c>
      <c r="D19" s="25" t="n">
        <v>158</v>
      </c>
      <c r="E19" s="25" t="n">
        <v>3</v>
      </c>
      <c r="F19" s="25" t="n">
        <v>2</v>
      </c>
      <c r="G19" s="25" t="n">
        <v>7</v>
      </c>
      <c r="H19" s="25" t="n">
        <v>19</v>
      </c>
      <c r="I19" s="25" t="n">
        <v>13</v>
      </c>
      <c r="J19" s="25" t="n">
        <v>4</v>
      </c>
      <c r="K19" s="26" t="n">
        <v>0</v>
      </c>
    </row>
    <row r="20" customFormat="false" ht="18.75" hidden="false" customHeight="true" outlineLevel="0" collapsed="false">
      <c r="A20" s="31" t="s">
        <v>20</v>
      </c>
      <c r="B20" s="23" t="n">
        <f aca="false">SUM(C20:K20)</f>
        <v>886</v>
      </c>
      <c r="C20" s="25" t="n">
        <v>128</v>
      </c>
      <c r="D20" s="25" t="n">
        <v>151</v>
      </c>
      <c r="E20" s="25" t="n">
        <v>0</v>
      </c>
      <c r="F20" s="25" t="n">
        <v>0</v>
      </c>
      <c r="G20" s="25" t="n">
        <v>219</v>
      </c>
      <c r="H20" s="25" t="n">
        <v>387</v>
      </c>
      <c r="I20" s="25" t="n">
        <v>1</v>
      </c>
      <c r="J20" s="25" t="n">
        <v>0</v>
      </c>
      <c r="K20" s="26" t="n">
        <v>0</v>
      </c>
    </row>
    <row r="21" customFormat="false" ht="18.75" hidden="false" customHeight="true" outlineLevel="0" collapsed="false">
      <c r="A21" s="31"/>
      <c r="B21" s="23"/>
      <c r="C21" s="25"/>
      <c r="D21" s="25"/>
      <c r="E21" s="25"/>
      <c r="F21" s="25"/>
      <c r="G21" s="25"/>
      <c r="H21" s="25"/>
      <c r="I21" s="25"/>
      <c r="J21" s="25"/>
      <c r="K21" s="26"/>
    </row>
    <row r="22" s="71" customFormat="true" ht="18.75" hidden="false" customHeight="true" outlineLevel="0" collapsed="false">
      <c r="A22" s="1" t="s">
        <v>21</v>
      </c>
      <c r="B22" s="18" t="n">
        <f aca="false">SUM(B23:B24)</f>
        <v>2081</v>
      </c>
      <c r="C22" s="18" t="n">
        <f aca="false">SUM(C23:C24)</f>
        <v>1821</v>
      </c>
      <c r="D22" s="18" t="n">
        <f aca="false">SUM(D23:D24)</f>
        <v>228</v>
      </c>
      <c r="E22" s="18" t="n">
        <f aca="false">SUM(E23:E24)</f>
        <v>0</v>
      </c>
      <c r="F22" s="18" t="n">
        <f aca="false">SUM(F23:F24)</f>
        <v>0</v>
      </c>
      <c r="G22" s="18" t="n">
        <f aca="false">SUM(G23:G24)</f>
        <v>20</v>
      </c>
      <c r="H22" s="18" t="n">
        <f aca="false">SUM(H23:H24)</f>
        <v>12</v>
      </c>
      <c r="I22" s="18" t="n">
        <f aca="false">SUM(I23:I24)</f>
        <v>0</v>
      </c>
      <c r="J22" s="18" t="n">
        <f aca="false">SUM(J23:J24)</f>
        <v>0</v>
      </c>
      <c r="K22" s="19" t="n">
        <f aca="false">SUM(K23:K24)</f>
        <v>0</v>
      </c>
    </row>
    <row r="23" customFormat="false" ht="18.75" hidden="false" customHeight="true" outlineLevel="0" collapsed="false">
      <c r="A23" s="31" t="s">
        <v>22</v>
      </c>
      <c r="B23" s="23" t="n">
        <f aca="false">SUM(C23:K23)</f>
        <v>1611</v>
      </c>
      <c r="C23" s="25" t="n">
        <v>1424</v>
      </c>
      <c r="D23" s="25" t="n">
        <v>169</v>
      </c>
      <c r="E23" s="25" t="n">
        <v>0</v>
      </c>
      <c r="F23" s="25" t="n">
        <v>0</v>
      </c>
      <c r="G23" s="25" t="n">
        <v>15</v>
      </c>
      <c r="H23" s="25" t="n">
        <v>3</v>
      </c>
      <c r="I23" s="25" t="n">
        <v>0</v>
      </c>
      <c r="J23" s="25" t="n">
        <v>0</v>
      </c>
      <c r="K23" s="26" t="n">
        <v>0</v>
      </c>
    </row>
    <row r="24" customFormat="false" ht="18.75" hidden="false" customHeight="true" outlineLevel="0" collapsed="false">
      <c r="A24" s="31" t="s">
        <v>23</v>
      </c>
      <c r="B24" s="23" t="n">
        <f aca="false">SUM(C24:K24)</f>
        <v>470</v>
      </c>
      <c r="C24" s="25" t="n">
        <v>397</v>
      </c>
      <c r="D24" s="25" t="n">
        <v>59</v>
      </c>
      <c r="E24" s="25" t="n">
        <v>0</v>
      </c>
      <c r="F24" s="25" t="n">
        <v>0</v>
      </c>
      <c r="G24" s="25" t="n">
        <v>5</v>
      </c>
      <c r="H24" s="25" t="n">
        <v>9</v>
      </c>
      <c r="I24" s="25" t="n">
        <v>0</v>
      </c>
      <c r="J24" s="25" t="n">
        <v>0</v>
      </c>
      <c r="K24" s="26" t="n">
        <v>0</v>
      </c>
    </row>
    <row r="25" customFormat="false" ht="18.75" hidden="false" customHeight="true" outlineLevel="0" collapsed="false">
      <c r="A25" s="72"/>
      <c r="B25" s="23"/>
      <c r="C25" s="73"/>
      <c r="D25" s="73"/>
      <c r="E25" s="73"/>
      <c r="F25" s="73"/>
      <c r="G25" s="73"/>
      <c r="H25" s="73"/>
      <c r="I25" s="73"/>
      <c r="J25" s="73"/>
      <c r="K25" s="74"/>
    </row>
    <row r="26" customFormat="false" ht="18.75" hidden="false" customHeight="true" outlineLevel="0" collapsed="false">
      <c r="A26" s="1" t="s">
        <v>24</v>
      </c>
      <c r="B26" s="18" t="n">
        <f aca="false">SUM(B27:B28)</f>
        <v>1337</v>
      </c>
      <c r="C26" s="18" t="n">
        <f aca="false">SUM(C27:C28)</f>
        <v>859</v>
      </c>
      <c r="D26" s="18" t="n">
        <f aca="false">SUM(D27:D28)</f>
        <v>125</v>
      </c>
      <c r="E26" s="18" t="n">
        <f aca="false">SUM(E27:E28)</f>
        <v>0</v>
      </c>
      <c r="F26" s="18" t="n">
        <f aca="false">SUM(F27:F28)</f>
        <v>1</v>
      </c>
      <c r="G26" s="18" t="n">
        <f aca="false">SUM(G27:G28)</f>
        <v>128</v>
      </c>
      <c r="H26" s="18" t="n">
        <f aca="false">SUM(H27:H28)</f>
        <v>211</v>
      </c>
      <c r="I26" s="18" t="n">
        <f aca="false">SUM(I27:I28)</f>
        <v>8</v>
      </c>
      <c r="J26" s="18" t="n">
        <f aca="false">SUM(J27:J28)</f>
        <v>2</v>
      </c>
      <c r="K26" s="19" t="n">
        <f aca="false">SUM(K27:K28)</f>
        <v>3</v>
      </c>
    </row>
    <row r="27" customFormat="false" ht="18.75" hidden="false" customHeight="true" outlineLevel="0" collapsed="false">
      <c r="A27" s="31" t="s">
        <v>25</v>
      </c>
      <c r="B27" s="23" t="n">
        <f aca="false">SUM(C27:K27)</f>
        <v>988</v>
      </c>
      <c r="C27" s="25" t="n">
        <v>839</v>
      </c>
      <c r="D27" s="25" t="n">
        <v>94</v>
      </c>
      <c r="E27" s="25" t="n">
        <v>0</v>
      </c>
      <c r="F27" s="25" t="n">
        <v>1</v>
      </c>
      <c r="G27" s="25" t="n">
        <v>20</v>
      </c>
      <c r="H27" s="25" t="n">
        <v>26</v>
      </c>
      <c r="I27" s="25" t="n">
        <v>6</v>
      </c>
      <c r="J27" s="25" t="n">
        <v>0</v>
      </c>
      <c r="K27" s="26" t="n">
        <v>2</v>
      </c>
    </row>
    <row r="28" customFormat="false" ht="18.75" hidden="false" customHeight="true" outlineLevel="0" collapsed="false">
      <c r="A28" s="31" t="s">
        <v>26</v>
      </c>
      <c r="B28" s="23" t="n">
        <f aca="false">SUM(C28:K28)</f>
        <v>349</v>
      </c>
      <c r="C28" s="25" t="n">
        <v>20</v>
      </c>
      <c r="D28" s="25" t="n">
        <v>31</v>
      </c>
      <c r="E28" s="25" t="n">
        <v>0</v>
      </c>
      <c r="F28" s="25" t="n">
        <v>0</v>
      </c>
      <c r="G28" s="25" t="n">
        <v>108</v>
      </c>
      <c r="H28" s="25" t="n">
        <v>185</v>
      </c>
      <c r="I28" s="25" t="n">
        <v>2</v>
      </c>
      <c r="J28" s="25" t="n">
        <v>2</v>
      </c>
      <c r="K28" s="26" t="n">
        <v>1</v>
      </c>
    </row>
    <row r="29" customFormat="false" ht="18.75" hidden="false" customHeight="true" outlineLevel="0" collapsed="false">
      <c r="A29" s="31"/>
      <c r="B29" s="23"/>
      <c r="C29" s="25"/>
      <c r="D29" s="25"/>
      <c r="E29" s="25"/>
      <c r="F29" s="25"/>
      <c r="G29" s="25"/>
      <c r="H29" s="25"/>
      <c r="I29" s="25"/>
      <c r="J29" s="25"/>
      <c r="K29" s="26"/>
    </row>
    <row r="30" s="71" customFormat="true" ht="18.75" hidden="false" customHeight="true" outlineLevel="0" collapsed="false">
      <c r="A30" s="1" t="s">
        <v>27</v>
      </c>
      <c r="B30" s="18" t="n">
        <f aca="false">SUM(B31:B32)</f>
        <v>972</v>
      </c>
      <c r="C30" s="18" t="n">
        <f aca="false">SUM(C31:C32)</f>
        <v>483</v>
      </c>
      <c r="D30" s="18" t="n">
        <f aca="false">SUM(D31:D32)</f>
        <v>99</v>
      </c>
      <c r="E30" s="18" t="n">
        <f aca="false">SUM(E31:E32)</f>
        <v>0</v>
      </c>
      <c r="F30" s="18" t="n">
        <f aca="false">SUM(F31:F32)</f>
        <v>3</v>
      </c>
      <c r="G30" s="18" t="n">
        <f aca="false">SUM(G31:G32)</f>
        <v>73</v>
      </c>
      <c r="H30" s="18" t="n">
        <f aca="false">SUM(H31:H32)</f>
        <v>310</v>
      </c>
      <c r="I30" s="18" t="n">
        <f aca="false">SUM(I31:I32)</f>
        <v>1</v>
      </c>
      <c r="J30" s="18" t="n">
        <f aca="false">SUM(J31:J32)</f>
        <v>1</v>
      </c>
      <c r="K30" s="19" t="n">
        <f aca="false">SUM(K31:K32)</f>
        <v>2</v>
      </c>
    </row>
    <row r="31" customFormat="false" ht="18.75" hidden="false" customHeight="true" outlineLevel="0" collapsed="false">
      <c r="A31" s="31" t="s">
        <v>28</v>
      </c>
      <c r="B31" s="23" t="n">
        <f aca="false">SUM(C31:K31)</f>
        <v>572</v>
      </c>
      <c r="C31" s="25" t="n">
        <v>462</v>
      </c>
      <c r="D31" s="25" t="n">
        <v>89</v>
      </c>
      <c r="E31" s="25" t="n">
        <v>0</v>
      </c>
      <c r="F31" s="25" t="n">
        <v>3</v>
      </c>
      <c r="G31" s="25" t="n">
        <v>5</v>
      </c>
      <c r="H31" s="25" t="n">
        <v>10</v>
      </c>
      <c r="I31" s="25" t="n">
        <v>1</v>
      </c>
      <c r="J31" s="25" t="n">
        <v>0</v>
      </c>
      <c r="K31" s="26" t="n">
        <v>2</v>
      </c>
    </row>
    <row r="32" customFormat="false" ht="18.75" hidden="false" customHeight="true" outlineLevel="0" collapsed="false">
      <c r="A32" s="31" t="s">
        <v>29</v>
      </c>
      <c r="B32" s="23" t="n">
        <f aca="false">SUM(C32:K32)</f>
        <v>400</v>
      </c>
      <c r="C32" s="25" t="n">
        <v>21</v>
      </c>
      <c r="D32" s="25" t="n">
        <v>10</v>
      </c>
      <c r="E32" s="25" t="n">
        <v>0</v>
      </c>
      <c r="F32" s="25" t="n">
        <v>0</v>
      </c>
      <c r="G32" s="25" t="n">
        <v>68</v>
      </c>
      <c r="H32" s="25" t="n">
        <v>300</v>
      </c>
      <c r="I32" s="25" t="n">
        <v>0</v>
      </c>
      <c r="J32" s="25" t="n">
        <v>1</v>
      </c>
      <c r="K32" s="26" t="n">
        <v>0</v>
      </c>
    </row>
    <row r="33" customFormat="false" ht="18.75" hidden="false" customHeight="true" outlineLevel="0" collapsed="false">
      <c r="A33" s="31"/>
      <c r="B33" s="23"/>
      <c r="C33" s="25"/>
      <c r="D33" s="25"/>
      <c r="E33" s="25"/>
      <c r="F33" s="25"/>
      <c r="G33" s="25"/>
      <c r="H33" s="25"/>
      <c r="I33" s="25"/>
      <c r="J33" s="25"/>
      <c r="K33" s="26"/>
    </row>
    <row r="34" s="71" customFormat="true" ht="18.75" hidden="false" customHeight="true" outlineLevel="0" collapsed="false">
      <c r="A34" s="1" t="s">
        <v>30</v>
      </c>
      <c r="B34" s="18" t="n">
        <f aca="false">SUM(B35:B37)</f>
        <v>578</v>
      </c>
      <c r="C34" s="18" t="n">
        <f aca="false">SUM(C35:C37)</f>
        <v>425</v>
      </c>
      <c r="D34" s="18" t="n">
        <f aca="false">SUM(D35:D37)</f>
        <v>60</v>
      </c>
      <c r="E34" s="18" t="n">
        <f aca="false">SUM(E35:E37)</f>
        <v>0</v>
      </c>
      <c r="F34" s="18" t="n">
        <f aca="false">SUM(F35:F37)</f>
        <v>0</v>
      </c>
      <c r="G34" s="18" t="n">
        <f aca="false">SUM(G35:G37)</f>
        <v>90</v>
      </c>
      <c r="H34" s="18" t="n">
        <f aca="false">SUM(H35:H37)</f>
        <v>0</v>
      </c>
      <c r="I34" s="18" t="n">
        <f aca="false">SUM(I35:I37)</f>
        <v>1</v>
      </c>
      <c r="J34" s="18" t="n">
        <f aca="false">SUM(J35:J37)</f>
        <v>2</v>
      </c>
      <c r="K34" s="19" t="n">
        <f aca="false">SUM(K35:K37)</f>
        <v>0</v>
      </c>
    </row>
    <row r="35" customFormat="false" ht="18.75" hidden="false" customHeight="true" outlineLevel="0" collapsed="false">
      <c r="A35" s="31" t="s">
        <v>31</v>
      </c>
      <c r="B35" s="23" t="n">
        <f aca="false">SUM(C35:K35)</f>
        <v>231</v>
      </c>
      <c r="C35" s="25" t="n">
        <v>194</v>
      </c>
      <c r="D35" s="25" t="n">
        <v>25</v>
      </c>
      <c r="E35" s="25" t="n">
        <v>0</v>
      </c>
      <c r="F35" s="25" t="n">
        <v>0</v>
      </c>
      <c r="G35" s="25" t="n">
        <v>10</v>
      </c>
      <c r="H35" s="25" t="n">
        <v>0</v>
      </c>
      <c r="I35" s="25" t="n">
        <v>1</v>
      </c>
      <c r="J35" s="25" t="n">
        <v>1</v>
      </c>
      <c r="K35" s="26" t="n">
        <v>0</v>
      </c>
    </row>
    <row r="36" customFormat="false" ht="18.75" hidden="false" customHeight="true" outlineLevel="0" collapsed="false">
      <c r="A36" s="31" t="s">
        <v>32</v>
      </c>
      <c r="B36" s="23" t="n">
        <f aca="false">SUM(C36:K36)</f>
        <v>147</v>
      </c>
      <c r="C36" s="25" t="n">
        <v>74</v>
      </c>
      <c r="D36" s="25" t="n">
        <v>9</v>
      </c>
      <c r="E36" s="25" t="n">
        <v>0</v>
      </c>
      <c r="F36" s="25" t="n">
        <v>0</v>
      </c>
      <c r="G36" s="25" t="n">
        <v>64</v>
      </c>
      <c r="H36" s="25" t="n">
        <v>0</v>
      </c>
      <c r="I36" s="25" t="n">
        <v>0</v>
      </c>
      <c r="J36" s="25" t="n">
        <v>0</v>
      </c>
      <c r="K36" s="26" t="n">
        <v>0</v>
      </c>
    </row>
    <row r="37" customFormat="false" ht="18.75" hidden="false" customHeight="true" outlineLevel="0" collapsed="false">
      <c r="A37" s="31" t="s">
        <v>33</v>
      </c>
      <c r="B37" s="23" t="n">
        <f aca="false">SUM(C37:K37)</f>
        <v>200</v>
      </c>
      <c r="C37" s="25" t="n">
        <v>157</v>
      </c>
      <c r="D37" s="25" t="n">
        <v>26</v>
      </c>
      <c r="E37" s="25" t="n">
        <v>0</v>
      </c>
      <c r="F37" s="25" t="n">
        <v>0</v>
      </c>
      <c r="G37" s="25" t="n">
        <v>16</v>
      </c>
      <c r="H37" s="25" t="n">
        <v>0</v>
      </c>
      <c r="I37" s="25" t="n">
        <v>0</v>
      </c>
      <c r="J37" s="25" t="n">
        <v>1</v>
      </c>
      <c r="K37" s="26" t="n">
        <v>0</v>
      </c>
    </row>
    <row r="38" customFormat="false" ht="18.75" hidden="false" customHeight="true" outlineLevel="0" collapsed="false">
      <c r="A38" s="31"/>
      <c r="B38" s="23"/>
      <c r="C38" s="25"/>
      <c r="D38" s="25"/>
      <c r="E38" s="25"/>
      <c r="F38" s="25"/>
      <c r="G38" s="25"/>
      <c r="H38" s="25"/>
      <c r="I38" s="25"/>
      <c r="J38" s="25"/>
      <c r="K38" s="26"/>
    </row>
    <row r="39" s="71" customFormat="true" ht="18.75" hidden="false" customHeight="true" outlineLevel="0" collapsed="false">
      <c r="A39" s="1" t="s">
        <v>34</v>
      </c>
      <c r="B39" s="18" t="n">
        <f aca="false">SUM(B40:B42)</f>
        <v>2632</v>
      </c>
      <c r="C39" s="18" t="n">
        <f aca="false">SUM(C40:C42)</f>
        <v>1989</v>
      </c>
      <c r="D39" s="18" t="n">
        <f aca="false">SUM(D40:D42)</f>
        <v>254</v>
      </c>
      <c r="E39" s="18" t="n">
        <f aca="false">SUM(E40:E42)</f>
        <v>0</v>
      </c>
      <c r="F39" s="18" t="n">
        <f aca="false">SUM(F40:F42)</f>
        <v>0</v>
      </c>
      <c r="G39" s="18" t="n">
        <f aca="false">SUM(G40:G42)</f>
        <v>183</v>
      </c>
      <c r="H39" s="18" t="n">
        <f aca="false">SUM(H40:H42)</f>
        <v>197</v>
      </c>
      <c r="I39" s="18" t="n">
        <f aca="false">SUM(I40:I42)</f>
        <v>5</v>
      </c>
      <c r="J39" s="18" t="n">
        <f aca="false">SUM(J40:J42)</f>
        <v>2</v>
      </c>
      <c r="K39" s="19" t="n">
        <f aca="false">SUM(K40:K42)</f>
        <v>2</v>
      </c>
    </row>
    <row r="40" customFormat="false" ht="18.75" hidden="false" customHeight="true" outlineLevel="0" collapsed="false">
      <c r="A40" s="31" t="s">
        <v>35</v>
      </c>
      <c r="B40" s="23" t="n">
        <f aca="false">SUM(C40:K40)</f>
        <v>2070</v>
      </c>
      <c r="C40" s="25" t="n">
        <v>1750</v>
      </c>
      <c r="D40" s="25" t="n">
        <v>217</v>
      </c>
      <c r="E40" s="25" t="n">
        <v>0</v>
      </c>
      <c r="F40" s="25" t="n">
        <v>0</v>
      </c>
      <c r="G40" s="25" t="n">
        <v>54</v>
      </c>
      <c r="H40" s="25" t="n">
        <v>41</v>
      </c>
      <c r="I40" s="25" t="n">
        <v>5</v>
      </c>
      <c r="J40" s="25" t="n">
        <v>1</v>
      </c>
      <c r="K40" s="26" t="n">
        <v>2</v>
      </c>
    </row>
    <row r="41" customFormat="false" ht="18.75" hidden="false" customHeight="true" outlineLevel="0" collapsed="false">
      <c r="A41" s="31" t="s">
        <v>36</v>
      </c>
      <c r="B41" s="23" t="n">
        <f aca="false">SUM(C41:K41)</f>
        <v>333</v>
      </c>
      <c r="C41" s="25" t="n">
        <v>24</v>
      </c>
      <c r="D41" s="25" t="n">
        <v>26</v>
      </c>
      <c r="E41" s="25" t="n">
        <v>0</v>
      </c>
      <c r="F41" s="25" t="n">
        <v>0</v>
      </c>
      <c r="G41" s="25" t="n">
        <v>129</v>
      </c>
      <c r="H41" s="25" t="n">
        <v>154</v>
      </c>
      <c r="I41" s="25" t="n">
        <v>0</v>
      </c>
      <c r="J41" s="25" t="n">
        <v>0</v>
      </c>
      <c r="K41" s="26" t="n">
        <v>0</v>
      </c>
    </row>
    <row r="42" customFormat="false" ht="18.75" hidden="false" customHeight="true" outlineLevel="0" collapsed="false">
      <c r="A42" s="31" t="s">
        <v>37</v>
      </c>
      <c r="B42" s="23" t="n">
        <f aca="false">SUM(C42:K42)</f>
        <v>229</v>
      </c>
      <c r="C42" s="25" t="n">
        <v>215</v>
      </c>
      <c r="D42" s="25" t="n">
        <v>11</v>
      </c>
      <c r="E42" s="25" t="n">
        <v>0</v>
      </c>
      <c r="F42" s="25" t="n">
        <v>0</v>
      </c>
      <c r="G42" s="25" t="n">
        <v>0</v>
      </c>
      <c r="H42" s="25" t="n">
        <v>2</v>
      </c>
      <c r="I42" s="25" t="n">
        <v>0</v>
      </c>
      <c r="J42" s="25" t="n">
        <v>1</v>
      </c>
      <c r="K42" s="26" t="n">
        <v>0</v>
      </c>
    </row>
    <row r="43" customFormat="false" ht="18.75" hidden="false" customHeight="true" outlineLevel="0" collapsed="false">
      <c r="A43" s="31"/>
      <c r="B43" s="23"/>
      <c r="C43" s="25"/>
      <c r="D43" s="25"/>
      <c r="E43" s="25"/>
      <c r="F43" s="25"/>
      <c r="G43" s="25"/>
      <c r="H43" s="25"/>
      <c r="I43" s="25"/>
      <c r="J43" s="25"/>
      <c r="K43" s="26"/>
    </row>
    <row r="44" customFormat="false" ht="18.75" hidden="false" customHeight="true" outlineLevel="0" collapsed="false">
      <c r="A44" s="1" t="s">
        <v>38</v>
      </c>
      <c r="B44" s="18" t="n">
        <f aca="false">SUM(B45:B47)</f>
        <v>2025</v>
      </c>
      <c r="C44" s="18" t="n">
        <f aca="false">SUM(C45:C47)</f>
        <v>1356</v>
      </c>
      <c r="D44" s="18" t="n">
        <f aca="false">SUM(D45:D47)</f>
        <v>233</v>
      </c>
      <c r="E44" s="18" t="n">
        <f aca="false">SUM(E45:E47)</f>
        <v>0</v>
      </c>
      <c r="F44" s="18" t="n">
        <f aca="false">SUM(F45:F47)</f>
        <v>1</v>
      </c>
      <c r="G44" s="18" t="n">
        <f aca="false">SUM(G45:G47)</f>
        <v>88</v>
      </c>
      <c r="H44" s="18" t="n">
        <f aca="false">SUM(H45:H47)</f>
        <v>343</v>
      </c>
      <c r="I44" s="18" t="n">
        <f aca="false">SUM(I45:I47)</f>
        <v>1</v>
      </c>
      <c r="J44" s="18" t="n">
        <f aca="false">SUM(J45:J47)</f>
        <v>2</v>
      </c>
      <c r="K44" s="19" t="n">
        <f aca="false">SUM(K45:K47)</f>
        <v>1</v>
      </c>
    </row>
    <row r="45" customFormat="false" ht="18.75" hidden="false" customHeight="true" outlineLevel="0" collapsed="false">
      <c r="A45" s="31" t="s">
        <v>39</v>
      </c>
      <c r="B45" s="23" t="n">
        <f aca="false">SUM(C45:K45)</f>
        <v>1264</v>
      </c>
      <c r="C45" s="25" t="n">
        <v>1106</v>
      </c>
      <c r="D45" s="25" t="n">
        <v>136</v>
      </c>
      <c r="E45" s="25" t="n">
        <v>0</v>
      </c>
      <c r="F45" s="25" t="n">
        <v>0</v>
      </c>
      <c r="G45" s="25" t="n">
        <v>8</v>
      </c>
      <c r="H45" s="25" t="n">
        <v>12</v>
      </c>
      <c r="I45" s="25" t="n">
        <v>1</v>
      </c>
      <c r="J45" s="25" t="n">
        <v>0</v>
      </c>
      <c r="K45" s="26" t="n">
        <v>1</v>
      </c>
    </row>
    <row r="46" customFormat="false" ht="18.75" hidden="false" customHeight="true" outlineLevel="0" collapsed="false">
      <c r="A46" s="31" t="s">
        <v>40</v>
      </c>
      <c r="B46" s="23" t="n">
        <f aca="false">SUM(C46:K46)</f>
        <v>528</v>
      </c>
      <c r="C46" s="25" t="n">
        <v>69</v>
      </c>
      <c r="D46" s="25" t="n">
        <v>54</v>
      </c>
      <c r="E46" s="25" t="n">
        <v>0</v>
      </c>
      <c r="F46" s="25" t="n">
        <v>1</v>
      </c>
      <c r="G46" s="25" t="n">
        <v>76</v>
      </c>
      <c r="H46" s="25" t="n">
        <v>328</v>
      </c>
      <c r="I46" s="25" t="n">
        <v>0</v>
      </c>
      <c r="J46" s="25" t="n">
        <v>0</v>
      </c>
      <c r="K46" s="26" t="n">
        <v>0</v>
      </c>
    </row>
    <row r="47" customFormat="false" ht="18.75" hidden="false" customHeight="true" outlineLevel="0" collapsed="false">
      <c r="A47" s="31" t="s">
        <v>41</v>
      </c>
      <c r="B47" s="23" t="n">
        <f aca="false">SUM(C47:K47)</f>
        <v>233</v>
      </c>
      <c r="C47" s="25" t="n">
        <v>181</v>
      </c>
      <c r="D47" s="25" t="n">
        <v>43</v>
      </c>
      <c r="E47" s="25" t="n">
        <v>0</v>
      </c>
      <c r="F47" s="25" t="n">
        <v>0</v>
      </c>
      <c r="G47" s="25" t="n">
        <v>4</v>
      </c>
      <c r="H47" s="75" t="n">
        <v>3</v>
      </c>
      <c r="I47" s="75" t="n">
        <v>0</v>
      </c>
      <c r="J47" s="25" t="n">
        <v>2</v>
      </c>
      <c r="K47" s="26" t="n">
        <v>0</v>
      </c>
    </row>
    <row r="48" customFormat="false" ht="18.75" hidden="false" customHeight="true" outlineLevel="0" collapsed="false">
      <c r="A48" s="31"/>
      <c r="B48" s="23"/>
      <c r="C48" s="25"/>
      <c r="D48" s="68"/>
      <c r="E48" s="25"/>
      <c r="F48" s="25"/>
      <c r="G48" s="25"/>
      <c r="H48" s="25"/>
      <c r="I48" s="25"/>
      <c r="J48" s="25"/>
      <c r="K48" s="26"/>
    </row>
    <row r="49" customFormat="false" ht="18.75" hidden="false" customHeight="true" outlineLevel="0" collapsed="false">
      <c r="A49" s="1" t="s">
        <v>42</v>
      </c>
      <c r="B49" s="18" t="n">
        <f aca="false">SUM(B50:B52)</f>
        <v>2005</v>
      </c>
      <c r="C49" s="18" t="n">
        <f aca="false">SUM(C50:C52)</f>
        <v>1473</v>
      </c>
      <c r="D49" s="18" t="n">
        <f aca="false">SUM(D50:D52)</f>
        <v>160</v>
      </c>
      <c r="E49" s="18" t="n">
        <f aca="false">SUM(E50:E52)</f>
        <v>0</v>
      </c>
      <c r="F49" s="18" t="n">
        <f aca="false">SUM(F50:F52)</f>
        <v>0</v>
      </c>
      <c r="G49" s="18" t="n">
        <f aca="false">SUM(G50:G52)</f>
        <v>101</v>
      </c>
      <c r="H49" s="18" t="n">
        <f aca="false">SUM(H50:H52)</f>
        <v>266</v>
      </c>
      <c r="I49" s="18" t="n">
        <f aca="false">SUM(I50:I52)</f>
        <v>1</v>
      </c>
      <c r="J49" s="18" t="n">
        <f aca="false">SUM(J50:J52)</f>
        <v>0</v>
      </c>
      <c r="K49" s="19" t="n">
        <f aca="false">SUM(K50:K52)</f>
        <v>4</v>
      </c>
    </row>
    <row r="50" customFormat="false" ht="18.75" hidden="false" customHeight="true" outlineLevel="0" collapsed="false">
      <c r="A50" s="31" t="s">
        <v>43</v>
      </c>
      <c r="B50" s="23" t="n">
        <f aca="false">SUM(C50:K50)</f>
        <v>1434</v>
      </c>
      <c r="C50" s="76" t="n">
        <v>1226</v>
      </c>
      <c r="D50" s="75" t="n">
        <v>122</v>
      </c>
      <c r="E50" s="75" t="n">
        <v>0</v>
      </c>
      <c r="F50" s="75" t="n">
        <v>0</v>
      </c>
      <c r="G50" s="75" t="n">
        <v>29</v>
      </c>
      <c r="H50" s="75" t="n">
        <v>52</v>
      </c>
      <c r="I50" s="75" t="n">
        <v>1</v>
      </c>
      <c r="J50" s="75" t="n">
        <v>0</v>
      </c>
      <c r="K50" s="77" t="n">
        <v>4</v>
      </c>
    </row>
    <row r="51" customFormat="false" ht="18.75" hidden="false" customHeight="true" outlineLevel="0" collapsed="false">
      <c r="A51" s="31" t="s">
        <v>44</v>
      </c>
      <c r="B51" s="23" t="n">
        <f aca="false">SUM(C51:K51)</f>
        <v>382</v>
      </c>
      <c r="C51" s="75" t="n">
        <v>103</v>
      </c>
      <c r="D51" s="75" t="n">
        <v>25</v>
      </c>
      <c r="E51" s="75" t="n">
        <v>0</v>
      </c>
      <c r="F51" s="75" t="n">
        <v>0</v>
      </c>
      <c r="G51" s="75" t="n">
        <v>53</v>
      </c>
      <c r="H51" s="75" t="n">
        <v>201</v>
      </c>
      <c r="I51" s="75" t="n">
        <v>0</v>
      </c>
      <c r="J51" s="75" t="n">
        <v>0</v>
      </c>
      <c r="K51" s="77" t="n">
        <v>0</v>
      </c>
    </row>
    <row r="52" customFormat="false" ht="18.75" hidden="false" customHeight="true" outlineLevel="0" collapsed="false">
      <c r="A52" s="31" t="s">
        <v>45</v>
      </c>
      <c r="B52" s="23" t="n">
        <f aca="false">SUM(C52:K52)</f>
        <v>189</v>
      </c>
      <c r="C52" s="25" t="n">
        <v>144</v>
      </c>
      <c r="D52" s="25" t="n">
        <v>13</v>
      </c>
      <c r="E52" s="25" t="n">
        <v>0</v>
      </c>
      <c r="F52" s="25" t="n">
        <v>0</v>
      </c>
      <c r="G52" s="25" t="n">
        <v>19</v>
      </c>
      <c r="H52" s="25" t="n">
        <v>13</v>
      </c>
      <c r="I52" s="25" t="n">
        <v>0</v>
      </c>
      <c r="J52" s="25" t="n">
        <v>0</v>
      </c>
      <c r="K52" s="26" t="n">
        <v>0</v>
      </c>
    </row>
    <row r="53" customFormat="false" ht="18.75" hidden="false" customHeight="true" outlineLevel="0" collapsed="false">
      <c r="A53" s="31"/>
      <c r="B53" s="23"/>
      <c r="C53" s="25"/>
      <c r="D53" s="25"/>
      <c r="E53" s="25"/>
      <c r="F53" s="25"/>
      <c r="G53" s="25"/>
      <c r="H53" s="25"/>
      <c r="I53" s="25"/>
      <c r="J53" s="25"/>
      <c r="K53" s="26"/>
    </row>
    <row r="54" s="71" customFormat="true" ht="18.75" hidden="false" customHeight="true" outlineLevel="0" collapsed="false">
      <c r="A54" s="1" t="s">
        <v>46</v>
      </c>
      <c r="B54" s="18" t="n">
        <f aca="false">SUM(B55:B57)</f>
        <v>1880</v>
      </c>
      <c r="C54" s="18" t="n">
        <f aca="false">SUM(C55:C57)</f>
        <v>1396</v>
      </c>
      <c r="D54" s="18" t="n">
        <f aca="false">SUM(D55:D57)</f>
        <v>92</v>
      </c>
      <c r="E54" s="18" t="n">
        <f aca="false">SUM(E55:E57)</f>
        <v>0</v>
      </c>
      <c r="F54" s="18" t="n">
        <f aca="false">SUM(F55:F57)</f>
        <v>0</v>
      </c>
      <c r="G54" s="18" t="n">
        <f aca="false">SUM(G55:G57)</f>
        <v>251</v>
      </c>
      <c r="H54" s="18" t="n">
        <f aca="false">SUM(H55:H57)</f>
        <v>139</v>
      </c>
      <c r="I54" s="18" t="n">
        <f aca="false">SUM(I55:I57)</f>
        <v>0</v>
      </c>
      <c r="J54" s="18" t="n">
        <f aca="false">SUM(J55:J57)</f>
        <v>1</v>
      </c>
      <c r="K54" s="19" t="n">
        <f aca="false">SUM(K55:K57)</f>
        <v>1</v>
      </c>
    </row>
    <row r="55" customFormat="false" ht="18.75" hidden="false" customHeight="true" outlineLevel="0" collapsed="false">
      <c r="A55" s="31" t="s">
        <v>47</v>
      </c>
      <c r="B55" s="23" t="n">
        <f aca="false">SUM(C55:K55)</f>
        <v>728</v>
      </c>
      <c r="C55" s="25" t="n">
        <v>666</v>
      </c>
      <c r="D55" s="25" t="n">
        <v>16</v>
      </c>
      <c r="E55" s="25" t="n">
        <v>0</v>
      </c>
      <c r="F55" s="25" t="n">
        <v>0</v>
      </c>
      <c r="G55" s="25" t="n">
        <v>29</v>
      </c>
      <c r="H55" s="25" t="n">
        <v>16</v>
      </c>
      <c r="I55" s="25" t="n">
        <v>0</v>
      </c>
      <c r="J55" s="25" t="n">
        <v>0</v>
      </c>
      <c r="K55" s="26" t="n">
        <v>1</v>
      </c>
    </row>
    <row r="56" customFormat="false" ht="18.75" hidden="false" customHeight="true" outlineLevel="0" collapsed="false">
      <c r="A56" s="31" t="s">
        <v>48</v>
      </c>
      <c r="B56" s="23" t="n">
        <f aca="false">SUM(C56:K56)</f>
        <v>842</v>
      </c>
      <c r="C56" s="25" t="n">
        <v>715</v>
      </c>
      <c r="D56" s="25" t="n">
        <v>61</v>
      </c>
      <c r="E56" s="25" t="n">
        <v>0</v>
      </c>
      <c r="F56" s="25" t="n">
        <v>0</v>
      </c>
      <c r="G56" s="25" t="n">
        <v>44</v>
      </c>
      <c r="H56" s="25" t="n">
        <v>21</v>
      </c>
      <c r="I56" s="25" t="n">
        <v>0</v>
      </c>
      <c r="J56" s="25" t="n">
        <v>1</v>
      </c>
      <c r="K56" s="26" t="n">
        <v>0</v>
      </c>
    </row>
    <row r="57" customFormat="false" ht="18.75" hidden="false" customHeight="true" outlineLevel="0" collapsed="false">
      <c r="A57" s="31" t="s">
        <v>49</v>
      </c>
      <c r="B57" s="23" t="n">
        <f aca="false">SUM(C57:K57)</f>
        <v>310</v>
      </c>
      <c r="C57" s="25" t="n">
        <v>15</v>
      </c>
      <c r="D57" s="25" t="n">
        <v>15</v>
      </c>
      <c r="E57" s="25" t="n">
        <v>0</v>
      </c>
      <c r="F57" s="25" t="n">
        <v>0</v>
      </c>
      <c r="G57" s="25" t="n">
        <v>178</v>
      </c>
      <c r="H57" s="25" t="n">
        <v>102</v>
      </c>
      <c r="I57" s="25" t="n">
        <v>0</v>
      </c>
      <c r="J57" s="25" t="n">
        <v>0</v>
      </c>
      <c r="K57" s="26" t="n">
        <v>0</v>
      </c>
    </row>
    <row r="58" customFormat="false" ht="18.75" hidden="false" customHeight="true" outlineLevel="0" collapsed="false">
      <c r="A58" s="72"/>
      <c r="B58" s="23"/>
      <c r="C58" s="25"/>
      <c r="D58" s="25"/>
      <c r="E58" s="25"/>
      <c r="F58" s="25"/>
      <c r="G58" s="25"/>
      <c r="H58" s="25"/>
      <c r="I58" s="25"/>
      <c r="J58" s="25"/>
      <c r="K58" s="26"/>
    </row>
    <row r="59" customFormat="false" ht="18.75" hidden="false" customHeight="true" outlineLevel="0" collapsed="false">
      <c r="A59" s="1" t="s">
        <v>50</v>
      </c>
      <c r="B59" s="18" t="n">
        <f aca="false">SUM(B60:B62)</f>
        <v>2163</v>
      </c>
      <c r="C59" s="18" t="n">
        <f aca="false">SUM(C60:C62)</f>
        <v>1301</v>
      </c>
      <c r="D59" s="18" t="n">
        <f aca="false">SUM(D60:D62)</f>
        <v>183</v>
      </c>
      <c r="E59" s="18" t="n">
        <f aca="false">SUM(E60:E62)</f>
        <v>0</v>
      </c>
      <c r="F59" s="18" t="n">
        <f aca="false">SUM(F60:F62)</f>
        <v>6</v>
      </c>
      <c r="G59" s="18" t="n">
        <f aca="false">SUM(G60:G62)</f>
        <v>352</v>
      </c>
      <c r="H59" s="18" t="n">
        <f aca="false">SUM(H60:H62)</f>
        <v>319</v>
      </c>
      <c r="I59" s="18" t="n">
        <f aca="false">SUM(I60:I62)</f>
        <v>0</v>
      </c>
      <c r="J59" s="18" t="n">
        <f aca="false">SUM(J60:J62)</f>
        <v>1</v>
      </c>
      <c r="K59" s="19" t="n">
        <f aca="false">SUM(K60:K62)</f>
        <v>1</v>
      </c>
    </row>
    <row r="60" customFormat="false" ht="18.75" hidden="false" customHeight="true" outlineLevel="0" collapsed="false">
      <c r="A60" s="31" t="s">
        <v>51</v>
      </c>
      <c r="B60" s="23" t="n">
        <f aca="false">SUM(C60:K60)</f>
        <v>1292</v>
      </c>
      <c r="C60" s="25" t="n">
        <v>994</v>
      </c>
      <c r="D60" s="25" t="n">
        <v>150</v>
      </c>
      <c r="E60" s="25" t="n">
        <v>0</v>
      </c>
      <c r="F60" s="25" t="n">
        <v>5</v>
      </c>
      <c r="G60" s="25" t="n">
        <v>88</v>
      </c>
      <c r="H60" s="25" t="n">
        <v>54</v>
      </c>
      <c r="I60" s="25" t="n">
        <v>0</v>
      </c>
      <c r="J60" s="25" t="n">
        <v>1</v>
      </c>
      <c r="K60" s="26" t="n">
        <v>0</v>
      </c>
    </row>
    <row r="61" customFormat="false" ht="18.75" hidden="false" customHeight="true" outlineLevel="0" collapsed="false">
      <c r="A61" s="31" t="s">
        <v>52</v>
      </c>
      <c r="B61" s="23" t="n">
        <f aca="false">SUM(C61:K61)</f>
        <v>573</v>
      </c>
      <c r="C61" s="25" t="n">
        <v>48</v>
      </c>
      <c r="D61" s="25" t="n">
        <v>18</v>
      </c>
      <c r="E61" s="25" t="n">
        <v>0</v>
      </c>
      <c r="F61" s="25" t="n">
        <v>0</v>
      </c>
      <c r="G61" s="25" t="n">
        <v>256</v>
      </c>
      <c r="H61" s="25" t="n">
        <v>251</v>
      </c>
      <c r="I61" s="25" t="n">
        <v>0</v>
      </c>
      <c r="J61" s="25" t="n">
        <v>0</v>
      </c>
      <c r="K61" s="26" t="n">
        <v>0</v>
      </c>
    </row>
    <row r="62" customFormat="false" ht="18.75" hidden="false" customHeight="true" outlineLevel="0" collapsed="false">
      <c r="A62" s="31" t="s">
        <v>53</v>
      </c>
      <c r="B62" s="23" t="n">
        <f aca="false">SUM(C62:K62)</f>
        <v>298</v>
      </c>
      <c r="C62" s="25" t="n">
        <v>259</v>
      </c>
      <c r="D62" s="25" t="n">
        <v>15</v>
      </c>
      <c r="E62" s="25" t="n">
        <v>0</v>
      </c>
      <c r="F62" s="25" t="n">
        <v>1</v>
      </c>
      <c r="G62" s="25" t="n">
        <v>8</v>
      </c>
      <c r="H62" s="25" t="n">
        <v>14</v>
      </c>
      <c r="I62" s="25" t="n">
        <v>0</v>
      </c>
      <c r="J62" s="25" t="n">
        <v>0</v>
      </c>
      <c r="K62" s="26" t="n">
        <v>1</v>
      </c>
    </row>
    <row r="63" customFormat="false" ht="18.75" hidden="false" customHeight="true" outlineLevel="0" collapsed="false">
      <c r="A63" s="31"/>
      <c r="B63" s="23"/>
      <c r="C63" s="25"/>
      <c r="D63" s="25"/>
      <c r="E63" s="25"/>
      <c r="F63" s="25"/>
      <c r="G63" s="25"/>
      <c r="H63" s="25"/>
      <c r="I63" s="25"/>
      <c r="J63" s="25"/>
      <c r="K63" s="26"/>
    </row>
    <row r="64" s="71" customFormat="true" ht="18.75" hidden="false" customHeight="true" outlineLevel="0" collapsed="false">
      <c r="A64" s="1" t="s">
        <v>54</v>
      </c>
      <c r="B64" s="18" t="n">
        <f aca="false">SUM(B65:B66)</f>
        <v>589</v>
      </c>
      <c r="C64" s="18" t="n">
        <f aca="false">SUM(C65:C66)</f>
        <v>397</v>
      </c>
      <c r="D64" s="18" t="n">
        <f aca="false">SUM(D65:D66)</f>
        <v>65</v>
      </c>
      <c r="E64" s="18" t="n">
        <f aca="false">SUM(E65:E66)</f>
        <v>0</v>
      </c>
      <c r="F64" s="18" t="n">
        <f aca="false">SUM(F65:F66)</f>
        <v>0</v>
      </c>
      <c r="G64" s="18" t="n">
        <f aca="false">SUM(G65:G66)</f>
        <v>119</v>
      </c>
      <c r="H64" s="18" t="n">
        <f aca="false">SUM(H65:H66)</f>
        <v>8</v>
      </c>
      <c r="I64" s="18" t="n">
        <f aca="false">SUM(I65:I66)</f>
        <v>0</v>
      </c>
      <c r="J64" s="18" t="n">
        <f aca="false">SUM(J65:J66)</f>
        <v>0</v>
      </c>
      <c r="K64" s="19" t="n">
        <f aca="false">SUM(K65:K66)</f>
        <v>0</v>
      </c>
    </row>
    <row r="65" customFormat="false" ht="18.75" hidden="false" customHeight="true" outlineLevel="0" collapsed="false">
      <c r="A65" s="31" t="s">
        <v>55</v>
      </c>
      <c r="B65" s="23" t="n">
        <f aca="false">SUM(C65:K65)</f>
        <v>432</v>
      </c>
      <c r="C65" s="25" t="n">
        <v>375</v>
      </c>
      <c r="D65" s="25" t="n">
        <v>57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</row>
    <row r="66" customFormat="false" ht="18.75" hidden="false" customHeight="true" outlineLevel="0" collapsed="false">
      <c r="A66" s="31" t="s">
        <v>56</v>
      </c>
      <c r="B66" s="23" t="n">
        <f aca="false">SUM(C66:K66)</f>
        <v>157</v>
      </c>
      <c r="C66" s="25" t="n">
        <v>22</v>
      </c>
      <c r="D66" s="25" t="n">
        <v>8</v>
      </c>
      <c r="E66" s="25" t="n">
        <v>0</v>
      </c>
      <c r="F66" s="25" t="n">
        <v>0</v>
      </c>
      <c r="G66" s="25" t="n">
        <v>119</v>
      </c>
      <c r="H66" s="25" t="n">
        <v>8</v>
      </c>
      <c r="I66" s="25" t="n">
        <v>0</v>
      </c>
      <c r="J66" s="25" t="n">
        <v>0</v>
      </c>
      <c r="K66" s="26" t="n">
        <v>0</v>
      </c>
    </row>
    <row r="67" customFormat="false" ht="18.75" hidden="false" customHeight="true" outlineLevel="0" collapsed="false">
      <c r="A67" s="31"/>
      <c r="B67" s="23"/>
      <c r="C67" s="25"/>
      <c r="D67" s="25"/>
      <c r="E67" s="25"/>
      <c r="F67" s="25"/>
      <c r="G67" s="25"/>
      <c r="H67" s="25"/>
      <c r="I67" s="25"/>
      <c r="J67" s="25"/>
      <c r="K67" s="26"/>
    </row>
    <row r="68" s="71" customFormat="true" ht="18.75" hidden="false" customHeight="true" outlineLevel="0" collapsed="false">
      <c r="A68" s="1" t="s">
        <v>57</v>
      </c>
      <c r="B68" s="18" t="n">
        <f aca="false">SUM(B69:B72)</f>
        <v>1539</v>
      </c>
      <c r="C68" s="18" t="n">
        <f aca="false">SUM(C69:C72)</f>
        <v>1206</v>
      </c>
      <c r="D68" s="18" t="n">
        <f aca="false">SUM(D69:D72)</f>
        <v>105</v>
      </c>
      <c r="E68" s="18" t="n">
        <f aca="false">SUM(E69:E72)</f>
        <v>1</v>
      </c>
      <c r="F68" s="18" t="n">
        <f aca="false">SUM(F69:F72)</f>
        <v>3</v>
      </c>
      <c r="G68" s="18" t="n">
        <f aca="false">SUM(G69:G72)</f>
        <v>136</v>
      </c>
      <c r="H68" s="18" t="n">
        <f aca="false">SUM(H69:H72)</f>
        <v>82</v>
      </c>
      <c r="I68" s="18" t="n">
        <f aca="false">SUM(I69:I72)</f>
        <v>0</v>
      </c>
      <c r="J68" s="18" t="n">
        <f aca="false">SUM(J69:J72)</f>
        <v>4</v>
      </c>
      <c r="K68" s="19" t="n">
        <f aca="false">SUM(K69:K72)</f>
        <v>2</v>
      </c>
    </row>
    <row r="69" customFormat="false" ht="18.75" hidden="false" customHeight="true" outlineLevel="0" collapsed="false">
      <c r="A69" s="31" t="s">
        <v>58</v>
      </c>
      <c r="B69" s="23" t="n">
        <f aca="false">SUM(C69:K69)</f>
        <v>379</v>
      </c>
      <c r="C69" s="25" t="n">
        <v>280</v>
      </c>
      <c r="D69" s="25" t="n">
        <v>24</v>
      </c>
      <c r="E69" s="25" t="n">
        <v>0</v>
      </c>
      <c r="F69" s="25" t="n">
        <v>0</v>
      </c>
      <c r="G69" s="25" t="n">
        <v>40</v>
      </c>
      <c r="H69" s="25" t="n">
        <v>33</v>
      </c>
      <c r="I69" s="25" t="n">
        <v>0</v>
      </c>
      <c r="J69" s="25" t="n">
        <v>1</v>
      </c>
      <c r="K69" s="26" t="n">
        <v>1</v>
      </c>
    </row>
    <row r="70" customFormat="false" ht="18.75" hidden="false" customHeight="true" outlineLevel="0" collapsed="false">
      <c r="A70" s="31" t="s">
        <v>59</v>
      </c>
      <c r="B70" s="23" t="n">
        <f aca="false">SUM(C70:K70)</f>
        <v>325</v>
      </c>
      <c r="C70" s="25" t="n">
        <v>257</v>
      </c>
      <c r="D70" s="25" t="n">
        <v>27</v>
      </c>
      <c r="E70" s="25" t="n">
        <v>0</v>
      </c>
      <c r="F70" s="25" t="n">
        <v>2</v>
      </c>
      <c r="G70" s="25" t="n">
        <v>32</v>
      </c>
      <c r="H70" s="25" t="n">
        <v>6</v>
      </c>
      <c r="I70" s="25" t="n">
        <v>0</v>
      </c>
      <c r="J70" s="25" t="n">
        <v>0</v>
      </c>
      <c r="K70" s="26" t="n">
        <v>1</v>
      </c>
    </row>
    <row r="71" s="80" customFormat="true" ht="18.75" hidden="false" customHeight="true" outlineLevel="0" collapsed="false">
      <c r="A71" s="31" t="s">
        <v>60</v>
      </c>
      <c r="B71" s="23" t="n">
        <f aca="false">SUM(C71:K71)</f>
        <v>741</v>
      </c>
      <c r="C71" s="78" t="n">
        <v>664</v>
      </c>
      <c r="D71" s="78" t="n">
        <v>48</v>
      </c>
      <c r="E71" s="78" t="n">
        <v>1</v>
      </c>
      <c r="F71" s="78" t="n">
        <v>1</v>
      </c>
      <c r="G71" s="78" t="n">
        <v>21</v>
      </c>
      <c r="H71" s="78" t="n">
        <v>3</v>
      </c>
      <c r="I71" s="78" t="n">
        <v>0</v>
      </c>
      <c r="J71" s="78" t="n">
        <v>3</v>
      </c>
      <c r="K71" s="79" t="n">
        <v>0</v>
      </c>
    </row>
    <row r="72" s="80" customFormat="true" ht="18.75" hidden="false" customHeight="true" outlineLevel="0" collapsed="false">
      <c r="A72" s="31" t="s">
        <v>61</v>
      </c>
      <c r="B72" s="23" t="n">
        <f aca="false">SUM(C72:K72)</f>
        <v>94</v>
      </c>
      <c r="C72" s="78" t="n">
        <v>5</v>
      </c>
      <c r="D72" s="78" t="n">
        <v>6</v>
      </c>
      <c r="E72" s="78" t="n">
        <v>0</v>
      </c>
      <c r="F72" s="78" t="n">
        <v>0</v>
      </c>
      <c r="G72" s="78" t="n">
        <v>43</v>
      </c>
      <c r="H72" s="78" t="n">
        <v>40</v>
      </c>
      <c r="I72" s="78" t="n">
        <v>0</v>
      </c>
      <c r="J72" s="78" t="n">
        <v>0</v>
      </c>
      <c r="K72" s="79" t="n">
        <v>0</v>
      </c>
    </row>
    <row r="73" customFormat="false" ht="18.75" hidden="false" customHeight="true" outlineLevel="0" collapsed="false">
      <c r="A73" s="31"/>
      <c r="B73" s="23"/>
      <c r="C73" s="25"/>
      <c r="D73" s="25"/>
      <c r="E73" s="25"/>
      <c r="F73" s="25"/>
      <c r="G73" s="25"/>
      <c r="H73" s="25"/>
      <c r="I73" s="25"/>
      <c r="J73" s="25"/>
      <c r="K73" s="26"/>
    </row>
    <row r="74" customFormat="false" ht="18.75" hidden="false" customHeight="true" outlineLevel="0" collapsed="false">
      <c r="A74" s="1" t="s">
        <v>62</v>
      </c>
      <c r="B74" s="18" t="n">
        <f aca="false">SUM(B75:B76)</f>
        <v>2305</v>
      </c>
      <c r="C74" s="18" t="n">
        <f aca="false">SUM(C75:C76)</f>
        <v>1378</v>
      </c>
      <c r="D74" s="18" t="n">
        <f aca="false">SUM(D75:D76)</f>
        <v>480</v>
      </c>
      <c r="E74" s="18" t="n">
        <f aca="false">SUM(E75:E76)</f>
        <v>0</v>
      </c>
      <c r="F74" s="18" t="n">
        <f aca="false">SUM(F75:F76)</f>
        <v>0</v>
      </c>
      <c r="G74" s="18" t="n">
        <f aca="false">SUM(G75:G76)</f>
        <v>112</v>
      </c>
      <c r="H74" s="18" t="n">
        <f aca="false">SUM(H75:H76)</f>
        <v>330</v>
      </c>
      <c r="I74" s="18" t="n">
        <f aca="false">SUM(I75:I76)</f>
        <v>2</v>
      </c>
      <c r="J74" s="18" t="n">
        <f aca="false">SUM(J75:J76)</f>
        <v>2</v>
      </c>
      <c r="K74" s="19" t="n">
        <f aca="false">SUM(K75:K76)</f>
        <v>1</v>
      </c>
    </row>
    <row r="75" customFormat="false" ht="18.75" hidden="false" customHeight="true" outlineLevel="0" collapsed="false">
      <c r="A75" s="31" t="s">
        <v>63</v>
      </c>
      <c r="B75" s="23" t="n">
        <f aca="false">SUM(C75:K75)</f>
        <v>1960</v>
      </c>
      <c r="C75" s="25" t="n">
        <v>1352</v>
      </c>
      <c r="D75" s="25" t="n">
        <v>424</v>
      </c>
      <c r="E75" s="25" t="n">
        <v>0</v>
      </c>
      <c r="F75" s="25" t="n">
        <v>0</v>
      </c>
      <c r="G75" s="25" t="n">
        <v>79</v>
      </c>
      <c r="H75" s="25" t="n">
        <v>100</v>
      </c>
      <c r="I75" s="25" t="n">
        <v>2</v>
      </c>
      <c r="J75" s="25" t="n">
        <v>2</v>
      </c>
      <c r="K75" s="26" t="n">
        <v>1</v>
      </c>
    </row>
    <row r="76" customFormat="false" ht="18.75" hidden="false" customHeight="true" outlineLevel="0" collapsed="false">
      <c r="A76" s="31" t="s">
        <v>64</v>
      </c>
      <c r="B76" s="23" t="n">
        <f aca="false">SUM(C76:K76)</f>
        <v>345</v>
      </c>
      <c r="C76" s="81" t="n">
        <v>26</v>
      </c>
      <c r="D76" s="75" t="n">
        <v>56</v>
      </c>
      <c r="E76" s="75" t="n">
        <v>0</v>
      </c>
      <c r="F76" s="75" t="n">
        <v>0</v>
      </c>
      <c r="G76" s="75" t="n">
        <v>33</v>
      </c>
      <c r="H76" s="75" t="n">
        <v>230</v>
      </c>
      <c r="I76" s="75" t="n">
        <v>0</v>
      </c>
      <c r="J76" s="75" t="n">
        <v>0</v>
      </c>
      <c r="K76" s="81" t="n">
        <v>0</v>
      </c>
    </row>
    <row r="77" customFormat="false" ht="18.75" hidden="false" customHeight="true" outlineLevel="0" collapsed="false">
      <c r="A77" s="31"/>
      <c r="B77" s="23"/>
      <c r="C77" s="25"/>
      <c r="D77" s="25"/>
      <c r="E77" s="25"/>
      <c r="F77" s="25"/>
      <c r="G77" s="25"/>
      <c r="H77" s="25"/>
      <c r="I77" s="25"/>
      <c r="J77" s="25"/>
      <c r="K77" s="26"/>
    </row>
    <row r="78" s="71" customFormat="true" ht="18.75" hidden="false" customHeight="true" outlineLevel="0" collapsed="false">
      <c r="A78" s="1" t="s">
        <v>65</v>
      </c>
      <c r="B78" s="18" t="n">
        <f aca="false">SUM(B79:B81)</f>
        <v>2036</v>
      </c>
      <c r="C78" s="18" t="n">
        <f aca="false">SUM(C79:C81)</f>
        <v>1295</v>
      </c>
      <c r="D78" s="18" t="n">
        <f aca="false">SUM(D79:D81)</f>
        <v>210</v>
      </c>
      <c r="E78" s="18" t="n">
        <f aca="false">SUM(E79:E81)</f>
        <v>0</v>
      </c>
      <c r="F78" s="18" t="n">
        <f aca="false">SUM(F79:F81)</f>
        <v>0</v>
      </c>
      <c r="G78" s="18" t="n">
        <f aca="false">SUM(G79:G81)</f>
        <v>150</v>
      </c>
      <c r="H78" s="18" t="n">
        <f aca="false">SUM(H79:H81)</f>
        <v>376</v>
      </c>
      <c r="I78" s="18" t="n">
        <f aca="false">SUM(I79:I81)</f>
        <v>1</v>
      </c>
      <c r="J78" s="18" t="n">
        <f aca="false">SUM(J79:J81)</f>
        <v>3</v>
      </c>
      <c r="K78" s="19" t="n">
        <f aca="false">SUM(K79:K81)</f>
        <v>1</v>
      </c>
    </row>
    <row r="79" customFormat="false" ht="18.75" hidden="false" customHeight="true" outlineLevel="0" collapsed="false">
      <c r="A79" s="31" t="s">
        <v>66</v>
      </c>
      <c r="B79" s="23" t="n">
        <f aca="false">SUM(C79:K79)</f>
        <v>1320</v>
      </c>
      <c r="C79" s="25" t="n">
        <v>1148</v>
      </c>
      <c r="D79" s="25" t="n">
        <v>111</v>
      </c>
      <c r="E79" s="25" t="n">
        <v>0</v>
      </c>
      <c r="F79" s="25" t="n">
        <v>0</v>
      </c>
      <c r="G79" s="25" t="n">
        <v>44</v>
      </c>
      <c r="H79" s="25" t="n">
        <v>14</v>
      </c>
      <c r="I79" s="25" t="n">
        <v>0</v>
      </c>
      <c r="J79" s="25" t="n">
        <v>2</v>
      </c>
      <c r="K79" s="26" t="n">
        <v>1</v>
      </c>
    </row>
    <row r="80" customFormat="false" ht="18.75" hidden="false" customHeight="true" outlineLevel="0" collapsed="false">
      <c r="A80" s="31" t="s">
        <v>67</v>
      </c>
      <c r="B80" s="23" t="n">
        <f aca="false">SUM(C80:K80)</f>
        <v>553</v>
      </c>
      <c r="C80" s="25" t="n">
        <v>88</v>
      </c>
      <c r="D80" s="25" t="n">
        <v>58</v>
      </c>
      <c r="E80" s="25" t="n">
        <v>0</v>
      </c>
      <c r="F80" s="25" t="n">
        <v>0</v>
      </c>
      <c r="G80" s="25" t="n">
        <v>67</v>
      </c>
      <c r="H80" s="25" t="n">
        <v>338</v>
      </c>
      <c r="I80" s="25" t="n">
        <v>1</v>
      </c>
      <c r="J80" s="25" t="n">
        <v>1</v>
      </c>
      <c r="K80" s="26" t="n">
        <v>0</v>
      </c>
    </row>
    <row r="81" customFormat="false" ht="18.75" hidden="false" customHeight="true" outlineLevel="0" collapsed="false">
      <c r="A81" s="31" t="s">
        <v>68</v>
      </c>
      <c r="B81" s="23" t="n">
        <f aca="false">SUM(C81:K81)</f>
        <v>163</v>
      </c>
      <c r="C81" s="25" t="n">
        <v>59</v>
      </c>
      <c r="D81" s="25" t="n">
        <v>41</v>
      </c>
      <c r="E81" s="25" t="n">
        <v>0</v>
      </c>
      <c r="F81" s="25" t="n">
        <v>0</v>
      </c>
      <c r="G81" s="25" t="n">
        <v>39</v>
      </c>
      <c r="H81" s="25" t="n">
        <v>24</v>
      </c>
      <c r="I81" s="25" t="n">
        <v>0</v>
      </c>
      <c r="J81" s="25" t="n">
        <v>0</v>
      </c>
      <c r="K81" s="26" t="n">
        <v>0</v>
      </c>
    </row>
    <row r="82" customFormat="false" ht="18.75" hidden="false" customHeight="true" outlineLevel="0" collapsed="false">
      <c r="A82" s="82"/>
      <c r="B82" s="83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8.75" hidden="false" customHeight="true" outlineLevel="0" collapsed="false">
      <c r="A83" s="85" t="s">
        <v>101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8.75" hidden="true" customHeight="true" outlineLevel="0" collapsed="false">
      <c r="A84" s="36"/>
    </row>
    <row r="85" customFormat="false" ht="18.75" hidden="true" customHeight="true" outlineLevel="0" collapsed="false">
      <c r="A85" s="36"/>
    </row>
  </sheetData>
  <mergeCells count="9">
    <mergeCell ref="A3:K3"/>
    <mergeCell ref="A4:K4"/>
    <mergeCell ref="A5:K5"/>
    <mergeCell ref="A6:K6"/>
    <mergeCell ref="A8:A10"/>
    <mergeCell ref="B8:B10"/>
    <mergeCell ref="C8:K8"/>
    <mergeCell ref="I9:I10"/>
    <mergeCell ref="K9:K10"/>
  </mergeCells>
  <printOptions headings="false" gridLines="false" gridLinesSet="true" horizontalCentered="true" verticalCentered="true"/>
  <pageMargins left="0.472222222222222" right="0.35416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" width="81.14"/>
    <col collapsed="false" customWidth="true" hidden="false" outlineLevel="0" max="7" min="2" style="4" width="16.7"/>
    <col collapsed="false" customWidth="false" hidden="true" outlineLevel="0" max="8" min="8" style="72" width="11.53"/>
    <col collapsed="false" customWidth="false" hidden="true" outlineLevel="0" max="257" min="9" style="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33" t="s">
        <v>621</v>
      </c>
      <c r="B1" s="5"/>
      <c r="C1" s="5"/>
      <c r="D1" s="5"/>
      <c r="E1" s="5"/>
      <c r="F1" s="5"/>
      <c r="G1" s="50"/>
    </row>
    <row r="2" customFormat="false" ht="15.75" hidden="false" customHeight="false" outlineLevel="0" collapsed="false">
      <c r="A2" s="142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7" t="s">
        <v>622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6" t="s">
        <v>537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104"/>
      <c r="B7" s="104"/>
      <c r="C7" s="104"/>
      <c r="D7" s="104"/>
      <c r="E7" s="104"/>
      <c r="F7" s="104"/>
      <c r="G7" s="104"/>
    </row>
    <row r="8" customFormat="false" ht="15.75" hidden="false" customHeight="true" outlineLevel="0" collapsed="false">
      <c r="A8" s="8" t="s">
        <v>208</v>
      </c>
      <c r="B8" s="8" t="s">
        <v>84</v>
      </c>
      <c r="C8" s="430" t="s">
        <v>623</v>
      </c>
      <c r="D8" s="430"/>
      <c r="E8" s="430"/>
      <c r="F8" s="430"/>
      <c r="G8" s="430"/>
    </row>
    <row r="9" customFormat="false" ht="15.75" hidden="false" customHeight="false" outlineLevel="0" collapsed="false">
      <c r="A9" s="8"/>
      <c r="B9" s="8"/>
      <c r="C9" s="431" t="s">
        <v>624</v>
      </c>
      <c r="D9" s="154" t="s">
        <v>625</v>
      </c>
      <c r="E9" s="154" t="s">
        <v>626</v>
      </c>
      <c r="F9" s="154" t="s">
        <v>627</v>
      </c>
      <c r="G9" s="155" t="s">
        <v>628</v>
      </c>
    </row>
    <row r="10" customFormat="false" ht="15.75" hidden="false" customHeight="false" outlineLevel="0" collapsed="false">
      <c r="A10" s="432"/>
      <c r="B10" s="297"/>
      <c r="C10" s="297"/>
      <c r="D10" s="297"/>
      <c r="E10" s="297"/>
      <c r="F10" s="297"/>
      <c r="G10" s="372"/>
    </row>
    <row r="11" customFormat="false" ht="15.75" hidden="false" customHeight="false" outlineLevel="0" collapsed="false">
      <c r="A11" s="17" t="s">
        <v>11</v>
      </c>
      <c r="B11" s="18" t="n">
        <f aca="false">SUM(B13,B17,B21,B25,B29,B33,B38,B43,B48,B53,B58,B63,B67,B73,B77)</f>
        <v>5011</v>
      </c>
      <c r="C11" s="18" t="n">
        <f aca="false">SUM(C13,C17,C21,C25,C29,C33,C38,C43,C48,C53,C58,C63,C67,C73,C77)</f>
        <v>2346</v>
      </c>
      <c r="D11" s="18" t="n">
        <f aca="false">SUM(D13,D17,D21,D25,D29,D33,D38,D43,D48,D53,D58,D63,D67,D73,D77)</f>
        <v>719</v>
      </c>
      <c r="E11" s="18" t="n">
        <f aca="false">SUM(E13,E17,E21,E25,E29,E33,E38,E43,E48,E53,E58,E63,E67,E73,E77)</f>
        <v>119</v>
      </c>
      <c r="F11" s="18" t="n">
        <f aca="false">SUM(F13,F17,F21,F25,F29,F33,F38,F43,F48,F53,F58,F63,F67,F73,F77)</f>
        <v>37</v>
      </c>
      <c r="G11" s="19" t="n">
        <f aca="false">SUM(G13,G17,G21,G25,G29,G33,G38,G43,G48,G53,G58,G63,G67,G73,G77)</f>
        <v>1790</v>
      </c>
    </row>
    <row r="12" customFormat="false" ht="15.75" hidden="false" customHeight="false" outlineLevel="0" collapsed="false">
      <c r="A12" s="20"/>
      <c r="B12" s="66"/>
      <c r="C12" s="66"/>
      <c r="D12" s="66"/>
      <c r="E12" s="66"/>
      <c r="F12" s="66"/>
      <c r="G12" s="99"/>
    </row>
    <row r="13" customFormat="false" ht="15.75" hidden="false" customHeight="false" outlineLevel="0" collapsed="false">
      <c r="A13" s="21" t="s">
        <v>15</v>
      </c>
      <c r="B13" s="18" t="n">
        <f aca="false">SUM(B14:B15)</f>
        <v>668</v>
      </c>
      <c r="C13" s="18" t="n">
        <f aca="false">SUM(C14:C15)</f>
        <v>323</v>
      </c>
      <c r="D13" s="18" t="n">
        <f aca="false">SUM(D14:D15)</f>
        <v>110</v>
      </c>
      <c r="E13" s="18" t="n">
        <f aca="false">SUM(E14:E15)</f>
        <v>2</v>
      </c>
      <c r="F13" s="18" t="n">
        <f aca="false">SUM(F14:F15)</f>
        <v>0</v>
      </c>
      <c r="G13" s="19" t="n">
        <f aca="false">SUM(G14:G15)</f>
        <v>233</v>
      </c>
    </row>
    <row r="14" customFormat="false" ht="15.75" hidden="false" customHeight="false" outlineLevel="0" collapsed="false">
      <c r="A14" s="31" t="s">
        <v>16</v>
      </c>
      <c r="B14" s="23" t="n">
        <f aca="false">SUM(C14:G14)</f>
        <v>668</v>
      </c>
      <c r="C14" s="25" t="n">
        <v>323</v>
      </c>
      <c r="D14" s="25" t="n">
        <v>110</v>
      </c>
      <c r="E14" s="25" t="n">
        <v>2</v>
      </c>
      <c r="F14" s="25" t="n">
        <v>0</v>
      </c>
      <c r="G14" s="26" t="n">
        <v>233</v>
      </c>
    </row>
    <row r="15" customFormat="false" ht="15.75" hidden="false" customHeight="false" outlineLevel="0" collapsed="false">
      <c r="A15" s="31" t="s">
        <v>17</v>
      </c>
      <c r="B15" s="23" t="n">
        <f aca="false">SUM(C15:G15)</f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99" t="n">
        <v>0</v>
      </c>
    </row>
    <row r="16" customFormat="false" ht="15.75" hidden="false" customHeight="false" outlineLevel="0" collapsed="false">
      <c r="A16" s="31"/>
      <c r="B16" s="23"/>
      <c r="C16" s="25"/>
      <c r="D16" s="25"/>
      <c r="E16" s="25"/>
      <c r="F16" s="25"/>
      <c r="G16" s="99"/>
    </row>
    <row r="17" customFormat="false" ht="15.75" hidden="false" customHeight="false" outlineLevel="0" collapsed="false">
      <c r="A17" s="1" t="s">
        <v>18</v>
      </c>
      <c r="B17" s="18" t="n">
        <f aca="false">SUM(B18:B19)</f>
        <v>418</v>
      </c>
      <c r="C17" s="18" t="n">
        <f aca="false">SUM(C18:C19)</f>
        <v>127</v>
      </c>
      <c r="D17" s="18" t="n">
        <f aca="false">SUM(D18:D19)</f>
        <v>82</v>
      </c>
      <c r="E17" s="18" t="n">
        <f aca="false">SUM(E18:E19)</f>
        <v>5</v>
      </c>
      <c r="F17" s="18" t="n">
        <f aca="false">SUM(F18:F19)</f>
        <v>1</v>
      </c>
      <c r="G17" s="19" t="n">
        <f aca="false">SUM(G18:G19)</f>
        <v>203</v>
      </c>
    </row>
    <row r="18" customFormat="false" ht="15.75" hidden="false" customHeight="false" outlineLevel="0" collapsed="false">
      <c r="A18" s="31" t="s">
        <v>19</v>
      </c>
      <c r="B18" s="23" t="n">
        <f aca="false">SUM(C18:G18)</f>
        <v>418</v>
      </c>
      <c r="C18" s="25" t="n">
        <v>127</v>
      </c>
      <c r="D18" s="25" t="n">
        <v>82</v>
      </c>
      <c r="E18" s="25" t="n">
        <v>5</v>
      </c>
      <c r="F18" s="25" t="n">
        <v>1</v>
      </c>
      <c r="G18" s="26" t="n">
        <v>203</v>
      </c>
    </row>
    <row r="19" customFormat="false" ht="15.75" hidden="false" customHeight="false" outlineLevel="0" collapsed="false">
      <c r="A19" s="31" t="s">
        <v>20</v>
      </c>
      <c r="B19" s="23" t="n">
        <f aca="false">SUM(C19:G19)</f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6" t="n">
        <v>0</v>
      </c>
    </row>
    <row r="20" customFormat="false" ht="15.75" hidden="false" customHeight="false" outlineLevel="0" collapsed="false">
      <c r="A20" s="31"/>
      <c r="B20" s="23"/>
      <c r="C20" s="25"/>
      <c r="D20" s="25"/>
      <c r="E20" s="25"/>
      <c r="F20" s="25"/>
      <c r="G20" s="99"/>
    </row>
    <row r="21" customFormat="false" ht="15.75" hidden="false" customHeight="false" outlineLevel="0" collapsed="false">
      <c r="A21" s="1" t="s">
        <v>21</v>
      </c>
      <c r="B21" s="18" t="n">
        <f aca="false">SUM(B22:B23)</f>
        <v>741</v>
      </c>
      <c r="C21" s="18" t="n">
        <f aca="false">SUM(C22:C23)</f>
        <v>391</v>
      </c>
      <c r="D21" s="18" t="n">
        <f aca="false">SUM(D22:D23)</f>
        <v>165</v>
      </c>
      <c r="E21" s="18" t="n">
        <f aca="false">SUM(E22:E23)</f>
        <v>2</v>
      </c>
      <c r="F21" s="18" t="n">
        <f aca="false">SUM(F22:F23)</f>
        <v>15</v>
      </c>
      <c r="G21" s="19" t="n">
        <f aca="false">SUM(G22:G23)</f>
        <v>168</v>
      </c>
    </row>
    <row r="22" customFormat="false" ht="15.75" hidden="false" customHeight="false" outlineLevel="0" collapsed="false">
      <c r="A22" s="31" t="s">
        <v>22</v>
      </c>
      <c r="B22" s="23" t="n">
        <f aca="false">SUM(C22:G22)</f>
        <v>493</v>
      </c>
      <c r="C22" s="25" t="n">
        <v>260</v>
      </c>
      <c r="D22" s="25" t="n">
        <v>119</v>
      </c>
      <c r="E22" s="25" t="n">
        <v>0</v>
      </c>
      <c r="F22" s="25" t="n">
        <v>2</v>
      </c>
      <c r="G22" s="26" t="n">
        <v>112</v>
      </c>
    </row>
    <row r="23" customFormat="false" ht="15.75" hidden="false" customHeight="false" outlineLevel="0" collapsed="false">
      <c r="A23" s="31" t="s">
        <v>23</v>
      </c>
      <c r="B23" s="23" t="n">
        <f aca="false">SUM(C23:G23)</f>
        <v>248</v>
      </c>
      <c r="C23" s="25" t="n">
        <v>131</v>
      </c>
      <c r="D23" s="25" t="n">
        <v>46</v>
      </c>
      <c r="E23" s="25" t="n">
        <v>2</v>
      </c>
      <c r="F23" s="25" t="n">
        <v>13</v>
      </c>
      <c r="G23" s="26" t="n">
        <v>56</v>
      </c>
    </row>
    <row r="24" customFormat="false" ht="15.75" hidden="false" customHeight="false" outlineLevel="0" collapsed="false">
      <c r="A24" s="72"/>
      <c r="B24" s="23"/>
      <c r="C24" s="73"/>
      <c r="D24" s="73"/>
      <c r="E24" s="73"/>
      <c r="F24" s="73"/>
      <c r="G24" s="74"/>
    </row>
    <row r="25" customFormat="false" ht="15.75" hidden="false" customHeight="false" outlineLevel="0" collapsed="false">
      <c r="A25" s="1" t="s">
        <v>24</v>
      </c>
      <c r="B25" s="18" t="n">
        <f aca="false">SUM(B26:B27)</f>
        <v>253</v>
      </c>
      <c r="C25" s="18" t="n">
        <f aca="false">SUM(C26:C27)</f>
        <v>128</v>
      </c>
      <c r="D25" s="18" t="n">
        <f aca="false">SUM(D26:D27)</f>
        <v>43</v>
      </c>
      <c r="E25" s="18" t="n">
        <f aca="false">SUM(E26:E27)</f>
        <v>7</v>
      </c>
      <c r="F25" s="18" t="n">
        <f aca="false">SUM(F26:F27)</f>
        <v>6</v>
      </c>
      <c r="G25" s="19" t="n">
        <f aca="false">SUM(G26:G27)</f>
        <v>69</v>
      </c>
    </row>
    <row r="26" customFormat="false" ht="15.75" hidden="false" customHeight="false" outlineLevel="0" collapsed="false">
      <c r="A26" s="31" t="s">
        <v>25</v>
      </c>
      <c r="B26" s="23" t="n">
        <f aca="false">SUM(C26:G26)</f>
        <v>251</v>
      </c>
      <c r="C26" s="25" t="n">
        <v>128</v>
      </c>
      <c r="D26" s="25" t="n">
        <v>43</v>
      </c>
      <c r="E26" s="25" t="n">
        <v>7</v>
      </c>
      <c r="F26" s="25" t="n">
        <v>6</v>
      </c>
      <c r="G26" s="26" t="n">
        <v>67</v>
      </c>
    </row>
    <row r="27" customFormat="false" ht="15.75" hidden="false" customHeight="false" outlineLevel="0" collapsed="false">
      <c r="A27" s="31" t="s">
        <v>26</v>
      </c>
      <c r="B27" s="23" t="n">
        <f aca="false">SUM(C27:G27)</f>
        <v>2</v>
      </c>
      <c r="C27" s="25" t="n">
        <v>0</v>
      </c>
      <c r="D27" s="25" t="n">
        <v>0</v>
      </c>
      <c r="E27" s="25" t="n">
        <v>0</v>
      </c>
      <c r="F27" s="25" t="n">
        <v>0</v>
      </c>
      <c r="G27" s="26" t="n">
        <v>2</v>
      </c>
    </row>
    <row r="28" customFormat="false" ht="15.75" hidden="false" customHeight="false" outlineLevel="0" collapsed="false">
      <c r="A28" s="31"/>
      <c r="B28" s="23"/>
      <c r="C28" s="25"/>
      <c r="D28" s="25"/>
      <c r="E28" s="25"/>
      <c r="F28" s="25"/>
      <c r="G28" s="99"/>
    </row>
    <row r="29" customFormat="false" ht="15.75" hidden="false" customHeight="false" outlineLevel="0" collapsed="false">
      <c r="A29" s="1" t="s">
        <v>27</v>
      </c>
      <c r="B29" s="18" t="n">
        <f aca="false">SUM(B30:B31)</f>
        <v>229</v>
      </c>
      <c r="C29" s="18" t="n">
        <f aca="false">SUM(C30:C31)</f>
        <v>116</v>
      </c>
      <c r="D29" s="18" t="n">
        <f aca="false">SUM(D30:D31)</f>
        <v>19</v>
      </c>
      <c r="E29" s="18" t="n">
        <f aca="false">SUM(E30:E31)</f>
        <v>4</v>
      </c>
      <c r="F29" s="18" t="n">
        <f aca="false">SUM(F30:F31)</f>
        <v>0</v>
      </c>
      <c r="G29" s="19" t="n">
        <f aca="false">SUM(G30:G31)</f>
        <v>90</v>
      </c>
    </row>
    <row r="30" customFormat="false" ht="15.75" hidden="false" customHeight="false" outlineLevel="0" collapsed="false">
      <c r="A30" s="31" t="s">
        <v>28</v>
      </c>
      <c r="B30" s="23" t="n">
        <f aca="false">SUM(C30:G30)</f>
        <v>229</v>
      </c>
      <c r="C30" s="25" t="n">
        <v>116</v>
      </c>
      <c r="D30" s="25" t="n">
        <v>19</v>
      </c>
      <c r="E30" s="25" t="n">
        <v>4</v>
      </c>
      <c r="F30" s="25" t="n">
        <v>0</v>
      </c>
      <c r="G30" s="26" t="n">
        <v>90</v>
      </c>
    </row>
    <row r="31" customFormat="false" ht="15.75" hidden="false" customHeight="false" outlineLevel="0" collapsed="false">
      <c r="A31" s="31" t="s">
        <v>29</v>
      </c>
      <c r="B31" s="23" t="n">
        <f aca="false">SUM(C31:G31)</f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</row>
    <row r="32" customFormat="false" ht="15.75" hidden="false" customHeight="false" outlineLevel="0" collapsed="false">
      <c r="A32" s="31"/>
      <c r="B32" s="23"/>
      <c r="C32" s="25"/>
      <c r="D32" s="25"/>
      <c r="E32" s="25"/>
      <c r="F32" s="25"/>
      <c r="G32" s="99"/>
    </row>
    <row r="33" customFormat="false" ht="15.75" hidden="false" customHeight="false" outlineLevel="0" collapsed="false">
      <c r="A33" s="1" t="s">
        <v>30</v>
      </c>
      <c r="B33" s="18" t="n">
        <f aca="false">SUM(B34:B36)</f>
        <v>155</v>
      </c>
      <c r="C33" s="18" t="n">
        <f aca="false">SUM(C34:C36)</f>
        <v>120</v>
      </c>
      <c r="D33" s="18" t="n">
        <f aca="false">SUM(D34:D36)</f>
        <v>6</v>
      </c>
      <c r="E33" s="18" t="n">
        <f aca="false">SUM(E34:E36)</f>
        <v>2</v>
      </c>
      <c r="F33" s="18" t="n">
        <f aca="false">SUM(F34:F36)</f>
        <v>3</v>
      </c>
      <c r="G33" s="19" t="n">
        <f aca="false">SUM(G34:G36)</f>
        <v>24</v>
      </c>
    </row>
    <row r="34" customFormat="false" ht="15.75" hidden="false" customHeight="false" outlineLevel="0" collapsed="false">
      <c r="A34" s="31" t="s">
        <v>31</v>
      </c>
      <c r="B34" s="23" t="n">
        <f aca="false">SUM(C34:G34)</f>
        <v>99</v>
      </c>
      <c r="C34" s="25" t="n">
        <v>90</v>
      </c>
      <c r="D34" s="25" t="n">
        <v>4</v>
      </c>
      <c r="E34" s="25" t="n">
        <v>0</v>
      </c>
      <c r="F34" s="25" t="n">
        <v>0</v>
      </c>
      <c r="G34" s="26" t="n">
        <v>5</v>
      </c>
    </row>
    <row r="35" customFormat="false" ht="15.75" hidden="false" customHeight="false" outlineLevel="0" collapsed="false">
      <c r="A35" s="31" t="s">
        <v>32</v>
      </c>
      <c r="B35" s="23" t="n">
        <f aca="false">SUM(C35:G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</row>
    <row r="36" customFormat="false" ht="15.75" hidden="false" customHeight="false" outlineLevel="0" collapsed="false">
      <c r="A36" s="31" t="s">
        <v>33</v>
      </c>
      <c r="B36" s="23" t="n">
        <f aca="false">SUM(C36:G36)</f>
        <v>56</v>
      </c>
      <c r="C36" s="25" t="n">
        <v>30</v>
      </c>
      <c r="D36" s="25" t="n">
        <v>2</v>
      </c>
      <c r="E36" s="25" t="n">
        <v>2</v>
      </c>
      <c r="F36" s="25" t="n">
        <v>3</v>
      </c>
      <c r="G36" s="26" t="n">
        <v>19</v>
      </c>
    </row>
    <row r="37" customFormat="false" ht="15.75" hidden="false" customHeight="false" outlineLevel="0" collapsed="false">
      <c r="A37" s="31"/>
      <c r="B37" s="23"/>
      <c r="C37" s="73"/>
      <c r="D37" s="73"/>
      <c r="E37" s="73"/>
      <c r="F37" s="73"/>
      <c r="G37" s="99"/>
    </row>
    <row r="38" customFormat="false" ht="15.75" hidden="false" customHeight="false" outlineLevel="0" collapsed="false">
      <c r="A38" s="1" t="s">
        <v>34</v>
      </c>
      <c r="B38" s="18" t="n">
        <f aca="false">SUM(B39:B41)</f>
        <v>270</v>
      </c>
      <c r="C38" s="18" t="n">
        <f aca="false">SUM(C39:C41)</f>
        <v>91</v>
      </c>
      <c r="D38" s="18" t="n">
        <f aca="false">SUM(D39:D41)</f>
        <v>17</v>
      </c>
      <c r="E38" s="18" t="n">
        <f aca="false">SUM(E39:E41)</f>
        <v>5</v>
      </c>
      <c r="F38" s="18" t="n">
        <f aca="false">SUM(F39:F41)</f>
        <v>4</v>
      </c>
      <c r="G38" s="19" t="n">
        <f aca="false">SUM(G39:G41)</f>
        <v>153</v>
      </c>
    </row>
    <row r="39" customFormat="false" ht="15.75" hidden="false" customHeight="false" outlineLevel="0" collapsed="false">
      <c r="A39" s="31" t="s">
        <v>35</v>
      </c>
      <c r="B39" s="23" t="n">
        <f aca="false">SUM(C39:G39)</f>
        <v>212</v>
      </c>
      <c r="C39" s="25" t="n">
        <v>64</v>
      </c>
      <c r="D39" s="25" t="n">
        <v>7</v>
      </c>
      <c r="E39" s="25" t="n">
        <v>4</v>
      </c>
      <c r="F39" s="25" t="n">
        <v>3</v>
      </c>
      <c r="G39" s="26" t="n">
        <v>134</v>
      </c>
    </row>
    <row r="40" customFormat="false" ht="15.75" hidden="false" customHeight="false" outlineLevel="0" collapsed="false">
      <c r="A40" s="31" t="s">
        <v>36</v>
      </c>
      <c r="B40" s="23" t="n">
        <f aca="false">SUM(C40:G40)</f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6" t="n">
        <v>0</v>
      </c>
    </row>
    <row r="41" customFormat="false" ht="15.75" hidden="false" customHeight="false" outlineLevel="0" collapsed="false">
      <c r="A41" s="31" t="s">
        <v>37</v>
      </c>
      <c r="B41" s="23" t="n">
        <f aca="false">SUM(C41:G41)</f>
        <v>58</v>
      </c>
      <c r="C41" s="25" t="n">
        <v>27</v>
      </c>
      <c r="D41" s="25" t="n">
        <v>10</v>
      </c>
      <c r="E41" s="25" t="n">
        <v>1</v>
      </c>
      <c r="F41" s="25" t="n">
        <v>1</v>
      </c>
      <c r="G41" s="26" t="n">
        <v>19</v>
      </c>
    </row>
    <row r="42" customFormat="false" ht="15.75" hidden="false" customHeight="false" outlineLevel="0" collapsed="false">
      <c r="A42" s="31"/>
      <c r="B42" s="23"/>
      <c r="C42" s="73"/>
      <c r="D42" s="73"/>
      <c r="E42" s="73"/>
      <c r="F42" s="73"/>
      <c r="G42" s="99"/>
    </row>
    <row r="43" customFormat="false" ht="15.75" hidden="false" customHeight="false" outlineLevel="0" collapsed="false">
      <c r="A43" s="1" t="s">
        <v>38</v>
      </c>
      <c r="B43" s="18" t="n">
        <f aca="false">SUM(B44:B46)</f>
        <v>385</v>
      </c>
      <c r="C43" s="18" t="n">
        <f aca="false">SUM(C44:C46)</f>
        <v>42</v>
      </c>
      <c r="D43" s="18" t="n">
        <f aca="false">SUM(D44:D46)</f>
        <v>11</v>
      </c>
      <c r="E43" s="18" t="n">
        <f aca="false">SUM(E44:E46)</f>
        <v>19</v>
      </c>
      <c r="F43" s="18" t="n">
        <f aca="false">SUM(F44:F46)</f>
        <v>4</v>
      </c>
      <c r="G43" s="19" t="n">
        <f aca="false">SUM(G44:G46)</f>
        <v>309</v>
      </c>
    </row>
    <row r="44" customFormat="false" ht="15.75" hidden="false" customHeight="false" outlineLevel="0" collapsed="false">
      <c r="A44" s="31" t="s">
        <v>39</v>
      </c>
      <c r="B44" s="23" t="n">
        <f aca="false">SUM(C44:G44)</f>
        <v>340</v>
      </c>
      <c r="C44" s="25" t="n">
        <v>19</v>
      </c>
      <c r="D44" s="25" t="n">
        <v>4</v>
      </c>
      <c r="E44" s="25" t="n">
        <v>6</v>
      </c>
      <c r="F44" s="25" t="n">
        <v>2</v>
      </c>
      <c r="G44" s="26" t="n">
        <v>309</v>
      </c>
    </row>
    <row r="45" customFormat="false" ht="15.75" hidden="false" customHeight="false" outlineLevel="0" collapsed="false">
      <c r="A45" s="31" t="s">
        <v>40</v>
      </c>
      <c r="B45" s="23" t="n">
        <f aca="false">SUM(C45:G45)</f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6" t="n">
        <v>0</v>
      </c>
    </row>
    <row r="46" customFormat="false" ht="15.75" hidden="false" customHeight="false" outlineLevel="0" collapsed="false">
      <c r="A46" s="31" t="s">
        <v>41</v>
      </c>
      <c r="B46" s="23" t="n">
        <f aca="false">SUM(C46:G46)</f>
        <v>45</v>
      </c>
      <c r="C46" s="25" t="n">
        <v>23</v>
      </c>
      <c r="D46" s="25" t="n">
        <v>7</v>
      </c>
      <c r="E46" s="25" t="n">
        <v>13</v>
      </c>
      <c r="F46" s="25" t="n">
        <v>2</v>
      </c>
      <c r="G46" s="26" t="n">
        <v>0</v>
      </c>
    </row>
    <row r="47" customFormat="false" ht="15.75" hidden="false" customHeight="false" outlineLevel="0" collapsed="false">
      <c r="A47" s="31"/>
      <c r="B47" s="23"/>
      <c r="C47" s="73"/>
      <c r="D47" s="73"/>
      <c r="E47" s="73"/>
      <c r="F47" s="73"/>
      <c r="G47" s="99"/>
    </row>
    <row r="48" customFormat="false" ht="15.75" hidden="false" customHeight="false" outlineLevel="0" collapsed="false">
      <c r="A48" s="1" t="s">
        <v>42</v>
      </c>
      <c r="B48" s="18" t="n">
        <f aca="false">SUM(B49:B51)</f>
        <v>239</v>
      </c>
      <c r="C48" s="18" t="n">
        <f aca="false">SUM(C49:C51)</f>
        <v>131</v>
      </c>
      <c r="D48" s="18" t="n">
        <f aca="false">SUM(D49:D51)</f>
        <v>19</v>
      </c>
      <c r="E48" s="18" t="n">
        <f aca="false">SUM(E49:E51)</f>
        <v>1</v>
      </c>
      <c r="F48" s="18" t="n">
        <f aca="false">SUM(F49:F51)</f>
        <v>1</v>
      </c>
      <c r="G48" s="19" t="n">
        <f aca="false">SUM(G49:G51)</f>
        <v>87</v>
      </c>
    </row>
    <row r="49" customFormat="false" ht="15.75" hidden="false" customHeight="false" outlineLevel="0" collapsed="false">
      <c r="A49" s="31" t="s">
        <v>43</v>
      </c>
      <c r="B49" s="23" t="n">
        <f aca="false">SUM(C49:G49)</f>
        <v>183</v>
      </c>
      <c r="C49" s="25" t="n">
        <v>94</v>
      </c>
      <c r="D49" s="25" t="n">
        <v>15</v>
      </c>
      <c r="E49" s="25" t="n">
        <v>1</v>
      </c>
      <c r="F49" s="25" t="n">
        <v>1</v>
      </c>
      <c r="G49" s="26" t="n">
        <v>72</v>
      </c>
    </row>
    <row r="50" customFormat="false" ht="15.75" hidden="false" customHeight="false" outlineLevel="0" collapsed="false">
      <c r="A50" s="31" t="s">
        <v>44</v>
      </c>
      <c r="B50" s="23" t="n">
        <f aca="false">SUM(C50:G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6" t="n">
        <v>0</v>
      </c>
    </row>
    <row r="51" customFormat="false" ht="18.75" hidden="false" customHeight="true" outlineLevel="0" collapsed="false">
      <c r="A51" s="31" t="s">
        <v>45</v>
      </c>
      <c r="B51" s="23" t="n">
        <f aca="false">SUM(C51:G51)</f>
        <v>56</v>
      </c>
      <c r="C51" s="25" t="n">
        <v>37</v>
      </c>
      <c r="D51" s="25" t="n">
        <v>4</v>
      </c>
      <c r="E51" s="25" t="n">
        <v>0</v>
      </c>
      <c r="F51" s="25" t="n">
        <v>0</v>
      </c>
      <c r="G51" s="26" t="n">
        <v>15</v>
      </c>
    </row>
    <row r="52" customFormat="false" ht="15.75" hidden="false" customHeight="false" outlineLevel="0" collapsed="false">
      <c r="A52" s="31"/>
      <c r="B52" s="23"/>
      <c r="C52" s="76"/>
      <c r="D52" s="76"/>
      <c r="E52" s="76"/>
      <c r="F52" s="76"/>
      <c r="G52" s="99"/>
    </row>
    <row r="53" customFormat="false" ht="15.75" hidden="false" customHeight="false" outlineLevel="0" collapsed="false">
      <c r="A53" s="1" t="s">
        <v>46</v>
      </c>
      <c r="B53" s="18" t="n">
        <f aca="false">SUM(B54:B56)</f>
        <v>220</v>
      </c>
      <c r="C53" s="18" t="n">
        <f aca="false">SUM(C54:C56)</f>
        <v>141</v>
      </c>
      <c r="D53" s="18" t="n">
        <f aca="false">SUM(D54:D56)</f>
        <v>51</v>
      </c>
      <c r="E53" s="18" t="n">
        <f aca="false">SUM(E54:E56)</f>
        <v>10</v>
      </c>
      <c r="F53" s="18" t="n">
        <f aca="false">SUM(F54:F56)</f>
        <v>1</v>
      </c>
      <c r="G53" s="19" t="n">
        <f aca="false">SUM(G54:G56)</f>
        <v>17</v>
      </c>
    </row>
    <row r="54" customFormat="false" ht="15.75" hidden="false" customHeight="false" outlineLevel="0" collapsed="false">
      <c r="A54" s="31" t="s">
        <v>47</v>
      </c>
      <c r="B54" s="23" t="n">
        <f aca="false">SUM(C54:G54)</f>
        <v>133</v>
      </c>
      <c r="C54" s="25" t="n">
        <v>86</v>
      </c>
      <c r="D54" s="25" t="n">
        <v>29</v>
      </c>
      <c r="E54" s="25" t="n">
        <v>6</v>
      </c>
      <c r="F54" s="25" t="n">
        <v>0</v>
      </c>
      <c r="G54" s="26" t="n">
        <v>12</v>
      </c>
    </row>
    <row r="55" customFormat="false" ht="15.75" hidden="false" customHeight="false" outlineLevel="0" collapsed="false">
      <c r="A55" s="31" t="s">
        <v>48</v>
      </c>
      <c r="B55" s="23" t="n">
        <f aca="false">SUM(C55:G55)</f>
        <v>87</v>
      </c>
      <c r="C55" s="25" t="n">
        <v>55</v>
      </c>
      <c r="D55" s="25" t="n">
        <v>22</v>
      </c>
      <c r="E55" s="25" t="n">
        <v>4</v>
      </c>
      <c r="F55" s="25" t="n">
        <v>1</v>
      </c>
      <c r="G55" s="26" t="n">
        <v>5</v>
      </c>
    </row>
    <row r="56" customFormat="false" ht="15.75" hidden="false" customHeight="false" outlineLevel="0" collapsed="false">
      <c r="A56" s="31" t="s">
        <v>49</v>
      </c>
      <c r="B56" s="23" t="n">
        <f aca="false">SUM(C56:G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6" t="n">
        <v>0</v>
      </c>
    </row>
    <row r="57" customFormat="false" ht="15.75" hidden="false" customHeight="false" outlineLevel="0" collapsed="false">
      <c r="A57" s="72"/>
      <c r="B57" s="23"/>
      <c r="C57" s="25"/>
      <c r="D57" s="25"/>
      <c r="E57" s="25"/>
      <c r="F57" s="25"/>
      <c r="G57" s="26"/>
    </row>
    <row r="58" customFormat="false" ht="15.75" hidden="false" customHeight="false" outlineLevel="0" collapsed="false">
      <c r="A58" s="1" t="s">
        <v>50</v>
      </c>
      <c r="B58" s="18" t="n">
        <f aca="false">SUM(B59:B61)</f>
        <v>469</v>
      </c>
      <c r="C58" s="18" t="n">
        <f aca="false">SUM(C59:C61)</f>
        <v>320</v>
      </c>
      <c r="D58" s="18" t="n">
        <f aca="false">SUM(D59:D61)</f>
        <v>86</v>
      </c>
      <c r="E58" s="18" t="n">
        <f aca="false">SUM(E59:E61)</f>
        <v>45</v>
      </c>
      <c r="F58" s="18" t="n">
        <f aca="false">SUM(F59:F61)</f>
        <v>1</v>
      </c>
      <c r="G58" s="19" t="n">
        <f aca="false">SUM(G59:G61)</f>
        <v>17</v>
      </c>
    </row>
    <row r="59" customFormat="false" ht="15.75" hidden="false" customHeight="false" outlineLevel="0" collapsed="false">
      <c r="A59" s="31" t="s">
        <v>51</v>
      </c>
      <c r="B59" s="23" t="n">
        <f aca="false">SUM(C59:G59)</f>
        <v>394</v>
      </c>
      <c r="C59" s="25" t="n">
        <v>267</v>
      </c>
      <c r="D59" s="25" t="n">
        <v>64</v>
      </c>
      <c r="E59" s="25" t="n">
        <v>45</v>
      </c>
      <c r="F59" s="25" t="n">
        <v>1</v>
      </c>
      <c r="G59" s="26" t="n">
        <v>17</v>
      </c>
    </row>
    <row r="60" customFormat="false" ht="15.75" hidden="false" customHeight="false" outlineLevel="0" collapsed="false">
      <c r="A60" s="31" t="s">
        <v>52</v>
      </c>
      <c r="B60" s="23" t="n">
        <f aca="false">SUM(C60:G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6" t="n">
        <v>0</v>
      </c>
    </row>
    <row r="61" customFormat="false" ht="15.75" hidden="false" customHeight="false" outlineLevel="0" collapsed="false">
      <c r="A61" s="31" t="s">
        <v>53</v>
      </c>
      <c r="B61" s="23" t="n">
        <f aca="false">SUM(C61:G61)</f>
        <v>75</v>
      </c>
      <c r="C61" s="25" t="n">
        <v>53</v>
      </c>
      <c r="D61" s="25" t="n">
        <v>22</v>
      </c>
      <c r="E61" s="25" t="n">
        <v>0</v>
      </c>
      <c r="F61" s="25" t="n">
        <v>0</v>
      </c>
      <c r="G61" s="26" t="n">
        <v>0</v>
      </c>
    </row>
    <row r="62" customFormat="false" ht="15.75" hidden="false" customHeight="false" outlineLevel="0" collapsed="false">
      <c r="A62" s="31"/>
      <c r="B62" s="23"/>
      <c r="C62" s="25"/>
      <c r="D62" s="25"/>
      <c r="E62" s="25"/>
      <c r="F62" s="25"/>
      <c r="G62" s="99"/>
    </row>
    <row r="63" customFormat="false" ht="15.75" hidden="false" customHeight="false" outlineLevel="0" collapsed="false">
      <c r="A63" s="1" t="s">
        <v>54</v>
      </c>
      <c r="B63" s="18" t="n">
        <f aca="false">SUM(B64:B65)</f>
        <v>231</v>
      </c>
      <c r="C63" s="18" t="n">
        <f aca="false">SUM(C64:C65)</f>
        <v>60</v>
      </c>
      <c r="D63" s="18" t="n">
        <f aca="false">SUM(D64:D65)</f>
        <v>25</v>
      </c>
      <c r="E63" s="18" t="n">
        <f aca="false">SUM(E64:E65)</f>
        <v>3</v>
      </c>
      <c r="F63" s="18" t="n">
        <f aca="false">SUM(F64:F65)</f>
        <v>0</v>
      </c>
      <c r="G63" s="19" t="n">
        <f aca="false">SUM(G64:G65)</f>
        <v>143</v>
      </c>
    </row>
    <row r="64" customFormat="false" ht="15.75" hidden="false" customHeight="false" outlineLevel="0" collapsed="false">
      <c r="A64" s="31" t="s">
        <v>55</v>
      </c>
      <c r="B64" s="23" t="n">
        <f aca="false">SUM(C64:G64)</f>
        <v>231</v>
      </c>
      <c r="C64" s="25" t="n">
        <v>60</v>
      </c>
      <c r="D64" s="25" t="n">
        <v>25</v>
      </c>
      <c r="E64" s="25" t="n">
        <v>3</v>
      </c>
      <c r="F64" s="25" t="n">
        <v>0</v>
      </c>
      <c r="G64" s="26" t="n">
        <v>143</v>
      </c>
    </row>
    <row r="65" customFormat="false" ht="15.75" hidden="false" customHeight="false" outlineLevel="0" collapsed="false">
      <c r="A65" s="31" t="s">
        <v>56</v>
      </c>
      <c r="B65" s="23" t="n">
        <f aca="false">SUM(C65:G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6" t="n">
        <v>0</v>
      </c>
    </row>
    <row r="66" customFormat="false" ht="15.75" hidden="false" customHeight="false" outlineLevel="0" collapsed="false">
      <c r="A66" s="31"/>
      <c r="B66" s="23"/>
      <c r="C66" s="25"/>
      <c r="D66" s="25"/>
      <c r="E66" s="25"/>
      <c r="F66" s="25"/>
      <c r="G66" s="99"/>
    </row>
    <row r="67" customFormat="false" ht="15.75" hidden="false" customHeight="false" outlineLevel="0" collapsed="false">
      <c r="A67" s="1" t="s">
        <v>57</v>
      </c>
      <c r="B67" s="18" t="n">
        <f aca="false">SUM(B68:B71)</f>
        <v>196</v>
      </c>
      <c r="C67" s="18" t="n">
        <f aca="false">SUM(C68:C71)</f>
        <v>101</v>
      </c>
      <c r="D67" s="18" t="n">
        <f aca="false">SUM(D68:D71)</f>
        <v>25</v>
      </c>
      <c r="E67" s="18" t="n">
        <f aca="false">SUM(E68:E71)</f>
        <v>1</v>
      </c>
      <c r="F67" s="18" t="n">
        <f aca="false">SUM(F68:F71)</f>
        <v>1</v>
      </c>
      <c r="G67" s="19" t="n">
        <f aca="false">SUM(G68:G71)</f>
        <v>68</v>
      </c>
    </row>
    <row r="68" customFormat="false" ht="15.75" hidden="false" customHeight="false" outlineLevel="0" collapsed="false">
      <c r="A68" s="31" t="s">
        <v>58</v>
      </c>
      <c r="B68" s="23" t="n">
        <f aca="false">SUM(C68:G68)</f>
        <v>75</v>
      </c>
      <c r="C68" s="25" t="n">
        <v>34</v>
      </c>
      <c r="D68" s="25" t="n">
        <v>9</v>
      </c>
      <c r="E68" s="25" t="n">
        <v>1</v>
      </c>
      <c r="F68" s="25" t="n">
        <v>1</v>
      </c>
      <c r="G68" s="26" t="n">
        <v>30</v>
      </c>
    </row>
    <row r="69" customFormat="false" ht="15.75" hidden="false" customHeight="false" outlineLevel="0" collapsed="false">
      <c r="A69" s="31" t="s">
        <v>59</v>
      </c>
      <c r="B69" s="23" t="n">
        <f aca="false">SUM(C69:G69)</f>
        <v>58</v>
      </c>
      <c r="C69" s="25" t="n">
        <v>34</v>
      </c>
      <c r="D69" s="25" t="n">
        <v>11</v>
      </c>
      <c r="E69" s="25" t="n">
        <v>0</v>
      </c>
      <c r="F69" s="25" t="n">
        <v>0</v>
      </c>
      <c r="G69" s="26" t="n">
        <v>13</v>
      </c>
    </row>
    <row r="70" customFormat="false" ht="15.75" hidden="false" customHeight="false" outlineLevel="0" collapsed="false">
      <c r="A70" s="31" t="s">
        <v>60</v>
      </c>
      <c r="B70" s="23" t="n">
        <f aca="false">SUM(C70:G70)</f>
        <v>63</v>
      </c>
      <c r="C70" s="25" t="n">
        <v>33</v>
      </c>
      <c r="D70" s="25" t="n">
        <v>5</v>
      </c>
      <c r="E70" s="25" t="n">
        <v>0</v>
      </c>
      <c r="F70" s="25" t="n">
        <v>0</v>
      </c>
      <c r="G70" s="26" t="n">
        <v>25</v>
      </c>
    </row>
    <row r="71" customFormat="false" ht="15.75" hidden="false" customHeight="false" outlineLevel="0" collapsed="false">
      <c r="A71" s="31" t="s">
        <v>61</v>
      </c>
      <c r="B71" s="23" t="n">
        <f aca="false">SUM(C71:G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6" t="n">
        <v>0</v>
      </c>
    </row>
    <row r="72" customFormat="false" ht="15.75" hidden="false" customHeight="false" outlineLevel="0" collapsed="false">
      <c r="A72" s="31"/>
      <c r="B72" s="23"/>
      <c r="C72" s="25"/>
      <c r="D72" s="25"/>
      <c r="E72" s="25"/>
      <c r="F72" s="25"/>
      <c r="G72" s="99"/>
    </row>
    <row r="73" customFormat="false" ht="15.75" hidden="false" customHeight="false" outlineLevel="0" collapsed="false">
      <c r="A73" s="1" t="s">
        <v>62</v>
      </c>
      <c r="B73" s="18" t="n">
        <f aca="false">SUM(B74:B75)</f>
        <v>313</v>
      </c>
      <c r="C73" s="18" t="n">
        <f aca="false">SUM(C74:C75)</f>
        <v>125</v>
      </c>
      <c r="D73" s="18" t="n">
        <f aca="false">SUM(D74:D75)</f>
        <v>43</v>
      </c>
      <c r="E73" s="18" t="n">
        <f aca="false">SUM(E74:E75)</f>
        <v>9</v>
      </c>
      <c r="F73" s="18" t="n">
        <f aca="false">SUM(F74:F75)</f>
        <v>0</v>
      </c>
      <c r="G73" s="19" t="n">
        <f aca="false">SUM(G74:G75)</f>
        <v>136</v>
      </c>
    </row>
    <row r="74" customFormat="false" ht="15.75" hidden="false" customHeight="false" outlineLevel="0" collapsed="false">
      <c r="A74" s="31" t="s">
        <v>63</v>
      </c>
      <c r="B74" s="23" t="n">
        <f aca="false">SUM(C74:G74)</f>
        <v>313</v>
      </c>
      <c r="C74" s="25" t="n">
        <v>125</v>
      </c>
      <c r="D74" s="25" t="n">
        <v>43</v>
      </c>
      <c r="E74" s="25" t="n">
        <v>9</v>
      </c>
      <c r="F74" s="25" t="n">
        <v>0</v>
      </c>
      <c r="G74" s="26" t="n">
        <v>136</v>
      </c>
    </row>
    <row r="75" customFormat="false" ht="15.75" hidden="false" customHeight="false" outlineLevel="0" collapsed="false">
      <c r="A75" s="31" t="s">
        <v>64</v>
      </c>
      <c r="B75" s="23" t="n">
        <f aca="false">SUM(C75:G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6" t="n">
        <v>0</v>
      </c>
    </row>
    <row r="76" customFormat="false" ht="15.75" hidden="false" customHeight="false" outlineLevel="0" collapsed="false">
      <c r="A76" s="31"/>
      <c r="B76" s="23"/>
      <c r="C76" s="25"/>
      <c r="D76" s="25"/>
      <c r="E76" s="25"/>
      <c r="F76" s="25"/>
      <c r="G76" s="99"/>
    </row>
    <row r="77" customFormat="false" ht="15.75" hidden="false" customHeight="false" outlineLevel="0" collapsed="false">
      <c r="A77" s="1" t="s">
        <v>65</v>
      </c>
      <c r="B77" s="18" t="n">
        <f aca="false">SUM(B78:B80)</f>
        <v>224</v>
      </c>
      <c r="C77" s="18" t="n">
        <f aca="false">SUM(C78:C80)</f>
        <v>130</v>
      </c>
      <c r="D77" s="18" t="n">
        <f aca="false">SUM(D78:D80)</f>
        <v>17</v>
      </c>
      <c r="E77" s="18" t="n">
        <f aca="false">SUM(E78:E80)</f>
        <v>4</v>
      </c>
      <c r="F77" s="18" t="n">
        <f aca="false">SUM(F78:F80)</f>
        <v>0</v>
      </c>
      <c r="G77" s="19" t="n">
        <f aca="false">SUM(G78:G80)</f>
        <v>73</v>
      </c>
    </row>
    <row r="78" customFormat="false" ht="15.75" hidden="false" customHeight="false" outlineLevel="0" collapsed="false">
      <c r="A78" s="31" t="s">
        <v>66</v>
      </c>
      <c r="B78" s="23" t="n">
        <f aca="false">SUM(C78:G78)</f>
        <v>147</v>
      </c>
      <c r="C78" s="25" t="n">
        <v>75</v>
      </c>
      <c r="D78" s="25" t="n">
        <v>6</v>
      </c>
      <c r="E78" s="25" t="n">
        <v>4</v>
      </c>
      <c r="F78" s="25" t="n">
        <v>0</v>
      </c>
      <c r="G78" s="26" t="n">
        <v>62</v>
      </c>
      <c r="I78" s="72"/>
      <c r="J78" s="72"/>
      <c r="K78" s="72"/>
      <c r="L78" s="72"/>
      <c r="M78" s="72"/>
      <c r="N78" s="72"/>
      <c r="O78" s="72"/>
    </row>
    <row r="79" customFormat="false" ht="15.75" hidden="false" customHeight="false" outlineLevel="0" collapsed="false">
      <c r="A79" s="31" t="s">
        <v>67</v>
      </c>
      <c r="B79" s="23" t="n">
        <f aca="false">SUM(C79:G79)</f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6" t="n">
        <v>0</v>
      </c>
      <c r="I79" s="72"/>
      <c r="J79" s="72"/>
      <c r="K79" s="72"/>
      <c r="L79" s="72"/>
      <c r="M79" s="72"/>
      <c r="N79" s="72"/>
      <c r="O79" s="72"/>
    </row>
    <row r="80" customFormat="false" ht="15.75" hidden="false" customHeight="false" outlineLevel="0" collapsed="false">
      <c r="A80" s="31" t="s">
        <v>68</v>
      </c>
      <c r="B80" s="23" t="n">
        <f aca="false">SUM(C80:G80)</f>
        <v>77</v>
      </c>
      <c r="C80" s="25" t="n">
        <v>55</v>
      </c>
      <c r="D80" s="25" t="n">
        <v>11</v>
      </c>
      <c r="E80" s="25" t="n">
        <v>0</v>
      </c>
      <c r="F80" s="25" t="n">
        <v>0</v>
      </c>
      <c r="G80" s="26" t="n">
        <v>11</v>
      </c>
    </row>
    <row r="81" customFormat="false" ht="15.75" hidden="false" customHeight="false" outlineLevel="0" collapsed="false">
      <c r="A81" s="32"/>
      <c r="B81" s="102"/>
      <c r="C81" s="103"/>
      <c r="D81" s="103"/>
      <c r="E81" s="103"/>
      <c r="F81" s="103"/>
      <c r="G81" s="103"/>
    </row>
    <row r="82" s="85" customFormat="true" ht="12.75" hidden="false" customHeight="false" outlineLevel="0" collapsed="false">
      <c r="A82" s="85" t="s">
        <v>69</v>
      </c>
      <c r="B82" s="411"/>
      <c r="C82" s="412"/>
      <c r="D82" s="412"/>
      <c r="E82" s="412"/>
      <c r="F82" s="412"/>
      <c r="G82" s="412"/>
      <c r="H82" s="215"/>
    </row>
    <row r="83" customFormat="false" ht="15.75" hidden="true" customHeight="false" outlineLevel="0" collapsed="false">
      <c r="A83" s="31"/>
      <c r="G83" s="72"/>
    </row>
    <row r="84" customFormat="false" ht="15.75" hidden="true" customHeight="false" outlineLevel="0" collapsed="false">
      <c r="A84" s="31"/>
    </row>
  </sheetData>
  <mergeCells count="7">
    <mergeCell ref="A3:G3"/>
    <mergeCell ref="A4:G4"/>
    <mergeCell ref="A5:G5"/>
    <mergeCell ref="A6:G6"/>
    <mergeCell ref="A8:A9"/>
    <mergeCell ref="B8:B9"/>
    <mergeCell ref="C8:G8"/>
  </mergeCells>
  <printOptions headings="false" gridLines="false" gridLinesSet="true" horizontalCentered="true" verticalCentered="true"/>
  <pageMargins left="0" right="0" top="0.3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70" activeCellId="0" sqref="A70"/>
    </sheetView>
  </sheetViews>
  <sheetFormatPr defaultColWidth="11.53515625" defaultRowHeight="18.75" zeroHeight="true" outlineLevelRow="0" outlineLevelCol="0"/>
  <cols>
    <col collapsed="false" customWidth="true" hidden="false" outlineLevel="0" max="1" min="1" style="87" width="75.7"/>
    <col collapsed="false" customWidth="true" hidden="false" outlineLevel="0" max="2" min="2" style="87" width="17.28"/>
    <col collapsed="false" customWidth="true" hidden="false" outlineLevel="0" max="3" min="3" style="87" width="17.42"/>
    <col collapsed="false" customWidth="true" hidden="false" outlineLevel="0" max="4" min="4" style="87" width="24.13"/>
    <col collapsed="false" customWidth="true" hidden="false" outlineLevel="0" max="5" min="5" style="87" width="18.56"/>
    <col collapsed="false" customWidth="true" hidden="false" outlineLevel="0" max="6" min="6" style="87" width="21.56"/>
    <col collapsed="false" customWidth="true" hidden="false" outlineLevel="0" max="7" min="7" style="87" width="20.41"/>
    <col collapsed="false" customWidth="true" hidden="false" outlineLevel="0" max="8" min="8" style="87" width="15.85"/>
    <col collapsed="false" customWidth="false" hidden="true" outlineLevel="0" max="257" min="9" style="70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" t="s">
        <v>102</v>
      </c>
      <c r="B1" s="50"/>
      <c r="C1" s="50"/>
      <c r="D1" s="50"/>
      <c r="E1" s="50"/>
      <c r="F1" s="50"/>
      <c r="G1" s="50"/>
      <c r="H1" s="50"/>
    </row>
    <row r="2" customFormat="false" ht="18.75" hidden="false" customHeight="true" outlineLevel="0" collapsed="false">
      <c r="A2" s="72"/>
      <c r="B2" s="50"/>
      <c r="C2" s="50"/>
      <c r="D2" s="50"/>
      <c r="E2" s="50"/>
      <c r="F2" s="50"/>
      <c r="G2" s="50"/>
      <c r="H2" s="50"/>
    </row>
    <row r="3" customFormat="false" ht="18.75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6" t="s">
        <v>104</v>
      </c>
      <c r="B5" s="6"/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72"/>
      <c r="B7" s="88"/>
      <c r="C7" s="88"/>
      <c r="D7" s="88"/>
      <c r="E7" s="88"/>
      <c r="F7" s="88"/>
      <c r="G7" s="88"/>
      <c r="H7" s="88"/>
    </row>
    <row r="8" customFormat="false" ht="18.75" hidden="false" customHeight="true" outlineLevel="0" collapsed="false">
      <c r="A8" s="54" t="s">
        <v>4</v>
      </c>
      <c r="B8" s="55" t="s">
        <v>84</v>
      </c>
      <c r="C8" s="89" t="s">
        <v>105</v>
      </c>
      <c r="D8" s="89"/>
      <c r="E8" s="89"/>
      <c r="F8" s="89"/>
      <c r="G8" s="89"/>
      <c r="H8" s="89"/>
    </row>
    <row r="9" customFormat="false" ht="18.75" hidden="false" customHeight="true" outlineLevel="0" collapsed="false">
      <c r="A9" s="54"/>
      <c r="B9" s="55"/>
      <c r="C9" s="55" t="s">
        <v>106</v>
      </c>
      <c r="D9" s="90" t="s">
        <v>107</v>
      </c>
      <c r="E9" s="90" t="s">
        <v>108</v>
      </c>
      <c r="F9" s="91" t="s">
        <v>94</v>
      </c>
      <c r="G9" s="91" t="s">
        <v>109</v>
      </c>
      <c r="H9" s="92" t="s">
        <v>110</v>
      </c>
    </row>
    <row r="10" customFormat="false" ht="18.75" hidden="false" customHeight="true" outlineLevel="0" collapsed="false">
      <c r="A10" s="54"/>
      <c r="B10" s="55"/>
      <c r="C10" s="55"/>
      <c r="D10" s="90" t="s">
        <v>111</v>
      </c>
      <c r="E10" s="90" t="s">
        <v>112</v>
      </c>
      <c r="F10" s="91" t="s">
        <v>113</v>
      </c>
      <c r="G10" s="91" t="s">
        <v>114</v>
      </c>
      <c r="H10" s="92"/>
    </row>
    <row r="11" customFormat="false" ht="18.75" hidden="false" customHeight="true" outlineLevel="0" collapsed="false">
      <c r="A11" s="93"/>
      <c r="B11" s="94"/>
      <c r="C11" s="94"/>
      <c r="D11" s="94"/>
      <c r="E11" s="94"/>
      <c r="F11" s="94"/>
      <c r="G11" s="94"/>
      <c r="H11" s="95"/>
    </row>
    <row r="12" customFormat="false" ht="18.75" hidden="false" customHeight="true" outlineLevel="0" collapsed="false">
      <c r="A12" s="17" t="s">
        <v>11</v>
      </c>
      <c r="B12" s="18" t="n">
        <f aca="false">SUM(B14,B18,B22,B26,B30,B34,B39,B44,B49,B54,B59,B64,B68,B74,B78)</f>
        <v>19576</v>
      </c>
      <c r="C12" s="18" t="n">
        <f aca="false">SUM(C14,C18,C22,C26,C30,C34,C39,C44,C49,C54,C59,C64,C68,C74,C78)</f>
        <v>10248</v>
      </c>
      <c r="D12" s="18" t="n">
        <f aca="false">SUM(D14,D18,D22,D26,D30,D34,D39,D44,D49,D54,D59,D64,D68,D74,D78)</f>
        <v>1680</v>
      </c>
      <c r="E12" s="18" t="n">
        <f aca="false">SUM(E14,E18,E22,E26,E30,E34,E39,E44,E49,E54,E59,E64,E68,E74,E78)</f>
        <v>342</v>
      </c>
      <c r="F12" s="18" t="n">
        <f aca="false">SUM(F14,F18,F22,F26,F30,F34,F39,F44,F49,F54,F59,F64,F68,F74,F78)</f>
        <v>5</v>
      </c>
      <c r="G12" s="18" t="n">
        <f aca="false">SUM(G14,G18,G22,G26,G30,G34,G39,G44,G49,G54,G59,G64,G68,G74,G78)</f>
        <v>6844</v>
      </c>
      <c r="H12" s="19" t="n">
        <f aca="false">SUM(H14,H18,H22,H26,H30,H34,H39,H44,H49,H54,H59,H64,H68,H74,H78)</f>
        <v>457</v>
      </c>
      <c r="I12" s="96"/>
    </row>
    <row r="13" customFormat="false" ht="18.75" hidden="false" customHeight="true" outlineLevel="0" collapsed="false">
      <c r="A13" s="20"/>
      <c r="B13" s="66"/>
      <c r="C13" s="66"/>
      <c r="D13" s="66"/>
      <c r="E13" s="66"/>
      <c r="F13" s="66"/>
      <c r="G13" s="66"/>
      <c r="H13" s="77"/>
      <c r="I13" s="96"/>
    </row>
    <row r="14" s="97" customFormat="true" ht="18.75" hidden="false" customHeight="true" outlineLevel="0" collapsed="false">
      <c r="A14" s="21" t="s">
        <v>15</v>
      </c>
      <c r="B14" s="18" t="n">
        <f aca="false">SUM(B15:B16)</f>
        <v>2627</v>
      </c>
      <c r="C14" s="18" t="n">
        <f aca="false">SUM(C15:C16)</f>
        <v>906</v>
      </c>
      <c r="D14" s="18" t="n">
        <f aca="false">SUM(D15:D16)</f>
        <v>202</v>
      </c>
      <c r="E14" s="18" t="n">
        <f aca="false">SUM(E15:E16)</f>
        <v>75</v>
      </c>
      <c r="F14" s="18" t="n">
        <f aca="false">SUM(F15:F16)</f>
        <v>3</v>
      </c>
      <c r="G14" s="18" t="n">
        <f aca="false">SUM(G15:G16)</f>
        <v>1418</v>
      </c>
      <c r="H14" s="19" t="n">
        <f aca="false">SUM(H15:H16)</f>
        <v>23</v>
      </c>
      <c r="I14" s="96"/>
    </row>
    <row r="15" customFormat="false" ht="18.75" hidden="false" customHeight="true" outlineLevel="0" collapsed="false">
      <c r="A15" s="22" t="s">
        <v>16</v>
      </c>
      <c r="B15" s="23" t="n">
        <f aca="false">SUM(C15:H15)</f>
        <v>1123</v>
      </c>
      <c r="C15" s="25" t="n">
        <v>905</v>
      </c>
      <c r="D15" s="25" t="n">
        <v>118</v>
      </c>
      <c r="E15" s="25" t="n">
        <v>75</v>
      </c>
      <c r="F15" s="25" t="n">
        <v>3</v>
      </c>
      <c r="G15" s="25" t="n">
        <v>0</v>
      </c>
      <c r="H15" s="26" t="n">
        <v>22</v>
      </c>
      <c r="I15" s="98"/>
    </row>
    <row r="16" customFormat="false" ht="18.75" hidden="false" customHeight="true" outlineLevel="0" collapsed="false">
      <c r="A16" s="22" t="s">
        <v>17</v>
      </c>
      <c r="B16" s="23" t="n">
        <f aca="false">SUM(C16:H16)</f>
        <v>1504</v>
      </c>
      <c r="C16" s="25" t="n">
        <v>1</v>
      </c>
      <c r="D16" s="25" t="n">
        <v>84</v>
      </c>
      <c r="E16" s="25" t="n">
        <v>0</v>
      </c>
      <c r="F16" s="25" t="n">
        <v>0</v>
      </c>
      <c r="G16" s="25" t="n">
        <v>1418</v>
      </c>
      <c r="H16" s="26" t="n">
        <v>1</v>
      </c>
      <c r="I16" s="98"/>
    </row>
    <row r="17" customFormat="false" ht="18.75" hidden="false" customHeight="true" outlineLevel="0" collapsed="false">
      <c r="A17" s="22"/>
      <c r="B17" s="23"/>
      <c r="C17" s="25"/>
      <c r="D17" s="25"/>
      <c r="E17" s="25"/>
      <c r="F17" s="25"/>
      <c r="G17" s="25"/>
      <c r="H17" s="99"/>
      <c r="I17" s="98"/>
    </row>
    <row r="18" customFormat="false" ht="18.75" hidden="false" customHeight="true" outlineLevel="0" collapsed="false">
      <c r="A18" s="21" t="s">
        <v>18</v>
      </c>
      <c r="B18" s="18" t="n">
        <f aca="false">SUM(B19:B20)</f>
        <v>2002</v>
      </c>
      <c r="C18" s="18" t="n">
        <f aca="false">SUM(C19:C20)</f>
        <v>591</v>
      </c>
      <c r="D18" s="18" t="n">
        <f aca="false">SUM(D19:D20)</f>
        <v>81</v>
      </c>
      <c r="E18" s="18" t="n">
        <f aca="false">SUM(E19:E20)</f>
        <v>23</v>
      </c>
      <c r="F18" s="18" t="n">
        <f aca="false">SUM(F19:F20)</f>
        <v>2</v>
      </c>
      <c r="G18" s="18" t="n">
        <f aca="false">SUM(G19:G20)</f>
        <v>1232</v>
      </c>
      <c r="H18" s="19" t="n">
        <f aca="false">SUM(H19:H20)</f>
        <v>73</v>
      </c>
      <c r="I18" s="98"/>
    </row>
    <row r="19" customFormat="false" ht="18.75" hidden="false" customHeight="true" outlineLevel="0" collapsed="false">
      <c r="A19" s="22" t="s">
        <v>19</v>
      </c>
      <c r="B19" s="23" t="n">
        <f aca="false">SUM(C19:H19)</f>
        <v>708</v>
      </c>
      <c r="C19" s="25" t="n">
        <v>591</v>
      </c>
      <c r="D19" s="25" t="n">
        <v>80</v>
      </c>
      <c r="E19" s="25" t="n">
        <v>23</v>
      </c>
      <c r="F19" s="25" t="n">
        <v>2</v>
      </c>
      <c r="G19" s="25" t="n">
        <v>0</v>
      </c>
      <c r="H19" s="26" t="n">
        <v>12</v>
      </c>
      <c r="I19" s="98"/>
    </row>
    <row r="20" customFormat="false" ht="18.75" hidden="false" customHeight="true" outlineLevel="0" collapsed="false">
      <c r="A20" s="22" t="s">
        <v>20</v>
      </c>
      <c r="B20" s="23" t="n">
        <f aca="false">SUM(C20:H20)</f>
        <v>1294</v>
      </c>
      <c r="C20" s="25" t="n">
        <v>0</v>
      </c>
      <c r="D20" s="25" t="n">
        <v>1</v>
      </c>
      <c r="E20" s="25" t="n">
        <v>0</v>
      </c>
      <c r="F20" s="25" t="n">
        <v>0</v>
      </c>
      <c r="G20" s="25" t="n">
        <v>1232</v>
      </c>
      <c r="H20" s="26" t="n">
        <v>61</v>
      </c>
      <c r="I20" s="98"/>
    </row>
    <row r="21" customFormat="false" ht="18.75" hidden="false" customHeight="true" outlineLevel="0" collapsed="false">
      <c r="A21" s="22"/>
      <c r="B21" s="23"/>
      <c r="C21" s="25"/>
      <c r="D21" s="25"/>
      <c r="E21" s="25"/>
      <c r="F21" s="25"/>
      <c r="G21" s="25"/>
      <c r="H21" s="99"/>
      <c r="I21" s="98"/>
    </row>
    <row r="22" customFormat="false" ht="18.75" hidden="false" customHeight="true" outlineLevel="0" collapsed="false">
      <c r="A22" s="21" t="s">
        <v>21</v>
      </c>
      <c r="B22" s="18" t="n">
        <f aca="false">SUM(B23:B24)</f>
        <v>1336</v>
      </c>
      <c r="C22" s="18" t="n">
        <f aca="false">SUM(C23:C24)</f>
        <v>1101</v>
      </c>
      <c r="D22" s="18" t="n">
        <f aca="false">SUM(D23:D24)</f>
        <v>187</v>
      </c>
      <c r="E22" s="18" t="n">
        <f aca="false">SUM(E23:E24)</f>
        <v>45</v>
      </c>
      <c r="F22" s="18" t="n">
        <f aca="false">SUM(F23:F24)</f>
        <v>0</v>
      </c>
      <c r="G22" s="18" t="n">
        <f aca="false">SUM(G23:G24)</f>
        <v>0</v>
      </c>
      <c r="H22" s="19" t="n">
        <f aca="false">SUM(H23:H24)</f>
        <v>3</v>
      </c>
      <c r="I22" s="98"/>
    </row>
    <row r="23" customFormat="false" ht="18.75" hidden="false" customHeight="true" outlineLevel="0" collapsed="false">
      <c r="A23" s="22" t="s">
        <v>22</v>
      </c>
      <c r="B23" s="23" t="n">
        <f aca="false">SUM(C23:H23)</f>
        <v>858</v>
      </c>
      <c r="C23" s="25" t="n">
        <v>700</v>
      </c>
      <c r="D23" s="25" t="n">
        <v>126</v>
      </c>
      <c r="E23" s="25" t="n">
        <v>29</v>
      </c>
      <c r="F23" s="25" t="n">
        <v>0</v>
      </c>
      <c r="G23" s="25" t="n">
        <v>0</v>
      </c>
      <c r="H23" s="26" t="n">
        <v>3</v>
      </c>
      <c r="I23" s="98"/>
    </row>
    <row r="24" customFormat="false" ht="18.75" hidden="false" customHeight="true" outlineLevel="0" collapsed="false">
      <c r="A24" s="22" t="s">
        <v>23</v>
      </c>
      <c r="B24" s="23" t="n">
        <f aca="false">SUM(C24:H24)</f>
        <v>478</v>
      </c>
      <c r="C24" s="25" t="n">
        <v>401</v>
      </c>
      <c r="D24" s="25" t="n">
        <v>61</v>
      </c>
      <c r="E24" s="25" t="n">
        <v>16</v>
      </c>
      <c r="F24" s="25" t="n">
        <v>0</v>
      </c>
      <c r="G24" s="25" t="n">
        <v>0</v>
      </c>
      <c r="H24" s="26" t="n">
        <v>0</v>
      </c>
      <c r="I24" s="98"/>
    </row>
    <row r="25" customFormat="false" ht="18.75" hidden="false" customHeight="true" outlineLevel="0" collapsed="false">
      <c r="A25" s="28"/>
      <c r="B25" s="23"/>
      <c r="C25" s="73"/>
      <c r="D25" s="73"/>
      <c r="E25" s="73"/>
      <c r="F25" s="73"/>
      <c r="G25" s="73"/>
      <c r="H25" s="74"/>
    </row>
    <row r="26" s="97" customFormat="true" ht="18.75" hidden="false" customHeight="true" outlineLevel="0" collapsed="false">
      <c r="A26" s="21" t="s">
        <v>24</v>
      </c>
      <c r="B26" s="18" t="n">
        <f aca="false">SUM(B27:B28)</f>
        <v>1247</v>
      </c>
      <c r="C26" s="18" t="n">
        <f aca="false">SUM(C27:C28)</f>
        <v>591</v>
      </c>
      <c r="D26" s="18" t="n">
        <f aca="false">SUM(D27:D28)</f>
        <v>179</v>
      </c>
      <c r="E26" s="18" t="n">
        <f aca="false">SUM(E27:E28)</f>
        <v>14</v>
      </c>
      <c r="F26" s="18" t="n">
        <f aca="false">SUM(F27:F28)</f>
        <v>0</v>
      </c>
      <c r="G26" s="18" t="n">
        <f aca="false">SUM(G27:G28)</f>
        <v>445</v>
      </c>
      <c r="H26" s="19" t="n">
        <f aca="false">SUM(H27:H28)</f>
        <v>18</v>
      </c>
      <c r="I26" s="100"/>
    </row>
    <row r="27" customFormat="false" ht="18.75" hidden="false" customHeight="true" outlineLevel="0" collapsed="false">
      <c r="A27" s="22" t="s">
        <v>25</v>
      </c>
      <c r="B27" s="23" t="n">
        <f aca="false">SUM(C27:H27)</f>
        <v>790</v>
      </c>
      <c r="C27" s="25" t="n">
        <v>585</v>
      </c>
      <c r="D27" s="25" t="n">
        <v>178</v>
      </c>
      <c r="E27" s="25" t="n">
        <v>14</v>
      </c>
      <c r="F27" s="25" t="n">
        <v>0</v>
      </c>
      <c r="G27" s="25" t="n">
        <v>0</v>
      </c>
      <c r="H27" s="26" t="n">
        <v>13</v>
      </c>
      <c r="I27" s="98"/>
    </row>
    <row r="28" customFormat="false" ht="18.75" hidden="false" customHeight="true" outlineLevel="0" collapsed="false">
      <c r="A28" s="22" t="s">
        <v>26</v>
      </c>
      <c r="B28" s="23" t="n">
        <f aca="false">SUM(C28:H28)</f>
        <v>457</v>
      </c>
      <c r="C28" s="25" t="n">
        <v>6</v>
      </c>
      <c r="D28" s="25" t="n">
        <v>1</v>
      </c>
      <c r="E28" s="25" t="n">
        <v>0</v>
      </c>
      <c r="F28" s="25" t="n">
        <v>0</v>
      </c>
      <c r="G28" s="25" t="n">
        <v>445</v>
      </c>
      <c r="H28" s="26" t="n">
        <v>5</v>
      </c>
      <c r="I28" s="98"/>
    </row>
    <row r="29" customFormat="false" ht="18.75" hidden="false" customHeight="true" outlineLevel="0" collapsed="false">
      <c r="A29" s="22"/>
      <c r="B29" s="23"/>
      <c r="C29" s="25"/>
      <c r="D29" s="25"/>
      <c r="E29" s="25"/>
      <c r="F29" s="25"/>
      <c r="G29" s="25"/>
      <c r="H29" s="77"/>
      <c r="I29" s="98"/>
    </row>
    <row r="30" customFormat="false" ht="18.75" hidden="false" customHeight="true" outlineLevel="0" collapsed="false">
      <c r="A30" s="21" t="s">
        <v>27</v>
      </c>
      <c r="B30" s="18" t="n">
        <f aca="false">SUM(B31:B32)</f>
        <v>935</v>
      </c>
      <c r="C30" s="18" t="n">
        <f aca="false">SUM(C31:C32)</f>
        <v>398</v>
      </c>
      <c r="D30" s="18" t="n">
        <f aca="false">SUM(D31:D32)</f>
        <v>72</v>
      </c>
      <c r="E30" s="18" t="n">
        <f aca="false">SUM(E31:E32)</f>
        <v>8</v>
      </c>
      <c r="F30" s="18" t="n">
        <f aca="false">SUM(F31:F32)</f>
        <v>0</v>
      </c>
      <c r="G30" s="18" t="n">
        <f aca="false">SUM(G31:G32)</f>
        <v>454</v>
      </c>
      <c r="H30" s="19" t="n">
        <f aca="false">SUM(H31:H32)</f>
        <v>3</v>
      </c>
      <c r="I30" s="98"/>
    </row>
    <row r="31" customFormat="false" ht="18.75" hidden="false" customHeight="true" outlineLevel="0" collapsed="false">
      <c r="A31" s="22" t="s">
        <v>28</v>
      </c>
      <c r="B31" s="23" t="n">
        <f aca="false">SUM(C31:H31)</f>
        <v>481</v>
      </c>
      <c r="C31" s="25" t="n">
        <v>398</v>
      </c>
      <c r="D31" s="25" t="n">
        <v>72</v>
      </c>
      <c r="E31" s="25" t="n">
        <v>8</v>
      </c>
      <c r="F31" s="25" t="n">
        <v>0</v>
      </c>
      <c r="G31" s="25" t="n">
        <v>0</v>
      </c>
      <c r="H31" s="26" t="n">
        <v>3</v>
      </c>
      <c r="I31" s="98"/>
    </row>
    <row r="32" customFormat="false" ht="18.75" hidden="false" customHeight="true" outlineLevel="0" collapsed="false">
      <c r="A32" s="22" t="s">
        <v>29</v>
      </c>
      <c r="B32" s="23" t="n">
        <f aca="false">SUM(C32:H32)</f>
        <v>454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454</v>
      </c>
      <c r="H32" s="26" t="n">
        <v>0</v>
      </c>
      <c r="I32" s="98"/>
    </row>
    <row r="33" customFormat="false" ht="18.75" hidden="false" customHeight="true" outlineLevel="0" collapsed="false">
      <c r="A33" s="22"/>
      <c r="B33" s="23"/>
      <c r="C33" s="25"/>
      <c r="D33" s="25"/>
      <c r="E33" s="25"/>
      <c r="F33" s="25"/>
      <c r="G33" s="25"/>
      <c r="H33" s="77"/>
      <c r="I33" s="98"/>
    </row>
    <row r="34" customFormat="false" ht="18.75" hidden="false" customHeight="true" outlineLevel="0" collapsed="false">
      <c r="A34" s="21" t="s">
        <v>30</v>
      </c>
      <c r="B34" s="18" t="n">
        <f aca="false">SUM(B35:B37)</f>
        <v>617</v>
      </c>
      <c r="C34" s="18" t="n">
        <f aca="false">SUM(C35:C37)</f>
        <v>269</v>
      </c>
      <c r="D34" s="18" t="n">
        <f aca="false">SUM(D35:D37)</f>
        <v>135</v>
      </c>
      <c r="E34" s="18" t="n">
        <f aca="false">SUM(E35:E37)</f>
        <v>12</v>
      </c>
      <c r="F34" s="18" t="n">
        <f aca="false">SUM(F35:F37)</f>
        <v>0</v>
      </c>
      <c r="G34" s="18" t="n">
        <f aca="false">SUM(G35:G37)</f>
        <v>131</v>
      </c>
      <c r="H34" s="19" t="n">
        <f aca="false">SUM(H35:H37)</f>
        <v>70</v>
      </c>
      <c r="I34" s="98"/>
    </row>
    <row r="35" s="101" customFormat="true" ht="18.75" hidden="false" customHeight="true" outlineLevel="0" collapsed="false">
      <c r="A35" s="22" t="s">
        <v>31</v>
      </c>
      <c r="B35" s="23" t="n">
        <f aca="false">SUM(C35:H35)</f>
        <v>214</v>
      </c>
      <c r="C35" s="25" t="n">
        <v>143</v>
      </c>
      <c r="D35" s="25" t="n">
        <v>59</v>
      </c>
      <c r="E35" s="25" t="n">
        <v>10</v>
      </c>
      <c r="F35" s="25" t="n">
        <v>0</v>
      </c>
      <c r="G35" s="25" t="n">
        <v>0</v>
      </c>
      <c r="H35" s="26" t="n">
        <v>2</v>
      </c>
      <c r="I35" s="98"/>
    </row>
    <row r="36" s="101" customFormat="true" ht="18.75" hidden="false" customHeight="true" outlineLevel="0" collapsed="false">
      <c r="A36" s="22" t="s">
        <v>32</v>
      </c>
      <c r="B36" s="23" t="n">
        <f aca="false">SUM(C36:H36)</f>
        <v>201</v>
      </c>
      <c r="C36" s="25" t="n">
        <v>2</v>
      </c>
      <c r="D36" s="25" t="n">
        <v>0</v>
      </c>
      <c r="E36" s="25" t="n">
        <v>0</v>
      </c>
      <c r="F36" s="25" t="n">
        <v>0</v>
      </c>
      <c r="G36" s="25" t="n">
        <v>131</v>
      </c>
      <c r="H36" s="26" t="n">
        <v>68</v>
      </c>
      <c r="I36" s="98"/>
    </row>
    <row r="37" s="101" customFormat="true" ht="18.75" hidden="false" customHeight="true" outlineLevel="0" collapsed="false">
      <c r="A37" s="22" t="s">
        <v>33</v>
      </c>
      <c r="B37" s="23" t="n">
        <f aca="false">SUM(C37:H37)</f>
        <v>202</v>
      </c>
      <c r="C37" s="25" t="n">
        <v>124</v>
      </c>
      <c r="D37" s="25" t="n">
        <v>76</v>
      </c>
      <c r="E37" s="25" t="n">
        <v>2</v>
      </c>
      <c r="F37" s="25" t="n">
        <v>0</v>
      </c>
      <c r="G37" s="25" t="n">
        <v>0</v>
      </c>
      <c r="H37" s="26" t="n">
        <v>0</v>
      </c>
      <c r="I37" s="98"/>
    </row>
    <row r="38" customFormat="false" ht="18.75" hidden="false" customHeight="true" outlineLevel="0" collapsed="false">
      <c r="A38" s="22"/>
      <c r="B38" s="23"/>
      <c r="C38" s="73"/>
      <c r="D38" s="73"/>
      <c r="E38" s="73"/>
      <c r="F38" s="73"/>
      <c r="G38" s="73"/>
      <c r="H38" s="77"/>
      <c r="I38" s="98"/>
    </row>
    <row r="39" s="97" customFormat="true" ht="18.75" hidden="false" customHeight="true" outlineLevel="0" collapsed="false">
      <c r="A39" s="21" t="s">
        <v>34</v>
      </c>
      <c r="B39" s="18" t="n">
        <f aca="false">SUM(B40:B42)</f>
        <v>1305</v>
      </c>
      <c r="C39" s="18" t="n">
        <f aca="false">SUM(C40:C42)</f>
        <v>778</v>
      </c>
      <c r="D39" s="18" t="n">
        <f aca="false">SUM(D40:D42)</f>
        <v>151</v>
      </c>
      <c r="E39" s="18" t="n">
        <f aca="false">SUM(E40:E42)</f>
        <v>25</v>
      </c>
      <c r="F39" s="18" t="n">
        <f aca="false">SUM(F40:F42)</f>
        <v>0</v>
      </c>
      <c r="G39" s="18" t="n">
        <f aca="false">SUM(G40:G42)</f>
        <v>345</v>
      </c>
      <c r="H39" s="19" t="n">
        <f aca="false">SUM(H40:H42)</f>
        <v>6</v>
      </c>
      <c r="I39" s="100"/>
    </row>
    <row r="40" customFormat="false" ht="18.75" hidden="false" customHeight="true" outlineLevel="0" collapsed="false">
      <c r="A40" s="22" t="s">
        <v>35</v>
      </c>
      <c r="B40" s="23" t="n">
        <f aca="false">SUM(C40:H40)</f>
        <v>794</v>
      </c>
      <c r="C40" s="25" t="n">
        <v>632</v>
      </c>
      <c r="D40" s="25" t="n">
        <v>134</v>
      </c>
      <c r="E40" s="25" t="n">
        <v>23</v>
      </c>
      <c r="F40" s="25" t="n">
        <v>0</v>
      </c>
      <c r="G40" s="25" t="n">
        <v>0</v>
      </c>
      <c r="H40" s="26" t="n">
        <v>5</v>
      </c>
      <c r="I40" s="98"/>
    </row>
    <row r="41" customFormat="false" ht="18.75" hidden="false" customHeight="true" outlineLevel="0" collapsed="false">
      <c r="A41" s="22" t="s">
        <v>36</v>
      </c>
      <c r="B41" s="23" t="n">
        <f aca="false">SUM(C41:H41)</f>
        <v>346</v>
      </c>
      <c r="C41" s="25" t="n">
        <v>1</v>
      </c>
      <c r="D41" s="25" t="n">
        <v>0</v>
      </c>
      <c r="E41" s="25" t="n">
        <v>0</v>
      </c>
      <c r="F41" s="25" t="n">
        <v>0</v>
      </c>
      <c r="G41" s="25" t="n">
        <v>345</v>
      </c>
      <c r="H41" s="26" t="n">
        <v>0</v>
      </c>
      <c r="I41" s="98"/>
    </row>
    <row r="42" customFormat="false" ht="18.75" hidden="false" customHeight="true" outlineLevel="0" collapsed="false">
      <c r="A42" s="22" t="s">
        <v>37</v>
      </c>
      <c r="B42" s="23" t="n">
        <f aca="false">SUM(C42:H42)</f>
        <v>165</v>
      </c>
      <c r="C42" s="25" t="n">
        <v>145</v>
      </c>
      <c r="D42" s="25" t="n">
        <v>17</v>
      </c>
      <c r="E42" s="25" t="n">
        <v>2</v>
      </c>
      <c r="F42" s="25" t="n">
        <v>0</v>
      </c>
      <c r="G42" s="25" t="n">
        <v>0</v>
      </c>
      <c r="H42" s="26" t="n">
        <v>1</v>
      </c>
      <c r="I42" s="98"/>
    </row>
    <row r="43" customFormat="false" ht="18.75" hidden="false" customHeight="true" outlineLevel="0" collapsed="false">
      <c r="A43" s="22"/>
      <c r="B43" s="23"/>
      <c r="C43" s="73"/>
      <c r="D43" s="73"/>
      <c r="E43" s="73"/>
      <c r="F43" s="73"/>
      <c r="G43" s="73"/>
      <c r="H43" s="77"/>
      <c r="I43" s="98"/>
    </row>
    <row r="44" s="97" customFormat="true" ht="18.75" hidden="false" customHeight="true" outlineLevel="0" collapsed="false">
      <c r="A44" s="21" t="s">
        <v>38</v>
      </c>
      <c r="B44" s="18" t="n">
        <f aca="false">SUM(B45:B47)</f>
        <v>1371</v>
      </c>
      <c r="C44" s="18" t="n">
        <f aca="false">SUM(C45:C47)</f>
        <v>630</v>
      </c>
      <c r="D44" s="18" t="n">
        <f aca="false">SUM(D45:D47)</f>
        <v>122</v>
      </c>
      <c r="E44" s="18" t="n">
        <f aca="false">SUM(E45:E47)</f>
        <v>19</v>
      </c>
      <c r="F44" s="18" t="n">
        <f aca="false">SUM(F45:F47)</f>
        <v>0</v>
      </c>
      <c r="G44" s="18" t="n">
        <f aca="false">SUM(G45:G47)</f>
        <v>483</v>
      </c>
      <c r="H44" s="19" t="n">
        <f aca="false">SUM(H45:H47)</f>
        <v>117</v>
      </c>
      <c r="I44" s="100"/>
    </row>
    <row r="45" customFormat="false" ht="18.75" hidden="false" customHeight="true" outlineLevel="0" collapsed="false">
      <c r="A45" s="22" t="s">
        <v>39</v>
      </c>
      <c r="B45" s="23" t="n">
        <f aca="false">SUM(C45:H45)</f>
        <v>580</v>
      </c>
      <c r="C45" s="25" t="n">
        <v>451</v>
      </c>
      <c r="D45" s="25" t="n">
        <v>104</v>
      </c>
      <c r="E45" s="25" t="n">
        <v>19</v>
      </c>
      <c r="F45" s="25" t="n">
        <v>0</v>
      </c>
      <c r="G45" s="25" t="n">
        <v>0</v>
      </c>
      <c r="H45" s="26" t="n">
        <v>6</v>
      </c>
      <c r="I45" s="98"/>
    </row>
    <row r="46" customFormat="false" ht="18.75" hidden="false" customHeight="true" outlineLevel="0" collapsed="false">
      <c r="A46" s="22" t="s">
        <v>40</v>
      </c>
      <c r="B46" s="23" t="n">
        <f aca="false">SUM(C46:H46)</f>
        <v>653</v>
      </c>
      <c r="C46" s="25" t="n">
        <v>51</v>
      </c>
      <c r="D46" s="25" t="n">
        <v>8</v>
      </c>
      <c r="E46" s="25" t="n">
        <v>0</v>
      </c>
      <c r="F46" s="25" t="n">
        <v>0</v>
      </c>
      <c r="G46" s="25" t="n">
        <v>483</v>
      </c>
      <c r="H46" s="26" t="n">
        <v>111</v>
      </c>
      <c r="I46" s="98"/>
    </row>
    <row r="47" customFormat="false" ht="18.75" hidden="false" customHeight="true" outlineLevel="0" collapsed="false">
      <c r="A47" s="22" t="s">
        <v>41</v>
      </c>
      <c r="B47" s="23" t="n">
        <f aca="false">SUM(C47:H47)</f>
        <v>138</v>
      </c>
      <c r="C47" s="25" t="n">
        <v>128</v>
      </c>
      <c r="D47" s="25" t="n">
        <v>10</v>
      </c>
      <c r="E47" s="25" t="n">
        <v>0</v>
      </c>
      <c r="F47" s="25" t="n">
        <v>0</v>
      </c>
      <c r="G47" s="25" t="n">
        <v>0</v>
      </c>
      <c r="H47" s="26" t="n">
        <v>0</v>
      </c>
      <c r="I47" s="98"/>
    </row>
    <row r="48" customFormat="false" ht="18.75" hidden="false" customHeight="true" outlineLevel="0" collapsed="false">
      <c r="A48" s="22"/>
      <c r="B48" s="23"/>
      <c r="C48" s="73"/>
      <c r="D48" s="73"/>
      <c r="E48" s="73"/>
      <c r="F48" s="73"/>
      <c r="G48" s="73"/>
      <c r="H48" s="77"/>
      <c r="I48" s="98"/>
    </row>
    <row r="49" s="97" customFormat="true" ht="18.75" hidden="false" customHeight="true" outlineLevel="0" collapsed="false">
      <c r="A49" s="21" t="s">
        <v>42</v>
      </c>
      <c r="B49" s="18" t="n">
        <f aca="false">SUM(B50:B52)</f>
        <v>1636</v>
      </c>
      <c r="C49" s="18" t="n">
        <f aca="false">SUM(C50:C52)</f>
        <v>994</v>
      </c>
      <c r="D49" s="18" t="n">
        <f aca="false">SUM(D50:D52)</f>
        <v>146</v>
      </c>
      <c r="E49" s="18" t="n">
        <f aca="false">SUM(E50:E52)</f>
        <v>19</v>
      </c>
      <c r="F49" s="18" t="n">
        <f aca="false">SUM(F50:F52)</f>
        <v>0</v>
      </c>
      <c r="G49" s="18" t="n">
        <f aca="false">SUM(G50:G52)</f>
        <v>472</v>
      </c>
      <c r="H49" s="19" t="n">
        <f aca="false">SUM(H50:H52)</f>
        <v>5</v>
      </c>
      <c r="I49" s="100"/>
    </row>
    <row r="50" customFormat="false" ht="18.75" hidden="false" customHeight="true" outlineLevel="0" collapsed="false">
      <c r="A50" s="22" t="s">
        <v>43</v>
      </c>
      <c r="B50" s="23" t="n">
        <f aca="false">SUM(C50:H50)</f>
        <v>824</v>
      </c>
      <c r="C50" s="25" t="n">
        <v>710</v>
      </c>
      <c r="D50" s="25" t="n">
        <v>97</v>
      </c>
      <c r="E50" s="25" t="n">
        <v>17</v>
      </c>
      <c r="F50" s="25" t="n">
        <v>0</v>
      </c>
      <c r="G50" s="25" t="n">
        <v>0</v>
      </c>
      <c r="H50" s="26" t="n">
        <v>0</v>
      </c>
      <c r="I50" s="98"/>
    </row>
    <row r="51" customFormat="false" ht="18.75" hidden="false" customHeight="true" outlineLevel="0" collapsed="false">
      <c r="A51" s="22" t="s">
        <v>44</v>
      </c>
      <c r="B51" s="23" t="n">
        <f aca="false">SUM(C51:H51)</f>
        <v>569</v>
      </c>
      <c r="C51" s="25" t="n">
        <v>93</v>
      </c>
      <c r="D51" s="25" t="n">
        <v>0</v>
      </c>
      <c r="E51" s="25" t="n">
        <v>0</v>
      </c>
      <c r="F51" s="25" t="n">
        <v>0</v>
      </c>
      <c r="G51" s="25" t="n">
        <v>472</v>
      </c>
      <c r="H51" s="26" t="n">
        <v>4</v>
      </c>
      <c r="I51" s="98"/>
    </row>
    <row r="52" customFormat="false" ht="18.75" hidden="false" customHeight="true" outlineLevel="0" collapsed="false">
      <c r="A52" s="22" t="s">
        <v>45</v>
      </c>
      <c r="B52" s="23" t="n">
        <f aca="false">SUM(C52:H52)</f>
        <v>243</v>
      </c>
      <c r="C52" s="25" t="n">
        <v>191</v>
      </c>
      <c r="D52" s="25" t="n">
        <v>49</v>
      </c>
      <c r="E52" s="25" t="n">
        <v>2</v>
      </c>
      <c r="F52" s="25" t="n">
        <v>0</v>
      </c>
      <c r="G52" s="25" t="n">
        <v>0</v>
      </c>
      <c r="H52" s="26" t="n">
        <v>1</v>
      </c>
      <c r="I52" s="98"/>
    </row>
    <row r="53" customFormat="false" ht="18.75" hidden="false" customHeight="true" outlineLevel="0" collapsed="false">
      <c r="A53" s="22"/>
      <c r="B53" s="23"/>
      <c r="C53" s="76"/>
      <c r="D53" s="76"/>
      <c r="E53" s="76"/>
      <c r="F53" s="76"/>
      <c r="G53" s="76"/>
      <c r="H53" s="77"/>
      <c r="I53" s="98"/>
    </row>
    <row r="54" customFormat="false" ht="18.75" hidden="false" customHeight="true" outlineLevel="0" collapsed="false">
      <c r="A54" s="21" t="s">
        <v>46</v>
      </c>
      <c r="B54" s="18" t="n">
        <f aca="false">SUM(B55:B57)</f>
        <v>1244</v>
      </c>
      <c r="C54" s="18" t="n">
        <f aca="false">SUM(C55:C57)</f>
        <v>786</v>
      </c>
      <c r="D54" s="18" t="n">
        <f aca="false">SUM(D55:D57)</f>
        <v>65</v>
      </c>
      <c r="E54" s="18" t="n">
        <f aca="false">SUM(E55:E57)</f>
        <v>21</v>
      </c>
      <c r="F54" s="18" t="n">
        <f aca="false">SUM(F55:F57)</f>
        <v>0</v>
      </c>
      <c r="G54" s="18" t="n">
        <f aca="false">SUM(G55:G57)</f>
        <v>369</v>
      </c>
      <c r="H54" s="19" t="n">
        <f aca="false">SUM(H55:H57)</f>
        <v>3</v>
      </c>
      <c r="I54" s="98"/>
    </row>
    <row r="55" customFormat="false" ht="18.75" hidden="false" customHeight="true" outlineLevel="0" collapsed="false">
      <c r="A55" s="22" t="s">
        <v>47</v>
      </c>
      <c r="B55" s="23" t="n">
        <f aca="false">SUM(C55:H55)</f>
        <v>339</v>
      </c>
      <c r="C55" s="25" t="n">
        <v>297</v>
      </c>
      <c r="D55" s="25" t="n">
        <v>28</v>
      </c>
      <c r="E55" s="25" t="n">
        <v>12</v>
      </c>
      <c r="F55" s="25" t="n">
        <v>0</v>
      </c>
      <c r="G55" s="25" t="n">
        <v>0</v>
      </c>
      <c r="H55" s="26" t="n">
        <v>2</v>
      </c>
      <c r="I55" s="98"/>
    </row>
    <row r="56" customFormat="false" ht="18.75" hidden="false" customHeight="true" outlineLevel="0" collapsed="false">
      <c r="A56" s="22" t="s">
        <v>48</v>
      </c>
      <c r="B56" s="23" t="n">
        <f aca="false">SUM(C56:H56)</f>
        <v>536</v>
      </c>
      <c r="C56" s="25" t="n">
        <v>489</v>
      </c>
      <c r="D56" s="25" t="n">
        <v>37</v>
      </c>
      <c r="E56" s="25" t="n">
        <v>9</v>
      </c>
      <c r="F56" s="25" t="n">
        <v>0</v>
      </c>
      <c r="G56" s="25" t="n">
        <v>0</v>
      </c>
      <c r="H56" s="26" t="n">
        <v>1</v>
      </c>
      <c r="I56" s="98"/>
    </row>
    <row r="57" customFormat="false" ht="18.75" hidden="false" customHeight="true" outlineLevel="0" collapsed="false">
      <c r="A57" s="22" t="s">
        <v>49</v>
      </c>
      <c r="B57" s="23" t="n">
        <f aca="false">SUM(C57:H57)</f>
        <v>369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369</v>
      </c>
      <c r="H57" s="26" t="n">
        <v>0</v>
      </c>
      <c r="I57" s="98"/>
    </row>
    <row r="58" customFormat="false" ht="18.75" hidden="false" customHeight="true" outlineLevel="0" collapsed="false">
      <c r="A58" s="28"/>
      <c r="B58" s="23"/>
      <c r="C58" s="25"/>
      <c r="D58" s="25"/>
      <c r="E58" s="25"/>
      <c r="F58" s="25"/>
      <c r="G58" s="25"/>
      <c r="H58" s="26"/>
      <c r="I58" s="98"/>
    </row>
    <row r="59" s="97" customFormat="true" ht="18.75" hidden="false" customHeight="true" outlineLevel="0" collapsed="false">
      <c r="A59" s="21" t="s">
        <v>50</v>
      </c>
      <c r="B59" s="18" t="n">
        <f aca="false">SUM(B60:B62)</f>
        <v>1252</v>
      </c>
      <c r="C59" s="18" t="n">
        <f aca="false">SUM(C60:C62)</f>
        <v>633</v>
      </c>
      <c r="D59" s="18" t="n">
        <f aca="false">SUM(D60:D62)</f>
        <v>129</v>
      </c>
      <c r="E59" s="18" t="n">
        <f aca="false">SUM(E60:E62)</f>
        <v>24</v>
      </c>
      <c r="F59" s="18" t="n">
        <f aca="false">SUM(F60:F62)</f>
        <v>0</v>
      </c>
      <c r="G59" s="18" t="n">
        <f aca="false">SUM(G60:G62)</f>
        <v>463</v>
      </c>
      <c r="H59" s="19" t="n">
        <f aca="false">SUM(H60:H62)</f>
        <v>3</v>
      </c>
      <c r="I59" s="100"/>
    </row>
    <row r="60" customFormat="false" ht="18.75" hidden="false" customHeight="true" outlineLevel="0" collapsed="false">
      <c r="A60" s="22" t="s">
        <v>51</v>
      </c>
      <c r="B60" s="23" t="n">
        <f aca="false">SUM(C60:H60)</f>
        <v>602</v>
      </c>
      <c r="C60" s="25" t="n">
        <v>481</v>
      </c>
      <c r="D60" s="25" t="n">
        <v>100</v>
      </c>
      <c r="E60" s="25" t="n">
        <v>18</v>
      </c>
      <c r="F60" s="25" t="n">
        <v>0</v>
      </c>
      <c r="G60" s="25" t="n">
        <v>0</v>
      </c>
      <c r="H60" s="26" t="n">
        <v>3</v>
      </c>
      <c r="I60" s="98"/>
    </row>
    <row r="61" customFormat="false" ht="18.75" hidden="false" customHeight="true" outlineLevel="0" collapsed="false">
      <c r="A61" s="22" t="s">
        <v>52</v>
      </c>
      <c r="B61" s="23" t="n">
        <f aca="false">SUM(C61:H61)</f>
        <v>486</v>
      </c>
      <c r="C61" s="25" t="n">
        <v>23</v>
      </c>
      <c r="D61" s="25" t="n">
        <v>0</v>
      </c>
      <c r="E61" s="25" t="n">
        <v>0</v>
      </c>
      <c r="F61" s="25" t="n">
        <v>0</v>
      </c>
      <c r="G61" s="25" t="n">
        <v>463</v>
      </c>
      <c r="H61" s="26" t="n">
        <v>0</v>
      </c>
      <c r="I61" s="98"/>
    </row>
    <row r="62" customFormat="false" ht="18.75" hidden="false" customHeight="true" outlineLevel="0" collapsed="false">
      <c r="A62" s="22" t="s">
        <v>53</v>
      </c>
      <c r="B62" s="23" t="n">
        <f aca="false">SUM(C62:H62)</f>
        <v>164</v>
      </c>
      <c r="C62" s="25" t="n">
        <v>129</v>
      </c>
      <c r="D62" s="25" t="n">
        <v>29</v>
      </c>
      <c r="E62" s="25" t="n">
        <v>6</v>
      </c>
      <c r="F62" s="25" t="n">
        <v>0</v>
      </c>
      <c r="G62" s="25" t="n">
        <v>0</v>
      </c>
      <c r="H62" s="26" t="n">
        <v>0</v>
      </c>
      <c r="I62" s="98"/>
    </row>
    <row r="63" customFormat="false" ht="18.75" hidden="false" customHeight="true" outlineLevel="0" collapsed="false">
      <c r="A63" s="22"/>
      <c r="B63" s="23"/>
      <c r="C63" s="25"/>
      <c r="D63" s="25"/>
      <c r="E63" s="25"/>
      <c r="F63" s="25"/>
      <c r="G63" s="25"/>
      <c r="H63" s="77"/>
      <c r="I63" s="98"/>
    </row>
    <row r="64" customFormat="false" ht="18.75" hidden="false" customHeight="true" outlineLevel="0" collapsed="false">
      <c r="A64" s="21" t="s">
        <v>54</v>
      </c>
      <c r="B64" s="18" t="n">
        <f aca="false">SUM(B65:B66)</f>
        <v>885</v>
      </c>
      <c r="C64" s="18" t="n">
        <f aca="false">SUM(C65:C66)</f>
        <v>460</v>
      </c>
      <c r="D64" s="18" t="n">
        <f aca="false">SUM(D65:D66)</f>
        <v>38</v>
      </c>
      <c r="E64" s="18" t="n">
        <f aca="false">SUM(E65:E66)</f>
        <v>22</v>
      </c>
      <c r="F64" s="18" t="n">
        <f aca="false">SUM(F65:F66)</f>
        <v>0</v>
      </c>
      <c r="G64" s="18" t="n">
        <f aca="false">SUM(G65:G66)</f>
        <v>326</v>
      </c>
      <c r="H64" s="19" t="n">
        <f aca="false">SUM(H65:H66)</f>
        <v>39</v>
      </c>
      <c r="I64" s="98"/>
    </row>
    <row r="65" customFormat="false" ht="18.75" hidden="false" customHeight="true" outlineLevel="0" collapsed="false">
      <c r="A65" s="22" t="s">
        <v>55</v>
      </c>
      <c r="B65" s="23" t="n">
        <f aca="false">SUM(C65:H65)</f>
        <v>534</v>
      </c>
      <c r="C65" s="25" t="n">
        <v>459</v>
      </c>
      <c r="D65" s="25" t="n">
        <v>38</v>
      </c>
      <c r="E65" s="25" t="n">
        <v>22</v>
      </c>
      <c r="F65" s="25" t="n">
        <v>0</v>
      </c>
      <c r="G65" s="25" t="n">
        <v>0</v>
      </c>
      <c r="H65" s="26" t="n">
        <v>15</v>
      </c>
      <c r="I65" s="98"/>
    </row>
    <row r="66" customFormat="false" ht="18.75" hidden="false" customHeight="true" outlineLevel="0" collapsed="false">
      <c r="A66" s="22" t="s">
        <v>56</v>
      </c>
      <c r="B66" s="23" t="n">
        <f aca="false">SUM(C66:H66)</f>
        <v>351</v>
      </c>
      <c r="C66" s="25" t="n">
        <v>1</v>
      </c>
      <c r="D66" s="25" t="n">
        <v>0</v>
      </c>
      <c r="E66" s="25" t="n">
        <v>0</v>
      </c>
      <c r="F66" s="25" t="n">
        <v>0</v>
      </c>
      <c r="G66" s="25" t="n">
        <v>326</v>
      </c>
      <c r="H66" s="26" t="n">
        <v>24</v>
      </c>
      <c r="I66" s="98"/>
    </row>
    <row r="67" customFormat="false" ht="18.75" hidden="false" customHeight="true" outlineLevel="0" collapsed="false">
      <c r="A67" s="22"/>
      <c r="B67" s="23"/>
      <c r="C67" s="25"/>
      <c r="D67" s="25"/>
      <c r="E67" s="25"/>
      <c r="F67" s="25"/>
      <c r="G67" s="25"/>
      <c r="H67" s="77"/>
      <c r="I67" s="98"/>
    </row>
    <row r="68" customFormat="false" ht="18.75" hidden="false" customHeight="true" outlineLevel="0" collapsed="false">
      <c r="A68" s="21" t="s">
        <v>57</v>
      </c>
      <c r="B68" s="18" t="n">
        <f aca="false">SUM(B69:B72)</f>
        <v>813</v>
      </c>
      <c r="C68" s="18" t="n">
        <f aca="false">SUM(C69:C72)</f>
        <v>614</v>
      </c>
      <c r="D68" s="18" t="n">
        <f aca="false">SUM(D69:D72)</f>
        <v>35</v>
      </c>
      <c r="E68" s="18" t="n">
        <f aca="false">SUM(E69:E72)</f>
        <v>9</v>
      </c>
      <c r="F68" s="18" t="n">
        <f aca="false">SUM(F69:F72)</f>
        <v>0</v>
      </c>
      <c r="G68" s="18" t="n">
        <f aca="false">SUM(G69:G72)</f>
        <v>120</v>
      </c>
      <c r="H68" s="19" t="n">
        <f aca="false">SUM(H69:H72)</f>
        <v>35</v>
      </c>
      <c r="I68" s="98"/>
    </row>
    <row r="69" customFormat="false" ht="18.75" hidden="false" customHeight="true" outlineLevel="0" collapsed="false">
      <c r="A69" s="22" t="s">
        <v>58</v>
      </c>
      <c r="B69" s="23" t="n">
        <f aca="false">SUM(C69:H69)</f>
        <v>178</v>
      </c>
      <c r="C69" s="25" t="n">
        <v>158</v>
      </c>
      <c r="D69" s="25" t="n">
        <v>17</v>
      </c>
      <c r="E69" s="25" t="n">
        <v>3</v>
      </c>
      <c r="F69" s="25" t="n">
        <v>0</v>
      </c>
      <c r="G69" s="25" t="n">
        <v>0</v>
      </c>
      <c r="H69" s="26" t="n">
        <v>0</v>
      </c>
      <c r="I69" s="98"/>
    </row>
    <row r="70" customFormat="false" ht="18.75" hidden="false" customHeight="true" outlineLevel="0" collapsed="false">
      <c r="A70" s="22" t="s">
        <v>59</v>
      </c>
      <c r="B70" s="23" t="n">
        <f aca="false">SUM(C70:H70)</f>
        <v>214</v>
      </c>
      <c r="C70" s="25" t="n">
        <v>193</v>
      </c>
      <c r="D70" s="25" t="n">
        <v>18</v>
      </c>
      <c r="E70" s="25" t="n">
        <v>3</v>
      </c>
      <c r="F70" s="25" t="n">
        <v>0</v>
      </c>
      <c r="G70" s="25" t="n">
        <v>0</v>
      </c>
      <c r="H70" s="26" t="n">
        <v>0</v>
      </c>
      <c r="I70" s="98"/>
    </row>
    <row r="71" customFormat="false" ht="18.75" hidden="false" customHeight="true" outlineLevel="0" collapsed="false">
      <c r="A71" s="22" t="s">
        <v>60</v>
      </c>
      <c r="B71" s="23" t="n">
        <f aca="false">SUM(C71:H71)</f>
        <v>280</v>
      </c>
      <c r="C71" s="25" t="n">
        <v>242</v>
      </c>
      <c r="D71" s="25" t="n">
        <v>0</v>
      </c>
      <c r="E71" s="25" t="n">
        <v>3</v>
      </c>
      <c r="F71" s="25" t="n">
        <v>0</v>
      </c>
      <c r="G71" s="25" t="n">
        <v>0</v>
      </c>
      <c r="H71" s="26" t="n">
        <v>35</v>
      </c>
      <c r="I71" s="98"/>
    </row>
    <row r="72" customFormat="false" ht="18.75" hidden="false" customHeight="true" outlineLevel="0" collapsed="false">
      <c r="A72" s="22" t="s">
        <v>61</v>
      </c>
      <c r="B72" s="23" t="n">
        <f aca="false">SUM(C72:H72)</f>
        <v>141</v>
      </c>
      <c r="C72" s="25" t="n">
        <v>21</v>
      </c>
      <c r="D72" s="25" t="n">
        <v>0</v>
      </c>
      <c r="E72" s="25" t="n">
        <v>0</v>
      </c>
      <c r="F72" s="25" t="n">
        <v>0</v>
      </c>
      <c r="G72" s="25" t="n">
        <v>120</v>
      </c>
      <c r="H72" s="26" t="n">
        <v>0</v>
      </c>
      <c r="I72" s="98"/>
    </row>
    <row r="73" customFormat="false" ht="18.75" hidden="false" customHeight="true" outlineLevel="0" collapsed="false">
      <c r="A73" s="22"/>
      <c r="B73" s="23"/>
      <c r="C73" s="25"/>
      <c r="D73" s="25"/>
      <c r="E73" s="25"/>
      <c r="F73" s="25"/>
      <c r="G73" s="25"/>
      <c r="H73" s="77"/>
      <c r="I73" s="98"/>
    </row>
    <row r="74" s="97" customFormat="true" ht="18.75" hidden="false" customHeight="true" outlineLevel="0" collapsed="false">
      <c r="A74" s="21" t="s">
        <v>62</v>
      </c>
      <c r="B74" s="18" t="n">
        <f aca="false">SUM(B75:B76)</f>
        <v>1190</v>
      </c>
      <c r="C74" s="18" t="n">
        <f aca="false">SUM(C75:C76)</f>
        <v>858</v>
      </c>
      <c r="D74" s="18" t="n">
        <f aca="false">SUM(D75:D76)</f>
        <v>61</v>
      </c>
      <c r="E74" s="18" t="n">
        <f aca="false">SUM(E75:E76)</f>
        <v>13</v>
      </c>
      <c r="F74" s="18" t="n">
        <f aca="false">SUM(F75:F76)</f>
        <v>0</v>
      </c>
      <c r="G74" s="18" t="n">
        <f aca="false">SUM(G75:G76)</f>
        <v>243</v>
      </c>
      <c r="H74" s="19" t="n">
        <f aca="false">SUM(H75:H76)</f>
        <v>15</v>
      </c>
      <c r="I74" s="100"/>
    </row>
    <row r="75" customFormat="false" ht="18.75" hidden="false" customHeight="true" outlineLevel="0" collapsed="false">
      <c r="A75" s="22" t="s">
        <v>63</v>
      </c>
      <c r="B75" s="23" t="n">
        <f aca="false">SUM(C75:H75)</f>
        <v>910</v>
      </c>
      <c r="C75" s="25" t="n">
        <v>823</v>
      </c>
      <c r="D75" s="25" t="n">
        <v>61</v>
      </c>
      <c r="E75" s="25" t="n">
        <v>13</v>
      </c>
      <c r="F75" s="25" t="n">
        <v>0</v>
      </c>
      <c r="G75" s="25" t="n">
        <v>0</v>
      </c>
      <c r="H75" s="26" t="n">
        <v>13</v>
      </c>
      <c r="I75" s="98"/>
    </row>
    <row r="76" customFormat="false" ht="18.75" hidden="false" customHeight="true" outlineLevel="0" collapsed="false">
      <c r="A76" s="22" t="s">
        <v>64</v>
      </c>
      <c r="B76" s="23" t="n">
        <f aca="false">SUM(C76:H76)</f>
        <v>280</v>
      </c>
      <c r="C76" s="25" t="n">
        <v>35</v>
      </c>
      <c r="D76" s="25" t="n">
        <v>0</v>
      </c>
      <c r="E76" s="25" t="n">
        <v>0</v>
      </c>
      <c r="F76" s="25" t="n">
        <v>0</v>
      </c>
      <c r="G76" s="25" t="n">
        <v>243</v>
      </c>
      <c r="H76" s="26" t="n">
        <v>2</v>
      </c>
      <c r="I76" s="98"/>
    </row>
    <row r="77" customFormat="false" ht="18.75" hidden="false" customHeight="true" outlineLevel="0" collapsed="false">
      <c r="A77" s="22"/>
      <c r="B77" s="23"/>
      <c r="C77" s="25"/>
      <c r="D77" s="25"/>
      <c r="E77" s="25"/>
      <c r="F77" s="25"/>
      <c r="G77" s="25"/>
      <c r="H77" s="77"/>
      <c r="I77" s="98"/>
    </row>
    <row r="78" customFormat="false" ht="18.75" hidden="false" customHeight="true" outlineLevel="0" collapsed="false">
      <c r="A78" s="21" t="s">
        <v>65</v>
      </c>
      <c r="B78" s="18" t="n">
        <f aca="false">SUM(B79:B81)</f>
        <v>1116</v>
      </c>
      <c r="C78" s="18" t="n">
        <f aca="false">SUM(C79:C81)</f>
        <v>639</v>
      </c>
      <c r="D78" s="18" t="n">
        <f aca="false">SUM(D79:D81)</f>
        <v>77</v>
      </c>
      <c r="E78" s="18" t="n">
        <f aca="false">SUM(E79:E81)</f>
        <v>13</v>
      </c>
      <c r="F78" s="18" t="n">
        <f aca="false">SUM(F79:F81)</f>
        <v>0</v>
      </c>
      <c r="G78" s="18" t="n">
        <f aca="false">SUM(G79:G81)</f>
        <v>343</v>
      </c>
      <c r="H78" s="19" t="n">
        <f aca="false">SUM(H79:H81)</f>
        <v>44</v>
      </c>
      <c r="I78" s="98"/>
    </row>
    <row r="79" customFormat="false" ht="18.75" hidden="false" customHeight="true" outlineLevel="0" collapsed="false">
      <c r="A79" s="22" t="s">
        <v>66</v>
      </c>
      <c r="B79" s="23" t="n">
        <f aca="false">SUM(C79:H79)</f>
        <v>575</v>
      </c>
      <c r="C79" s="25" t="n">
        <v>504</v>
      </c>
      <c r="D79" s="25" t="n">
        <v>54</v>
      </c>
      <c r="E79" s="25" t="n">
        <v>11</v>
      </c>
      <c r="F79" s="25" t="n">
        <v>0</v>
      </c>
      <c r="G79" s="25" t="n">
        <v>0</v>
      </c>
      <c r="H79" s="26" t="n">
        <v>6</v>
      </c>
      <c r="I79" s="98"/>
    </row>
    <row r="80" customFormat="false" ht="18.75" hidden="false" customHeight="true" outlineLevel="0" collapsed="false">
      <c r="A80" s="31" t="s">
        <v>67</v>
      </c>
      <c r="B80" s="23" t="n">
        <f aca="false">SUM(C80:H80)</f>
        <v>448</v>
      </c>
      <c r="C80" s="25" t="n">
        <v>57</v>
      </c>
      <c r="D80" s="25" t="n">
        <v>9</v>
      </c>
      <c r="E80" s="25" t="n">
        <v>1</v>
      </c>
      <c r="F80" s="25" t="n">
        <v>0</v>
      </c>
      <c r="G80" s="25" t="n">
        <v>343</v>
      </c>
      <c r="H80" s="26" t="n">
        <v>38</v>
      </c>
      <c r="I80" s="98"/>
    </row>
    <row r="81" customFormat="false" ht="18.75" hidden="false" customHeight="true" outlineLevel="0" collapsed="false">
      <c r="A81" s="22" t="s">
        <v>68</v>
      </c>
      <c r="B81" s="23" t="n">
        <f aca="false">SUM(C81:H81)</f>
        <v>93</v>
      </c>
      <c r="C81" s="25" t="n">
        <v>78</v>
      </c>
      <c r="D81" s="25" t="n">
        <v>14</v>
      </c>
      <c r="E81" s="25" t="n">
        <v>1</v>
      </c>
      <c r="F81" s="25" t="n">
        <v>0</v>
      </c>
      <c r="G81" s="25" t="n">
        <v>0</v>
      </c>
      <c r="H81" s="26" t="n">
        <v>0</v>
      </c>
      <c r="I81" s="98"/>
    </row>
    <row r="82" customFormat="false" ht="18.75" hidden="false" customHeight="true" outlineLevel="0" collapsed="false">
      <c r="A82" s="32"/>
      <c r="B82" s="102"/>
      <c r="C82" s="103"/>
      <c r="D82" s="103"/>
      <c r="E82" s="103"/>
      <c r="F82" s="103"/>
      <c r="G82" s="103"/>
      <c r="H82" s="103"/>
      <c r="I82" s="98"/>
    </row>
    <row r="83" customFormat="false" ht="18.75" hidden="false" customHeight="true" outlineLevel="0" collapsed="false">
      <c r="A83" s="34" t="s">
        <v>69</v>
      </c>
    </row>
    <row r="84" customFormat="false" ht="18.75" hidden="true" customHeight="true" outlineLevel="0" collapsed="false">
      <c r="A84" s="36"/>
    </row>
    <row r="85" customFormat="false" ht="18.75" hidden="true" customHeight="true" outlineLevel="0" collapsed="false">
      <c r="A85" s="36"/>
    </row>
    <row r="86" customFormat="false" ht="18.75" hidden="true" customHeight="true" outlineLevel="0" collapsed="false">
      <c r="A86" s="37"/>
    </row>
    <row r="87" customFormat="false" ht="18.75" hidden="true" customHeight="true" outlineLevel="0" collapsed="false">
      <c r="A87" s="37"/>
    </row>
    <row r="88" customFormat="false" ht="18.75" hidden="true" customHeight="true" outlineLevel="0" collapsed="false">
      <c r="A88" s="37"/>
    </row>
    <row r="89" customFormat="false" ht="18.75" hidden="true" customHeight="true" outlineLevel="0" collapsed="false">
      <c r="A89" s="37"/>
    </row>
    <row r="90" customFormat="false" ht="18.75" hidden="true" customHeight="true" outlineLevel="0" collapsed="false">
      <c r="A90" s="37"/>
    </row>
    <row r="91" customFormat="false" ht="18.75" hidden="true" customHeight="true" outlineLevel="0" collapsed="false">
      <c r="A91" s="37"/>
    </row>
  </sheetData>
  <mergeCells count="9">
    <mergeCell ref="A3:H3"/>
    <mergeCell ref="A4:H4"/>
    <mergeCell ref="A5:H5"/>
    <mergeCell ref="A6:H6"/>
    <mergeCell ref="A8:A10"/>
    <mergeCell ref="B8:B10"/>
    <mergeCell ref="C8:H8"/>
    <mergeCell ref="C9:C10"/>
    <mergeCell ref="H9:H10"/>
  </mergeCells>
  <printOptions headings="false" gridLines="false" gridLinesSet="true" horizontalCentered="true" verticalCentered="true"/>
  <pageMargins left="0.511805555555556" right="0.51180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7" activeCellId="0" sqref="D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70" width="70.7"/>
    <col collapsed="false" customWidth="true" hidden="false" outlineLevel="0" max="2" min="2" style="70" width="18.7"/>
    <col collapsed="false" customWidth="true" hidden="false" outlineLevel="0" max="3" min="3" style="70" width="4.41"/>
    <col collapsed="false" customWidth="true" hidden="false" outlineLevel="0" max="4" min="4" style="70" width="65.28"/>
    <col collapsed="false" customWidth="true" hidden="false" outlineLevel="0" max="5" min="5" style="70" width="18.7"/>
    <col collapsed="false" customWidth="true" hidden="true" outlineLevel="0" max="44" min="6" style="70" width="13.85"/>
    <col collapsed="false" customWidth="false" hidden="true" outlineLevel="0" max="257" min="45" style="70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" t="s">
        <v>115</v>
      </c>
      <c r="B1" s="7" t="s">
        <v>116</v>
      </c>
      <c r="C1" s="104"/>
      <c r="D1" s="104" t="s">
        <v>116</v>
      </c>
      <c r="E1" s="7"/>
      <c r="F1" s="72"/>
    </row>
    <row r="2" customFormat="false" ht="18.75" hidden="false" customHeight="true" outlineLevel="0" collapsed="false">
      <c r="A2" s="1"/>
      <c r="B2" s="7"/>
      <c r="C2" s="104"/>
      <c r="D2" s="104"/>
      <c r="E2" s="7"/>
      <c r="F2" s="72"/>
    </row>
    <row r="3" customFormat="false" ht="18.75" hidden="false" customHeight="true" outlineLevel="0" collapsed="false">
      <c r="A3" s="105" t="s">
        <v>117</v>
      </c>
      <c r="B3" s="105"/>
      <c r="C3" s="105"/>
      <c r="D3" s="105"/>
      <c r="E3" s="105"/>
      <c r="F3" s="72"/>
    </row>
    <row r="4" customFormat="false" ht="18.75" hidden="false" customHeight="true" outlineLevel="0" collapsed="false">
      <c r="A4" s="105" t="s">
        <v>118</v>
      </c>
      <c r="B4" s="105"/>
      <c r="C4" s="105"/>
      <c r="D4" s="105"/>
      <c r="E4" s="105"/>
      <c r="F4" s="72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72"/>
    </row>
    <row r="6" customFormat="false" ht="18.75" hidden="false" customHeight="true" outlineLevel="0" collapsed="false">
      <c r="A6" s="72"/>
      <c r="B6" s="72"/>
      <c r="C6" s="72"/>
      <c r="D6" s="72"/>
      <c r="E6" s="7"/>
      <c r="F6" s="72"/>
    </row>
    <row r="7" customFormat="false" ht="18.75" hidden="false" customHeight="true" outlineLevel="0" collapsed="false">
      <c r="A7" s="106"/>
      <c r="B7" s="107" t="s">
        <v>116</v>
      </c>
      <c r="C7" s="106"/>
      <c r="D7" s="106"/>
      <c r="E7" s="107"/>
      <c r="F7" s="72"/>
    </row>
    <row r="8" customFormat="false" ht="18.75" hidden="false" customHeight="true" outlineLevel="0" collapsed="false">
      <c r="A8" s="105" t="s">
        <v>119</v>
      </c>
      <c r="B8" s="105" t="s">
        <v>120</v>
      </c>
      <c r="C8" s="104"/>
      <c r="D8" s="105" t="s">
        <v>119</v>
      </c>
      <c r="E8" s="105" t="s">
        <v>120</v>
      </c>
      <c r="F8" s="72"/>
    </row>
    <row r="9" customFormat="false" ht="18.75" hidden="false" customHeight="true" outlineLevel="0" collapsed="false">
      <c r="A9" s="108"/>
      <c r="B9" s="108"/>
      <c r="C9" s="32"/>
      <c r="D9" s="108"/>
      <c r="E9" s="109"/>
      <c r="F9" s="72"/>
    </row>
    <row r="10" customFormat="false" ht="18.75" hidden="false" customHeight="true" outlineLevel="0" collapsed="false">
      <c r="A10" s="72"/>
      <c r="B10" s="110"/>
      <c r="C10" s="72"/>
      <c r="D10" s="72"/>
      <c r="E10" s="110"/>
      <c r="F10" s="72"/>
    </row>
    <row r="11" customFormat="false" ht="18.75" hidden="false" customHeight="true" outlineLevel="0" collapsed="false">
      <c r="A11" s="111" t="s">
        <v>121</v>
      </c>
      <c r="B11" s="112" t="n">
        <f aca="false">SUM(B13:B48)</f>
        <v>11343</v>
      </c>
      <c r="C11" s="113"/>
      <c r="D11" s="111" t="s">
        <v>122</v>
      </c>
      <c r="E11" s="112" t="n">
        <f aca="false">SUM(E13:E48)</f>
        <v>864</v>
      </c>
      <c r="F11" s="72"/>
    </row>
    <row r="12" customFormat="false" ht="18.75" hidden="false" customHeight="true" outlineLevel="0" collapsed="false">
      <c r="A12" s="72"/>
      <c r="B12" s="2"/>
      <c r="C12" s="72"/>
      <c r="D12" s="72"/>
      <c r="E12" s="50"/>
      <c r="F12" s="72"/>
    </row>
    <row r="13" customFormat="false" ht="18.75" hidden="false" customHeight="true" outlineLevel="0" collapsed="false">
      <c r="A13" s="31" t="s">
        <v>123</v>
      </c>
      <c r="B13" s="114" t="n">
        <v>994</v>
      </c>
      <c r="C13" s="72"/>
      <c r="D13" s="31" t="s">
        <v>124</v>
      </c>
      <c r="E13" s="114" t="n">
        <v>124</v>
      </c>
      <c r="F13" s="72"/>
    </row>
    <row r="14" customFormat="false" ht="18.75" hidden="false" customHeight="true" outlineLevel="0" collapsed="false">
      <c r="A14" s="31" t="s">
        <v>125</v>
      </c>
      <c r="B14" s="114" t="n">
        <v>318</v>
      </c>
      <c r="C14" s="72"/>
      <c r="D14" s="31" t="s">
        <v>126</v>
      </c>
      <c r="E14" s="114" t="n">
        <v>19</v>
      </c>
      <c r="F14" s="72"/>
    </row>
    <row r="15" customFormat="false" ht="18.75" hidden="false" customHeight="true" outlineLevel="0" collapsed="false">
      <c r="A15" s="31" t="s">
        <v>127</v>
      </c>
      <c r="B15" s="114" t="n">
        <v>462</v>
      </c>
      <c r="C15" s="72"/>
      <c r="D15" s="31" t="s">
        <v>128</v>
      </c>
      <c r="E15" s="114" t="n">
        <v>29</v>
      </c>
      <c r="F15" s="72"/>
    </row>
    <row r="16" customFormat="false" ht="18.75" hidden="false" customHeight="true" outlineLevel="0" collapsed="false">
      <c r="A16" s="31" t="s">
        <v>129</v>
      </c>
      <c r="B16" s="114" t="n">
        <v>384</v>
      </c>
      <c r="C16" s="72"/>
      <c r="D16" s="31" t="s">
        <v>130</v>
      </c>
      <c r="E16" s="114" t="n">
        <v>40</v>
      </c>
      <c r="F16" s="72"/>
    </row>
    <row r="17" customFormat="false" ht="18.75" hidden="false" customHeight="true" outlineLevel="0" collapsed="false">
      <c r="A17" s="31" t="s">
        <v>131</v>
      </c>
      <c r="B17" s="114" t="n">
        <v>108</v>
      </c>
      <c r="C17" s="72"/>
      <c r="D17" s="31" t="s">
        <v>132</v>
      </c>
      <c r="E17" s="114" t="n">
        <v>24</v>
      </c>
      <c r="F17" s="72"/>
    </row>
    <row r="18" customFormat="false" ht="18.75" hidden="false" customHeight="true" outlineLevel="0" collapsed="false">
      <c r="A18" s="31" t="s">
        <v>133</v>
      </c>
      <c r="B18" s="114" t="n">
        <v>685</v>
      </c>
      <c r="C18" s="72"/>
      <c r="D18" s="31" t="s">
        <v>134</v>
      </c>
      <c r="E18" s="114" t="n">
        <v>19</v>
      </c>
      <c r="F18" s="72"/>
    </row>
    <row r="19" customFormat="false" ht="18.75" hidden="false" customHeight="true" outlineLevel="0" collapsed="false">
      <c r="A19" s="31" t="s">
        <v>135</v>
      </c>
      <c r="B19" s="114" t="n">
        <v>368</v>
      </c>
      <c r="C19" s="72"/>
      <c r="D19" s="31" t="s">
        <v>136</v>
      </c>
      <c r="E19" s="114" t="n">
        <v>37</v>
      </c>
      <c r="F19" s="72"/>
    </row>
    <row r="20" customFormat="false" ht="18.75" hidden="false" customHeight="true" outlineLevel="0" collapsed="false">
      <c r="A20" s="31" t="s">
        <v>137</v>
      </c>
      <c r="B20" s="114" t="n">
        <v>696</v>
      </c>
      <c r="C20" s="72"/>
      <c r="D20" s="31" t="s">
        <v>138</v>
      </c>
      <c r="E20" s="114" t="n">
        <v>21</v>
      </c>
      <c r="F20" s="72"/>
    </row>
    <row r="21" customFormat="false" ht="18.75" hidden="false" customHeight="true" outlineLevel="0" collapsed="false">
      <c r="A21" s="31" t="s">
        <v>139</v>
      </c>
      <c r="B21" s="114" t="n">
        <v>55</v>
      </c>
      <c r="C21" s="72"/>
      <c r="D21" s="31" t="s">
        <v>140</v>
      </c>
      <c r="E21" s="114" t="n">
        <v>1</v>
      </c>
      <c r="F21" s="72"/>
    </row>
    <row r="22" customFormat="false" ht="18.75" hidden="false" customHeight="true" outlineLevel="0" collapsed="false">
      <c r="A22" s="31" t="s">
        <v>141</v>
      </c>
      <c r="B22" s="114" t="n">
        <v>201</v>
      </c>
      <c r="C22" s="72"/>
      <c r="D22" s="31" t="s">
        <v>142</v>
      </c>
      <c r="E22" s="114" t="n">
        <v>14</v>
      </c>
      <c r="F22" s="72"/>
    </row>
    <row r="23" customFormat="false" ht="18.75" hidden="false" customHeight="true" outlineLevel="0" collapsed="false">
      <c r="A23" s="31" t="s">
        <v>143</v>
      </c>
      <c r="B23" s="114" t="n">
        <v>201</v>
      </c>
      <c r="C23" s="72"/>
      <c r="D23" s="41" t="s">
        <v>144</v>
      </c>
      <c r="E23" s="114" t="n">
        <v>5</v>
      </c>
      <c r="F23" s="72"/>
    </row>
    <row r="24" customFormat="false" ht="18.75" hidden="false" customHeight="true" outlineLevel="0" collapsed="false">
      <c r="A24" s="31" t="s">
        <v>145</v>
      </c>
      <c r="B24" s="114" t="n">
        <v>229</v>
      </c>
      <c r="C24" s="72"/>
      <c r="D24" s="31" t="s">
        <v>141</v>
      </c>
      <c r="E24" s="114" t="n">
        <v>1</v>
      </c>
      <c r="F24" s="72"/>
    </row>
    <row r="25" customFormat="false" ht="18.75" hidden="false" customHeight="true" outlineLevel="0" collapsed="false">
      <c r="A25" s="31" t="s">
        <v>146</v>
      </c>
      <c r="B25" s="114" t="n">
        <v>109</v>
      </c>
      <c r="C25" s="72"/>
      <c r="D25" s="31" t="s">
        <v>147</v>
      </c>
      <c r="E25" s="114" t="n">
        <v>38</v>
      </c>
      <c r="F25" s="72"/>
    </row>
    <row r="26" customFormat="false" ht="18.75" hidden="false" customHeight="true" outlineLevel="0" collapsed="false">
      <c r="A26" s="31" t="s">
        <v>148</v>
      </c>
      <c r="B26" s="114" t="n">
        <v>22</v>
      </c>
      <c r="C26" s="72"/>
      <c r="D26" s="31" t="s">
        <v>149</v>
      </c>
      <c r="E26" s="114" t="n">
        <v>90</v>
      </c>
      <c r="F26" s="72"/>
    </row>
    <row r="27" customFormat="false" ht="18.75" hidden="false" customHeight="true" outlineLevel="0" collapsed="false">
      <c r="A27" s="31" t="s">
        <v>150</v>
      </c>
      <c r="B27" s="114" t="n">
        <v>31</v>
      </c>
      <c r="C27" s="72"/>
      <c r="D27" s="31" t="s">
        <v>151</v>
      </c>
      <c r="E27" s="114" t="n">
        <v>2</v>
      </c>
      <c r="F27" s="72"/>
    </row>
    <row r="28" customFormat="false" ht="18.75" hidden="false" customHeight="true" outlineLevel="0" collapsed="false">
      <c r="A28" s="31" t="s">
        <v>76</v>
      </c>
      <c r="B28" s="114" t="n">
        <v>541</v>
      </c>
      <c r="C28" s="72"/>
      <c r="D28" s="31" t="s">
        <v>77</v>
      </c>
      <c r="E28" s="114" t="n">
        <v>30</v>
      </c>
      <c r="F28" s="72"/>
    </row>
    <row r="29" customFormat="false" ht="18.75" hidden="false" customHeight="true" outlineLevel="0" collapsed="false">
      <c r="A29" s="31" t="s">
        <v>152</v>
      </c>
      <c r="B29" s="114" t="n">
        <v>213</v>
      </c>
      <c r="C29" s="72"/>
      <c r="D29" s="115" t="s">
        <v>153</v>
      </c>
      <c r="E29" s="114" t="n">
        <v>23</v>
      </c>
      <c r="F29" s="72"/>
    </row>
    <row r="30" customFormat="false" ht="18.75" hidden="false" customHeight="true" outlineLevel="0" collapsed="false">
      <c r="A30" s="31" t="s">
        <v>154</v>
      </c>
      <c r="B30" s="114" t="n">
        <v>163</v>
      </c>
      <c r="C30" s="72"/>
      <c r="D30" s="31" t="s">
        <v>155</v>
      </c>
      <c r="E30" s="114" t="n">
        <v>16</v>
      </c>
      <c r="F30" s="72"/>
    </row>
    <row r="31" customFormat="false" ht="18.75" hidden="false" customHeight="true" outlineLevel="0" collapsed="false">
      <c r="A31" s="31" t="s">
        <v>77</v>
      </c>
      <c r="B31" s="114" t="n">
        <v>402</v>
      </c>
      <c r="C31" s="72"/>
      <c r="D31" s="31" t="s">
        <v>156</v>
      </c>
      <c r="E31" s="114" t="n">
        <v>130</v>
      </c>
      <c r="F31" s="72"/>
    </row>
    <row r="32" customFormat="false" ht="18.75" hidden="false" customHeight="true" outlineLevel="0" collapsed="false">
      <c r="A32" s="31" t="s">
        <v>157</v>
      </c>
      <c r="B32" s="114" t="n">
        <v>133</v>
      </c>
      <c r="C32" s="72"/>
      <c r="D32" s="31" t="s">
        <v>158</v>
      </c>
      <c r="E32" s="114" t="n">
        <v>2</v>
      </c>
      <c r="F32" s="72"/>
    </row>
    <row r="33" customFormat="false" ht="18.75" hidden="false" customHeight="true" outlineLevel="0" collapsed="false">
      <c r="A33" s="31" t="s">
        <v>159</v>
      </c>
      <c r="B33" s="114" t="n">
        <v>137</v>
      </c>
      <c r="C33" s="72"/>
      <c r="D33" s="31" t="s">
        <v>160</v>
      </c>
      <c r="E33" s="114" t="n">
        <v>14</v>
      </c>
      <c r="F33" s="72"/>
    </row>
    <row r="34" customFormat="false" ht="18.75" hidden="false" customHeight="true" outlineLevel="0" collapsed="false">
      <c r="A34" s="31" t="s">
        <v>155</v>
      </c>
      <c r="B34" s="114" t="n">
        <v>716</v>
      </c>
      <c r="C34" s="72"/>
      <c r="D34" s="31" t="s">
        <v>161</v>
      </c>
      <c r="E34" s="114" t="n">
        <v>20</v>
      </c>
      <c r="F34" s="72"/>
    </row>
    <row r="35" customFormat="false" ht="18.75" hidden="false" customHeight="true" outlineLevel="0" collapsed="false">
      <c r="A35" s="31" t="s">
        <v>162</v>
      </c>
      <c r="B35" s="114" t="n">
        <v>314</v>
      </c>
      <c r="C35" s="72"/>
      <c r="D35" s="72" t="s">
        <v>163</v>
      </c>
      <c r="E35" s="114" t="n">
        <v>6</v>
      </c>
      <c r="F35" s="72"/>
    </row>
    <row r="36" customFormat="false" ht="18.75" hidden="false" customHeight="true" outlineLevel="0" collapsed="false">
      <c r="A36" s="31" t="s">
        <v>164</v>
      </c>
      <c r="B36" s="114" t="n">
        <v>328</v>
      </c>
      <c r="C36" s="72"/>
      <c r="D36" s="31" t="s">
        <v>165</v>
      </c>
      <c r="E36" s="114" t="n">
        <v>20</v>
      </c>
      <c r="F36" s="72"/>
    </row>
    <row r="37" customFormat="false" ht="18.75" hidden="false" customHeight="true" outlineLevel="0" collapsed="false">
      <c r="A37" s="31" t="s">
        <v>166</v>
      </c>
      <c r="B37" s="114" t="n">
        <v>526</v>
      </c>
      <c r="C37" s="72"/>
      <c r="D37" s="31" t="s">
        <v>167</v>
      </c>
      <c r="E37" s="114" t="n">
        <v>3</v>
      </c>
      <c r="F37" s="72"/>
    </row>
    <row r="38" customFormat="false" ht="18.75" hidden="false" customHeight="true" outlineLevel="0" collapsed="false">
      <c r="A38" s="31" t="s">
        <v>79</v>
      </c>
      <c r="B38" s="114" t="n">
        <v>465</v>
      </c>
      <c r="C38" s="72"/>
      <c r="D38" s="31" t="s">
        <v>168</v>
      </c>
      <c r="E38" s="114" t="n">
        <v>5</v>
      </c>
      <c r="F38" s="72"/>
    </row>
    <row r="39" customFormat="false" ht="18.75" hidden="false" customHeight="true" outlineLevel="0" collapsed="false">
      <c r="A39" s="31" t="s">
        <v>169</v>
      </c>
      <c r="B39" s="114" t="n">
        <v>116</v>
      </c>
      <c r="C39" s="72"/>
      <c r="D39" s="31" t="s">
        <v>135</v>
      </c>
      <c r="E39" s="114" t="n">
        <v>44</v>
      </c>
      <c r="F39" s="72"/>
    </row>
    <row r="40" customFormat="false" ht="18.75" hidden="false" customHeight="true" outlineLevel="0" collapsed="false">
      <c r="A40" s="31" t="s">
        <v>170</v>
      </c>
      <c r="B40" s="114" t="n">
        <v>157</v>
      </c>
      <c r="C40" s="72"/>
      <c r="D40" s="31" t="s">
        <v>171</v>
      </c>
      <c r="E40" s="114" t="n">
        <v>2</v>
      </c>
      <c r="F40" s="72"/>
    </row>
    <row r="41" customFormat="false" ht="18.75" hidden="false" customHeight="true" outlineLevel="0" collapsed="false">
      <c r="A41" s="31" t="s">
        <v>172</v>
      </c>
      <c r="B41" s="114" t="n">
        <v>99</v>
      </c>
      <c r="C41" s="72"/>
      <c r="D41" s="31" t="s">
        <v>173</v>
      </c>
      <c r="E41" s="114" t="n">
        <v>4</v>
      </c>
      <c r="F41" s="72"/>
    </row>
    <row r="42" customFormat="false" ht="18.75" hidden="false" customHeight="true" outlineLevel="0" collapsed="false">
      <c r="A42" s="31" t="s">
        <v>174</v>
      </c>
      <c r="B42" s="114" t="n">
        <v>177</v>
      </c>
      <c r="C42" s="72"/>
      <c r="D42" s="31" t="s">
        <v>175</v>
      </c>
      <c r="E42" s="114" t="n">
        <v>5</v>
      </c>
      <c r="F42" s="72"/>
    </row>
    <row r="43" customFormat="false" ht="18.75" hidden="false" customHeight="true" outlineLevel="0" collapsed="false">
      <c r="A43" s="31" t="s">
        <v>176</v>
      </c>
      <c r="B43" s="114" t="n">
        <v>209</v>
      </c>
      <c r="C43" s="72"/>
      <c r="D43" s="31" t="s">
        <v>177</v>
      </c>
      <c r="E43" s="114" t="n">
        <v>24</v>
      </c>
      <c r="F43" s="72"/>
    </row>
    <row r="44" customFormat="false" ht="18.75" hidden="false" customHeight="true" outlineLevel="0" collapsed="false">
      <c r="A44" s="31" t="s">
        <v>178</v>
      </c>
      <c r="B44" s="114" t="n">
        <v>275</v>
      </c>
      <c r="C44" s="72"/>
      <c r="D44" s="31" t="s">
        <v>179</v>
      </c>
      <c r="E44" s="114" t="n">
        <v>3</v>
      </c>
      <c r="F44" s="72"/>
    </row>
    <row r="45" customFormat="false" ht="18.75" hidden="false" customHeight="true" outlineLevel="0" collapsed="false">
      <c r="A45" s="31" t="s">
        <v>180</v>
      </c>
      <c r="B45" s="114" t="n">
        <v>732</v>
      </c>
      <c r="C45" s="72"/>
      <c r="D45" s="31" t="s">
        <v>181</v>
      </c>
      <c r="E45" s="114" t="n">
        <v>13</v>
      </c>
      <c r="F45" s="72"/>
    </row>
    <row r="46" customFormat="false" ht="18.75" hidden="false" customHeight="true" outlineLevel="0" collapsed="false">
      <c r="A46" s="31" t="s">
        <v>182</v>
      </c>
      <c r="B46" s="114" t="n">
        <v>486</v>
      </c>
      <c r="C46" s="72"/>
      <c r="D46" s="31" t="s">
        <v>183</v>
      </c>
      <c r="E46" s="114" t="n">
        <v>6</v>
      </c>
      <c r="F46" s="72"/>
    </row>
    <row r="47" customFormat="false" ht="18.75" hidden="false" customHeight="true" outlineLevel="0" collapsed="false">
      <c r="A47" s="72" t="s">
        <v>184</v>
      </c>
      <c r="B47" s="114" t="n">
        <v>155</v>
      </c>
      <c r="C47" s="72"/>
      <c r="D47" s="72" t="s">
        <v>68</v>
      </c>
      <c r="E47" s="114" t="n">
        <v>12</v>
      </c>
      <c r="F47" s="72"/>
    </row>
    <row r="48" customFormat="false" ht="18.75" hidden="false" customHeight="true" outlineLevel="0" collapsed="false">
      <c r="A48" s="72" t="s">
        <v>185</v>
      </c>
      <c r="B48" s="114" t="n">
        <v>136</v>
      </c>
      <c r="C48" s="72"/>
      <c r="D48" s="31" t="s">
        <v>186</v>
      </c>
      <c r="E48" s="114" t="n">
        <v>18</v>
      </c>
      <c r="F48" s="72"/>
    </row>
    <row r="49" customFormat="false" ht="18.75" hidden="false" customHeight="true" outlineLevel="0" collapsed="false">
      <c r="A49" s="72"/>
      <c r="B49" s="72"/>
      <c r="C49" s="72"/>
      <c r="D49" s="72"/>
      <c r="E49" s="72"/>
      <c r="F49" s="72"/>
    </row>
    <row r="50" customFormat="false" ht="18.75" hidden="false" customHeight="true" outlineLevel="0" collapsed="false">
      <c r="A50" s="72"/>
      <c r="B50" s="72"/>
      <c r="C50" s="72"/>
      <c r="D50" s="111" t="s">
        <v>187</v>
      </c>
      <c r="E50" s="116" t="n">
        <f aca="false">SUM(E52:E62)</f>
        <v>7369</v>
      </c>
      <c r="F50" s="72"/>
    </row>
    <row r="51" customFormat="false" ht="18.75" hidden="false" customHeight="true" outlineLevel="0" collapsed="false">
      <c r="A51" s="72"/>
      <c r="B51" s="72"/>
      <c r="C51" s="72"/>
      <c r="D51" s="72"/>
      <c r="E51" s="117"/>
      <c r="F51" s="72"/>
    </row>
    <row r="52" customFormat="false" ht="18.75" hidden="false" customHeight="true" outlineLevel="0" collapsed="false">
      <c r="A52" s="41"/>
      <c r="B52" s="41"/>
      <c r="C52" s="72"/>
      <c r="D52" s="31" t="s">
        <v>188</v>
      </c>
      <c r="E52" s="114" t="n">
        <v>833</v>
      </c>
      <c r="F52" s="72"/>
    </row>
    <row r="53" customFormat="false" ht="18.75" hidden="false" customHeight="true" outlineLevel="0" collapsed="false">
      <c r="A53" s="41"/>
      <c r="B53" s="41"/>
      <c r="C53" s="72"/>
      <c r="D53" s="115" t="s">
        <v>189</v>
      </c>
      <c r="E53" s="114" t="n">
        <v>6492</v>
      </c>
      <c r="F53" s="72"/>
    </row>
    <row r="54" customFormat="false" ht="18.75" hidden="false" customHeight="true" outlineLevel="0" collapsed="false">
      <c r="A54" s="31"/>
      <c r="B54" s="118"/>
      <c r="C54" s="72"/>
      <c r="D54" s="31" t="s">
        <v>190</v>
      </c>
      <c r="E54" s="114" t="n">
        <v>5</v>
      </c>
      <c r="F54" s="72"/>
    </row>
    <row r="55" customFormat="false" ht="18.75" hidden="false" customHeight="true" outlineLevel="0" collapsed="false">
      <c r="A55" s="72"/>
      <c r="B55" s="119"/>
      <c r="C55" s="72"/>
      <c r="D55" s="31" t="s">
        <v>191</v>
      </c>
      <c r="E55" s="114" t="n">
        <v>1</v>
      </c>
      <c r="F55" s="72"/>
    </row>
    <row r="56" customFormat="false" ht="18.75" hidden="false" customHeight="true" outlineLevel="0" collapsed="false">
      <c r="A56" s="72"/>
      <c r="B56" s="119"/>
      <c r="C56" s="72"/>
      <c r="D56" s="31" t="s">
        <v>192</v>
      </c>
      <c r="E56" s="114" t="n">
        <v>1</v>
      </c>
      <c r="F56" s="72"/>
    </row>
    <row r="57" customFormat="false" ht="18.75" hidden="false" customHeight="true" outlineLevel="0" collapsed="false">
      <c r="A57" s="31"/>
      <c r="B57" s="119"/>
      <c r="C57" s="72"/>
      <c r="D57" s="31" t="s">
        <v>193</v>
      </c>
      <c r="E57" s="114" t="n">
        <v>12</v>
      </c>
      <c r="F57" s="72"/>
    </row>
    <row r="58" customFormat="false" ht="18.75" hidden="false" customHeight="true" outlineLevel="0" collapsed="false">
      <c r="A58" s="31"/>
      <c r="B58" s="119"/>
      <c r="C58" s="72"/>
      <c r="D58" s="31" t="s">
        <v>194</v>
      </c>
      <c r="E58" s="114" t="n">
        <v>1</v>
      </c>
      <c r="F58" s="72"/>
    </row>
    <row r="59" customFormat="false" ht="18.75" hidden="false" customHeight="true" outlineLevel="0" collapsed="false">
      <c r="A59" s="31"/>
      <c r="B59" s="119"/>
      <c r="C59" s="72"/>
      <c r="D59" s="31" t="s">
        <v>195</v>
      </c>
      <c r="E59" s="114" t="n">
        <v>1</v>
      </c>
      <c r="F59" s="72"/>
    </row>
    <row r="60" customFormat="false" ht="18.75" hidden="false" customHeight="true" outlineLevel="0" collapsed="false">
      <c r="A60" s="31"/>
      <c r="B60" s="119"/>
      <c r="C60" s="72"/>
      <c r="D60" s="31" t="s">
        <v>196</v>
      </c>
      <c r="E60" s="114" t="n">
        <v>4</v>
      </c>
      <c r="F60" s="72"/>
    </row>
    <row r="61" customFormat="false" ht="18.75" hidden="false" customHeight="true" outlineLevel="0" collapsed="false">
      <c r="A61" s="31"/>
      <c r="B61" s="119"/>
      <c r="C61" s="72"/>
      <c r="D61" s="31" t="s">
        <v>197</v>
      </c>
      <c r="E61" s="114" t="n">
        <v>2</v>
      </c>
      <c r="F61" s="72"/>
    </row>
    <row r="62" customFormat="false" ht="18.75" hidden="false" customHeight="true" outlineLevel="0" collapsed="false">
      <c r="A62" s="31"/>
      <c r="B62" s="119"/>
      <c r="C62" s="41"/>
      <c r="D62" s="31" t="s">
        <v>110</v>
      </c>
      <c r="E62" s="114" t="n">
        <v>17</v>
      </c>
      <c r="F62" s="72"/>
    </row>
    <row r="63" customFormat="false" ht="18.75" hidden="false" customHeight="true" outlineLevel="0" collapsed="false">
      <c r="A63" s="31"/>
      <c r="B63" s="119"/>
      <c r="C63" s="41"/>
      <c r="D63" s="72"/>
      <c r="E63" s="72"/>
      <c r="F63" s="72"/>
    </row>
    <row r="64" customFormat="false" ht="18.75" hidden="false" customHeight="true" outlineLevel="0" collapsed="false">
      <c r="A64" s="115"/>
      <c r="B64" s="115"/>
      <c r="C64" s="115"/>
      <c r="D64" s="120" t="s">
        <v>11</v>
      </c>
      <c r="E64" s="112" t="n">
        <f aca="false">SUM(B11,E11,E50)</f>
        <v>19576</v>
      </c>
      <c r="F64" s="72"/>
    </row>
    <row r="65" customFormat="false" ht="18.75" hidden="false" customHeight="true" outlineLevel="0" collapsed="false">
      <c r="A65" s="121"/>
      <c r="B65" s="121"/>
      <c r="C65" s="121"/>
      <c r="D65" s="122"/>
      <c r="E65" s="123"/>
      <c r="F65" s="72"/>
    </row>
    <row r="66" customFormat="false" ht="18.75" hidden="false" customHeight="true" outlineLevel="0" collapsed="false">
      <c r="A66" s="124" t="s">
        <v>69</v>
      </c>
      <c r="B66" s="49"/>
      <c r="C66" s="37"/>
      <c r="D66" s="37"/>
      <c r="E66" s="125"/>
    </row>
    <row r="67" customFormat="false" ht="18.75" hidden="true" customHeight="true" outlineLevel="0" collapsed="false">
      <c r="A67" s="37"/>
      <c r="B67" s="37"/>
      <c r="C67" s="37"/>
      <c r="D67" s="49"/>
      <c r="E67" s="125"/>
    </row>
    <row r="68" customFormat="false" ht="18.75" hidden="true" customHeight="true" outlineLevel="0" collapsed="false">
      <c r="A68" s="37"/>
      <c r="B68" s="37"/>
      <c r="C68" s="37"/>
      <c r="D68" s="49"/>
      <c r="E68" s="125"/>
    </row>
    <row r="69" customFormat="false" ht="18.75" hidden="true" customHeight="true" outlineLevel="0" collapsed="false">
      <c r="A69" s="37"/>
      <c r="B69" s="37"/>
      <c r="C69" s="37"/>
      <c r="D69" s="49"/>
      <c r="E69" s="126"/>
    </row>
    <row r="70" customFormat="false" ht="18.75" hidden="true" customHeight="true" outlineLevel="0" collapsed="false">
      <c r="A70" s="37"/>
      <c r="B70" s="37"/>
      <c r="C70" s="37"/>
      <c r="D70" s="49"/>
      <c r="E70" s="37"/>
    </row>
    <row r="71" customFormat="false" ht="18.75" hidden="true" customHeight="true" outlineLevel="0" collapsed="false">
      <c r="A71" s="37"/>
      <c r="B71" s="37"/>
      <c r="C71" s="37"/>
    </row>
    <row r="72" customFormat="false" ht="18.75" hidden="true" customHeight="true" outlineLevel="0" collapsed="false">
      <c r="A72" s="37"/>
      <c r="B72" s="37"/>
      <c r="C72" s="37"/>
    </row>
    <row r="73" customFormat="false" ht="18.75" hidden="true" customHeight="true" outlineLevel="0" collapsed="false">
      <c r="A73" s="37"/>
      <c r="B73" s="37"/>
      <c r="C73" s="37"/>
    </row>
    <row r="74" customFormat="false" ht="18.75" hidden="true" customHeight="true" outlineLevel="0" collapsed="false">
      <c r="A74" s="37"/>
      <c r="B74" s="37"/>
      <c r="C74" s="37"/>
    </row>
    <row r="75" customFormat="false" ht="18.75" hidden="true" customHeight="true" outlineLevel="0" collapsed="false">
      <c r="A75" s="37"/>
      <c r="B75" s="37"/>
      <c r="C75" s="37"/>
    </row>
    <row r="76" customFormat="false" ht="18.75" hidden="true" customHeight="true" outlineLevel="0" collapsed="false">
      <c r="A76" s="37"/>
      <c r="B76" s="37"/>
    </row>
    <row r="77" customFormat="false" ht="18.75" hidden="true" customHeight="true" outlineLevel="0" collapsed="false">
      <c r="A77" s="37"/>
      <c r="B77" s="37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551388888888889" right="0.6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B30" activeCellId="0" sqref="B30"/>
    </sheetView>
  </sheetViews>
  <sheetFormatPr defaultColWidth="11.53515625" defaultRowHeight="18.75" zeroHeight="true" outlineLevelRow="0" outlineLevelCol="0"/>
  <cols>
    <col collapsed="false" customWidth="true" hidden="false" outlineLevel="0" max="1" min="1" style="4" width="74.84"/>
    <col collapsed="false" customWidth="true" hidden="false" outlineLevel="0" max="2" min="2" style="4" width="22.14"/>
    <col collapsed="false" customWidth="true" hidden="false" outlineLevel="0" max="3" min="3" style="4" width="24.85"/>
    <col collapsed="false" customWidth="true" hidden="false" outlineLevel="0" max="4" min="4" style="72" width="24.99"/>
    <col collapsed="false" customWidth="false" hidden="true" outlineLevel="0" max="257" min="5" style="72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9" t="s">
        <v>198</v>
      </c>
      <c r="B1" s="88"/>
      <c r="C1" s="88"/>
      <c r="D1" s="88"/>
    </row>
    <row r="2" customFormat="false" ht="18.75" hidden="false" customHeight="true" outlineLevel="0" collapsed="false">
      <c r="A2" s="72"/>
      <c r="B2" s="88"/>
      <c r="C2" s="88"/>
      <c r="D2" s="88"/>
    </row>
    <row r="3" customFormat="false" ht="18.75" hidden="false" customHeight="true" outlineLevel="0" collapsed="false">
      <c r="A3" s="7" t="s">
        <v>103</v>
      </c>
      <c r="B3" s="7"/>
      <c r="C3" s="7"/>
      <c r="D3" s="7"/>
    </row>
    <row r="4" customFormat="false" ht="18.75" hidden="false" customHeight="true" outlineLevel="0" collapsed="false">
      <c r="A4" s="7" t="s">
        <v>199</v>
      </c>
      <c r="B4" s="7"/>
      <c r="C4" s="7"/>
      <c r="D4" s="7"/>
    </row>
    <row r="5" customFormat="false" ht="18.75" hidden="false" customHeight="true" outlineLevel="0" collapsed="false">
      <c r="A5" s="7" t="s">
        <v>200</v>
      </c>
      <c r="B5" s="7"/>
      <c r="C5" s="7"/>
      <c r="D5" s="7"/>
    </row>
    <row r="6" customFormat="false" ht="18.75" hidden="false" customHeight="true" outlineLevel="0" collapsed="false">
      <c r="A6" s="7" t="s">
        <v>3</v>
      </c>
      <c r="B6" s="7"/>
      <c r="C6" s="7"/>
      <c r="D6" s="7"/>
    </row>
    <row r="7" customFormat="false" ht="18.75" hidden="false" customHeight="true" outlineLevel="0" collapsed="false">
      <c r="A7" s="72"/>
      <c r="B7" s="88"/>
      <c r="C7" s="88"/>
      <c r="D7" s="88"/>
    </row>
    <row r="8" customFormat="false" ht="18.75" hidden="false" customHeight="true" outlineLevel="0" collapsed="false">
      <c r="A8" s="54" t="s">
        <v>201</v>
      </c>
      <c r="B8" s="55" t="s">
        <v>84</v>
      </c>
      <c r="C8" s="127" t="s">
        <v>6</v>
      </c>
      <c r="D8" s="127"/>
    </row>
    <row r="9" customFormat="false" ht="18.75" hidden="false" customHeight="true" outlineLevel="0" collapsed="false">
      <c r="A9" s="54"/>
      <c r="B9" s="55"/>
      <c r="C9" s="55" t="s">
        <v>202</v>
      </c>
      <c r="D9" s="128" t="s">
        <v>203</v>
      </c>
    </row>
    <row r="10" customFormat="false" ht="18.75" hidden="false" customHeight="true" outlineLevel="0" collapsed="false">
      <c r="A10" s="93"/>
      <c r="B10" s="94"/>
      <c r="C10" s="94"/>
      <c r="D10" s="95"/>
    </row>
    <row r="11" customFormat="false" ht="18.75" hidden="false" customHeight="true" outlineLevel="0" collapsed="false">
      <c r="A11" s="17" t="s">
        <v>11</v>
      </c>
      <c r="B11" s="18" t="n">
        <f aca="false">SUM(B13,B17,B21,B25,B29,B33,B38,B43,B48,B53,B58,B63,B67,B73,B77)</f>
        <v>19576</v>
      </c>
      <c r="C11" s="18" t="n">
        <f aca="false">SUM(C13,C17,C21,C25,C29,C33,C38,C43,C48,C53,C58,C63,C67,C73,C77)</f>
        <v>5188</v>
      </c>
      <c r="D11" s="19" t="n">
        <f aca="false">SUM(D13,D17,D21,D25,D29,D33,D38,D43,D48,D53,D58,D63,D67,D73,D77)</f>
        <v>14388</v>
      </c>
    </row>
    <row r="12" customFormat="false" ht="18.75" hidden="false" customHeight="true" outlineLevel="0" collapsed="false">
      <c r="A12" s="20"/>
      <c r="B12" s="66"/>
      <c r="C12" s="129"/>
      <c r="D12" s="129"/>
    </row>
    <row r="13" s="104" customFormat="true" ht="18.75" hidden="false" customHeight="true" outlineLevel="0" collapsed="false">
      <c r="A13" s="21" t="s">
        <v>15</v>
      </c>
      <c r="B13" s="18" t="n">
        <f aca="false">SUM(B14:B15)</f>
        <v>2627</v>
      </c>
      <c r="C13" s="18" t="n">
        <f aca="false">SUM(C14:C15)</f>
        <v>584</v>
      </c>
      <c r="D13" s="19" t="n">
        <f aca="false">SUM(D14:D15)</f>
        <v>2043</v>
      </c>
    </row>
    <row r="14" customFormat="false" ht="18.75" hidden="false" customHeight="true" outlineLevel="0" collapsed="false">
      <c r="A14" s="31" t="s">
        <v>16</v>
      </c>
      <c r="B14" s="23" t="n">
        <f aca="false">SUM(C14:D14)</f>
        <v>1123</v>
      </c>
      <c r="C14" s="26" t="n">
        <v>482</v>
      </c>
      <c r="D14" s="26" t="n">
        <v>641</v>
      </c>
    </row>
    <row r="15" customFormat="false" ht="18.75" hidden="false" customHeight="true" outlineLevel="0" collapsed="false">
      <c r="A15" s="31" t="s">
        <v>17</v>
      </c>
      <c r="B15" s="23" t="n">
        <f aca="false">SUM(C15:D15)</f>
        <v>1504</v>
      </c>
      <c r="C15" s="26" t="n">
        <v>102</v>
      </c>
      <c r="D15" s="26" t="n">
        <v>1402</v>
      </c>
    </row>
    <row r="16" customFormat="false" ht="18.75" hidden="false" customHeight="true" outlineLevel="0" collapsed="false">
      <c r="A16" s="31"/>
      <c r="B16" s="23"/>
      <c r="C16" s="26"/>
      <c r="D16" s="26"/>
    </row>
    <row r="17" customFormat="false" ht="18.75" hidden="false" customHeight="true" outlineLevel="0" collapsed="false">
      <c r="A17" s="1" t="s">
        <v>18</v>
      </c>
      <c r="B17" s="18" t="n">
        <f aca="false">SUM(B18:B19)</f>
        <v>2002</v>
      </c>
      <c r="C17" s="18" t="n">
        <f aca="false">SUM(C18:C19)</f>
        <v>455</v>
      </c>
      <c r="D17" s="19" t="n">
        <f aca="false">SUM(D18:D19)</f>
        <v>1547</v>
      </c>
    </row>
    <row r="18" customFormat="false" ht="18.75" hidden="false" customHeight="true" outlineLevel="0" collapsed="false">
      <c r="A18" s="31" t="s">
        <v>19</v>
      </c>
      <c r="B18" s="23" t="n">
        <f aca="false">SUM(C18:D18)</f>
        <v>708</v>
      </c>
      <c r="C18" s="26" t="n">
        <v>361</v>
      </c>
      <c r="D18" s="26" t="n">
        <v>347</v>
      </c>
    </row>
    <row r="19" customFormat="false" ht="18.75" hidden="false" customHeight="true" outlineLevel="0" collapsed="false">
      <c r="A19" s="31" t="s">
        <v>20</v>
      </c>
      <c r="B19" s="23" t="n">
        <f aca="false">SUM(C19:D19)</f>
        <v>1294</v>
      </c>
      <c r="C19" s="26" t="n">
        <v>94</v>
      </c>
      <c r="D19" s="26" t="n">
        <v>1200</v>
      </c>
    </row>
    <row r="20" customFormat="false" ht="18.75" hidden="false" customHeight="true" outlineLevel="0" collapsed="false">
      <c r="A20" s="31"/>
      <c r="B20" s="23"/>
      <c r="C20" s="26"/>
      <c r="D20" s="26"/>
    </row>
    <row r="21" customFormat="false" ht="18.75" hidden="false" customHeight="true" outlineLevel="0" collapsed="false">
      <c r="A21" s="1" t="s">
        <v>21</v>
      </c>
      <c r="B21" s="18" t="n">
        <f aca="false">SUM(B22:B23)</f>
        <v>1336</v>
      </c>
      <c r="C21" s="18" t="n">
        <f aca="false">SUM(C22:C23)</f>
        <v>539</v>
      </c>
      <c r="D21" s="19" t="n">
        <f aca="false">SUM(D22:D23)</f>
        <v>797</v>
      </c>
    </row>
    <row r="22" s="104" customFormat="true" ht="18.75" hidden="false" customHeight="true" outlineLevel="0" collapsed="false">
      <c r="A22" s="31" t="s">
        <v>22</v>
      </c>
      <c r="B22" s="23" t="n">
        <f aca="false">SUM(C22:D22)</f>
        <v>858</v>
      </c>
      <c r="C22" s="26" t="n">
        <v>343</v>
      </c>
      <c r="D22" s="26" t="n">
        <v>515</v>
      </c>
    </row>
    <row r="23" customFormat="false" ht="18.75" hidden="false" customHeight="true" outlineLevel="0" collapsed="false">
      <c r="A23" s="31" t="s">
        <v>23</v>
      </c>
      <c r="B23" s="23" t="n">
        <f aca="false">SUM(C23:D23)</f>
        <v>478</v>
      </c>
      <c r="C23" s="26" t="n">
        <v>196</v>
      </c>
      <c r="D23" s="26" t="n">
        <v>282</v>
      </c>
    </row>
    <row r="24" customFormat="false" ht="18.75" hidden="false" customHeight="true" outlineLevel="0" collapsed="false">
      <c r="A24" s="72"/>
      <c r="B24" s="23"/>
      <c r="C24" s="69"/>
      <c r="D24" s="69"/>
    </row>
    <row r="25" customFormat="false" ht="18.75" hidden="false" customHeight="true" outlineLevel="0" collapsed="false">
      <c r="A25" s="1" t="s">
        <v>24</v>
      </c>
      <c r="B25" s="18" t="n">
        <f aca="false">SUM(B26:B27)</f>
        <v>1247</v>
      </c>
      <c r="C25" s="18" t="n">
        <f aca="false">SUM(C26:C27)</f>
        <v>257</v>
      </c>
      <c r="D25" s="19" t="n">
        <f aca="false">SUM(D26:D27)</f>
        <v>990</v>
      </c>
    </row>
    <row r="26" customFormat="false" ht="18.75" hidden="false" customHeight="true" outlineLevel="0" collapsed="false">
      <c r="A26" s="31" t="s">
        <v>25</v>
      </c>
      <c r="B26" s="23" t="n">
        <f aca="false">SUM(C26:D26)</f>
        <v>790</v>
      </c>
      <c r="C26" s="26" t="n">
        <v>257</v>
      </c>
      <c r="D26" s="26" t="n">
        <v>533</v>
      </c>
    </row>
    <row r="27" customFormat="false" ht="18.75" hidden="false" customHeight="true" outlineLevel="0" collapsed="false">
      <c r="A27" s="31" t="s">
        <v>26</v>
      </c>
      <c r="B27" s="23" t="n">
        <f aca="false">SUM(C27:D27)</f>
        <v>457</v>
      </c>
      <c r="C27" s="26" t="n">
        <v>0</v>
      </c>
      <c r="D27" s="26" t="n">
        <v>457</v>
      </c>
    </row>
    <row r="28" s="104" customFormat="true" ht="18.75" hidden="false" customHeight="true" outlineLevel="0" collapsed="false">
      <c r="A28" s="31"/>
      <c r="B28" s="23"/>
      <c r="C28" s="26"/>
      <c r="D28" s="26"/>
    </row>
    <row r="29" customFormat="false" ht="18.75" hidden="false" customHeight="true" outlineLevel="0" collapsed="false">
      <c r="A29" s="1" t="s">
        <v>27</v>
      </c>
      <c r="B29" s="18" t="n">
        <f aca="false">SUM(B30:B31)</f>
        <v>935</v>
      </c>
      <c r="C29" s="18" t="n">
        <f aca="false">SUM(C30:C31)</f>
        <v>234</v>
      </c>
      <c r="D29" s="19" t="n">
        <f aca="false">SUM(D30:D31)</f>
        <v>701</v>
      </c>
    </row>
    <row r="30" customFormat="false" ht="18.75" hidden="false" customHeight="true" outlineLevel="0" collapsed="false">
      <c r="A30" s="31" t="s">
        <v>28</v>
      </c>
      <c r="B30" s="23" t="n">
        <f aca="false">SUM(C30:D30)</f>
        <v>481</v>
      </c>
      <c r="C30" s="26" t="n">
        <v>231</v>
      </c>
      <c r="D30" s="26" t="n">
        <v>250</v>
      </c>
    </row>
    <row r="31" customFormat="false" ht="18.75" hidden="false" customHeight="true" outlineLevel="0" collapsed="false">
      <c r="A31" s="31" t="s">
        <v>29</v>
      </c>
      <c r="B31" s="23" t="n">
        <f aca="false">SUM(C31:D31)</f>
        <v>454</v>
      </c>
      <c r="C31" s="26" t="n">
        <v>3</v>
      </c>
      <c r="D31" s="26" t="n">
        <v>451</v>
      </c>
    </row>
    <row r="32" customFormat="false" ht="18.75" hidden="false" customHeight="true" outlineLevel="0" collapsed="false">
      <c r="A32" s="31"/>
      <c r="B32" s="23"/>
      <c r="C32" s="26"/>
      <c r="D32" s="26"/>
    </row>
    <row r="33" s="104" customFormat="true" ht="18.75" hidden="false" customHeight="true" outlineLevel="0" collapsed="false">
      <c r="A33" s="1" t="s">
        <v>30</v>
      </c>
      <c r="B33" s="18" t="n">
        <f aca="false">SUM(B34:B36)</f>
        <v>617</v>
      </c>
      <c r="C33" s="18" t="n">
        <f aca="false">SUM(C34:C36)</f>
        <v>143</v>
      </c>
      <c r="D33" s="19" t="n">
        <f aca="false">SUM(D34:D36)</f>
        <v>474</v>
      </c>
    </row>
    <row r="34" customFormat="false" ht="18.75" hidden="false" customHeight="true" outlineLevel="0" collapsed="false">
      <c r="A34" s="31" t="s">
        <v>31</v>
      </c>
      <c r="B34" s="23" t="n">
        <f aca="false">SUM(C34:D34)</f>
        <v>214</v>
      </c>
      <c r="C34" s="26" t="n">
        <v>80</v>
      </c>
      <c r="D34" s="26" t="n">
        <v>134</v>
      </c>
    </row>
    <row r="35" customFormat="false" ht="18.75" hidden="false" customHeight="true" outlineLevel="0" collapsed="false">
      <c r="A35" s="31" t="s">
        <v>32</v>
      </c>
      <c r="B35" s="23" t="n">
        <f aca="false">SUM(C35:D35)</f>
        <v>201</v>
      </c>
      <c r="C35" s="26" t="n">
        <v>5</v>
      </c>
      <c r="D35" s="26" t="n">
        <v>196</v>
      </c>
    </row>
    <row r="36" customFormat="false" ht="18.75" hidden="false" customHeight="true" outlineLevel="0" collapsed="false">
      <c r="A36" s="31" t="s">
        <v>33</v>
      </c>
      <c r="B36" s="23" t="n">
        <f aca="false">SUM(C36:D36)</f>
        <v>202</v>
      </c>
      <c r="C36" s="26" t="n">
        <v>58</v>
      </c>
      <c r="D36" s="26" t="n">
        <v>144</v>
      </c>
    </row>
    <row r="37" customFormat="false" ht="18.75" hidden="false" customHeight="true" outlineLevel="0" collapsed="false">
      <c r="A37" s="31"/>
      <c r="B37" s="23"/>
      <c r="C37" s="69"/>
      <c r="D37" s="69"/>
    </row>
    <row r="38" customFormat="false" ht="18.75" hidden="false" customHeight="true" outlineLevel="0" collapsed="false">
      <c r="A38" s="1" t="s">
        <v>34</v>
      </c>
      <c r="B38" s="18" t="n">
        <f aca="false">SUM(B39:B41)</f>
        <v>1305</v>
      </c>
      <c r="C38" s="18" t="n">
        <f aca="false">SUM(C39:C41)</f>
        <v>444</v>
      </c>
      <c r="D38" s="19" t="n">
        <f aca="false">SUM(D39:D41)</f>
        <v>861</v>
      </c>
    </row>
    <row r="39" customFormat="false" ht="18.75" hidden="false" customHeight="true" outlineLevel="0" collapsed="false">
      <c r="A39" s="31" t="s">
        <v>35</v>
      </c>
      <c r="B39" s="23" t="n">
        <f aca="false">SUM(C39:D39)</f>
        <v>794</v>
      </c>
      <c r="C39" s="26" t="n">
        <v>284</v>
      </c>
      <c r="D39" s="26" t="n">
        <v>510</v>
      </c>
    </row>
    <row r="40" customFormat="false" ht="18.75" hidden="false" customHeight="true" outlineLevel="0" collapsed="false">
      <c r="A40" s="31" t="s">
        <v>36</v>
      </c>
      <c r="B40" s="23" t="n">
        <f aca="false">SUM(C40:D40)</f>
        <v>346</v>
      </c>
      <c r="C40" s="26" t="n">
        <v>108</v>
      </c>
      <c r="D40" s="26" t="n">
        <v>238</v>
      </c>
    </row>
    <row r="41" customFormat="false" ht="18.75" hidden="false" customHeight="true" outlineLevel="0" collapsed="false">
      <c r="A41" s="31" t="s">
        <v>37</v>
      </c>
      <c r="B41" s="23" t="n">
        <f aca="false">SUM(C41:D41)</f>
        <v>165</v>
      </c>
      <c r="C41" s="26" t="n">
        <v>52</v>
      </c>
      <c r="D41" s="26" t="n">
        <v>113</v>
      </c>
    </row>
    <row r="42" customFormat="false" ht="18.75" hidden="false" customHeight="true" outlineLevel="0" collapsed="false">
      <c r="A42" s="31"/>
      <c r="B42" s="23"/>
      <c r="C42" s="69"/>
      <c r="D42" s="69"/>
    </row>
    <row r="43" customFormat="false" ht="18.75" hidden="false" customHeight="true" outlineLevel="0" collapsed="false">
      <c r="A43" s="1" t="s">
        <v>38</v>
      </c>
      <c r="B43" s="18" t="n">
        <f aca="false">SUM(B44:B46)</f>
        <v>1371</v>
      </c>
      <c r="C43" s="18" t="n">
        <f aca="false">SUM(C44:C46)</f>
        <v>464</v>
      </c>
      <c r="D43" s="19" t="n">
        <f aca="false">SUM(D44:D46)</f>
        <v>907</v>
      </c>
    </row>
    <row r="44" customFormat="false" ht="18.75" hidden="false" customHeight="true" outlineLevel="0" collapsed="false">
      <c r="A44" s="31" t="s">
        <v>39</v>
      </c>
      <c r="B44" s="23" t="n">
        <f aca="false">SUM(C44:D44)</f>
        <v>580</v>
      </c>
      <c r="C44" s="26" t="n">
        <v>221</v>
      </c>
      <c r="D44" s="26" t="n">
        <v>359</v>
      </c>
    </row>
    <row r="45" customFormat="false" ht="18.75" hidden="false" customHeight="true" outlineLevel="0" collapsed="false">
      <c r="A45" s="31" t="s">
        <v>40</v>
      </c>
      <c r="B45" s="23" t="n">
        <f aca="false">SUM(C45:D45)</f>
        <v>653</v>
      </c>
      <c r="C45" s="26" t="n">
        <v>166</v>
      </c>
      <c r="D45" s="26" t="n">
        <v>487</v>
      </c>
    </row>
    <row r="46" s="104" customFormat="true" ht="18.75" hidden="false" customHeight="true" outlineLevel="0" collapsed="false">
      <c r="A46" s="31" t="s">
        <v>41</v>
      </c>
      <c r="B46" s="23" t="n">
        <f aca="false">SUM(C46:D46)</f>
        <v>138</v>
      </c>
      <c r="C46" s="26" t="n">
        <v>77</v>
      </c>
      <c r="D46" s="26" t="n">
        <v>61</v>
      </c>
    </row>
    <row r="47" customFormat="false" ht="18.75" hidden="false" customHeight="true" outlineLevel="0" collapsed="false">
      <c r="A47" s="31"/>
      <c r="B47" s="23"/>
      <c r="C47" s="69"/>
      <c r="D47" s="69"/>
    </row>
    <row r="48" customFormat="false" ht="18.75" hidden="false" customHeight="true" outlineLevel="0" collapsed="false">
      <c r="A48" s="1" t="s">
        <v>42</v>
      </c>
      <c r="B48" s="18" t="n">
        <f aca="false">SUM(B49:B51)</f>
        <v>1636</v>
      </c>
      <c r="C48" s="18" t="n">
        <f aca="false">SUM(C49:C51)</f>
        <v>379</v>
      </c>
      <c r="D48" s="19" t="n">
        <f aca="false">SUM(D49:D51)</f>
        <v>1257</v>
      </c>
    </row>
    <row r="49" customFormat="false" ht="18.75" hidden="false" customHeight="true" outlineLevel="0" collapsed="false">
      <c r="A49" s="31" t="s">
        <v>43</v>
      </c>
      <c r="B49" s="23" t="n">
        <f aca="false">SUM(C49:D49)</f>
        <v>824</v>
      </c>
      <c r="C49" s="26" t="n">
        <v>353</v>
      </c>
      <c r="D49" s="26" t="n">
        <v>471</v>
      </c>
    </row>
    <row r="50" customFormat="false" ht="18.75" hidden="false" customHeight="true" outlineLevel="0" collapsed="false">
      <c r="A50" s="31" t="s">
        <v>44</v>
      </c>
      <c r="B50" s="23" t="n">
        <f aca="false">SUM(C50:D50)</f>
        <v>569</v>
      </c>
      <c r="C50" s="26" t="n">
        <v>26</v>
      </c>
      <c r="D50" s="26" t="n">
        <v>543</v>
      </c>
    </row>
    <row r="51" customFormat="false" ht="18.75" hidden="false" customHeight="true" outlineLevel="0" collapsed="false">
      <c r="A51" s="31" t="s">
        <v>45</v>
      </c>
      <c r="B51" s="23" t="n">
        <f aca="false">SUM(C51:D51)</f>
        <v>243</v>
      </c>
      <c r="C51" s="26" t="n">
        <v>0</v>
      </c>
      <c r="D51" s="26" t="n">
        <v>243</v>
      </c>
    </row>
    <row r="52" customFormat="false" ht="18.75" hidden="false" customHeight="true" outlineLevel="0" collapsed="false">
      <c r="A52" s="31"/>
      <c r="B52" s="23"/>
      <c r="C52" s="77"/>
      <c r="D52" s="77"/>
    </row>
    <row r="53" customFormat="false" ht="18.75" hidden="false" customHeight="true" outlineLevel="0" collapsed="false">
      <c r="A53" s="1" t="s">
        <v>46</v>
      </c>
      <c r="B53" s="18" t="n">
        <f aca="false">SUM(B54:B56)</f>
        <v>1244</v>
      </c>
      <c r="C53" s="18" t="n">
        <f aca="false">SUM(C54:C56)</f>
        <v>277</v>
      </c>
      <c r="D53" s="19" t="n">
        <f aca="false">SUM(D54:D56)</f>
        <v>967</v>
      </c>
    </row>
    <row r="54" customFormat="false" ht="18.75" hidden="false" customHeight="true" outlineLevel="0" collapsed="false">
      <c r="A54" s="31" t="s">
        <v>47</v>
      </c>
      <c r="B54" s="23" t="n">
        <f aca="false">SUM(C54:D54)</f>
        <v>339</v>
      </c>
      <c r="C54" s="26" t="n">
        <v>116</v>
      </c>
      <c r="D54" s="26" t="n">
        <v>223</v>
      </c>
    </row>
    <row r="55" customFormat="false" ht="18.75" hidden="false" customHeight="true" outlineLevel="0" collapsed="false">
      <c r="A55" s="31" t="s">
        <v>48</v>
      </c>
      <c r="B55" s="23" t="n">
        <f aca="false">SUM(C55:D55)</f>
        <v>536</v>
      </c>
      <c r="C55" s="26" t="n">
        <v>161</v>
      </c>
      <c r="D55" s="26" t="n">
        <v>375</v>
      </c>
    </row>
    <row r="56" customFormat="false" ht="18.75" hidden="false" customHeight="true" outlineLevel="0" collapsed="false">
      <c r="A56" s="31" t="s">
        <v>49</v>
      </c>
      <c r="B56" s="23" t="n">
        <f aca="false">SUM(C56:D56)</f>
        <v>369</v>
      </c>
      <c r="C56" s="26" t="n">
        <v>0</v>
      </c>
      <c r="D56" s="26" t="n">
        <v>369</v>
      </c>
    </row>
    <row r="57" customFormat="false" ht="18.75" hidden="false" customHeight="true" outlineLevel="0" collapsed="false">
      <c r="A57" s="72"/>
      <c r="B57" s="23"/>
      <c r="C57" s="26"/>
      <c r="D57" s="26"/>
    </row>
    <row r="58" customFormat="false" ht="18.75" hidden="false" customHeight="true" outlineLevel="0" collapsed="false">
      <c r="A58" s="1" t="s">
        <v>50</v>
      </c>
      <c r="B58" s="18" t="n">
        <f aca="false">SUM(B59:B61)</f>
        <v>1252</v>
      </c>
      <c r="C58" s="18" t="n">
        <f aca="false">SUM(C59:C61)</f>
        <v>371</v>
      </c>
      <c r="D58" s="19" t="n">
        <f aca="false">SUM(D59:D61)</f>
        <v>881</v>
      </c>
    </row>
    <row r="59" customFormat="false" ht="18.75" hidden="false" customHeight="true" outlineLevel="0" collapsed="false">
      <c r="A59" s="31" t="s">
        <v>51</v>
      </c>
      <c r="B59" s="23" t="n">
        <f aca="false">SUM(C59:D59)</f>
        <v>602</v>
      </c>
      <c r="C59" s="26" t="n">
        <v>270</v>
      </c>
      <c r="D59" s="26" t="n">
        <v>332</v>
      </c>
    </row>
    <row r="60" customFormat="false" ht="18.75" hidden="false" customHeight="true" outlineLevel="0" collapsed="false">
      <c r="A60" s="31" t="s">
        <v>52</v>
      </c>
      <c r="B60" s="23" t="n">
        <f aca="false">SUM(C60:D60)</f>
        <v>486</v>
      </c>
      <c r="C60" s="26" t="n">
        <v>31</v>
      </c>
      <c r="D60" s="26" t="n">
        <v>455</v>
      </c>
    </row>
    <row r="61" customFormat="false" ht="18.75" hidden="false" customHeight="true" outlineLevel="0" collapsed="false">
      <c r="A61" s="31" t="s">
        <v>53</v>
      </c>
      <c r="B61" s="23" t="n">
        <f aca="false">SUM(C61:D61)</f>
        <v>164</v>
      </c>
      <c r="C61" s="26" t="n">
        <v>70</v>
      </c>
      <c r="D61" s="26" t="n">
        <v>94</v>
      </c>
    </row>
    <row r="62" customFormat="false" ht="18.75" hidden="false" customHeight="true" outlineLevel="0" collapsed="false">
      <c r="A62" s="31"/>
      <c r="B62" s="23"/>
      <c r="C62" s="26"/>
      <c r="D62" s="26"/>
    </row>
    <row r="63" customFormat="false" ht="18.75" hidden="false" customHeight="true" outlineLevel="0" collapsed="false">
      <c r="A63" s="1" t="s">
        <v>54</v>
      </c>
      <c r="B63" s="18" t="n">
        <f aca="false">SUM(B64:B65)</f>
        <v>885</v>
      </c>
      <c r="C63" s="18" t="n">
        <f aca="false">SUM(C64:C65)</f>
        <v>221</v>
      </c>
      <c r="D63" s="19" t="n">
        <f aca="false">SUM(D64:D65)</f>
        <v>664</v>
      </c>
    </row>
    <row r="64" customFormat="false" ht="18.75" hidden="false" customHeight="true" outlineLevel="0" collapsed="false">
      <c r="A64" s="31" t="s">
        <v>55</v>
      </c>
      <c r="B64" s="23" t="n">
        <f aca="false">SUM(C64:D64)</f>
        <v>534</v>
      </c>
      <c r="C64" s="26" t="n">
        <v>218</v>
      </c>
      <c r="D64" s="26" t="n">
        <v>316</v>
      </c>
    </row>
    <row r="65" customFormat="false" ht="18.75" hidden="false" customHeight="true" outlineLevel="0" collapsed="false">
      <c r="A65" s="31" t="s">
        <v>56</v>
      </c>
      <c r="B65" s="23" t="n">
        <f aca="false">SUM(C65:D65)</f>
        <v>351</v>
      </c>
      <c r="C65" s="26" t="n">
        <v>3</v>
      </c>
      <c r="D65" s="26" t="n">
        <v>348</v>
      </c>
    </row>
    <row r="66" customFormat="false" ht="18.75" hidden="false" customHeight="true" outlineLevel="0" collapsed="false">
      <c r="A66" s="31"/>
      <c r="B66" s="23"/>
      <c r="C66" s="26"/>
      <c r="D66" s="26"/>
    </row>
    <row r="67" customFormat="false" ht="18.75" hidden="false" customHeight="true" outlineLevel="0" collapsed="false">
      <c r="A67" s="1" t="s">
        <v>57</v>
      </c>
      <c r="B67" s="18" t="n">
        <f aca="false">SUM(B68:B71)</f>
        <v>813</v>
      </c>
      <c r="C67" s="18" t="n">
        <f aca="false">SUM(C68:C71)</f>
        <v>195</v>
      </c>
      <c r="D67" s="19" t="n">
        <f aca="false">SUM(D68:D71)</f>
        <v>618</v>
      </c>
    </row>
    <row r="68" customFormat="false" ht="18.75" hidden="false" customHeight="true" outlineLevel="0" collapsed="false">
      <c r="A68" s="31" t="s">
        <v>58</v>
      </c>
      <c r="B68" s="23" t="n">
        <f aca="false">SUM(C68:D68)</f>
        <v>178</v>
      </c>
      <c r="C68" s="26" t="n">
        <v>73</v>
      </c>
      <c r="D68" s="26" t="n">
        <v>105</v>
      </c>
    </row>
    <row r="69" customFormat="false" ht="18.75" hidden="false" customHeight="true" outlineLevel="0" collapsed="false">
      <c r="A69" s="31" t="s">
        <v>59</v>
      </c>
      <c r="B69" s="23" t="n">
        <f aca="false">SUM(C69:D69)</f>
        <v>214</v>
      </c>
      <c r="C69" s="26" t="n">
        <v>35</v>
      </c>
      <c r="D69" s="26" t="n">
        <v>179</v>
      </c>
    </row>
    <row r="70" customFormat="false" ht="18.75" hidden="false" customHeight="true" outlineLevel="0" collapsed="false">
      <c r="A70" s="31" t="s">
        <v>60</v>
      </c>
      <c r="B70" s="23" t="n">
        <f aca="false">SUM(C70:D70)</f>
        <v>280</v>
      </c>
      <c r="C70" s="26" t="n">
        <v>86</v>
      </c>
      <c r="D70" s="26" t="n">
        <v>194</v>
      </c>
    </row>
    <row r="71" customFormat="false" ht="18.75" hidden="false" customHeight="true" outlineLevel="0" collapsed="false">
      <c r="A71" s="31" t="s">
        <v>61</v>
      </c>
      <c r="B71" s="23" t="n">
        <f aca="false">SUM(C71:D71)</f>
        <v>141</v>
      </c>
      <c r="C71" s="26" t="n">
        <v>1</v>
      </c>
      <c r="D71" s="26" t="n">
        <v>140</v>
      </c>
    </row>
    <row r="72" customFormat="false" ht="18.75" hidden="false" customHeight="true" outlineLevel="0" collapsed="false">
      <c r="A72" s="31"/>
      <c r="B72" s="23"/>
      <c r="C72" s="26"/>
      <c r="D72" s="26"/>
    </row>
    <row r="73" customFormat="false" ht="18.75" hidden="false" customHeight="true" outlineLevel="0" collapsed="false">
      <c r="A73" s="1" t="s">
        <v>62</v>
      </c>
      <c r="B73" s="18" t="n">
        <f aca="false">SUM(B74:B75)</f>
        <v>1190</v>
      </c>
      <c r="C73" s="18" t="n">
        <f aca="false">SUM(C74:C75)</f>
        <v>316</v>
      </c>
      <c r="D73" s="19" t="n">
        <f aca="false">SUM(D74:D75)</f>
        <v>874</v>
      </c>
    </row>
    <row r="74" customFormat="false" ht="18.75" hidden="false" customHeight="true" outlineLevel="0" collapsed="false">
      <c r="A74" s="31" t="s">
        <v>63</v>
      </c>
      <c r="B74" s="23" t="n">
        <f aca="false">SUM(C74:D74)</f>
        <v>910</v>
      </c>
      <c r="C74" s="26" t="n">
        <v>291</v>
      </c>
      <c r="D74" s="26" t="n">
        <v>619</v>
      </c>
    </row>
    <row r="75" customFormat="false" ht="18.75" hidden="false" customHeight="true" outlineLevel="0" collapsed="false">
      <c r="A75" s="31" t="s">
        <v>64</v>
      </c>
      <c r="B75" s="23" t="n">
        <f aca="false">SUM(C75:D75)</f>
        <v>280</v>
      </c>
      <c r="C75" s="26" t="n">
        <v>25</v>
      </c>
      <c r="D75" s="26" t="n">
        <v>255</v>
      </c>
    </row>
    <row r="76" customFormat="false" ht="18.75" hidden="false" customHeight="true" outlineLevel="0" collapsed="false">
      <c r="A76" s="31"/>
      <c r="B76" s="23"/>
      <c r="C76" s="26"/>
      <c r="D76" s="26"/>
    </row>
    <row r="77" customFormat="false" ht="18.75" hidden="false" customHeight="true" outlineLevel="0" collapsed="false">
      <c r="A77" s="1" t="s">
        <v>65</v>
      </c>
      <c r="B77" s="18" t="n">
        <f aca="false">SUM(B78:B80)</f>
        <v>1116</v>
      </c>
      <c r="C77" s="18" t="n">
        <f aca="false">SUM(C78:C80)</f>
        <v>309</v>
      </c>
      <c r="D77" s="19" t="n">
        <f aca="false">SUM(D78:D80)</f>
        <v>807</v>
      </c>
    </row>
    <row r="78" customFormat="false" ht="18.75" hidden="false" customHeight="true" outlineLevel="0" collapsed="false">
      <c r="A78" s="31" t="s">
        <v>66</v>
      </c>
      <c r="B78" s="23" t="n">
        <f aca="false">SUM(C78:D78)</f>
        <v>575</v>
      </c>
      <c r="C78" s="26" t="n">
        <v>267</v>
      </c>
      <c r="D78" s="26" t="n">
        <v>308</v>
      </c>
    </row>
    <row r="79" customFormat="false" ht="18.75" hidden="false" customHeight="true" outlineLevel="0" collapsed="false">
      <c r="A79" s="31" t="s">
        <v>67</v>
      </c>
      <c r="B79" s="23" t="n">
        <f aca="false">SUM(C79:D79)</f>
        <v>448</v>
      </c>
      <c r="C79" s="26" t="n">
        <v>42</v>
      </c>
      <c r="D79" s="26" t="n">
        <v>406</v>
      </c>
    </row>
    <row r="80" customFormat="false" ht="18.75" hidden="false" customHeight="true" outlineLevel="0" collapsed="false">
      <c r="A80" s="31" t="s">
        <v>68</v>
      </c>
      <c r="B80" s="23" t="n">
        <f aca="false">SUM(C80:D80)</f>
        <v>93</v>
      </c>
      <c r="C80" s="26" t="n">
        <v>0</v>
      </c>
      <c r="D80" s="26" t="n">
        <v>93</v>
      </c>
    </row>
    <row r="81" customFormat="false" ht="18.75" hidden="false" customHeight="true" outlineLevel="0" collapsed="false">
      <c r="A81" s="32"/>
      <c r="B81" s="102"/>
      <c r="C81" s="103"/>
      <c r="D81" s="103"/>
    </row>
    <row r="82" customFormat="false" ht="18.75" hidden="false" customHeight="true" outlineLevel="0" collapsed="false">
      <c r="A82" s="34" t="s">
        <v>69</v>
      </c>
      <c r="B82" s="41"/>
      <c r="C82" s="41"/>
      <c r="D82" s="115"/>
    </row>
    <row r="83" customFormat="false" ht="18.75" hidden="true" customHeight="true" outlineLevel="0" collapsed="false">
      <c r="A83" s="31"/>
    </row>
    <row r="84" customFormat="false" ht="18.75" hidden="true" customHeight="true" outlineLevel="0" collapsed="false">
      <c r="A84" s="31"/>
    </row>
    <row r="85" customFormat="false" ht="18.75" hidden="true" customHeight="true" outlineLevel="0" collapsed="false">
      <c r="A85" s="41"/>
    </row>
    <row r="86" customFormat="false" ht="18.75" hidden="true" customHeight="true" outlineLevel="0" collapsed="false">
      <c r="A86" s="130"/>
    </row>
    <row r="87" customFormat="false" ht="18.75" hidden="true" customHeight="true" outlineLevel="0" collapsed="false">
      <c r="A87" s="41"/>
    </row>
    <row r="88" customFormat="false" ht="18.75" hidden="true" customHeight="true" outlineLevel="0" collapsed="false">
      <c r="A88" s="130"/>
    </row>
    <row r="89" customFormat="false" ht="18.75" hidden="true" customHeight="true" outlineLevel="0" collapsed="false">
      <c r="A89" s="130"/>
    </row>
    <row r="90" customFormat="false" ht="18.75" hidden="true" customHeight="true" outlineLevel="0" collapsed="false">
      <c r="A90" s="130"/>
    </row>
    <row r="91" customFormat="false" ht="18.75" hidden="true" customHeight="true" outlineLevel="0" collapsed="false">
      <c r="A91" s="130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" right="0" top="0.42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4" width="74.42"/>
    <col collapsed="false" customWidth="true" hidden="false" outlineLevel="0" max="2" min="2" style="4" width="18.7"/>
    <col collapsed="false" customWidth="true" hidden="false" outlineLevel="0" max="3" min="3" style="4" width="18.85"/>
    <col collapsed="false" customWidth="true" hidden="false" outlineLevel="0" max="4" min="4" style="4" width="20.56"/>
    <col collapsed="false" customWidth="true" hidden="false" outlineLevel="0" max="5" min="5" style="4" width="18.7"/>
    <col collapsed="false" customWidth="true" hidden="false" outlineLevel="0" max="6" min="6" style="4" width="16.42"/>
    <col collapsed="false" customWidth="true" hidden="false" outlineLevel="0" max="7" min="7" style="4" width="20.56"/>
    <col collapsed="false" customWidth="false" hidden="true" outlineLevel="0" max="8" min="8" style="72" width="11.53"/>
    <col collapsed="false" customWidth="false" hidden="true" outlineLevel="0" max="257" min="9" style="4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" t="s">
        <v>204</v>
      </c>
      <c r="B1" s="131"/>
      <c r="C1" s="131"/>
      <c r="D1" s="131"/>
      <c r="E1" s="131"/>
      <c r="F1" s="131"/>
      <c r="G1" s="131"/>
    </row>
    <row r="2" customFormat="false" ht="18.75" hidden="false" customHeight="true" outlineLevel="0" collapsed="false">
      <c r="B2" s="131"/>
      <c r="C2" s="131"/>
      <c r="D2" s="131"/>
      <c r="E2" s="131"/>
      <c r="F2" s="131"/>
      <c r="G2" s="131"/>
    </row>
    <row r="3" customFormat="false" ht="18.75" hidden="false" customHeight="true" outlineLevel="0" collapsed="false">
      <c r="A3" s="132" t="s">
        <v>205</v>
      </c>
      <c r="B3" s="132"/>
      <c r="C3" s="132"/>
      <c r="D3" s="132"/>
      <c r="E3" s="132"/>
      <c r="F3" s="132"/>
      <c r="G3" s="132"/>
    </row>
    <row r="4" customFormat="false" ht="18.75" hidden="false" customHeight="true" outlineLevel="0" collapsed="false">
      <c r="A4" s="132" t="s">
        <v>2</v>
      </c>
      <c r="B4" s="132"/>
      <c r="C4" s="132"/>
      <c r="D4" s="132"/>
      <c r="E4" s="132"/>
      <c r="F4" s="132"/>
      <c r="G4" s="132"/>
    </row>
    <row r="5" customFormat="false" ht="18.75" hidden="false" customHeight="true" outlineLevel="0" collapsed="false">
      <c r="A5" s="132" t="s">
        <v>206</v>
      </c>
      <c r="B5" s="132"/>
      <c r="C5" s="132"/>
      <c r="D5" s="132"/>
      <c r="E5" s="132"/>
      <c r="F5" s="132"/>
      <c r="G5" s="132"/>
    </row>
    <row r="6" customFormat="false" ht="18.75" hidden="false" customHeight="true" outlineLevel="0" collapsed="false">
      <c r="A6" s="133" t="s">
        <v>207</v>
      </c>
      <c r="B6" s="133"/>
      <c r="C6" s="133"/>
      <c r="D6" s="133"/>
      <c r="E6" s="133"/>
      <c r="F6" s="133"/>
      <c r="G6" s="133"/>
    </row>
    <row r="7" customFormat="false" ht="18.75" hidden="false" customHeight="true" outlineLevel="0" collapsed="false">
      <c r="A7" s="72"/>
      <c r="B7" s="72"/>
      <c r="C7" s="72"/>
      <c r="D7" s="72"/>
      <c r="E7" s="72"/>
      <c r="F7" s="72"/>
      <c r="G7" s="72"/>
    </row>
    <row r="8" customFormat="false" ht="18.75" hidden="false" customHeight="true" outlineLevel="0" collapsed="false">
      <c r="A8" s="134" t="s">
        <v>208</v>
      </c>
      <c r="B8" s="135" t="s">
        <v>84</v>
      </c>
      <c r="C8" s="56" t="s">
        <v>209</v>
      </c>
      <c r="D8" s="56"/>
      <c r="E8" s="56"/>
      <c r="F8" s="56"/>
      <c r="G8" s="136" t="s">
        <v>210</v>
      </c>
    </row>
    <row r="9" customFormat="false" ht="18.75" hidden="false" customHeight="true" outlineLevel="0" collapsed="false">
      <c r="A9" s="134"/>
      <c r="B9" s="135"/>
      <c r="C9" s="137" t="s">
        <v>211</v>
      </c>
      <c r="D9" s="138" t="s">
        <v>212</v>
      </c>
      <c r="E9" s="137" t="s">
        <v>213</v>
      </c>
      <c r="F9" s="139" t="s">
        <v>93</v>
      </c>
      <c r="G9" s="136"/>
    </row>
    <row r="10" customFormat="false" ht="18.75" hidden="false" customHeight="true" outlineLevel="0" collapsed="false">
      <c r="A10" s="93"/>
      <c r="B10" s="94"/>
      <c r="C10" s="140"/>
      <c r="D10" s="140"/>
      <c r="E10" s="140"/>
      <c r="F10" s="140"/>
      <c r="G10" s="141"/>
    </row>
    <row r="11" customFormat="false" ht="18.75" hidden="false" customHeight="true" outlineLevel="0" collapsed="false">
      <c r="A11" s="17" t="s">
        <v>11</v>
      </c>
      <c r="B11" s="18" t="n">
        <f aca="false">SUM(B13,B17,B21,B25,B29,B33,B38,B43,B48,B53,B58,B63,B67,B73,B77)</f>
        <v>342</v>
      </c>
      <c r="C11" s="18" t="n">
        <f aca="false">SUM(C13,C17,C21,C25,C29,C33,C38,C43,C48,C53,C58,C63,C67,C73,C77)</f>
        <v>226</v>
      </c>
      <c r="D11" s="18" t="n">
        <f aca="false">SUM(D13,D17,D21,D25,D29,D33,D38,D43,D48,D53,D58,D63,D67,D73,D77)</f>
        <v>44</v>
      </c>
      <c r="E11" s="18" t="n">
        <f aca="false">SUM(E13,E17,E21,E25,E29,E33,E38,E43,E48,E53,E58,E63,E67,E73,E77)</f>
        <v>53</v>
      </c>
      <c r="F11" s="18" t="n">
        <f aca="false">SUM(F13,F17,F21,F25,F29,F33,F38,F43,F48,F53,F58,F63,F67,F73,F77)</f>
        <v>18</v>
      </c>
      <c r="G11" s="19" t="n">
        <f aca="false">SUM(G13,G17,G21,G25,G29,G33,G38,G43,G48,G53,G58,G63,G67,G73,G77)</f>
        <v>1</v>
      </c>
    </row>
    <row r="12" customFormat="false" ht="18.75" hidden="false" customHeight="true" outlineLevel="0" collapsed="false">
      <c r="A12" s="20"/>
      <c r="B12" s="66"/>
      <c r="C12" s="66"/>
      <c r="D12" s="66"/>
      <c r="E12" s="66"/>
      <c r="F12" s="75"/>
      <c r="G12" s="74"/>
    </row>
    <row r="13" customFormat="false" ht="18.75" hidden="false" customHeight="true" outlineLevel="0" collapsed="false">
      <c r="A13" s="21" t="s">
        <v>15</v>
      </c>
      <c r="B13" s="18" t="n">
        <f aca="false">SUM(B14:B15)</f>
        <v>75</v>
      </c>
      <c r="C13" s="18" t="n">
        <f aca="false">SUM(C14:C15)</f>
        <v>31</v>
      </c>
      <c r="D13" s="18" t="n">
        <f aca="false">SUM(D14:D15)</f>
        <v>8</v>
      </c>
      <c r="E13" s="18" t="n">
        <f aca="false">SUM(E14:E15)</f>
        <v>32</v>
      </c>
      <c r="F13" s="18" t="n">
        <f aca="false">SUM(F14:F15)</f>
        <v>4</v>
      </c>
      <c r="G13" s="19" t="n">
        <f aca="false">SUM(G14:G15)</f>
        <v>0</v>
      </c>
    </row>
    <row r="14" customFormat="false" ht="18.75" hidden="false" customHeight="true" outlineLevel="0" collapsed="false">
      <c r="A14" s="31" t="s">
        <v>16</v>
      </c>
      <c r="B14" s="23" t="n">
        <f aca="false">SUM(C14:G14)</f>
        <v>75</v>
      </c>
      <c r="C14" s="25" t="n">
        <v>31</v>
      </c>
      <c r="D14" s="25" t="n">
        <v>8</v>
      </c>
      <c r="E14" s="25" t="n">
        <v>32</v>
      </c>
      <c r="F14" s="25" t="n">
        <v>4</v>
      </c>
      <c r="G14" s="26" t="n">
        <v>0</v>
      </c>
    </row>
    <row r="15" customFormat="false" ht="18.75" hidden="false" customHeight="true" outlineLevel="0" collapsed="false">
      <c r="A15" s="31" t="s">
        <v>17</v>
      </c>
      <c r="B15" s="23" t="n">
        <f aca="false">SUM(C15:G15)</f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</row>
    <row r="16" customFormat="false" ht="18.75" hidden="false" customHeight="true" outlineLevel="0" collapsed="false">
      <c r="A16" s="31"/>
      <c r="B16" s="23"/>
      <c r="C16" s="25"/>
      <c r="D16" s="25"/>
      <c r="E16" s="25"/>
      <c r="F16" s="75"/>
      <c r="G16" s="74"/>
    </row>
    <row r="17" customFormat="false" ht="18.75" hidden="false" customHeight="true" outlineLevel="0" collapsed="false">
      <c r="A17" s="1" t="s">
        <v>18</v>
      </c>
      <c r="B17" s="18" t="n">
        <f aca="false">SUM(B18:B19)</f>
        <v>23</v>
      </c>
      <c r="C17" s="18" t="n">
        <f aca="false">SUM(C18:C19)</f>
        <v>6</v>
      </c>
      <c r="D17" s="18" t="n">
        <f aca="false">SUM(D18:D19)</f>
        <v>7</v>
      </c>
      <c r="E17" s="18" t="n">
        <f aca="false">SUM(E18:E19)</f>
        <v>1</v>
      </c>
      <c r="F17" s="18" t="n">
        <f aca="false">SUM(F18:F19)</f>
        <v>9</v>
      </c>
      <c r="G17" s="19" t="n">
        <f aca="false">SUM(G18:G19)</f>
        <v>0</v>
      </c>
    </row>
    <row r="18" customFormat="false" ht="18.75" hidden="false" customHeight="true" outlineLevel="0" collapsed="false">
      <c r="A18" s="31" t="s">
        <v>19</v>
      </c>
      <c r="B18" s="23" t="n">
        <f aca="false">SUM(C18:G18)</f>
        <v>23</v>
      </c>
      <c r="C18" s="25" t="n">
        <v>6</v>
      </c>
      <c r="D18" s="25" t="n">
        <v>7</v>
      </c>
      <c r="E18" s="25" t="n">
        <v>1</v>
      </c>
      <c r="F18" s="25" t="n">
        <v>9</v>
      </c>
      <c r="G18" s="26" t="n">
        <v>0</v>
      </c>
    </row>
    <row r="19" customFormat="false" ht="18.75" hidden="false" customHeight="true" outlineLevel="0" collapsed="false">
      <c r="A19" s="31" t="s">
        <v>20</v>
      </c>
      <c r="B19" s="23" t="n">
        <f aca="false">SUM(C19:G19)</f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6" t="n">
        <v>0</v>
      </c>
    </row>
    <row r="20" customFormat="false" ht="18.75" hidden="false" customHeight="true" outlineLevel="0" collapsed="false">
      <c r="A20" s="31"/>
      <c r="B20" s="23"/>
      <c r="C20" s="25"/>
      <c r="D20" s="25"/>
      <c r="E20" s="25"/>
      <c r="F20" s="76"/>
      <c r="G20" s="74"/>
    </row>
    <row r="21" customFormat="false" ht="18.75" hidden="false" customHeight="true" outlineLevel="0" collapsed="false">
      <c r="A21" s="1" t="s">
        <v>21</v>
      </c>
      <c r="B21" s="18" t="n">
        <f aca="false">SUM(B22:B23)</f>
        <v>45</v>
      </c>
      <c r="C21" s="18" t="n">
        <f aca="false">SUM(C22:C23)</f>
        <v>37</v>
      </c>
      <c r="D21" s="18" t="n">
        <f aca="false">SUM(D22:D23)</f>
        <v>2</v>
      </c>
      <c r="E21" s="18" t="n">
        <f aca="false">SUM(E22:E23)</f>
        <v>6</v>
      </c>
      <c r="F21" s="18" t="n">
        <f aca="false">SUM(F22:F23)</f>
        <v>0</v>
      </c>
      <c r="G21" s="19" t="n">
        <f aca="false">SUM(G22:G23)</f>
        <v>0</v>
      </c>
    </row>
    <row r="22" customFormat="false" ht="18.75" hidden="false" customHeight="true" outlineLevel="0" collapsed="false">
      <c r="A22" s="31" t="s">
        <v>22</v>
      </c>
      <c r="B22" s="23" t="n">
        <f aca="false">SUM(C22:G22)</f>
        <v>29</v>
      </c>
      <c r="C22" s="25" t="n">
        <v>21</v>
      </c>
      <c r="D22" s="25" t="n">
        <v>2</v>
      </c>
      <c r="E22" s="25" t="n">
        <v>6</v>
      </c>
      <c r="F22" s="25" t="n">
        <v>0</v>
      </c>
      <c r="G22" s="26" t="n">
        <v>0</v>
      </c>
    </row>
    <row r="23" customFormat="false" ht="18.75" hidden="false" customHeight="true" outlineLevel="0" collapsed="false">
      <c r="A23" s="31" t="s">
        <v>23</v>
      </c>
      <c r="B23" s="23" t="n">
        <f aca="false">SUM(C23:G23)</f>
        <v>16</v>
      </c>
      <c r="C23" s="25" t="n">
        <v>16</v>
      </c>
      <c r="D23" s="25" t="n">
        <v>0</v>
      </c>
      <c r="E23" s="25" t="n">
        <v>0</v>
      </c>
      <c r="F23" s="25" t="n">
        <v>0</v>
      </c>
      <c r="G23" s="26" t="n">
        <v>0</v>
      </c>
    </row>
    <row r="24" customFormat="false" ht="18.75" hidden="false" customHeight="true" outlineLevel="0" collapsed="false">
      <c r="A24" s="72"/>
      <c r="B24" s="23"/>
      <c r="C24" s="68"/>
      <c r="D24" s="68"/>
      <c r="E24" s="68"/>
      <c r="F24" s="68"/>
      <c r="G24" s="74"/>
    </row>
    <row r="25" customFormat="false" ht="18.75" hidden="false" customHeight="true" outlineLevel="0" collapsed="false">
      <c r="A25" s="1" t="s">
        <v>24</v>
      </c>
      <c r="B25" s="18" t="n">
        <f aca="false">SUM(B26:B27)</f>
        <v>14</v>
      </c>
      <c r="C25" s="18" t="n">
        <f aca="false">SUM(C26:C27)</f>
        <v>10</v>
      </c>
      <c r="D25" s="18" t="n">
        <f aca="false">SUM(D26:D27)</f>
        <v>4</v>
      </c>
      <c r="E25" s="18" t="n">
        <f aca="false">SUM(E26:E27)</f>
        <v>0</v>
      </c>
      <c r="F25" s="18" t="n">
        <f aca="false">SUM(F26:F27)</f>
        <v>0</v>
      </c>
      <c r="G25" s="19" t="n">
        <f aca="false">SUM(G26:G27)</f>
        <v>0</v>
      </c>
    </row>
    <row r="26" customFormat="false" ht="18.75" hidden="false" customHeight="true" outlineLevel="0" collapsed="false">
      <c r="A26" s="31" t="s">
        <v>25</v>
      </c>
      <c r="B26" s="23" t="n">
        <f aca="false">SUM(C26:G26)</f>
        <v>14</v>
      </c>
      <c r="C26" s="25" t="n">
        <v>10</v>
      </c>
      <c r="D26" s="25" t="n">
        <v>4</v>
      </c>
      <c r="E26" s="25" t="n">
        <v>0</v>
      </c>
      <c r="F26" s="25" t="n">
        <v>0</v>
      </c>
      <c r="G26" s="26" t="n">
        <v>0</v>
      </c>
    </row>
    <row r="27" customFormat="false" ht="18.75" hidden="false" customHeight="true" outlineLevel="0" collapsed="false">
      <c r="A27" s="31" t="s">
        <v>26</v>
      </c>
      <c r="B27" s="23" t="n">
        <f aca="false">SUM(C27:G27)</f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6" t="n">
        <v>0</v>
      </c>
    </row>
    <row r="28" customFormat="false" ht="18.75" hidden="false" customHeight="true" outlineLevel="0" collapsed="false">
      <c r="A28" s="31"/>
      <c r="B28" s="23"/>
      <c r="C28" s="25"/>
      <c r="D28" s="25"/>
      <c r="E28" s="25"/>
      <c r="F28" s="75"/>
      <c r="G28" s="74"/>
    </row>
    <row r="29" customFormat="false" ht="18.75" hidden="false" customHeight="true" outlineLevel="0" collapsed="false">
      <c r="A29" s="1" t="s">
        <v>27</v>
      </c>
      <c r="B29" s="18" t="n">
        <f aca="false">SUM(B30:B31)</f>
        <v>8</v>
      </c>
      <c r="C29" s="18" t="n">
        <f aca="false">SUM(C30:C31)</f>
        <v>8</v>
      </c>
      <c r="D29" s="18" t="n">
        <f aca="false">SUM(D30:D31)</f>
        <v>0</v>
      </c>
      <c r="E29" s="18" t="n">
        <f aca="false">SUM(E30:E31)</f>
        <v>0</v>
      </c>
      <c r="F29" s="18" t="n">
        <f aca="false">SUM(F30:F31)</f>
        <v>0</v>
      </c>
      <c r="G29" s="19" t="n">
        <f aca="false">SUM(G30:G31)</f>
        <v>0</v>
      </c>
    </row>
    <row r="30" customFormat="false" ht="18.75" hidden="false" customHeight="true" outlineLevel="0" collapsed="false">
      <c r="A30" s="31" t="s">
        <v>28</v>
      </c>
      <c r="B30" s="23" t="n">
        <f aca="false">SUM(C30:G30)</f>
        <v>8</v>
      </c>
      <c r="C30" s="25" t="n">
        <v>8</v>
      </c>
      <c r="D30" s="25" t="n">
        <v>0</v>
      </c>
      <c r="E30" s="25" t="n">
        <v>0</v>
      </c>
      <c r="F30" s="25" t="n">
        <v>0</v>
      </c>
      <c r="G30" s="26" t="n">
        <v>0</v>
      </c>
    </row>
    <row r="31" customFormat="false" ht="18.75" hidden="false" customHeight="true" outlineLevel="0" collapsed="false">
      <c r="A31" s="31" t="s">
        <v>29</v>
      </c>
      <c r="B31" s="23" t="n">
        <f aca="false">SUM(C31:G31)</f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</row>
    <row r="32" customFormat="false" ht="18.75" hidden="false" customHeight="true" outlineLevel="0" collapsed="false">
      <c r="A32" s="31"/>
      <c r="B32" s="23"/>
      <c r="C32" s="25"/>
      <c r="D32" s="25"/>
      <c r="E32" s="25"/>
      <c r="F32" s="75"/>
      <c r="G32" s="74"/>
    </row>
    <row r="33" customFormat="false" ht="18.75" hidden="false" customHeight="true" outlineLevel="0" collapsed="false">
      <c r="A33" s="1" t="s">
        <v>30</v>
      </c>
      <c r="B33" s="18" t="n">
        <f aca="false">SUM(B34:B36)</f>
        <v>12</v>
      </c>
      <c r="C33" s="18" t="n">
        <f aca="false">SUM(C34:C36)</f>
        <v>8</v>
      </c>
      <c r="D33" s="18" t="n">
        <f aca="false">SUM(D34:D36)</f>
        <v>0</v>
      </c>
      <c r="E33" s="18" t="n">
        <f aca="false">SUM(E34:E36)</f>
        <v>2</v>
      </c>
      <c r="F33" s="18" t="n">
        <f aca="false">SUM(F34:F36)</f>
        <v>2</v>
      </c>
      <c r="G33" s="19" t="n">
        <f aca="false">SUM(G34:G36)</f>
        <v>0</v>
      </c>
    </row>
    <row r="34" customFormat="false" ht="18.75" hidden="false" customHeight="true" outlineLevel="0" collapsed="false">
      <c r="A34" s="31" t="s">
        <v>31</v>
      </c>
      <c r="B34" s="23" t="n">
        <f aca="false">SUM(C34:G34)</f>
        <v>10</v>
      </c>
      <c r="C34" s="25" t="n">
        <v>6</v>
      </c>
      <c r="D34" s="25" t="n">
        <v>0</v>
      </c>
      <c r="E34" s="25" t="n">
        <v>2</v>
      </c>
      <c r="F34" s="25" t="n">
        <v>2</v>
      </c>
      <c r="G34" s="26" t="n">
        <v>0</v>
      </c>
    </row>
    <row r="35" customFormat="false" ht="18.75" hidden="false" customHeight="true" outlineLevel="0" collapsed="false">
      <c r="A35" s="31" t="s">
        <v>32</v>
      </c>
      <c r="B35" s="23" t="n">
        <f aca="false">SUM(C35:G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</row>
    <row r="36" customFormat="false" ht="18.75" hidden="false" customHeight="true" outlineLevel="0" collapsed="false">
      <c r="A36" s="31" t="s">
        <v>33</v>
      </c>
      <c r="B36" s="23" t="n">
        <f aca="false">SUM(C36:G36)</f>
        <v>2</v>
      </c>
      <c r="C36" s="25" t="n">
        <v>2</v>
      </c>
      <c r="D36" s="25" t="n">
        <v>0</v>
      </c>
      <c r="E36" s="25" t="n">
        <v>0</v>
      </c>
      <c r="F36" s="25" t="n">
        <v>0</v>
      </c>
      <c r="G36" s="26" t="n">
        <v>0</v>
      </c>
    </row>
    <row r="37" customFormat="false" ht="18.75" hidden="false" customHeight="true" outlineLevel="0" collapsed="false">
      <c r="A37" s="31"/>
      <c r="B37" s="23"/>
      <c r="C37" s="68"/>
      <c r="D37" s="68"/>
      <c r="E37" s="68"/>
      <c r="F37" s="75"/>
      <c r="G37" s="74"/>
    </row>
    <row r="38" customFormat="false" ht="18.75" hidden="false" customHeight="true" outlineLevel="0" collapsed="false">
      <c r="A38" s="1" t="s">
        <v>34</v>
      </c>
      <c r="B38" s="18" t="n">
        <f aca="false">SUM(B39:B41)</f>
        <v>25</v>
      </c>
      <c r="C38" s="18" t="n">
        <f aca="false">SUM(C39:C41)</f>
        <v>21</v>
      </c>
      <c r="D38" s="18" t="n">
        <f aca="false">SUM(D39:D41)</f>
        <v>1</v>
      </c>
      <c r="E38" s="18" t="n">
        <f aca="false">SUM(E39:E41)</f>
        <v>2</v>
      </c>
      <c r="F38" s="18" t="n">
        <f aca="false">SUM(F39:F41)</f>
        <v>0</v>
      </c>
      <c r="G38" s="19" t="n">
        <f aca="false">SUM(G39:G41)</f>
        <v>1</v>
      </c>
    </row>
    <row r="39" customFormat="false" ht="18.75" hidden="false" customHeight="true" outlineLevel="0" collapsed="false">
      <c r="A39" s="31" t="s">
        <v>35</v>
      </c>
      <c r="B39" s="23" t="n">
        <f aca="false">SUM(C39:G39)</f>
        <v>23</v>
      </c>
      <c r="C39" s="25" t="n">
        <v>20</v>
      </c>
      <c r="D39" s="25" t="n">
        <v>1</v>
      </c>
      <c r="E39" s="25" t="n">
        <v>2</v>
      </c>
      <c r="F39" s="25" t="n">
        <v>0</v>
      </c>
      <c r="G39" s="26" t="n">
        <v>0</v>
      </c>
    </row>
    <row r="40" customFormat="false" ht="18.75" hidden="false" customHeight="true" outlineLevel="0" collapsed="false">
      <c r="A40" s="31" t="s">
        <v>36</v>
      </c>
      <c r="B40" s="23" t="n">
        <f aca="false">SUM(C40:G40)</f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6" t="n">
        <v>0</v>
      </c>
    </row>
    <row r="41" customFormat="false" ht="18.75" hidden="false" customHeight="true" outlineLevel="0" collapsed="false">
      <c r="A41" s="31" t="s">
        <v>37</v>
      </c>
      <c r="B41" s="23" t="n">
        <f aca="false">SUM(C41:G41)</f>
        <v>2</v>
      </c>
      <c r="C41" s="25" t="n">
        <v>1</v>
      </c>
      <c r="D41" s="25" t="n">
        <v>0</v>
      </c>
      <c r="E41" s="25" t="n">
        <v>0</v>
      </c>
      <c r="F41" s="25" t="n">
        <v>0</v>
      </c>
      <c r="G41" s="26" t="n">
        <v>1</v>
      </c>
    </row>
    <row r="42" customFormat="false" ht="18.75" hidden="false" customHeight="true" outlineLevel="0" collapsed="false">
      <c r="A42" s="31"/>
      <c r="B42" s="23"/>
      <c r="C42" s="68"/>
      <c r="D42" s="68"/>
      <c r="E42" s="68"/>
      <c r="F42" s="75"/>
      <c r="G42" s="74"/>
    </row>
    <row r="43" customFormat="false" ht="18.75" hidden="false" customHeight="true" outlineLevel="0" collapsed="false">
      <c r="A43" s="1" t="s">
        <v>38</v>
      </c>
      <c r="B43" s="18" t="n">
        <f aca="false">SUM(B44:B46)</f>
        <v>19</v>
      </c>
      <c r="C43" s="18" t="n">
        <f aca="false">SUM(C44:C46)</f>
        <v>10</v>
      </c>
      <c r="D43" s="18" t="n">
        <f aca="false">SUM(D44:D46)</f>
        <v>5</v>
      </c>
      <c r="E43" s="18" t="n">
        <f aca="false">SUM(E44:E46)</f>
        <v>4</v>
      </c>
      <c r="F43" s="18" t="n">
        <f aca="false">SUM(F44:F46)</f>
        <v>0</v>
      </c>
      <c r="G43" s="19" t="n">
        <f aca="false">SUM(G44:G46)</f>
        <v>0</v>
      </c>
    </row>
    <row r="44" customFormat="false" ht="18.75" hidden="false" customHeight="true" outlineLevel="0" collapsed="false">
      <c r="A44" s="31" t="s">
        <v>39</v>
      </c>
      <c r="B44" s="23" t="n">
        <f aca="false">SUM(C44:G44)</f>
        <v>19</v>
      </c>
      <c r="C44" s="25" t="n">
        <v>10</v>
      </c>
      <c r="D44" s="25" t="n">
        <v>5</v>
      </c>
      <c r="E44" s="25" t="n">
        <v>4</v>
      </c>
      <c r="F44" s="25" t="n">
        <v>0</v>
      </c>
      <c r="G44" s="26" t="n">
        <v>0</v>
      </c>
    </row>
    <row r="45" customFormat="false" ht="18.75" hidden="false" customHeight="true" outlineLevel="0" collapsed="false">
      <c r="A45" s="31" t="s">
        <v>40</v>
      </c>
      <c r="B45" s="23" t="n">
        <f aca="false">SUM(C45:G45)</f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6" t="n">
        <v>0</v>
      </c>
    </row>
    <row r="46" customFormat="false" ht="18.75" hidden="false" customHeight="true" outlineLevel="0" collapsed="false">
      <c r="A46" s="31" t="s">
        <v>41</v>
      </c>
      <c r="B46" s="23" t="n">
        <f aca="false">SUM(C46:G46)</f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6" t="n">
        <v>0</v>
      </c>
    </row>
    <row r="47" customFormat="false" ht="18.75" hidden="false" customHeight="true" outlineLevel="0" collapsed="false">
      <c r="A47" s="31"/>
      <c r="B47" s="23"/>
      <c r="C47" s="68"/>
      <c r="D47" s="68"/>
      <c r="E47" s="68"/>
      <c r="F47" s="75"/>
      <c r="G47" s="74"/>
    </row>
    <row r="48" customFormat="false" ht="18.75" hidden="false" customHeight="true" outlineLevel="0" collapsed="false">
      <c r="A48" s="1" t="s">
        <v>42</v>
      </c>
      <c r="B48" s="18" t="n">
        <f aca="false">SUM(B49:B51)</f>
        <v>19</v>
      </c>
      <c r="C48" s="18" t="n">
        <f aca="false">SUM(C49:C51)</f>
        <v>10</v>
      </c>
      <c r="D48" s="18" t="n">
        <f aca="false">SUM(D49:D51)</f>
        <v>9</v>
      </c>
      <c r="E48" s="18" t="n">
        <f aca="false">SUM(E49:E51)</f>
        <v>0</v>
      </c>
      <c r="F48" s="18" t="n">
        <f aca="false">SUM(F49:F51)</f>
        <v>0</v>
      </c>
      <c r="G48" s="19" t="n">
        <f aca="false">SUM(G49:G51)</f>
        <v>0</v>
      </c>
    </row>
    <row r="49" customFormat="false" ht="18.75" hidden="false" customHeight="true" outlineLevel="0" collapsed="false">
      <c r="A49" s="31" t="s">
        <v>43</v>
      </c>
      <c r="B49" s="23" t="n">
        <f aca="false">SUM(C49:G49)</f>
        <v>17</v>
      </c>
      <c r="C49" s="25" t="n">
        <v>8</v>
      </c>
      <c r="D49" s="25" t="n">
        <v>9</v>
      </c>
      <c r="E49" s="25" t="n">
        <v>0</v>
      </c>
      <c r="F49" s="25" t="n">
        <v>0</v>
      </c>
      <c r="G49" s="26" t="n">
        <v>0</v>
      </c>
    </row>
    <row r="50" customFormat="false" ht="18.75" hidden="false" customHeight="true" outlineLevel="0" collapsed="false">
      <c r="A50" s="31" t="s">
        <v>44</v>
      </c>
      <c r="B50" s="23" t="n">
        <f aca="false">SUM(C50:G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6" t="n">
        <v>0</v>
      </c>
    </row>
    <row r="51" customFormat="false" ht="18.75" hidden="false" customHeight="true" outlineLevel="0" collapsed="false">
      <c r="A51" s="31" t="s">
        <v>45</v>
      </c>
      <c r="B51" s="23" t="n">
        <f aca="false">SUM(C51:G51)</f>
        <v>2</v>
      </c>
      <c r="C51" s="25" t="n">
        <v>2</v>
      </c>
      <c r="D51" s="25" t="n">
        <v>0</v>
      </c>
      <c r="E51" s="25" t="n">
        <v>0</v>
      </c>
      <c r="F51" s="25" t="n">
        <v>0</v>
      </c>
      <c r="G51" s="26" t="n">
        <v>0</v>
      </c>
    </row>
    <row r="52" customFormat="false" ht="18.75" hidden="false" customHeight="true" outlineLevel="0" collapsed="false">
      <c r="A52" s="31"/>
      <c r="B52" s="23"/>
      <c r="C52" s="75"/>
      <c r="D52" s="75"/>
      <c r="E52" s="75"/>
      <c r="F52" s="75"/>
      <c r="G52" s="74"/>
    </row>
    <row r="53" s="142" customFormat="true" ht="18.75" hidden="false" customHeight="true" outlineLevel="0" collapsed="false">
      <c r="A53" s="1" t="s">
        <v>46</v>
      </c>
      <c r="B53" s="18" t="n">
        <f aca="false">SUM(B54:B56)</f>
        <v>21</v>
      </c>
      <c r="C53" s="18" t="n">
        <f aca="false">SUM(C54:C56)</f>
        <v>20</v>
      </c>
      <c r="D53" s="18" t="n">
        <f aca="false">SUM(D54:D56)</f>
        <v>0</v>
      </c>
      <c r="E53" s="18" t="n">
        <f aca="false">SUM(E54:E56)</f>
        <v>1</v>
      </c>
      <c r="F53" s="18" t="n">
        <f aca="false">SUM(F54:F56)</f>
        <v>0</v>
      </c>
      <c r="G53" s="19" t="n">
        <f aca="false">SUM(G54:G56)</f>
        <v>0</v>
      </c>
      <c r="H53" s="104"/>
    </row>
    <row r="54" customFormat="false" ht="18.75" hidden="false" customHeight="true" outlineLevel="0" collapsed="false">
      <c r="A54" s="31" t="s">
        <v>47</v>
      </c>
      <c r="B54" s="23" t="n">
        <f aca="false">SUM(C54:G54)</f>
        <v>12</v>
      </c>
      <c r="C54" s="25" t="n">
        <v>11</v>
      </c>
      <c r="D54" s="25" t="n">
        <v>0</v>
      </c>
      <c r="E54" s="25" t="n">
        <v>1</v>
      </c>
      <c r="F54" s="25" t="n">
        <v>0</v>
      </c>
      <c r="G54" s="26" t="n">
        <v>0</v>
      </c>
    </row>
    <row r="55" customFormat="false" ht="18.75" hidden="false" customHeight="true" outlineLevel="0" collapsed="false">
      <c r="A55" s="31" t="s">
        <v>48</v>
      </c>
      <c r="B55" s="23" t="n">
        <f aca="false">SUM(C55:G55)</f>
        <v>9</v>
      </c>
      <c r="C55" s="25" t="n">
        <v>9</v>
      </c>
      <c r="D55" s="25" t="n">
        <v>0</v>
      </c>
      <c r="E55" s="25" t="n">
        <v>0</v>
      </c>
      <c r="F55" s="25" t="n">
        <v>0</v>
      </c>
      <c r="G55" s="26" t="n">
        <v>0</v>
      </c>
    </row>
    <row r="56" customFormat="false" ht="18.75" hidden="false" customHeight="true" outlineLevel="0" collapsed="false">
      <c r="A56" s="31" t="s">
        <v>49</v>
      </c>
      <c r="B56" s="23" t="n">
        <f aca="false">SUM(C56:G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6" t="n">
        <v>0</v>
      </c>
    </row>
    <row r="57" customFormat="false" ht="18.75" hidden="false" customHeight="true" outlineLevel="0" collapsed="false">
      <c r="A57" s="72"/>
      <c r="B57" s="23"/>
      <c r="C57" s="25"/>
      <c r="D57" s="25"/>
      <c r="E57" s="25"/>
      <c r="F57" s="25"/>
      <c r="G57" s="74"/>
    </row>
    <row r="58" customFormat="false" ht="18.75" hidden="false" customHeight="true" outlineLevel="0" collapsed="false">
      <c r="A58" s="1" t="s">
        <v>50</v>
      </c>
      <c r="B58" s="18" t="n">
        <f aca="false">SUM(B59:B61)</f>
        <v>24</v>
      </c>
      <c r="C58" s="18" t="n">
        <f aca="false">SUM(C59:C61)</f>
        <v>22</v>
      </c>
      <c r="D58" s="18" t="n">
        <f aca="false">SUM(D59:D61)</f>
        <v>2</v>
      </c>
      <c r="E58" s="18" t="n">
        <f aca="false">SUM(E59:E61)</f>
        <v>0</v>
      </c>
      <c r="F58" s="18" t="n">
        <f aca="false">SUM(F59:F61)</f>
        <v>0</v>
      </c>
      <c r="G58" s="19" t="n">
        <f aca="false">SUM(G59:G61)</f>
        <v>0</v>
      </c>
    </row>
    <row r="59" customFormat="false" ht="18.75" hidden="false" customHeight="true" outlineLevel="0" collapsed="false">
      <c r="A59" s="31" t="s">
        <v>51</v>
      </c>
      <c r="B59" s="23" t="n">
        <f aca="false">SUM(C59:G59)</f>
        <v>18</v>
      </c>
      <c r="C59" s="25" t="n">
        <v>18</v>
      </c>
      <c r="D59" s="25" t="n">
        <v>0</v>
      </c>
      <c r="E59" s="25" t="n">
        <v>0</v>
      </c>
      <c r="F59" s="25" t="n">
        <v>0</v>
      </c>
      <c r="G59" s="26" t="n">
        <v>0</v>
      </c>
    </row>
    <row r="60" customFormat="false" ht="18.75" hidden="false" customHeight="true" outlineLevel="0" collapsed="false">
      <c r="A60" s="31" t="s">
        <v>52</v>
      </c>
      <c r="B60" s="23" t="n">
        <f aca="false">SUM(C60:G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6" t="n">
        <v>0</v>
      </c>
    </row>
    <row r="61" customFormat="false" ht="18.75" hidden="false" customHeight="true" outlineLevel="0" collapsed="false">
      <c r="A61" s="31" t="s">
        <v>53</v>
      </c>
      <c r="B61" s="23" t="n">
        <f aca="false">SUM(C61:G61)</f>
        <v>6</v>
      </c>
      <c r="C61" s="25" t="n">
        <v>4</v>
      </c>
      <c r="D61" s="25" t="n">
        <v>2</v>
      </c>
      <c r="E61" s="25" t="n">
        <v>0</v>
      </c>
      <c r="F61" s="25" t="n">
        <v>0</v>
      </c>
      <c r="G61" s="26" t="n">
        <v>0</v>
      </c>
    </row>
    <row r="62" customFormat="false" ht="18.75" hidden="false" customHeight="true" outlineLevel="0" collapsed="false">
      <c r="A62" s="31"/>
      <c r="B62" s="23"/>
      <c r="C62" s="25"/>
      <c r="D62" s="25"/>
      <c r="E62" s="25"/>
      <c r="F62" s="75"/>
      <c r="G62" s="74"/>
    </row>
    <row r="63" customFormat="false" ht="18.75" hidden="false" customHeight="true" outlineLevel="0" collapsed="false">
      <c r="A63" s="1" t="s">
        <v>54</v>
      </c>
      <c r="B63" s="18" t="n">
        <f aca="false">SUM(B64:B65)</f>
        <v>22</v>
      </c>
      <c r="C63" s="18" t="n">
        <f aca="false">SUM(C64:C65)</f>
        <v>18</v>
      </c>
      <c r="D63" s="18" t="n">
        <f aca="false">SUM(D64:D65)</f>
        <v>1</v>
      </c>
      <c r="E63" s="18" t="n">
        <f aca="false">SUM(E64:E65)</f>
        <v>2</v>
      </c>
      <c r="F63" s="18" t="n">
        <f aca="false">SUM(F64:F65)</f>
        <v>1</v>
      </c>
      <c r="G63" s="19" t="n">
        <f aca="false">SUM(G64:G65)</f>
        <v>0</v>
      </c>
    </row>
    <row r="64" customFormat="false" ht="18.75" hidden="false" customHeight="true" outlineLevel="0" collapsed="false">
      <c r="A64" s="31" t="s">
        <v>55</v>
      </c>
      <c r="B64" s="23" t="n">
        <f aca="false">SUM(C64:G64)</f>
        <v>22</v>
      </c>
      <c r="C64" s="25" t="n">
        <v>18</v>
      </c>
      <c r="D64" s="25" t="n">
        <v>1</v>
      </c>
      <c r="E64" s="25" t="n">
        <v>2</v>
      </c>
      <c r="F64" s="25" t="n">
        <v>1</v>
      </c>
      <c r="G64" s="26" t="n">
        <v>0</v>
      </c>
    </row>
    <row r="65" customFormat="false" ht="18.75" hidden="false" customHeight="true" outlineLevel="0" collapsed="false">
      <c r="A65" s="31" t="s">
        <v>56</v>
      </c>
      <c r="B65" s="23" t="n">
        <f aca="false">SUM(C65:G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6" t="n">
        <v>0</v>
      </c>
    </row>
    <row r="66" customFormat="false" ht="18.75" hidden="false" customHeight="true" outlineLevel="0" collapsed="false">
      <c r="A66" s="31"/>
      <c r="B66" s="23"/>
      <c r="C66" s="25"/>
      <c r="D66" s="25"/>
      <c r="E66" s="25"/>
      <c r="F66" s="75"/>
      <c r="G66" s="74"/>
    </row>
    <row r="67" customFormat="false" ht="18.75" hidden="false" customHeight="true" outlineLevel="0" collapsed="false">
      <c r="A67" s="1" t="s">
        <v>57</v>
      </c>
      <c r="B67" s="18" t="n">
        <f aca="false">SUM(B68:B71)</f>
        <v>9</v>
      </c>
      <c r="C67" s="18" t="n">
        <f aca="false">SUM(C68:C71)</f>
        <v>5</v>
      </c>
      <c r="D67" s="18" t="n">
        <f aca="false">SUM(D68:D71)</f>
        <v>4</v>
      </c>
      <c r="E67" s="18" t="n">
        <f aca="false">SUM(E68:E71)</f>
        <v>0</v>
      </c>
      <c r="F67" s="18" t="n">
        <f aca="false">SUM(F68:F71)</f>
        <v>0</v>
      </c>
      <c r="G67" s="19" t="n">
        <f aca="false">SUM(G68:G71)</f>
        <v>0</v>
      </c>
    </row>
    <row r="68" customFormat="false" ht="18.75" hidden="false" customHeight="true" outlineLevel="0" collapsed="false">
      <c r="A68" s="31" t="s">
        <v>58</v>
      </c>
      <c r="B68" s="23" t="n">
        <f aca="false">SUM(C68:G68)</f>
        <v>3</v>
      </c>
      <c r="C68" s="25" t="n">
        <v>2</v>
      </c>
      <c r="D68" s="25" t="n">
        <v>1</v>
      </c>
      <c r="E68" s="25" t="n">
        <v>0</v>
      </c>
      <c r="F68" s="25" t="n">
        <v>0</v>
      </c>
      <c r="G68" s="26" t="n">
        <v>0</v>
      </c>
    </row>
    <row r="69" customFormat="false" ht="18.75" hidden="false" customHeight="true" outlineLevel="0" collapsed="false">
      <c r="A69" s="31" t="s">
        <v>59</v>
      </c>
      <c r="B69" s="23" t="n">
        <f aca="false">SUM(C69:G69)</f>
        <v>3</v>
      </c>
      <c r="C69" s="25" t="n">
        <v>2</v>
      </c>
      <c r="D69" s="25" t="n">
        <v>1</v>
      </c>
      <c r="E69" s="25" t="n">
        <v>0</v>
      </c>
      <c r="F69" s="25" t="n">
        <v>0</v>
      </c>
      <c r="G69" s="26" t="n">
        <v>0</v>
      </c>
    </row>
    <row r="70" customFormat="false" ht="18.75" hidden="false" customHeight="true" outlineLevel="0" collapsed="false">
      <c r="A70" s="31" t="s">
        <v>60</v>
      </c>
      <c r="B70" s="23" t="n">
        <f aca="false">SUM(C70:G70)</f>
        <v>3</v>
      </c>
      <c r="C70" s="25" t="n">
        <v>1</v>
      </c>
      <c r="D70" s="25" t="n">
        <v>2</v>
      </c>
      <c r="E70" s="25" t="n">
        <v>0</v>
      </c>
      <c r="F70" s="25" t="n">
        <v>0</v>
      </c>
      <c r="G70" s="26" t="n">
        <v>0</v>
      </c>
    </row>
    <row r="71" customFormat="false" ht="18.75" hidden="false" customHeight="true" outlineLevel="0" collapsed="false">
      <c r="A71" s="31" t="s">
        <v>61</v>
      </c>
      <c r="B71" s="23" t="n">
        <f aca="false">SUM(C71:G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6" t="n">
        <v>0</v>
      </c>
    </row>
    <row r="72" customFormat="false" ht="18.75" hidden="false" customHeight="true" outlineLevel="0" collapsed="false">
      <c r="A72" s="31"/>
      <c r="B72" s="23"/>
      <c r="C72" s="25"/>
      <c r="D72" s="25"/>
      <c r="E72" s="25"/>
      <c r="F72" s="75"/>
      <c r="G72" s="74"/>
    </row>
    <row r="73" customFormat="false" ht="18.75" hidden="false" customHeight="true" outlineLevel="0" collapsed="false">
      <c r="A73" s="1" t="s">
        <v>62</v>
      </c>
      <c r="B73" s="18" t="n">
        <f aca="false">SUM(B74:B75)</f>
        <v>13</v>
      </c>
      <c r="C73" s="18" t="n">
        <f aca="false">SUM(C74:C75)</f>
        <v>10</v>
      </c>
      <c r="D73" s="18" t="n">
        <f aca="false">SUM(D74:D75)</f>
        <v>0</v>
      </c>
      <c r="E73" s="18" t="n">
        <f aca="false">SUM(E74:E75)</f>
        <v>1</v>
      </c>
      <c r="F73" s="18" t="n">
        <f aca="false">SUM(F74:F75)</f>
        <v>2</v>
      </c>
      <c r="G73" s="19" t="n">
        <f aca="false">SUM(G74:G75)</f>
        <v>0</v>
      </c>
    </row>
    <row r="74" customFormat="false" ht="18.75" hidden="false" customHeight="true" outlineLevel="0" collapsed="false">
      <c r="A74" s="31" t="s">
        <v>63</v>
      </c>
      <c r="B74" s="23" t="n">
        <f aca="false">SUM(C74:G74)</f>
        <v>13</v>
      </c>
      <c r="C74" s="25" t="n">
        <v>10</v>
      </c>
      <c r="D74" s="25" t="n">
        <v>0</v>
      </c>
      <c r="E74" s="25" t="n">
        <v>1</v>
      </c>
      <c r="F74" s="25" t="n">
        <v>2</v>
      </c>
      <c r="G74" s="26" t="n">
        <v>0</v>
      </c>
    </row>
    <row r="75" customFormat="false" ht="18.75" hidden="false" customHeight="true" outlineLevel="0" collapsed="false">
      <c r="A75" s="31" t="s">
        <v>64</v>
      </c>
      <c r="B75" s="23" t="n">
        <f aca="false">SUM(C75:G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6" t="n">
        <v>0</v>
      </c>
    </row>
    <row r="76" customFormat="false" ht="18.75" hidden="false" customHeight="true" outlineLevel="0" collapsed="false">
      <c r="A76" s="31"/>
      <c r="B76" s="23"/>
      <c r="C76" s="25"/>
      <c r="D76" s="25"/>
      <c r="E76" s="25"/>
      <c r="F76" s="75"/>
      <c r="G76" s="74"/>
    </row>
    <row r="77" customFormat="false" ht="18.75" hidden="false" customHeight="true" outlineLevel="0" collapsed="false">
      <c r="A77" s="1" t="s">
        <v>65</v>
      </c>
      <c r="B77" s="18" t="n">
        <f aca="false">SUM(B78:B80)</f>
        <v>13</v>
      </c>
      <c r="C77" s="18" t="n">
        <f aca="false">SUM(C78:C80)</f>
        <v>10</v>
      </c>
      <c r="D77" s="18" t="n">
        <f aca="false">SUM(D78:D80)</f>
        <v>1</v>
      </c>
      <c r="E77" s="18" t="n">
        <f aca="false">SUM(E78:E80)</f>
        <v>2</v>
      </c>
      <c r="F77" s="18" t="n">
        <f aca="false">SUM(F78:F80)</f>
        <v>0</v>
      </c>
      <c r="G77" s="19" t="n">
        <f aca="false">SUM(G78:G80)</f>
        <v>0</v>
      </c>
    </row>
    <row r="78" customFormat="false" ht="18.75" hidden="false" customHeight="true" outlineLevel="0" collapsed="false">
      <c r="A78" s="31" t="s">
        <v>66</v>
      </c>
      <c r="B78" s="23" t="n">
        <f aca="false">SUM(C78:G78)</f>
        <v>11</v>
      </c>
      <c r="C78" s="25" t="n">
        <v>8</v>
      </c>
      <c r="D78" s="25" t="n">
        <v>1</v>
      </c>
      <c r="E78" s="25" t="n">
        <v>2</v>
      </c>
      <c r="F78" s="25" t="n">
        <v>0</v>
      </c>
      <c r="G78" s="26" t="n">
        <v>0</v>
      </c>
    </row>
    <row r="79" customFormat="false" ht="18.75" hidden="false" customHeight="true" outlineLevel="0" collapsed="false">
      <c r="A79" s="31" t="s">
        <v>67</v>
      </c>
      <c r="B79" s="23" t="n">
        <f aca="false">SUM(C79:G79)</f>
        <v>1</v>
      </c>
      <c r="C79" s="25" t="n">
        <v>1</v>
      </c>
      <c r="D79" s="25" t="n">
        <v>0</v>
      </c>
      <c r="E79" s="25" t="n">
        <v>0</v>
      </c>
      <c r="F79" s="25" t="n">
        <v>0</v>
      </c>
      <c r="G79" s="26" t="n">
        <v>0</v>
      </c>
    </row>
    <row r="80" customFormat="false" ht="18.75" hidden="false" customHeight="true" outlineLevel="0" collapsed="false">
      <c r="A80" s="31" t="s">
        <v>68</v>
      </c>
      <c r="B80" s="23" t="n">
        <f aca="false">SUM(C80:G80)</f>
        <v>1</v>
      </c>
      <c r="C80" s="25" t="n">
        <v>1</v>
      </c>
      <c r="D80" s="25" t="n">
        <v>0</v>
      </c>
      <c r="E80" s="25" t="n">
        <v>0</v>
      </c>
      <c r="F80" s="25" t="n">
        <v>0</v>
      </c>
      <c r="G80" s="26" t="n">
        <v>0</v>
      </c>
    </row>
    <row r="81" customFormat="false" ht="18.75" hidden="false" customHeight="true" outlineLevel="0" collapsed="false">
      <c r="A81" s="32"/>
      <c r="B81" s="102"/>
      <c r="C81" s="103"/>
      <c r="D81" s="103"/>
      <c r="E81" s="103"/>
      <c r="F81" s="103"/>
      <c r="G81" s="103"/>
    </row>
    <row r="82" customFormat="false" ht="18.75" hidden="false" customHeight="true" outlineLevel="0" collapsed="false">
      <c r="A82" s="34" t="s">
        <v>69</v>
      </c>
      <c r="B82" s="119"/>
      <c r="C82" s="118"/>
      <c r="D82" s="118"/>
      <c r="E82" s="118"/>
      <c r="F82" s="118"/>
      <c r="G82" s="118"/>
    </row>
    <row r="83" customFormat="false" ht="18.75" hidden="false" customHeight="true" outlineLevel="0" collapsed="false">
      <c r="A83" s="31"/>
      <c r="B83" s="119"/>
      <c r="C83" s="118"/>
      <c r="D83" s="118"/>
      <c r="E83" s="118"/>
      <c r="F83" s="118"/>
      <c r="G83" s="118"/>
    </row>
    <row r="84" customFormat="false" ht="18.75" hidden="true" customHeight="true" outlineLevel="0" collapsed="false">
      <c r="A84" s="31"/>
      <c r="B84" s="41"/>
      <c r="C84" s="41"/>
      <c r="D84" s="41"/>
      <c r="E84" s="41"/>
      <c r="F84" s="143"/>
      <c r="G84" s="72"/>
    </row>
    <row r="85" customFormat="false" ht="18.75" hidden="true" customHeight="true" outlineLevel="0" collapsed="false">
      <c r="A85" s="41"/>
    </row>
    <row r="86" customFormat="false" ht="18.75" hidden="true" customHeight="true" outlineLevel="0" collapsed="false">
      <c r="A86" s="130"/>
    </row>
    <row r="87" customFormat="false" ht="18.75" hidden="true" customHeight="true" outlineLevel="0" collapsed="false">
      <c r="A87" s="41"/>
    </row>
    <row r="88" customFormat="false" ht="18.75" hidden="true" customHeight="true" outlineLevel="0" collapsed="false">
      <c r="A88" s="130"/>
    </row>
    <row r="89" customFormat="false" ht="18.75" hidden="true" customHeight="true" outlineLevel="0" collapsed="false">
      <c r="A89" s="130"/>
    </row>
    <row r="90" customFormat="false" ht="18.75" hidden="true" customHeight="true" outlineLevel="0" collapsed="false">
      <c r="A90" s="130"/>
    </row>
    <row r="91" customFormat="false" ht="18.75" hidden="true" customHeight="true" outlineLevel="0" collapsed="false">
      <c r="A91" s="130"/>
    </row>
  </sheetData>
  <mergeCells count="8">
    <mergeCell ref="A3:G3"/>
    <mergeCell ref="A4:G4"/>
    <mergeCell ref="A5:G5"/>
    <mergeCell ref="A6:G6"/>
    <mergeCell ref="A8:A9"/>
    <mergeCell ref="B8:B9"/>
    <mergeCell ref="C8:F8"/>
    <mergeCell ref="G8:G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6" activeCellId="0" sqref="B1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30" width="74.28"/>
    <col collapsed="false" customWidth="true" hidden="false" outlineLevel="0" max="3" min="2" style="130" width="14.14"/>
    <col collapsed="false" customWidth="true" hidden="false" outlineLevel="0" max="4" min="4" style="130" width="13.41"/>
    <col collapsed="false" customWidth="true" hidden="false" outlineLevel="0" max="5" min="5" style="130" width="13.85"/>
    <col collapsed="false" customWidth="true" hidden="false" outlineLevel="0" max="6" min="6" style="130" width="13.7"/>
    <col collapsed="false" customWidth="true" hidden="false" outlineLevel="0" max="7" min="7" style="130" width="12.7"/>
    <col collapsed="false" customWidth="true" hidden="false" outlineLevel="0" max="8" min="8" style="130" width="14.14"/>
    <col collapsed="false" customWidth="true" hidden="false" outlineLevel="0" max="9" min="9" style="130" width="13.7"/>
    <col collapsed="false" customWidth="true" hidden="false" outlineLevel="0" max="10" min="10" style="130" width="14.7"/>
    <col collapsed="false" customWidth="true" hidden="false" outlineLevel="0" max="11" min="11" style="130" width="13.7"/>
    <col collapsed="false" customWidth="true" hidden="false" outlineLevel="0" max="12" min="12" style="130" width="15.41"/>
    <col collapsed="false" customWidth="true" hidden="false" outlineLevel="0" max="13" min="13" style="130" width="15.99"/>
    <col collapsed="false" customWidth="true" hidden="false" outlineLevel="0" max="14" min="14" style="130" width="18.56"/>
    <col collapsed="false" customWidth="true" hidden="false" outlineLevel="0" max="15" min="15" style="130" width="13.28"/>
    <col collapsed="false" customWidth="true" hidden="true" outlineLevel="0" max="16" min="16" style="144" width="11.42"/>
    <col collapsed="false" customWidth="false" hidden="true" outlineLevel="0" max="17" min="17" style="145" width="11.53"/>
    <col collapsed="false" customWidth="false" hidden="true" outlineLevel="0" max="257" min="18" style="146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9" t="s">
        <v>2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41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147" t="n">
        <f aca="false">P13-P1</f>
        <v>0</v>
      </c>
    </row>
    <row r="3" customFormat="false" ht="18.75" hidden="false" customHeight="true" outlineLevel="0" collapsed="false">
      <c r="A3" s="148" t="s">
        <v>21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8.75" hidden="false" customHeight="true" outlineLevel="0" collapsed="false">
      <c r="A4" s="148" t="s">
        <v>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8.75" hidden="false" customHeight="true" outlineLevel="0" collapsed="false">
      <c r="A5" s="148" t="s">
        <v>216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</row>
    <row r="6" customFormat="false" ht="18.75" hidden="false" customHeight="true" outlineLevel="0" collapsed="false">
      <c r="A6" s="148" t="s">
        <v>3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customFormat="false" ht="18.7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customFormat="false" ht="18.75" hidden="false" customHeight="true" outlineLevel="0" collapsed="false">
      <c r="A8" s="8" t="s">
        <v>4</v>
      </c>
      <c r="B8" s="149" t="s">
        <v>84</v>
      </c>
      <c r="C8" s="56" t="s">
        <v>217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.75" hidden="false" customHeight="true" outlineLevel="0" collapsed="false">
      <c r="A9" s="8"/>
      <c r="B9" s="8"/>
      <c r="C9" s="17" t="s">
        <v>218</v>
      </c>
      <c r="D9" s="12" t="s">
        <v>219</v>
      </c>
      <c r="E9" s="150"/>
      <c r="F9" s="17" t="s">
        <v>220</v>
      </c>
      <c r="G9" s="151" t="s">
        <v>221</v>
      </c>
      <c r="H9" s="12" t="s">
        <v>222</v>
      </c>
      <c r="I9" s="12" t="s">
        <v>223</v>
      </c>
      <c r="J9" s="12" t="s">
        <v>224</v>
      </c>
      <c r="K9" s="12" t="s">
        <v>225</v>
      </c>
      <c r="L9" s="12" t="s">
        <v>226</v>
      </c>
      <c r="M9" s="12" t="s">
        <v>227</v>
      </c>
      <c r="N9" s="152"/>
      <c r="O9" s="153"/>
    </row>
    <row r="10" customFormat="false" ht="18.75" hidden="false" customHeight="true" outlineLevel="0" collapsed="false">
      <c r="A10" s="8"/>
      <c r="B10" s="8"/>
      <c r="C10" s="17" t="s">
        <v>228</v>
      </c>
      <c r="D10" s="12" t="s">
        <v>229</v>
      </c>
      <c r="E10" s="154" t="s">
        <v>230</v>
      </c>
      <c r="F10" s="17" t="s">
        <v>231</v>
      </c>
      <c r="G10" s="151" t="s">
        <v>232</v>
      </c>
      <c r="H10" s="151" t="s">
        <v>233</v>
      </c>
      <c r="I10" s="151" t="s">
        <v>234</v>
      </c>
      <c r="J10" s="151" t="s">
        <v>235</v>
      </c>
      <c r="K10" s="151" t="s">
        <v>235</v>
      </c>
      <c r="L10" s="12" t="s">
        <v>236</v>
      </c>
      <c r="M10" s="12" t="s">
        <v>236</v>
      </c>
      <c r="N10" s="155" t="s">
        <v>237</v>
      </c>
      <c r="O10" s="155" t="s">
        <v>110</v>
      </c>
    </row>
    <row r="11" customFormat="false" ht="18.75" hidden="false" customHeight="true" outlineLevel="0" collapsed="false">
      <c r="A11" s="8"/>
      <c r="B11" s="8"/>
      <c r="C11" s="156" t="s">
        <v>238</v>
      </c>
      <c r="D11" s="157" t="s">
        <v>239</v>
      </c>
      <c r="E11" s="158"/>
      <c r="F11" s="159"/>
      <c r="G11" s="160"/>
      <c r="H11" s="160" t="s">
        <v>240</v>
      </c>
      <c r="I11" s="160"/>
      <c r="J11" s="160" t="s">
        <v>241</v>
      </c>
      <c r="K11" s="160" t="s">
        <v>241</v>
      </c>
      <c r="L11" s="157"/>
      <c r="M11" s="157"/>
      <c r="N11" s="161"/>
      <c r="O11" s="162"/>
    </row>
    <row r="12" customFormat="false" ht="18.75" hidden="false" customHeight="true" outlineLevel="0" collapsed="false">
      <c r="A12" s="163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5"/>
      <c r="O12" s="16"/>
    </row>
    <row r="13" customFormat="false" ht="18.75" hidden="false" customHeight="true" outlineLevel="0" collapsed="false">
      <c r="A13" s="17" t="s">
        <v>11</v>
      </c>
      <c r="B13" s="18" t="n">
        <f aca="false">SUM(B15,B19,B23,B27,B31,B35,B40,B45,B50,B55,B60,B65,B69,B75,B79)</f>
        <v>19191</v>
      </c>
      <c r="C13" s="18" t="n">
        <f aca="false">SUM(C15,C19,C23,C27,C31,C35,C40,C45,C50,C55,C60,C65,C69,C75,C79)</f>
        <v>11327</v>
      </c>
      <c r="D13" s="18" t="n">
        <f aca="false">SUM(D15,D19,D23,D27,D31,D35,D40,D45,D50,D55,D60,D65,D69,D75,D79)</f>
        <v>4779</v>
      </c>
      <c r="E13" s="18" t="n">
        <f aca="false">SUM(E15,E19,E23,E27,E31,E35,E40,E45,E50,E55,E60,E65,E69,E75,E79)</f>
        <v>19</v>
      </c>
      <c r="F13" s="18" t="n">
        <f aca="false">SUM(F15,F19,F23,F27,F31,F35,F40,F45,F50,F55,F60,F65,F69,F75,F79)</f>
        <v>1182</v>
      </c>
      <c r="G13" s="18" t="n">
        <f aca="false">SUM(G15,G19,G23,G27,G31,G35,G40,G45,G50,G55,G60,G65,G69,G75,G79)</f>
        <v>597</v>
      </c>
      <c r="H13" s="18" t="n">
        <f aca="false">SUM(H15,H19,H23,H27,H31,H35,H40,H45,H50,H55,H60,H65,H69,H75,H79)</f>
        <v>154</v>
      </c>
      <c r="I13" s="18" t="n">
        <f aca="false">SUM(I15,I19,I23,I27,I31,I35,I40,I45,I50,I55,I60,I65,I69,I75,I79)</f>
        <v>68</v>
      </c>
      <c r="J13" s="18" t="n">
        <f aca="false">SUM(J15,J19,J23,J27,J31,J35,J40,J45,J50,J55,J60,J65,J69,J75,J79)</f>
        <v>55</v>
      </c>
      <c r="K13" s="18" t="n">
        <f aca="false">SUM(K15,K19,K23,K27,K31,K35,K40,K45,K50,K55,K60,K65,K69,K75,K79)</f>
        <v>32</v>
      </c>
      <c r="L13" s="18" t="n">
        <f aca="false">SUM(L15,L19,L23,L27,L31,L35,L40,L45,L50,L55,L60,L65,L69,L75,L79)</f>
        <v>8</v>
      </c>
      <c r="M13" s="18" t="n">
        <f aca="false">SUM(M15,M19,M23,M27,M31,M35,M40,M45,M50,M55,M60,M65,M69,M75,M79)</f>
        <v>7</v>
      </c>
      <c r="N13" s="19" t="n">
        <f aca="false">SUM(N15,N19,N23,N27,N31,N35,N40,N45,N50,N55,N60,N65,N69,N75,N79)</f>
        <v>86</v>
      </c>
      <c r="O13" s="19" t="n">
        <f aca="false">SUM(O15,O19,O23,O27,O31,O35,O40,O45,O50,O55,O60,O65,O69,O75,O79)</f>
        <v>877</v>
      </c>
      <c r="P13" s="166" t="n">
        <f aca="false">SUM(P15,P19,P23,P27,P31,P35,P40,P45,P50,P55,P60,P65,P69,P75,P79)</f>
        <v>0</v>
      </c>
    </row>
    <row r="14" customFormat="false" ht="18.75" hidden="false" customHeight="true" outlineLevel="0" collapsed="false">
      <c r="A14" s="2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</row>
    <row r="15" customFormat="false" ht="18.75" hidden="false" customHeight="true" outlineLevel="0" collapsed="false">
      <c r="A15" s="21" t="s">
        <v>15</v>
      </c>
      <c r="B15" s="18" t="n">
        <f aca="false">SUM(B16:B17)</f>
        <v>2504</v>
      </c>
      <c r="C15" s="18" t="n">
        <f aca="false">SUM(C16:C17)</f>
        <v>1595</v>
      </c>
      <c r="D15" s="18" t="n">
        <f aca="false">SUM(D16:D17)</f>
        <v>460</v>
      </c>
      <c r="E15" s="18" t="n">
        <f aca="false">SUM(E16:E17)</f>
        <v>0</v>
      </c>
      <c r="F15" s="18" t="n">
        <f aca="false">SUM(F16:F17)</f>
        <v>256</v>
      </c>
      <c r="G15" s="18" t="n">
        <f aca="false">SUM(G16:G17)</f>
        <v>55</v>
      </c>
      <c r="H15" s="18" t="n">
        <f aca="false">SUM(H16:H17)</f>
        <v>13</v>
      </c>
      <c r="I15" s="18" t="n">
        <f aca="false">SUM(I16:I17)</f>
        <v>13</v>
      </c>
      <c r="J15" s="18" t="n">
        <f aca="false">SUM(J16:J17)</f>
        <v>0</v>
      </c>
      <c r="K15" s="18" t="n">
        <f aca="false">SUM(K16:K17)</f>
        <v>0</v>
      </c>
      <c r="L15" s="18" t="n">
        <f aca="false">SUM(L16:L17)</f>
        <v>1</v>
      </c>
      <c r="M15" s="18" t="n">
        <f aca="false">SUM(M16:M17)</f>
        <v>2</v>
      </c>
      <c r="N15" s="19" t="n">
        <f aca="false">SUM(N16:N17)</f>
        <v>3</v>
      </c>
      <c r="O15" s="19" t="n">
        <f aca="false">SUM(O16:O17)</f>
        <v>106</v>
      </c>
    </row>
    <row r="16" customFormat="false" ht="18.75" hidden="false" customHeight="true" outlineLevel="0" collapsed="false">
      <c r="A16" s="31" t="s">
        <v>16</v>
      </c>
      <c r="B16" s="23" t="n">
        <f aca="false">SUM(C16:O16)</f>
        <v>1301</v>
      </c>
      <c r="C16" s="167" t="n">
        <v>896</v>
      </c>
      <c r="D16" s="23" t="n">
        <v>236</v>
      </c>
      <c r="E16" s="23" t="n">
        <v>0</v>
      </c>
      <c r="F16" s="23" t="n">
        <v>35</v>
      </c>
      <c r="G16" s="23" t="n">
        <v>31</v>
      </c>
      <c r="H16" s="23" t="n">
        <v>13</v>
      </c>
      <c r="I16" s="23" t="n">
        <v>13</v>
      </c>
      <c r="J16" s="23" t="n">
        <v>0</v>
      </c>
      <c r="K16" s="23" t="n">
        <v>0</v>
      </c>
      <c r="L16" s="23" t="n">
        <v>1</v>
      </c>
      <c r="M16" s="23" t="n">
        <v>2</v>
      </c>
      <c r="N16" s="24" t="n">
        <v>3</v>
      </c>
      <c r="O16" s="24" t="n">
        <v>71</v>
      </c>
      <c r="P16" s="145"/>
    </row>
    <row r="17" customFormat="false" ht="18.75" hidden="false" customHeight="true" outlineLevel="0" collapsed="false">
      <c r="A17" s="31" t="s">
        <v>17</v>
      </c>
      <c r="B17" s="23" t="n">
        <f aca="false">SUM(C17:O17)</f>
        <v>1203</v>
      </c>
      <c r="C17" s="167" t="n">
        <v>699</v>
      </c>
      <c r="D17" s="23" t="n">
        <v>224</v>
      </c>
      <c r="E17" s="23" t="n">
        <v>0</v>
      </c>
      <c r="F17" s="23" t="n">
        <v>221</v>
      </c>
      <c r="G17" s="23" t="n">
        <v>24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4" t="n">
        <v>35</v>
      </c>
      <c r="P17" s="145"/>
    </row>
    <row r="18" customFormat="false" ht="18.75" hidden="false" customHeight="true" outlineLevel="0" collapsed="false">
      <c r="A18" s="31"/>
      <c r="B18" s="23"/>
      <c r="C18" s="16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145"/>
    </row>
    <row r="19" s="170" customFormat="true" ht="18.75" hidden="false" customHeight="true" outlineLevel="0" collapsed="false">
      <c r="A19" s="1" t="s">
        <v>18</v>
      </c>
      <c r="B19" s="18" t="n">
        <f aca="false">SUM(B20:B21)</f>
        <v>2151</v>
      </c>
      <c r="C19" s="18" t="n">
        <f aca="false">SUM(C20:C21)</f>
        <v>1063</v>
      </c>
      <c r="D19" s="18" t="n">
        <f aca="false">SUM(D20:D21)</f>
        <v>517</v>
      </c>
      <c r="E19" s="18" t="n">
        <f aca="false">SUM(E20:E21)</f>
        <v>0</v>
      </c>
      <c r="F19" s="18" t="n">
        <f aca="false">SUM(F20:F21)</f>
        <v>430</v>
      </c>
      <c r="G19" s="18" t="n">
        <f aca="false">SUM(G20:G21)</f>
        <v>60</v>
      </c>
      <c r="H19" s="18" t="n">
        <f aca="false">SUM(H20:H21)</f>
        <v>13</v>
      </c>
      <c r="I19" s="18" t="n">
        <f aca="false">SUM(I20:I21)</f>
        <v>14</v>
      </c>
      <c r="J19" s="18" t="n">
        <f aca="false">SUM(J20:J21)</f>
        <v>0</v>
      </c>
      <c r="K19" s="18" t="n">
        <f aca="false">SUM(K20:K21)</f>
        <v>0</v>
      </c>
      <c r="L19" s="18" t="n">
        <f aca="false">SUM(L20:L21)</f>
        <v>0</v>
      </c>
      <c r="M19" s="18" t="n">
        <f aca="false">SUM(M20:M21)</f>
        <v>0</v>
      </c>
      <c r="N19" s="19" t="n">
        <f aca="false">SUM(N20:N21)</f>
        <v>0</v>
      </c>
      <c r="O19" s="19" t="n">
        <f aca="false">SUM(O20:O21)</f>
        <v>54</v>
      </c>
      <c r="P19" s="169"/>
      <c r="Q19" s="169"/>
    </row>
    <row r="20" customFormat="false" ht="18.75" hidden="false" customHeight="true" outlineLevel="0" collapsed="false">
      <c r="A20" s="31" t="s">
        <v>19</v>
      </c>
      <c r="B20" s="23" t="n">
        <f aca="false">SUM(C20:O20)</f>
        <v>665</v>
      </c>
      <c r="C20" s="167" t="n">
        <v>427</v>
      </c>
      <c r="D20" s="23" t="n">
        <v>107</v>
      </c>
      <c r="E20" s="23" t="n">
        <v>0</v>
      </c>
      <c r="F20" s="23" t="n">
        <v>22</v>
      </c>
      <c r="G20" s="23" t="n">
        <v>32</v>
      </c>
      <c r="H20" s="23" t="n">
        <v>13</v>
      </c>
      <c r="I20" s="23" t="n">
        <v>14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4" t="n">
        <v>50</v>
      </c>
      <c r="P20" s="145"/>
    </row>
    <row r="21" customFormat="false" ht="18.75" hidden="false" customHeight="true" outlineLevel="0" collapsed="false">
      <c r="A21" s="31" t="s">
        <v>20</v>
      </c>
      <c r="B21" s="23" t="n">
        <f aca="false">SUM(C21:O21)</f>
        <v>1486</v>
      </c>
      <c r="C21" s="167" t="n">
        <v>636</v>
      </c>
      <c r="D21" s="23" t="n">
        <v>410</v>
      </c>
      <c r="E21" s="23" t="n">
        <v>0</v>
      </c>
      <c r="F21" s="23" t="n">
        <v>408</v>
      </c>
      <c r="G21" s="23" t="n">
        <v>28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4" t="n">
        <v>4</v>
      </c>
      <c r="P21" s="145"/>
    </row>
    <row r="22" customFormat="false" ht="18.75" hidden="false" customHeight="true" outlineLevel="0" collapsed="false">
      <c r="A22" s="31"/>
      <c r="B22" s="23"/>
      <c r="C22" s="168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145"/>
    </row>
    <row r="23" s="170" customFormat="true" ht="18.75" hidden="false" customHeight="true" outlineLevel="0" collapsed="false">
      <c r="A23" s="1" t="s">
        <v>21</v>
      </c>
      <c r="B23" s="18" t="n">
        <f aca="false">SUM(B24:B25)</f>
        <v>1657</v>
      </c>
      <c r="C23" s="18" t="n">
        <f aca="false">SUM(C24:C25)</f>
        <v>1286</v>
      </c>
      <c r="D23" s="18" t="n">
        <f aca="false">SUM(D24:D25)</f>
        <v>219</v>
      </c>
      <c r="E23" s="18" t="n">
        <f aca="false">SUM(E24:E25)</f>
        <v>19</v>
      </c>
      <c r="F23" s="18" t="n">
        <f aca="false">SUM(F24:F25)</f>
        <v>7</v>
      </c>
      <c r="G23" s="18" t="n">
        <f aca="false">SUM(G24:G25)</f>
        <v>38</v>
      </c>
      <c r="H23" s="18" t="n">
        <f aca="false">SUM(H24:H25)</f>
        <v>0</v>
      </c>
      <c r="I23" s="18" t="n">
        <f aca="false">SUM(I24:I25)</f>
        <v>12</v>
      </c>
      <c r="J23" s="18" t="n">
        <f aca="false">SUM(J24:J25)</f>
        <v>0</v>
      </c>
      <c r="K23" s="18" t="n">
        <f aca="false">SUM(K24:K25)</f>
        <v>0</v>
      </c>
      <c r="L23" s="18" t="n">
        <f aca="false">SUM(L24:L25)</f>
        <v>2</v>
      </c>
      <c r="M23" s="18" t="n">
        <f aca="false">SUM(M24:M25)</f>
        <v>1</v>
      </c>
      <c r="N23" s="19" t="n">
        <f aca="false">SUM(N24:N25)</f>
        <v>0</v>
      </c>
      <c r="O23" s="19" t="n">
        <f aca="false">SUM(O24:O25)</f>
        <v>73</v>
      </c>
      <c r="P23" s="169"/>
      <c r="Q23" s="169"/>
    </row>
    <row r="24" customFormat="false" ht="18.75" hidden="false" customHeight="true" outlineLevel="0" collapsed="false">
      <c r="A24" s="31" t="s">
        <v>22</v>
      </c>
      <c r="B24" s="23" t="n">
        <f aca="false">SUM(C24:O24)</f>
        <v>887</v>
      </c>
      <c r="C24" s="167" t="n">
        <v>716</v>
      </c>
      <c r="D24" s="23" t="n">
        <v>98</v>
      </c>
      <c r="E24" s="23" t="n">
        <v>2</v>
      </c>
      <c r="F24" s="23" t="n">
        <v>3</v>
      </c>
      <c r="G24" s="23" t="n">
        <v>23</v>
      </c>
      <c r="H24" s="23" t="n">
        <v>0</v>
      </c>
      <c r="I24" s="23" t="n">
        <v>10</v>
      </c>
      <c r="J24" s="23" t="n">
        <v>0</v>
      </c>
      <c r="K24" s="23" t="n">
        <v>0</v>
      </c>
      <c r="L24" s="23" t="n">
        <v>2</v>
      </c>
      <c r="M24" s="23" t="n">
        <v>1</v>
      </c>
      <c r="N24" s="24" t="n">
        <v>0</v>
      </c>
      <c r="O24" s="24" t="n">
        <v>32</v>
      </c>
      <c r="P24" s="145"/>
    </row>
    <row r="25" customFormat="false" ht="18.75" hidden="false" customHeight="true" outlineLevel="0" collapsed="false">
      <c r="A25" s="31" t="s">
        <v>23</v>
      </c>
      <c r="B25" s="23" t="n">
        <f aca="false">SUM(C25:O25)</f>
        <v>770</v>
      </c>
      <c r="C25" s="167" t="n">
        <v>570</v>
      </c>
      <c r="D25" s="23" t="n">
        <v>121</v>
      </c>
      <c r="E25" s="23" t="n">
        <v>17</v>
      </c>
      <c r="F25" s="23" t="n">
        <v>4</v>
      </c>
      <c r="G25" s="23" t="n">
        <v>15</v>
      </c>
      <c r="H25" s="23" t="n">
        <v>0</v>
      </c>
      <c r="I25" s="23" t="n">
        <v>2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4" t="n">
        <v>41</v>
      </c>
      <c r="P25" s="145"/>
    </row>
    <row r="26" customFormat="false" ht="18.75" hidden="false" customHeight="true" outlineLevel="0" collapsed="false">
      <c r="A26" s="72"/>
      <c r="B26" s="23"/>
      <c r="C26" s="16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6"/>
      <c r="P26" s="145"/>
    </row>
    <row r="27" s="170" customFormat="true" ht="18.75" hidden="false" customHeight="true" outlineLevel="0" collapsed="false">
      <c r="A27" s="1" t="s">
        <v>24</v>
      </c>
      <c r="B27" s="18" t="n">
        <f aca="false">SUM(B28:B29)</f>
        <v>1155</v>
      </c>
      <c r="C27" s="18" t="n">
        <f aca="false">SUM(C28:C29)</f>
        <v>651</v>
      </c>
      <c r="D27" s="18" t="n">
        <f aca="false">SUM(D28:D29)</f>
        <v>313</v>
      </c>
      <c r="E27" s="18" t="n">
        <f aca="false">SUM(E28:E29)</f>
        <v>0</v>
      </c>
      <c r="F27" s="18" t="n">
        <f aca="false">SUM(F28:F29)</f>
        <v>49</v>
      </c>
      <c r="G27" s="18" t="n">
        <f aca="false">SUM(G28:G29)</f>
        <v>25</v>
      </c>
      <c r="H27" s="18" t="n">
        <f aca="false">SUM(H28:H29)</f>
        <v>11</v>
      </c>
      <c r="I27" s="18" t="n">
        <f aca="false">SUM(I28:I29)</f>
        <v>1</v>
      </c>
      <c r="J27" s="18" t="n">
        <f aca="false">SUM(J28:J29)</f>
        <v>0</v>
      </c>
      <c r="K27" s="18" t="n">
        <f aca="false">SUM(K28:K29)</f>
        <v>0</v>
      </c>
      <c r="L27" s="18" t="n">
        <f aca="false">SUM(L28:L29)</f>
        <v>3</v>
      </c>
      <c r="M27" s="18" t="n">
        <f aca="false">SUM(M28:M29)</f>
        <v>4</v>
      </c>
      <c r="N27" s="19" t="n">
        <f aca="false">SUM(N28:N29)</f>
        <v>27</v>
      </c>
      <c r="O27" s="19" t="n">
        <f aca="false">SUM(O28:O29)</f>
        <v>71</v>
      </c>
      <c r="P27" s="169"/>
      <c r="Q27" s="169"/>
    </row>
    <row r="28" customFormat="false" ht="18.75" hidden="false" customHeight="true" outlineLevel="0" collapsed="false">
      <c r="A28" s="31" t="s">
        <v>25</v>
      </c>
      <c r="B28" s="23" t="n">
        <f aca="false">SUM(C28:O28)</f>
        <v>697</v>
      </c>
      <c r="C28" s="167" t="n">
        <v>461</v>
      </c>
      <c r="D28" s="23" t="n">
        <v>133</v>
      </c>
      <c r="E28" s="23" t="n">
        <v>0</v>
      </c>
      <c r="F28" s="23" t="n">
        <v>6</v>
      </c>
      <c r="G28" s="23" t="n">
        <v>19</v>
      </c>
      <c r="H28" s="23" t="n">
        <v>11</v>
      </c>
      <c r="I28" s="23" t="n">
        <v>1</v>
      </c>
      <c r="J28" s="23" t="n">
        <v>0</v>
      </c>
      <c r="K28" s="23" t="n">
        <v>0</v>
      </c>
      <c r="L28" s="23" t="n">
        <v>3</v>
      </c>
      <c r="M28" s="23" t="n">
        <v>4</v>
      </c>
      <c r="N28" s="24" t="n">
        <v>0</v>
      </c>
      <c r="O28" s="24" t="n">
        <v>59</v>
      </c>
      <c r="P28" s="145"/>
    </row>
    <row r="29" customFormat="false" ht="18.75" hidden="false" customHeight="true" outlineLevel="0" collapsed="false">
      <c r="A29" s="31" t="s">
        <v>26</v>
      </c>
      <c r="B29" s="23" t="n">
        <f aca="false">SUM(C29:O29)</f>
        <v>458</v>
      </c>
      <c r="C29" s="167" t="n">
        <v>190</v>
      </c>
      <c r="D29" s="23" t="n">
        <v>180</v>
      </c>
      <c r="E29" s="23" t="n">
        <v>0</v>
      </c>
      <c r="F29" s="23" t="n">
        <v>43</v>
      </c>
      <c r="G29" s="23" t="n">
        <v>6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27</v>
      </c>
      <c r="O29" s="24" t="n">
        <v>12</v>
      </c>
      <c r="P29" s="145"/>
    </row>
    <row r="30" customFormat="false" ht="18.75" hidden="false" customHeight="true" outlineLevel="0" collapsed="false">
      <c r="A30" s="31"/>
      <c r="B30" s="23"/>
      <c r="C30" s="168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26"/>
      <c r="P30" s="145"/>
    </row>
    <row r="31" s="170" customFormat="true" ht="18.75" hidden="false" customHeight="true" outlineLevel="0" collapsed="false">
      <c r="A31" s="1" t="s">
        <v>27</v>
      </c>
      <c r="B31" s="18" t="n">
        <f aca="false">SUM(B32:B33)</f>
        <v>758</v>
      </c>
      <c r="C31" s="18" t="n">
        <f aca="false">SUM(C32:C33)</f>
        <v>507</v>
      </c>
      <c r="D31" s="18" t="n">
        <f aca="false">SUM(D32:D33)</f>
        <v>133</v>
      </c>
      <c r="E31" s="18" t="n">
        <f aca="false">SUM(E32:E33)</f>
        <v>0</v>
      </c>
      <c r="F31" s="18" t="n">
        <f aca="false">SUM(F32:F33)</f>
        <v>57</v>
      </c>
      <c r="G31" s="18" t="n">
        <f aca="false">SUM(G32:G33)</f>
        <v>28</v>
      </c>
      <c r="H31" s="18" t="n">
        <f aca="false">SUM(H32:H33)</f>
        <v>6</v>
      </c>
      <c r="I31" s="18" t="n">
        <f aca="false">SUM(I32:I33)</f>
        <v>4</v>
      </c>
      <c r="J31" s="18" t="n">
        <f aca="false">SUM(J32:J33)</f>
        <v>3</v>
      </c>
      <c r="K31" s="18" t="n">
        <f aca="false">SUM(K32:K33)</f>
        <v>0</v>
      </c>
      <c r="L31" s="18" t="n">
        <f aca="false">SUM(L32:L33)</f>
        <v>0</v>
      </c>
      <c r="M31" s="18" t="n">
        <f aca="false">SUM(M32:M33)</f>
        <v>0</v>
      </c>
      <c r="N31" s="19" t="n">
        <f aca="false">SUM(N32:N33)</f>
        <v>0</v>
      </c>
      <c r="O31" s="19" t="n">
        <f aca="false">SUM(O32:O33)</f>
        <v>20</v>
      </c>
      <c r="P31" s="169"/>
      <c r="Q31" s="169"/>
    </row>
    <row r="32" customFormat="false" ht="18.75" hidden="false" customHeight="true" outlineLevel="0" collapsed="false">
      <c r="A32" s="31" t="s">
        <v>28</v>
      </c>
      <c r="B32" s="23" t="n">
        <f aca="false">SUM(C32:O32)</f>
        <v>509</v>
      </c>
      <c r="C32" s="167" t="n">
        <v>414</v>
      </c>
      <c r="D32" s="23" t="n">
        <v>40</v>
      </c>
      <c r="E32" s="23" t="n">
        <v>0</v>
      </c>
      <c r="F32" s="23" t="n">
        <v>1</v>
      </c>
      <c r="G32" s="23" t="n">
        <v>23</v>
      </c>
      <c r="H32" s="23" t="n">
        <v>6</v>
      </c>
      <c r="I32" s="23" t="n">
        <v>4</v>
      </c>
      <c r="J32" s="23" t="n">
        <v>3</v>
      </c>
      <c r="K32" s="23" t="n">
        <v>0</v>
      </c>
      <c r="L32" s="23" t="n">
        <v>0</v>
      </c>
      <c r="M32" s="23" t="n">
        <v>0</v>
      </c>
      <c r="N32" s="24" t="n">
        <v>0</v>
      </c>
      <c r="O32" s="24" t="n">
        <v>18</v>
      </c>
      <c r="P32" s="145"/>
    </row>
    <row r="33" customFormat="false" ht="18.75" hidden="false" customHeight="true" outlineLevel="0" collapsed="false">
      <c r="A33" s="31" t="s">
        <v>29</v>
      </c>
      <c r="B33" s="23" t="n">
        <f aca="false">SUM(C33:O33)</f>
        <v>249</v>
      </c>
      <c r="C33" s="167" t="n">
        <v>93</v>
      </c>
      <c r="D33" s="23" t="n">
        <v>93</v>
      </c>
      <c r="E33" s="23" t="n">
        <v>0</v>
      </c>
      <c r="F33" s="23" t="n">
        <v>56</v>
      </c>
      <c r="G33" s="23" t="n">
        <v>5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4" t="n">
        <v>2</v>
      </c>
      <c r="P33" s="145"/>
    </row>
    <row r="34" customFormat="false" ht="18.75" hidden="false" customHeight="true" outlineLevel="0" collapsed="false">
      <c r="A34" s="31"/>
      <c r="B34" s="23"/>
      <c r="C34" s="168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145"/>
    </row>
    <row r="35" customFormat="false" ht="18.75" hidden="false" customHeight="true" outlineLevel="0" collapsed="false">
      <c r="A35" s="1" t="s">
        <v>30</v>
      </c>
      <c r="B35" s="18" t="n">
        <f aca="false">SUM(B36:B38)</f>
        <v>563</v>
      </c>
      <c r="C35" s="18" t="n">
        <f aca="false">SUM(C36:C38)</f>
        <v>371</v>
      </c>
      <c r="D35" s="18" t="n">
        <f aca="false">SUM(D36:D38)</f>
        <v>118</v>
      </c>
      <c r="E35" s="18" t="n">
        <f aca="false">SUM(E36:E38)</f>
        <v>0</v>
      </c>
      <c r="F35" s="18" t="n">
        <f aca="false">SUM(F36:F38)</f>
        <v>20</v>
      </c>
      <c r="G35" s="18" t="n">
        <f aca="false">SUM(G36:G38)</f>
        <v>9</v>
      </c>
      <c r="H35" s="18" t="n">
        <f aca="false">SUM(H36:H38)</f>
        <v>23</v>
      </c>
      <c r="I35" s="18" t="n">
        <f aca="false">SUM(I36:I38)</f>
        <v>0</v>
      </c>
      <c r="J35" s="18" t="n">
        <f aca="false">SUM(J36:J38)</f>
        <v>3</v>
      </c>
      <c r="K35" s="18" t="n">
        <f aca="false">SUM(K36:K38)</f>
        <v>1</v>
      </c>
      <c r="L35" s="18" t="n">
        <f aca="false">SUM(L36:L38)</f>
        <v>0</v>
      </c>
      <c r="M35" s="18" t="n">
        <f aca="false">SUM(M36:M38)</f>
        <v>0</v>
      </c>
      <c r="N35" s="19" t="n">
        <f aca="false">SUM(N36:N38)</f>
        <v>2</v>
      </c>
      <c r="O35" s="19" t="n">
        <f aca="false">SUM(O36:O38)</f>
        <v>16</v>
      </c>
      <c r="P35" s="166" t="n">
        <f aca="false">SUM(P36:P38)</f>
        <v>0</v>
      </c>
    </row>
    <row r="36" customFormat="false" ht="18.75" hidden="false" customHeight="true" outlineLevel="0" collapsed="false">
      <c r="A36" s="31" t="s">
        <v>31</v>
      </c>
      <c r="B36" s="23" t="n">
        <f aca="false">SUM(C36:O36)</f>
        <v>213</v>
      </c>
      <c r="C36" s="167" t="n">
        <v>158</v>
      </c>
      <c r="D36" s="23" t="n">
        <v>26</v>
      </c>
      <c r="E36" s="23" t="n">
        <v>0</v>
      </c>
      <c r="F36" s="23" t="n">
        <v>1</v>
      </c>
      <c r="G36" s="23" t="n">
        <v>8</v>
      </c>
      <c r="H36" s="23" t="n">
        <v>10</v>
      </c>
      <c r="I36" s="23" t="n">
        <v>0</v>
      </c>
      <c r="J36" s="23" t="n">
        <v>3</v>
      </c>
      <c r="K36" s="23" t="n">
        <v>1</v>
      </c>
      <c r="L36" s="23" t="n">
        <v>0</v>
      </c>
      <c r="M36" s="23" t="n">
        <v>0</v>
      </c>
      <c r="N36" s="24" t="n">
        <v>2</v>
      </c>
      <c r="O36" s="24" t="n">
        <v>4</v>
      </c>
      <c r="P36" s="145"/>
    </row>
    <row r="37" customFormat="false" ht="18.75" hidden="false" customHeight="true" outlineLevel="0" collapsed="false">
      <c r="A37" s="31" t="s">
        <v>32</v>
      </c>
      <c r="B37" s="23" t="n">
        <f aca="false">SUM(C37:O37)</f>
        <v>111</v>
      </c>
      <c r="C37" s="167" t="n">
        <v>47</v>
      </c>
      <c r="D37" s="23" t="n">
        <v>42</v>
      </c>
      <c r="E37" s="23" t="n">
        <v>0</v>
      </c>
      <c r="F37" s="23" t="n">
        <v>19</v>
      </c>
      <c r="G37" s="23" t="n">
        <v>1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4" t="n">
        <v>2</v>
      </c>
      <c r="P37" s="145"/>
    </row>
    <row r="38" customFormat="false" ht="18.75" hidden="false" customHeight="true" outlineLevel="0" collapsed="false">
      <c r="A38" s="31" t="s">
        <v>33</v>
      </c>
      <c r="B38" s="23" t="n">
        <f aca="false">SUM(C38:O38)</f>
        <v>239</v>
      </c>
      <c r="C38" s="167" t="n">
        <v>166</v>
      </c>
      <c r="D38" s="23" t="n">
        <v>50</v>
      </c>
      <c r="E38" s="23" t="n">
        <v>0</v>
      </c>
      <c r="F38" s="23" t="n">
        <v>0</v>
      </c>
      <c r="G38" s="23" t="n">
        <v>0</v>
      </c>
      <c r="H38" s="23" t="n">
        <v>13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4" t="n">
        <v>10</v>
      </c>
      <c r="P38" s="145"/>
    </row>
    <row r="39" customFormat="false" ht="18.75" hidden="false" customHeight="true" outlineLevel="0" collapsed="false">
      <c r="A39" s="31"/>
      <c r="B39" s="23"/>
      <c r="C39" s="168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26"/>
      <c r="P39" s="145"/>
    </row>
    <row r="40" customFormat="false" ht="18.75" hidden="false" customHeight="true" outlineLevel="0" collapsed="false">
      <c r="A40" s="1" t="s">
        <v>34</v>
      </c>
      <c r="B40" s="18" t="n">
        <f aca="false">SUM(B41:B43)</f>
        <v>1555</v>
      </c>
      <c r="C40" s="18" t="n">
        <f aca="false">SUM(C41:C43)</f>
        <v>1003</v>
      </c>
      <c r="D40" s="18" t="n">
        <f aca="false">SUM(D41:D43)</f>
        <v>382</v>
      </c>
      <c r="E40" s="18" t="n">
        <f aca="false">SUM(E41:E43)</f>
        <v>0</v>
      </c>
      <c r="F40" s="18" t="n">
        <f aca="false">SUM(F41:F43)</f>
        <v>4</v>
      </c>
      <c r="G40" s="18" t="n">
        <f aca="false">SUM(G41:G43)</f>
        <v>65</v>
      </c>
      <c r="H40" s="18" t="n">
        <f aca="false">SUM(H41:H43)</f>
        <v>9</v>
      </c>
      <c r="I40" s="18" t="n">
        <f aca="false">SUM(I41:I43)</f>
        <v>15</v>
      </c>
      <c r="J40" s="18" t="n">
        <f aca="false">SUM(J41:J43)</f>
        <v>0</v>
      </c>
      <c r="K40" s="18" t="n">
        <f aca="false">SUM(K41:K43)</f>
        <v>0</v>
      </c>
      <c r="L40" s="18" t="n">
        <f aca="false">SUM(L41:L43)</f>
        <v>0</v>
      </c>
      <c r="M40" s="18" t="n">
        <f aca="false">SUM(M41:M43)</f>
        <v>0</v>
      </c>
      <c r="N40" s="19" t="n">
        <f aca="false">SUM(N41:N43)</f>
        <v>3</v>
      </c>
      <c r="O40" s="19" t="n">
        <f aca="false">SUM(O41:O43)</f>
        <v>74</v>
      </c>
      <c r="P40" s="166" t="n">
        <f aca="false">SUM(P41:P43)</f>
        <v>0</v>
      </c>
    </row>
    <row r="41" customFormat="false" ht="18.75" hidden="false" customHeight="true" outlineLevel="0" collapsed="false">
      <c r="A41" s="31" t="s">
        <v>35</v>
      </c>
      <c r="B41" s="23" t="n">
        <f aca="false">SUM(C41:O41)</f>
        <v>1114</v>
      </c>
      <c r="C41" s="167" t="n">
        <v>752</v>
      </c>
      <c r="D41" s="23" t="n">
        <v>237</v>
      </c>
      <c r="E41" s="23" t="n">
        <v>0</v>
      </c>
      <c r="F41" s="23" t="n">
        <v>2</v>
      </c>
      <c r="G41" s="23" t="n">
        <v>63</v>
      </c>
      <c r="H41" s="23" t="n">
        <v>8</v>
      </c>
      <c r="I41" s="23" t="n">
        <v>15</v>
      </c>
      <c r="J41" s="23" t="n">
        <v>0</v>
      </c>
      <c r="K41" s="23" t="n">
        <v>0</v>
      </c>
      <c r="L41" s="23" t="n">
        <v>0</v>
      </c>
      <c r="M41" s="23" t="n">
        <v>0</v>
      </c>
      <c r="N41" s="24" t="n">
        <v>1</v>
      </c>
      <c r="O41" s="24" t="n">
        <v>36</v>
      </c>
      <c r="P41" s="145"/>
    </row>
    <row r="42" customFormat="false" ht="18.75" hidden="false" customHeight="true" outlineLevel="0" collapsed="false">
      <c r="A42" s="31" t="s">
        <v>36</v>
      </c>
      <c r="B42" s="23" t="n">
        <f aca="false">SUM(C42:O42)</f>
        <v>330</v>
      </c>
      <c r="C42" s="167" t="n">
        <v>180</v>
      </c>
      <c r="D42" s="23" t="n">
        <v>136</v>
      </c>
      <c r="E42" s="23" t="n">
        <v>0</v>
      </c>
      <c r="F42" s="23" t="n">
        <v>2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2</v>
      </c>
      <c r="O42" s="24" t="n">
        <v>10</v>
      </c>
      <c r="P42" s="145"/>
    </row>
    <row r="43" customFormat="false" ht="18.75" hidden="false" customHeight="true" outlineLevel="0" collapsed="false">
      <c r="A43" s="31" t="s">
        <v>37</v>
      </c>
      <c r="B43" s="23" t="n">
        <f aca="false">SUM(C43:O43)</f>
        <v>111</v>
      </c>
      <c r="C43" s="167" t="n">
        <v>71</v>
      </c>
      <c r="D43" s="23" t="n">
        <v>9</v>
      </c>
      <c r="E43" s="23" t="n">
        <v>0</v>
      </c>
      <c r="F43" s="23" t="n">
        <v>0</v>
      </c>
      <c r="G43" s="23" t="n">
        <v>2</v>
      </c>
      <c r="H43" s="23" t="n">
        <v>1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4" t="n">
        <v>28</v>
      </c>
      <c r="P43" s="145"/>
    </row>
    <row r="44" customFormat="false" ht="18.75" hidden="false" customHeight="true" outlineLevel="0" collapsed="false">
      <c r="A44" s="31"/>
      <c r="B44" s="23"/>
      <c r="C44" s="168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6"/>
      <c r="O44" s="26"/>
      <c r="P44" s="145"/>
    </row>
    <row r="45" customFormat="false" ht="18.75" hidden="false" customHeight="true" outlineLevel="0" collapsed="false">
      <c r="A45" s="1" t="s">
        <v>38</v>
      </c>
      <c r="B45" s="18" t="n">
        <f aca="false">SUM(B46:B48)</f>
        <v>1425</v>
      </c>
      <c r="C45" s="18" t="n">
        <f aca="false">SUM(C46:C48)</f>
        <v>801</v>
      </c>
      <c r="D45" s="18" t="n">
        <f aca="false">SUM(D46:D48)</f>
        <v>344</v>
      </c>
      <c r="E45" s="18" t="n">
        <f aca="false">SUM(E46:E48)</f>
        <v>0</v>
      </c>
      <c r="F45" s="18" t="n">
        <f aca="false">SUM(F46:F48)</f>
        <v>73</v>
      </c>
      <c r="G45" s="18" t="n">
        <f aca="false">SUM(G46:G48)</f>
        <v>32</v>
      </c>
      <c r="H45" s="18" t="n">
        <f aca="false">SUM(H46:H48)</f>
        <v>52</v>
      </c>
      <c r="I45" s="18" t="n">
        <f aca="false">SUM(I46:I48)</f>
        <v>1</v>
      </c>
      <c r="J45" s="18" t="n">
        <f aca="false">SUM(J46:J48)</f>
        <v>0</v>
      </c>
      <c r="K45" s="18" t="n">
        <f aca="false">SUM(K46:K48)</f>
        <v>0</v>
      </c>
      <c r="L45" s="18" t="n">
        <f aca="false">SUM(L46:L48)</f>
        <v>1</v>
      </c>
      <c r="M45" s="18" t="n">
        <f aca="false">SUM(M46:M48)</f>
        <v>0</v>
      </c>
      <c r="N45" s="19" t="n">
        <f aca="false">SUM(N46:N48)</f>
        <v>38</v>
      </c>
      <c r="O45" s="19" t="n">
        <f aca="false">SUM(O46:O48)</f>
        <v>83</v>
      </c>
      <c r="P45" s="166" t="n">
        <f aca="false">SUM(P46:P48)</f>
        <v>0</v>
      </c>
    </row>
    <row r="46" customFormat="false" ht="18.75" hidden="false" customHeight="true" outlineLevel="0" collapsed="false">
      <c r="A46" s="31" t="s">
        <v>39</v>
      </c>
      <c r="B46" s="23" t="n">
        <f aca="false">SUM(C46:O46)</f>
        <v>741</v>
      </c>
      <c r="C46" s="167" t="n">
        <v>467</v>
      </c>
      <c r="D46" s="23" t="n">
        <v>129</v>
      </c>
      <c r="E46" s="23" t="n">
        <v>0</v>
      </c>
      <c r="F46" s="23" t="n">
        <v>7</v>
      </c>
      <c r="G46" s="23" t="n">
        <v>18</v>
      </c>
      <c r="H46" s="23" t="n">
        <v>48</v>
      </c>
      <c r="I46" s="23" t="n">
        <v>1</v>
      </c>
      <c r="J46" s="23" t="n">
        <v>0</v>
      </c>
      <c r="K46" s="23" t="n">
        <v>0</v>
      </c>
      <c r="L46" s="23" t="n">
        <v>1</v>
      </c>
      <c r="M46" s="23" t="n">
        <v>0</v>
      </c>
      <c r="N46" s="24" t="n">
        <v>0</v>
      </c>
      <c r="O46" s="24" t="n">
        <v>70</v>
      </c>
      <c r="P46" s="145"/>
    </row>
    <row r="47" customFormat="false" ht="18.75" hidden="false" customHeight="true" outlineLevel="0" collapsed="false">
      <c r="A47" s="31" t="s">
        <v>40</v>
      </c>
      <c r="B47" s="23" t="n">
        <f aca="false">SUM(C47:O47)</f>
        <v>570</v>
      </c>
      <c r="C47" s="167" t="n">
        <v>254</v>
      </c>
      <c r="D47" s="23" t="n">
        <v>196</v>
      </c>
      <c r="E47" s="23" t="n">
        <v>0</v>
      </c>
      <c r="F47" s="23" t="n">
        <v>66</v>
      </c>
      <c r="G47" s="23" t="n">
        <v>9</v>
      </c>
      <c r="H47" s="23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38</v>
      </c>
      <c r="O47" s="24" t="n">
        <v>3</v>
      </c>
      <c r="P47" s="145"/>
    </row>
    <row r="48" customFormat="false" ht="18.75" hidden="false" customHeight="true" outlineLevel="0" collapsed="false">
      <c r="A48" s="31" t="s">
        <v>41</v>
      </c>
      <c r="B48" s="23" t="n">
        <f aca="false">SUM(C48:O48)</f>
        <v>114</v>
      </c>
      <c r="C48" s="167" t="n">
        <v>80</v>
      </c>
      <c r="D48" s="23" t="n">
        <v>19</v>
      </c>
      <c r="E48" s="23" t="n">
        <v>0</v>
      </c>
      <c r="F48" s="23" t="n">
        <v>0</v>
      </c>
      <c r="G48" s="23" t="n">
        <v>5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4" t="n">
        <v>10</v>
      </c>
      <c r="P48" s="145"/>
    </row>
    <row r="49" customFormat="false" ht="18.75" hidden="false" customHeight="true" outlineLevel="0" collapsed="false">
      <c r="A49" s="31"/>
      <c r="B49" s="23"/>
      <c r="C49" s="168"/>
      <c r="D49" s="25"/>
      <c r="E49" s="25"/>
      <c r="F49" s="25"/>
      <c r="G49" s="29"/>
      <c r="H49" s="74"/>
      <c r="I49" s="74"/>
      <c r="J49" s="73"/>
      <c r="K49" s="74"/>
      <c r="L49" s="73"/>
      <c r="M49" s="73"/>
      <c r="N49" s="74"/>
      <c r="O49" s="74"/>
      <c r="P49" s="145"/>
    </row>
    <row r="50" customFormat="false" ht="18.75" hidden="false" customHeight="true" outlineLevel="0" collapsed="false">
      <c r="A50" s="1" t="s">
        <v>42</v>
      </c>
      <c r="B50" s="18" t="n">
        <f aca="false">SUM(B51:B53)</f>
        <v>1176</v>
      </c>
      <c r="C50" s="18" t="n">
        <f aca="false">SUM(C51:C53)</f>
        <v>650</v>
      </c>
      <c r="D50" s="18" t="n">
        <f aca="false">SUM(D51:D53)</f>
        <v>332</v>
      </c>
      <c r="E50" s="18" t="n">
        <f aca="false">SUM(E51:E53)</f>
        <v>0</v>
      </c>
      <c r="F50" s="18" t="n">
        <f aca="false">SUM(F51:F53)</f>
        <v>31</v>
      </c>
      <c r="G50" s="18" t="n">
        <f aca="false">SUM(G51:G53)</f>
        <v>40</v>
      </c>
      <c r="H50" s="18" t="n">
        <f aca="false">SUM(H51:H53)</f>
        <v>0</v>
      </c>
      <c r="I50" s="18" t="n">
        <f aca="false">SUM(I51:I53)</f>
        <v>0</v>
      </c>
      <c r="J50" s="18" t="n">
        <f aca="false">SUM(J51:J53)</f>
        <v>0</v>
      </c>
      <c r="K50" s="18" t="n">
        <f aca="false">SUM(K51:K53)</f>
        <v>0</v>
      </c>
      <c r="L50" s="18" t="n">
        <f aca="false">SUM(L51:L53)</f>
        <v>0</v>
      </c>
      <c r="M50" s="18" t="n">
        <f aca="false">SUM(M51:M53)</f>
        <v>0</v>
      </c>
      <c r="N50" s="19" t="n">
        <f aca="false">SUM(N51:N53)</f>
        <v>0</v>
      </c>
      <c r="O50" s="19" t="n">
        <f aca="false">SUM(O51:O53)</f>
        <v>123</v>
      </c>
      <c r="P50" s="145"/>
    </row>
    <row r="51" customFormat="false" ht="18.75" hidden="false" customHeight="true" outlineLevel="0" collapsed="false">
      <c r="A51" s="31" t="s">
        <v>43</v>
      </c>
      <c r="B51" s="23" t="n">
        <f aca="false">SUM(C51:O51)</f>
        <v>591</v>
      </c>
      <c r="C51" s="167" t="n">
        <v>340</v>
      </c>
      <c r="D51" s="23" t="n">
        <v>134</v>
      </c>
      <c r="E51" s="23" t="n">
        <v>0</v>
      </c>
      <c r="F51" s="23" t="n">
        <v>2</v>
      </c>
      <c r="G51" s="23" t="n">
        <v>21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4" t="n">
        <v>94</v>
      </c>
      <c r="P51" s="145"/>
    </row>
    <row r="52" customFormat="false" ht="18.75" hidden="false" customHeight="true" outlineLevel="0" collapsed="false">
      <c r="A52" s="31" t="s">
        <v>44</v>
      </c>
      <c r="B52" s="23" t="n">
        <f aca="false">SUM(C52:O52)</f>
        <v>423</v>
      </c>
      <c r="C52" s="167" t="n">
        <v>212</v>
      </c>
      <c r="D52" s="23" t="n">
        <v>142</v>
      </c>
      <c r="E52" s="23" t="n">
        <v>0</v>
      </c>
      <c r="F52" s="23" t="n">
        <v>27</v>
      </c>
      <c r="G52" s="23" t="n">
        <v>16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4" t="n">
        <v>26</v>
      </c>
      <c r="P52" s="145"/>
    </row>
    <row r="53" customFormat="false" ht="18.75" hidden="false" customHeight="true" outlineLevel="0" collapsed="false">
      <c r="A53" s="31" t="s">
        <v>45</v>
      </c>
      <c r="B53" s="23" t="n">
        <f aca="false">SUM(C53:O53)</f>
        <v>162</v>
      </c>
      <c r="C53" s="167" t="n">
        <v>98</v>
      </c>
      <c r="D53" s="23" t="n">
        <v>56</v>
      </c>
      <c r="E53" s="23" t="n">
        <v>0</v>
      </c>
      <c r="F53" s="23" t="n">
        <v>2</v>
      </c>
      <c r="G53" s="23" t="n">
        <v>3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4" t="n">
        <v>3</v>
      </c>
      <c r="P53" s="145"/>
    </row>
    <row r="54" customFormat="false" ht="18.75" hidden="false" customHeight="true" outlineLevel="0" collapsed="false">
      <c r="A54" s="31"/>
      <c r="B54" s="23"/>
      <c r="C54" s="168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6"/>
      <c r="O54" s="26"/>
      <c r="P54" s="145"/>
    </row>
    <row r="55" s="170" customFormat="true" ht="18.75" hidden="false" customHeight="true" outlineLevel="0" collapsed="false">
      <c r="A55" s="1" t="s">
        <v>46</v>
      </c>
      <c r="B55" s="18" t="n">
        <f aca="false">SUM(B56:B58)</f>
        <v>701</v>
      </c>
      <c r="C55" s="18" t="n">
        <f aca="false">SUM(C56:C58)</f>
        <v>336</v>
      </c>
      <c r="D55" s="18" t="n">
        <f aca="false">SUM(D56:D58)</f>
        <v>273</v>
      </c>
      <c r="E55" s="18" t="n">
        <f aca="false">SUM(E56:E58)</f>
        <v>0</v>
      </c>
      <c r="F55" s="18" t="n">
        <f aca="false">SUM(F56:F58)</f>
        <v>21</v>
      </c>
      <c r="G55" s="18" t="n">
        <f aca="false">SUM(G56:G58)</f>
        <v>35</v>
      </c>
      <c r="H55" s="18" t="n">
        <f aca="false">SUM(H56:H58)</f>
        <v>8</v>
      </c>
      <c r="I55" s="18" t="n">
        <f aca="false">SUM(I56:I58)</f>
        <v>2</v>
      </c>
      <c r="J55" s="18" t="n">
        <f aca="false">SUM(J56:J58)</f>
        <v>9</v>
      </c>
      <c r="K55" s="18" t="n">
        <f aca="false">SUM(K56:K58)</f>
        <v>0</v>
      </c>
      <c r="L55" s="18" t="n">
        <f aca="false">SUM(L56:L58)</f>
        <v>0</v>
      </c>
      <c r="M55" s="18" t="n">
        <f aca="false">SUM(M56:M58)</f>
        <v>0</v>
      </c>
      <c r="N55" s="19" t="n">
        <f aca="false">SUM(N56:N58)</f>
        <v>0</v>
      </c>
      <c r="O55" s="19" t="n">
        <f aca="false">SUM(O56:O58)</f>
        <v>17</v>
      </c>
      <c r="P55" s="169"/>
      <c r="Q55" s="169"/>
    </row>
    <row r="56" customFormat="false" ht="18.75" hidden="false" customHeight="true" outlineLevel="0" collapsed="false">
      <c r="A56" s="31" t="s">
        <v>47</v>
      </c>
      <c r="B56" s="23" t="n">
        <f aca="false">SUM(C56:O56)</f>
        <v>200</v>
      </c>
      <c r="C56" s="167" t="n">
        <v>103</v>
      </c>
      <c r="D56" s="23" t="n">
        <v>67</v>
      </c>
      <c r="E56" s="23" t="n">
        <v>0</v>
      </c>
      <c r="F56" s="23" t="n">
        <v>2</v>
      </c>
      <c r="G56" s="23" t="n">
        <v>19</v>
      </c>
      <c r="H56" s="23" t="n">
        <v>2</v>
      </c>
      <c r="I56" s="23" t="n">
        <v>2</v>
      </c>
      <c r="J56" s="23" t="n">
        <v>0</v>
      </c>
      <c r="K56" s="23" t="n">
        <v>0</v>
      </c>
      <c r="L56" s="23" t="n">
        <v>0</v>
      </c>
      <c r="M56" s="23" t="n">
        <v>0</v>
      </c>
      <c r="N56" s="24" t="n">
        <v>0</v>
      </c>
      <c r="O56" s="24" t="n">
        <v>5</v>
      </c>
      <c r="P56" s="145"/>
    </row>
    <row r="57" customFormat="false" ht="18.75" hidden="false" customHeight="true" outlineLevel="0" collapsed="false">
      <c r="A57" s="31" t="s">
        <v>48</v>
      </c>
      <c r="B57" s="23" t="n">
        <f aca="false">SUM(C57:O57)</f>
        <v>288</v>
      </c>
      <c r="C57" s="167" t="n">
        <v>125</v>
      </c>
      <c r="D57" s="23" t="n">
        <v>122</v>
      </c>
      <c r="E57" s="23" t="n">
        <v>0</v>
      </c>
      <c r="F57" s="23" t="n">
        <v>3</v>
      </c>
      <c r="G57" s="23" t="n">
        <v>15</v>
      </c>
      <c r="H57" s="23" t="n">
        <v>6</v>
      </c>
      <c r="I57" s="23" t="n">
        <v>0</v>
      </c>
      <c r="J57" s="23" t="n">
        <v>9</v>
      </c>
      <c r="K57" s="23" t="n">
        <v>0</v>
      </c>
      <c r="L57" s="23" t="n">
        <v>0</v>
      </c>
      <c r="M57" s="23" t="n">
        <v>0</v>
      </c>
      <c r="N57" s="24" t="n">
        <v>0</v>
      </c>
      <c r="O57" s="24" t="n">
        <v>8</v>
      </c>
      <c r="P57" s="145"/>
    </row>
    <row r="58" customFormat="false" ht="18.75" hidden="false" customHeight="true" outlineLevel="0" collapsed="false">
      <c r="A58" s="31" t="s">
        <v>49</v>
      </c>
      <c r="B58" s="23" t="n">
        <f aca="false">SUM(C58:O58)</f>
        <v>213</v>
      </c>
      <c r="C58" s="167" t="n">
        <v>108</v>
      </c>
      <c r="D58" s="23" t="n">
        <v>84</v>
      </c>
      <c r="E58" s="23" t="n">
        <v>0</v>
      </c>
      <c r="F58" s="23" t="n">
        <v>16</v>
      </c>
      <c r="G58" s="23" t="n">
        <v>1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4" t="n">
        <v>0</v>
      </c>
      <c r="O58" s="24" t="n">
        <v>4</v>
      </c>
      <c r="P58" s="145"/>
    </row>
    <row r="59" customFormat="false" ht="18.75" hidden="false" customHeight="true" outlineLevel="0" collapsed="false">
      <c r="A59" s="72"/>
      <c r="B59" s="23"/>
      <c r="C59" s="16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6"/>
      <c r="O59" s="26"/>
      <c r="P59" s="145"/>
    </row>
    <row r="60" customFormat="false" ht="18.75" hidden="false" customHeight="true" outlineLevel="0" collapsed="false">
      <c r="A60" s="1" t="s">
        <v>50</v>
      </c>
      <c r="B60" s="18" t="n">
        <f aca="false">SUM(B61:B63)</f>
        <v>1069</v>
      </c>
      <c r="C60" s="18" t="n">
        <f aca="false">SUM(C61:C63)</f>
        <v>584</v>
      </c>
      <c r="D60" s="18" t="n">
        <f aca="false">SUM(D61:D63)</f>
        <v>305</v>
      </c>
      <c r="E60" s="18" t="n">
        <f aca="false">SUM(E61:E63)</f>
        <v>0</v>
      </c>
      <c r="F60" s="18" t="n">
        <f aca="false">SUM(F61:F63)</f>
        <v>90</v>
      </c>
      <c r="G60" s="18" t="n">
        <f aca="false">SUM(G61:G63)</f>
        <v>59</v>
      </c>
      <c r="H60" s="18" t="n">
        <f aca="false">SUM(H61:H63)</f>
        <v>0</v>
      </c>
      <c r="I60" s="18" t="n">
        <f aca="false">SUM(I61:I63)</f>
        <v>0</v>
      </c>
      <c r="J60" s="18" t="n">
        <f aca="false">SUM(J61:J63)</f>
        <v>0</v>
      </c>
      <c r="K60" s="18" t="n">
        <f aca="false">SUM(K61:K63)</f>
        <v>0</v>
      </c>
      <c r="L60" s="18" t="n">
        <f aca="false">SUM(L61:L63)</f>
        <v>0</v>
      </c>
      <c r="M60" s="18" t="n">
        <f aca="false">SUM(M61:M63)</f>
        <v>0</v>
      </c>
      <c r="N60" s="19" t="n">
        <f aca="false">SUM(N61:N63)</f>
        <v>0</v>
      </c>
      <c r="O60" s="19" t="n">
        <f aca="false">SUM(O61:O63)</f>
        <v>31</v>
      </c>
      <c r="P60" s="145"/>
    </row>
    <row r="61" customFormat="false" ht="18.75" hidden="false" customHeight="true" outlineLevel="0" collapsed="false">
      <c r="A61" s="31" t="s">
        <v>51</v>
      </c>
      <c r="B61" s="23" t="n">
        <f aca="false">SUM(C61:O61)</f>
        <v>543</v>
      </c>
      <c r="C61" s="167" t="n">
        <v>371</v>
      </c>
      <c r="D61" s="23" t="n">
        <v>114</v>
      </c>
      <c r="E61" s="23" t="n">
        <v>0</v>
      </c>
      <c r="F61" s="23" t="n">
        <v>0</v>
      </c>
      <c r="G61" s="23" t="n">
        <v>31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4" t="n">
        <v>0</v>
      </c>
      <c r="O61" s="24" t="n">
        <v>27</v>
      </c>
      <c r="P61" s="145"/>
    </row>
    <row r="62" customFormat="false" ht="18.75" hidden="false" customHeight="true" outlineLevel="0" collapsed="false">
      <c r="A62" s="31" t="s">
        <v>52</v>
      </c>
      <c r="B62" s="23" t="n">
        <f aca="false">SUM(C62:O62)</f>
        <v>395</v>
      </c>
      <c r="C62" s="167" t="n">
        <v>134</v>
      </c>
      <c r="D62" s="23" t="n">
        <v>150</v>
      </c>
      <c r="E62" s="23" t="n">
        <v>0</v>
      </c>
      <c r="F62" s="23" t="n">
        <v>90</v>
      </c>
      <c r="G62" s="23" t="n">
        <v>21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4" t="n">
        <v>0</v>
      </c>
      <c r="O62" s="24" t="n">
        <v>0</v>
      </c>
      <c r="P62" s="145"/>
    </row>
    <row r="63" customFormat="false" ht="18.75" hidden="false" customHeight="true" outlineLevel="0" collapsed="false">
      <c r="A63" s="31" t="s">
        <v>53</v>
      </c>
      <c r="B63" s="23" t="n">
        <f aca="false">SUM(C63:O63)</f>
        <v>131</v>
      </c>
      <c r="C63" s="167" t="n">
        <v>79</v>
      </c>
      <c r="D63" s="23" t="n">
        <v>41</v>
      </c>
      <c r="E63" s="23" t="n">
        <v>0</v>
      </c>
      <c r="F63" s="23" t="n">
        <v>0</v>
      </c>
      <c r="G63" s="23" t="n">
        <v>7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n">
        <v>0</v>
      </c>
      <c r="O63" s="24" t="n">
        <v>4</v>
      </c>
      <c r="P63" s="145"/>
    </row>
    <row r="64" customFormat="false" ht="18.75" hidden="false" customHeight="true" outlineLevel="0" collapsed="false">
      <c r="A64" s="31"/>
      <c r="B64" s="23"/>
      <c r="C64" s="168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6"/>
      <c r="O64" s="26"/>
      <c r="P64" s="145"/>
    </row>
    <row r="65" s="170" customFormat="true" ht="18.75" hidden="false" customHeight="true" outlineLevel="0" collapsed="false">
      <c r="A65" s="1" t="s">
        <v>54</v>
      </c>
      <c r="B65" s="18" t="n">
        <f aca="false">SUM(B66:B67)</f>
        <v>1080</v>
      </c>
      <c r="C65" s="18" t="n">
        <f aca="false">SUM(C66:C67)</f>
        <v>660</v>
      </c>
      <c r="D65" s="18" t="n">
        <f aca="false">SUM(D66:D67)</f>
        <v>235</v>
      </c>
      <c r="E65" s="18" t="n">
        <f aca="false">SUM(E66:E67)</f>
        <v>0</v>
      </c>
      <c r="F65" s="18" t="n">
        <f aca="false">SUM(F66:F67)</f>
        <v>22</v>
      </c>
      <c r="G65" s="18" t="n">
        <f aca="false">SUM(G66:G67)</f>
        <v>54</v>
      </c>
      <c r="H65" s="18" t="n">
        <f aca="false">SUM(H66:H67)</f>
        <v>3</v>
      </c>
      <c r="I65" s="18" t="n">
        <f aca="false">SUM(I66:I67)</f>
        <v>0</v>
      </c>
      <c r="J65" s="18" t="n">
        <f aca="false">SUM(J66:J67)</f>
        <v>38</v>
      </c>
      <c r="K65" s="18" t="n">
        <f aca="false">SUM(K66:K67)</f>
        <v>29</v>
      </c>
      <c r="L65" s="18" t="n">
        <f aca="false">SUM(L66:L67)</f>
        <v>0</v>
      </c>
      <c r="M65" s="18" t="n">
        <f aca="false">SUM(M66:M67)</f>
        <v>0</v>
      </c>
      <c r="N65" s="19" t="n">
        <f aca="false">SUM(N66:N67)</f>
        <v>0</v>
      </c>
      <c r="O65" s="19" t="n">
        <f aca="false">SUM(O66:O67)</f>
        <v>39</v>
      </c>
      <c r="P65" s="169"/>
      <c r="Q65" s="169"/>
    </row>
    <row r="66" customFormat="false" ht="18.75" hidden="false" customHeight="true" outlineLevel="0" collapsed="false">
      <c r="A66" s="31" t="s">
        <v>55</v>
      </c>
      <c r="B66" s="23" t="n">
        <f aca="false">SUM(C66:O66)</f>
        <v>808</v>
      </c>
      <c r="C66" s="167" t="n">
        <v>570</v>
      </c>
      <c r="D66" s="23" t="n">
        <v>85</v>
      </c>
      <c r="E66" s="23" t="n">
        <v>0</v>
      </c>
      <c r="F66" s="23" t="n">
        <v>2</v>
      </c>
      <c r="G66" s="23" t="n">
        <v>45</v>
      </c>
      <c r="H66" s="23" t="n">
        <v>3</v>
      </c>
      <c r="I66" s="23" t="n">
        <v>0</v>
      </c>
      <c r="J66" s="23" t="n">
        <v>38</v>
      </c>
      <c r="K66" s="23" t="n">
        <v>29</v>
      </c>
      <c r="L66" s="23" t="n">
        <v>0</v>
      </c>
      <c r="M66" s="23" t="n">
        <v>0</v>
      </c>
      <c r="N66" s="24" t="n">
        <v>0</v>
      </c>
      <c r="O66" s="24" t="n">
        <v>36</v>
      </c>
      <c r="P66" s="145"/>
    </row>
    <row r="67" customFormat="false" ht="18.75" hidden="false" customHeight="true" outlineLevel="0" collapsed="false">
      <c r="A67" s="31" t="s">
        <v>56</v>
      </c>
      <c r="B67" s="23" t="n">
        <f aca="false">SUM(C67:O67)</f>
        <v>272</v>
      </c>
      <c r="C67" s="167" t="n">
        <v>90</v>
      </c>
      <c r="D67" s="23" t="n">
        <v>150</v>
      </c>
      <c r="E67" s="23" t="n">
        <v>0</v>
      </c>
      <c r="F67" s="23" t="n">
        <v>20</v>
      </c>
      <c r="G67" s="23" t="n">
        <v>9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4" t="n">
        <v>0</v>
      </c>
      <c r="O67" s="24" t="n">
        <v>3</v>
      </c>
    </row>
    <row r="68" customFormat="false" ht="18.75" hidden="false" customHeight="true" outlineLevel="0" collapsed="false">
      <c r="A68" s="31"/>
      <c r="B68" s="23"/>
      <c r="C68" s="168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6"/>
      <c r="O68" s="26"/>
    </row>
    <row r="69" s="170" customFormat="true" ht="18.75" hidden="false" customHeight="true" outlineLevel="0" collapsed="false">
      <c r="A69" s="1" t="s">
        <v>57</v>
      </c>
      <c r="B69" s="18" t="n">
        <f aca="false">SUM(B70:B73)</f>
        <v>789</v>
      </c>
      <c r="C69" s="18" t="n">
        <f aca="false">SUM(C70:C73)</f>
        <v>472</v>
      </c>
      <c r="D69" s="18" t="n">
        <f aca="false">SUM(D70:D73)</f>
        <v>244</v>
      </c>
      <c r="E69" s="18" t="n">
        <f aca="false">SUM(E70:E73)</f>
        <v>0</v>
      </c>
      <c r="F69" s="18" t="n">
        <f aca="false">SUM(F70:F73)</f>
        <v>9</v>
      </c>
      <c r="G69" s="18" t="n">
        <f aca="false">SUM(G70:G73)</f>
        <v>30</v>
      </c>
      <c r="H69" s="18" t="n">
        <f aca="false">SUM(H70:H73)</f>
        <v>1</v>
      </c>
      <c r="I69" s="18" t="n">
        <f aca="false">SUM(I70:I73)</f>
        <v>1</v>
      </c>
      <c r="J69" s="18" t="n">
        <f aca="false">SUM(J70:J73)</f>
        <v>0</v>
      </c>
      <c r="K69" s="18" t="n">
        <f aca="false">SUM(K70:K73)</f>
        <v>0</v>
      </c>
      <c r="L69" s="18" t="n">
        <f aca="false">SUM(L70:L73)</f>
        <v>1</v>
      </c>
      <c r="M69" s="18" t="n">
        <f aca="false">SUM(M70:M73)</f>
        <v>0</v>
      </c>
      <c r="N69" s="19" t="n">
        <f aca="false">SUM(N70:N73)</f>
        <v>0</v>
      </c>
      <c r="O69" s="19" t="n">
        <f aca="false">SUM(O70:O73)</f>
        <v>31</v>
      </c>
      <c r="P69" s="171"/>
      <c r="Q69" s="169"/>
    </row>
    <row r="70" customFormat="false" ht="18.75" hidden="false" customHeight="true" outlineLevel="0" collapsed="false">
      <c r="A70" s="31" t="s">
        <v>58</v>
      </c>
      <c r="B70" s="23" t="n">
        <f aca="false">SUM(C70:O70)</f>
        <v>174</v>
      </c>
      <c r="C70" s="167" t="n">
        <v>98</v>
      </c>
      <c r="D70" s="23" t="n">
        <v>49</v>
      </c>
      <c r="E70" s="23" t="n">
        <v>0</v>
      </c>
      <c r="F70" s="23" t="n">
        <v>1</v>
      </c>
      <c r="G70" s="23" t="n">
        <v>17</v>
      </c>
      <c r="H70" s="23" t="n">
        <v>1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4" t="n">
        <v>0</v>
      </c>
      <c r="O70" s="24" t="n">
        <v>8</v>
      </c>
    </row>
    <row r="71" customFormat="false" ht="18.75" hidden="false" customHeight="true" outlineLevel="0" collapsed="false">
      <c r="A71" s="31" t="s">
        <v>59</v>
      </c>
      <c r="B71" s="23" t="n">
        <f aca="false">SUM(C71:O71)</f>
        <v>213</v>
      </c>
      <c r="C71" s="167" t="n">
        <v>140</v>
      </c>
      <c r="D71" s="23" t="n">
        <v>50</v>
      </c>
      <c r="E71" s="23" t="n">
        <v>0</v>
      </c>
      <c r="F71" s="23" t="n">
        <v>0</v>
      </c>
      <c r="G71" s="23" t="n">
        <v>10</v>
      </c>
      <c r="H71" s="23" t="n">
        <v>0</v>
      </c>
      <c r="I71" s="23" t="n">
        <v>1</v>
      </c>
      <c r="J71" s="23" t="n">
        <v>0</v>
      </c>
      <c r="K71" s="23" t="n">
        <v>0</v>
      </c>
      <c r="L71" s="23" t="n">
        <v>0</v>
      </c>
      <c r="M71" s="23" t="n">
        <v>0</v>
      </c>
      <c r="N71" s="24" t="n">
        <v>0</v>
      </c>
      <c r="O71" s="24" t="n">
        <v>12</v>
      </c>
    </row>
    <row r="72" customFormat="false" ht="18.75" hidden="false" customHeight="true" outlineLevel="0" collapsed="false">
      <c r="A72" s="31" t="s">
        <v>60</v>
      </c>
      <c r="B72" s="23" t="n">
        <f aca="false">SUM(C72:O72)</f>
        <v>236</v>
      </c>
      <c r="C72" s="167" t="n">
        <v>165</v>
      </c>
      <c r="D72" s="23" t="n">
        <v>56</v>
      </c>
      <c r="E72" s="23" t="n">
        <v>0</v>
      </c>
      <c r="F72" s="23" t="n">
        <v>1</v>
      </c>
      <c r="G72" s="23" t="n">
        <v>2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1</v>
      </c>
      <c r="M72" s="23" t="n">
        <v>0</v>
      </c>
      <c r="N72" s="24" t="n">
        <v>0</v>
      </c>
      <c r="O72" s="24" t="n">
        <v>11</v>
      </c>
    </row>
    <row r="73" customFormat="false" ht="18.75" hidden="false" customHeight="true" outlineLevel="0" collapsed="false">
      <c r="A73" s="31" t="s">
        <v>61</v>
      </c>
      <c r="B73" s="23" t="n">
        <f aca="false">SUM(C73:O73)</f>
        <v>166</v>
      </c>
      <c r="C73" s="167" t="n">
        <v>69</v>
      </c>
      <c r="D73" s="23" t="n">
        <v>89</v>
      </c>
      <c r="E73" s="23" t="n">
        <v>0</v>
      </c>
      <c r="F73" s="23" t="n">
        <v>7</v>
      </c>
      <c r="G73" s="23" t="n">
        <v>1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4" t="n">
        <v>0</v>
      </c>
      <c r="O73" s="24" t="n">
        <v>0</v>
      </c>
    </row>
    <row r="74" customFormat="false" ht="18.75" hidden="false" customHeight="true" outlineLevel="0" collapsed="false">
      <c r="A74" s="31"/>
      <c r="B74" s="23"/>
      <c r="C74" s="168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6"/>
      <c r="O74" s="26"/>
    </row>
    <row r="75" customFormat="false" ht="18.75" hidden="false" customHeight="true" outlineLevel="0" collapsed="false">
      <c r="A75" s="1" t="s">
        <v>62</v>
      </c>
      <c r="B75" s="18" t="n">
        <f aca="false">SUM(B76:B77)</f>
        <v>1446</v>
      </c>
      <c r="C75" s="18" t="n">
        <f aca="false">SUM(C76:C77)</f>
        <v>857</v>
      </c>
      <c r="D75" s="18" t="n">
        <f aca="false">SUM(D76:D77)</f>
        <v>428</v>
      </c>
      <c r="E75" s="18" t="n">
        <f aca="false">SUM(E76:E77)</f>
        <v>0</v>
      </c>
      <c r="F75" s="18" t="n">
        <f aca="false">SUM(F76:F77)</f>
        <v>35</v>
      </c>
      <c r="G75" s="18" t="n">
        <f aca="false">SUM(G76:G77)</f>
        <v>39</v>
      </c>
      <c r="H75" s="18" t="n">
        <f aca="false">SUM(H76:H77)</f>
        <v>5</v>
      </c>
      <c r="I75" s="18" t="n">
        <f aca="false">SUM(I76:I77)</f>
        <v>2</v>
      </c>
      <c r="J75" s="18" t="n">
        <f aca="false">SUM(J76:J77)</f>
        <v>0</v>
      </c>
      <c r="K75" s="18" t="n">
        <f aca="false">SUM(K76:K77)</f>
        <v>2</v>
      </c>
      <c r="L75" s="18" t="n">
        <f aca="false">SUM(L76:L77)</f>
        <v>0</v>
      </c>
      <c r="M75" s="18" t="n">
        <f aca="false">SUM(M76:M77)</f>
        <v>0</v>
      </c>
      <c r="N75" s="19" t="n">
        <f aca="false">SUM(N76:N77)</f>
        <v>1</v>
      </c>
      <c r="O75" s="19" t="n">
        <f aca="false">SUM(O76:O77)</f>
        <v>77</v>
      </c>
    </row>
    <row r="76" customFormat="false" ht="18.75" hidden="false" customHeight="true" outlineLevel="0" collapsed="false">
      <c r="A76" s="31" t="s">
        <v>63</v>
      </c>
      <c r="B76" s="23" t="n">
        <f aca="false">SUM(C76:O76)</f>
        <v>1209</v>
      </c>
      <c r="C76" s="167" t="n">
        <v>777</v>
      </c>
      <c r="D76" s="23" t="n">
        <v>303</v>
      </c>
      <c r="E76" s="23" t="n">
        <v>0</v>
      </c>
      <c r="F76" s="23" t="n">
        <v>10</v>
      </c>
      <c r="G76" s="23" t="n">
        <v>35</v>
      </c>
      <c r="H76" s="23" t="n">
        <v>5</v>
      </c>
      <c r="I76" s="23" t="n">
        <v>2</v>
      </c>
      <c r="J76" s="23" t="n">
        <v>0</v>
      </c>
      <c r="K76" s="23" t="n">
        <v>2</v>
      </c>
      <c r="L76" s="23" t="n">
        <v>0</v>
      </c>
      <c r="M76" s="23" t="n">
        <v>0</v>
      </c>
      <c r="N76" s="24" t="n">
        <v>0</v>
      </c>
      <c r="O76" s="24" t="n">
        <v>75</v>
      </c>
    </row>
    <row r="77" customFormat="false" ht="18.75" hidden="false" customHeight="true" outlineLevel="0" collapsed="false">
      <c r="A77" s="31" t="s">
        <v>64</v>
      </c>
      <c r="B77" s="23" t="n">
        <f aca="false">SUM(C77:O77)</f>
        <v>237</v>
      </c>
      <c r="C77" s="167" t="n">
        <v>80</v>
      </c>
      <c r="D77" s="23" t="n">
        <v>125</v>
      </c>
      <c r="E77" s="23" t="n">
        <v>0</v>
      </c>
      <c r="F77" s="23" t="n">
        <v>25</v>
      </c>
      <c r="G77" s="23" t="n">
        <v>4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4" t="n">
        <v>1</v>
      </c>
      <c r="O77" s="24" t="n">
        <v>2</v>
      </c>
      <c r="P77" s="145"/>
    </row>
    <row r="78" customFormat="false" ht="18.75" hidden="false" customHeight="true" outlineLevel="0" collapsed="false">
      <c r="A78" s="31"/>
      <c r="B78" s="23"/>
      <c r="C78" s="168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6"/>
      <c r="O78" s="26"/>
    </row>
    <row r="79" s="170" customFormat="true" ht="18.75" hidden="false" customHeight="true" outlineLevel="0" collapsed="false">
      <c r="A79" s="1" t="s">
        <v>65</v>
      </c>
      <c r="B79" s="18" t="n">
        <f aca="false">SUM(B80:B82)</f>
        <v>1162</v>
      </c>
      <c r="C79" s="18" t="n">
        <f aca="false">SUM(C80:C82)</f>
        <v>491</v>
      </c>
      <c r="D79" s="18" t="n">
        <f aca="false">SUM(D80:D82)</f>
        <v>476</v>
      </c>
      <c r="E79" s="18" t="n">
        <f aca="false">SUM(E80:E82)</f>
        <v>0</v>
      </c>
      <c r="F79" s="18" t="n">
        <f aca="false">SUM(F80:F82)</f>
        <v>78</v>
      </c>
      <c r="G79" s="18" t="n">
        <f aca="false">SUM(G80:G82)</f>
        <v>28</v>
      </c>
      <c r="H79" s="18" t="n">
        <f aca="false">SUM(H80:H82)</f>
        <v>10</v>
      </c>
      <c r="I79" s="18" t="n">
        <f aca="false">SUM(I80:I82)</f>
        <v>3</v>
      </c>
      <c r="J79" s="18" t="n">
        <f aca="false">SUM(J80:J82)</f>
        <v>2</v>
      </c>
      <c r="K79" s="18" t="n">
        <f aca="false">SUM(K80:K82)</f>
        <v>0</v>
      </c>
      <c r="L79" s="18" t="n">
        <f aca="false">SUM(L80:L82)</f>
        <v>0</v>
      </c>
      <c r="M79" s="18" t="n">
        <f aca="false">SUM(M80:M82)</f>
        <v>0</v>
      </c>
      <c r="N79" s="19" t="n">
        <f aca="false">SUM(N80:N82)</f>
        <v>12</v>
      </c>
      <c r="O79" s="19" t="n">
        <f aca="false">SUM(O80:O82)</f>
        <v>62</v>
      </c>
      <c r="P79" s="171"/>
      <c r="Q79" s="169"/>
    </row>
    <row r="80" customFormat="false" ht="18.75" hidden="false" customHeight="true" outlineLevel="0" collapsed="false">
      <c r="A80" s="31" t="s">
        <v>66</v>
      </c>
      <c r="B80" s="23" t="n">
        <f aca="false">SUM(C80:O80)</f>
        <v>573</v>
      </c>
      <c r="C80" s="167" t="n">
        <v>276</v>
      </c>
      <c r="D80" s="23" t="n">
        <v>220</v>
      </c>
      <c r="E80" s="23" t="n">
        <v>0</v>
      </c>
      <c r="F80" s="23" t="n">
        <v>10</v>
      </c>
      <c r="G80" s="23" t="n">
        <v>14</v>
      </c>
      <c r="H80" s="23" t="n">
        <v>10</v>
      </c>
      <c r="I80" s="23" t="n">
        <v>1</v>
      </c>
      <c r="J80" s="23" t="n">
        <v>2</v>
      </c>
      <c r="K80" s="23" t="n">
        <v>0</v>
      </c>
      <c r="L80" s="23" t="n">
        <v>0</v>
      </c>
      <c r="M80" s="23" t="n">
        <v>0</v>
      </c>
      <c r="N80" s="24" t="n">
        <v>0</v>
      </c>
      <c r="O80" s="24" t="n">
        <v>40</v>
      </c>
    </row>
    <row r="81" customFormat="false" ht="18.75" hidden="false" customHeight="true" outlineLevel="0" collapsed="false">
      <c r="A81" s="31" t="s">
        <v>67</v>
      </c>
      <c r="B81" s="23" t="n">
        <f aca="false">SUM(C81:O81)</f>
        <v>404</v>
      </c>
      <c r="C81" s="167" t="n">
        <v>142</v>
      </c>
      <c r="D81" s="23" t="n">
        <v>163</v>
      </c>
      <c r="E81" s="23" t="n">
        <v>0</v>
      </c>
      <c r="F81" s="23" t="n">
        <v>67</v>
      </c>
      <c r="G81" s="23" t="n">
        <v>7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4" t="n">
        <v>12</v>
      </c>
      <c r="O81" s="24" t="n">
        <v>13</v>
      </c>
    </row>
    <row r="82" customFormat="false" ht="18.75" hidden="false" customHeight="true" outlineLevel="0" collapsed="false">
      <c r="A82" s="31" t="s">
        <v>68</v>
      </c>
      <c r="B82" s="23" t="n">
        <f aca="false">SUM(C82:O82)</f>
        <v>185</v>
      </c>
      <c r="C82" s="167" t="n">
        <v>73</v>
      </c>
      <c r="D82" s="23" t="n">
        <v>93</v>
      </c>
      <c r="E82" s="23" t="n">
        <v>0</v>
      </c>
      <c r="F82" s="23" t="n">
        <v>1</v>
      </c>
      <c r="G82" s="23" t="n">
        <v>7</v>
      </c>
      <c r="H82" s="23" t="n">
        <v>0</v>
      </c>
      <c r="I82" s="23" t="n">
        <v>2</v>
      </c>
      <c r="J82" s="23" t="n">
        <v>0</v>
      </c>
      <c r="K82" s="23" t="n">
        <v>0</v>
      </c>
      <c r="L82" s="23" t="n">
        <v>0</v>
      </c>
      <c r="M82" s="23" t="n">
        <v>0</v>
      </c>
      <c r="N82" s="24" t="n">
        <v>0</v>
      </c>
      <c r="O82" s="24" t="n">
        <v>9</v>
      </c>
    </row>
    <row r="83" customFormat="false" ht="18.75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8.75" hidden="false" customHeight="true" outlineLevel="0" collapsed="false">
      <c r="A84" s="34" t="s">
        <v>69</v>
      </c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</row>
    <row r="85" customFormat="false" ht="18.75" hidden="true" customHeight="true" outlineLevel="0" collapsed="false">
      <c r="A85" s="31"/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</row>
    <row r="86" customFormat="false" ht="18.75" hidden="true" customHeight="true" outlineLevel="0" collapsed="false">
      <c r="A86" s="31"/>
    </row>
    <row r="87" customFormat="false" ht="18.75" hidden="true" customHeight="true" outlineLevel="0" collapsed="false">
      <c r="A87" s="41"/>
    </row>
    <row r="89" customFormat="false" ht="18.75" hidden="true" customHeight="true" outlineLevel="0" collapsed="false">
      <c r="A89" s="41"/>
    </row>
  </sheetData>
  <mergeCells count="7">
    <mergeCell ref="A3:O3"/>
    <mergeCell ref="A4:O4"/>
    <mergeCell ref="A5:O5"/>
    <mergeCell ref="A6:O6"/>
    <mergeCell ref="A8:A11"/>
    <mergeCell ref="B8:B11"/>
    <mergeCell ref="C8:O8"/>
  </mergeCells>
  <printOptions headings="false" gridLines="false" gridLinesSet="true" horizontalCentered="true" verticalCentered="true"/>
  <pageMargins left="0.370138888888889" right="0.39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13" activeCellId="0" sqref="E1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73" width="75.28"/>
    <col collapsed="false" customWidth="true" hidden="false" outlineLevel="0" max="2" min="2" style="41" width="14.56"/>
    <col collapsed="false" customWidth="true" hidden="false" outlineLevel="0" max="4" min="3" style="41" width="15.28"/>
    <col collapsed="false" customWidth="true" hidden="false" outlineLevel="0" max="5" min="5" style="41" width="16.56"/>
    <col collapsed="false" customWidth="true" hidden="false" outlineLevel="0" max="6" min="6" style="41" width="16.28"/>
    <col collapsed="false" customWidth="true" hidden="false" outlineLevel="0" max="7" min="7" style="41" width="13.7"/>
    <col collapsed="false" customWidth="true" hidden="false" outlineLevel="0" max="8" min="8" style="41" width="16.28"/>
    <col collapsed="false" customWidth="true" hidden="false" outlineLevel="0" max="9" min="9" style="41" width="14.56"/>
    <col collapsed="false" customWidth="true" hidden="false" outlineLevel="0" max="10" min="10" style="41" width="19.41"/>
    <col collapsed="false" customWidth="true" hidden="false" outlineLevel="0" max="11" min="11" style="41" width="16.56"/>
    <col collapsed="false" customWidth="true" hidden="false" outlineLevel="0" max="12" min="12" style="41" width="14.28"/>
    <col collapsed="false" customWidth="false" hidden="true" outlineLevel="0" max="257" min="13" style="72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74" t="s">
        <v>242</v>
      </c>
    </row>
    <row r="2" customFormat="false" ht="18.75" hidden="false" customHeight="true" outlineLevel="0" collapsed="false">
      <c r="L2" s="4"/>
    </row>
    <row r="3" customFormat="false" ht="18.75" hidden="false" customHeight="true" outlineLevel="0" collapsed="false">
      <c r="A3" s="133" t="s">
        <v>24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8.75" hidden="false" customHeight="true" outlineLevel="0" collapsed="false">
      <c r="A4" s="133" t="s">
        <v>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8.75" hidden="false" customHeight="true" outlineLevel="0" collapsed="false">
      <c r="A5" s="133" t="s">
        <v>244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8.75" hidden="false" customHeight="true" outlineLevel="0" collapsed="false">
      <c r="A6" s="133" t="s">
        <v>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8.7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8.75" hidden="false" customHeight="true" outlineLevel="0" collapsed="false">
      <c r="A8" s="175" t="s">
        <v>4</v>
      </c>
      <c r="B8" s="56" t="s">
        <v>245</v>
      </c>
      <c r="C8" s="56"/>
      <c r="D8" s="56"/>
      <c r="E8" s="176" t="s">
        <v>246</v>
      </c>
      <c r="F8" s="176"/>
      <c r="G8" s="176"/>
      <c r="H8" s="176"/>
      <c r="I8" s="176"/>
      <c r="J8" s="176"/>
      <c r="K8" s="176"/>
      <c r="L8" s="176"/>
    </row>
    <row r="9" customFormat="false" ht="64.5" hidden="false" customHeight="true" outlineLevel="0" collapsed="false">
      <c r="A9" s="175"/>
      <c r="B9" s="177" t="s">
        <v>11</v>
      </c>
      <c r="C9" s="178" t="s">
        <v>247</v>
      </c>
      <c r="D9" s="179" t="s">
        <v>248</v>
      </c>
      <c r="E9" s="180" t="s">
        <v>249</v>
      </c>
      <c r="F9" s="177" t="s">
        <v>250</v>
      </c>
      <c r="G9" s="177" t="s">
        <v>251</v>
      </c>
      <c r="H9" s="177" t="s">
        <v>252</v>
      </c>
      <c r="I9" s="177" t="s">
        <v>253</v>
      </c>
      <c r="J9" s="177" t="s">
        <v>254</v>
      </c>
      <c r="K9" s="178" t="s">
        <v>255</v>
      </c>
      <c r="L9" s="178" t="s">
        <v>110</v>
      </c>
    </row>
    <row r="10" customFormat="false" ht="18.75" hidden="false" customHeight="true" outlineLevel="0" collapsed="false">
      <c r="A10" s="181"/>
      <c r="B10" s="14"/>
      <c r="C10" s="14"/>
      <c r="D10" s="42"/>
      <c r="E10" s="182"/>
      <c r="F10" s="14"/>
      <c r="G10" s="14"/>
      <c r="H10" s="14"/>
      <c r="I10" s="14"/>
      <c r="J10" s="14"/>
      <c r="K10" s="14"/>
      <c r="L10" s="42"/>
    </row>
    <row r="11" customFormat="false" ht="18.75" hidden="false" customHeight="true" outlineLevel="0" collapsed="false">
      <c r="A11" s="17" t="s">
        <v>11</v>
      </c>
      <c r="B11" s="183" t="n">
        <f aca="false">SUM(B13,B17,B21,B25,B29,B33,B38,B43,B48,B53,B58,B63,B67,B73,B77)</f>
        <v>4779</v>
      </c>
      <c r="C11" s="183" t="n">
        <f aca="false">SUM(C13,C17,C21,C25,C29,C33,C38,C43,C48,C53,C58,C63,C67,C73,C77)</f>
        <v>745</v>
      </c>
      <c r="D11" s="184" t="n">
        <f aca="false">SUM(D13,D17,D21,D25,D29,D33,D38,D43,D48,D53,D58,D63,D67,D73,D77)</f>
        <v>4034</v>
      </c>
      <c r="E11" s="185" t="n">
        <f aca="false">SUM(E13,E17,E21,E25,E29,E33,E38,E43,E48,E53,E58,E63,E67,E73,E77)</f>
        <v>1861</v>
      </c>
      <c r="F11" s="183" t="n">
        <f aca="false">SUM(F13,F17,F21,F25,F29,F33,F38,F43,F48,F53,F58,F63,F67,F73,F77)</f>
        <v>592</v>
      </c>
      <c r="G11" s="183" t="n">
        <f aca="false">SUM(G13,G17,G21,G25,G29,G33,G38,G43,G48,G53,G58,G63,G67,G73,G77)</f>
        <v>4</v>
      </c>
      <c r="H11" s="183" t="n">
        <f aca="false">SUM(H13,H17,H21,H25,H29,H33,H38,H43,H48,H53,H58,H63,H67,H73,H77)</f>
        <v>368</v>
      </c>
      <c r="I11" s="183" t="n">
        <f aca="false">SUM(I13,I17,I21,I25,I29,I33,I38,I43,I48,I53,I58,I63,I67,I73,I77)</f>
        <v>111</v>
      </c>
      <c r="J11" s="183" t="n">
        <f aca="false">SUM(J13,J17,J21,J25,J29,J33,J38,J43,J48,J53,J58,J63,J67,J73,J77)</f>
        <v>790</v>
      </c>
      <c r="K11" s="183" t="n">
        <f aca="false">SUM(K13,K17,K21,K25,K29,K33,K38,K43,K48,K53,K58,K63,K67,K73,K77)</f>
        <v>1</v>
      </c>
      <c r="L11" s="184" t="n">
        <f aca="false">SUM(L13,L17,L21,L25,L29,L33,L38,L43,L48,L53,L58,L63,L67,L73,L77)</f>
        <v>307</v>
      </c>
    </row>
    <row r="12" customFormat="false" ht="18.75" hidden="false" customHeight="true" outlineLevel="0" collapsed="false">
      <c r="A12" s="186"/>
      <c r="B12" s="75"/>
      <c r="C12" s="75"/>
      <c r="D12" s="77"/>
      <c r="E12" s="187"/>
      <c r="F12" s="75"/>
      <c r="G12" s="75"/>
      <c r="H12" s="75"/>
      <c r="I12" s="75"/>
      <c r="J12" s="75"/>
      <c r="K12" s="75"/>
      <c r="L12" s="77"/>
    </row>
    <row r="13" s="104" customFormat="true" ht="18.75" hidden="false" customHeight="true" outlineLevel="0" collapsed="false">
      <c r="A13" s="21" t="s">
        <v>15</v>
      </c>
      <c r="B13" s="183" t="n">
        <f aca="false">SUM(B14:B15)</f>
        <v>460</v>
      </c>
      <c r="C13" s="183" t="n">
        <f aca="false">SUM(C14:C15)</f>
        <v>31</v>
      </c>
      <c r="D13" s="184" t="n">
        <f aca="false">SUM(D14:D15)</f>
        <v>429</v>
      </c>
      <c r="E13" s="185" t="n">
        <f aca="false">SUM(E14:E15)</f>
        <v>174</v>
      </c>
      <c r="F13" s="183" t="n">
        <f aca="false">SUM(F14:F15)</f>
        <v>65</v>
      </c>
      <c r="G13" s="183" t="n">
        <f aca="false">SUM(G14:G15)</f>
        <v>1</v>
      </c>
      <c r="H13" s="183" t="n">
        <f aca="false">SUM(H14:H15)</f>
        <v>101</v>
      </c>
      <c r="I13" s="183" t="n">
        <f aca="false">SUM(I14:I15)</f>
        <v>7</v>
      </c>
      <c r="J13" s="183" t="n">
        <f aca="false">SUM(J14:J15)</f>
        <v>27</v>
      </c>
      <c r="K13" s="183" t="n">
        <f aca="false">SUM(K14:K15)</f>
        <v>0</v>
      </c>
      <c r="L13" s="184" t="n">
        <f aca="false">SUM(L14:L15)</f>
        <v>54</v>
      </c>
    </row>
    <row r="14" customFormat="false" ht="18.75" hidden="false" customHeight="true" outlineLevel="0" collapsed="false">
      <c r="A14" s="31" t="s">
        <v>16</v>
      </c>
      <c r="B14" s="75" t="n">
        <f aca="false">SUM(C14:D14)</f>
        <v>234</v>
      </c>
      <c r="C14" s="75" t="n">
        <v>8</v>
      </c>
      <c r="D14" s="77" t="n">
        <f aca="false">SUM(E14:L14)</f>
        <v>226</v>
      </c>
      <c r="E14" s="187" t="n">
        <v>52</v>
      </c>
      <c r="F14" s="75" t="n">
        <v>65</v>
      </c>
      <c r="G14" s="75" t="n">
        <v>1</v>
      </c>
      <c r="H14" s="75" t="n">
        <v>73</v>
      </c>
      <c r="I14" s="75" t="n">
        <v>7</v>
      </c>
      <c r="J14" s="75" t="n">
        <v>8</v>
      </c>
      <c r="K14" s="75" t="n">
        <v>0</v>
      </c>
      <c r="L14" s="77" t="n">
        <v>20</v>
      </c>
    </row>
    <row r="15" customFormat="false" ht="18.75" hidden="false" customHeight="true" outlineLevel="0" collapsed="false">
      <c r="A15" s="31" t="s">
        <v>17</v>
      </c>
      <c r="B15" s="75" t="n">
        <f aca="false">SUM(C15:D15)</f>
        <v>226</v>
      </c>
      <c r="C15" s="76" t="n">
        <v>23</v>
      </c>
      <c r="D15" s="77" t="n">
        <f aca="false">SUM(E15:L15)</f>
        <v>203</v>
      </c>
      <c r="E15" s="188" t="n">
        <v>122</v>
      </c>
      <c r="F15" s="76" t="n">
        <v>0</v>
      </c>
      <c r="G15" s="76" t="n">
        <v>0</v>
      </c>
      <c r="H15" s="76" t="n">
        <v>28</v>
      </c>
      <c r="I15" s="76" t="n">
        <v>0</v>
      </c>
      <c r="J15" s="76" t="n">
        <v>19</v>
      </c>
      <c r="K15" s="76" t="n">
        <v>0</v>
      </c>
      <c r="L15" s="99" t="n">
        <v>34</v>
      </c>
    </row>
    <row r="16" customFormat="false" ht="18.75" hidden="false" customHeight="true" outlineLevel="0" collapsed="false">
      <c r="A16" s="31"/>
      <c r="B16" s="75"/>
      <c r="C16" s="75"/>
      <c r="D16" s="77"/>
      <c r="E16" s="187"/>
      <c r="F16" s="75"/>
      <c r="G16" s="75"/>
      <c r="H16" s="75"/>
      <c r="I16" s="75"/>
      <c r="J16" s="75"/>
      <c r="K16" s="75"/>
      <c r="L16" s="77"/>
    </row>
    <row r="17" customFormat="false" ht="18.75" hidden="false" customHeight="true" outlineLevel="0" collapsed="false">
      <c r="A17" s="1" t="s">
        <v>18</v>
      </c>
      <c r="B17" s="183" t="n">
        <f aca="false">SUM(B18:B19)</f>
        <v>517</v>
      </c>
      <c r="C17" s="183" t="n">
        <f aca="false">SUM(C18:C19)</f>
        <v>413</v>
      </c>
      <c r="D17" s="184" t="n">
        <f aca="false">SUM(D18:D19)</f>
        <v>104</v>
      </c>
      <c r="E17" s="185" t="n">
        <f aca="false">SUM(E18:E19)</f>
        <v>24</v>
      </c>
      <c r="F17" s="183" t="n">
        <f aca="false">SUM(F18:F19)</f>
        <v>21</v>
      </c>
      <c r="G17" s="183" t="n">
        <f aca="false">SUM(G18:G19)</f>
        <v>1</v>
      </c>
      <c r="H17" s="183" t="n">
        <f aca="false">SUM(H18:H19)</f>
        <v>17</v>
      </c>
      <c r="I17" s="183" t="n">
        <f aca="false">SUM(I18:I19)</f>
        <v>1</v>
      </c>
      <c r="J17" s="183" t="n">
        <f aca="false">SUM(J18:J19)</f>
        <v>4</v>
      </c>
      <c r="K17" s="183" t="n">
        <f aca="false">SUM(K18:K19)</f>
        <v>0</v>
      </c>
      <c r="L17" s="184" t="n">
        <f aca="false">SUM(L18:L19)</f>
        <v>36</v>
      </c>
    </row>
    <row r="18" customFormat="false" ht="18.75" hidden="false" customHeight="true" outlineLevel="0" collapsed="false">
      <c r="A18" s="31" t="s">
        <v>19</v>
      </c>
      <c r="B18" s="75" t="n">
        <f aca="false">SUM(C18:D18)</f>
        <v>107</v>
      </c>
      <c r="C18" s="75" t="n">
        <v>4</v>
      </c>
      <c r="D18" s="77" t="n">
        <f aca="false">SUM(E18:L18)</f>
        <v>103</v>
      </c>
      <c r="E18" s="187" t="n">
        <v>23</v>
      </c>
      <c r="F18" s="75" t="n">
        <v>21</v>
      </c>
      <c r="G18" s="75" t="n">
        <v>1</v>
      </c>
      <c r="H18" s="75" t="n">
        <v>17</v>
      </c>
      <c r="I18" s="75" t="n">
        <v>1</v>
      </c>
      <c r="J18" s="75" t="n">
        <v>4</v>
      </c>
      <c r="K18" s="75" t="n">
        <v>0</v>
      </c>
      <c r="L18" s="77" t="n">
        <v>36</v>
      </c>
    </row>
    <row r="19" customFormat="false" ht="18.75" hidden="false" customHeight="true" outlineLevel="0" collapsed="false">
      <c r="A19" s="31" t="s">
        <v>20</v>
      </c>
      <c r="B19" s="75" t="n">
        <f aca="false">SUM(C19:D19)</f>
        <v>410</v>
      </c>
      <c r="C19" s="75" t="n">
        <v>409</v>
      </c>
      <c r="D19" s="77" t="n">
        <f aca="false">SUM(E19:L19)</f>
        <v>1</v>
      </c>
      <c r="E19" s="187" t="n">
        <v>1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7" t="n">
        <v>0</v>
      </c>
    </row>
    <row r="20" customFormat="false" ht="18.75" hidden="false" customHeight="true" outlineLevel="0" collapsed="false">
      <c r="A20" s="31"/>
      <c r="B20" s="75"/>
      <c r="C20" s="75"/>
      <c r="D20" s="77"/>
      <c r="E20" s="187"/>
      <c r="F20" s="75"/>
      <c r="G20" s="75"/>
      <c r="H20" s="75"/>
      <c r="I20" s="75"/>
      <c r="J20" s="75"/>
      <c r="K20" s="75"/>
      <c r="L20" s="77"/>
    </row>
    <row r="21" customFormat="false" ht="18.75" hidden="false" customHeight="true" outlineLevel="0" collapsed="false">
      <c r="A21" s="1" t="s">
        <v>21</v>
      </c>
      <c r="B21" s="183" t="n">
        <f aca="false">SUM(B22:B23)</f>
        <v>219</v>
      </c>
      <c r="C21" s="183" t="n">
        <f aca="false">SUM(C22:C23)</f>
        <v>1</v>
      </c>
      <c r="D21" s="184" t="n">
        <f aca="false">SUM(D22:D23)</f>
        <v>218</v>
      </c>
      <c r="E21" s="185" t="n">
        <f aca="false">SUM(E22:E23)</f>
        <v>110</v>
      </c>
      <c r="F21" s="183" t="n">
        <f aca="false">SUM(F22:F23)</f>
        <v>23</v>
      </c>
      <c r="G21" s="183" t="n">
        <f aca="false">SUM(G22:G23)</f>
        <v>0</v>
      </c>
      <c r="H21" s="183" t="n">
        <f aca="false">SUM(H22:H23)</f>
        <v>53</v>
      </c>
      <c r="I21" s="183" t="n">
        <f aca="false">SUM(I22:I23)</f>
        <v>12</v>
      </c>
      <c r="J21" s="183" t="n">
        <f aca="false">SUM(J22:J23)</f>
        <v>2</v>
      </c>
      <c r="K21" s="183" t="n">
        <f aca="false">SUM(K22:K23)</f>
        <v>0</v>
      </c>
      <c r="L21" s="184" t="n">
        <f aca="false">SUM(L22:L23)</f>
        <v>18</v>
      </c>
    </row>
    <row r="22" customFormat="false" ht="18.75" hidden="false" customHeight="true" outlineLevel="0" collapsed="false">
      <c r="A22" s="31" t="s">
        <v>22</v>
      </c>
      <c r="B22" s="75" t="n">
        <f aca="false">SUM(C22:D22)</f>
        <v>98</v>
      </c>
      <c r="C22" s="75" t="n">
        <v>1</v>
      </c>
      <c r="D22" s="77" t="n">
        <f aca="false">SUM(E22:L22)</f>
        <v>97</v>
      </c>
      <c r="E22" s="187" t="n">
        <v>41</v>
      </c>
      <c r="F22" s="75" t="n">
        <v>16</v>
      </c>
      <c r="G22" s="75" t="n">
        <v>0</v>
      </c>
      <c r="H22" s="75" t="n">
        <v>19</v>
      </c>
      <c r="I22" s="75" t="n">
        <v>7</v>
      </c>
      <c r="J22" s="75" t="n">
        <v>0</v>
      </c>
      <c r="K22" s="75" t="n">
        <v>0</v>
      </c>
      <c r="L22" s="77" t="n">
        <v>14</v>
      </c>
    </row>
    <row r="23" customFormat="false" ht="18.75" hidden="false" customHeight="true" outlineLevel="0" collapsed="false">
      <c r="A23" s="31" t="s">
        <v>23</v>
      </c>
      <c r="B23" s="75" t="n">
        <f aca="false">SUM(C23:D23)</f>
        <v>121</v>
      </c>
      <c r="C23" s="75" t="n">
        <v>0</v>
      </c>
      <c r="D23" s="77" t="n">
        <f aca="false">SUM(E23:L23)</f>
        <v>121</v>
      </c>
      <c r="E23" s="187" t="n">
        <v>69</v>
      </c>
      <c r="F23" s="75" t="n">
        <v>7</v>
      </c>
      <c r="G23" s="75" t="n">
        <v>0</v>
      </c>
      <c r="H23" s="75" t="n">
        <v>34</v>
      </c>
      <c r="I23" s="75" t="n">
        <v>5</v>
      </c>
      <c r="J23" s="75" t="n">
        <v>2</v>
      </c>
      <c r="K23" s="75" t="n">
        <v>0</v>
      </c>
      <c r="L23" s="77" t="n">
        <v>4</v>
      </c>
    </row>
    <row r="24" customFormat="false" ht="18.75" hidden="false" customHeight="true" outlineLevel="0" collapsed="false">
      <c r="A24" s="72"/>
      <c r="B24" s="75"/>
      <c r="C24" s="68"/>
      <c r="D24" s="77"/>
      <c r="E24" s="189"/>
      <c r="F24" s="68"/>
      <c r="G24" s="68"/>
      <c r="H24" s="68"/>
      <c r="I24" s="68"/>
      <c r="J24" s="68"/>
      <c r="K24" s="68"/>
      <c r="L24" s="69"/>
    </row>
    <row r="25" s="104" customFormat="true" ht="18.75" hidden="false" customHeight="true" outlineLevel="0" collapsed="false">
      <c r="A25" s="1" t="s">
        <v>24</v>
      </c>
      <c r="B25" s="183" t="n">
        <f aca="false">SUM(B26:B27)</f>
        <v>312</v>
      </c>
      <c r="C25" s="183" t="n">
        <f aca="false">SUM(C26:C27)</f>
        <v>48</v>
      </c>
      <c r="D25" s="184" t="n">
        <f aca="false">SUM(D26:D27)</f>
        <v>264</v>
      </c>
      <c r="E25" s="185" t="n">
        <f aca="false">SUM(E26:E27)</f>
        <v>93</v>
      </c>
      <c r="F25" s="183" t="n">
        <f aca="false">SUM(F26:F27)</f>
        <v>12</v>
      </c>
      <c r="G25" s="183" t="n">
        <f aca="false">SUM(G26:G27)</f>
        <v>0</v>
      </c>
      <c r="H25" s="183" t="n">
        <f aca="false">SUM(H26:H27)</f>
        <v>19</v>
      </c>
      <c r="I25" s="183" t="n">
        <f aca="false">SUM(I26:I27)</f>
        <v>4</v>
      </c>
      <c r="J25" s="183" t="n">
        <f aca="false">SUM(J26:J27)</f>
        <v>124</v>
      </c>
      <c r="K25" s="183" t="n">
        <f aca="false">SUM(K26:K27)</f>
        <v>1</v>
      </c>
      <c r="L25" s="184" t="n">
        <f aca="false">SUM(L26:L27)</f>
        <v>11</v>
      </c>
    </row>
    <row r="26" customFormat="false" ht="18.75" hidden="false" customHeight="true" outlineLevel="0" collapsed="false">
      <c r="A26" s="31" t="s">
        <v>25</v>
      </c>
      <c r="B26" s="75" t="n">
        <f aca="false">SUM(C26:D26)</f>
        <v>133</v>
      </c>
      <c r="C26" s="75" t="n">
        <v>47</v>
      </c>
      <c r="D26" s="77" t="n">
        <f aca="false">SUM(E26:L26)</f>
        <v>86</v>
      </c>
      <c r="E26" s="187" t="n">
        <v>35</v>
      </c>
      <c r="F26" s="75" t="n">
        <v>10</v>
      </c>
      <c r="G26" s="75" t="n">
        <v>0</v>
      </c>
      <c r="H26" s="75" t="n">
        <v>9</v>
      </c>
      <c r="I26" s="75" t="n">
        <v>4</v>
      </c>
      <c r="J26" s="75" t="n">
        <v>27</v>
      </c>
      <c r="K26" s="75" t="n">
        <v>0</v>
      </c>
      <c r="L26" s="77" t="n">
        <v>1</v>
      </c>
    </row>
    <row r="27" customFormat="false" ht="18.75" hidden="false" customHeight="true" outlineLevel="0" collapsed="false">
      <c r="A27" s="31" t="s">
        <v>26</v>
      </c>
      <c r="B27" s="75" t="n">
        <f aca="false">SUM(C27:D27)</f>
        <v>179</v>
      </c>
      <c r="C27" s="75" t="n">
        <v>1</v>
      </c>
      <c r="D27" s="77" t="n">
        <f aca="false">SUM(E27:L27)</f>
        <v>178</v>
      </c>
      <c r="E27" s="187" t="n">
        <v>58</v>
      </c>
      <c r="F27" s="75" t="n">
        <v>2</v>
      </c>
      <c r="G27" s="75" t="n">
        <v>0</v>
      </c>
      <c r="H27" s="75" t="n">
        <v>10</v>
      </c>
      <c r="I27" s="75" t="n">
        <v>0</v>
      </c>
      <c r="J27" s="75" t="n">
        <v>97</v>
      </c>
      <c r="K27" s="75" t="n">
        <v>1</v>
      </c>
      <c r="L27" s="77" t="n">
        <v>10</v>
      </c>
    </row>
    <row r="28" customFormat="false" ht="18.75" hidden="false" customHeight="true" outlineLevel="0" collapsed="false">
      <c r="A28" s="31"/>
      <c r="B28" s="75"/>
      <c r="C28" s="75"/>
      <c r="D28" s="77"/>
      <c r="E28" s="187"/>
      <c r="F28" s="75"/>
      <c r="G28" s="75"/>
      <c r="H28" s="77"/>
      <c r="I28" s="75"/>
      <c r="J28" s="190"/>
      <c r="K28" s="190"/>
      <c r="L28" s="77"/>
    </row>
    <row r="29" customFormat="false" ht="18.75" hidden="false" customHeight="true" outlineLevel="0" collapsed="false">
      <c r="A29" s="1" t="s">
        <v>27</v>
      </c>
      <c r="B29" s="183" t="n">
        <f aca="false">SUM(B30:B31)</f>
        <v>133</v>
      </c>
      <c r="C29" s="183" t="n">
        <f aca="false">SUM(C30:C31)</f>
        <v>41</v>
      </c>
      <c r="D29" s="184" t="n">
        <f aca="false">SUM(D30:D31)</f>
        <v>92</v>
      </c>
      <c r="E29" s="185" t="n">
        <f aca="false">SUM(E30:E31)</f>
        <v>20</v>
      </c>
      <c r="F29" s="183" t="n">
        <f aca="false">SUM(F30:F31)</f>
        <v>6</v>
      </c>
      <c r="G29" s="183" t="n">
        <f aca="false">SUM(G30:G31)</f>
        <v>0</v>
      </c>
      <c r="H29" s="183" t="n">
        <f aca="false">SUM(H30:H31)</f>
        <v>15</v>
      </c>
      <c r="I29" s="183" t="n">
        <f aca="false">SUM(I30:I31)</f>
        <v>2</v>
      </c>
      <c r="J29" s="183" t="n">
        <f aca="false">SUM(J30:J31)</f>
        <v>48</v>
      </c>
      <c r="K29" s="183" t="n">
        <f aca="false">SUM(K30:K31)</f>
        <v>0</v>
      </c>
      <c r="L29" s="184" t="n">
        <f aca="false">SUM(L30:L31)</f>
        <v>1</v>
      </c>
    </row>
    <row r="30" customFormat="false" ht="18.75" hidden="false" customHeight="true" outlineLevel="0" collapsed="false">
      <c r="A30" s="31" t="s">
        <v>28</v>
      </c>
      <c r="B30" s="75" t="n">
        <f aca="false">SUM(C30:D30)</f>
        <v>40</v>
      </c>
      <c r="C30" s="75" t="n">
        <v>2</v>
      </c>
      <c r="D30" s="77" t="n">
        <f aca="false">SUM(E30:L30)</f>
        <v>38</v>
      </c>
      <c r="E30" s="187" t="n">
        <v>8</v>
      </c>
      <c r="F30" s="75" t="n">
        <v>6</v>
      </c>
      <c r="G30" s="75" t="n">
        <v>0</v>
      </c>
      <c r="H30" s="75" t="n">
        <v>15</v>
      </c>
      <c r="I30" s="75" t="n">
        <v>2</v>
      </c>
      <c r="J30" s="75" t="n">
        <v>6</v>
      </c>
      <c r="K30" s="75" t="n">
        <v>0</v>
      </c>
      <c r="L30" s="77" t="n">
        <v>1</v>
      </c>
    </row>
    <row r="31" customFormat="false" ht="18.75" hidden="false" customHeight="true" outlineLevel="0" collapsed="false">
      <c r="A31" s="31" t="s">
        <v>29</v>
      </c>
      <c r="B31" s="75" t="n">
        <f aca="false">SUM(C31:D31)</f>
        <v>93</v>
      </c>
      <c r="C31" s="75" t="n">
        <v>39</v>
      </c>
      <c r="D31" s="77" t="n">
        <f aca="false">SUM(E31:L31)</f>
        <v>54</v>
      </c>
      <c r="E31" s="187" t="n">
        <v>12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42</v>
      </c>
      <c r="K31" s="75" t="n">
        <v>0</v>
      </c>
      <c r="L31" s="77" t="n">
        <v>0</v>
      </c>
    </row>
    <row r="32" customFormat="false" ht="18.75" hidden="false" customHeight="true" outlineLevel="0" collapsed="false">
      <c r="A32" s="31"/>
      <c r="B32" s="75"/>
      <c r="C32" s="75"/>
      <c r="D32" s="77"/>
      <c r="E32" s="187"/>
      <c r="F32" s="77"/>
      <c r="G32" s="75"/>
      <c r="H32" s="191"/>
      <c r="I32" s="75"/>
      <c r="J32" s="75"/>
      <c r="K32" s="75"/>
      <c r="L32" s="191"/>
    </row>
    <row r="33" customFormat="false" ht="18.75" hidden="false" customHeight="true" outlineLevel="0" collapsed="false">
      <c r="A33" s="1" t="s">
        <v>30</v>
      </c>
      <c r="B33" s="183" t="n">
        <f aca="false">SUM(B34:B36)</f>
        <v>118</v>
      </c>
      <c r="C33" s="183" t="n">
        <f aca="false">SUM(C34:C36)</f>
        <v>10</v>
      </c>
      <c r="D33" s="184" t="n">
        <f aca="false">SUM(D34:D36)</f>
        <v>108</v>
      </c>
      <c r="E33" s="185" t="n">
        <f aca="false">SUM(E34:E36)</f>
        <v>59</v>
      </c>
      <c r="F33" s="183" t="n">
        <f aca="false">SUM(F34:F36)</f>
        <v>4</v>
      </c>
      <c r="G33" s="183" t="n">
        <f aca="false">SUM(G34:G36)</f>
        <v>0</v>
      </c>
      <c r="H33" s="183" t="n">
        <f aca="false">SUM(H34:H36)</f>
        <v>25</v>
      </c>
      <c r="I33" s="183" t="n">
        <f aca="false">SUM(I34:I36)</f>
        <v>4</v>
      </c>
      <c r="J33" s="183" t="n">
        <f aca="false">SUM(J34:J36)</f>
        <v>0</v>
      </c>
      <c r="K33" s="183" t="n">
        <f aca="false">SUM(K34:K36)</f>
        <v>0</v>
      </c>
      <c r="L33" s="184" t="n">
        <f aca="false">SUM(L34:L36)</f>
        <v>16</v>
      </c>
    </row>
    <row r="34" customFormat="false" ht="18.75" hidden="false" customHeight="true" outlineLevel="0" collapsed="false">
      <c r="A34" s="31" t="s">
        <v>31</v>
      </c>
      <c r="B34" s="75" t="n">
        <f aca="false">SUM(C34:D34)</f>
        <v>26</v>
      </c>
      <c r="C34" s="75" t="n">
        <v>0</v>
      </c>
      <c r="D34" s="77" t="n">
        <f aca="false">SUM(E34:L34)</f>
        <v>26</v>
      </c>
      <c r="E34" s="187" t="n">
        <v>14</v>
      </c>
      <c r="F34" s="75" t="n">
        <v>1</v>
      </c>
      <c r="G34" s="75" t="n">
        <v>0</v>
      </c>
      <c r="H34" s="75" t="n">
        <v>7</v>
      </c>
      <c r="I34" s="75" t="n">
        <v>2</v>
      </c>
      <c r="J34" s="75" t="n">
        <v>0</v>
      </c>
      <c r="K34" s="75" t="n">
        <v>0</v>
      </c>
      <c r="L34" s="77" t="n">
        <v>2</v>
      </c>
    </row>
    <row r="35" customFormat="false" ht="18.75" hidden="false" customHeight="true" outlineLevel="0" collapsed="false">
      <c r="A35" s="31" t="s">
        <v>32</v>
      </c>
      <c r="B35" s="75" t="n">
        <f aca="false">SUM(C35:D35)</f>
        <v>42</v>
      </c>
      <c r="C35" s="75" t="n">
        <v>10</v>
      </c>
      <c r="D35" s="77" t="n">
        <f aca="false">SUM(E35:L35)</f>
        <v>32</v>
      </c>
      <c r="E35" s="187" t="n">
        <v>25</v>
      </c>
      <c r="F35" s="75" t="n">
        <v>0</v>
      </c>
      <c r="G35" s="75" t="n">
        <v>0</v>
      </c>
      <c r="H35" s="75" t="n">
        <v>2</v>
      </c>
      <c r="I35" s="75" t="n">
        <v>0</v>
      </c>
      <c r="J35" s="75" t="n">
        <v>0</v>
      </c>
      <c r="K35" s="75" t="n">
        <v>0</v>
      </c>
      <c r="L35" s="77" t="n">
        <v>5</v>
      </c>
    </row>
    <row r="36" customFormat="false" ht="18.75" hidden="false" customHeight="true" outlineLevel="0" collapsed="false">
      <c r="A36" s="31" t="s">
        <v>33</v>
      </c>
      <c r="B36" s="75" t="n">
        <f aca="false">SUM(C36:D36)</f>
        <v>50</v>
      </c>
      <c r="C36" s="75" t="n">
        <v>0</v>
      </c>
      <c r="D36" s="77" t="n">
        <f aca="false">SUM(E36:L36)</f>
        <v>50</v>
      </c>
      <c r="E36" s="187" t="n">
        <v>20</v>
      </c>
      <c r="F36" s="75" t="n">
        <v>3</v>
      </c>
      <c r="G36" s="75" t="n">
        <v>0</v>
      </c>
      <c r="H36" s="75" t="n">
        <v>16</v>
      </c>
      <c r="I36" s="75" t="n">
        <v>2</v>
      </c>
      <c r="J36" s="75" t="n">
        <v>0</v>
      </c>
      <c r="K36" s="75" t="n">
        <v>0</v>
      </c>
      <c r="L36" s="77" t="n">
        <v>9</v>
      </c>
    </row>
    <row r="37" customFormat="false" ht="18.75" hidden="false" customHeight="true" outlineLevel="0" collapsed="false">
      <c r="A37" s="31"/>
      <c r="B37" s="75"/>
      <c r="C37" s="75"/>
      <c r="D37" s="77"/>
      <c r="E37" s="187"/>
      <c r="F37" s="191"/>
      <c r="G37" s="75"/>
      <c r="H37" s="191"/>
      <c r="I37" s="75"/>
      <c r="J37" s="75"/>
      <c r="K37" s="75"/>
      <c r="L37" s="191"/>
    </row>
    <row r="38" s="104" customFormat="true" ht="18.75" hidden="false" customHeight="true" outlineLevel="0" collapsed="false">
      <c r="A38" s="1" t="s">
        <v>34</v>
      </c>
      <c r="B38" s="183" t="n">
        <f aca="false">SUM(B39:B41)</f>
        <v>382</v>
      </c>
      <c r="C38" s="183" t="n">
        <f aca="false">SUM(C39:C41)</f>
        <v>14</v>
      </c>
      <c r="D38" s="184" t="n">
        <f aca="false">SUM(D39:D41)</f>
        <v>368</v>
      </c>
      <c r="E38" s="185" t="n">
        <f aca="false">SUM(E39:E41)</f>
        <v>187</v>
      </c>
      <c r="F38" s="183" t="n">
        <f aca="false">SUM(F39:F41)</f>
        <v>65</v>
      </c>
      <c r="G38" s="183" t="n">
        <f aca="false">SUM(G39:G41)</f>
        <v>1</v>
      </c>
      <c r="H38" s="183" t="n">
        <f aca="false">SUM(H39:H41)</f>
        <v>39</v>
      </c>
      <c r="I38" s="183" t="n">
        <f aca="false">SUM(I39:I41)</f>
        <v>10</v>
      </c>
      <c r="J38" s="183" t="n">
        <f aca="false">SUM(J39:J41)</f>
        <v>52</v>
      </c>
      <c r="K38" s="183" t="n">
        <f aca="false">SUM(K39:K41)</f>
        <v>0</v>
      </c>
      <c r="L38" s="184" t="n">
        <f aca="false">SUM(L39:L41)</f>
        <v>14</v>
      </c>
    </row>
    <row r="39" customFormat="false" ht="18.75" hidden="false" customHeight="true" outlineLevel="0" collapsed="false">
      <c r="A39" s="31" t="s">
        <v>35</v>
      </c>
      <c r="B39" s="75" t="n">
        <f aca="false">SUM(C39:D39)</f>
        <v>238</v>
      </c>
      <c r="C39" s="75" t="n">
        <v>0</v>
      </c>
      <c r="D39" s="77" t="n">
        <f aca="false">SUM(E39:L39)</f>
        <v>238</v>
      </c>
      <c r="E39" s="187" t="n">
        <v>101</v>
      </c>
      <c r="F39" s="75" t="n">
        <v>65</v>
      </c>
      <c r="G39" s="75" t="n">
        <v>1</v>
      </c>
      <c r="H39" s="75" t="n">
        <v>36</v>
      </c>
      <c r="I39" s="75" t="n">
        <v>10</v>
      </c>
      <c r="J39" s="75" t="n">
        <v>18</v>
      </c>
      <c r="K39" s="75" t="n">
        <v>0</v>
      </c>
      <c r="L39" s="77" t="n">
        <v>7</v>
      </c>
    </row>
    <row r="40" customFormat="false" ht="18.75" hidden="false" customHeight="true" outlineLevel="0" collapsed="false">
      <c r="A40" s="31" t="s">
        <v>36</v>
      </c>
      <c r="B40" s="75" t="n">
        <f aca="false">SUM(C40:D40)</f>
        <v>135</v>
      </c>
      <c r="C40" s="75" t="n">
        <v>12</v>
      </c>
      <c r="D40" s="77" t="n">
        <f aca="false">SUM(E40:L40)</f>
        <v>123</v>
      </c>
      <c r="E40" s="187" t="n">
        <v>85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34</v>
      </c>
      <c r="K40" s="75" t="n">
        <v>0</v>
      </c>
      <c r="L40" s="77" t="n">
        <v>4</v>
      </c>
    </row>
    <row r="41" customFormat="false" ht="18.75" hidden="false" customHeight="true" outlineLevel="0" collapsed="false">
      <c r="A41" s="31" t="s">
        <v>37</v>
      </c>
      <c r="B41" s="75" t="n">
        <f aca="false">SUM(C41:D41)</f>
        <v>9</v>
      </c>
      <c r="C41" s="75" t="n">
        <v>2</v>
      </c>
      <c r="D41" s="77" t="n">
        <f aca="false">SUM(E41:L41)</f>
        <v>7</v>
      </c>
      <c r="E41" s="187" t="n">
        <v>1</v>
      </c>
      <c r="F41" s="75" t="n">
        <v>0</v>
      </c>
      <c r="G41" s="75" t="n">
        <v>0</v>
      </c>
      <c r="H41" s="75" t="n">
        <v>3</v>
      </c>
      <c r="I41" s="75" t="n">
        <v>0</v>
      </c>
      <c r="J41" s="75" t="n">
        <v>0</v>
      </c>
      <c r="K41" s="75" t="n">
        <v>0</v>
      </c>
      <c r="L41" s="77" t="n">
        <v>3</v>
      </c>
    </row>
    <row r="42" s="104" customFormat="true" ht="18.75" hidden="false" customHeight="true" outlineLevel="0" collapsed="false">
      <c r="A42" s="31"/>
      <c r="B42" s="75"/>
      <c r="C42" s="192"/>
      <c r="D42" s="77"/>
      <c r="E42" s="193"/>
      <c r="F42" s="194"/>
      <c r="G42" s="192"/>
      <c r="H42" s="194"/>
      <c r="I42" s="192"/>
      <c r="J42" s="192"/>
      <c r="K42" s="192"/>
      <c r="L42" s="194"/>
    </row>
    <row r="43" customFormat="false" ht="18.75" hidden="false" customHeight="true" outlineLevel="0" collapsed="false">
      <c r="A43" s="1" t="s">
        <v>38</v>
      </c>
      <c r="B43" s="183" t="n">
        <f aca="false">SUM(B44:B46)</f>
        <v>344</v>
      </c>
      <c r="C43" s="183" t="n">
        <f aca="false">SUM(C44:C46)</f>
        <v>31</v>
      </c>
      <c r="D43" s="184" t="n">
        <f aca="false">SUM(D44:D46)</f>
        <v>313</v>
      </c>
      <c r="E43" s="185" t="n">
        <f aca="false">SUM(E44:E46)</f>
        <v>152</v>
      </c>
      <c r="F43" s="183" t="n">
        <f aca="false">SUM(F44:F46)</f>
        <v>30</v>
      </c>
      <c r="G43" s="183" t="n">
        <f aca="false">SUM(G44:G46)</f>
        <v>0</v>
      </c>
      <c r="H43" s="183" t="n">
        <f aca="false">SUM(H44:H46)</f>
        <v>23</v>
      </c>
      <c r="I43" s="183" t="n">
        <f aca="false">SUM(I44:I46)</f>
        <v>8</v>
      </c>
      <c r="J43" s="183" t="n">
        <f aca="false">SUM(J44:J46)</f>
        <v>88</v>
      </c>
      <c r="K43" s="183" t="n">
        <f aca="false">SUM(K44:K46)</f>
        <v>0</v>
      </c>
      <c r="L43" s="184" t="n">
        <f aca="false">SUM(L44:L46)</f>
        <v>12</v>
      </c>
    </row>
    <row r="44" customFormat="false" ht="18.75" hidden="false" customHeight="true" outlineLevel="0" collapsed="false">
      <c r="A44" s="31" t="s">
        <v>39</v>
      </c>
      <c r="B44" s="75" t="n">
        <f aca="false">SUM(C44:D44)</f>
        <v>129</v>
      </c>
      <c r="C44" s="75" t="n">
        <v>3</v>
      </c>
      <c r="D44" s="77" t="n">
        <f aca="false">SUM(E44:L44)</f>
        <v>126</v>
      </c>
      <c r="E44" s="187" t="n">
        <v>60</v>
      </c>
      <c r="F44" s="75" t="n">
        <v>23</v>
      </c>
      <c r="G44" s="75" t="n">
        <v>0</v>
      </c>
      <c r="H44" s="75" t="n">
        <v>20</v>
      </c>
      <c r="I44" s="75" t="n">
        <v>7</v>
      </c>
      <c r="J44" s="75" t="n">
        <v>6</v>
      </c>
      <c r="K44" s="75" t="n">
        <v>0</v>
      </c>
      <c r="L44" s="77" t="n">
        <v>10</v>
      </c>
    </row>
    <row r="45" customFormat="false" ht="18.75" hidden="false" customHeight="true" outlineLevel="0" collapsed="false">
      <c r="A45" s="31" t="s">
        <v>40</v>
      </c>
      <c r="B45" s="75" t="n">
        <f aca="false">SUM(C45:D45)</f>
        <v>196</v>
      </c>
      <c r="C45" s="76" t="n">
        <v>27</v>
      </c>
      <c r="D45" s="77" t="n">
        <f aca="false">SUM(E45:L45)</f>
        <v>169</v>
      </c>
      <c r="E45" s="188" t="n">
        <v>81</v>
      </c>
      <c r="F45" s="76" t="n">
        <v>1</v>
      </c>
      <c r="G45" s="76" t="n">
        <v>0</v>
      </c>
      <c r="H45" s="76" t="n">
        <v>3</v>
      </c>
      <c r="I45" s="76" t="n">
        <v>0</v>
      </c>
      <c r="J45" s="76" t="n">
        <v>82</v>
      </c>
      <c r="K45" s="76" t="n">
        <v>0</v>
      </c>
      <c r="L45" s="99" t="n">
        <v>2</v>
      </c>
    </row>
    <row r="46" s="104" customFormat="true" ht="18.75" hidden="false" customHeight="true" outlineLevel="0" collapsed="false">
      <c r="A46" s="31" t="s">
        <v>41</v>
      </c>
      <c r="B46" s="75" t="n">
        <f aca="false">SUM(C46:D46)</f>
        <v>19</v>
      </c>
      <c r="C46" s="75" t="n">
        <v>1</v>
      </c>
      <c r="D46" s="77" t="n">
        <f aca="false">SUM(E46:L46)</f>
        <v>18</v>
      </c>
      <c r="E46" s="187" t="n">
        <v>11</v>
      </c>
      <c r="F46" s="75" t="n">
        <v>6</v>
      </c>
      <c r="G46" s="75" t="n">
        <v>0</v>
      </c>
      <c r="H46" s="75" t="n">
        <v>0</v>
      </c>
      <c r="I46" s="75" t="n">
        <v>1</v>
      </c>
      <c r="J46" s="75" t="n">
        <v>0</v>
      </c>
      <c r="K46" s="75" t="n">
        <v>0</v>
      </c>
      <c r="L46" s="77" t="n">
        <v>0</v>
      </c>
    </row>
    <row r="47" customFormat="false" ht="18.75" hidden="false" customHeight="true" outlineLevel="0" collapsed="false">
      <c r="A47" s="31"/>
      <c r="B47" s="75"/>
      <c r="C47" s="68"/>
      <c r="D47" s="77"/>
      <c r="E47" s="189"/>
      <c r="F47" s="195"/>
      <c r="G47" s="68"/>
      <c r="H47" s="195"/>
      <c r="I47" s="68"/>
      <c r="J47" s="68"/>
      <c r="K47" s="68"/>
      <c r="L47" s="195"/>
    </row>
    <row r="48" customFormat="false" ht="18.75" hidden="false" customHeight="true" outlineLevel="0" collapsed="false">
      <c r="A48" s="1" t="s">
        <v>42</v>
      </c>
      <c r="B48" s="183" t="n">
        <f aca="false">SUM(B49:B51)</f>
        <v>332</v>
      </c>
      <c r="C48" s="183" t="n">
        <f aca="false">SUM(C49:C51)</f>
        <v>51</v>
      </c>
      <c r="D48" s="184" t="n">
        <f aca="false">SUM(D49:D51)</f>
        <v>281</v>
      </c>
      <c r="E48" s="185" t="n">
        <f aca="false">SUM(E49:E51)</f>
        <v>116</v>
      </c>
      <c r="F48" s="183" t="n">
        <f aca="false">SUM(F49:F51)</f>
        <v>41</v>
      </c>
      <c r="G48" s="183" t="n">
        <f aca="false">SUM(G49:G51)</f>
        <v>0</v>
      </c>
      <c r="H48" s="183" t="n">
        <f aca="false">SUM(H49:H51)</f>
        <v>15</v>
      </c>
      <c r="I48" s="183" t="n">
        <f aca="false">SUM(I49:I51)</f>
        <v>11</v>
      </c>
      <c r="J48" s="183" t="n">
        <f aca="false">SUM(J49:J51)</f>
        <v>86</v>
      </c>
      <c r="K48" s="183" t="n">
        <f aca="false">SUM(K49:K51)</f>
        <v>0</v>
      </c>
      <c r="L48" s="184" t="n">
        <f aca="false">SUM(L49:L51)</f>
        <v>12</v>
      </c>
    </row>
    <row r="49" customFormat="false" ht="18.75" hidden="false" customHeight="true" outlineLevel="0" collapsed="false">
      <c r="A49" s="31" t="s">
        <v>43</v>
      </c>
      <c r="B49" s="75" t="n">
        <f aca="false">SUM(C49:D49)</f>
        <v>134</v>
      </c>
      <c r="C49" s="75" t="n">
        <v>2</v>
      </c>
      <c r="D49" s="77" t="n">
        <f aca="false">SUM(E49:L49)</f>
        <v>132</v>
      </c>
      <c r="E49" s="187" t="n">
        <v>28</v>
      </c>
      <c r="F49" s="75" t="n">
        <v>38</v>
      </c>
      <c r="G49" s="75" t="n">
        <v>0</v>
      </c>
      <c r="H49" s="75" t="n">
        <v>6</v>
      </c>
      <c r="I49" s="75" t="n">
        <v>9</v>
      </c>
      <c r="J49" s="75" t="n">
        <v>42</v>
      </c>
      <c r="K49" s="75" t="n">
        <v>0</v>
      </c>
      <c r="L49" s="77" t="n">
        <v>9</v>
      </c>
    </row>
    <row r="50" customFormat="false" ht="18.75" hidden="false" customHeight="true" outlineLevel="0" collapsed="false">
      <c r="A50" s="31" t="s">
        <v>44</v>
      </c>
      <c r="B50" s="75" t="n">
        <f aca="false">SUM(C50:D50)</f>
        <v>142</v>
      </c>
      <c r="C50" s="75" t="n">
        <v>49</v>
      </c>
      <c r="D50" s="77" t="n">
        <f aca="false">SUM(E50:L50)</f>
        <v>93</v>
      </c>
      <c r="E50" s="187" t="n">
        <v>51</v>
      </c>
      <c r="F50" s="75" t="n">
        <v>0</v>
      </c>
      <c r="G50" s="75" t="n">
        <v>0</v>
      </c>
      <c r="H50" s="75" t="n">
        <v>4</v>
      </c>
      <c r="I50" s="75" t="n">
        <v>1</v>
      </c>
      <c r="J50" s="75" t="n">
        <v>37</v>
      </c>
      <c r="K50" s="75" t="n">
        <v>0</v>
      </c>
      <c r="L50" s="77" t="n">
        <v>0</v>
      </c>
    </row>
    <row r="51" customFormat="false" ht="18.75" hidden="false" customHeight="true" outlineLevel="0" collapsed="false">
      <c r="A51" s="31" t="s">
        <v>45</v>
      </c>
      <c r="B51" s="75" t="n">
        <f aca="false">SUM(C51:D51)</f>
        <v>56</v>
      </c>
      <c r="C51" s="75" t="n">
        <v>0</v>
      </c>
      <c r="D51" s="77" t="n">
        <f aca="false">SUM(E51:L51)</f>
        <v>56</v>
      </c>
      <c r="E51" s="187" t="n">
        <v>37</v>
      </c>
      <c r="F51" s="75" t="n">
        <v>3</v>
      </c>
      <c r="G51" s="75" t="n">
        <v>0</v>
      </c>
      <c r="H51" s="75" t="n">
        <v>5</v>
      </c>
      <c r="I51" s="75" t="n">
        <v>1</v>
      </c>
      <c r="J51" s="75" t="n">
        <v>7</v>
      </c>
      <c r="K51" s="75" t="n">
        <v>0</v>
      </c>
      <c r="L51" s="77" t="n">
        <v>3</v>
      </c>
    </row>
    <row r="52" customFormat="false" ht="18.75" hidden="false" customHeight="true" outlineLevel="0" collapsed="false">
      <c r="A52" s="31"/>
      <c r="B52" s="75"/>
      <c r="C52" s="75"/>
      <c r="D52" s="77"/>
      <c r="E52" s="187"/>
      <c r="F52" s="191"/>
      <c r="G52" s="75"/>
      <c r="H52" s="191"/>
      <c r="I52" s="75"/>
      <c r="J52" s="75"/>
      <c r="K52" s="75"/>
      <c r="L52" s="191"/>
    </row>
    <row r="53" customFormat="false" ht="18.75" hidden="false" customHeight="true" outlineLevel="0" collapsed="false">
      <c r="A53" s="1" t="s">
        <v>46</v>
      </c>
      <c r="B53" s="183" t="n">
        <f aca="false">SUM(B54:B56)</f>
        <v>273</v>
      </c>
      <c r="C53" s="183" t="n">
        <f aca="false">SUM(C54:C56)</f>
        <v>4</v>
      </c>
      <c r="D53" s="184" t="n">
        <f aca="false">SUM(D54:D56)</f>
        <v>269</v>
      </c>
      <c r="E53" s="185" t="n">
        <f aca="false">SUM(E54:E56)</f>
        <v>164</v>
      </c>
      <c r="F53" s="183" t="n">
        <f aca="false">SUM(F54:F56)</f>
        <v>31</v>
      </c>
      <c r="G53" s="183" t="n">
        <f aca="false">SUM(G54:G56)</f>
        <v>1</v>
      </c>
      <c r="H53" s="183" t="n">
        <f aca="false">SUM(H54:H56)</f>
        <v>8</v>
      </c>
      <c r="I53" s="183" t="n">
        <f aca="false">SUM(I54:I56)</f>
        <v>7</v>
      </c>
      <c r="J53" s="183" t="n">
        <f aca="false">SUM(J54:J56)</f>
        <v>40</v>
      </c>
      <c r="K53" s="183" t="n">
        <f aca="false">SUM(K54:K56)</f>
        <v>0</v>
      </c>
      <c r="L53" s="184" t="n">
        <f aca="false">SUM(L54:L56)</f>
        <v>18</v>
      </c>
    </row>
    <row r="54" customFormat="false" ht="18.75" hidden="false" customHeight="true" outlineLevel="0" collapsed="false">
      <c r="A54" s="31" t="s">
        <v>47</v>
      </c>
      <c r="B54" s="75" t="n">
        <f aca="false">SUM(C54:D54)</f>
        <v>67</v>
      </c>
      <c r="C54" s="75" t="n">
        <v>0</v>
      </c>
      <c r="D54" s="77" t="n">
        <f aca="false">SUM(E54:L54)</f>
        <v>67</v>
      </c>
      <c r="E54" s="187" t="n">
        <v>32</v>
      </c>
      <c r="F54" s="75" t="n">
        <v>8</v>
      </c>
      <c r="G54" s="75" t="n">
        <v>0</v>
      </c>
      <c r="H54" s="75" t="n">
        <v>2</v>
      </c>
      <c r="I54" s="75" t="n">
        <v>3</v>
      </c>
      <c r="J54" s="75" t="n">
        <v>15</v>
      </c>
      <c r="K54" s="75" t="n">
        <v>0</v>
      </c>
      <c r="L54" s="77" t="n">
        <v>7</v>
      </c>
    </row>
    <row r="55" s="104" customFormat="true" ht="18.75" hidden="false" customHeight="true" outlineLevel="0" collapsed="false">
      <c r="A55" s="31" t="s">
        <v>48</v>
      </c>
      <c r="B55" s="75" t="n">
        <f aca="false">SUM(C55:D55)</f>
        <v>122</v>
      </c>
      <c r="C55" s="75" t="n">
        <v>3</v>
      </c>
      <c r="D55" s="77" t="n">
        <f aca="false">SUM(E55:L55)</f>
        <v>119</v>
      </c>
      <c r="E55" s="187" t="n">
        <v>55</v>
      </c>
      <c r="F55" s="75" t="n">
        <v>23</v>
      </c>
      <c r="G55" s="75" t="n">
        <v>1</v>
      </c>
      <c r="H55" s="75" t="n">
        <v>4</v>
      </c>
      <c r="I55" s="75" t="n">
        <v>4</v>
      </c>
      <c r="J55" s="75" t="n">
        <v>21</v>
      </c>
      <c r="K55" s="75" t="n">
        <v>0</v>
      </c>
      <c r="L55" s="77" t="n">
        <v>11</v>
      </c>
    </row>
    <row r="56" s="104" customFormat="true" ht="18.75" hidden="false" customHeight="true" outlineLevel="0" collapsed="false">
      <c r="A56" s="31" t="s">
        <v>49</v>
      </c>
      <c r="B56" s="75" t="n">
        <f aca="false">SUM(C56:D56)</f>
        <v>84</v>
      </c>
      <c r="C56" s="75" t="n">
        <v>1</v>
      </c>
      <c r="D56" s="77" t="n">
        <f aca="false">SUM(E56:L56)</f>
        <v>83</v>
      </c>
      <c r="E56" s="187" t="n">
        <v>77</v>
      </c>
      <c r="F56" s="75" t="n">
        <v>0</v>
      </c>
      <c r="G56" s="75" t="n">
        <v>0</v>
      </c>
      <c r="H56" s="75" t="n">
        <v>2</v>
      </c>
      <c r="I56" s="75" t="n">
        <v>0</v>
      </c>
      <c r="J56" s="75" t="n">
        <v>4</v>
      </c>
      <c r="K56" s="75" t="n">
        <v>0</v>
      </c>
      <c r="L56" s="77" t="n">
        <v>0</v>
      </c>
    </row>
    <row r="57" customFormat="false" ht="18.75" hidden="false" customHeight="true" outlineLevel="0" collapsed="false">
      <c r="A57" s="72"/>
      <c r="B57" s="75"/>
      <c r="C57" s="75"/>
      <c r="D57" s="77"/>
      <c r="E57" s="187"/>
      <c r="F57" s="191"/>
      <c r="G57" s="75"/>
      <c r="H57" s="191"/>
      <c r="I57" s="75"/>
      <c r="J57" s="75"/>
      <c r="K57" s="75"/>
      <c r="L57" s="191"/>
    </row>
    <row r="58" customFormat="false" ht="18.75" hidden="false" customHeight="true" outlineLevel="0" collapsed="false">
      <c r="A58" s="1" t="s">
        <v>50</v>
      </c>
      <c r="B58" s="183" t="n">
        <f aca="false">SUM(B59:B61)</f>
        <v>305</v>
      </c>
      <c r="C58" s="183" t="n">
        <f aca="false">SUM(C59:C61)</f>
        <v>17</v>
      </c>
      <c r="D58" s="184" t="n">
        <f aca="false">SUM(D59:D61)</f>
        <v>288</v>
      </c>
      <c r="E58" s="185" t="n">
        <f aca="false">SUM(E59:E61)</f>
        <v>167</v>
      </c>
      <c r="F58" s="183" t="n">
        <f aca="false">SUM(F59:F61)</f>
        <v>22</v>
      </c>
      <c r="G58" s="183" t="n">
        <f aca="false">SUM(G59:G61)</f>
        <v>0</v>
      </c>
      <c r="H58" s="183" t="n">
        <f aca="false">SUM(H59:H61)</f>
        <v>15</v>
      </c>
      <c r="I58" s="183" t="n">
        <f aca="false">SUM(I59:I61)</f>
        <v>7</v>
      </c>
      <c r="J58" s="183" t="n">
        <f aca="false">SUM(J59:J61)</f>
        <v>70</v>
      </c>
      <c r="K58" s="183" t="n">
        <f aca="false">SUM(K59:K61)</f>
        <v>0</v>
      </c>
      <c r="L58" s="184" t="n">
        <f aca="false">SUM(L59:L61)</f>
        <v>7</v>
      </c>
    </row>
    <row r="59" customFormat="false" ht="18.75" hidden="false" customHeight="true" outlineLevel="0" collapsed="false">
      <c r="A59" s="31" t="s">
        <v>51</v>
      </c>
      <c r="B59" s="75" t="n">
        <f aca="false">SUM(C59:D59)</f>
        <v>114</v>
      </c>
      <c r="C59" s="75" t="n">
        <v>0</v>
      </c>
      <c r="D59" s="77" t="n">
        <f aca="false">SUM(E59:L59)</f>
        <v>114</v>
      </c>
      <c r="E59" s="187" t="n">
        <v>65</v>
      </c>
      <c r="F59" s="75" t="n">
        <v>21</v>
      </c>
      <c r="G59" s="75" t="n">
        <v>0</v>
      </c>
      <c r="H59" s="75" t="n">
        <v>4</v>
      </c>
      <c r="I59" s="75" t="n">
        <v>3</v>
      </c>
      <c r="J59" s="75" t="n">
        <v>18</v>
      </c>
      <c r="K59" s="75" t="n">
        <v>0</v>
      </c>
      <c r="L59" s="77" t="n">
        <v>3</v>
      </c>
    </row>
    <row r="60" customFormat="false" ht="18.75" hidden="false" customHeight="true" outlineLevel="0" collapsed="false">
      <c r="A60" s="31" t="s">
        <v>52</v>
      </c>
      <c r="B60" s="75" t="n">
        <f aca="false">SUM(C60:D60)</f>
        <v>150</v>
      </c>
      <c r="C60" s="75" t="n">
        <v>15</v>
      </c>
      <c r="D60" s="77" t="n">
        <f aca="false">SUM(E60:L60)</f>
        <v>135</v>
      </c>
      <c r="E60" s="187" t="n">
        <v>80</v>
      </c>
      <c r="F60" s="75" t="n">
        <v>0</v>
      </c>
      <c r="G60" s="75" t="n">
        <v>0</v>
      </c>
      <c r="H60" s="75" t="n">
        <v>9</v>
      </c>
      <c r="I60" s="75" t="n">
        <v>1</v>
      </c>
      <c r="J60" s="75" t="n">
        <v>45</v>
      </c>
      <c r="K60" s="75" t="n">
        <v>0</v>
      </c>
      <c r="L60" s="77" t="n">
        <v>0</v>
      </c>
    </row>
    <row r="61" customFormat="false" ht="18.75" hidden="false" customHeight="true" outlineLevel="0" collapsed="false">
      <c r="A61" s="31" t="s">
        <v>53</v>
      </c>
      <c r="B61" s="75" t="n">
        <f aca="false">SUM(C61:D61)</f>
        <v>41</v>
      </c>
      <c r="C61" s="76" t="n">
        <v>2</v>
      </c>
      <c r="D61" s="77" t="n">
        <f aca="false">SUM(E61:L61)</f>
        <v>39</v>
      </c>
      <c r="E61" s="188" t="n">
        <v>22</v>
      </c>
      <c r="F61" s="76" t="n">
        <v>1</v>
      </c>
      <c r="G61" s="76" t="n">
        <v>0</v>
      </c>
      <c r="H61" s="76" t="n">
        <v>2</v>
      </c>
      <c r="I61" s="76" t="n">
        <v>3</v>
      </c>
      <c r="J61" s="76" t="n">
        <v>7</v>
      </c>
      <c r="K61" s="76" t="n">
        <v>0</v>
      </c>
      <c r="L61" s="99" t="n">
        <v>4</v>
      </c>
    </row>
    <row r="62" customFormat="false" ht="18.75" hidden="false" customHeight="true" outlineLevel="0" collapsed="false">
      <c r="A62" s="31"/>
      <c r="B62" s="75"/>
      <c r="C62" s="68"/>
      <c r="D62" s="77"/>
      <c r="E62" s="189"/>
      <c r="F62" s="195"/>
      <c r="G62" s="68"/>
      <c r="H62" s="195"/>
      <c r="I62" s="68"/>
      <c r="J62" s="68"/>
      <c r="K62" s="68"/>
      <c r="L62" s="195"/>
    </row>
    <row r="63" customFormat="false" ht="18.75" hidden="false" customHeight="true" outlineLevel="0" collapsed="false">
      <c r="A63" s="1" t="s">
        <v>54</v>
      </c>
      <c r="B63" s="183" t="n">
        <f aca="false">SUM(B64:B65)</f>
        <v>235</v>
      </c>
      <c r="C63" s="183" t="n">
        <f aca="false">SUM(C64:C65)</f>
        <v>26</v>
      </c>
      <c r="D63" s="184" t="n">
        <f aca="false">SUM(D64:D65)</f>
        <v>209</v>
      </c>
      <c r="E63" s="185" t="n">
        <f aca="false">SUM(E64:E65)</f>
        <v>185</v>
      </c>
      <c r="F63" s="183" t="n">
        <f aca="false">SUM(F64:F65)</f>
        <v>15</v>
      </c>
      <c r="G63" s="183" t="n">
        <f aca="false">SUM(G64:G65)</f>
        <v>0</v>
      </c>
      <c r="H63" s="183" t="n">
        <f aca="false">SUM(H64:H65)</f>
        <v>2</v>
      </c>
      <c r="I63" s="183" t="n">
        <f aca="false">SUM(I64:I65)</f>
        <v>1</v>
      </c>
      <c r="J63" s="183" t="n">
        <f aca="false">SUM(J64:J65)</f>
        <v>1</v>
      </c>
      <c r="K63" s="183" t="n">
        <f aca="false">SUM(K64:K65)</f>
        <v>0</v>
      </c>
      <c r="L63" s="184" t="n">
        <f aca="false">SUM(L64:L65)</f>
        <v>5</v>
      </c>
    </row>
    <row r="64" customFormat="false" ht="18.75" hidden="false" customHeight="true" outlineLevel="0" collapsed="false">
      <c r="A64" s="31" t="s">
        <v>55</v>
      </c>
      <c r="B64" s="75" t="n">
        <f aca="false">SUM(C64:D64)</f>
        <v>85</v>
      </c>
      <c r="C64" s="75" t="n">
        <v>2</v>
      </c>
      <c r="D64" s="77" t="n">
        <f aca="false">SUM(E64:L64)</f>
        <v>83</v>
      </c>
      <c r="E64" s="187" t="n">
        <v>61</v>
      </c>
      <c r="F64" s="75" t="n">
        <v>15</v>
      </c>
      <c r="G64" s="75" t="n">
        <v>0</v>
      </c>
      <c r="H64" s="75" t="n">
        <v>1</v>
      </c>
      <c r="I64" s="75" t="n">
        <v>1</v>
      </c>
      <c r="J64" s="75" t="n">
        <v>0</v>
      </c>
      <c r="K64" s="75" t="n">
        <v>0</v>
      </c>
      <c r="L64" s="77" t="n">
        <v>5</v>
      </c>
    </row>
    <row r="65" customFormat="false" ht="18.75" hidden="false" customHeight="true" outlineLevel="0" collapsed="false">
      <c r="A65" s="31" t="s">
        <v>56</v>
      </c>
      <c r="B65" s="75" t="n">
        <f aca="false">SUM(C65:D65)</f>
        <v>150</v>
      </c>
      <c r="C65" s="75" t="n">
        <v>24</v>
      </c>
      <c r="D65" s="77" t="n">
        <f aca="false">SUM(E65:L65)</f>
        <v>126</v>
      </c>
      <c r="E65" s="187" t="n">
        <v>124</v>
      </c>
      <c r="F65" s="75" t="n">
        <v>0</v>
      </c>
      <c r="G65" s="75" t="n">
        <v>0</v>
      </c>
      <c r="H65" s="75" t="n">
        <v>1</v>
      </c>
      <c r="I65" s="75" t="n">
        <v>0</v>
      </c>
      <c r="J65" s="75" t="n">
        <v>1</v>
      </c>
      <c r="K65" s="75" t="n">
        <v>0</v>
      </c>
      <c r="L65" s="77" t="n">
        <v>0</v>
      </c>
    </row>
    <row r="66" customFormat="false" ht="18.75" hidden="false" customHeight="true" outlineLevel="0" collapsed="false">
      <c r="A66" s="31"/>
      <c r="B66" s="75"/>
      <c r="C66" s="75"/>
      <c r="D66" s="77"/>
      <c r="E66" s="187"/>
      <c r="F66" s="191"/>
      <c r="G66" s="75"/>
      <c r="H66" s="191"/>
      <c r="I66" s="75"/>
      <c r="J66" s="75"/>
      <c r="K66" s="75"/>
      <c r="L66" s="191"/>
    </row>
    <row r="67" customFormat="false" ht="18.75" hidden="false" customHeight="true" outlineLevel="0" collapsed="false">
      <c r="A67" s="1" t="s">
        <v>57</v>
      </c>
      <c r="B67" s="183" t="n">
        <f aca="false">SUM(B68:B71)</f>
        <v>244</v>
      </c>
      <c r="C67" s="183" t="n">
        <f aca="false">SUM(C68:C71)</f>
        <v>5</v>
      </c>
      <c r="D67" s="184" t="n">
        <f aca="false">SUM(D68:D71)</f>
        <v>239</v>
      </c>
      <c r="E67" s="185" t="n">
        <f aca="false">SUM(E68:E71)</f>
        <v>139</v>
      </c>
      <c r="F67" s="183" t="n">
        <f aca="false">SUM(F68:F71)</f>
        <v>22</v>
      </c>
      <c r="G67" s="183" t="n">
        <f aca="false">SUM(G68:G71)</f>
        <v>0</v>
      </c>
      <c r="H67" s="183" t="n">
        <f aca="false">SUM(H68:H71)</f>
        <v>12</v>
      </c>
      <c r="I67" s="183" t="n">
        <f aca="false">SUM(I68:I71)</f>
        <v>12</v>
      </c>
      <c r="J67" s="183" t="n">
        <f aca="false">SUM(J68:J71)</f>
        <v>45</v>
      </c>
      <c r="K67" s="183" t="n">
        <f aca="false">SUM(K68:K71)</f>
        <v>0</v>
      </c>
      <c r="L67" s="184" t="n">
        <f aca="false">SUM(L68:L71)</f>
        <v>9</v>
      </c>
    </row>
    <row r="68" customFormat="false" ht="18.75" hidden="false" customHeight="true" outlineLevel="0" collapsed="false">
      <c r="A68" s="31" t="s">
        <v>58</v>
      </c>
      <c r="B68" s="75" t="n">
        <f aca="false">SUM(C68:D68)</f>
        <v>49</v>
      </c>
      <c r="C68" s="75" t="n">
        <v>0</v>
      </c>
      <c r="D68" s="77" t="n">
        <f aca="false">SUM(E68:L68)</f>
        <v>49</v>
      </c>
      <c r="E68" s="187" t="n">
        <v>27</v>
      </c>
      <c r="F68" s="75" t="n">
        <v>5</v>
      </c>
      <c r="G68" s="75" t="n">
        <v>0</v>
      </c>
      <c r="H68" s="75" t="n">
        <v>1</v>
      </c>
      <c r="I68" s="75" t="n">
        <v>8</v>
      </c>
      <c r="J68" s="75" t="n">
        <v>3</v>
      </c>
      <c r="K68" s="75" t="n">
        <v>0</v>
      </c>
      <c r="L68" s="77" t="n">
        <v>5</v>
      </c>
    </row>
    <row r="69" s="104" customFormat="true" ht="18.75" hidden="false" customHeight="true" outlineLevel="0" collapsed="false">
      <c r="A69" s="31" t="s">
        <v>59</v>
      </c>
      <c r="B69" s="75" t="n">
        <f aca="false">SUM(C69:D69)</f>
        <v>50</v>
      </c>
      <c r="C69" s="75" t="n">
        <v>0</v>
      </c>
      <c r="D69" s="77" t="n">
        <f aca="false">SUM(E69:L69)</f>
        <v>50</v>
      </c>
      <c r="E69" s="187" t="n">
        <v>40</v>
      </c>
      <c r="F69" s="75" t="n">
        <v>4</v>
      </c>
      <c r="G69" s="75" t="n">
        <v>0</v>
      </c>
      <c r="H69" s="75" t="n">
        <v>5</v>
      </c>
      <c r="I69" s="75" t="n">
        <v>0</v>
      </c>
      <c r="J69" s="75" t="n">
        <v>0</v>
      </c>
      <c r="K69" s="75" t="n">
        <v>0</v>
      </c>
      <c r="L69" s="77" t="n">
        <v>1</v>
      </c>
    </row>
    <row r="70" customFormat="false" ht="18.75" hidden="false" customHeight="true" outlineLevel="0" collapsed="false">
      <c r="A70" s="31" t="s">
        <v>60</v>
      </c>
      <c r="B70" s="75" t="n">
        <f aca="false">SUM(C70:D70)</f>
        <v>56</v>
      </c>
      <c r="C70" s="75" t="n">
        <v>5</v>
      </c>
      <c r="D70" s="77" t="n">
        <f aca="false">SUM(E70:L70)</f>
        <v>51</v>
      </c>
      <c r="E70" s="187" t="n">
        <v>28</v>
      </c>
      <c r="F70" s="75" t="n">
        <v>13</v>
      </c>
      <c r="G70" s="75" t="n">
        <v>0</v>
      </c>
      <c r="H70" s="75" t="n">
        <v>2</v>
      </c>
      <c r="I70" s="75" t="n">
        <v>4</v>
      </c>
      <c r="J70" s="75" t="n">
        <v>3</v>
      </c>
      <c r="K70" s="75" t="n">
        <v>0</v>
      </c>
      <c r="L70" s="77" t="n">
        <v>1</v>
      </c>
    </row>
    <row r="71" customFormat="false" ht="18.75" hidden="false" customHeight="true" outlineLevel="0" collapsed="false">
      <c r="A71" s="31" t="s">
        <v>61</v>
      </c>
      <c r="B71" s="75" t="n">
        <f aca="false">SUM(C71:D71)</f>
        <v>89</v>
      </c>
      <c r="C71" s="75" t="n">
        <v>0</v>
      </c>
      <c r="D71" s="77" t="n">
        <f aca="false">SUM(E71:L71)</f>
        <v>89</v>
      </c>
      <c r="E71" s="187" t="n">
        <v>44</v>
      </c>
      <c r="F71" s="75" t="n">
        <v>0</v>
      </c>
      <c r="G71" s="75" t="n">
        <v>0</v>
      </c>
      <c r="H71" s="75" t="n">
        <v>4</v>
      </c>
      <c r="I71" s="75" t="n">
        <v>0</v>
      </c>
      <c r="J71" s="75" t="n">
        <v>39</v>
      </c>
      <c r="K71" s="75" t="n">
        <v>0</v>
      </c>
      <c r="L71" s="77" t="n">
        <v>2</v>
      </c>
    </row>
    <row r="72" customFormat="false" ht="18.75" hidden="false" customHeight="true" outlineLevel="0" collapsed="false">
      <c r="A72" s="31"/>
      <c r="B72" s="75"/>
      <c r="C72" s="75"/>
      <c r="D72" s="77"/>
      <c r="E72" s="187"/>
      <c r="F72" s="75"/>
      <c r="G72" s="75"/>
      <c r="H72" s="75"/>
      <c r="I72" s="75"/>
      <c r="J72" s="75"/>
      <c r="K72" s="75"/>
      <c r="L72" s="77"/>
    </row>
    <row r="73" customFormat="false" ht="18.75" hidden="false" customHeight="true" outlineLevel="0" collapsed="false">
      <c r="A73" s="1" t="s">
        <v>62</v>
      </c>
      <c r="B73" s="183" t="n">
        <f aca="false">SUM(B74:B75)</f>
        <v>429</v>
      </c>
      <c r="C73" s="183" t="n">
        <f aca="false">SUM(C74:C75)</f>
        <v>30</v>
      </c>
      <c r="D73" s="184" t="n">
        <f aca="false">SUM(D74:D75)</f>
        <v>399</v>
      </c>
      <c r="E73" s="185" t="n">
        <f aca="false">SUM(E74:E75)</f>
        <v>67</v>
      </c>
      <c r="F73" s="183" t="n">
        <f aca="false">SUM(F74:F75)</f>
        <v>197</v>
      </c>
      <c r="G73" s="183" t="n">
        <f aca="false">SUM(G74:G75)</f>
        <v>0</v>
      </c>
      <c r="H73" s="183" t="n">
        <f aca="false">SUM(H74:H75)</f>
        <v>4</v>
      </c>
      <c r="I73" s="183" t="n">
        <f aca="false">SUM(I74:I75)</f>
        <v>15</v>
      </c>
      <c r="J73" s="183" t="n">
        <f aca="false">SUM(J74:J75)</f>
        <v>79</v>
      </c>
      <c r="K73" s="183" t="n">
        <f aca="false">SUM(K74:K75)</f>
        <v>0</v>
      </c>
      <c r="L73" s="184" t="n">
        <f aca="false">SUM(L74:L75)</f>
        <v>37</v>
      </c>
    </row>
    <row r="74" customFormat="false" ht="18.75" hidden="false" customHeight="true" outlineLevel="0" collapsed="false">
      <c r="A74" s="31" t="s">
        <v>63</v>
      </c>
      <c r="B74" s="75" t="n">
        <f aca="false">SUM(C74:D74)</f>
        <v>304</v>
      </c>
      <c r="C74" s="75" t="n">
        <v>14</v>
      </c>
      <c r="D74" s="77" t="n">
        <f aca="false">SUM(E74:L74)</f>
        <v>290</v>
      </c>
      <c r="E74" s="187" t="n">
        <v>31</v>
      </c>
      <c r="F74" s="75" t="n">
        <v>192</v>
      </c>
      <c r="G74" s="75" t="n">
        <v>0</v>
      </c>
      <c r="H74" s="75" t="n">
        <v>4</v>
      </c>
      <c r="I74" s="75" t="n">
        <v>14</v>
      </c>
      <c r="J74" s="75" t="n">
        <v>25</v>
      </c>
      <c r="K74" s="75" t="n">
        <v>0</v>
      </c>
      <c r="L74" s="77" t="n">
        <v>24</v>
      </c>
    </row>
    <row r="75" customFormat="false" ht="18.75" hidden="false" customHeight="true" outlineLevel="0" collapsed="false">
      <c r="A75" s="31" t="s">
        <v>64</v>
      </c>
      <c r="B75" s="75" t="n">
        <f aca="false">SUM(C75:D75)</f>
        <v>125</v>
      </c>
      <c r="C75" s="75" t="n">
        <v>16</v>
      </c>
      <c r="D75" s="77" t="n">
        <f aca="false">SUM(E75:L75)</f>
        <v>109</v>
      </c>
      <c r="E75" s="187" t="n">
        <v>36</v>
      </c>
      <c r="F75" s="75" t="n">
        <v>5</v>
      </c>
      <c r="G75" s="75" t="n">
        <v>0</v>
      </c>
      <c r="H75" s="75" t="n">
        <v>0</v>
      </c>
      <c r="I75" s="75" t="n">
        <v>1</v>
      </c>
      <c r="J75" s="75" t="n">
        <v>54</v>
      </c>
      <c r="K75" s="75" t="n">
        <v>0</v>
      </c>
      <c r="L75" s="77" t="n">
        <v>13</v>
      </c>
    </row>
    <row r="76" customFormat="false" ht="18.75" hidden="false" customHeight="true" outlineLevel="0" collapsed="false">
      <c r="A76" s="31"/>
      <c r="B76" s="75"/>
      <c r="C76" s="75"/>
      <c r="D76" s="77"/>
      <c r="E76" s="187"/>
      <c r="F76" s="75"/>
      <c r="G76" s="75"/>
      <c r="H76" s="75"/>
      <c r="I76" s="75"/>
      <c r="J76" s="75"/>
      <c r="K76" s="75"/>
      <c r="L76" s="77"/>
    </row>
    <row r="77" customFormat="false" ht="18.75" hidden="false" customHeight="true" outlineLevel="0" collapsed="false">
      <c r="A77" s="1" t="s">
        <v>65</v>
      </c>
      <c r="B77" s="183" t="n">
        <f aca="false">SUM(B78:B80)</f>
        <v>476</v>
      </c>
      <c r="C77" s="183" t="n">
        <f aca="false">SUM(C78:C80)</f>
        <v>23</v>
      </c>
      <c r="D77" s="184" t="n">
        <f aca="false">SUM(D78:D80)</f>
        <v>453</v>
      </c>
      <c r="E77" s="185" t="n">
        <f aca="false">SUM(E78:E80)</f>
        <v>204</v>
      </c>
      <c r="F77" s="183" t="n">
        <f aca="false">SUM(F78:F80)</f>
        <v>38</v>
      </c>
      <c r="G77" s="183" t="n">
        <f aca="false">SUM(G78:G80)</f>
        <v>0</v>
      </c>
      <c r="H77" s="183" t="n">
        <f aca="false">SUM(H78:H80)</f>
        <v>20</v>
      </c>
      <c r="I77" s="183" t="n">
        <f aca="false">SUM(I78:I80)</f>
        <v>10</v>
      </c>
      <c r="J77" s="183" t="n">
        <f aca="false">SUM(J78:J80)</f>
        <v>124</v>
      </c>
      <c r="K77" s="183" t="n">
        <f aca="false">SUM(K78:K80)</f>
        <v>0</v>
      </c>
      <c r="L77" s="184" t="n">
        <f aca="false">SUM(L78:L80)</f>
        <v>57</v>
      </c>
    </row>
    <row r="78" customFormat="false" ht="18.75" hidden="false" customHeight="true" outlineLevel="0" collapsed="false">
      <c r="A78" s="31" t="s">
        <v>66</v>
      </c>
      <c r="B78" s="75" t="n">
        <f aca="false">SUM(C78:D78)</f>
        <v>220</v>
      </c>
      <c r="C78" s="75" t="n">
        <v>6</v>
      </c>
      <c r="D78" s="77" t="n">
        <f aca="false">SUM(E78:L78)</f>
        <v>214</v>
      </c>
      <c r="E78" s="187" t="n">
        <v>77</v>
      </c>
      <c r="F78" s="75" t="n">
        <v>23</v>
      </c>
      <c r="G78" s="75" t="n">
        <v>0</v>
      </c>
      <c r="H78" s="75" t="n">
        <v>8</v>
      </c>
      <c r="I78" s="75" t="n">
        <v>6</v>
      </c>
      <c r="J78" s="75" t="n">
        <v>97</v>
      </c>
      <c r="K78" s="75" t="n">
        <v>0</v>
      </c>
      <c r="L78" s="77" t="n">
        <v>3</v>
      </c>
    </row>
    <row r="79" customFormat="false" ht="18.75" hidden="false" customHeight="true" outlineLevel="0" collapsed="false">
      <c r="A79" s="31" t="s">
        <v>67</v>
      </c>
      <c r="B79" s="75" t="n">
        <f aca="false">SUM(C79:D79)</f>
        <v>163</v>
      </c>
      <c r="C79" s="75" t="n">
        <v>14</v>
      </c>
      <c r="D79" s="77" t="n">
        <f aca="false">SUM(E79:L79)</f>
        <v>149</v>
      </c>
      <c r="E79" s="187" t="n">
        <v>62</v>
      </c>
      <c r="F79" s="75" t="n">
        <v>3</v>
      </c>
      <c r="G79" s="75" t="n">
        <v>0</v>
      </c>
      <c r="H79" s="75" t="n">
        <v>8</v>
      </c>
      <c r="I79" s="75" t="n">
        <v>2</v>
      </c>
      <c r="J79" s="75" t="n">
        <v>21</v>
      </c>
      <c r="K79" s="75" t="n">
        <v>0</v>
      </c>
      <c r="L79" s="77" t="n">
        <v>53</v>
      </c>
    </row>
    <row r="80" customFormat="false" ht="18.75" hidden="false" customHeight="true" outlineLevel="0" collapsed="false">
      <c r="A80" s="31" t="s">
        <v>68</v>
      </c>
      <c r="B80" s="75" t="n">
        <f aca="false">SUM(C80:D80)</f>
        <v>93</v>
      </c>
      <c r="C80" s="75" t="n">
        <v>3</v>
      </c>
      <c r="D80" s="77" t="n">
        <f aca="false">SUM(E80:L80)</f>
        <v>90</v>
      </c>
      <c r="E80" s="187" t="n">
        <v>65</v>
      </c>
      <c r="F80" s="75" t="n">
        <v>12</v>
      </c>
      <c r="G80" s="75" t="n">
        <v>0</v>
      </c>
      <c r="H80" s="75" t="n">
        <v>4</v>
      </c>
      <c r="I80" s="75" t="n">
        <v>2</v>
      </c>
      <c r="J80" s="75" t="n">
        <v>6</v>
      </c>
      <c r="K80" s="75" t="n">
        <v>0</v>
      </c>
      <c r="L80" s="77" t="n">
        <v>1</v>
      </c>
    </row>
    <row r="81" customFormat="false" ht="18.75" hidden="false" customHeight="true" outlineLevel="0" collapsed="false">
      <c r="A81" s="32"/>
      <c r="B81" s="196"/>
      <c r="C81" s="197"/>
      <c r="D81" s="197"/>
      <c r="E81" s="198"/>
      <c r="F81" s="197"/>
      <c r="G81" s="197"/>
      <c r="H81" s="197"/>
      <c r="I81" s="197"/>
      <c r="J81" s="197"/>
      <c r="K81" s="197"/>
      <c r="L81" s="197"/>
    </row>
    <row r="82" customFormat="false" ht="18.75" hidden="false" customHeight="true" outlineLevel="0" collapsed="false">
      <c r="A82" s="34" t="s">
        <v>69</v>
      </c>
    </row>
    <row r="83" customFormat="false" ht="18.75" hidden="true" customHeight="true" outlineLevel="0" collapsed="false">
      <c r="A83" s="31"/>
    </row>
    <row r="84" customFormat="false" ht="18.75" hidden="true" customHeight="true" outlineLevel="0" collapsed="false">
      <c r="A84" s="31"/>
    </row>
    <row r="85" customFormat="false" ht="18.75" hidden="true" customHeight="true" outlineLevel="0" collapsed="false">
      <c r="A85" s="41"/>
    </row>
    <row r="86" customFormat="false" ht="18.75" hidden="true" customHeight="true" outlineLevel="0" collapsed="false">
      <c r="A86" s="41"/>
    </row>
    <row r="87" customFormat="false" ht="18.75" hidden="true" customHeight="true" outlineLevel="0" collapsed="false">
      <c r="A87" s="41"/>
    </row>
    <row r="88" customFormat="false" ht="18.75" hidden="true" customHeight="true" outlineLevel="0" collapsed="false">
      <c r="A88" s="41"/>
    </row>
    <row r="89" customFormat="false" ht="18.75" hidden="true" customHeight="true" outlineLevel="0" collapsed="false">
      <c r="A89" s="41"/>
    </row>
    <row r="90" customFormat="false" ht="18.75" hidden="true" customHeight="true" outlineLevel="0" collapsed="false">
      <c r="A90" s="41"/>
    </row>
    <row r="91" customFormat="false" ht="18.75" hidden="true" customHeight="true" outlineLevel="0" collapsed="false">
      <c r="A91" s="41"/>
    </row>
  </sheetData>
  <mergeCells count="7">
    <mergeCell ref="A3:L3"/>
    <mergeCell ref="A4:L4"/>
    <mergeCell ref="A5:L5"/>
    <mergeCell ref="A6:L6"/>
    <mergeCell ref="A8:A9"/>
    <mergeCell ref="B8:D8"/>
    <mergeCell ref="E8:L8"/>
  </mergeCells>
  <printOptions headings="false" gridLines="false" gridLinesSet="true" horizontalCentered="true" verticalCentered="true"/>
  <pageMargins left="0.45" right="0.47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04:56Z</dcterms:created>
  <dc:creator>arodrigueza</dc:creator>
  <dc:description/>
  <dc:language>en-US</dc:language>
  <cp:lastModifiedBy>Marlen</cp:lastModifiedBy>
  <cp:lastPrinted>2016-06-10T21:02:33Z</cp:lastPrinted>
  <dcterms:modified xsi:type="dcterms:W3CDTF">2016-06-12T15:36:26Z</dcterms:modified>
  <cp:revision>0</cp:revision>
  <dc:subject/>
  <dc:title/>
</cp:coreProperties>
</file>