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21" sheetId="1" state="visible" r:id="rId2"/>
    <sheet name="c-122" sheetId="2" state="visible" r:id="rId3"/>
    <sheet name="c-123" sheetId="3" state="visible" r:id="rId4"/>
    <sheet name="c-124" sheetId="4" state="visible" r:id="rId5"/>
    <sheet name="c-125" sheetId="5" state="visible" r:id="rId6"/>
    <sheet name="c-126" sheetId="6" state="visible" r:id="rId7"/>
    <sheet name="c-12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c-125'!$A$1:$D$28</definedName>
    <definedName function="false" hidden="false" name="dd" vbProcedure="false">#REF!</definedName>
    <definedName function="false" hidden="false" name="ddd" vbProcedure="false">[3]c30!$CB$80</definedName>
    <definedName function="false" hidden="false" name="dfg" vbProcedure="false">[3]c30!$B$2:$BL$64</definedName>
    <definedName function="false" hidden="false" name="Excel_BuiltIn_Database" vbProcedure="false">#REF!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3_7" vbProcedure="false"/>
    <definedName function="false" hidden="false" name="Excel_BuiltIn__FilterDatabase_4" vbProcedure="false">[2]C4!$C$3:$BG$59</definedName>
    <definedName function="false" hidden="false" name="Excel_BuiltIn__FilterDatabase_4_7" vbProcedure="false"/>
    <definedName function="false" hidden="false" name="Excel_BuiltIn__FilterDatabase_5" vbProcedure="false">'[4]'!$A$13:$IU$420</definedName>
    <definedName function="false" hidden="false" name="Excel_BuiltIn__FilterDatabase_6" vbProcedure="false">'[4]'!$A$13:$GK$420</definedName>
    <definedName function="false" hidden="false" name="Excel_BuiltIn__FilterDatabase_8" vbProcedure="false">NA()</definedName>
    <definedName function="false" hidden="false" name="FOFO1" vbProcedure="false">'[1]'!$A$13:$A$46</definedName>
    <definedName function="false" hidden="false" name="FOFO1_1" vbProcedure="false">'[6]'!$A$21:$A$79</definedName>
    <definedName function="false" hidden="false" name="FOFO1_2" vbProcedure="false">'[4]'!$A$10:$A$20</definedName>
    <definedName function="false" hidden="false" name="FOFO1_3" vbProcedure="false">'[4]'!$A$10:$A$20</definedName>
    <definedName function="false" hidden="false" name="FOFO1_4" vbProcedure="false">'[4]'!$A$10:$A$20</definedName>
    <definedName function="false" hidden="false" name="FOFO1_5" vbProcedure="false">'[4]'!$A$10:$A$20</definedName>
    <definedName function="false" hidden="false" name="FOFO1_6" vbProcedure="false">'[4]'!$A$10:$A$20</definedName>
    <definedName function="false" hidden="false" name="FOFO1_7" vbProcedure="false">'[6]'!FG65443:FY65461</definedName>
    <definedName function="false" hidden="false" name="H" vbProcedure="false">#REF!</definedName>
    <definedName function="false" hidden="false" name="HJ" vbProcedure="false">#REF!</definedName>
    <definedName function="false" hidden="false" name="Listadesplegable1_6" vbProcedure="false">'[6]menores sentenciados'!$EM$143</definedName>
    <definedName function="false" hidden="false" name="nuevo" vbProcedure="false">[3]c30!$CB$80</definedName>
    <definedName function="false" hidden="false" name="xxx" vbProcedure="false">'[5]c-104'!$CB$80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_FilterDatabase_1" vbProcedure="false">'[7]'!$A$1:$BE$57</definedName>
    <definedName function="false" hidden="false" localSheetId="4" name="Excel_BuiltIn__FilterDatabase_3" vbProcedure="false">'[7]'!$E$5:$BB$54</definedName>
    <definedName function="false" hidden="false" localSheetId="4" name="FOFO1" vbProcedure="false">'[7]'!$A$13:$A$46</definedName>
    <definedName function="false" hidden="false" localSheetId="5" name="Excel_BuiltIn__FilterDatabase_1" vbProcedure="false">'[7]'!$A$1:$BE$57</definedName>
    <definedName function="false" hidden="false" localSheetId="5" name="Excel_BuiltIn__FilterDatabase_3" vbProcedure="false">'[7]'!$E$5:$BB$54</definedName>
    <definedName function="false" hidden="false" localSheetId="5" name="FOFO1" vbProcedure="false">'[7]'!$A$13:$A$46</definedName>
    <definedName function="false" hidden="false" localSheetId="6" name="Excel_BuiltIn__FilterDatabase_1" vbProcedure="false">'[7]'!$A$1:$BE$57</definedName>
    <definedName function="false" hidden="false" localSheetId="6" name="Excel_BuiltIn__FilterDatabase_3" vbProcedure="false">'[7]'!$E$5:$BB$54</definedName>
    <definedName function="false" hidden="false" localSheetId="6" name="FOFO1" vbProcedure="false">'[7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2">
  <si>
    <t xml:space="preserve">CUADRO Nº 121</t>
  </si>
  <si>
    <t xml:space="preserve">MOVIMIENTO OCURRIDO EN EL TRIBUNAL DE FAMILIA</t>
  </si>
  <si>
    <t xml:space="preserve">POR: MATERIA</t>
  </si>
  <si>
    <t xml:space="preserve">DURANTE: 2014</t>
  </si>
  <si>
    <t xml:space="preserve">VARIABLE</t>
  </si>
  <si>
    <t xml:space="preserve">TOTAL</t>
  </si>
  <si>
    <t xml:space="preserve">MATERIA</t>
  </si>
  <si>
    <t xml:space="preserve">Familia</t>
  </si>
  <si>
    <t xml:space="preserve">Violencia Doméstica</t>
  </si>
  <si>
    <t xml:space="preserve">Circulante al iniciar</t>
  </si>
  <si>
    <t xml:space="preserve">Casos entrados</t>
  </si>
  <si>
    <t xml:space="preserve">Casos reentrados</t>
  </si>
  <si>
    <t xml:space="preserve">Casos terminados</t>
  </si>
  <si>
    <t xml:space="preserve">Circulante al finalizar:</t>
  </si>
  <si>
    <t xml:space="preserve">Trámite</t>
  </si>
  <si>
    <t xml:space="preserve">Suspendido</t>
  </si>
  <si>
    <t xml:space="preserve">Elaborado por: Sección de Estadística, Dirección de Planificación.</t>
  </si>
  <si>
    <t xml:space="preserve">CUADRO Nº 122</t>
  </si>
  <si>
    <t xml:space="preserve">CASOS ENTRADOS EN EL TRIBUNAL DE FAMILIA</t>
  </si>
  <si>
    <t xml:space="preserve">SEGÚN: TIPO DE PROCESO</t>
  </si>
  <si>
    <t xml:space="preserve">TIPO DE PROCESO</t>
  </si>
  <si>
    <t xml:space="preserve">ENTRADOS</t>
  </si>
  <si>
    <t xml:space="preserve">Total</t>
  </si>
  <si>
    <t xml:space="preserve">Violencia doméstica</t>
  </si>
  <si>
    <t xml:space="preserve">Abreviado de Guarda Crianza</t>
  </si>
  <si>
    <t xml:space="preserve">Adopciones</t>
  </si>
  <si>
    <t xml:space="preserve">Autorización salida país</t>
  </si>
  <si>
    <t xml:space="preserve">Declaratoria extramatrimonial</t>
  </si>
  <si>
    <t xml:space="preserve">Declaratoria judicial de abandono</t>
  </si>
  <si>
    <t xml:space="preserve">Depósito Judicial</t>
  </si>
  <si>
    <t xml:space="preserve">Divorcio</t>
  </si>
  <si>
    <t xml:space="preserve">Divorcio por mutuo consentimiento</t>
  </si>
  <si>
    <t xml:space="preserve">Ejecución de sentencia</t>
  </si>
  <si>
    <t xml:space="preserve">Guarda Crianza y educación</t>
  </si>
  <si>
    <t xml:space="preserve">Impugnación de paternidad</t>
  </si>
  <si>
    <t xml:space="preserve">Impugnación reconocimiento</t>
  </si>
  <si>
    <t xml:space="preserve">Incidentes Modificación Guarda Crianza y Educ</t>
  </si>
  <si>
    <t xml:space="preserve">Incidentes Remoción Curador</t>
  </si>
  <si>
    <t xml:space="preserve">Incidentes Visitas</t>
  </si>
  <si>
    <t xml:space="preserve">Incidentes varios</t>
  </si>
  <si>
    <t xml:space="preserve">Incidentes cobro honorarios abogado</t>
  </si>
  <si>
    <t xml:space="preserve">Insanias</t>
  </si>
  <si>
    <t xml:space="preserve">Investigación de paternidad</t>
  </si>
  <si>
    <t xml:space="preserve">Interdicción</t>
  </si>
  <si>
    <t xml:space="preserve">Ordinarios</t>
  </si>
  <si>
    <t xml:space="preserve">Protección Niñez y Adolescencia</t>
  </si>
  <si>
    <t xml:space="preserve">Reconocimiento de unión de hecho</t>
  </si>
  <si>
    <t xml:space="preserve">Reconocimiento de hijo mujer casada oposición</t>
  </si>
  <si>
    <t xml:space="preserve">Régimen de Visitas</t>
  </si>
  <si>
    <t xml:space="preserve">Separación judicial</t>
  </si>
  <si>
    <t xml:space="preserve">Suspensión patria potestad</t>
  </si>
  <si>
    <t xml:space="preserve">Utilidad y necesidad</t>
  </si>
  <si>
    <t xml:space="preserve">Otro tipo</t>
  </si>
  <si>
    <t xml:space="preserve">Elaborado por: Sección de Estadística, Dirección  de Planificación.</t>
  </si>
  <si>
    <t xml:space="preserve">CUADRO N° 123</t>
  </si>
  <si>
    <t xml:space="preserve"> CASOS ENTRADOS EN EL TRIBUNAL DE FAMILIA</t>
  </si>
  <si>
    <t xml:space="preserve">SEGÚN: DESPACHO DE ORIGEN</t>
  </si>
  <si>
    <t xml:space="preserve">DESPACHO DE ORIGEN</t>
  </si>
  <si>
    <t xml:space="preserve">FAMILIA</t>
  </si>
  <si>
    <t xml:space="preserve">VIOLENCIA DOMÉSTICA</t>
  </si>
  <si>
    <t xml:space="preserve">Juzgados de Familia</t>
  </si>
  <si>
    <t xml:space="preserve">Juzgado Niñez y Adolescencia</t>
  </si>
  <si>
    <t xml:space="preserve">Juzgado Primero de Familia de San José</t>
  </si>
  <si>
    <t xml:space="preserve">Juzgado Segundo de Familia de San José</t>
  </si>
  <si>
    <t xml:space="preserve">Juzgado de Familia del II Circ. Jud. de San José</t>
  </si>
  <si>
    <t xml:space="preserve">Juzgado de Familia de III Circ. Jud. de San José (Desamparados)</t>
  </si>
  <si>
    <t xml:space="preserve">Juzgado de Familia del I Circ. Jud. de Alajuela</t>
  </si>
  <si>
    <t xml:space="preserve">Juzgado de Familia del II Circ. Jud. de Alajuela (San Carlos)</t>
  </si>
  <si>
    <t xml:space="preserve">Juzgado de Familia de Cartago</t>
  </si>
  <si>
    <t xml:space="preserve">Juzgado de Familia de Heredia</t>
  </si>
  <si>
    <t xml:space="preserve">Juzgado de Familia de Puntarenas</t>
  </si>
  <si>
    <t xml:space="preserve">Juzgado de Familia de I Circ. Jud. de la Zona Sur</t>
  </si>
  <si>
    <t xml:space="preserve">Juzgado de Familia del I Circ. Jud. de la Zona Atlántica</t>
  </si>
  <si>
    <t xml:space="preserve">Juzgado de Familia del II Circ. Jud. de la Zona Atlántica</t>
  </si>
  <si>
    <t xml:space="preserve">Juzgado de Familia y Viol. Dom. III Circ. Jud. de Alajuela (San Ramón)</t>
  </si>
  <si>
    <t xml:space="preserve">Juzgado de Familia y Viol. Dom. de Grecia</t>
  </si>
  <si>
    <t xml:space="preserve">Juzgado de Familia y Viol. Dom. del I Circ. Jud. Guanacaste (Liberia)</t>
  </si>
  <si>
    <t xml:space="preserve">Juzgado de Familia y Viol. Dom. del II Circ. Jud. Guanacaste (Santa Cruz)</t>
  </si>
  <si>
    <t xml:space="preserve">Juzgado de Familia y Viol. Dom. del II Circ. Jud. Guanacaste (Nicoya)</t>
  </si>
  <si>
    <t xml:space="preserve">Juzgado de Familia, Penal Juvenil y Viol. Dom. de Turrialba</t>
  </si>
  <si>
    <t xml:space="preserve">Juzgado de Familia, Penal Juvenil y Viol. Dom. de Sarapiquí</t>
  </si>
  <si>
    <t xml:space="preserve">Juzgado de Familia, Penal Juvenil y Viol. Dom. de Puntarenas</t>
  </si>
  <si>
    <t xml:space="preserve">Juzgado de Familia, Penal Juvenil y Viol. Dom. II Circ. Jud. Zona Sur (Corredores)</t>
  </si>
  <si>
    <t xml:space="preserve">Juzgado de Familia, Penal Juvenil y Viol. Dom. de Cañas</t>
  </si>
  <si>
    <t xml:space="preserve">Juzgado Civil, Trabajo y Familia de Puriscal</t>
  </si>
  <si>
    <t xml:space="preserve">Juzgado Civil, Trabajo y Familia de Hatillo, San Sebastián y Alajuelita</t>
  </si>
  <si>
    <t xml:space="preserve">Juzgado Civil, Trabajo y Familia Upala</t>
  </si>
  <si>
    <t xml:space="preserve">Juzgado Civil, Trabajo y Familia de Aguirre y Parrita</t>
  </si>
  <si>
    <t xml:space="preserve">Juzgado Civil, Trabajo y Familia de Buenos Aires</t>
  </si>
  <si>
    <t xml:space="preserve">Juzgado Civil, Trabajo y Familia de Golfito</t>
  </si>
  <si>
    <t xml:space="preserve">Juzgado Civil, Trabajo y Familia de Osa</t>
  </si>
  <si>
    <t xml:space="preserve">Juzgado Civil, Trabajo Desamparados</t>
  </si>
  <si>
    <t xml:space="preserve">Juzgado Civil, Trabajo Turrialba</t>
  </si>
  <si>
    <t xml:space="preserve">Juzgados de Violencia Doméstica </t>
  </si>
  <si>
    <t xml:space="preserve">Juzgado de Violencia Doméstica de turno extraordinario San José</t>
  </si>
  <si>
    <t xml:space="preserve">Juzgado de Violencia Doméstica del I Circ. Jud. San José</t>
  </si>
  <si>
    <t xml:space="preserve">Juzgado de Violencia Doméstica del II Circ. Jud. San José</t>
  </si>
  <si>
    <t xml:space="preserve">Juzgado de Violencia Doméstica del III Circ. Jud. de San José (Desamparados)</t>
  </si>
  <si>
    <t xml:space="preserve">Juzgado de Violencia Doméstica Hatillo, San Sebas. y Alajuelita</t>
  </si>
  <si>
    <t xml:space="preserve">Juzgado de Violencia Doméstica I Circ. Jud. de Alajuela</t>
  </si>
  <si>
    <t xml:space="preserve">Juzgado de Violencia Doméstica II Circ. Jud. de Alajuela</t>
  </si>
  <si>
    <t xml:space="preserve">Juzgado de Violencia Doméstica III Circ. Jud. de Alajuela (San Ramón)</t>
  </si>
  <si>
    <t xml:space="preserve">Juzgado de Violencia Doméstica de Grecia</t>
  </si>
  <si>
    <t xml:space="preserve">Juzgado de Violencia Doméstica de Cartago</t>
  </si>
  <si>
    <t xml:space="preserve">Juzgado de Violencia Doméstica de Turrialba</t>
  </si>
  <si>
    <t xml:space="preserve">Juzgado de Violencia Doméstica de Heredia</t>
  </si>
  <si>
    <t xml:space="preserve">Juzgado de Violencia Doméstica de Liberia</t>
  </si>
  <si>
    <t xml:space="preserve">Juzgado de Violencia Doméstica de Santa Cruz</t>
  </si>
  <si>
    <t xml:space="preserve">Juzgado de Violencia Doméstica de Puntarenas</t>
  </si>
  <si>
    <t xml:space="preserve">Juzgado de Violencia Doméstica de I Circ. Jud. Zona Sur</t>
  </si>
  <si>
    <t xml:space="preserve">Juzgado de Violencia Doméstica de Golfito</t>
  </si>
  <si>
    <t xml:space="preserve">Juzgado de Violencia Doméstica I Circ. Jud. de la Zona Atlántica</t>
  </si>
  <si>
    <t xml:space="preserve">Juzgado de Violencia Doméstica II Circ. Jud. de la Zona Atlántica</t>
  </si>
  <si>
    <t xml:space="preserve">Juzgados de Pensiones Alimentarias</t>
  </si>
  <si>
    <t xml:space="preserve">Juzgado de Pensiones Alimentarias del I Circ. Jud de Alajuela</t>
  </si>
  <si>
    <t xml:space="preserve">Juzgado de Pensiones y Violencia Doméstica de Escazú</t>
  </si>
  <si>
    <t xml:space="preserve">Juzgado de Pensiones y Violencia Doméstica de Pavas-Pisav</t>
  </si>
  <si>
    <t xml:space="preserve">Juzgado de Pensiones y Violencia Doméstica de La Unión</t>
  </si>
  <si>
    <t xml:space="preserve">Juzgado de Pensiones y Violencia Doméstica de Siquirres</t>
  </si>
  <si>
    <t xml:space="preserve">Juzgado de Pensiones y Violencia Doméstica de San Joaquín de Flores</t>
  </si>
  <si>
    <t xml:space="preserve">Juzgados Contravencionales y de Menor Cuantía</t>
  </si>
  <si>
    <t xml:space="preserve">Juzgado Contrav. y Menor Cuantía de Mora</t>
  </si>
  <si>
    <t xml:space="preserve">Juzgado Contrav. y Menor Cuantía de Santa Ana</t>
  </si>
  <si>
    <t xml:space="preserve">Juzgado Contrav. y Menor Cuantía de Turrubares</t>
  </si>
  <si>
    <t xml:space="preserve">Juzgado Contrav. y Menor Cuantía de Acosta</t>
  </si>
  <si>
    <t xml:space="preserve">Juzgado Contrav. y Menor Cuantía de Atenas</t>
  </si>
  <si>
    <t xml:space="preserve">Juzgado Contrav. y Menor Cuantía de Orotina</t>
  </si>
  <si>
    <t xml:space="preserve">Juzgado Contrav. y Menor Cuantía de Poás</t>
  </si>
  <si>
    <t xml:space="preserve">Juzgado Contrav. y Menor Cuantía de Guatuso</t>
  </si>
  <si>
    <t xml:space="preserve">Juzgado Contrav. y Menor Cuantía de Los Chiles</t>
  </si>
  <si>
    <t xml:space="preserve">Juzgado Contrav. y Menor Cuantía de Upala</t>
  </si>
  <si>
    <t xml:space="preserve">Juzgado Contrav. y Menor Cuantía de Naranjo</t>
  </si>
  <si>
    <t xml:space="preserve">Juzgado Contrav. y Menor Cuantía de Zarcero</t>
  </si>
  <si>
    <t xml:space="preserve">Juzgado Contrav. y Menor Cuantía de Palmares</t>
  </si>
  <si>
    <t xml:space="preserve">Juzgado Contrav. y Menor Cuantía de Valverde Vega</t>
  </si>
  <si>
    <t xml:space="preserve">Juzgado Contrav. y Menor Cuantía de Alvarado</t>
  </si>
  <si>
    <t xml:space="preserve">Juzgado Contrav. y Menor Cuantía de San Mateo</t>
  </si>
  <si>
    <t xml:space="preserve">Juzgado Contrav. y Menor Cuantía de Paraíso</t>
  </si>
  <si>
    <t xml:space="preserve">Juzgado Contrav. y Menor Cuantía de San Isidro</t>
  </si>
  <si>
    <t xml:space="preserve">Juzgado Contrav. y Menor Cuantía de San Rafael</t>
  </si>
  <si>
    <t xml:space="preserve">Juzgado Contrav. y Menor Cuantía de Santo Domingo</t>
  </si>
  <si>
    <t xml:space="preserve">Juzgado Contrav. y Menor Cuantía de Sarapiquí</t>
  </si>
  <si>
    <t xml:space="preserve">Juzgado Contrav. y Menor Cuantía de Tilarán</t>
  </si>
  <si>
    <t xml:space="preserve">Juzgado Contrav. y Menor Cuantía de Nandayure</t>
  </si>
  <si>
    <t xml:space="preserve">Juzgado Contrav. y Menor Cuantía de Jicaral</t>
  </si>
  <si>
    <t xml:space="preserve">Juzgado Contrav. y Menor Cuantía de Guácimo</t>
  </si>
  <si>
    <t xml:space="preserve">Juzgado Contrav. y Menor Cuantía de Carrillo</t>
  </si>
  <si>
    <t xml:space="preserve">Juzgado Contrav. y Menor Cuantía de Cóbano</t>
  </si>
  <si>
    <t xml:space="preserve">Juzgado Contrav. y Menor Cuantía de Garabito</t>
  </si>
  <si>
    <t xml:space="preserve">Juzgado Contrav. y Menor Cuantía de Coto Brus</t>
  </si>
  <si>
    <t xml:space="preserve">Juzgado Contrav. y Menor Cuantía de Parrita</t>
  </si>
  <si>
    <t xml:space="preserve">Juzgado Contrav. y Menor Cuantía de Osa</t>
  </si>
  <si>
    <t xml:space="preserve">CUADRO Nº 124</t>
  </si>
  <si>
    <t xml:space="preserve">RESOLUCIONES EMITIDAS EN EL TRIBUNAL DE FAMILIA</t>
  </si>
  <si>
    <t xml:space="preserve">SEGÚN: TIPO DE RESOLUCIÓN</t>
  </si>
  <si>
    <t xml:space="preserve">TIPO DE RESOLUCIÓN</t>
  </si>
  <si>
    <t xml:space="preserve">Ponen fin al juicio (Terminados)</t>
  </si>
  <si>
    <t xml:space="preserve">Confirmatorias</t>
  </si>
  <si>
    <t xml:space="preserve">Revocatorias</t>
  </si>
  <si>
    <t xml:space="preserve">Modificatorias</t>
  </si>
  <si>
    <t xml:space="preserve">Anulaciones de auto</t>
  </si>
  <si>
    <t xml:space="preserve">Anulaciones de auto-sentencia</t>
  </si>
  <si>
    <t xml:space="preserve">Anulaciones de sentencia</t>
  </si>
  <si>
    <t xml:space="preserve">Anula todo lo actuado</t>
  </si>
  <si>
    <t xml:space="preserve">Mal admitidas</t>
  </si>
  <si>
    <t xml:space="preserve">Desistidas</t>
  </si>
  <si>
    <t xml:space="preserve">Define competencia</t>
  </si>
  <si>
    <t xml:space="preserve">Sin lugar  (apelación por inadmisión)</t>
  </si>
  <si>
    <t xml:space="preserve">Con lugar  (apelación por inadmisión)</t>
  </si>
  <si>
    <t xml:space="preserve">Sin lugar por falta de interés</t>
  </si>
  <si>
    <t xml:space="preserve">Otro tipo de resolución</t>
  </si>
  <si>
    <t xml:space="preserve">No ponen fin al juicio</t>
  </si>
  <si>
    <t xml:space="preserve">Acoge adición y aclaración</t>
  </si>
  <si>
    <t xml:space="preserve">Rechaza Adición y aclaración</t>
  </si>
  <si>
    <t xml:space="preserve">Apelación Adhesiva  con lugar</t>
  </si>
  <si>
    <t xml:space="preserve">Apelación Adhesiva  sin lugar</t>
  </si>
  <si>
    <t xml:space="preserve">CUADRO Nº 125</t>
  </si>
  <si>
    <t xml:space="preserve">DURACIÓN PROMEDIO EN EL TRIBUNAL DE FAMILIA</t>
  </si>
  <si>
    <t xml:space="preserve">DURACIÓN PROMEDIO</t>
  </si>
  <si>
    <t xml:space="preserve">1 mes 1 semana</t>
  </si>
  <si>
    <t xml:space="preserve">1 mes 2 semanas</t>
  </si>
  <si>
    <t xml:space="preserve">1 mes 0 semanas</t>
  </si>
  <si>
    <t xml:space="preserve">1 mes 3 semanas</t>
  </si>
  <si>
    <t xml:space="preserve">-</t>
  </si>
  <si>
    <t xml:space="preserve">0 meses 3 semanas</t>
  </si>
  <si>
    <t xml:space="preserve">0 meses 2 semanas</t>
  </si>
  <si>
    <t xml:space="preserve">0 meses 1 semana</t>
  </si>
  <si>
    <t xml:space="preserve">2 meses 0 semanas</t>
  </si>
  <si>
    <t xml:space="preserve">2 meses 1 semana</t>
  </si>
  <si>
    <t xml:space="preserve">3 meses 1 semana</t>
  </si>
  <si>
    <t xml:space="preserve">3 meses 3 semanas</t>
  </si>
  <si>
    <t xml:space="preserve">CUADRO N° 126</t>
  </si>
  <si>
    <t xml:space="preserve">CASOS TERMINADOS EN EL TRIBUNAL DE FAMILIA</t>
  </si>
  <si>
    <t xml:space="preserve">SEGÚN: INTERVALOS DE TIEMPO </t>
  </si>
  <si>
    <t xml:space="preserve">INTERVALO DE TIEMPO </t>
  </si>
  <si>
    <t xml:space="preserve">menos del mes</t>
  </si>
  <si>
    <t xml:space="preserve">de 1 a menos de 2 meses</t>
  </si>
  <si>
    <t xml:space="preserve">de 2 a menos de 3 meses</t>
  </si>
  <si>
    <t xml:space="preserve">de 3 a menos de 4 meses</t>
  </si>
  <si>
    <t xml:space="preserve">de 4 a menos de 5 meses</t>
  </si>
  <si>
    <t xml:space="preserve">de 5 a menos de 6 meses</t>
  </si>
  <si>
    <t xml:space="preserve">de 6 a menos de 7 meses</t>
  </si>
  <si>
    <t xml:space="preserve">de 7 a menos de 8 meses</t>
  </si>
  <si>
    <t xml:space="preserve">de 8 a menos de 9 meses</t>
  </si>
  <si>
    <t xml:space="preserve">de 9 a menos de 10 meses</t>
  </si>
  <si>
    <t xml:space="preserve">de 10 a menos de 11 meses</t>
  </si>
  <si>
    <t xml:space="preserve">de 11 a menos de 12 meses</t>
  </si>
  <si>
    <t xml:space="preserve">de 12 a menos de 13 meses</t>
  </si>
  <si>
    <t xml:space="preserve">de 13 a menos de 14 meses</t>
  </si>
  <si>
    <t xml:space="preserve">de 14 a menos de 15 meses</t>
  </si>
  <si>
    <t xml:space="preserve">de 15 a menos de 20 meses</t>
  </si>
  <si>
    <t xml:space="preserve">de 20 a menos de 25 meses</t>
  </si>
  <si>
    <t xml:space="preserve">de 25 a menos de 27 meses</t>
  </si>
  <si>
    <t xml:space="preserve">CUADRO N° 127</t>
  </si>
  <si>
    <t xml:space="preserve">CIRCULANTE AL FINALIZAR EL AÑO EN EL TRIBUNAL DE FAMILIA</t>
  </si>
  <si>
    <t xml:space="preserve">POR: MATERIA Y ESTADO DEL EXPEDIENTE</t>
  </si>
  <si>
    <t xml:space="preserve">INTERVALOS DE TIEMPO </t>
  </si>
  <si>
    <t xml:space="preserve">Menos de 3 meses</t>
  </si>
  <si>
    <t xml:space="preserve">De 3 a menos de 6 meses</t>
  </si>
  <si>
    <t xml:space="preserve">De 6 a menos de 9 meses</t>
  </si>
  <si>
    <t xml:space="preserve">De 9 a menos de 12 meses</t>
  </si>
  <si>
    <t xml:space="preserve">Más de 12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ncabezado 1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ormal 2" xfId="58"/>
    <cellStyle name="Normal 3" xfId="59"/>
    <cellStyle name="Normal 4" xfId="60"/>
    <cellStyle name="Note 1" xfId="61"/>
    <cellStyle name="Output" xfId="62"/>
    <cellStyle name="Piloto de Datos Campo" xfId="63"/>
    <cellStyle name="Piloto de Datos Resultado" xfId="64"/>
    <cellStyle name="Piloto de Datos Título" xfId="65"/>
    <cellStyle name="Piloto de Datos Valor" xfId="66"/>
    <cellStyle name="Piloto de Datos Ángulo" xfId="67"/>
    <cellStyle name="Title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vargasb/AppData/Local/Microsoft/Windows/Temporary%20Internet%20Files/Content.Outlook/V8VNXB0O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vargasb/AppData/Local/Microsoft/Windows/Temporary%20Internet%20Files/Content.Outlook/V8VNXB0O/DOCUME~1/Marlen/LOCALS~1/Temp/Rar$DI01.594/16-FISCALIAS%20PENALES%20JUVENILES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vargasb/AppData/Local/Microsoft/Windows/Temporary%20Internet%20Files/Content.Outlook/V8VNXB0O/Produccion-copiar/bases/Entrada%20x%20delito%20Jdos%20Penales%20Juveniles%202012-%20Kare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vargasb/AppData/Local/Microsoft/Windows/Temporary%20Internet%20Files/Content.Outlook/V8VNXB0O/Users/mleonal/AppData/Local/Temp/Temp1_131881845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mvargasb/AppData/Local/Microsoft/Windows/Temporary%20Internet%20Files/Content.Outlook/V8VNXB0O/Erika/2009/II%20instancia/Datos%20de%20Segunda%20instan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-1"/>
      <sheetName val="c-2"/>
      <sheetName val="c-3"/>
      <sheetName val="c-4"/>
      <sheetName val="c-5"/>
      <sheetName val="c-6"/>
      <sheetName val="c-7"/>
      <sheetName val="c-8"/>
      <sheetName val="c-9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"/>
      <sheetName val="c-26"/>
      <sheetName val="c-27"/>
      <sheetName val="c-28"/>
      <sheetName val="c-29"/>
      <sheetName val="c-30"/>
      <sheetName val="c-31"/>
      <sheetName val="c-32"/>
      <sheetName val="c-33"/>
      <sheetName val="c-34"/>
      <sheetName val="c-35"/>
      <sheetName val="c-36"/>
      <sheetName val="c-37"/>
      <sheetName val="c-38"/>
      <sheetName val="c-39"/>
      <sheetName val="c-40"/>
      <sheetName val="c-41"/>
      <sheetName val="c-42"/>
      <sheetName val="c-43"/>
      <sheetName val="c-44"/>
      <sheetName val="c-45"/>
      <sheetName val="c-46"/>
      <sheetName val="c-47"/>
      <sheetName val="c-48"/>
      <sheetName val="c-49"/>
      <sheetName val="c-50"/>
      <sheetName val="c-51"/>
      <sheetName val="c-52"/>
      <sheetName val="c-53"/>
      <sheetName val="c-54"/>
      <sheetName val="c-55"/>
      <sheetName val="c-56"/>
      <sheetName val="c-57"/>
      <sheetName val="c-58"/>
      <sheetName val="c-59"/>
      <sheetName val="c-60"/>
      <sheetName val="c-61"/>
      <sheetName val="c-62"/>
      <sheetName val="c-63"/>
      <sheetName val="c-64"/>
      <sheetName val="c-65"/>
      <sheetName val="c-66"/>
      <sheetName val="c-67"/>
      <sheetName val="c-68"/>
      <sheetName val="c-69"/>
      <sheetName val="c-70"/>
      <sheetName val="c-71"/>
      <sheetName val="c-72"/>
      <sheetName val="c-73"/>
      <sheetName val="c-74"/>
      <sheetName val="c-75"/>
      <sheetName val="c-76"/>
      <sheetName val="c-77"/>
      <sheetName val="c-78"/>
      <sheetName val="c-79"/>
      <sheetName val="c-80"/>
      <sheetName val="c-81"/>
      <sheetName val="c-82"/>
      <sheetName val="c-83"/>
      <sheetName val="c-84"/>
      <sheetName val="c-85"/>
      <sheetName val="c-86"/>
      <sheetName val="c-87"/>
      <sheetName val="c-88"/>
      <sheetName val="c-89"/>
      <sheetName val="c-90"/>
      <sheetName val="c-91"/>
      <sheetName val="c-92"/>
      <sheetName val="c-93"/>
      <sheetName val="c-94"/>
      <sheetName val="c-95"/>
      <sheetName val="c-96"/>
      <sheetName val="c-97"/>
      <sheetName val="c-98"/>
      <sheetName val="c-99"/>
      <sheetName val="c-100"/>
      <sheetName val="c-101"/>
      <sheetName val="c-102"/>
      <sheetName val="c-103"/>
      <sheetName val="c-104"/>
      <sheetName val="c-105"/>
      <sheetName val="c-106"/>
      <sheetName val="c-107"/>
      <sheetName val="c-108"/>
      <sheetName val="c-109"/>
      <sheetName val="c-110"/>
      <sheetName val="c-111"/>
      <sheetName val="c-112"/>
      <sheetName val="c-113"/>
      <sheetName val="c-114"/>
      <sheetName val="c-115"/>
      <sheetName val="c-116"/>
      <sheetName val="c-117"/>
      <sheetName val="c-118"/>
      <sheetName val="c-119"/>
      <sheetName val="c-120"/>
      <sheetName val="c-121"/>
      <sheetName val="c-122"/>
      <sheetName val="c-123"/>
      <sheetName val="c-124"/>
      <sheetName val="c-125"/>
      <sheetName val="c-126"/>
      <sheetName val="c-127"/>
      <sheetName val="c-128"/>
      <sheetName val="c-129"/>
      <sheetName val="c-130"/>
      <sheetName val="c-131"/>
      <sheetName val="c-132"/>
      <sheetName val="c-133"/>
      <sheetName val="c-134"/>
      <sheetName val="c-135"/>
      <sheetName val="c-136"/>
      <sheetName val="c-137"/>
      <sheetName val="c-138"/>
      <sheetName val="c-139"/>
      <sheetName val="c-140"/>
      <sheetName val="c-141"/>
      <sheetName val="c-142"/>
      <sheetName val="c-143"/>
      <sheetName val="c-144"/>
      <sheetName val="c-145"/>
      <sheetName val="c-146"/>
      <sheetName val="c-147"/>
      <sheetName val="c-148"/>
      <sheetName val="c-149"/>
      <sheetName val="c-150"/>
      <sheetName val="c-151"/>
      <sheetName val="c-152"/>
      <sheetName val="c-153"/>
      <sheetName val="c-154"/>
      <sheetName val="c-155"/>
      <sheetName val="c-156"/>
      <sheetName val="c157"/>
      <sheetName val="c-158"/>
      <sheetName val="c-159"/>
      <sheetName val="c-160"/>
      <sheetName val="c-161"/>
      <sheetName val="c-162"/>
      <sheetName val="c-163"/>
      <sheetName val="c-164"/>
      <sheetName val="c-165"/>
      <sheetName val="c-166"/>
      <sheetName val="c167"/>
      <sheetName val="c168"/>
      <sheetName val="c-169"/>
      <sheetName val="c-170"/>
      <sheetName val="c-171"/>
      <sheetName val="c-172"/>
      <sheetName val="c-173"/>
      <sheetName val="c-174"/>
      <sheetName val="c-175"/>
      <sheetName val="c-176"/>
      <sheetName val="c-177"/>
      <sheetName val="c-178"/>
      <sheetName val="c-1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65536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85"/>
    <col collapsed="false" customWidth="true" hidden="false" outlineLevel="0" max="3" min="3" style="1" width="24.56"/>
    <col collapsed="false" customWidth="true" hidden="false" outlineLevel="0" max="4" min="4" style="1" width="27.56"/>
    <col collapsed="false" customWidth="false" hidden="true" outlineLevel="0" max="5" min="5" style="2" width="11.53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8.75" hidden="false" customHeight="true" outlineLevel="0" collapsed="false">
      <c r="A4" s="5" t="s">
        <v>2</v>
      </c>
      <c r="B4" s="5"/>
      <c r="C4" s="5"/>
      <c r="D4" s="5"/>
    </row>
    <row r="5" customFormat="false" ht="18.75" hidden="false" customHeight="true" outlineLevel="0" collapsed="false">
      <c r="A5" s="5" t="s">
        <v>3</v>
      </c>
      <c r="B5" s="5"/>
      <c r="C5" s="5"/>
      <c r="D5" s="5"/>
    </row>
    <row r="6" customFormat="false" ht="18.75" hidden="false" customHeight="false" outlineLevel="0" collapsed="false">
      <c r="A6" s="5"/>
      <c r="B6" s="5"/>
      <c r="C6" s="5"/>
      <c r="D6" s="5"/>
    </row>
    <row r="7" customFormat="false" ht="18.75" hidden="false" customHeight="true" outlineLevel="0" collapsed="false">
      <c r="A7" s="6" t="s">
        <v>4</v>
      </c>
      <c r="B7" s="7" t="s">
        <v>5</v>
      </c>
      <c r="C7" s="8" t="s">
        <v>6</v>
      </c>
      <c r="D7" s="8"/>
    </row>
    <row r="8" customFormat="false" ht="18.75" hidden="false" customHeight="false" outlineLevel="0" collapsed="false">
      <c r="A8" s="6"/>
      <c r="B8" s="7"/>
      <c r="C8" s="7" t="s">
        <v>7</v>
      </c>
      <c r="D8" s="9" t="s">
        <v>8</v>
      </c>
    </row>
    <row r="9" customFormat="false" ht="18.75" hidden="false" customHeight="false" outlineLevel="0" collapsed="false">
      <c r="A9" s="5"/>
      <c r="B9" s="10"/>
      <c r="C9" s="5"/>
      <c r="D9" s="5"/>
    </row>
    <row r="10" customFormat="false" ht="18.75" hidden="false" customHeight="false" outlineLevel="0" collapsed="false">
      <c r="A10" s="11" t="s">
        <v>9</v>
      </c>
      <c r="B10" s="12" t="n">
        <v>255</v>
      </c>
      <c r="C10" s="13" t="n">
        <v>196</v>
      </c>
      <c r="D10" s="13" t="n">
        <v>59</v>
      </c>
    </row>
    <row r="11" customFormat="false" ht="18.75" hidden="false" customHeight="false" outlineLevel="0" collapsed="false">
      <c r="A11" s="11" t="s">
        <v>10</v>
      </c>
      <c r="B11" s="12" t="n">
        <f aca="false">SUM(C11:D11)</f>
        <v>1733</v>
      </c>
      <c r="C11" s="14" t="n">
        <v>1133</v>
      </c>
      <c r="D11" s="14" t="n">
        <v>600</v>
      </c>
    </row>
    <row r="12" customFormat="false" ht="18.75" hidden="false" customHeight="false" outlineLevel="0" collapsed="false">
      <c r="A12" s="11" t="s">
        <v>11</v>
      </c>
      <c r="B12" s="12" t="n">
        <f aca="false">SUM(C12:D12)</f>
        <v>10</v>
      </c>
      <c r="C12" s="14" t="n">
        <v>7</v>
      </c>
      <c r="D12" s="14" t="n">
        <v>3</v>
      </c>
    </row>
    <row r="13" customFormat="false" ht="18.75" hidden="false" customHeight="false" outlineLevel="0" collapsed="false">
      <c r="A13" s="11" t="s">
        <v>12</v>
      </c>
      <c r="B13" s="12" t="n">
        <f aca="false">SUM(C13:D13)</f>
        <v>1805</v>
      </c>
      <c r="C13" s="14" t="n">
        <v>1202</v>
      </c>
      <c r="D13" s="14" t="n">
        <v>603</v>
      </c>
    </row>
    <row r="14" customFormat="false" ht="18.75" hidden="false" customHeight="false" outlineLevel="0" collapsed="false">
      <c r="A14" s="11" t="s">
        <v>13</v>
      </c>
      <c r="B14" s="15" t="n">
        <f aca="false">B10+B11+B12-B13</f>
        <v>193</v>
      </c>
      <c r="C14" s="16" t="n">
        <f aca="false">C10+C11+C12-C13</f>
        <v>134</v>
      </c>
      <c r="D14" s="16" t="n">
        <f aca="false">D10+D11+D12-D13</f>
        <v>59</v>
      </c>
    </row>
    <row r="15" customFormat="false" ht="18.75" hidden="false" customHeight="false" outlineLevel="0" collapsed="false">
      <c r="A15" s="11" t="s">
        <v>14</v>
      </c>
      <c r="B15" s="12" t="n">
        <f aca="false">SUM(C15:D15)</f>
        <v>172</v>
      </c>
      <c r="C15" s="16" t="n">
        <v>113</v>
      </c>
      <c r="D15" s="16" t="n">
        <v>59</v>
      </c>
    </row>
    <row r="16" customFormat="false" ht="18.75" hidden="false" customHeight="false" outlineLevel="0" collapsed="false">
      <c r="A16" s="11" t="s">
        <v>15</v>
      </c>
      <c r="B16" s="12" t="n">
        <f aca="false">SUM(C16:D16)</f>
        <v>21</v>
      </c>
      <c r="C16" s="16" t="n">
        <v>21</v>
      </c>
      <c r="D16" s="16" t="n">
        <v>0</v>
      </c>
    </row>
    <row r="17" customFormat="false" ht="18.75" hidden="false" customHeight="false" outlineLevel="0" collapsed="false">
      <c r="A17" s="17"/>
      <c r="B17" s="18"/>
      <c r="C17" s="17"/>
      <c r="D17" s="17"/>
    </row>
    <row r="18" customFormat="false" ht="18.75" hidden="false" customHeight="false" outlineLevel="0" collapsed="false">
      <c r="A18" s="19" t="s">
        <v>16</v>
      </c>
      <c r="B18" s="19"/>
      <c r="C18" s="19"/>
      <c r="D18" s="19"/>
    </row>
  </sheetData>
  <mergeCells count="7">
    <mergeCell ref="A3:D3"/>
    <mergeCell ref="A4:D4"/>
    <mergeCell ref="A5:D5"/>
    <mergeCell ref="A7:A8"/>
    <mergeCell ref="B7:B8"/>
    <mergeCell ref="C7:D7"/>
    <mergeCell ref="A18:D1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3515625" defaultRowHeight="18.75" zeroHeight="true" outlineLevelRow="0" outlineLevelCol="0"/>
  <cols>
    <col collapsed="false" customWidth="true" hidden="false" outlineLevel="0" max="1" min="1" style="2" width="84.28"/>
    <col collapsed="false" customWidth="true" hidden="false" outlineLevel="0" max="2" min="2" style="2" width="29.13"/>
    <col collapsed="false" customWidth="false" hidden="true" outlineLevel="0" max="257" min="3" style="2" width="11.53"/>
    <col collapsed="false" customWidth="false" hidden="true" outlineLevel="0" max="16384" min="258" style="0" width="11.53"/>
  </cols>
  <sheetData>
    <row r="1" s="21" customFormat="true" ht="18.75" hidden="false" customHeight="false" outlineLevel="0" collapsed="false">
      <c r="A1" s="20" t="s">
        <v>17</v>
      </c>
      <c r="B1" s="20"/>
    </row>
    <row r="2" s="21" customFormat="true" ht="18.75" hidden="false" customHeight="false" outlineLevel="0" collapsed="false">
      <c r="A2" s="20"/>
      <c r="B2" s="20"/>
    </row>
    <row r="3" customFormat="false" ht="18.75" hidden="false" customHeight="true" outlineLevel="0" collapsed="false">
      <c r="A3" s="22" t="s">
        <v>18</v>
      </c>
      <c r="B3" s="22"/>
    </row>
    <row r="4" customFormat="false" ht="18.75" hidden="false" customHeight="true" outlineLevel="0" collapsed="false">
      <c r="A4" s="22" t="s">
        <v>19</v>
      </c>
      <c r="B4" s="22"/>
    </row>
    <row r="5" customFormat="false" ht="18.75" hidden="false" customHeight="true" outlineLevel="0" collapsed="false">
      <c r="A5" s="22" t="s">
        <v>3</v>
      </c>
      <c r="B5" s="22"/>
    </row>
    <row r="6" customFormat="false" ht="18.75" hidden="false" customHeight="false" outlineLevel="0" collapsed="false">
      <c r="A6" s="23"/>
      <c r="B6" s="23"/>
    </row>
    <row r="7" customFormat="false" ht="18.75" hidden="false" customHeight="false" outlineLevel="0" collapsed="false">
      <c r="A7" s="24"/>
      <c r="B7" s="25"/>
    </row>
    <row r="8" customFormat="false" ht="18.75" hidden="false" customHeight="false" outlineLevel="0" collapsed="false">
      <c r="A8" s="26" t="s">
        <v>20</v>
      </c>
      <c r="B8" s="27" t="s">
        <v>21</v>
      </c>
    </row>
    <row r="9" customFormat="false" ht="20.25" hidden="false" customHeight="true" outlineLevel="0" collapsed="false">
      <c r="A9" s="28"/>
      <c r="B9" s="29"/>
    </row>
    <row r="10" customFormat="false" ht="18.75" hidden="false" customHeight="false" outlineLevel="0" collapsed="false">
      <c r="A10" s="30"/>
      <c r="B10" s="31"/>
    </row>
    <row r="11" customFormat="false" ht="18.75" hidden="false" customHeight="false" outlineLevel="0" collapsed="false">
      <c r="A11" s="32" t="s">
        <v>22</v>
      </c>
      <c r="B11" s="33" t="n">
        <f aca="false">SUM(B13:B42)</f>
        <v>1733</v>
      </c>
    </row>
    <row r="12" customFormat="false" ht="18.75" hidden="false" customHeight="false" outlineLevel="0" collapsed="false">
      <c r="A12" s="34"/>
      <c r="B12" s="33"/>
    </row>
    <row r="13" customFormat="false" ht="18.75" hidden="false" customHeight="false" outlineLevel="0" collapsed="false">
      <c r="A13" s="35" t="s">
        <v>23</v>
      </c>
      <c r="B13" s="36" t="n">
        <v>600</v>
      </c>
    </row>
    <row r="14" customFormat="false" ht="18.75" hidden="false" customHeight="false" outlineLevel="0" collapsed="false">
      <c r="A14" s="35" t="s">
        <v>24</v>
      </c>
      <c r="B14" s="36" t="n">
        <v>50</v>
      </c>
    </row>
    <row r="15" customFormat="false" ht="18.75" hidden="false" customHeight="false" outlineLevel="0" collapsed="false">
      <c r="A15" s="35" t="s">
        <v>25</v>
      </c>
      <c r="B15" s="36" t="n">
        <v>8</v>
      </c>
    </row>
    <row r="16" customFormat="false" ht="18.75" hidden="false" customHeight="false" outlineLevel="0" collapsed="false">
      <c r="A16" s="35" t="s">
        <v>26</v>
      </c>
      <c r="B16" s="36" t="n">
        <v>7</v>
      </c>
    </row>
    <row r="17" customFormat="false" ht="18.75" hidden="false" customHeight="false" outlineLevel="0" collapsed="false">
      <c r="A17" s="35" t="s">
        <v>27</v>
      </c>
      <c r="B17" s="36" t="n">
        <v>7</v>
      </c>
    </row>
    <row r="18" customFormat="false" ht="18.75" hidden="false" customHeight="false" outlineLevel="0" collapsed="false">
      <c r="A18" s="35" t="s">
        <v>28</v>
      </c>
      <c r="B18" s="36" t="n">
        <v>53</v>
      </c>
    </row>
    <row r="19" customFormat="false" ht="18.75" hidden="false" customHeight="false" outlineLevel="0" collapsed="false">
      <c r="A19" s="35" t="s">
        <v>29</v>
      </c>
      <c r="B19" s="36" t="n">
        <v>5</v>
      </c>
    </row>
    <row r="20" customFormat="false" ht="18.75" hidden="false" customHeight="false" outlineLevel="0" collapsed="false">
      <c r="A20" s="35" t="s">
        <v>30</v>
      </c>
      <c r="B20" s="36" t="n">
        <v>164</v>
      </c>
    </row>
    <row r="21" customFormat="false" ht="18.75" hidden="false" customHeight="false" outlineLevel="0" collapsed="false">
      <c r="A21" s="35" t="s">
        <v>31</v>
      </c>
      <c r="B21" s="36" t="n">
        <v>31</v>
      </c>
    </row>
    <row r="22" customFormat="false" ht="18.75" hidden="false" customHeight="false" outlineLevel="0" collapsed="false">
      <c r="A22" s="35" t="s">
        <v>32</v>
      </c>
      <c r="B22" s="36" t="n">
        <v>54</v>
      </c>
    </row>
    <row r="23" customFormat="false" ht="18.75" hidden="false" customHeight="false" outlineLevel="0" collapsed="false">
      <c r="A23" s="35" t="s">
        <v>33</v>
      </c>
      <c r="B23" s="36" t="n">
        <v>43</v>
      </c>
    </row>
    <row r="24" customFormat="false" ht="18.75" hidden="false" customHeight="false" outlineLevel="0" collapsed="false">
      <c r="A24" s="35" t="s">
        <v>34</v>
      </c>
      <c r="B24" s="36" t="n">
        <v>43</v>
      </c>
    </row>
    <row r="25" customFormat="false" ht="18.75" hidden="false" customHeight="false" outlineLevel="0" collapsed="false">
      <c r="A25" s="35" t="s">
        <v>35</v>
      </c>
      <c r="B25" s="36" t="n">
        <v>50</v>
      </c>
    </row>
    <row r="26" customFormat="false" ht="18.75" hidden="false" customHeight="false" outlineLevel="0" collapsed="false">
      <c r="A26" s="35" t="s">
        <v>36</v>
      </c>
      <c r="B26" s="36" t="n">
        <v>18</v>
      </c>
    </row>
    <row r="27" customFormat="false" ht="18.75" hidden="false" customHeight="false" outlineLevel="0" collapsed="false">
      <c r="A27" s="35" t="s">
        <v>37</v>
      </c>
      <c r="B27" s="36" t="n">
        <v>1</v>
      </c>
    </row>
    <row r="28" customFormat="false" ht="18.75" hidden="false" customHeight="false" outlineLevel="0" collapsed="false">
      <c r="A28" s="35" t="s">
        <v>38</v>
      </c>
      <c r="B28" s="36" t="n">
        <v>5</v>
      </c>
    </row>
    <row r="29" customFormat="false" ht="18.75" hidden="false" customHeight="false" outlineLevel="0" collapsed="false">
      <c r="A29" s="35" t="s">
        <v>39</v>
      </c>
      <c r="B29" s="36" t="n">
        <v>47</v>
      </c>
    </row>
    <row r="30" customFormat="false" ht="18.75" hidden="false" customHeight="false" outlineLevel="0" collapsed="false">
      <c r="A30" s="35" t="s">
        <v>40</v>
      </c>
      <c r="B30" s="36" t="n">
        <v>7</v>
      </c>
    </row>
    <row r="31" customFormat="false" ht="18.75" hidden="false" customHeight="false" outlineLevel="0" collapsed="false">
      <c r="A31" s="35" t="s">
        <v>41</v>
      </c>
      <c r="B31" s="36" t="n">
        <v>14</v>
      </c>
    </row>
    <row r="32" customFormat="false" ht="18.75" hidden="false" customHeight="false" outlineLevel="0" collapsed="false">
      <c r="A32" s="35" t="s">
        <v>42</v>
      </c>
      <c r="B32" s="36" t="n">
        <v>33</v>
      </c>
    </row>
    <row r="33" customFormat="false" ht="18.75" hidden="false" customHeight="false" outlineLevel="0" collapsed="false">
      <c r="A33" s="35" t="s">
        <v>43</v>
      </c>
      <c r="B33" s="36" t="n">
        <v>2</v>
      </c>
    </row>
    <row r="34" customFormat="false" ht="18.75" hidden="false" customHeight="false" outlineLevel="0" collapsed="false">
      <c r="A34" s="35" t="s">
        <v>44</v>
      </c>
      <c r="B34" s="36" t="n">
        <v>126</v>
      </c>
    </row>
    <row r="35" customFormat="false" ht="18.75" hidden="false" customHeight="false" outlineLevel="0" collapsed="false">
      <c r="A35" s="35" t="s">
        <v>45</v>
      </c>
      <c r="B35" s="36" t="n">
        <v>7</v>
      </c>
    </row>
    <row r="36" customFormat="false" ht="18.75" hidden="false" customHeight="false" outlineLevel="0" collapsed="false">
      <c r="A36" s="35" t="s">
        <v>46</v>
      </c>
      <c r="B36" s="36" t="n">
        <v>102</v>
      </c>
    </row>
    <row r="37" customFormat="false" ht="18.75" hidden="false" customHeight="false" outlineLevel="0" collapsed="false">
      <c r="A37" s="35" t="s">
        <v>47</v>
      </c>
      <c r="B37" s="36" t="n">
        <v>10</v>
      </c>
    </row>
    <row r="38" customFormat="false" ht="18.75" hidden="false" customHeight="false" outlineLevel="0" collapsed="false">
      <c r="A38" s="35" t="s">
        <v>48</v>
      </c>
      <c r="B38" s="36" t="n">
        <v>122</v>
      </c>
    </row>
    <row r="39" customFormat="false" ht="18.75" hidden="false" customHeight="false" outlineLevel="0" collapsed="false">
      <c r="A39" s="35" t="s">
        <v>49</v>
      </c>
      <c r="B39" s="36" t="n">
        <v>35</v>
      </c>
    </row>
    <row r="40" customFormat="false" ht="18.75" hidden="false" customHeight="false" outlineLevel="0" collapsed="false">
      <c r="A40" s="35" t="s">
        <v>50</v>
      </c>
      <c r="B40" s="36" t="n">
        <v>17</v>
      </c>
    </row>
    <row r="41" customFormat="false" ht="18.75" hidden="false" customHeight="false" outlineLevel="0" collapsed="false">
      <c r="A41" s="35" t="s">
        <v>51</v>
      </c>
      <c r="B41" s="36" t="n">
        <v>17</v>
      </c>
    </row>
    <row r="42" customFormat="false" ht="18.75" hidden="false" customHeight="false" outlineLevel="0" collapsed="false">
      <c r="A42" s="35" t="s">
        <v>52</v>
      </c>
      <c r="B42" s="36" t="n">
        <v>55</v>
      </c>
    </row>
    <row r="43" customFormat="false" ht="18.75" hidden="false" customHeight="false" outlineLevel="0" collapsed="false">
      <c r="A43" s="37"/>
      <c r="B43" s="38"/>
    </row>
    <row r="44" customFormat="false" ht="18.75" hidden="false" customHeight="false" outlineLevel="0" collapsed="false">
      <c r="A44" s="39" t="s">
        <v>53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35" right="0.35" top="0.940277777777778" bottom="1.181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92.99"/>
    <col collapsed="false" customWidth="true" hidden="false" outlineLevel="0" max="2" min="2" style="1" width="18.56"/>
    <col collapsed="false" customWidth="true" hidden="false" outlineLevel="0" max="3" min="3" style="1" width="17.14"/>
    <col collapsed="false" customWidth="true" hidden="false" outlineLevel="0" max="4" min="4" style="1" width="19.14"/>
    <col collapsed="false" customWidth="false" hidden="true" outlineLevel="0" max="5" min="5" style="2" width="11.53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40" t="s">
        <v>54</v>
      </c>
      <c r="B1" s="41"/>
      <c r="C1" s="41"/>
      <c r="D1" s="41"/>
    </row>
    <row r="2" customFormat="false" ht="24" hidden="false" customHeight="true" outlineLevel="0" collapsed="false">
      <c r="A2" s="40"/>
      <c r="B2" s="41"/>
      <c r="C2" s="41"/>
      <c r="D2" s="41"/>
    </row>
    <row r="3" customFormat="false" ht="18.75" hidden="false" customHeight="true" outlineLevel="0" collapsed="false">
      <c r="A3" s="42" t="s">
        <v>55</v>
      </c>
      <c r="B3" s="42"/>
      <c r="C3" s="42"/>
      <c r="D3" s="42"/>
      <c r="E3" s="35"/>
    </row>
    <row r="4" customFormat="false" ht="18.75" hidden="false" customHeight="true" outlineLevel="0" collapsed="false">
      <c r="A4" s="42" t="s">
        <v>56</v>
      </c>
      <c r="B4" s="42"/>
      <c r="C4" s="42"/>
      <c r="D4" s="42"/>
      <c r="E4" s="35"/>
    </row>
    <row r="5" customFormat="false" ht="18.75" hidden="false" customHeight="true" outlineLevel="0" collapsed="false">
      <c r="A5" s="42" t="s">
        <v>2</v>
      </c>
      <c r="B5" s="42"/>
      <c r="C5" s="42"/>
      <c r="D5" s="42"/>
      <c r="E5" s="35"/>
    </row>
    <row r="6" customFormat="false" ht="18.75" hidden="false" customHeight="true" outlineLevel="0" collapsed="false">
      <c r="A6" s="42" t="s">
        <v>3</v>
      </c>
      <c r="B6" s="42"/>
      <c r="C6" s="42"/>
      <c r="D6" s="42"/>
      <c r="E6" s="35"/>
    </row>
    <row r="7" customFormat="false" ht="18.75" hidden="false" customHeight="false" outlineLevel="0" collapsed="false">
      <c r="A7" s="43"/>
      <c r="B7" s="14"/>
      <c r="C7" s="14"/>
      <c r="D7" s="14"/>
      <c r="E7" s="35"/>
    </row>
    <row r="8" customFormat="false" ht="31.5" hidden="false" customHeight="false" outlineLevel="0" collapsed="false">
      <c r="A8" s="44" t="s">
        <v>57</v>
      </c>
      <c r="B8" s="45" t="s">
        <v>5</v>
      </c>
      <c r="C8" s="44" t="s">
        <v>58</v>
      </c>
      <c r="D8" s="46" t="s">
        <v>59</v>
      </c>
      <c r="E8" s="35"/>
    </row>
    <row r="9" customFormat="false" ht="18.75" hidden="false" customHeight="false" outlineLevel="0" collapsed="false">
      <c r="A9" s="47"/>
      <c r="B9" s="48"/>
      <c r="C9" s="49"/>
      <c r="D9" s="50"/>
      <c r="E9" s="35"/>
    </row>
    <row r="10" customFormat="false" ht="18.75" hidden="false" customHeight="false" outlineLevel="0" collapsed="false">
      <c r="A10" s="51" t="s">
        <v>22</v>
      </c>
      <c r="B10" s="52" t="n">
        <f aca="false">SUM(B12,B47,B68,B76)</f>
        <v>1733</v>
      </c>
      <c r="C10" s="53" t="n">
        <f aca="false">SUM(C12,C47,C68,C76)</f>
        <v>1133</v>
      </c>
      <c r="D10" s="54" t="n">
        <f aca="false">SUM(D12,D47,D68,D76)</f>
        <v>600</v>
      </c>
      <c r="E10" s="35"/>
    </row>
    <row r="11" customFormat="false" ht="18.75" hidden="false" customHeight="false" outlineLevel="0" collapsed="false">
      <c r="A11" s="51"/>
      <c r="B11" s="52"/>
      <c r="C11" s="53"/>
      <c r="D11" s="54"/>
      <c r="E11" s="35"/>
    </row>
    <row r="12" customFormat="false" ht="18.75" hidden="false" customHeight="false" outlineLevel="0" collapsed="false">
      <c r="A12" s="55" t="s">
        <v>60</v>
      </c>
      <c r="B12" s="52" t="n">
        <f aca="false">SUM(B13:B45)</f>
        <v>1231</v>
      </c>
      <c r="C12" s="53" t="n">
        <f aca="false">SUM(C13:C45)</f>
        <v>1127</v>
      </c>
      <c r="D12" s="54" t="n">
        <f aca="false">SUM(D13:D45)</f>
        <v>104</v>
      </c>
      <c r="E12" s="35"/>
    </row>
    <row r="13" customFormat="false" ht="18.75" hidden="false" customHeight="false" outlineLevel="0" collapsed="false">
      <c r="A13" s="56" t="s">
        <v>61</v>
      </c>
      <c r="B13" s="57" t="n">
        <f aca="false">SUM(C13:D13)</f>
        <v>53</v>
      </c>
      <c r="C13" s="36" t="n">
        <v>53</v>
      </c>
      <c r="D13" s="14" t="n">
        <v>0</v>
      </c>
      <c r="E13" s="35"/>
    </row>
    <row r="14" customFormat="false" ht="18.75" hidden="false" customHeight="false" outlineLevel="0" collapsed="false">
      <c r="A14" s="58" t="s">
        <v>62</v>
      </c>
      <c r="B14" s="57" t="n">
        <f aca="false">SUM(C14:D14)</f>
        <v>98</v>
      </c>
      <c r="C14" s="36" t="n">
        <v>98</v>
      </c>
      <c r="D14" s="14" t="n">
        <v>0</v>
      </c>
      <c r="E14" s="35"/>
    </row>
    <row r="15" customFormat="false" ht="18.75" hidden="false" customHeight="false" outlineLevel="0" collapsed="false">
      <c r="A15" s="58" t="s">
        <v>63</v>
      </c>
      <c r="B15" s="57" t="n">
        <f aca="false">SUM(C15:D15)</f>
        <v>40</v>
      </c>
      <c r="C15" s="36" t="n">
        <v>40</v>
      </c>
      <c r="D15" s="14" t="n">
        <v>0</v>
      </c>
      <c r="E15" s="35"/>
    </row>
    <row r="16" customFormat="false" ht="18.75" hidden="false" customHeight="false" outlineLevel="0" collapsed="false">
      <c r="A16" s="58" t="s">
        <v>64</v>
      </c>
      <c r="B16" s="57" t="n">
        <f aca="false">SUM(C16:D16)</f>
        <v>110</v>
      </c>
      <c r="C16" s="36" t="n">
        <v>110</v>
      </c>
      <c r="D16" s="14" t="n">
        <v>0</v>
      </c>
      <c r="E16" s="35"/>
    </row>
    <row r="17" customFormat="false" ht="18.75" hidden="false" customHeight="false" outlineLevel="0" collapsed="false">
      <c r="A17" s="58" t="s">
        <v>65</v>
      </c>
      <c r="B17" s="57" t="n">
        <f aca="false">SUM(C17:D17)</f>
        <v>45</v>
      </c>
      <c r="C17" s="36" t="n">
        <v>45</v>
      </c>
      <c r="D17" s="14" t="n">
        <v>0</v>
      </c>
      <c r="E17" s="35"/>
    </row>
    <row r="18" customFormat="false" ht="18.75" hidden="false" customHeight="false" outlineLevel="0" collapsed="false">
      <c r="A18" s="58" t="s">
        <v>66</v>
      </c>
      <c r="B18" s="57" t="n">
        <f aca="false">SUM(C18:D18)</f>
        <v>107</v>
      </c>
      <c r="C18" s="36" t="n">
        <v>107</v>
      </c>
      <c r="D18" s="14" t="n">
        <v>0</v>
      </c>
      <c r="E18" s="35"/>
    </row>
    <row r="19" customFormat="false" ht="18.75" hidden="false" customHeight="false" outlineLevel="0" collapsed="false">
      <c r="A19" s="58" t="s">
        <v>67</v>
      </c>
      <c r="B19" s="57" t="n">
        <f aca="false">SUM(C19:D19)</f>
        <v>36</v>
      </c>
      <c r="C19" s="36" t="n">
        <v>36</v>
      </c>
      <c r="D19" s="14" t="n">
        <v>0</v>
      </c>
      <c r="E19" s="35"/>
    </row>
    <row r="20" customFormat="false" ht="18.75" hidden="false" customHeight="false" outlineLevel="0" collapsed="false">
      <c r="A20" s="58" t="s">
        <v>68</v>
      </c>
      <c r="B20" s="57" t="n">
        <f aca="false">SUM(C20:D20)</f>
        <v>96</v>
      </c>
      <c r="C20" s="36" t="n">
        <v>96</v>
      </c>
      <c r="D20" s="14" t="n">
        <v>0</v>
      </c>
      <c r="E20" s="35"/>
    </row>
    <row r="21" customFormat="false" ht="18.75" hidden="false" customHeight="false" outlineLevel="0" collapsed="false">
      <c r="A21" s="58" t="s">
        <v>69</v>
      </c>
      <c r="B21" s="57" t="n">
        <f aca="false">SUM(C21:D21)</f>
        <v>121</v>
      </c>
      <c r="C21" s="36" t="n">
        <v>121</v>
      </c>
      <c r="D21" s="14" t="n">
        <v>0</v>
      </c>
      <c r="E21" s="35"/>
    </row>
    <row r="22" customFormat="false" ht="18.75" hidden="false" customHeight="false" outlineLevel="0" collapsed="false">
      <c r="A22" s="58" t="s">
        <v>70</v>
      </c>
      <c r="B22" s="57" t="n">
        <f aca="false">SUM(C22:D22)</f>
        <v>48</v>
      </c>
      <c r="C22" s="36" t="n">
        <v>48</v>
      </c>
      <c r="D22" s="14" t="n">
        <v>0</v>
      </c>
      <c r="E22" s="35"/>
    </row>
    <row r="23" customFormat="false" ht="18.75" hidden="false" customHeight="false" outlineLevel="0" collapsed="false">
      <c r="A23" s="58" t="s">
        <v>71</v>
      </c>
      <c r="B23" s="57" t="n">
        <f aca="false">SUM(C23:D23)</f>
        <v>52</v>
      </c>
      <c r="C23" s="36" t="n">
        <v>52</v>
      </c>
      <c r="D23" s="14" t="n">
        <v>0</v>
      </c>
      <c r="E23" s="35"/>
    </row>
    <row r="24" customFormat="false" ht="18.75" hidden="false" customHeight="false" outlineLevel="0" collapsed="false">
      <c r="A24" s="58" t="s">
        <v>72</v>
      </c>
      <c r="B24" s="57" t="n">
        <f aca="false">SUM(C24:D24)</f>
        <v>18</v>
      </c>
      <c r="C24" s="36" t="n">
        <v>18</v>
      </c>
      <c r="D24" s="14" t="n">
        <v>0</v>
      </c>
      <c r="E24" s="35"/>
    </row>
    <row r="25" customFormat="false" ht="18.75" hidden="false" customHeight="false" outlineLevel="0" collapsed="false">
      <c r="A25" s="58" t="s">
        <v>73</v>
      </c>
      <c r="B25" s="57" t="n">
        <f aca="false">SUM(C25:D25)</f>
        <v>9</v>
      </c>
      <c r="C25" s="36" t="n">
        <v>9</v>
      </c>
      <c r="D25" s="14" t="n">
        <v>0</v>
      </c>
      <c r="E25" s="35"/>
    </row>
    <row r="26" customFormat="false" ht="18.75" hidden="false" customHeight="false" outlineLevel="0" collapsed="false">
      <c r="A26" s="58"/>
      <c r="B26" s="57"/>
      <c r="C26" s="36"/>
      <c r="D26" s="14"/>
      <c r="E26" s="35"/>
    </row>
    <row r="27" customFormat="false" ht="18.75" hidden="false" customHeight="false" outlineLevel="0" collapsed="false">
      <c r="A27" s="58" t="s">
        <v>74</v>
      </c>
      <c r="B27" s="57" t="n">
        <f aca="false">SUM(C27:D27)</f>
        <v>54</v>
      </c>
      <c r="C27" s="36" t="n">
        <v>45</v>
      </c>
      <c r="D27" s="14" t="n">
        <v>9</v>
      </c>
      <c r="E27" s="35"/>
    </row>
    <row r="28" customFormat="false" ht="18.75" hidden="false" customHeight="false" outlineLevel="0" collapsed="false">
      <c r="A28" s="58" t="s">
        <v>75</v>
      </c>
      <c r="B28" s="57" t="n">
        <f aca="false">SUM(C28:D28)</f>
        <v>39</v>
      </c>
      <c r="C28" s="36" t="n">
        <v>31</v>
      </c>
      <c r="D28" s="14" t="n">
        <v>8</v>
      </c>
      <c r="E28" s="35"/>
    </row>
    <row r="29" customFormat="false" ht="18.75" hidden="false" customHeight="false" outlineLevel="0" collapsed="false">
      <c r="A29" s="58" t="s">
        <v>76</v>
      </c>
      <c r="B29" s="57" t="n">
        <f aca="false">SUM(C29:D29)</f>
        <v>48</v>
      </c>
      <c r="C29" s="36" t="n">
        <v>37</v>
      </c>
      <c r="D29" s="14" t="n">
        <v>11</v>
      </c>
      <c r="E29" s="35"/>
    </row>
    <row r="30" customFormat="false" ht="18.75" hidden="false" customHeight="false" outlineLevel="0" collapsed="false">
      <c r="A30" s="58" t="s">
        <v>77</v>
      </c>
      <c r="B30" s="57" t="n">
        <f aca="false">SUM(C30:D30)</f>
        <v>35</v>
      </c>
      <c r="C30" s="36" t="n">
        <v>24</v>
      </c>
      <c r="D30" s="14" t="n">
        <v>11</v>
      </c>
      <c r="E30" s="35"/>
    </row>
    <row r="31" customFormat="false" ht="18.75" hidden="false" customHeight="false" outlineLevel="0" collapsed="false">
      <c r="A31" s="58" t="s">
        <v>78</v>
      </c>
      <c r="B31" s="57" t="n">
        <f aca="false">SUM(C31:D31)</f>
        <v>21</v>
      </c>
      <c r="C31" s="36" t="n">
        <v>18</v>
      </c>
      <c r="D31" s="14" t="n">
        <v>3</v>
      </c>
      <c r="E31" s="35"/>
    </row>
    <row r="32" customFormat="false" ht="18.75" hidden="false" customHeight="false" outlineLevel="0" collapsed="false">
      <c r="A32" s="58" t="s">
        <v>79</v>
      </c>
      <c r="B32" s="57" t="n">
        <f aca="false">SUM(C32:D32)</f>
        <v>25</v>
      </c>
      <c r="C32" s="36" t="n">
        <v>15</v>
      </c>
      <c r="D32" s="14" t="n">
        <v>10</v>
      </c>
      <c r="E32" s="35"/>
    </row>
    <row r="33" customFormat="false" ht="18.75" hidden="false" customHeight="false" outlineLevel="0" collapsed="false">
      <c r="A33" s="58" t="s">
        <v>80</v>
      </c>
      <c r="B33" s="57" t="n">
        <f aca="false">SUM(C33:D33)</f>
        <v>1</v>
      </c>
      <c r="C33" s="36" t="n">
        <v>1</v>
      </c>
      <c r="D33" s="14" t="n">
        <v>0</v>
      </c>
      <c r="E33" s="35"/>
    </row>
    <row r="34" customFormat="false" ht="18.75" hidden="false" customHeight="false" outlineLevel="0" collapsed="false">
      <c r="A34" s="58" t="s">
        <v>81</v>
      </c>
      <c r="B34" s="57" t="n">
        <f aca="false">SUM(C34:D34)</f>
        <v>1</v>
      </c>
      <c r="C34" s="36" t="n">
        <v>1</v>
      </c>
      <c r="D34" s="14" t="n">
        <v>0</v>
      </c>
      <c r="E34" s="35"/>
    </row>
    <row r="35" customFormat="false" ht="18.75" hidden="false" customHeight="false" outlineLevel="0" collapsed="false">
      <c r="A35" s="58" t="s">
        <v>82</v>
      </c>
      <c r="B35" s="57" t="n">
        <f aca="false">SUM(C35:D35)</f>
        <v>25</v>
      </c>
      <c r="C35" s="36" t="n">
        <v>18</v>
      </c>
      <c r="D35" s="14" t="n">
        <v>7</v>
      </c>
      <c r="E35" s="35"/>
    </row>
    <row r="36" customFormat="false" ht="18.75" hidden="false" customHeight="false" outlineLevel="0" collapsed="false">
      <c r="A36" s="58" t="s">
        <v>83</v>
      </c>
      <c r="B36" s="57" t="n">
        <f aca="false">SUM(C36:D36)</f>
        <v>37</v>
      </c>
      <c r="C36" s="36" t="n">
        <v>29</v>
      </c>
      <c r="D36" s="14" t="n">
        <v>8</v>
      </c>
      <c r="E36" s="35"/>
    </row>
    <row r="37" customFormat="false" ht="18.75" hidden="false" customHeight="false" outlineLevel="0" collapsed="false">
      <c r="A37" s="58" t="s">
        <v>84</v>
      </c>
      <c r="B37" s="57" t="n">
        <f aca="false">SUM(C37:D37)</f>
        <v>16</v>
      </c>
      <c r="C37" s="36" t="n">
        <v>11</v>
      </c>
      <c r="D37" s="14" t="n">
        <v>5</v>
      </c>
      <c r="E37" s="35"/>
    </row>
    <row r="38" customFormat="false" ht="18.75" hidden="false" customHeight="false" outlineLevel="0" collapsed="false">
      <c r="A38" s="56" t="s">
        <v>85</v>
      </c>
      <c r="B38" s="57" t="n">
        <f aca="false">SUM(C38:D38)</f>
        <v>36</v>
      </c>
      <c r="C38" s="36" t="n">
        <v>28</v>
      </c>
      <c r="D38" s="14" t="n">
        <v>8</v>
      </c>
      <c r="E38" s="35"/>
    </row>
    <row r="39" customFormat="false" ht="18.75" hidden="false" customHeight="false" outlineLevel="0" collapsed="false">
      <c r="A39" s="58" t="s">
        <v>86</v>
      </c>
      <c r="B39" s="57" t="n">
        <f aca="false">SUM(C39:D39)</f>
        <v>4</v>
      </c>
      <c r="C39" s="36" t="n">
        <v>1</v>
      </c>
      <c r="D39" s="14" t="n">
        <v>3</v>
      </c>
      <c r="E39" s="35"/>
    </row>
    <row r="40" customFormat="false" ht="18.75" hidden="false" customHeight="false" outlineLevel="0" collapsed="false">
      <c r="A40" s="58" t="s">
        <v>87</v>
      </c>
      <c r="B40" s="57" t="n">
        <f aca="false">SUM(C40:D40)</f>
        <v>22</v>
      </c>
      <c r="C40" s="36" t="n">
        <v>11</v>
      </c>
      <c r="D40" s="14" t="n">
        <v>11</v>
      </c>
      <c r="E40" s="35"/>
    </row>
    <row r="41" customFormat="false" ht="18.75" hidden="false" customHeight="false" outlineLevel="0" collapsed="false">
      <c r="A41" s="58" t="s">
        <v>88</v>
      </c>
      <c r="B41" s="57" t="n">
        <f aca="false">SUM(C41:D41)</f>
        <v>6</v>
      </c>
      <c r="C41" s="36" t="n">
        <v>4</v>
      </c>
      <c r="D41" s="14" t="n">
        <v>2</v>
      </c>
      <c r="E41" s="35"/>
    </row>
    <row r="42" customFormat="false" ht="18.75" hidden="false" customHeight="false" outlineLevel="0" collapsed="false">
      <c r="A42" s="58" t="s">
        <v>89</v>
      </c>
      <c r="B42" s="57" t="n">
        <f aca="false">SUM(C42:D42)</f>
        <v>18</v>
      </c>
      <c r="C42" s="36" t="n">
        <v>11</v>
      </c>
      <c r="D42" s="14" t="n">
        <v>7</v>
      </c>
      <c r="E42" s="35"/>
    </row>
    <row r="43" customFormat="false" ht="18.75" hidden="false" customHeight="false" outlineLevel="0" collapsed="false">
      <c r="A43" s="58" t="s">
        <v>90</v>
      </c>
      <c r="B43" s="57" t="n">
        <f aca="false">SUM(C43:D43)</f>
        <v>7</v>
      </c>
      <c r="C43" s="36" t="n">
        <v>6</v>
      </c>
      <c r="D43" s="14" t="n">
        <v>1</v>
      </c>
      <c r="E43" s="35"/>
    </row>
    <row r="44" customFormat="false" ht="18.75" hidden="false" customHeight="false" outlineLevel="0" collapsed="false">
      <c r="A44" s="58" t="s">
        <v>91</v>
      </c>
      <c r="B44" s="57" t="n">
        <f aca="false">SUM(C44:D44)</f>
        <v>1</v>
      </c>
      <c r="C44" s="36" t="n">
        <v>1</v>
      </c>
      <c r="D44" s="14" t="n">
        <v>0</v>
      </c>
      <c r="E44" s="35"/>
    </row>
    <row r="45" customFormat="false" ht="18.75" hidden="false" customHeight="false" outlineLevel="0" collapsed="false">
      <c r="A45" s="58" t="s">
        <v>92</v>
      </c>
      <c r="B45" s="57" t="n">
        <f aca="false">SUM(C45:D45)</f>
        <v>2</v>
      </c>
      <c r="C45" s="36" t="n">
        <v>2</v>
      </c>
      <c r="D45" s="14" t="n">
        <v>0</v>
      </c>
      <c r="E45" s="35"/>
    </row>
    <row r="46" customFormat="false" ht="18.75" hidden="false" customHeight="false" outlineLevel="0" collapsed="false">
      <c r="A46" s="58"/>
      <c r="B46" s="57"/>
      <c r="C46" s="36"/>
      <c r="D46" s="14"/>
      <c r="E46" s="35"/>
    </row>
    <row r="47" customFormat="false" ht="18.75" hidden="false" customHeight="false" outlineLevel="0" collapsed="false">
      <c r="A47" s="59" t="s">
        <v>93</v>
      </c>
      <c r="B47" s="60" t="n">
        <f aca="false">SUM(B48:B66)</f>
        <v>343</v>
      </c>
      <c r="C47" s="60" t="n">
        <f aca="false">SUM(C48:C66)</f>
        <v>0</v>
      </c>
      <c r="D47" s="61" t="n">
        <f aca="false">SUM(D48:D66)</f>
        <v>343</v>
      </c>
      <c r="E47" s="35"/>
    </row>
    <row r="48" customFormat="false" ht="18.75" hidden="false" customHeight="false" outlineLevel="0" collapsed="false">
      <c r="A48" s="58" t="s">
        <v>94</v>
      </c>
      <c r="B48" s="57" t="n">
        <f aca="false">SUM(C48:D48)</f>
        <v>1</v>
      </c>
      <c r="C48" s="36" t="n">
        <v>0</v>
      </c>
      <c r="D48" s="14" t="n">
        <v>1</v>
      </c>
      <c r="E48" s="35"/>
    </row>
    <row r="49" customFormat="false" ht="18.75" hidden="false" customHeight="false" outlineLevel="0" collapsed="false">
      <c r="A49" s="58" t="s">
        <v>95</v>
      </c>
      <c r="B49" s="57" t="n">
        <f aca="false">SUM(C49:D49)</f>
        <v>51</v>
      </c>
      <c r="C49" s="36" t="n">
        <v>0</v>
      </c>
      <c r="D49" s="14" t="n">
        <v>51</v>
      </c>
      <c r="E49" s="35"/>
    </row>
    <row r="50" customFormat="false" ht="18.75" hidden="false" customHeight="false" outlineLevel="0" collapsed="false">
      <c r="A50" s="58" t="s">
        <v>96</v>
      </c>
      <c r="B50" s="57" t="n">
        <f aca="false">SUM(C50:D50)</f>
        <v>51</v>
      </c>
      <c r="C50" s="36" t="n">
        <v>0</v>
      </c>
      <c r="D50" s="14" t="n">
        <v>51</v>
      </c>
      <c r="E50" s="35"/>
    </row>
    <row r="51" customFormat="false" ht="18.75" hidden="false" customHeight="false" outlineLevel="0" collapsed="false">
      <c r="A51" s="62" t="s">
        <v>97</v>
      </c>
      <c r="B51" s="57" t="n">
        <f aca="false">SUM(C51:D51)</f>
        <v>41</v>
      </c>
      <c r="C51" s="36" t="n">
        <v>0</v>
      </c>
      <c r="D51" s="14" t="n">
        <v>41</v>
      </c>
      <c r="E51" s="35"/>
    </row>
    <row r="52" customFormat="false" ht="18.75" hidden="false" customHeight="false" outlineLevel="0" collapsed="false">
      <c r="A52" s="58" t="s">
        <v>98</v>
      </c>
      <c r="B52" s="57" t="n">
        <f aca="false">SUM(C52:D52)</f>
        <v>13</v>
      </c>
      <c r="C52" s="36" t="n">
        <v>0</v>
      </c>
      <c r="D52" s="14" t="n">
        <v>13</v>
      </c>
      <c r="E52" s="35"/>
    </row>
    <row r="53" customFormat="false" ht="18.75" hidden="false" customHeight="false" outlineLevel="0" collapsed="false">
      <c r="A53" s="63" t="s">
        <v>99</v>
      </c>
      <c r="B53" s="57" t="n">
        <f aca="false">SUM(C53:D53)</f>
        <v>35</v>
      </c>
      <c r="C53" s="36" t="n">
        <v>0</v>
      </c>
      <c r="D53" s="14" t="n">
        <v>35</v>
      </c>
      <c r="E53" s="35"/>
    </row>
    <row r="54" customFormat="false" ht="18.75" hidden="false" customHeight="false" outlineLevel="0" collapsed="false">
      <c r="A54" s="58" t="s">
        <v>100</v>
      </c>
      <c r="B54" s="57" t="n">
        <f aca="false">SUM(C54:D54)</f>
        <v>7</v>
      </c>
      <c r="C54" s="36" t="n">
        <v>0</v>
      </c>
      <c r="D54" s="14" t="n">
        <v>7</v>
      </c>
      <c r="E54" s="35"/>
    </row>
    <row r="55" customFormat="false" ht="18.75" hidden="false" customHeight="false" outlineLevel="0" collapsed="false">
      <c r="A55" s="58" t="s">
        <v>101</v>
      </c>
      <c r="B55" s="57" t="n">
        <f aca="false">SUM(C55:D55)</f>
        <v>4</v>
      </c>
      <c r="C55" s="36" t="n">
        <v>0</v>
      </c>
      <c r="D55" s="14" t="n">
        <v>4</v>
      </c>
      <c r="E55" s="35"/>
    </row>
    <row r="56" customFormat="false" ht="18.75" hidden="false" customHeight="false" outlineLevel="0" collapsed="false">
      <c r="A56" s="58" t="s">
        <v>102</v>
      </c>
      <c r="B56" s="57" t="n">
        <f aca="false">SUM(C56:D56)</f>
        <v>2</v>
      </c>
      <c r="C56" s="36" t="n">
        <v>0</v>
      </c>
      <c r="D56" s="14" t="n">
        <v>2</v>
      </c>
      <c r="E56" s="35"/>
    </row>
    <row r="57" customFormat="false" ht="18.75" hidden="false" customHeight="false" outlineLevel="0" collapsed="false">
      <c r="A57" s="58" t="s">
        <v>103</v>
      </c>
      <c r="B57" s="57" t="n">
        <f aca="false">SUM(C57:D57)</f>
        <v>37</v>
      </c>
      <c r="C57" s="36" t="n">
        <v>0</v>
      </c>
      <c r="D57" s="14" t="n">
        <v>37</v>
      </c>
      <c r="E57" s="35"/>
    </row>
    <row r="58" customFormat="false" ht="18.75" hidden="false" customHeight="false" outlineLevel="0" collapsed="false">
      <c r="A58" s="58" t="s">
        <v>104</v>
      </c>
      <c r="B58" s="57" t="n">
        <f aca="false">SUM(C58:D58)</f>
        <v>2</v>
      </c>
      <c r="C58" s="36" t="n">
        <v>0</v>
      </c>
      <c r="D58" s="14" t="n">
        <v>2</v>
      </c>
      <c r="E58" s="35"/>
    </row>
    <row r="59" customFormat="false" ht="18.75" hidden="false" customHeight="false" outlineLevel="0" collapsed="false">
      <c r="A59" s="58" t="s">
        <v>105</v>
      </c>
      <c r="B59" s="57" t="n">
        <f aca="false">SUM(C59:D59)</f>
        <v>39</v>
      </c>
      <c r="C59" s="36" t="n">
        <v>0</v>
      </c>
      <c r="D59" s="14" t="n">
        <v>39</v>
      </c>
      <c r="E59" s="35"/>
    </row>
    <row r="60" customFormat="false" ht="18.75" hidden="false" customHeight="false" outlineLevel="0" collapsed="false">
      <c r="A60" s="58" t="s">
        <v>106</v>
      </c>
      <c r="B60" s="57" t="n">
        <f aca="false">SUM(C60:D60)</f>
        <v>2</v>
      </c>
      <c r="C60" s="36" t="n">
        <v>0</v>
      </c>
      <c r="D60" s="14" t="n">
        <v>2</v>
      </c>
      <c r="E60" s="35"/>
    </row>
    <row r="61" customFormat="false" ht="18.75" hidden="false" customHeight="false" outlineLevel="0" collapsed="false">
      <c r="A61" s="58" t="s">
        <v>107</v>
      </c>
      <c r="B61" s="57" t="n">
        <f aca="false">SUM(C61:D61)</f>
        <v>2</v>
      </c>
      <c r="C61" s="36" t="n">
        <v>0</v>
      </c>
      <c r="D61" s="14" t="n">
        <v>2</v>
      </c>
      <c r="E61" s="35"/>
    </row>
    <row r="62" customFormat="false" ht="18.75" hidden="false" customHeight="false" outlineLevel="0" collapsed="false">
      <c r="A62" s="64" t="s">
        <v>108</v>
      </c>
      <c r="B62" s="57" t="n">
        <f aca="false">SUM(C62:D62)</f>
        <v>22</v>
      </c>
      <c r="C62" s="36" t="n">
        <v>0</v>
      </c>
      <c r="D62" s="14" t="n">
        <v>22</v>
      </c>
      <c r="E62" s="35"/>
    </row>
    <row r="63" customFormat="false" ht="18.75" hidden="false" customHeight="false" outlineLevel="0" collapsed="false">
      <c r="A63" s="64" t="s">
        <v>109</v>
      </c>
      <c r="B63" s="57" t="n">
        <f aca="false">SUM(C63:D63)</f>
        <v>21</v>
      </c>
      <c r="C63" s="36" t="n">
        <v>0</v>
      </c>
      <c r="D63" s="14" t="n">
        <v>21</v>
      </c>
      <c r="E63" s="35"/>
    </row>
    <row r="64" customFormat="false" ht="18.75" hidden="false" customHeight="false" outlineLevel="0" collapsed="false">
      <c r="A64" s="64" t="s">
        <v>110</v>
      </c>
      <c r="B64" s="57" t="n">
        <f aca="false">SUM(C64:D64)</f>
        <v>2</v>
      </c>
      <c r="C64" s="36" t="n">
        <v>0</v>
      </c>
      <c r="D64" s="14" t="n">
        <v>2</v>
      </c>
      <c r="E64" s="35"/>
    </row>
    <row r="65" customFormat="false" ht="18.75" hidden="false" customHeight="false" outlineLevel="0" collapsed="false">
      <c r="A65" s="58" t="s">
        <v>111</v>
      </c>
      <c r="B65" s="57" t="n">
        <f aca="false">SUM(C65:D65)</f>
        <v>1</v>
      </c>
      <c r="C65" s="36" t="n">
        <v>0</v>
      </c>
      <c r="D65" s="14" t="n">
        <v>1</v>
      </c>
      <c r="E65" s="35"/>
    </row>
    <row r="66" customFormat="false" ht="18.75" hidden="false" customHeight="false" outlineLevel="0" collapsed="false">
      <c r="A66" s="58" t="s">
        <v>112</v>
      </c>
      <c r="B66" s="57" t="n">
        <f aca="false">SUM(C66:D66)</f>
        <v>10</v>
      </c>
      <c r="C66" s="36" t="n">
        <v>0</v>
      </c>
      <c r="D66" s="14" t="n">
        <v>10</v>
      </c>
      <c r="E66" s="35"/>
    </row>
    <row r="67" customFormat="false" ht="18.75" hidden="false" customHeight="false" outlineLevel="0" collapsed="false">
      <c r="A67" s="43"/>
      <c r="B67" s="57"/>
      <c r="C67" s="36"/>
      <c r="D67" s="14"/>
      <c r="E67" s="35"/>
    </row>
    <row r="68" customFormat="false" ht="18.75" hidden="false" customHeight="false" outlineLevel="0" collapsed="false">
      <c r="A68" s="59" t="s">
        <v>113</v>
      </c>
      <c r="B68" s="65" t="n">
        <f aca="false">SUM(B69:B74)</f>
        <v>48</v>
      </c>
      <c r="C68" s="60" t="n">
        <f aca="false">SUM(C69:C74)</f>
        <v>1</v>
      </c>
      <c r="D68" s="61" t="n">
        <f aca="false">SUM(D69:D74)</f>
        <v>47</v>
      </c>
      <c r="E68" s="35"/>
    </row>
    <row r="69" customFormat="false" ht="18.75" hidden="false" customHeight="false" outlineLevel="0" collapsed="false">
      <c r="A69" s="58" t="s">
        <v>114</v>
      </c>
      <c r="B69" s="57" t="n">
        <f aca="false">SUM(C69:D69)</f>
        <v>1</v>
      </c>
      <c r="C69" s="36" t="n">
        <v>1</v>
      </c>
      <c r="D69" s="14" t="n">
        <v>0</v>
      </c>
      <c r="E69" s="35"/>
    </row>
    <row r="70" customFormat="false" ht="18.75" hidden="false" customHeight="false" outlineLevel="0" collapsed="false">
      <c r="A70" s="58" t="s">
        <v>115</v>
      </c>
      <c r="B70" s="57" t="n">
        <f aca="false">SUM(C70:D70)</f>
        <v>22</v>
      </c>
      <c r="C70" s="36" t="n">
        <v>0</v>
      </c>
      <c r="D70" s="14" t="n">
        <v>22</v>
      </c>
      <c r="E70" s="35"/>
    </row>
    <row r="71" customFormat="false" ht="18.75" hidden="false" customHeight="false" outlineLevel="0" collapsed="false">
      <c r="A71" s="58" t="s">
        <v>116</v>
      </c>
      <c r="B71" s="57" t="n">
        <f aca="false">SUM(C71:D71)</f>
        <v>8</v>
      </c>
      <c r="C71" s="36" t="n">
        <v>0</v>
      </c>
      <c r="D71" s="14" t="n">
        <v>8</v>
      </c>
      <c r="E71" s="35"/>
    </row>
    <row r="72" customFormat="false" ht="18.75" hidden="false" customHeight="false" outlineLevel="0" collapsed="false">
      <c r="A72" s="58" t="s">
        <v>117</v>
      </c>
      <c r="B72" s="57" t="n">
        <f aca="false">SUM(C72:D72)</f>
        <v>4</v>
      </c>
      <c r="C72" s="36" t="n">
        <v>0</v>
      </c>
      <c r="D72" s="14" t="n">
        <v>4</v>
      </c>
      <c r="E72" s="35"/>
    </row>
    <row r="73" customFormat="false" ht="18.75" hidden="false" customHeight="false" outlineLevel="0" collapsed="false">
      <c r="A73" s="58" t="s">
        <v>118</v>
      </c>
      <c r="B73" s="57" t="n">
        <f aca="false">SUM(C73:D73)</f>
        <v>1</v>
      </c>
      <c r="C73" s="36" t="n">
        <v>0</v>
      </c>
      <c r="D73" s="14" t="n">
        <v>1</v>
      </c>
      <c r="E73" s="35"/>
    </row>
    <row r="74" customFormat="false" ht="18.75" hidden="false" customHeight="false" outlineLevel="0" collapsed="false">
      <c r="A74" s="58" t="s">
        <v>119</v>
      </c>
      <c r="B74" s="57" t="n">
        <f aca="false">SUM(C74:D74)</f>
        <v>12</v>
      </c>
      <c r="C74" s="36" t="n">
        <v>0</v>
      </c>
      <c r="D74" s="14" t="n">
        <v>12</v>
      </c>
      <c r="E74" s="35"/>
    </row>
    <row r="75" customFormat="false" ht="18.75" hidden="false" customHeight="false" outlineLevel="0" collapsed="false">
      <c r="A75" s="43"/>
      <c r="B75" s="36"/>
      <c r="C75" s="36"/>
      <c r="D75" s="14"/>
      <c r="E75" s="35"/>
    </row>
    <row r="76" customFormat="false" ht="18.75" hidden="false" customHeight="false" outlineLevel="0" collapsed="false">
      <c r="A76" s="59" t="s">
        <v>120</v>
      </c>
      <c r="B76" s="65" t="n">
        <f aca="false">SUM(B77:B107)</f>
        <v>111</v>
      </c>
      <c r="C76" s="60" t="n">
        <f aca="false">SUM(C77:C107)</f>
        <v>5</v>
      </c>
      <c r="D76" s="61" t="n">
        <f aca="false">SUM(D77:D107)</f>
        <v>106</v>
      </c>
      <c r="E76" s="35"/>
    </row>
    <row r="77" customFormat="false" ht="18.75" hidden="false" customHeight="false" outlineLevel="0" collapsed="false">
      <c r="A77" s="64" t="s">
        <v>121</v>
      </c>
      <c r="B77" s="57" t="n">
        <f aca="false">SUM(C77:D77)</f>
        <v>4</v>
      </c>
      <c r="C77" s="14" t="n">
        <v>0</v>
      </c>
      <c r="D77" s="14" t="n">
        <v>4</v>
      </c>
      <c r="E77" s="35"/>
    </row>
    <row r="78" customFormat="false" ht="18.75" hidden="false" customHeight="false" outlineLevel="0" collapsed="false">
      <c r="A78" s="64" t="s">
        <v>122</v>
      </c>
      <c r="B78" s="57" t="n">
        <f aca="false">SUM(C78:D78)</f>
        <v>7</v>
      </c>
      <c r="C78" s="14" t="n">
        <v>0</v>
      </c>
      <c r="D78" s="14" t="n">
        <v>7</v>
      </c>
      <c r="E78" s="35"/>
    </row>
    <row r="79" customFormat="false" ht="18.75" hidden="false" customHeight="false" outlineLevel="0" collapsed="false">
      <c r="A79" s="64" t="s">
        <v>123</v>
      </c>
      <c r="B79" s="57" t="n">
        <f aca="false">SUM(C79:D79)</f>
        <v>2</v>
      </c>
      <c r="C79" s="14" t="n">
        <v>0</v>
      </c>
      <c r="D79" s="14" t="n">
        <v>2</v>
      </c>
      <c r="E79" s="35"/>
    </row>
    <row r="80" customFormat="false" ht="18.75" hidden="false" customHeight="false" outlineLevel="0" collapsed="false">
      <c r="A80" s="64" t="s">
        <v>124</v>
      </c>
      <c r="B80" s="57" t="n">
        <f aca="false">SUM(C80:D80)</f>
        <v>5</v>
      </c>
      <c r="C80" s="14" t="n">
        <v>0</v>
      </c>
      <c r="D80" s="14" t="n">
        <v>5</v>
      </c>
      <c r="E80" s="35"/>
    </row>
    <row r="81" customFormat="false" ht="18.75" hidden="false" customHeight="false" outlineLevel="0" collapsed="false">
      <c r="A81" s="64" t="s">
        <v>125</v>
      </c>
      <c r="B81" s="57" t="n">
        <f aca="false">SUM(C81:D81)</f>
        <v>1</v>
      </c>
      <c r="C81" s="36" t="n">
        <v>0</v>
      </c>
      <c r="D81" s="14" t="n">
        <v>1</v>
      </c>
      <c r="E81" s="35"/>
    </row>
    <row r="82" customFormat="false" ht="18.75" hidden="false" customHeight="false" outlineLevel="0" collapsed="false">
      <c r="A82" s="64" t="s">
        <v>126</v>
      </c>
      <c r="B82" s="57" t="n">
        <f aca="false">SUM(C82:D82)</f>
        <v>4</v>
      </c>
      <c r="C82" s="14" t="n">
        <v>0</v>
      </c>
      <c r="D82" s="14" t="n">
        <v>4</v>
      </c>
      <c r="E82" s="35"/>
    </row>
    <row r="83" customFormat="false" ht="18.75" hidden="false" customHeight="false" outlineLevel="0" collapsed="false">
      <c r="A83" s="64" t="s">
        <v>127</v>
      </c>
      <c r="B83" s="57" t="n">
        <f aca="false">SUM(C83:D83)</f>
        <v>4</v>
      </c>
      <c r="C83" s="14" t="n">
        <v>0</v>
      </c>
      <c r="D83" s="14" t="n">
        <v>4</v>
      </c>
      <c r="E83" s="35"/>
    </row>
    <row r="84" customFormat="false" ht="18.75" hidden="false" customHeight="false" outlineLevel="0" collapsed="false">
      <c r="A84" s="64" t="s">
        <v>128</v>
      </c>
      <c r="B84" s="57" t="n">
        <f aca="false">SUM(C84:D84)</f>
        <v>3</v>
      </c>
      <c r="C84" s="14" t="n">
        <v>0</v>
      </c>
      <c r="D84" s="14" t="n">
        <v>3</v>
      </c>
      <c r="E84" s="35"/>
    </row>
    <row r="85" customFormat="false" ht="18.75" hidden="false" customHeight="false" outlineLevel="0" collapsed="false">
      <c r="A85" s="64" t="s">
        <v>129</v>
      </c>
      <c r="B85" s="57" t="n">
        <f aca="false">SUM(C85:D85)</f>
        <v>3</v>
      </c>
      <c r="C85" s="14" t="n">
        <v>0</v>
      </c>
      <c r="D85" s="14" t="n">
        <v>3</v>
      </c>
      <c r="E85" s="35"/>
    </row>
    <row r="86" customFormat="false" ht="18.75" hidden="false" customHeight="false" outlineLevel="0" collapsed="false">
      <c r="A86" s="64" t="s">
        <v>130</v>
      </c>
      <c r="B86" s="57" t="n">
        <f aca="false">SUM(C86:D86)</f>
        <v>3</v>
      </c>
      <c r="C86" s="14" t="n">
        <v>1</v>
      </c>
      <c r="D86" s="14" t="n">
        <v>2</v>
      </c>
      <c r="E86" s="35"/>
    </row>
    <row r="87" customFormat="false" ht="18.75" hidden="false" customHeight="false" outlineLevel="0" collapsed="false">
      <c r="A87" s="64" t="s">
        <v>131</v>
      </c>
      <c r="B87" s="57" t="n">
        <f aca="false">SUM(C87:D87)</f>
        <v>2</v>
      </c>
      <c r="C87" s="14" t="n">
        <v>0</v>
      </c>
      <c r="D87" s="14" t="n">
        <v>2</v>
      </c>
      <c r="E87" s="35"/>
    </row>
    <row r="88" customFormat="false" ht="18.75" hidden="false" customHeight="false" outlineLevel="0" collapsed="false">
      <c r="A88" s="64" t="s">
        <v>132</v>
      </c>
      <c r="B88" s="57" t="n">
        <f aca="false">SUM(C88:D88)</f>
        <v>2</v>
      </c>
      <c r="C88" s="14" t="n">
        <v>0</v>
      </c>
      <c r="D88" s="14" t="n">
        <v>2</v>
      </c>
      <c r="E88" s="35"/>
    </row>
    <row r="89" customFormat="false" ht="18.75" hidden="false" customHeight="false" outlineLevel="0" collapsed="false">
      <c r="A89" s="64" t="s">
        <v>133</v>
      </c>
      <c r="B89" s="57" t="n">
        <f aca="false">SUM(C89:D89)</f>
        <v>6</v>
      </c>
      <c r="C89" s="14" t="n">
        <v>0</v>
      </c>
      <c r="D89" s="14" t="n">
        <v>6</v>
      </c>
      <c r="E89" s="35"/>
    </row>
    <row r="90" customFormat="false" ht="18.75" hidden="false" customHeight="false" outlineLevel="0" collapsed="false">
      <c r="A90" s="58" t="s">
        <v>134</v>
      </c>
      <c r="B90" s="57" t="n">
        <f aca="false">SUM(C90:D90)</f>
        <v>3</v>
      </c>
      <c r="C90" s="36" t="n">
        <v>0</v>
      </c>
      <c r="D90" s="14" t="n">
        <v>3</v>
      </c>
      <c r="E90" s="35"/>
    </row>
    <row r="91" customFormat="false" ht="18.75" hidden="false" customHeight="false" outlineLevel="0" collapsed="false">
      <c r="A91" s="64" t="s">
        <v>135</v>
      </c>
      <c r="B91" s="57" t="n">
        <f aca="false">SUM(C91:D91)</f>
        <v>4</v>
      </c>
      <c r="C91" s="14" t="n">
        <v>0</v>
      </c>
      <c r="D91" s="14" t="n">
        <v>4</v>
      </c>
      <c r="E91" s="35"/>
    </row>
    <row r="92" customFormat="false" ht="18.75" hidden="false" customHeight="false" outlineLevel="0" collapsed="false">
      <c r="A92" s="58" t="s">
        <v>136</v>
      </c>
      <c r="B92" s="57" t="n">
        <f aca="false">SUM(C92:D92)</f>
        <v>1</v>
      </c>
      <c r="C92" s="36" t="n">
        <v>0</v>
      </c>
      <c r="D92" s="14" t="n">
        <v>1</v>
      </c>
      <c r="E92" s="35"/>
    </row>
    <row r="93" customFormat="false" ht="18.75" hidden="false" customHeight="false" outlineLevel="0" collapsed="false">
      <c r="A93" s="64" t="s">
        <v>137</v>
      </c>
      <c r="B93" s="57" t="n">
        <f aca="false">SUM(C93:D93)</f>
        <v>3</v>
      </c>
      <c r="C93" s="14" t="n">
        <v>0</v>
      </c>
      <c r="D93" s="14" t="n">
        <v>3</v>
      </c>
      <c r="E93" s="35"/>
    </row>
    <row r="94" customFormat="false" ht="18.75" hidden="false" customHeight="false" outlineLevel="0" collapsed="false">
      <c r="A94" s="64" t="s">
        <v>138</v>
      </c>
      <c r="B94" s="57" t="n">
        <f aca="false">SUM(C94:D94)</f>
        <v>4</v>
      </c>
      <c r="C94" s="14" t="n">
        <v>0</v>
      </c>
      <c r="D94" s="14" t="n">
        <v>4</v>
      </c>
      <c r="E94" s="35"/>
    </row>
    <row r="95" customFormat="false" ht="18.75" hidden="false" customHeight="false" outlineLevel="0" collapsed="false">
      <c r="A95" s="64" t="s">
        <v>139</v>
      </c>
      <c r="B95" s="57" t="n">
        <f aca="false">SUM(C95:D95)</f>
        <v>4</v>
      </c>
      <c r="C95" s="14" t="n">
        <v>0</v>
      </c>
      <c r="D95" s="14" t="n">
        <v>4</v>
      </c>
      <c r="E95" s="35"/>
    </row>
    <row r="96" customFormat="false" ht="18.75" hidden="false" customHeight="false" outlineLevel="0" collapsed="false">
      <c r="A96" s="64" t="s">
        <v>140</v>
      </c>
      <c r="B96" s="57" t="n">
        <f aca="false">SUM(C96:D96)</f>
        <v>8</v>
      </c>
      <c r="C96" s="14" t="n">
        <v>0</v>
      </c>
      <c r="D96" s="14" t="n">
        <v>8</v>
      </c>
      <c r="E96" s="35"/>
    </row>
    <row r="97" customFormat="false" ht="18.75" hidden="false" customHeight="false" outlineLevel="0" collapsed="false">
      <c r="A97" s="58" t="s">
        <v>141</v>
      </c>
      <c r="B97" s="57" t="n">
        <f aca="false">SUM(C97:D97)</f>
        <v>8</v>
      </c>
      <c r="C97" s="36" t="n">
        <v>4</v>
      </c>
      <c r="D97" s="14" t="n">
        <v>4</v>
      </c>
      <c r="E97" s="35"/>
    </row>
    <row r="98" customFormat="false" ht="18.75" hidden="false" customHeight="false" outlineLevel="0" collapsed="false">
      <c r="A98" s="58" t="s">
        <v>142</v>
      </c>
      <c r="B98" s="57" t="n">
        <f aca="false">SUM(C98:D98)</f>
        <v>3</v>
      </c>
      <c r="C98" s="36" t="n">
        <v>0</v>
      </c>
      <c r="D98" s="14" t="n">
        <v>3</v>
      </c>
      <c r="E98" s="35"/>
    </row>
    <row r="99" customFormat="false" ht="18.75" hidden="false" customHeight="false" outlineLevel="0" collapsed="false">
      <c r="A99" s="58" t="s">
        <v>143</v>
      </c>
      <c r="B99" s="57" t="n">
        <f aca="false">SUM(C99:D99)</f>
        <v>2</v>
      </c>
      <c r="C99" s="14" t="n">
        <v>0</v>
      </c>
      <c r="D99" s="14" t="n">
        <v>2</v>
      </c>
      <c r="E99" s="35"/>
    </row>
    <row r="100" customFormat="false" ht="18.75" hidden="false" customHeight="false" outlineLevel="0" collapsed="false">
      <c r="A100" s="58" t="s">
        <v>144</v>
      </c>
      <c r="B100" s="57" t="n">
        <f aca="false">SUM(C100:D100)</f>
        <v>1</v>
      </c>
      <c r="C100" s="14" t="n">
        <v>0</v>
      </c>
      <c r="D100" s="14" t="n">
        <v>1</v>
      </c>
      <c r="E100" s="35"/>
    </row>
    <row r="101" customFormat="false" ht="18.75" hidden="false" customHeight="false" outlineLevel="0" collapsed="false">
      <c r="A101" s="58" t="s">
        <v>145</v>
      </c>
      <c r="B101" s="57" t="n">
        <f aca="false">SUM(C101:D101)</f>
        <v>3</v>
      </c>
      <c r="C101" s="14" t="n">
        <v>0</v>
      </c>
      <c r="D101" s="14" t="n">
        <v>3</v>
      </c>
      <c r="E101" s="35"/>
    </row>
    <row r="102" customFormat="false" ht="18.75" hidden="false" customHeight="false" outlineLevel="0" collapsed="false">
      <c r="A102" s="64" t="s">
        <v>146</v>
      </c>
      <c r="B102" s="57" t="n">
        <f aca="false">SUM(C102:D102)</f>
        <v>6</v>
      </c>
      <c r="C102" s="14" t="n">
        <v>0</v>
      </c>
      <c r="D102" s="14" t="n">
        <v>6</v>
      </c>
      <c r="E102" s="35"/>
    </row>
    <row r="103" customFormat="false" ht="18.75" hidden="false" customHeight="false" outlineLevel="0" collapsed="false">
      <c r="A103" s="58" t="s">
        <v>147</v>
      </c>
      <c r="B103" s="57" t="n">
        <f aca="false">SUM(C103:D103)</f>
        <v>3</v>
      </c>
      <c r="C103" s="36" t="n">
        <v>0</v>
      </c>
      <c r="D103" s="14" t="n">
        <v>3</v>
      </c>
      <c r="E103" s="35"/>
    </row>
    <row r="104" customFormat="false" ht="18.75" hidden="false" customHeight="false" outlineLevel="0" collapsed="false">
      <c r="A104" s="64" t="s">
        <v>148</v>
      </c>
      <c r="B104" s="57" t="n">
        <f aca="false">SUM(C104:D104)</f>
        <v>6</v>
      </c>
      <c r="C104" s="14" t="n">
        <v>0</v>
      </c>
      <c r="D104" s="14" t="n">
        <v>6</v>
      </c>
      <c r="E104" s="35"/>
    </row>
    <row r="105" customFormat="false" ht="18.75" hidden="false" customHeight="false" outlineLevel="0" collapsed="false">
      <c r="A105" s="64" t="s">
        <v>149</v>
      </c>
      <c r="B105" s="57" t="n">
        <f aca="false">SUM(C105:D105)</f>
        <v>3</v>
      </c>
      <c r="C105" s="14" t="n">
        <v>0</v>
      </c>
      <c r="D105" s="14" t="n">
        <v>3</v>
      </c>
      <c r="E105" s="35"/>
    </row>
    <row r="106" customFormat="false" ht="18.75" hidden="false" customHeight="false" outlineLevel="0" collapsed="false">
      <c r="A106" s="64" t="s">
        <v>150</v>
      </c>
      <c r="B106" s="57" t="n">
        <f aca="false">SUM(C106:D106)</f>
        <v>2</v>
      </c>
      <c r="C106" s="14" t="n">
        <v>0</v>
      </c>
      <c r="D106" s="14" t="n">
        <v>2</v>
      </c>
      <c r="E106" s="35"/>
    </row>
    <row r="107" customFormat="false" ht="18.75" hidden="false" customHeight="false" outlineLevel="0" collapsed="false">
      <c r="A107" s="66" t="s">
        <v>151</v>
      </c>
      <c r="B107" s="67" t="n">
        <f aca="false">SUM(C107:D107)</f>
        <v>1</v>
      </c>
      <c r="C107" s="68" t="n">
        <v>0</v>
      </c>
      <c r="D107" s="68" t="n">
        <v>1</v>
      </c>
      <c r="E107" s="35"/>
    </row>
    <row r="108" customFormat="false" ht="18.75" hidden="false" customHeight="false" outlineLevel="0" collapsed="false">
      <c r="A108" s="69" t="s">
        <v>16</v>
      </c>
      <c r="B108" s="41"/>
      <c r="C108" s="41"/>
      <c r="D108" s="41"/>
    </row>
    <row r="109" customFormat="false" ht="18.75" hidden="true" customHeight="false" outlineLevel="0" collapsed="false">
      <c r="C109" s="2"/>
      <c r="D109" s="2"/>
    </row>
    <row r="110" customFormat="false" ht="18.75" hidden="true" customHeight="false" outlineLevel="0" collapsed="false">
      <c r="C110" s="2"/>
      <c r="D110" s="2"/>
    </row>
    <row r="111" customFormat="false" ht="18.75" hidden="true" customHeight="false" outlineLevel="0" collapsed="false">
      <c r="C111" s="2"/>
      <c r="D111" s="2"/>
    </row>
    <row r="112" customFormat="false" ht="18.75" hidden="true" customHeight="false" outlineLevel="0" collapsed="false">
      <c r="C112" s="2"/>
      <c r="D112" s="2"/>
    </row>
    <row r="113" customFormat="false" ht="18.75" hidden="true" customHeight="false" outlineLevel="0" collapsed="false">
      <c r="C113" s="2"/>
      <c r="D113" s="2"/>
    </row>
    <row r="114" customFormat="false" ht="18.75" hidden="true" customHeight="false" outlineLevel="0" collapsed="false">
      <c r="C114" s="2"/>
      <c r="D114" s="2"/>
    </row>
    <row r="115" customFormat="false" ht="18.75" hidden="true" customHeight="false" outlineLevel="0" collapsed="false">
      <c r="C115" s="2"/>
      <c r="D115" s="2"/>
    </row>
    <row r="116" customFormat="false" ht="18.75" hidden="true" customHeight="false" outlineLevel="0" collapsed="false">
      <c r="C116" s="2"/>
      <c r="D116" s="2"/>
    </row>
    <row r="117" customFormat="false" ht="18.75" hidden="true" customHeight="false" outlineLevel="0" collapsed="false">
      <c r="C117" s="2"/>
      <c r="D117" s="2"/>
    </row>
    <row r="118" customFormat="false" ht="18.75" hidden="true" customHeight="false" outlineLevel="0" collapsed="false">
      <c r="C118" s="2"/>
      <c r="D118" s="2"/>
    </row>
    <row r="119" customFormat="false" ht="18.75" hidden="true" customHeight="false" outlineLevel="0" collapsed="false">
      <c r="C119" s="2"/>
      <c r="D119" s="2"/>
    </row>
    <row r="120" customFormat="false" ht="18.75" hidden="true" customHeight="false" outlineLevel="0" collapsed="false">
      <c r="C120" s="2"/>
      <c r="D120" s="2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1.18125" right="0.905555555555556" top="0.354166666666667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3515625" defaultRowHeight="18.75" zeroHeight="true" outlineLevelRow="0" outlineLevelCol="0"/>
  <cols>
    <col collapsed="false" customWidth="true" hidden="false" outlineLevel="0" max="1" min="1" style="2" width="60.14"/>
    <col collapsed="false" customWidth="true" hidden="false" outlineLevel="0" max="2" min="2" style="2" width="16.13"/>
    <col collapsed="false" customWidth="true" hidden="false" outlineLevel="0" max="3" min="3" style="2" width="16.7"/>
    <col collapsed="false" customWidth="true" hidden="false" outlineLevel="0" max="4" min="4" style="2" width="15.41"/>
    <col collapsed="false" customWidth="false" hidden="true" outlineLevel="0" max="5" min="5" style="2" width="11.53"/>
    <col collapsed="false" customWidth="true" hidden="true" outlineLevel="0" max="6" min="6" style="2" width="27.99"/>
    <col collapsed="false" customWidth="true" hidden="true" outlineLevel="0" max="7" min="7" style="2" width="5.99"/>
    <col collapsed="false" customWidth="true" hidden="true" outlineLevel="0" max="10" min="8" style="2" width="7.99"/>
    <col collapsed="false" customWidth="true" hidden="true" outlineLevel="0" max="12" min="11" style="2" width="12.7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70" t="s">
        <v>152</v>
      </c>
      <c r="B1" s="71"/>
      <c r="C1" s="71"/>
      <c r="D1" s="71"/>
    </row>
    <row r="2" customFormat="false" ht="18.75" hidden="false" customHeight="false" outlineLevel="0" collapsed="false">
      <c r="A2" s="71"/>
      <c r="B2" s="71"/>
      <c r="C2" s="71"/>
      <c r="D2" s="71"/>
    </row>
    <row r="3" customFormat="false" ht="18.75" hidden="false" customHeight="true" outlineLevel="0" collapsed="false">
      <c r="A3" s="42" t="s">
        <v>153</v>
      </c>
      <c r="B3" s="42"/>
      <c r="C3" s="42"/>
      <c r="D3" s="42"/>
    </row>
    <row r="4" customFormat="false" ht="18.75" hidden="false" customHeight="true" outlineLevel="0" collapsed="false">
      <c r="A4" s="42" t="s">
        <v>154</v>
      </c>
      <c r="B4" s="42"/>
      <c r="C4" s="42"/>
      <c r="D4" s="42"/>
    </row>
    <row r="5" customFormat="false" ht="18.75" hidden="false" customHeight="true" outlineLevel="0" collapsed="false">
      <c r="A5" s="42" t="s">
        <v>2</v>
      </c>
      <c r="B5" s="42"/>
      <c r="C5" s="42"/>
      <c r="D5" s="42"/>
    </row>
    <row r="6" customFormat="false" ht="18.75" hidden="false" customHeight="true" outlineLevel="0" collapsed="false">
      <c r="A6" s="42" t="s">
        <v>3</v>
      </c>
      <c r="B6" s="42"/>
      <c r="C6" s="42"/>
      <c r="D6" s="42"/>
    </row>
    <row r="7" customFormat="false" ht="18.75" hidden="false" customHeight="false" outlineLevel="0" collapsed="false">
      <c r="A7" s="54"/>
      <c r="B7" s="54"/>
      <c r="C7" s="72"/>
      <c r="D7" s="72"/>
    </row>
    <row r="8" customFormat="false" ht="18.75" hidden="false" customHeight="true" outlineLevel="0" collapsed="false">
      <c r="A8" s="73" t="s">
        <v>155</v>
      </c>
      <c r="B8" s="74" t="s">
        <v>5</v>
      </c>
      <c r="C8" s="46" t="s">
        <v>6</v>
      </c>
      <c r="D8" s="46"/>
    </row>
    <row r="9" customFormat="false" ht="31.5" hidden="false" customHeight="false" outlineLevel="0" collapsed="false">
      <c r="A9" s="73"/>
      <c r="B9" s="74"/>
      <c r="C9" s="75" t="s">
        <v>7</v>
      </c>
      <c r="D9" s="46" t="s">
        <v>8</v>
      </c>
      <c r="I9" s="0"/>
      <c r="J9" s="0"/>
      <c r="K9" s="0"/>
      <c r="L9" s="0"/>
    </row>
    <row r="10" customFormat="false" ht="18.75" hidden="false" customHeight="false" outlineLevel="0" collapsed="false">
      <c r="A10" s="51"/>
      <c r="B10" s="48"/>
      <c r="C10" s="49"/>
      <c r="D10" s="50"/>
      <c r="I10" s="0"/>
      <c r="J10" s="0"/>
      <c r="K10" s="0"/>
      <c r="L10" s="0"/>
    </row>
    <row r="11" customFormat="false" ht="18.75" hidden="false" customHeight="false" outlineLevel="0" collapsed="false">
      <c r="A11" s="51" t="s">
        <v>22</v>
      </c>
      <c r="B11" s="52" t="n">
        <f aca="false">B13+B29</f>
        <v>1847</v>
      </c>
      <c r="C11" s="54" t="n">
        <f aca="false">C13+C29</f>
        <v>1235</v>
      </c>
      <c r="D11" s="54" t="n">
        <f aca="false">D13+D29</f>
        <v>612</v>
      </c>
      <c r="I11" s="0"/>
      <c r="J11" s="0"/>
      <c r="K11" s="0"/>
      <c r="L11" s="0"/>
    </row>
    <row r="12" customFormat="false" ht="18.75" hidden="false" customHeight="false" outlineLevel="0" collapsed="false">
      <c r="A12" s="51"/>
      <c r="B12" s="52"/>
      <c r="C12" s="76"/>
      <c r="D12" s="76"/>
      <c r="I12" s="0"/>
      <c r="J12" s="0"/>
      <c r="K12" s="0"/>
      <c r="L12" s="0"/>
    </row>
    <row r="13" customFormat="false" ht="18.75" hidden="false" customHeight="false" outlineLevel="0" collapsed="false">
      <c r="A13" s="55" t="s">
        <v>156</v>
      </c>
      <c r="B13" s="52" t="n">
        <f aca="false">SUM(B14:B27)</f>
        <v>1805</v>
      </c>
      <c r="C13" s="54" t="n">
        <f aca="false">SUM(C14:C27)</f>
        <v>1202</v>
      </c>
      <c r="D13" s="54" t="n">
        <f aca="false">SUM(D14:D27)</f>
        <v>603</v>
      </c>
      <c r="I13" s="0"/>
      <c r="J13" s="0"/>
      <c r="K13" s="0"/>
      <c r="L13" s="0"/>
    </row>
    <row r="14" customFormat="false" ht="18.75" hidden="false" customHeight="false" outlineLevel="0" collapsed="false">
      <c r="A14" s="77" t="s">
        <v>157</v>
      </c>
      <c r="B14" s="78" t="n">
        <f aca="false">SUM(C14:D14)</f>
        <v>757</v>
      </c>
      <c r="C14" s="79" t="n">
        <v>465</v>
      </c>
      <c r="D14" s="79" t="n">
        <v>292</v>
      </c>
      <c r="I14" s="0"/>
      <c r="J14" s="0"/>
      <c r="K14" s="0"/>
      <c r="L14" s="0"/>
    </row>
    <row r="15" customFormat="false" ht="18.75" hidden="false" customHeight="false" outlineLevel="0" collapsed="false">
      <c r="A15" s="77" t="s">
        <v>158</v>
      </c>
      <c r="B15" s="78" t="n">
        <f aca="false">SUM(C15:D15)</f>
        <v>355</v>
      </c>
      <c r="C15" s="79" t="n">
        <v>245</v>
      </c>
      <c r="D15" s="79" t="n">
        <v>110</v>
      </c>
      <c r="I15" s="0"/>
      <c r="J15" s="0"/>
      <c r="K15" s="0"/>
      <c r="L15" s="0"/>
    </row>
    <row r="16" customFormat="false" ht="18.75" hidden="false" customHeight="false" outlineLevel="0" collapsed="false">
      <c r="A16" s="77" t="s">
        <v>159</v>
      </c>
      <c r="B16" s="78" t="n">
        <f aca="false">SUM(C16:D16)</f>
        <v>17</v>
      </c>
      <c r="C16" s="79" t="n">
        <v>17</v>
      </c>
      <c r="D16" s="79" t="n">
        <v>0</v>
      </c>
      <c r="I16" s="0"/>
      <c r="J16" s="0"/>
      <c r="K16" s="0"/>
      <c r="L16" s="0"/>
    </row>
    <row r="17" customFormat="false" ht="18.75" hidden="false" customHeight="false" outlineLevel="0" collapsed="false">
      <c r="A17" s="77" t="s">
        <v>160</v>
      </c>
      <c r="B17" s="78" t="n">
        <f aca="false">SUM(C17:D17)</f>
        <v>53</v>
      </c>
      <c r="C17" s="79" t="n">
        <v>42</v>
      </c>
      <c r="D17" s="79" t="n">
        <v>11</v>
      </c>
      <c r="I17" s="0"/>
      <c r="J17" s="0"/>
      <c r="K17" s="0"/>
      <c r="L17" s="0"/>
    </row>
    <row r="18" customFormat="false" ht="18.75" hidden="false" customHeight="false" outlineLevel="0" collapsed="false">
      <c r="A18" s="77" t="s">
        <v>161</v>
      </c>
      <c r="B18" s="78" t="n">
        <f aca="false">SUM(C18:D18)</f>
        <v>41</v>
      </c>
      <c r="C18" s="79" t="n">
        <v>29</v>
      </c>
      <c r="D18" s="79" t="n">
        <v>12</v>
      </c>
      <c r="I18" s="0"/>
      <c r="J18" s="0"/>
      <c r="K18" s="0"/>
      <c r="L18" s="0"/>
    </row>
    <row r="19" customFormat="false" ht="18.75" hidden="false" customHeight="false" outlineLevel="0" collapsed="false">
      <c r="A19" s="77" t="s">
        <v>162</v>
      </c>
      <c r="B19" s="78" t="n">
        <f aca="false">SUM(C19:D19)</f>
        <v>113</v>
      </c>
      <c r="C19" s="79" t="n">
        <v>72</v>
      </c>
      <c r="D19" s="79" t="n">
        <v>41</v>
      </c>
      <c r="I19" s="0"/>
      <c r="J19" s="0"/>
      <c r="K19" s="0"/>
      <c r="L19" s="0"/>
    </row>
    <row r="20" customFormat="false" ht="18.75" hidden="false" customHeight="false" outlineLevel="0" collapsed="false">
      <c r="A20" s="77" t="s">
        <v>163</v>
      </c>
      <c r="B20" s="78" t="n">
        <f aca="false">SUM(C20:D20)</f>
        <v>9</v>
      </c>
      <c r="C20" s="79" t="n">
        <v>7</v>
      </c>
      <c r="D20" s="79" t="n">
        <v>2</v>
      </c>
      <c r="I20" s="0"/>
      <c r="J20" s="0"/>
      <c r="K20" s="0"/>
      <c r="L20" s="0"/>
    </row>
    <row r="21" customFormat="false" ht="18.75" hidden="false" customHeight="false" outlineLevel="0" collapsed="false">
      <c r="A21" s="77" t="s">
        <v>164</v>
      </c>
      <c r="B21" s="78" t="n">
        <f aca="false">SUM(C21:D21)</f>
        <v>77</v>
      </c>
      <c r="C21" s="79" t="n">
        <v>49</v>
      </c>
      <c r="D21" s="79" t="n">
        <v>28</v>
      </c>
      <c r="I21" s="0"/>
      <c r="J21" s="0"/>
      <c r="K21" s="0"/>
      <c r="L21" s="0"/>
    </row>
    <row r="22" customFormat="false" ht="18.75" hidden="false" customHeight="false" outlineLevel="0" collapsed="false">
      <c r="A22" s="77" t="s">
        <v>165</v>
      </c>
      <c r="B22" s="78" t="n">
        <f aca="false">SUM(C22:D22)</f>
        <v>10</v>
      </c>
      <c r="C22" s="79" t="n">
        <v>10</v>
      </c>
      <c r="D22" s="79" t="n">
        <v>0</v>
      </c>
      <c r="I22" s="0"/>
      <c r="J22" s="0"/>
      <c r="K22" s="0"/>
      <c r="L22" s="0"/>
    </row>
    <row r="23" customFormat="false" ht="18.75" hidden="false" customHeight="false" outlineLevel="0" collapsed="false">
      <c r="A23" s="77" t="s">
        <v>166</v>
      </c>
      <c r="B23" s="78" t="n">
        <f aca="false">SUM(C23:D23)</f>
        <v>61</v>
      </c>
      <c r="C23" s="79" t="n">
        <v>48</v>
      </c>
      <c r="D23" s="79" t="n">
        <v>13</v>
      </c>
      <c r="I23" s="0"/>
      <c r="J23" s="0"/>
      <c r="K23" s="0"/>
      <c r="L23" s="0"/>
    </row>
    <row r="24" customFormat="false" ht="18.75" hidden="false" customHeight="false" outlineLevel="0" collapsed="false">
      <c r="A24" s="77" t="s">
        <v>167</v>
      </c>
      <c r="B24" s="78" t="n">
        <f aca="false">SUM(C24:D24)</f>
        <v>42</v>
      </c>
      <c r="C24" s="79" t="n">
        <v>31</v>
      </c>
      <c r="D24" s="79" t="n">
        <v>11</v>
      </c>
      <c r="I24" s="0"/>
      <c r="J24" s="0"/>
      <c r="K24" s="0"/>
      <c r="L24" s="0"/>
    </row>
    <row r="25" customFormat="false" ht="18.75" hidden="false" customHeight="false" outlineLevel="0" collapsed="false">
      <c r="A25" s="77" t="s">
        <v>168</v>
      </c>
      <c r="B25" s="78" t="n">
        <f aca="false">SUM(C25:D25)</f>
        <v>15</v>
      </c>
      <c r="C25" s="79" t="n">
        <v>11</v>
      </c>
      <c r="D25" s="79" t="n">
        <v>4</v>
      </c>
      <c r="F25" s="0"/>
      <c r="G25" s="0"/>
      <c r="H25" s="0"/>
      <c r="I25" s="0"/>
      <c r="J25" s="0"/>
      <c r="K25" s="0"/>
      <c r="L25" s="0"/>
    </row>
    <row r="26" customFormat="false" ht="18.75" hidden="false" customHeight="false" outlineLevel="0" collapsed="false">
      <c r="A26" s="77" t="s">
        <v>169</v>
      </c>
      <c r="B26" s="78" t="n">
        <f aca="false">SUM(C26:D26)</f>
        <v>30</v>
      </c>
      <c r="C26" s="79" t="n">
        <v>8</v>
      </c>
      <c r="D26" s="79" t="n">
        <v>22</v>
      </c>
      <c r="F26" s="0"/>
      <c r="G26" s="0"/>
      <c r="H26" s="0"/>
      <c r="I26" s="0"/>
      <c r="J26" s="0"/>
      <c r="K26" s="0"/>
      <c r="L26" s="0"/>
    </row>
    <row r="27" customFormat="false" ht="18.75" hidden="false" customHeight="false" outlineLevel="0" collapsed="false">
      <c r="A27" s="77" t="s">
        <v>170</v>
      </c>
      <c r="B27" s="78" t="n">
        <f aca="false">SUM(C27:D27)</f>
        <v>225</v>
      </c>
      <c r="C27" s="79" t="n">
        <v>168</v>
      </c>
      <c r="D27" s="79" t="n">
        <v>57</v>
      </c>
    </row>
    <row r="28" customFormat="false" ht="18.75" hidden="false" customHeight="false" outlineLevel="0" collapsed="false">
      <c r="A28" s="77"/>
      <c r="B28" s="78"/>
      <c r="C28" s="79"/>
      <c r="D28" s="79"/>
    </row>
    <row r="29" customFormat="false" ht="18.75" hidden="false" customHeight="false" outlineLevel="0" collapsed="false">
      <c r="A29" s="55" t="s">
        <v>171</v>
      </c>
      <c r="B29" s="52" t="n">
        <f aca="false">SUM(B30:B33)</f>
        <v>42</v>
      </c>
      <c r="C29" s="53" t="n">
        <f aca="false">SUM(C30:C33)</f>
        <v>33</v>
      </c>
      <c r="D29" s="54" t="n">
        <f aca="false">SUM(D30:D33)</f>
        <v>9</v>
      </c>
    </row>
    <row r="30" customFormat="false" ht="18.75" hidden="false" customHeight="false" outlineLevel="0" collapsed="false">
      <c r="A30" s="77" t="s">
        <v>172</v>
      </c>
      <c r="B30" s="78" t="n">
        <f aca="false">SUM(C30:D30)</f>
        <v>4</v>
      </c>
      <c r="C30" s="79" t="n">
        <v>4</v>
      </c>
      <c r="D30" s="79" t="n">
        <v>0</v>
      </c>
    </row>
    <row r="31" customFormat="false" ht="18.75" hidden="false" customHeight="false" outlineLevel="0" collapsed="false">
      <c r="A31" s="77" t="s">
        <v>173</v>
      </c>
      <c r="B31" s="78" t="n">
        <f aca="false">SUM(C31:D31)</f>
        <v>27</v>
      </c>
      <c r="C31" s="79" t="n">
        <v>18</v>
      </c>
      <c r="D31" s="79" t="n">
        <v>9</v>
      </c>
    </row>
    <row r="32" customFormat="false" ht="18.75" hidden="false" customHeight="false" outlineLevel="0" collapsed="false">
      <c r="A32" s="77" t="s">
        <v>174</v>
      </c>
      <c r="B32" s="78" t="n">
        <f aca="false">SUM(C32:D32)</f>
        <v>6</v>
      </c>
      <c r="C32" s="79" t="n">
        <v>6</v>
      </c>
      <c r="D32" s="79" t="n">
        <v>0</v>
      </c>
    </row>
    <row r="33" customFormat="false" ht="18.75" hidden="false" customHeight="false" outlineLevel="0" collapsed="false">
      <c r="A33" s="80" t="s">
        <v>175</v>
      </c>
      <c r="B33" s="81" t="n">
        <f aca="false">SUM(C33:D33)</f>
        <v>5</v>
      </c>
      <c r="C33" s="79" t="n">
        <v>5</v>
      </c>
      <c r="D33" s="79" t="n">
        <v>0</v>
      </c>
    </row>
    <row r="34" customFormat="false" ht="18.75" hidden="false" customHeight="true" outlineLevel="0" collapsed="false">
      <c r="A34" s="82" t="s">
        <v>53</v>
      </c>
      <c r="B34" s="82"/>
      <c r="C34" s="82"/>
      <c r="D34" s="82"/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9.5" hidden="true" customHeight="true" outlineLevel="0" collapsed="false"/>
    <row r="39" customFormat="false" ht="18.75" hidden="false" customHeight="false" outlineLevel="0" collapsed="false"/>
  </sheetData>
  <mergeCells count="8">
    <mergeCell ref="A3:D3"/>
    <mergeCell ref="A4:D4"/>
    <mergeCell ref="A5:D5"/>
    <mergeCell ref="A6:D6"/>
    <mergeCell ref="A8:A9"/>
    <mergeCell ref="B8:B9"/>
    <mergeCell ref="C8:D8"/>
    <mergeCell ref="A34:D34"/>
  </mergeCells>
  <printOptions headings="false" gridLines="false" gridLinesSet="true" horizontalCentered="true" verticalCentered="true"/>
  <pageMargins left="0.55" right="0.45" top="1.1812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3" width="50.84"/>
    <col collapsed="false" customWidth="true" hidden="false" outlineLevel="0" max="2" min="2" style="83" width="31.42"/>
    <col collapsed="false" customWidth="true" hidden="false" outlineLevel="0" max="4" min="3" style="83" width="25.7"/>
    <col collapsed="false" customWidth="true" hidden="true" outlineLevel="0" max="5" min="5" style="83" width="12.28"/>
    <col collapsed="false" customWidth="false" hidden="true" outlineLevel="0" max="257" min="6" style="83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84" t="s">
        <v>176</v>
      </c>
      <c r="B1" s="84"/>
      <c r="C1" s="84"/>
      <c r="D1" s="84"/>
    </row>
    <row r="2" customFormat="false" ht="18.75" hidden="false" customHeight="true" outlineLevel="0" collapsed="false">
      <c r="A2" s="85"/>
      <c r="B2" s="85"/>
      <c r="C2" s="85"/>
      <c r="D2" s="85"/>
    </row>
    <row r="3" customFormat="false" ht="18.75" hidden="false" customHeight="true" outlineLevel="0" collapsed="false">
      <c r="A3" s="86" t="s">
        <v>177</v>
      </c>
      <c r="B3" s="86"/>
      <c r="C3" s="86"/>
      <c r="D3" s="86"/>
      <c r="E3" s="1"/>
    </row>
    <row r="4" customFormat="false" ht="18.75" hidden="false" customHeight="true" outlineLevel="0" collapsed="false">
      <c r="A4" s="86" t="s">
        <v>154</v>
      </c>
      <c r="B4" s="86"/>
      <c r="C4" s="86"/>
      <c r="D4" s="86"/>
      <c r="E4" s="1"/>
    </row>
    <row r="5" customFormat="false" ht="18.75" hidden="false" customHeight="true" outlineLevel="0" collapsed="false">
      <c r="A5" s="86" t="s">
        <v>2</v>
      </c>
      <c r="B5" s="86"/>
      <c r="C5" s="86"/>
      <c r="D5" s="86"/>
      <c r="E5" s="1"/>
    </row>
    <row r="6" customFormat="false" ht="18.75" hidden="false" customHeight="true" outlineLevel="0" collapsed="false">
      <c r="A6" s="86" t="s">
        <v>3</v>
      </c>
      <c r="B6" s="86"/>
      <c r="C6" s="86"/>
      <c r="D6" s="86"/>
      <c r="E6" s="1"/>
    </row>
    <row r="7" customFormat="false" ht="18.75" hidden="false" customHeight="true" outlineLevel="0" collapsed="false">
      <c r="A7" s="86"/>
      <c r="B7" s="86"/>
      <c r="C7" s="86"/>
      <c r="D7" s="86"/>
      <c r="E7" s="1"/>
    </row>
    <row r="8" customFormat="false" ht="18.75" hidden="false" customHeight="true" outlineLevel="0" collapsed="false">
      <c r="A8" s="87" t="s">
        <v>155</v>
      </c>
      <c r="B8" s="88" t="s">
        <v>178</v>
      </c>
      <c r="C8" s="88"/>
      <c r="D8" s="88"/>
      <c r="E8" s="1"/>
    </row>
    <row r="9" customFormat="false" ht="18.75" hidden="false" customHeight="true" outlineLevel="0" collapsed="false">
      <c r="A9" s="87"/>
      <c r="B9" s="89" t="s">
        <v>5</v>
      </c>
      <c r="C9" s="89" t="s">
        <v>7</v>
      </c>
      <c r="D9" s="88" t="s">
        <v>8</v>
      </c>
      <c r="E9" s="1"/>
    </row>
    <row r="10" customFormat="false" ht="18.75" hidden="false" customHeight="true" outlineLevel="0" collapsed="false">
      <c r="A10" s="90"/>
      <c r="B10" s="91"/>
      <c r="C10" s="92"/>
      <c r="D10" s="92"/>
      <c r="E10" s="1"/>
    </row>
    <row r="11" customFormat="false" ht="18.75" hidden="false" customHeight="true" outlineLevel="0" collapsed="false">
      <c r="A11" s="93" t="s">
        <v>22</v>
      </c>
      <c r="B11" s="94" t="s">
        <v>179</v>
      </c>
      <c r="C11" s="95" t="s">
        <v>179</v>
      </c>
      <c r="D11" s="95" t="s">
        <v>179</v>
      </c>
      <c r="E11" s="1"/>
    </row>
    <row r="12" customFormat="false" ht="18.75" hidden="false" customHeight="true" outlineLevel="0" collapsed="false">
      <c r="A12" s="93"/>
      <c r="B12" s="94"/>
      <c r="C12" s="95"/>
      <c r="D12" s="95"/>
      <c r="E12" s="1"/>
    </row>
    <row r="13" customFormat="false" ht="18.75" hidden="false" customHeight="true" outlineLevel="0" collapsed="false">
      <c r="A13" s="96" t="s">
        <v>157</v>
      </c>
      <c r="B13" s="97" t="s">
        <v>179</v>
      </c>
      <c r="C13" s="98" t="s">
        <v>180</v>
      </c>
      <c r="D13" s="98" t="s">
        <v>179</v>
      </c>
      <c r="E13" s="1"/>
    </row>
    <row r="14" customFormat="false" ht="18.75" hidden="false" customHeight="true" outlineLevel="0" collapsed="false">
      <c r="A14" s="96" t="s">
        <v>158</v>
      </c>
      <c r="B14" s="97" t="s">
        <v>179</v>
      </c>
      <c r="C14" s="98" t="s">
        <v>180</v>
      </c>
      <c r="D14" s="98" t="s">
        <v>181</v>
      </c>
      <c r="E14" s="1"/>
    </row>
    <row r="15" customFormat="false" ht="18.75" hidden="false" customHeight="true" outlineLevel="0" collapsed="false">
      <c r="A15" s="96" t="s">
        <v>159</v>
      </c>
      <c r="B15" s="97" t="s">
        <v>182</v>
      </c>
      <c r="C15" s="98" t="s">
        <v>182</v>
      </c>
      <c r="D15" s="98" t="s">
        <v>183</v>
      </c>
      <c r="E15" s="1"/>
    </row>
    <row r="16" customFormat="false" ht="18.75" hidden="false" customHeight="true" outlineLevel="0" collapsed="false">
      <c r="A16" s="96" t="s">
        <v>160</v>
      </c>
      <c r="B16" s="97" t="s">
        <v>184</v>
      </c>
      <c r="C16" s="98" t="s">
        <v>184</v>
      </c>
      <c r="D16" s="98" t="s">
        <v>185</v>
      </c>
      <c r="E16" s="1"/>
    </row>
    <row r="17" customFormat="false" ht="18.75" hidden="false" customHeight="true" outlineLevel="0" collapsed="false">
      <c r="A17" s="96" t="s">
        <v>161</v>
      </c>
      <c r="B17" s="97" t="s">
        <v>186</v>
      </c>
      <c r="C17" s="98" t="s">
        <v>186</v>
      </c>
      <c r="D17" s="98" t="s">
        <v>184</v>
      </c>
      <c r="E17" s="1"/>
    </row>
    <row r="18" customFormat="false" ht="18.75" hidden="false" customHeight="true" outlineLevel="0" collapsed="false">
      <c r="A18" s="96" t="s">
        <v>162</v>
      </c>
      <c r="B18" s="97" t="s">
        <v>181</v>
      </c>
      <c r="C18" s="98" t="s">
        <v>179</v>
      </c>
      <c r="D18" s="98" t="s">
        <v>181</v>
      </c>
      <c r="E18" s="1"/>
    </row>
    <row r="19" customFormat="false" ht="18.75" hidden="false" customHeight="true" outlineLevel="0" collapsed="false">
      <c r="A19" s="96" t="s">
        <v>163</v>
      </c>
      <c r="B19" s="97" t="s">
        <v>181</v>
      </c>
      <c r="C19" s="98" t="s">
        <v>181</v>
      </c>
      <c r="D19" s="98" t="s">
        <v>185</v>
      </c>
      <c r="E19" s="1"/>
    </row>
    <row r="20" customFormat="false" ht="18.75" hidden="false" customHeight="true" outlineLevel="0" collapsed="false">
      <c r="A20" s="99" t="s">
        <v>164</v>
      </c>
      <c r="B20" s="97" t="s">
        <v>179</v>
      </c>
      <c r="C20" s="98" t="s">
        <v>179</v>
      </c>
      <c r="D20" s="98" t="s">
        <v>179</v>
      </c>
      <c r="E20" s="1"/>
    </row>
    <row r="21" customFormat="false" ht="18.75" hidden="false" customHeight="true" outlineLevel="0" collapsed="false">
      <c r="A21" s="99" t="s">
        <v>165</v>
      </c>
      <c r="B21" s="97" t="s">
        <v>181</v>
      </c>
      <c r="C21" s="98" t="s">
        <v>181</v>
      </c>
      <c r="D21" s="98" t="s">
        <v>183</v>
      </c>
      <c r="E21" s="1"/>
    </row>
    <row r="22" customFormat="false" ht="18.75" hidden="false" customHeight="true" outlineLevel="0" collapsed="false">
      <c r="A22" s="99" t="s">
        <v>166</v>
      </c>
      <c r="B22" s="97" t="s">
        <v>181</v>
      </c>
      <c r="C22" s="98" t="s">
        <v>184</v>
      </c>
      <c r="D22" s="98" t="s">
        <v>180</v>
      </c>
      <c r="E22" s="1"/>
    </row>
    <row r="23" customFormat="false" ht="18.75" hidden="false" customHeight="true" outlineLevel="0" collapsed="false">
      <c r="A23" s="99" t="s">
        <v>167</v>
      </c>
      <c r="B23" s="97" t="s">
        <v>187</v>
      </c>
      <c r="C23" s="98" t="s">
        <v>188</v>
      </c>
      <c r="D23" s="98" t="s">
        <v>180</v>
      </c>
      <c r="E23" s="1"/>
    </row>
    <row r="24" customFormat="false" ht="18.75" hidden="false" customHeight="true" outlineLevel="0" collapsed="false">
      <c r="A24" s="96" t="s">
        <v>168</v>
      </c>
      <c r="B24" s="97" t="s">
        <v>180</v>
      </c>
      <c r="C24" s="98" t="s">
        <v>180</v>
      </c>
      <c r="D24" s="98" t="s">
        <v>180</v>
      </c>
      <c r="E24" s="1"/>
    </row>
    <row r="25" customFormat="false" ht="18.75" hidden="false" customHeight="true" outlineLevel="0" collapsed="false">
      <c r="A25" s="99" t="s">
        <v>169</v>
      </c>
      <c r="B25" s="97" t="s">
        <v>189</v>
      </c>
      <c r="C25" s="98" t="s">
        <v>180</v>
      </c>
      <c r="D25" s="98" t="s">
        <v>190</v>
      </c>
      <c r="E25" s="1"/>
    </row>
    <row r="26" customFormat="false" ht="18.75" hidden="false" customHeight="true" outlineLevel="0" collapsed="false">
      <c r="A26" s="99" t="s">
        <v>170</v>
      </c>
      <c r="B26" s="97" t="s">
        <v>186</v>
      </c>
      <c r="C26" s="98" t="s">
        <v>186</v>
      </c>
      <c r="D26" s="98" t="s">
        <v>185</v>
      </c>
      <c r="E26" s="1"/>
    </row>
    <row r="27" customFormat="false" ht="18.75" hidden="false" customHeight="true" outlineLevel="0" collapsed="false">
      <c r="A27" s="100"/>
      <c r="B27" s="101"/>
      <c r="C27" s="102"/>
      <c r="D27" s="102"/>
      <c r="E27" s="1"/>
    </row>
    <row r="28" customFormat="false" ht="18.75" hidden="false" customHeight="true" outlineLevel="0" collapsed="false">
      <c r="A28" s="103" t="s">
        <v>16</v>
      </c>
      <c r="B28" s="103"/>
      <c r="C28" s="103"/>
      <c r="D28" s="103"/>
      <c r="E28" s="1"/>
    </row>
    <row r="29" customFormat="false" ht="12.75" hidden="true" customHeight="true" outlineLevel="0" collapsed="false">
      <c r="E29" s="1"/>
    </row>
    <row r="30" customFormat="false" ht="12.75" hidden="true" customHeight="true" outlineLevel="0" collapsed="false">
      <c r="E30" s="1"/>
    </row>
    <row r="31" customFormat="false" ht="12.75" hidden="true" customHeight="true" outlineLevel="0" collapsed="false">
      <c r="E31" s="1"/>
    </row>
    <row r="32" customFormat="false" ht="12.75" hidden="true" customHeight="true" outlineLevel="0" collapsed="false">
      <c r="E32" s="1"/>
    </row>
    <row r="33" customFormat="false" ht="12.75" hidden="true" customHeight="true" outlineLevel="0" collapsed="false">
      <c r="E33" s="1"/>
    </row>
    <row r="34" customFormat="false" ht="12.75" hidden="true" customHeight="true" outlineLevel="0" collapsed="false">
      <c r="E34" s="1"/>
    </row>
    <row r="35" customFormat="false" ht="12.75" hidden="true" customHeight="true" outlineLevel="0" collapsed="false">
      <c r="E35" s="1"/>
    </row>
    <row r="36" customFormat="false" ht="12.75" hidden="true" customHeight="true" outlineLevel="0" collapsed="false">
      <c r="E36" s="1"/>
    </row>
  </sheetData>
  <mergeCells count="8">
    <mergeCell ref="A1:D1"/>
    <mergeCell ref="A3:D3"/>
    <mergeCell ref="A4:D4"/>
    <mergeCell ref="A5:D5"/>
    <mergeCell ref="A6:D6"/>
    <mergeCell ref="A8:A9"/>
    <mergeCell ref="B8:D8"/>
    <mergeCell ref="A28:D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65536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5.41"/>
    <col collapsed="false" customWidth="true" hidden="false" outlineLevel="0" max="3" min="3" style="1" width="19.14"/>
    <col collapsed="false" customWidth="true" hidden="false" outlineLevel="0" max="4" min="4" style="1" width="21.84"/>
    <col collapsed="false" customWidth="false" hidden="true" outlineLevel="0" max="5" min="5" style="2" width="11.53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104" t="s">
        <v>191</v>
      </c>
      <c r="B1" s="105"/>
      <c r="C1" s="4"/>
      <c r="D1" s="4"/>
    </row>
    <row r="2" customFormat="false" ht="18.75" hidden="false" customHeight="false" outlineLevel="0" collapsed="false">
      <c r="A2" s="104"/>
      <c r="B2" s="105"/>
      <c r="C2" s="4"/>
      <c r="D2" s="4"/>
    </row>
    <row r="3" customFormat="false" ht="18.75" hidden="false" customHeight="true" outlineLevel="0" collapsed="false">
      <c r="A3" s="106" t="s">
        <v>192</v>
      </c>
      <c r="B3" s="106"/>
      <c r="C3" s="106"/>
      <c r="D3" s="106"/>
    </row>
    <row r="4" customFormat="false" ht="18.75" hidden="false" customHeight="true" outlineLevel="0" collapsed="false">
      <c r="A4" s="106" t="s">
        <v>193</v>
      </c>
      <c r="B4" s="106"/>
      <c r="C4" s="106"/>
      <c r="D4" s="106"/>
    </row>
    <row r="5" customFormat="false" ht="18.75" hidden="false" customHeight="true" outlineLevel="0" collapsed="false">
      <c r="A5" s="106" t="s">
        <v>2</v>
      </c>
      <c r="B5" s="106"/>
      <c r="C5" s="106"/>
      <c r="D5" s="106"/>
    </row>
    <row r="6" customFormat="false" ht="18.75" hidden="false" customHeight="true" outlineLevel="0" collapsed="false">
      <c r="A6" s="106" t="s">
        <v>3</v>
      </c>
      <c r="B6" s="106"/>
      <c r="C6" s="106"/>
      <c r="D6" s="106"/>
    </row>
    <row r="7" customFormat="false" ht="18.75" hidden="false" customHeight="false" outlineLevel="0" collapsed="false">
      <c r="A7" s="106"/>
      <c r="B7" s="106"/>
      <c r="C7" s="106"/>
      <c r="D7" s="106"/>
    </row>
    <row r="8" customFormat="false" ht="18.75" hidden="false" customHeight="true" outlineLevel="0" collapsed="false">
      <c r="A8" s="107" t="s">
        <v>194</v>
      </c>
      <c r="B8" s="108" t="s">
        <v>5</v>
      </c>
      <c r="C8" s="108" t="s">
        <v>58</v>
      </c>
      <c r="D8" s="109" t="s">
        <v>59</v>
      </c>
    </row>
    <row r="9" customFormat="false" ht="29.25" hidden="false" customHeight="true" outlineLevel="0" collapsed="false">
      <c r="A9" s="107"/>
      <c r="B9" s="108"/>
      <c r="C9" s="108"/>
      <c r="D9" s="109"/>
    </row>
    <row r="10" customFormat="false" ht="18.75" hidden="false" customHeight="false" outlineLevel="0" collapsed="false">
      <c r="A10" s="107"/>
      <c r="B10" s="108"/>
      <c r="C10" s="110"/>
      <c r="D10" s="111"/>
    </row>
    <row r="11" customFormat="false" ht="18.75" hidden="false" customHeight="false" outlineLevel="0" collapsed="false">
      <c r="A11" s="112" t="s">
        <v>22</v>
      </c>
      <c r="B11" s="113" t="n">
        <f aca="false">SUM(B13:B31)</f>
        <v>1805</v>
      </c>
      <c r="C11" s="114" t="n">
        <f aca="false">SUM(C13:C31)</f>
        <v>1202</v>
      </c>
      <c r="D11" s="115" t="n">
        <f aca="false">SUM(D13:D31)</f>
        <v>603</v>
      </c>
    </row>
    <row r="12" customFormat="false" ht="18.75" hidden="false" customHeight="false" outlineLevel="0" collapsed="false">
      <c r="A12" s="116"/>
      <c r="B12" s="117"/>
      <c r="C12" s="118"/>
      <c r="D12" s="35"/>
    </row>
    <row r="13" customFormat="false" ht="18.75" hidden="false" customHeight="false" outlineLevel="0" collapsed="false">
      <c r="A13" s="119" t="s">
        <v>195</v>
      </c>
      <c r="B13" s="120" t="n">
        <f aca="false">SUM(C13:D13)</f>
        <v>1191</v>
      </c>
      <c r="C13" s="121" t="n">
        <v>761</v>
      </c>
      <c r="D13" s="122" t="n">
        <v>430</v>
      </c>
    </row>
    <row r="14" customFormat="false" ht="18.75" hidden="false" customHeight="false" outlineLevel="0" collapsed="false">
      <c r="A14" s="119" t="s">
        <v>196</v>
      </c>
      <c r="B14" s="120" t="n">
        <f aca="false">SUM(C14:D14)</f>
        <v>368</v>
      </c>
      <c r="C14" s="121" t="n">
        <v>248</v>
      </c>
      <c r="D14" s="122" t="n">
        <v>120</v>
      </c>
    </row>
    <row r="15" customFormat="false" ht="18.75" hidden="false" customHeight="false" outlineLevel="0" collapsed="false">
      <c r="A15" s="119" t="s">
        <v>197</v>
      </c>
      <c r="B15" s="120" t="n">
        <f aca="false">SUM(C15:D15)</f>
        <v>108</v>
      </c>
      <c r="C15" s="121" t="n">
        <v>90</v>
      </c>
      <c r="D15" s="122" t="n">
        <v>18</v>
      </c>
    </row>
    <row r="16" customFormat="false" ht="18.75" hidden="false" customHeight="false" outlineLevel="0" collapsed="false">
      <c r="A16" s="119" t="s">
        <v>198</v>
      </c>
      <c r="B16" s="120" t="n">
        <f aca="false">SUM(C16:D16)</f>
        <v>49</v>
      </c>
      <c r="C16" s="121" t="n">
        <v>41</v>
      </c>
      <c r="D16" s="122" t="n">
        <v>8</v>
      </c>
    </row>
    <row r="17" customFormat="false" ht="18.75" hidden="false" customHeight="false" outlineLevel="0" collapsed="false">
      <c r="A17" s="119" t="s">
        <v>199</v>
      </c>
      <c r="B17" s="120" t="n">
        <f aca="false">SUM(C17:D17)</f>
        <v>24</v>
      </c>
      <c r="C17" s="121" t="n">
        <v>18</v>
      </c>
      <c r="D17" s="122" t="n">
        <v>6</v>
      </c>
    </row>
    <row r="18" customFormat="false" ht="18.75" hidden="false" customHeight="false" outlineLevel="0" collapsed="false">
      <c r="A18" s="119" t="s">
        <v>200</v>
      </c>
      <c r="B18" s="120" t="n">
        <f aca="false">SUM(C18:D18)</f>
        <v>11</v>
      </c>
      <c r="C18" s="121" t="n">
        <v>9</v>
      </c>
      <c r="D18" s="122" t="n">
        <v>2</v>
      </c>
    </row>
    <row r="19" customFormat="false" ht="18.75" hidden="false" customHeight="false" outlineLevel="0" collapsed="false">
      <c r="A19" s="119" t="s">
        <v>201</v>
      </c>
      <c r="B19" s="120" t="n">
        <f aca="false">SUM(C19:D19)</f>
        <v>15</v>
      </c>
      <c r="C19" s="121" t="n">
        <v>8</v>
      </c>
      <c r="D19" s="122" t="n">
        <v>7</v>
      </c>
    </row>
    <row r="20" customFormat="false" ht="18.75" hidden="false" customHeight="false" outlineLevel="0" collapsed="false">
      <c r="A20" s="119" t="s">
        <v>202</v>
      </c>
      <c r="B20" s="120" t="n">
        <f aca="false">SUM(C20:D20)</f>
        <v>7</v>
      </c>
      <c r="C20" s="121" t="n">
        <v>2</v>
      </c>
      <c r="D20" s="122" t="n">
        <v>5</v>
      </c>
    </row>
    <row r="21" customFormat="false" ht="18.75" hidden="false" customHeight="false" outlineLevel="0" collapsed="false">
      <c r="A21" s="119" t="s">
        <v>203</v>
      </c>
      <c r="B21" s="120" t="n">
        <f aca="false">SUM(C21:D21)</f>
        <v>6</v>
      </c>
      <c r="C21" s="121" t="n">
        <v>4</v>
      </c>
      <c r="D21" s="122" t="n">
        <v>2</v>
      </c>
    </row>
    <row r="22" customFormat="false" ht="18.75" hidden="false" customHeight="false" outlineLevel="0" collapsed="false">
      <c r="A22" s="119" t="s">
        <v>204</v>
      </c>
      <c r="B22" s="120" t="n">
        <f aca="false">SUM(C22:D22)</f>
        <v>5</v>
      </c>
      <c r="C22" s="121" t="n">
        <v>5</v>
      </c>
      <c r="D22" s="122" t="n">
        <v>0</v>
      </c>
    </row>
    <row r="23" customFormat="false" ht="18.75" hidden="false" customHeight="false" outlineLevel="0" collapsed="false">
      <c r="A23" s="119" t="s">
        <v>205</v>
      </c>
      <c r="B23" s="120" t="n">
        <f aca="false">SUM(C23:D23)</f>
        <v>2</v>
      </c>
      <c r="C23" s="121" t="n">
        <v>2</v>
      </c>
      <c r="D23" s="122" t="n">
        <v>0</v>
      </c>
    </row>
    <row r="24" customFormat="false" ht="18.75" hidden="false" customHeight="false" outlineLevel="0" collapsed="false">
      <c r="A24" s="119" t="s">
        <v>206</v>
      </c>
      <c r="B24" s="120" t="n">
        <f aca="false">SUM(C24:D24)</f>
        <v>4</v>
      </c>
      <c r="C24" s="121" t="n">
        <v>3</v>
      </c>
      <c r="D24" s="122" t="n">
        <v>1</v>
      </c>
    </row>
    <row r="25" customFormat="false" ht="18.75" hidden="false" customHeight="false" outlineLevel="0" collapsed="false">
      <c r="A25" s="119" t="s">
        <v>207</v>
      </c>
      <c r="B25" s="120" t="n">
        <f aca="false">SUM(C25:D25)</f>
        <v>1</v>
      </c>
      <c r="C25" s="121" t="n">
        <v>1</v>
      </c>
      <c r="D25" s="122" t="n">
        <v>0</v>
      </c>
    </row>
    <row r="26" customFormat="false" ht="18.75" hidden="false" customHeight="false" outlineLevel="0" collapsed="false">
      <c r="A26" s="119" t="s">
        <v>208</v>
      </c>
      <c r="B26" s="120" t="n">
        <f aca="false">SUM(C26:D26)</f>
        <v>2</v>
      </c>
      <c r="C26" s="121" t="n">
        <v>0</v>
      </c>
      <c r="D26" s="122" t="n">
        <v>2</v>
      </c>
    </row>
    <row r="27" customFormat="false" ht="18.75" hidden="false" customHeight="false" outlineLevel="0" collapsed="false">
      <c r="A27" s="119" t="s">
        <v>209</v>
      </c>
      <c r="B27" s="120" t="n">
        <f aca="false">SUM(C27:D27)</f>
        <v>3</v>
      </c>
      <c r="C27" s="121" t="n">
        <v>2</v>
      </c>
      <c r="D27" s="122" t="n">
        <v>1</v>
      </c>
    </row>
    <row r="28" customFormat="false" ht="18.75" hidden="false" customHeight="false" outlineLevel="0" collapsed="false">
      <c r="A28" s="119" t="s">
        <v>210</v>
      </c>
      <c r="B28" s="120" t="n">
        <f aca="false">SUM(C28:D28)</f>
        <v>5</v>
      </c>
      <c r="C28" s="121" t="n">
        <v>4</v>
      </c>
      <c r="D28" s="122" t="n">
        <v>1</v>
      </c>
    </row>
    <row r="29" customFormat="false" ht="18.75" hidden="false" customHeight="false" outlineLevel="0" collapsed="false">
      <c r="A29" s="119" t="s">
        <v>211</v>
      </c>
      <c r="B29" s="120" t="n">
        <f aca="false">SUM(C29:D29)</f>
        <v>3</v>
      </c>
      <c r="C29" s="123" t="n">
        <v>3</v>
      </c>
      <c r="D29" s="124" t="n">
        <v>0</v>
      </c>
    </row>
    <row r="30" customFormat="false" ht="18.75" hidden="false" customHeight="false" outlineLevel="0" collapsed="false">
      <c r="A30" s="119" t="s">
        <v>212</v>
      </c>
      <c r="B30" s="120" t="n">
        <f aca="false">SUM(C30:D30)</f>
        <v>1</v>
      </c>
      <c r="C30" s="123" t="n">
        <v>1</v>
      </c>
      <c r="D30" s="124" t="n">
        <v>0</v>
      </c>
    </row>
    <row r="31" customFormat="false" ht="18.75" hidden="false" customHeight="false" outlineLevel="0" collapsed="false">
      <c r="A31" s="125"/>
      <c r="B31" s="126"/>
      <c r="C31" s="127"/>
      <c r="D31" s="128"/>
    </row>
    <row r="32" customFormat="false" ht="18.75" hidden="false" customHeight="false" outlineLevel="0" collapsed="false">
      <c r="A32" s="39" t="s">
        <v>16</v>
      </c>
    </row>
  </sheetData>
  <mergeCells count="8">
    <mergeCell ref="A3:D3"/>
    <mergeCell ref="A4:D4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5.85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15.85"/>
    <col collapsed="false" customWidth="true" hidden="true" outlineLevel="0" max="9" min="9" style="1" width="12.14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104" t="s">
        <v>213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106" t="s">
        <v>214</v>
      </c>
      <c r="B3" s="106"/>
      <c r="C3" s="106"/>
      <c r="D3" s="106"/>
      <c r="E3" s="106"/>
      <c r="F3" s="106"/>
      <c r="G3" s="106"/>
      <c r="H3" s="106"/>
    </row>
    <row r="4" customFormat="false" ht="18.75" hidden="false" customHeight="true" outlineLevel="0" collapsed="false">
      <c r="A4" s="106" t="s">
        <v>193</v>
      </c>
      <c r="B4" s="106"/>
      <c r="C4" s="106"/>
      <c r="D4" s="106"/>
      <c r="E4" s="106"/>
      <c r="F4" s="106"/>
      <c r="G4" s="106"/>
      <c r="H4" s="106"/>
    </row>
    <row r="5" customFormat="false" ht="18.75" hidden="false" customHeight="true" outlineLevel="0" collapsed="false">
      <c r="A5" s="106" t="s">
        <v>215</v>
      </c>
      <c r="B5" s="106"/>
      <c r="C5" s="106"/>
      <c r="D5" s="106"/>
      <c r="E5" s="106"/>
      <c r="F5" s="106"/>
      <c r="G5" s="106"/>
      <c r="H5" s="106"/>
    </row>
    <row r="6" customFormat="false" ht="18.75" hidden="false" customHeight="true" outlineLevel="0" collapsed="false">
      <c r="A6" s="106" t="s">
        <v>3</v>
      </c>
      <c r="B6" s="106"/>
      <c r="C6" s="106"/>
      <c r="D6" s="106"/>
      <c r="E6" s="106"/>
      <c r="F6" s="106"/>
      <c r="G6" s="106"/>
      <c r="H6" s="106"/>
    </row>
    <row r="7" customFormat="false" ht="18.75" hidden="false" customHeight="false" outlineLevel="0" collapsed="false">
      <c r="A7" s="4"/>
      <c r="B7" s="4"/>
      <c r="C7" s="4"/>
      <c r="D7" s="4"/>
      <c r="E7" s="35"/>
      <c r="F7" s="4"/>
      <c r="G7" s="4"/>
      <c r="H7" s="4"/>
    </row>
    <row r="8" customFormat="false" ht="18.75" hidden="false" customHeight="true" outlineLevel="0" collapsed="false">
      <c r="A8" s="129" t="s">
        <v>216</v>
      </c>
      <c r="B8" s="130" t="s">
        <v>6</v>
      </c>
      <c r="C8" s="130"/>
      <c r="D8" s="130"/>
      <c r="E8" s="130"/>
      <c r="F8" s="130"/>
      <c r="G8" s="130"/>
      <c r="H8" s="130"/>
    </row>
    <row r="9" customFormat="false" ht="31.5" hidden="false" customHeight="true" outlineLevel="0" collapsed="false">
      <c r="A9" s="129"/>
      <c r="B9" s="74" t="s">
        <v>5</v>
      </c>
      <c r="C9" s="131" t="s">
        <v>58</v>
      </c>
      <c r="D9" s="131"/>
      <c r="E9" s="131"/>
      <c r="F9" s="132" t="s">
        <v>59</v>
      </c>
      <c r="G9" s="132"/>
      <c r="H9" s="132"/>
    </row>
    <row r="10" customFormat="false" ht="18.75" hidden="false" customHeight="false" outlineLevel="0" collapsed="false">
      <c r="A10" s="129"/>
      <c r="B10" s="74"/>
      <c r="C10" s="133" t="s">
        <v>22</v>
      </c>
      <c r="D10" s="133" t="s">
        <v>14</v>
      </c>
      <c r="E10" s="133" t="s">
        <v>15</v>
      </c>
      <c r="F10" s="133" t="s">
        <v>22</v>
      </c>
      <c r="G10" s="133" t="s">
        <v>14</v>
      </c>
      <c r="H10" s="134" t="s">
        <v>15</v>
      </c>
    </row>
    <row r="11" customFormat="false" ht="18.75" hidden="false" customHeight="false" outlineLevel="0" collapsed="false">
      <c r="A11" s="116"/>
      <c r="B11" s="135"/>
      <c r="C11" s="136"/>
      <c r="D11" s="137"/>
      <c r="E11" s="138"/>
      <c r="F11" s="136"/>
      <c r="G11" s="137"/>
      <c r="H11" s="137"/>
    </row>
    <row r="12" customFormat="false" ht="18.75" hidden="false" customHeight="false" outlineLevel="0" collapsed="false">
      <c r="A12" s="139" t="s">
        <v>22</v>
      </c>
      <c r="B12" s="120" t="n">
        <f aca="false">C12+F12</f>
        <v>193</v>
      </c>
      <c r="C12" s="140" t="n">
        <f aca="false">SUM(C14:C18)</f>
        <v>134</v>
      </c>
      <c r="D12" s="141" t="n">
        <f aca="false">SUM(D14:D18)</f>
        <v>113</v>
      </c>
      <c r="E12" s="142" t="n">
        <f aca="false">SUM(E14:E18)</f>
        <v>21</v>
      </c>
      <c r="F12" s="140" t="n">
        <f aca="false">SUM(F14:F18)</f>
        <v>59</v>
      </c>
      <c r="G12" s="141" t="n">
        <f aca="false">SUM(G14:G18)</f>
        <v>59</v>
      </c>
      <c r="H12" s="141" t="n">
        <f aca="false">SUM(H14:H18)</f>
        <v>0</v>
      </c>
    </row>
    <row r="13" customFormat="false" ht="18.75" hidden="false" customHeight="false" outlineLevel="0" collapsed="false">
      <c r="A13" s="116"/>
      <c r="B13" s="135"/>
      <c r="C13" s="143"/>
      <c r="D13" s="144"/>
      <c r="E13" s="145"/>
      <c r="F13" s="146"/>
      <c r="G13" s="35"/>
      <c r="H13" s="35"/>
    </row>
    <row r="14" customFormat="false" ht="18.75" hidden="false" customHeight="false" outlineLevel="0" collapsed="false">
      <c r="A14" s="116" t="s">
        <v>217</v>
      </c>
      <c r="B14" s="120" t="n">
        <f aca="false">C14+F14</f>
        <v>182</v>
      </c>
      <c r="C14" s="121" t="n">
        <f aca="false">SUM(D14:E14)</f>
        <v>123</v>
      </c>
      <c r="D14" s="122" t="n">
        <v>110</v>
      </c>
      <c r="E14" s="147" t="n">
        <v>13</v>
      </c>
      <c r="F14" s="140" t="n">
        <f aca="false">SUM(G14:H14)</f>
        <v>59</v>
      </c>
      <c r="G14" s="124" t="n">
        <v>59</v>
      </c>
      <c r="H14" s="124" t="n">
        <v>0</v>
      </c>
    </row>
    <row r="15" customFormat="false" ht="18.75" hidden="false" customHeight="false" outlineLevel="0" collapsed="false">
      <c r="A15" s="116" t="s">
        <v>218</v>
      </c>
      <c r="B15" s="120" t="n">
        <f aca="false">C15+F15</f>
        <v>2</v>
      </c>
      <c r="C15" s="121" t="n">
        <f aca="false">SUM(D15:E15)</f>
        <v>2</v>
      </c>
      <c r="D15" s="122" t="n">
        <v>1</v>
      </c>
      <c r="E15" s="147" t="n">
        <v>1</v>
      </c>
      <c r="F15" s="140" t="n">
        <f aca="false">SUM(G15:H15)</f>
        <v>0</v>
      </c>
      <c r="G15" s="124" t="n">
        <v>0</v>
      </c>
      <c r="H15" s="124" t="n">
        <v>0</v>
      </c>
    </row>
    <row r="16" customFormat="false" ht="18.75" hidden="false" customHeight="false" outlineLevel="0" collapsed="false">
      <c r="A16" s="116" t="s">
        <v>219</v>
      </c>
      <c r="B16" s="120" t="n">
        <f aca="false">C16+F16</f>
        <v>5</v>
      </c>
      <c r="C16" s="121" t="n">
        <f aca="false">SUM(D16:E16)</f>
        <v>5</v>
      </c>
      <c r="D16" s="122" t="n">
        <v>0</v>
      </c>
      <c r="E16" s="147" t="n">
        <v>5</v>
      </c>
      <c r="F16" s="140" t="n">
        <f aca="false">SUM(G16:H16)</f>
        <v>0</v>
      </c>
      <c r="G16" s="124" t="n">
        <v>0</v>
      </c>
      <c r="H16" s="124" t="n">
        <v>0</v>
      </c>
    </row>
    <row r="17" customFormat="false" ht="18.75" hidden="false" customHeight="false" outlineLevel="0" collapsed="false">
      <c r="A17" s="116" t="s">
        <v>220</v>
      </c>
      <c r="B17" s="120" t="n">
        <f aca="false">C17+F17</f>
        <v>2</v>
      </c>
      <c r="C17" s="121" t="n">
        <f aca="false">SUM(D17:E17)</f>
        <v>2</v>
      </c>
      <c r="D17" s="122" t="n">
        <v>0</v>
      </c>
      <c r="E17" s="147" t="n">
        <v>2</v>
      </c>
      <c r="F17" s="140" t="n">
        <f aca="false">SUM(G17:H17)</f>
        <v>0</v>
      </c>
      <c r="G17" s="124" t="n">
        <v>0</v>
      </c>
      <c r="H17" s="124" t="n">
        <v>0</v>
      </c>
    </row>
    <row r="18" customFormat="false" ht="18.75" hidden="false" customHeight="false" outlineLevel="0" collapsed="false">
      <c r="A18" s="35" t="s">
        <v>221</v>
      </c>
      <c r="B18" s="120" t="n">
        <f aca="false">C18+F18</f>
        <v>2</v>
      </c>
      <c r="C18" s="122" t="n">
        <f aca="false">SUM(D18:E18)</f>
        <v>2</v>
      </c>
      <c r="D18" s="122" t="n">
        <v>2</v>
      </c>
      <c r="E18" s="147" t="n">
        <v>0</v>
      </c>
      <c r="F18" s="141" t="n">
        <f aca="false">SUM(G18:H18)</f>
        <v>0</v>
      </c>
      <c r="G18" s="124" t="n">
        <v>0</v>
      </c>
      <c r="H18" s="124" t="n">
        <v>0</v>
      </c>
    </row>
    <row r="19" customFormat="false" ht="18.75" hidden="false" customHeight="false" outlineLevel="0" collapsed="false">
      <c r="A19" s="37"/>
      <c r="B19" s="133"/>
      <c r="C19" s="148"/>
      <c r="D19" s="148"/>
      <c r="E19" s="149"/>
      <c r="F19" s="150"/>
      <c r="G19" s="128"/>
      <c r="H19" s="128"/>
    </row>
    <row r="20" customFormat="false" ht="18.75" hidden="false" customHeight="false" outlineLevel="0" collapsed="false">
      <c r="A20" s="39" t="s">
        <v>16</v>
      </c>
      <c r="B20" s="2"/>
      <c r="C20" s="151"/>
      <c r="D20" s="151"/>
      <c r="E20" s="151"/>
      <c r="F20" s="151"/>
      <c r="G20" s="2"/>
      <c r="H20" s="2"/>
    </row>
    <row r="21" customFormat="false" ht="18.75" hidden="false" customHeight="false" outlineLevel="0" collapsed="false"/>
  </sheetData>
  <mergeCells count="9">
    <mergeCell ref="A3:H3"/>
    <mergeCell ref="A4:H4"/>
    <mergeCell ref="A5:H5"/>
    <mergeCell ref="A6:H6"/>
    <mergeCell ref="A8:A10"/>
    <mergeCell ref="B8:H8"/>
    <mergeCell ref="B9:B10"/>
    <mergeCell ref="C9:E9"/>
    <mergeCell ref="F9:H9"/>
  </mergeCells>
  <printOptions headings="false" gridLines="false" gridLinesSet="true" horizontalCentered="true" verticalCentered="true"/>
  <pageMargins left="0.747916666666667" right="0.747916666666667" top="0.629861111111111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9:44:16Z</dcterms:created>
  <dc:creator>mleonal</dc:creator>
  <dc:description/>
  <dc:language>en-US</dc:language>
  <cp:lastModifiedBy>Marlen</cp:lastModifiedBy>
  <cp:lastPrinted>2016-05-13T19:42:28Z</cp:lastPrinted>
  <dcterms:modified xsi:type="dcterms:W3CDTF">2016-06-11T22:39:05Z</dcterms:modified>
  <cp:revision>0</cp:revision>
  <dc:subject/>
  <dc:title/>
</cp:coreProperties>
</file>